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版" sheetId="1" state="visible" r:id="rId2"/>
  </sheets>
  <definedNames>
    <definedName function="false" hidden="false" localSheetId="0" name="_xlnm.Print_Area" vbProcedure="false">簡易版!$A$1:$T$1158</definedName>
    <definedName function="false" hidden="false" localSheetId="0" name="_xlnm.Print_Titles" vbProcedure="false">簡易版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58</t>
        </r>
        <r>
          <rPr>
            <b val="true"/>
            <sz val="9"/>
            <color rgb="FF000000"/>
            <rFont val="DejaVu Sans"/>
            <family val="2"/>
          </rPr>
          <t xml:space="preserve">重用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8</xdr:rowOff>
              </xdr:from>
              <xdr:to>
                <xdr:col>5</xdr:col>
                <xdr:colOff>55</xdr:colOff>
                <xdr:row>154</xdr:row>
                <xdr:rowOff>17</xdr:rowOff>
              </xdr:to>
            </anchor>
          </commentPr>
        </mc:Choice>
        <mc:Fallback/>
      </mc:AlternateContent>
    </comment>
    <comment ref="C499" authorId="0">
      <text>
        <r>
          <rPr>
            <b val="true"/>
            <sz val="9"/>
            <color rgb="FF000000"/>
            <rFont val="DejaVu Sans"/>
            <family val="2"/>
          </rPr>
          <t xml:space="preserve">図化された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8</xdr:rowOff>
              </xdr:from>
              <xdr:to>
                <xdr:col>4</xdr:col>
                <xdr:colOff>-157</xdr:colOff>
                <xdr:row>497</xdr:row>
                <xdr:rowOff>15</xdr:rowOff>
              </xdr:to>
            </anchor>
          </commentPr>
        </mc:Choice>
        <mc:Fallback/>
      </mc:AlternateContent>
    </comment>
    <comment ref="C912" authorId="0">
      <text>
        <r>
          <rPr>
            <b val="true"/>
            <sz val="9"/>
            <color rgb="FF000000"/>
            <rFont val="DejaVu Sans"/>
            <family val="2"/>
          </rPr>
          <t xml:space="preserve">篠尾勝山線と番号が統合されている（交通量同レベル区間として推計したため）が、あらためて旗揚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6</xdr:row>
                <xdr:rowOff>8</xdr:rowOff>
              </xdr:from>
              <xdr:to>
                <xdr:col>5</xdr:col>
                <xdr:colOff>55</xdr:colOff>
                <xdr:row>910</xdr:row>
                <xdr:rowOff>15</xdr:rowOff>
              </xdr:to>
            </anchor>
          </commentPr>
        </mc:Choice>
        <mc:Fallback/>
      </mc:AlternateContent>
    </comment>
    <comment ref="R1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5</t>
        </r>
        <r>
          <rPr>
            <b val="true"/>
            <sz val="9"/>
            <color rgb="FF000000"/>
            <rFont val="DejaVu Sans"/>
            <family val="2"/>
          </rPr>
          <t xml:space="preserve">の間違いではない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0</xdr:row>
                <xdr:rowOff>8</xdr:rowOff>
              </xdr:from>
              <xdr:to>
                <xdr:col>19</xdr:col>
                <xdr:colOff>35</xdr:colOff>
                <xdr:row>144</xdr:row>
                <xdr:rowOff>15</xdr:rowOff>
              </xdr:to>
            </anchor>
          </commentPr>
        </mc:Choice>
        <mc:Fallback/>
      </mc:AlternateContent>
    </comment>
    <comment ref="R3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95</t>
        </r>
        <r>
          <rPr>
            <b val="true"/>
            <sz val="9"/>
            <color rgb="FF000000"/>
            <rFont val="DejaVu Sans"/>
            <family val="2"/>
          </rPr>
          <t xml:space="preserve">の間違いでは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2</xdr:row>
                <xdr:rowOff>8</xdr:rowOff>
              </xdr:from>
              <xdr:to>
                <xdr:col>19</xdr:col>
                <xdr:colOff>35</xdr:colOff>
                <xdr:row>326</xdr:row>
                <xdr:rowOff>15</xdr:rowOff>
              </xdr:to>
            </anchor>
          </commentPr>
        </mc:Choice>
        <mc:Fallback/>
      </mc:AlternateContent>
    </comment>
    <comment ref="R6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80</t>
        </r>
        <r>
          <rPr>
            <b val="true"/>
            <sz val="9"/>
            <color rgb="FF000000"/>
            <rFont val="DejaVu Sans"/>
            <family val="2"/>
          </rPr>
          <t xml:space="preserve">の間違いでは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3</xdr:row>
                <xdr:rowOff>8</xdr:rowOff>
              </xdr:from>
              <xdr:to>
                <xdr:col>19</xdr:col>
                <xdr:colOff>35</xdr:colOff>
                <xdr:row>664</xdr:row>
                <xdr:rowOff>18</xdr:rowOff>
              </xdr:to>
            </anchor>
          </commentPr>
        </mc:Choice>
        <mc:Fallback/>
      </mc:AlternateContent>
    </comment>
    <comment ref="R7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10</t>
        </r>
        <r>
          <rPr>
            <b val="true"/>
            <sz val="9"/>
            <color rgb="FF000000"/>
            <rFont val="DejaVu Sans"/>
            <family val="2"/>
          </rPr>
          <t xml:space="preserve">の間違いでは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5</xdr:row>
                <xdr:rowOff>8</xdr:rowOff>
              </xdr:from>
              <xdr:to>
                <xdr:col>19</xdr:col>
                <xdr:colOff>35</xdr:colOff>
                <xdr:row>7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9" uniqueCount="605">
  <si>
    <t xml:space="preserve">路　線　名</t>
  </si>
  <si>
    <t xml:space="preserve">単位区間番号
交通量調査</t>
  </si>
  <si>
    <t xml:space="preserve">接続路線（起点側）</t>
  </si>
  <si>
    <t xml:space="preserve">接続路線（終点側）</t>
  </si>
  <si>
    <t xml:space="preserve">交通量観測地点地名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昼　夜　率</t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路　線　番　号</t>
  </si>
  <si>
    <t xml:space="preserve">路線名等</t>
  </si>
  <si>
    <t xml:space="preserve">備　考</t>
  </si>
  <si>
    <t xml:space="preserve">混雑時</t>
  </si>
  <si>
    <t xml:space="preserve">昼間非混雑時</t>
  </si>
  <si>
    <t xml:space="preserve">区間番号
調査単位</t>
  </si>
  <si>
    <t xml:space="preserve">目
丁字
区町村
市郡</t>
  </si>
  <si>
    <t xml:space="preserve">上り</t>
  </si>
  <si>
    <t xml:space="preserve">下り</t>
  </si>
  <si>
    <t xml:space="preserve">（台）</t>
  </si>
  <si>
    <t xml:space="preserve">(%)</t>
  </si>
  <si>
    <t xml:space="preserve">北陸自動車道</t>
  </si>
  <si>
    <t xml:space="preserve">金津インター線</t>
  </si>
  <si>
    <r>
      <rPr>
        <sz val="9"/>
        <rFont val="Noto Sans"/>
        <family val="2"/>
      </rPr>
      <t xml:space="preserve">金津</t>
    </r>
    <r>
      <rPr>
        <sz val="9"/>
        <rFont val="ＭＳ ゴシック"/>
        <family val="3"/>
        <charset val="128"/>
      </rPr>
      <t xml:space="preserve">IC</t>
    </r>
  </si>
  <si>
    <t xml:space="preserve">加賀～金津</t>
  </si>
  <si>
    <t xml:space="preserve">あわら市・坂井市 境</t>
  </si>
  <si>
    <t xml:space="preserve">金津～丸岡</t>
  </si>
  <si>
    <t xml:space="preserve">丸岡インター線</t>
  </si>
  <si>
    <r>
      <rPr>
        <sz val="9"/>
        <rFont val="Noto Sans"/>
        <family val="2"/>
      </rPr>
      <t xml:space="preserve">丸岡</t>
    </r>
    <r>
      <rPr>
        <sz val="9"/>
        <rFont val="ＭＳ ゴシック"/>
        <family val="3"/>
        <charset val="128"/>
      </rPr>
      <t xml:space="preserve">IC</t>
    </r>
  </si>
  <si>
    <t xml:space="preserve">坂井市・永平寺町 境</t>
  </si>
  <si>
    <t xml:space="preserve">丸岡～福井北</t>
  </si>
  <si>
    <t xml:space="preserve">永平寺町・福井市 境</t>
  </si>
  <si>
    <t xml:space="preserve">一般国道４１６号</t>
  </si>
  <si>
    <r>
      <rPr>
        <sz val="9"/>
        <rFont val="Noto Sans"/>
        <family val="2"/>
      </rPr>
      <t xml:space="preserve">福井北</t>
    </r>
    <r>
      <rPr>
        <sz val="9"/>
        <rFont val="ＭＳ ゴシック"/>
        <family val="3"/>
        <charset val="128"/>
      </rPr>
      <t xml:space="preserve">IC</t>
    </r>
  </si>
  <si>
    <t xml:space="preserve">一般国道１５８号</t>
  </si>
  <si>
    <r>
      <rPr>
        <sz val="9"/>
        <rFont val="Noto Sans"/>
        <family val="2"/>
      </rPr>
      <t xml:space="preserve">福井</t>
    </r>
    <r>
      <rPr>
        <sz val="9"/>
        <rFont val="ＭＳ ゴシック"/>
        <family val="3"/>
        <charset val="128"/>
      </rPr>
      <t xml:space="preserve">IC</t>
    </r>
  </si>
  <si>
    <t xml:space="preserve">福井北～福井</t>
  </si>
  <si>
    <t xml:space="preserve">福井市・鯖江市 境</t>
  </si>
  <si>
    <t xml:space="preserve">福井～鯖江</t>
  </si>
  <si>
    <t xml:space="preserve">鯖江市・福井市 境</t>
  </si>
  <si>
    <t xml:space="preserve">鯖江インター線</t>
  </si>
  <si>
    <r>
      <rPr>
        <sz val="9"/>
        <rFont val="Noto Sans"/>
        <family val="2"/>
      </rPr>
      <t xml:space="preserve">鯖江</t>
    </r>
    <r>
      <rPr>
        <sz val="9"/>
        <rFont val="ＭＳ ゴシック"/>
        <family val="3"/>
        <charset val="128"/>
      </rPr>
      <t xml:space="preserve">IC</t>
    </r>
  </si>
  <si>
    <t xml:space="preserve">鯖江市・越前市 境</t>
  </si>
  <si>
    <t xml:space="preserve">鯖江～武生</t>
  </si>
  <si>
    <t xml:space="preserve">武生インター線</t>
  </si>
  <si>
    <r>
      <rPr>
        <sz val="9"/>
        <rFont val="Noto Sans"/>
        <family val="2"/>
      </rPr>
      <t xml:space="preserve">武生</t>
    </r>
    <r>
      <rPr>
        <sz val="9"/>
        <rFont val="ＭＳ ゴシック"/>
        <family val="3"/>
        <charset val="128"/>
      </rPr>
      <t xml:space="preserve">IC</t>
    </r>
  </si>
  <si>
    <t xml:space="preserve">越前市・南越前町 境</t>
  </si>
  <si>
    <t xml:space="preserve">武生～南条スマート</t>
  </si>
  <si>
    <t xml:space="preserve">中小屋武生線</t>
  </si>
  <si>
    <r>
      <rPr>
        <sz val="9"/>
        <rFont val="Noto Sans"/>
        <family val="2"/>
      </rPr>
      <t xml:space="preserve">南条</t>
    </r>
    <r>
      <rPr>
        <sz val="9"/>
        <rFont val="ＭＳ ゴシック"/>
        <family val="3"/>
        <charset val="128"/>
      </rPr>
      <t xml:space="preserve">SIC</t>
    </r>
  </si>
  <si>
    <t xml:space="preserve">一般国道３０５号</t>
  </si>
  <si>
    <r>
      <rPr>
        <sz val="9"/>
        <rFont val="Noto Sans"/>
        <family val="2"/>
      </rPr>
      <t xml:space="preserve">今庄</t>
    </r>
    <r>
      <rPr>
        <sz val="9"/>
        <rFont val="ＭＳ ゴシック"/>
        <family val="3"/>
        <charset val="128"/>
      </rPr>
      <t xml:space="preserve">IC</t>
    </r>
  </si>
  <si>
    <t xml:space="preserve">南条スマート～今庄</t>
  </si>
  <si>
    <t xml:space="preserve">南越前町・敦賀市 境</t>
  </si>
  <si>
    <t xml:space="preserve">今庄～敦賀</t>
  </si>
  <si>
    <t xml:space="preserve">一般国道８号</t>
  </si>
  <si>
    <r>
      <rPr>
        <sz val="9"/>
        <rFont val="Noto Sans"/>
        <family val="2"/>
      </rPr>
      <t xml:space="preserve">敦賀</t>
    </r>
    <r>
      <rPr>
        <sz val="9"/>
        <rFont val="ＭＳ ゴシック"/>
        <family val="3"/>
        <charset val="128"/>
      </rPr>
      <t xml:space="preserve">IC</t>
    </r>
  </si>
  <si>
    <t xml:space="preserve">敦賀～木之本</t>
  </si>
  <si>
    <t xml:space="preserve">舞鶴若狭自動車道</t>
  </si>
  <si>
    <t xml:space="preserve">高浜町・おおい町 境</t>
  </si>
  <si>
    <t xml:space="preserve">舞鶴東～大飯高浜</t>
  </si>
  <si>
    <t xml:space="preserve">坂本高浜線</t>
  </si>
  <si>
    <r>
      <rPr>
        <sz val="9"/>
        <rFont val="Noto Sans"/>
        <family val="2"/>
      </rPr>
      <t xml:space="preserve">大飯高浜</t>
    </r>
    <r>
      <rPr>
        <sz val="9"/>
        <rFont val="ＭＳ ゴシック"/>
        <family val="3"/>
        <charset val="128"/>
      </rPr>
      <t xml:space="preserve">IC</t>
    </r>
  </si>
  <si>
    <t xml:space="preserve">おおい町・小浜市 境</t>
  </si>
  <si>
    <t xml:space="preserve">大飯高浜～小浜西</t>
  </si>
  <si>
    <t xml:space="preserve">一般国道２７号</t>
  </si>
  <si>
    <r>
      <rPr>
        <sz val="9"/>
        <rFont val="Noto Sans"/>
        <family val="2"/>
      </rPr>
      <t xml:space="preserve">小浜西</t>
    </r>
    <r>
      <rPr>
        <sz val="9"/>
        <rFont val="ＭＳ ゴシック"/>
        <family val="3"/>
        <charset val="128"/>
      </rPr>
      <t xml:space="preserve">IC</t>
    </r>
  </si>
  <si>
    <t xml:space="preserve">水口牛ノ谷線</t>
  </si>
  <si>
    <t xml:space="preserve">芦原温泉停車場中川線</t>
  </si>
  <si>
    <t xml:space="preserve">熊坂（交通量常時観測地点）</t>
  </si>
  <si>
    <t xml:space="preserve">中川松岡線</t>
  </si>
  <si>
    <t xml:space="preserve">長畑金津線</t>
  </si>
  <si>
    <t xml:space="preserve">瓜生今福線</t>
  </si>
  <si>
    <t xml:space="preserve">あわら市中川</t>
  </si>
  <si>
    <t xml:space="preserve">芦原丸岡線</t>
  </si>
  <si>
    <t xml:space="preserve">春江丸岡線</t>
  </si>
  <si>
    <t xml:space="preserve">丸岡川西線</t>
  </si>
  <si>
    <t xml:space="preserve">坂井市丸岡町一本田</t>
  </si>
  <si>
    <t xml:space="preserve">板倉高江線</t>
  </si>
  <si>
    <t xml:space="preserve">栃神谷鳴鹿森田線</t>
  </si>
  <si>
    <t xml:space="preserve">坂井市・福井市 境</t>
  </si>
  <si>
    <t xml:space="preserve">舟橋松岡線</t>
  </si>
  <si>
    <t xml:space="preserve">福井市大和田町</t>
  </si>
  <si>
    <t xml:space="preserve">福井停車場米松線</t>
  </si>
  <si>
    <t xml:space="preserve">吉野福井線</t>
  </si>
  <si>
    <t xml:space="preserve">勝見稲津線</t>
  </si>
  <si>
    <t xml:space="preserve">徳光福井線</t>
  </si>
  <si>
    <t xml:space="preserve">福井市下馬</t>
  </si>
  <si>
    <t xml:space="preserve">三尾野別所線</t>
  </si>
  <si>
    <t xml:space="preserve">東郷麻生津線</t>
  </si>
  <si>
    <t xml:space="preserve">清水美山線</t>
  </si>
  <si>
    <t xml:space="preserve">鯖江浅水線</t>
  </si>
  <si>
    <t xml:space="preserve">鯖江清水線</t>
  </si>
  <si>
    <t xml:space="preserve">鯖江市御幸</t>
  </si>
  <si>
    <t xml:space="preserve">青野鯖江線</t>
  </si>
  <si>
    <t xml:space="preserve">鯖江美山線</t>
  </si>
  <si>
    <t xml:space="preserve">一般国道４１７号</t>
  </si>
  <si>
    <t xml:space="preserve">西尾鯖江停車場線</t>
  </si>
  <si>
    <t xml:space="preserve">福井鯖江線</t>
  </si>
  <si>
    <t xml:space="preserve">寺武生線</t>
  </si>
  <si>
    <t xml:space="preserve">越前市高木</t>
  </si>
  <si>
    <t xml:space="preserve">武生美山線</t>
  </si>
  <si>
    <t xml:space="preserve">武生米ノ線</t>
  </si>
  <si>
    <t xml:space="preserve">帆山王子保停車場線</t>
  </si>
  <si>
    <t xml:space="preserve">一般国道３６５号</t>
  </si>
  <si>
    <t xml:space="preserve">福井朝日武生線</t>
  </si>
  <si>
    <t xml:space="preserve">湯谷王子保停車場線</t>
  </si>
  <si>
    <t xml:space="preserve">河野キャンプ場</t>
  </si>
  <si>
    <t xml:space="preserve">大谷杉津線</t>
  </si>
  <si>
    <t xml:space="preserve">南条郡南越前町大良</t>
  </si>
  <si>
    <t xml:space="preserve">今庄杉津線</t>
  </si>
  <si>
    <t xml:space="preserve">五幡新保停車場線</t>
  </si>
  <si>
    <t xml:space="preserve">一般国道４７６号</t>
  </si>
  <si>
    <t xml:space="preserve">敦賀市田結</t>
  </si>
  <si>
    <t xml:space="preserve">敦賀市河原町</t>
  </si>
  <si>
    <t xml:space="preserve">敦賀市吉河</t>
  </si>
  <si>
    <t xml:space="preserve">敦賀市鳩原</t>
  </si>
  <si>
    <t xml:space="preserve">一般国道１６１号</t>
  </si>
  <si>
    <t xml:space="preserve">敦賀柳ケ瀬線</t>
  </si>
  <si>
    <t xml:space="preserve">敦賀市新道</t>
  </si>
  <si>
    <t xml:space="preserve">敦賀市金ヶ崎町</t>
  </si>
  <si>
    <t xml:space="preserve">敦賀港線</t>
  </si>
  <si>
    <t xml:space="preserve">敦賀停車場線</t>
  </si>
  <si>
    <r>
      <rPr>
        <sz val="9"/>
        <rFont val="Noto Sans"/>
        <family val="2"/>
      </rPr>
      <t xml:space="preserve">敦賀市本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津内櫛林線</t>
  </si>
  <si>
    <t xml:space="preserve">道ノ口（交通量常時観測地点）</t>
  </si>
  <si>
    <t xml:space="preserve">敦賀市岡山</t>
  </si>
  <si>
    <t xml:space="preserve">敦賀美浜線</t>
  </si>
  <si>
    <t xml:space="preserve">松島若葉線</t>
  </si>
  <si>
    <t xml:space="preserve">敦賀市萩野町</t>
  </si>
  <si>
    <t xml:space="preserve">松原粟野停車場線</t>
  </si>
  <si>
    <t xml:space="preserve">敦賀市・美浜町 境</t>
  </si>
  <si>
    <t xml:space="preserve">東美浜停車場線</t>
  </si>
  <si>
    <t xml:space="preserve">三方郡美浜町山本</t>
  </si>
  <si>
    <t xml:space="preserve">松屋河原市線</t>
  </si>
  <si>
    <t xml:space="preserve">美浜停車場線</t>
  </si>
  <si>
    <t xml:space="preserve">日向郷市線</t>
  </si>
  <si>
    <t xml:space="preserve">久々子金山線</t>
  </si>
  <si>
    <t xml:space="preserve">美浜町・若狭町 境</t>
  </si>
  <si>
    <t xml:space="preserve">三方五湖公園線</t>
  </si>
  <si>
    <t xml:space="preserve">三方停車場線</t>
  </si>
  <si>
    <t xml:space="preserve">一般国道１６２号</t>
  </si>
  <si>
    <t xml:space="preserve">十村停車場線</t>
  </si>
  <si>
    <t xml:space="preserve">新道安賀里線</t>
  </si>
  <si>
    <t xml:space="preserve">上中田鳥線</t>
  </si>
  <si>
    <t xml:space="preserve">一般国道３０３号</t>
  </si>
  <si>
    <t xml:space="preserve">三方上中郡若狭町三宅</t>
  </si>
  <si>
    <t xml:space="preserve">上中田烏線</t>
  </si>
  <si>
    <t xml:space="preserve">若狭町・小浜市 境</t>
  </si>
  <si>
    <t xml:space="preserve">本保平野線</t>
  </si>
  <si>
    <t xml:space="preserve">小浜朽木高島線</t>
  </si>
  <si>
    <t xml:space="preserve">久坂中ノ畑小浜線</t>
  </si>
  <si>
    <t xml:space="preserve">小浜停車場線</t>
  </si>
  <si>
    <t xml:space="preserve">小浜市伏原</t>
  </si>
  <si>
    <t xml:space="preserve">中井青井線</t>
  </si>
  <si>
    <t xml:space="preserve">加斗袖崎住吉線</t>
  </si>
  <si>
    <t xml:space="preserve">加斗停車場線</t>
  </si>
  <si>
    <t xml:space="preserve">小浜市・おおい町 境</t>
  </si>
  <si>
    <t xml:space="preserve">赤礁崎公園線</t>
  </si>
  <si>
    <t xml:space="preserve">小浜綾部線</t>
  </si>
  <si>
    <t xml:space="preserve">おおい町・高浜町 境</t>
  </si>
  <si>
    <t xml:space="preserve">畑若狭和田停車場線</t>
  </si>
  <si>
    <t xml:space="preserve">高浜港高浜停車場線</t>
  </si>
  <si>
    <t xml:space="preserve">大飯郡高浜町紫水ヶ丘</t>
  </si>
  <si>
    <t xml:space="preserve">音海中津海線</t>
  </si>
  <si>
    <t xml:space="preserve">大飯郡高浜町日置</t>
  </si>
  <si>
    <t xml:space="preserve">舞鶴野原港高浜線</t>
  </si>
  <si>
    <t xml:space="preserve">青郷停車場線</t>
  </si>
  <si>
    <t xml:space="preserve">大飯郡高浜町</t>
  </si>
  <si>
    <t xml:space="preserve">佐田竹波敦賀線</t>
  </si>
  <si>
    <t xml:space="preserve">佐田（常時交通量観測地点）</t>
  </si>
  <si>
    <t xml:space="preserve">一般国道１５７号</t>
  </si>
  <si>
    <t xml:space="preserve">谷北六呂師線</t>
  </si>
  <si>
    <t xml:space="preserve">勝山市北谷町</t>
  </si>
  <si>
    <t xml:space="preserve">勝山市村岡町栃神谷</t>
  </si>
  <si>
    <t xml:space="preserve">勝山停車場線</t>
  </si>
  <si>
    <t xml:space="preserve">勝山市村岡町浄土寺</t>
  </si>
  <si>
    <t xml:space="preserve">平泉寺線</t>
  </si>
  <si>
    <t xml:space="preserve">勝山市昭和町２丁目</t>
  </si>
  <si>
    <t xml:space="preserve">勝山丸岡線</t>
  </si>
  <si>
    <t xml:space="preserve">大野勝山線</t>
  </si>
  <si>
    <t xml:space="preserve">藤巻下荒井線</t>
  </si>
  <si>
    <t xml:space="preserve">勝山市平泉寺町大渡</t>
  </si>
  <si>
    <t xml:space="preserve">勝山市・大野市 境</t>
  </si>
  <si>
    <t xml:space="preserve">五条方下荒井線</t>
  </si>
  <si>
    <t xml:space="preserve">中津川</t>
  </si>
  <si>
    <t xml:space="preserve">月美町</t>
  </si>
  <si>
    <t xml:space="preserve">上据</t>
  </si>
  <si>
    <t xml:space="preserve">五条方松原出勝山線</t>
  </si>
  <si>
    <t xml:space="preserve">大谷秋生大野線</t>
  </si>
  <si>
    <t xml:space="preserve">下若生子</t>
  </si>
  <si>
    <t xml:space="preserve">熊河池田線</t>
  </si>
  <si>
    <t xml:space="preserve">一般国道１５７号　大野バイパス</t>
  </si>
  <si>
    <t xml:space="preserve">篠尾出作線</t>
  </si>
  <si>
    <t xml:space="preserve">福井市和田東町</t>
  </si>
  <si>
    <t xml:space="preserve">福井今立線</t>
  </si>
  <si>
    <t xml:space="preserve">篠尾勝山線</t>
  </si>
  <si>
    <r>
      <rPr>
        <sz val="9"/>
        <rFont val="Noto Sans"/>
        <family val="2"/>
      </rPr>
      <t xml:space="preserve">一般国道１５８号</t>
    </r>
    <r>
      <rPr>
        <sz val="9"/>
        <rFont val="ＭＳ ゴシック"/>
        <family val="3"/>
        <charset val="128"/>
      </rPr>
      <t xml:space="preserve">BP</t>
    </r>
  </si>
  <si>
    <t xml:space="preserve">一般国道１５８号（ランプ部）</t>
  </si>
  <si>
    <t xml:space="preserve">福井市宿布町</t>
  </si>
  <si>
    <t xml:space="preserve">福井市大宮町</t>
  </si>
  <si>
    <t xml:space="preserve">福井市・大野市 境</t>
  </si>
  <si>
    <t xml:space="preserve">皿谷大野線</t>
  </si>
  <si>
    <t xml:space="preserve">牛ヶ原</t>
  </si>
  <si>
    <t xml:space="preserve">松ケ谷宝慶寺大野線</t>
  </si>
  <si>
    <t xml:space="preserve">犬山</t>
  </si>
  <si>
    <t xml:space="preserve">菖蒲池</t>
  </si>
  <si>
    <t xml:space="preserve">上唯野西屋勝山線</t>
  </si>
  <si>
    <t xml:space="preserve">蕨生</t>
  </si>
  <si>
    <t xml:space="preserve">上小池勝原線</t>
  </si>
  <si>
    <t xml:space="preserve">上大納下山線</t>
  </si>
  <si>
    <t xml:space="preserve">下山</t>
  </si>
  <si>
    <t xml:space="preserve">白山中居神社朝日線</t>
  </si>
  <si>
    <r>
      <rPr>
        <sz val="9"/>
        <rFont val="Noto Sans"/>
        <family val="2"/>
      </rPr>
      <t xml:space="preserve">一般国道</t>
    </r>
    <r>
      <rPr>
        <sz val="9"/>
        <rFont val="ＭＳ ゴシック"/>
        <family val="3"/>
        <charset val="128"/>
      </rPr>
      <t xml:space="preserve">158</t>
    </r>
    <r>
      <rPr>
        <sz val="9"/>
        <rFont val="Noto Sans"/>
        <family val="2"/>
      </rPr>
      <t xml:space="preserve">号ＢＰ（油坂峠道路）</t>
    </r>
  </si>
  <si>
    <t xml:space="preserve">東市布</t>
  </si>
  <si>
    <t xml:space="preserve">一般国道３６４号</t>
  </si>
  <si>
    <t xml:space="preserve">下丁</t>
  </si>
  <si>
    <t xml:space="preserve">中部縦貫自動車道（油坂峠道路）</t>
  </si>
  <si>
    <t xml:space="preserve">油坂出入口</t>
  </si>
  <si>
    <t xml:space="preserve">中部縦貫自動車道（永平寺大野道路）</t>
  </si>
  <si>
    <r>
      <rPr>
        <sz val="9"/>
        <rFont val="Noto Sans"/>
        <family val="2"/>
      </rPr>
      <t xml:space="preserve">松岡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永平寺西</t>
    </r>
    <r>
      <rPr>
        <sz val="9"/>
        <rFont val="ＭＳ ゴシック"/>
        <family val="3"/>
        <charset val="128"/>
      </rPr>
      <t xml:space="preserve">IC</t>
    </r>
  </si>
  <si>
    <t xml:space="preserve">吉田郡永平寺町松岡吉野</t>
  </si>
  <si>
    <r>
      <rPr>
        <sz val="9"/>
        <rFont val="Noto Sans"/>
        <family val="2"/>
      </rPr>
      <t xml:space="preserve">永平寺東</t>
    </r>
    <r>
      <rPr>
        <sz val="9"/>
        <rFont val="ＭＳ ゴシック"/>
        <family val="3"/>
        <charset val="128"/>
      </rPr>
      <t xml:space="preserve">IC</t>
    </r>
  </si>
  <si>
    <t xml:space="preserve">吉田郡永平寺町諏訪間</t>
  </si>
  <si>
    <t xml:space="preserve">上志比インター線</t>
  </si>
  <si>
    <r>
      <rPr>
        <sz val="9"/>
        <rFont val="Noto Sans"/>
        <family val="2"/>
      </rPr>
      <t xml:space="preserve">上志比</t>
    </r>
    <r>
      <rPr>
        <sz val="9"/>
        <rFont val="ＭＳ ゴシック"/>
        <family val="3"/>
        <charset val="128"/>
      </rPr>
      <t xml:space="preserve">IC</t>
    </r>
  </si>
  <si>
    <t xml:space="preserve">永平寺町・勝山市 境</t>
  </si>
  <si>
    <t xml:space="preserve">吉田郡永平寺町大月</t>
  </si>
  <si>
    <t xml:space="preserve">勝山インター線</t>
  </si>
  <si>
    <r>
      <rPr>
        <sz val="9"/>
        <rFont val="Noto Sans"/>
        <family val="2"/>
      </rPr>
      <t xml:space="preserve">勝山</t>
    </r>
    <r>
      <rPr>
        <sz val="9"/>
        <rFont val="ＭＳ ゴシック"/>
        <family val="3"/>
        <charset val="128"/>
      </rPr>
      <t xml:space="preserve">IC</t>
    </r>
  </si>
  <si>
    <t xml:space="preserve">敦賀市山中</t>
  </si>
  <si>
    <t xml:space="preserve">名田庄綾部線</t>
  </si>
  <si>
    <t xml:space="preserve">福井県小浜市相生</t>
  </si>
  <si>
    <t xml:space="preserve">染ケ谷小倉線</t>
  </si>
  <si>
    <t xml:space="preserve">福井県大飯郡おおい町名田庄井上</t>
  </si>
  <si>
    <t xml:space="preserve">福井県大飯郡おおい町名田庄三重</t>
  </si>
  <si>
    <t xml:space="preserve">岡田深谷線</t>
  </si>
  <si>
    <t xml:space="preserve">小浜上中線</t>
  </si>
  <si>
    <t xml:space="preserve">福井県小浜市大手</t>
  </si>
  <si>
    <t xml:space="preserve">泊小浜停車場線</t>
  </si>
  <si>
    <t xml:space="preserve">福井県小浜市甲ケ崎</t>
  </si>
  <si>
    <t xml:space="preserve">小浜市阿納</t>
  </si>
  <si>
    <t xml:space="preserve">田烏公園線</t>
  </si>
  <si>
    <t xml:space="preserve">小浜市・若狭町 境</t>
  </si>
  <si>
    <t xml:space="preserve">常神三方線</t>
  </si>
  <si>
    <t xml:space="preserve">三方上中郡若狭町食見</t>
  </si>
  <si>
    <t xml:space="preserve">海士坂鳥浜線</t>
  </si>
  <si>
    <t xml:space="preserve">三方上中郡若狭町鳥浜</t>
  </si>
  <si>
    <t xml:space="preserve">河内熊川線</t>
  </si>
  <si>
    <t xml:space="preserve">三方上中郡若狭町大杉</t>
  </si>
  <si>
    <t xml:space="preserve">福井金津線</t>
  </si>
  <si>
    <t xml:space="preserve">細呂木停車場北潟線</t>
  </si>
  <si>
    <t xml:space="preserve">あわら市吉崎</t>
  </si>
  <si>
    <t xml:space="preserve">福井加賀線</t>
  </si>
  <si>
    <t xml:space="preserve">あわら市北潟</t>
  </si>
  <si>
    <t xml:space="preserve">波松芦原線</t>
  </si>
  <si>
    <t xml:space="preserve">三国東尋坊芦原線</t>
  </si>
  <si>
    <t xml:space="preserve">加戸三国線</t>
  </si>
  <si>
    <t xml:space="preserve">坂井市三国町加戸</t>
  </si>
  <si>
    <t xml:space="preserve">三国停車場桜谷線</t>
  </si>
  <si>
    <t xml:space="preserve">坂井市三国町三国東</t>
  </si>
  <si>
    <t xml:space="preserve">佐野山岸線</t>
  </si>
  <si>
    <t xml:space="preserve">三国春江線</t>
  </si>
  <si>
    <t xml:space="preserve">坂井市三国町黒目</t>
  </si>
  <si>
    <t xml:space="preserve">福井港線</t>
  </si>
  <si>
    <t xml:space="preserve">鷹巣港線</t>
  </si>
  <si>
    <t xml:space="preserve">福井市川尻町</t>
  </si>
  <si>
    <t xml:space="preserve">上一光大丹生線</t>
  </si>
  <si>
    <t xml:space="preserve">福井市糸崎町</t>
  </si>
  <si>
    <t xml:space="preserve">福井四ケ浦線</t>
  </si>
  <si>
    <t xml:space="preserve">福井市・越前町 境</t>
  </si>
  <si>
    <t xml:space="preserve">福井市大味町</t>
  </si>
  <si>
    <t xml:space="preserve">福井四ヶ浦線</t>
  </si>
  <si>
    <t xml:space="preserve">越前町梅浦</t>
  </si>
  <si>
    <t xml:space="preserve">越前織田線</t>
  </si>
  <si>
    <t xml:space="preserve">一般国道３０５号（越前バイパス）</t>
  </si>
  <si>
    <t xml:space="preserve">越前宮崎線</t>
  </si>
  <si>
    <t xml:space="preserve">越前町・南越前町 境</t>
  </si>
  <si>
    <t xml:space="preserve">越前町米ノ</t>
  </si>
  <si>
    <t xml:space="preserve">福井大森河野線</t>
  </si>
  <si>
    <t xml:space="preserve">甲楽城勝蓮花線</t>
  </si>
  <si>
    <r>
      <rPr>
        <sz val="9"/>
        <rFont val="Noto Sans"/>
        <family val="2"/>
      </rPr>
      <t xml:space="preserve">一般国道３０５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おかぜライン</t>
    </r>
    <r>
      <rPr>
        <sz val="9"/>
        <rFont val="ＭＳ ゴシック"/>
        <family val="3"/>
        <charset val="128"/>
      </rPr>
      <t xml:space="preserve">)</t>
    </r>
  </si>
  <si>
    <t xml:space="preserve">南条郡南越前町今泉</t>
  </si>
  <si>
    <t xml:space="preserve">一般国道３０５号赤萩河内バイパス</t>
  </si>
  <si>
    <t xml:space="preserve">一般国道３０５号（旧道）</t>
  </si>
  <si>
    <t xml:space="preserve">南条郡南越前町別所</t>
  </si>
  <si>
    <t xml:space="preserve">杣山城趾線</t>
  </si>
  <si>
    <t xml:space="preserve">一般国道３０５号（白方川尻バイパス）</t>
  </si>
  <si>
    <t xml:space="preserve">大谷杉津線（しおかぜライン）</t>
  </si>
  <si>
    <t xml:space="preserve">南条郡南越前町大谷</t>
  </si>
  <si>
    <t xml:space="preserve">福井市高田町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宇坂隊道）</t>
    </r>
  </si>
  <si>
    <t xml:space="preserve">福井市・永平寺町 境</t>
  </si>
  <si>
    <t xml:space="preserve">永平寺線</t>
  </si>
  <si>
    <t xml:space="preserve">京善原目線</t>
  </si>
  <si>
    <t xml:space="preserve">吉田郡永平寺町市野々</t>
  </si>
  <si>
    <t xml:space="preserve">永平寺町・坂井市 境</t>
  </si>
  <si>
    <t xml:space="preserve">坂井市丸岡町上久米田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たけくらべ広場）</t>
    </r>
  </si>
  <si>
    <t xml:space="preserve">坂井市丸岡町山竹田</t>
  </si>
  <si>
    <t xml:space="preserve">鯖江織田線</t>
  </si>
  <si>
    <t xml:space="preserve">越前町三崎</t>
  </si>
  <si>
    <t xml:space="preserve">越前町江波</t>
  </si>
  <si>
    <t xml:space="preserve">越前町・越前市 境</t>
  </si>
  <si>
    <t xml:space="preserve">越前市北山町</t>
  </si>
  <si>
    <t xml:space="preserve">武生停車場線</t>
  </si>
  <si>
    <t xml:space="preserve">越前市京町２丁目</t>
  </si>
  <si>
    <t xml:space="preserve">池田南条線</t>
  </si>
  <si>
    <t xml:space="preserve">南条郡南越前町上平吹</t>
  </si>
  <si>
    <t xml:space="preserve">今庄停車場線</t>
  </si>
  <si>
    <t xml:space="preserve">南条郡南越前町今庄</t>
  </si>
  <si>
    <t xml:space="preserve">広野大門線</t>
  </si>
  <si>
    <t xml:space="preserve">南条郡南越前町上板取</t>
  </si>
  <si>
    <t xml:space="preserve">福井市小野町</t>
  </si>
  <si>
    <t xml:space="preserve">八幡横越線</t>
  </si>
  <si>
    <t xml:space="preserve">福井市天菅生町</t>
  </si>
  <si>
    <t xml:space="preserve">福井三国線</t>
  </si>
  <si>
    <t xml:space="preserve">本郷福井線</t>
  </si>
  <si>
    <t xml:space="preserve">福井市三ツ屋町</t>
  </si>
  <si>
    <t xml:space="preserve">福井丸岡線</t>
  </si>
  <si>
    <r>
      <rPr>
        <sz val="9"/>
        <rFont val="Noto Sans"/>
        <family val="2"/>
      </rPr>
      <t xml:space="preserve">福井市二の宮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福井市開発町</t>
  </si>
  <si>
    <t xml:space="preserve">大畑松岡線</t>
  </si>
  <si>
    <t xml:space="preserve">福井市新保町</t>
  </si>
  <si>
    <r>
      <rPr>
        <sz val="9"/>
        <rFont val="Noto Sans"/>
        <family val="2"/>
      </rPr>
      <t xml:space="preserve">吉田郡永平寺町松岡春日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牧福島市荒川線</t>
  </si>
  <si>
    <t xml:space="preserve">吉田郡永平寺町飯島</t>
  </si>
  <si>
    <t xml:space="preserve">勝山市荒土町堀名</t>
  </si>
  <si>
    <t xml:space="preserve">滝波長山線</t>
  </si>
  <si>
    <t xml:space="preserve">勝山市野向町竜谷</t>
  </si>
  <si>
    <t xml:space="preserve">福井市江上町</t>
  </si>
  <si>
    <t xml:space="preserve">稲津松岡線</t>
  </si>
  <si>
    <t xml:space="preserve">今立郡池田町月ヶ瀬</t>
  </si>
  <si>
    <t xml:space="preserve">池田町・越前市 境</t>
  </si>
  <si>
    <t xml:space="preserve">武生池田線</t>
  </si>
  <si>
    <t xml:space="preserve">越前市大平町</t>
  </si>
  <si>
    <t xml:space="preserve">池泉今立線</t>
  </si>
  <si>
    <t xml:space="preserve">越前市粟田部町</t>
  </si>
  <si>
    <t xml:space="preserve">越前市・鯖江市 境</t>
  </si>
  <si>
    <t xml:space="preserve">鯖江停車場線</t>
  </si>
  <si>
    <t xml:space="preserve">鯖江市柳町３丁目</t>
  </si>
  <si>
    <t xml:space="preserve">神明停車場線</t>
  </si>
  <si>
    <t xml:space="preserve">鯖江市三六町１丁目</t>
  </si>
  <si>
    <t xml:space="preserve">三尾野鯖江線</t>
  </si>
  <si>
    <t xml:space="preserve">石田家久停車場線</t>
  </si>
  <si>
    <t xml:space="preserve">鯖江市・越前町 境</t>
  </si>
  <si>
    <t xml:space="preserve">別所朝日線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旧国道</t>
    </r>
    <r>
      <rPr>
        <sz val="9"/>
        <rFont val="ＭＳ ゴシック"/>
        <family val="3"/>
        <charset val="128"/>
      </rPr>
      <t xml:space="preserve">417</t>
    </r>
    <r>
      <rPr>
        <sz val="9"/>
        <rFont val="Noto Sans"/>
        <family val="2"/>
      </rPr>
      <t xml:space="preserve">号）</t>
    </r>
  </si>
  <si>
    <t xml:space="preserve">越前町茱原</t>
  </si>
  <si>
    <t xml:space="preserve">糸生宮崎線</t>
  </si>
  <si>
    <t xml:space="preserve">本郷大野線</t>
  </si>
  <si>
    <t xml:space="preserve">日吉町</t>
  </si>
  <si>
    <t xml:space="preserve">大野市・福井市 境</t>
  </si>
  <si>
    <t xml:space="preserve">福井市小当見町</t>
  </si>
  <si>
    <t xml:space="preserve">福井市・池田町 境</t>
  </si>
  <si>
    <t xml:space="preserve">今立郡池田町野尻</t>
  </si>
  <si>
    <t xml:space="preserve">今立池田線</t>
  </si>
  <si>
    <t xml:space="preserve">菅生武生線</t>
  </si>
  <si>
    <t xml:space="preserve">池田町・南越前町 境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敦賀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への市道）</t>
    </r>
  </si>
  <si>
    <t xml:space="preserve">敦賀市樫曲</t>
  </si>
  <si>
    <t xml:space="preserve">敦賀市天筒町</t>
  </si>
  <si>
    <t xml:space="preserve">福井県大飯郡おおい町岡安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町道）</t>
    </r>
  </si>
  <si>
    <t xml:space="preserve">福井県大飯郡おおい町安川</t>
  </si>
  <si>
    <t xml:space="preserve">福井県大飯郡おおい町川上</t>
  </si>
  <si>
    <t xml:space="preserve">越前市北府本町</t>
  </si>
  <si>
    <t xml:space="preserve">小曽原武生線</t>
  </si>
  <si>
    <t xml:space="preserve">大滝定友線</t>
  </si>
  <si>
    <t xml:space="preserve">藤木新堂線</t>
  </si>
  <si>
    <t xml:space="preserve">領家河和田線</t>
  </si>
  <si>
    <t xml:space="preserve">越前市・池田町 境</t>
  </si>
  <si>
    <t xml:space="preserve">越前市西河内町</t>
  </si>
  <si>
    <t xml:space="preserve">福井市蔵作町</t>
  </si>
  <si>
    <t xml:space="preserve">殿下福井線</t>
  </si>
  <si>
    <t xml:space="preserve">福井市清水畑町</t>
  </si>
  <si>
    <t xml:space="preserve">越前町下糸生</t>
  </si>
  <si>
    <t xml:space="preserve">越前市小杉町</t>
  </si>
  <si>
    <t xml:space="preserve">南条郡南越前町糠</t>
  </si>
  <si>
    <t xml:space="preserve">淵上志比口線</t>
  </si>
  <si>
    <t xml:space="preserve">福井停車場勝見線</t>
  </si>
  <si>
    <t xml:space="preserve">福井市勝見２丁目</t>
  </si>
  <si>
    <t xml:space="preserve">福井停車場線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市道松本通り）</t>
    </r>
  </si>
  <si>
    <t xml:space="preserve">福井市春山２丁目</t>
  </si>
  <si>
    <t xml:space="preserve">福井市新田塚町</t>
  </si>
  <si>
    <t xml:space="preserve">福井市・坂井市 境</t>
  </si>
  <si>
    <t xml:space="preserve">福井市河合鷲塚町</t>
  </si>
  <si>
    <t xml:space="preserve">高江針原線</t>
  </si>
  <si>
    <t xml:space="preserve">春江川西線</t>
  </si>
  <si>
    <t xml:space="preserve">三国丸岡停車場線</t>
  </si>
  <si>
    <t xml:space="preserve">坂井市春江町西長田</t>
  </si>
  <si>
    <t xml:space="preserve">高柳矢地線</t>
  </si>
  <si>
    <t xml:space="preserve">坂井市・あわら市 境</t>
  </si>
  <si>
    <t xml:space="preserve">三国金津線</t>
  </si>
  <si>
    <t xml:space="preserve">あわら市下番</t>
  </si>
  <si>
    <t xml:space="preserve">あわら市田中々</t>
  </si>
  <si>
    <t xml:space="preserve">主要地方道福井加賀線</t>
  </si>
  <si>
    <t xml:space="preserve">山奥九十九橋線</t>
  </si>
  <si>
    <t xml:space="preserve">清水麻生津線</t>
  </si>
  <si>
    <t xml:space="preserve">福井市若杉１丁目</t>
  </si>
  <si>
    <t xml:space="preserve">福井市大森町</t>
  </si>
  <si>
    <t xml:space="preserve">福井市宿堂町</t>
  </si>
  <si>
    <t xml:space="preserve">三国停車場線</t>
  </si>
  <si>
    <t xml:space="preserve">北潟平山線</t>
  </si>
  <si>
    <t xml:space="preserve">坂井市三国町米ヶ脇</t>
  </si>
  <si>
    <t xml:space="preserve">芦原湯町停車場線</t>
  </si>
  <si>
    <t xml:space="preserve">あわら市北金津</t>
  </si>
  <si>
    <t xml:space="preserve">芦原温泉停車場線</t>
  </si>
  <si>
    <t xml:space="preserve">トリムパークかなづ線</t>
  </si>
  <si>
    <t xml:space="preserve">あわら市池口</t>
  </si>
  <si>
    <t xml:space="preserve">坂井金津線</t>
  </si>
  <si>
    <t xml:space="preserve">坂井市丸岡町山久保</t>
  </si>
  <si>
    <t xml:space="preserve">磯部島西瓜屋線</t>
  </si>
  <si>
    <t xml:space="preserve">南横地芦原線</t>
  </si>
  <si>
    <t xml:space="preserve">坂井市丸岡町笹和田</t>
  </si>
  <si>
    <t xml:space="preserve">坂井市春江町布施田新</t>
  </si>
  <si>
    <t xml:space="preserve">御本丸大手町線</t>
  </si>
  <si>
    <t xml:space="preserve">福井市大手３丁目</t>
  </si>
  <si>
    <t xml:space="preserve">北吾妻武生新停車場線</t>
  </si>
  <si>
    <t xml:space="preserve">越前市府中１丁目</t>
  </si>
  <si>
    <t xml:space="preserve">敦賀市白銀町</t>
  </si>
  <si>
    <t xml:space="preserve">小浜港線</t>
  </si>
  <si>
    <t xml:space="preserve">福井県小浜市伏原</t>
  </si>
  <si>
    <t xml:space="preserve">福井県大飯郡おおい町名田庄蛇頭</t>
  </si>
  <si>
    <t xml:space="preserve">福井県大飯郡高浜町薗部</t>
  </si>
  <si>
    <t xml:space="preserve">勝山市・永平寺町 境</t>
  </si>
  <si>
    <t xml:space="preserve">吉田郡永平寺町栃原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旧勝山丸岡線）</t>
    </r>
  </si>
  <si>
    <t xml:space="preserve">坂井市丸岡町板倉</t>
  </si>
  <si>
    <t xml:space="preserve">鯖江市落井町</t>
  </si>
  <si>
    <t xml:space="preserve">鯖江市別司町</t>
  </si>
  <si>
    <t xml:space="preserve">上河内北中線</t>
  </si>
  <si>
    <t xml:space="preserve">一乗谷朝倉氏遺跡東大味線</t>
  </si>
  <si>
    <t xml:space="preserve">福井市城戸ノ内町</t>
  </si>
  <si>
    <t xml:space="preserve">武生米ノ線（南側）</t>
  </si>
  <si>
    <t xml:space="preserve">武生米ノ線（北側）</t>
  </si>
  <si>
    <t xml:space="preserve">越前市広瀬町</t>
  </si>
  <si>
    <t xml:space="preserve">越前市米口町</t>
  </si>
  <si>
    <t xml:space="preserve">越前市・越前町 境</t>
  </si>
  <si>
    <t xml:space="preserve">坂井市三国町池見</t>
  </si>
  <si>
    <t xml:space="preserve">高浜舞鶴線</t>
  </si>
  <si>
    <t xml:space="preserve">福井県大飯郡高浜町鎌倉</t>
  </si>
  <si>
    <t xml:space="preserve">福井県三方上中郡若狭町有田</t>
  </si>
  <si>
    <t xml:space="preserve">福井県小浜市四分一</t>
  </si>
  <si>
    <t xml:space="preserve">羽賀東小浜停車場線</t>
  </si>
  <si>
    <t xml:space="preserve">福井県小浜市遠敷</t>
  </si>
  <si>
    <t xml:space="preserve">杉山兼田線</t>
  </si>
  <si>
    <t xml:space="preserve">福井市稲津町</t>
  </si>
  <si>
    <t xml:space="preserve">東郷福井線</t>
  </si>
  <si>
    <t xml:space="preserve">福井市田治島町</t>
  </si>
  <si>
    <t xml:space="preserve">鯖江市戸口町</t>
  </si>
  <si>
    <t xml:space="preserve">鯖江今立線</t>
  </si>
  <si>
    <t xml:space="preserve">中保</t>
  </si>
  <si>
    <t xml:space="preserve">奥越高原線</t>
  </si>
  <si>
    <t xml:space="preserve">大野市・勝山市 境</t>
  </si>
  <si>
    <t xml:space="preserve">福井市西木田２丁目</t>
  </si>
  <si>
    <t xml:space="preserve">福井市門前町</t>
  </si>
  <si>
    <t xml:space="preserve">ふくい健康の森線</t>
  </si>
  <si>
    <t xml:space="preserve">福井市島寺町</t>
  </si>
  <si>
    <t xml:space="preserve">越前町・鯖江市 境</t>
  </si>
  <si>
    <t xml:space="preserve">鯖江市川去町</t>
  </si>
  <si>
    <t xml:space="preserve">鯖江市上野田町</t>
  </si>
  <si>
    <t xml:space="preserve">越前市本保町</t>
  </si>
  <si>
    <t xml:space="preserve">越前市東千福町</t>
  </si>
  <si>
    <t xml:space="preserve">福井市天池町</t>
  </si>
  <si>
    <t xml:space="preserve">福井空港線</t>
  </si>
  <si>
    <t xml:space="preserve">あわら市新田</t>
  </si>
  <si>
    <t xml:space="preserve">あわら市山十楽</t>
  </si>
  <si>
    <t xml:space="preserve">坂井市春江町</t>
  </si>
  <si>
    <t xml:space="preserve">福井市宝永４丁目</t>
  </si>
  <si>
    <t xml:space="preserve">福井市上森田１丁目</t>
  </si>
  <si>
    <t xml:space="preserve">坂井市丸岡町北横地</t>
  </si>
  <si>
    <t xml:space="preserve">福井市獺ヶ口町</t>
  </si>
  <si>
    <t xml:space="preserve">福井市・勝山市 境</t>
  </si>
  <si>
    <t xml:space="preserve">勝山市鹿谷町発坂</t>
  </si>
  <si>
    <t xml:space="preserve">福井市坪谷町</t>
  </si>
  <si>
    <t xml:space="preserve">福井市浅水二日町</t>
  </si>
  <si>
    <t xml:space="preserve">大土呂停車場下河北線</t>
  </si>
  <si>
    <t xml:space="preserve">徳光鯖江線</t>
  </si>
  <si>
    <t xml:space="preserve">福井市徳光町</t>
  </si>
  <si>
    <t xml:space="preserve">竹波立石縄間線</t>
  </si>
  <si>
    <t xml:space="preserve">（三方郡美浜町菅浜）</t>
  </si>
  <si>
    <t xml:space="preserve">美浜町・敦賀市 境</t>
  </si>
  <si>
    <t xml:space="preserve">三方郡美浜町竹波</t>
  </si>
  <si>
    <t xml:space="preserve">敦賀市名子</t>
  </si>
  <si>
    <t xml:space="preserve">敦賀市松島町</t>
  </si>
  <si>
    <t xml:space="preserve">池田町・大野市 境</t>
  </si>
  <si>
    <t xml:space="preserve">今立郡池田町千代谷</t>
  </si>
  <si>
    <t xml:space="preserve">坂井市丸岡町猪爪</t>
  </si>
  <si>
    <t xml:space="preserve">鯖江市東鯖江４丁目</t>
  </si>
  <si>
    <t xml:space="preserve">武生インター東線</t>
  </si>
  <si>
    <t xml:space="preserve">越前市横市町</t>
  </si>
  <si>
    <t xml:space="preserve">坂井市三国町西今市</t>
  </si>
  <si>
    <t xml:space="preserve">あわら市上番</t>
  </si>
  <si>
    <t xml:space="preserve">坂井市春江町随応寺</t>
  </si>
  <si>
    <t xml:space="preserve">福井市高屋町</t>
  </si>
  <si>
    <t xml:space="preserve">坂井市坂井町木部新保</t>
  </si>
  <si>
    <t xml:space="preserve">鯖江市熊田町</t>
  </si>
  <si>
    <t xml:space="preserve">寺朝日線</t>
  </si>
  <si>
    <t xml:space="preserve">越前町寺</t>
  </si>
  <si>
    <t xml:space="preserve">鯖江市中野町</t>
  </si>
  <si>
    <t xml:space="preserve">坂井市三国町楽園</t>
  </si>
  <si>
    <t xml:space="preserve">住宅街</t>
  </si>
  <si>
    <t xml:space="preserve">坂井市坂井町上兵庫</t>
  </si>
  <si>
    <t xml:space="preserve">福井県小浜市阿納尻</t>
  </si>
  <si>
    <t xml:space="preserve">福井県小浜市水取</t>
  </si>
  <si>
    <t xml:space="preserve">坂井市坂井町上新庄</t>
  </si>
  <si>
    <t xml:space="preserve">坂井市坂井町若宮</t>
  </si>
  <si>
    <t xml:space="preserve">吉田郡永平寺町松岡下合月</t>
  </si>
  <si>
    <t xml:space="preserve">福井市寺前町</t>
  </si>
  <si>
    <t xml:space="preserve">坂井市丸岡町四郎丸</t>
  </si>
  <si>
    <t xml:space="preserve">福井市南四ツ居１丁目</t>
  </si>
  <si>
    <t xml:space="preserve">福井市日の出４丁目</t>
  </si>
  <si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（市道）</t>
    </r>
  </si>
  <si>
    <t xml:space="preserve">福井市羽坂町</t>
  </si>
  <si>
    <t xml:space="preserve">福井市学園１丁目</t>
  </si>
  <si>
    <t xml:space="preserve">福井市下六条町</t>
  </si>
  <si>
    <t xml:space="preserve">あわら市指中</t>
  </si>
  <si>
    <t xml:space="preserve">あわら市矢地</t>
  </si>
  <si>
    <t xml:space="preserve">牛ノ谷停車場線</t>
  </si>
  <si>
    <t xml:space="preserve">森田停車場線</t>
  </si>
  <si>
    <t xml:space="preserve">森田停車場中角線</t>
  </si>
  <si>
    <t xml:space="preserve">小谷堂</t>
  </si>
  <si>
    <t xml:space="preserve">福井市宝永２丁目</t>
  </si>
  <si>
    <t xml:space="preserve">福井新停車場線</t>
  </si>
  <si>
    <t xml:space="preserve">平泉寺大渡線</t>
  </si>
  <si>
    <t xml:space="preserve">越前市</t>
  </si>
  <si>
    <t xml:space="preserve">越前市下平吹町</t>
  </si>
  <si>
    <t xml:space="preserve">南条郡南越前町鯖波</t>
  </si>
  <si>
    <t xml:space="preserve">敦賀柳ヶ瀬線</t>
  </si>
  <si>
    <t xml:space="preserve">（敦賀市刀根）</t>
  </si>
  <si>
    <t xml:space="preserve">敦賀市手</t>
  </si>
  <si>
    <t xml:space="preserve">敦賀市木崎</t>
  </si>
  <si>
    <t xml:space="preserve">東小浜停車場線</t>
  </si>
  <si>
    <t xml:space="preserve">福井県大飯郡高浜町小黒飯</t>
  </si>
  <si>
    <t xml:space="preserve">坂井市三国町池上</t>
  </si>
  <si>
    <t xml:space="preserve">あわら市青ノ木</t>
  </si>
  <si>
    <t xml:space="preserve">福井市三宅町</t>
  </si>
  <si>
    <t xml:space="preserve">坂井市三国町西野中</t>
  </si>
  <si>
    <t xml:space="preserve">坂井市坂井町河和田</t>
  </si>
  <si>
    <t xml:space="preserve">坂井市春江町江留下相田</t>
  </si>
  <si>
    <t xml:space="preserve">吉田郡永平寺町松岡渡新田</t>
  </si>
  <si>
    <t xml:space="preserve">福井市重立町</t>
  </si>
  <si>
    <t xml:space="preserve">勝山市遅羽町中島</t>
  </si>
  <si>
    <t xml:space="preserve">友兼</t>
  </si>
  <si>
    <t xml:space="preserve">中出</t>
  </si>
  <si>
    <t xml:space="preserve">上中野</t>
  </si>
  <si>
    <t xml:space="preserve">大野市・池田町 境</t>
  </si>
  <si>
    <t xml:space="preserve">福井市成願寺町</t>
  </si>
  <si>
    <t xml:space="preserve">福井市四ツ居２丁目</t>
  </si>
  <si>
    <t xml:space="preserve">福井市下馬町</t>
  </si>
  <si>
    <t xml:space="preserve">福井市上河北町</t>
  </si>
  <si>
    <t xml:space="preserve">福井市江守の里２丁目</t>
  </si>
  <si>
    <t xml:space="preserve">福井市上一光町</t>
  </si>
  <si>
    <t xml:space="preserve">越前町天谷</t>
  </si>
  <si>
    <t xml:space="preserve">越前町横山</t>
  </si>
  <si>
    <t xml:space="preserve">鯖江市神中町３丁目</t>
  </si>
  <si>
    <t xml:space="preserve">鯖江市杉本町</t>
  </si>
  <si>
    <t xml:space="preserve">鯖江市平井町</t>
  </si>
  <si>
    <t xml:space="preserve">越前市上太田町</t>
  </si>
  <si>
    <t xml:space="preserve">越前市錦町</t>
  </si>
  <si>
    <t xml:space="preserve">越前市朽飯町</t>
  </si>
  <si>
    <t xml:space="preserve">鯖江市定次町</t>
  </si>
  <si>
    <t xml:space="preserve">文室池泉線</t>
  </si>
  <si>
    <t xml:space="preserve">岩本粟田部線</t>
  </si>
  <si>
    <t xml:space="preserve">越前市大手町</t>
  </si>
  <si>
    <t xml:space="preserve">中小屋武生線（西側）</t>
  </si>
  <si>
    <t xml:space="preserve">中小屋武生線（東側）</t>
  </si>
  <si>
    <t xml:space="preserve">南越前町・越前市 境</t>
  </si>
  <si>
    <t xml:space="preserve">レインボーパーク線</t>
  </si>
  <si>
    <t xml:space="preserve">越前市白崎町</t>
  </si>
  <si>
    <t xml:space="preserve">越前市勾当原町</t>
  </si>
  <si>
    <t xml:space="preserve">南条郡南越前町上新堂</t>
  </si>
  <si>
    <t xml:space="preserve">鯖江市吉谷町</t>
  </si>
  <si>
    <t xml:space="preserve">敦賀市山泉</t>
  </si>
  <si>
    <t xml:space="preserve">山櫛林線</t>
  </si>
  <si>
    <t xml:space="preserve">越前市片屋町</t>
  </si>
  <si>
    <t xml:space="preserve">越前市八幡２丁目</t>
  </si>
  <si>
    <t xml:space="preserve">（三方郡美浜町松原）</t>
  </si>
  <si>
    <t xml:space="preserve">（三方上中郡若狭町海山）</t>
  </si>
  <si>
    <t xml:space="preserve">集落</t>
  </si>
  <si>
    <t xml:space="preserve">勝山市平泉寺町赤尾</t>
  </si>
  <si>
    <t xml:space="preserve">敦賀市呉羽町２丁目</t>
  </si>
  <si>
    <t xml:space="preserve">敦賀市野神町</t>
  </si>
  <si>
    <r>
      <rPr>
        <sz val="9"/>
        <rFont val="Noto Sans"/>
        <family val="2"/>
      </rPr>
      <t xml:space="preserve">坂井市三国町南本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福井市花堂北２丁目</t>
  </si>
  <si>
    <t xml:space="preserve">福井市今市町</t>
  </si>
  <si>
    <t xml:space="preserve">福井市三十八社</t>
  </si>
  <si>
    <t xml:space="preserve">鯖江市下司町</t>
  </si>
  <si>
    <t xml:space="preserve">鯖江市舟津町４丁目</t>
  </si>
  <si>
    <t xml:space="preserve">南条郡南越前町八飯</t>
  </si>
  <si>
    <t xml:space="preserve">犬見崎和田線</t>
  </si>
  <si>
    <t xml:space="preserve">南条停車場線</t>
  </si>
  <si>
    <t xml:space="preserve">福井市深谷町</t>
  </si>
  <si>
    <t xml:space="preserve">福井市海老助町</t>
  </si>
  <si>
    <t xml:space="preserve">鯖江市西番町</t>
  </si>
  <si>
    <t xml:space="preserve">福井市杉谷町</t>
  </si>
  <si>
    <t xml:space="preserve">龍ｹ鼻ダム公園線</t>
  </si>
  <si>
    <t xml:space="preserve">勝山市郡町</t>
  </si>
  <si>
    <t xml:space="preserve">越前市杉崎町</t>
  </si>
  <si>
    <t xml:space="preserve">越前町上山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"/>
    <numFmt numFmtId="166" formatCode=".0"/>
    <numFmt numFmtId="167" formatCode="00000000000"/>
    <numFmt numFmtId="168" formatCode="[$-409]#,##0_);[RED]\(#,##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5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13" activeCellId="0" sqref="N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6.24"/>
    <col collapsed="false" customWidth="true" hidden="false" outlineLevel="0" max="3" min="3" style="1" width="6.38"/>
    <col collapsed="false" customWidth="true" hidden="false" outlineLevel="0" max="4" min="4" style="2" width="23.41"/>
    <col collapsed="false" customWidth="true" hidden="false" outlineLevel="0" max="5" min="5" style="2" width="9.79"/>
    <col collapsed="false" customWidth="true" hidden="false" outlineLevel="0" max="6" min="6" style="2" width="23.41"/>
    <col collapsed="false" customWidth="true" hidden="false" outlineLevel="0" max="7" min="7" style="2" width="9.79"/>
    <col collapsed="false" customWidth="true" hidden="false" outlineLevel="0" max="8" min="8" style="2" width="23.41"/>
    <col collapsed="false" customWidth="true" hidden="false" outlineLevel="0" max="10" min="9" style="1" width="7.51"/>
    <col collapsed="false" customWidth="true" hidden="false" outlineLevel="0" max="11" min="11" style="3" width="6.09"/>
    <col collapsed="false" customWidth="true" hidden="false" outlineLevel="0" max="12" min="12" style="4" width="6.09"/>
    <col collapsed="false" customWidth="true" hidden="false" outlineLevel="0" max="13" min="13" style="3" width="6.09"/>
    <col collapsed="false" customWidth="true" hidden="false" outlineLevel="0" max="17" min="14" style="4" width="6.38"/>
    <col collapsed="false" customWidth="true" hidden="false" outlineLevel="0" max="18" min="18" style="1" width="7.23"/>
    <col collapsed="false" customWidth="true" hidden="false" outlineLevel="0" max="20" min="19" style="1" width="7.51"/>
    <col collapsed="false" customWidth="true" hidden="false" outlineLevel="0" max="22" min="21" style="5" width="6.38"/>
    <col collapsed="false" customWidth="true" hidden="false" outlineLevel="0" max="23" min="23" style="5" width="2.97"/>
    <col collapsed="false" customWidth="true" hidden="false" outlineLevel="0" max="26" min="24" style="6" width="6.38"/>
    <col collapsed="false" customWidth="true" hidden="false" outlineLevel="0" max="28" min="27" style="5" width="6.38"/>
    <col collapsed="false" customWidth="true" hidden="false" outlineLevel="0" max="30" min="29" style="6" width="6.38"/>
    <col collapsed="false" customWidth="true" hidden="false" outlineLevel="0" max="40" min="31" style="7" width="6.66"/>
    <col collapsed="false" customWidth="true" hidden="false" outlineLevel="0" max="41" min="41" style="5" width="2.97"/>
    <col collapsed="false" customWidth="true" hidden="false" outlineLevel="0" max="49" min="42" style="6" width="6.09"/>
    <col collapsed="false" customWidth="true" hidden="false" outlineLevel="0" max="51" min="50" style="7" width="6.09"/>
    <col collapsed="false" customWidth="true" hidden="false" outlineLevel="0" max="52" min="52" style="6" width="6.09"/>
    <col collapsed="false" customWidth="true" hidden="false" outlineLevel="0" max="53" min="53" style="5" width="5.25"/>
    <col collapsed="false" customWidth="true" hidden="false" outlineLevel="0" max="55" min="54" style="6" width="6.09"/>
    <col collapsed="false" customWidth="true" hidden="false" outlineLevel="0" max="56" min="56" style="8" width="6.09"/>
    <col collapsed="false" customWidth="false" hidden="false" outlineLevel="0" max="257" min="57" style="1" width="10.2"/>
  </cols>
  <sheetData>
    <row r="1" s="26" customFormat="true" ht="15" hidden="false" customHeight="true" outlineLevel="0" collapsed="false">
      <c r="A1" s="9" t="s">
        <v>0</v>
      </c>
      <c r="B1" s="9"/>
      <c r="C1" s="10" t="s">
        <v>1</v>
      </c>
      <c r="D1" s="11" t="s">
        <v>2</v>
      </c>
      <c r="E1" s="11"/>
      <c r="F1" s="12" t="s">
        <v>3</v>
      </c>
      <c r="G1" s="12"/>
      <c r="H1" s="13" t="s">
        <v>4</v>
      </c>
      <c r="I1" s="14" t="s">
        <v>5</v>
      </c>
      <c r="J1" s="15" t="s">
        <v>6</v>
      </c>
      <c r="K1" s="16" t="s">
        <v>7</v>
      </c>
      <c r="L1" s="14" t="s">
        <v>8</v>
      </c>
      <c r="M1" s="16" t="s">
        <v>9</v>
      </c>
      <c r="N1" s="17" t="s">
        <v>10</v>
      </c>
      <c r="O1" s="17"/>
      <c r="P1" s="17"/>
      <c r="Q1" s="17"/>
      <c r="R1" s="9" t="s">
        <v>11</v>
      </c>
      <c r="S1" s="9"/>
      <c r="T1" s="9"/>
      <c r="U1" s="18"/>
      <c r="V1" s="18"/>
      <c r="W1" s="19"/>
      <c r="X1" s="20"/>
      <c r="Y1" s="20"/>
      <c r="Z1" s="21"/>
      <c r="AA1" s="22"/>
      <c r="AB1" s="22"/>
      <c r="AC1" s="23"/>
      <c r="AD1" s="24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5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1"/>
      <c r="BC1" s="21"/>
      <c r="BD1" s="21"/>
    </row>
    <row r="2" s="26" customFormat="true" ht="15" hidden="false" customHeight="true" outlineLevel="0" collapsed="false">
      <c r="A2" s="27" t="s">
        <v>12</v>
      </c>
      <c r="B2" s="28" t="s">
        <v>0</v>
      </c>
      <c r="C2" s="10"/>
      <c r="D2" s="29" t="s">
        <v>13</v>
      </c>
      <c r="E2" s="30" t="s">
        <v>14</v>
      </c>
      <c r="F2" s="29" t="s">
        <v>13</v>
      </c>
      <c r="G2" s="30" t="s">
        <v>14</v>
      </c>
      <c r="H2" s="13"/>
      <c r="I2" s="14"/>
      <c r="J2" s="15"/>
      <c r="K2" s="16"/>
      <c r="L2" s="14"/>
      <c r="M2" s="16"/>
      <c r="N2" s="17" t="s">
        <v>15</v>
      </c>
      <c r="O2" s="17"/>
      <c r="P2" s="17" t="s">
        <v>16</v>
      </c>
      <c r="Q2" s="17"/>
      <c r="R2" s="31" t="s">
        <v>17</v>
      </c>
      <c r="S2" s="14" t="s">
        <v>5</v>
      </c>
      <c r="T2" s="32" t="s">
        <v>6</v>
      </c>
      <c r="U2" s="18"/>
      <c r="V2" s="18"/>
      <c r="W2" s="19"/>
      <c r="X2" s="20"/>
      <c r="Y2" s="20"/>
      <c r="Z2" s="21"/>
      <c r="AA2" s="22"/>
      <c r="AB2" s="22"/>
      <c r="AC2" s="33"/>
      <c r="AD2" s="34"/>
      <c r="AE2" s="25"/>
      <c r="AF2" s="25"/>
      <c r="AG2" s="25"/>
      <c r="AH2" s="25"/>
      <c r="AI2" s="20"/>
      <c r="AJ2" s="20"/>
      <c r="AK2" s="23"/>
      <c r="AL2" s="20"/>
      <c r="AM2" s="23"/>
      <c r="AN2" s="20"/>
      <c r="AO2" s="2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21"/>
      <c r="BC2" s="21"/>
      <c r="BD2" s="21"/>
    </row>
    <row r="3" s="26" customFormat="true" ht="15" hidden="false" customHeight="true" outlineLevel="0" collapsed="false">
      <c r="A3" s="27"/>
      <c r="B3" s="28"/>
      <c r="C3" s="10"/>
      <c r="D3" s="29"/>
      <c r="E3" s="30"/>
      <c r="F3" s="29"/>
      <c r="G3" s="30"/>
      <c r="H3" s="36" t="s">
        <v>18</v>
      </c>
      <c r="I3" s="14"/>
      <c r="J3" s="15"/>
      <c r="K3" s="16"/>
      <c r="L3" s="14"/>
      <c r="M3" s="16"/>
      <c r="N3" s="37" t="s">
        <v>19</v>
      </c>
      <c r="O3" s="37" t="s">
        <v>20</v>
      </c>
      <c r="P3" s="37" t="s">
        <v>19</v>
      </c>
      <c r="Q3" s="37" t="s">
        <v>20</v>
      </c>
      <c r="R3" s="31"/>
      <c r="S3" s="14"/>
      <c r="T3" s="14"/>
      <c r="U3" s="38"/>
      <c r="V3" s="35"/>
      <c r="W3" s="19"/>
      <c r="X3" s="39"/>
      <c r="Y3" s="39"/>
      <c r="Z3" s="35"/>
      <c r="AA3" s="40"/>
      <c r="AB3" s="35"/>
      <c r="AC3" s="33"/>
      <c r="AD3" s="34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25"/>
      <c r="BC3" s="35"/>
      <c r="BD3" s="35"/>
    </row>
    <row r="4" s="26" customFormat="true" ht="66" hidden="false" customHeight="true" outlineLevel="0" collapsed="false">
      <c r="A4" s="27"/>
      <c r="B4" s="28"/>
      <c r="C4" s="10"/>
      <c r="D4" s="29"/>
      <c r="E4" s="30"/>
      <c r="F4" s="29"/>
      <c r="G4" s="30"/>
      <c r="H4" s="36"/>
      <c r="I4" s="14"/>
      <c r="J4" s="15"/>
      <c r="K4" s="16"/>
      <c r="L4" s="14"/>
      <c r="M4" s="16"/>
      <c r="N4" s="37"/>
      <c r="O4" s="37"/>
      <c r="P4" s="37"/>
      <c r="Q4" s="37"/>
      <c r="R4" s="31"/>
      <c r="S4" s="14"/>
      <c r="T4" s="14"/>
      <c r="U4" s="38"/>
      <c r="V4" s="35"/>
      <c r="W4" s="19"/>
      <c r="X4" s="25"/>
      <c r="Y4" s="25"/>
      <c r="Z4" s="35"/>
      <c r="AA4" s="40"/>
      <c r="AB4" s="35"/>
      <c r="AC4" s="33"/>
      <c r="AD4" s="34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25"/>
      <c r="BC4" s="35"/>
      <c r="BD4" s="35"/>
    </row>
    <row r="5" s="26" customFormat="true" ht="15" hidden="false" customHeight="true" outlineLevel="0" collapsed="false">
      <c r="A5" s="27"/>
      <c r="B5" s="28"/>
      <c r="C5" s="10"/>
      <c r="D5" s="29"/>
      <c r="E5" s="30"/>
      <c r="F5" s="29"/>
      <c r="G5" s="30"/>
      <c r="H5" s="36"/>
      <c r="I5" s="41" t="s">
        <v>21</v>
      </c>
      <c r="J5" s="41" t="s">
        <v>21</v>
      </c>
      <c r="K5" s="16"/>
      <c r="L5" s="42" t="s">
        <v>22</v>
      </c>
      <c r="M5" s="16"/>
      <c r="N5" s="37"/>
      <c r="O5" s="37"/>
      <c r="P5" s="37"/>
      <c r="Q5" s="37"/>
      <c r="R5" s="31"/>
      <c r="S5" s="41" t="s">
        <v>21</v>
      </c>
      <c r="T5" s="41" t="s">
        <v>21</v>
      </c>
      <c r="U5" s="38"/>
      <c r="V5" s="35"/>
      <c r="W5" s="19"/>
      <c r="X5" s="23"/>
      <c r="Y5" s="23"/>
      <c r="Z5" s="23"/>
      <c r="AA5" s="40"/>
      <c r="AB5" s="35"/>
      <c r="AC5" s="33"/>
      <c r="AD5" s="34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35"/>
      <c r="BB5" s="25"/>
      <c r="BC5" s="35"/>
      <c r="BD5" s="21"/>
    </row>
    <row r="6" customFormat="false" ht="13.5" hidden="false" customHeight="true" outlineLevel="0" collapsed="false">
      <c r="A6" s="43" t="n">
        <v>1080</v>
      </c>
      <c r="B6" s="44" t="s">
        <v>23</v>
      </c>
      <c r="C6" s="45" t="n">
        <v>10</v>
      </c>
      <c r="D6" s="46" t="s">
        <v>23</v>
      </c>
      <c r="E6" s="46"/>
      <c r="F6" s="46" t="s">
        <v>24</v>
      </c>
      <c r="G6" s="46" t="s">
        <v>25</v>
      </c>
      <c r="H6" s="46" t="s">
        <v>26</v>
      </c>
      <c r="I6" s="47" t="n">
        <v>17382</v>
      </c>
      <c r="J6" s="47" t="n">
        <v>24759</v>
      </c>
      <c r="K6" s="48" t="n">
        <v>1.42</v>
      </c>
      <c r="L6" s="49" t="n">
        <v>25.4</v>
      </c>
      <c r="M6" s="48" t="n">
        <v>0.38</v>
      </c>
      <c r="N6" s="50" t="n">
        <v>79.3</v>
      </c>
      <c r="O6" s="50" t="n">
        <v>77.1</v>
      </c>
      <c r="P6" s="50" t="n">
        <v>80.3</v>
      </c>
      <c r="Q6" s="50" t="n">
        <v>84.1</v>
      </c>
      <c r="R6" s="45" t="n">
        <v>1</v>
      </c>
      <c r="S6" s="47" t="n">
        <v>17809</v>
      </c>
      <c r="T6" s="47" t="n">
        <v>25601</v>
      </c>
      <c r="V6" s="51"/>
      <c r="W6" s="51"/>
      <c r="AB6" s="51"/>
    </row>
    <row r="7" customFormat="false" ht="13.5" hidden="false" customHeight="true" outlineLevel="0" collapsed="false">
      <c r="A7" s="43"/>
      <c r="B7" s="44"/>
      <c r="C7" s="45" t="n">
        <v>20</v>
      </c>
      <c r="D7" s="52" t="s">
        <v>24</v>
      </c>
      <c r="E7" s="52" t="s">
        <v>25</v>
      </c>
      <c r="F7" s="52" t="s">
        <v>27</v>
      </c>
      <c r="G7" s="52"/>
      <c r="H7" s="52" t="s">
        <v>28</v>
      </c>
      <c r="I7" s="47" t="n">
        <v>17064</v>
      </c>
      <c r="J7" s="47" t="n">
        <v>24695</v>
      </c>
      <c r="K7" s="48" t="n">
        <v>1.45</v>
      </c>
      <c r="L7" s="49" t="n">
        <v>25.8</v>
      </c>
      <c r="M7" s="48" t="n">
        <v>0.37</v>
      </c>
      <c r="N7" s="53" t="n">
        <v>81</v>
      </c>
      <c r="O7" s="53" t="n">
        <v>72.2</v>
      </c>
      <c r="P7" s="53" t="n">
        <v>78.4</v>
      </c>
      <c r="Q7" s="53" t="n">
        <v>83.2</v>
      </c>
      <c r="R7" s="54" t="n">
        <v>1</v>
      </c>
      <c r="S7" s="55" t="n">
        <v>17809</v>
      </c>
      <c r="T7" s="55" t="n">
        <v>25601</v>
      </c>
      <c r="V7" s="51"/>
      <c r="W7" s="51"/>
      <c r="AB7" s="51"/>
    </row>
    <row r="8" customFormat="false" ht="13.5" hidden="false" customHeight="true" outlineLevel="0" collapsed="false">
      <c r="A8" s="43"/>
      <c r="B8" s="44"/>
      <c r="C8" s="45"/>
      <c r="D8" s="56" t="s">
        <v>27</v>
      </c>
      <c r="E8" s="56"/>
      <c r="F8" s="56" t="s">
        <v>29</v>
      </c>
      <c r="G8" s="56" t="s">
        <v>30</v>
      </c>
      <c r="H8" s="56"/>
      <c r="I8" s="47"/>
      <c r="J8" s="47"/>
      <c r="K8" s="48"/>
      <c r="L8" s="49"/>
      <c r="M8" s="48"/>
      <c r="N8" s="57" t="n">
        <v>81</v>
      </c>
      <c r="O8" s="57" t="n">
        <v>72.2</v>
      </c>
      <c r="P8" s="57" t="n">
        <v>78.4</v>
      </c>
      <c r="Q8" s="57" t="n">
        <v>83.2</v>
      </c>
      <c r="R8" s="58" t="n">
        <v>2</v>
      </c>
      <c r="S8" s="59" t="n">
        <v>17642</v>
      </c>
      <c r="T8" s="59" t="n">
        <v>25531</v>
      </c>
      <c r="V8" s="51"/>
      <c r="W8" s="51"/>
      <c r="AB8" s="51"/>
    </row>
    <row r="9" customFormat="false" ht="13.5" hidden="false" customHeight="true" outlineLevel="0" collapsed="false">
      <c r="A9" s="43"/>
      <c r="B9" s="44"/>
      <c r="C9" s="45" t="n">
        <v>30</v>
      </c>
      <c r="D9" s="52" t="s">
        <v>29</v>
      </c>
      <c r="E9" s="52" t="s">
        <v>30</v>
      </c>
      <c r="F9" s="52" t="s">
        <v>31</v>
      </c>
      <c r="G9" s="52"/>
      <c r="H9" s="52" t="s">
        <v>32</v>
      </c>
      <c r="I9" s="47" t="n">
        <v>16922</v>
      </c>
      <c r="J9" s="47" t="n">
        <v>24439</v>
      </c>
      <c r="K9" s="48" t="n">
        <v>1.44</v>
      </c>
      <c r="L9" s="49" t="n">
        <v>26.6</v>
      </c>
      <c r="M9" s="48" t="n">
        <v>0.33</v>
      </c>
      <c r="N9" s="53" t="n">
        <v>81.9</v>
      </c>
      <c r="O9" s="53" t="n">
        <v>75.8</v>
      </c>
      <c r="P9" s="53" t="n">
        <v>82</v>
      </c>
      <c r="Q9" s="53" t="n">
        <v>81.7</v>
      </c>
      <c r="R9" s="54" t="n">
        <v>2</v>
      </c>
      <c r="S9" s="55" t="n">
        <v>17642</v>
      </c>
      <c r="T9" s="55" t="n">
        <v>25531</v>
      </c>
      <c r="V9" s="51"/>
      <c r="W9" s="51"/>
      <c r="AB9" s="51"/>
    </row>
    <row r="10" customFormat="false" ht="13.5" hidden="false" customHeight="true" outlineLevel="0" collapsed="false">
      <c r="A10" s="43"/>
      <c r="B10" s="44"/>
      <c r="C10" s="45"/>
      <c r="D10" s="60" t="s">
        <v>31</v>
      </c>
      <c r="E10" s="60"/>
      <c r="F10" s="60" t="s">
        <v>33</v>
      </c>
      <c r="G10" s="60"/>
      <c r="H10" s="60"/>
      <c r="I10" s="47"/>
      <c r="J10" s="47"/>
      <c r="K10" s="48"/>
      <c r="L10" s="49"/>
      <c r="M10" s="48"/>
      <c r="N10" s="61" t="n">
        <v>81.9</v>
      </c>
      <c r="O10" s="61" t="n">
        <v>75.8</v>
      </c>
      <c r="P10" s="61" t="n">
        <v>82</v>
      </c>
      <c r="Q10" s="61" t="n">
        <v>81.7</v>
      </c>
      <c r="R10" s="58" t="n">
        <v>3</v>
      </c>
      <c r="S10" s="59" t="n">
        <v>17421</v>
      </c>
      <c r="T10" s="59" t="n">
        <v>25161</v>
      </c>
      <c r="V10" s="51"/>
      <c r="W10" s="51"/>
      <c r="AB10" s="51"/>
    </row>
    <row r="11" customFormat="false" ht="13.5" hidden="false" customHeight="true" outlineLevel="0" collapsed="false">
      <c r="A11" s="43"/>
      <c r="B11" s="44"/>
      <c r="C11" s="45"/>
      <c r="D11" s="56" t="s">
        <v>33</v>
      </c>
      <c r="E11" s="56"/>
      <c r="F11" s="56" t="s">
        <v>34</v>
      </c>
      <c r="G11" s="56" t="s">
        <v>35</v>
      </c>
      <c r="H11" s="56"/>
      <c r="I11" s="47"/>
      <c r="J11" s="47"/>
      <c r="K11" s="48"/>
      <c r="L11" s="49"/>
      <c r="M11" s="48"/>
      <c r="N11" s="57" t="n">
        <v>81.9</v>
      </c>
      <c r="O11" s="57" t="n">
        <v>75.8</v>
      </c>
      <c r="P11" s="57" t="n">
        <v>82</v>
      </c>
      <c r="Q11" s="57" t="n">
        <v>81.7</v>
      </c>
      <c r="R11" s="58"/>
      <c r="S11" s="59"/>
      <c r="T11" s="59"/>
      <c r="V11" s="51"/>
      <c r="W11" s="51"/>
      <c r="AB11" s="51"/>
    </row>
    <row r="12" customFormat="false" ht="13.5" hidden="false" customHeight="true" outlineLevel="0" collapsed="false">
      <c r="A12" s="43"/>
      <c r="B12" s="44"/>
      <c r="C12" s="45" t="n">
        <v>40</v>
      </c>
      <c r="D12" s="46" t="s">
        <v>34</v>
      </c>
      <c r="E12" s="46" t="s">
        <v>35</v>
      </c>
      <c r="F12" s="46" t="s">
        <v>36</v>
      </c>
      <c r="G12" s="46" t="s">
        <v>37</v>
      </c>
      <c r="H12" s="46" t="s">
        <v>38</v>
      </c>
      <c r="I12" s="47" t="n">
        <v>17390</v>
      </c>
      <c r="J12" s="47" t="n">
        <v>25242</v>
      </c>
      <c r="K12" s="48" t="n">
        <v>1.45</v>
      </c>
      <c r="L12" s="49" t="n">
        <v>27.1</v>
      </c>
      <c r="M12" s="48" t="n">
        <v>0.34</v>
      </c>
      <c r="N12" s="50" t="n">
        <v>82.2</v>
      </c>
      <c r="O12" s="50" t="n">
        <v>77.9</v>
      </c>
      <c r="P12" s="50" t="n">
        <v>83.2</v>
      </c>
      <c r="Q12" s="50" t="n">
        <v>81.1</v>
      </c>
      <c r="R12" s="45" t="n">
        <v>3</v>
      </c>
      <c r="S12" s="47" t="n">
        <v>17421</v>
      </c>
      <c r="T12" s="47" t="n">
        <v>25161</v>
      </c>
      <c r="V12" s="51"/>
      <c r="W12" s="51"/>
      <c r="AB12" s="51"/>
    </row>
    <row r="13" customFormat="false" ht="13.5" hidden="false" customHeight="true" outlineLevel="0" collapsed="false">
      <c r="A13" s="43"/>
      <c r="B13" s="44"/>
      <c r="C13" s="45" t="n">
        <v>50</v>
      </c>
      <c r="D13" s="46" t="s">
        <v>36</v>
      </c>
      <c r="E13" s="46" t="s">
        <v>37</v>
      </c>
      <c r="F13" s="46" t="s">
        <v>39</v>
      </c>
      <c r="G13" s="46"/>
      <c r="H13" s="46" t="s">
        <v>40</v>
      </c>
      <c r="I13" s="47" t="n">
        <v>19195</v>
      </c>
      <c r="J13" s="47" t="n">
        <v>27347</v>
      </c>
      <c r="K13" s="48" t="n">
        <v>1.42</v>
      </c>
      <c r="L13" s="49" t="n">
        <v>24.8</v>
      </c>
      <c r="M13" s="48" t="n">
        <v>0.39</v>
      </c>
      <c r="N13" s="50" t="n">
        <v>80.4</v>
      </c>
      <c r="O13" s="50" t="n">
        <v>75.6</v>
      </c>
      <c r="P13" s="50" t="n">
        <v>85.6</v>
      </c>
      <c r="Q13" s="50" t="n">
        <v>78.8</v>
      </c>
      <c r="R13" s="45" t="n">
        <v>4</v>
      </c>
      <c r="S13" s="47" t="n">
        <v>17376</v>
      </c>
      <c r="T13" s="47" t="n">
        <v>25160</v>
      </c>
      <c r="V13" s="51"/>
      <c r="W13" s="51"/>
      <c r="AB13" s="51"/>
    </row>
    <row r="14" customFormat="false" ht="13.5" hidden="false" customHeight="true" outlineLevel="0" collapsed="false">
      <c r="A14" s="43"/>
      <c r="B14" s="44"/>
      <c r="C14" s="45" t="n">
        <v>60</v>
      </c>
      <c r="D14" s="52" t="s">
        <v>39</v>
      </c>
      <c r="E14" s="52"/>
      <c r="F14" s="52" t="s">
        <v>41</v>
      </c>
      <c r="G14" s="52"/>
      <c r="H14" s="52" t="s">
        <v>40</v>
      </c>
      <c r="I14" s="47" t="n">
        <v>19195</v>
      </c>
      <c r="J14" s="47" t="n">
        <v>27347</v>
      </c>
      <c r="K14" s="48" t="n">
        <v>1.42</v>
      </c>
      <c r="L14" s="49" t="n">
        <v>24.8</v>
      </c>
      <c r="M14" s="48" t="n">
        <v>0.39</v>
      </c>
      <c r="N14" s="53" t="n">
        <v>80.4</v>
      </c>
      <c r="O14" s="53" t="n">
        <v>75.6</v>
      </c>
      <c r="P14" s="53" t="n">
        <v>85.6</v>
      </c>
      <c r="Q14" s="53" t="n">
        <v>78.8</v>
      </c>
      <c r="R14" s="45" t="n">
        <v>5</v>
      </c>
      <c r="S14" s="47" t="n">
        <v>18788</v>
      </c>
      <c r="T14" s="47" t="n">
        <v>26746</v>
      </c>
      <c r="V14" s="51"/>
      <c r="W14" s="51"/>
      <c r="AB14" s="51"/>
    </row>
    <row r="15" customFormat="false" ht="13.5" hidden="false" customHeight="true" outlineLevel="0" collapsed="false">
      <c r="A15" s="43"/>
      <c r="B15" s="44"/>
      <c r="C15" s="45"/>
      <c r="D15" s="60" t="s">
        <v>41</v>
      </c>
      <c r="E15" s="60"/>
      <c r="F15" s="60" t="s">
        <v>39</v>
      </c>
      <c r="G15" s="60"/>
      <c r="H15" s="60"/>
      <c r="I15" s="47"/>
      <c r="J15" s="47"/>
      <c r="K15" s="48"/>
      <c r="L15" s="49"/>
      <c r="M15" s="48"/>
      <c r="N15" s="61" t="n">
        <v>80.4</v>
      </c>
      <c r="O15" s="61" t="n">
        <v>75.6</v>
      </c>
      <c r="P15" s="61" t="n">
        <v>85.6</v>
      </c>
      <c r="Q15" s="61" t="n">
        <v>78.8</v>
      </c>
      <c r="R15" s="45"/>
      <c r="S15" s="47"/>
      <c r="T15" s="47"/>
      <c r="V15" s="51"/>
      <c r="W15" s="51"/>
      <c r="AB15" s="51"/>
    </row>
    <row r="16" customFormat="false" ht="13.5" hidden="false" customHeight="true" outlineLevel="0" collapsed="false">
      <c r="A16" s="43"/>
      <c r="B16" s="44"/>
      <c r="C16" s="45"/>
      <c r="D16" s="56" t="s">
        <v>39</v>
      </c>
      <c r="E16" s="56"/>
      <c r="F16" s="56" t="s">
        <v>42</v>
      </c>
      <c r="G16" s="56" t="s">
        <v>43</v>
      </c>
      <c r="H16" s="56"/>
      <c r="I16" s="47"/>
      <c r="J16" s="47"/>
      <c r="K16" s="48"/>
      <c r="L16" s="49"/>
      <c r="M16" s="48"/>
      <c r="N16" s="57" t="n">
        <v>80.4</v>
      </c>
      <c r="O16" s="57" t="n">
        <v>75.6</v>
      </c>
      <c r="P16" s="57" t="n">
        <v>85.6</v>
      </c>
      <c r="Q16" s="57" t="n">
        <v>78.8</v>
      </c>
      <c r="R16" s="45"/>
      <c r="S16" s="47"/>
      <c r="T16" s="47"/>
      <c r="V16" s="51"/>
      <c r="W16" s="51"/>
      <c r="AB16" s="51"/>
    </row>
    <row r="17" customFormat="false" ht="13.5" hidden="false" customHeight="true" outlineLevel="0" collapsed="false">
      <c r="A17" s="43"/>
      <c r="B17" s="44"/>
      <c r="C17" s="45" t="n">
        <v>70</v>
      </c>
      <c r="D17" s="52" t="s">
        <v>42</v>
      </c>
      <c r="E17" s="52" t="s">
        <v>43</v>
      </c>
      <c r="F17" s="52" t="s">
        <v>44</v>
      </c>
      <c r="G17" s="52"/>
      <c r="H17" s="52" t="s">
        <v>45</v>
      </c>
      <c r="I17" s="47" t="n">
        <v>17600</v>
      </c>
      <c r="J17" s="47" t="n">
        <v>25860</v>
      </c>
      <c r="K17" s="48" t="n">
        <v>1.47</v>
      </c>
      <c r="L17" s="49" t="n">
        <v>26</v>
      </c>
      <c r="M17" s="48" t="n">
        <v>0.35</v>
      </c>
      <c r="N17" s="53" t="n">
        <v>79.4</v>
      </c>
      <c r="O17" s="53" t="n">
        <v>75.8</v>
      </c>
      <c r="P17" s="53" t="n">
        <v>83.7</v>
      </c>
      <c r="Q17" s="53" t="n">
        <v>78.4</v>
      </c>
      <c r="R17" s="54" t="n">
        <v>5</v>
      </c>
      <c r="S17" s="55" t="n">
        <v>18788</v>
      </c>
      <c r="T17" s="55" t="n">
        <v>26746</v>
      </c>
      <c r="V17" s="51"/>
      <c r="W17" s="51"/>
      <c r="AB17" s="51"/>
    </row>
    <row r="18" customFormat="false" ht="13.5" hidden="false" customHeight="true" outlineLevel="0" collapsed="false">
      <c r="A18" s="43"/>
      <c r="B18" s="44"/>
      <c r="C18" s="45"/>
      <c r="D18" s="56" t="s">
        <v>44</v>
      </c>
      <c r="E18" s="56"/>
      <c r="F18" s="56" t="s">
        <v>46</v>
      </c>
      <c r="G18" s="56" t="s">
        <v>47</v>
      </c>
      <c r="H18" s="56"/>
      <c r="I18" s="47"/>
      <c r="J18" s="47"/>
      <c r="K18" s="48"/>
      <c r="L18" s="49"/>
      <c r="M18" s="48"/>
      <c r="N18" s="57" t="n">
        <v>79.4</v>
      </c>
      <c r="O18" s="57" t="n">
        <v>75.8</v>
      </c>
      <c r="P18" s="57" t="n">
        <v>83.7</v>
      </c>
      <c r="Q18" s="57" t="n">
        <v>78.4</v>
      </c>
      <c r="R18" s="58" t="n">
        <v>6</v>
      </c>
      <c r="S18" s="59" t="n">
        <v>17614</v>
      </c>
      <c r="T18" s="59" t="n">
        <v>25715</v>
      </c>
      <c r="V18" s="51"/>
      <c r="W18" s="51"/>
      <c r="AB18" s="51"/>
    </row>
    <row r="19" customFormat="false" ht="13.5" hidden="false" customHeight="true" outlineLevel="0" collapsed="false">
      <c r="A19" s="43"/>
      <c r="B19" s="44"/>
      <c r="C19" s="45" t="n">
        <v>80</v>
      </c>
      <c r="D19" s="52" t="s">
        <v>46</v>
      </c>
      <c r="E19" s="52" t="s">
        <v>47</v>
      </c>
      <c r="F19" s="52" t="s">
        <v>48</v>
      </c>
      <c r="G19" s="52"/>
      <c r="H19" s="52" t="s">
        <v>49</v>
      </c>
      <c r="I19" s="47" t="n">
        <v>16859</v>
      </c>
      <c r="J19" s="47" t="n">
        <v>25090</v>
      </c>
      <c r="K19" s="48" t="n">
        <v>1.49</v>
      </c>
      <c r="L19" s="49" t="n">
        <v>27.1</v>
      </c>
      <c r="M19" s="62" t="n">
        <v>0.5</v>
      </c>
      <c r="N19" s="53" t="n">
        <v>71.4</v>
      </c>
      <c r="O19" s="53" t="n">
        <v>70.4</v>
      </c>
      <c r="P19" s="53" t="n">
        <v>79.1</v>
      </c>
      <c r="Q19" s="53" t="n">
        <v>76.5</v>
      </c>
      <c r="R19" s="45" t="n">
        <v>7</v>
      </c>
      <c r="S19" s="47" t="n">
        <v>17065</v>
      </c>
      <c r="T19" s="47" t="n">
        <v>25372</v>
      </c>
      <c r="V19" s="51"/>
      <c r="W19" s="51"/>
      <c r="AB19" s="51"/>
    </row>
    <row r="20" customFormat="false" ht="13.5" hidden="false" customHeight="true" outlineLevel="0" collapsed="false">
      <c r="A20" s="43"/>
      <c r="B20" s="44"/>
      <c r="C20" s="45"/>
      <c r="D20" s="56" t="s">
        <v>48</v>
      </c>
      <c r="E20" s="56"/>
      <c r="F20" s="56" t="s">
        <v>50</v>
      </c>
      <c r="G20" s="56" t="s">
        <v>51</v>
      </c>
      <c r="H20" s="56"/>
      <c r="I20" s="47"/>
      <c r="J20" s="47"/>
      <c r="K20" s="48"/>
      <c r="L20" s="49"/>
      <c r="M20" s="63" t="n">
        <v>0.36</v>
      </c>
      <c r="N20" s="57" t="n">
        <v>71.4</v>
      </c>
      <c r="O20" s="57" t="n">
        <v>70.4</v>
      </c>
      <c r="P20" s="57" t="n">
        <v>79.1</v>
      </c>
      <c r="Q20" s="57" t="n">
        <v>76.5</v>
      </c>
      <c r="R20" s="45"/>
      <c r="S20" s="47"/>
      <c r="T20" s="47"/>
      <c r="V20" s="51"/>
      <c r="W20" s="51"/>
      <c r="AB20" s="51"/>
    </row>
    <row r="21" customFormat="false" ht="13.5" hidden="false" customHeight="true" outlineLevel="0" collapsed="false">
      <c r="A21" s="43"/>
      <c r="B21" s="44"/>
      <c r="C21" s="45" t="n">
        <v>90</v>
      </c>
      <c r="D21" s="46" t="s">
        <v>50</v>
      </c>
      <c r="E21" s="46" t="s">
        <v>51</v>
      </c>
      <c r="F21" s="46" t="s">
        <v>52</v>
      </c>
      <c r="G21" s="46" t="s">
        <v>53</v>
      </c>
      <c r="H21" s="46" t="s">
        <v>54</v>
      </c>
      <c r="I21" s="47" t="n">
        <v>16748</v>
      </c>
      <c r="J21" s="47" t="n">
        <v>24952</v>
      </c>
      <c r="K21" s="48" t="n">
        <v>1.49</v>
      </c>
      <c r="L21" s="49" t="n">
        <v>27.2</v>
      </c>
      <c r="M21" s="48" t="n">
        <v>0.33</v>
      </c>
      <c r="N21" s="50" t="n">
        <v>72.9</v>
      </c>
      <c r="O21" s="50" t="n">
        <v>69.1</v>
      </c>
      <c r="P21" s="50" t="n">
        <v>80.4</v>
      </c>
      <c r="Q21" s="50" t="n">
        <v>77.2</v>
      </c>
      <c r="R21" s="45" t="n">
        <v>7</v>
      </c>
      <c r="S21" s="47" t="n">
        <v>17065</v>
      </c>
      <c r="T21" s="47" t="n">
        <v>25372</v>
      </c>
      <c r="V21" s="51"/>
      <c r="W21" s="51"/>
      <c r="AB21" s="51"/>
    </row>
    <row r="22" customFormat="false" ht="13.5" hidden="false" customHeight="true" outlineLevel="0" collapsed="false">
      <c r="A22" s="43"/>
      <c r="B22" s="44"/>
      <c r="C22" s="45" t="n">
        <v>100</v>
      </c>
      <c r="D22" s="52" t="s">
        <v>52</v>
      </c>
      <c r="E22" s="52" t="s">
        <v>53</v>
      </c>
      <c r="F22" s="52" t="s">
        <v>55</v>
      </c>
      <c r="G22" s="52"/>
      <c r="H22" s="52" t="s">
        <v>56</v>
      </c>
      <c r="I22" s="47" t="n">
        <v>16917</v>
      </c>
      <c r="J22" s="47" t="n">
        <v>25176</v>
      </c>
      <c r="K22" s="48" t="n">
        <v>1.49</v>
      </c>
      <c r="L22" s="49" t="n">
        <v>27.7</v>
      </c>
      <c r="M22" s="48" t="n">
        <v>0.44</v>
      </c>
      <c r="N22" s="53" t="n">
        <v>71.2</v>
      </c>
      <c r="O22" s="53" t="n">
        <v>69.5</v>
      </c>
      <c r="P22" s="53" t="n">
        <v>73.6</v>
      </c>
      <c r="Q22" s="53" t="n">
        <v>74</v>
      </c>
      <c r="R22" s="45" t="n">
        <v>8</v>
      </c>
      <c r="S22" s="47" t="n">
        <v>16991</v>
      </c>
      <c r="T22" s="47" t="n">
        <v>25437</v>
      </c>
      <c r="V22" s="51"/>
      <c r="W22" s="51"/>
      <c r="AB22" s="51"/>
    </row>
    <row r="23" customFormat="false" ht="13.5" hidden="false" customHeight="true" outlineLevel="0" collapsed="false">
      <c r="A23" s="43"/>
      <c r="B23" s="44"/>
      <c r="C23" s="45"/>
      <c r="D23" s="56" t="s">
        <v>55</v>
      </c>
      <c r="E23" s="56"/>
      <c r="F23" s="56" t="s">
        <v>57</v>
      </c>
      <c r="G23" s="56" t="s">
        <v>58</v>
      </c>
      <c r="H23" s="56"/>
      <c r="I23" s="47"/>
      <c r="J23" s="47"/>
      <c r="K23" s="48"/>
      <c r="L23" s="49"/>
      <c r="M23" s="48"/>
      <c r="N23" s="57" t="n">
        <v>71.2</v>
      </c>
      <c r="O23" s="57" t="n">
        <v>69.5</v>
      </c>
      <c r="P23" s="57" t="n">
        <v>73.6</v>
      </c>
      <c r="Q23" s="57" t="n">
        <v>74</v>
      </c>
      <c r="R23" s="45"/>
      <c r="S23" s="47"/>
      <c r="T23" s="47"/>
      <c r="V23" s="51"/>
      <c r="W23" s="51"/>
      <c r="AB23" s="51"/>
    </row>
    <row r="24" customFormat="false" ht="13.5" hidden="false" customHeight="true" outlineLevel="0" collapsed="false">
      <c r="A24" s="43"/>
      <c r="B24" s="44"/>
      <c r="C24" s="45" t="n">
        <v>110</v>
      </c>
      <c r="D24" s="46" t="s">
        <v>57</v>
      </c>
      <c r="E24" s="46" t="s">
        <v>58</v>
      </c>
      <c r="F24" s="46" t="s">
        <v>23</v>
      </c>
      <c r="G24" s="46"/>
      <c r="H24" s="46" t="s">
        <v>59</v>
      </c>
      <c r="I24" s="47" t="n">
        <v>12049</v>
      </c>
      <c r="J24" s="47" t="n">
        <v>18668</v>
      </c>
      <c r="K24" s="48" t="n">
        <v>1.55</v>
      </c>
      <c r="L24" s="49" t="n">
        <v>30.1</v>
      </c>
      <c r="M24" s="48" t="n">
        <v>0.35</v>
      </c>
      <c r="N24" s="50" t="n">
        <v>84.1</v>
      </c>
      <c r="O24" s="50" t="n">
        <v>65.7</v>
      </c>
      <c r="P24" s="50" t="n">
        <v>82.8</v>
      </c>
      <c r="Q24" s="50" t="n">
        <v>75.1</v>
      </c>
      <c r="R24" s="45" t="n">
        <v>9</v>
      </c>
      <c r="S24" s="47" t="n">
        <v>12739</v>
      </c>
      <c r="T24" s="47" t="n">
        <v>19825</v>
      </c>
      <c r="V24" s="51"/>
      <c r="W24" s="51"/>
      <c r="AB24" s="51"/>
    </row>
    <row r="25" customFormat="false" ht="13.5" hidden="false" customHeight="true" outlineLevel="0" collapsed="false">
      <c r="A25" s="43" t="n">
        <v>1210</v>
      </c>
      <c r="B25" s="44" t="s">
        <v>60</v>
      </c>
      <c r="C25" s="45" t="n">
        <v>120</v>
      </c>
      <c r="D25" s="52" t="s">
        <v>60</v>
      </c>
      <c r="E25" s="52"/>
      <c r="F25" s="52" t="s">
        <v>61</v>
      </c>
      <c r="G25" s="52"/>
      <c r="H25" s="52" t="s">
        <v>62</v>
      </c>
      <c r="I25" s="47" t="n">
        <v>5307</v>
      </c>
      <c r="J25" s="47" t="n">
        <v>7758</v>
      </c>
      <c r="K25" s="48" t="n">
        <v>1.46</v>
      </c>
      <c r="L25" s="49" t="n">
        <v>45.3</v>
      </c>
      <c r="M25" s="48" t="n">
        <v>1.11</v>
      </c>
      <c r="N25" s="53" t="n">
        <v>68.7</v>
      </c>
      <c r="O25" s="53" t="n">
        <v>75.3</v>
      </c>
      <c r="P25" s="53" t="n">
        <v>75.8</v>
      </c>
      <c r="Q25" s="53" t="n">
        <v>77.2</v>
      </c>
      <c r="R25" s="45" t="n">
        <v>10</v>
      </c>
      <c r="S25" s="47" t="n">
        <v>1532</v>
      </c>
      <c r="T25" s="47" t="n">
        <v>2121</v>
      </c>
      <c r="V25" s="51"/>
      <c r="W25" s="51"/>
      <c r="AB25" s="51"/>
    </row>
    <row r="26" customFormat="false" ht="13.5" hidden="false" customHeight="true" outlineLevel="0" collapsed="false">
      <c r="A26" s="43"/>
      <c r="B26" s="44"/>
      <c r="C26" s="45"/>
      <c r="D26" s="56" t="s">
        <v>61</v>
      </c>
      <c r="E26" s="56"/>
      <c r="F26" s="56" t="s">
        <v>63</v>
      </c>
      <c r="G26" s="56" t="s">
        <v>64</v>
      </c>
      <c r="H26" s="56"/>
      <c r="I26" s="47"/>
      <c r="J26" s="47"/>
      <c r="K26" s="48"/>
      <c r="L26" s="49"/>
      <c r="M26" s="48"/>
      <c r="N26" s="57" t="n">
        <v>68.7</v>
      </c>
      <c r="O26" s="57" t="n">
        <v>75.3</v>
      </c>
      <c r="P26" s="57" t="n">
        <v>75.8</v>
      </c>
      <c r="Q26" s="57" t="n">
        <v>77.2</v>
      </c>
      <c r="R26" s="45"/>
      <c r="S26" s="47"/>
      <c r="T26" s="47"/>
      <c r="V26" s="51"/>
      <c r="W26" s="51"/>
      <c r="AB26" s="51"/>
    </row>
    <row r="27" customFormat="false" ht="13.5" hidden="false" customHeight="true" outlineLevel="0" collapsed="false">
      <c r="A27" s="43"/>
      <c r="B27" s="44"/>
      <c r="C27" s="45" t="n">
        <v>130</v>
      </c>
      <c r="D27" s="52" t="s">
        <v>63</v>
      </c>
      <c r="E27" s="52" t="s">
        <v>64</v>
      </c>
      <c r="F27" s="52" t="s">
        <v>65</v>
      </c>
      <c r="G27" s="52"/>
      <c r="H27" s="52" t="s">
        <v>66</v>
      </c>
      <c r="I27" s="47" t="n">
        <v>4247</v>
      </c>
      <c r="J27" s="47" t="n">
        <v>6397</v>
      </c>
      <c r="K27" s="48" t="n">
        <v>1.51</v>
      </c>
      <c r="L27" s="49" t="n">
        <v>52.7</v>
      </c>
      <c r="M27" s="48" t="n">
        <v>1.18</v>
      </c>
      <c r="N27" s="53" t="n">
        <v>68.4</v>
      </c>
      <c r="O27" s="53" t="n">
        <v>72.8</v>
      </c>
      <c r="P27" s="53" t="n">
        <v>73.8</v>
      </c>
      <c r="Q27" s="53" t="n">
        <v>77.8</v>
      </c>
      <c r="R27" s="45" t="n">
        <v>11</v>
      </c>
      <c r="S27" s="47" t="n">
        <v>1215</v>
      </c>
      <c r="T27" s="47" t="n">
        <v>1729</v>
      </c>
      <c r="V27" s="51"/>
      <c r="W27" s="51"/>
      <c r="AB27" s="51"/>
    </row>
    <row r="28" customFormat="false" ht="13.5" hidden="false" customHeight="true" outlineLevel="0" collapsed="false">
      <c r="A28" s="43"/>
      <c r="B28" s="44"/>
      <c r="C28" s="45"/>
      <c r="D28" s="56" t="s">
        <v>65</v>
      </c>
      <c r="E28" s="56"/>
      <c r="F28" s="56" t="s">
        <v>67</v>
      </c>
      <c r="G28" s="56" t="s">
        <v>68</v>
      </c>
      <c r="H28" s="56"/>
      <c r="I28" s="47"/>
      <c r="J28" s="47"/>
      <c r="K28" s="48"/>
      <c r="L28" s="49"/>
      <c r="M28" s="48"/>
      <c r="N28" s="57" t="n">
        <v>68.4</v>
      </c>
      <c r="O28" s="57" t="n">
        <v>72.8</v>
      </c>
      <c r="P28" s="57" t="n">
        <v>73.8</v>
      </c>
      <c r="Q28" s="57" t="n">
        <v>77.8</v>
      </c>
      <c r="R28" s="45"/>
      <c r="S28" s="47"/>
      <c r="T28" s="47"/>
      <c r="V28" s="51"/>
      <c r="W28" s="51"/>
      <c r="AB28" s="51"/>
    </row>
    <row r="29" customFormat="false" ht="13.5" hidden="false" customHeight="true" outlineLevel="0" collapsed="false">
      <c r="A29" s="43" t="n">
        <v>8</v>
      </c>
      <c r="B29" s="44" t="s">
        <v>57</v>
      </c>
      <c r="C29" s="45" t="n">
        <v>10010</v>
      </c>
      <c r="D29" s="52" t="s">
        <v>57</v>
      </c>
      <c r="E29" s="52"/>
      <c r="F29" s="52" t="s">
        <v>69</v>
      </c>
      <c r="G29" s="52"/>
      <c r="H29" s="52"/>
      <c r="I29" s="47" t="n">
        <v>9357</v>
      </c>
      <c r="J29" s="47" t="n">
        <v>14139</v>
      </c>
      <c r="K29" s="48" t="n">
        <v>1.51</v>
      </c>
      <c r="L29" s="49" t="n">
        <v>33.3</v>
      </c>
      <c r="M29" s="48" t="n">
        <v>0.85</v>
      </c>
      <c r="N29" s="53" t="n">
        <v>50.7</v>
      </c>
      <c r="O29" s="53" t="n">
        <v>55.7</v>
      </c>
      <c r="P29" s="53" t="n">
        <v>50.4</v>
      </c>
      <c r="Q29" s="53" t="n">
        <v>54.9</v>
      </c>
      <c r="R29" s="45" t="n">
        <v>1001</v>
      </c>
      <c r="S29" s="47" t="n">
        <v>9593</v>
      </c>
      <c r="T29" s="47" t="n">
        <v>14880</v>
      </c>
      <c r="V29" s="51"/>
      <c r="W29" s="51"/>
      <c r="AB29" s="51"/>
    </row>
    <row r="30" customFormat="false" ht="13.5" hidden="false" customHeight="true" outlineLevel="0" collapsed="false">
      <c r="A30" s="43"/>
      <c r="B30" s="44"/>
      <c r="C30" s="45"/>
      <c r="D30" s="60" t="s">
        <v>69</v>
      </c>
      <c r="E30" s="60"/>
      <c r="F30" s="60" t="s">
        <v>24</v>
      </c>
      <c r="G30" s="60"/>
      <c r="H30" s="60"/>
      <c r="I30" s="47"/>
      <c r="J30" s="47"/>
      <c r="K30" s="48"/>
      <c r="L30" s="49"/>
      <c r="M30" s="48"/>
      <c r="N30" s="61" t="n">
        <v>52</v>
      </c>
      <c r="O30" s="61" t="n">
        <v>51.6</v>
      </c>
      <c r="P30" s="61" t="n">
        <v>54.7</v>
      </c>
      <c r="Q30" s="61" t="n">
        <v>52.4</v>
      </c>
      <c r="R30" s="45"/>
      <c r="S30" s="47"/>
      <c r="T30" s="47"/>
      <c r="V30" s="51"/>
      <c r="W30" s="51"/>
      <c r="AB30" s="51"/>
    </row>
    <row r="31" customFormat="false" ht="13.5" hidden="false" customHeight="true" outlineLevel="0" collapsed="false">
      <c r="A31" s="43"/>
      <c r="B31" s="44"/>
      <c r="C31" s="45"/>
      <c r="D31" s="60" t="s">
        <v>24</v>
      </c>
      <c r="E31" s="60"/>
      <c r="F31" s="60" t="s">
        <v>70</v>
      </c>
      <c r="G31" s="60"/>
      <c r="H31" s="60" t="s">
        <v>71</v>
      </c>
      <c r="I31" s="47"/>
      <c r="J31" s="47"/>
      <c r="K31" s="48"/>
      <c r="L31" s="49"/>
      <c r="M31" s="48"/>
      <c r="N31" s="61" t="n">
        <v>49.7</v>
      </c>
      <c r="O31" s="61" t="n">
        <v>50.6</v>
      </c>
      <c r="P31" s="61" t="n">
        <v>51.7</v>
      </c>
      <c r="Q31" s="61" t="n">
        <v>52.8</v>
      </c>
      <c r="R31" s="45"/>
      <c r="S31" s="47"/>
      <c r="T31" s="47"/>
      <c r="V31" s="51"/>
      <c r="W31" s="51"/>
      <c r="AB31" s="51"/>
    </row>
    <row r="32" customFormat="false" ht="13.5" hidden="false" customHeight="true" outlineLevel="0" collapsed="false">
      <c r="A32" s="43"/>
      <c r="B32" s="44"/>
      <c r="C32" s="45"/>
      <c r="D32" s="56" t="s">
        <v>70</v>
      </c>
      <c r="E32" s="56"/>
      <c r="F32" s="56" t="s">
        <v>72</v>
      </c>
      <c r="G32" s="56"/>
      <c r="H32" s="56"/>
      <c r="I32" s="47"/>
      <c r="J32" s="47"/>
      <c r="K32" s="48"/>
      <c r="L32" s="49"/>
      <c r="M32" s="48"/>
      <c r="N32" s="57" t="n">
        <v>40.3</v>
      </c>
      <c r="O32" s="57" t="n">
        <v>31.8</v>
      </c>
      <c r="P32" s="57" t="n">
        <v>44.9</v>
      </c>
      <c r="Q32" s="57" t="n">
        <v>27.5</v>
      </c>
      <c r="R32" s="45"/>
      <c r="S32" s="47"/>
      <c r="T32" s="47"/>
      <c r="V32" s="51"/>
      <c r="W32" s="51"/>
      <c r="AB32" s="51"/>
    </row>
    <row r="33" customFormat="false" ht="13.5" hidden="false" customHeight="true" outlineLevel="0" collapsed="false">
      <c r="A33" s="43"/>
      <c r="B33" s="44"/>
      <c r="C33" s="45" t="n">
        <v>10020</v>
      </c>
      <c r="D33" s="52" t="s">
        <v>72</v>
      </c>
      <c r="E33" s="52"/>
      <c r="F33" s="52" t="s">
        <v>73</v>
      </c>
      <c r="G33" s="52"/>
      <c r="H33" s="52"/>
      <c r="I33" s="47" t="n">
        <v>11160</v>
      </c>
      <c r="J33" s="47" t="n">
        <v>15963</v>
      </c>
      <c r="K33" s="48" t="n">
        <v>1.43</v>
      </c>
      <c r="L33" s="49" t="n">
        <v>27.6</v>
      </c>
      <c r="M33" s="48" t="n">
        <v>1.2</v>
      </c>
      <c r="N33" s="53" t="n">
        <v>41</v>
      </c>
      <c r="O33" s="53" t="n">
        <v>49.9</v>
      </c>
      <c r="P33" s="53" t="n">
        <v>44.2</v>
      </c>
      <c r="Q33" s="53" t="n">
        <v>52.4</v>
      </c>
      <c r="R33" s="45" t="n">
        <v>1002</v>
      </c>
      <c r="S33" s="47" t="n">
        <v>11683</v>
      </c>
      <c r="T33" s="47" t="n">
        <v>18109</v>
      </c>
      <c r="V33" s="51"/>
      <c r="W33" s="51"/>
      <c r="AB33" s="51"/>
    </row>
    <row r="34" customFormat="false" ht="13.5" hidden="false" customHeight="true" outlineLevel="0" collapsed="false">
      <c r="A34" s="43"/>
      <c r="B34" s="44"/>
      <c r="C34" s="45"/>
      <c r="D34" s="56" t="s">
        <v>73</v>
      </c>
      <c r="E34" s="56"/>
      <c r="F34" s="56" t="s">
        <v>74</v>
      </c>
      <c r="G34" s="56"/>
      <c r="H34" s="56" t="s">
        <v>75</v>
      </c>
      <c r="I34" s="47"/>
      <c r="J34" s="47"/>
      <c r="K34" s="48"/>
      <c r="L34" s="49"/>
      <c r="M34" s="48"/>
      <c r="N34" s="57" t="n">
        <v>54.3</v>
      </c>
      <c r="O34" s="57" t="n">
        <v>47.3</v>
      </c>
      <c r="P34" s="57" t="n">
        <v>55.1</v>
      </c>
      <c r="Q34" s="57" t="n">
        <v>51</v>
      </c>
      <c r="R34" s="45"/>
      <c r="S34" s="47"/>
      <c r="T34" s="47"/>
      <c r="V34" s="51"/>
      <c r="W34" s="51"/>
      <c r="AB34" s="51"/>
    </row>
    <row r="35" customFormat="false" ht="13.5" hidden="false" customHeight="true" outlineLevel="0" collapsed="false">
      <c r="A35" s="43"/>
      <c r="B35" s="44"/>
      <c r="C35" s="45" t="n">
        <v>10030</v>
      </c>
      <c r="D35" s="52" t="s">
        <v>74</v>
      </c>
      <c r="E35" s="52"/>
      <c r="F35" s="52" t="s">
        <v>27</v>
      </c>
      <c r="G35" s="52"/>
      <c r="H35" s="52"/>
      <c r="I35" s="47" t="n">
        <v>19387</v>
      </c>
      <c r="J35" s="47" t="n">
        <v>27084</v>
      </c>
      <c r="K35" s="48" t="n">
        <v>1.4</v>
      </c>
      <c r="L35" s="49" t="n">
        <v>20.4</v>
      </c>
      <c r="M35" s="62" t="n">
        <v>1.61</v>
      </c>
      <c r="N35" s="53" t="n">
        <v>50.8</v>
      </c>
      <c r="O35" s="53" t="n">
        <v>46.6</v>
      </c>
      <c r="P35" s="53" t="n">
        <v>52.7</v>
      </c>
      <c r="Q35" s="53" t="n">
        <v>50</v>
      </c>
      <c r="R35" s="45" t="n">
        <v>1003</v>
      </c>
      <c r="S35" s="47" t="n">
        <v>22054</v>
      </c>
      <c r="T35" s="47" t="n">
        <v>31281</v>
      </c>
      <c r="V35" s="51"/>
      <c r="W35" s="51"/>
      <c r="AB35" s="51"/>
    </row>
    <row r="36" customFormat="false" ht="13.5" hidden="false" customHeight="true" outlineLevel="0" collapsed="false">
      <c r="A36" s="43"/>
      <c r="B36" s="44"/>
      <c r="C36" s="45"/>
      <c r="D36" s="60" t="s">
        <v>27</v>
      </c>
      <c r="E36" s="60"/>
      <c r="F36" s="60" t="s">
        <v>76</v>
      </c>
      <c r="G36" s="60"/>
      <c r="H36" s="60"/>
      <c r="I36" s="47"/>
      <c r="J36" s="47"/>
      <c r="K36" s="48"/>
      <c r="L36" s="49"/>
      <c r="M36" s="64" t="n">
        <v>0.43</v>
      </c>
      <c r="N36" s="61" t="n">
        <v>50.8</v>
      </c>
      <c r="O36" s="61" t="n">
        <v>46.6</v>
      </c>
      <c r="P36" s="61" t="n">
        <v>52.7</v>
      </c>
      <c r="Q36" s="61" t="n">
        <v>50</v>
      </c>
      <c r="R36" s="45"/>
      <c r="S36" s="47"/>
      <c r="T36" s="47"/>
      <c r="V36" s="51"/>
      <c r="W36" s="51"/>
      <c r="AB36" s="51"/>
    </row>
    <row r="37" customFormat="false" ht="13.5" hidden="false" customHeight="true" outlineLevel="0" collapsed="false">
      <c r="A37" s="43"/>
      <c r="B37" s="44"/>
      <c r="C37" s="45"/>
      <c r="D37" s="60" t="s">
        <v>76</v>
      </c>
      <c r="E37" s="60"/>
      <c r="F37" s="60" t="s">
        <v>77</v>
      </c>
      <c r="G37" s="60"/>
      <c r="H37" s="60"/>
      <c r="I37" s="47"/>
      <c r="J37" s="47"/>
      <c r="K37" s="48"/>
      <c r="L37" s="49"/>
      <c r="M37" s="63" t="n">
        <v>0.76</v>
      </c>
      <c r="N37" s="61" t="n">
        <v>44.1</v>
      </c>
      <c r="O37" s="61" t="n">
        <v>44.1</v>
      </c>
      <c r="P37" s="61" t="n">
        <v>45.2</v>
      </c>
      <c r="Q37" s="61" t="n">
        <v>45.2</v>
      </c>
      <c r="R37" s="45"/>
      <c r="S37" s="47"/>
      <c r="T37" s="47"/>
      <c r="V37" s="51"/>
      <c r="W37" s="51"/>
      <c r="AB37" s="51"/>
    </row>
    <row r="38" customFormat="false" ht="13.5" hidden="false" customHeight="true" outlineLevel="0" collapsed="false">
      <c r="A38" s="43"/>
      <c r="B38" s="44"/>
      <c r="C38" s="45"/>
      <c r="D38" s="60" t="s">
        <v>77</v>
      </c>
      <c r="E38" s="60"/>
      <c r="F38" s="60" t="s">
        <v>78</v>
      </c>
      <c r="G38" s="60"/>
      <c r="H38" s="60" t="s">
        <v>79</v>
      </c>
      <c r="I38" s="47"/>
      <c r="J38" s="47"/>
      <c r="K38" s="48"/>
      <c r="L38" s="49"/>
      <c r="M38" s="63"/>
      <c r="N38" s="61" t="n">
        <v>30.9</v>
      </c>
      <c r="O38" s="61" t="n">
        <v>27.2</v>
      </c>
      <c r="P38" s="61" t="n">
        <v>35.8</v>
      </c>
      <c r="Q38" s="61" t="n">
        <v>33.7</v>
      </c>
      <c r="R38" s="45"/>
      <c r="S38" s="47"/>
      <c r="T38" s="47"/>
      <c r="V38" s="51"/>
      <c r="W38" s="51"/>
      <c r="AB38" s="51"/>
    </row>
    <row r="39" customFormat="false" ht="13.5" hidden="false" customHeight="true" outlineLevel="0" collapsed="false">
      <c r="A39" s="43"/>
      <c r="B39" s="44"/>
      <c r="C39" s="45"/>
      <c r="D39" s="56" t="s">
        <v>78</v>
      </c>
      <c r="E39" s="56"/>
      <c r="F39" s="56" t="s">
        <v>80</v>
      </c>
      <c r="G39" s="56"/>
      <c r="H39" s="56"/>
      <c r="I39" s="47"/>
      <c r="J39" s="47"/>
      <c r="K39" s="48"/>
      <c r="L39" s="49"/>
      <c r="M39" s="63"/>
      <c r="N39" s="57" t="n">
        <v>36.9</v>
      </c>
      <c r="O39" s="57" t="n">
        <v>43.1</v>
      </c>
      <c r="P39" s="57" t="n">
        <v>42.1</v>
      </c>
      <c r="Q39" s="57" t="n">
        <v>47.5</v>
      </c>
      <c r="R39" s="45"/>
      <c r="S39" s="47"/>
      <c r="T39" s="47"/>
      <c r="V39" s="51"/>
      <c r="W39" s="51"/>
      <c r="AB39" s="51"/>
    </row>
    <row r="40" customFormat="false" ht="13.5" hidden="false" customHeight="true" outlineLevel="0" collapsed="false">
      <c r="A40" s="43"/>
      <c r="B40" s="44"/>
      <c r="C40" s="45" t="n">
        <v>10040</v>
      </c>
      <c r="D40" s="52" t="s">
        <v>80</v>
      </c>
      <c r="E40" s="52"/>
      <c r="F40" s="52" t="s">
        <v>81</v>
      </c>
      <c r="G40" s="52"/>
      <c r="H40" s="52"/>
      <c r="I40" s="47" t="n">
        <v>36007</v>
      </c>
      <c r="J40" s="47" t="n">
        <v>49071</v>
      </c>
      <c r="K40" s="48" t="n">
        <v>1.36</v>
      </c>
      <c r="L40" s="49" t="n">
        <v>14.8</v>
      </c>
      <c r="M40" s="62" t="n">
        <v>1.16</v>
      </c>
      <c r="N40" s="53" t="n">
        <v>45.4</v>
      </c>
      <c r="O40" s="53" t="n">
        <v>26.8</v>
      </c>
      <c r="P40" s="53" t="n">
        <v>51.5</v>
      </c>
      <c r="Q40" s="53" t="n">
        <v>49.1</v>
      </c>
      <c r="R40" s="45" t="n">
        <v>1004</v>
      </c>
      <c r="S40" s="47" t="n">
        <v>39557</v>
      </c>
      <c r="T40" s="47" t="n">
        <v>54772</v>
      </c>
      <c r="V40" s="51"/>
      <c r="W40" s="51"/>
      <c r="AB40" s="51"/>
    </row>
    <row r="41" customFormat="false" ht="13.5" hidden="false" customHeight="true" outlineLevel="0" collapsed="false">
      <c r="A41" s="43"/>
      <c r="B41" s="44"/>
      <c r="C41" s="45"/>
      <c r="D41" s="60" t="s">
        <v>81</v>
      </c>
      <c r="E41" s="60"/>
      <c r="F41" s="60" t="s">
        <v>81</v>
      </c>
      <c r="G41" s="60"/>
      <c r="H41" s="60"/>
      <c r="I41" s="47"/>
      <c r="J41" s="47"/>
      <c r="K41" s="48"/>
      <c r="L41" s="49"/>
      <c r="M41" s="62"/>
      <c r="N41" s="61" t="n">
        <v>31.5</v>
      </c>
      <c r="O41" s="61" t="n">
        <v>30.8</v>
      </c>
      <c r="P41" s="61" t="n">
        <v>36.7</v>
      </c>
      <c r="Q41" s="61" t="n">
        <v>49.5</v>
      </c>
      <c r="R41" s="45"/>
      <c r="S41" s="47"/>
      <c r="T41" s="47"/>
      <c r="V41" s="51"/>
      <c r="W41" s="51"/>
      <c r="AB41" s="51"/>
    </row>
    <row r="42" customFormat="false" ht="13.5" hidden="false" customHeight="true" outlineLevel="0" collapsed="false">
      <c r="A42" s="43"/>
      <c r="B42" s="44"/>
      <c r="C42" s="45"/>
      <c r="D42" s="60" t="s">
        <v>81</v>
      </c>
      <c r="E42" s="60"/>
      <c r="F42" s="60" t="s">
        <v>82</v>
      </c>
      <c r="G42" s="60"/>
      <c r="H42" s="60"/>
      <c r="I42" s="47"/>
      <c r="J42" s="47"/>
      <c r="K42" s="48"/>
      <c r="L42" s="49"/>
      <c r="M42" s="62"/>
      <c r="N42" s="61" t="n">
        <v>41.2</v>
      </c>
      <c r="O42" s="61" t="n">
        <v>29</v>
      </c>
      <c r="P42" s="61" t="n">
        <v>46.1</v>
      </c>
      <c r="Q42" s="61" t="n">
        <v>40.6</v>
      </c>
      <c r="R42" s="45"/>
      <c r="S42" s="47"/>
      <c r="T42" s="47"/>
      <c r="V42" s="51"/>
      <c r="W42" s="51"/>
      <c r="AB42" s="51"/>
    </row>
    <row r="43" customFormat="false" ht="13.5" hidden="false" customHeight="true" outlineLevel="0" collapsed="false">
      <c r="A43" s="43"/>
      <c r="B43" s="44"/>
      <c r="C43" s="45"/>
      <c r="D43" s="60" t="s">
        <v>82</v>
      </c>
      <c r="E43" s="60"/>
      <c r="F43" s="60" t="s">
        <v>83</v>
      </c>
      <c r="G43" s="60"/>
      <c r="H43" s="60" t="s">
        <v>84</v>
      </c>
      <c r="I43" s="47"/>
      <c r="J43" s="47"/>
      <c r="K43" s="48"/>
      <c r="L43" s="49"/>
      <c r="M43" s="63" t="n">
        <v>1.23</v>
      </c>
      <c r="N43" s="61" t="n">
        <v>41.2</v>
      </c>
      <c r="O43" s="61" t="n">
        <v>29</v>
      </c>
      <c r="P43" s="61" t="n">
        <v>46.1</v>
      </c>
      <c r="Q43" s="61" t="n">
        <v>40.6</v>
      </c>
      <c r="R43" s="45"/>
      <c r="S43" s="47"/>
      <c r="T43" s="47"/>
      <c r="V43" s="51"/>
      <c r="W43" s="51"/>
      <c r="AB43" s="51"/>
    </row>
    <row r="44" customFormat="false" ht="13.5" hidden="false" customHeight="true" outlineLevel="0" collapsed="false">
      <c r="A44" s="43"/>
      <c r="B44" s="44"/>
      <c r="C44" s="45"/>
      <c r="D44" s="56" t="s">
        <v>83</v>
      </c>
      <c r="E44" s="56"/>
      <c r="F44" s="56" t="s">
        <v>34</v>
      </c>
      <c r="G44" s="56"/>
      <c r="H44" s="56"/>
      <c r="I44" s="47"/>
      <c r="J44" s="47"/>
      <c r="K44" s="48"/>
      <c r="L44" s="49"/>
      <c r="M44" s="63"/>
      <c r="N44" s="57" t="n">
        <v>33.7</v>
      </c>
      <c r="O44" s="57" t="n">
        <v>26.4</v>
      </c>
      <c r="P44" s="57" t="n">
        <v>37.3</v>
      </c>
      <c r="Q44" s="57" t="n">
        <v>30.4</v>
      </c>
      <c r="R44" s="45"/>
      <c r="S44" s="47"/>
      <c r="T44" s="47"/>
      <c r="V44" s="51"/>
      <c r="W44" s="51"/>
      <c r="AB44" s="51"/>
    </row>
    <row r="45" customFormat="false" ht="13.5" hidden="false" customHeight="true" outlineLevel="0" collapsed="false">
      <c r="A45" s="43"/>
      <c r="B45" s="44"/>
      <c r="C45" s="45" t="n">
        <v>10050</v>
      </c>
      <c r="D45" s="52" t="s">
        <v>34</v>
      </c>
      <c r="E45" s="52"/>
      <c r="F45" s="52" t="s">
        <v>85</v>
      </c>
      <c r="G45" s="52"/>
      <c r="H45" s="52"/>
      <c r="I45" s="47" t="n">
        <v>37995</v>
      </c>
      <c r="J45" s="47" t="n">
        <v>50913</v>
      </c>
      <c r="K45" s="48" t="n">
        <v>1.34</v>
      </c>
      <c r="L45" s="49" t="n">
        <v>15.8</v>
      </c>
      <c r="M45" s="48" t="n">
        <v>1.14</v>
      </c>
      <c r="N45" s="53" t="n">
        <v>27.7</v>
      </c>
      <c r="O45" s="53" t="n">
        <v>23.3</v>
      </c>
      <c r="P45" s="53" t="n">
        <v>27</v>
      </c>
      <c r="Q45" s="53" t="n">
        <v>37.4</v>
      </c>
      <c r="R45" s="45" t="n">
        <v>1005</v>
      </c>
      <c r="S45" s="47" t="n">
        <v>40460</v>
      </c>
      <c r="T45" s="47" t="n">
        <v>55835</v>
      </c>
      <c r="V45" s="51"/>
      <c r="W45" s="51"/>
      <c r="AB45" s="51"/>
    </row>
    <row r="46" customFormat="false" ht="13.5" hidden="false" customHeight="true" outlineLevel="0" collapsed="false">
      <c r="A46" s="43"/>
      <c r="B46" s="44"/>
      <c r="C46" s="45"/>
      <c r="D46" s="60" t="s">
        <v>85</v>
      </c>
      <c r="E46" s="60"/>
      <c r="F46" s="60" t="s">
        <v>86</v>
      </c>
      <c r="G46" s="60"/>
      <c r="H46" s="60"/>
      <c r="I46" s="47"/>
      <c r="J46" s="47"/>
      <c r="K46" s="48"/>
      <c r="L46" s="49"/>
      <c r="M46" s="48"/>
      <c r="N46" s="61" t="n">
        <v>19</v>
      </c>
      <c r="O46" s="61" t="n">
        <v>21.8</v>
      </c>
      <c r="P46" s="61" t="n">
        <v>21.3</v>
      </c>
      <c r="Q46" s="61" t="n">
        <v>25.3</v>
      </c>
      <c r="R46" s="45"/>
      <c r="S46" s="47"/>
      <c r="T46" s="47"/>
      <c r="V46" s="51"/>
      <c r="W46" s="51"/>
      <c r="AB46" s="51"/>
    </row>
    <row r="47" customFormat="false" ht="13.5" hidden="false" customHeight="true" outlineLevel="0" collapsed="false">
      <c r="A47" s="43"/>
      <c r="B47" s="44"/>
      <c r="C47" s="45"/>
      <c r="D47" s="60" t="s">
        <v>86</v>
      </c>
      <c r="E47" s="60"/>
      <c r="F47" s="60" t="s">
        <v>36</v>
      </c>
      <c r="G47" s="60"/>
      <c r="H47" s="60"/>
      <c r="I47" s="47"/>
      <c r="J47" s="47"/>
      <c r="K47" s="48"/>
      <c r="L47" s="49"/>
      <c r="M47" s="48"/>
      <c r="N47" s="61" t="n">
        <v>23.2</v>
      </c>
      <c r="O47" s="61" t="n">
        <v>27.7</v>
      </c>
      <c r="P47" s="61" t="n">
        <v>25.5</v>
      </c>
      <c r="Q47" s="61" t="n">
        <v>32.2</v>
      </c>
      <c r="R47" s="45"/>
      <c r="S47" s="47"/>
      <c r="T47" s="47"/>
      <c r="V47" s="51"/>
      <c r="W47" s="51"/>
      <c r="AB47" s="51"/>
    </row>
    <row r="48" customFormat="false" ht="13.5" hidden="false" customHeight="true" outlineLevel="0" collapsed="false">
      <c r="A48" s="43"/>
      <c r="B48" s="44"/>
      <c r="C48" s="45"/>
      <c r="D48" s="56" t="s">
        <v>36</v>
      </c>
      <c r="E48" s="56"/>
      <c r="F48" s="56" t="s">
        <v>87</v>
      </c>
      <c r="G48" s="56"/>
      <c r="H48" s="56"/>
      <c r="I48" s="47"/>
      <c r="J48" s="47"/>
      <c r="K48" s="48"/>
      <c r="L48" s="49"/>
      <c r="M48" s="48"/>
      <c r="N48" s="57" t="n">
        <v>36</v>
      </c>
      <c r="O48" s="57" t="n">
        <v>33.4</v>
      </c>
      <c r="P48" s="57" t="n">
        <v>41.1</v>
      </c>
      <c r="Q48" s="57" t="n">
        <v>41</v>
      </c>
      <c r="R48" s="45"/>
      <c r="S48" s="47"/>
      <c r="T48" s="47"/>
      <c r="V48" s="51"/>
      <c r="W48" s="51"/>
      <c r="AB48" s="51"/>
    </row>
    <row r="49" customFormat="false" ht="13.5" hidden="false" customHeight="true" outlineLevel="0" collapsed="false">
      <c r="A49" s="43"/>
      <c r="B49" s="44"/>
      <c r="C49" s="45" t="n">
        <v>10060</v>
      </c>
      <c r="D49" s="52" t="s">
        <v>87</v>
      </c>
      <c r="E49" s="52"/>
      <c r="F49" s="52" t="s">
        <v>88</v>
      </c>
      <c r="G49" s="52"/>
      <c r="H49" s="52" t="s">
        <v>89</v>
      </c>
      <c r="I49" s="47" t="n">
        <v>40862</v>
      </c>
      <c r="J49" s="47" t="n">
        <v>54620</v>
      </c>
      <c r="K49" s="48" t="n">
        <v>1.34</v>
      </c>
      <c r="L49" s="49" t="n">
        <v>14.9</v>
      </c>
      <c r="M49" s="48" t="n">
        <v>0.97</v>
      </c>
      <c r="N49" s="53" t="n">
        <v>22.8</v>
      </c>
      <c r="O49" s="53" t="n">
        <v>23.9</v>
      </c>
      <c r="P49" s="53" t="n">
        <v>33.6</v>
      </c>
      <c r="Q49" s="53" t="n">
        <v>27.8</v>
      </c>
      <c r="R49" s="45" t="n">
        <v>1006</v>
      </c>
      <c r="S49" s="47" t="n">
        <v>43513</v>
      </c>
      <c r="T49" s="47" t="n">
        <v>60005</v>
      </c>
      <c r="V49" s="51"/>
      <c r="W49" s="51"/>
      <c r="AB49" s="51"/>
    </row>
    <row r="50" customFormat="false" ht="13.5" hidden="false" customHeight="true" outlineLevel="0" collapsed="false">
      <c r="A50" s="43"/>
      <c r="B50" s="44"/>
      <c r="C50" s="45"/>
      <c r="D50" s="60" t="s">
        <v>88</v>
      </c>
      <c r="E50" s="60"/>
      <c r="F50" s="60" t="s">
        <v>88</v>
      </c>
      <c r="G50" s="60"/>
      <c r="H50" s="60"/>
      <c r="I50" s="47"/>
      <c r="J50" s="47"/>
      <c r="K50" s="48"/>
      <c r="L50" s="49"/>
      <c r="M50" s="48"/>
      <c r="N50" s="61" t="n">
        <v>18.2</v>
      </c>
      <c r="O50" s="61" t="n">
        <v>29.6</v>
      </c>
      <c r="P50" s="61" t="n">
        <v>26.1</v>
      </c>
      <c r="Q50" s="61" t="n">
        <v>29.8</v>
      </c>
      <c r="R50" s="45"/>
      <c r="S50" s="47"/>
      <c r="T50" s="47"/>
      <c r="V50" s="51"/>
      <c r="W50" s="51"/>
      <c r="AB50" s="51"/>
    </row>
    <row r="51" customFormat="false" ht="13.5" hidden="false" customHeight="true" outlineLevel="0" collapsed="false">
      <c r="A51" s="43"/>
      <c r="B51" s="44"/>
      <c r="C51" s="45"/>
      <c r="D51" s="60" t="s">
        <v>88</v>
      </c>
      <c r="E51" s="60"/>
      <c r="F51" s="60" t="s">
        <v>90</v>
      </c>
      <c r="G51" s="60"/>
      <c r="H51" s="60"/>
      <c r="I51" s="47"/>
      <c r="J51" s="47"/>
      <c r="K51" s="48"/>
      <c r="L51" s="49"/>
      <c r="M51" s="48"/>
      <c r="N51" s="61" t="n">
        <v>17.7</v>
      </c>
      <c r="O51" s="61" t="n">
        <v>29.9</v>
      </c>
      <c r="P51" s="61" t="n">
        <v>34.6</v>
      </c>
      <c r="Q51" s="61" t="n">
        <v>36.8</v>
      </c>
      <c r="R51" s="45"/>
      <c r="S51" s="47"/>
      <c r="T51" s="47"/>
      <c r="V51" s="51"/>
      <c r="W51" s="51"/>
      <c r="AB51" s="51"/>
    </row>
    <row r="52" customFormat="false" ht="13.5" hidden="false" customHeight="true" outlineLevel="0" collapsed="false">
      <c r="A52" s="43"/>
      <c r="B52" s="44"/>
      <c r="C52" s="45"/>
      <c r="D52" s="60" t="s">
        <v>90</v>
      </c>
      <c r="E52" s="60"/>
      <c r="F52" s="60" t="s">
        <v>91</v>
      </c>
      <c r="G52" s="60"/>
      <c r="H52" s="60"/>
      <c r="I52" s="47"/>
      <c r="J52" s="47"/>
      <c r="K52" s="48"/>
      <c r="L52" s="49"/>
      <c r="M52" s="48"/>
      <c r="N52" s="61" t="n">
        <v>38.8</v>
      </c>
      <c r="O52" s="61" t="n">
        <v>42</v>
      </c>
      <c r="P52" s="61" t="n">
        <v>45</v>
      </c>
      <c r="Q52" s="61" t="n">
        <v>47.4</v>
      </c>
      <c r="R52" s="45"/>
      <c r="S52" s="47"/>
      <c r="T52" s="47"/>
      <c r="V52" s="51"/>
      <c r="W52" s="51"/>
      <c r="AB52" s="51"/>
    </row>
    <row r="53" customFormat="false" ht="13.5" hidden="false" customHeight="true" outlineLevel="0" collapsed="false">
      <c r="A53" s="43"/>
      <c r="B53" s="44"/>
      <c r="C53" s="45"/>
      <c r="D53" s="56" t="s">
        <v>91</v>
      </c>
      <c r="E53" s="56"/>
      <c r="F53" s="56" t="s">
        <v>92</v>
      </c>
      <c r="G53" s="56"/>
      <c r="H53" s="56"/>
      <c r="I53" s="47"/>
      <c r="J53" s="47"/>
      <c r="K53" s="48"/>
      <c r="L53" s="49"/>
      <c r="M53" s="48"/>
      <c r="N53" s="57" t="n">
        <v>43.2</v>
      </c>
      <c r="O53" s="57" t="n">
        <v>38</v>
      </c>
      <c r="P53" s="57" t="n">
        <v>47.3</v>
      </c>
      <c r="Q53" s="57" t="n">
        <v>47.2</v>
      </c>
      <c r="R53" s="45"/>
      <c r="S53" s="47"/>
      <c r="T53" s="47"/>
      <c r="V53" s="51"/>
      <c r="W53" s="51"/>
      <c r="AB53" s="51"/>
    </row>
    <row r="54" customFormat="false" ht="13.5" hidden="false" customHeight="true" outlineLevel="0" collapsed="false">
      <c r="A54" s="43"/>
      <c r="B54" s="44"/>
      <c r="C54" s="45" t="n">
        <v>10070</v>
      </c>
      <c r="D54" s="52" t="s">
        <v>92</v>
      </c>
      <c r="E54" s="52"/>
      <c r="F54" s="52" t="s">
        <v>93</v>
      </c>
      <c r="G54" s="52"/>
      <c r="H54" s="52"/>
      <c r="I54" s="47" t="n">
        <v>28905</v>
      </c>
      <c r="J54" s="47" t="n">
        <v>41050</v>
      </c>
      <c r="K54" s="48" t="n">
        <v>1.42</v>
      </c>
      <c r="L54" s="49" t="n">
        <v>15.8</v>
      </c>
      <c r="M54" s="48" t="n">
        <v>0.88</v>
      </c>
      <c r="N54" s="53" t="n">
        <v>37.7</v>
      </c>
      <c r="O54" s="53" t="n">
        <v>42.9</v>
      </c>
      <c r="P54" s="53" t="n">
        <v>42.9</v>
      </c>
      <c r="Q54" s="53" t="n">
        <v>46.8</v>
      </c>
      <c r="R54" s="45" t="n">
        <v>1007</v>
      </c>
      <c r="S54" s="47" t="n">
        <v>33629</v>
      </c>
      <c r="T54" s="47" t="n">
        <v>47396</v>
      </c>
      <c r="V54" s="51"/>
      <c r="W54" s="51"/>
      <c r="AB54" s="51"/>
    </row>
    <row r="55" customFormat="false" ht="13.5" hidden="false" customHeight="true" outlineLevel="0" collapsed="false">
      <c r="A55" s="43"/>
      <c r="B55" s="44"/>
      <c r="C55" s="45"/>
      <c r="D55" s="60" t="s">
        <v>93</v>
      </c>
      <c r="E55" s="60"/>
      <c r="F55" s="60" t="s">
        <v>39</v>
      </c>
      <c r="G55" s="60"/>
      <c r="H55" s="60"/>
      <c r="I55" s="47"/>
      <c r="J55" s="47"/>
      <c r="K55" s="48"/>
      <c r="L55" s="49"/>
      <c r="M55" s="48"/>
      <c r="N55" s="61" t="n">
        <v>50.8</v>
      </c>
      <c r="O55" s="61" t="n">
        <v>38.5</v>
      </c>
      <c r="P55" s="61" t="n">
        <v>55.1</v>
      </c>
      <c r="Q55" s="61" t="n">
        <v>46.6</v>
      </c>
      <c r="R55" s="45"/>
      <c r="S55" s="47"/>
      <c r="T55" s="47"/>
      <c r="V55" s="51"/>
      <c r="W55" s="51"/>
      <c r="AB55" s="51"/>
    </row>
    <row r="56" customFormat="false" ht="13.5" hidden="false" customHeight="true" outlineLevel="0" collapsed="false">
      <c r="A56" s="43"/>
      <c r="B56" s="44"/>
      <c r="C56" s="45"/>
      <c r="D56" s="56" t="s">
        <v>39</v>
      </c>
      <c r="E56" s="56"/>
      <c r="F56" s="56" t="s">
        <v>94</v>
      </c>
      <c r="G56" s="56"/>
      <c r="H56" s="56" t="s">
        <v>95</v>
      </c>
      <c r="I56" s="47"/>
      <c r="J56" s="47"/>
      <c r="K56" s="48"/>
      <c r="L56" s="49"/>
      <c r="M56" s="48"/>
      <c r="N56" s="57" t="n">
        <v>50.8</v>
      </c>
      <c r="O56" s="57" t="n">
        <v>38.5</v>
      </c>
      <c r="P56" s="57" t="n">
        <v>55.1</v>
      </c>
      <c r="Q56" s="57" t="n">
        <v>46.6</v>
      </c>
      <c r="R56" s="45"/>
      <c r="S56" s="47"/>
      <c r="T56" s="47"/>
      <c r="V56" s="51"/>
      <c r="W56" s="51"/>
      <c r="AB56" s="51"/>
    </row>
    <row r="57" customFormat="false" ht="13.5" hidden="false" customHeight="true" outlineLevel="0" collapsed="false">
      <c r="A57" s="43"/>
      <c r="B57" s="44"/>
      <c r="C57" s="45" t="n">
        <v>10080</v>
      </c>
      <c r="D57" s="52" t="s">
        <v>94</v>
      </c>
      <c r="E57" s="52"/>
      <c r="F57" s="52" t="s">
        <v>96</v>
      </c>
      <c r="G57" s="52"/>
      <c r="H57" s="52"/>
      <c r="I57" s="47" t="n">
        <v>30017</v>
      </c>
      <c r="J57" s="47" t="n">
        <v>40223</v>
      </c>
      <c r="K57" s="48" t="n">
        <v>1.34</v>
      </c>
      <c r="L57" s="49" t="n">
        <v>16.1</v>
      </c>
      <c r="M57" s="48" t="n">
        <v>0.74</v>
      </c>
      <c r="N57" s="53" t="n">
        <v>26.7</v>
      </c>
      <c r="O57" s="53" t="n">
        <v>24.2</v>
      </c>
      <c r="P57" s="53" t="n">
        <v>32.3</v>
      </c>
      <c r="Q57" s="53" t="n">
        <v>30.9</v>
      </c>
      <c r="R57" s="45" t="n">
        <v>1008</v>
      </c>
      <c r="S57" s="47" t="n">
        <v>31964</v>
      </c>
      <c r="T57" s="47" t="n">
        <v>45069</v>
      </c>
      <c r="V57" s="51"/>
      <c r="W57" s="51"/>
      <c r="AB57" s="51"/>
    </row>
    <row r="58" customFormat="false" ht="13.5" hidden="false" customHeight="true" outlineLevel="0" collapsed="false">
      <c r="A58" s="43"/>
      <c r="B58" s="44"/>
      <c r="C58" s="45"/>
      <c r="D58" s="60" t="s">
        <v>96</v>
      </c>
      <c r="E58" s="60"/>
      <c r="F58" s="60" t="s">
        <v>97</v>
      </c>
      <c r="G58" s="60"/>
      <c r="H58" s="60"/>
      <c r="I58" s="47"/>
      <c r="J58" s="47"/>
      <c r="K58" s="48"/>
      <c r="L58" s="49"/>
      <c r="M58" s="48"/>
      <c r="N58" s="61" t="n">
        <v>35.2</v>
      </c>
      <c r="O58" s="61" t="n">
        <v>29</v>
      </c>
      <c r="P58" s="61" t="n">
        <v>42.8</v>
      </c>
      <c r="Q58" s="61" t="n">
        <v>46.4</v>
      </c>
      <c r="R58" s="45"/>
      <c r="S58" s="47"/>
      <c r="T58" s="47"/>
      <c r="V58" s="51"/>
      <c r="W58" s="51"/>
      <c r="AB58" s="51"/>
    </row>
    <row r="59" customFormat="false" ht="13.5" hidden="false" customHeight="true" outlineLevel="0" collapsed="false">
      <c r="A59" s="43"/>
      <c r="B59" s="44"/>
      <c r="C59" s="45"/>
      <c r="D59" s="56" t="s">
        <v>97</v>
      </c>
      <c r="E59" s="56"/>
      <c r="F59" s="56" t="s">
        <v>42</v>
      </c>
      <c r="G59" s="56"/>
      <c r="H59" s="56"/>
      <c r="I59" s="47"/>
      <c r="J59" s="47"/>
      <c r="K59" s="48"/>
      <c r="L59" s="49"/>
      <c r="M59" s="48"/>
      <c r="N59" s="57" t="n">
        <v>29.5</v>
      </c>
      <c r="O59" s="57" t="n">
        <v>41.5</v>
      </c>
      <c r="P59" s="57" t="n">
        <v>38.3</v>
      </c>
      <c r="Q59" s="57" t="n">
        <v>47.2</v>
      </c>
      <c r="R59" s="45"/>
      <c r="S59" s="47"/>
      <c r="T59" s="47"/>
      <c r="V59" s="51"/>
      <c r="W59" s="51"/>
      <c r="AB59" s="51"/>
    </row>
    <row r="60" customFormat="false" ht="13.5" hidden="false" customHeight="true" outlineLevel="0" collapsed="false">
      <c r="A60" s="43"/>
      <c r="B60" s="44"/>
      <c r="C60" s="45" t="n">
        <v>10090</v>
      </c>
      <c r="D60" s="52" t="s">
        <v>42</v>
      </c>
      <c r="E60" s="52"/>
      <c r="F60" s="52" t="s">
        <v>98</v>
      </c>
      <c r="G60" s="52"/>
      <c r="H60" s="52"/>
      <c r="I60" s="47" t="n">
        <v>26401</v>
      </c>
      <c r="J60" s="47" t="n">
        <v>35377</v>
      </c>
      <c r="K60" s="48" t="n">
        <v>1.34</v>
      </c>
      <c r="L60" s="49" t="n">
        <v>15.8</v>
      </c>
      <c r="M60" s="48" t="n">
        <v>0.86</v>
      </c>
      <c r="N60" s="53" t="n">
        <v>24.9</v>
      </c>
      <c r="O60" s="53" t="n">
        <v>30</v>
      </c>
      <c r="P60" s="53" t="n">
        <v>30.8</v>
      </c>
      <c r="Q60" s="53" t="n">
        <v>38.4</v>
      </c>
      <c r="R60" s="45" t="n">
        <v>1009</v>
      </c>
      <c r="S60" s="47" t="n">
        <v>28114</v>
      </c>
      <c r="T60" s="47" t="n">
        <v>39641</v>
      </c>
      <c r="V60" s="51"/>
      <c r="W60" s="51"/>
      <c r="AB60" s="51"/>
    </row>
    <row r="61" customFormat="false" ht="13.5" hidden="false" customHeight="true" outlineLevel="0" collapsed="false">
      <c r="A61" s="43"/>
      <c r="B61" s="44"/>
      <c r="C61" s="45"/>
      <c r="D61" s="56" t="s">
        <v>98</v>
      </c>
      <c r="E61" s="56"/>
      <c r="F61" s="56" t="s">
        <v>99</v>
      </c>
      <c r="G61" s="56"/>
      <c r="H61" s="56"/>
      <c r="I61" s="47"/>
      <c r="J61" s="47"/>
      <c r="K61" s="48"/>
      <c r="L61" s="49"/>
      <c r="M61" s="48"/>
      <c r="N61" s="57" t="n">
        <v>34.4</v>
      </c>
      <c r="O61" s="57" t="n">
        <v>31.4</v>
      </c>
      <c r="P61" s="57" t="n">
        <v>37.3</v>
      </c>
      <c r="Q61" s="57" t="n">
        <v>33</v>
      </c>
      <c r="R61" s="45"/>
      <c r="S61" s="47"/>
      <c r="T61" s="47"/>
      <c r="V61" s="51"/>
      <c r="W61" s="51"/>
      <c r="AB61" s="51"/>
    </row>
    <row r="62" customFormat="false" ht="13.5" hidden="false" customHeight="true" outlineLevel="0" collapsed="false">
      <c r="A62" s="43"/>
      <c r="B62" s="44"/>
      <c r="C62" s="45" t="n">
        <v>10100</v>
      </c>
      <c r="D62" s="52" t="s">
        <v>99</v>
      </c>
      <c r="E62" s="52"/>
      <c r="F62" s="52" t="s">
        <v>100</v>
      </c>
      <c r="G62" s="52"/>
      <c r="H62" s="52"/>
      <c r="I62" s="47" t="n">
        <v>23519</v>
      </c>
      <c r="J62" s="47" t="n">
        <v>31515</v>
      </c>
      <c r="K62" s="48" t="n">
        <v>1.34</v>
      </c>
      <c r="L62" s="49" t="n">
        <v>17.5</v>
      </c>
      <c r="M62" s="62" t="n">
        <v>0.68</v>
      </c>
      <c r="N62" s="53" t="n">
        <v>32.6</v>
      </c>
      <c r="O62" s="53" t="n">
        <v>32.6</v>
      </c>
      <c r="P62" s="53" t="n">
        <v>36.2</v>
      </c>
      <c r="Q62" s="53" t="n">
        <v>35.2</v>
      </c>
      <c r="R62" s="54" t="n">
        <v>1010</v>
      </c>
      <c r="S62" s="55" t="n">
        <v>23497</v>
      </c>
      <c r="T62" s="55" t="n">
        <v>34198</v>
      </c>
      <c r="V62" s="51"/>
      <c r="W62" s="51"/>
      <c r="AB62" s="51"/>
    </row>
    <row r="63" customFormat="false" ht="13.5" hidden="false" customHeight="true" outlineLevel="0" collapsed="false">
      <c r="A63" s="43"/>
      <c r="B63" s="44"/>
      <c r="C63" s="45"/>
      <c r="D63" s="60" t="s">
        <v>100</v>
      </c>
      <c r="E63" s="60"/>
      <c r="F63" s="60" t="s">
        <v>44</v>
      </c>
      <c r="G63" s="60"/>
      <c r="H63" s="60"/>
      <c r="I63" s="47"/>
      <c r="J63" s="47"/>
      <c r="K63" s="48"/>
      <c r="L63" s="49"/>
      <c r="M63" s="62"/>
      <c r="N63" s="61" t="n">
        <v>35.8</v>
      </c>
      <c r="O63" s="61" t="n">
        <v>38.1</v>
      </c>
      <c r="P63" s="61" t="n">
        <v>37.5</v>
      </c>
      <c r="Q63" s="61" t="n">
        <v>41</v>
      </c>
      <c r="R63" s="54"/>
      <c r="S63" s="55"/>
      <c r="T63" s="55"/>
      <c r="V63" s="51"/>
      <c r="W63" s="51"/>
      <c r="AB63" s="51"/>
    </row>
    <row r="64" customFormat="false" ht="13.5" hidden="false" customHeight="true" outlineLevel="0" collapsed="false">
      <c r="A64" s="43"/>
      <c r="B64" s="44"/>
      <c r="C64" s="45"/>
      <c r="D64" s="60" t="s">
        <v>44</v>
      </c>
      <c r="E64" s="60"/>
      <c r="F64" s="60" t="s">
        <v>101</v>
      </c>
      <c r="G64" s="60"/>
      <c r="H64" s="60" t="s">
        <v>102</v>
      </c>
      <c r="I64" s="47"/>
      <c r="J64" s="47"/>
      <c r="K64" s="48"/>
      <c r="L64" s="49"/>
      <c r="M64" s="63" t="n">
        <v>0.76</v>
      </c>
      <c r="N64" s="61" t="n">
        <v>35.8</v>
      </c>
      <c r="O64" s="61" t="n">
        <v>38.1</v>
      </c>
      <c r="P64" s="61" t="n">
        <v>37.5</v>
      </c>
      <c r="Q64" s="61" t="n">
        <v>41</v>
      </c>
      <c r="R64" s="54"/>
      <c r="S64" s="55"/>
      <c r="T64" s="55"/>
      <c r="V64" s="51"/>
      <c r="W64" s="51"/>
      <c r="AB64" s="51"/>
    </row>
    <row r="65" customFormat="false" ht="13.5" hidden="false" customHeight="true" outlineLevel="0" collapsed="false">
      <c r="A65" s="43"/>
      <c r="B65" s="44"/>
      <c r="C65" s="45"/>
      <c r="D65" s="60" t="s">
        <v>101</v>
      </c>
      <c r="E65" s="60"/>
      <c r="F65" s="60" t="s">
        <v>103</v>
      </c>
      <c r="G65" s="60"/>
      <c r="H65" s="60"/>
      <c r="I65" s="47"/>
      <c r="J65" s="47"/>
      <c r="K65" s="48"/>
      <c r="L65" s="49"/>
      <c r="M65" s="63"/>
      <c r="N65" s="61" t="n">
        <v>34.9</v>
      </c>
      <c r="O65" s="61" t="n">
        <v>27.2</v>
      </c>
      <c r="P65" s="61" t="n">
        <v>36.8</v>
      </c>
      <c r="Q65" s="61" t="n">
        <v>31</v>
      </c>
      <c r="R65" s="54"/>
      <c r="S65" s="55"/>
      <c r="T65" s="55"/>
      <c r="V65" s="51"/>
      <c r="W65" s="51"/>
      <c r="AB65" s="51"/>
    </row>
    <row r="66" customFormat="false" ht="13.5" hidden="false" customHeight="true" outlineLevel="0" collapsed="false">
      <c r="A66" s="43"/>
      <c r="B66" s="44"/>
      <c r="C66" s="45"/>
      <c r="D66" s="60" t="s">
        <v>103</v>
      </c>
      <c r="E66" s="60"/>
      <c r="F66" s="60" t="s">
        <v>46</v>
      </c>
      <c r="G66" s="60"/>
      <c r="H66" s="60"/>
      <c r="I66" s="47"/>
      <c r="J66" s="47"/>
      <c r="K66" s="48"/>
      <c r="L66" s="49"/>
      <c r="M66" s="63"/>
      <c r="N66" s="61" t="n">
        <v>35.4</v>
      </c>
      <c r="O66" s="61" t="n">
        <v>35.7</v>
      </c>
      <c r="P66" s="61" t="n">
        <v>40</v>
      </c>
      <c r="Q66" s="61" t="n">
        <v>38.4</v>
      </c>
      <c r="R66" s="58" t="n">
        <v>71011</v>
      </c>
      <c r="S66" s="59" t="n">
        <v>23497</v>
      </c>
      <c r="T66" s="59" t="n">
        <v>34198</v>
      </c>
      <c r="V66" s="51"/>
      <c r="W66" s="51"/>
      <c r="AB66" s="51"/>
    </row>
    <row r="67" customFormat="false" ht="13.5" hidden="false" customHeight="true" outlineLevel="0" collapsed="false">
      <c r="A67" s="43"/>
      <c r="B67" s="44"/>
      <c r="C67" s="45"/>
      <c r="D67" s="56" t="s">
        <v>46</v>
      </c>
      <c r="E67" s="56"/>
      <c r="F67" s="56" t="s">
        <v>104</v>
      </c>
      <c r="G67" s="56"/>
      <c r="H67" s="56"/>
      <c r="I67" s="47"/>
      <c r="J67" s="47"/>
      <c r="K67" s="48"/>
      <c r="L67" s="49"/>
      <c r="M67" s="63"/>
      <c r="N67" s="57" t="n">
        <v>44.6</v>
      </c>
      <c r="O67" s="57" t="n">
        <v>48.9</v>
      </c>
      <c r="P67" s="57" t="n">
        <v>49.3</v>
      </c>
      <c r="Q67" s="57" t="n">
        <v>50.1</v>
      </c>
      <c r="R67" s="58"/>
      <c r="S67" s="59"/>
      <c r="T67" s="59"/>
      <c r="V67" s="51"/>
      <c r="W67" s="51"/>
      <c r="AB67" s="51"/>
    </row>
    <row r="68" customFormat="false" ht="13.5" hidden="false" customHeight="true" outlineLevel="0" collapsed="false">
      <c r="A68" s="43"/>
      <c r="B68" s="44"/>
      <c r="C68" s="45" t="n">
        <v>10110</v>
      </c>
      <c r="D68" s="52" t="s">
        <v>104</v>
      </c>
      <c r="E68" s="52"/>
      <c r="F68" s="52" t="s">
        <v>105</v>
      </c>
      <c r="G68" s="52"/>
      <c r="H68" s="52"/>
      <c r="I68" s="47" t="n">
        <v>17364</v>
      </c>
      <c r="J68" s="47" t="n">
        <v>23268</v>
      </c>
      <c r="K68" s="48" t="n">
        <v>1.34</v>
      </c>
      <c r="L68" s="49" t="n">
        <v>23.3</v>
      </c>
      <c r="M68" s="48" t="n">
        <v>0.78</v>
      </c>
      <c r="N68" s="53" t="n">
        <v>45.2</v>
      </c>
      <c r="O68" s="53" t="n">
        <v>45.5</v>
      </c>
      <c r="P68" s="53" t="n">
        <v>48.1</v>
      </c>
      <c r="Q68" s="53" t="n">
        <v>49.5</v>
      </c>
      <c r="R68" s="45" t="n">
        <v>1012</v>
      </c>
      <c r="S68" s="47" t="n">
        <v>18491</v>
      </c>
      <c r="T68" s="47" t="n">
        <v>26997</v>
      </c>
      <c r="V68" s="51"/>
      <c r="W68" s="51"/>
      <c r="AB68" s="51"/>
    </row>
    <row r="69" customFormat="false" ht="13.5" hidden="false" customHeight="true" outlineLevel="0" collapsed="false">
      <c r="A69" s="43"/>
      <c r="B69" s="44"/>
      <c r="C69" s="45"/>
      <c r="D69" s="60" t="s">
        <v>105</v>
      </c>
      <c r="E69" s="60"/>
      <c r="F69" s="60" t="s">
        <v>106</v>
      </c>
      <c r="G69" s="60"/>
      <c r="H69" s="60"/>
      <c r="I69" s="47"/>
      <c r="J69" s="47"/>
      <c r="K69" s="48"/>
      <c r="L69" s="49"/>
      <c r="M69" s="48"/>
      <c r="N69" s="61" t="n">
        <v>60.9</v>
      </c>
      <c r="O69" s="61" t="n">
        <v>67.7</v>
      </c>
      <c r="P69" s="61" t="n">
        <v>64.1</v>
      </c>
      <c r="Q69" s="61" t="n">
        <v>70.7</v>
      </c>
      <c r="R69" s="45"/>
      <c r="S69" s="47"/>
      <c r="T69" s="47"/>
      <c r="V69" s="51"/>
      <c r="W69" s="51"/>
      <c r="AB69" s="51"/>
    </row>
    <row r="70" customFormat="false" ht="13.5" hidden="false" customHeight="true" outlineLevel="0" collapsed="false">
      <c r="A70" s="43"/>
      <c r="B70" s="44"/>
      <c r="C70" s="45"/>
      <c r="D70" s="56" t="s">
        <v>106</v>
      </c>
      <c r="E70" s="56"/>
      <c r="F70" s="56" t="s">
        <v>107</v>
      </c>
      <c r="G70" s="56"/>
      <c r="H70" s="56"/>
      <c r="I70" s="47"/>
      <c r="J70" s="47"/>
      <c r="K70" s="48"/>
      <c r="L70" s="49"/>
      <c r="M70" s="48"/>
      <c r="N70" s="57" t="n">
        <v>44.2</v>
      </c>
      <c r="O70" s="57" t="n">
        <v>33.2</v>
      </c>
      <c r="P70" s="57" t="n">
        <v>56.8</v>
      </c>
      <c r="Q70" s="57" t="n">
        <v>38</v>
      </c>
      <c r="R70" s="45"/>
      <c r="S70" s="47"/>
      <c r="T70" s="47"/>
      <c r="V70" s="51"/>
      <c r="W70" s="51"/>
      <c r="AB70" s="51"/>
    </row>
    <row r="71" customFormat="false" ht="13.5" hidden="false" customHeight="true" outlineLevel="0" collapsed="false">
      <c r="A71" s="43"/>
      <c r="B71" s="44"/>
      <c r="C71" s="45" t="n">
        <v>10120</v>
      </c>
      <c r="D71" s="52" t="s">
        <v>107</v>
      </c>
      <c r="E71" s="52"/>
      <c r="F71" s="52" t="s">
        <v>108</v>
      </c>
      <c r="G71" s="52"/>
      <c r="H71" s="52"/>
      <c r="I71" s="47" t="n">
        <v>6048</v>
      </c>
      <c r="J71" s="47" t="n">
        <v>9793</v>
      </c>
      <c r="K71" s="48" t="n">
        <v>1.62</v>
      </c>
      <c r="L71" s="49" t="n">
        <v>45</v>
      </c>
      <c r="M71" s="62" t="n">
        <v>0.69</v>
      </c>
      <c r="N71" s="53" t="n">
        <v>29.6</v>
      </c>
      <c r="O71" s="53" t="n">
        <v>40.9</v>
      </c>
      <c r="P71" s="53" t="n">
        <v>34.5</v>
      </c>
      <c r="Q71" s="53" t="n">
        <v>42.5</v>
      </c>
      <c r="R71" s="54" t="n">
        <v>1014</v>
      </c>
      <c r="S71" s="55" t="n">
        <v>8810</v>
      </c>
      <c r="T71" s="55" t="n">
        <v>14801</v>
      </c>
      <c r="V71" s="51"/>
      <c r="W71" s="51"/>
      <c r="AB71" s="51"/>
    </row>
    <row r="72" customFormat="false" ht="13.5" hidden="false" customHeight="true" outlineLevel="0" collapsed="false">
      <c r="A72" s="43"/>
      <c r="B72" s="44"/>
      <c r="C72" s="45"/>
      <c r="D72" s="60" t="s">
        <v>108</v>
      </c>
      <c r="E72" s="60"/>
      <c r="F72" s="60" t="s">
        <v>108</v>
      </c>
      <c r="G72" s="60"/>
      <c r="H72" s="60"/>
      <c r="I72" s="47"/>
      <c r="J72" s="47"/>
      <c r="K72" s="48"/>
      <c r="L72" s="49"/>
      <c r="M72" s="62"/>
      <c r="N72" s="61" t="n">
        <v>42.1</v>
      </c>
      <c r="O72" s="61" t="n">
        <v>46.7</v>
      </c>
      <c r="P72" s="61" t="n">
        <v>44</v>
      </c>
      <c r="Q72" s="61" t="n">
        <v>49.5</v>
      </c>
      <c r="R72" s="54"/>
      <c r="S72" s="55"/>
      <c r="T72" s="55"/>
      <c r="V72" s="51"/>
      <c r="W72" s="51"/>
      <c r="AB72" s="51"/>
    </row>
    <row r="73" customFormat="false" ht="13.5" hidden="false" customHeight="true" outlineLevel="0" collapsed="false">
      <c r="A73" s="43"/>
      <c r="B73" s="44"/>
      <c r="C73" s="45"/>
      <c r="D73" s="60" t="s">
        <v>108</v>
      </c>
      <c r="E73" s="60"/>
      <c r="F73" s="60" t="s">
        <v>48</v>
      </c>
      <c r="G73" s="60"/>
      <c r="H73" s="60"/>
      <c r="I73" s="47"/>
      <c r="J73" s="47"/>
      <c r="K73" s="48"/>
      <c r="L73" s="49"/>
      <c r="M73" s="62"/>
      <c r="N73" s="61" t="n">
        <v>58.9</v>
      </c>
      <c r="O73" s="61" t="n">
        <v>62.3</v>
      </c>
      <c r="P73" s="61" t="n">
        <v>58.7</v>
      </c>
      <c r="Q73" s="61" t="n">
        <v>61</v>
      </c>
      <c r="R73" s="54"/>
      <c r="S73" s="55"/>
      <c r="T73" s="55"/>
      <c r="V73" s="51"/>
      <c r="W73" s="51"/>
      <c r="AB73" s="51"/>
    </row>
    <row r="74" customFormat="false" ht="13.5" hidden="false" customHeight="true" outlineLevel="0" collapsed="false">
      <c r="A74" s="43"/>
      <c r="B74" s="44"/>
      <c r="C74" s="45"/>
      <c r="D74" s="60" t="s">
        <v>48</v>
      </c>
      <c r="E74" s="60"/>
      <c r="F74" s="60"/>
      <c r="G74" s="60" t="s">
        <v>109</v>
      </c>
      <c r="H74" s="60"/>
      <c r="I74" s="47"/>
      <c r="J74" s="47"/>
      <c r="K74" s="48"/>
      <c r="L74" s="49"/>
      <c r="M74" s="64" t="n">
        <v>0.9</v>
      </c>
      <c r="N74" s="61" t="n">
        <v>58.9</v>
      </c>
      <c r="O74" s="61" t="n">
        <v>62.3</v>
      </c>
      <c r="P74" s="61" t="n">
        <v>58.7</v>
      </c>
      <c r="Q74" s="61" t="n">
        <v>61</v>
      </c>
      <c r="R74" s="54"/>
      <c r="S74" s="55"/>
      <c r="T74" s="55"/>
      <c r="V74" s="51"/>
      <c r="W74" s="51"/>
      <c r="AB74" s="51"/>
    </row>
    <row r="75" customFormat="false" ht="13.5" hidden="false" customHeight="true" outlineLevel="0" collapsed="false">
      <c r="A75" s="43"/>
      <c r="B75" s="44"/>
      <c r="C75" s="45"/>
      <c r="D75" s="60"/>
      <c r="E75" s="60" t="s">
        <v>109</v>
      </c>
      <c r="F75" s="60" t="s">
        <v>52</v>
      </c>
      <c r="G75" s="60"/>
      <c r="H75" s="60"/>
      <c r="I75" s="47"/>
      <c r="J75" s="47"/>
      <c r="K75" s="48"/>
      <c r="L75" s="49"/>
      <c r="M75" s="64"/>
      <c r="N75" s="61" t="n">
        <v>51.6</v>
      </c>
      <c r="O75" s="61" t="n">
        <v>53.2</v>
      </c>
      <c r="P75" s="61" t="n">
        <v>45.5</v>
      </c>
      <c r="Q75" s="61" t="n">
        <v>51.1</v>
      </c>
      <c r="R75" s="65"/>
      <c r="S75" s="66"/>
      <c r="T75" s="66"/>
      <c r="V75" s="51"/>
      <c r="W75" s="51"/>
      <c r="AB75" s="51"/>
    </row>
    <row r="76" customFormat="false" ht="13.5" hidden="false" customHeight="true" outlineLevel="0" collapsed="false">
      <c r="A76" s="43"/>
      <c r="B76" s="44"/>
      <c r="C76" s="45"/>
      <c r="D76" s="60" t="s">
        <v>52</v>
      </c>
      <c r="E76" s="60"/>
      <c r="F76" s="60"/>
      <c r="G76" s="60" t="s">
        <v>109</v>
      </c>
      <c r="H76" s="60"/>
      <c r="I76" s="47"/>
      <c r="J76" s="47"/>
      <c r="K76" s="48"/>
      <c r="L76" s="49"/>
      <c r="M76" s="64"/>
      <c r="N76" s="61" t="n">
        <v>51.6</v>
      </c>
      <c r="O76" s="61" t="n">
        <v>53.2</v>
      </c>
      <c r="P76" s="61" t="n">
        <v>45.5</v>
      </c>
      <c r="Q76" s="61" t="n">
        <v>51.1</v>
      </c>
      <c r="R76" s="65"/>
      <c r="S76" s="66"/>
      <c r="T76" s="66"/>
      <c r="V76" s="51"/>
      <c r="W76" s="51"/>
      <c r="AB76" s="51"/>
    </row>
    <row r="77" customFormat="false" ht="13.5" hidden="false" customHeight="true" outlineLevel="0" collapsed="false">
      <c r="A77" s="43"/>
      <c r="B77" s="44"/>
      <c r="C77" s="45"/>
      <c r="D77" s="60"/>
      <c r="E77" s="60" t="s">
        <v>109</v>
      </c>
      <c r="F77" s="60" t="s">
        <v>110</v>
      </c>
      <c r="G77" s="60"/>
      <c r="H77" s="60" t="s">
        <v>111</v>
      </c>
      <c r="I77" s="47"/>
      <c r="J77" s="47"/>
      <c r="K77" s="48"/>
      <c r="L77" s="49"/>
      <c r="M77" s="64"/>
      <c r="N77" s="61" t="n">
        <v>30.8</v>
      </c>
      <c r="O77" s="61" t="n">
        <v>30.8</v>
      </c>
      <c r="P77" s="61" t="n">
        <v>30.8</v>
      </c>
      <c r="Q77" s="61" t="n">
        <v>30.8</v>
      </c>
      <c r="R77" s="58" t="n">
        <v>1015</v>
      </c>
      <c r="S77" s="59" t="n">
        <v>7705</v>
      </c>
      <c r="T77" s="59" t="n">
        <v>12942</v>
      </c>
      <c r="V77" s="51"/>
      <c r="W77" s="51"/>
      <c r="AB77" s="51"/>
    </row>
    <row r="78" customFormat="false" ht="13.5" hidden="false" customHeight="true" outlineLevel="0" collapsed="false">
      <c r="A78" s="43"/>
      <c r="B78" s="44"/>
      <c r="C78" s="45"/>
      <c r="D78" s="60" t="s">
        <v>110</v>
      </c>
      <c r="E78" s="60"/>
      <c r="F78" s="60" t="s">
        <v>55</v>
      </c>
      <c r="G78" s="60"/>
      <c r="H78" s="60"/>
      <c r="I78" s="47"/>
      <c r="J78" s="47"/>
      <c r="K78" s="48"/>
      <c r="L78" s="49"/>
      <c r="M78" s="64"/>
      <c r="N78" s="61" t="n">
        <v>59.6</v>
      </c>
      <c r="O78" s="61" t="n">
        <v>48.9</v>
      </c>
      <c r="P78" s="61" t="n">
        <v>61.3</v>
      </c>
      <c r="Q78" s="61" t="n">
        <v>54</v>
      </c>
      <c r="R78" s="58"/>
      <c r="S78" s="59"/>
      <c r="T78" s="59"/>
      <c r="V78" s="51"/>
      <c r="W78" s="51"/>
      <c r="AB78" s="51"/>
    </row>
    <row r="79" customFormat="false" ht="13.5" hidden="false" customHeight="true" outlineLevel="0" collapsed="false">
      <c r="A79" s="43"/>
      <c r="B79" s="44"/>
      <c r="C79" s="45"/>
      <c r="D79" s="56" t="s">
        <v>55</v>
      </c>
      <c r="E79" s="56"/>
      <c r="F79" s="56" t="s">
        <v>110</v>
      </c>
      <c r="G79" s="56"/>
      <c r="H79" s="56"/>
      <c r="I79" s="47"/>
      <c r="J79" s="47"/>
      <c r="K79" s="48"/>
      <c r="L79" s="49"/>
      <c r="M79" s="63" t="n">
        <v>0.91</v>
      </c>
      <c r="N79" s="57" t="n">
        <v>59.6</v>
      </c>
      <c r="O79" s="57" t="n">
        <v>48.9</v>
      </c>
      <c r="P79" s="57" t="n">
        <v>61.3</v>
      </c>
      <c r="Q79" s="57" t="n">
        <v>54</v>
      </c>
      <c r="R79" s="58"/>
      <c r="S79" s="59"/>
      <c r="T79" s="59"/>
      <c r="V79" s="51"/>
      <c r="W79" s="51"/>
      <c r="AB79" s="51"/>
    </row>
    <row r="80" customFormat="false" ht="13.5" hidden="false" customHeight="true" outlineLevel="0" collapsed="false">
      <c r="A80" s="43"/>
      <c r="B80" s="44"/>
      <c r="C80" s="45" t="n">
        <v>10130</v>
      </c>
      <c r="D80" s="52" t="s">
        <v>110</v>
      </c>
      <c r="E80" s="52"/>
      <c r="F80" s="52" t="s">
        <v>112</v>
      </c>
      <c r="G80" s="52"/>
      <c r="H80" s="52"/>
      <c r="I80" s="47" t="n">
        <v>9578</v>
      </c>
      <c r="J80" s="47" t="n">
        <v>12835</v>
      </c>
      <c r="K80" s="48" t="n">
        <v>1.34</v>
      </c>
      <c r="L80" s="49" t="n">
        <v>36.6</v>
      </c>
      <c r="M80" s="48" t="n">
        <v>1.17</v>
      </c>
      <c r="N80" s="53" t="n">
        <v>45.2</v>
      </c>
      <c r="O80" s="53" t="n">
        <v>54.9</v>
      </c>
      <c r="P80" s="53" t="n">
        <v>45.4</v>
      </c>
      <c r="Q80" s="53" t="n">
        <v>55.6</v>
      </c>
      <c r="R80" s="45" t="n">
        <v>1016</v>
      </c>
      <c r="S80" s="47" t="n">
        <v>10199</v>
      </c>
      <c r="T80" s="47" t="n">
        <v>17134</v>
      </c>
      <c r="V80" s="51"/>
      <c r="W80" s="51"/>
      <c r="AB80" s="51"/>
    </row>
    <row r="81" customFormat="false" ht="13.5" hidden="false" customHeight="true" outlineLevel="0" collapsed="false">
      <c r="A81" s="43"/>
      <c r="B81" s="44"/>
      <c r="C81" s="45"/>
      <c r="D81" s="60" t="s">
        <v>112</v>
      </c>
      <c r="E81" s="60"/>
      <c r="F81" s="60" t="s">
        <v>113</v>
      </c>
      <c r="G81" s="60"/>
      <c r="H81" s="60"/>
      <c r="I81" s="47"/>
      <c r="J81" s="47"/>
      <c r="K81" s="48"/>
      <c r="L81" s="49"/>
      <c r="M81" s="48"/>
      <c r="N81" s="61" t="n">
        <v>50.8</v>
      </c>
      <c r="O81" s="61" t="n">
        <v>51.8</v>
      </c>
      <c r="P81" s="61" t="n">
        <v>46.4</v>
      </c>
      <c r="Q81" s="61" t="n">
        <v>46.7</v>
      </c>
      <c r="R81" s="45"/>
      <c r="S81" s="47"/>
      <c r="T81" s="47"/>
      <c r="V81" s="51"/>
      <c r="W81" s="51"/>
      <c r="AB81" s="51"/>
    </row>
    <row r="82" customFormat="false" ht="13.5" hidden="false" customHeight="true" outlineLevel="0" collapsed="false">
      <c r="A82" s="43"/>
      <c r="B82" s="44"/>
      <c r="C82" s="45"/>
      <c r="D82" s="56" t="s">
        <v>113</v>
      </c>
      <c r="E82" s="56"/>
      <c r="F82" s="56" t="s">
        <v>57</v>
      </c>
      <c r="G82" s="56"/>
      <c r="H82" s="56"/>
      <c r="I82" s="47"/>
      <c r="J82" s="47"/>
      <c r="K82" s="48"/>
      <c r="L82" s="49"/>
      <c r="M82" s="48"/>
      <c r="N82" s="57" t="n">
        <v>50.5</v>
      </c>
      <c r="O82" s="57" t="n">
        <v>50.2</v>
      </c>
      <c r="P82" s="57" t="n">
        <v>46.8</v>
      </c>
      <c r="Q82" s="57" t="n">
        <v>46.3</v>
      </c>
      <c r="R82" s="45"/>
      <c r="S82" s="47"/>
      <c r="T82" s="47"/>
      <c r="V82" s="51"/>
      <c r="W82" s="51"/>
      <c r="AB82" s="51"/>
    </row>
    <row r="83" customFormat="false" ht="13.5" hidden="false" customHeight="true" outlineLevel="0" collapsed="false">
      <c r="A83" s="43"/>
      <c r="B83" s="44"/>
      <c r="C83" s="45" t="n">
        <v>10140</v>
      </c>
      <c r="D83" s="46" t="s">
        <v>57</v>
      </c>
      <c r="E83" s="46"/>
      <c r="F83" s="46" t="s">
        <v>114</v>
      </c>
      <c r="G83" s="46"/>
      <c r="H83" s="46" t="s">
        <v>115</v>
      </c>
      <c r="I83" s="47" t="n">
        <v>6009</v>
      </c>
      <c r="J83" s="47" t="n">
        <v>10266</v>
      </c>
      <c r="K83" s="48" t="n">
        <v>1.71</v>
      </c>
      <c r="L83" s="49" t="n">
        <v>40.6</v>
      </c>
      <c r="M83" s="48" t="n">
        <v>0.98</v>
      </c>
      <c r="N83" s="50" t="n">
        <v>64.2</v>
      </c>
      <c r="O83" s="50" t="n">
        <v>57.1</v>
      </c>
      <c r="P83" s="50" t="n">
        <v>65.1</v>
      </c>
      <c r="Q83" s="50" t="n">
        <v>60.3</v>
      </c>
      <c r="R83" s="45" t="n">
        <v>1017</v>
      </c>
      <c r="S83" s="47" t="n">
        <v>6199</v>
      </c>
      <c r="T83" s="47" t="n">
        <v>10945</v>
      </c>
      <c r="V83" s="51"/>
      <c r="W83" s="51"/>
      <c r="AB83" s="51"/>
    </row>
    <row r="84" customFormat="false" ht="13.5" hidden="false" customHeight="true" outlineLevel="0" collapsed="false">
      <c r="A84" s="43"/>
      <c r="B84" s="44"/>
      <c r="C84" s="45" t="n">
        <v>10150</v>
      </c>
      <c r="D84" s="46" t="s">
        <v>114</v>
      </c>
      <c r="E84" s="46"/>
      <c r="F84" s="46" t="s">
        <v>23</v>
      </c>
      <c r="G84" s="46"/>
      <c r="H84" s="46" t="s">
        <v>116</v>
      </c>
      <c r="I84" s="47" t="n">
        <v>10635</v>
      </c>
      <c r="J84" s="47" t="n">
        <v>15515</v>
      </c>
      <c r="K84" s="48" t="n">
        <v>1.46</v>
      </c>
      <c r="L84" s="49" t="n">
        <v>34.4</v>
      </c>
      <c r="M84" s="48" t="n">
        <v>0.37</v>
      </c>
      <c r="N84" s="50" t="n">
        <v>64.3</v>
      </c>
      <c r="O84" s="50" t="n">
        <v>64.6</v>
      </c>
      <c r="P84" s="50" t="n">
        <v>58.2</v>
      </c>
      <c r="Q84" s="50" t="n">
        <v>67.5</v>
      </c>
      <c r="R84" s="45" t="n">
        <v>1018</v>
      </c>
      <c r="S84" s="47" t="n">
        <v>10779</v>
      </c>
      <c r="T84" s="47" t="n">
        <v>19079</v>
      </c>
      <c r="V84" s="51"/>
      <c r="W84" s="51"/>
      <c r="AB84" s="51"/>
    </row>
    <row r="85" customFormat="false" ht="13.5" hidden="false" customHeight="true" outlineLevel="0" collapsed="false">
      <c r="A85" s="43"/>
      <c r="B85" s="44"/>
      <c r="C85" s="45" t="n">
        <v>10160</v>
      </c>
      <c r="D85" s="46" t="s">
        <v>23</v>
      </c>
      <c r="E85" s="46"/>
      <c r="F85" s="46" t="s">
        <v>67</v>
      </c>
      <c r="G85" s="46"/>
      <c r="H85" s="46" t="s">
        <v>117</v>
      </c>
      <c r="I85" s="47" t="n">
        <v>16291</v>
      </c>
      <c r="J85" s="47" t="n">
        <v>21830</v>
      </c>
      <c r="K85" s="48" t="n">
        <v>1.34</v>
      </c>
      <c r="L85" s="49" t="n">
        <v>32.2</v>
      </c>
      <c r="M85" s="48" t="n">
        <v>0.55</v>
      </c>
      <c r="N85" s="50" t="n">
        <v>61.7</v>
      </c>
      <c r="O85" s="50" t="n">
        <v>60.7</v>
      </c>
      <c r="P85" s="50" t="n">
        <v>62.3</v>
      </c>
      <c r="Q85" s="50" t="n">
        <v>63.3</v>
      </c>
      <c r="R85" s="45" t="n">
        <v>1019</v>
      </c>
      <c r="S85" s="47" t="n">
        <v>15296</v>
      </c>
      <c r="T85" s="47" t="n">
        <v>27074</v>
      </c>
      <c r="V85" s="51"/>
      <c r="W85" s="51"/>
      <c r="AB85" s="51"/>
    </row>
    <row r="86" customFormat="false" ht="13.5" hidden="false" customHeight="true" outlineLevel="0" collapsed="false">
      <c r="A86" s="43"/>
      <c r="B86" s="44"/>
      <c r="C86" s="45" t="n">
        <v>10170</v>
      </c>
      <c r="D86" s="52" t="s">
        <v>67</v>
      </c>
      <c r="E86" s="52"/>
      <c r="F86" s="52" t="s">
        <v>57</v>
      </c>
      <c r="G86" s="52"/>
      <c r="H86" s="52" t="s">
        <v>118</v>
      </c>
      <c r="I86" s="47" t="n">
        <v>5229</v>
      </c>
      <c r="J86" s="47" t="n">
        <v>7007</v>
      </c>
      <c r="K86" s="48" t="n">
        <v>1.34</v>
      </c>
      <c r="L86" s="49" t="n">
        <v>48.6</v>
      </c>
      <c r="M86" s="62" t="n">
        <v>1.49</v>
      </c>
      <c r="N86" s="53" t="n">
        <v>69.5</v>
      </c>
      <c r="O86" s="53" t="n">
        <v>69.5</v>
      </c>
      <c r="P86" s="53" t="n">
        <v>70.5</v>
      </c>
      <c r="Q86" s="53" t="n">
        <v>70.5</v>
      </c>
      <c r="R86" s="54"/>
      <c r="S86" s="55"/>
      <c r="T86" s="55"/>
      <c r="V86" s="51"/>
      <c r="W86" s="51"/>
      <c r="AB86" s="51"/>
    </row>
    <row r="87" customFormat="false" ht="13.5" hidden="false" customHeight="true" outlineLevel="0" collapsed="false">
      <c r="A87" s="43"/>
      <c r="B87" s="44"/>
      <c r="C87" s="45"/>
      <c r="D87" s="56" t="s">
        <v>57</v>
      </c>
      <c r="E87" s="56"/>
      <c r="F87" s="56" t="s">
        <v>119</v>
      </c>
      <c r="G87" s="56"/>
      <c r="H87" s="56"/>
      <c r="I87" s="47"/>
      <c r="J87" s="47"/>
      <c r="K87" s="48"/>
      <c r="L87" s="49"/>
      <c r="M87" s="63" t="n">
        <v>0.5</v>
      </c>
      <c r="N87" s="57" t="n">
        <v>65.2</v>
      </c>
      <c r="O87" s="57" t="n">
        <v>57.3</v>
      </c>
      <c r="P87" s="57" t="n">
        <v>63.4</v>
      </c>
      <c r="Q87" s="57" t="n">
        <v>54.8</v>
      </c>
      <c r="R87" s="58" t="n">
        <v>1021</v>
      </c>
      <c r="S87" s="59" t="n">
        <v>11522</v>
      </c>
      <c r="T87" s="59" t="n">
        <v>18280</v>
      </c>
      <c r="V87" s="51"/>
      <c r="W87" s="51"/>
      <c r="AB87" s="51"/>
    </row>
    <row r="88" customFormat="false" ht="13.5" hidden="false" customHeight="true" outlineLevel="0" collapsed="false">
      <c r="A88" s="43"/>
      <c r="B88" s="44"/>
      <c r="C88" s="45" t="n">
        <v>10180</v>
      </c>
      <c r="D88" s="52" t="s">
        <v>119</v>
      </c>
      <c r="E88" s="52"/>
      <c r="F88" s="52" t="s">
        <v>120</v>
      </c>
      <c r="G88" s="52"/>
      <c r="H88" s="52"/>
      <c r="I88" s="47" t="n">
        <v>3462</v>
      </c>
      <c r="J88" s="47" t="n">
        <v>5629</v>
      </c>
      <c r="K88" s="48" t="n">
        <v>1.63</v>
      </c>
      <c r="L88" s="49" t="n">
        <v>44.8</v>
      </c>
      <c r="M88" s="48" t="n">
        <v>1.04</v>
      </c>
      <c r="N88" s="53" t="n">
        <v>54.8</v>
      </c>
      <c r="O88" s="53" t="n">
        <v>61.3</v>
      </c>
      <c r="P88" s="53" t="n">
        <v>52.6</v>
      </c>
      <c r="Q88" s="53" t="n">
        <v>61</v>
      </c>
      <c r="R88" s="45" t="n">
        <v>1022</v>
      </c>
      <c r="S88" s="47" t="n">
        <v>3932</v>
      </c>
      <c r="T88" s="47" t="n">
        <v>6548</v>
      </c>
      <c r="V88" s="51"/>
      <c r="W88" s="51"/>
      <c r="AB88" s="51"/>
    </row>
    <row r="89" customFormat="false" ht="13.5" hidden="false" customHeight="true" outlineLevel="0" collapsed="false">
      <c r="A89" s="43"/>
      <c r="B89" s="44"/>
      <c r="C89" s="45"/>
      <c r="D89" s="56" t="s">
        <v>120</v>
      </c>
      <c r="E89" s="56"/>
      <c r="F89" s="56" t="s">
        <v>57</v>
      </c>
      <c r="G89" s="56"/>
      <c r="H89" s="56" t="s">
        <v>121</v>
      </c>
      <c r="I89" s="47"/>
      <c r="J89" s="47"/>
      <c r="K89" s="48"/>
      <c r="L89" s="49"/>
      <c r="M89" s="48"/>
      <c r="N89" s="57" t="n">
        <v>59.9</v>
      </c>
      <c r="O89" s="57" t="n">
        <v>65.9</v>
      </c>
      <c r="P89" s="57" t="n">
        <v>65.9</v>
      </c>
      <c r="Q89" s="57" t="n">
        <v>65.8</v>
      </c>
      <c r="R89" s="45"/>
      <c r="S89" s="47"/>
      <c r="T89" s="47"/>
      <c r="V89" s="51"/>
      <c r="W89" s="51"/>
      <c r="AB89" s="51"/>
    </row>
    <row r="90" customFormat="false" ht="13.5" hidden="false" customHeight="true" outlineLevel="0" collapsed="false">
      <c r="A90" s="43"/>
      <c r="B90" s="44"/>
      <c r="C90" s="45" t="n">
        <v>10190</v>
      </c>
      <c r="D90" s="46" t="s">
        <v>57</v>
      </c>
      <c r="E90" s="46"/>
      <c r="F90" s="46" t="s">
        <v>114</v>
      </c>
      <c r="G90" s="46"/>
      <c r="H90" s="46" t="s">
        <v>122</v>
      </c>
      <c r="I90" s="47" t="n">
        <v>3352</v>
      </c>
      <c r="J90" s="47" t="n">
        <v>4108</v>
      </c>
      <c r="K90" s="48" t="n">
        <v>1.23</v>
      </c>
      <c r="L90" s="49" t="n">
        <v>7.8</v>
      </c>
      <c r="M90" s="48" t="n">
        <v>0.52</v>
      </c>
      <c r="N90" s="50" t="n">
        <v>52.8</v>
      </c>
      <c r="O90" s="50" t="n">
        <v>55.1</v>
      </c>
      <c r="P90" s="50" t="n">
        <v>54.5</v>
      </c>
      <c r="Q90" s="50" t="n">
        <v>55.9</v>
      </c>
      <c r="R90" s="45" t="n">
        <v>11017</v>
      </c>
      <c r="S90" s="47" t="n">
        <v>3490</v>
      </c>
      <c r="T90" s="47" t="n">
        <v>4677</v>
      </c>
      <c r="V90" s="51"/>
      <c r="W90" s="51"/>
      <c r="AB90" s="51"/>
    </row>
    <row r="91" customFormat="false" ht="13.5" hidden="false" customHeight="true" outlineLevel="0" collapsed="false">
      <c r="A91" s="43"/>
      <c r="B91" s="44"/>
      <c r="C91" s="45" t="n">
        <v>10200</v>
      </c>
      <c r="D91" s="52" t="s">
        <v>114</v>
      </c>
      <c r="E91" s="52"/>
      <c r="F91" s="52" t="s">
        <v>123</v>
      </c>
      <c r="G91" s="52"/>
      <c r="H91" s="52"/>
      <c r="I91" s="47" t="n">
        <v>9396</v>
      </c>
      <c r="J91" s="47" t="n">
        <v>12531</v>
      </c>
      <c r="K91" s="48" t="n">
        <v>1.33</v>
      </c>
      <c r="L91" s="49" t="n">
        <v>9</v>
      </c>
      <c r="M91" s="62" t="n">
        <v>0.92</v>
      </c>
      <c r="N91" s="53" t="n">
        <v>29.9</v>
      </c>
      <c r="O91" s="53" t="n">
        <v>37.5</v>
      </c>
      <c r="P91" s="53" t="n">
        <v>34.7</v>
      </c>
      <c r="Q91" s="53" t="n">
        <v>34.1</v>
      </c>
      <c r="R91" s="54" t="n">
        <v>11018</v>
      </c>
      <c r="S91" s="55" t="n">
        <v>10476</v>
      </c>
      <c r="T91" s="55" t="n">
        <v>14025</v>
      </c>
      <c r="V91" s="51"/>
      <c r="W91" s="51"/>
      <c r="AB91" s="51"/>
    </row>
    <row r="92" customFormat="false" ht="13.5" hidden="false" customHeight="true" outlineLevel="0" collapsed="false">
      <c r="A92" s="43"/>
      <c r="B92" s="44"/>
      <c r="C92" s="45"/>
      <c r="D92" s="60" t="s">
        <v>123</v>
      </c>
      <c r="E92" s="60"/>
      <c r="F92" s="60" t="s">
        <v>124</v>
      </c>
      <c r="G92" s="60"/>
      <c r="H92" s="60" t="s">
        <v>125</v>
      </c>
      <c r="I92" s="47"/>
      <c r="J92" s="47"/>
      <c r="K92" s="48"/>
      <c r="L92" s="49"/>
      <c r="M92" s="64" t="n">
        <v>0.45</v>
      </c>
      <c r="N92" s="61" t="n">
        <v>26.4</v>
      </c>
      <c r="O92" s="61" t="n">
        <v>22.5</v>
      </c>
      <c r="P92" s="61" t="n">
        <v>28.5</v>
      </c>
      <c r="Q92" s="61" t="n">
        <v>24.3</v>
      </c>
      <c r="R92" s="54"/>
      <c r="S92" s="55"/>
      <c r="T92" s="55"/>
      <c r="V92" s="51"/>
      <c r="W92" s="51"/>
      <c r="AB92" s="51"/>
    </row>
    <row r="93" customFormat="false" ht="13.5" hidden="false" customHeight="true" outlineLevel="0" collapsed="false">
      <c r="A93" s="43"/>
      <c r="B93" s="44"/>
      <c r="C93" s="45"/>
      <c r="D93" s="56" t="s">
        <v>124</v>
      </c>
      <c r="E93" s="56"/>
      <c r="F93" s="56" t="s">
        <v>67</v>
      </c>
      <c r="G93" s="56"/>
      <c r="H93" s="56"/>
      <c r="I93" s="47"/>
      <c r="J93" s="47"/>
      <c r="K93" s="48"/>
      <c r="L93" s="49"/>
      <c r="M93" s="63" t="n">
        <v>1.03</v>
      </c>
      <c r="N93" s="57" t="n">
        <v>26.2</v>
      </c>
      <c r="O93" s="57" t="n">
        <v>17.3</v>
      </c>
      <c r="P93" s="57" t="n">
        <v>30.9</v>
      </c>
      <c r="Q93" s="57" t="n">
        <v>25.5</v>
      </c>
      <c r="R93" s="58" t="n">
        <v>11019</v>
      </c>
      <c r="S93" s="59" t="n">
        <v>10600</v>
      </c>
      <c r="T93" s="59" t="n">
        <v>14204</v>
      </c>
      <c r="V93" s="51"/>
      <c r="W93" s="51"/>
      <c r="AB93" s="51"/>
    </row>
    <row r="94" customFormat="false" ht="13.5" hidden="false" customHeight="true" outlineLevel="0" collapsed="false">
      <c r="A94" s="43"/>
      <c r="B94" s="44"/>
      <c r="C94" s="45" t="n">
        <v>10210</v>
      </c>
      <c r="D94" s="52" t="s">
        <v>67</v>
      </c>
      <c r="E94" s="52"/>
      <c r="F94" s="52" t="s">
        <v>126</v>
      </c>
      <c r="G94" s="52"/>
      <c r="H94" s="52" t="s">
        <v>127</v>
      </c>
      <c r="I94" s="47" t="n">
        <v>7178</v>
      </c>
      <c r="J94" s="47" t="n">
        <v>9426</v>
      </c>
      <c r="K94" s="48" t="n">
        <v>1.31</v>
      </c>
      <c r="L94" s="49" t="n">
        <v>8.6</v>
      </c>
      <c r="M94" s="48" t="n">
        <v>0.74</v>
      </c>
      <c r="N94" s="53" t="n">
        <v>13.2</v>
      </c>
      <c r="O94" s="53" t="n">
        <v>34.4</v>
      </c>
      <c r="P94" s="53" t="n">
        <v>18.5</v>
      </c>
      <c r="Q94" s="53" t="n">
        <v>40</v>
      </c>
      <c r="R94" s="45" t="n">
        <v>1021</v>
      </c>
      <c r="S94" s="47" t="n">
        <v>11522</v>
      </c>
      <c r="T94" s="47" t="n">
        <v>18280</v>
      </c>
      <c r="V94" s="51"/>
      <c r="W94" s="51"/>
      <c r="AB94" s="51"/>
    </row>
    <row r="95" customFormat="false" ht="13.5" hidden="false" customHeight="true" outlineLevel="0" collapsed="false">
      <c r="A95" s="43"/>
      <c r="B95" s="44"/>
      <c r="C95" s="45"/>
      <c r="D95" s="56" t="s">
        <v>126</v>
      </c>
      <c r="E95" s="56"/>
      <c r="F95" s="56" t="s">
        <v>57</v>
      </c>
      <c r="G95" s="56"/>
      <c r="H95" s="56"/>
      <c r="I95" s="47"/>
      <c r="J95" s="47"/>
      <c r="K95" s="48"/>
      <c r="L95" s="49"/>
      <c r="M95" s="48"/>
      <c r="N95" s="57" t="n">
        <v>45.8</v>
      </c>
      <c r="O95" s="57" t="n">
        <v>45.8</v>
      </c>
      <c r="P95" s="57" t="n">
        <v>45.5</v>
      </c>
      <c r="Q95" s="57" t="n">
        <v>51.9</v>
      </c>
      <c r="R95" s="45"/>
      <c r="S95" s="47"/>
      <c r="T95" s="47"/>
      <c r="V95" s="51"/>
      <c r="W95" s="51"/>
      <c r="AB95" s="51"/>
    </row>
    <row r="96" customFormat="false" ht="13.5" hidden="false" customHeight="true" outlineLevel="0" collapsed="false">
      <c r="A96" s="43" t="n">
        <v>27</v>
      </c>
      <c r="B96" s="44" t="s">
        <v>67</v>
      </c>
      <c r="C96" s="45" t="n">
        <v>10220</v>
      </c>
      <c r="D96" s="46" t="s">
        <v>57</v>
      </c>
      <c r="E96" s="46"/>
      <c r="F96" s="46" t="s">
        <v>57</v>
      </c>
      <c r="G96" s="46"/>
      <c r="H96" s="46" t="s">
        <v>128</v>
      </c>
      <c r="I96" s="47" t="n">
        <v>15312</v>
      </c>
      <c r="J96" s="47" t="n">
        <v>19842</v>
      </c>
      <c r="K96" s="48" t="n">
        <v>1.3</v>
      </c>
      <c r="L96" s="49" t="n">
        <v>21.3</v>
      </c>
      <c r="M96" s="48" t="n">
        <v>0.67</v>
      </c>
      <c r="N96" s="50" t="n">
        <v>43.6</v>
      </c>
      <c r="O96" s="50" t="n">
        <v>25.3</v>
      </c>
      <c r="P96" s="50" t="n">
        <v>45.9</v>
      </c>
      <c r="Q96" s="50" t="n">
        <v>25.1</v>
      </c>
      <c r="R96" s="45"/>
      <c r="S96" s="47"/>
      <c r="T96" s="47"/>
      <c r="V96" s="51"/>
      <c r="W96" s="51"/>
      <c r="AB96" s="51"/>
    </row>
    <row r="97" customFormat="false" ht="13.5" hidden="false" customHeight="true" outlineLevel="0" collapsed="false">
      <c r="A97" s="43"/>
      <c r="B97" s="44"/>
      <c r="C97" s="45" t="n">
        <v>10230</v>
      </c>
      <c r="D97" s="52" t="s">
        <v>57</v>
      </c>
      <c r="E97" s="52"/>
      <c r="F97" s="52" t="s">
        <v>129</v>
      </c>
      <c r="G97" s="52"/>
      <c r="H97" s="52"/>
      <c r="I97" s="47" t="n">
        <v>17271</v>
      </c>
      <c r="J97" s="47" t="n">
        <v>22683</v>
      </c>
      <c r="K97" s="48" t="n">
        <v>1.31</v>
      </c>
      <c r="L97" s="49" t="n">
        <v>14.4</v>
      </c>
      <c r="M97" s="62" t="n">
        <v>0.62</v>
      </c>
      <c r="N97" s="53" t="n">
        <v>26.6</v>
      </c>
      <c r="O97" s="53" t="n">
        <v>41.9</v>
      </c>
      <c r="P97" s="53" t="n">
        <v>23.8</v>
      </c>
      <c r="Q97" s="53" t="n">
        <v>43.6</v>
      </c>
      <c r="R97" s="45" t="n">
        <v>1023</v>
      </c>
      <c r="S97" s="47" t="n">
        <v>20375</v>
      </c>
      <c r="T97" s="47" t="n">
        <v>27099</v>
      </c>
      <c r="V97" s="51"/>
      <c r="W97" s="51"/>
      <c r="AB97" s="51"/>
    </row>
    <row r="98" customFormat="false" ht="13.5" hidden="false" customHeight="true" outlineLevel="0" collapsed="false">
      <c r="A98" s="43"/>
      <c r="B98" s="44"/>
      <c r="C98" s="45"/>
      <c r="D98" s="56" t="s">
        <v>129</v>
      </c>
      <c r="E98" s="56"/>
      <c r="F98" s="56" t="s">
        <v>130</v>
      </c>
      <c r="G98" s="56"/>
      <c r="H98" s="56" t="s">
        <v>131</v>
      </c>
      <c r="I98" s="47"/>
      <c r="J98" s="47"/>
      <c r="K98" s="48"/>
      <c r="L98" s="49"/>
      <c r="M98" s="63" t="n">
        <v>0.71</v>
      </c>
      <c r="N98" s="57" t="n">
        <v>54</v>
      </c>
      <c r="O98" s="57" t="n">
        <v>31.8</v>
      </c>
      <c r="P98" s="57" t="n">
        <v>55.6</v>
      </c>
      <c r="Q98" s="57" t="n">
        <v>31.6</v>
      </c>
      <c r="R98" s="45"/>
      <c r="S98" s="47"/>
      <c r="T98" s="47"/>
      <c r="V98" s="51"/>
      <c r="W98" s="51"/>
      <c r="AB98" s="51"/>
    </row>
    <row r="99" customFormat="false" ht="13.5" hidden="false" customHeight="true" outlineLevel="0" collapsed="false">
      <c r="A99" s="43"/>
      <c r="B99" s="44"/>
      <c r="C99" s="45" t="n">
        <v>10240</v>
      </c>
      <c r="D99" s="52" t="s">
        <v>130</v>
      </c>
      <c r="E99" s="52"/>
      <c r="F99" s="52" t="s">
        <v>132</v>
      </c>
      <c r="G99" s="52"/>
      <c r="H99" s="52"/>
      <c r="I99" s="47" t="n">
        <v>17271</v>
      </c>
      <c r="J99" s="47" t="n">
        <v>22683</v>
      </c>
      <c r="K99" s="48" t="n">
        <v>1.31</v>
      </c>
      <c r="L99" s="49" t="n">
        <v>14.4</v>
      </c>
      <c r="M99" s="62" t="n">
        <v>0.63</v>
      </c>
      <c r="N99" s="53" t="n">
        <v>47.4</v>
      </c>
      <c r="O99" s="53" t="n">
        <v>56</v>
      </c>
      <c r="P99" s="53" t="n">
        <v>49.2</v>
      </c>
      <c r="Q99" s="53" t="n">
        <v>57.2</v>
      </c>
      <c r="R99" s="45" t="n">
        <v>1024</v>
      </c>
      <c r="S99" s="47" t="n">
        <v>16490</v>
      </c>
      <c r="T99" s="47" t="n">
        <v>21989</v>
      </c>
      <c r="V99" s="51"/>
      <c r="W99" s="51"/>
      <c r="AB99" s="51"/>
    </row>
    <row r="100" customFormat="false" ht="13.5" hidden="false" customHeight="true" outlineLevel="0" collapsed="false">
      <c r="A100" s="43"/>
      <c r="B100" s="44"/>
      <c r="C100" s="45"/>
      <c r="D100" s="60" t="s">
        <v>132</v>
      </c>
      <c r="E100" s="60"/>
      <c r="F100" s="60" t="s">
        <v>133</v>
      </c>
      <c r="G100" s="60"/>
      <c r="H100" s="60" t="s">
        <v>131</v>
      </c>
      <c r="I100" s="47"/>
      <c r="J100" s="47"/>
      <c r="K100" s="48"/>
      <c r="L100" s="49"/>
      <c r="M100" s="63" t="n">
        <v>1.79</v>
      </c>
      <c r="N100" s="61" t="n">
        <v>54.9</v>
      </c>
      <c r="O100" s="61" t="n">
        <v>62</v>
      </c>
      <c r="P100" s="61" t="n">
        <v>59</v>
      </c>
      <c r="Q100" s="61" t="n">
        <v>62.7</v>
      </c>
      <c r="R100" s="45"/>
      <c r="S100" s="47"/>
      <c r="T100" s="47"/>
      <c r="V100" s="51"/>
      <c r="W100" s="51"/>
      <c r="AB100" s="51"/>
    </row>
    <row r="101" customFormat="false" ht="13.5" hidden="false" customHeight="true" outlineLevel="0" collapsed="false">
      <c r="A101" s="43"/>
      <c r="B101" s="44"/>
      <c r="C101" s="45"/>
      <c r="D101" s="56" t="s">
        <v>133</v>
      </c>
      <c r="E101" s="56"/>
      <c r="F101" s="56" t="s">
        <v>67</v>
      </c>
      <c r="G101" s="56"/>
      <c r="H101" s="56"/>
      <c r="I101" s="47"/>
      <c r="J101" s="47"/>
      <c r="K101" s="48"/>
      <c r="L101" s="49"/>
      <c r="M101" s="63"/>
      <c r="N101" s="57" t="n">
        <v>54.9</v>
      </c>
      <c r="O101" s="57" t="n">
        <v>62</v>
      </c>
      <c r="P101" s="57" t="n">
        <v>59</v>
      </c>
      <c r="Q101" s="57" t="n">
        <v>62.7</v>
      </c>
      <c r="R101" s="45"/>
      <c r="S101" s="47"/>
      <c r="T101" s="47"/>
      <c r="V101" s="51"/>
      <c r="W101" s="51"/>
      <c r="AB101" s="51"/>
    </row>
    <row r="102" customFormat="false" ht="13.5" hidden="false" customHeight="true" outlineLevel="0" collapsed="false">
      <c r="A102" s="43"/>
      <c r="B102" s="44"/>
      <c r="C102" s="45" t="n">
        <v>10250</v>
      </c>
      <c r="D102" s="52" t="s">
        <v>67</v>
      </c>
      <c r="E102" s="52"/>
      <c r="F102" s="52" t="s">
        <v>134</v>
      </c>
      <c r="G102" s="52"/>
      <c r="H102" s="52" t="s">
        <v>135</v>
      </c>
      <c r="I102" s="47" t="n">
        <v>13436</v>
      </c>
      <c r="J102" s="47" t="n">
        <v>17883</v>
      </c>
      <c r="K102" s="48" t="n">
        <v>1.33</v>
      </c>
      <c r="L102" s="49" t="n">
        <v>17.9</v>
      </c>
      <c r="M102" s="48" t="n">
        <v>0.91</v>
      </c>
      <c r="N102" s="53" t="n">
        <v>56.7</v>
      </c>
      <c r="O102" s="53" t="n">
        <v>62.4</v>
      </c>
      <c r="P102" s="53" t="n">
        <v>59.9</v>
      </c>
      <c r="Q102" s="53" t="n">
        <v>65.3</v>
      </c>
      <c r="R102" s="45" t="n">
        <v>11025</v>
      </c>
      <c r="S102" s="47" t="n">
        <v>8832</v>
      </c>
      <c r="T102" s="47" t="n">
        <v>11503</v>
      </c>
      <c r="V102" s="51"/>
      <c r="W102" s="51"/>
      <c r="AB102" s="51"/>
    </row>
    <row r="103" customFormat="false" ht="13.5" hidden="false" customHeight="true" outlineLevel="0" collapsed="false">
      <c r="A103" s="43"/>
      <c r="B103" s="44"/>
      <c r="C103" s="45"/>
      <c r="D103" s="56" t="s">
        <v>134</v>
      </c>
      <c r="E103" s="56"/>
      <c r="F103" s="56" t="s">
        <v>67</v>
      </c>
      <c r="G103" s="56"/>
      <c r="H103" s="56"/>
      <c r="I103" s="47"/>
      <c r="J103" s="47"/>
      <c r="K103" s="48"/>
      <c r="L103" s="49"/>
      <c r="M103" s="48"/>
      <c r="N103" s="57" t="n">
        <v>61.9</v>
      </c>
      <c r="O103" s="57" t="n">
        <v>62.8</v>
      </c>
      <c r="P103" s="57" t="n">
        <v>63.3</v>
      </c>
      <c r="Q103" s="57" t="n">
        <v>63.8</v>
      </c>
      <c r="R103" s="45"/>
      <c r="S103" s="47"/>
      <c r="T103" s="47"/>
      <c r="V103" s="51"/>
      <c r="W103" s="51"/>
      <c r="AB103" s="51"/>
    </row>
    <row r="104" customFormat="false" ht="13.5" hidden="false" customHeight="true" outlineLevel="0" collapsed="false">
      <c r="A104" s="43"/>
      <c r="B104" s="44"/>
      <c r="C104" s="45" t="n">
        <v>10260</v>
      </c>
      <c r="D104" s="52" t="s">
        <v>67</v>
      </c>
      <c r="E104" s="52"/>
      <c r="F104" s="52" t="s">
        <v>136</v>
      </c>
      <c r="G104" s="52"/>
      <c r="H104" s="52"/>
      <c r="I104" s="47" t="n">
        <v>9980</v>
      </c>
      <c r="J104" s="47" t="n">
        <v>13373</v>
      </c>
      <c r="K104" s="48" t="n">
        <v>1.34</v>
      </c>
      <c r="L104" s="49" t="n">
        <v>10.6</v>
      </c>
      <c r="M104" s="62" t="n">
        <v>1.32</v>
      </c>
      <c r="N104" s="53" t="n">
        <v>44.6</v>
      </c>
      <c r="O104" s="53" t="n">
        <v>25.4</v>
      </c>
      <c r="P104" s="53" t="n">
        <v>48.2</v>
      </c>
      <c r="Q104" s="53" t="n">
        <v>34.4</v>
      </c>
      <c r="R104" s="45" t="n">
        <v>1025</v>
      </c>
      <c r="S104" s="47" t="n">
        <v>11205</v>
      </c>
      <c r="T104" s="47" t="n">
        <v>14847</v>
      </c>
      <c r="V104" s="51"/>
      <c r="W104" s="51"/>
      <c r="AB104" s="51"/>
    </row>
    <row r="105" customFormat="false" ht="13.5" hidden="false" customHeight="true" outlineLevel="0" collapsed="false">
      <c r="A105" s="43"/>
      <c r="B105" s="44"/>
      <c r="C105" s="45"/>
      <c r="D105" s="60" t="s">
        <v>136</v>
      </c>
      <c r="E105" s="60"/>
      <c r="F105" s="60" t="s">
        <v>137</v>
      </c>
      <c r="G105" s="60"/>
      <c r="H105" s="60"/>
      <c r="I105" s="47"/>
      <c r="J105" s="47"/>
      <c r="K105" s="48"/>
      <c r="L105" s="49"/>
      <c r="M105" s="64" t="n">
        <v>1.39</v>
      </c>
      <c r="N105" s="61" t="n">
        <v>33</v>
      </c>
      <c r="O105" s="61" t="n">
        <v>32.8</v>
      </c>
      <c r="P105" s="61" t="n">
        <v>35.4</v>
      </c>
      <c r="Q105" s="61" t="n">
        <v>37.3</v>
      </c>
      <c r="R105" s="45"/>
      <c r="S105" s="47"/>
      <c r="T105" s="47"/>
      <c r="V105" s="51"/>
      <c r="W105" s="51"/>
      <c r="AB105" s="51"/>
    </row>
    <row r="106" customFormat="false" ht="13.5" hidden="false" customHeight="true" outlineLevel="0" collapsed="false">
      <c r="A106" s="43"/>
      <c r="B106" s="44"/>
      <c r="C106" s="45"/>
      <c r="D106" s="60" t="s">
        <v>137</v>
      </c>
      <c r="E106" s="60"/>
      <c r="F106" s="60" t="s">
        <v>138</v>
      </c>
      <c r="G106" s="60"/>
      <c r="H106" s="60"/>
      <c r="I106" s="47"/>
      <c r="J106" s="47"/>
      <c r="K106" s="48"/>
      <c r="L106" s="49"/>
      <c r="M106" s="64"/>
      <c r="N106" s="61" t="n">
        <v>38.1</v>
      </c>
      <c r="O106" s="61" t="n">
        <v>28.1</v>
      </c>
      <c r="P106" s="61" t="n">
        <v>38.1</v>
      </c>
      <c r="Q106" s="61" t="n">
        <v>29.4</v>
      </c>
      <c r="R106" s="45"/>
      <c r="S106" s="47"/>
      <c r="T106" s="47"/>
      <c r="V106" s="51"/>
      <c r="W106" s="51"/>
      <c r="AB106" s="51"/>
    </row>
    <row r="107" customFormat="false" ht="13.5" hidden="false" customHeight="true" outlineLevel="0" collapsed="false">
      <c r="A107" s="43"/>
      <c r="B107" s="44"/>
      <c r="C107" s="45"/>
      <c r="D107" s="56" t="s">
        <v>138</v>
      </c>
      <c r="E107" s="56"/>
      <c r="F107" s="56" t="s">
        <v>139</v>
      </c>
      <c r="G107" s="56"/>
      <c r="H107" s="56"/>
      <c r="I107" s="47"/>
      <c r="J107" s="47"/>
      <c r="K107" s="48"/>
      <c r="L107" s="49"/>
      <c r="M107" s="63" t="n">
        <v>1.31</v>
      </c>
      <c r="N107" s="57" t="n">
        <v>40.5</v>
      </c>
      <c r="O107" s="57" t="n">
        <v>46.4</v>
      </c>
      <c r="P107" s="57" t="n">
        <v>41.9</v>
      </c>
      <c r="Q107" s="57" t="n">
        <v>45</v>
      </c>
      <c r="R107" s="45"/>
      <c r="S107" s="47"/>
      <c r="T107" s="47"/>
      <c r="V107" s="51"/>
      <c r="W107" s="51"/>
      <c r="AB107" s="51"/>
    </row>
    <row r="108" customFormat="false" ht="13.5" hidden="false" customHeight="true" outlineLevel="0" collapsed="false">
      <c r="A108" s="43"/>
      <c r="B108" s="44"/>
      <c r="C108" s="45" t="n">
        <v>10270</v>
      </c>
      <c r="D108" s="52" t="s">
        <v>139</v>
      </c>
      <c r="E108" s="52"/>
      <c r="F108" s="52" t="s">
        <v>140</v>
      </c>
      <c r="G108" s="52"/>
      <c r="H108" s="52"/>
      <c r="I108" s="47" t="n">
        <v>8101</v>
      </c>
      <c r="J108" s="47" t="n">
        <v>10972</v>
      </c>
      <c r="K108" s="48" t="n">
        <v>1.35</v>
      </c>
      <c r="L108" s="49" t="n">
        <v>20.2</v>
      </c>
      <c r="M108" s="62" t="n">
        <v>0.74</v>
      </c>
      <c r="N108" s="53" t="n">
        <v>47.7</v>
      </c>
      <c r="O108" s="53" t="n">
        <v>46.4</v>
      </c>
      <c r="P108" s="53" t="n">
        <v>48.8</v>
      </c>
      <c r="Q108" s="53" t="n">
        <v>48.1</v>
      </c>
      <c r="R108" s="45" t="n">
        <v>1026</v>
      </c>
      <c r="S108" s="47" t="n">
        <v>9824</v>
      </c>
      <c r="T108" s="47" t="n">
        <v>13066</v>
      </c>
      <c r="V108" s="51"/>
      <c r="W108" s="51"/>
      <c r="AB108" s="51"/>
    </row>
    <row r="109" customFormat="false" ht="13.5" hidden="false" customHeight="true" outlineLevel="0" collapsed="false">
      <c r="A109" s="43"/>
      <c r="B109" s="44"/>
      <c r="C109" s="45"/>
      <c r="D109" s="60" t="s">
        <v>140</v>
      </c>
      <c r="E109" s="60"/>
      <c r="F109" s="60" t="s">
        <v>141</v>
      </c>
      <c r="G109" s="60"/>
      <c r="H109" s="60"/>
      <c r="I109" s="47"/>
      <c r="J109" s="47"/>
      <c r="K109" s="48"/>
      <c r="L109" s="49"/>
      <c r="M109" s="64" t="n">
        <v>0.81</v>
      </c>
      <c r="N109" s="61" t="n">
        <v>47.7</v>
      </c>
      <c r="O109" s="61" t="n">
        <v>46.4</v>
      </c>
      <c r="P109" s="61" t="n">
        <v>48.8</v>
      </c>
      <c r="Q109" s="61" t="n">
        <v>48.1</v>
      </c>
      <c r="R109" s="45"/>
      <c r="S109" s="47"/>
      <c r="T109" s="47"/>
      <c r="V109" s="51"/>
      <c r="W109" s="51"/>
      <c r="AB109" s="51"/>
    </row>
    <row r="110" customFormat="false" ht="13.5" hidden="false" customHeight="true" outlineLevel="0" collapsed="false">
      <c r="A110" s="43"/>
      <c r="B110" s="44"/>
      <c r="C110" s="45"/>
      <c r="D110" s="60" t="s">
        <v>141</v>
      </c>
      <c r="E110" s="60"/>
      <c r="F110" s="60" t="s">
        <v>142</v>
      </c>
      <c r="G110" s="60"/>
      <c r="H110" s="60"/>
      <c r="I110" s="47"/>
      <c r="J110" s="47"/>
      <c r="K110" s="48"/>
      <c r="L110" s="49"/>
      <c r="M110" s="64"/>
      <c r="N110" s="61" t="n">
        <v>53.6</v>
      </c>
      <c r="O110" s="61" t="n">
        <v>52.5</v>
      </c>
      <c r="P110" s="61" t="n">
        <v>55.5</v>
      </c>
      <c r="Q110" s="61" t="n">
        <v>54.5</v>
      </c>
      <c r="R110" s="45"/>
      <c r="S110" s="47"/>
      <c r="T110" s="47"/>
      <c r="V110" s="51"/>
      <c r="W110" s="51"/>
      <c r="AB110" s="51"/>
    </row>
    <row r="111" customFormat="false" ht="13.5" hidden="false" customHeight="true" outlineLevel="0" collapsed="false">
      <c r="A111" s="43"/>
      <c r="B111" s="44"/>
      <c r="C111" s="45"/>
      <c r="D111" s="60" t="s">
        <v>142</v>
      </c>
      <c r="E111" s="60"/>
      <c r="F111" s="60" t="s">
        <v>143</v>
      </c>
      <c r="G111" s="60"/>
      <c r="H111" s="60"/>
      <c r="I111" s="47"/>
      <c r="J111" s="47"/>
      <c r="K111" s="48"/>
      <c r="L111" s="49"/>
      <c r="M111" s="64"/>
      <c r="N111" s="61" t="n">
        <v>36.5</v>
      </c>
      <c r="O111" s="61" t="n">
        <v>24.3</v>
      </c>
      <c r="P111" s="61" t="n">
        <v>39.5</v>
      </c>
      <c r="Q111" s="61" t="n">
        <v>27.8</v>
      </c>
      <c r="R111" s="45"/>
      <c r="S111" s="47"/>
      <c r="T111" s="47"/>
      <c r="V111" s="51"/>
      <c r="W111" s="51"/>
      <c r="AB111" s="51"/>
    </row>
    <row r="112" customFormat="false" ht="13.5" hidden="false" customHeight="true" outlineLevel="0" collapsed="false">
      <c r="A112" s="43"/>
      <c r="B112" s="44"/>
      <c r="C112" s="45"/>
      <c r="D112" s="60" t="s">
        <v>143</v>
      </c>
      <c r="E112" s="60"/>
      <c r="F112" s="60" t="s">
        <v>144</v>
      </c>
      <c r="G112" s="60"/>
      <c r="H112" s="60"/>
      <c r="I112" s="47"/>
      <c r="J112" s="47"/>
      <c r="K112" s="48"/>
      <c r="L112" s="49"/>
      <c r="M112" s="63" t="n">
        <v>0.74</v>
      </c>
      <c r="N112" s="61" t="n">
        <v>48.1</v>
      </c>
      <c r="O112" s="61" t="n">
        <v>50.1</v>
      </c>
      <c r="P112" s="61" t="n">
        <v>50.6</v>
      </c>
      <c r="Q112" s="61" t="n">
        <v>52</v>
      </c>
      <c r="R112" s="45"/>
      <c r="S112" s="47"/>
      <c r="T112" s="47"/>
      <c r="V112" s="51"/>
      <c r="W112" s="51"/>
      <c r="AB112" s="51"/>
    </row>
    <row r="113" customFormat="false" ht="13.5" hidden="false" customHeight="true" outlineLevel="0" collapsed="false">
      <c r="A113" s="43"/>
      <c r="B113" s="44"/>
      <c r="C113" s="45"/>
      <c r="D113" s="60" t="s">
        <v>144</v>
      </c>
      <c r="E113" s="60"/>
      <c r="F113" s="60" t="s">
        <v>145</v>
      </c>
      <c r="G113" s="60"/>
      <c r="H113" s="60"/>
      <c r="I113" s="47"/>
      <c r="J113" s="47"/>
      <c r="K113" s="48"/>
      <c r="L113" s="49"/>
      <c r="M113" s="63"/>
      <c r="N113" s="61" t="n">
        <v>54.4</v>
      </c>
      <c r="O113" s="61" t="n">
        <v>53.8</v>
      </c>
      <c r="P113" s="61" t="n">
        <v>55.9</v>
      </c>
      <c r="Q113" s="61" t="n">
        <v>54</v>
      </c>
      <c r="R113" s="45"/>
      <c r="S113" s="47"/>
      <c r="T113" s="47"/>
      <c r="V113" s="51"/>
      <c r="W113" s="51"/>
      <c r="AB113" s="51"/>
    </row>
    <row r="114" customFormat="false" ht="13.5" hidden="false" customHeight="true" outlineLevel="0" collapsed="false">
      <c r="A114" s="43"/>
      <c r="B114" s="44"/>
      <c r="C114" s="45"/>
      <c r="D114" s="60" t="s">
        <v>145</v>
      </c>
      <c r="E114" s="60"/>
      <c r="F114" s="60" t="s">
        <v>146</v>
      </c>
      <c r="G114" s="60"/>
      <c r="H114" s="60"/>
      <c r="I114" s="47"/>
      <c r="J114" s="47"/>
      <c r="K114" s="48"/>
      <c r="L114" s="49"/>
      <c r="M114" s="63"/>
      <c r="N114" s="61" t="n">
        <v>55.3</v>
      </c>
      <c r="O114" s="61" t="n">
        <v>46.5</v>
      </c>
      <c r="P114" s="61" t="n">
        <v>57.1</v>
      </c>
      <c r="Q114" s="61" t="n">
        <v>46.6</v>
      </c>
      <c r="R114" s="45"/>
      <c r="S114" s="47"/>
      <c r="T114" s="47"/>
      <c r="V114" s="51"/>
      <c r="W114" s="51"/>
      <c r="AB114" s="51"/>
    </row>
    <row r="115" customFormat="false" ht="13.5" hidden="false" customHeight="true" outlineLevel="0" collapsed="false">
      <c r="A115" s="43"/>
      <c r="B115" s="44"/>
      <c r="C115" s="45"/>
      <c r="D115" s="56" t="s">
        <v>146</v>
      </c>
      <c r="E115" s="56"/>
      <c r="F115" s="56" t="s">
        <v>147</v>
      </c>
      <c r="G115" s="56"/>
      <c r="H115" s="56" t="s">
        <v>148</v>
      </c>
      <c r="I115" s="47"/>
      <c r="J115" s="47"/>
      <c r="K115" s="48"/>
      <c r="L115" s="49"/>
      <c r="M115" s="63"/>
      <c r="N115" s="57" t="n">
        <v>50.8</v>
      </c>
      <c r="O115" s="57" t="n">
        <v>49.1</v>
      </c>
      <c r="P115" s="57" t="n">
        <v>52.2</v>
      </c>
      <c r="Q115" s="57" t="n">
        <v>48.1</v>
      </c>
      <c r="R115" s="45"/>
      <c r="S115" s="47"/>
      <c r="T115" s="47"/>
      <c r="V115" s="51"/>
      <c r="W115" s="51"/>
      <c r="AB115" s="51"/>
    </row>
    <row r="116" customFormat="false" ht="13.5" hidden="false" customHeight="true" outlineLevel="0" collapsed="false">
      <c r="A116" s="43"/>
      <c r="B116" s="44"/>
      <c r="C116" s="45" t="n">
        <v>10280</v>
      </c>
      <c r="D116" s="52" t="s">
        <v>147</v>
      </c>
      <c r="E116" s="52"/>
      <c r="F116" s="52" t="s">
        <v>149</v>
      </c>
      <c r="G116" s="52"/>
      <c r="H116" s="52"/>
      <c r="I116" s="47" t="n">
        <v>10284</v>
      </c>
      <c r="J116" s="47" t="n">
        <v>13781</v>
      </c>
      <c r="K116" s="48" t="n">
        <v>1.34</v>
      </c>
      <c r="L116" s="49" t="n">
        <v>28.1</v>
      </c>
      <c r="M116" s="62" t="n">
        <v>1</v>
      </c>
      <c r="N116" s="53" t="n">
        <v>31.9</v>
      </c>
      <c r="O116" s="53" t="n">
        <v>34.7</v>
      </c>
      <c r="P116" s="53" t="n">
        <v>31.6</v>
      </c>
      <c r="Q116" s="53" t="n">
        <v>33.9</v>
      </c>
      <c r="R116" s="45" t="n">
        <v>1027</v>
      </c>
      <c r="S116" s="47" t="n">
        <v>11546</v>
      </c>
      <c r="T116" s="47" t="n">
        <v>16437</v>
      </c>
      <c r="V116" s="51"/>
      <c r="W116" s="51"/>
      <c r="AB116" s="51"/>
    </row>
    <row r="117" customFormat="false" ht="13.5" hidden="false" customHeight="true" outlineLevel="0" collapsed="false">
      <c r="A117" s="43"/>
      <c r="B117" s="44"/>
      <c r="C117" s="45"/>
      <c r="D117" s="60" t="s">
        <v>149</v>
      </c>
      <c r="E117" s="60"/>
      <c r="F117" s="60" t="s">
        <v>150</v>
      </c>
      <c r="G117" s="60"/>
      <c r="H117" s="60"/>
      <c r="I117" s="47"/>
      <c r="J117" s="47"/>
      <c r="K117" s="48"/>
      <c r="L117" s="49"/>
      <c r="M117" s="62"/>
      <c r="N117" s="61" t="n">
        <v>53</v>
      </c>
      <c r="O117" s="61" t="n">
        <v>54</v>
      </c>
      <c r="P117" s="61" t="n">
        <v>53.9</v>
      </c>
      <c r="Q117" s="61" t="n">
        <v>55.7</v>
      </c>
      <c r="R117" s="45"/>
      <c r="S117" s="47"/>
      <c r="T117" s="47"/>
      <c r="V117" s="51"/>
      <c r="W117" s="51"/>
      <c r="AB117" s="51"/>
    </row>
    <row r="118" customFormat="false" ht="13.5" hidden="false" customHeight="true" outlineLevel="0" collapsed="false">
      <c r="A118" s="43"/>
      <c r="B118" s="44"/>
      <c r="C118" s="45"/>
      <c r="D118" s="60" t="s">
        <v>150</v>
      </c>
      <c r="E118" s="60"/>
      <c r="F118" s="60" t="s">
        <v>151</v>
      </c>
      <c r="G118" s="60"/>
      <c r="H118" s="60"/>
      <c r="I118" s="47"/>
      <c r="J118" s="47"/>
      <c r="K118" s="48"/>
      <c r="L118" s="49"/>
      <c r="M118" s="63" t="n">
        <v>1.06</v>
      </c>
      <c r="N118" s="61" t="n">
        <v>53</v>
      </c>
      <c r="O118" s="61" t="n">
        <v>54</v>
      </c>
      <c r="P118" s="61" t="n">
        <v>53.9</v>
      </c>
      <c r="Q118" s="61" t="n">
        <v>55.7</v>
      </c>
      <c r="R118" s="45"/>
      <c r="S118" s="47"/>
      <c r="T118" s="47"/>
      <c r="V118" s="51"/>
      <c r="W118" s="51"/>
      <c r="AB118" s="51"/>
    </row>
    <row r="119" customFormat="false" ht="13.5" hidden="false" customHeight="true" outlineLevel="0" collapsed="false">
      <c r="A119" s="43"/>
      <c r="B119" s="44"/>
      <c r="C119" s="45"/>
      <c r="D119" s="60" t="s">
        <v>151</v>
      </c>
      <c r="E119" s="60"/>
      <c r="F119" s="60" t="s">
        <v>152</v>
      </c>
      <c r="G119" s="60"/>
      <c r="H119" s="60"/>
      <c r="I119" s="47"/>
      <c r="J119" s="47"/>
      <c r="K119" s="48"/>
      <c r="L119" s="49"/>
      <c r="M119" s="63"/>
      <c r="N119" s="61" t="n">
        <v>44.4</v>
      </c>
      <c r="O119" s="61" t="n">
        <v>38.3</v>
      </c>
      <c r="P119" s="61" t="n">
        <v>46.7</v>
      </c>
      <c r="Q119" s="61" t="n">
        <v>38.9</v>
      </c>
      <c r="R119" s="45"/>
      <c r="S119" s="47"/>
      <c r="T119" s="47"/>
      <c r="V119" s="51"/>
      <c r="W119" s="51"/>
      <c r="AB119" s="51"/>
    </row>
    <row r="120" customFormat="false" ht="13.5" hidden="false" customHeight="true" outlineLevel="0" collapsed="false">
      <c r="A120" s="43"/>
      <c r="B120" s="44"/>
      <c r="C120" s="45"/>
      <c r="D120" s="60" t="s">
        <v>152</v>
      </c>
      <c r="E120" s="60"/>
      <c r="F120" s="60" t="s">
        <v>153</v>
      </c>
      <c r="G120" s="60"/>
      <c r="H120" s="60"/>
      <c r="I120" s="47"/>
      <c r="J120" s="47"/>
      <c r="K120" s="48"/>
      <c r="L120" s="49"/>
      <c r="M120" s="63"/>
      <c r="N120" s="61" t="n">
        <v>41</v>
      </c>
      <c r="O120" s="61" t="n">
        <v>43.1</v>
      </c>
      <c r="P120" s="61" t="n">
        <v>41.7</v>
      </c>
      <c r="Q120" s="61" t="n">
        <v>43.4</v>
      </c>
      <c r="R120" s="45"/>
      <c r="S120" s="47"/>
      <c r="T120" s="47"/>
      <c r="V120" s="51"/>
      <c r="W120" s="51"/>
      <c r="AB120" s="51"/>
    </row>
    <row r="121" customFormat="false" ht="13.5" hidden="false" customHeight="true" outlineLevel="0" collapsed="false">
      <c r="A121" s="43"/>
      <c r="B121" s="44"/>
      <c r="C121" s="45"/>
      <c r="D121" s="56" t="s">
        <v>153</v>
      </c>
      <c r="E121" s="56"/>
      <c r="F121" s="56" t="s">
        <v>143</v>
      </c>
      <c r="G121" s="56"/>
      <c r="H121" s="56"/>
      <c r="I121" s="47"/>
      <c r="J121" s="47"/>
      <c r="K121" s="48"/>
      <c r="L121" s="49"/>
      <c r="M121" s="63"/>
      <c r="N121" s="57" t="n">
        <v>43</v>
      </c>
      <c r="O121" s="57" t="n">
        <v>43</v>
      </c>
      <c r="P121" s="57" t="n">
        <v>43</v>
      </c>
      <c r="Q121" s="57" t="n">
        <v>43</v>
      </c>
      <c r="R121" s="45"/>
      <c r="S121" s="47"/>
      <c r="T121" s="47"/>
      <c r="V121" s="51"/>
      <c r="W121" s="51"/>
      <c r="AB121" s="51"/>
    </row>
    <row r="122" customFormat="false" ht="13.5" hidden="false" customHeight="true" outlineLevel="0" collapsed="false">
      <c r="A122" s="43" t="n">
        <v>27</v>
      </c>
      <c r="B122" s="44" t="s">
        <v>67</v>
      </c>
      <c r="C122" s="45" t="n">
        <v>10290</v>
      </c>
      <c r="D122" s="52" t="s">
        <v>143</v>
      </c>
      <c r="E122" s="52"/>
      <c r="F122" s="52" t="s">
        <v>143</v>
      </c>
      <c r="G122" s="52"/>
      <c r="H122" s="52"/>
      <c r="I122" s="47" t="n">
        <v>12652</v>
      </c>
      <c r="J122" s="47" t="n">
        <v>16996</v>
      </c>
      <c r="K122" s="48" t="n">
        <v>1.34</v>
      </c>
      <c r="L122" s="49" t="n">
        <v>28</v>
      </c>
      <c r="M122" s="62" t="n">
        <v>1.25</v>
      </c>
      <c r="N122" s="53" t="n">
        <v>17.4</v>
      </c>
      <c r="O122" s="53" t="n">
        <v>34.6</v>
      </c>
      <c r="P122" s="53" t="n">
        <v>22.3</v>
      </c>
      <c r="Q122" s="53" t="n">
        <v>35.8</v>
      </c>
      <c r="R122" s="54" t="n">
        <v>1028</v>
      </c>
      <c r="S122" s="55" t="n">
        <v>14205</v>
      </c>
      <c r="T122" s="55" t="n">
        <v>19172</v>
      </c>
      <c r="V122" s="51"/>
      <c r="W122" s="51"/>
      <c r="AB122" s="51"/>
    </row>
    <row r="123" customFormat="false" ht="13.5" hidden="false" customHeight="true" outlineLevel="0" collapsed="false">
      <c r="A123" s="43"/>
      <c r="B123" s="44"/>
      <c r="C123" s="45"/>
      <c r="D123" s="60" t="s">
        <v>143</v>
      </c>
      <c r="E123" s="60"/>
      <c r="F123" s="60" t="s">
        <v>154</v>
      </c>
      <c r="G123" s="60"/>
      <c r="H123" s="60" t="s">
        <v>155</v>
      </c>
      <c r="I123" s="47"/>
      <c r="J123" s="47"/>
      <c r="K123" s="48"/>
      <c r="L123" s="49"/>
      <c r="M123" s="64" t="n">
        <v>1.15</v>
      </c>
      <c r="N123" s="61" t="n">
        <v>19.6</v>
      </c>
      <c r="O123" s="61" t="n">
        <v>38.9</v>
      </c>
      <c r="P123" s="61" t="n">
        <v>29.7</v>
      </c>
      <c r="Q123" s="61" t="n">
        <v>41.9</v>
      </c>
      <c r="R123" s="54"/>
      <c r="S123" s="55"/>
      <c r="T123" s="55"/>
      <c r="V123" s="51"/>
      <c r="W123" s="51"/>
      <c r="AB123" s="51"/>
    </row>
    <row r="124" customFormat="false" ht="13.5" hidden="false" customHeight="true" outlineLevel="0" collapsed="false">
      <c r="A124" s="43"/>
      <c r="B124" s="44"/>
      <c r="C124" s="45"/>
      <c r="D124" s="60" t="s">
        <v>154</v>
      </c>
      <c r="E124" s="60"/>
      <c r="F124" s="60" t="s">
        <v>156</v>
      </c>
      <c r="G124" s="60"/>
      <c r="H124" s="60"/>
      <c r="I124" s="47"/>
      <c r="J124" s="47"/>
      <c r="K124" s="48"/>
      <c r="L124" s="49"/>
      <c r="M124" s="64" t="n">
        <v>1.02</v>
      </c>
      <c r="N124" s="61" t="n">
        <v>36.7</v>
      </c>
      <c r="O124" s="61" t="n">
        <v>42.6</v>
      </c>
      <c r="P124" s="61" t="n">
        <v>38.6</v>
      </c>
      <c r="Q124" s="61" t="n">
        <v>43.8</v>
      </c>
      <c r="R124" s="54"/>
      <c r="S124" s="55"/>
      <c r="T124" s="55"/>
      <c r="V124" s="51"/>
      <c r="W124" s="51"/>
      <c r="AB124" s="51"/>
    </row>
    <row r="125" customFormat="false" ht="13.5" hidden="false" customHeight="true" outlineLevel="0" collapsed="false">
      <c r="A125" s="43"/>
      <c r="B125" s="44"/>
      <c r="C125" s="45"/>
      <c r="D125" s="60" t="s">
        <v>156</v>
      </c>
      <c r="E125" s="60"/>
      <c r="F125" s="60" t="s">
        <v>157</v>
      </c>
      <c r="G125" s="60"/>
      <c r="H125" s="60"/>
      <c r="I125" s="47"/>
      <c r="J125" s="47"/>
      <c r="K125" s="48"/>
      <c r="L125" s="49"/>
      <c r="M125" s="63" t="n">
        <v>1</v>
      </c>
      <c r="N125" s="61" t="n">
        <v>48</v>
      </c>
      <c r="O125" s="61" t="n">
        <v>49.3</v>
      </c>
      <c r="P125" s="61" t="n">
        <v>47.3</v>
      </c>
      <c r="Q125" s="61" t="n">
        <v>50</v>
      </c>
      <c r="R125" s="58" t="n">
        <v>1029</v>
      </c>
      <c r="S125" s="59" t="n">
        <v>13226</v>
      </c>
      <c r="T125" s="59" t="n">
        <v>17987</v>
      </c>
      <c r="V125" s="51"/>
      <c r="W125" s="51"/>
      <c r="AB125" s="51"/>
    </row>
    <row r="126" customFormat="false" ht="13.5" hidden="false" customHeight="true" outlineLevel="0" collapsed="false">
      <c r="A126" s="43"/>
      <c r="B126" s="44"/>
      <c r="C126" s="45"/>
      <c r="D126" s="60" t="s">
        <v>157</v>
      </c>
      <c r="E126" s="60"/>
      <c r="F126" s="60" t="s">
        <v>157</v>
      </c>
      <c r="G126" s="60"/>
      <c r="H126" s="60"/>
      <c r="I126" s="47"/>
      <c r="J126" s="47"/>
      <c r="K126" s="48"/>
      <c r="L126" s="49"/>
      <c r="M126" s="63"/>
      <c r="N126" s="61" t="n">
        <v>51.2</v>
      </c>
      <c r="O126" s="61" t="n">
        <v>49.4</v>
      </c>
      <c r="P126" s="61" t="n">
        <v>52.2</v>
      </c>
      <c r="Q126" s="61" t="n">
        <v>49.5</v>
      </c>
      <c r="R126" s="58"/>
      <c r="S126" s="59"/>
      <c r="T126" s="59"/>
      <c r="V126" s="51"/>
      <c r="W126" s="51"/>
      <c r="AB126" s="51"/>
    </row>
    <row r="127" customFormat="false" ht="13.5" hidden="false" customHeight="true" outlineLevel="0" collapsed="false">
      <c r="A127" s="43"/>
      <c r="B127" s="44"/>
      <c r="C127" s="45"/>
      <c r="D127" s="60" t="s">
        <v>157</v>
      </c>
      <c r="E127" s="60"/>
      <c r="F127" s="60" t="s">
        <v>157</v>
      </c>
      <c r="G127" s="60"/>
      <c r="H127" s="60"/>
      <c r="I127" s="47"/>
      <c r="J127" s="47"/>
      <c r="K127" s="48"/>
      <c r="L127" s="49"/>
      <c r="M127" s="63"/>
      <c r="N127" s="61" t="n">
        <v>51.2</v>
      </c>
      <c r="O127" s="61" t="n">
        <v>52.4</v>
      </c>
      <c r="P127" s="61" t="n">
        <v>52.1</v>
      </c>
      <c r="Q127" s="61" t="n">
        <v>53</v>
      </c>
      <c r="R127" s="58"/>
      <c r="S127" s="59"/>
      <c r="T127" s="59"/>
      <c r="V127" s="51"/>
      <c r="W127" s="51"/>
      <c r="AB127" s="51"/>
    </row>
    <row r="128" customFormat="false" ht="13.5" hidden="false" customHeight="true" outlineLevel="0" collapsed="false">
      <c r="A128" s="43"/>
      <c r="B128" s="44"/>
      <c r="C128" s="45"/>
      <c r="D128" s="56" t="s">
        <v>157</v>
      </c>
      <c r="E128" s="56"/>
      <c r="F128" s="56" t="s">
        <v>60</v>
      </c>
      <c r="G128" s="56"/>
      <c r="H128" s="56"/>
      <c r="I128" s="47"/>
      <c r="J128" s="47"/>
      <c r="K128" s="48"/>
      <c r="L128" s="49"/>
      <c r="M128" s="63"/>
      <c r="N128" s="57" t="n">
        <v>45.9</v>
      </c>
      <c r="O128" s="57" t="n">
        <v>38.9</v>
      </c>
      <c r="P128" s="57" t="n">
        <v>44.5</v>
      </c>
      <c r="Q128" s="57" t="n">
        <v>37</v>
      </c>
      <c r="R128" s="58"/>
      <c r="S128" s="59"/>
      <c r="T128" s="59"/>
      <c r="V128" s="51"/>
      <c r="W128" s="51"/>
      <c r="AB128" s="51"/>
    </row>
    <row r="129" customFormat="false" ht="13.5" hidden="false" customHeight="true" outlineLevel="0" collapsed="false">
      <c r="A129" s="43"/>
      <c r="B129" s="44"/>
      <c r="C129" s="45" t="n">
        <v>10300</v>
      </c>
      <c r="D129" s="52" t="s">
        <v>60</v>
      </c>
      <c r="E129" s="52"/>
      <c r="F129" s="52" t="s">
        <v>158</v>
      </c>
      <c r="G129" s="52"/>
      <c r="H129" s="52"/>
      <c r="I129" s="47" t="n">
        <v>9810</v>
      </c>
      <c r="J129" s="47" t="n">
        <v>12401</v>
      </c>
      <c r="K129" s="48" t="n">
        <v>1.26</v>
      </c>
      <c r="L129" s="49" t="n">
        <v>9.4</v>
      </c>
      <c r="M129" s="62" t="n">
        <v>0.97</v>
      </c>
      <c r="N129" s="53" t="n">
        <v>28</v>
      </c>
      <c r="O129" s="53" t="n">
        <v>30.8</v>
      </c>
      <c r="P129" s="53" t="n">
        <v>25.8</v>
      </c>
      <c r="Q129" s="53" t="n">
        <v>45.2</v>
      </c>
      <c r="R129" s="54" t="n">
        <v>1029</v>
      </c>
      <c r="S129" s="55" t="n">
        <v>13226</v>
      </c>
      <c r="T129" s="55" t="n">
        <v>17987</v>
      </c>
      <c r="V129" s="51"/>
      <c r="W129" s="51"/>
      <c r="AB129" s="51"/>
    </row>
    <row r="130" customFormat="false" ht="13.5" hidden="false" customHeight="true" outlineLevel="0" collapsed="false">
      <c r="A130" s="43"/>
      <c r="B130" s="44"/>
      <c r="C130" s="45"/>
      <c r="D130" s="60" t="s">
        <v>158</v>
      </c>
      <c r="E130" s="60"/>
      <c r="F130" s="60" t="s">
        <v>159</v>
      </c>
      <c r="G130" s="60"/>
      <c r="H130" s="60"/>
      <c r="I130" s="47"/>
      <c r="J130" s="47"/>
      <c r="K130" s="48"/>
      <c r="L130" s="49"/>
      <c r="M130" s="62"/>
      <c r="N130" s="61" t="n">
        <v>55.6</v>
      </c>
      <c r="O130" s="61" t="n">
        <v>53.2</v>
      </c>
      <c r="P130" s="61" t="n">
        <v>55.5</v>
      </c>
      <c r="Q130" s="61" t="n">
        <v>52.5</v>
      </c>
      <c r="R130" s="54"/>
      <c r="S130" s="55"/>
      <c r="T130" s="55"/>
      <c r="V130" s="51"/>
      <c r="W130" s="51"/>
      <c r="AB130" s="51"/>
    </row>
    <row r="131" customFormat="false" ht="13.5" hidden="false" customHeight="true" outlineLevel="0" collapsed="false">
      <c r="A131" s="43"/>
      <c r="B131" s="44"/>
      <c r="C131" s="45"/>
      <c r="D131" s="60" t="s">
        <v>159</v>
      </c>
      <c r="E131" s="60"/>
      <c r="F131" s="60" t="s">
        <v>160</v>
      </c>
      <c r="G131" s="60"/>
      <c r="H131" s="60"/>
      <c r="I131" s="47"/>
      <c r="J131" s="47"/>
      <c r="K131" s="48"/>
      <c r="L131" s="49"/>
      <c r="M131" s="64" t="n">
        <v>0.96</v>
      </c>
      <c r="N131" s="61" t="n">
        <v>55.6</v>
      </c>
      <c r="O131" s="61" t="n">
        <v>53.2</v>
      </c>
      <c r="P131" s="61" t="n">
        <v>55.5</v>
      </c>
      <c r="Q131" s="61" t="n">
        <v>52.5</v>
      </c>
      <c r="R131" s="54"/>
      <c r="S131" s="55"/>
      <c r="T131" s="55"/>
      <c r="V131" s="51"/>
      <c r="W131" s="51"/>
      <c r="AB131" s="51"/>
    </row>
    <row r="132" customFormat="false" ht="13.5" hidden="false" customHeight="true" outlineLevel="0" collapsed="false">
      <c r="A132" s="43"/>
      <c r="B132" s="44"/>
      <c r="C132" s="45"/>
      <c r="D132" s="60" t="s">
        <v>160</v>
      </c>
      <c r="E132" s="60"/>
      <c r="F132" s="60" t="s">
        <v>161</v>
      </c>
      <c r="G132" s="60"/>
      <c r="H132" s="60"/>
      <c r="I132" s="47"/>
      <c r="J132" s="47"/>
      <c r="K132" s="48"/>
      <c r="L132" s="49"/>
      <c r="M132" s="64"/>
      <c r="N132" s="61" t="n">
        <v>33.4</v>
      </c>
      <c r="O132" s="61" t="n">
        <v>44.4</v>
      </c>
      <c r="P132" s="61" t="n">
        <v>41.3</v>
      </c>
      <c r="Q132" s="61" t="n">
        <v>45.8</v>
      </c>
      <c r="R132" s="54"/>
      <c r="S132" s="55"/>
      <c r="T132" s="55"/>
      <c r="V132" s="51"/>
      <c r="W132" s="51"/>
      <c r="AB132" s="51"/>
    </row>
    <row r="133" customFormat="false" ht="13.5" hidden="false" customHeight="true" outlineLevel="0" collapsed="false">
      <c r="A133" s="43"/>
      <c r="B133" s="44"/>
      <c r="C133" s="45"/>
      <c r="D133" s="60" t="s">
        <v>161</v>
      </c>
      <c r="E133" s="60"/>
      <c r="F133" s="60" t="s">
        <v>162</v>
      </c>
      <c r="G133" s="60"/>
      <c r="H133" s="60"/>
      <c r="I133" s="47"/>
      <c r="J133" s="47"/>
      <c r="K133" s="48"/>
      <c r="L133" s="49"/>
      <c r="M133" s="64"/>
      <c r="N133" s="61" t="n">
        <v>61.7</v>
      </c>
      <c r="O133" s="61" t="n">
        <v>61.7</v>
      </c>
      <c r="P133" s="61" t="n">
        <v>61.7</v>
      </c>
      <c r="Q133" s="61" t="n">
        <v>61.7</v>
      </c>
      <c r="R133" s="65" t="n">
        <v>71030</v>
      </c>
      <c r="S133" s="66" t="n">
        <v>13055</v>
      </c>
      <c r="T133" s="66" t="n">
        <v>17775</v>
      </c>
      <c r="V133" s="51"/>
      <c r="W133" s="51"/>
      <c r="AB133" s="51"/>
    </row>
    <row r="134" customFormat="false" ht="13.5" hidden="false" customHeight="true" outlineLevel="0" collapsed="false">
      <c r="A134" s="43"/>
      <c r="B134" s="44"/>
      <c r="C134" s="45"/>
      <c r="D134" s="60" t="s">
        <v>162</v>
      </c>
      <c r="E134" s="60"/>
      <c r="F134" s="60" t="s">
        <v>163</v>
      </c>
      <c r="G134" s="60"/>
      <c r="H134" s="60"/>
      <c r="I134" s="47"/>
      <c r="J134" s="47"/>
      <c r="K134" s="48"/>
      <c r="L134" s="49"/>
      <c r="M134" s="63" t="n">
        <v>0.94</v>
      </c>
      <c r="N134" s="61" t="n">
        <v>61.7</v>
      </c>
      <c r="O134" s="61" t="n">
        <v>61.7</v>
      </c>
      <c r="P134" s="61" t="n">
        <v>61.7</v>
      </c>
      <c r="Q134" s="61" t="n">
        <v>61.7</v>
      </c>
      <c r="R134" s="65"/>
      <c r="S134" s="66"/>
      <c r="T134" s="66"/>
      <c r="V134" s="51"/>
      <c r="W134" s="51"/>
      <c r="AB134" s="51"/>
    </row>
    <row r="135" customFormat="false" ht="13.5" hidden="false" customHeight="true" outlineLevel="0" collapsed="false">
      <c r="A135" s="43"/>
      <c r="B135" s="44"/>
      <c r="C135" s="45"/>
      <c r="D135" s="60" t="s">
        <v>163</v>
      </c>
      <c r="E135" s="60"/>
      <c r="F135" s="60" t="s">
        <v>63</v>
      </c>
      <c r="G135" s="60"/>
      <c r="H135" s="60"/>
      <c r="I135" s="47"/>
      <c r="J135" s="47"/>
      <c r="K135" s="48"/>
      <c r="L135" s="49"/>
      <c r="M135" s="63"/>
      <c r="N135" s="61" t="n">
        <v>50.5</v>
      </c>
      <c r="O135" s="61" t="n">
        <v>51.4</v>
      </c>
      <c r="P135" s="61" t="n">
        <v>51.8</v>
      </c>
      <c r="Q135" s="61" t="n">
        <v>54.4</v>
      </c>
      <c r="R135" s="58" t="n">
        <v>1031</v>
      </c>
      <c r="S135" s="59" t="n">
        <v>13055</v>
      </c>
      <c r="T135" s="59" t="n">
        <v>17775</v>
      </c>
      <c r="V135" s="51"/>
      <c r="W135" s="51"/>
      <c r="AB135" s="51"/>
    </row>
    <row r="136" customFormat="false" ht="13.5" hidden="false" customHeight="true" outlineLevel="0" collapsed="false">
      <c r="A136" s="43"/>
      <c r="B136" s="44"/>
      <c r="C136" s="45"/>
      <c r="D136" s="56" t="s">
        <v>63</v>
      </c>
      <c r="E136" s="56"/>
      <c r="F136" s="56" t="s">
        <v>164</v>
      </c>
      <c r="G136" s="56"/>
      <c r="H136" s="56" t="s">
        <v>165</v>
      </c>
      <c r="I136" s="47"/>
      <c r="J136" s="47"/>
      <c r="K136" s="48"/>
      <c r="L136" s="49"/>
      <c r="M136" s="63"/>
      <c r="N136" s="57" t="n">
        <v>30.9</v>
      </c>
      <c r="O136" s="57" t="n">
        <v>32.3</v>
      </c>
      <c r="P136" s="57" t="n">
        <v>35.7</v>
      </c>
      <c r="Q136" s="57" t="n">
        <v>35.3</v>
      </c>
      <c r="R136" s="58"/>
      <c r="S136" s="59"/>
      <c r="T136" s="59"/>
      <c r="V136" s="51"/>
      <c r="W136" s="51"/>
      <c r="AB136" s="51"/>
    </row>
    <row r="137" customFormat="false" ht="13.5" hidden="false" customHeight="true" outlineLevel="0" collapsed="false">
      <c r="A137" s="43"/>
      <c r="B137" s="44"/>
      <c r="C137" s="45" t="n">
        <v>10310</v>
      </c>
      <c r="D137" s="52" t="s">
        <v>164</v>
      </c>
      <c r="E137" s="52"/>
      <c r="F137" s="52" t="s">
        <v>163</v>
      </c>
      <c r="G137" s="52"/>
      <c r="H137" s="52"/>
      <c r="I137" s="47" t="n">
        <v>9987</v>
      </c>
      <c r="J137" s="47" t="n">
        <v>13366</v>
      </c>
      <c r="K137" s="48" t="n">
        <v>1.34</v>
      </c>
      <c r="L137" s="49" t="n">
        <v>9.5</v>
      </c>
      <c r="M137" s="48" t="n">
        <v>1.1</v>
      </c>
      <c r="N137" s="53" t="n">
        <v>36.2</v>
      </c>
      <c r="O137" s="53" t="n">
        <v>38.7</v>
      </c>
      <c r="P137" s="53" t="n">
        <v>38.4</v>
      </c>
      <c r="Q137" s="53" t="n">
        <v>43.5</v>
      </c>
      <c r="R137" s="45" t="n">
        <v>1032</v>
      </c>
      <c r="S137" s="47" t="n">
        <v>11472</v>
      </c>
      <c r="T137" s="47" t="n">
        <v>16061</v>
      </c>
      <c r="V137" s="51"/>
      <c r="W137" s="51"/>
      <c r="AB137" s="51"/>
    </row>
    <row r="138" customFormat="false" ht="13.5" hidden="false" customHeight="true" outlineLevel="0" collapsed="false">
      <c r="A138" s="43"/>
      <c r="B138" s="44"/>
      <c r="C138" s="45"/>
      <c r="D138" s="60" t="s">
        <v>163</v>
      </c>
      <c r="E138" s="60"/>
      <c r="F138" s="60" t="s">
        <v>166</v>
      </c>
      <c r="G138" s="60"/>
      <c r="H138" s="60" t="s">
        <v>167</v>
      </c>
      <c r="I138" s="47"/>
      <c r="J138" s="47"/>
      <c r="K138" s="48"/>
      <c r="L138" s="49"/>
      <c r="M138" s="48"/>
      <c r="N138" s="61" t="n">
        <v>50.8</v>
      </c>
      <c r="O138" s="61" t="n">
        <v>42.2</v>
      </c>
      <c r="P138" s="61" t="n">
        <v>51.9</v>
      </c>
      <c r="Q138" s="61" t="n">
        <v>52.7</v>
      </c>
      <c r="R138" s="45"/>
      <c r="S138" s="47"/>
      <c r="T138" s="47"/>
      <c r="V138" s="51"/>
      <c r="W138" s="51"/>
      <c r="AB138" s="51"/>
    </row>
    <row r="139" customFormat="false" ht="13.5" hidden="false" customHeight="true" outlineLevel="0" collapsed="false">
      <c r="A139" s="43"/>
      <c r="B139" s="44"/>
      <c r="C139" s="45"/>
      <c r="D139" s="56" t="s">
        <v>166</v>
      </c>
      <c r="E139" s="56"/>
      <c r="F139" s="56" t="s">
        <v>168</v>
      </c>
      <c r="G139" s="56"/>
      <c r="H139" s="56"/>
      <c r="I139" s="47"/>
      <c r="J139" s="47"/>
      <c r="K139" s="48"/>
      <c r="L139" s="49"/>
      <c r="M139" s="48"/>
      <c r="N139" s="57" t="n">
        <v>49.3</v>
      </c>
      <c r="O139" s="57" t="n">
        <v>43.1</v>
      </c>
      <c r="P139" s="57" t="n">
        <v>52.9</v>
      </c>
      <c r="Q139" s="57" t="n">
        <v>50.8</v>
      </c>
      <c r="R139" s="45"/>
      <c r="S139" s="47"/>
      <c r="T139" s="47"/>
      <c r="V139" s="51"/>
      <c r="W139" s="51"/>
      <c r="AB139" s="51"/>
    </row>
    <row r="140" customFormat="false" ht="13.5" hidden="false" customHeight="true" outlineLevel="0" collapsed="false">
      <c r="A140" s="43"/>
      <c r="B140" s="44"/>
      <c r="C140" s="45" t="n">
        <v>10320</v>
      </c>
      <c r="D140" s="52" t="s">
        <v>168</v>
      </c>
      <c r="E140" s="52"/>
      <c r="F140" s="52" t="s">
        <v>169</v>
      </c>
      <c r="G140" s="52"/>
      <c r="H140" s="52"/>
      <c r="I140" s="47" t="n">
        <v>9987</v>
      </c>
      <c r="J140" s="47" t="n">
        <v>13366</v>
      </c>
      <c r="K140" s="48" t="n">
        <v>1.34</v>
      </c>
      <c r="L140" s="49" t="n">
        <v>9.5</v>
      </c>
      <c r="M140" s="48" t="n">
        <v>0.97</v>
      </c>
      <c r="N140" s="53" t="n">
        <v>43.6</v>
      </c>
      <c r="O140" s="53" t="n">
        <v>45.7</v>
      </c>
      <c r="P140" s="53" t="n">
        <v>43.5</v>
      </c>
      <c r="Q140" s="53" t="n">
        <v>48.7</v>
      </c>
      <c r="R140" s="45" t="n">
        <v>1033</v>
      </c>
      <c r="S140" s="47" t="n">
        <v>10282</v>
      </c>
      <c r="T140" s="47" t="n">
        <v>14376</v>
      </c>
      <c r="V140" s="51"/>
      <c r="W140" s="51"/>
      <c r="AB140" s="51"/>
    </row>
    <row r="141" customFormat="false" ht="13.5" hidden="false" customHeight="true" outlineLevel="0" collapsed="false">
      <c r="A141" s="43"/>
      <c r="B141" s="44"/>
      <c r="C141" s="45"/>
      <c r="D141" s="56" t="s">
        <v>169</v>
      </c>
      <c r="E141" s="56"/>
      <c r="F141" s="56" t="s">
        <v>67</v>
      </c>
      <c r="G141" s="56"/>
      <c r="H141" s="56" t="s">
        <v>170</v>
      </c>
      <c r="I141" s="47"/>
      <c r="J141" s="47"/>
      <c r="K141" s="48"/>
      <c r="L141" s="49"/>
      <c r="M141" s="48"/>
      <c r="N141" s="57" t="n">
        <v>54.5</v>
      </c>
      <c r="O141" s="57" t="n">
        <v>53.3</v>
      </c>
      <c r="P141" s="57" t="n">
        <v>53.5</v>
      </c>
      <c r="Q141" s="57" t="n">
        <v>55.3</v>
      </c>
      <c r="R141" s="45"/>
      <c r="S141" s="47"/>
      <c r="T141" s="47"/>
      <c r="V141" s="51"/>
      <c r="W141" s="51"/>
      <c r="AB141" s="51"/>
    </row>
    <row r="142" customFormat="false" ht="13.5" hidden="false" customHeight="true" outlineLevel="0" collapsed="false">
      <c r="A142" s="43"/>
      <c r="B142" s="44"/>
      <c r="C142" s="45" t="n">
        <v>10330</v>
      </c>
      <c r="D142" s="46" t="s">
        <v>67</v>
      </c>
      <c r="E142" s="46"/>
      <c r="F142" s="46" t="s">
        <v>171</v>
      </c>
      <c r="G142" s="46"/>
      <c r="H142" s="46" t="s">
        <v>172</v>
      </c>
      <c r="I142" s="47" t="n">
        <v>6659</v>
      </c>
      <c r="J142" s="47" t="n">
        <v>8715</v>
      </c>
      <c r="K142" s="48" t="n">
        <v>1.31</v>
      </c>
      <c r="L142" s="49" t="n">
        <v>7.1</v>
      </c>
      <c r="M142" s="48" t="n">
        <v>1.02</v>
      </c>
      <c r="N142" s="50" t="n">
        <v>53.4</v>
      </c>
      <c r="O142" s="50" t="n">
        <v>45.4</v>
      </c>
      <c r="P142" s="50" t="n">
        <v>55.6</v>
      </c>
      <c r="Q142" s="50" t="n">
        <v>52.4</v>
      </c>
      <c r="R142" s="45" t="n">
        <v>1025</v>
      </c>
      <c r="S142" s="47" t="n">
        <v>11205</v>
      </c>
      <c r="T142" s="47" t="n">
        <v>14847</v>
      </c>
      <c r="V142" s="51"/>
      <c r="W142" s="51"/>
      <c r="AB142" s="51"/>
    </row>
    <row r="143" customFormat="false" ht="13.5" hidden="false" customHeight="true" outlineLevel="0" collapsed="false">
      <c r="A143" s="43"/>
      <c r="B143" s="44"/>
      <c r="C143" s="45" t="n">
        <v>10340</v>
      </c>
      <c r="D143" s="52" t="s">
        <v>171</v>
      </c>
      <c r="E143" s="52"/>
      <c r="F143" s="52" t="s">
        <v>134</v>
      </c>
      <c r="G143" s="52"/>
      <c r="H143" s="52"/>
      <c r="I143" s="47" t="n">
        <v>9980</v>
      </c>
      <c r="J143" s="47" t="n">
        <v>13373</v>
      </c>
      <c r="K143" s="48" t="n">
        <v>1.34</v>
      </c>
      <c r="L143" s="49" t="n">
        <v>10.6</v>
      </c>
      <c r="M143" s="48" t="n">
        <v>1.07</v>
      </c>
      <c r="N143" s="53" t="n">
        <v>44</v>
      </c>
      <c r="O143" s="53" t="n">
        <v>45.5</v>
      </c>
      <c r="P143" s="53" t="n">
        <v>46.2</v>
      </c>
      <c r="Q143" s="53" t="n">
        <v>50.6</v>
      </c>
      <c r="R143" s="45" t="n">
        <v>1025</v>
      </c>
      <c r="S143" s="47" t="n">
        <v>11205</v>
      </c>
      <c r="T143" s="47" t="n">
        <v>14847</v>
      </c>
      <c r="V143" s="51"/>
      <c r="W143" s="51"/>
      <c r="AB143" s="51"/>
    </row>
    <row r="144" customFormat="false" ht="13.5" hidden="false" customHeight="true" outlineLevel="0" collapsed="false">
      <c r="A144" s="43"/>
      <c r="B144" s="44"/>
      <c r="C144" s="45"/>
      <c r="D144" s="56" t="s">
        <v>134</v>
      </c>
      <c r="E144" s="56"/>
      <c r="F144" s="56" t="s">
        <v>67</v>
      </c>
      <c r="G144" s="56"/>
      <c r="H144" s="56"/>
      <c r="I144" s="47"/>
      <c r="J144" s="47"/>
      <c r="K144" s="48"/>
      <c r="L144" s="49"/>
      <c r="M144" s="48"/>
      <c r="N144" s="57" t="n">
        <v>49.7</v>
      </c>
      <c r="O144" s="57" t="n">
        <v>50.6</v>
      </c>
      <c r="P144" s="57" t="n">
        <v>51.7</v>
      </c>
      <c r="Q144" s="57" t="n">
        <v>52.1</v>
      </c>
      <c r="R144" s="45"/>
      <c r="S144" s="47"/>
      <c r="T144" s="47"/>
      <c r="V144" s="51"/>
      <c r="W144" s="51"/>
      <c r="AB144" s="51"/>
    </row>
    <row r="145" customFormat="false" ht="13.5" hidden="false" customHeight="true" outlineLevel="0" collapsed="false">
      <c r="A145" s="43" t="n">
        <v>157</v>
      </c>
      <c r="B145" s="44" t="s">
        <v>173</v>
      </c>
      <c r="C145" s="45" t="n">
        <v>10350</v>
      </c>
      <c r="D145" s="52" t="s">
        <v>173</v>
      </c>
      <c r="E145" s="52"/>
      <c r="F145" s="52" t="s">
        <v>174</v>
      </c>
      <c r="G145" s="52"/>
      <c r="H145" s="52" t="s">
        <v>175</v>
      </c>
      <c r="I145" s="47" t="n">
        <v>961</v>
      </c>
      <c r="J145" s="47" t="n">
        <v>1240</v>
      </c>
      <c r="K145" s="48" t="n">
        <v>1.29</v>
      </c>
      <c r="L145" s="49" t="n">
        <v>19.3</v>
      </c>
      <c r="M145" s="48" t="n">
        <v>0.19</v>
      </c>
      <c r="N145" s="53" t="n">
        <v>48.5</v>
      </c>
      <c r="O145" s="53" t="n">
        <v>64.4</v>
      </c>
      <c r="P145" s="53" t="n">
        <v>59.8</v>
      </c>
      <c r="Q145" s="53" t="n">
        <v>62.9</v>
      </c>
      <c r="R145" s="45" t="n">
        <v>31034</v>
      </c>
      <c r="S145" s="47" t="n">
        <v>970</v>
      </c>
      <c r="T145" s="47" t="n">
        <v>1135</v>
      </c>
      <c r="V145" s="51"/>
      <c r="W145" s="51"/>
      <c r="AB145" s="51"/>
    </row>
    <row r="146" customFormat="false" ht="13.5" hidden="false" customHeight="true" outlineLevel="0" collapsed="false">
      <c r="A146" s="43"/>
      <c r="B146" s="44"/>
      <c r="C146" s="45"/>
      <c r="D146" s="56" t="s">
        <v>174</v>
      </c>
      <c r="E146" s="56"/>
      <c r="F146" s="56" t="s">
        <v>174</v>
      </c>
      <c r="G146" s="56"/>
      <c r="H146" s="56" t="s">
        <v>175</v>
      </c>
      <c r="I146" s="47"/>
      <c r="J146" s="47"/>
      <c r="K146" s="48"/>
      <c r="L146" s="49"/>
      <c r="M146" s="48"/>
      <c r="N146" s="57" t="n">
        <v>48.7</v>
      </c>
      <c r="O146" s="57" t="n">
        <v>58</v>
      </c>
      <c r="P146" s="57" t="n">
        <v>58.6</v>
      </c>
      <c r="Q146" s="57" t="n">
        <v>59.2</v>
      </c>
      <c r="R146" s="45"/>
      <c r="S146" s="47"/>
      <c r="T146" s="47"/>
      <c r="V146" s="51"/>
      <c r="W146" s="51"/>
      <c r="AB146" s="51"/>
    </row>
    <row r="147" customFormat="false" ht="13.5" hidden="false" customHeight="true" outlineLevel="0" collapsed="false">
      <c r="A147" s="43"/>
      <c r="B147" s="44"/>
      <c r="C147" s="45" t="n">
        <v>10360</v>
      </c>
      <c r="D147" s="46" t="s">
        <v>174</v>
      </c>
      <c r="E147" s="46"/>
      <c r="F147" s="46" t="s">
        <v>81</v>
      </c>
      <c r="G147" s="46"/>
      <c r="H147" s="46" t="s">
        <v>176</v>
      </c>
      <c r="I147" s="47" t="n">
        <v>1265</v>
      </c>
      <c r="J147" s="47" t="n">
        <v>1499</v>
      </c>
      <c r="K147" s="48" t="n">
        <v>1.18</v>
      </c>
      <c r="L147" s="49" t="n">
        <v>19.9</v>
      </c>
      <c r="M147" s="48" t="n">
        <v>0.2</v>
      </c>
      <c r="N147" s="50" t="n">
        <v>49.8</v>
      </c>
      <c r="O147" s="50" t="n">
        <v>63.7</v>
      </c>
      <c r="P147" s="50" t="n">
        <v>61.8</v>
      </c>
      <c r="Q147" s="50" t="n">
        <v>62.6</v>
      </c>
      <c r="R147" s="45" t="n">
        <v>1034</v>
      </c>
      <c r="S147" s="47" t="n">
        <v>1937</v>
      </c>
      <c r="T147" s="47" t="n">
        <v>2264</v>
      </c>
      <c r="V147" s="51"/>
      <c r="W147" s="51"/>
      <c r="AB147" s="51"/>
    </row>
    <row r="148" customFormat="false" ht="13.5" hidden="false" customHeight="true" outlineLevel="0" collapsed="false">
      <c r="A148" s="43"/>
      <c r="B148" s="44"/>
      <c r="C148" s="45" t="n">
        <v>10370</v>
      </c>
      <c r="D148" s="46" t="s">
        <v>81</v>
      </c>
      <c r="E148" s="46"/>
      <c r="F148" s="46" t="s">
        <v>177</v>
      </c>
      <c r="G148" s="46"/>
      <c r="H148" s="46" t="s">
        <v>178</v>
      </c>
      <c r="I148" s="47" t="n">
        <v>1788</v>
      </c>
      <c r="J148" s="47" t="n">
        <v>2307</v>
      </c>
      <c r="K148" s="48" t="n">
        <v>1.29</v>
      </c>
      <c r="L148" s="49" t="n">
        <v>16.8</v>
      </c>
      <c r="M148" s="48" t="n">
        <v>0.24</v>
      </c>
      <c r="N148" s="50" t="n">
        <v>43.1</v>
      </c>
      <c r="O148" s="50" t="n">
        <v>48</v>
      </c>
      <c r="P148" s="50" t="n">
        <v>52.9</v>
      </c>
      <c r="Q148" s="50" t="n">
        <v>48.4</v>
      </c>
      <c r="R148" s="45" t="n">
        <v>1035</v>
      </c>
      <c r="S148" s="47" t="n">
        <v>2507</v>
      </c>
      <c r="T148" s="47" t="n">
        <v>2933</v>
      </c>
      <c r="V148" s="51"/>
      <c r="W148" s="51"/>
      <c r="AB148" s="51"/>
    </row>
    <row r="149" customFormat="false" ht="13.5" hidden="false" customHeight="true" outlineLevel="0" collapsed="false">
      <c r="A149" s="43"/>
      <c r="B149" s="44"/>
      <c r="C149" s="45" t="n">
        <v>10380</v>
      </c>
      <c r="D149" s="52" t="s">
        <v>177</v>
      </c>
      <c r="E149" s="52"/>
      <c r="F149" s="52" t="s">
        <v>179</v>
      </c>
      <c r="G149" s="52"/>
      <c r="H149" s="52" t="s">
        <v>180</v>
      </c>
      <c r="I149" s="47" t="n">
        <v>11578</v>
      </c>
      <c r="J149" s="47" t="n">
        <v>14936</v>
      </c>
      <c r="K149" s="48" t="n">
        <v>1.29</v>
      </c>
      <c r="L149" s="49" t="n">
        <v>9</v>
      </c>
      <c r="M149" s="48" t="n">
        <v>0.44</v>
      </c>
      <c r="N149" s="53" t="n">
        <v>46</v>
      </c>
      <c r="O149" s="53" t="n">
        <v>49.8</v>
      </c>
      <c r="P149" s="53" t="n">
        <v>46.8</v>
      </c>
      <c r="Q149" s="53" t="n">
        <v>49</v>
      </c>
      <c r="R149" s="45" t="n">
        <v>1036</v>
      </c>
      <c r="S149" s="47" t="n">
        <v>11528</v>
      </c>
      <c r="T149" s="47" t="n">
        <v>14871</v>
      </c>
      <c r="V149" s="51"/>
      <c r="W149" s="51"/>
      <c r="AB149" s="51"/>
    </row>
    <row r="150" customFormat="false" ht="13.5" hidden="false" customHeight="true" outlineLevel="0" collapsed="false">
      <c r="A150" s="43"/>
      <c r="B150" s="44"/>
      <c r="C150" s="45"/>
      <c r="D150" s="56" t="s">
        <v>179</v>
      </c>
      <c r="E150" s="56"/>
      <c r="F150" s="56" t="s">
        <v>181</v>
      </c>
      <c r="G150" s="56"/>
      <c r="H150" s="56"/>
      <c r="I150" s="47"/>
      <c r="J150" s="47"/>
      <c r="K150" s="48"/>
      <c r="L150" s="49"/>
      <c r="M150" s="48"/>
      <c r="N150" s="57" t="n">
        <v>50</v>
      </c>
      <c r="O150" s="57" t="n">
        <v>52.2</v>
      </c>
      <c r="P150" s="57" t="n">
        <v>51</v>
      </c>
      <c r="Q150" s="57" t="n">
        <v>54.7</v>
      </c>
      <c r="R150" s="45"/>
      <c r="S150" s="47"/>
      <c r="T150" s="47"/>
      <c r="V150" s="51"/>
      <c r="W150" s="51"/>
      <c r="AB150" s="51"/>
    </row>
    <row r="151" customFormat="false" ht="13.5" hidden="false" customHeight="true" outlineLevel="0" collapsed="false">
      <c r="A151" s="43"/>
      <c r="B151" s="44"/>
      <c r="C151" s="45" t="n">
        <v>10390</v>
      </c>
      <c r="D151" s="52" t="s">
        <v>181</v>
      </c>
      <c r="E151" s="52"/>
      <c r="F151" s="52" t="s">
        <v>182</v>
      </c>
      <c r="G151" s="52"/>
      <c r="H151" s="52"/>
      <c r="I151" s="47" t="n">
        <v>11728</v>
      </c>
      <c r="J151" s="47" t="n">
        <v>15129</v>
      </c>
      <c r="K151" s="48" t="n">
        <v>1.29</v>
      </c>
      <c r="L151" s="49" t="n">
        <v>7.8</v>
      </c>
      <c r="M151" s="62" t="n">
        <v>1.3</v>
      </c>
      <c r="N151" s="53" t="n">
        <v>16.4</v>
      </c>
      <c r="O151" s="53" t="n">
        <v>32.8</v>
      </c>
      <c r="P151" s="53" t="n">
        <v>16.2</v>
      </c>
      <c r="Q151" s="53" t="n">
        <v>38.1</v>
      </c>
      <c r="R151" s="45" t="n">
        <v>1037</v>
      </c>
      <c r="S151" s="47" t="n">
        <v>11764</v>
      </c>
      <c r="T151" s="47" t="n">
        <v>15176</v>
      </c>
      <c r="V151" s="51"/>
      <c r="W151" s="51"/>
      <c r="AB151" s="51"/>
    </row>
    <row r="152" customFormat="false" ht="13.5" hidden="false" customHeight="true" outlineLevel="0" collapsed="false">
      <c r="A152" s="43"/>
      <c r="B152" s="44"/>
      <c r="C152" s="45"/>
      <c r="D152" s="60" t="s">
        <v>182</v>
      </c>
      <c r="E152" s="60"/>
      <c r="F152" s="60" t="s">
        <v>183</v>
      </c>
      <c r="G152" s="60"/>
      <c r="H152" s="60" t="s">
        <v>184</v>
      </c>
      <c r="I152" s="47"/>
      <c r="J152" s="47"/>
      <c r="K152" s="48"/>
      <c r="L152" s="49"/>
      <c r="M152" s="62"/>
      <c r="N152" s="61" t="n">
        <v>38.9</v>
      </c>
      <c r="O152" s="61" t="n">
        <v>34.2</v>
      </c>
      <c r="P152" s="61" t="n">
        <v>41.1</v>
      </c>
      <c r="Q152" s="61" t="n">
        <v>38.8</v>
      </c>
      <c r="R152" s="45"/>
      <c r="S152" s="47"/>
      <c r="T152" s="47"/>
      <c r="V152" s="51"/>
      <c r="W152" s="51"/>
      <c r="AB152" s="51"/>
    </row>
    <row r="153" customFormat="false" ht="13.5" hidden="false" customHeight="true" outlineLevel="0" collapsed="false">
      <c r="A153" s="43"/>
      <c r="B153" s="44"/>
      <c r="C153" s="45"/>
      <c r="D153" s="60" t="s">
        <v>183</v>
      </c>
      <c r="E153" s="60"/>
      <c r="F153" s="60" t="s">
        <v>185</v>
      </c>
      <c r="G153" s="60"/>
      <c r="H153" s="60"/>
      <c r="I153" s="47"/>
      <c r="J153" s="47"/>
      <c r="K153" s="48"/>
      <c r="L153" s="49"/>
      <c r="M153" s="62"/>
      <c r="N153" s="61" t="n">
        <v>33.6</v>
      </c>
      <c r="O153" s="61" t="n">
        <v>43.8</v>
      </c>
      <c r="P153" s="61" t="n">
        <v>42.3</v>
      </c>
      <c r="Q153" s="61" t="n">
        <v>48</v>
      </c>
      <c r="R153" s="45"/>
      <c r="S153" s="47"/>
      <c r="T153" s="47"/>
      <c r="V153" s="51"/>
      <c r="W153" s="51"/>
      <c r="AB153" s="51"/>
    </row>
    <row r="154" customFormat="false" ht="13.5" hidden="false" customHeight="true" outlineLevel="0" collapsed="false">
      <c r="A154" s="43"/>
      <c r="B154" s="44"/>
      <c r="C154" s="45"/>
      <c r="D154" s="60" t="s">
        <v>185</v>
      </c>
      <c r="E154" s="60"/>
      <c r="F154" s="60" t="s">
        <v>186</v>
      </c>
      <c r="G154" s="60"/>
      <c r="H154" s="60"/>
      <c r="I154" s="47"/>
      <c r="J154" s="47"/>
      <c r="K154" s="48"/>
      <c r="L154" s="49"/>
      <c r="M154" s="63" t="n">
        <v>1.08</v>
      </c>
      <c r="N154" s="61" t="n">
        <v>41.9</v>
      </c>
      <c r="O154" s="61" t="n">
        <v>45</v>
      </c>
      <c r="P154" s="61" t="n">
        <v>38.3</v>
      </c>
      <c r="Q154" s="61" t="n">
        <v>46.2</v>
      </c>
      <c r="R154" s="45"/>
      <c r="S154" s="47"/>
      <c r="T154" s="47"/>
      <c r="V154" s="51"/>
      <c r="W154" s="51"/>
      <c r="AB154" s="51"/>
    </row>
    <row r="155" customFormat="false" ht="13.5" hidden="false" customHeight="true" outlineLevel="0" collapsed="false">
      <c r="A155" s="43"/>
      <c r="B155" s="44"/>
      <c r="C155" s="45"/>
      <c r="D155" s="56" t="s">
        <v>186</v>
      </c>
      <c r="E155" s="56"/>
      <c r="F155" s="56"/>
      <c r="G155" s="56" t="s">
        <v>187</v>
      </c>
      <c r="H155" s="56"/>
      <c r="I155" s="47"/>
      <c r="J155" s="47"/>
      <c r="K155" s="48"/>
      <c r="L155" s="49"/>
      <c r="M155" s="63"/>
      <c r="N155" s="57" t="n">
        <v>47.2</v>
      </c>
      <c r="O155" s="57" t="n">
        <v>39.5</v>
      </c>
      <c r="P155" s="57" t="n">
        <v>37</v>
      </c>
      <c r="Q155" s="57" t="n">
        <v>38.4</v>
      </c>
      <c r="R155" s="45"/>
      <c r="S155" s="47"/>
      <c r="T155" s="47"/>
      <c r="V155" s="51"/>
      <c r="W155" s="51"/>
      <c r="AB155" s="51"/>
    </row>
    <row r="156" customFormat="false" ht="13.5" hidden="false" customHeight="true" outlineLevel="0" collapsed="false">
      <c r="A156" s="43"/>
      <c r="B156" s="44"/>
      <c r="C156" s="45" t="n">
        <v>10400</v>
      </c>
      <c r="D156" s="52"/>
      <c r="E156" s="52" t="s">
        <v>187</v>
      </c>
      <c r="F156" s="52" t="s">
        <v>182</v>
      </c>
      <c r="G156" s="52"/>
      <c r="H156" s="52"/>
      <c r="I156" s="47" t="n">
        <v>5458</v>
      </c>
      <c r="J156" s="47" t="n">
        <v>7314</v>
      </c>
      <c r="K156" s="48" t="n">
        <v>1.34</v>
      </c>
      <c r="L156" s="49" t="n">
        <v>5.4</v>
      </c>
      <c r="M156" s="48" t="n">
        <v>0.87</v>
      </c>
      <c r="N156" s="53" t="n">
        <v>30.3</v>
      </c>
      <c r="O156" s="53" t="n">
        <v>28.7</v>
      </c>
      <c r="P156" s="53" t="n">
        <v>31.7</v>
      </c>
      <c r="Q156" s="53" t="n">
        <v>34.7</v>
      </c>
      <c r="R156" s="45" t="n">
        <v>1038</v>
      </c>
      <c r="S156" s="47" t="n">
        <v>5404</v>
      </c>
      <c r="T156" s="47" t="n">
        <v>6971</v>
      </c>
      <c r="V156" s="51"/>
      <c r="W156" s="51"/>
      <c r="AB156" s="51"/>
    </row>
    <row r="157" customFormat="false" ht="13.5" hidden="false" customHeight="true" outlineLevel="0" collapsed="false">
      <c r="A157" s="43"/>
      <c r="B157" s="44"/>
      <c r="C157" s="45"/>
      <c r="D157" s="60" t="s">
        <v>182</v>
      </c>
      <c r="E157" s="60"/>
      <c r="F157" s="60" t="s">
        <v>114</v>
      </c>
      <c r="G157" s="60"/>
      <c r="H157" s="60" t="s">
        <v>188</v>
      </c>
      <c r="I157" s="47"/>
      <c r="J157" s="47"/>
      <c r="K157" s="48"/>
      <c r="L157" s="49"/>
      <c r="M157" s="48"/>
      <c r="N157" s="61" t="n">
        <v>27.8</v>
      </c>
      <c r="O157" s="61" t="n">
        <v>20.5</v>
      </c>
      <c r="P157" s="61" t="n">
        <v>28</v>
      </c>
      <c r="Q157" s="61" t="n">
        <v>26</v>
      </c>
      <c r="R157" s="45"/>
      <c r="S157" s="47"/>
      <c r="T157" s="47"/>
      <c r="V157" s="51"/>
      <c r="W157" s="51"/>
      <c r="AB157" s="51"/>
    </row>
    <row r="158" customFormat="false" ht="13.5" hidden="false" customHeight="true" outlineLevel="0" collapsed="false">
      <c r="A158" s="43"/>
      <c r="B158" s="44"/>
      <c r="C158" s="45"/>
      <c r="D158" s="56" t="s">
        <v>114</v>
      </c>
      <c r="E158" s="56"/>
      <c r="F158" s="56" t="s">
        <v>36</v>
      </c>
      <c r="G158" s="56"/>
      <c r="H158" s="56"/>
      <c r="I158" s="47"/>
      <c r="J158" s="47"/>
      <c r="K158" s="48"/>
      <c r="L158" s="49"/>
      <c r="M158" s="48"/>
      <c r="N158" s="57" t="n">
        <v>22.6</v>
      </c>
      <c r="O158" s="57" t="n">
        <v>28.8</v>
      </c>
      <c r="P158" s="57" t="n">
        <v>24.8</v>
      </c>
      <c r="Q158" s="57" t="n">
        <v>28.7</v>
      </c>
      <c r="R158" s="45"/>
      <c r="S158" s="47"/>
      <c r="T158" s="47"/>
      <c r="V158" s="51"/>
      <c r="W158" s="51"/>
      <c r="AB158" s="51"/>
    </row>
    <row r="159" customFormat="false" ht="13.5" hidden="false" customHeight="true" outlineLevel="0" collapsed="false">
      <c r="A159" s="43"/>
      <c r="B159" s="44"/>
      <c r="C159" s="45" t="n">
        <v>10410</v>
      </c>
      <c r="D159" s="46" t="s">
        <v>36</v>
      </c>
      <c r="E159" s="46"/>
      <c r="F159" s="46" t="s">
        <v>36</v>
      </c>
      <c r="G159" s="46"/>
      <c r="H159" s="46"/>
      <c r="I159" s="47" t="n">
        <v>3334</v>
      </c>
      <c r="J159" s="47" t="n">
        <v>4301</v>
      </c>
      <c r="K159" s="48" t="n">
        <v>1.29</v>
      </c>
      <c r="L159" s="49" t="n">
        <v>13.5</v>
      </c>
      <c r="M159" s="48" t="n">
        <v>0.47</v>
      </c>
      <c r="N159" s="50" t="n">
        <v>33.5</v>
      </c>
      <c r="O159" s="50" t="n">
        <v>35.8</v>
      </c>
      <c r="P159" s="50" t="n">
        <v>36.7</v>
      </c>
      <c r="Q159" s="50" t="n">
        <v>37</v>
      </c>
      <c r="R159" s="45" t="n">
        <v>1047</v>
      </c>
      <c r="S159" s="47" t="n">
        <v>3455</v>
      </c>
      <c r="T159" s="47" t="n">
        <v>4042</v>
      </c>
      <c r="V159" s="51"/>
      <c r="W159" s="51"/>
      <c r="AB159" s="51"/>
    </row>
    <row r="160" customFormat="false" ht="13.5" hidden="false" customHeight="true" outlineLevel="0" collapsed="false">
      <c r="A160" s="43"/>
      <c r="B160" s="44"/>
      <c r="C160" s="45" t="n">
        <v>10420</v>
      </c>
      <c r="D160" s="52" t="s">
        <v>36</v>
      </c>
      <c r="E160" s="52"/>
      <c r="F160" s="52" t="s">
        <v>186</v>
      </c>
      <c r="G160" s="52"/>
      <c r="H160" s="52" t="s">
        <v>189</v>
      </c>
      <c r="I160" s="47" t="n">
        <v>1961</v>
      </c>
      <c r="J160" s="47" t="n">
        <v>2530</v>
      </c>
      <c r="K160" s="48" t="n">
        <v>1.29</v>
      </c>
      <c r="L160" s="49" t="n">
        <v>7.4</v>
      </c>
      <c r="M160" s="48" t="n">
        <v>0.33</v>
      </c>
      <c r="N160" s="53" t="n">
        <v>51.8</v>
      </c>
      <c r="O160" s="53" t="n">
        <v>51.8</v>
      </c>
      <c r="P160" s="53" t="n">
        <v>51.6</v>
      </c>
      <c r="Q160" s="53" t="n">
        <v>50.1</v>
      </c>
      <c r="R160" s="45" t="n">
        <v>1039</v>
      </c>
      <c r="S160" s="47" t="n">
        <v>2241</v>
      </c>
      <c r="T160" s="47" t="n">
        <v>2622</v>
      </c>
      <c r="V160" s="51"/>
      <c r="W160" s="51"/>
      <c r="AB160" s="51"/>
    </row>
    <row r="161" customFormat="false" ht="13.5" hidden="false" customHeight="true" outlineLevel="0" collapsed="false">
      <c r="A161" s="43"/>
      <c r="B161" s="44"/>
      <c r="C161" s="45"/>
      <c r="D161" s="56" t="s">
        <v>186</v>
      </c>
      <c r="E161" s="56"/>
      <c r="F161" s="56" t="s">
        <v>190</v>
      </c>
      <c r="G161" s="56"/>
      <c r="H161" s="56"/>
      <c r="I161" s="47"/>
      <c r="J161" s="47"/>
      <c r="K161" s="48"/>
      <c r="L161" s="49"/>
      <c r="M161" s="48"/>
      <c r="N161" s="57" t="n">
        <v>47</v>
      </c>
      <c r="O161" s="57" t="n">
        <v>41.5</v>
      </c>
      <c r="P161" s="57" t="n">
        <v>47</v>
      </c>
      <c r="Q161" s="57" t="n">
        <v>41.5</v>
      </c>
      <c r="R161" s="45"/>
      <c r="S161" s="47"/>
      <c r="T161" s="47"/>
      <c r="V161" s="51"/>
      <c r="W161" s="51"/>
      <c r="AB161" s="51"/>
    </row>
    <row r="162" customFormat="false" ht="13.5" hidden="false" customHeight="true" outlineLevel="0" collapsed="false">
      <c r="A162" s="43"/>
      <c r="B162" s="44"/>
      <c r="C162" s="45" t="n">
        <v>10430</v>
      </c>
      <c r="D162" s="46" t="s">
        <v>190</v>
      </c>
      <c r="E162" s="46"/>
      <c r="F162" s="46" t="s">
        <v>191</v>
      </c>
      <c r="G162" s="46"/>
      <c r="H162" s="46" t="s">
        <v>192</v>
      </c>
      <c r="I162" s="47" t="n">
        <v>686</v>
      </c>
      <c r="J162" s="47" t="n">
        <v>885</v>
      </c>
      <c r="K162" s="48" t="n">
        <v>1.29</v>
      </c>
      <c r="L162" s="49" t="n">
        <v>42.4</v>
      </c>
      <c r="M162" s="48" t="n">
        <v>0.14</v>
      </c>
      <c r="N162" s="50" t="n">
        <v>45.3</v>
      </c>
      <c r="O162" s="50" t="n">
        <v>45.3</v>
      </c>
      <c r="P162" s="50" t="n">
        <v>45.3</v>
      </c>
      <c r="Q162" s="50" t="n">
        <v>45.3</v>
      </c>
      <c r="R162" s="45" t="n">
        <v>1040</v>
      </c>
      <c r="S162" s="47" t="n">
        <v>1087</v>
      </c>
      <c r="T162" s="47" t="n">
        <v>1261</v>
      </c>
      <c r="V162" s="51"/>
      <c r="W162" s="51"/>
      <c r="AB162" s="51"/>
    </row>
    <row r="163" customFormat="false" ht="13.5" hidden="false" customHeight="true" outlineLevel="0" collapsed="false">
      <c r="A163" s="43"/>
      <c r="B163" s="44"/>
      <c r="C163" s="45" t="n">
        <v>10440</v>
      </c>
      <c r="D163" s="52" t="s">
        <v>191</v>
      </c>
      <c r="E163" s="52"/>
      <c r="F163" s="52" t="s">
        <v>193</v>
      </c>
      <c r="G163" s="52"/>
      <c r="H163" s="52"/>
      <c r="I163" s="67"/>
      <c r="J163" s="67"/>
      <c r="K163" s="68"/>
      <c r="L163" s="69"/>
      <c r="M163" s="68"/>
      <c r="N163" s="53" t="n">
        <v>55.1</v>
      </c>
      <c r="O163" s="53" t="n">
        <v>52.5</v>
      </c>
      <c r="P163" s="53" t="n">
        <v>55.9</v>
      </c>
      <c r="Q163" s="53" t="n">
        <v>51.9</v>
      </c>
      <c r="R163" s="45" t="n">
        <v>51041</v>
      </c>
      <c r="S163" s="47"/>
      <c r="T163" s="47"/>
      <c r="V163" s="51"/>
      <c r="W163" s="51"/>
      <c r="AB163" s="51"/>
    </row>
    <row r="164" customFormat="false" ht="13.5" hidden="false" customHeight="true" outlineLevel="0" collapsed="false">
      <c r="A164" s="43"/>
      <c r="B164" s="44"/>
      <c r="C164" s="45"/>
      <c r="D164" s="56" t="s">
        <v>193</v>
      </c>
      <c r="E164" s="56"/>
      <c r="F164" s="56" t="s">
        <v>173</v>
      </c>
      <c r="G164" s="56"/>
      <c r="H164" s="56"/>
      <c r="I164" s="67"/>
      <c r="J164" s="67"/>
      <c r="K164" s="68"/>
      <c r="L164" s="69"/>
      <c r="M164" s="68"/>
      <c r="N164" s="57" t="n">
        <v>30.6</v>
      </c>
      <c r="O164" s="57" t="n">
        <v>32.5</v>
      </c>
      <c r="P164" s="57" t="n">
        <v>32.2</v>
      </c>
      <c r="Q164" s="57" t="n">
        <v>35</v>
      </c>
      <c r="R164" s="45"/>
      <c r="S164" s="47"/>
      <c r="T164" s="47"/>
      <c r="V164" s="51"/>
      <c r="W164" s="51"/>
      <c r="AB164" s="51"/>
    </row>
    <row r="165" customFormat="false" ht="13.5" hidden="false" customHeight="true" outlineLevel="0" collapsed="false">
      <c r="A165" s="43"/>
      <c r="B165" s="44" t="s">
        <v>194</v>
      </c>
      <c r="C165" s="45" t="n">
        <v>10450</v>
      </c>
      <c r="D165" s="46"/>
      <c r="E165" s="46"/>
      <c r="F165" s="46"/>
      <c r="G165" s="46"/>
      <c r="H165" s="46"/>
      <c r="I165" s="47"/>
      <c r="J165" s="47"/>
      <c r="K165" s="48"/>
      <c r="L165" s="49"/>
      <c r="M165" s="48"/>
      <c r="N165" s="50" t="n">
        <v>46.2</v>
      </c>
      <c r="O165" s="50" t="n">
        <v>48.6</v>
      </c>
      <c r="P165" s="50" t="n">
        <v>47.4</v>
      </c>
      <c r="Q165" s="50" t="n">
        <v>46.2</v>
      </c>
      <c r="R165" s="45"/>
      <c r="S165" s="47"/>
      <c r="T165" s="47"/>
      <c r="V165" s="51"/>
      <c r="W165" s="51"/>
      <c r="AB165" s="51"/>
    </row>
    <row r="166" customFormat="false" ht="13.5" hidden="false" customHeight="true" outlineLevel="0" collapsed="false">
      <c r="A166" s="43"/>
      <c r="B166" s="44"/>
      <c r="C166" s="45" t="n">
        <v>10460</v>
      </c>
      <c r="D166" s="46"/>
      <c r="E166" s="46"/>
      <c r="F166" s="46"/>
      <c r="G166" s="46"/>
      <c r="H166" s="46"/>
      <c r="I166" s="47"/>
      <c r="J166" s="47"/>
      <c r="K166" s="48"/>
      <c r="L166" s="49"/>
      <c r="M166" s="48"/>
      <c r="N166" s="50" t="n">
        <v>45.8</v>
      </c>
      <c r="O166" s="50" t="n">
        <v>44.2</v>
      </c>
      <c r="P166" s="50" t="n">
        <v>47.5</v>
      </c>
      <c r="Q166" s="50" t="n">
        <v>48.5</v>
      </c>
      <c r="R166" s="45"/>
      <c r="S166" s="47"/>
      <c r="T166" s="47"/>
      <c r="V166" s="51"/>
      <c r="W166" s="51"/>
      <c r="AB166" s="51"/>
    </row>
    <row r="167" customFormat="false" ht="13.5" hidden="false" customHeight="true" outlineLevel="0" collapsed="false">
      <c r="A167" s="43" t="n">
        <v>158</v>
      </c>
      <c r="B167" s="44" t="s">
        <v>36</v>
      </c>
      <c r="C167" s="45" t="n">
        <v>10470</v>
      </c>
      <c r="D167" s="52" t="s">
        <v>57</v>
      </c>
      <c r="E167" s="52"/>
      <c r="F167" s="52" t="s">
        <v>195</v>
      </c>
      <c r="G167" s="52"/>
      <c r="H167" s="52" t="s">
        <v>196</v>
      </c>
      <c r="I167" s="47" t="n">
        <v>23174</v>
      </c>
      <c r="J167" s="47" t="n">
        <v>31053</v>
      </c>
      <c r="K167" s="48" t="n">
        <v>1.34</v>
      </c>
      <c r="L167" s="49" t="n">
        <v>7.5</v>
      </c>
      <c r="M167" s="48" t="n">
        <v>0.84</v>
      </c>
      <c r="N167" s="53" t="n">
        <v>29.5</v>
      </c>
      <c r="O167" s="53" t="n">
        <v>37.1</v>
      </c>
      <c r="P167" s="53" t="n">
        <v>34.3</v>
      </c>
      <c r="Q167" s="53" t="n">
        <v>39.7</v>
      </c>
      <c r="R167" s="45" t="n">
        <v>1042</v>
      </c>
      <c r="S167" s="47" t="n">
        <v>21792</v>
      </c>
      <c r="T167" s="47" t="n">
        <v>28112</v>
      </c>
      <c r="V167" s="51"/>
      <c r="W167" s="51"/>
      <c r="AB167" s="51"/>
    </row>
    <row r="168" customFormat="false" ht="13.5" hidden="false" customHeight="true" outlineLevel="0" collapsed="false">
      <c r="A168" s="43"/>
      <c r="B168" s="44"/>
      <c r="C168" s="45"/>
      <c r="D168" s="60" t="s">
        <v>195</v>
      </c>
      <c r="E168" s="60"/>
      <c r="F168" s="60" t="s">
        <v>23</v>
      </c>
      <c r="G168" s="60"/>
      <c r="H168" s="60"/>
      <c r="I168" s="47"/>
      <c r="J168" s="47"/>
      <c r="K168" s="48"/>
      <c r="L168" s="49"/>
      <c r="M168" s="48"/>
      <c r="N168" s="61" t="n">
        <v>43.2</v>
      </c>
      <c r="O168" s="61" t="n">
        <v>51.3</v>
      </c>
      <c r="P168" s="61" t="n">
        <v>47.9</v>
      </c>
      <c r="Q168" s="61" t="n">
        <v>51.2</v>
      </c>
      <c r="R168" s="45"/>
      <c r="S168" s="47"/>
      <c r="T168" s="47"/>
      <c r="V168" s="51"/>
      <c r="W168" s="51"/>
      <c r="AB168" s="51"/>
    </row>
    <row r="169" customFormat="false" ht="13.5" hidden="false" customHeight="true" outlineLevel="0" collapsed="false">
      <c r="A169" s="43"/>
      <c r="B169" s="44"/>
      <c r="C169" s="45"/>
      <c r="D169" s="56" t="s">
        <v>23</v>
      </c>
      <c r="E169" s="56"/>
      <c r="F169" s="56" t="s">
        <v>197</v>
      </c>
      <c r="G169" s="56"/>
      <c r="H169" s="56"/>
      <c r="I169" s="47"/>
      <c r="J169" s="47"/>
      <c r="K169" s="48"/>
      <c r="L169" s="49"/>
      <c r="M169" s="48"/>
      <c r="N169" s="57" t="n">
        <v>55</v>
      </c>
      <c r="O169" s="57" t="n">
        <v>46.2</v>
      </c>
      <c r="P169" s="57" t="n">
        <v>58.1</v>
      </c>
      <c r="Q169" s="57" t="n">
        <v>49.9</v>
      </c>
      <c r="R169" s="45"/>
      <c r="S169" s="47"/>
      <c r="T169" s="47"/>
      <c r="V169" s="51"/>
      <c r="W169" s="51"/>
      <c r="AB169" s="51"/>
    </row>
    <row r="170" customFormat="false" ht="13.5" hidden="false" customHeight="true" outlineLevel="0" collapsed="false">
      <c r="A170" s="43"/>
      <c r="B170" s="70" t="s">
        <v>36</v>
      </c>
      <c r="C170" s="45" t="n">
        <v>10480</v>
      </c>
      <c r="D170" s="52" t="s">
        <v>197</v>
      </c>
      <c r="E170" s="52"/>
      <c r="F170" s="52" t="s">
        <v>198</v>
      </c>
      <c r="G170" s="52"/>
      <c r="H170" s="52"/>
      <c r="I170" s="47" t="n">
        <v>13708</v>
      </c>
      <c r="J170" s="47" t="n">
        <v>17683</v>
      </c>
      <c r="K170" s="48" t="n">
        <v>1.29</v>
      </c>
      <c r="L170" s="49" t="n">
        <v>6</v>
      </c>
      <c r="M170" s="48" t="n">
        <v>0.67</v>
      </c>
      <c r="N170" s="53" t="n">
        <v>49.2</v>
      </c>
      <c r="O170" s="53" t="n">
        <v>52</v>
      </c>
      <c r="P170" s="53" t="n">
        <v>53</v>
      </c>
      <c r="Q170" s="53" t="n">
        <v>54</v>
      </c>
      <c r="R170" s="45" t="n">
        <v>1043</v>
      </c>
      <c r="S170" s="47" t="n">
        <v>11414</v>
      </c>
      <c r="T170" s="47" t="n">
        <v>14724</v>
      </c>
      <c r="AB170" s="20"/>
    </row>
    <row r="171" customFormat="false" ht="13.5" hidden="false" customHeight="true" outlineLevel="0" collapsed="false">
      <c r="A171" s="43"/>
      <c r="B171" s="70"/>
      <c r="C171" s="45"/>
      <c r="D171" s="60" t="s">
        <v>198</v>
      </c>
      <c r="E171" s="60"/>
      <c r="F171" s="60" t="s">
        <v>36</v>
      </c>
      <c r="G171" s="60"/>
      <c r="H171" s="60"/>
      <c r="I171" s="47"/>
      <c r="J171" s="47"/>
      <c r="K171" s="48"/>
      <c r="L171" s="49"/>
      <c r="M171" s="48"/>
      <c r="N171" s="61" t="n">
        <v>53.6</v>
      </c>
      <c r="O171" s="61" t="n">
        <v>54.9</v>
      </c>
      <c r="P171" s="61" t="n">
        <v>54.6</v>
      </c>
      <c r="Q171" s="61" t="n">
        <v>59.1</v>
      </c>
      <c r="R171" s="45"/>
      <c r="S171" s="47"/>
      <c r="T171" s="47"/>
      <c r="AB171" s="20"/>
    </row>
    <row r="172" customFormat="false" ht="13.5" hidden="false" customHeight="true" outlineLevel="0" collapsed="false">
      <c r="A172" s="43"/>
      <c r="B172" s="71" t="s">
        <v>199</v>
      </c>
      <c r="C172" s="45"/>
      <c r="D172" s="60" t="s">
        <v>36</v>
      </c>
      <c r="E172" s="60"/>
      <c r="F172" s="60" t="s">
        <v>200</v>
      </c>
      <c r="G172" s="60"/>
      <c r="H172" s="60" t="s">
        <v>201</v>
      </c>
      <c r="I172" s="47"/>
      <c r="J172" s="47"/>
      <c r="K172" s="48"/>
      <c r="L172" s="49"/>
      <c r="M172" s="48"/>
      <c r="N172" s="61" t="n">
        <v>48.2</v>
      </c>
      <c r="O172" s="61" t="n">
        <v>53.9</v>
      </c>
      <c r="P172" s="61" t="n">
        <v>54.2</v>
      </c>
      <c r="Q172" s="61" t="n">
        <v>57.6</v>
      </c>
      <c r="R172" s="45"/>
      <c r="S172" s="47"/>
      <c r="T172" s="47"/>
      <c r="AB172" s="20"/>
    </row>
    <row r="173" customFormat="false" ht="13.5" hidden="false" customHeight="true" outlineLevel="0" collapsed="false">
      <c r="A173" s="43"/>
      <c r="B173" s="71"/>
      <c r="C173" s="45"/>
      <c r="D173" s="56" t="s">
        <v>200</v>
      </c>
      <c r="E173" s="56"/>
      <c r="F173" s="56" t="s">
        <v>103</v>
      </c>
      <c r="G173" s="56"/>
      <c r="H173" s="56"/>
      <c r="I173" s="47"/>
      <c r="J173" s="47"/>
      <c r="K173" s="48"/>
      <c r="L173" s="49"/>
      <c r="M173" s="48"/>
      <c r="N173" s="57" t="n">
        <v>43.3</v>
      </c>
      <c r="O173" s="57" t="n">
        <v>55.2</v>
      </c>
      <c r="P173" s="57" t="n">
        <v>56.3</v>
      </c>
      <c r="Q173" s="57" t="n">
        <v>55.8</v>
      </c>
      <c r="R173" s="45"/>
      <c r="S173" s="47"/>
      <c r="T173" s="47"/>
      <c r="AB173" s="20"/>
    </row>
    <row r="174" customFormat="false" ht="13.5" hidden="false" customHeight="true" outlineLevel="0" collapsed="false">
      <c r="A174" s="43"/>
      <c r="B174" s="44" t="s">
        <v>36</v>
      </c>
      <c r="C174" s="45" t="n">
        <v>10490</v>
      </c>
      <c r="D174" s="46" t="s">
        <v>103</v>
      </c>
      <c r="E174" s="46"/>
      <c r="F174" s="46" t="s">
        <v>199</v>
      </c>
      <c r="G174" s="46"/>
      <c r="H174" s="46" t="s">
        <v>202</v>
      </c>
      <c r="I174" s="47" t="n">
        <v>10774</v>
      </c>
      <c r="J174" s="47" t="n">
        <v>14006</v>
      </c>
      <c r="K174" s="48" t="n">
        <v>1.3</v>
      </c>
      <c r="L174" s="49" t="n">
        <v>10.4</v>
      </c>
      <c r="M174" s="48" t="n">
        <v>1.46</v>
      </c>
      <c r="N174" s="50" t="n">
        <v>41.7</v>
      </c>
      <c r="O174" s="50" t="n">
        <v>49.7</v>
      </c>
      <c r="P174" s="50" t="n">
        <v>50.2</v>
      </c>
      <c r="Q174" s="50" t="n">
        <v>49.5</v>
      </c>
      <c r="R174" s="45" t="n">
        <v>1044</v>
      </c>
      <c r="S174" s="47" t="n">
        <v>13776</v>
      </c>
      <c r="T174" s="47" t="n">
        <v>17771</v>
      </c>
      <c r="AB174" s="20"/>
    </row>
    <row r="175" customFormat="false" ht="13.5" hidden="false" customHeight="true" outlineLevel="0" collapsed="false">
      <c r="A175" s="43"/>
      <c r="B175" s="44"/>
      <c r="C175" s="45" t="n">
        <v>10500</v>
      </c>
      <c r="D175" s="52" t="s">
        <v>199</v>
      </c>
      <c r="E175" s="52"/>
      <c r="F175" s="52" t="s">
        <v>203</v>
      </c>
      <c r="G175" s="52"/>
      <c r="H175" s="52"/>
      <c r="I175" s="47" t="n">
        <v>5795</v>
      </c>
      <c r="J175" s="47" t="n">
        <v>7476</v>
      </c>
      <c r="K175" s="48" t="n">
        <v>1.29</v>
      </c>
      <c r="L175" s="49" t="n">
        <v>12.2</v>
      </c>
      <c r="M175" s="48" t="n">
        <v>0.76</v>
      </c>
      <c r="N175" s="53" t="n">
        <v>54.5</v>
      </c>
      <c r="O175" s="53" t="n">
        <v>55.8</v>
      </c>
      <c r="P175" s="53" t="n">
        <v>55.6</v>
      </c>
      <c r="Q175" s="53" t="n">
        <v>53.9</v>
      </c>
      <c r="R175" s="45" t="n">
        <v>11045</v>
      </c>
      <c r="S175" s="47" t="n">
        <v>6327</v>
      </c>
      <c r="T175" s="47" t="n">
        <v>7403</v>
      </c>
      <c r="AB175" s="20"/>
    </row>
    <row r="176" customFormat="false" ht="13.5" hidden="false" customHeight="true" outlineLevel="0" collapsed="false">
      <c r="A176" s="43"/>
      <c r="B176" s="44"/>
      <c r="C176" s="45"/>
      <c r="D176" s="56" t="s">
        <v>203</v>
      </c>
      <c r="E176" s="56"/>
      <c r="F176" s="56" t="s">
        <v>204</v>
      </c>
      <c r="G176" s="56"/>
      <c r="H176" s="56" t="s">
        <v>205</v>
      </c>
      <c r="I176" s="47"/>
      <c r="J176" s="47"/>
      <c r="K176" s="48"/>
      <c r="L176" s="49"/>
      <c r="M176" s="48"/>
      <c r="N176" s="57" t="n">
        <v>54.5</v>
      </c>
      <c r="O176" s="57" t="n">
        <v>55.8</v>
      </c>
      <c r="P176" s="57" t="n">
        <v>55.6</v>
      </c>
      <c r="Q176" s="57" t="n">
        <v>53.9</v>
      </c>
      <c r="R176" s="45"/>
      <c r="S176" s="47"/>
      <c r="T176" s="47"/>
      <c r="AB176" s="20"/>
    </row>
    <row r="177" customFormat="false" ht="13.5" hidden="false" customHeight="true" outlineLevel="0" collapsed="false">
      <c r="A177" s="43"/>
      <c r="B177" s="44"/>
      <c r="C177" s="45" t="n">
        <v>10510</v>
      </c>
      <c r="D177" s="52" t="s">
        <v>204</v>
      </c>
      <c r="E177" s="52"/>
      <c r="F177" s="52" t="s">
        <v>199</v>
      </c>
      <c r="G177" s="52"/>
      <c r="H177" s="52"/>
      <c r="I177" s="47" t="n">
        <v>8606</v>
      </c>
      <c r="J177" s="47" t="n">
        <v>10868</v>
      </c>
      <c r="K177" s="48" t="n">
        <v>1.26</v>
      </c>
      <c r="L177" s="49" t="n">
        <v>9.6</v>
      </c>
      <c r="M177" s="48" t="n">
        <v>0.37</v>
      </c>
      <c r="N177" s="53" t="n">
        <v>30.8</v>
      </c>
      <c r="O177" s="53" t="n">
        <v>33.9</v>
      </c>
      <c r="P177" s="53" t="n">
        <v>27</v>
      </c>
      <c r="Q177" s="53" t="n">
        <v>33.2</v>
      </c>
      <c r="R177" s="45" t="n">
        <v>1046</v>
      </c>
      <c r="S177" s="47" t="n">
        <v>8931</v>
      </c>
      <c r="T177" s="47" t="n">
        <v>11555</v>
      </c>
      <c r="AB177" s="20"/>
    </row>
    <row r="178" customFormat="false" ht="13.5" hidden="false" customHeight="true" outlineLevel="0" collapsed="false">
      <c r="A178" s="43"/>
      <c r="B178" s="44"/>
      <c r="C178" s="45"/>
      <c r="D178" s="60" t="s">
        <v>199</v>
      </c>
      <c r="E178" s="60"/>
      <c r="F178" s="60" t="s">
        <v>114</v>
      </c>
      <c r="G178" s="60"/>
      <c r="H178" s="60"/>
      <c r="I178" s="47"/>
      <c r="J178" s="47"/>
      <c r="K178" s="48"/>
      <c r="L178" s="49"/>
      <c r="M178" s="48"/>
      <c r="N178" s="61" t="n">
        <v>19.5</v>
      </c>
      <c r="O178" s="61" t="n">
        <v>45</v>
      </c>
      <c r="P178" s="61" t="n">
        <v>18.4</v>
      </c>
      <c r="Q178" s="61" t="n">
        <v>46.9</v>
      </c>
      <c r="R178" s="45"/>
      <c r="S178" s="47"/>
      <c r="T178" s="47"/>
      <c r="AB178" s="20"/>
    </row>
    <row r="179" customFormat="false" ht="13.5" hidden="false" customHeight="true" outlineLevel="0" collapsed="false">
      <c r="A179" s="43"/>
      <c r="B179" s="44"/>
      <c r="C179" s="45"/>
      <c r="D179" s="60" t="s">
        <v>114</v>
      </c>
      <c r="E179" s="60"/>
      <c r="F179" s="60" t="s">
        <v>114</v>
      </c>
      <c r="G179" s="60"/>
      <c r="H179" s="60"/>
      <c r="I179" s="47"/>
      <c r="J179" s="47"/>
      <c r="K179" s="48"/>
      <c r="L179" s="49"/>
      <c r="M179" s="48"/>
      <c r="N179" s="61" t="n">
        <v>51.8</v>
      </c>
      <c r="O179" s="61" t="n">
        <v>50.9</v>
      </c>
      <c r="P179" s="61" t="n">
        <v>55.6</v>
      </c>
      <c r="Q179" s="61" t="n">
        <v>54.2</v>
      </c>
      <c r="R179" s="45"/>
      <c r="S179" s="47"/>
      <c r="T179" s="47"/>
      <c r="AB179" s="20"/>
    </row>
    <row r="180" customFormat="false" ht="13.5" hidden="false" customHeight="true" outlineLevel="0" collapsed="false">
      <c r="A180" s="43"/>
      <c r="B180" s="44"/>
      <c r="C180" s="45"/>
      <c r="D180" s="60" t="s">
        <v>114</v>
      </c>
      <c r="E180" s="60"/>
      <c r="F180" s="60" t="s">
        <v>206</v>
      </c>
      <c r="G180" s="60"/>
      <c r="H180" s="60" t="s">
        <v>207</v>
      </c>
      <c r="I180" s="47"/>
      <c r="J180" s="47"/>
      <c r="K180" s="48"/>
      <c r="L180" s="49"/>
      <c r="M180" s="48"/>
      <c r="N180" s="61" t="n">
        <v>44.5</v>
      </c>
      <c r="O180" s="61" t="n">
        <v>42.6</v>
      </c>
      <c r="P180" s="61" t="n">
        <v>48.9</v>
      </c>
      <c r="Q180" s="61" t="n">
        <v>43</v>
      </c>
      <c r="R180" s="45"/>
      <c r="S180" s="47"/>
      <c r="T180" s="47"/>
      <c r="AB180" s="20"/>
    </row>
    <row r="181" customFormat="false" ht="13.5" hidden="false" customHeight="true" outlineLevel="0" collapsed="false">
      <c r="A181" s="43"/>
      <c r="B181" s="44"/>
      <c r="C181" s="45"/>
      <c r="D181" s="56" t="s">
        <v>206</v>
      </c>
      <c r="E181" s="56"/>
      <c r="F181" s="56" t="s">
        <v>173</v>
      </c>
      <c r="G181" s="56"/>
      <c r="H181" s="56"/>
      <c r="I181" s="47"/>
      <c r="J181" s="47"/>
      <c r="K181" s="48"/>
      <c r="L181" s="49"/>
      <c r="M181" s="48"/>
      <c r="N181" s="57" t="n">
        <v>33.8</v>
      </c>
      <c r="O181" s="57" t="n">
        <v>35.6</v>
      </c>
      <c r="P181" s="57" t="n">
        <v>33.9</v>
      </c>
      <c r="Q181" s="57" t="n">
        <v>42.8</v>
      </c>
      <c r="R181" s="45"/>
      <c r="S181" s="47"/>
      <c r="T181" s="47"/>
      <c r="AB181" s="20"/>
    </row>
    <row r="182" customFormat="false" ht="13.5" hidden="false" customHeight="true" outlineLevel="0" collapsed="false">
      <c r="A182" s="43"/>
      <c r="B182" s="44"/>
      <c r="C182" s="45" t="n">
        <v>10520</v>
      </c>
      <c r="D182" s="46" t="s">
        <v>173</v>
      </c>
      <c r="E182" s="46"/>
      <c r="F182" s="46" t="s">
        <v>186</v>
      </c>
      <c r="G182" s="46"/>
      <c r="H182" s="46" t="s">
        <v>208</v>
      </c>
      <c r="I182" s="47" t="n">
        <v>3471</v>
      </c>
      <c r="J182" s="47" t="n">
        <v>4478</v>
      </c>
      <c r="K182" s="48" t="n">
        <v>1.29</v>
      </c>
      <c r="L182" s="49" t="n">
        <v>14.3</v>
      </c>
      <c r="M182" s="48" t="n">
        <v>0.18</v>
      </c>
      <c r="N182" s="50" t="n">
        <v>54.4</v>
      </c>
      <c r="O182" s="50" t="n">
        <v>53.1</v>
      </c>
      <c r="P182" s="50" t="n">
        <v>55</v>
      </c>
      <c r="Q182" s="50" t="n">
        <v>53.5</v>
      </c>
      <c r="R182" s="45" t="n">
        <v>1047</v>
      </c>
      <c r="S182" s="47" t="n">
        <v>3455</v>
      </c>
      <c r="T182" s="47" t="n">
        <v>4042</v>
      </c>
      <c r="AB182" s="20"/>
    </row>
    <row r="183" customFormat="false" ht="13.5" hidden="false" customHeight="true" outlineLevel="0" collapsed="false">
      <c r="A183" s="43"/>
      <c r="B183" s="44"/>
      <c r="C183" s="45" t="n">
        <v>10530</v>
      </c>
      <c r="D183" s="52" t="s">
        <v>186</v>
      </c>
      <c r="E183" s="52"/>
      <c r="F183" s="52" t="s">
        <v>186</v>
      </c>
      <c r="G183" s="52"/>
      <c r="H183" s="52"/>
      <c r="I183" s="47" t="n">
        <v>3239</v>
      </c>
      <c r="J183" s="47" t="n">
        <v>4178</v>
      </c>
      <c r="K183" s="48" t="n">
        <v>1.29</v>
      </c>
      <c r="L183" s="49" t="n">
        <v>19.8</v>
      </c>
      <c r="M183" s="48" t="n">
        <v>0.47</v>
      </c>
      <c r="N183" s="53" t="n">
        <v>40.2</v>
      </c>
      <c r="O183" s="53" t="n">
        <v>57</v>
      </c>
      <c r="P183" s="53" t="n">
        <v>41.5</v>
      </c>
      <c r="Q183" s="53" t="n">
        <v>56.3</v>
      </c>
      <c r="R183" s="45" t="n">
        <v>1048</v>
      </c>
      <c r="S183" s="47" t="n">
        <v>3159</v>
      </c>
      <c r="T183" s="47" t="n">
        <v>3696</v>
      </c>
      <c r="AB183" s="20"/>
    </row>
    <row r="184" customFormat="false" ht="13.5" hidden="false" customHeight="true" outlineLevel="0" collapsed="false">
      <c r="A184" s="43"/>
      <c r="B184" s="44"/>
      <c r="C184" s="45"/>
      <c r="D184" s="60" t="s">
        <v>186</v>
      </c>
      <c r="E184" s="60"/>
      <c r="F184" s="60" t="s">
        <v>190</v>
      </c>
      <c r="G184" s="60"/>
      <c r="H184" s="60"/>
      <c r="I184" s="47"/>
      <c r="J184" s="47"/>
      <c r="K184" s="48"/>
      <c r="L184" s="49"/>
      <c r="M184" s="48"/>
      <c r="N184" s="61" t="n">
        <v>54.4</v>
      </c>
      <c r="O184" s="61" t="n">
        <v>52.2</v>
      </c>
      <c r="P184" s="61" t="n">
        <v>55.6</v>
      </c>
      <c r="Q184" s="61" t="n">
        <v>53.2</v>
      </c>
      <c r="R184" s="45"/>
      <c r="S184" s="47"/>
      <c r="T184" s="47"/>
      <c r="AB184" s="20"/>
    </row>
    <row r="185" customFormat="false" ht="13.5" hidden="false" customHeight="true" outlineLevel="0" collapsed="false">
      <c r="A185" s="43"/>
      <c r="B185" s="44"/>
      <c r="C185" s="45"/>
      <c r="D185" s="60" t="s">
        <v>190</v>
      </c>
      <c r="E185" s="60"/>
      <c r="F185" s="60" t="s">
        <v>209</v>
      </c>
      <c r="G185" s="60"/>
      <c r="H185" s="60" t="s">
        <v>210</v>
      </c>
      <c r="I185" s="47"/>
      <c r="J185" s="47"/>
      <c r="K185" s="48"/>
      <c r="L185" s="49"/>
      <c r="M185" s="48"/>
      <c r="N185" s="61" t="n">
        <v>49.8</v>
      </c>
      <c r="O185" s="61" t="n">
        <v>55.1</v>
      </c>
      <c r="P185" s="61" t="n">
        <v>46</v>
      </c>
      <c r="Q185" s="61" t="n">
        <v>54.4</v>
      </c>
      <c r="R185" s="45"/>
      <c r="S185" s="47"/>
      <c r="T185" s="47"/>
      <c r="AB185" s="20"/>
    </row>
    <row r="186" customFormat="false" ht="13.5" hidden="false" customHeight="true" outlineLevel="0" collapsed="false">
      <c r="A186" s="43"/>
      <c r="B186" s="44"/>
      <c r="C186" s="45"/>
      <c r="D186" s="56" t="s">
        <v>209</v>
      </c>
      <c r="E186" s="56"/>
      <c r="F186" s="56" t="s">
        <v>211</v>
      </c>
      <c r="G186" s="56"/>
      <c r="H186" s="56"/>
      <c r="I186" s="47"/>
      <c r="J186" s="47"/>
      <c r="K186" s="48"/>
      <c r="L186" s="49"/>
      <c r="M186" s="48"/>
      <c r="N186" s="57" t="n">
        <v>56.9</v>
      </c>
      <c r="O186" s="57" t="n">
        <v>57.8</v>
      </c>
      <c r="P186" s="57" t="n">
        <v>55.5</v>
      </c>
      <c r="Q186" s="57" t="n">
        <v>55.8</v>
      </c>
      <c r="R186" s="45"/>
      <c r="S186" s="47"/>
      <c r="T186" s="47"/>
      <c r="AB186" s="20"/>
    </row>
    <row r="187" customFormat="false" ht="13.5" hidden="false" customHeight="true" outlineLevel="0" collapsed="false">
      <c r="A187" s="43"/>
      <c r="B187" s="44"/>
      <c r="C187" s="45" t="n">
        <v>10540</v>
      </c>
      <c r="D187" s="52" t="s">
        <v>211</v>
      </c>
      <c r="E187" s="52"/>
      <c r="F187" s="52" t="s">
        <v>212</v>
      </c>
      <c r="G187" s="52"/>
      <c r="H187" s="52" t="s">
        <v>213</v>
      </c>
      <c r="I187" s="47" t="n">
        <v>2000</v>
      </c>
      <c r="J187" s="47" t="n">
        <v>2580</v>
      </c>
      <c r="K187" s="48" t="n">
        <v>1.29</v>
      </c>
      <c r="L187" s="49" t="n">
        <v>25.2</v>
      </c>
      <c r="M187" s="48" t="n">
        <v>0.45</v>
      </c>
      <c r="N187" s="53" t="n">
        <v>53.9</v>
      </c>
      <c r="O187" s="53" t="n">
        <v>52.7</v>
      </c>
      <c r="P187" s="53" t="n">
        <v>51.4</v>
      </c>
      <c r="Q187" s="53" t="n">
        <v>51.6</v>
      </c>
      <c r="R187" s="45" t="n">
        <v>1049</v>
      </c>
      <c r="S187" s="47" t="n">
        <v>2192</v>
      </c>
      <c r="T187" s="47" t="n">
        <v>2565</v>
      </c>
      <c r="AB187" s="20"/>
    </row>
    <row r="188" customFormat="false" ht="13.5" hidden="false" customHeight="true" outlineLevel="0" collapsed="false">
      <c r="A188" s="43"/>
      <c r="B188" s="44"/>
      <c r="C188" s="45"/>
      <c r="D188" s="56" t="s">
        <v>212</v>
      </c>
      <c r="E188" s="56"/>
      <c r="F188" s="56" t="s">
        <v>214</v>
      </c>
      <c r="G188" s="56"/>
      <c r="H188" s="56"/>
      <c r="I188" s="47"/>
      <c r="J188" s="47"/>
      <c r="K188" s="48"/>
      <c r="L188" s="49"/>
      <c r="M188" s="48"/>
      <c r="N188" s="57" t="n">
        <v>56.6</v>
      </c>
      <c r="O188" s="57" t="n">
        <v>54.1</v>
      </c>
      <c r="P188" s="57" t="n">
        <v>58.6</v>
      </c>
      <c r="Q188" s="57" t="n">
        <v>49</v>
      </c>
      <c r="R188" s="45"/>
      <c r="S188" s="47"/>
      <c r="T188" s="47"/>
      <c r="AB188" s="20"/>
    </row>
    <row r="189" customFormat="false" ht="13.5" hidden="false" customHeight="true" outlineLevel="0" collapsed="false">
      <c r="A189" s="43"/>
      <c r="B189" s="44"/>
      <c r="C189" s="72" t="n">
        <v>10550</v>
      </c>
      <c r="D189" s="52" t="s">
        <v>214</v>
      </c>
      <c r="E189" s="52"/>
      <c r="F189" s="52" t="s">
        <v>191</v>
      </c>
      <c r="G189" s="52"/>
      <c r="H189" s="52"/>
      <c r="I189" s="47" t="n">
        <v>952</v>
      </c>
      <c r="J189" s="47" t="n">
        <v>1239</v>
      </c>
      <c r="K189" s="48" t="n">
        <v>1.3</v>
      </c>
      <c r="L189" s="49" t="n">
        <v>30.9</v>
      </c>
      <c r="M189" s="48" t="n">
        <v>0.16</v>
      </c>
      <c r="N189" s="53" t="n">
        <v>41.1</v>
      </c>
      <c r="O189" s="53" t="n">
        <v>52.8</v>
      </c>
      <c r="P189" s="53" t="n">
        <v>52</v>
      </c>
      <c r="Q189" s="53" t="n">
        <v>48.3</v>
      </c>
      <c r="R189" s="45" t="n">
        <v>1050</v>
      </c>
      <c r="S189" s="47" t="n">
        <v>1376</v>
      </c>
      <c r="T189" s="47" t="n">
        <v>1772</v>
      </c>
      <c r="AB189" s="20"/>
    </row>
    <row r="190" customFormat="false" ht="13.5" hidden="false" customHeight="true" outlineLevel="0" collapsed="false">
      <c r="A190" s="43"/>
      <c r="B190" s="44"/>
      <c r="C190" s="72"/>
      <c r="D190" s="73" t="s">
        <v>191</v>
      </c>
      <c r="E190" s="73"/>
      <c r="F190" s="73" t="s">
        <v>215</v>
      </c>
      <c r="G190" s="73"/>
      <c r="H190" s="73" t="s">
        <v>216</v>
      </c>
      <c r="I190" s="47"/>
      <c r="J190" s="47"/>
      <c r="K190" s="48"/>
      <c r="L190" s="49"/>
      <c r="M190" s="48"/>
      <c r="N190" s="57" t="n">
        <v>47.7</v>
      </c>
      <c r="O190" s="57" t="n">
        <v>56.2</v>
      </c>
      <c r="P190" s="57" t="n">
        <v>57.1</v>
      </c>
      <c r="Q190" s="57" t="n">
        <v>55.6</v>
      </c>
      <c r="R190" s="45"/>
      <c r="S190" s="47"/>
      <c r="T190" s="47"/>
      <c r="AB190" s="20"/>
    </row>
    <row r="191" customFormat="false" ht="13.5" hidden="false" customHeight="true" outlineLevel="0" collapsed="false">
      <c r="A191" s="43"/>
      <c r="B191" s="44"/>
      <c r="C191" s="45" t="n">
        <v>10560</v>
      </c>
      <c r="D191" s="46" t="s">
        <v>215</v>
      </c>
      <c r="E191" s="46"/>
      <c r="F191" s="46" t="s">
        <v>36</v>
      </c>
      <c r="G191" s="46"/>
      <c r="H191" s="46"/>
      <c r="I191" s="47" t="n">
        <v>72</v>
      </c>
      <c r="J191" s="47" t="n">
        <v>93</v>
      </c>
      <c r="K191" s="48" t="n">
        <v>1.29</v>
      </c>
      <c r="L191" s="49" t="n">
        <v>2.6</v>
      </c>
      <c r="M191" s="48" t="n">
        <v>0.01</v>
      </c>
      <c r="N191" s="50" t="n">
        <v>41.9</v>
      </c>
      <c r="O191" s="50" t="n">
        <v>41.9</v>
      </c>
      <c r="P191" s="50" t="n">
        <v>43.3</v>
      </c>
      <c r="Q191" s="50" t="n">
        <v>40.7</v>
      </c>
      <c r="R191" s="45" t="n">
        <v>41001</v>
      </c>
      <c r="S191" s="47" t="n">
        <v>76</v>
      </c>
      <c r="T191" s="47" t="n">
        <v>98</v>
      </c>
      <c r="AB191" s="20"/>
    </row>
    <row r="192" customFormat="false" ht="13.5" hidden="false" customHeight="true" outlineLevel="0" collapsed="false">
      <c r="A192" s="43"/>
      <c r="B192" s="44"/>
      <c r="C192" s="45" t="n">
        <v>10570</v>
      </c>
      <c r="D192" s="52" t="s">
        <v>36</v>
      </c>
      <c r="E192" s="52"/>
      <c r="F192" s="52" t="s">
        <v>97</v>
      </c>
      <c r="G192" s="52"/>
      <c r="H192" s="52"/>
      <c r="I192" s="47" t="n">
        <v>1929</v>
      </c>
      <c r="J192" s="47" t="n">
        <v>2488</v>
      </c>
      <c r="K192" s="48" t="n">
        <v>1.29</v>
      </c>
      <c r="L192" s="49" t="n">
        <v>20.5</v>
      </c>
      <c r="M192" s="48" t="n">
        <v>0.28</v>
      </c>
      <c r="N192" s="53" t="n">
        <v>48.5</v>
      </c>
      <c r="O192" s="53" t="n">
        <v>48.5</v>
      </c>
      <c r="P192" s="53" t="n">
        <v>41.2</v>
      </c>
      <c r="Q192" s="53" t="n">
        <v>51.4</v>
      </c>
      <c r="R192" s="45" t="n">
        <v>41004</v>
      </c>
      <c r="S192" s="47" t="n">
        <v>1999</v>
      </c>
      <c r="T192" s="47" t="n">
        <v>2339</v>
      </c>
      <c r="AB192" s="20"/>
    </row>
    <row r="193" customFormat="false" ht="13.5" hidden="false" customHeight="true" outlineLevel="0" collapsed="false">
      <c r="A193" s="43"/>
      <c r="B193" s="44"/>
      <c r="C193" s="45"/>
      <c r="D193" s="60" t="s">
        <v>97</v>
      </c>
      <c r="E193" s="60"/>
      <c r="F193" s="60" t="s">
        <v>217</v>
      </c>
      <c r="G193" s="60"/>
      <c r="H193" s="60"/>
      <c r="I193" s="47"/>
      <c r="J193" s="47"/>
      <c r="K193" s="48"/>
      <c r="L193" s="49"/>
      <c r="M193" s="48"/>
      <c r="N193" s="61" t="n">
        <v>58.9</v>
      </c>
      <c r="O193" s="61" t="n">
        <v>58.9</v>
      </c>
      <c r="P193" s="61" t="n">
        <v>49.6</v>
      </c>
      <c r="Q193" s="61" t="n">
        <v>53</v>
      </c>
      <c r="R193" s="45"/>
      <c r="S193" s="47"/>
      <c r="T193" s="47"/>
      <c r="AB193" s="20"/>
    </row>
    <row r="194" customFormat="false" ht="13.5" hidden="false" customHeight="true" outlineLevel="0" collapsed="false">
      <c r="A194" s="43"/>
      <c r="B194" s="44"/>
      <c r="C194" s="45"/>
      <c r="D194" s="56" t="s">
        <v>217</v>
      </c>
      <c r="E194" s="56"/>
      <c r="F194" s="56" t="s">
        <v>200</v>
      </c>
      <c r="G194" s="56"/>
      <c r="H194" s="56"/>
      <c r="I194" s="47"/>
      <c r="J194" s="47"/>
      <c r="K194" s="48"/>
      <c r="L194" s="49"/>
      <c r="M194" s="48"/>
      <c r="N194" s="57" t="n">
        <v>39.8</v>
      </c>
      <c r="O194" s="57" t="n">
        <v>39.5</v>
      </c>
      <c r="P194" s="57" t="n">
        <v>42.6</v>
      </c>
      <c r="Q194" s="57" t="n">
        <v>48.1</v>
      </c>
      <c r="R194" s="45"/>
      <c r="S194" s="47"/>
      <c r="T194" s="47"/>
      <c r="AB194" s="20"/>
    </row>
    <row r="195" customFormat="false" ht="13.5" hidden="false" customHeight="true" outlineLevel="0" collapsed="false">
      <c r="A195" s="43"/>
      <c r="B195" s="44"/>
      <c r="C195" s="45" t="n">
        <v>10580</v>
      </c>
      <c r="D195" s="46" t="s">
        <v>200</v>
      </c>
      <c r="E195" s="46"/>
      <c r="F195" s="46" t="s">
        <v>103</v>
      </c>
      <c r="G195" s="46"/>
      <c r="H195" s="46"/>
      <c r="I195" s="47" t="n">
        <v>1929</v>
      </c>
      <c r="J195" s="47" t="n">
        <v>2488</v>
      </c>
      <c r="K195" s="48" t="n">
        <v>1.29</v>
      </c>
      <c r="L195" s="49" t="n">
        <v>20.5</v>
      </c>
      <c r="M195" s="48" t="n">
        <v>0.26</v>
      </c>
      <c r="N195" s="50" t="n">
        <v>45</v>
      </c>
      <c r="O195" s="50" t="n">
        <v>45</v>
      </c>
      <c r="P195" s="50" t="n">
        <v>47</v>
      </c>
      <c r="Q195" s="50" t="n">
        <v>49.5</v>
      </c>
      <c r="R195" s="45" t="n">
        <v>41004</v>
      </c>
      <c r="S195" s="47" t="n">
        <v>1999</v>
      </c>
      <c r="T195" s="47" t="n">
        <v>2339</v>
      </c>
      <c r="AB195" s="20"/>
    </row>
    <row r="196" customFormat="false" ht="13.5" hidden="false" customHeight="true" outlineLevel="0" collapsed="false">
      <c r="A196" s="43"/>
      <c r="B196" s="44" t="s">
        <v>200</v>
      </c>
      <c r="C196" s="45" t="n">
        <v>10590</v>
      </c>
      <c r="D196" s="46" t="s">
        <v>199</v>
      </c>
      <c r="E196" s="46"/>
      <c r="F196" s="46" t="s">
        <v>36</v>
      </c>
      <c r="G196" s="46"/>
      <c r="H196" s="46"/>
      <c r="I196" s="47" t="n">
        <v>1929</v>
      </c>
      <c r="J196" s="47" t="n">
        <v>2488</v>
      </c>
      <c r="K196" s="48" t="n">
        <v>1.29</v>
      </c>
      <c r="L196" s="49" t="n">
        <v>20.5</v>
      </c>
      <c r="M196" s="48" t="n">
        <v>0.26</v>
      </c>
      <c r="N196" s="50" t="n">
        <v>30.9</v>
      </c>
      <c r="O196" s="50" t="n">
        <v>36</v>
      </c>
      <c r="P196" s="50" t="n">
        <v>31.8</v>
      </c>
      <c r="Q196" s="50" t="n">
        <v>34.8</v>
      </c>
      <c r="R196" s="45" t="n">
        <v>41004</v>
      </c>
      <c r="S196" s="47" t="n">
        <v>1999</v>
      </c>
      <c r="T196" s="47" t="n">
        <v>2339</v>
      </c>
      <c r="AB196" s="20"/>
    </row>
    <row r="197" customFormat="false" ht="13.5" hidden="false" customHeight="true" outlineLevel="0" collapsed="false">
      <c r="A197" s="43"/>
      <c r="B197" s="44" t="s">
        <v>199</v>
      </c>
      <c r="C197" s="45" t="n">
        <v>10600</v>
      </c>
      <c r="D197" s="52" t="s">
        <v>36</v>
      </c>
      <c r="E197" s="52"/>
      <c r="F197" s="52" t="s">
        <v>203</v>
      </c>
      <c r="G197" s="52"/>
      <c r="H197" s="52"/>
      <c r="I197" s="47" t="n">
        <v>5748</v>
      </c>
      <c r="J197" s="47" t="n">
        <v>7415</v>
      </c>
      <c r="K197" s="48" t="n">
        <v>1.29</v>
      </c>
      <c r="L197" s="49" t="n">
        <v>9.1</v>
      </c>
      <c r="M197" s="62" t="n">
        <v>0.79</v>
      </c>
      <c r="N197" s="53" t="n">
        <v>56.7</v>
      </c>
      <c r="O197" s="53" t="n">
        <v>54.3</v>
      </c>
      <c r="P197" s="53" t="n">
        <v>60.8</v>
      </c>
      <c r="Q197" s="53" t="n">
        <v>54.7</v>
      </c>
      <c r="R197" s="45" t="n">
        <v>1045</v>
      </c>
      <c r="S197" s="47" t="n">
        <v>6403</v>
      </c>
      <c r="T197" s="47" t="n">
        <v>8260</v>
      </c>
      <c r="AB197" s="20"/>
    </row>
    <row r="198" customFormat="false" ht="13.5" hidden="false" customHeight="true" outlineLevel="0" collapsed="false">
      <c r="A198" s="43"/>
      <c r="B198" s="44"/>
      <c r="C198" s="45"/>
      <c r="D198" s="56" t="s">
        <v>203</v>
      </c>
      <c r="E198" s="56"/>
      <c r="F198" s="56" t="s">
        <v>36</v>
      </c>
      <c r="G198" s="56"/>
      <c r="H198" s="56" t="s">
        <v>218</v>
      </c>
      <c r="I198" s="47"/>
      <c r="J198" s="47"/>
      <c r="K198" s="48"/>
      <c r="L198" s="49"/>
      <c r="M198" s="63" t="n">
        <v>0.81</v>
      </c>
      <c r="N198" s="57" t="n">
        <v>56.7</v>
      </c>
      <c r="O198" s="57" t="n">
        <v>54.3</v>
      </c>
      <c r="P198" s="57" t="n">
        <v>60.8</v>
      </c>
      <c r="Q198" s="57" t="n">
        <v>54.7</v>
      </c>
      <c r="R198" s="45"/>
      <c r="S198" s="47"/>
      <c r="T198" s="47"/>
      <c r="AB198" s="20"/>
    </row>
    <row r="199" customFormat="false" ht="13.5" hidden="false" customHeight="true" outlineLevel="0" collapsed="false">
      <c r="A199" s="43"/>
      <c r="B199" s="44" t="s">
        <v>219</v>
      </c>
      <c r="C199" s="45" t="n">
        <v>10610</v>
      </c>
      <c r="D199" s="46" t="s">
        <v>36</v>
      </c>
      <c r="E199" s="46" t="s">
        <v>220</v>
      </c>
      <c r="F199" s="46" t="s">
        <v>215</v>
      </c>
      <c r="G199" s="46"/>
      <c r="H199" s="46"/>
      <c r="I199" s="47" t="n">
        <v>875</v>
      </c>
      <c r="J199" s="47" t="n">
        <v>1138</v>
      </c>
      <c r="K199" s="48" t="n">
        <v>1.3</v>
      </c>
      <c r="L199" s="49" t="n">
        <v>34.1</v>
      </c>
      <c r="M199" s="48" t="n">
        <v>0.13</v>
      </c>
      <c r="N199" s="50" t="n">
        <v>71.5</v>
      </c>
      <c r="O199" s="50" t="n">
        <v>43.6</v>
      </c>
      <c r="P199" s="50" t="n">
        <v>73.6</v>
      </c>
      <c r="Q199" s="50" t="n">
        <v>61</v>
      </c>
      <c r="R199" s="45" t="n">
        <v>31049</v>
      </c>
      <c r="S199" s="47" t="n">
        <v>1264</v>
      </c>
      <c r="T199" s="47" t="n">
        <v>1706</v>
      </c>
      <c r="AB199" s="20"/>
    </row>
    <row r="200" customFormat="false" ht="13.5" hidden="false" customHeight="true" outlineLevel="0" collapsed="false">
      <c r="A200" s="43"/>
      <c r="B200" s="44" t="s">
        <v>221</v>
      </c>
      <c r="C200" s="45" t="n">
        <v>10620</v>
      </c>
      <c r="D200" s="46" t="s">
        <v>34</v>
      </c>
      <c r="E200" s="46" t="s">
        <v>222</v>
      </c>
      <c r="F200" s="46" t="s">
        <v>217</v>
      </c>
      <c r="G200" s="46" t="s">
        <v>223</v>
      </c>
      <c r="H200" s="46" t="s">
        <v>224</v>
      </c>
      <c r="I200" s="47" t="n">
        <v>10479</v>
      </c>
      <c r="J200" s="47" t="n">
        <v>12575</v>
      </c>
      <c r="K200" s="48" t="n">
        <v>1.2</v>
      </c>
      <c r="L200" s="49" t="n">
        <v>7.6</v>
      </c>
      <c r="M200" s="48" t="n">
        <v>1.25</v>
      </c>
      <c r="N200" s="50" t="n">
        <v>46.5</v>
      </c>
      <c r="O200" s="50" t="n">
        <v>55.8</v>
      </c>
      <c r="P200" s="50" t="n">
        <v>56.5</v>
      </c>
      <c r="Q200" s="50" t="n">
        <v>58</v>
      </c>
      <c r="R200" s="45" t="n">
        <v>11094</v>
      </c>
      <c r="S200" s="47" t="n">
        <v>9099</v>
      </c>
      <c r="T200" s="47" t="n">
        <v>11738</v>
      </c>
      <c r="AB200" s="20"/>
    </row>
    <row r="201" customFormat="false" ht="13.5" hidden="false" customHeight="true" outlineLevel="0" collapsed="false">
      <c r="A201" s="43"/>
      <c r="B201" s="44"/>
      <c r="C201" s="45" t="n">
        <v>10630</v>
      </c>
      <c r="D201" s="46" t="s">
        <v>217</v>
      </c>
      <c r="E201" s="46" t="s">
        <v>223</v>
      </c>
      <c r="F201" s="46" t="s">
        <v>217</v>
      </c>
      <c r="G201" s="46" t="s">
        <v>225</v>
      </c>
      <c r="H201" s="46" t="s">
        <v>226</v>
      </c>
      <c r="I201" s="47" t="n">
        <v>6869</v>
      </c>
      <c r="J201" s="47" t="n">
        <v>8218</v>
      </c>
      <c r="K201" s="48" t="n">
        <v>1.2</v>
      </c>
      <c r="L201" s="49" t="n">
        <v>6.5</v>
      </c>
      <c r="M201" s="48" t="n">
        <v>0.71</v>
      </c>
      <c r="N201" s="50" t="n">
        <v>61</v>
      </c>
      <c r="O201" s="50" t="n">
        <v>62.4</v>
      </c>
      <c r="P201" s="50" t="n">
        <v>61.3</v>
      </c>
      <c r="Q201" s="50" t="n">
        <v>66.7</v>
      </c>
      <c r="R201" s="45"/>
      <c r="S201" s="47"/>
      <c r="T201" s="47"/>
      <c r="AB201" s="20"/>
    </row>
    <row r="202" customFormat="false" ht="13.5" hidden="false" customHeight="true" outlineLevel="0" collapsed="false">
      <c r="A202" s="43"/>
      <c r="B202" s="44"/>
      <c r="C202" s="45" t="n">
        <v>10640</v>
      </c>
      <c r="D202" s="52" t="s">
        <v>227</v>
      </c>
      <c r="E202" s="52" t="s">
        <v>228</v>
      </c>
      <c r="F202" s="52" t="s">
        <v>229</v>
      </c>
      <c r="G202" s="52"/>
      <c r="H202" s="52" t="s">
        <v>230</v>
      </c>
      <c r="I202" s="47" t="n">
        <v>975</v>
      </c>
      <c r="J202" s="47" t="n">
        <v>1214</v>
      </c>
      <c r="K202" s="48" t="n">
        <v>1.25</v>
      </c>
      <c r="L202" s="49" t="n">
        <v>6.3</v>
      </c>
      <c r="M202" s="48" t="n">
        <v>0.11</v>
      </c>
      <c r="N202" s="53" t="n">
        <v>87.6</v>
      </c>
      <c r="O202" s="53" t="n">
        <v>84.7</v>
      </c>
      <c r="P202" s="53" t="n">
        <v>79.2</v>
      </c>
      <c r="Q202" s="53" t="n">
        <v>80.4</v>
      </c>
      <c r="R202" s="54"/>
      <c r="S202" s="55"/>
      <c r="T202" s="55"/>
      <c r="AB202" s="20"/>
    </row>
    <row r="203" customFormat="false" ht="13.5" hidden="false" customHeight="true" outlineLevel="0" collapsed="false">
      <c r="A203" s="43"/>
      <c r="B203" s="44"/>
      <c r="C203" s="45"/>
      <c r="D203" s="56" t="s">
        <v>229</v>
      </c>
      <c r="E203" s="56"/>
      <c r="F203" s="56" t="s">
        <v>231</v>
      </c>
      <c r="G203" s="56" t="s">
        <v>232</v>
      </c>
      <c r="H203" s="56"/>
      <c r="I203" s="47"/>
      <c r="J203" s="47"/>
      <c r="K203" s="48"/>
      <c r="L203" s="49"/>
      <c r="M203" s="48"/>
      <c r="N203" s="57" t="n">
        <v>87.6</v>
      </c>
      <c r="O203" s="57" t="n">
        <v>84.7</v>
      </c>
      <c r="P203" s="57" t="n">
        <v>79.2</v>
      </c>
      <c r="Q203" s="57" t="n">
        <v>80.4</v>
      </c>
      <c r="R203" s="58"/>
      <c r="S203" s="59"/>
      <c r="T203" s="59"/>
      <c r="AB203" s="20"/>
    </row>
    <row r="204" customFormat="false" ht="13.5" hidden="false" customHeight="true" outlineLevel="0" collapsed="false">
      <c r="A204" s="43" t="n">
        <v>161</v>
      </c>
      <c r="B204" s="44" t="s">
        <v>119</v>
      </c>
      <c r="C204" s="45" t="n">
        <v>10650</v>
      </c>
      <c r="D204" s="46" t="s">
        <v>57</v>
      </c>
      <c r="E204" s="46"/>
      <c r="F204" s="46" t="s">
        <v>119</v>
      </c>
      <c r="G204" s="46"/>
      <c r="H204" s="46" t="s">
        <v>233</v>
      </c>
      <c r="I204" s="47" t="n">
        <v>3006</v>
      </c>
      <c r="J204" s="47" t="n">
        <v>5319</v>
      </c>
      <c r="K204" s="48" t="n">
        <v>1.77</v>
      </c>
      <c r="L204" s="49" t="n">
        <v>45.4</v>
      </c>
      <c r="M204" s="48" t="n">
        <v>1.08</v>
      </c>
      <c r="N204" s="50" t="n">
        <v>49.9</v>
      </c>
      <c r="O204" s="50" t="n">
        <v>53.6</v>
      </c>
      <c r="P204" s="50" t="n">
        <v>52.8</v>
      </c>
      <c r="Q204" s="50" t="n">
        <v>56.9</v>
      </c>
      <c r="R204" s="45" t="n">
        <v>1051</v>
      </c>
      <c r="S204" s="47" t="n">
        <v>3297</v>
      </c>
      <c r="T204" s="47" t="n">
        <v>6357</v>
      </c>
      <c r="AB204" s="20"/>
    </row>
    <row r="205" customFormat="false" ht="13.5" hidden="false" customHeight="true" outlineLevel="0" collapsed="false">
      <c r="A205" s="43" t="n">
        <v>162</v>
      </c>
      <c r="B205" s="44" t="s">
        <v>143</v>
      </c>
      <c r="C205" s="45" t="n">
        <v>10660</v>
      </c>
      <c r="D205" s="52" t="s">
        <v>143</v>
      </c>
      <c r="E205" s="52"/>
      <c r="F205" s="52" t="s">
        <v>234</v>
      </c>
      <c r="G205" s="52"/>
      <c r="H205" s="52" t="s">
        <v>235</v>
      </c>
      <c r="I205" s="47" t="n">
        <v>537</v>
      </c>
      <c r="J205" s="47" t="n">
        <v>651</v>
      </c>
      <c r="K205" s="48" t="n">
        <v>1.21</v>
      </c>
      <c r="L205" s="49" t="n">
        <v>19.6</v>
      </c>
      <c r="M205" s="48" t="n">
        <v>0.08</v>
      </c>
      <c r="N205" s="53" t="n">
        <v>46.9</v>
      </c>
      <c r="O205" s="53" t="n">
        <v>50.1</v>
      </c>
      <c r="P205" s="53" t="n">
        <v>44.2</v>
      </c>
      <c r="Q205" s="53" t="n">
        <v>54.3</v>
      </c>
      <c r="R205" s="45" t="n">
        <v>1052</v>
      </c>
      <c r="S205" s="47" t="n">
        <v>684</v>
      </c>
      <c r="T205" s="47" t="n">
        <v>886</v>
      </c>
      <c r="AB205" s="20"/>
    </row>
    <row r="206" customFormat="false" ht="13.5" hidden="false" customHeight="true" outlineLevel="0" collapsed="false">
      <c r="A206" s="43"/>
      <c r="B206" s="44"/>
      <c r="C206" s="45"/>
      <c r="D206" s="56" t="s">
        <v>234</v>
      </c>
      <c r="E206" s="56"/>
      <c r="F206" s="56" t="s">
        <v>63</v>
      </c>
      <c r="G206" s="56"/>
      <c r="H206" s="56"/>
      <c r="I206" s="47"/>
      <c r="J206" s="47"/>
      <c r="K206" s="48"/>
      <c r="L206" s="49"/>
      <c r="M206" s="48"/>
      <c r="N206" s="57" t="n">
        <v>41.4</v>
      </c>
      <c r="O206" s="57" t="n">
        <v>41.1</v>
      </c>
      <c r="P206" s="57" t="n">
        <v>58.8</v>
      </c>
      <c r="Q206" s="57" t="n">
        <v>59</v>
      </c>
      <c r="R206" s="45"/>
      <c r="S206" s="47"/>
      <c r="T206" s="47"/>
      <c r="AB206" s="20"/>
    </row>
    <row r="207" customFormat="false" ht="13.5" hidden="false" customHeight="true" outlineLevel="0" collapsed="false">
      <c r="A207" s="43"/>
      <c r="B207" s="44"/>
      <c r="C207" s="45" t="n">
        <v>10670</v>
      </c>
      <c r="D207" s="52" t="s">
        <v>63</v>
      </c>
      <c r="E207" s="52"/>
      <c r="F207" s="52" t="s">
        <v>236</v>
      </c>
      <c r="G207" s="52"/>
      <c r="H207" s="52" t="s">
        <v>237</v>
      </c>
      <c r="I207" s="47" t="n">
        <v>1407</v>
      </c>
      <c r="J207" s="47" t="n">
        <v>1815</v>
      </c>
      <c r="K207" s="48" t="n">
        <v>1.29</v>
      </c>
      <c r="L207" s="49" t="n">
        <v>12.9</v>
      </c>
      <c r="M207" s="48" t="n">
        <v>0.17</v>
      </c>
      <c r="N207" s="53" t="n">
        <v>46.5</v>
      </c>
      <c r="O207" s="53" t="n">
        <v>46.1</v>
      </c>
      <c r="P207" s="53" t="n">
        <v>47.8</v>
      </c>
      <c r="Q207" s="53" t="n">
        <v>46.4</v>
      </c>
      <c r="R207" s="45" t="n">
        <v>1053</v>
      </c>
      <c r="S207" s="47" t="n">
        <v>1737</v>
      </c>
      <c r="T207" s="47" t="n">
        <v>2032</v>
      </c>
      <c r="AB207" s="20"/>
    </row>
    <row r="208" customFormat="false" ht="13.5" hidden="false" customHeight="true" outlineLevel="0" collapsed="false">
      <c r="A208" s="43"/>
      <c r="B208" s="44"/>
      <c r="C208" s="45"/>
      <c r="D208" s="56" t="s">
        <v>236</v>
      </c>
      <c r="E208" s="56"/>
      <c r="F208" s="56" t="s">
        <v>153</v>
      </c>
      <c r="G208" s="56"/>
      <c r="H208" s="56"/>
      <c r="I208" s="47"/>
      <c r="J208" s="47"/>
      <c r="K208" s="48"/>
      <c r="L208" s="49"/>
      <c r="M208" s="48"/>
      <c r="N208" s="57" t="n">
        <v>38.4</v>
      </c>
      <c r="O208" s="57" t="n">
        <v>36.7</v>
      </c>
      <c r="P208" s="57" t="n">
        <v>58.7</v>
      </c>
      <c r="Q208" s="57" t="n">
        <v>63.2</v>
      </c>
      <c r="R208" s="45"/>
      <c r="S208" s="47"/>
      <c r="T208" s="47"/>
      <c r="AB208" s="20"/>
    </row>
    <row r="209" customFormat="false" ht="13.5" hidden="false" customHeight="true" outlineLevel="0" collapsed="false">
      <c r="A209" s="43"/>
      <c r="B209" s="44"/>
      <c r="C209" s="45" t="n">
        <v>10680</v>
      </c>
      <c r="D209" s="52" t="s">
        <v>153</v>
      </c>
      <c r="E209" s="52"/>
      <c r="F209" s="52" t="s">
        <v>65</v>
      </c>
      <c r="G209" s="52"/>
      <c r="H209" s="52" t="s">
        <v>238</v>
      </c>
      <c r="I209" s="47" t="n">
        <v>3352</v>
      </c>
      <c r="J209" s="47" t="n">
        <v>4324</v>
      </c>
      <c r="K209" s="48" t="n">
        <v>1.29</v>
      </c>
      <c r="L209" s="49" t="n">
        <v>10.7</v>
      </c>
      <c r="M209" s="48" t="n">
        <v>0.52</v>
      </c>
      <c r="N209" s="53" t="n">
        <v>46.9</v>
      </c>
      <c r="O209" s="53" t="n">
        <v>45</v>
      </c>
      <c r="P209" s="53" t="n">
        <v>59.6</v>
      </c>
      <c r="Q209" s="53" t="n">
        <v>60.7</v>
      </c>
      <c r="R209" s="45" t="n">
        <v>1054</v>
      </c>
      <c r="S209" s="47" t="n">
        <v>3208</v>
      </c>
      <c r="T209" s="47" t="n">
        <v>3753</v>
      </c>
      <c r="AB209" s="20"/>
    </row>
    <row r="210" customFormat="false" ht="13.5" hidden="false" customHeight="true" outlineLevel="0" collapsed="false">
      <c r="A210" s="43"/>
      <c r="B210" s="44"/>
      <c r="C210" s="45"/>
      <c r="D210" s="56" t="s">
        <v>65</v>
      </c>
      <c r="E210" s="56"/>
      <c r="F210" s="56" t="s">
        <v>239</v>
      </c>
      <c r="G210" s="56"/>
      <c r="H210" s="56"/>
      <c r="I210" s="47"/>
      <c r="J210" s="47"/>
      <c r="K210" s="48"/>
      <c r="L210" s="49"/>
      <c r="M210" s="48"/>
      <c r="N210" s="57" t="n">
        <v>46.9</v>
      </c>
      <c r="O210" s="57" t="n">
        <v>45</v>
      </c>
      <c r="P210" s="57" t="n">
        <v>59.6</v>
      </c>
      <c r="Q210" s="57" t="n">
        <v>60.7</v>
      </c>
      <c r="R210" s="45"/>
      <c r="S210" s="47"/>
      <c r="T210" s="47"/>
      <c r="AB210" s="20"/>
    </row>
    <row r="211" customFormat="false" ht="13.5" hidden="false" customHeight="true" outlineLevel="0" collapsed="false">
      <c r="A211" s="43"/>
      <c r="B211" s="44"/>
      <c r="C211" s="45" t="n">
        <v>10690</v>
      </c>
      <c r="D211" s="52" t="s">
        <v>239</v>
      </c>
      <c r="E211" s="52"/>
      <c r="F211" s="52" t="s">
        <v>156</v>
      </c>
      <c r="G211" s="52"/>
      <c r="H211" s="52" t="s">
        <v>235</v>
      </c>
      <c r="I211" s="47" t="n">
        <v>4588</v>
      </c>
      <c r="J211" s="47" t="n">
        <v>5919</v>
      </c>
      <c r="K211" s="48" t="n">
        <v>1.29</v>
      </c>
      <c r="L211" s="49" t="n">
        <v>5.1</v>
      </c>
      <c r="M211" s="48" t="n">
        <v>0.73</v>
      </c>
      <c r="N211" s="53" t="n">
        <v>50.2</v>
      </c>
      <c r="O211" s="53" t="n">
        <v>36.8</v>
      </c>
      <c r="P211" s="53" t="n">
        <v>51.4</v>
      </c>
      <c r="Q211" s="53" t="n">
        <v>52.5</v>
      </c>
      <c r="R211" s="45" t="n">
        <v>1055</v>
      </c>
      <c r="S211" s="47" t="n">
        <v>4444</v>
      </c>
      <c r="T211" s="47" t="n">
        <v>5199</v>
      </c>
      <c r="AB211" s="20"/>
    </row>
    <row r="212" customFormat="false" ht="13.5" hidden="false" customHeight="true" outlineLevel="0" collapsed="false">
      <c r="A212" s="43"/>
      <c r="B212" s="44"/>
      <c r="C212" s="45"/>
      <c r="D212" s="56" t="s">
        <v>156</v>
      </c>
      <c r="E212" s="56"/>
      <c r="F212" s="56" t="s">
        <v>67</v>
      </c>
      <c r="G212" s="56"/>
      <c r="H212" s="56"/>
      <c r="I212" s="47"/>
      <c r="J212" s="47"/>
      <c r="K212" s="48"/>
      <c r="L212" s="49"/>
      <c r="M212" s="48"/>
      <c r="N212" s="57" t="n">
        <v>54.1</v>
      </c>
      <c r="O212" s="57" t="n">
        <v>42</v>
      </c>
      <c r="P212" s="57" t="n">
        <v>56.3</v>
      </c>
      <c r="Q212" s="57" t="n">
        <v>49.1</v>
      </c>
      <c r="R212" s="45"/>
      <c r="S212" s="47"/>
      <c r="T212" s="47"/>
      <c r="AB212" s="20"/>
    </row>
    <row r="213" customFormat="false" ht="13.5" hidden="false" customHeight="true" outlineLevel="0" collapsed="false">
      <c r="A213" s="43"/>
      <c r="B213" s="44"/>
      <c r="C213" s="45" t="n">
        <v>10700</v>
      </c>
      <c r="D213" s="52" t="s">
        <v>67</v>
      </c>
      <c r="E213" s="52"/>
      <c r="F213" s="52" t="s">
        <v>154</v>
      </c>
      <c r="G213" s="52"/>
      <c r="H213" s="52"/>
      <c r="I213" s="47" t="n">
        <v>4409</v>
      </c>
      <c r="J213" s="47" t="n">
        <v>5908</v>
      </c>
      <c r="K213" s="48" t="n">
        <v>1.34</v>
      </c>
      <c r="L213" s="49" t="n">
        <v>4.7</v>
      </c>
      <c r="M213" s="48" t="n">
        <v>0.4</v>
      </c>
      <c r="N213" s="53" t="n">
        <v>50</v>
      </c>
      <c r="O213" s="53" t="n">
        <v>52</v>
      </c>
      <c r="P213" s="53" t="n">
        <v>47.9</v>
      </c>
      <c r="Q213" s="53" t="n">
        <v>55.8</v>
      </c>
      <c r="R213" s="45" t="n">
        <v>1056</v>
      </c>
      <c r="S213" s="47" t="n">
        <v>5798</v>
      </c>
      <c r="T213" s="47" t="n">
        <v>7479</v>
      </c>
      <c r="AB213" s="20"/>
    </row>
    <row r="214" customFormat="false" ht="13.5" hidden="false" customHeight="true" outlineLevel="0" collapsed="false">
      <c r="A214" s="43"/>
      <c r="B214" s="44"/>
      <c r="C214" s="45"/>
      <c r="D214" s="56" t="s">
        <v>154</v>
      </c>
      <c r="E214" s="56"/>
      <c r="F214" s="56" t="s">
        <v>240</v>
      </c>
      <c r="G214" s="56"/>
      <c r="H214" s="56" t="s">
        <v>241</v>
      </c>
      <c r="I214" s="47"/>
      <c r="J214" s="47"/>
      <c r="K214" s="48"/>
      <c r="L214" s="49"/>
      <c r="M214" s="48"/>
      <c r="N214" s="57" t="n">
        <v>16</v>
      </c>
      <c r="O214" s="57" t="n">
        <v>26.7</v>
      </c>
      <c r="P214" s="57" t="n">
        <v>15.8</v>
      </c>
      <c r="Q214" s="57" t="n">
        <v>22.2</v>
      </c>
      <c r="R214" s="45"/>
      <c r="S214" s="47"/>
      <c r="T214" s="47"/>
      <c r="AB214" s="20"/>
    </row>
    <row r="215" customFormat="false" ht="13.5" hidden="false" customHeight="true" outlineLevel="0" collapsed="false">
      <c r="A215" s="43"/>
      <c r="B215" s="44"/>
      <c r="C215" s="45" t="n">
        <v>10710</v>
      </c>
      <c r="D215" s="52" t="s">
        <v>240</v>
      </c>
      <c r="E215" s="52"/>
      <c r="F215" s="52" t="s">
        <v>240</v>
      </c>
      <c r="G215" s="52"/>
      <c r="H215" s="52"/>
      <c r="I215" s="47" t="n">
        <v>3254</v>
      </c>
      <c r="J215" s="47" t="n">
        <v>4198</v>
      </c>
      <c r="K215" s="48" t="n">
        <v>1.29</v>
      </c>
      <c r="L215" s="49" t="n">
        <v>2.9</v>
      </c>
      <c r="M215" s="48" t="n">
        <v>0.43</v>
      </c>
      <c r="N215" s="53" t="n">
        <v>31.3</v>
      </c>
      <c r="O215" s="53" t="n">
        <v>21.2</v>
      </c>
      <c r="P215" s="53" t="n">
        <v>30.8</v>
      </c>
      <c r="Q215" s="53" t="n">
        <v>24.9</v>
      </c>
      <c r="R215" s="45" t="n">
        <v>1057</v>
      </c>
      <c r="S215" s="47" t="n">
        <v>3493</v>
      </c>
      <c r="T215" s="47" t="n">
        <v>4087</v>
      </c>
      <c r="AB215" s="20"/>
    </row>
    <row r="216" customFormat="false" ht="13.5" hidden="false" customHeight="true" outlineLevel="0" collapsed="false">
      <c r="A216" s="43"/>
      <c r="B216" s="44"/>
      <c r="C216" s="45"/>
      <c r="D216" s="60" t="s">
        <v>240</v>
      </c>
      <c r="E216" s="60"/>
      <c r="F216" s="60" t="s">
        <v>242</v>
      </c>
      <c r="G216" s="60"/>
      <c r="H216" s="60"/>
      <c r="I216" s="47"/>
      <c r="J216" s="47"/>
      <c r="K216" s="48"/>
      <c r="L216" s="49"/>
      <c r="M216" s="48"/>
      <c r="N216" s="61" t="n">
        <v>30.3</v>
      </c>
      <c r="O216" s="61" t="n">
        <v>32.3</v>
      </c>
      <c r="P216" s="61" t="n">
        <v>30.4</v>
      </c>
      <c r="Q216" s="61" t="n">
        <v>34.7</v>
      </c>
      <c r="R216" s="45"/>
      <c r="S216" s="47"/>
      <c r="T216" s="47"/>
      <c r="AB216" s="20"/>
    </row>
    <row r="217" customFormat="false" ht="13.5" hidden="false" customHeight="true" outlineLevel="0" collapsed="false">
      <c r="A217" s="43"/>
      <c r="B217" s="44"/>
      <c r="C217" s="45"/>
      <c r="D217" s="56" t="s">
        <v>242</v>
      </c>
      <c r="E217" s="56"/>
      <c r="F217" s="56" t="s">
        <v>242</v>
      </c>
      <c r="G217" s="56"/>
      <c r="H217" s="56" t="s">
        <v>243</v>
      </c>
      <c r="I217" s="47"/>
      <c r="J217" s="47"/>
      <c r="K217" s="48"/>
      <c r="L217" s="49"/>
      <c r="M217" s="48"/>
      <c r="N217" s="57" t="n">
        <v>49.2</v>
      </c>
      <c r="O217" s="57" t="n">
        <v>38.8</v>
      </c>
      <c r="P217" s="57" t="n">
        <v>47.7</v>
      </c>
      <c r="Q217" s="57" t="n">
        <v>50.7</v>
      </c>
      <c r="R217" s="45"/>
      <c r="S217" s="47"/>
      <c r="T217" s="47"/>
      <c r="AB217" s="20"/>
    </row>
    <row r="218" customFormat="false" ht="13.5" hidden="false" customHeight="true" outlineLevel="0" collapsed="false">
      <c r="A218" s="43"/>
      <c r="B218" s="44"/>
      <c r="C218" s="45" t="n">
        <v>10720</v>
      </c>
      <c r="D218" s="46" t="s">
        <v>242</v>
      </c>
      <c r="E218" s="46"/>
      <c r="F218" s="46" t="s">
        <v>149</v>
      </c>
      <c r="G218" s="46"/>
      <c r="H218" s="46" t="s">
        <v>244</v>
      </c>
      <c r="I218" s="47" t="n">
        <v>1756</v>
      </c>
      <c r="J218" s="47" t="n">
        <v>2121</v>
      </c>
      <c r="K218" s="48" t="n">
        <v>1.21</v>
      </c>
      <c r="L218" s="49" t="n">
        <v>4.6</v>
      </c>
      <c r="M218" s="48" t="n">
        <v>0.23</v>
      </c>
      <c r="N218" s="50" t="n">
        <v>56.1</v>
      </c>
      <c r="O218" s="50" t="n">
        <v>60.4</v>
      </c>
      <c r="P218" s="50" t="n">
        <v>54.9</v>
      </c>
      <c r="Q218" s="50" t="n">
        <v>52.1</v>
      </c>
      <c r="R218" s="45" t="n">
        <v>1058</v>
      </c>
      <c r="S218" s="47" t="n">
        <v>717</v>
      </c>
      <c r="T218" s="47" t="n">
        <v>832</v>
      </c>
      <c r="AB218" s="20"/>
    </row>
    <row r="219" customFormat="false" ht="13.5" hidden="false" customHeight="true" outlineLevel="0" collapsed="false">
      <c r="A219" s="43"/>
      <c r="B219" s="44"/>
      <c r="C219" s="45" t="n">
        <v>10730</v>
      </c>
      <c r="D219" s="52" t="s">
        <v>149</v>
      </c>
      <c r="E219" s="52"/>
      <c r="F219" s="52" t="s">
        <v>245</v>
      </c>
      <c r="G219" s="52"/>
      <c r="H219" s="52"/>
      <c r="I219" s="47" t="n">
        <v>675</v>
      </c>
      <c r="J219" s="47" t="n">
        <v>871</v>
      </c>
      <c r="K219" s="48" t="n">
        <v>1.29</v>
      </c>
      <c r="L219" s="49" t="n">
        <v>4.6</v>
      </c>
      <c r="M219" s="62" t="n">
        <v>0.08</v>
      </c>
      <c r="N219" s="53" t="n">
        <v>53.3</v>
      </c>
      <c r="O219" s="53" t="n">
        <v>52.7</v>
      </c>
      <c r="P219" s="53" t="n">
        <v>52.4</v>
      </c>
      <c r="Q219" s="53" t="n">
        <v>57.2</v>
      </c>
      <c r="R219" s="45" t="n">
        <v>1059</v>
      </c>
      <c r="S219" s="47" t="n">
        <v>421</v>
      </c>
      <c r="T219" s="47" t="n">
        <v>488</v>
      </c>
      <c r="AB219" s="20"/>
    </row>
    <row r="220" customFormat="false" ht="13.5" hidden="false" customHeight="true" outlineLevel="0" collapsed="false">
      <c r="A220" s="43"/>
      <c r="B220" s="44"/>
      <c r="C220" s="45"/>
      <c r="D220" s="60" t="s">
        <v>245</v>
      </c>
      <c r="E220" s="60"/>
      <c r="F220" s="60" t="s">
        <v>246</v>
      </c>
      <c r="G220" s="60"/>
      <c r="H220" s="60"/>
      <c r="I220" s="47"/>
      <c r="J220" s="47"/>
      <c r="K220" s="48"/>
      <c r="L220" s="49"/>
      <c r="M220" s="63" t="n">
        <v>0.09</v>
      </c>
      <c r="N220" s="61" t="n">
        <v>35.1</v>
      </c>
      <c r="O220" s="61" t="n">
        <v>42.9</v>
      </c>
      <c r="P220" s="61" t="n">
        <v>43.6</v>
      </c>
      <c r="Q220" s="61" t="n">
        <v>46.1</v>
      </c>
      <c r="R220" s="45"/>
      <c r="S220" s="47"/>
      <c r="T220" s="47"/>
      <c r="AB220" s="20"/>
    </row>
    <row r="221" customFormat="false" ht="13.5" hidden="false" customHeight="true" outlineLevel="0" collapsed="false">
      <c r="A221" s="43"/>
      <c r="B221" s="44"/>
      <c r="C221" s="45"/>
      <c r="D221" s="56" t="s">
        <v>246</v>
      </c>
      <c r="E221" s="56"/>
      <c r="F221" s="56" t="s">
        <v>247</v>
      </c>
      <c r="G221" s="56"/>
      <c r="H221" s="56" t="s">
        <v>248</v>
      </c>
      <c r="I221" s="47"/>
      <c r="J221" s="47"/>
      <c r="K221" s="48"/>
      <c r="L221" s="49"/>
      <c r="M221" s="63"/>
      <c r="N221" s="57" t="n">
        <v>35.1</v>
      </c>
      <c r="O221" s="57" t="n">
        <v>42.9</v>
      </c>
      <c r="P221" s="57" t="n">
        <v>43.6</v>
      </c>
      <c r="Q221" s="57" t="n">
        <v>46.1</v>
      </c>
      <c r="R221" s="45"/>
      <c r="S221" s="47"/>
      <c r="T221" s="47"/>
      <c r="AB221" s="20"/>
    </row>
    <row r="222" customFormat="false" ht="13.5" hidden="false" customHeight="true" outlineLevel="0" collapsed="false">
      <c r="A222" s="43"/>
      <c r="B222" s="44"/>
      <c r="C222" s="45" t="n">
        <v>10740</v>
      </c>
      <c r="D222" s="52" t="s">
        <v>247</v>
      </c>
      <c r="E222" s="52"/>
      <c r="F222" s="52" t="s">
        <v>249</v>
      </c>
      <c r="G222" s="52"/>
      <c r="H222" s="52" t="s">
        <v>250</v>
      </c>
      <c r="I222" s="47" t="n">
        <v>3332</v>
      </c>
      <c r="J222" s="47" t="n">
        <v>4298</v>
      </c>
      <c r="K222" s="48" t="n">
        <v>1.29</v>
      </c>
      <c r="L222" s="49" t="n">
        <v>7.8</v>
      </c>
      <c r="M222" s="48" t="n">
        <v>0.39</v>
      </c>
      <c r="N222" s="53" t="n">
        <v>48.7</v>
      </c>
      <c r="O222" s="53" t="n">
        <v>47.3</v>
      </c>
      <c r="P222" s="53" t="n">
        <v>48.7</v>
      </c>
      <c r="Q222" s="53" t="n">
        <v>48.8</v>
      </c>
      <c r="R222" s="45" t="n">
        <v>1060</v>
      </c>
      <c r="S222" s="47" t="n">
        <v>3920</v>
      </c>
      <c r="T222" s="47" t="n">
        <v>4547</v>
      </c>
      <c r="AB222" s="20"/>
    </row>
    <row r="223" customFormat="false" ht="13.5" hidden="false" customHeight="true" outlineLevel="0" collapsed="false">
      <c r="A223" s="43"/>
      <c r="B223" s="44"/>
      <c r="C223" s="45"/>
      <c r="D223" s="56" t="s">
        <v>249</v>
      </c>
      <c r="E223" s="56"/>
      <c r="F223" s="56" t="s">
        <v>67</v>
      </c>
      <c r="G223" s="56"/>
      <c r="H223" s="56"/>
      <c r="I223" s="47"/>
      <c r="J223" s="47"/>
      <c r="K223" s="48"/>
      <c r="L223" s="49"/>
      <c r="M223" s="48"/>
      <c r="N223" s="57" t="n">
        <v>40.4</v>
      </c>
      <c r="O223" s="57" t="n">
        <v>30.9</v>
      </c>
      <c r="P223" s="57" t="n">
        <v>33.8</v>
      </c>
      <c r="Q223" s="57" t="n">
        <v>27.1</v>
      </c>
      <c r="R223" s="45"/>
      <c r="S223" s="47"/>
      <c r="T223" s="47"/>
      <c r="AB223" s="20"/>
    </row>
    <row r="224" customFormat="false" ht="13.5" hidden="false" customHeight="true" outlineLevel="0" collapsed="false">
      <c r="A224" s="43" t="n">
        <v>303</v>
      </c>
      <c r="B224" s="44" t="s">
        <v>147</v>
      </c>
      <c r="C224" s="45" t="n">
        <v>10750</v>
      </c>
      <c r="D224" s="52" t="s">
        <v>147</v>
      </c>
      <c r="E224" s="52"/>
      <c r="F224" s="52" t="s">
        <v>251</v>
      </c>
      <c r="G224" s="52"/>
      <c r="H224" s="52" t="s">
        <v>252</v>
      </c>
      <c r="I224" s="47" t="n">
        <v>5428</v>
      </c>
      <c r="J224" s="47" t="n">
        <v>7379</v>
      </c>
      <c r="K224" s="48" t="n">
        <v>1.36</v>
      </c>
      <c r="L224" s="49" t="n">
        <v>37.1</v>
      </c>
      <c r="M224" s="48" t="n">
        <v>0.63</v>
      </c>
      <c r="N224" s="53" t="n">
        <v>55.1</v>
      </c>
      <c r="O224" s="53" t="n">
        <v>54.5</v>
      </c>
      <c r="P224" s="53" t="n">
        <v>56.9</v>
      </c>
      <c r="Q224" s="53" t="n">
        <v>55.7</v>
      </c>
      <c r="R224" s="45" t="n">
        <v>1061</v>
      </c>
      <c r="S224" s="47" t="n">
        <v>5764</v>
      </c>
      <c r="T224" s="47" t="n">
        <v>8006</v>
      </c>
      <c r="AB224" s="20"/>
    </row>
    <row r="225" customFormat="false" ht="13.5" hidden="false" customHeight="true" outlineLevel="0" collapsed="false">
      <c r="A225" s="43"/>
      <c r="B225" s="44"/>
      <c r="C225" s="45"/>
      <c r="D225" s="60" t="s">
        <v>251</v>
      </c>
      <c r="E225" s="60"/>
      <c r="F225" s="60" t="s">
        <v>145</v>
      </c>
      <c r="G225" s="60"/>
      <c r="H225" s="60"/>
      <c r="I225" s="47"/>
      <c r="J225" s="47"/>
      <c r="K225" s="48"/>
      <c r="L225" s="49"/>
      <c r="M225" s="48"/>
      <c r="N225" s="61" t="n">
        <v>53.7</v>
      </c>
      <c r="O225" s="61" t="n">
        <v>51.1</v>
      </c>
      <c r="P225" s="61" t="n">
        <v>53.3</v>
      </c>
      <c r="Q225" s="61" t="n">
        <v>50.1</v>
      </c>
      <c r="R225" s="45"/>
      <c r="S225" s="47"/>
      <c r="T225" s="47"/>
      <c r="AB225" s="20"/>
    </row>
    <row r="226" customFormat="false" ht="13.5" hidden="false" customHeight="true" outlineLevel="0" collapsed="false">
      <c r="A226" s="43"/>
      <c r="B226" s="44"/>
      <c r="C226" s="45"/>
      <c r="D226" s="56" t="s">
        <v>145</v>
      </c>
      <c r="E226" s="56"/>
      <c r="F226" s="56" t="s">
        <v>67</v>
      </c>
      <c r="G226" s="56"/>
      <c r="H226" s="56"/>
      <c r="I226" s="47"/>
      <c r="J226" s="47"/>
      <c r="K226" s="48"/>
      <c r="L226" s="49"/>
      <c r="M226" s="48"/>
      <c r="N226" s="57" t="n">
        <v>53.1</v>
      </c>
      <c r="O226" s="57" t="n">
        <v>46.4</v>
      </c>
      <c r="P226" s="57" t="n">
        <v>51.3</v>
      </c>
      <c r="Q226" s="57" t="n">
        <v>47.7</v>
      </c>
      <c r="R226" s="45"/>
      <c r="S226" s="47"/>
      <c r="T226" s="47"/>
      <c r="AB226" s="20"/>
    </row>
    <row r="227" customFormat="false" ht="13.5" hidden="false" customHeight="true" outlineLevel="0" collapsed="false">
      <c r="A227" s="43" t="n">
        <v>305</v>
      </c>
      <c r="B227" s="44" t="s">
        <v>52</v>
      </c>
      <c r="C227" s="45" t="n">
        <v>10760</v>
      </c>
      <c r="D227" s="52" t="s">
        <v>52</v>
      </c>
      <c r="E227" s="52"/>
      <c r="F227" s="52" t="s">
        <v>253</v>
      </c>
      <c r="G227" s="52"/>
      <c r="H227" s="52"/>
      <c r="I227" s="47" t="n">
        <v>2144</v>
      </c>
      <c r="J227" s="47" t="n">
        <v>2511</v>
      </c>
      <c r="K227" s="48" t="n">
        <v>1.17</v>
      </c>
      <c r="L227" s="49" t="n">
        <v>11.3</v>
      </c>
      <c r="M227" s="48" t="n">
        <v>0.34</v>
      </c>
      <c r="N227" s="53" t="n">
        <v>47</v>
      </c>
      <c r="O227" s="53" t="n">
        <v>46</v>
      </c>
      <c r="P227" s="53" t="n">
        <v>40.2</v>
      </c>
      <c r="Q227" s="53" t="n">
        <v>44.2</v>
      </c>
      <c r="R227" s="45" t="n">
        <v>1062</v>
      </c>
      <c r="S227" s="47" t="n">
        <v>2103</v>
      </c>
      <c r="T227" s="47" t="n">
        <v>2444</v>
      </c>
    </row>
    <row r="228" customFormat="false" ht="13.5" hidden="false" customHeight="true" outlineLevel="0" collapsed="false">
      <c r="A228" s="43"/>
      <c r="B228" s="44"/>
      <c r="C228" s="45"/>
      <c r="D228" s="56" t="s">
        <v>253</v>
      </c>
      <c r="E228" s="56"/>
      <c r="F228" s="56" t="s">
        <v>254</v>
      </c>
      <c r="G228" s="56"/>
      <c r="H228" s="56" t="s">
        <v>255</v>
      </c>
      <c r="I228" s="47"/>
      <c r="J228" s="47"/>
      <c r="K228" s="48"/>
      <c r="L228" s="49"/>
      <c r="M228" s="48"/>
      <c r="N228" s="57" t="n">
        <v>42.9</v>
      </c>
      <c r="O228" s="57" t="n">
        <v>46.6</v>
      </c>
      <c r="P228" s="57" t="n">
        <v>45</v>
      </c>
      <c r="Q228" s="57" t="n">
        <v>44.5</v>
      </c>
      <c r="R228" s="45"/>
      <c r="S228" s="47"/>
      <c r="T228" s="47"/>
    </row>
    <row r="229" customFormat="false" ht="13.5" hidden="false" customHeight="true" outlineLevel="0" collapsed="false">
      <c r="A229" s="43"/>
      <c r="B229" s="44"/>
      <c r="C229" s="45" t="n">
        <v>10770</v>
      </c>
      <c r="D229" s="46" t="s">
        <v>254</v>
      </c>
      <c r="E229" s="46"/>
      <c r="F229" s="46" t="s">
        <v>256</v>
      </c>
      <c r="G229" s="46"/>
      <c r="H229" s="46" t="s">
        <v>257</v>
      </c>
      <c r="I229" s="47" t="n">
        <v>3962</v>
      </c>
      <c r="J229" s="47" t="n">
        <v>5111</v>
      </c>
      <c r="K229" s="48" t="n">
        <v>1.29</v>
      </c>
      <c r="L229" s="49" t="n">
        <v>11.9</v>
      </c>
      <c r="M229" s="48" t="n">
        <v>0.5</v>
      </c>
      <c r="N229" s="50" t="n">
        <v>42.4</v>
      </c>
      <c r="O229" s="50" t="n">
        <v>40.2</v>
      </c>
      <c r="P229" s="50" t="n">
        <v>43.4</v>
      </c>
      <c r="Q229" s="50" t="n">
        <v>44.5</v>
      </c>
      <c r="R229" s="45" t="n">
        <v>1063</v>
      </c>
      <c r="S229" s="47" t="n">
        <v>3327</v>
      </c>
      <c r="T229" s="47" t="n">
        <v>3859</v>
      </c>
    </row>
    <row r="230" customFormat="false" ht="13.5" hidden="false" customHeight="true" outlineLevel="0" collapsed="false">
      <c r="A230" s="43"/>
      <c r="B230" s="44"/>
      <c r="C230" s="45" t="n">
        <v>10780</v>
      </c>
      <c r="D230" s="52" t="s">
        <v>256</v>
      </c>
      <c r="E230" s="52"/>
      <c r="F230" s="52" t="s">
        <v>258</v>
      </c>
      <c r="G230" s="52"/>
      <c r="H230" s="52"/>
      <c r="I230" s="47" t="n">
        <v>3486</v>
      </c>
      <c r="J230" s="47" t="n">
        <v>4497</v>
      </c>
      <c r="K230" s="48" t="n">
        <v>1.29</v>
      </c>
      <c r="L230" s="49" t="n">
        <v>9.8</v>
      </c>
      <c r="M230" s="62" t="n">
        <v>0.54</v>
      </c>
      <c r="N230" s="53" t="n">
        <v>7.7</v>
      </c>
      <c r="O230" s="53" t="n">
        <v>32</v>
      </c>
      <c r="P230" s="53" t="n">
        <v>9.2</v>
      </c>
      <c r="Q230" s="53" t="n">
        <v>31.2</v>
      </c>
      <c r="R230" s="45" t="n">
        <v>1064</v>
      </c>
      <c r="S230" s="47" t="n">
        <v>3456</v>
      </c>
      <c r="T230" s="47" t="n">
        <v>4009</v>
      </c>
    </row>
    <row r="231" customFormat="false" ht="13.5" hidden="false" customHeight="true" outlineLevel="0" collapsed="false">
      <c r="A231" s="43"/>
      <c r="B231" s="44"/>
      <c r="C231" s="45"/>
      <c r="D231" s="60" t="s">
        <v>258</v>
      </c>
      <c r="E231" s="60"/>
      <c r="F231" s="60" t="s">
        <v>27</v>
      </c>
      <c r="G231" s="60"/>
      <c r="H231" s="60"/>
      <c r="I231" s="47"/>
      <c r="J231" s="47"/>
      <c r="K231" s="48"/>
      <c r="L231" s="49"/>
      <c r="M231" s="62"/>
      <c r="N231" s="61" t="n">
        <v>43.5</v>
      </c>
      <c r="O231" s="61" t="n">
        <v>33.5</v>
      </c>
      <c r="P231" s="61" t="n">
        <v>37.2</v>
      </c>
      <c r="Q231" s="61" t="n">
        <v>34.2</v>
      </c>
      <c r="R231" s="45"/>
      <c r="S231" s="47"/>
      <c r="T231" s="47"/>
    </row>
    <row r="232" customFormat="false" ht="13.5" hidden="false" customHeight="true" outlineLevel="0" collapsed="false">
      <c r="A232" s="43"/>
      <c r="B232" s="44"/>
      <c r="C232" s="45"/>
      <c r="D232" s="60" t="s">
        <v>27</v>
      </c>
      <c r="E232" s="60"/>
      <c r="F232" s="60" t="s">
        <v>259</v>
      </c>
      <c r="G232" s="60"/>
      <c r="H232" s="60"/>
      <c r="I232" s="47"/>
      <c r="J232" s="47"/>
      <c r="K232" s="48"/>
      <c r="L232" s="49"/>
      <c r="M232" s="63" t="n">
        <v>0.47</v>
      </c>
      <c r="N232" s="61" t="n">
        <v>43.5</v>
      </c>
      <c r="O232" s="61" t="n">
        <v>33.5</v>
      </c>
      <c r="P232" s="61" t="n">
        <v>37.2</v>
      </c>
      <c r="Q232" s="61" t="n">
        <v>34.2</v>
      </c>
      <c r="R232" s="45"/>
      <c r="S232" s="47"/>
      <c r="T232" s="47"/>
    </row>
    <row r="233" customFormat="false" ht="13.5" hidden="false" customHeight="true" outlineLevel="0" collapsed="false">
      <c r="A233" s="43"/>
      <c r="B233" s="44"/>
      <c r="C233" s="45"/>
      <c r="D233" s="56" t="s">
        <v>259</v>
      </c>
      <c r="E233" s="56"/>
      <c r="F233" s="56" t="s">
        <v>260</v>
      </c>
      <c r="G233" s="56"/>
      <c r="H233" s="56" t="s">
        <v>261</v>
      </c>
      <c r="I233" s="47"/>
      <c r="J233" s="47"/>
      <c r="K233" s="48"/>
      <c r="L233" s="49"/>
      <c r="M233" s="63"/>
      <c r="N233" s="57" t="n">
        <v>42.6</v>
      </c>
      <c r="O233" s="57" t="n">
        <v>46.3</v>
      </c>
      <c r="P233" s="57" t="n">
        <v>47</v>
      </c>
      <c r="Q233" s="57" t="n">
        <v>48</v>
      </c>
      <c r="R233" s="45"/>
      <c r="S233" s="47"/>
      <c r="T233" s="47"/>
    </row>
    <row r="234" customFormat="false" ht="13.5" hidden="false" customHeight="true" outlineLevel="0" collapsed="false">
      <c r="A234" s="43"/>
      <c r="B234" s="44"/>
      <c r="C234" s="45" t="n">
        <v>10790</v>
      </c>
      <c r="D234" s="52" t="s">
        <v>260</v>
      </c>
      <c r="E234" s="52"/>
      <c r="F234" s="52" t="s">
        <v>262</v>
      </c>
      <c r="G234" s="52"/>
      <c r="H234" s="52" t="s">
        <v>263</v>
      </c>
      <c r="I234" s="47" t="n">
        <v>12975</v>
      </c>
      <c r="J234" s="47" t="n">
        <v>16738</v>
      </c>
      <c r="K234" s="48" t="n">
        <v>1.29</v>
      </c>
      <c r="L234" s="49" t="n">
        <v>6.8</v>
      </c>
      <c r="M234" s="48" t="n">
        <v>1.17</v>
      </c>
      <c r="N234" s="53" t="n">
        <v>22.1</v>
      </c>
      <c r="O234" s="53" t="n">
        <v>25.7</v>
      </c>
      <c r="P234" s="53" t="n">
        <v>25.1</v>
      </c>
      <c r="Q234" s="53" t="n">
        <v>25.6</v>
      </c>
      <c r="R234" s="45" t="n">
        <v>1065</v>
      </c>
      <c r="S234" s="47" t="n">
        <v>13386</v>
      </c>
      <c r="T234" s="47" t="n">
        <v>17268</v>
      </c>
    </row>
    <row r="235" customFormat="false" ht="13.5" hidden="false" customHeight="true" outlineLevel="0" collapsed="false">
      <c r="A235" s="43"/>
      <c r="B235" s="44"/>
      <c r="C235" s="45"/>
      <c r="D235" s="60" t="s">
        <v>262</v>
      </c>
      <c r="E235" s="60"/>
      <c r="F235" s="60" t="s">
        <v>259</v>
      </c>
      <c r="G235" s="60"/>
      <c r="H235" s="60"/>
      <c r="I235" s="47"/>
      <c r="J235" s="47"/>
      <c r="K235" s="48"/>
      <c r="L235" s="49"/>
      <c r="M235" s="48"/>
      <c r="N235" s="61" t="n">
        <v>26.5</v>
      </c>
      <c r="O235" s="61" t="n">
        <v>30.1</v>
      </c>
      <c r="P235" s="61" t="n">
        <v>25.4</v>
      </c>
      <c r="Q235" s="61" t="n">
        <v>26.4</v>
      </c>
      <c r="R235" s="45"/>
      <c r="S235" s="47"/>
      <c r="T235" s="47"/>
    </row>
    <row r="236" customFormat="false" ht="13.5" hidden="false" customHeight="true" outlineLevel="0" collapsed="false">
      <c r="A236" s="43"/>
      <c r="B236" s="44"/>
      <c r="C236" s="45"/>
      <c r="D236" s="56" t="s">
        <v>259</v>
      </c>
      <c r="E236" s="56"/>
      <c r="F236" s="56" t="s">
        <v>264</v>
      </c>
      <c r="G236" s="56"/>
      <c r="H236" s="56"/>
      <c r="I236" s="47"/>
      <c r="J236" s="47"/>
      <c r="K236" s="48"/>
      <c r="L236" s="49"/>
      <c r="M236" s="48"/>
      <c r="N236" s="57" t="n">
        <v>27.2</v>
      </c>
      <c r="O236" s="57" t="n">
        <v>33.2</v>
      </c>
      <c r="P236" s="57" t="n">
        <v>37</v>
      </c>
      <c r="Q236" s="57" t="n">
        <v>33.3</v>
      </c>
      <c r="R236" s="45"/>
      <c r="S236" s="47"/>
      <c r="T236" s="47"/>
    </row>
    <row r="237" customFormat="false" ht="13.5" hidden="false" customHeight="true" outlineLevel="0" collapsed="false">
      <c r="A237" s="43" t="n">
        <v>305</v>
      </c>
      <c r="B237" s="44" t="s">
        <v>52</v>
      </c>
      <c r="C237" s="45" t="n">
        <v>10800</v>
      </c>
      <c r="D237" s="52" t="s">
        <v>264</v>
      </c>
      <c r="E237" s="52"/>
      <c r="F237" s="52" t="s">
        <v>265</v>
      </c>
      <c r="G237" s="52"/>
      <c r="H237" s="52"/>
      <c r="I237" s="47" t="n">
        <v>3406</v>
      </c>
      <c r="J237" s="47" t="n">
        <v>4394</v>
      </c>
      <c r="K237" s="48" t="n">
        <v>1.29</v>
      </c>
      <c r="L237" s="49" t="n">
        <v>9.7</v>
      </c>
      <c r="M237" s="62" t="n">
        <v>0.57</v>
      </c>
      <c r="N237" s="53" t="n">
        <v>50.5</v>
      </c>
      <c r="O237" s="53" t="n">
        <v>47.6</v>
      </c>
      <c r="P237" s="53" t="n">
        <v>49.2</v>
      </c>
      <c r="Q237" s="53" t="n">
        <v>48</v>
      </c>
      <c r="R237" s="45" t="n">
        <v>1066</v>
      </c>
      <c r="S237" s="47" t="n">
        <v>2973</v>
      </c>
      <c r="T237" s="47" t="n">
        <v>3449</v>
      </c>
    </row>
    <row r="238" customFormat="false" ht="13.5" hidden="false" customHeight="true" outlineLevel="0" collapsed="false">
      <c r="A238" s="43"/>
      <c r="B238" s="44"/>
      <c r="C238" s="45"/>
      <c r="D238" s="60" t="s">
        <v>265</v>
      </c>
      <c r="E238" s="60"/>
      <c r="F238" s="60" t="s">
        <v>82</v>
      </c>
      <c r="G238" s="60"/>
      <c r="H238" s="60" t="s">
        <v>266</v>
      </c>
      <c r="I238" s="47"/>
      <c r="J238" s="47"/>
      <c r="K238" s="48"/>
      <c r="L238" s="49"/>
      <c r="M238" s="62"/>
      <c r="N238" s="61" t="n">
        <v>44</v>
      </c>
      <c r="O238" s="61" t="n">
        <v>42.9</v>
      </c>
      <c r="P238" s="61" t="n">
        <v>44.5</v>
      </c>
      <c r="Q238" s="61" t="n">
        <v>45.7</v>
      </c>
      <c r="R238" s="45"/>
      <c r="S238" s="47"/>
      <c r="T238" s="47"/>
    </row>
    <row r="239" customFormat="false" ht="13.5" hidden="false" customHeight="true" outlineLevel="0" collapsed="false">
      <c r="A239" s="43"/>
      <c r="B239" s="44"/>
      <c r="C239" s="45"/>
      <c r="D239" s="60" t="s">
        <v>82</v>
      </c>
      <c r="E239" s="60"/>
      <c r="F239" s="60" t="s">
        <v>267</v>
      </c>
      <c r="G239" s="60"/>
      <c r="H239" s="60"/>
      <c r="I239" s="47"/>
      <c r="J239" s="47"/>
      <c r="K239" s="48"/>
      <c r="L239" s="49"/>
      <c r="M239" s="63" t="n">
        <v>0.56</v>
      </c>
      <c r="N239" s="61" t="n">
        <v>53.1</v>
      </c>
      <c r="O239" s="61" t="n">
        <v>56.6</v>
      </c>
      <c r="P239" s="61" t="n">
        <v>57.9</v>
      </c>
      <c r="Q239" s="61" t="n">
        <v>58.6</v>
      </c>
      <c r="R239" s="45"/>
      <c r="S239" s="47"/>
      <c r="T239" s="47"/>
    </row>
    <row r="240" customFormat="false" ht="13.5" hidden="false" customHeight="true" outlineLevel="0" collapsed="false">
      <c r="A240" s="43"/>
      <c r="B240" s="44"/>
      <c r="C240" s="45"/>
      <c r="D240" s="56" t="s">
        <v>267</v>
      </c>
      <c r="E240" s="56"/>
      <c r="F240" s="56" t="s">
        <v>34</v>
      </c>
      <c r="G240" s="56"/>
      <c r="H240" s="56"/>
      <c r="I240" s="47"/>
      <c r="J240" s="47"/>
      <c r="K240" s="48"/>
      <c r="L240" s="49"/>
      <c r="M240" s="63"/>
      <c r="N240" s="57" t="n">
        <v>53.6</v>
      </c>
      <c r="O240" s="57" t="n">
        <v>45.3</v>
      </c>
      <c r="P240" s="57" t="n">
        <v>45.5</v>
      </c>
      <c r="Q240" s="57" t="n">
        <v>46.5</v>
      </c>
      <c r="R240" s="45"/>
      <c r="S240" s="47"/>
      <c r="T240" s="47"/>
    </row>
    <row r="241" customFormat="false" ht="13.5" hidden="false" customHeight="true" outlineLevel="0" collapsed="false">
      <c r="A241" s="43"/>
      <c r="B241" s="44"/>
      <c r="C241" s="45" t="n">
        <v>10810</v>
      </c>
      <c r="D241" s="46" t="s">
        <v>34</v>
      </c>
      <c r="E241" s="46"/>
      <c r="F241" s="46" t="s">
        <v>268</v>
      </c>
      <c r="G241" s="46"/>
      <c r="H241" s="46" t="s">
        <v>269</v>
      </c>
      <c r="I241" s="47" t="n">
        <v>5262</v>
      </c>
      <c r="J241" s="47" t="n">
        <v>6841</v>
      </c>
      <c r="K241" s="48" t="n">
        <v>1.3</v>
      </c>
      <c r="L241" s="49" t="n">
        <v>7.8</v>
      </c>
      <c r="M241" s="48" t="n">
        <v>0.87</v>
      </c>
      <c r="N241" s="50" t="n">
        <v>54.9</v>
      </c>
      <c r="O241" s="50" t="n">
        <v>50.9</v>
      </c>
      <c r="P241" s="50" t="n">
        <v>55.9</v>
      </c>
      <c r="Q241" s="50" t="n">
        <v>53.9</v>
      </c>
      <c r="R241" s="45" t="n">
        <v>1067</v>
      </c>
      <c r="S241" s="47" t="n">
        <v>5561</v>
      </c>
      <c r="T241" s="47" t="n">
        <v>6451</v>
      </c>
    </row>
    <row r="242" customFormat="false" ht="13.5" hidden="false" customHeight="true" outlineLevel="0" collapsed="false">
      <c r="A242" s="43"/>
      <c r="B242" s="44"/>
      <c r="C242" s="45" t="n">
        <v>10820</v>
      </c>
      <c r="D242" s="46" t="s">
        <v>268</v>
      </c>
      <c r="E242" s="46"/>
      <c r="F242" s="46" t="s">
        <v>270</v>
      </c>
      <c r="G242" s="46"/>
      <c r="H242" s="46" t="s">
        <v>271</v>
      </c>
      <c r="I242" s="47" t="n">
        <v>2924</v>
      </c>
      <c r="J242" s="47" t="n">
        <v>3801</v>
      </c>
      <c r="K242" s="48" t="n">
        <v>1.3</v>
      </c>
      <c r="L242" s="49" t="n">
        <v>6.5</v>
      </c>
      <c r="M242" s="48" t="n">
        <v>0.51</v>
      </c>
      <c r="N242" s="50" t="n">
        <v>42.5</v>
      </c>
      <c r="O242" s="50" t="n">
        <v>50.7</v>
      </c>
      <c r="P242" s="50" t="n">
        <v>50.6</v>
      </c>
      <c r="Q242" s="50" t="n">
        <v>50.8</v>
      </c>
      <c r="R242" s="45" t="n">
        <v>1068</v>
      </c>
      <c r="S242" s="47" t="n">
        <v>3275</v>
      </c>
      <c r="T242" s="47" t="n">
        <v>3799</v>
      </c>
    </row>
    <row r="243" customFormat="false" ht="13.5" hidden="false" customHeight="true" outlineLevel="0" collapsed="false">
      <c r="A243" s="43"/>
      <c r="B243" s="44"/>
      <c r="C243" s="45" t="n">
        <v>10830</v>
      </c>
      <c r="D243" s="52" t="s">
        <v>270</v>
      </c>
      <c r="E243" s="52"/>
      <c r="F243" s="52" t="s">
        <v>272</v>
      </c>
      <c r="G243" s="52"/>
      <c r="H243" s="52"/>
      <c r="I243" s="47" t="n">
        <v>2277</v>
      </c>
      <c r="J243" s="47" t="n">
        <v>2960</v>
      </c>
      <c r="K243" s="48" t="n">
        <v>1.3</v>
      </c>
      <c r="L243" s="49" t="n">
        <v>12.6</v>
      </c>
      <c r="M243" s="48" t="n">
        <v>0.23</v>
      </c>
      <c r="N243" s="53" t="n">
        <v>52.2</v>
      </c>
      <c r="O243" s="53" t="n">
        <v>51.2</v>
      </c>
      <c r="P243" s="53" t="n">
        <v>54</v>
      </c>
      <c r="Q243" s="53" t="n">
        <v>53</v>
      </c>
      <c r="R243" s="45" t="n">
        <v>1069</v>
      </c>
      <c r="S243" s="47" t="n">
        <v>1963</v>
      </c>
      <c r="T243" s="47" t="n">
        <v>2277</v>
      </c>
    </row>
    <row r="244" customFormat="false" ht="13.5" hidden="false" customHeight="true" outlineLevel="0" collapsed="false">
      <c r="A244" s="43"/>
      <c r="B244" s="44"/>
      <c r="C244" s="45"/>
      <c r="D244" s="56" t="s">
        <v>272</v>
      </c>
      <c r="E244" s="56"/>
      <c r="F244" s="56" t="s">
        <v>273</v>
      </c>
      <c r="G244" s="56"/>
      <c r="H244" s="56" t="s">
        <v>274</v>
      </c>
      <c r="I244" s="47"/>
      <c r="J244" s="47"/>
      <c r="K244" s="48"/>
      <c r="L244" s="49"/>
      <c r="M244" s="48"/>
      <c r="N244" s="57" t="n">
        <v>46.4</v>
      </c>
      <c r="O244" s="57" t="n">
        <v>49</v>
      </c>
      <c r="P244" s="57" t="n">
        <v>44.7</v>
      </c>
      <c r="Q244" s="57" t="n">
        <v>44.4</v>
      </c>
      <c r="R244" s="45"/>
      <c r="S244" s="47"/>
      <c r="T244" s="47"/>
    </row>
    <row r="245" customFormat="false" ht="13.5" hidden="false" customHeight="true" outlineLevel="0" collapsed="false">
      <c r="A245" s="43"/>
      <c r="B245" s="44"/>
      <c r="C245" s="45" t="n">
        <v>10840</v>
      </c>
      <c r="D245" s="52" t="s">
        <v>273</v>
      </c>
      <c r="E245" s="52"/>
      <c r="F245" s="52" t="s">
        <v>275</v>
      </c>
      <c r="G245" s="52"/>
      <c r="H245" s="52"/>
      <c r="I245" s="47" t="n">
        <v>1644</v>
      </c>
      <c r="J245" s="47" t="n">
        <v>2121</v>
      </c>
      <c r="K245" s="48" t="n">
        <v>1.29</v>
      </c>
      <c r="L245" s="49" t="n">
        <v>6.7</v>
      </c>
      <c r="M245" s="48" t="n">
        <v>0.23</v>
      </c>
      <c r="N245" s="53" t="n">
        <v>46.4</v>
      </c>
      <c r="O245" s="53" t="n">
        <v>49</v>
      </c>
      <c r="P245" s="53" t="n">
        <v>44.7</v>
      </c>
      <c r="Q245" s="53" t="n">
        <v>44.4</v>
      </c>
      <c r="R245" s="45" t="n">
        <v>1070</v>
      </c>
      <c r="S245" s="47" t="n">
        <v>1980</v>
      </c>
      <c r="T245" s="47" t="n">
        <v>2297</v>
      </c>
    </row>
    <row r="246" customFormat="false" ht="13.5" hidden="false" customHeight="true" outlineLevel="0" collapsed="false">
      <c r="A246" s="43"/>
      <c r="B246" s="44"/>
      <c r="C246" s="45"/>
      <c r="D246" s="56" t="s">
        <v>275</v>
      </c>
      <c r="E246" s="56"/>
      <c r="F246" s="56" t="s">
        <v>106</v>
      </c>
      <c r="G246" s="56"/>
      <c r="H246" s="56" t="s">
        <v>276</v>
      </c>
      <c r="I246" s="47"/>
      <c r="J246" s="47"/>
      <c r="K246" s="48"/>
      <c r="L246" s="49"/>
      <c r="M246" s="48"/>
      <c r="N246" s="57" t="n">
        <v>34.3</v>
      </c>
      <c r="O246" s="57" t="n">
        <v>32.7</v>
      </c>
      <c r="P246" s="57" t="n">
        <v>44.3</v>
      </c>
      <c r="Q246" s="57" t="n">
        <v>47.1</v>
      </c>
      <c r="R246" s="45"/>
      <c r="S246" s="47"/>
      <c r="T246" s="47"/>
    </row>
    <row r="247" customFormat="false" ht="13.5" hidden="false" customHeight="true" outlineLevel="0" collapsed="false">
      <c r="A247" s="43"/>
      <c r="B247" s="74" t="s">
        <v>52</v>
      </c>
      <c r="C247" s="45" t="n">
        <v>10850</v>
      </c>
      <c r="D247" s="52" t="s">
        <v>106</v>
      </c>
      <c r="E247" s="52"/>
      <c r="F247" s="52" t="s">
        <v>277</v>
      </c>
      <c r="G247" s="52"/>
      <c r="H247" s="52" t="s">
        <v>276</v>
      </c>
      <c r="I247" s="47" t="n">
        <v>3073</v>
      </c>
      <c r="J247" s="47" t="n">
        <v>3964</v>
      </c>
      <c r="K247" s="48" t="n">
        <v>1.29</v>
      </c>
      <c r="L247" s="49" t="n">
        <v>9.3</v>
      </c>
      <c r="M247" s="62" t="n">
        <v>0.4</v>
      </c>
      <c r="N247" s="53" t="n">
        <v>31.9</v>
      </c>
      <c r="O247" s="53" t="n">
        <v>32.8</v>
      </c>
      <c r="P247" s="53" t="n">
        <v>36.6</v>
      </c>
      <c r="Q247" s="53" t="n">
        <v>31.8</v>
      </c>
      <c r="R247" s="54" t="n">
        <v>1071</v>
      </c>
      <c r="S247" s="55" t="n">
        <v>2991</v>
      </c>
      <c r="T247" s="55" t="n">
        <v>3470</v>
      </c>
    </row>
    <row r="248" customFormat="false" ht="13.5" hidden="false" customHeight="true" outlineLevel="0" collapsed="false">
      <c r="A248" s="43"/>
      <c r="B248" s="75" t="s">
        <v>278</v>
      </c>
      <c r="C248" s="45"/>
      <c r="D248" s="60" t="s">
        <v>277</v>
      </c>
      <c r="E248" s="60"/>
      <c r="F248" s="60" t="s">
        <v>279</v>
      </c>
      <c r="G248" s="60"/>
      <c r="H248" s="60"/>
      <c r="I248" s="47"/>
      <c r="J248" s="47"/>
      <c r="K248" s="48"/>
      <c r="L248" s="49"/>
      <c r="M248" s="64" t="n">
        <v>0.35</v>
      </c>
      <c r="N248" s="61" t="n">
        <v>53.7</v>
      </c>
      <c r="O248" s="61" t="n">
        <v>35.7</v>
      </c>
      <c r="P248" s="61" t="n">
        <v>57.6</v>
      </c>
      <c r="Q248" s="61" t="n">
        <v>57.6</v>
      </c>
      <c r="R248" s="65"/>
      <c r="S248" s="66"/>
      <c r="T248" s="66"/>
    </row>
    <row r="249" customFormat="false" ht="13.5" hidden="false" customHeight="true" outlineLevel="0" collapsed="false">
      <c r="A249" s="43"/>
      <c r="B249" s="75"/>
      <c r="C249" s="45"/>
      <c r="D249" s="60" t="s">
        <v>279</v>
      </c>
      <c r="E249" s="60"/>
      <c r="F249" s="60" t="s">
        <v>52</v>
      </c>
      <c r="G249" s="60"/>
      <c r="H249" s="60"/>
      <c r="I249" s="47"/>
      <c r="J249" s="47"/>
      <c r="K249" s="48"/>
      <c r="L249" s="49"/>
      <c r="M249" s="64"/>
      <c r="N249" s="61" t="n">
        <v>14.4</v>
      </c>
      <c r="O249" s="61" t="n">
        <v>13.1</v>
      </c>
      <c r="P249" s="61" t="n">
        <v>10.9</v>
      </c>
      <c r="Q249" s="61" t="n">
        <v>10.9</v>
      </c>
      <c r="R249" s="65"/>
      <c r="S249" s="66"/>
      <c r="T249" s="66"/>
    </row>
    <row r="250" customFormat="false" ht="13.5" hidden="false" customHeight="true" outlineLevel="0" collapsed="false">
      <c r="A250" s="43"/>
      <c r="B250" s="71" t="s">
        <v>52</v>
      </c>
      <c r="C250" s="45"/>
      <c r="D250" s="56" t="s">
        <v>52</v>
      </c>
      <c r="E250" s="56"/>
      <c r="F250" s="56" t="s">
        <v>104</v>
      </c>
      <c r="G250" s="56"/>
      <c r="H250" s="56"/>
      <c r="I250" s="47"/>
      <c r="J250" s="47"/>
      <c r="K250" s="48"/>
      <c r="L250" s="49"/>
      <c r="M250" s="63" t="n">
        <v>0.4</v>
      </c>
      <c r="N250" s="57" t="n">
        <v>45.1</v>
      </c>
      <c r="O250" s="57" t="n">
        <v>56</v>
      </c>
      <c r="P250" s="57" t="n">
        <v>48</v>
      </c>
      <c r="Q250" s="57" t="n">
        <v>57.1</v>
      </c>
      <c r="R250" s="58" t="n">
        <v>1071</v>
      </c>
      <c r="S250" s="59" t="n">
        <v>2991</v>
      </c>
      <c r="T250" s="59" t="n">
        <v>3470</v>
      </c>
    </row>
    <row r="251" customFormat="false" ht="13.5" hidden="false" customHeight="true" outlineLevel="0" collapsed="false">
      <c r="A251" s="43"/>
      <c r="B251" s="44" t="s">
        <v>52</v>
      </c>
      <c r="C251" s="45" t="n">
        <v>10860</v>
      </c>
      <c r="D251" s="52" t="s">
        <v>104</v>
      </c>
      <c r="E251" s="52"/>
      <c r="F251" s="52" t="s">
        <v>280</v>
      </c>
      <c r="G251" s="52"/>
      <c r="H251" s="52" t="s">
        <v>281</v>
      </c>
      <c r="I251" s="47" t="n">
        <v>1482</v>
      </c>
      <c r="J251" s="47" t="n">
        <v>1912</v>
      </c>
      <c r="K251" s="48" t="n">
        <v>1.29</v>
      </c>
      <c r="L251" s="49" t="n">
        <v>11.7</v>
      </c>
      <c r="M251" s="62" t="n">
        <v>0.2</v>
      </c>
      <c r="N251" s="53" t="n">
        <v>54.9</v>
      </c>
      <c r="O251" s="53" t="n">
        <v>57.3</v>
      </c>
      <c r="P251" s="53" t="n">
        <v>58.2</v>
      </c>
      <c r="Q251" s="53" t="n">
        <v>55.3</v>
      </c>
      <c r="R251" s="45" t="n">
        <v>1072</v>
      </c>
      <c r="S251" s="47" t="n">
        <v>1581</v>
      </c>
      <c r="T251" s="47" t="n">
        <v>1834</v>
      </c>
    </row>
    <row r="252" customFormat="false" ht="13.5" hidden="false" customHeight="true" outlineLevel="0" collapsed="false">
      <c r="A252" s="43"/>
      <c r="B252" s="44"/>
      <c r="C252" s="45"/>
      <c r="D252" s="56" t="s">
        <v>280</v>
      </c>
      <c r="E252" s="56"/>
      <c r="F252" s="56" t="s">
        <v>282</v>
      </c>
      <c r="G252" s="56"/>
      <c r="H252" s="56"/>
      <c r="I252" s="47"/>
      <c r="J252" s="47"/>
      <c r="K252" s="48"/>
      <c r="L252" s="49"/>
      <c r="M252" s="63" t="n">
        <v>0.18</v>
      </c>
      <c r="N252" s="57" t="n">
        <v>54.9</v>
      </c>
      <c r="O252" s="57" t="n">
        <v>57.3</v>
      </c>
      <c r="P252" s="57" t="n">
        <v>58.2</v>
      </c>
      <c r="Q252" s="57" t="n">
        <v>55.3</v>
      </c>
      <c r="R252" s="45"/>
      <c r="S252" s="47"/>
      <c r="T252" s="47"/>
    </row>
    <row r="253" customFormat="false" ht="13.5" hidden="false" customHeight="true" outlineLevel="0" collapsed="false">
      <c r="A253" s="43"/>
      <c r="B253" s="44"/>
      <c r="C253" s="45" t="n">
        <v>10870</v>
      </c>
      <c r="D253" s="52" t="s">
        <v>282</v>
      </c>
      <c r="E253" s="52"/>
      <c r="F253" s="52" t="s">
        <v>283</v>
      </c>
      <c r="G253" s="52"/>
      <c r="H253" s="52"/>
      <c r="I253" s="47" t="n">
        <v>2286</v>
      </c>
      <c r="J253" s="47" t="n">
        <v>2972</v>
      </c>
      <c r="K253" s="48" t="n">
        <v>1.3</v>
      </c>
      <c r="L253" s="49" t="n">
        <v>9.5</v>
      </c>
      <c r="M253" s="48" t="n">
        <v>0.29</v>
      </c>
      <c r="N253" s="53" t="n">
        <v>41.2</v>
      </c>
      <c r="O253" s="53" t="n">
        <v>40.8</v>
      </c>
      <c r="P253" s="53" t="n">
        <v>46.6</v>
      </c>
      <c r="Q253" s="53" t="n">
        <v>44.8</v>
      </c>
      <c r="R253" s="45" t="n">
        <v>1073</v>
      </c>
      <c r="S253" s="47" t="n">
        <v>2433</v>
      </c>
      <c r="T253" s="47" t="n">
        <v>2847</v>
      </c>
    </row>
    <row r="254" customFormat="false" ht="13.5" hidden="false" customHeight="true" outlineLevel="0" collapsed="false">
      <c r="A254" s="43"/>
      <c r="B254" s="44"/>
      <c r="C254" s="45"/>
      <c r="D254" s="60" t="s">
        <v>283</v>
      </c>
      <c r="E254" s="60"/>
      <c r="F254" s="60" t="s">
        <v>284</v>
      </c>
      <c r="G254" s="60"/>
      <c r="H254" s="60" t="s">
        <v>285</v>
      </c>
      <c r="I254" s="47"/>
      <c r="J254" s="47"/>
      <c r="K254" s="48"/>
      <c r="L254" s="49"/>
      <c r="M254" s="48"/>
      <c r="N254" s="61" t="n">
        <v>32</v>
      </c>
      <c r="O254" s="61" t="n">
        <v>31.2</v>
      </c>
      <c r="P254" s="61" t="n">
        <v>39.4</v>
      </c>
      <c r="Q254" s="61" t="n">
        <v>35.2</v>
      </c>
      <c r="R254" s="45"/>
      <c r="S254" s="47"/>
      <c r="T254" s="47"/>
    </row>
    <row r="255" customFormat="false" ht="13.5" hidden="false" customHeight="true" outlineLevel="0" collapsed="false">
      <c r="A255" s="43"/>
      <c r="B255" s="44"/>
      <c r="C255" s="45"/>
      <c r="D255" s="56" t="s">
        <v>284</v>
      </c>
      <c r="E255" s="56"/>
      <c r="F255" s="56" t="s">
        <v>57</v>
      </c>
      <c r="G255" s="56"/>
      <c r="H255" s="56"/>
      <c r="I255" s="47"/>
      <c r="J255" s="47"/>
      <c r="K255" s="48"/>
      <c r="L255" s="49"/>
      <c r="M255" s="48"/>
      <c r="N255" s="57" t="n">
        <v>41.1</v>
      </c>
      <c r="O255" s="57" t="n">
        <v>40.7</v>
      </c>
      <c r="P255" s="57" t="n">
        <v>49.3</v>
      </c>
      <c r="Q255" s="57" t="n">
        <v>54.1</v>
      </c>
      <c r="R255" s="45"/>
      <c r="S255" s="47"/>
      <c r="T255" s="47"/>
    </row>
    <row r="256" customFormat="false" ht="13.5" hidden="false" customHeight="true" outlineLevel="0" collapsed="false">
      <c r="A256" s="43"/>
      <c r="B256" s="70" t="s">
        <v>286</v>
      </c>
      <c r="C256" s="45" t="n">
        <v>10880</v>
      </c>
      <c r="D256" s="52" t="s">
        <v>57</v>
      </c>
      <c r="E256" s="52"/>
      <c r="F256" s="52" t="s">
        <v>287</v>
      </c>
      <c r="G256" s="52"/>
      <c r="H256" s="52"/>
      <c r="I256" s="47" t="n">
        <v>515</v>
      </c>
      <c r="J256" s="47" t="n">
        <v>664</v>
      </c>
      <c r="K256" s="48" t="n">
        <v>1.29</v>
      </c>
      <c r="L256" s="49" t="n">
        <v>8.1</v>
      </c>
      <c r="M256" s="62" t="n">
        <v>0.06</v>
      </c>
      <c r="N256" s="53" t="n">
        <v>36</v>
      </c>
      <c r="O256" s="53" t="n">
        <v>32.7</v>
      </c>
      <c r="P256" s="53" t="n">
        <v>31.8</v>
      </c>
      <c r="Q256" s="53" t="n">
        <v>34.8</v>
      </c>
      <c r="R256" s="54"/>
      <c r="S256" s="55"/>
      <c r="T256" s="55"/>
    </row>
    <row r="257" customFormat="false" ht="13.5" hidden="false" customHeight="true" outlineLevel="0" collapsed="false">
      <c r="A257" s="43"/>
      <c r="B257" s="71" t="s">
        <v>52</v>
      </c>
      <c r="C257" s="45"/>
      <c r="D257" s="56" t="s">
        <v>287</v>
      </c>
      <c r="E257" s="56"/>
      <c r="F257" s="56"/>
      <c r="G257" s="56"/>
      <c r="H257" s="56"/>
      <c r="I257" s="47"/>
      <c r="J257" s="47"/>
      <c r="K257" s="48"/>
      <c r="L257" s="49"/>
      <c r="M257" s="63" t="n">
        <v>0.34</v>
      </c>
      <c r="N257" s="57" t="n">
        <v>31.3</v>
      </c>
      <c r="O257" s="57" t="n">
        <v>30.4</v>
      </c>
      <c r="P257" s="57" t="n">
        <v>30</v>
      </c>
      <c r="Q257" s="57" t="n">
        <v>30.5</v>
      </c>
      <c r="R257" s="58" t="n">
        <v>41002</v>
      </c>
      <c r="S257" s="59" t="n">
        <v>543</v>
      </c>
      <c r="T257" s="59" t="n">
        <v>700</v>
      </c>
    </row>
    <row r="258" customFormat="false" ht="13.5" hidden="false" customHeight="true" outlineLevel="0" collapsed="false">
      <c r="A258" s="43"/>
      <c r="B258" s="44" t="s">
        <v>52</v>
      </c>
      <c r="C258" s="45" t="n">
        <v>10890</v>
      </c>
      <c r="D258" s="46"/>
      <c r="E258" s="46"/>
      <c r="F258" s="46"/>
      <c r="G258" s="46"/>
      <c r="H258" s="46"/>
      <c r="I258" s="47"/>
      <c r="J258" s="47"/>
      <c r="K258" s="48"/>
      <c r="L258" s="49"/>
      <c r="M258" s="48"/>
      <c r="N258" s="50"/>
      <c r="O258" s="50"/>
      <c r="P258" s="50"/>
      <c r="Q258" s="50"/>
      <c r="R258" s="45" t="n">
        <v>51075</v>
      </c>
      <c r="S258" s="47"/>
      <c r="T258" s="47"/>
    </row>
    <row r="259" customFormat="false" ht="13.5" hidden="false" customHeight="true" outlineLevel="0" collapsed="false">
      <c r="A259" s="43"/>
      <c r="B259" s="44"/>
      <c r="C259" s="45" t="n">
        <v>10900</v>
      </c>
      <c r="D259" s="46"/>
      <c r="E259" s="46"/>
      <c r="F259" s="46" t="s">
        <v>106</v>
      </c>
      <c r="G259" s="46"/>
      <c r="H259" s="46" t="s">
        <v>288</v>
      </c>
      <c r="I259" s="47" t="n">
        <v>539</v>
      </c>
      <c r="J259" s="47" t="n">
        <v>695</v>
      </c>
      <c r="K259" s="48" t="n">
        <v>1.29</v>
      </c>
      <c r="L259" s="49" t="n">
        <v>28.9</v>
      </c>
      <c r="M259" s="48" t="n">
        <v>0.08</v>
      </c>
      <c r="N259" s="50" t="n">
        <v>51.3</v>
      </c>
      <c r="O259" s="50" t="n">
        <v>50.3</v>
      </c>
      <c r="P259" s="50" t="n">
        <v>50.7</v>
      </c>
      <c r="Q259" s="50" t="n">
        <v>51.1</v>
      </c>
      <c r="R259" s="45" t="n">
        <v>1075</v>
      </c>
      <c r="S259" s="47" t="n">
        <v>543</v>
      </c>
      <c r="T259" s="47" t="n">
        <v>630</v>
      </c>
    </row>
    <row r="260" customFormat="false" ht="13.5" hidden="false" customHeight="true" outlineLevel="0" collapsed="false">
      <c r="A260" s="43"/>
      <c r="B260" s="44"/>
      <c r="C260" s="45" t="n">
        <v>10910</v>
      </c>
      <c r="D260" s="52" t="s">
        <v>106</v>
      </c>
      <c r="E260" s="52"/>
      <c r="F260" s="52" t="s">
        <v>289</v>
      </c>
      <c r="G260" s="52"/>
      <c r="H260" s="52"/>
      <c r="I260" s="47" t="n">
        <v>9045</v>
      </c>
      <c r="J260" s="47" t="n">
        <v>11668</v>
      </c>
      <c r="K260" s="48" t="n">
        <v>1.29</v>
      </c>
      <c r="L260" s="49" t="n">
        <v>16.4</v>
      </c>
      <c r="M260" s="48" t="n">
        <v>0.91</v>
      </c>
      <c r="N260" s="53" t="n">
        <v>44</v>
      </c>
      <c r="O260" s="53" t="n">
        <v>39.6</v>
      </c>
      <c r="P260" s="53" t="n">
        <v>49.7</v>
      </c>
      <c r="Q260" s="53" t="n">
        <v>45.3</v>
      </c>
      <c r="R260" s="45" t="n">
        <v>41003</v>
      </c>
      <c r="S260" s="47" t="n">
        <v>9372</v>
      </c>
      <c r="T260" s="47" t="n">
        <v>12090</v>
      </c>
    </row>
    <row r="261" customFormat="false" ht="13.5" hidden="false" customHeight="true" outlineLevel="0" collapsed="false">
      <c r="A261" s="43"/>
      <c r="B261" s="44"/>
      <c r="C261" s="45"/>
      <c r="D261" s="56" t="s">
        <v>289</v>
      </c>
      <c r="E261" s="56"/>
      <c r="F261" s="56" t="s">
        <v>23</v>
      </c>
      <c r="G261" s="56"/>
      <c r="H261" s="56"/>
      <c r="I261" s="47"/>
      <c r="J261" s="47"/>
      <c r="K261" s="48"/>
      <c r="L261" s="49"/>
      <c r="M261" s="48"/>
      <c r="N261" s="57" t="n">
        <v>50.4</v>
      </c>
      <c r="O261" s="57" t="n">
        <v>54.6</v>
      </c>
      <c r="P261" s="57" t="n">
        <v>51.5</v>
      </c>
      <c r="Q261" s="57" t="n">
        <v>52</v>
      </c>
      <c r="R261" s="45"/>
      <c r="S261" s="47"/>
      <c r="T261" s="47"/>
    </row>
    <row r="262" customFormat="false" ht="13.5" hidden="false" customHeight="true" outlineLevel="0" collapsed="false">
      <c r="A262" s="43"/>
      <c r="B262" s="44" t="s">
        <v>290</v>
      </c>
      <c r="C262" s="45" t="n">
        <v>10920</v>
      </c>
      <c r="D262" s="46" t="s">
        <v>52</v>
      </c>
      <c r="E262" s="46"/>
      <c r="F262" s="46"/>
      <c r="G262" s="46"/>
      <c r="H262" s="46"/>
      <c r="I262" s="47"/>
      <c r="J262" s="47"/>
      <c r="K262" s="48"/>
      <c r="L262" s="49"/>
      <c r="M262" s="48"/>
      <c r="N262" s="50" t="n">
        <v>57.9</v>
      </c>
      <c r="O262" s="50" t="n">
        <v>57.3</v>
      </c>
      <c r="P262" s="50" t="n">
        <v>57.9</v>
      </c>
      <c r="Q262" s="50" t="n">
        <v>56.6</v>
      </c>
      <c r="R262" s="45"/>
      <c r="S262" s="47"/>
      <c r="T262" s="47"/>
    </row>
    <row r="263" customFormat="false" ht="13.5" hidden="false" customHeight="true" outlineLevel="0" collapsed="false">
      <c r="A263" s="43"/>
      <c r="B263" s="44" t="s">
        <v>52</v>
      </c>
      <c r="C263" s="45" t="n">
        <v>10930</v>
      </c>
      <c r="D263" s="52" t="s">
        <v>52</v>
      </c>
      <c r="E263" s="52"/>
      <c r="F263" s="52" t="s">
        <v>279</v>
      </c>
      <c r="G263" s="52"/>
      <c r="H263" s="52"/>
      <c r="I263" s="47" t="n">
        <v>1496</v>
      </c>
      <c r="J263" s="47" t="n">
        <v>1930</v>
      </c>
      <c r="K263" s="48" t="n">
        <v>1.29</v>
      </c>
      <c r="L263" s="49" t="n">
        <v>7.5</v>
      </c>
      <c r="M263" s="48" t="n">
        <v>0.14</v>
      </c>
      <c r="N263" s="53" t="n">
        <v>22</v>
      </c>
      <c r="O263" s="53" t="n">
        <v>34.3</v>
      </c>
      <c r="P263" s="53" t="n">
        <v>29.2</v>
      </c>
      <c r="Q263" s="53" t="n">
        <v>27.8</v>
      </c>
      <c r="R263" s="45" t="n">
        <v>1071</v>
      </c>
      <c r="S263" s="47" t="n">
        <v>2991</v>
      </c>
      <c r="T263" s="47" t="n">
        <v>3470</v>
      </c>
    </row>
    <row r="264" customFormat="false" ht="13.5" hidden="false" customHeight="true" outlineLevel="0" collapsed="false">
      <c r="A264" s="43"/>
      <c r="B264" s="44"/>
      <c r="C264" s="45"/>
      <c r="D264" s="56" t="s">
        <v>279</v>
      </c>
      <c r="E264" s="56"/>
      <c r="F264" s="56" t="s">
        <v>278</v>
      </c>
      <c r="G264" s="56"/>
      <c r="H264" s="56"/>
      <c r="I264" s="47"/>
      <c r="J264" s="47"/>
      <c r="K264" s="48"/>
      <c r="L264" s="49"/>
      <c r="M264" s="48"/>
      <c r="N264" s="57" t="n">
        <v>36</v>
      </c>
      <c r="O264" s="57" t="n">
        <v>24</v>
      </c>
      <c r="P264" s="57" t="n">
        <v>25.7</v>
      </c>
      <c r="Q264" s="57" t="n">
        <v>36</v>
      </c>
      <c r="R264" s="45"/>
      <c r="S264" s="47"/>
      <c r="T264" s="47"/>
    </row>
    <row r="265" customFormat="false" ht="13.5" hidden="false" customHeight="true" outlineLevel="0" collapsed="false">
      <c r="A265" s="43"/>
      <c r="B265" s="44" t="s">
        <v>284</v>
      </c>
      <c r="C265" s="45" t="n">
        <v>10940</v>
      </c>
      <c r="D265" s="46" t="s">
        <v>52</v>
      </c>
      <c r="E265" s="46"/>
      <c r="F265" s="46" t="s">
        <v>291</v>
      </c>
      <c r="G265" s="46"/>
      <c r="H265" s="46" t="s">
        <v>292</v>
      </c>
      <c r="I265" s="47" t="n">
        <v>1228</v>
      </c>
      <c r="J265" s="47" t="n">
        <v>1584</v>
      </c>
      <c r="K265" s="48" t="n">
        <v>1.29</v>
      </c>
      <c r="L265" s="49" t="n">
        <v>11.8</v>
      </c>
      <c r="M265" s="48" t="n">
        <v>0.18</v>
      </c>
      <c r="N265" s="50" t="n">
        <v>42.5</v>
      </c>
      <c r="O265" s="50" t="n">
        <v>41.9</v>
      </c>
      <c r="P265" s="50" t="n">
        <v>41.6</v>
      </c>
      <c r="Q265" s="50" t="n">
        <v>43.3</v>
      </c>
      <c r="R265" s="45" t="n">
        <v>1074</v>
      </c>
      <c r="S265" s="47" t="n">
        <v>318</v>
      </c>
      <c r="T265" s="47" t="n">
        <v>369</v>
      </c>
    </row>
    <row r="266" customFormat="false" ht="13.5" hidden="true" customHeight="true" outlineLevel="0" collapsed="false">
      <c r="A266" s="43" t="n">
        <v>305</v>
      </c>
      <c r="B266" s="44" t="s">
        <v>287</v>
      </c>
      <c r="C266" s="45" t="n">
        <v>10950</v>
      </c>
      <c r="D266" s="46"/>
      <c r="E266" s="46"/>
      <c r="F266" s="46" t="s">
        <v>286</v>
      </c>
      <c r="G266" s="46"/>
      <c r="H266" s="46"/>
      <c r="I266" s="47" t="n">
        <v>272</v>
      </c>
      <c r="J266" s="47" t="n">
        <v>351</v>
      </c>
      <c r="K266" s="48" t="n">
        <v>1.29</v>
      </c>
      <c r="L266" s="49" t="n">
        <v>8.1</v>
      </c>
      <c r="M266" s="48" t="n">
        <v>0.21</v>
      </c>
      <c r="N266" s="50" t="n">
        <v>38.8</v>
      </c>
      <c r="O266" s="50" t="n">
        <v>41.3</v>
      </c>
      <c r="P266" s="50" t="n">
        <v>42</v>
      </c>
      <c r="Q266" s="50" t="n">
        <v>40.6</v>
      </c>
      <c r="R266" s="45" t="n">
        <v>41002</v>
      </c>
      <c r="S266" s="47" t="n">
        <v>543</v>
      </c>
      <c r="T266" s="47" t="n">
        <v>700</v>
      </c>
    </row>
    <row r="267" customFormat="false" ht="13.5" hidden="false" customHeight="true" outlineLevel="0" collapsed="false">
      <c r="A267" s="43" t="n">
        <v>364</v>
      </c>
      <c r="B267" s="44" t="s">
        <v>217</v>
      </c>
      <c r="C267" s="45" t="n">
        <v>10960</v>
      </c>
      <c r="D267" s="52" t="s">
        <v>36</v>
      </c>
      <c r="E267" s="52"/>
      <c r="F267" s="52" t="s">
        <v>198</v>
      </c>
      <c r="G267" s="52"/>
      <c r="H267" s="52" t="s">
        <v>293</v>
      </c>
      <c r="I267" s="47" t="n">
        <v>724</v>
      </c>
      <c r="J267" s="47" t="n">
        <v>934</v>
      </c>
      <c r="K267" s="48" t="n">
        <v>1.29</v>
      </c>
      <c r="L267" s="49" t="n">
        <v>11.6</v>
      </c>
      <c r="M267" s="48" t="n">
        <v>0.13</v>
      </c>
      <c r="N267" s="53" t="n">
        <v>32.7</v>
      </c>
      <c r="O267" s="53" t="n">
        <v>32.7</v>
      </c>
      <c r="P267" s="53" t="n">
        <v>32.7</v>
      </c>
      <c r="Q267" s="53" t="n">
        <v>32.7</v>
      </c>
      <c r="R267" s="54" t="n">
        <v>1076</v>
      </c>
      <c r="S267" s="55" t="n">
        <v>1136</v>
      </c>
      <c r="T267" s="55" t="n">
        <v>1318</v>
      </c>
    </row>
    <row r="268" customFormat="false" ht="13.5" hidden="false" customHeight="true" outlineLevel="0" collapsed="false">
      <c r="A268" s="43"/>
      <c r="B268" s="44"/>
      <c r="C268" s="45"/>
      <c r="D268" s="60" t="s">
        <v>198</v>
      </c>
      <c r="E268" s="60"/>
      <c r="F268" s="60"/>
      <c r="G268" s="76" t="s">
        <v>294</v>
      </c>
      <c r="H268" s="76"/>
      <c r="I268" s="47"/>
      <c r="J268" s="47"/>
      <c r="K268" s="48"/>
      <c r="L268" s="49"/>
      <c r="M268" s="48"/>
      <c r="N268" s="61" t="n">
        <v>32.1</v>
      </c>
      <c r="O268" s="61" t="n">
        <v>32.7</v>
      </c>
      <c r="P268" s="61" t="n">
        <v>52.9</v>
      </c>
      <c r="Q268" s="61" t="n">
        <v>54</v>
      </c>
      <c r="R268" s="54"/>
      <c r="S268" s="55"/>
      <c r="T268" s="55"/>
    </row>
    <row r="269" customFormat="false" ht="13.5" hidden="false" customHeight="true" outlineLevel="0" collapsed="false">
      <c r="A269" s="43"/>
      <c r="B269" s="44"/>
      <c r="C269" s="45"/>
      <c r="D269" s="76"/>
      <c r="E269" s="76" t="s">
        <v>294</v>
      </c>
      <c r="F269" s="60" t="s">
        <v>295</v>
      </c>
      <c r="G269" s="76"/>
      <c r="H269" s="76"/>
      <c r="I269" s="47"/>
      <c r="J269" s="47"/>
      <c r="K269" s="48"/>
      <c r="L269" s="49"/>
      <c r="M269" s="48"/>
      <c r="N269" s="61" t="n">
        <v>49.2</v>
      </c>
      <c r="O269" s="61" t="n">
        <v>51</v>
      </c>
      <c r="P269" s="61" t="n">
        <v>40.5</v>
      </c>
      <c r="Q269" s="61" t="n">
        <v>42</v>
      </c>
      <c r="R269" s="58" t="n">
        <v>71077</v>
      </c>
      <c r="S269" s="59" t="n">
        <v>1136</v>
      </c>
      <c r="T269" s="59" t="n">
        <v>1318</v>
      </c>
    </row>
    <row r="270" customFormat="false" ht="13.5" hidden="false" customHeight="true" outlineLevel="0" collapsed="false">
      <c r="A270" s="43"/>
      <c r="B270" s="44"/>
      <c r="C270" s="45"/>
      <c r="D270" s="56" t="s">
        <v>295</v>
      </c>
      <c r="E270" s="56"/>
      <c r="F270" s="56" t="s">
        <v>296</v>
      </c>
      <c r="G270" s="56"/>
      <c r="H270" s="56"/>
      <c r="I270" s="47"/>
      <c r="J270" s="47"/>
      <c r="K270" s="48"/>
      <c r="L270" s="49"/>
      <c r="M270" s="48"/>
      <c r="N270" s="57" t="n">
        <v>49.2</v>
      </c>
      <c r="O270" s="57" t="n">
        <v>51</v>
      </c>
      <c r="P270" s="57" t="n">
        <v>40.5</v>
      </c>
      <c r="Q270" s="57" t="n">
        <v>42</v>
      </c>
      <c r="R270" s="58"/>
      <c r="S270" s="59"/>
      <c r="T270" s="59"/>
    </row>
    <row r="271" customFormat="false" ht="13.5" hidden="false" customHeight="true" outlineLevel="0" collapsed="false">
      <c r="A271" s="43"/>
      <c r="B271" s="44"/>
      <c r="C271" s="45" t="n">
        <v>10970</v>
      </c>
      <c r="D271" s="52" t="s">
        <v>296</v>
      </c>
      <c r="E271" s="52"/>
      <c r="F271" s="52" t="s">
        <v>297</v>
      </c>
      <c r="G271" s="52"/>
      <c r="H271" s="52" t="s">
        <v>298</v>
      </c>
      <c r="I271" s="47" t="n">
        <v>2235</v>
      </c>
      <c r="J271" s="47" t="n">
        <v>2883</v>
      </c>
      <c r="K271" s="48" t="n">
        <v>1.29</v>
      </c>
      <c r="L271" s="49" t="n">
        <v>12.2</v>
      </c>
      <c r="M271" s="48" t="n">
        <v>0.25</v>
      </c>
      <c r="N271" s="53" t="n">
        <v>51.3</v>
      </c>
      <c r="O271" s="53" t="n">
        <v>51</v>
      </c>
      <c r="P271" s="53" t="n">
        <v>47.3</v>
      </c>
      <c r="Q271" s="53" t="n">
        <v>47.5</v>
      </c>
      <c r="R271" s="45" t="n">
        <v>1078</v>
      </c>
      <c r="S271" s="47" t="n">
        <v>2354</v>
      </c>
      <c r="T271" s="47" t="n">
        <v>2754</v>
      </c>
    </row>
    <row r="272" customFormat="false" ht="13.5" hidden="false" customHeight="true" outlineLevel="0" collapsed="false">
      <c r="A272" s="43"/>
      <c r="B272" s="44"/>
      <c r="C272" s="45"/>
      <c r="D272" s="56" t="s">
        <v>297</v>
      </c>
      <c r="E272" s="56"/>
      <c r="F272" s="56" t="s">
        <v>36</v>
      </c>
      <c r="G272" s="56"/>
      <c r="H272" s="56"/>
      <c r="I272" s="47"/>
      <c r="J272" s="47"/>
      <c r="K272" s="48"/>
      <c r="L272" s="49"/>
      <c r="M272" s="48"/>
      <c r="N272" s="57" t="n">
        <v>42.4</v>
      </c>
      <c r="O272" s="57" t="n">
        <v>40</v>
      </c>
      <c r="P272" s="57" t="n">
        <v>42.4</v>
      </c>
      <c r="Q272" s="57" t="n">
        <v>13.3</v>
      </c>
      <c r="R272" s="45"/>
      <c r="S272" s="47"/>
      <c r="T272" s="47"/>
    </row>
    <row r="273" customFormat="false" ht="13.5" hidden="false" customHeight="true" outlineLevel="0" collapsed="false">
      <c r="A273" s="43"/>
      <c r="B273" s="44"/>
      <c r="C273" s="45" t="n">
        <v>10980</v>
      </c>
      <c r="D273" s="52" t="s">
        <v>36</v>
      </c>
      <c r="E273" s="52"/>
      <c r="F273" s="52" t="s">
        <v>34</v>
      </c>
      <c r="G273" s="52"/>
      <c r="H273" s="52" t="s">
        <v>226</v>
      </c>
      <c r="I273" s="47" t="n">
        <v>2497</v>
      </c>
      <c r="J273" s="47" t="n">
        <v>3246</v>
      </c>
      <c r="K273" s="48" t="n">
        <v>1.3</v>
      </c>
      <c r="L273" s="49" t="n">
        <v>12.3</v>
      </c>
      <c r="M273" s="62" t="n">
        <v>0.4</v>
      </c>
      <c r="N273" s="53" t="n">
        <v>38.3</v>
      </c>
      <c r="O273" s="53" t="n">
        <v>38.8</v>
      </c>
      <c r="P273" s="53" t="n">
        <v>39.8</v>
      </c>
      <c r="Q273" s="53" t="n">
        <v>40</v>
      </c>
      <c r="R273" s="45" t="n">
        <v>1079</v>
      </c>
      <c r="S273" s="47" t="n">
        <v>2652</v>
      </c>
      <c r="T273" s="47" t="n">
        <v>3421</v>
      </c>
    </row>
    <row r="274" customFormat="false" ht="13.5" hidden="false" customHeight="true" outlineLevel="0" collapsed="false">
      <c r="A274" s="43"/>
      <c r="B274" s="44"/>
      <c r="C274" s="45"/>
      <c r="D274" s="60" t="s">
        <v>34</v>
      </c>
      <c r="E274" s="76"/>
      <c r="F274" s="60" t="s">
        <v>181</v>
      </c>
      <c r="G274" s="76"/>
      <c r="H274" s="76"/>
      <c r="I274" s="47"/>
      <c r="J274" s="47"/>
      <c r="K274" s="48"/>
      <c r="L274" s="49"/>
      <c r="M274" s="62"/>
      <c r="N274" s="61" t="n">
        <v>29.4</v>
      </c>
      <c r="O274" s="61" t="n">
        <v>20.6</v>
      </c>
      <c r="P274" s="61" t="n">
        <v>33.4</v>
      </c>
      <c r="Q274" s="61" t="n">
        <v>28.8</v>
      </c>
      <c r="R274" s="45"/>
      <c r="S274" s="47"/>
      <c r="T274" s="47"/>
    </row>
    <row r="275" customFormat="false" ht="13.5" hidden="false" customHeight="true" outlineLevel="0" collapsed="false">
      <c r="A275" s="43"/>
      <c r="B275" s="44"/>
      <c r="C275" s="45"/>
      <c r="D275" s="60" t="s">
        <v>181</v>
      </c>
      <c r="E275" s="76"/>
      <c r="F275" s="60" t="s">
        <v>299</v>
      </c>
      <c r="G275" s="76"/>
      <c r="H275" s="76"/>
      <c r="I275" s="47"/>
      <c r="J275" s="47"/>
      <c r="K275" s="48"/>
      <c r="L275" s="49"/>
      <c r="M275" s="62"/>
      <c r="N275" s="61" t="n">
        <v>46.3</v>
      </c>
      <c r="O275" s="61" t="n">
        <v>40.1</v>
      </c>
      <c r="P275" s="61" t="n">
        <v>48.3</v>
      </c>
      <c r="Q275" s="61" t="n">
        <v>43.8</v>
      </c>
      <c r="R275" s="45"/>
      <c r="S275" s="47"/>
      <c r="T275" s="47"/>
    </row>
    <row r="276" customFormat="false" ht="13.5" hidden="false" customHeight="true" outlineLevel="0" collapsed="false">
      <c r="A276" s="43"/>
      <c r="B276" s="44"/>
      <c r="C276" s="45"/>
      <c r="D276" s="56" t="s">
        <v>299</v>
      </c>
      <c r="E276" s="56"/>
      <c r="F276" s="56" t="s">
        <v>81</v>
      </c>
      <c r="G276" s="56"/>
      <c r="H276" s="56"/>
      <c r="I276" s="47"/>
      <c r="J276" s="47"/>
      <c r="K276" s="48"/>
      <c r="L276" s="49"/>
      <c r="M276" s="63" t="n">
        <v>0.34</v>
      </c>
      <c r="N276" s="57" t="n">
        <v>46.3</v>
      </c>
      <c r="O276" s="57" t="n">
        <v>40.1</v>
      </c>
      <c r="P276" s="57" t="n">
        <v>48.3</v>
      </c>
      <c r="Q276" s="57" t="n">
        <v>43.8</v>
      </c>
      <c r="R276" s="45"/>
      <c r="S276" s="47"/>
      <c r="T276" s="47"/>
    </row>
    <row r="277" customFormat="false" ht="13.5" hidden="false" customHeight="true" outlineLevel="0" collapsed="false">
      <c r="A277" s="43"/>
      <c r="B277" s="44"/>
      <c r="C277" s="45" t="n">
        <v>10990</v>
      </c>
      <c r="D277" s="52" t="s">
        <v>81</v>
      </c>
      <c r="E277" s="52"/>
      <c r="F277" s="52" t="s">
        <v>78</v>
      </c>
      <c r="G277" s="52"/>
      <c r="H277" s="52" t="s">
        <v>300</v>
      </c>
      <c r="I277" s="47" t="n">
        <v>1641</v>
      </c>
      <c r="J277" s="47" t="n">
        <v>2117</v>
      </c>
      <c r="K277" s="48" t="n">
        <v>1.29</v>
      </c>
      <c r="L277" s="49" t="n">
        <v>23.7</v>
      </c>
      <c r="M277" s="48" t="n">
        <v>0.3</v>
      </c>
      <c r="N277" s="53" t="n">
        <v>49.3</v>
      </c>
      <c r="O277" s="53" t="n">
        <v>48.2</v>
      </c>
      <c r="P277" s="53" t="n">
        <v>52.6</v>
      </c>
      <c r="Q277" s="53" t="n">
        <v>55.3</v>
      </c>
      <c r="R277" s="45" t="n">
        <v>1080</v>
      </c>
      <c r="S277" s="47" t="n">
        <v>1732</v>
      </c>
      <c r="T277" s="47" t="n">
        <v>2026</v>
      </c>
    </row>
    <row r="278" customFormat="false" ht="13.5" hidden="false" customHeight="true" outlineLevel="0" collapsed="false">
      <c r="A278" s="43"/>
      <c r="B278" s="44"/>
      <c r="C278" s="45"/>
      <c r="D278" s="56" t="s">
        <v>78</v>
      </c>
      <c r="E278" s="56"/>
      <c r="F278" s="56"/>
      <c r="G278" s="77" t="s">
        <v>301</v>
      </c>
      <c r="H278" s="77"/>
      <c r="I278" s="47"/>
      <c r="J278" s="47"/>
      <c r="K278" s="48"/>
      <c r="L278" s="49"/>
      <c r="M278" s="48"/>
      <c r="N278" s="57" t="n">
        <v>37.2</v>
      </c>
      <c r="O278" s="57" t="n">
        <v>40</v>
      </c>
      <c r="P278" s="57" t="n">
        <v>44.2</v>
      </c>
      <c r="Q278" s="57" t="n">
        <v>53.1</v>
      </c>
      <c r="R278" s="45"/>
      <c r="S278" s="47"/>
      <c r="T278" s="47"/>
    </row>
    <row r="279" customFormat="false" ht="13.5" hidden="false" customHeight="true" outlineLevel="0" collapsed="false">
      <c r="A279" s="43"/>
      <c r="B279" s="44"/>
      <c r="C279" s="45" t="n">
        <v>11000</v>
      </c>
      <c r="D279" s="46"/>
      <c r="E279" s="78" t="s">
        <v>301</v>
      </c>
      <c r="F279" s="46" t="s">
        <v>217</v>
      </c>
      <c r="G279" s="78"/>
      <c r="H279" s="46" t="s">
        <v>302</v>
      </c>
      <c r="I279" s="47" t="n">
        <v>879</v>
      </c>
      <c r="J279" s="47" t="n">
        <v>1021</v>
      </c>
      <c r="K279" s="48" t="n">
        <v>1.16</v>
      </c>
      <c r="L279" s="49" t="n">
        <v>9.7</v>
      </c>
      <c r="M279" s="48" t="n">
        <v>0.16</v>
      </c>
      <c r="N279" s="50" t="n">
        <v>64.7</v>
      </c>
      <c r="O279" s="50" t="n">
        <v>59.5</v>
      </c>
      <c r="P279" s="50" t="n">
        <v>66.5</v>
      </c>
      <c r="Q279" s="50" t="n">
        <v>59.6</v>
      </c>
      <c r="R279" s="45" t="n">
        <v>1081</v>
      </c>
      <c r="S279" s="47" t="n">
        <v>916</v>
      </c>
      <c r="T279" s="47" t="n">
        <v>1058</v>
      </c>
    </row>
    <row r="280" customFormat="false" ht="13.5" hidden="false" customHeight="true" outlineLevel="0" collapsed="false">
      <c r="A280" s="43"/>
      <c r="B280" s="44"/>
      <c r="C280" s="79" t="n">
        <v>11010</v>
      </c>
      <c r="D280" s="80" t="s">
        <v>36</v>
      </c>
      <c r="E280" s="80"/>
      <c r="F280" s="80" t="s">
        <v>36</v>
      </c>
      <c r="G280" s="80"/>
      <c r="H280" s="80" t="s">
        <v>226</v>
      </c>
      <c r="I280" s="81" t="n">
        <v>568</v>
      </c>
      <c r="J280" s="47" t="n">
        <v>733</v>
      </c>
      <c r="K280" s="48" t="n">
        <v>1.29</v>
      </c>
      <c r="L280" s="49" t="n">
        <v>10.2</v>
      </c>
      <c r="M280" s="48" t="n">
        <v>0.09</v>
      </c>
      <c r="N280" s="53" t="n">
        <v>23.2</v>
      </c>
      <c r="O280" s="53" t="n">
        <v>21.8</v>
      </c>
      <c r="P280" s="53" t="n">
        <v>53.7</v>
      </c>
      <c r="Q280" s="53" t="n">
        <v>60</v>
      </c>
      <c r="R280" s="45" t="n">
        <v>11095</v>
      </c>
      <c r="S280" s="47" t="n">
        <v>6172</v>
      </c>
      <c r="T280" s="47" t="n">
        <v>7962</v>
      </c>
    </row>
    <row r="281" customFormat="false" ht="13.5" hidden="false" customHeight="true" outlineLevel="0" collapsed="false">
      <c r="A281" s="43"/>
      <c r="B281" s="44"/>
      <c r="C281" s="79"/>
      <c r="D281" s="56" t="s">
        <v>36</v>
      </c>
      <c r="E281" s="77"/>
      <c r="F281" s="56" t="s">
        <v>34</v>
      </c>
      <c r="G281" s="77"/>
      <c r="H281" s="77"/>
      <c r="I281" s="81"/>
      <c r="J281" s="47"/>
      <c r="K281" s="48"/>
      <c r="L281" s="49"/>
      <c r="M281" s="48"/>
      <c r="N281" s="57" t="n">
        <v>43.4</v>
      </c>
      <c r="O281" s="57" t="n">
        <v>41.7</v>
      </c>
      <c r="P281" s="57" t="n">
        <v>41.7</v>
      </c>
      <c r="Q281" s="57" t="n">
        <v>35.3</v>
      </c>
      <c r="R281" s="45"/>
      <c r="S281" s="47"/>
      <c r="T281" s="47"/>
    </row>
    <row r="282" customFormat="false" ht="13.5" hidden="false" customHeight="true" outlineLevel="0" collapsed="false">
      <c r="A282" s="43" t="n">
        <v>365</v>
      </c>
      <c r="B282" s="44" t="s">
        <v>106</v>
      </c>
      <c r="C282" s="45" t="n">
        <v>11020</v>
      </c>
      <c r="D282" s="52" t="s">
        <v>52</v>
      </c>
      <c r="E282" s="52"/>
      <c r="F282" s="52" t="s">
        <v>275</v>
      </c>
      <c r="G282" s="52"/>
      <c r="H282" s="52"/>
      <c r="I282" s="47" t="n">
        <v>5076</v>
      </c>
      <c r="J282" s="47" t="n">
        <v>6548</v>
      </c>
      <c r="K282" s="48" t="n">
        <v>1.29</v>
      </c>
      <c r="L282" s="49" t="n">
        <v>7.3</v>
      </c>
      <c r="M282" s="48" t="n">
        <v>0.77</v>
      </c>
      <c r="N282" s="53" t="n">
        <v>15.6</v>
      </c>
      <c r="O282" s="53" t="n">
        <v>26.7</v>
      </c>
      <c r="P282" s="53" t="n">
        <v>25.9</v>
      </c>
      <c r="Q282" s="53" t="n">
        <v>35.4</v>
      </c>
      <c r="R282" s="45" t="n">
        <v>1082</v>
      </c>
      <c r="S282" s="47" t="n">
        <v>5572</v>
      </c>
      <c r="T282" s="47" t="n">
        <v>6519</v>
      </c>
    </row>
    <row r="283" customFormat="false" ht="13.5" hidden="false" customHeight="true" outlineLevel="0" collapsed="false">
      <c r="A283" s="43"/>
      <c r="B283" s="44"/>
      <c r="C283" s="45"/>
      <c r="D283" s="60" t="s">
        <v>275</v>
      </c>
      <c r="E283" s="76"/>
      <c r="F283" s="60" t="s">
        <v>277</v>
      </c>
      <c r="G283" s="76"/>
      <c r="H283" s="76"/>
      <c r="I283" s="47"/>
      <c r="J283" s="47"/>
      <c r="K283" s="48"/>
      <c r="L283" s="49"/>
      <c r="M283" s="48"/>
      <c r="N283" s="61" t="n">
        <v>45.9</v>
      </c>
      <c r="O283" s="61" t="n">
        <v>50.2</v>
      </c>
      <c r="P283" s="61" t="n">
        <v>48.2</v>
      </c>
      <c r="Q283" s="61" t="n">
        <v>48.6</v>
      </c>
      <c r="R283" s="45"/>
      <c r="S283" s="47"/>
      <c r="T283" s="47"/>
    </row>
    <row r="284" customFormat="false" ht="13.5" hidden="false" customHeight="true" outlineLevel="0" collapsed="false">
      <c r="A284" s="43"/>
      <c r="B284" s="44"/>
      <c r="C284" s="45"/>
      <c r="D284" s="60" t="s">
        <v>277</v>
      </c>
      <c r="E284" s="76"/>
      <c r="F284" s="60" t="s">
        <v>303</v>
      </c>
      <c r="G284" s="76"/>
      <c r="H284" s="60" t="s">
        <v>304</v>
      </c>
      <c r="I284" s="47"/>
      <c r="J284" s="47"/>
      <c r="K284" s="48"/>
      <c r="L284" s="49"/>
      <c r="M284" s="48"/>
      <c r="N284" s="61" t="n">
        <v>58.8</v>
      </c>
      <c r="O284" s="61" t="n">
        <v>49.1</v>
      </c>
      <c r="P284" s="61" t="n">
        <v>54.4</v>
      </c>
      <c r="Q284" s="61" t="n">
        <v>52.4</v>
      </c>
      <c r="R284" s="45"/>
      <c r="S284" s="47"/>
      <c r="T284" s="47"/>
    </row>
    <row r="285" customFormat="false" ht="13.5" hidden="false" customHeight="true" outlineLevel="0" collapsed="false">
      <c r="A285" s="43"/>
      <c r="B285" s="44"/>
      <c r="C285" s="45"/>
      <c r="D285" s="60" t="s">
        <v>303</v>
      </c>
      <c r="E285" s="76"/>
      <c r="F285" s="60" t="s">
        <v>282</v>
      </c>
      <c r="G285" s="76"/>
      <c r="H285" s="76"/>
      <c r="I285" s="47"/>
      <c r="J285" s="47"/>
      <c r="K285" s="48"/>
      <c r="L285" s="49"/>
      <c r="M285" s="48"/>
      <c r="N285" s="61" t="n">
        <v>48.4</v>
      </c>
      <c r="O285" s="61" t="n">
        <v>42</v>
      </c>
      <c r="P285" s="61" t="n">
        <v>43.6</v>
      </c>
      <c r="Q285" s="61" t="n">
        <v>41.4</v>
      </c>
      <c r="R285" s="45"/>
      <c r="S285" s="47"/>
      <c r="T285" s="47"/>
    </row>
    <row r="286" customFormat="false" ht="13.5" hidden="false" customHeight="true" outlineLevel="0" collapsed="false">
      <c r="A286" s="43"/>
      <c r="B286" s="44"/>
      <c r="C286" s="45"/>
      <c r="D286" s="56" t="s">
        <v>282</v>
      </c>
      <c r="E286" s="77"/>
      <c r="F286" s="56" t="s">
        <v>98</v>
      </c>
      <c r="G286" s="77"/>
      <c r="H286" s="77"/>
      <c r="I286" s="47"/>
      <c r="J286" s="47"/>
      <c r="K286" s="48"/>
      <c r="L286" s="49"/>
      <c r="M286" s="48"/>
      <c r="N286" s="57" t="n">
        <v>12.5</v>
      </c>
      <c r="O286" s="57" t="n">
        <v>21.1</v>
      </c>
      <c r="P286" s="57" t="n">
        <v>16.6</v>
      </c>
      <c r="Q286" s="57" t="n">
        <v>29.2</v>
      </c>
      <c r="R286" s="45"/>
      <c r="S286" s="47"/>
      <c r="T286" s="47"/>
    </row>
    <row r="287" customFormat="false" ht="13.5" hidden="false" customHeight="true" outlineLevel="0" collapsed="false">
      <c r="A287" s="43"/>
      <c r="B287" s="44"/>
      <c r="C287" s="45" t="n">
        <v>11030</v>
      </c>
      <c r="D287" s="52" t="s">
        <v>98</v>
      </c>
      <c r="E287" s="52"/>
      <c r="F287" s="52" t="s">
        <v>303</v>
      </c>
      <c r="G287" s="52"/>
      <c r="H287" s="52"/>
      <c r="I287" s="47" t="n">
        <v>5361</v>
      </c>
      <c r="J287" s="47" t="n">
        <v>6916</v>
      </c>
      <c r="K287" s="48" t="n">
        <v>1.29</v>
      </c>
      <c r="L287" s="49" t="n">
        <v>6.4</v>
      </c>
      <c r="M287" s="48" t="n">
        <v>0.77</v>
      </c>
      <c r="N287" s="53" t="n">
        <v>34.7</v>
      </c>
      <c r="O287" s="53" t="n">
        <v>39.6</v>
      </c>
      <c r="P287" s="53" t="n">
        <v>37.5</v>
      </c>
      <c r="Q287" s="53" t="n">
        <v>45.4</v>
      </c>
      <c r="R287" s="45" t="n">
        <v>1083</v>
      </c>
      <c r="S287" s="47" t="n">
        <v>6115</v>
      </c>
      <c r="T287" s="47" t="n">
        <v>7888</v>
      </c>
    </row>
    <row r="288" customFormat="false" ht="13.5" hidden="false" customHeight="true" outlineLevel="0" collapsed="false">
      <c r="A288" s="43"/>
      <c r="B288" s="44"/>
      <c r="C288" s="45"/>
      <c r="D288" s="60" t="s">
        <v>303</v>
      </c>
      <c r="E288" s="76"/>
      <c r="F288" s="60" t="s">
        <v>282</v>
      </c>
      <c r="G288" s="76"/>
      <c r="H288" s="76"/>
      <c r="I288" s="47"/>
      <c r="J288" s="47"/>
      <c r="K288" s="48"/>
      <c r="L288" s="49"/>
      <c r="M288" s="48"/>
      <c r="N288" s="61" t="n">
        <v>48.7</v>
      </c>
      <c r="O288" s="61" t="n">
        <v>47.8</v>
      </c>
      <c r="P288" s="61" t="n">
        <v>51.5</v>
      </c>
      <c r="Q288" s="61" t="n">
        <v>50.4</v>
      </c>
      <c r="R288" s="45"/>
      <c r="S288" s="47"/>
      <c r="T288" s="47"/>
    </row>
    <row r="289" customFormat="false" ht="13.5" hidden="false" customHeight="true" outlineLevel="0" collapsed="false">
      <c r="A289" s="43"/>
      <c r="B289" s="44"/>
      <c r="C289" s="45"/>
      <c r="D289" s="60" t="s">
        <v>282</v>
      </c>
      <c r="E289" s="76"/>
      <c r="F289" s="60" t="s">
        <v>279</v>
      </c>
      <c r="G289" s="76"/>
      <c r="H289" s="60" t="s">
        <v>305</v>
      </c>
      <c r="I289" s="47"/>
      <c r="J289" s="47"/>
      <c r="K289" s="48"/>
      <c r="L289" s="49"/>
      <c r="M289" s="48"/>
      <c r="N289" s="61" t="n">
        <v>42.2</v>
      </c>
      <c r="O289" s="61" t="n">
        <v>45</v>
      </c>
      <c r="P289" s="61" t="n">
        <v>42.6</v>
      </c>
      <c r="Q289" s="61" t="n">
        <v>49.3</v>
      </c>
      <c r="R289" s="45"/>
      <c r="S289" s="47"/>
      <c r="T289" s="47"/>
    </row>
    <row r="290" customFormat="false" ht="13.5" hidden="false" customHeight="true" outlineLevel="0" collapsed="false">
      <c r="A290" s="43"/>
      <c r="B290" s="44"/>
      <c r="C290" s="45"/>
      <c r="D290" s="56" t="s">
        <v>279</v>
      </c>
      <c r="E290" s="77"/>
      <c r="F290" s="56" t="s">
        <v>303</v>
      </c>
      <c r="G290" s="77"/>
      <c r="H290" s="77"/>
      <c r="I290" s="47"/>
      <c r="J290" s="47"/>
      <c r="K290" s="48"/>
      <c r="L290" s="49"/>
      <c r="M290" s="48"/>
      <c r="N290" s="57" t="n">
        <v>40.7</v>
      </c>
      <c r="O290" s="57" t="n">
        <v>38.3</v>
      </c>
      <c r="P290" s="57" t="n">
        <v>41.3</v>
      </c>
      <c r="Q290" s="57" t="n">
        <v>40.1</v>
      </c>
      <c r="R290" s="45"/>
      <c r="S290" s="47"/>
      <c r="T290" s="47"/>
    </row>
    <row r="291" customFormat="false" ht="13.5" hidden="false" customHeight="true" outlineLevel="0" collapsed="false">
      <c r="A291" s="43"/>
      <c r="B291" s="44"/>
      <c r="C291" s="45" t="n">
        <v>11040</v>
      </c>
      <c r="D291" s="52" t="s">
        <v>303</v>
      </c>
      <c r="E291" s="52"/>
      <c r="F291" s="52" t="s">
        <v>306</v>
      </c>
      <c r="G291" s="52"/>
      <c r="H291" s="52"/>
      <c r="I291" s="47" t="n">
        <v>4577</v>
      </c>
      <c r="J291" s="47" t="n">
        <v>5904</v>
      </c>
      <c r="K291" s="48" t="n">
        <v>1.29</v>
      </c>
      <c r="L291" s="49" t="n">
        <v>6.7</v>
      </c>
      <c r="M291" s="62" t="n">
        <v>0.74</v>
      </c>
      <c r="N291" s="53" t="n">
        <v>45.8</v>
      </c>
      <c r="O291" s="53" t="n">
        <v>40.1</v>
      </c>
      <c r="P291" s="53" t="n">
        <v>44.2</v>
      </c>
      <c r="Q291" s="53" t="n">
        <v>42.1</v>
      </c>
      <c r="R291" s="45" t="n">
        <v>1084</v>
      </c>
      <c r="S291" s="47" t="n">
        <v>5289</v>
      </c>
      <c r="T291" s="47" t="n">
        <v>6188</v>
      </c>
    </row>
    <row r="292" customFormat="false" ht="13.5" hidden="false" customHeight="true" outlineLevel="0" collapsed="false">
      <c r="A292" s="43"/>
      <c r="B292" s="44"/>
      <c r="C292" s="45"/>
      <c r="D292" s="60" t="s">
        <v>306</v>
      </c>
      <c r="E292" s="76"/>
      <c r="F292" s="60" t="s">
        <v>107</v>
      </c>
      <c r="G292" s="76"/>
      <c r="H292" s="60" t="s">
        <v>307</v>
      </c>
      <c r="I292" s="47"/>
      <c r="J292" s="47"/>
      <c r="K292" s="48"/>
      <c r="L292" s="49"/>
      <c r="M292" s="63" t="n">
        <v>0.93</v>
      </c>
      <c r="N292" s="61" t="n">
        <v>45.8</v>
      </c>
      <c r="O292" s="61" t="n">
        <v>40.1</v>
      </c>
      <c r="P292" s="61" t="n">
        <v>44.2</v>
      </c>
      <c r="Q292" s="61" t="n">
        <v>42.1</v>
      </c>
      <c r="R292" s="45"/>
      <c r="S292" s="47"/>
      <c r="T292" s="47"/>
    </row>
    <row r="293" customFormat="false" ht="13.5" hidden="false" customHeight="true" outlineLevel="0" collapsed="false">
      <c r="A293" s="43"/>
      <c r="B293" s="44"/>
      <c r="C293" s="45"/>
      <c r="D293" s="56" t="s">
        <v>107</v>
      </c>
      <c r="E293" s="77"/>
      <c r="F293" s="56" t="s">
        <v>107</v>
      </c>
      <c r="G293" s="77"/>
      <c r="H293" s="77"/>
      <c r="I293" s="47"/>
      <c r="J293" s="47"/>
      <c r="K293" s="48"/>
      <c r="L293" s="49"/>
      <c r="M293" s="63"/>
      <c r="N293" s="57" t="n">
        <v>15.2</v>
      </c>
      <c r="O293" s="57" t="n">
        <v>15.6</v>
      </c>
      <c r="P293" s="57" t="n">
        <v>17.5</v>
      </c>
      <c r="Q293" s="57" t="n">
        <v>17.6</v>
      </c>
      <c r="R293" s="45"/>
      <c r="S293" s="47"/>
      <c r="T293" s="47"/>
    </row>
    <row r="294" customFormat="false" ht="13.5" hidden="false" customHeight="true" outlineLevel="0" collapsed="false">
      <c r="A294" s="43"/>
      <c r="B294" s="44"/>
      <c r="C294" s="45" t="n">
        <v>11050</v>
      </c>
      <c r="D294" s="52" t="s">
        <v>107</v>
      </c>
      <c r="E294" s="52"/>
      <c r="F294" s="52" t="s">
        <v>308</v>
      </c>
      <c r="G294" s="52"/>
      <c r="H294" s="52" t="s">
        <v>309</v>
      </c>
      <c r="I294" s="47" t="n">
        <v>12423</v>
      </c>
      <c r="J294" s="47" t="n">
        <v>16647</v>
      </c>
      <c r="K294" s="48" t="n">
        <v>1.34</v>
      </c>
      <c r="L294" s="49" t="n">
        <v>3.9</v>
      </c>
      <c r="M294" s="48" t="n">
        <v>1.14</v>
      </c>
      <c r="N294" s="53" t="n">
        <v>19.6</v>
      </c>
      <c r="O294" s="53" t="n">
        <v>27</v>
      </c>
      <c r="P294" s="53" t="n">
        <v>21</v>
      </c>
      <c r="Q294" s="53" t="n">
        <v>28.2</v>
      </c>
      <c r="R294" s="45" t="n">
        <v>1085</v>
      </c>
      <c r="S294" s="47" t="n">
        <v>13611</v>
      </c>
      <c r="T294" s="47" t="n">
        <v>17558</v>
      </c>
    </row>
    <row r="295" customFormat="false" ht="13.5" hidden="false" customHeight="true" outlineLevel="0" collapsed="false">
      <c r="A295" s="43"/>
      <c r="B295" s="44"/>
      <c r="C295" s="45"/>
      <c r="D295" s="60" t="s">
        <v>308</v>
      </c>
      <c r="E295" s="76"/>
      <c r="F295" s="60" t="s">
        <v>104</v>
      </c>
      <c r="G295" s="76"/>
      <c r="H295" s="76"/>
      <c r="I295" s="47"/>
      <c r="J295" s="47"/>
      <c r="K295" s="48"/>
      <c r="L295" s="49"/>
      <c r="M295" s="48"/>
      <c r="N295" s="61" t="n">
        <v>15.9</v>
      </c>
      <c r="O295" s="61" t="n">
        <v>26.5</v>
      </c>
      <c r="P295" s="61" t="n">
        <v>22.7</v>
      </c>
      <c r="Q295" s="61" t="n">
        <v>25.1</v>
      </c>
      <c r="R295" s="45"/>
      <c r="S295" s="47"/>
      <c r="T295" s="47"/>
    </row>
    <row r="296" customFormat="false" ht="13.5" hidden="false" customHeight="true" outlineLevel="0" collapsed="false">
      <c r="A296" s="43"/>
      <c r="B296" s="44"/>
      <c r="C296" s="45"/>
      <c r="D296" s="56" t="s">
        <v>104</v>
      </c>
      <c r="E296" s="77"/>
      <c r="F296" s="56" t="s">
        <v>57</v>
      </c>
      <c r="G296" s="77"/>
      <c r="H296" s="77"/>
      <c r="I296" s="47"/>
      <c r="J296" s="47"/>
      <c r="K296" s="48"/>
      <c r="L296" s="49"/>
      <c r="M296" s="48"/>
      <c r="N296" s="57" t="n">
        <v>22.8</v>
      </c>
      <c r="O296" s="57" t="n">
        <v>24.5</v>
      </c>
      <c r="P296" s="57" t="n">
        <v>25.9</v>
      </c>
      <c r="Q296" s="57" t="n">
        <v>26.7</v>
      </c>
      <c r="R296" s="45"/>
      <c r="S296" s="47"/>
      <c r="T296" s="47"/>
    </row>
    <row r="297" customFormat="false" ht="13.5" hidden="false" customHeight="true" outlineLevel="0" collapsed="false">
      <c r="A297" s="43"/>
      <c r="B297" s="44"/>
      <c r="C297" s="45" t="n">
        <v>11060</v>
      </c>
      <c r="D297" s="52" t="s">
        <v>57</v>
      </c>
      <c r="E297" s="52"/>
      <c r="F297" s="52" t="s">
        <v>105</v>
      </c>
      <c r="G297" s="52"/>
      <c r="H297" s="52"/>
      <c r="I297" s="47" t="n">
        <v>7768</v>
      </c>
      <c r="J297" s="47" t="n">
        <v>10021</v>
      </c>
      <c r="K297" s="48" t="n">
        <v>1.29</v>
      </c>
      <c r="L297" s="49" t="n">
        <v>14</v>
      </c>
      <c r="M297" s="62" t="n">
        <v>0.77</v>
      </c>
      <c r="N297" s="53" t="n">
        <v>31.4</v>
      </c>
      <c r="O297" s="53" t="n">
        <v>36</v>
      </c>
      <c r="P297" s="53" t="n">
        <v>33.6</v>
      </c>
      <c r="Q297" s="53" t="n">
        <v>38.6</v>
      </c>
      <c r="R297" s="45" t="n">
        <v>1086</v>
      </c>
      <c r="S297" s="47" t="n">
        <v>9372</v>
      </c>
      <c r="T297" s="47" t="n">
        <v>12090</v>
      </c>
    </row>
    <row r="298" customFormat="false" ht="13.5" hidden="false" customHeight="true" outlineLevel="0" collapsed="false">
      <c r="A298" s="43"/>
      <c r="B298" s="44"/>
      <c r="C298" s="45"/>
      <c r="D298" s="60" t="s">
        <v>105</v>
      </c>
      <c r="E298" s="76"/>
      <c r="F298" s="60" t="s">
        <v>48</v>
      </c>
      <c r="G298" s="76"/>
      <c r="H298" s="76"/>
      <c r="I298" s="47"/>
      <c r="J298" s="47"/>
      <c r="K298" s="48"/>
      <c r="L298" s="49"/>
      <c r="M298" s="62"/>
      <c r="N298" s="61" t="n">
        <v>48.5</v>
      </c>
      <c r="O298" s="61" t="n">
        <v>51.2</v>
      </c>
      <c r="P298" s="61" t="n">
        <v>50.1</v>
      </c>
      <c r="Q298" s="61" t="n">
        <v>50.1</v>
      </c>
      <c r="R298" s="45"/>
      <c r="S298" s="47"/>
      <c r="T298" s="47"/>
    </row>
    <row r="299" customFormat="false" ht="13.5" hidden="false" customHeight="true" outlineLevel="0" collapsed="false">
      <c r="A299" s="43"/>
      <c r="B299" s="44"/>
      <c r="C299" s="45"/>
      <c r="D299" s="60" t="s">
        <v>48</v>
      </c>
      <c r="E299" s="76"/>
      <c r="F299" s="60" t="s">
        <v>310</v>
      </c>
      <c r="G299" s="76"/>
      <c r="H299" s="60" t="s">
        <v>311</v>
      </c>
      <c r="I299" s="47"/>
      <c r="J299" s="47"/>
      <c r="K299" s="48"/>
      <c r="L299" s="49"/>
      <c r="M299" s="63" t="n">
        <v>0.73</v>
      </c>
      <c r="N299" s="61" t="n">
        <v>48.5</v>
      </c>
      <c r="O299" s="61" t="n">
        <v>51.2</v>
      </c>
      <c r="P299" s="61" t="n">
        <v>50.1</v>
      </c>
      <c r="Q299" s="61" t="n">
        <v>50.1</v>
      </c>
      <c r="R299" s="45"/>
      <c r="S299" s="47"/>
      <c r="T299" s="47"/>
    </row>
    <row r="300" customFormat="false" ht="13.5" hidden="false" customHeight="true" outlineLevel="0" collapsed="false">
      <c r="A300" s="43"/>
      <c r="B300" s="44"/>
      <c r="C300" s="45"/>
      <c r="D300" s="56" t="s">
        <v>310</v>
      </c>
      <c r="E300" s="77"/>
      <c r="F300" s="56" t="s">
        <v>52</v>
      </c>
      <c r="G300" s="77"/>
      <c r="H300" s="77"/>
      <c r="I300" s="47"/>
      <c r="J300" s="47"/>
      <c r="K300" s="48"/>
      <c r="L300" s="49"/>
      <c r="M300" s="63"/>
      <c r="N300" s="57" t="n">
        <v>45.3</v>
      </c>
      <c r="O300" s="57" t="n">
        <v>51.1</v>
      </c>
      <c r="P300" s="57" t="n">
        <v>48.4</v>
      </c>
      <c r="Q300" s="57" t="n">
        <v>52.5</v>
      </c>
      <c r="R300" s="45"/>
      <c r="S300" s="47"/>
      <c r="T300" s="47"/>
    </row>
    <row r="301" customFormat="false" ht="13.5" hidden="false" customHeight="true" outlineLevel="0" collapsed="false">
      <c r="A301" s="43"/>
      <c r="B301" s="44"/>
      <c r="C301" s="45" t="n">
        <v>11070</v>
      </c>
      <c r="D301" s="52" t="s">
        <v>23</v>
      </c>
      <c r="E301" s="52"/>
      <c r="F301" s="52" t="s">
        <v>114</v>
      </c>
      <c r="G301" s="52"/>
      <c r="H301" s="52"/>
      <c r="I301" s="47" t="n">
        <v>5022</v>
      </c>
      <c r="J301" s="47" t="n">
        <v>6478</v>
      </c>
      <c r="K301" s="48" t="n">
        <v>1.29</v>
      </c>
      <c r="L301" s="49" t="n">
        <v>13.2</v>
      </c>
      <c r="M301" s="48" t="n">
        <v>0.52</v>
      </c>
      <c r="N301" s="53" t="n">
        <v>52.5</v>
      </c>
      <c r="O301" s="53" t="n">
        <v>55</v>
      </c>
      <c r="P301" s="53" t="n">
        <v>54.3</v>
      </c>
      <c r="Q301" s="53" t="n">
        <v>54.7</v>
      </c>
      <c r="R301" s="45" t="n">
        <v>1087</v>
      </c>
      <c r="S301" s="47" t="n">
        <v>6048</v>
      </c>
      <c r="T301" s="47" t="n">
        <v>7802</v>
      </c>
    </row>
    <row r="302" customFormat="false" ht="13.5" hidden="false" customHeight="true" outlineLevel="0" collapsed="false">
      <c r="A302" s="43"/>
      <c r="B302" s="44"/>
      <c r="C302" s="45"/>
      <c r="D302" s="60" t="s">
        <v>114</v>
      </c>
      <c r="E302" s="76"/>
      <c r="F302" s="60" t="s">
        <v>312</v>
      </c>
      <c r="G302" s="76"/>
      <c r="H302" s="60" t="s">
        <v>313</v>
      </c>
      <c r="I302" s="47"/>
      <c r="J302" s="47"/>
      <c r="K302" s="48"/>
      <c r="L302" s="49"/>
      <c r="M302" s="48"/>
      <c r="N302" s="61" t="n">
        <v>50.8</v>
      </c>
      <c r="O302" s="61" t="n">
        <v>47.2</v>
      </c>
      <c r="P302" s="61" t="n">
        <v>53.1</v>
      </c>
      <c r="Q302" s="61" t="n">
        <v>46.7</v>
      </c>
      <c r="R302" s="45"/>
      <c r="S302" s="47"/>
      <c r="T302" s="47"/>
    </row>
    <row r="303" customFormat="false" ht="13.5" hidden="false" customHeight="true" outlineLevel="0" collapsed="false">
      <c r="A303" s="43"/>
      <c r="B303" s="44"/>
      <c r="C303" s="45"/>
      <c r="D303" s="60" t="s">
        <v>312</v>
      </c>
      <c r="E303" s="76"/>
      <c r="F303" s="60" t="s">
        <v>112</v>
      </c>
      <c r="G303" s="76"/>
      <c r="H303" s="76"/>
      <c r="I303" s="47"/>
      <c r="J303" s="47"/>
      <c r="K303" s="48"/>
      <c r="L303" s="49"/>
      <c r="M303" s="48"/>
      <c r="N303" s="61" t="n">
        <v>48.2</v>
      </c>
      <c r="O303" s="61" t="n">
        <v>50.4</v>
      </c>
      <c r="P303" s="61" t="n">
        <v>53.5</v>
      </c>
      <c r="Q303" s="61" t="n">
        <v>54.3</v>
      </c>
      <c r="R303" s="45"/>
      <c r="S303" s="47"/>
      <c r="T303" s="47"/>
    </row>
    <row r="304" customFormat="false" ht="13.5" hidden="false" customHeight="true" outlineLevel="0" collapsed="false">
      <c r="A304" s="43"/>
      <c r="B304" s="44"/>
      <c r="C304" s="45"/>
      <c r="D304" s="56" t="s">
        <v>112</v>
      </c>
      <c r="E304" s="77"/>
      <c r="F304" s="56" t="s">
        <v>314</v>
      </c>
      <c r="G304" s="77"/>
      <c r="H304" s="77"/>
      <c r="I304" s="47"/>
      <c r="J304" s="47"/>
      <c r="K304" s="48"/>
      <c r="L304" s="49"/>
      <c r="M304" s="48"/>
      <c r="N304" s="57" t="n">
        <v>51</v>
      </c>
      <c r="O304" s="57" t="n">
        <v>49.1</v>
      </c>
      <c r="P304" s="57" t="n">
        <v>59.5</v>
      </c>
      <c r="Q304" s="57" t="n">
        <v>59</v>
      </c>
      <c r="R304" s="45"/>
      <c r="S304" s="47"/>
      <c r="T304" s="47"/>
    </row>
    <row r="305" customFormat="false" ht="13.5" hidden="false" customHeight="true" outlineLevel="0" collapsed="false">
      <c r="A305" s="43"/>
      <c r="B305" s="44"/>
      <c r="C305" s="45" t="n">
        <v>11080</v>
      </c>
      <c r="D305" s="52" t="s">
        <v>314</v>
      </c>
      <c r="E305" s="52"/>
      <c r="F305" s="52" t="s">
        <v>114</v>
      </c>
      <c r="G305" s="52"/>
      <c r="H305" s="52"/>
      <c r="I305" s="47" t="n">
        <v>369</v>
      </c>
      <c r="J305" s="47" t="n">
        <v>531</v>
      </c>
      <c r="K305" s="48" t="n">
        <v>1.44</v>
      </c>
      <c r="L305" s="49" t="n">
        <v>44.7</v>
      </c>
      <c r="M305" s="48" t="n">
        <v>0.07</v>
      </c>
      <c r="N305" s="53" t="n">
        <v>54.2</v>
      </c>
      <c r="O305" s="53" t="n">
        <v>44</v>
      </c>
      <c r="P305" s="53" t="n">
        <v>56.4</v>
      </c>
      <c r="Q305" s="53" t="n">
        <v>56.4</v>
      </c>
      <c r="R305" s="45" t="n">
        <v>1088</v>
      </c>
      <c r="S305" s="47" t="n">
        <v>685</v>
      </c>
      <c r="T305" s="47" t="n">
        <v>987</v>
      </c>
    </row>
    <row r="306" customFormat="false" ht="13.5" hidden="false" customHeight="true" outlineLevel="0" collapsed="false">
      <c r="A306" s="43"/>
      <c r="B306" s="44"/>
      <c r="C306" s="45"/>
      <c r="D306" s="56" t="s">
        <v>114</v>
      </c>
      <c r="E306" s="77"/>
      <c r="F306" s="56" t="s">
        <v>106</v>
      </c>
      <c r="G306" s="77"/>
      <c r="H306" s="56" t="s">
        <v>315</v>
      </c>
      <c r="I306" s="47"/>
      <c r="J306" s="47"/>
      <c r="K306" s="48"/>
      <c r="L306" s="49"/>
      <c r="M306" s="48"/>
      <c r="N306" s="57" t="n">
        <v>35.9</v>
      </c>
      <c r="O306" s="57" t="n">
        <v>39</v>
      </c>
      <c r="P306" s="57" t="n">
        <v>41.4</v>
      </c>
      <c r="Q306" s="57" t="n">
        <v>40</v>
      </c>
      <c r="R306" s="45"/>
      <c r="S306" s="47"/>
      <c r="T306" s="47"/>
    </row>
    <row r="307" customFormat="false" ht="13.5" hidden="false" customHeight="true" outlineLevel="0" collapsed="false">
      <c r="A307" s="43" t="n">
        <v>416</v>
      </c>
      <c r="B307" s="44" t="s">
        <v>34</v>
      </c>
      <c r="C307" s="45" t="n">
        <v>11090</v>
      </c>
      <c r="D307" s="46" t="s">
        <v>52</v>
      </c>
      <c r="E307" s="78"/>
      <c r="F307" s="46" t="s">
        <v>282</v>
      </c>
      <c r="G307" s="78"/>
      <c r="H307" s="46" t="s">
        <v>316</v>
      </c>
      <c r="I307" s="47" t="n">
        <v>6246</v>
      </c>
      <c r="J307" s="47" t="n">
        <v>8057</v>
      </c>
      <c r="K307" s="48" t="n">
        <v>1.29</v>
      </c>
      <c r="L307" s="49" t="n">
        <v>8.5</v>
      </c>
      <c r="M307" s="48" t="n">
        <v>0.81</v>
      </c>
      <c r="N307" s="50" t="n">
        <v>46.6</v>
      </c>
      <c r="O307" s="50" t="n">
        <v>46.7</v>
      </c>
      <c r="P307" s="50" t="n">
        <v>48.7</v>
      </c>
      <c r="Q307" s="50" t="n">
        <v>51.1</v>
      </c>
      <c r="R307" s="45" t="n">
        <v>1089</v>
      </c>
      <c r="S307" s="47" t="n">
        <v>5655</v>
      </c>
      <c r="T307" s="47" t="n">
        <v>7295</v>
      </c>
    </row>
    <row r="308" customFormat="false" ht="13.5" hidden="false" customHeight="true" outlineLevel="0" collapsed="false">
      <c r="A308" s="43"/>
      <c r="B308" s="44"/>
      <c r="C308" s="45" t="n">
        <v>11100</v>
      </c>
      <c r="D308" s="52" t="s">
        <v>282</v>
      </c>
      <c r="E308" s="52"/>
      <c r="F308" s="52" t="s">
        <v>317</v>
      </c>
      <c r="G308" s="52"/>
      <c r="H308" s="52"/>
      <c r="I308" s="47" t="n">
        <v>8383</v>
      </c>
      <c r="J308" s="47" t="n">
        <v>10814</v>
      </c>
      <c r="K308" s="48" t="n">
        <v>1.29</v>
      </c>
      <c r="L308" s="49" t="n">
        <v>12.5</v>
      </c>
      <c r="M308" s="48" t="n">
        <v>1.18</v>
      </c>
      <c r="N308" s="53" t="n">
        <v>43.2</v>
      </c>
      <c r="O308" s="53" t="n">
        <v>44.8</v>
      </c>
      <c r="P308" s="53" t="n">
        <v>45.5</v>
      </c>
      <c r="Q308" s="53" t="n">
        <v>47</v>
      </c>
      <c r="R308" s="45" t="n">
        <v>1090</v>
      </c>
      <c r="S308" s="47" t="n">
        <v>8292</v>
      </c>
      <c r="T308" s="47" t="n">
        <v>10697</v>
      </c>
    </row>
    <row r="309" customFormat="false" ht="13.5" hidden="false" customHeight="true" outlineLevel="0" collapsed="false">
      <c r="A309" s="43"/>
      <c r="B309" s="44"/>
      <c r="C309" s="45"/>
      <c r="D309" s="60" t="s">
        <v>317</v>
      </c>
      <c r="E309" s="76"/>
      <c r="F309" s="60" t="s">
        <v>34</v>
      </c>
      <c r="G309" s="76"/>
      <c r="H309" s="60" t="s">
        <v>318</v>
      </c>
      <c r="I309" s="47"/>
      <c r="J309" s="47"/>
      <c r="K309" s="48"/>
      <c r="L309" s="49"/>
      <c r="M309" s="48"/>
      <c r="N309" s="61" t="n">
        <v>37.2</v>
      </c>
      <c r="O309" s="61" t="n">
        <v>31.9</v>
      </c>
      <c r="P309" s="61" t="n">
        <v>39.7</v>
      </c>
      <c r="Q309" s="61" t="n">
        <v>35.1</v>
      </c>
      <c r="R309" s="45"/>
      <c r="S309" s="47"/>
      <c r="T309" s="47"/>
    </row>
    <row r="310" customFormat="false" ht="13.5" hidden="false" customHeight="true" outlineLevel="0" collapsed="false">
      <c r="A310" s="43"/>
      <c r="B310" s="44"/>
      <c r="C310" s="45"/>
      <c r="D310" s="56" t="s">
        <v>34</v>
      </c>
      <c r="E310" s="77"/>
      <c r="F310" s="56" t="s">
        <v>319</v>
      </c>
      <c r="G310" s="77"/>
      <c r="H310" s="77"/>
      <c r="I310" s="47"/>
      <c r="J310" s="47"/>
      <c r="K310" s="48"/>
      <c r="L310" s="49"/>
      <c r="M310" s="48"/>
      <c r="N310" s="57" t="n">
        <v>33</v>
      </c>
      <c r="O310" s="57" t="n">
        <v>44.4</v>
      </c>
      <c r="P310" s="57" t="n">
        <v>46.8</v>
      </c>
      <c r="Q310" s="57" t="n">
        <v>48.1</v>
      </c>
      <c r="R310" s="45"/>
      <c r="S310" s="47"/>
      <c r="T310" s="47"/>
    </row>
    <row r="311" customFormat="false" ht="13.5" hidden="false" customHeight="true" outlineLevel="0" collapsed="false">
      <c r="A311" s="43"/>
      <c r="B311" s="44"/>
      <c r="C311" s="45" t="n">
        <v>11110</v>
      </c>
      <c r="D311" s="52" t="s">
        <v>319</v>
      </c>
      <c r="E311" s="52"/>
      <c r="F311" s="52" t="s">
        <v>320</v>
      </c>
      <c r="G311" s="52"/>
      <c r="H311" s="52" t="s">
        <v>321</v>
      </c>
      <c r="I311" s="47" t="n">
        <v>22738</v>
      </c>
      <c r="J311" s="47" t="n">
        <v>29332</v>
      </c>
      <c r="K311" s="48" t="n">
        <v>1.29</v>
      </c>
      <c r="L311" s="49" t="n">
        <v>8.7</v>
      </c>
      <c r="M311" s="48" t="n">
        <v>1</v>
      </c>
      <c r="N311" s="53" t="n">
        <v>38.3</v>
      </c>
      <c r="O311" s="53" t="n">
        <v>34.5</v>
      </c>
      <c r="P311" s="53" t="n">
        <v>41.1</v>
      </c>
      <c r="Q311" s="53" t="n">
        <v>37.5</v>
      </c>
      <c r="R311" s="45" t="n">
        <v>1091</v>
      </c>
      <c r="S311" s="47" t="n">
        <v>20924</v>
      </c>
      <c r="T311" s="47" t="n">
        <v>26992</v>
      </c>
    </row>
    <row r="312" customFormat="false" ht="13.5" hidden="false" customHeight="true" outlineLevel="0" collapsed="false">
      <c r="A312" s="43"/>
      <c r="B312" s="44"/>
      <c r="C312" s="45"/>
      <c r="D312" s="56" t="s">
        <v>320</v>
      </c>
      <c r="E312" s="77"/>
      <c r="F312" s="56" t="s">
        <v>256</v>
      </c>
      <c r="G312" s="77"/>
      <c r="H312" s="77"/>
      <c r="I312" s="47"/>
      <c r="J312" s="47"/>
      <c r="K312" s="48"/>
      <c r="L312" s="49"/>
      <c r="M312" s="48"/>
      <c r="N312" s="57" t="n">
        <v>18.7</v>
      </c>
      <c r="O312" s="57" t="n">
        <v>17.6</v>
      </c>
      <c r="P312" s="57" t="n">
        <v>22.3</v>
      </c>
      <c r="Q312" s="57" t="n">
        <v>19.7</v>
      </c>
      <c r="R312" s="45"/>
      <c r="S312" s="47"/>
      <c r="T312" s="47"/>
    </row>
    <row r="313" customFormat="false" ht="13.5" hidden="false" customHeight="true" outlineLevel="0" collapsed="false">
      <c r="A313" s="43"/>
      <c r="B313" s="44"/>
      <c r="C313" s="45" t="n">
        <v>11120</v>
      </c>
      <c r="D313" s="46" t="s">
        <v>256</v>
      </c>
      <c r="E313" s="78"/>
      <c r="F313" s="46" t="s">
        <v>322</v>
      </c>
      <c r="G313" s="78"/>
      <c r="H313" s="46" t="s">
        <v>323</v>
      </c>
      <c r="I313" s="47" t="n">
        <v>12209</v>
      </c>
      <c r="J313" s="47" t="n">
        <v>15872</v>
      </c>
      <c r="K313" s="48" t="n">
        <v>1.3</v>
      </c>
      <c r="L313" s="49" t="n">
        <v>6.3</v>
      </c>
      <c r="M313" s="48" t="n">
        <v>1.06</v>
      </c>
      <c r="N313" s="50" t="n">
        <v>19.4</v>
      </c>
      <c r="O313" s="50" t="n">
        <v>19.1</v>
      </c>
      <c r="P313" s="50" t="n">
        <v>22.9</v>
      </c>
      <c r="Q313" s="50" t="n">
        <v>25.2</v>
      </c>
      <c r="R313" s="45" t="n">
        <v>1092</v>
      </c>
      <c r="S313" s="47" t="n">
        <v>12907</v>
      </c>
      <c r="T313" s="47" t="n">
        <v>16650</v>
      </c>
    </row>
    <row r="314" customFormat="false" ht="13.5" hidden="false" customHeight="true" outlineLevel="0" collapsed="false">
      <c r="A314" s="43"/>
      <c r="B314" s="44"/>
      <c r="C314" s="45" t="n">
        <v>11130</v>
      </c>
      <c r="D314" s="46" t="s">
        <v>322</v>
      </c>
      <c r="E314" s="78"/>
      <c r="F314" s="46" t="s">
        <v>57</v>
      </c>
      <c r="G314" s="78"/>
      <c r="H314" s="46" t="s">
        <v>324</v>
      </c>
      <c r="I314" s="47" t="n">
        <v>19400</v>
      </c>
      <c r="J314" s="47" t="n">
        <v>25220</v>
      </c>
      <c r="K314" s="48" t="n">
        <v>1.3</v>
      </c>
      <c r="L314" s="49" t="n">
        <v>9.2</v>
      </c>
      <c r="M314" s="48" t="n">
        <v>1.88</v>
      </c>
      <c r="N314" s="50" t="n">
        <v>16.4</v>
      </c>
      <c r="O314" s="50" t="n">
        <v>10.6</v>
      </c>
      <c r="P314" s="50" t="n">
        <v>19.5</v>
      </c>
      <c r="Q314" s="50" t="n">
        <v>16.5</v>
      </c>
      <c r="R314" s="45" t="n">
        <v>1092</v>
      </c>
      <c r="S314" s="47" t="n">
        <v>12907</v>
      </c>
      <c r="T314" s="47" t="n">
        <v>16650</v>
      </c>
    </row>
    <row r="315" customFormat="false" ht="13.5" hidden="false" customHeight="true" outlineLevel="0" collapsed="false">
      <c r="A315" s="43"/>
      <c r="B315" s="44"/>
      <c r="C315" s="45" t="n">
        <v>11140</v>
      </c>
      <c r="D315" s="52" t="s">
        <v>57</v>
      </c>
      <c r="E315" s="52"/>
      <c r="F315" s="52" t="s">
        <v>325</v>
      </c>
      <c r="G315" s="52"/>
      <c r="H315" s="52" t="s">
        <v>326</v>
      </c>
      <c r="I315" s="47" t="n">
        <v>17799</v>
      </c>
      <c r="J315" s="47" t="n">
        <v>23139</v>
      </c>
      <c r="K315" s="48" t="n">
        <v>1.3</v>
      </c>
      <c r="L315" s="49" t="n">
        <v>12.3</v>
      </c>
      <c r="M315" s="48" t="n">
        <v>0.59</v>
      </c>
      <c r="N315" s="53" t="n">
        <v>26.6</v>
      </c>
      <c r="O315" s="53" t="n">
        <v>27.1</v>
      </c>
      <c r="P315" s="53" t="n">
        <v>30.4</v>
      </c>
      <c r="Q315" s="53" t="n">
        <v>20.7</v>
      </c>
      <c r="R315" s="45" t="n">
        <v>1093</v>
      </c>
      <c r="S315" s="47" t="n">
        <v>16295</v>
      </c>
      <c r="T315" s="47" t="n">
        <v>21021</v>
      </c>
    </row>
    <row r="316" customFormat="false" ht="13.5" hidden="false" customHeight="true" outlineLevel="0" collapsed="false">
      <c r="A316" s="43"/>
      <c r="B316" s="44"/>
      <c r="C316" s="45"/>
      <c r="D316" s="56" t="s">
        <v>325</v>
      </c>
      <c r="E316" s="77"/>
      <c r="F316" s="56" t="s">
        <v>34</v>
      </c>
      <c r="G316" s="77"/>
      <c r="H316" s="77"/>
      <c r="I316" s="47"/>
      <c r="J316" s="47"/>
      <c r="K316" s="48"/>
      <c r="L316" s="49"/>
      <c r="M316" s="48"/>
      <c r="N316" s="57" t="n">
        <v>55.6</v>
      </c>
      <c r="O316" s="57" t="n">
        <v>57.1</v>
      </c>
      <c r="P316" s="57" t="n">
        <v>57.9</v>
      </c>
      <c r="Q316" s="57" t="n">
        <v>43.3</v>
      </c>
      <c r="R316" s="45"/>
      <c r="S316" s="47"/>
      <c r="T316" s="47"/>
    </row>
    <row r="317" customFormat="false" ht="13.5" hidden="false" customHeight="true" outlineLevel="0" collapsed="false">
      <c r="A317" s="43"/>
      <c r="B317" s="44"/>
      <c r="C317" s="45" t="n">
        <v>11150</v>
      </c>
      <c r="D317" s="52" t="s">
        <v>34</v>
      </c>
      <c r="E317" s="52"/>
      <c r="F317" s="52" t="s">
        <v>23</v>
      </c>
      <c r="G317" s="52"/>
      <c r="H317" s="52"/>
      <c r="I317" s="47" t="n">
        <v>9441</v>
      </c>
      <c r="J317" s="47" t="n">
        <v>12273</v>
      </c>
      <c r="K317" s="48" t="n">
        <v>1.3</v>
      </c>
      <c r="L317" s="49" t="n">
        <v>7</v>
      </c>
      <c r="M317" s="62" t="n">
        <v>0.28</v>
      </c>
      <c r="N317" s="53" t="n">
        <v>26.7</v>
      </c>
      <c r="O317" s="53" t="n">
        <v>35.1</v>
      </c>
      <c r="P317" s="53" t="n">
        <v>28.8</v>
      </c>
      <c r="Q317" s="53" t="n">
        <v>38.1</v>
      </c>
      <c r="R317" s="45" t="n">
        <v>1094</v>
      </c>
      <c r="S317" s="47" t="n">
        <v>9888</v>
      </c>
      <c r="T317" s="47" t="n">
        <v>12756</v>
      </c>
    </row>
    <row r="318" customFormat="false" ht="13.5" hidden="false" customHeight="true" outlineLevel="0" collapsed="false">
      <c r="A318" s="43"/>
      <c r="B318" s="44"/>
      <c r="C318" s="45"/>
      <c r="D318" s="60" t="s">
        <v>23</v>
      </c>
      <c r="E318" s="76"/>
      <c r="F318" s="60" t="s">
        <v>295</v>
      </c>
      <c r="G318" s="76"/>
      <c r="H318" s="76"/>
      <c r="I318" s="47"/>
      <c r="J318" s="47"/>
      <c r="K318" s="48"/>
      <c r="L318" s="49"/>
      <c r="M318" s="62"/>
      <c r="N318" s="61" t="n">
        <v>37.2</v>
      </c>
      <c r="O318" s="61" t="n">
        <v>27.1</v>
      </c>
      <c r="P318" s="61" t="n">
        <v>32.1</v>
      </c>
      <c r="Q318" s="61" t="n">
        <v>31.7</v>
      </c>
      <c r="R318" s="45"/>
      <c r="S318" s="47"/>
      <c r="T318" s="47"/>
    </row>
    <row r="319" customFormat="false" ht="13.5" hidden="false" customHeight="true" outlineLevel="0" collapsed="false">
      <c r="A319" s="43"/>
      <c r="B319" s="44"/>
      <c r="C319" s="45"/>
      <c r="D319" s="60" t="s">
        <v>295</v>
      </c>
      <c r="E319" s="76"/>
      <c r="F319" s="60" t="s">
        <v>72</v>
      </c>
      <c r="G319" s="76"/>
      <c r="H319" s="60" t="s">
        <v>327</v>
      </c>
      <c r="I319" s="47"/>
      <c r="J319" s="47"/>
      <c r="K319" s="48"/>
      <c r="L319" s="49"/>
      <c r="M319" s="63" t="n">
        <v>1.19</v>
      </c>
      <c r="N319" s="61" t="n">
        <v>37.2</v>
      </c>
      <c r="O319" s="61" t="n">
        <v>27.1</v>
      </c>
      <c r="P319" s="61" t="n">
        <v>32.1</v>
      </c>
      <c r="Q319" s="61" t="n">
        <v>31.7</v>
      </c>
      <c r="R319" s="45"/>
      <c r="S319" s="47"/>
      <c r="T319" s="47"/>
    </row>
    <row r="320" customFormat="false" ht="13.5" hidden="false" customHeight="true" outlineLevel="0" collapsed="false">
      <c r="A320" s="43"/>
      <c r="B320" s="44"/>
      <c r="C320" s="45"/>
      <c r="D320" s="56" t="s">
        <v>72</v>
      </c>
      <c r="E320" s="77"/>
      <c r="F320" s="56" t="s">
        <v>217</v>
      </c>
      <c r="G320" s="77"/>
      <c r="H320" s="77"/>
      <c r="I320" s="47"/>
      <c r="J320" s="47"/>
      <c r="K320" s="48"/>
      <c r="L320" s="49"/>
      <c r="M320" s="63"/>
      <c r="N320" s="57" t="n">
        <v>44.6</v>
      </c>
      <c r="O320" s="57" t="n">
        <v>47.2</v>
      </c>
      <c r="P320" s="57" t="n">
        <v>45.6</v>
      </c>
      <c r="Q320" s="57" t="n">
        <v>46.8</v>
      </c>
      <c r="R320" s="45"/>
      <c r="S320" s="47"/>
      <c r="T320" s="47"/>
    </row>
    <row r="321" customFormat="false" ht="13.5" hidden="false" customHeight="true" outlineLevel="0" collapsed="false">
      <c r="A321" s="43"/>
      <c r="B321" s="44"/>
      <c r="C321" s="45" t="n">
        <v>11160</v>
      </c>
      <c r="D321" s="52" t="s">
        <v>217</v>
      </c>
      <c r="E321" s="52"/>
      <c r="F321" s="52" t="s">
        <v>217</v>
      </c>
      <c r="G321" s="52"/>
      <c r="H321" s="52"/>
      <c r="I321" s="47" t="n">
        <v>10528</v>
      </c>
      <c r="J321" s="47" t="n">
        <v>13581</v>
      </c>
      <c r="K321" s="48" t="n">
        <v>1.29</v>
      </c>
      <c r="L321" s="49" t="n">
        <v>9</v>
      </c>
      <c r="M321" s="48" t="n">
        <v>1.42</v>
      </c>
      <c r="N321" s="53" t="n">
        <v>36.5</v>
      </c>
      <c r="O321" s="53" t="n">
        <v>42.4</v>
      </c>
      <c r="P321" s="53" t="n">
        <v>37.3</v>
      </c>
      <c r="Q321" s="53" t="n">
        <v>43.2</v>
      </c>
      <c r="R321" s="45" t="n">
        <v>1095</v>
      </c>
      <c r="S321" s="47" t="n">
        <v>10288</v>
      </c>
      <c r="T321" s="47" t="n">
        <v>13272</v>
      </c>
    </row>
    <row r="322" customFormat="false" ht="13.5" hidden="false" customHeight="true" outlineLevel="0" collapsed="false">
      <c r="A322" s="43"/>
      <c r="B322" s="44"/>
      <c r="C322" s="45"/>
      <c r="D322" s="60" t="s">
        <v>217</v>
      </c>
      <c r="E322" s="76"/>
      <c r="F322" s="60" t="s">
        <v>328</v>
      </c>
      <c r="G322" s="76"/>
      <c r="H322" s="60" t="s">
        <v>329</v>
      </c>
      <c r="I322" s="47"/>
      <c r="J322" s="47"/>
      <c r="K322" s="48"/>
      <c r="L322" s="49"/>
      <c r="M322" s="48"/>
      <c r="N322" s="61" t="n">
        <v>39.2</v>
      </c>
      <c r="O322" s="61" t="n">
        <v>46.8</v>
      </c>
      <c r="P322" s="61" t="n">
        <v>43.7</v>
      </c>
      <c r="Q322" s="61" t="n">
        <v>46.2</v>
      </c>
      <c r="R322" s="45"/>
      <c r="S322" s="47"/>
      <c r="T322" s="47"/>
    </row>
    <row r="323" customFormat="false" ht="13.5" hidden="false" customHeight="true" outlineLevel="0" collapsed="false">
      <c r="A323" s="43"/>
      <c r="B323" s="44"/>
      <c r="C323" s="45"/>
      <c r="D323" s="56" t="s">
        <v>328</v>
      </c>
      <c r="E323" s="77"/>
      <c r="F323" s="56" t="s">
        <v>328</v>
      </c>
      <c r="G323" s="77"/>
      <c r="H323" s="77"/>
      <c r="I323" s="47"/>
      <c r="J323" s="47"/>
      <c r="K323" s="48"/>
      <c r="L323" s="49"/>
      <c r="M323" s="48"/>
      <c r="N323" s="57" t="n">
        <v>49.4</v>
      </c>
      <c r="O323" s="57" t="n">
        <v>50.6</v>
      </c>
      <c r="P323" s="57" t="n">
        <v>52.7</v>
      </c>
      <c r="Q323" s="57" t="n">
        <v>51.4</v>
      </c>
      <c r="R323" s="45"/>
      <c r="S323" s="47"/>
      <c r="T323" s="47"/>
    </row>
    <row r="324" customFormat="false" ht="13.5" hidden="false" customHeight="true" outlineLevel="0" collapsed="false">
      <c r="A324" s="43"/>
      <c r="B324" s="44"/>
      <c r="C324" s="45" t="n">
        <v>11170</v>
      </c>
      <c r="D324" s="46" t="s">
        <v>328</v>
      </c>
      <c r="E324" s="78"/>
      <c r="F324" s="46" t="s">
        <v>229</v>
      </c>
      <c r="G324" s="78"/>
      <c r="H324" s="78"/>
      <c r="I324" s="47" t="n">
        <v>5525</v>
      </c>
      <c r="J324" s="47" t="n">
        <v>7183</v>
      </c>
      <c r="K324" s="48" t="n">
        <v>1.3</v>
      </c>
      <c r="L324" s="49" t="n">
        <v>8.8</v>
      </c>
      <c r="M324" s="48" t="n">
        <v>0.85</v>
      </c>
      <c r="N324" s="50" t="n">
        <v>30.6</v>
      </c>
      <c r="O324" s="50" t="n">
        <v>27.4</v>
      </c>
      <c r="P324" s="50" t="n">
        <v>29.4</v>
      </c>
      <c r="Q324" s="50" t="n">
        <v>30</v>
      </c>
      <c r="R324" s="45" t="n">
        <v>1095</v>
      </c>
      <c r="S324" s="47" t="n">
        <v>10288</v>
      </c>
      <c r="T324" s="47" t="n">
        <v>13272</v>
      </c>
    </row>
    <row r="325" customFormat="false" ht="13.5" hidden="false" customHeight="true" outlineLevel="0" collapsed="false">
      <c r="A325" s="43"/>
      <c r="B325" s="44"/>
      <c r="C325" s="45" t="n">
        <v>11180</v>
      </c>
      <c r="D325" s="46" t="s">
        <v>229</v>
      </c>
      <c r="E325" s="78"/>
      <c r="F325" s="46" t="s">
        <v>181</v>
      </c>
      <c r="G325" s="78"/>
      <c r="H325" s="78"/>
      <c r="I325" s="47" t="n">
        <v>9929</v>
      </c>
      <c r="J325" s="47" t="n">
        <v>12808</v>
      </c>
      <c r="K325" s="48" t="n">
        <v>1.29</v>
      </c>
      <c r="L325" s="49" t="n">
        <v>9.4</v>
      </c>
      <c r="M325" s="48" t="n">
        <v>0.77</v>
      </c>
      <c r="N325" s="50" t="n">
        <v>30.6</v>
      </c>
      <c r="O325" s="50" t="n">
        <v>27.4</v>
      </c>
      <c r="P325" s="50" t="n">
        <v>29.4</v>
      </c>
      <c r="Q325" s="50" t="n">
        <v>30</v>
      </c>
      <c r="R325" s="45" t="n">
        <v>1095</v>
      </c>
      <c r="S325" s="47" t="n">
        <v>10288</v>
      </c>
      <c r="T325" s="47" t="n">
        <v>13272</v>
      </c>
    </row>
    <row r="326" customFormat="false" ht="13.5" hidden="false" customHeight="true" outlineLevel="0" collapsed="false">
      <c r="A326" s="43"/>
      <c r="B326" s="44"/>
      <c r="C326" s="45" t="n">
        <v>11190</v>
      </c>
      <c r="D326" s="52" t="s">
        <v>181</v>
      </c>
      <c r="E326" s="52"/>
      <c r="F326" s="52" t="s">
        <v>198</v>
      </c>
      <c r="G326" s="52"/>
      <c r="H326" s="52" t="s">
        <v>330</v>
      </c>
      <c r="I326" s="47" t="n">
        <v>9790</v>
      </c>
      <c r="J326" s="47" t="n">
        <v>12629</v>
      </c>
      <c r="K326" s="48" t="n">
        <v>1.29</v>
      </c>
      <c r="L326" s="49" t="n">
        <v>10.3</v>
      </c>
      <c r="M326" s="48" t="n">
        <v>1.16</v>
      </c>
      <c r="N326" s="53" t="n">
        <v>52.3</v>
      </c>
      <c r="O326" s="53" t="n">
        <v>48.5</v>
      </c>
      <c r="P326" s="53" t="n">
        <v>52.5</v>
      </c>
      <c r="Q326" s="53" t="n">
        <v>50.7</v>
      </c>
      <c r="R326" s="45" t="n">
        <v>1096</v>
      </c>
      <c r="S326" s="47" t="n">
        <v>8691</v>
      </c>
      <c r="T326" s="47" t="n">
        <v>11211</v>
      </c>
    </row>
    <row r="327" customFormat="false" ht="13.5" hidden="false" customHeight="true" outlineLevel="0" collapsed="false">
      <c r="A327" s="43"/>
      <c r="B327" s="44"/>
      <c r="C327" s="45"/>
      <c r="D327" s="60" t="s">
        <v>198</v>
      </c>
      <c r="E327" s="76"/>
      <c r="F327" s="60" t="s">
        <v>181</v>
      </c>
      <c r="G327" s="76"/>
      <c r="H327" s="76"/>
      <c r="I327" s="47"/>
      <c r="J327" s="47"/>
      <c r="K327" s="48"/>
      <c r="L327" s="49"/>
      <c r="M327" s="48"/>
      <c r="N327" s="61" t="n">
        <v>28.6</v>
      </c>
      <c r="O327" s="61" t="n">
        <v>37.4</v>
      </c>
      <c r="P327" s="61" t="n">
        <v>32.2</v>
      </c>
      <c r="Q327" s="61" t="n">
        <v>42.4</v>
      </c>
      <c r="R327" s="45"/>
      <c r="S327" s="47"/>
      <c r="T327" s="47"/>
    </row>
    <row r="328" customFormat="false" ht="13.5" hidden="false" customHeight="true" outlineLevel="0" collapsed="false">
      <c r="A328" s="43"/>
      <c r="B328" s="44"/>
      <c r="C328" s="45"/>
      <c r="D328" s="60" t="s">
        <v>181</v>
      </c>
      <c r="E328" s="76"/>
      <c r="F328" s="60" t="s">
        <v>231</v>
      </c>
      <c r="G328" s="76"/>
      <c r="H328" s="76"/>
      <c r="I328" s="47"/>
      <c r="J328" s="47"/>
      <c r="K328" s="48"/>
      <c r="L328" s="49"/>
      <c r="M328" s="48"/>
      <c r="N328" s="61" t="n">
        <v>52.2</v>
      </c>
      <c r="O328" s="61" t="n">
        <v>49.7</v>
      </c>
      <c r="P328" s="61" t="n">
        <v>51</v>
      </c>
      <c r="Q328" s="61" t="n">
        <v>47.6</v>
      </c>
      <c r="R328" s="45"/>
      <c r="S328" s="47"/>
      <c r="T328" s="47"/>
    </row>
    <row r="329" customFormat="false" ht="13.5" hidden="false" customHeight="true" outlineLevel="0" collapsed="false">
      <c r="A329" s="43"/>
      <c r="B329" s="44"/>
      <c r="C329" s="45"/>
      <c r="D329" s="56" t="s">
        <v>231</v>
      </c>
      <c r="E329" s="77"/>
      <c r="F329" s="56" t="s">
        <v>331</v>
      </c>
      <c r="G329" s="77"/>
      <c r="H329" s="77"/>
      <c r="I329" s="47"/>
      <c r="J329" s="47"/>
      <c r="K329" s="48"/>
      <c r="L329" s="49"/>
      <c r="M329" s="48"/>
      <c r="N329" s="57" t="n">
        <v>46.6</v>
      </c>
      <c r="O329" s="57" t="n">
        <v>48.3</v>
      </c>
      <c r="P329" s="57" t="n">
        <v>48.7</v>
      </c>
      <c r="Q329" s="57" t="n">
        <v>53.2</v>
      </c>
      <c r="R329" s="45"/>
      <c r="S329" s="47"/>
      <c r="T329" s="47"/>
    </row>
    <row r="330" customFormat="false" ht="13.5" hidden="false" customHeight="true" outlineLevel="0" collapsed="false">
      <c r="A330" s="43"/>
      <c r="B330" s="44"/>
      <c r="C330" s="45" t="n">
        <v>11200</v>
      </c>
      <c r="D330" s="52" t="s">
        <v>331</v>
      </c>
      <c r="E330" s="52"/>
      <c r="F330" s="52" t="s">
        <v>81</v>
      </c>
      <c r="G330" s="52"/>
      <c r="H330" s="52"/>
      <c r="I330" s="47" t="n">
        <v>402</v>
      </c>
      <c r="J330" s="47" t="n">
        <v>519</v>
      </c>
      <c r="K330" s="48" t="n">
        <v>1.29</v>
      </c>
      <c r="L330" s="49" t="n">
        <v>7</v>
      </c>
      <c r="M330" s="48" t="n">
        <v>0.05</v>
      </c>
      <c r="N330" s="53" t="n">
        <v>39.5</v>
      </c>
      <c r="O330" s="53" t="n">
        <v>34.2</v>
      </c>
      <c r="P330" s="53" t="n">
        <v>35.6</v>
      </c>
      <c r="Q330" s="53" t="n">
        <v>40.2</v>
      </c>
      <c r="R330" s="45" t="n">
        <v>1097</v>
      </c>
      <c r="S330" s="47" t="n">
        <v>679</v>
      </c>
      <c r="T330" s="47" t="n">
        <v>788</v>
      </c>
    </row>
    <row r="331" customFormat="false" ht="13.5" hidden="false" customHeight="true" outlineLevel="0" collapsed="false">
      <c r="A331" s="43"/>
      <c r="B331" s="44"/>
      <c r="C331" s="45"/>
      <c r="D331" s="56" t="s">
        <v>81</v>
      </c>
      <c r="E331" s="77"/>
      <c r="F331" s="77"/>
      <c r="G331" s="77"/>
      <c r="H331" s="56" t="s">
        <v>332</v>
      </c>
      <c r="I331" s="47"/>
      <c r="J331" s="47"/>
      <c r="K331" s="48"/>
      <c r="L331" s="49"/>
      <c r="M331" s="48"/>
      <c r="N331" s="57" t="n">
        <v>40.1</v>
      </c>
      <c r="O331" s="57" t="n">
        <v>34</v>
      </c>
      <c r="P331" s="57" t="n">
        <v>39.8</v>
      </c>
      <c r="Q331" s="57" t="n">
        <v>34.9</v>
      </c>
      <c r="R331" s="45"/>
      <c r="S331" s="47"/>
      <c r="T331" s="47"/>
    </row>
    <row r="332" customFormat="false" ht="13.5" hidden="false" customHeight="true" outlineLevel="0" collapsed="false">
      <c r="A332" s="43"/>
      <c r="B332" s="44"/>
      <c r="C332" s="45" t="n">
        <v>11210</v>
      </c>
      <c r="D332" s="78"/>
      <c r="E332" s="78"/>
      <c r="F332" s="46" t="s">
        <v>34</v>
      </c>
      <c r="G332" s="78"/>
      <c r="H332" s="78"/>
      <c r="I332" s="47"/>
      <c r="J332" s="47"/>
      <c r="K332" s="48"/>
      <c r="L332" s="49"/>
      <c r="M332" s="48"/>
      <c r="N332" s="50"/>
      <c r="O332" s="50"/>
      <c r="P332" s="50"/>
      <c r="Q332" s="50"/>
      <c r="R332" s="45" t="n">
        <v>51097</v>
      </c>
      <c r="S332" s="47"/>
      <c r="T332" s="47"/>
    </row>
    <row r="333" customFormat="false" ht="13.5" hidden="false" customHeight="true" outlineLevel="0" collapsed="false">
      <c r="A333" s="43"/>
      <c r="B333" s="44"/>
      <c r="C333" s="45" t="n">
        <v>11220</v>
      </c>
      <c r="D333" s="52" t="s">
        <v>78</v>
      </c>
      <c r="E333" s="52"/>
      <c r="F333" s="52" t="s">
        <v>317</v>
      </c>
      <c r="G333" s="52"/>
      <c r="H333" s="52"/>
      <c r="I333" s="47" t="n">
        <v>7268</v>
      </c>
      <c r="J333" s="47" t="n">
        <v>9376</v>
      </c>
      <c r="K333" s="48" t="n">
        <v>1.29</v>
      </c>
      <c r="L333" s="49" t="n">
        <v>6.3</v>
      </c>
      <c r="M333" s="48" t="n">
        <v>0.79</v>
      </c>
      <c r="N333" s="53" t="n">
        <v>45</v>
      </c>
      <c r="O333" s="53" t="n">
        <v>45.5</v>
      </c>
      <c r="P333" s="53" t="n">
        <v>54.2</v>
      </c>
      <c r="Q333" s="53" t="n">
        <v>55</v>
      </c>
      <c r="R333" s="45" t="n">
        <v>11090</v>
      </c>
      <c r="S333" s="47" t="n">
        <v>4943</v>
      </c>
      <c r="T333" s="47" t="n">
        <v>6376</v>
      </c>
    </row>
    <row r="334" customFormat="false" ht="13.5" hidden="false" customHeight="true" outlineLevel="0" collapsed="false">
      <c r="A334" s="43"/>
      <c r="B334" s="44"/>
      <c r="C334" s="45"/>
      <c r="D334" s="56" t="s">
        <v>317</v>
      </c>
      <c r="E334" s="77"/>
      <c r="F334" s="56" t="s">
        <v>34</v>
      </c>
      <c r="G334" s="77"/>
      <c r="H334" s="56" t="s">
        <v>333</v>
      </c>
      <c r="I334" s="47"/>
      <c r="J334" s="47"/>
      <c r="K334" s="48"/>
      <c r="L334" s="49"/>
      <c r="M334" s="48"/>
      <c r="N334" s="57" t="n">
        <v>46.4</v>
      </c>
      <c r="O334" s="57" t="n">
        <v>37.3</v>
      </c>
      <c r="P334" s="57" t="n">
        <v>38.8</v>
      </c>
      <c r="Q334" s="57" t="n">
        <v>48.6</v>
      </c>
      <c r="R334" s="45"/>
      <c r="S334" s="47"/>
      <c r="T334" s="47"/>
    </row>
    <row r="335" customFormat="false" ht="13.5" hidden="false" customHeight="true" outlineLevel="0" collapsed="false">
      <c r="A335" s="43"/>
      <c r="B335" s="44"/>
      <c r="C335" s="45" t="n">
        <v>11230</v>
      </c>
      <c r="D335" s="52" t="s">
        <v>34</v>
      </c>
      <c r="E335" s="52"/>
      <c r="F335" s="52" t="s">
        <v>295</v>
      </c>
      <c r="G335" s="52"/>
      <c r="H335" s="52"/>
      <c r="I335" s="47" t="n">
        <v>9970</v>
      </c>
      <c r="J335" s="47" t="n">
        <v>12861</v>
      </c>
      <c r="K335" s="48" t="n">
        <v>1.29</v>
      </c>
      <c r="L335" s="49" t="n">
        <v>9.1</v>
      </c>
      <c r="M335" s="62" t="n">
        <v>1.21</v>
      </c>
      <c r="N335" s="53" t="n">
        <v>43.6</v>
      </c>
      <c r="O335" s="53" t="n">
        <v>45.7</v>
      </c>
      <c r="P335" s="53" t="n">
        <v>46</v>
      </c>
      <c r="Q335" s="53" t="n">
        <v>47.3</v>
      </c>
      <c r="R335" s="45" t="n">
        <v>11094</v>
      </c>
      <c r="S335" s="47" t="n">
        <v>9099</v>
      </c>
      <c r="T335" s="47" t="n">
        <v>11738</v>
      </c>
    </row>
    <row r="336" customFormat="false" ht="13.5" hidden="false" customHeight="true" outlineLevel="0" collapsed="false">
      <c r="A336" s="43"/>
      <c r="B336" s="44"/>
      <c r="C336" s="45"/>
      <c r="D336" s="60" t="s">
        <v>295</v>
      </c>
      <c r="E336" s="76"/>
      <c r="F336" s="60" t="s">
        <v>297</v>
      </c>
      <c r="G336" s="76"/>
      <c r="H336" s="60" t="s">
        <v>224</v>
      </c>
      <c r="I336" s="47"/>
      <c r="J336" s="47"/>
      <c r="K336" s="48"/>
      <c r="L336" s="49"/>
      <c r="M336" s="64" t="n">
        <v>1.29</v>
      </c>
      <c r="N336" s="61" t="n">
        <v>43.6</v>
      </c>
      <c r="O336" s="61" t="n">
        <v>45.7</v>
      </c>
      <c r="P336" s="61" t="n">
        <v>46</v>
      </c>
      <c r="Q336" s="61" t="n">
        <v>47.3</v>
      </c>
      <c r="R336" s="45"/>
      <c r="S336" s="47"/>
      <c r="T336" s="47"/>
    </row>
    <row r="337" customFormat="false" ht="13.5" hidden="false" customHeight="true" outlineLevel="0" collapsed="false">
      <c r="A337" s="43"/>
      <c r="B337" s="44"/>
      <c r="C337" s="45"/>
      <c r="D337" s="56" t="s">
        <v>297</v>
      </c>
      <c r="E337" s="77"/>
      <c r="F337" s="56" t="s">
        <v>334</v>
      </c>
      <c r="G337" s="77"/>
      <c r="H337" s="77"/>
      <c r="I337" s="47"/>
      <c r="J337" s="47"/>
      <c r="K337" s="48"/>
      <c r="L337" s="49"/>
      <c r="M337" s="63" t="n">
        <v>1.21</v>
      </c>
      <c r="N337" s="57" t="n">
        <v>32.3</v>
      </c>
      <c r="O337" s="57" t="n">
        <v>37.7</v>
      </c>
      <c r="P337" s="57" t="n">
        <v>31.8</v>
      </c>
      <c r="Q337" s="57" t="n">
        <v>37.8</v>
      </c>
      <c r="R337" s="45"/>
      <c r="S337" s="47"/>
      <c r="T337" s="47"/>
    </row>
    <row r="338" customFormat="false" ht="13.5" hidden="false" customHeight="true" outlineLevel="0" collapsed="false">
      <c r="A338" s="43" t="n">
        <v>417</v>
      </c>
      <c r="B338" s="44" t="s">
        <v>98</v>
      </c>
      <c r="C338" s="45" t="n">
        <v>11240</v>
      </c>
      <c r="D338" s="78"/>
      <c r="E338" s="78"/>
      <c r="F338" s="78"/>
      <c r="G338" s="78"/>
      <c r="H338" s="78"/>
      <c r="I338" s="47"/>
      <c r="J338" s="47"/>
      <c r="K338" s="48"/>
      <c r="L338" s="49"/>
      <c r="M338" s="48"/>
      <c r="N338" s="50" t="n">
        <v>9</v>
      </c>
      <c r="O338" s="50" t="n">
        <v>9</v>
      </c>
      <c r="P338" s="50" t="n">
        <v>9</v>
      </c>
      <c r="Q338" s="50" t="n">
        <v>9.1</v>
      </c>
      <c r="R338" s="45" t="n">
        <v>51098</v>
      </c>
      <c r="S338" s="47"/>
      <c r="T338" s="47"/>
    </row>
    <row r="339" customFormat="false" ht="13.5" hidden="false" customHeight="true" outlineLevel="0" collapsed="false">
      <c r="A339" s="43"/>
      <c r="B339" s="44"/>
      <c r="C339" s="45" t="n">
        <v>11250</v>
      </c>
      <c r="D339" s="52"/>
      <c r="E339" s="52"/>
      <c r="F339" s="52" t="s">
        <v>114</v>
      </c>
      <c r="G339" s="52"/>
      <c r="H339" s="52" t="s">
        <v>335</v>
      </c>
      <c r="I339" s="47" t="n">
        <v>572</v>
      </c>
      <c r="J339" s="47" t="n">
        <v>738</v>
      </c>
      <c r="K339" s="48" t="n">
        <v>1.29</v>
      </c>
      <c r="L339" s="49" t="n">
        <v>7.2</v>
      </c>
      <c r="M339" s="48" t="n">
        <v>0.1</v>
      </c>
      <c r="N339" s="53" t="n">
        <v>39.7</v>
      </c>
      <c r="O339" s="53" t="n">
        <v>39.5</v>
      </c>
      <c r="P339" s="53" t="n">
        <v>51.5</v>
      </c>
      <c r="Q339" s="53" t="n">
        <v>54</v>
      </c>
      <c r="R339" s="45" t="n">
        <v>1098</v>
      </c>
      <c r="S339" s="47" t="n">
        <v>682</v>
      </c>
      <c r="T339" s="47" t="n">
        <v>791</v>
      </c>
    </row>
    <row r="340" customFormat="false" ht="13.5" hidden="false" customHeight="true" outlineLevel="0" collapsed="false">
      <c r="A340" s="43"/>
      <c r="B340" s="44"/>
      <c r="C340" s="45"/>
      <c r="D340" s="56" t="s">
        <v>114</v>
      </c>
      <c r="E340" s="77"/>
      <c r="F340" s="56" t="s">
        <v>114</v>
      </c>
      <c r="G340" s="77"/>
      <c r="H340" s="77"/>
      <c r="I340" s="47"/>
      <c r="J340" s="47"/>
      <c r="K340" s="48"/>
      <c r="L340" s="49"/>
      <c r="M340" s="48"/>
      <c r="N340" s="57" t="n">
        <v>30</v>
      </c>
      <c r="O340" s="57" t="n">
        <v>32.7</v>
      </c>
      <c r="P340" s="57" t="n">
        <v>30</v>
      </c>
      <c r="Q340" s="57" t="n">
        <v>27.7</v>
      </c>
      <c r="R340" s="45"/>
      <c r="S340" s="47"/>
      <c r="T340" s="47"/>
    </row>
    <row r="341" customFormat="false" ht="13.5" hidden="false" customHeight="true" outlineLevel="0" collapsed="false">
      <c r="A341" s="43"/>
      <c r="B341" s="44"/>
      <c r="C341" s="45" t="n">
        <v>11260</v>
      </c>
      <c r="D341" s="52" t="s">
        <v>114</v>
      </c>
      <c r="E341" s="52"/>
      <c r="F341" s="52" t="s">
        <v>336</v>
      </c>
      <c r="G341" s="52"/>
      <c r="H341" s="52"/>
      <c r="I341" s="47" t="n">
        <v>1037</v>
      </c>
      <c r="J341" s="47" t="n">
        <v>1338</v>
      </c>
      <c r="K341" s="48" t="n">
        <v>1.29</v>
      </c>
      <c r="L341" s="49" t="n">
        <v>9.7</v>
      </c>
      <c r="M341" s="62" t="n">
        <v>0.18</v>
      </c>
      <c r="N341" s="53" t="n">
        <v>39.5</v>
      </c>
      <c r="O341" s="53" t="n">
        <v>40.7</v>
      </c>
      <c r="P341" s="53" t="n">
        <v>49.7</v>
      </c>
      <c r="Q341" s="53" t="n">
        <v>51.7</v>
      </c>
      <c r="R341" s="45" t="n">
        <v>1099</v>
      </c>
      <c r="S341" s="47" t="n">
        <v>1503</v>
      </c>
      <c r="T341" s="47" t="n">
        <v>1759</v>
      </c>
    </row>
    <row r="342" customFormat="false" ht="13.5" hidden="false" customHeight="true" outlineLevel="0" collapsed="false">
      <c r="A342" s="43"/>
      <c r="B342" s="44"/>
      <c r="C342" s="45"/>
      <c r="D342" s="60" t="s">
        <v>336</v>
      </c>
      <c r="E342" s="76"/>
      <c r="F342" s="60" t="s">
        <v>337</v>
      </c>
      <c r="G342" s="76"/>
      <c r="H342" s="76"/>
      <c r="I342" s="47"/>
      <c r="J342" s="47"/>
      <c r="K342" s="48"/>
      <c r="L342" s="49"/>
      <c r="M342" s="63" t="n">
        <v>0.19</v>
      </c>
      <c r="N342" s="61" t="n">
        <v>39.5</v>
      </c>
      <c r="O342" s="61" t="n">
        <v>40.7</v>
      </c>
      <c r="P342" s="61" t="n">
        <v>49.7</v>
      </c>
      <c r="Q342" s="61" t="n">
        <v>51.7</v>
      </c>
      <c r="R342" s="45"/>
      <c r="S342" s="47"/>
      <c r="T342" s="47"/>
    </row>
    <row r="343" customFormat="false" ht="13.5" hidden="false" customHeight="true" outlineLevel="0" collapsed="false">
      <c r="A343" s="43"/>
      <c r="B343" s="44"/>
      <c r="C343" s="45"/>
      <c r="D343" s="56" t="s">
        <v>337</v>
      </c>
      <c r="E343" s="77"/>
      <c r="F343" s="56" t="s">
        <v>103</v>
      </c>
      <c r="G343" s="77"/>
      <c r="H343" s="56" t="s">
        <v>338</v>
      </c>
      <c r="I343" s="47"/>
      <c r="J343" s="47"/>
      <c r="K343" s="48"/>
      <c r="L343" s="49"/>
      <c r="M343" s="63"/>
      <c r="N343" s="57" t="n">
        <v>37.2</v>
      </c>
      <c r="O343" s="57" t="n">
        <v>37.5</v>
      </c>
      <c r="P343" s="57" t="n">
        <v>48.5</v>
      </c>
      <c r="Q343" s="57" t="n">
        <v>50</v>
      </c>
      <c r="R343" s="45"/>
      <c r="S343" s="47"/>
      <c r="T343" s="47"/>
    </row>
    <row r="344" customFormat="false" ht="13.5" hidden="false" customHeight="true" outlineLevel="0" collapsed="false">
      <c r="A344" s="43"/>
      <c r="B344" s="44"/>
      <c r="C344" s="45" t="n">
        <v>11270</v>
      </c>
      <c r="D344" s="52" t="s">
        <v>103</v>
      </c>
      <c r="E344" s="52"/>
      <c r="F344" s="52" t="s">
        <v>197</v>
      </c>
      <c r="G344" s="52"/>
      <c r="H344" s="52"/>
      <c r="I344" s="47" t="n">
        <v>4214</v>
      </c>
      <c r="J344" s="47" t="n">
        <v>5478</v>
      </c>
      <c r="K344" s="48" t="n">
        <v>1.3</v>
      </c>
      <c r="L344" s="49" t="n">
        <v>7.2</v>
      </c>
      <c r="M344" s="62" t="n">
        <v>0.57</v>
      </c>
      <c r="N344" s="53" t="n">
        <v>30.9</v>
      </c>
      <c r="O344" s="53" t="n">
        <v>32.7</v>
      </c>
      <c r="P344" s="53" t="n">
        <v>22.7</v>
      </c>
      <c r="Q344" s="53" t="n">
        <v>31.8</v>
      </c>
      <c r="R344" s="45" t="n">
        <v>1100</v>
      </c>
      <c r="S344" s="47" t="n">
        <v>4193</v>
      </c>
      <c r="T344" s="47" t="n">
        <v>4906</v>
      </c>
    </row>
    <row r="345" customFormat="false" ht="13.5" hidden="false" customHeight="true" outlineLevel="0" collapsed="false">
      <c r="A345" s="43"/>
      <c r="B345" s="44"/>
      <c r="C345" s="45"/>
      <c r="D345" s="60" t="s">
        <v>197</v>
      </c>
      <c r="E345" s="76"/>
      <c r="F345" s="60" t="s">
        <v>339</v>
      </c>
      <c r="G345" s="76"/>
      <c r="H345" s="60" t="s">
        <v>340</v>
      </c>
      <c r="I345" s="47"/>
      <c r="J345" s="47"/>
      <c r="K345" s="48"/>
      <c r="L345" s="49"/>
      <c r="M345" s="62"/>
      <c r="N345" s="61" t="n">
        <v>9</v>
      </c>
      <c r="O345" s="61" t="n">
        <v>13</v>
      </c>
      <c r="P345" s="61" t="n">
        <v>19.1</v>
      </c>
      <c r="Q345" s="61" t="n">
        <v>11.4</v>
      </c>
      <c r="R345" s="45"/>
      <c r="S345" s="47"/>
      <c r="T345" s="47"/>
    </row>
    <row r="346" customFormat="false" ht="13.5" hidden="false" customHeight="true" outlineLevel="0" collapsed="false">
      <c r="A346" s="43"/>
      <c r="B346" s="44"/>
      <c r="C346" s="45"/>
      <c r="D346" s="60" t="s">
        <v>339</v>
      </c>
      <c r="E346" s="76"/>
      <c r="F346" s="60" t="s">
        <v>341</v>
      </c>
      <c r="G346" s="76"/>
      <c r="H346" s="76"/>
      <c r="I346" s="47"/>
      <c r="J346" s="47"/>
      <c r="K346" s="48"/>
      <c r="L346" s="49"/>
      <c r="M346" s="62"/>
      <c r="N346" s="61" t="n">
        <v>37.9</v>
      </c>
      <c r="O346" s="61" t="n">
        <v>37.9</v>
      </c>
      <c r="P346" s="61" t="n">
        <v>39.5</v>
      </c>
      <c r="Q346" s="61" t="n">
        <v>38.5</v>
      </c>
      <c r="R346" s="45"/>
      <c r="S346" s="47"/>
      <c r="T346" s="47"/>
    </row>
    <row r="347" customFormat="false" ht="13.5" hidden="false" customHeight="true" outlineLevel="0" collapsed="false">
      <c r="A347" s="43"/>
      <c r="B347" s="44"/>
      <c r="C347" s="45"/>
      <c r="D347" s="60" t="s">
        <v>341</v>
      </c>
      <c r="E347" s="76"/>
      <c r="F347" s="60" t="s">
        <v>99</v>
      </c>
      <c r="G347" s="76"/>
      <c r="H347" s="76"/>
      <c r="I347" s="47"/>
      <c r="J347" s="47"/>
      <c r="K347" s="48"/>
      <c r="L347" s="49"/>
      <c r="M347" s="63" t="n">
        <v>0.62</v>
      </c>
      <c r="N347" s="61" t="n">
        <v>37.9</v>
      </c>
      <c r="O347" s="61" t="n">
        <v>37.9</v>
      </c>
      <c r="P347" s="61" t="n">
        <v>39.5</v>
      </c>
      <c r="Q347" s="61" t="n">
        <v>38.5</v>
      </c>
      <c r="R347" s="45"/>
      <c r="S347" s="47"/>
      <c r="T347" s="47"/>
    </row>
    <row r="348" customFormat="false" ht="13.5" hidden="false" customHeight="true" outlineLevel="0" collapsed="false">
      <c r="A348" s="43"/>
      <c r="B348" s="44"/>
      <c r="C348" s="45"/>
      <c r="D348" s="56" t="s">
        <v>99</v>
      </c>
      <c r="E348" s="77"/>
      <c r="F348" s="56" t="s">
        <v>57</v>
      </c>
      <c r="G348" s="77"/>
      <c r="H348" s="77"/>
      <c r="I348" s="47"/>
      <c r="J348" s="47"/>
      <c r="K348" s="48"/>
      <c r="L348" s="49"/>
      <c r="M348" s="63"/>
      <c r="N348" s="57" t="n">
        <v>36</v>
      </c>
      <c r="O348" s="57" t="n">
        <v>28</v>
      </c>
      <c r="P348" s="57" t="n">
        <v>40.4</v>
      </c>
      <c r="Q348" s="57" t="n">
        <v>29.9</v>
      </c>
      <c r="R348" s="45"/>
      <c r="S348" s="47"/>
      <c r="T348" s="47"/>
    </row>
    <row r="349" customFormat="false" ht="13.5" hidden="false" customHeight="true" outlineLevel="0" collapsed="false">
      <c r="A349" s="43"/>
      <c r="B349" s="44"/>
      <c r="C349" s="45" t="n">
        <v>11280</v>
      </c>
      <c r="D349" s="52" t="s">
        <v>57</v>
      </c>
      <c r="E349" s="52"/>
      <c r="F349" s="52" t="s">
        <v>342</v>
      </c>
      <c r="G349" s="52"/>
      <c r="H349" s="52" t="s">
        <v>343</v>
      </c>
      <c r="I349" s="47" t="n">
        <v>7265</v>
      </c>
      <c r="J349" s="47" t="n">
        <v>9735</v>
      </c>
      <c r="K349" s="48" t="n">
        <v>1.34</v>
      </c>
      <c r="L349" s="49" t="n">
        <v>6.4</v>
      </c>
      <c r="M349" s="48" t="n">
        <v>0.93</v>
      </c>
      <c r="N349" s="53" t="n">
        <v>18.2</v>
      </c>
      <c r="O349" s="53" t="n">
        <v>17.5</v>
      </c>
      <c r="P349" s="53" t="n">
        <v>17.6</v>
      </c>
      <c r="Q349" s="53" t="n">
        <v>25</v>
      </c>
      <c r="R349" s="45" t="n">
        <v>1101</v>
      </c>
      <c r="S349" s="47" t="n">
        <v>8062</v>
      </c>
      <c r="T349" s="47" t="n">
        <v>10400</v>
      </c>
    </row>
    <row r="350" customFormat="false" ht="13.5" hidden="false" customHeight="true" outlineLevel="0" collapsed="false">
      <c r="A350" s="43"/>
      <c r="B350" s="44"/>
      <c r="C350" s="45"/>
      <c r="D350" s="56" t="s">
        <v>342</v>
      </c>
      <c r="E350" s="77"/>
      <c r="F350" s="56" t="s">
        <v>303</v>
      </c>
      <c r="G350" s="77"/>
      <c r="H350" s="77"/>
      <c r="I350" s="47"/>
      <c r="J350" s="47"/>
      <c r="K350" s="48"/>
      <c r="L350" s="49"/>
      <c r="M350" s="48"/>
      <c r="N350" s="57" t="n">
        <v>19.4</v>
      </c>
      <c r="O350" s="57" t="n">
        <v>15.2</v>
      </c>
      <c r="P350" s="57" t="n">
        <v>21</v>
      </c>
      <c r="Q350" s="57" t="n">
        <v>15.1</v>
      </c>
      <c r="R350" s="45"/>
      <c r="S350" s="47"/>
      <c r="T350" s="47"/>
    </row>
    <row r="351" customFormat="false" ht="13.5" hidden="false" customHeight="true" outlineLevel="0" collapsed="false">
      <c r="A351" s="43" t="n">
        <v>417</v>
      </c>
      <c r="B351" s="44" t="s">
        <v>98</v>
      </c>
      <c r="C351" s="45" t="n">
        <v>11290</v>
      </c>
      <c r="D351" s="52" t="s">
        <v>303</v>
      </c>
      <c r="E351" s="52"/>
      <c r="F351" s="52" t="s">
        <v>96</v>
      </c>
      <c r="G351" s="52"/>
      <c r="H351" s="52"/>
      <c r="I351" s="47" t="n">
        <v>9946</v>
      </c>
      <c r="J351" s="47" t="n">
        <v>13328</v>
      </c>
      <c r="K351" s="48" t="n">
        <v>1.34</v>
      </c>
      <c r="L351" s="49" t="n">
        <v>3.7</v>
      </c>
      <c r="M351" s="62" t="n">
        <v>1.03</v>
      </c>
      <c r="N351" s="53" t="n">
        <v>32.8</v>
      </c>
      <c r="O351" s="53" t="n">
        <v>31.2</v>
      </c>
      <c r="P351" s="53" t="n">
        <v>35.6</v>
      </c>
      <c r="Q351" s="53" t="n">
        <v>34.4</v>
      </c>
      <c r="R351" s="54" t="n">
        <v>1102</v>
      </c>
      <c r="S351" s="55" t="n">
        <v>10647</v>
      </c>
      <c r="T351" s="55" t="n">
        <v>13735</v>
      </c>
    </row>
    <row r="352" customFormat="false" ht="13.5" hidden="false" customHeight="true" outlineLevel="0" collapsed="false">
      <c r="A352" s="43"/>
      <c r="B352" s="44"/>
      <c r="C352" s="45"/>
      <c r="D352" s="60" t="s">
        <v>96</v>
      </c>
      <c r="E352" s="76"/>
      <c r="F352" s="60" t="s">
        <v>344</v>
      </c>
      <c r="G352" s="76"/>
      <c r="H352" s="60" t="s">
        <v>345</v>
      </c>
      <c r="I352" s="47"/>
      <c r="J352" s="47"/>
      <c r="K352" s="48"/>
      <c r="L352" s="49"/>
      <c r="M352" s="62"/>
      <c r="N352" s="61" t="n">
        <v>29.5</v>
      </c>
      <c r="O352" s="61" t="n">
        <v>31.9</v>
      </c>
      <c r="P352" s="61" t="n">
        <v>33.3</v>
      </c>
      <c r="Q352" s="61" t="n">
        <v>35.2</v>
      </c>
      <c r="R352" s="54"/>
      <c r="S352" s="55"/>
      <c r="T352" s="55"/>
    </row>
    <row r="353" customFormat="false" ht="13.5" hidden="false" customHeight="true" outlineLevel="0" collapsed="false">
      <c r="A353" s="43"/>
      <c r="B353" s="44"/>
      <c r="C353" s="45"/>
      <c r="D353" s="60" t="s">
        <v>344</v>
      </c>
      <c r="E353" s="76"/>
      <c r="F353" s="60" t="s">
        <v>346</v>
      </c>
      <c r="G353" s="76"/>
      <c r="H353" s="76"/>
      <c r="I353" s="47"/>
      <c r="J353" s="47"/>
      <c r="K353" s="48"/>
      <c r="L353" s="49"/>
      <c r="M353" s="64" t="n">
        <v>1</v>
      </c>
      <c r="N353" s="61" t="n">
        <v>14.2</v>
      </c>
      <c r="O353" s="61" t="n">
        <v>11.9</v>
      </c>
      <c r="P353" s="61" t="n">
        <v>15.5</v>
      </c>
      <c r="Q353" s="61" t="n">
        <v>14.2</v>
      </c>
      <c r="R353" s="58" t="n">
        <v>71103</v>
      </c>
      <c r="S353" s="59" t="n">
        <v>10647</v>
      </c>
      <c r="T353" s="59" t="n">
        <v>13735</v>
      </c>
    </row>
    <row r="354" customFormat="false" ht="13.5" hidden="false" customHeight="true" outlineLevel="0" collapsed="false">
      <c r="A354" s="43"/>
      <c r="B354" s="44"/>
      <c r="C354" s="45"/>
      <c r="D354" s="60" t="s">
        <v>346</v>
      </c>
      <c r="E354" s="76"/>
      <c r="F354" s="60" t="s">
        <v>347</v>
      </c>
      <c r="G354" s="76"/>
      <c r="H354" s="76"/>
      <c r="I354" s="47"/>
      <c r="J354" s="47"/>
      <c r="K354" s="48"/>
      <c r="L354" s="49"/>
      <c r="M354" s="64"/>
      <c r="N354" s="61" t="n">
        <v>25.7</v>
      </c>
      <c r="O354" s="61" t="n">
        <v>40.6</v>
      </c>
      <c r="P354" s="61" t="n">
        <v>31.4</v>
      </c>
      <c r="Q354" s="61" t="n">
        <v>39.9</v>
      </c>
      <c r="R354" s="58"/>
      <c r="S354" s="59"/>
      <c r="T354" s="59"/>
    </row>
    <row r="355" customFormat="false" ht="13.5" hidden="false" customHeight="true" outlineLevel="0" collapsed="false">
      <c r="A355" s="43"/>
      <c r="B355" s="44"/>
      <c r="C355" s="45"/>
      <c r="D355" s="60" t="s">
        <v>347</v>
      </c>
      <c r="E355" s="76"/>
      <c r="F355" s="60" t="s">
        <v>348</v>
      </c>
      <c r="G355" s="76"/>
      <c r="H355" s="76"/>
      <c r="I355" s="47"/>
      <c r="J355" s="47"/>
      <c r="K355" s="48"/>
      <c r="L355" s="49"/>
      <c r="M355" s="64"/>
      <c r="N355" s="61" t="n">
        <v>39.8</v>
      </c>
      <c r="O355" s="61" t="n">
        <v>40.5</v>
      </c>
      <c r="P355" s="61" t="n">
        <v>40.4</v>
      </c>
      <c r="Q355" s="61" t="n">
        <v>40.2</v>
      </c>
      <c r="R355" s="58"/>
      <c r="S355" s="59"/>
      <c r="T355" s="59"/>
    </row>
    <row r="356" customFormat="false" ht="13.5" hidden="false" customHeight="true" outlineLevel="0" collapsed="false">
      <c r="A356" s="43"/>
      <c r="B356" s="44"/>
      <c r="C356" s="45"/>
      <c r="D356" s="60" t="s">
        <v>348</v>
      </c>
      <c r="E356" s="76"/>
      <c r="F356" s="60" t="s">
        <v>107</v>
      </c>
      <c r="G356" s="76"/>
      <c r="H356" s="76"/>
      <c r="I356" s="47"/>
      <c r="J356" s="47"/>
      <c r="K356" s="48"/>
      <c r="L356" s="49"/>
      <c r="M356" s="63" t="n">
        <v>1.01</v>
      </c>
      <c r="N356" s="61" t="n">
        <v>39.8</v>
      </c>
      <c r="O356" s="61" t="n">
        <v>40.5</v>
      </c>
      <c r="P356" s="61" t="n">
        <v>40.4</v>
      </c>
      <c r="Q356" s="61" t="n">
        <v>40.2</v>
      </c>
      <c r="R356" s="58"/>
      <c r="S356" s="59"/>
      <c r="T356" s="59"/>
    </row>
    <row r="357" customFormat="false" ht="13.5" hidden="false" customHeight="true" outlineLevel="0" collapsed="false">
      <c r="A357" s="43"/>
      <c r="B357" s="44"/>
      <c r="C357" s="45"/>
      <c r="D357" s="56" t="s">
        <v>107</v>
      </c>
      <c r="E357" s="77"/>
      <c r="F357" s="56" t="s">
        <v>349</v>
      </c>
      <c r="G357" s="77"/>
      <c r="H357" s="77"/>
      <c r="I357" s="47"/>
      <c r="J357" s="47"/>
      <c r="K357" s="48"/>
      <c r="L357" s="49"/>
      <c r="M357" s="63"/>
      <c r="N357" s="57" t="n">
        <v>31</v>
      </c>
      <c r="O357" s="57" t="n">
        <v>32</v>
      </c>
      <c r="P357" s="57" t="n">
        <v>31.8</v>
      </c>
      <c r="Q357" s="57" t="n">
        <v>34.7</v>
      </c>
      <c r="R357" s="58"/>
      <c r="S357" s="59"/>
      <c r="T357" s="59"/>
    </row>
    <row r="358" customFormat="false" ht="13.5" hidden="false" customHeight="true" outlineLevel="0" collapsed="false">
      <c r="A358" s="43"/>
      <c r="B358" s="44"/>
      <c r="C358" s="45" t="n">
        <v>11300</v>
      </c>
      <c r="D358" s="52" t="s">
        <v>349</v>
      </c>
      <c r="E358" s="52"/>
      <c r="F358" s="52" t="s">
        <v>96</v>
      </c>
      <c r="G358" s="52"/>
      <c r="H358" s="52"/>
      <c r="I358" s="47" t="n">
        <v>4590</v>
      </c>
      <c r="J358" s="47" t="n">
        <v>5921</v>
      </c>
      <c r="K358" s="48" t="n">
        <v>1.29</v>
      </c>
      <c r="L358" s="49" t="n">
        <v>6.7</v>
      </c>
      <c r="M358" s="48" t="n">
        <v>0.75</v>
      </c>
      <c r="N358" s="53" t="n">
        <v>38.3</v>
      </c>
      <c r="O358" s="53" t="n">
        <v>45</v>
      </c>
      <c r="P358" s="53" t="n">
        <v>43.9</v>
      </c>
      <c r="Q358" s="53" t="n">
        <v>51.8</v>
      </c>
      <c r="R358" s="45" t="n">
        <v>1104</v>
      </c>
      <c r="S358" s="47" t="n">
        <v>4135</v>
      </c>
      <c r="T358" s="47" t="n">
        <v>4838</v>
      </c>
    </row>
    <row r="359" customFormat="false" ht="13.5" hidden="false" customHeight="true" outlineLevel="0" collapsed="false">
      <c r="A359" s="43"/>
      <c r="B359" s="44"/>
      <c r="C359" s="45"/>
      <c r="D359" s="56" t="s">
        <v>96</v>
      </c>
      <c r="E359" s="77"/>
      <c r="F359" s="77"/>
      <c r="G359" s="77" t="s">
        <v>350</v>
      </c>
      <c r="H359" s="56" t="s">
        <v>351</v>
      </c>
      <c r="I359" s="47"/>
      <c r="J359" s="47"/>
      <c r="K359" s="48"/>
      <c r="L359" s="49"/>
      <c r="M359" s="48"/>
      <c r="N359" s="57" t="n">
        <v>48.6</v>
      </c>
      <c r="O359" s="57" t="n">
        <v>50.9</v>
      </c>
      <c r="P359" s="57" t="n">
        <v>52.3</v>
      </c>
      <c r="Q359" s="57" t="n">
        <v>56.7</v>
      </c>
      <c r="R359" s="45"/>
      <c r="S359" s="47"/>
      <c r="T359" s="47"/>
    </row>
    <row r="360" customFormat="false" ht="13.5" hidden="false" customHeight="true" outlineLevel="0" collapsed="false">
      <c r="A360" s="43"/>
      <c r="B360" s="44"/>
      <c r="C360" s="45" t="n">
        <v>11310</v>
      </c>
      <c r="D360" s="52"/>
      <c r="E360" s="82" t="s">
        <v>350</v>
      </c>
      <c r="F360" s="52" t="s">
        <v>352</v>
      </c>
      <c r="G360" s="82"/>
      <c r="H360" s="82"/>
      <c r="I360" s="47" t="n">
        <v>743</v>
      </c>
      <c r="J360" s="47" t="n">
        <v>958</v>
      </c>
      <c r="K360" s="48" t="n">
        <v>1.29</v>
      </c>
      <c r="L360" s="49" t="n">
        <v>17.8</v>
      </c>
      <c r="M360" s="48" t="n">
        <v>0.12</v>
      </c>
      <c r="N360" s="53" t="n">
        <v>65.2</v>
      </c>
      <c r="O360" s="53" t="n">
        <v>56.8</v>
      </c>
      <c r="P360" s="53" t="n">
        <v>64.7</v>
      </c>
      <c r="Q360" s="53" t="n">
        <v>61</v>
      </c>
      <c r="R360" s="54" t="n">
        <v>41104</v>
      </c>
      <c r="S360" s="55" t="n">
        <v>770</v>
      </c>
      <c r="T360" s="55" t="n">
        <v>901</v>
      </c>
    </row>
    <row r="361" customFormat="false" ht="13.5" hidden="false" customHeight="true" outlineLevel="0" collapsed="false">
      <c r="A361" s="43"/>
      <c r="B361" s="44"/>
      <c r="C361" s="45"/>
      <c r="D361" s="56" t="s">
        <v>352</v>
      </c>
      <c r="E361" s="77"/>
      <c r="F361" s="56" t="s">
        <v>106</v>
      </c>
      <c r="G361" s="77"/>
      <c r="H361" s="77"/>
      <c r="I361" s="47"/>
      <c r="J361" s="47"/>
      <c r="K361" s="48"/>
      <c r="L361" s="49"/>
      <c r="M361" s="48"/>
      <c r="N361" s="57" t="n">
        <v>54.4</v>
      </c>
      <c r="O361" s="57" t="n">
        <v>43.8</v>
      </c>
      <c r="P361" s="57" t="n">
        <v>49</v>
      </c>
      <c r="Q361" s="57" t="n">
        <v>49</v>
      </c>
      <c r="R361" s="58"/>
      <c r="S361" s="59"/>
      <c r="T361" s="59"/>
    </row>
    <row r="362" customFormat="false" ht="13.5" hidden="false" customHeight="true" outlineLevel="0" collapsed="false">
      <c r="A362" s="43" t="n">
        <v>476</v>
      </c>
      <c r="B362" s="44" t="s">
        <v>114</v>
      </c>
      <c r="C362" s="45" t="n">
        <v>11320</v>
      </c>
      <c r="D362" s="52" t="s">
        <v>173</v>
      </c>
      <c r="E362" s="82"/>
      <c r="F362" s="52" t="s">
        <v>353</v>
      </c>
      <c r="G362" s="82"/>
      <c r="H362" s="52" t="s">
        <v>354</v>
      </c>
      <c r="I362" s="47" t="n">
        <v>2970</v>
      </c>
      <c r="J362" s="47" t="n">
        <v>3980</v>
      </c>
      <c r="K362" s="48" t="n">
        <v>1.34</v>
      </c>
      <c r="L362" s="49" t="n">
        <v>10.2</v>
      </c>
      <c r="M362" s="48" t="n">
        <v>0.38</v>
      </c>
      <c r="N362" s="53" t="n">
        <v>25.4</v>
      </c>
      <c r="O362" s="53" t="n">
        <v>24.3</v>
      </c>
      <c r="P362" s="53" t="n">
        <v>21.8</v>
      </c>
      <c r="Q362" s="53" t="n">
        <v>28.6</v>
      </c>
      <c r="R362" s="45" t="n">
        <v>1105</v>
      </c>
      <c r="S362" s="47" t="n">
        <v>3249</v>
      </c>
      <c r="T362" s="47" t="n">
        <v>4191</v>
      </c>
    </row>
    <row r="363" customFormat="false" ht="13.5" hidden="false" customHeight="true" outlineLevel="0" collapsed="false">
      <c r="A363" s="43"/>
      <c r="B363" s="44"/>
      <c r="C363" s="45"/>
      <c r="D363" s="60" t="s">
        <v>353</v>
      </c>
      <c r="E363" s="76"/>
      <c r="F363" s="60" t="s">
        <v>353</v>
      </c>
      <c r="G363" s="76"/>
      <c r="H363" s="76"/>
      <c r="I363" s="47"/>
      <c r="J363" s="47"/>
      <c r="K363" s="48"/>
      <c r="L363" s="49"/>
      <c r="M363" s="48"/>
      <c r="N363" s="61" t="n">
        <v>13.7</v>
      </c>
      <c r="O363" s="61" t="n">
        <v>30</v>
      </c>
      <c r="P363" s="61" t="n">
        <v>17.8</v>
      </c>
      <c r="Q363" s="61" t="n">
        <v>21.5</v>
      </c>
      <c r="R363" s="45"/>
      <c r="S363" s="47"/>
      <c r="T363" s="47"/>
    </row>
    <row r="364" customFormat="false" ht="13.5" hidden="false" customHeight="true" outlineLevel="0" collapsed="false">
      <c r="A364" s="43"/>
      <c r="B364" s="44"/>
      <c r="C364" s="45"/>
      <c r="D364" s="60" t="s">
        <v>353</v>
      </c>
      <c r="E364" s="76"/>
      <c r="F364" s="60" t="s">
        <v>204</v>
      </c>
      <c r="G364" s="76"/>
      <c r="H364" s="76"/>
      <c r="I364" s="47"/>
      <c r="J364" s="47"/>
      <c r="K364" s="48"/>
      <c r="L364" s="49"/>
      <c r="M364" s="48"/>
      <c r="N364" s="61" t="n">
        <v>19.9</v>
      </c>
      <c r="O364" s="61" t="n">
        <v>19.1</v>
      </c>
      <c r="P364" s="61" t="n">
        <v>17.6</v>
      </c>
      <c r="Q364" s="61" t="n">
        <v>13.9</v>
      </c>
      <c r="R364" s="45"/>
      <c r="S364" s="47"/>
      <c r="T364" s="47"/>
    </row>
    <row r="365" customFormat="false" ht="13.5" hidden="false" customHeight="true" outlineLevel="0" collapsed="false">
      <c r="A365" s="43"/>
      <c r="B365" s="44"/>
      <c r="C365" s="45"/>
      <c r="D365" s="56" t="s">
        <v>204</v>
      </c>
      <c r="E365" s="77"/>
      <c r="F365" s="56" t="s">
        <v>36</v>
      </c>
      <c r="G365" s="77"/>
      <c r="H365" s="77"/>
      <c r="I365" s="47"/>
      <c r="J365" s="47"/>
      <c r="K365" s="48"/>
      <c r="L365" s="49"/>
      <c r="M365" s="48"/>
      <c r="N365" s="57" t="n">
        <v>29.5</v>
      </c>
      <c r="O365" s="57" t="n">
        <v>27.5</v>
      </c>
      <c r="P365" s="57" t="n">
        <v>28.5</v>
      </c>
      <c r="Q365" s="57" t="n">
        <v>28.2</v>
      </c>
      <c r="R365" s="45"/>
      <c r="S365" s="47"/>
      <c r="T365" s="47"/>
    </row>
    <row r="366" customFormat="false" ht="13.5" hidden="false" customHeight="true" outlineLevel="0" collapsed="false">
      <c r="A366" s="43"/>
      <c r="B366" s="44"/>
      <c r="C366" s="45" t="n">
        <v>11330</v>
      </c>
      <c r="D366" s="52" t="s">
        <v>36</v>
      </c>
      <c r="E366" s="82"/>
      <c r="F366" s="52" t="s">
        <v>355</v>
      </c>
      <c r="G366" s="82"/>
      <c r="H366" s="82"/>
      <c r="I366" s="47" t="n">
        <v>583</v>
      </c>
      <c r="J366" s="47" t="n">
        <v>752</v>
      </c>
      <c r="K366" s="48" t="n">
        <v>1.29</v>
      </c>
      <c r="L366" s="49" t="n">
        <v>14.8</v>
      </c>
      <c r="M366" s="62" t="n">
        <v>0.12</v>
      </c>
      <c r="N366" s="53" t="n">
        <v>34.8</v>
      </c>
      <c r="O366" s="53" t="n">
        <v>33.6</v>
      </c>
      <c r="P366" s="53" t="n">
        <v>34.9</v>
      </c>
      <c r="Q366" s="53" t="n">
        <v>35</v>
      </c>
      <c r="R366" s="45" t="n">
        <v>1106</v>
      </c>
      <c r="S366" s="47" t="n">
        <v>770</v>
      </c>
      <c r="T366" s="47" t="n">
        <v>893</v>
      </c>
    </row>
    <row r="367" customFormat="false" ht="13.5" hidden="false" customHeight="true" outlineLevel="0" collapsed="false">
      <c r="A367" s="43"/>
      <c r="B367" s="44"/>
      <c r="C367" s="45"/>
      <c r="D367" s="56" t="s">
        <v>355</v>
      </c>
      <c r="E367" s="77"/>
      <c r="F367" s="56" t="s">
        <v>103</v>
      </c>
      <c r="G367" s="77"/>
      <c r="H367" s="56" t="s">
        <v>356</v>
      </c>
      <c r="I367" s="47"/>
      <c r="J367" s="47"/>
      <c r="K367" s="48"/>
      <c r="L367" s="49"/>
      <c r="M367" s="63" t="n">
        <v>0.14</v>
      </c>
      <c r="N367" s="57" t="n">
        <v>44.1</v>
      </c>
      <c r="O367" s="57" t="n">
        <v>41.3</v>
      </c>
      <c r="P367" s="57" t="n">
        <v>43</v>
      </c>
      <c r="Q367" s="57" t="n">
        <v>42.1</v>
      </c>
      <c r="R367" s="45"/>
      <c r="S367" s="47"/>
      <c r="T367" s="47"/>
    </row>
    <row r="368" customFormat="false" ht="13.5" hidden="false" customHeight="true" outlineLevel="0" collapsed="false">
      <c r="A368" s="43"/>
      <c r="B368" s="44"/>
      <c r="C368" s="45" t="n">
        <v>11340</v>
      </c>
      <c r="D368" s="52" t="s">
        <v>103</v>
      </c>
      <c r="E368" s="82"/>
      <c r="F368" s="52" t="s">
        <v>357</v>
      </c>
      <c r="G368" s="82"/>
      <c r="H368" s="82"/>
      <c r="I368" s="47" t="n">
        <v>1902</v>
      </c>
      <c r="J368" s="47" t="n">
        <v>2473</v>
      </c>
      <c r="K368" s="48" t="n">
        <v>1.3</v>
      </c>
      <c r="L368" s="49" t="n">
        <v>19.8</v>
      </c>
      <c r="M368" s="62" t="n">
        <v>0.33</v>
      </c>
      <c r="N368" s="53" t="n">
        <v>56.5</v>
      </c>
      <c r="O368" s="53" t="n">
        <v>55.2</v>
      </c>
      <c r="P368" s="53" t="n">
        <v>55.7</v>
      </c>
      <c r="Q368" s="53" t="n">
        <v>56.4</v>
      </c>
      <c r="R368" s="45" t="n">
        <v>1107</v>
      </c>
      <c r="S368" s="47" t="n">
        <v>1999</v>
      </c>
      <c r="T368" s="47" t="n">
        <v>2339</v>
      </c>
    </row>
    <row r="369" customFormat="false" ht="13.5" hidden="false" customHeight="true" outlineLevel="0" collapsed="false">
      <c r="A369" s="43"/>
      <c r="B369" s="44"/>
      <c r="C369" s="45"/>
      <c r="D369" s="60" t="s">
        <v>357</v>
      </c>
      <c r="E369" s="76"/>
      <c r="F369" s="60" t="s">
        <v>206</v>
      </c>
      <c r="G369" s="76"/>
      <c r="H369" s="76"/>
      <c r="I369" s="47"/>
      <c r="J369" s="47"/>
      <c r="K369" s="48"/>
      <c r="L369" s="49"/>
      <c r="M369" s="63" t="n">
        <v>0.26</v>
      </c>
      <c r="N369" s="61" t="n">
        <v>56.5</v>
      </c>
      <c r="O369" s="61" t="n">
        <v>55.2</v>
      </c>
      <c r="P369" s="61" t="n">
        <v>55.7</v>
      </c>
      <c r="Q369" s="61" t="n">
        <v>56.4</v>
      </c>
      <c r="R369" s="45"/>
      <c r="S369" s="47"/>
      <c r="T369" s="47"/>
    </row>
    <row r="370" customFormat="false" ht="13.5" hidden="false" customHeight="true" outlineLevel="0" collapsed="false">
      <c r="A370" s="43"/>
      <c r="B370" s="44"/>
      <c r="C370" s="45"/>
      <c r="D370" s="60" t="s">
        <v>206</v>
      </c>
      <c r="E370" s="76"/>
      <c r="F370" s="60" t="s">
        <v>103</v>
      </c>
      <c r="G370" s="76"/>
      <c r="H370" s="76"/>
      <c r="I370" s="47"/>
      <c r="J370" s="47"/>
      <c r="K370" s="48"/>
      <c r="L370" s="49"/>
      <c r="M370" s="63"/>
      <c r="N370" s="61" t="n">
        <v>39.4</v>
      </c>
      <c r="O370" s="61" t="n">
        <v>38.2</v>
      </c>
      <c r="P370" s="61" t="n">
        <v>39.2</v>
      </c>
      <c r="Q370" s="61" t="n">
        <v>38.5</v>
      </c>
      <c r="R370" s="45"/>
      <c r="S370" s="47"/>
      <c r="T370" s="47"/>
    </row>
    <row r="371" customFormat="false" ht="13.5" hidden="false" customHeight="true" outlineLevel="0" collapsed="false">
      <c r="A371" s="43"/>
      <c r="B371" s="44"/>
      <c r="C371" s="45"/>
      <c r="D371" s="60" t="s">
        <v>103</v>
      </c>
      <c r="E371" s="76"/>
      <c r="F371" s="60" t="s">
        <v>193</v>
      </c>
      <c r="G371" s="76"/>
      <c r="H371" s="60" t="s">
        <v>358</v>
      </c>
      <c r="I371" s="47"/>
      <c r="J371" s="47"/>
      <c r="K371" s="48"/>
      <c r="L371" s="49"/>
      <c r="M371" s="63"/>
      <c r="N371" s="61" t="n">
        <v>41.5</v>
      </c>
      <c r="O371" s="61" t="n">
        <v>42.6</v>
      </c>
      <c r="P371" s="61" t="n">
        <v>41.1</v>
      </c>
      <c r="Q371" s="61" t="n">
        <v>40.8</v>
      </c>
      <c r="R371" s="45"/>
      <c r="S371" s="47"/>
      <c r="T371" s="47"/>
    </row>
    <row r="372" customFormat="false" ht="13.5" hidden="false" customHeight="true" outlineLevel="0" collapsed="false">
      <c r="A372" s="43"/>
      <c r="B372" s="44"/>
      <c r="C372" s="45"/>
      <c r="D372" s="60" t="s">
        <v>193</v>
      </c>
      <c r="E372" s="76"/>
      <c r="F372" s="60" t="s">
        <v>359</v>
      </c>
      <c r="G372" s="76"/>
      <c r="H372" s="76"/>
      <c r="I372" s="47"/>
      <c r="J372" s="47"/>
      <c r="K372" s="48"/>
      <c r="L372" s="49"/>
      <c r="M372" s="63"/>
      <c r="N372" s="61" t="n">
        <v>42.8</v>
      </c>
      <c r="O372" s="61" t="n">
        <v>39.3</v>
      </c>
      <c r="P372" s="61" t="n">
        <v>40.2</v>
      </c>
      <c r="Q372" s="61" t="n">
        <v>43</v>
      </c>
      <c r="R372" s="45"/>
      <c r="S372" s="47"/>
      <c r="T372" s="47"/>
    </row>
    <row r="373" customFormat="false" ht="13.5" hidden="false" customHeight="true" outlineLevel="0" collapsed="false">
      <c r="A373" s="43"/>
      <c r="B373" s="44"/>
      <c r="C373" s="45"/>
      <c r="D373" s="56" t="s">
        <v>359</v>
      </c>
      <c r="E373" s="77"/>
      <c r="F373" s="56" t="s">
        <v>98</v>
      </c>
      <c r="G373" s="77"/>
      <c r="H373" s="77"/>
      <c r="I373" s="47"/>
      <c r="J373" s="47"/>
      <c r="K373" s="48"/>
      <c r="L373" s="49"/>
      <c r="M373" s="63"/>
      <c r="N373" s="57" t="n">
        <v>30.7</v>
      </c>
      <c r="O373" s="57" t="n">
        <v>29.6</v>
      </c>
      <c r="P373" s="57" t="n">
        <v>37.1</v>
      </c>
      <c r="Q373" s="57" t="n">
        <v>30.4</v>
      </c>
      <c r="R373" s="45"/>
      <c r="S373" s="47"/>
      <c r="T373" s="47"/>
    </row>
    <row r="374" customFormat="false" ht="13.5" hidden="false" customHeight="true" outlineLevel="0" collapsed="false">
      <c r="A374" s="43"/>
      <c r="B374" s="44"/>
      <c r="C374" s="45" t="n">
        <v>11350</v>
      </c>
      <c r="D374" s="52" t="s">
        <v>98</v>
      </c>
      <c r="E374" s="82"/>
      <c r="F374" s="52" t="s">
        <v>360</v>
      </c>
      <c r="G374" s="82"/>
      <c r="H374" s="82"/>
      <c r="I374" s="47" t="n">
        <v>1929</v>
      </c>
      <c r="J374" s="47" t="n">
        <v>2488</v>
      </c>
      <c r="K374" s="48" t="n">
        <v>1.29</v>
      </c>
      <c r="L374" s="49" t="n">
        <v>20.5</v>
      </c>
      <c r="M374" s="48" t="n">
        <v>0.35</v>
      </c>
      <c r="N374" s="53" t="n">
        <v>40.2</v>
      </c>
      <c r="O374" s="53" t="n">
        <v>39.2</v>
      </c>
      <c r="P374" s="53" t="n">
        <v>40</v>
      </c>
      <c r="Q374" s="53" t="n">
        <v>41.2</v>
      </c>
      <c r="R374" s="45" t="n">
        <v>1107</v>
      </c>
      <c r="S374" s="47" t="n">
        <v>1999</v>
      </c>
      <c r="T374" s="47" t="n">
        <v>2339</v>
      </c>
    </row>
    <row r="375" customFormat="false" ht="13.5" hidden="false" customHeight="true" outlineLevel="0" collapsed="false">
      <c r="A375" s="43"/>
      <c r="B375" s="44"/>
      <c r="C375" s="45"/>
      <c r="D375" s="56" t="s">
        <v>360</v>
      </c>
      <c r="E375" s="77"/>
      <c r="F375" s="77"/>
      <c r="G375" s="77"/>
      <c r="H375" s="77"/>
      <c r="I375" s="47"/>
      <c r="J375" s="47"/>
      <c r="K375" s="48"/>
      <c r="L375" s="49"/>
      <c r="M375" s="48"/>
      <c r="N375" s="57" t="n">
        <v>32.7</v>
      </c>
      <c r="O375" s="57" t="n">
        <v>33.9</v>
      </c>
      <c r="P375" s="57" t="n">
        <v>34.3</v>
      </c>
      <c r="Q375" s="57" t="n">
        <v>34.2</v>
      </c>
      <c r="R375" s="45"/>
      <c r="S375" s="47"/>
      <c r="T375" s="47"/>
    </row>
    <row r="376" customFormat="false" ht="13.5" hidden="false" customHeight="true" outlineLevel="0" collapsed="false">
      <c r="A376" s="43"/>
      <c r="B376" s="44"/>
      <c r="C376" s="45" t="n">
        <v>11360</v>
      </c>
      <c r="D376" s="78"/>
      <c r="E376" s="78"/>
      <c r="F376" s="46" t="s">
        <v>361</v>
      </c>
      <c r="G376" s="78"/>
      <c r="H376" s="78"/>
      <c r="I376" s="67"/>
      <c r="J376" s="67"/>
      <c r="K376" s="68"/>
      <c r="L376" s="69"/>
      <c r="M376" s="68"/>
      <c r="N376" s="50"/>
      <c r="O376" s="50"/>
      <c r="P376" s="50"/>
      <c r="Q376" s="50"/>
      <c r="R376" s="45" t="n">
        <v>51107</v>
      </c>
      <c r="S376" s="47"/>
      <c r="T376" s="47"/>
    </row>
    <row r="377" customFormat="false" ht="13.5" hidden="false" customHeight="true" outlineLevel="0" collapsed="false">
      <c r="A377" s="43"/>
      <c r="B377" s="44"/>
      <c r="C377" s="45"/>
      <c r="D377" s="46" t="s">
        <v>361</v>
      </c>
      <c r="E377" s="78"/>
      <c r="F377" s="78"/>
      <c r="G377" s="78"/>
      <c r="H377" s="78"/>
      <c r="I377" s="67"/>
      <c r="J377" s="67"/>
      <c r="K377" s="68"/>
      <c r="L377" s="69"/>
      <c r="M377" s="68"/>
      <c r="N377" s="50"/>
      <c r="O377" s="50"/>
      <c r="P377" s="50"/>
      <c r="Q377" s="50"/>
      <c r="R377" s="45"/>
      <c r="S377" s="47"/>
      <c r="T377" s="47"/>
    </row>
    <row r="378" customFormat="false" ht="13.5" hidden="false" customHeight="true" outlineLevel="0" collapsed="false">
      <c r="A378" s="43"/>
      <c r="B378" s="44"/>
      <c r="C378" s="45" t="n">
        <v>11370</v>
      </c>
      <c r="D378" s="78"/>
      <c r="E378" s="78"/>
      <c r="F378" s="46" t="s">
        <v>106</v>
      </c>
      <c r="G378" s="78"/>
      <c r="H378" s="78"/>
      <c r="I378" s="47" t="n">
        <v>873</v>
      </c>
      <c r="J378" s="47" t="n">
        <v>1135</v>
      </c>
      <c r="K378" s="48" t="n">
        <v>1.3</v>
      </c>
      <c r="L378" s="49" t="n">
        <v>13.7</v>
      </c>
      <c r="M378" s="48" t="n">
        <v>0.19</v>
      </c>
      <c r="N378" s="50" t="n">
        <v>46</v>
      </c>
      <c r="O378" s="50" t="n">
        <v>45.6</v>
      </c>
      <c r="P378" s="50" t="n">
        <v>46</v>
      </c>
      <c r="Q378" s="50" t="n">
        <v>45.6</v>
      </c>
      <c r="R378" s="45" t="n">
        <v>1108</v>
      </c>
      <c r="S378" s="47" t="n">
        <v>893</v>
      </c>
      <c r="T378" s="47" t="n">
        <v>1045</v>
      </c>
    </row>
    <row r="379" customFormat="false" ht="13.5" hidden="false" customHeight="true" outlineLevel="0" collapsed="false">
      <c r="A379" s="43"/>
      <c r="B379" s="44"/>
      <c r="C379" s="45" t="n">
        <v>11380</v>
      </c>
      <c r="D379" s="52" t="s">
        <v>106</v>
      </c>
      <c r="E379" s="82"/>
      <c r="F379" s="52" t="s">
        <v>55</v>
      </c>
      <c r="G379" s="82"/>
      <c r="H379" s="82"/>
      <c r="I379" s="47" t="n">
        <v>2999</v>
      </c>
      <c r="J379" s="47" t="n">
        <v>3869</v>
      </c>
      <c r="K379" s="48" t="n">
        <v>1.29</v>
      </c>
      <c r="L379" s="49" t="n">
        <v>20.6</v>
      </c>
      <c r="M379" s="62" t="n">
        <v>0.54</v>
      </c>
      <c r="N379" s="53" t="n">
        <v>47.2</v>
      </c>
      <c r="O379" s="53" t="n">
        <v>51.5</v>
      </c>
      <c r="P379" s="53" t="n">
        <v>47.9</v>
      </c>
      <c r="Q379" s="53" t="n">
        <v>54.4</v>
      </c>
      <c r="R379" s="45" t="n">
        <v>1109</v>
      </c>
      <c r="S379" s="47" t="n">
        <v>2835</v>
      </c>
      <c r="T379" s="47" t="n">
        <v>3317</v>
      </c>
    </row>
    <row r="380" customFormat="false" ht="13.5" hidden="false" customHeight="true" outlineLevel="0" collapsed="false">
      <c r="A380" s="43"/>
      <c r="B380" s="44"/>
      <c r="C380" s="45"/>
      <c r="D380" s="60" t="s">
        <v>55</v>
      </c>
      <c r="E380" s="76"/>
      <c r="F380" s="60" t="s">
        <v>113</v>
      </c>
      <c r="G380" s="76"/>
      <c r="H380" s="76"/>
      <c r="I380" s="47"/>
      <c r="J380" s="47"/>
      <c r="K380" s="48"/>
      <c r="L380" s="49"/>
      <c r="M380" s="62"/>
      <c r="N380" s="61" t="n">
        <v>47.2</v>
      </c>
      <c r="O380" s="61" t="n">
        <v>51.5</v>
      </c>
      <c r="P380" s="61" t="n">
        <v>47.9</v>
      </c>
      <c r="Q380" s="61" t="n">
        <v>54.4</v>
      </c>
      <c r="R380" s="45"/>
      <c r="S380" s="47"/>
      <c r="T380" s="47"/>
    </row>
    <row r="381" customFormat="false" ht="13.5" hidden="false" customHeight="true" outlineLevel="0" collapsed="false">
      <c r="A381" s="43"/>
      <c r="B381" s="44"/>
      <c r="C381" s="45"/>
      <c r="D381" s="56" t="s">
        <v>113</v>
      </c>
      <c r="E381" s="77"/>
      <c r="F381" s="77"/>
      <c r="G381" s="77" t="s">
        <v>362</v>
      </c>
      <c r="H381" s="56" t="s">
        <v>363</v>
      </c>
      <c r="I381" s="47"/>
      <c r="J381" s="47"/>
      <c r="K381" s="48"/>
      <c r="L381" s="49"/>
      <c r="M381" s="63" t="n">
        <v>0.33</v>
      </c>
      <c r="N381" s="57" t="n">
        <v>51.3</v>
      </c>
      <c r="O381" s="57" t="n">
        <v>51.4</v>
      </c>
      <c r="P381" s="57" t="n">
        <v>52.6</v>
      </c>
      <c r="Q381" s="57" t="n">
        <v>57.5</v>
      </c>
      <c r="R381" s="45"/>
      <c r="S381" s="47"/>
      <c r="T381" s="47"/>
    </row>
    <row r="382" customFormat="false" ht="13.5" hidden="false" customHeight="true" outlineLevel="0" collapsed="false">
      <c r="A382" s="43"/>
      <c r="B382" s="44"/>
      <c r="C382" s="45" t="n">
        <v>11390</v>
      </c>
      <c r="D382" s="82"/>
      <c r="E382" s="82" t="s">
        <v>362</v>
      </c>
      <c r="F382" s="52" t="s">
        <v>57</v>
      </c>
      <c r="G382" s="82"/>
      <c r="H382" s="82"/>
      <c r="I382" s="47" t="n">
        <v>3175</v>
      </c>
      <c r="J382" s="47" t="n">
        <v>4096</v>
      </c>
      <c r="K382" s="48" t="n">
        <v>1.29</v>
      </c>
      <c r="L382" s="49" t="n">
        <v>15.7</v>
      </c>
      <c r="M382" s="48" t="n">
        <v>0.42</v>
      </c>
      <c r="N382" s="53" t="n">
        <v>36.6</v>
      </c>
      <c r="O382" s="53" t="n">
        <v>34.9</v>
      </c>
      <c r="P382" s="53" t="n">
        <v>16.7</v>
      </c>
      <c r="Q382" s="53" t="n">
        <v>36</v>
      </c>
      <c r="R382" s="45" t="n">
        <v>1110</v>
      </c>
      <c r="S382" s="47" t="n">
        <v>2929</v>
      </c>
      <c r="T382" s="47" t="n">
        <v>3778</v>
      </c>
    </row>
    <row r="383" customFormat="false" ht="13.5" hidden="false" customHeight="true" outlineLevel="0" collapsed="false">
      <c r="A383" s="43"/>
      <c r="B383" s="44"/>
      <c r="C383" s="45"/>
      <c r="D383" s="56" t="s">
        <v>57</v>
      </c>
      <c r="E383" s="77"/>
      <c r="F383" s="56" t="s">
        <v>57</v>
      </c>
      <c r="G383" s="77"/>
      <c r="H383" s="56" t="s">
        <v>364</v>
      </c>
      <c r="I383" s="47"/>
      <c r="J383" s="47"/>
      <c r="K383" s="48"/>
      <c r="L383" s="49"/>
      <c r="M383" s="48"/>
      <c r="N383" s="57" t="n">
        <v>35.5</v>
      </c>
      <c r="O383" s="57" t="n">
        <v>37</v>
      </c>
      <c r="P383" s="57" t="n">
        <v>35.8</v>
      </c>
      <c r="Q383" s="57" t="n">
        <v>37.6</v>
      </c>
      <c r="R383" s="45"/>
      <c r="S383" s="47"/>
      <c r="T383" s="47"/>
    </row>
    <row r="384" customFormat="false" ht="13.5" hidden="false" customHeight="true" outlineLevel="0" collapsed="false">
      <c r="A384" s="43" t="n">
        <v>1</v>
      </c>
      <c r="B384" s="44" t="s">
        <v>161</v>
      </c>
      <c r="C384" s="45" t="n">
        <v>40010</v>
      </c>
      <c r="D384" s="46" t="s">
        <v>67</v>
      </c>
      <c r="E384" s="78"/>
      <c r="F384" s="46" t="s">
        <v>60</v>
      </c>
      <c r="G384" s="78"/>
      <c r="H384" s="78"/>
      <c r="I384" s="47"/>
      <c r="J384" s="47"/>
      <c r="K384" s="48"/>
      <c r="L384" s="49"/>
      <c r="M384" s="48"/>
      <c r="N384" s="50" t="n">
        <v>33.8</v>
      </c>
      <c r="O384" s="50" t="n">
        <v>34.8</v>
      </c>
      <c r="P384" s="50" t="n">
        <v>34.8</v>
      </c>
      <c r="Q384" s="50" t="n">
        <v>32.7</v>
      </c>
      <c r="R384" s="45"/>
      <c r="S384" s="47"/>
      <c r="T384" s="47"/>
    </row>
    <row r="385" customFormat="false" ht="13.5" hidden="false" customHeight="true" outlineLevel="0" collapsed="false">
      <c r="A385" s="43"/>
      <c r="B385" s="44"/>
      <c r="C385" s="45" t="n">
        <v>40020</v>
      </c>
      <c r="D385" s="52" t="s">
        <v>67</v>
      </c>
      <c r="E385" s="82"/>
      <c r="F385" s="52" t="s">
        <v>239</v>
      </c>
      <c r="G385" s="82"/>
      <c r="H385" s="82"/>
      <c r="I385" s="47" t="n">
        <v>2173</v>
      </c>
      <c r="J385" s="47" t="n">
        <v>2803</v>
      </c>
      <c r="K385" s="48" t="n">
        <v>1.29</v>
      </c>
      <c r="L385" s="49" t="n">
        <v>9</v>
      </c>
      <c r="M385" s="48" t="n">
        <v>0.36</v>
      </c>
      <c r="N385" s="53" t="n">
        <v>46.1</v>
      </c>
      <c r="O385" s="53" t="n">
        <v>47</v>
      </c>
      <c r="P385" s="53" t="n">
        <v>49.8</v>
      </c>
      <c r="Q385" s="53" t="n">
        <v>48.8</v>
      </c>
      <c r="R385" s="45" t="n">
        <v>4001</v>
      </c>
      <c r="S385" s="47" t="n">
        <v>2480</v>
      </c>
      <c r="T385" s="47" t="n">
        <v>3199</v>
      </c>
    </row>
    <row r="386" customFormat="false" ht="13.5" hidden="false" customHeight="true" outlineLevel="0" collapsed="false">
      <c r="A386" s="43"/>
      <c r="B386" s="44"/>
      <c r="C386" s="45"/>
      <c r="D386" s="56" t="s">
        <v>239</v>
      </c>
      <c r="E386" s="77"/>
      <c r="F386" s="56" t="s">
        <v>63</v>
      </c>
      <c r="G386" s="77"/>
      <c r="H386" s="56" t="s">
        <v>365</v>
      </c>
      <c r="I386" s="47"/>
      <c r="J386" s="47"/>
      <c r="K386" s="48"/>
      <c r="L386" s="49"/>
      <c r="M386" s="48"/>
      <c r="N386" s="57" t="n">
        <v>60.5</v>
      </c>
      <c r="O386" s="57" t="n">
        <v>59.2</v>
      </c>
      <c r="P386" s="57" t="n">
        <v>63</v>
      </c>
      <c r="Q386" s="57" t="n">
        <v>60.3</v>
      </c>
      <c r="R386" s="45"/>
      <c r="S386" s="47"/>
      <c r="T386" s="47"/>
    </row>
    <row r="387" customFormat="false" ht="13.5" hidden="false" customHeight="true" outlineLevel="0" collapsed="false">
      <c r="A387" s="43"/>
      <c r="B387" s="44"/>
      <c r="C387" s="45" t="n">
        <v>40030</v>
      </c>
      <c r="D387" s="46" t="s">
        <v>63</v>
      </c>
      <c r="E387" s="78"/>
      <c r="F387" s="78"/>
      <c r="G387" s="78" t="s">
        <v>366</v>
      </c>
      <c r="H387" s="46" t="s">
        <v>367</v>
      </c>
      <c r="I387" s="47" t="n">
        <v>426</v>
      </c>
      <c r="J387" s="47" t="n">
        <v>550</v>
      </c>
      <c r="K387" s="48" t="n">
        <v>1.29</v>
      </c>
      <c r="L387" s="49" t="n">
        <v>10.6</v>
      </c>
      <c r="M387" s="48" t="n">
        <v>0.09</v>
      </c>
      <c r="N387" s="50" t="n">
        <v>44.9</v>
      </c>
      <c r="O387" s="50" t="n">
        <v>44.2</v>
      </c>
      <c r="P387" s="50" t="n">
        <v>53.1</v>
      </c>
      <c r="Q387" s="50" t="n">
        <v>43.2</v>
      </c>
      <c r="R387" s="45" t="n">
        <v>64002</v>
      </c>
      <c r="S387" s="47" t="n">
        <v>995</v>
      </c>
      <c r="T387" s="47" t="n">
        <v>1284</v>
      </c>
    </row>
    <row r="388" customFormat="false" ht="13.5" hidden="false" customHeight="true" outlineLevel="0" collapsed="false">
      <c r="A388" s="43"/>
      <c r="B388" s="44"/>
      <c r="C388" s="45" t="n">
        <v>40040</v>
      </c>
      <c r="D388" s="78"/>
      <c r="E388" s="78" t="s">
        <v>366</v>
      </c>
      <c r="F388" s="46" t="s">
        <v>161</v>
      </c>
      <c r="G388" s="78"/>
      <c r="H388" s="46" t="s">
        <v>368</v>
      </c>
      <c r="I388" s="47" t="n">
        <v>122</v>
      </c>
      <c r="J388" s="47" t="n">
        <v>157</v>
      </c>
      <c r="K388" s="48" t="n">
        <v>1.29</v>
      </c>
      <c r="L388" s="49" t="n">
        <v>6.6</v>
      </c>
      <c r="M388" s="48" t="n">
        <v>0.03</v>
      </c>
      <c r="N388" s="50" t="n">
        <v>37.6</v>
      </c>
      <c r="O388" s="50" t="n">
        <v>37.3</v>
      </c>
      <c r="P388" s="50" t="n">
        <v>39.1</v>
      </c>
      <c r="Q388" s="50" t="n">
        <v>39.3</v>
      </c>
      <c r="R388" s="45" t="n">
        <v>34002</v>
      </c>
      <c r="S388" s="47" t="n">
        <v>469</v>
      </c>
      <c r="T388" s="47" t="n">
        <v>614</v>
      </c>
    </row>
    <row r="389" customFormat="false" ht="13.5" hidden="false" customHeight="true" outlineLevel="0" collapsed="false">
      <c r="A389" s="43" t="n">
        <v>2</v>
      </c>
      <c r="B389" s="44" t="s">
        <v>103</v>
      </c>
      <c r="C389" s="45" t="n">
        <v>40050</v>
      </c>
      <c r="D389" s="52" t="s">
        <v>107</v>
      </c>
      <c r="E389" s="82"/>
      <c r="F389" s="52" t="s">
        <v>101</v>
      </c>
      <c r="G389" s="82"/>
      <c r="H389" s="82"/>
      <c r="I389" s="47" t="n">
        <v>8919</v>
      </c>
      <c r="J389" s="47" t="n">
        <v>11951</v>
      </c>
      <c r="K389" s="48" t="n">
        <v>1.34</v>
      </c>
      <c r="L389" s="49" t="n">
        <v>7.8</v>
      </c>
      <c r="M389" s="48" t="n">
        <v>1.19</v>
      </c>
      <c r="N389" s="53" t="n">
        <v>15</v>
      </c>
      <c r="O389" s="53" t="n">
        <v>21.1</v>
      </c>
      <c r="P389" s="53" t="n">
        <v>19.9</v>
      </c>
      <c r="Q389" s="53" t="n">
        <v>25.3</v>
      </c>
      <c r="R389" s="45" t="n">
        <v>4003</v>
      </c>
      <c r="S389" s="47" t="n">
        <v>10038</v>
      </c>
      <c r="T389" s="47" t="n">
        <v>12949</v>
      </c>
    </row>
    <row r="390" customFormat="false" ht="13.5" hidden="false" customHeight="true" outlineLevel="0" collapsed="false">
      <c r="A390" s="43"/>
      <c r="B390" s="44"/>
      <c r="C390" s="45"/>
      <c r="D390" s="60" t="s">
        <v>101</v>
      </c>
      <c r="E390" s="76"/>
      <c r="F390" s="60" t="s">
        <v>101</v>
      </c>
      <c r="G390" s="76"/>
      <c r="H390" s="60" t="s">
        <v>369</v>
      </c>
      <c r="I390" s="47"/>
      <c r="J390" s="47"/>
      <c r="K390" s="48"/>
      <c r="L390" s="49"/>
      <c r="M390" s="48"/>
      <c r="N390" s="61" t="n">
        <v>20.2</v>
      </c>
      <c r="O390" s="61" t="n">
        <v>21.7</v>
      </c>
      <c r="P390" s="61" t="n">
        <v>22.8</v>
      </c>
      <c r="Q390" s="61" t="n">
        <v>22.5</v>
      </c>
      <c r="R390" s="45"/>
      <c r="S390" s="47"/>
      <c r="T390" s="47"/>
    </row>
    <row r="391" customFormat="false" ht="13.5" hidden="false" customHeight="true" outlineLevel="0" collapsed="false">
      <c r="A391" s="43"/>
      <c r="B391" s="44"/>
      <c r="C391" s="45"/>
      <c r="D391" s="60" t="s">
        <v>101</v>
      </c>
      <c r="E391" s="76"/>
      <c r="F391" s="60" t="s">
        <v>370</v>
      </c>
      <c r="G391" s="76"/>
      <c r="H391" s="76"/>
      <c r="I391" s="47"/>
      <c r="J391" s="47"/>
      <c r="K391" s="48"/>
      <c r="L391" s="49"/>
      <c r="M391" s="48"/>
      <c r="N391" s="61" t="n">
        <v>30.6</v>
      </c>
      <c r="O391" s="61" t="n">
        <v>22.8</v>
      </c>
      <c r="P391" s="61" t="n">
        <v>31.7</v>
      </c>
      <c r="Q391" s="61" t="n">
        <v>27.8</v>
      </c>
      <c r="R391" s="45"/>
      <c r="S391" s="47"/>
      <c r="T391" s="47"/>
    </row>
    <row r="392" customFormat="false" ht="13.5" hidden="false" customHeight="true" outlineLevel="0" collapsed="false">
      <c r="A392" s="43"/>
      <c r="B392" s="44"/>
      <c r="C392" s="45"/>
      <c r="D392" s="56" t="s">
        <v>370</v>
      </c>
      <c r="E392" s="77"/>
      <c r="F392" s="56" t="s">
        <v>57</v>
      </c>
      <c r="G392" s="77"/>
      <c r="H392" s="77"/>
      <c r="I392" s="47"/>
      <c r="J392" s="47"/>
      <c r="K392" s="48"/>
      <c r="L392" s="49"/>
      <c r="M392" s="48"/>
      <c r="N392" s="57" t="n">
        <v>25.4</v>
      </c>
      <c r="O392" s="57" t="n">
        <v>15.6</v>
      </c>
      <c r="P392" s="57" t="n">
        <v>29</v>
      </c>
      <c r="Q392" s="57" t="n">
        <v>19.9</v>
      </c>
      <c r="R392" s="45"/>
      <c r="S392" s="47"/>
      <c r="T392" s="47"/>
    </row>
    <row r="393" customFormat="false" ht="13.5" hidden="false" customHeight="true" outlineLevel="0" collapsed="false">
      <c r="A393" s="43"/>
      <c r="B393" s="44"/>
      <c r="C393" s="45" t="n">
        <v>40060</v>
      </c>
      <c r="D393" s="52" t="s">
        <v>57</v>
      </c>
      <c r="E393" s="82"/>
      <c r="F393" s="52" t="s">
        <v>99</v>
      </c>
      <c r="G393" s="82"/>
      <c r="H393" s="82"/>
      <c r="I393" s="47" t="n">
        <v>6958</v>
      </c>
      <c r="J393" s="47" t="n">
        <v>9045</v>
      </c>
      <c r="K393" s="48" t="n">
        <v>1.3</v>
      </c>
      <c r="L393" s="49" t="n">
        <v>6.4</v>
      </c>
      <c r="M393" s="48" t="n">
        <v>0.9</v>
      </c>
      <c r="N393" s="53" t="n">
        <v>25.4</v>
      </c>
      <c r="O393" s="53" t="n">
        <v>34.5</v>
      </c>
      <c r="P393" s="53" t="n">
        <v>27.4</v>
      </c>
      <c r="Q393" s="53" t="n">
        <v>43.5</v>
      </c>
      <c r="R393" s="45" t="n">
        <v>4004</v>
      </c>
      <c r="S393" s="47" t="n">
        <v>7806</v>
      </c>
      <c r="T393" s="47" t="n">
        <v>10070</v>
      </c>
    </row>
    <row r="394" customFormat="false" ht="13.5" hidden="false" customHeight="true" outlineLevel="0" collapsed="false">
      <c r="A394" s="43"/>
      <c r="B394" s="44"/>
      <c r="C394" s="45"/>
      <c r="D394" s="60" t="s">
        <v>99</v>
      </c>
      <c r="E394" s="76"/>
      <c r="F394" s="60" t="s">
        <v>98</v>
      </c>
      <c r="G394" s="76"/>
      <c r="H394" s="76"/>
      <c r="I394" s="47"/>
      <c r="J394" s="47"/>
      <c r="K394" s="48"/>
      <c r="L394" s="49"/>
      <c r="M394" s="48"/>
      <c r="N394" s="61" t="n">
        <v>44.6</v>
      </c>
      <c r="O394" s="61" t="n">
        <v>41.8</v>
      </c>
      <c r="P394" s="61" t="n">
        <v>42.8</v>
      </c>
      <c r="Q394" s="61" t="n">
        <v>39.3</v>
      </c>
      <c r="R394" s="45"/>
      <c r="S394" s="47"/>
      <c r="T394" s="47"/>
    </row>
    <row r="395" customFormat="false" ht="13.5" hidden="false" customHeight="true" outlineLevel="0" collapsed="false">
      <c r="A395" s="43"/>
      <c r="B395" s="44"/>
      <c r="C395" s="45"/>
      <c r="D395" s="60" t="s">
        <v>98</v>
      </c>
      <c r="E395" s="76"/>
      <c r="F395" s="60" t="s">
        <v>339</v>
      </c>
      <c r="G395" s="76"/>
      <c r="H395" s="76"/>
      <c r="I395" s="47"/>
      <c r="J395" s="47"/>
      <c r="K395" s="48"/>
      <c r="L395" s="49"/>
      <c r="M395" s="48"/>
      <c r="N395" s="61" t="n">
        <v>39.2</v>
      </c>
      <c r="O395" s="61" t="n">
        <v>45.2</v>
      </c>
      <c r="P395" s="61" t="n">
        <v>39.6</v>
      </c>
      <c r="Q395" s="61" t="n">
        <v>40</v>
      </c>
      <c r="R395" s="45"/>
      <c r="S395" s="47"/>
      <c r="T395" s="47"/>
    </row>
    <row r="396" customFormat="false" ht="13.5" hidden="false" customHeight="true" outlineLevel="0" collapsed="false">
      <c r="A396" s="43"/>
      <c r="B396" s="44"/>
      <c r="C396" s="45"/>
      <c r="D396" s="60" t="s">
        <v>339</v>
      </c>
      <c r="E396" s="76"/>
      <c r="F396" s="60" t="s">
        <v>371</v>
      </c>
      <c r="G396" s="76"/>
      <c r="H396" s="60" t="s">
        <v>340</v>
      </c>
      <c r="I396" s="47"/>
      <c r="J396" s="47"/>
      <c r="K396" s="48"/>
      <c r="L396" s="49"/>
      <c r="M396" s="48"/>
      <c r="N396" s="61" t="n">
        <v>40.6</v>
      </c>
      <c r="O396" s="61" t="n">
        <v>45</v>
      </c>
      <c r="P396" s="61" t="n">
        <v>47.2</v>
      </c>
      <c r="Q396" s="61" t="n">
        <v>41.1</v>
      </c>
      <c r="R396" s="45"/>
      <c r="S396" s="47"/>
      <c r="T396" s="47"/>
    </row>
    <row r="397" customFormat="false" ht="13.5" hidden="false" customHeight="true" outlineLevel="0" collapsed="false">
      <c r="A397" s="43"/>
      <c r="B397" s="44"/>
      <c r="C397" s="45"/>
      <c r="D397" s="56" t="s">
        <v>371</v>
      </c>
      <c r="E397" s="77"/>
      <c r="F397" s="56" t="s">
        <v>98</v>
      </c>
      <c r="G397" s="77"/>
      <c r="H397" s="77"/>
      <c r="I397" s="47"/>
      <c r="J397" s="47"/>
      <c r="K397" s="48"/>
      <c r="L397" s="49"/>
      <c r="M397" s="48"/>
      <c r="N397" s="57" t="n">
        <v>32.9</v>
      </c>
      <c r="O397" s="57" t="n">
        <v>38.3</v>
      </c>
      <c r="P397" s="57" t="n">
        <v>35.2</v>
      </c>
      <c r="Q397" s="57" t="n">
        <v>39.5</v>
      </c>
      <c r="R397" s="45"/>
      <c r="S397" s="47"/>
      <c r="T397" s="47"/>
    </row>
    <row r="398" customFormat="false" ht="13.5" hidden="false" customHeight="true" outlineLevel="0" collapsed="false">
      <c r="A398" s="43"/>
      <c r="B398" s="44"/>
      <c r="C398" s="45" t="n">
        <v>40070</v>
      </c>
      <c r="D398" s="52" t="s">
        <v>98</v>
      </c>
      <c r="E398" s="82"/>
      <c r="F398" s="52" t="s">
        <v>197</v>
      </c>
      <c r="G398" s="82"/>
      <c r="H398" s="82"/>
      <c r="I398" s="47" t="n">
        <v>1607</v>
      </c>
      <c r="J398" s="47" t="n">
        <v>2089</v>
      </c>
      <c r="K398" s="48" t="n">
        <v>1.3</v>
      </c>
      <c r="L398" s="49" t="n">
        <v>7.5</v>
      </c>
      <c r="M398" s="62" t="n">
        <v>0.31</v>
      </c>
      <c r="N398" s="53" t="n">
        <v>36.1</v>
      </c>
      <c r="O398" s="53" t="n">
        <v>33.3</v>
      </c>
      <c r="P398" s="53" t="n">
        <v>34.1</v>
      </c>
      <c r="Q398" s="53" t="n">
        <v>32.1</v>
      </c>
      <c r="R398" s="45" t="n">
        <v>64005</v>
      </c>
      <c r="S398" s="47" t="n">
        <v>1118</v>
      </c>
      <c r="T398" s="47" t="n">
        <v>1442</v>
      </c>
    </row>
    <row r="399" customFormat="false" ht="13.5" hidden="false" customHeight="true" outlineLevel="0" collapsed="false">
      <c r="A399" s="43"/>
      <c r="B399" s="44"/>
      <c r="C399" s="45"/>
      <c r="D399" s="60" t="s">
        <v>197</v>
      </c>
      <c r="E399" s="76"/>
      <c r="F399" s="60" t="s">
        <v>359</v>
      </c>
      <c r="G399" s="76"/>
      <c r="H399" s="76"/>
      <c r="I399" s="47"/>
      <c r="J399" s="47"/>
      <c r="K399" s="48"/>
      <c r="L399" s="49"/>
      <c r="M399" s="62"/>
      <c r="N399" s="61" t="n">
        <v>25.7</v>
      </c>
      <c r="O399" s="61" t="n">
        <v>33.8</v>
      </c>
      <c r="P399" s="61" t="n">
        <v>31.8</v>
      </c>
      <c r="Q399" s="61" t="n">
        <v>29.8</v>
      </c>
      <c r="R399" s="45"/>
      <c r="S399" s="47"/>
      <c r="T399" s="47"/>
    </row>
    <row r="400" customFormat="false" ht="13.5" hidden="false" customHeight="true" outlineLevel="0" collapsed="false">
      <c r="A400" s="43"/>
      <c r="B400" s="44"/>
      <c r="C400" s="45"/>
      <c r="D400" s="60" t="s">
        <v>359</v>
      </c>
      <c r="E400" s="76"/>
      <c r="F400" s="60" t="s">
        <v>372</v>
      </c>
      <c r="G400" s="76"/>
      <c r="H400" s="76"/>
      <c r="I400" s="47"/>
      <c r="J400" s="47"/>
      <c r="K400" s="48"/>
      <c r="L400" s="49"/>
      <c r="M400" s="62"/>
      <c r="N400" s="61" t="n">
        <v>47.4</v>
      </c>
      <c r="O400" s="61" t="n">
        <v>51.4</v>
      </c>
      <c r="P400" s="61" t="n">
        <v>48.6</v>
      </c>
      <c r="Q400" s="61" t="n">
        <v>46.2</v>
      </c>
      <c r="R400" s="45"/>
      <c r="S400" s="47"/>
      <c r="T400" s="47"/>
    </row>
    <row r="401" customFormat="false" ht="13.5" hidden="false" customHeight="true" outlineLevel="0" collapsed="false">
      <c r="A401" s="43"/>
      <c r="B401" s="44"/>
      <c r="C401" s="45"/>
      <c r="D401" s="60" t="s">
        <v>372</v>
      </c>
      <c r="E401" s="76"/>
      <c r="F401" s="60" t="s">
        <v>373</v>
      </c>
      <c r="G401" s="76"/>
      <c r="H401" s="76"/>
      <c r="I401" s="47"/>
      <c r="J401" s="47"/>
      <c r="K401" s="48"/>
      <c r="L401" s="49"/>
      <c r="M401" s="62"/>
      <c r="N401" s="61" t="n">
        <v>46.5</v>
      </c>
      <c r="O401" s="61" t="n">
        <v>43</v>
      </c>
      <c r="P401" s="61" t="n">
        <v>48</v>
      </c>
      <c r="Q401" s="61" t="n">
        <v>45</v>
      </c>
      <c r="R401" s="45"/>
      <c r="S401" s="47"/>
      <c r="T401" s="47"/>
    </row>
    <row r="402" customFormat="false" ht="13.5" hidden="false" customHeight="true" outlineLevel="0" collapsed="false">
      <c r="A402" s="43"/>
      <c r="B402" s="44"/>
      <c r="C402" s="45"/>
      <c r="D402" s="60" t="s">
        <v>373</v>
      </c>
      <c r="E402" s="76"/>
      <c r="F402" s="60" t="s">
        <v>374</v>
      </c>
      <c r="G402" s="76"/>
      <c r="H402" s="60" t="s">
        <v>375</v>
      </c>
      <c r="I402" s="47"/>
      <c r="J402" s="47"/>
      <c r="K402" s="48"/>
      <c r="L402" s="49"/>
      <c r="M402" s="62"/>
      <c r="N402" s="61" t="n">
        <v>48.3</v>
      </c>
      <c r="O402" s="61" t="n">
        <v>48.8</v>
      </c>
      <c r="P402" s="61" t="n">
        <v>44.5</v>
      </c>
      <c r="Q402" s="61" t="n">
        <v>43.2</v>
      </c>
      <c r="R402" s="45"/>
      <c r="S402" s="47"/>
      <c r="T402" s="47"/>
    </row>
    <row r="403" customFormat="false" ht="13.5" hidden="false" customHeight="true" outlineLevel="0" collapsed="false">
      <c r="A403" s="43"/>
      <c r="B403" s="44"/>
      <c r="C403" s="45"/>
      <c r="D403" s="56" t="s">
        <v>374</v>
      </c>
      <c r="E403" s="77"/>
      <c r="F403" s="56" t="s">
        <v>114</v>
      </c>
      <c r="G403" s="77"/>
      <c r="H403" s="77"/>
      <c r="I403" s="47"/>
      <c r="J403" s="47"/>
      <c r="K403" s="48"/>
      <c r="L403" s="49"/>
      <c r="M403" s="63" t="n">
        <v>0.3</v>
      </c>
      <c r="N403" s="57" t="n">
        <v>48.3</v>
      </c>
      <c r="O403" s="57" t="n">
        <v>48.8</v>
      </c>
      <c r="P403" s="57" t="n">
        <v>44.5</v>
      </c>
      <c r="Q403" s="57" t="n">
        <v>43.2</v>
      </c>
      <c r="R403" s="45"/>
      <c r="S403" s="47"/>
      <c r="T403" s="47"/>
    </row>
    <row r="404" customFormat="false" ht="13.5" hidden="false" customHeight="true" outlineLevel="0" collapsed="false">
      <c r="A404" s="43"/>
      <c r="B404" s="44"/>
      <c r="C404" s="45" t="n">
        <v>40080</v>
      </c>
      <c r="D404" s="46" t="s">
        <v>114</v>
      </c>
      <c r="E404" s="78"/>
      <c r="F404" s="46" t="s">
        <v>199</v>
      </c>
      <c r="G404" s="78"/>
      <c r="H404" s="46" t="s">
        <v>376</v>
      </c>
      <c r="I404" s="47" t="n">
        <v>1944</v>
      </c>
      <c r="J404" s="47" t="n">
        <v>2508</v>
      </c>
      <c r="K404" s="48" t="n">
        <v>1.29</v>
      </c>
      <c r="L404" s="49" t="n">
        <v>9.1</v>
      </c>
      <c r="M404" s="48" t="n">
        <v>0.31</v>
      </c>
      <c r="N404" s="50" t="n">
        <v>45.7</v>
      </c>
      <c r="O404" s="50" t="n">
        <v>39.1</v>
      </c>
      <c r="P404" s="50" t="n">
        <v>50.7</v>
      </c>
      <c r="Q404" s="50" t="n">
        <v>44.9</v>
      </c>
      <c r="R404" s="45" t="n">
        <v>64006</v>
      </c>
      <c r="S404" s="47" t="n">
        <v>2089</v>
      </c>
      <c r="T404" s="47" t="n">
        <v>2737</v>
      </c>
    </row>
    <row r="405" customFormat="false" ht="13.5" hidden="false" customHeight="true" outlineLevel="0" collapsed="false">
      <c r="A405" s="43" t="n">
        <v>3</v>
      </c>
      <c r="B405" s="44" t="s">
        <v>282</v>
      </c>
      <c r="C405" s="45" t="n">
        <v>40090</v>
      </c>
      <c r="D405" s="52" t="s">
        <v>34</v>
      </c>
      <c r="E405" s="82"/>
      <c r="F405" s="52" t="s">
        <v>317</v>
      </c>
      <c r="G405" s="82"/>
      <c r="H405" s="82"/>
      <c r="I405" s="47" t="n">
        <v>1262</v>
      </c>
      <c r="J405" s="47" t="n">
        <v>1628</v>
      </c>
      <c r="K405" s="48" t="n">
        <v>1.29</v>
      </c>
      <c r="L405" s="49" t="n">
        <v>10.8</v>
      </c>
      <c r="M405" s="48" t="n">
        <v>0.19</v>
      </c>
      <c r="N405" s="53" t="n">
        <v>39.7</v>
      </c>
      <c r="O405" s="53" t="n">
        <v>41</v>
      </c>
      <c r="P405" s="53" t="n">
        <v>40</v>
      </c>
      <c r="Q405" s="53" t="n">
        <v>47.5</v>
      </c>
      <c r="R405" s="45" t="n">
        <v>4007</v>
      </c>
      <c r="S405" s="47" t="n">
        <v>1330</v>
      </c>
      <c r="T405" s="47" t="n">
        <v>1742</v>
      </c>
    </row>
    <row r="406" customFormat="false" ht="13.5" hidden="false" customHeight="true" outlineLevel="0" collapsed="false">
      <c r="A406" s="43"/>
      <c r="B406" s="44"/>
      <c r="C406" s="45"/>
      <c r="D406" s="60" t="s">
        <v>317</v>
      </c>
      <c r="E406" s="76"/>
      <c r="F406" s="60" t="s">
        <v>320</v>
      </c>
      <c r="G406" s="76"/>
      <c r="H406" s="76"/>
      <c r="I406" s="47"/>
      <c r="J406" s="47"/>
      <c r="K406" s="48"/>
      <c r="L406" s="49"/>
      <c r="M406" s="48"/>
      <c r="N406" s="61" t="n">
        <v>50.4</v>
      </c>
      <c r="O406" s="61" t="n">
        <v>45</v>
      </c>
      <c r="P406" s="61" t="n">
        <v>47.2</v>
      </c>
      <c r="Q406" s="61" t="n">
        <v>51.2</v>
      </c>
      <c r="R406" s="45"/>
      <c r="S406" s="47"/>
      <c r="T406" s="47"/>
    </row>
    <row r="407" customFormat="false" ht="13.5" hidden="false" customHeight="true" outlineLevel="0" collapsed="false">
      <c r="A407" s="43"/>
      <c r="B407" s="44"/>
      <c r="C407" s="45"/>
      <c r="D407" s="56" t="s">
        <v>320</v>
      </c>
      <c r="E407" s="77"/>
      <c r="F407" s="56" t="s">
        <v>270</v>
      </c>
      <c r="G407" s="77"/>
      <c r="H407" s="77"/>
      <c r="I407" s="47"/>
      <c r="J407" s="47"/>
      <c r="K407" s="48"/>
      <c r="L407" s="49"/>
      <c r="M407" s="48"/>
      <c r="N407" s="57" t="n">
        <v>41.4</v>
      </c>
      <c r="O407" s="57" t="n">
        <v>38.9</v>
      </c>
      <c r="P407" s="57" t="n">
        <v>42.3</v>
      </c>
      <c r="Q407" s="57" t="n">
        <v>41.3</v>
      </c>
      <c r="R407" s="45"/>
      <c r="S407" s="47"/>
      <c r="T407" s="47"/>
    </row>
    <row r="408" customFormat="false" ht="13.5" hidden="false" customHeight="true" outlineLevel="0" collapsed="false">
      <c r="A408" s="43"/>
      <c r="B408" s="44"/>
      <c r="C408" s="45" t="n">
        <v>40100</v>
      </c>
      <c r="D408" s="52" t="s">
        <v>270</v>
      </c>
      <c r="E408" s="82"/>
      <c r="F408" s="52" t="s">
        <v>377</v>
      </c>
      <c r="G408" s="82"/>
      <c r="H408" s="82"/>
      <c r="I408" s="47" t="n">
        <v>1712</v>
      </c>
      <c r="J408" s="47" t="n">
        <v>2208</v>
      </c>
      <c r="K408" s="48" t="n">
        <v>1.29</v>
      </c>
      <c r="L408" s="49" t="n">
        <v>10</v>
      </c>
      <c r="M408" s="48" t="n">
        <v>0.32</v>
      </c>
      <c r="N408" s="53" t="n">
        <v>35.3</v>
      </c>
      <c r="O408" s="53" t="n">
        <v>35.6</v>
      </c>
      <c r="P408" s="53" t="n">
        <v>34.3</v>
      </c>
      <c r="Q408" s="53" t="n">
        <v>35.2</v>
      </c>
      <c r="R408" s="45" t="n">
        <v>4008</v>
      </c>
      <c r="S408" s="47" t="n">
        <v>1617</v>
      </c>
      <c r="T408" s="47" t="n">
        <v>2118</v>
      </c>
    </row>
    <row r="409" customFormat="false" ht="13.5" hidden="false" customHeight="true" outlineLevel="0" collapsed="false">
      <c r="A409" s="43"/>
      <c r="B409" s="44"/>
      <c r="C409" s="45"/>
      <c r="D409" s="60" t="s">
        <v>377</v>
      </c>
      <c r="E409" s="76"/>
      <c r="F409" s="60" t="s">
        <v>377</v>
      </c>
      <c r="G409" s="76"/>
      <c r="H409" s="76"/>
      <c r="I409" s="47"/>
      <c r="J409" s="47"/>
      <c r="K409" s="48"/>
      <c r="L409" s="49"/>
      <c r="M409" s="48"/>
      <c r="N409" s="61" t="n">
        <v>44.4</v>
      </c>
      <c r="O409" s="61" t="n">
        <v>44.4</v>
      </c>
      <c r="P409" s="61" t="n">
        <v>47.1</v>
      </c>
      <c r="Q409" s="61" t="n">
        <v>40.4</v>
      </c>
      <c r="R409" s="45"/>
      <c r="S409" s="47"/>
      <c r="T409" s="47"/>
    </row>
    <row r="410" customFormat="false" ht="13.5" hidden="false" customHeight="true" outlineLevel="0" collapsed="false">
      <c r="A410" s="43"/>
      <c r="B410" s="44"/>
      <c r="C410" s="45"/>
      <c r="D410" s="60" t="s">
        <v>377</v>
      </c>
      <c r="E410" s="76"/>
      <c r="F410" s="60" t="s">
        <v>272</v>
      </c>
      <c r="G410" s="76"/>
      <c r="H410" s="60" t="s">
        <v>378</v>
      </c>
      <c r="I410" s="47"/>
      <c r="J410" s="47"/>
      <c r="K410" s="48"/>
      <c r="L410" s="49"/>
      <c r="M410" s="48"/>
      <c r="N410" s="61" t="n">
        <v>48.8</v>
      </c>
      <c r="O410" s="61" t="n">
        <v>41.4</v>
      </c>
      <c r="P410" s="61" t="n">
        <v>48.8</v>
      </c>
      <c r="Q410" s="61" t="n">
        <v>50.1</v>
      </c>
      <c r="R410" s="45"/>
      <c r="S410" s="47"/>
      <c r="T410" s="47"/>
    </row>
    <row r="411" customFormat="false" ht="13.5" hidden="false" customHeight="true" outlineLevel="0" collapsed="false">
      <c r="A411" s="43"/>
      <c r="B411" s="44"/>
      <c r="C411" s="45"/>
      <c r="D411" s="56" t="s">
        <v>272</v>
      </c>
      <c r="E411" s="77"/>
      <c r="F411" s="56" t="s">
        <v>272</v>
      </c>
      <c r="G411" s="77"/>
      <c r="H411" s="77"/>
      <c r="I411" s="47"/>
      <c r="J411" s="47"/>
      <c r="K411" s="48"/>
      <c r="L411" s="49"/>
      <c r="M411" s="48"/>
      <c r="N411" s="57" t="n">
        <v>31.1</v>
      </c>
      <c r="O411" s="57" t="n">
        <v>21.9</v>
      </c>
      <c r="P411" s="57" t="n">
        <v>35</v>
      </c>
      <c r="Q411" s="57" t="n">
        <v>29.3</v>
      </c>
      <c r="R411" s="45"/>
      <c r="S411" s="47"/>
      <c r="T411" s="47"/>
    </row>
    <row r="412" customFormat="false" ht="13.5" hidden="false" customHeight="true" outlineLevel="0" collapsed="false">
      <c r="A412" s="43"/>
      <c r="B412" s="44"/>
      <c r="C412" s="45" t="n">
        <v>40110</v>
      </c>
      <c r="D412" s="52" t="s">
        <v>272</v>
      </c>
      <c r="E412" s="82"/>
      <c r="F412" s="52" t="s">
        <v>273</v>
      </c>
      <c r="G412" s="82"/>
      <c r="H412" s="82"/>
      <c r="I412" s="47" t="n">
        <v>2867</v>
      </c>
      <c r="J412" s="47" t="n">
        <v>3698</v>
      </c>
      <c r="K412" s="48" t="n">
        <v>1.29</v>
      </c>
      <c r="L412" s="49" t="n">
        <v>5.1</v>
      </c>
      <c r="M412" s="48" t="n">
        <v>0.5</v>
      </c>
      <c r="N412" s="53" t="n">
        <v>51.9</v>
      </c>
      <c r="O412" s="53" t="n">
        <v>54.3</v>
      </c>
      <c r="P412" s="53" t="n">
        <v>51</v>
      </c>
      <c r="Q412" s="53" t="n">
        <v>52.9</v>
      </c>
      <c r="R412" s="45" t="n">
        <v>64009</v>
      </c>
      <c r="S412" s="47" t="n">
        <v>2337</v>
      </c>
      <c r="T412" s="47" t="n">
        <v>3015</v>
      </c>
    </row>
    <row r="413" customFormat="false" ht="13.5" hidden="false" customHeight="true" outlineLevel="0" collapsed="false">
      <c r="A413" s="43"/>
      <c r="B413" s="44"/>
      <c r="C413" s="45"/>
      <c r="D413" s="56" t="s">
        <v>273</v>
      </c>
      <c r="E413" s="77"/>
      <c r="F413" s="56" t="s">
        <v>349</v>
      </c>
      <c r="G413" s="77"/>
      <c r="H413" s="56" t="s">
        <v>379</v>
      </c>
      <c r="I413" s="47"/>
      <c r="J413" s="47"/>
      <c r="K413" s="48"/>
      <c r="L413" s="49"/>
      <c r="M413" s="48"/>
      <c r="N413" s="57" t="n">
        <v>51.9</v>
      </c>
      <c r="O413" s="57" t="n">
        <v>54.3</v>
      </c>
      <c r="P413" s="57" t="n">
        <v>51</v>
      </c>
      <c r="Q413" s="57" t="n">
        <v>52.9</v>
      </c>
      <c r="R413" s="45"/>
      <c r="S413" s="47"/>
      <c r="T413" s="47"/>
    </row>
    <row r="414" customFormat="false" ht="13.5" hidden="false" customHeight="true" outlineLevel="0" collapsed="false">
      <c r="A414" s="43"/>
      <c r="B414" s="44"/>
      <c r="C414" s="45" t="n">
        <v>40120</v>
      </c>
      <c r="D414" s="52" t="s">
        <v>349</v>
      </c>
      <c r="E414" s="82"/>
      <c r="F414" s="52" t="s">
        <v>349</v>
      </c>
      <c r="G414" s="82"/>
      <c r="H414" s="82"/>
      <c r="I414" s="47" t="n">
        <v>2219</v>
      </c>
      <c r="J414" s="47" t="n">
        <v>2863</v>
      </c>
      <c r="K414" s="48" t="n">
        <v>1.29</v>
      </c>
      <c r="L414" s="49" t="n">
        <v>15.2</v>
      </c>
      <c r="M414" s="48" t="n">
        <v>0.4</v>
      </c>
      <c r="N414" s="53" t="n">
        <v>22.5</v>
      </c>
      <c r="O414" s="53" t="n">
        <v>16</v>
      </c>
      <c r="P414" s="53" t="n">
        <v>32.8</v>
      </c>
      <c r="Q414" s="53" t="n">
        <v>42.1</v>
      </c>
      <c r="R414" s="45" t="n">
        <v>4010</v>
      </c>
      <c r="S414" s="47" t="n">
        <v>2299</v>
      </c>
      <c r="T414" s="47" t="n">
        <v>2966</v>
      </c>
    </row>
    <row r="415" customFormat="false" ht="13.5" hidden="false" customHeight="true" outlineLevel="0" collapsed="false">
      <c r="A415" s="43"/>
      <c r="B415" s="44"/>
      <c r="C415" s="45"/>
      <c r="D415" s="60" t="s">
        <v>349</v>
      </c>
      <c r="E415" s="76"/>
      <c r="F415" s="60" t="s">
        <v>352</v>
      </c>
      <c r="G415" s="76"/>
      <c r="H415" s="76"/>
      <c r="I415" s="47"/>
      <c r="J415" s="47"/>
      <c r="K415" s="48"/>
      <c r="L415" s="49"/>
      <c r="M415" s="48"/>
      <c r="N415" s="61" t="n">
        <v>10.4</v>
      </c>
      <c r="O415" s="61" t="n">
        <v>12.6</v>
      </c>
      <c r="P415" s="61" t="n">
        <v>33</v>
      </c>
      <c r="Q415" s="61" t="n">
        <v>40.3</v>
      </c>
      <c r="R415" s="45"/>
      <c r="S415" s="47"/>
      <c r="T415" s="47"/>
    </row>
    <row r="416" customFormat="false" ht="13.5" hidden="false" customHeight="true" outlineLevel="0" collapsed="false">
      <c r="A416" s="43"/>
      <c r="B416" s="44"/>
      <c r="C416" s="45"/>
      <c r="D416" s="56" t="s">
        <v>352</v>
      </c>
      <c r="E416" s="77"/>
      <c r="F416" s="56" t="s">
        <v>106</v>
      </c>
      <c r="G416" s="77"/>
      <c r="H416" s="77"/>
      <c r="I416" s="47"/>
      <c r="J416" s="47"/>
      <c r="K416" s="48"/>
      <c r="L416" s="49"/>
      <c r="M416" s="48"/>
      <c r="N416" s="57" t="n">
        <v>52.3</v>
      </c>
      <c r="O416" s="57" t="n">
        <v>46.1</v>
      </c>
      <c r="P416" s="57" t="n">
        <v>45.3</v>
      </c>
      <c r="Q416" s="57" t="n">
        <v>45</v>
      </c>
      <c r="R416" s="45"/>
      <c r="S416" s="47"/>
      <c r="T416" s="47"/>
    </row>
    <row r="417" customFormat="false" ht="13.5" hidden="false" customHeight="true" outlineLevel="0" collapsed="false">
      <c r="A417" s="43"/>
      <c r="B417" s="44"/>
      <c r="C417" s="45" t="n">
        <v>40130</v>
      </c>
      <c r="D417" s="52" t="s">
        <v>106</v>
      </c>
      <c r="E417" s="82"/>
      <c r="F417" s="52" t="s">
        <v>279</v>
      </c>
      <c r="G417" s="82"/>
      <c r="H417" s="82"/>
      <c r="I417" s="47" t="n">
        <v>556</v>
      </c>
      <c r="J417" s="47" t="n">
        <v>717</v>
      </c>
      <c r="K417" s="48" t="n">
        <v>1.29</v>
      </c>
      <c r="L417" s="49" t="n">
        <v>8.6</v>
      </c>
      <c r="M417" s="62" t="n">
        <v>0.12</v>
      </c>
      <c r="N417" s="53" t="n">
        <v>25.9</v>
      </c>
      <c r="O417" s="53" t="n">
        <v>37.7</v>
      </c>
      <c r="P417" s="53" t="n">
        <v>47</v>
      </c>
      <c r="Q417" s="53" t="n">
        <v>42.6</v>
      </c>
      <c r="R417" s="45" t="n">
        <v>64011</v>
      </c>
      <c r="S417" s="47" t="n">
        <v>580</v>
      </c>
      <c r="T417" s="47" t="n">
        <v>748</v>
      </c>
    </row>
    <row r="418" customFormat="false" ht="13.5" hidden="false" customHeight="true" outlineLevel="0" collapsed="false">
      <c r="A418" s="43"/>
      <c r="B418" s="44"/>
      <c r="C418" s="45"/>
      <c r="D418" s="60" t="s">
        <v>279</v>
      </c>
      <c r="E418" s="76"/>
      <c r="F418" s="60" t="s">
        <v>306</v>
      </c>
      <c r="G418" s="76"/>
      <c r="H418" s="76"/>
      <c r="I418" s="47"/>
      <c r="J418" s="47"/>
      <c r="K418" s="48"/>
      <c r="L418" s="49"/>
      <c r="M418" s="62"/>
      <c r="N418" s="61" t="n">
        <v>54.8</v>
      </c>
      <c r="O418" s="61" t="n">
        <v>46.8</v>
      </c>
      <c r="P418" s="61" t="n">
        <v>54.8</v>
      </c>
      <c r="Q418" s="61" t="n">
        <v>46.8</v>
      </c>
      <c r="R418" s="45"/>
      <c r="S418" s="47"/>
      <c r="T418" s="47"/>
    </row>
    <row r="419" customFormat="false" ht="13.5" hidden="false" customHeight="true" outlineLevel="0" collapsed="false">
      <c r="A419" s="43"/>
      <c r="B419" s="44"/>
      <c r="C419" s="45"/>
      <c r="D419" s="56" t="s">
        <v>306</v>
      </c>
      <c r="E419" s="77"/>
      <c r="F419" s="56" t="s">
        <v>104</v>
      </c>
      <c r="G419" s="77"/>
      <c r="H419" s="56" t="s">
        <v>380</v>
      </c>
      <c r="I419" s="47"/>
      <c r="J419" s="47"/>
      <c r="K419" s="48"/>
      <c r="L419" s="49"/>
      <c r="M419" s="63" t="n">
        <v>0.13</v>
      </c>
      <c r="N419" s="57" t="n">
        <v>54.8</v>
      </c>
      <c r="O419" s="57" t="n">
        <v>46.8</v>
      </c>
      <c r="P419" s="57" t="n">
        <v>54.8</v>
      </c>
      <c r="Q419" s="57" t="n">
        <v>46.8</v>
      </c>
      <c r="R419" s="45"/>
      <c r="S419" s="47"/>
      <c r="T419" s="47"/>
    </row>
    <row r="420" customFormat="false" ht="13.5" hidden="false" customHeight="true" outlineLevel="0" collapsed="false">
      <c r="A420" s="43"/>
      <c r="B420" s="44"/>
      <c r="C420" s="45" t="n">
        <v>40140</v>
      </c>
      <c r="D420" s="52" t="s">
        <v>104</v>
      </c>
      <c r="E420" s="82"/>
      <c r="F420" s="52" t="s">
        <v>48</v>
      </c>
      <c r="G420" s="82"/>
      <c r="H420" s="82"/>
      <c r="I420" s="47" t="n">
        <v>969</v>
      </c>
      <c r="J420" s="47" t="n">
        <v>1250</v>
      </c>
      <c r="K420" s="48" t="n">
        <v>1.29</v>
      </c>
      <c r="L420" s="49" t="n">
        <v>8.3</v>
      </c>
      <c r="M420" s="62" t="n">
        <v>0.77</v>
      </c>
      <c r="N420" s="53" t="n">
        <v>33.9</v>
      </c>
      <c r="O420" s="53" t="n">
        <v>37.5</v>
      </c>
      <c r="P420" s="53" t="n">
        <v>37.3</v>
      </c>
      <c r="Q420" s="53" t="n">
        <v>34.4</v>
      </c>
      <c r="R420" s="45" t="n">
        <v>4012</v>
      </c>
      <c r="S420" s="47" t="n">
        <v>1039</v>
      </c>
      <c r="T420" s="47" t="n">
        <v>1361</v>
      </c>
    </row>
    <row r="421" customFormat="false" ht="13.5" hidden="false" customHeight="true" outlineLevel="0" collapsed="false">
      <c r="A421" s="43"/>
      <c r="B421" s="44"/>
      <c r="C421" s="45"/>
      <c r="D421" s="56" t="s">
        <v>48</v>
      </c>
      <c r="E421" s="77"/>
      <c r="F421" s="56" t="s">
        <v>52</v>
      </c>
      <c r="G421" s="77"/>
      <c r="H421" s="56" t="s">
        <v>381</v>
      </c>
      <c r="I421" s="47"/>
      <c r="J421" s="47"/>
      <c r="K421" s="48"/>
      <c r="L421" s="49"/>
      <c r="M421" s="63" t="n">
        <v>0.41</v>
      </c>
      <c r="N421" s="57" t="n">
        <v>33.9</v>
      </c>
      <c r="O421" s="57" t="n">
        <v>37.5</v>
      </c>
      <c r="P421" s="57" t="n">
        <v>37.3</v>
      </c>
      <c r="Q421" s="57" t="n">
        <v>34.4</v>
      </c>
      <c r="R421" s="45"/>
      <c r="S421" s="47"/>
      <c r="T421" s="47"/>
    </row>
    <row r="422" customFormat="false" ht="13.5" hidden="false" customHeight="true" outlineLevel="0" collapsed="false">
      <c r="A422" s="43" t="n">
        <v>4</v>
      </c>
      <c r="B422" s="44" t="s">
        <v>279</v>
      </c>
      <c r="C422" s="45" t="n">
        <v>40150</v>
      </c>
      <c r="D422" s="52" t="s">
        <v>52</v>
      </c>
      <c r="E422" s="82"/>
      <c r="F422" s="52" t="s">
        <v>278</v>
      </c>
      <c r="G422" s="82"/>
      <c r="H422" s="82"/>
      <c r="I422" s="47" t="n">
        <v>417</v>
      </c>
      <c r="J422" s="47" t="n">
        <v>538</v>
      </c>
      <c r="K422" s="48" t="n">
        <v>1.29</v>
      </c>
      <c r="L422" s="49" t="n">
        <v>7.5</v>
      </c>
      <c r="M422" s="48" t="n">
        <v>0.11</v>
      </c>
      <c r="N422" s="53" t="n">
        <v>38.1</v>
      </c>
      <c r="O422" s="53" t="n">
        <v>36</v>
      </c>
      <c r="P422" s="53" t="n">
        <v>40.5</v>
      </c>
      <c r="Q422" s="53" t="n">
        <v>36.4</v>
      </c>
      <c r="R422" s="45" t="n">
        <v>64013</v>
      </c>
      <c r="S422" s="47" t="n">
        <v>439</v>
      </c>
      <c r="T422" s="47" t="n">
        <v>575</v>
      </c>
    </row>
    <row r="423" customFormat="false" ht="13.5" hidden="false" customHeight="true" outlineLevel="0" collapsed="false">
      <c r="A423" s="43"/>
      <c r="B423" s="44"/>
      <c r="C423" s="45"/>
      <c r="D423" s="60" t="s">
        <v>278</v>
      </c>
      <c r="E423" s="76"/>
      <c r="F423" s="60" t="s">
        <v>282</v>
      </c>
      <c r="G423" s="76"/>
      <c r="H423" s="76"/>
      <c r="I423" s="47"/>
      <c r="J423" s="47"/>
      <c r="K423" s="48"/>
      <c r="L423" s="49"/>
      <c r="M423" s="48"/>
      <c r="N423" s="61" t="n">
        <v>35</v>
      </c>
      <c r="O423" s="61" t="n">
        <v>34.3</v>
      </c>
      <c r="P423" s="61" t="n">
        <v>35.5</v>
      </c>
      <c r="Q423" s="61" t="n">
        <v>34.6</v>
      </c>
      <c r="R423" s="45"/>
      <c r="S423" s="47"/>
      <c r="T423" s="47"/>
    </row>
    <row r="424" customFormat="false" ht="13.5" hidden="false" customHeight="true" outlineLevel="0" collapsed="false">
      <c r="A424" s="43"/>
      <c r="B424" s="44"/>
      <c r="C424" s="45"/>
      <c r="D424" s="60" t="s">
        <v>282</v>
      </c>
      <c r="E424" s="76"/>
      <c r="F424" s="60" t="s">
        <v>370</v>
      </c>
      <c r="G424" s="76"/>
      <c r="H424" s="76"/>
      <c r="I424" s="47"/>
      <c r="J424" s="47"/>
      <c r="K424" s="48"/>
      <c r="L424" s="49"/>
      <c r="M424" s="48"/>
      <c r="N424" s="61" t="n">
        <v>40</v>
      </c>
      <c r="O424" s="61" t="n">
        <v>32.7</v>
      </c>
      <c r="P424" s="61" t="n">
        <v>40</v>
      </c>
      <c r="Q424" s="61" t="n">
        <v>40</v>
      </c>
      <c r="R424" s="45"/>
      <c r="S424" s="47"/>
      <c r="T424" s="47"/>
    </row>
    <row r="425" customFormat="false" ht="13.5" hidden="false" customHeight="true" outlineLevel="0" collapsed="false">
      <c r="A425" s="43"/>
      <c r="B425" s="44"/>
      <c r="C425" s="45"/>
      <c r="D425" s="56" t="s">
        <v>370</v>
      </c>
      <c r="E425" s="77"/>
      <c r="F425" s="56" t="s">
        <v>106</v>
      </c>
      <c r="G425" s="77"/>
      <c r="H425" s="77"/>
      <c r="I425" s="47"/>
      <c r="J425" s="47"/>
      <c r="K425" s="48"/>
      <c r="L425" s="49"/>
      <c r="M425" s="48"/>
      <c r="N425" s="57" t="n">
        <v>36.5</v>
      </c>
      <c r="O425" s="57" t="n">
        <v>34.3</v>
      </c>
      <c r="P425" s="57" t="n">
        <v>38.1</v>
      </c>
      <c r="Q425" s="57" t="n">
        <v>26.2</v>
      </c>
      <c r="R425" s="45"/>
      <c r="S425" s="47"/>
      <c r="T425" s="47"/>
    </row>
    <row r="426" customFormat="false" ht="13.5" hidden="false" customHeight="true" outlineLevel="0" collapsed="false">
      <c r="A426" s="43" t="n">
        <v>5</v>
      </c>
      <c r="B426" s="44" t="s">
        <v>256</v>
      </c>
      <c r="C426" s="45" t="n">
        <v>40160</v>
      </c>
      <c r="D426" s="52" t="s">
        <v>57</v>
      </c>
      <c r="E426" s="82"/>
      <c r="F426" s="52" t="s">
        <v>382</v>
      </c>
      <c r="G426" s="82"/>
      <c r="H426" s="82"/>
      <c r="I426" s="47" t="n">
        <v>20168</v>
      </c>
      <c r="J426" s="47" t="n">
        <v>27025</v>
      </c>
      <c r="K426" s="48" t="n">
        <v>1.34</v>
      </c>
      <c r="L426" s="49" t="n">
        <v>3.4</v>
      </c>
      <c r="M426" s="48" t="n">
        <v>1.15</v>
      </c>
      <c r="N426" s="53" t="n">
        <v>26.5</v>
      </c>
      <c r="O426" s="53" t="n">
        <v>21.4</v>
      </c>
      <c r="P426" s="53" t="n">
        <v>29.7</v>
      </c>
      <c r="Q426" s="53" t="n">
        <v>25.8</v>
      </c>
      <c r="R426" s="45" t="n">
        <v>4014</v>
      </c>
      <c r="S426" s="47" t="n">
        <v>19038</v>
      </c>
      <c r="T426" s="47" t="n">
        <v>25701</v>
      </c>
    </row>
    <row r="427" customFormat="false" ht="13.5" hidden="false" customHeight="true" outlineLevel="0" collapsed="false">
      <c r="A427" s="43"/>
      <c r="B427" s="44"/>
      <c r="C427" s="45"/>
      <c r="D427" s="60" t="s">
        <v>382</v>
      </c>
      <c r="E427" s="76"/>
      <c r="F427" s="60" t="s">
        <v>383</v>
      </c>
      <c r="G427" s="76"/>
      <c r="H427" s="76"/>
      <c r="I427" s="47"/>
      <c r="J427" s="47"/>
      <c r="K427" s="48"/>
      <c r="L427" s="49"/>
      <c r="M427" s="48"/>
      <c r="N427" s="61" t="n">
        <v>24.7</v>
      </c>
      <c r="O427" s="61" t="n">
        <v>28.7</v>
      </c>
      <c r="P427" s="61" t="n">
        <v>27.1</v>
      </c>
      <c r="Q427" s="61" t="n">
        <v>32.4</v>
      </c>
      <c r="R427" s="45"/>
      <c r="S427" s="47"/>
      <c r="T427" s="47"/>
    </row>
    <row r="428" customFormat="false" ht="13.5" hidden="false" customHeight="true" outlineLevel="0" collapsed="false">
      <c r="A428" s="43"/>
      <c r="B428" s="44"/>
      <c r="C428" s="45"/>
      <c r="D428" s="56" t="s">
        <v>383</v>
      </c>
      <c r="E428" s="77"/>
      <c r="F428" s="56" t="s">
        <v>107</v>
      </c>
      <c r="G428" s="77"/>
      <c r="H428" s="56" t="s">
        <v>384</v>
      </c>
      <c r="I428" s="47"/>
      <c r="J428" s="47"/>
      <c r="K428" s="48"/>
      <c r="L428" s="49"/>
      <c r="M428" s="48"/>
      <c r="N428" s="57" t="n">
        <v>27</v>
      </c>
      <c r="O428" s="57" t="n">
        <v>15.4</v>
      </c>
      <c r="P428" s="57" t="n">
        <v>29.2</v>
      </c>
      <c r="Q428" s="57" t="n">
        <v>22</v>
      </c>
      <c r="R428" s="45"/>
      <c r="S428" s="47"/>
      <c r="T428" s="47"/>
    </row>
    <row r="429" customFormat="false" ht="13.5" hidden="false" customHeight="true" outlineLevel="0" collapsed="false">
      <c r="A429" s="43"/>
      <c r="B429" s="44"/>
      <c r="C429" s="45" t="n">
        <v>40170</v>
      </c>
      <c r="D429" s="52" t="s">
        <v>107</v>
      </c>
      <c r="E429" s="82"/>
      <c r="F429" s="52" t="s">
        <v>385</v>
      </c>
      <c r="G429" s="82"/>
      <c r="H429" s="82"/>
      <c r="I429" s="47" t="n">
        <v>17106</v>
      </c>
      <c r="J429" s="47" t="n">
        <v>22922</v>
      </c>
      <c r="K429" s="48" t="n">
        <v>1.34</v>
      </c>
      <c r="L429" s="49" t="n">
        <v>4.1</v>
      </c>
      <c r="M429" s="48" t="n">
        <v>0.52</v>
      </c>
      <c r="N429" s="53" t="n">
        <v>14.1</v>
      </c>
      <c r="O429" s="53" t="n">
        <v>10.4</v>
      </c>
      <c r="P429" s="53" t="n">
        <v>14.7</v>
      </c>
      <c r="Q429" s="53" t="n">
        <v>12.9</v>
      </c>
      <c r="R429" s="45" t="n">
        <v>4015</v>
      </c>
      <c r="S429" s="47" t="n">
        <v>18135</v>
      </c>
      <c r="T429" s="47" t="n">
        <v>24482</v>
      </c>
    </row>
    <row r="430" customFormat="false" ht="13.5" hidden="false" customHeight="true" outlineLevel="0" collapsed="false">
      <c r="A430" s="43"/>
      <c r="B430" s="44"/>
      <c r="C430" s="45"/>
      <c r="D430" s="60" t="s">
        <v>385</v>
      </c>
      <c r="E430" s="76"/>
      <c r="F430" s="60" t="s">
        <v>272</v>
      </c>
      <c r="G430" s="76"/>
      <c r="H430" s="76"/>
      <c r="I430" s="47"/>
      <c r="J430" s="47"/>
      <c r="K430" s="48"/>
      <c r="L430" s="49"/>
      <c r="M430" s="48"/>
      <c r="N430" s="61" t="n">
        <v>11.9</v>
      </c>
      <c r="O430" s="61" t="n">
        <v>23.2</v>
      </c>
      <c r="P430" s="61" t="n">
        <v>14.3</v>
      </c>
      <c r="Q430" s="61" t="n">
        <v>21.5</v>
      </c>
      <c r="R430" s="45"/>
      <c r="S430" s="47"/>
      <c r="T430" s="47"/>
    </row>
    <row r="431" customFormat="false" ht="13.5" hidden="false" customHeight="true" outlineLevel="0" collapsed="false">
      <c r="A431" s="43"/>
      <c r="B431" s="44"/>
      <c r="C431" s="45"/>
      <c r="D431" s="60" t="s">
        <v>272</v>
      </c>
      <c r="E431" s="76"/>
      <c r="F431" s="60" t="s">
        <v>377</v>
      </c>
      <c r="G431" s="76"/>
      <c r="H431" s="76"/>
      <c r="I431" s="47"/>
      <c r="J431" s="47"/>
      <c r="K431" s="48"/>
      <c r="L431" s="49"/>
      <c r="M431" s="48"/>
      <c r="N431" s="61" t="n">
        <v>22.2</v>
      </c>
      <c r="O431" s="61" t="n">
        <v>29.9</v>
      </c>
      <c r="P431" s="61" t="n">
        <v>22</v>
      </c>
      <c r="Q431" s="61" t="n">
        <v>30.5</v>
      </c>
      <c r="R431" s="45"/>
      <c r="S431" s="47"/>
      <c r="T431" s="47"/>
    </row>
    <row r="432" customFormat="false" ht="13.5" hidden="false" customHeight="true" outlineLevel="0" collapsed="false">
      <c r="A432" s="43"/>
      <c r="B432" s="44"/>
      <c r="C432" s="45"/>
      <c r="D432" s="56" t="s">
        <v>377</v>
      </c>
      <c r="E432" s="77"/>
      <c r="F432" s="77"/>
      <c r="G432" s="77" t="s">
        <v>386</v>
      </c>
      <c r="H432" s="56" t="s">
        <v>387</v>
      </c>
      <c r="I432" s="47"/>
      <c r="J432" s="47"/>
      <c r="K432" s="48"/>
      <c r="L432" s="49"/>
      <c r="M432" s="48"/>
      <c r="N432" s="57" t="n">
        <v>31.7</v>
      </c>
      <c r="O432" s="57" t="n">
        <v>23.7</v>
      </c>
      <c r="P432" s="57" t="n">
        <v>31.5</v>
      </c>
      <c r="Q432" s="57" t="n">
        <v>32.1</v>
      </c>
      <c r="R432" s="45"/>
      <c r="S432" s="47"/>
      <c r="T432" s="47"/>
    </row>
    <row r="433" customFormat="false" ht="13.5" hidden="false" customHeight="true" outlineLevel="0" collapsed="false">
      <c r="A433" s="43"/>
      <c r="B433" s="44"/>
      <c r="C433" s="45" t="n">
        <v>40180</v>
      </c>
      <c r="D433" s="82"/>
      <c r="E433" s="82" t="s">
        <v>386</v>
      </c>
      <c r="F433" s="52" t="s">
        <v>34</v>
      </c>
      <c r="G433" s="82"/>
      <c r="H433" s="52" t="s">
        <v>388</v>
      </c>
      <c r="I433" s="47" t="n">
        <v>18503</v>
      </c>
      <c r="J433" s="47" t="n">
        <v>24794</v>
      </c>
      <c r="K433" s="48" t="n">
        <v>1.34</v>
      </c>
      <c r="L433" s="49" t="n">
        <v>5.5</v>
      </c>
      <c r="M433" s="48" t="n">
        <v>2.69</v>
      </c>
      <c r="N433" s="53" t="n">
        <v>24.6</v>
      </c>
      <c r="O433" s="53" t="n">
        <v>19.2</v>
      </c>
      <c r="P433" s="53" t="n">
        <v>27.6</v>
      </c>
      <c r="Q433" s="53" t="n">
        <v>25.8</v>
      </c>
      <c r="R433" s="45" t="n">
        <v>4016</v>
      </c>
      <c r="S433" s="47" t="n">
        <v>21190</v>
      </c>
      <c r="T433" s="47" t="n">
        <v>28607</v>
      </c>
    </row>
    <row r="434" customFormat="false" ht="13.5" hidden="false" customHeight="true" outlineLevel="0" collapsed="false">
      <c r="A434" s="43"/>
      <c r="B434" s="44"/>
      <c r="C434" s="45"/>
      <c r="D434" s="56" t="s">
        <v>34</v>
      </c>
      <c r="E434" s="77"/>
      <c r="F434" s="56" t="s">
        <v>253</v>
      </c>
      <c r="G434" s="77"/>
      <c r="H434" s="77"/>
      <c r="I434" s="47"/>
      <c r="J434" s="47"/>
      <c r="K434" s="48"/>
      <c r="L434" s="49"/>
      <c r="M434" s="48"/>
      <c r="N434" s="57" t="n">
        <v>17.5</v>
      </c>
      <c r="O434" s="57" t="n">
        <v>28.9</v>
      </c>
      <c r="P434" s="57" t="n">
        <v>33.6</v>
      </c>
      <c r="Q434" s="57" t="n">
        <v>32.6</v>
      </c>
      <c r="R434" s="45"/>
      <c r="S434" s="47"/>
      <c r="T434" s="47"/>
    </row>
    <row r="435" customFormat="false" ht="13.5" hidden="false" customHeight="true" outlineLevel="0" collapsed="false">
      <c r="A435" s="43"/>
      <c r="B435" s="44"/>
      <c r="C435" s="45" t="n">
        <v>40190</v>
      </c>
      <c r="D435" s="52" t="s">
        <v>253</v>
      </c>
      <c r="E435" s="82"/>
      <c r="F435" s="52" t="s">
        <v>389</v>
      </c>
      <c r="G435" s="82"/>
      <c r="H435" s="52" t="s">
        <v>390</v>
      </c>
      <c r="I435" s="47" t="n">
        <v>9901</v>
      </c>
      <c r="J435" s="47" t="n">
        <v>12575</v>
      </c>
      <c r="K435" s="48" t="n">
        <v>1.27</v>
      </c>
      <c r="L435" s="49" t="n">
        <v>7.9</v>
      </c>
      <c r="M435" s="62" t="n">
        <v>1.58</v>
      </c>
      <c r="N435" s="53" t="n">
        <v>32.4</v>
      </c>
      <c r="O435" s="53" t="n">
        <v>33.3</v>
      </c>
      <c r="P435" s="53" t="n">
        <v>32.7</v>
      </c>
      <c r="Q435" s="53" t="n">
        <v>36.9</v>
      </c>
      <c r="R435" s="45" t="n">
        <v>4017</v>
      </c>
      <c r="S435" s="47" t="n">
        <v>11159</v>
      </c>
      <c r="T435" s="47" t="n">
        <v>14395</v>
      </c>
    </row>
    <row r="436" customFormat="false" ht="13.5" hidden="false" customHeight="true" outlineLevel="0" collapsed="false">
      <c r="A436" s="43"/>
      <c r="B436" s="44"/>
      <c r="C436" s="45"/>
      <c r="D436" s="60" t="s">
        <v>389</v>
      </c>
      <c r="E436" s="76"/>
      <c r="F436" s="60" t="s">
        <v>391</v>
      </c>
      <c r="G436" s="76"/>
      <c r="H436" s="76"/>
      <c r="I436" s="47"/>
      <c r="J436" s="47"/>
      <c r="K436" s="48"/>
      <c r="L436" s="49"/>
      <c r="M436" s="63" t="n">
        <v>1</v>
      </c>
      <c r="N436" s="61" t="n">
        <v>32.4</v>
      </c>
      <c r="O436" s="61" t="n">
        <v>33.3</v>
      </c>
      <c r="P436" s="61" t="n">
        <v>32.7</v>
      </c>
      <c r="Q436" s="61" t="n">
        <v>36.9</v>
      </c>
      <c r="R436" s="45"/>
      <c r="S436" s="47"/>
      <c r="T436" s="47"/>
    </row>
    <row r="437" customFormat="false" ht="13.5" hidden="false" customHeight="true" outlineLevel="0" collapsed="false">
      <c r="A437" s="43"/>
      <c r="B437" s="44"/>
      <c r="C437" s="45"/>
      <c r="D437" s="60" t="s">
        <v>391</v>
      </c>
      <c r="E437" s="76"/>
      <c r="F437" s="60" t="s">
        <v>80</v>
      </c>
      <c r="G437" s="76"/>
      <c r="H437" s="76"/>
      <c r="I437" s="47"/>
      <c r="J437" s="47"/>
      <c r="K437" s="48"/>
      <c r="L437" s="49"/>
      <c r="M437" s="63"/>
      <c r="N437" s="61" t="n">
        <v>40.5</v>
      </c>
      <c r="O437" s="61" t="n">
        <v>41.1</v>
      </c>
      <c r="P437" s="61" t="n">
        <v>38.7</v>
      </c>
      <c r="Q437" s="61" t="n">
        <v>37.3</v>
      </c>
      <c r="R437" s="45"/>
      <c r="S437" s="47"/>
      <c r="T437" s="47"/>
    </row>
    <row r="438" customFormat="false" ht="13.5" hidden="false" customHeight="true" outlineLevel="0" collapsed="false">
      <c r="A438" s="43"/>
      <c r="B438" s="44"/>
      <c r="C438" s="45"/>
      <c r="D438" s="60" t="s">
        <v>80</v>
      </c>
      <c r="E438" s="76"/>
      <c r="F438" s="60" t="s">
        <v>392</v>
      </c>
      <c r="G438" s="76"/>
      <c r="H438" s="76"/>
      <c r="I438" s="47"/>
      <c r="J438" s="47"/>
      <c r="K438" s="48"/>
      <c r="L438" s="49"/>
      <c r="M438" s="63"/>
      <c r="N438" s="61" t="n">
        <v>45</v>
      </c>
      <c r="O438" s="61" t="n">
        <v>42.4</v>
      </c>
      <c r="P438" s="61" t="n">
        <v>45</v>
      </c>
      <c r="Q438" s="61" t="n">
        <v>44.1</v>
      </c>
      <c r="R438" s="45"/>
      <c r="S438" s="47"/>
      <c r="T438" s="47"/>
    </row>
    <row r="439" customFormat="false" ht="13.5" hidden="false" customHeight="true" outlineLevel="0" collapsed="false">
      <c r="A439" s="43"/>
      <c r="B439" s="44"/>
      <c r="C439" s="45"/>
      <c r="D439" s="60" t="s">
        <v>392</v>
      </c>
      <c r="E439" s="76"/>
      <c r="F439" s="60" t="s">
        <v>392</v>
      </c>
      <c r="G439" s="76"/>
      <c r="H439" s="76"/>
      <c r="I439" s="47"/>
      <c r="J439" s="47"/>
      <c r="K439" s="48"/>
      <c r="L439" s="49"/>
      <c r="M439" s="63"/>
      <c r="N439" s="61" t="n">
        <v>33.2</v>
      </c>
      <c r="O439" s="61" t="n">
        <v>26.5</v>
      </c>
      <c r="P439" s="61" t="n">
        <v>32.7</v>
      </c>
      <c r="Q439" s="61" t="n">
        <v>39.4</v>
      </c>
      <c r="R439" s="45"/>
      <c r="S439" s="47"/>
      <c r="T439" s="47"/>
    </row>
    <row r="440" customFormat="false" ht="13.5" hidden="false" customHeight="true" outlineLevel="0" collapsed="false">
      <c r="A440" s="43"/>
      <c r="B440" s="44"/>
      <c r="C440" s="45"/>
      <c r="D440" s="56" t="s">
        <v>392</v>
      </c>
      <c r="E440" s="77"/>
      <c r="F440" s="56" t="s">
        <v>78</v>
      </c>
      <c r="G440" s="77"/>
      <c r="H440" s="77"/>
      <c r="I440" s="47"/>
      <c r="J440" s="47"/>
      <c r="K440" s="48"/>
      <c r="L440" s="49"/>
      <c r="M440" s="63"/>
      <c r="N440" s="57" t="n">
        <v>39</v>
      </c>
      <c r="O440" s="57" t="n">
        <v>37.6</v>
      </c>
      <c r="P440" s="57" t="n">
        <v>42.7</v>
      </c>
      <c r="Q440" s="57" t="n">
        <v>40.7</v>
      </c>
      <c r="R440" s="45"/>
      <c r="S440" s="47"/>
      <c r="T440" s="47"/>
    </row>
    <row r="441" customFormat="false" ht="13.5" hidden="false" customHeight="true" outlineLevel="0" collapsed="false">
      <c r="A441" s="43"/>
      <c r="B441" s="44"/>
      <c r="C441" s="45" t="n">
        <v>40200</v>
      </c>
      <c r="D441" s="52" t="s">
        <v>78</v>
      </c>
      <c r="E441" s="82"/>
      <c r="F441" s="52" t="s">
        <v>265</v>
      </c>
      <c r="G441" s="82"/>
      <c r="H441" s="82"/>
      <c r="I441" s="47" t="n">
        <v>8445</v>
      </c>
      <c r="J441" s="47" t="n">
        <v>10894</v>
      </c>
      <c r="K441" s="48" t="n">
        <v>1.29</v>
      </c>
      <c r="L441" s="49" t="n">
        <v>10.1</v>
      </c>
      <c r="M441" s="48" t="n">
        <v>0.9</v>
      </c>
      <c r="N441" s="53" t="n">
        <v>22.7</v>
      </c>
      <c r="O441" s="53" t="n">
        <v>29</v>
      </c>
      <c r="P441" s="53" t="n">
        <v>26.8</v>
      </c>
      <c r="Q441" s="53" t="n">
        <v>31</v>
      </c>
      <c r="R441" s="45" t="n">
        <v>4018</v>
      </c>
      <c r="S441" s="47" t="n">
        <v>7233</v>
      </c>
      <c r="T441" s="47" t="n">
        <v>9331</v>
      </c>
    </row>
    <row r="442" customFormat="false" ht="13.5" hidden="false" customHeight="true" outlineLevel="0" collapsed="false">
      <c r="A442" s="43"/>
      <c r="B442" s="44"/>
      <c r="C442" s="45"/>
      <c r="D442" s="60" t="s">
        <v>265</v>
      </c>
      <c r="E442" s="76"/>
      <c r="F442" s="60" t="s">
        <v>393</v>
      </c>
      <c r="G442" s="76"/>
      <c r="H442" s="60" t="s">
        <v>394</v>
      </c>
      <c r="I442" s="47"/>
      <c r="J442" s="47"/>
      <c r="K442" s="48"/>
      <c r="L442" s="49"/>
      <c r="M442" s="48"/>
      <c r="N442" s="61" t="n">
        <v>46.6</v>
      </c>
      <c r="O442" s="61" t="n">
        <v>51.9</v>
      </c>
      <c r="P442" s="61" t="n">
        <v>48.6</v>
      </c>
      <c r="Q442" s="61" t="n">
        <v>48.6</v>
      </c>
      <c r="R442" s="45"/>
      <c r="S442" s="47"/>
      <c r="T442" s="47"/>
    </row>
    <row r="443" customFormat="false" ht="13.5" hidden="false" customHeight="true" outlineLevel="0" collapsed="false">
      <c r="A443" s="43"/>
      <c r="B443" s="44"/>
      <c r="C443" s="45"/>
      <c r="D443" s="56" t="s">
        <v>393</v>
      </c>
      <c r="E443" s="77"/>
      <c r="F443" s="56" t="s">
        <v>395</v>
      </c>
      <c r="G443" s="77"/>
      <c r="H443" s="77"/>
      <c r="I443" s="47"/>
      <c r="J443" s="47"/>
      <c r="K443" s="48"/>
      <c r="L443" s="49"/>
      <c r="M443" s="48"/>
      <c r="N443" s="57" t="n">
        <v>43.8</v>
      </c>
      <c r="O443" s="57" t="n">
        <v>44.2</v>
      </c>
      <c r="P443" s="57" t="n">
        <v>46.3</v>
      </c>
      <c r="Q443" s="57" t="n">
        <v>47</v>
      </c>
      <c r="R443" s="45"/>
      <c r="S443" s="47"/>
      <c r="T443" s="47"/>
    </row>
    <row r="444" customFormat="false" ht="13.5" hidden="false" customHeight="true" outlineLevel="0" collapsed="false">
      <c r="A444" s="43"/>
      <c r="B444" s="44"/>
      <c r="C444" s="45" t="n">
        <v>40210</v>
      </c>
      <c r="D444" s="52" t="s">
        <v>395</v>
      </c>
      <c r="E444" s="82"/>
      <c r="F444" s="52" t="s">
        <v>396</v>
      </c>
      <c r="G444" s="82"/>
      <c r="H444" s="82"/>
      <c r="I444" s="47" t="n">
        <v>5098</v>
      </c>
      <c r="J444" s="47" t="n">
        <v>6576</v>
      </c>
      <c r="K444" s="48" t="n">
        <v>1.29</v>
      </c>
      <c r="L444" s="49" t="n">
        <v>13.9</v>
      </c>
      <c r="M444" s="62" t="n">
        <v>0.6</v>
      </c>
      <c r="N444" s="53" t="n">
        <v>42.8</v>
      </c>
      <c r="O444" s="53" t="n">
        <v>41.8</v>
      </c>
      <c r="P444" s="53" t="n">
        <v>46.1</v>
      </c>
      <c r="Q444" s="53" t="n">
        <v>43.8</v>
      </c>
      <c r="R444" s="45" t="n">
        <v>4019</v>
      </c>
      <c r="S444" s="47" t="n">
        <v>4386</v>
      </c>
      <c r="T444" s="47" t="n">
        <v>5658</v>
      </c>
    </row>
    <row r="445" customFormat="false" ht="13.5" hidden="false" customHeight="true" outlineLevel="0" collapsed="false">
      <c r="A445" s="43"/>
      <c r="B445" s="44"/>
      <c r="C445" s="45"/>
      <c r="D445" s="60" t="s">
        <v>396</v>
      </c>
      <c r="E445" s="76"/>
      <c r="F445" s="60" t="s">
        <v>397</v>
      </c>
      <c r="G445" s="76"/>
      <c r="H445" s="60" t="s">
        <v>398</v>
      </c>
      <c r="I445" s="47"/>
      <c r="J445" s="47"/>
      <c r="K445" s="48"/>
      <c r="L445" s="49"/>
      <c r="M445" s="63" t="n">
        <v>0.68</v>
      </c>
      <c r="N445" s="61" t="n">
        <v>42.8</v>
      </c>
      <c r="O445" s="61" t="n">
        <v>41.8</v>
      </c>
      <c r="P445" s="61" t="n">
        <v>46.1</v>
      </c>
      <c r="Q445" s="61" t="n">
        <v>43.8</v>
      </c>
      <c r="R445" s="45"/>
      <c r="S445" s="47"/>
      <c r="T445" s="47"/>
    </row>
    <row r="446" customFormat="false" ht="13.5" hidden="false" customHeight="true" outlineLevel="0" collapsed="false">
      <c r="A446" s="43"/>
      <c r="B446" s="44"/>
      <c r="C446" s="45"/>
      <c r="D446" s="56" t="s">
        <v>397</v>
      </c>
      <c r="E446" s="77"/>
      <c r="F446" s="56" t="s">
        <v>397</v>
      </c>
      <c r="G446" s="77"/>
      <c r="H446" s="77"/>
      <c r="I446" s="47"/>
      <c r="J446" s="47"/>
      <c r="K446" s="48"/>
      <c r="L446" s="49"/>
      <c r="M446" s="63"/>
      <c r="N446" s="57" t="n">
        <v>30.6</v>
      </c>
      <c r="O446" s="57" t="n">
        <v>22</v>
      </c>
      <c r="P446" s="57" t="n">
        <v>32.5</v>
      </c>
      <c r="Q446" s="57" t="n">
        <v>26.6</v>
      </c>
      <c r="R446" s="45"/>
      <c r="S446" s="47"/>
      <c r="T446" s="47"/>
    </row>
    <row r="447" customFormat="false" ht="13.5" hidden="false" customHeight="true" outlineLevel="0" collapsed="false">
      <c r="A447" s="43"/>
      <c r="B447" s="44"/>
      <c r="C447" s="45" t="n">
        <v>40220</v>
      </c>
      <c r="D447" s="52" t="s">
        <v>397</v>
      </c>
      <c r="E447" s="82"/>
      <c r="F447" s="52" t="s">
        <v>76</v>
      </c>
      <c r="G447" s="82"/>
      <c r="H447" s="52" t="s">
        <v>399</v>
      </c>
      <c r="I447" s="47" t="n">
        <v>4989</v>
      </c>
      <c r="J447" s="47" t="n">
        <v>6436</v>
      </c>
      <c r="K447" s="48" t="n">
        <v>1.29</v>
      </c>
      <c r="L447" s="49" t="n">
        <v>11.3</v>
      </c>
      <c r="M447" s="48" t="n">
        <v>0.54</v>
      </c>
      <c r="N447" s="53" t="n">
        <v>36.7</v>
      </c>
      <c r="O447" s="53" t="n">
        <v>40.4</v>
      </c>
      <c r="P447" s="53" t="n">
        <v>38.2</v>
      </c>
      <c r="Q447" s="53" t="n">
        <v>42.2</v>
      </c>
      <c r="R447" s="45" t="n">
        <v>4020</v>
      </c>
      <c r="S447" s="47" t="n">
        <v>4349</v>
      </c>
      <c r="T447" s="47" t="n">
        <v>5610</v>
      </c>
    </row>
    <row r="448" customFormat="false" ht="13.5" hidden="false" customHeight="true" outlineLevel="0" collapsed="false">
      <c r="A448" s="43"/>
      <c r="B448" s="44"/>
      <c r="C448" s="45"/>
      <c r="D448" s="56" t="s">
        <v>76</v>
      </c>
      <c r="E448" s="77"/>
      <c r="F448" s="56" t="s">
        <v>52</v>
      </c>
      <c r="G448" s="77"/>
      <c r="H448" s="77"/>
      <c r="I448" s="47"/>
      <c r="J448" s="47"/>
      <c r="K448" s="48"/>
      <c r="L448" s="49"/>
      <c r="M448" s="48"/>
      <c r="N448" s="57" t="n">
        <v>28.4</v>
      </c>
      <c r="O448" s="57" t="n">
        <v>25.9</v>
      </c>
      <c r="P448" s="57" t="n">
        <v>25.2</v>
      </c>
      <c r="Q448" s="57" t="n">
        <v>22.5</v>
      </c>
      <c r="R448" s="45"/>
      <c r="S448" s="47"/>
      <c r="T448" s="47"/>
    </row>
    <row r="449" customFormat="false" ht="13.5" hidden="false" customHeight="true" outlineLevel="0" collapsed="false">
      <c r="A449" s="43"/>
      <c r="B449" s="44"/>
      <c r="C449" s="45" t="n">
        <v>40230</v>
      </c>
      <c r="D449" s="46" t="s">
        <v>253</v>
      </c>
      <c r="E449" s="78"/>
      <c r="F449" s="46" t="s">
        <v>400</v>
      </c>
      <c r="G449" s="78"/>
      <c r="H449" s="78"/>
      <c r="I449" s="47"/>
      <c r="J449" s="47"/>
      <c r="K449" s="48"/>
      <c r="L449" s="49"/>
      <c r="M449" s="48"/>
      <c r="N449" s="50" t="n">
        <v>32.7</v>
      </c>
      <c r="O449" s="50" t="n">
        <v>37.9</v>
      </c>
      <c r="P449" s="50" t="n">
        <v>40</v>
      </c>
      <c r="Q449" s="50" t="n">
        <v>51.4</v>
      </c>
      <c r="R449" s="45"/>
      <c r="S449" s="47"/>
      <c r="T449" s="47"/>
    </row>
    <row r="450" customFormat="false" ht="13.5" hidden="false" customHeight="true" outlineLevel="0" collapsed="false">
      <c r="A450" s="43" t="n">
        <v>6</v>
      </c>
      <c r="B450" s="44" t="s">
        <v>272</v>
      </c>
      <c r="C450" s="45" t="n">
        <v>40240</v>
      </c>
      <c r="D450" s="52" t="s">
        <v>256</v>
      </c>
      <c r="E450" s="82"/>
      <c r="F450" s="52" t="s">
        <v>401</v>
      </c>
      <c r="G450" s="82"/>
      <c r="H450" s="82"/>
      <c r="I450" s="47" t="n">
        <v>14457</v>
      </c>
      <c r="J450" s="47" t="n">
        <v>18794</v>
      </c>
      <c r="K450" s="48" t="n">
        <v>1.3</v>
      </c>
      <c r="L450" s="49" t="n">
        <v>3.7</v>
      </c>
      <c r="M450" s="48" t="n">
        <v>1.38</v>
      </c>
      <c r="N450" s="53" t="n">
        <v>16.2</v>
      </c>
      <c r="O450" s="53" t="n">
        <v>20.2</v>
      </c>
      <c r="P450" s="53" t="n">
        <v>22.5</v>
      </c>
      <c r="Q450" s="53" t="n">
        <v>21.4</v>
      </c>
      <c r="R450" s="45" t="n">
        <v>4021</v>
      </c>
      <c r="S450" s="47" t="n">
        <v>13902</v>
      </c>
      <c r="T450" s="47" t="n">
        <v>18768</v>
      </c>
    </row>
    <row r="451" customFormat="false" ht="13.5" hidden="false" customHeight="true" outlineLevel="0" collapsed="false">
      <c r="A451" s="43"/>
      <c r="B451" s="44"/>
      <c r="C451" s="45"/>
      <c r="D451" s="56" t="s">
        <v>401</v>
      </c>
      <c r="E451" s="77"/>
      <c r="F451" s="56" t="s">
        <v>402</v>
      </c>
      <c r="G451" s="77"/>
      <c r="H451" s="56" t="s">
        <v>403</v>
      </c>
      <c r="I451" s="47"/>
      <c r="J451" s="47"/>
      <c r="K451" s="48"/>
      <c r="L451" s="49"/>
      <c r="M451" s="48"/>
      <c r="N451" s="57" t="n">
        <v>34.3</v>
      </c>
      <c r="O451" s="57" t="n">
        <v>32.3</v>
      </c>
      <c r="P451" s="57" t="n">
        <v>34.8</v>
      </c>
      <c r="Q451" s="57" t="n">
        <v>35.2</v>
      </c>
      <c r="R451" s="45"/>
      <c r="S451" s="47"/>
      <c r="T451" s="47"/>
    </row>
    <row r="452" customFormat="false" ht="13.5" hidden="false" customHeight="true" outlineLevel="0" collapsed="false">
      <c r="A452" s="43"/>
      <c r="B452" s="44"/>
      <c r="C452" s="45" t="n">
        <v>40250</v>
      </c>
      <c r="D452" s="52" t="s">
        <v>402</v>
      </c>
      <c r="E452" s="82"/>
      <c r="F452" s="52" t="s">
        <v>92</v>
      </c>
      <c r="G452" s="82"/>
      <c r="H452" s="52" t="s">
        <v>404</v>
      </c>
      <c r="I452" s="47" t="n">
        <v>6531</v>
      </c>
      <c r="J452" s="47" t="n">
        <v>8425</v>
      </c>
      <c r="K452" s="48" t="n">
        <v>1.29</v>
      </c>
      <c r="L452" s="49" t="n">
        <v>6.5</v>
      </c>
      <c r="M452" s="48" t="n">
        <v>1.03</v>
      </c>
      <c r="N452" s="53" t="n">
        <v>45.5</v>
      </c>
      <c r="O452" s="53" t="n">
        <v>52.9</v>
      </c>
      <c r="P452" s="53" t="n">
        <v>48.6</v>
      </c>
      <c r="Q452" s="53" t="n">
        <v>52.4</v>
      </c>
      <c r="R452" s="45" t="n">
        <v>4022</v>
      </c>
      <c r="S452" s="47" t="n">
        <v>4603</v>
      </c>
      <c r="T452" s="47" t="n">
        <v>5938</v>
      </c>
    </row>
    <row r="453" customFormat="false" ht="13.5" hidden="false" customHeight="true" outlineLevel="0" collapsed="false">
      <c r="A453" s="43"/>
      <c r="B453" s="44"/>
      <c r="C453" s="45"/>
      <c r="D453" s="56" t="s">
        <v>92</v>
      </c>
      <c r="E453" s="77"/>
      <c r="F453" s="56" t="s">
        <v>282</v>
      </c>
      <c r="G453" s="77"/>
      <c r="H453" s="77"/>
      <c r="I453" s="47"/>
      <c r="J453" s="47"/>
      <c r="K453" s="48"/>
      <c r="L453" s="49"/>
      <c r="M453" s="48"/>
      <c r="N453" s="57" t="n">
        <v>53.8</v>
      </c>
      <c r="O453" s="57" t="n">
        <v>35.8</v>
      </c>
      <c r="P453" s="57" t="n">
        <v>49.8</v>
      </c>
      <c r="Q453" s="57" t="n">
        <v>38.5</v>
      </c>
      <c r="R453" s="45"/>
      <c r="S453" s="47"/>
      <c r="T453" s="47"/>
    </row>
    <row r="454" customFormat="false" ht="13.5" hidden="false" customHeight="true" outlineLevel="0" collapsed="false">
      <c r="A454" s="43"/>
      <c r="B454" s="44"/>
      <c r="C454" s="45" t="n">
        <v>40260</v>
      </c>
      <c r="D454" s="46" t="s">
        <v>282</v>
      </c>
      <c r="E454" s="78"/>
      <c r="F454" s="46" t="s">
        <v>377</v>
      </c>
      <c r="G454" s="78"/>
      <c r="H454" s="78"/>
      <c r="I454" s="47" t="n">
        <v>490</v>
      </c>
      <c r="J454" s="47" t="n">
        <v>632</v>
      </c>
      <c r="K454" s="48" t="n">
        <v>1.29</v>
      </c>
      <c r="L454" s="49" t="n">
        <v>12.6</v>
      </c>
      <c r="M454" s="48" t="n">
        <v>0.09</v>
      </c>
      <c r="N454" s="50" t="n">
        <v>41.8</v>
      </c>
      <c r="O454" s="50" t="n">
        <v>35.1</v>
      </c>
      <c r="P454" s="50" t="n">
        <v>43.4</v>
      </c>
      <c r="Q454" s="50" t="n">
        <v>43.3</v>
      </c>
      <c r="R454" s="45" t="n">
        <v>4023</v>
      </c>
      <c r="S454" s="47" t="n">
        <v>516</v>
      </c>
      <c r="T454" s="47" t="n">
        <v>676</v>
      </c>
    </row>
    <row r="455" customFormat="false" ht="13.5" hidden="false" customHeight="true" outlineLevel="0" collapsed="false">
      <c r="A455" s="43"/>
      <c r="B455" s="44"/>
      <c r="C455" s="45" t="n">
        <v>40270</v>
      </c>
      <c r="D455" s="52" t="s">
        <v>377</v>
      </c>
      <c r="E455" s="82"/>
      <c r="F455" s="52" t="s">
        <v>349</v>
      </c>
      <c r="G455" s="82"/>
      <c r="H455" s="82"/>
      <c r="I455" s="47" t="n">
        <v>2202</v>
      </c>
      <c r="J455" s="47" t="n">
        <v>2841</v>
      </c>
      <c r="K455" s="48" t="n">
        <v>1.29</v>
      </c>
      <c r="L455" s="49" t="n">
        <v>5.4</v>
      </c>
      <c r="M455" s="48" t="n">
        <v>0.37</v>
      </c>
      <c r="N455" s="53" t="n">
        <v>46.3</v>
      </c>
      <c r="O455" s="53" t="n">
        <v>45</v>
      </c>
      <c r="P455" s="53" t="n">
        <v>50.9</v>
      </c>
      <c r="Q455" s="53" t="n">
        <v>47.3</v>
      </c>
      <c r="R455" s="45" t="n">
        <v>64024</v>
      </c>
      <c r="S455" s="47" t="n">
        <v>2467</v>
      </c>
      <c r="T455" s="47" t="n">
        <v>3232</v>
      </c>
    </row>
    <row r="456" customFormat="false" ht="13.5" hidden="false" customHeight="true" outlineLevel="0" collapsed="false">
      <c r="A456" s="43"/>
      <c r="B456" s="44"/>
      <c r="C456" s="45"/>
      <c r="D456" s="56" t="s">
        <v>349</v>
      </c>
      <c r="E456" s="77"/>
      <c r="F456" s="56" t="s">
        <v>52</v>
      </c>
      <c r="G456" s="77"/>
      <c r="H456" s="56" t="s">
        <v>405</v>
      </c>
      <c r="I456" s="47"/>
      <c r="J456" s="47"/>
      <c r="K456" s="48"/>
      <c r="L456" s="49"/>
      <c r="M456" s="48"/>
      <c r="N456" s="57" t="n">
        <v>41.1</v>
      </c>
      <c r="O456" s="57" t="n">
        <v>48.9</v>
      </c>
      <c r="P456" s="57" t="n">
        <v>50.1</v>
      </c>
      <c r="Q456" s="57" t="n">
        <v>52.1</v>
      </c>
      <c r="R456" s="45"/>
      <c r="S456" s="47"/>
      <c r="T456" s="47"/>
    </row>
    <row r="457" customFormat="false" ht="13.5" hidden="false" customHeight="true" outlineLevel="0" collapsed="false">
      <c r="A457" s="43"/>
      <c r="B457" s="44"/>
      <c r="C457" s="45" t="n">
        <v>40280</v>
      </c>
      <c r="D457" s="46" t="s">
        <v>52</v>
      </c>
      <c r="E457" s="78"/>
      <c r="F457" s="46" t="s">
        <v>106</v>
      </c>
      <c r="G457" s="78"/>
      <c r="H457" s="78"/>
      <c r="I457" s="47" t="n">
        <v>448</v>
      </c>
      <c r="J457" s="47" t="n">
        <v>578</v>
      </c>
      <c r="K457" s="48" t="n">
        <v>1.29</v>
      </c>
      <c r="L457" s="49" t="n">
        <v>6.8</v>
      </c>
      <c r="M457" s="48" t="n">
        <v>0.09</v>
      </c>
      <c r="N457" s="50" t="n">
        <v>26.1</v>
      </c>
      <c r="O457" s="50" t="n">
        <v>26.1</v>
      </c>
      <c r="P457" s="50" t="n">
        <v>28.6</v>
      </c>
      <c r="Q457" s="50" t="n">
        <v>30</v>
      </c>
      <c r="R457" s="45" t="n">
        <v>44001</v>
      </c>
      <c r="S457" s="47" t="n">
        <v>472</v>
      </c>
      <c r="T457" s="47" t="n">
        <v>618</v>
      </c>
    </row>
    <row r="458" customFormat="false" ht="13.5" hidden="false" customHeight="true" outlineLevel="0" collapsed="false">
      <c r="A458" s="43" t="n">
        <v>7</v>
      </c>
      <c r="B458" s="44" t="s">
        <v>259</v>
      </c>
      <c r="C458" s="45" t="n">
        <v>40290</v>
      </c>
      <c r="D458" s="52" t="s">
        <v>52</v>
      </c>
      <c r="E458" s="82"/>
      <c r="F458" s="52" t="s">
        <v>406</v>
      </c>
      <c r="G458" s="82"/>
      <c r="H458" s="82"/>
      <c r="I458" s="47" t="n">
        <v>2854</v>
      </c>
      <c r="J458" s="47" t="n">
        <v>3682</v>
      </c>
      <c r="K458" s="48" t="n">
        <v>1.29</v>
      </c>
      <c r="L458" s="49" t="n">
        <v>5.6</v>
      </c>
      <c r="M458" s="48" t="n">
        <v>0.33</v>
      </c>
      <c r="N458" s="53" t="n">
        <v>26</v>
      </c>
      <c r="O458" s="53" t="n">
        <v>39.8</v>
      </c>
      <c r="P458" s="53" t="n">
        <v>29.2</v>
      </c>
      <c r="Q458" s="53" t="n">
        <v>36.7</v>
      </c>
      <c r="R458" s="45" t="n">
        <v>64025</v>
      </c>
      <c r="S458" s="47" t="n">
        <v>2602</v>
      </c>
      <c r="T458" s="47" t="n">
        <v>3357</v>
      </c>
    </row>
    <row r="459" customFormat="false" ht="13.5" hidden="false" customHeight="true" outlineLevel="0" collapsed="false">
      <c r="A459" s="43"/>
      <c r="B459" s="44"/>
      <c r="C459" s="45"/>
      <c r="D459" s="60" t="s">
        <v>406</v>
      </c>
      <c r="E459" s="76"/>
      <c r="F459" s="60" t="s">
        <v>407</v>
      </c>
      <c r="G459" s="76"/>
      <c r="H459" s="60" t="s">
        <v>408</v>
      </c>
      <c r="I459" s="47"/>
      <c r="J459" s="47"/>
      <c r="K459" s="48"/>
      <c r="L459" s="49"/>
      <c r="M459" s="48"/>
      <c r="N459" s="61" t="n">
        <v>41</v>
      </c>
      <c r="O459" s="61" t="n">
        <v>40.5</v>
      </c>
      <c r="P459" s="61" t="n">
        <v>40</v>
      </c>
      <c r="Q459" s="61" t="n">
        <v>41</v>
      </c>
      <c r="R459" s="45"/>
      <c r="S459" s="47"/>
      <c r="T459" s="47"/>
    </row>
    <row r="460" customFormat="false" ht="13.5" hidden="false" customHeight="true" outlineLevel="0" collapsed="false">
      <c r="A460" s="43"/>
      <c r="B460" s="44"/>
      <c r="C460" s="45"/>
      <c r="D460" s="56" t="s">
        <v>407</v>
      </c>
      <c r="E460" s="77"/>
      <c r="F460" s="56" t="s">
        <v>52</v>
      </c>
      <c r="G460" s="77"/>
      <c r="H460" s="77"/>
      <c r="I460" s="47"/>
      <c r="J460" s="47"/>
      <c r="K460" s="48"/>
      <c r="L460" s="49"/>
      <c r="M460" s="48"/>
      <c r="N460" s="57" t="n">
        <v>37.2</v>
      </c>
      <c r="O460" s="57" t="n">
        <v>34.8</v>
      </c>
      <c r="P460" s="57" t="n">
        <v>40.9</v>
      </c>
      <c r="Q460" s="57" t="n">
        <v>34.7</v>
      </c>
      <c r="R460" s="45"/>
      <c r="S460" s="47"/>
      <c r="T460" s="47"/>
    </row>
    <row r="461" customFormat="false" ht="13.5" hidden="false" customHeight="true" outlineLevel="0" collapsed="false">
      <c r="A461" s="43" t="n">
        <v>9</v>
      </c>
      <c r="B461" s="44" t="s">
        <v>76</v>
      </c>
      <c r="C461" s="45" t="n">
        <v>40300</v>
      </c>
      <c r="D461" s="52" t="s">
        <v>256</v>
      </c>
      <c r="E461" s="82"/>
      <c r="F461" s="52" t="s">
        <v>409</v>
      </c>
      <c r="G461" s="82"/>
      <c r="H461" s="82"/>
      <c r="I461" s="47" t="n">
        <v>4281</v>
      </c>
      <c r="J461" s="47" t="n">
        <v>5565</v>
      </c>
      <c r="K461" s="48" t="n">
        <v>1.3</v>
      </c>
      <c r="L461" s="49" t="n">
        <v>7.1</v>
      </c>
      <c r="M461" s="48" t="n">
        <v>0.37</v>
      </c>
      <c r="N461" s="53" t="n">
        <v>36</v>
      </c>
      <c r="O461" s="53" t="n">
        <v>31.8</v>
      </c>
      <c r="P461" s="53" t="n">
        <v>28.8</v>
      </c>
      <c r="Q461" s="53" t="n">
        <v>33.8</v>
      </c>
      <c r="R461" s="45" t="n">
        <v>4026</v>
      </c>
      <c r="S461" s="47" t="n">
        <v>5388</v>
      </c>
      <c r="T461" s="47" t="n">
        <v>6951</v>
      </c>
    </row>
    <row r="462" customFormat="false" ht="13.5" hidden="false" customHeight="true" outlineLevel="0" collapsed="false">
      <c r="A462" s="43"/>
      <c r="B462" s="44"/>
      <c r="C462" s="45"/>
      <c r="D462" s="60" t="s">
        <v>409</v>
      </c>
      <c r="E462" s="76"/>
      <c r="F462" s="60" t="s">
        <v>253</v>
      </c>
      <c r="G462" s="76"/>
      <c r="H462" s="60" t="s">
        <v>410</v>
      </c>
      <c r="I462" s="47"/>
      <c r="J462" s="47"/>
      <c r="K462" s="48"/>
      <c r="L462" s="49"/>
      <c r="M462" s="48"/>
      <c r="N462" s="61" t="n">
        <v>39.2</v>
      </c>
      <c r="O462" s="61" t="n">
        <v>30.7</v>
      </c>
      <c r="P462" s="61" t="n">
        <v>38.8</v>
      </c>
      <c r="Q462" s="61" t="n">
        <v>37.8</v>
      </c>
      <c r="R462" s="45"/>
      <c r="S462" s="47"/>
      <c r="T462" s="47"/>
    </row>
    <row r="463" customFormat="false" ht="13.5" hidden="false" customHeight="true" outlineLevel="0" collapsed="false">
      <c r="A463" s="43"/>
      <c r="B463" s="44"/>
      <c r="C463" s="45"/>
      <c r="D463" s="56" t="s">
        <v>253</v>
      </c>
      <c r="E463" s="77"/>
      <c r="F463" s="56" t="s">
        <v>411</v>
      </c>
      <c r="G463" s="77"/>
      <c r="H463" s="77"/>
      <c r="I463" s="47"/>
      <c r="J463" s="47"/>
      <c r="K463" s="48"/>
      <c r="L463" s="49"/>
      <c r="M463" s="48"/>
      <c r="N463" s="57" t="n">
        <v>38.1</v>
      </c>
      <c r="O463" s="57" t="n">
        <v>35.1</v>
      </c>
      <c r="P463" s="57" t="n">
        <v>29.4</v>
      </c>
      <c r="Q463" s="57" t="n">
        <v>31.7</v>
      </c>
      <c r="R463" s="45"/>
      <c r="S463" s="47"/>
      <c r="T463" s="47"/>
    </row>
    <row r="464" customFormat="false" ht="13.5" hidden="false" customHeight="true" outlineLevel="0" collapsed="false">
      <c r="A464" s="43" t="n">
        <v>9</v>
      </c>
      <c r="B464" s="44" t="s">
        <v>76</v>
      </c>
      <c r="C464" s="45" t="n">
        <v>40310</v>
      </c>
      <c r="D464" s="52" t="s">
        <v>411</v>
      </c>
      <c r="E464" s="82"/>
      <c r="F464" s="52" t="s">
        <v>412</v>
      </c>
      <c r="G464" s="82"/>
      <c r="H464" s="82"/>
      <c r="I464" s="47" t="n">
        <v>9641</v>
      </c>
      <c r="J464" s="47" t="n">
        <v>12437</v>
      </c>
      <c r="K464" s="48" t="n">
        <v>1.29</v>
      </c>
      <c r="L464" s="49" t="n">
        <v>9.2</v>
      </c>
      <c r="M464" s="62" t="n">
        <v>1.11</v>
      </c>
      <c r="N464" s="53" t="n">
        <v>33.2</v>
      </c>
      <c r="O464" s="53" t="n">
        <v>27.7</v>
      </c>
      <c r="P464" s="53" t="n">
        <v>34.7</v>
      </c>
      <c r="Q464" s="53" t="n">
        <v>33.9</v>
      </c>
      <c r="R464" s="45" t="n">
        <v>4027</v>
      </c>
      <c r="S464" s="47" t="n">
        <v>7546</v>
      </c>
      <c r="T464" s="47" t="n">
        <v>9734</v>
      </c>
    </row>
    <row r="465" customFormat="false" ht="13.5" hidden="false" customHeight="true" outlineLevel="0" collapsed="false">
      <c r="A465" s="43"/>
      <c r="B465" s="44"/>
      <c r="C465" s="45"/>
      <c r="D465" s="60" t="s">
        <v>412</v>
      </c>
      <c r="E465" s="76"/>
      <c r="F465" s="60" t="s">
        <v>27</v>
      </c>
      <c r="G465" s="76"/>
      <c r="H465" s="76"/>
      <c r="I465" s="47"/>
      <c r="J465" s="47"/>
      <c r="K465" s="48"/>
      <c r="L465" s="49"/>
      <c r="M465" s="62"/>
      <c r="N465" s="61" t="n">
        <v>40.2</v>
      </c>
      <c r="O465" s="61" t="n">
        <v>45</v>
      </c>
      <c r="P465" s="61" t="n">
        <v>44.2</v>
      </c>
      <c r="Q465" s="61" t="n">
        <v>40.2</v>
      </c>
      <c r="R465" s="45"/>
      <c r="S465" s="47"/>
      <c r="T465" s="47"/>
    </row>
    <row r="466" customFormat="false" ht="13.5" hidden="false" customHeight="true" outlineLevel="0" collapsed="false">
      <c r="A466" s="43"/>
      <c r="B466" s="44"/>
      <c r="C466" s="45"/>
      <c r="D466" s="60" t="s">
        <v>27</v>
      </c>
      <c r="E466" s="76"/>
      <c r="F466" s="60" t="s">
        <v>395</v>
      </c>
      <c r="G466" s="76"/>
      <c r="H466" s="76"/>
      <c r="I466" s="47"/>
      <c r="J466" s="47"/>
      <c r="K466" s="48"/>
      <c r="L466" s="49"/>
      <c r="M466" s="64" t="n">
        <v>1.29</v>
      </c>
      <c r="N466" s="61" t="n">
        <v>40.2</v>
      </c>
      <c r="O466" s="61" t="n">
        <v>45</v>
      </c>
      <c r="P466" s="61" t="n">
        <v>44.2</v>
      </c>
      <c r="Q466" s="61" t="n">
        <v>40.2</v>
      </c>
      <c r="R466" s="45"/>
      <c r="S466" s="47"/>
      <c r="T466" s="47"/>
    </row>
    <row r="467" customFormat="false" ht="13.5" hidden="false" customHeight="true" outlineLevel="0" collapsed="false">
      <c r="A467" s="43"/>
      <c r="B467" s="44"/>
      <c r="C467" s="45"/>
      <c r="D467" s="60" t="s">
        <v>395</v>
      </c>
      <c r="E467" s="76"/>
      <c r="F467" s="60" t="s">
        <v>396</v>
      </c>
      <c r="G467" s="76"/>
      <c r="H467" s="76"/>
      <c r="I467" s="47"/>
      <c r="J467" s="47"/>
      <c r="K467" s="48"/>
      <c r="L467" s="49"/>
      <c r="M467" s="64"/>
      <c r="N467" s="61" t="n">
        <v>35.7</v>
      </c>
      <c r="O467" s="61" t="n">
        <v>25.2</v>
      </c>
      <c r="P467" s="61" t="n">
        <v>35.7</v>
      </c>
      <c r="Q467" s="61" t="n">
        <v>27.4</v>
      </c>
      <c r="R467" s="45"/>
      <c r="S467" s="47"/>
      <c r="T467" s="47"/>
    </row>
    <row r="468" customFormat="false" ht="13.5" hidden="false" customHeight="true" outlineLevel="0" collapsed="false">
      <c r="A468" s="43"/>
      <c r="B468" s="44"/>
      <c r="C468" s="45"/>
      <c r="D468" s="60" t="s">
        <v>396</v>
      </c>
      <c r="E468" s="76"/>
      <c r="F468" s="60" t="s">
        <v>395</v>
      </c>
      <c r="G468" s="76"/>
      <c r="H468" s="60" t="s">
        <v>413</v>
      </c>
      <c r="I468" s="47"/>
      <c r="J468" s="47"/>
      <c r="K468" s="48"/>
      <c r="L468" s="49"/>
      <c r="M468" s="64" t="n">
        <v>1.06</v>
      </c>
      <c r="N468" s="61" t="n">
        <v>35.7</v>
      </c>
      <c r="O468" s="61" t="n">
        <v>25.2</v>
      </c>
      <c r="P468" s="61" t="n">
        <v>35.7</v>
      </c>
      <c r="Q468" s="61" t="n">
        <v>27.4</v>
      </c>
      <c r="R468" s="45"/>
      <c r="S468" s="47"/>
      <c r="T468" s="47"/>
    </row>
    <row r="469" customFormat="false" ht="13.5" hidden="false" customHeight="true" outlineLevel="0" collapsed="false">
      <c r="A469" s="43"/>
      <c r="B469" s="44"/>
      <c r="C469" s="45"/>
      <c r="D469" s="60" t="s">
        <v>395</v>
      </c>
      <c r="E469" s="76"/>
      <c r="F469" s="60" t="s">
        <v>27</v>
      </c>
      <c r="G469" s="76"/>
      <c r="H469" s="76"/>
      <c r="I469" s="47"/>
      <c r="J469" s="47"/>
      <c r="K469" s="48"/>
      <c r="L469" s="49"/>
      <c r="M469" s="64"/>
      <c r="N469" s="61" t="n">
        <v>41.7</v>
      </c>
      <c r="O469" s="61" t="n">
        <v>49.5</v>
      </c>
      <c r="P469" s="61" t="n">
        <v>53.5</v>
      </c>
      <c r="Q469" s="61" t="n">
        <v>49.1</v>
      </c>
      <c r="R469" s="45"/>
      <c r="S469" s="47"/>
      <c r="T469" s="47"/>
    </row>
    <row r="470" customFormat="false" ht="13.5" hidden="false" customHeight="true" outlineLevel="0" collapsed="false">
      <c r="A470" s="43"/>
      <c r="B470" s="44"/>
      <c r="C470" s="45"/>
      <c r="D470" s="60" t="s">
        <v>27</v>
      </c>
      <c r="E470" s="76"/>
      <c r="F470" s="60" t="s">
        <v>414</v>
      </c>
      <c r="G470" s="76"/>
      <c r="H470" s="76"/>
      <c r="I470" s="47"/>
      <c r="J470" s="47"/>
      <c r="K470" s="48"/>
      <c r="L470" s="49"/>
      <c r="M470" s="63" t="n">
        <v>1.03</v>
      </c>
      <c r="N470" s="61" t="n">
        <v>41.7</v>
      </c>
      <c r="O470" s="61" t="n">
        <v>49.5</v>
      </c>
      <c r="P470" s="61" t="n">
        <v>53.5</v>
      </c>
      <c r="Q470" s="61" t="n">
        <v>49.1</v>
      </c>
      <c r="R470" s="45"/>
      <c r="S470" s="47"/>
      <c r="T470" s="47"/>
    </row>
    <row r="471" customFormat="false" ht="13.5" hidden="false" customHeight="true" outlineLevel="0" collapsed="false">
      <c r="A471" s="43"/>
      <c r="B471" s="44"/>
      <c r="C471" s="45"/>
      <c r="D471" s="60" t="s">
        <v>414</v>
      </c>
      <c r="E471" s="76"/>
      <c r="F471" s="60" t="s">
        <v>73</v>
      </c>
      <c r="G471" s="76"/>
      <c r="H471" s="76"/>
      <c r="I471" s="47"/>
      <c r="J471" s="47"/>
      <c r="K471" s="48"/>
      <c r="L471" s="49"/>
      <c r="M471" s="63"/>
      <c r="N471" s="61" t="n">
        <v>24.3</v>
      </c>
      <c r="O471" s="61" t="n">
        <v>29.5</v>
      </c>
      <c r="P471" s="61" t="n">
        <v>35.2</v>
      </c>
      <c r="Q471" s="61" t="n">
        <v>28.6</v>
      </c>
      <c r="R471" s="45"/>
      <c r="S471" s="47"/>
      <c r="T471" s="47"/>
    </row>
    <row r="472" customFormat="false" ht="13.5" hidden="false" customHeight="true" outlineLevel="0" collapsed="false">
      <c r="A472" s="43"/>
      <c r="B472" s="44"/>
      <c r="C472" s="45"/>
      <c r="D472" s="56" t="s">
        <v>73</v>
      </c>
      <c r="E472" s="77"/>
      <c r="F472" s="56" t="s">
        <v>57</v>
      </c>
      <c r="G472" s="77"/>
      <c r="H472" s="77"/>
      <c r="I472" s="47"/>
      <c r="J472" s="47"/>
      <c r="K472" s="48"/>
      <c r="L472" s="49"/>
      <c r="M472" s="63"/>
      <c r="N472" s="57" t="n">
        <v>40.6</v>
      </c>
      <c r="O472" s="57" t="n">
        <v>40.4</v>
      </c>
      <c r="P472" s="57" t="n">
        <v>38.3</v>
      </c>
      <c r="Q472" s="57" t="n">
        <v>43.1</v>
      </c>
      <c r="R472" s="45"/>
      <c r="S472" s="47"/>
      <c r="T472" s="47"/>
    </row>
    <row r="473" customFormat="false" ht="13.5" hidden="false" customHeight="true" outlineLevel="0" collapsed="false">
      <c r="A473" s="43" t="n">
        <v>10</v>
      </c>
      <c r="B473" s="44" t="s">
        <v>78</v>
      </c>
      <c r="C473" s="45" t="n">
        <v>40320</v>
      </c>
      <c r="D473" s="52" t="s">
        <v>217</v>
      </c>
      <c r="E473" s="82"/>
      <c r="F473" s="52" t="s">
        <v>72</v>
      </c>
      <c r="G473" s="82"/>
      <c r="H473" s="52" t="s">
        <v>415</v>
      </c>
      <c r="I473" s="47" t="n">
        <v>805</v>
      </c>
      <c r="J473" s="47" t="n">
        <v>1038</v>
      </c>
      <c r="K473" s="48" t="n">
        <v>1.29</v>
      </c>
      <c r="L473" s="49" t="n">
        <v>10.8</v>
      </c>
      <c r="M473" s="48" t="n">
        <v>0.13</v>
      </c>
      <c r="N473" s="53" t="n">
        <v>39.6</v>
      </c>
      <c r="O473" s="53" t="n">
        <v>41</v>
      </c>
      <c r="P473" s="53" t="n">
        <v>37.9</v>
      </c>
      <c r="Q473" s="53" t="n">
        <v>39.1</v>
      </c>
      <c r="R473" s="45" t="n">
        <v>4028</v>
      </c>
      <c r="S473" s="47" t="n">
        <v>813</v>
      </c>
      <c r="T473" s="47" t="n">
        <v>1049</v>
      </c>
    </row>
    <row r="474" customFormat="false" ht="13.5" hidden="false" customHeight="true" outlineLevel="0" collapsed="false">
      <c r="A474" s="43"/>
      <c r="B474" s="44"/>
      <c r="C474" s="45"/>
      <c r="D474" s="60" t="s">
        <v>72</v>
      </c>
      <c r="E474" s="76"/>
      <c r="F474" s="60" t="s">
        <v>72</v>
      </c>
      <c r="G474" s="76"/>
      <c r="H474" s="76"/>
      <c r="I474" s="47"/>
      <c r="J474" s="47"/>
      <c r="K474" s="48"/>
      <c r="L474" s="49"/>
      <c r="M474" s="48"/>
      <c r="N474" s="61" t="n">
        <v>55.7</v>
      </c>
      <c r="O474" s="61" t="n">
        <v>60.7</v>
      </c>
      <c r="P474" s="61" t="n">
        <v>52.9</v>
      </c>
      <c r="Q474" s="61" t="n">
        <v>51.4</v>
      </c>
      <c r="R474" s="45"/>
      <c r="S474" s="47"/>
      <c r="T474" s="47"/>
    </row>
    <row r="475" customFormat="false" ht="13.5" hidden="false" customHeight="true" outlineLevel="0" collapsed="false">
      <c r="A475" s="43"/>
      <c r="B475" s="44"/>
      <c r="C475" s="45"/>
      <c r="D475" s="60" t="s">
        <v>72</v>
      </c>
      <c r="E475" s="76"/>
      <c r="F475" s="60" t="s">
        <v>74</v>
      </c>
      <c r="G475" s="76"/>
      <c r="H475" s="76"/>
      <c r="I475" s="47"/>
      <c r="J475" s="47"/>
      <c r="K475" s="48"/>
      <c r="L475" s="49"/>
      <c r="M475" s="48"/>
      <c r="N475" s="61" t="n">
        <v>61.2</v>
      </c>
      <c r="O475" s="61" t="n">
        <v>58.1</v>
      </c>
      <c r="P475" s="61" t="n">
        <v>52</v>
      </c>
      <c r="Q475" s="61" t="n">
        <v>57.7</v>
      </c>
      <c r="R475" s="45"/>
      <c r="S475" s="47"/>
      <c r="T475" s="47"/>
    </row>
    <row r="476" customFormat="false" ht="13.5" hidden="false" customHeight="true" outlineLevel="0" collapsed="false">
      <c r="A476" s="43"/>
      <c r="B476" s="44"/>
      <c r="C476" s="45"/>
      <c r="D476" s="60" t="s">
        <v>74</v>
      </c>
      <c r="E476" s="76"/>
      <c r="F476" s="60" t="s">
        <v>181</v>
      </c>
      <c r="G476" s="76"/>
      <c r="H476" s="76"/>
      <c r="I476" s="47"/>
      <c r="J476" s="47"/>
      <c r="K476" s="48"/>
      <c r="L476" s="49"/>
      <c r="M476" s="48"/>
      <c r="N476" s="61" t="n">
        <v>42.9</v>
      </c>
      <c r="O476" s="61" t="n">
        <v>43.9</v>
      </c>
      <c r="P476" s="61" t="n">
        <v>40.6</v>
      </c>
      <c r="Q476" s="61" t="n">
        <v>42.9</v>
      </c>
      <c r="R476" s="45"/>
      <c r="S476" s="47"/>
      <c r="T476" s="47"/>
    </row>
    <row r="477" customFormat="false" ht="13.5" hidden="false" customHeight="true" outlineLevel="0" collapsed="false">
      <c r="A477" s="43"/>
      <c r="B477" s="44"/>
      <c r="C477" s="45"/>
      <c r="D477" s="60" t="s">
        <v>181</v>
      </c>
      <c r="E477" s="76"/>
      <c r="F477" s="60" t="s">
        <v>416</v>
      </c>
      <c r="G477" s="76"/>
      <c r="H477" s="76"/>
      <c r="I477" s="47"/>
      <c r="J477" s="47"/>
      <c r="K477" s="48"/>
      <c r="L477" s="49"/>
      <c r="M477" s="48"/>
      <c r="N477" s="61" t="n">
        <v>38.9</v>
      </c>
      <c r="O477" s="61" t="n">
        <v>28.8</v>
      </c>
      <c r="P477" s="61" t="n">
        <v>29.6</v>
      </c>
      <c r="Q477" s="61" t="n">
        <v>31.1</v>
      </c>
      <c r="R477" s="45"/>
      <c r="S477" s="47"/>
      <c r="T477" s="47"/>
    </row>
    <row r="478" customFormat="false" ht="13.5" hidden="false" customHeight="true" outlineLevel="0" collapsed="false">
      <c r="A478" s="43"/>
      <c r="B478" s="44"/>
      <c r="C478" s="45"/>
      <c r="D478" s="60" t="s">
        <v>416</v>
      </c>
      <c r="E478" s="76"/>
      <c r="F478" s="60" t="s">
        <v>74</v>
      </c>
      <c r="G478" s="76"/>
      <c r="H478" s="76"/>
      <c r="I478" s="47"/>
      <c r="J478" s="47"/>
      <c r="K478" s="48"/>
      <c r="L478" s="49"/>
      <c r="M478" s="48"/>
      <c r="N478" s="61" t="n">
        <v>33.8</v>
      </c>
      <c r="O478" s="61" t="n">
        <v>35.5</v>
      </c>
      <c r="P478" s="61" t="n">
        <v>20.5</v>
      </c>
      <c r="Q478" s="61" t="n">
        <v>38.6</v>
      </c>
      <c r="R478" s="45"/>
      <c r="S478" s="47"/>
      <c r="T478" s="47"/>
    </row>
    <row r="479" customFormat="false" ht="13.5" hidden="false" customHeight="true" outlineLevel="0" collapsed="false">
      <c r="A479" s="43"/>
      <c r="B479" s="44"/>
      <c r="C479" s="45"/>
      <c r="D479" s="56" t="s">
        <v>74</v>
      </c>
      <c r="E479" s="77"/>
      <c r="F479" s="56" t="s">
        <v>57</v>
      </c>
      <c r="G479" s="77"/>
      <c r="H479" s="77"/>
      <c r="I479" s="47"/>
      <c r="J479" s="47"/>
      <c r="K479" s="48"/>
      <c r="L479" s="49"/>
      <c r="M479" s="48"/>
      <c r="N479" s="57" t="n">
        <v>32.7</v>
      </c>
      <c r="O479" s="57" t="n">
        <v>6.5</v>
      </c>
      <c r="P479" s="57" t="n">
        <v>34.6</v>
      </c>
      <c r="Q479" s="57" t="n">
        <v>8.7</v>
      </c>
      <c r="R479" s="45"/>
      <c r="S479" s="47"/>
      <c r="T479" s="47"/>
    </row>
    <row r="480" customFormat="false" ht="13.5" hidden="false" customHeight="true" outlineLevel="0" collapsed="false">
      <c r="A480" s="43"/>
      <c r="B480" s="44"/>
      <c r="C480" s="45" t="n">
        <v>40330</v>
      </c>
      <c r="D480" s="52" t="s">
        <v>57</v>
      </c>
      <c r="E480" s="82"/>
      <c r="F480" s="52" t="s">
        <v>417</v>
      </c>
      <c r="G480" s="82"/>
      <c r="H480" s="52" t="s">
        <v>418</v>
      </c>
      <c r="I480" s="47" t="n">
        <v>8101</v>
      </c>
      <c r="J480" s="47" t="n">
        <v>10450</v>
      </c>
      <c r="K480" s="48" t="n">
        <v>1.29</v>
      </c>
      <c r="L480" s="49" t="n">
        <v>15.8</v>
      </c>
      <c r="M480" s="48" t="n">
        <v>0.85</v>
      </c>
      <c r="N480" s="53" t="n">
        <v>32.1</v>
      </c>
      <c r="O480" s="53" t="n">
        <v>43.7</v>
      </c>
      <c r="P480" s="53" t="n">
        <v>34.6</v>
      </c>
      <c r="Q480" s="53" t="n">
        <v>44.7</v>
      </c>
      <c r="R480" s="45" t="n">
        <v>4029</v>
      </c>
      <c r="S480" s="47" t="n">
        <v>8720</v>
      </c>
      <c r="T480" s="47" t="n">
        <v>11249</v>
      </c>
    </row>
    <row r="481" customFormat="false" ht="13.5" hidden="false" customHeight="true" outlineLevel="0" collapsed="false">
      <c r="A481" s="43"/>
      <c r="B481" s="44"/>
      <c r="C481" s="45"/>
      <c r="D481" s="60" t="s">
        <v>417</v>
      </c>
      <c r="E481" s="76"/>
      <c r="F481" s="60" t="s">
        <v>77</v>
      </c>
      <c r="G481" s="76"/>
      <c r="H481" s="76"/>
      <c r="I481" s="47"/>
      <c r="J481" s="47"/>
      <c r="K481" s="48"/>
      <c r="L481" s="49"/>
      <c r="M481" s="48"/>
      <c r="N481" s="61" t="n">
        <v>40.8</v>
      </c>
      <c r="O481" s="61" t="n">
        <v>45.6</v>
      </c>
      <c r="P481" s="61" t="n">
        <v>45.9</v>
      </c>
      <c r="Q481" s="61" t="n">
        <v>46</v>
      </c>
      <c r="R481" s="45"/>
      <c r="S481" s="47"/>
      <c r="T481" s="47"/>
    </row>
    <row r="482" customFormat="false" ht="13.5" hidden="false" customHeight="true" outlineLevel="0" collapsed="false">
      <c r="A482" s="43"/>
      <c r="B482" s="44"/>
      <c r="C482" s="45"/>
      <c r="D482" s="60" t="s">
        <v>77</v>
      </c>
      <c r="E482" s="76"/>
      <c r="F482" s="60" t="s">
        <v>253</v>
      </c>
      <c r="G482" s="76"/>
      <c r="H482" s="76"/>
      <c r="I482" s="47"/>
      <c r="J482" s="47"/>
      <c r="K482" s="48"/>
      <c r="L482" s="49"/>
      <c r="M482" s="48"/>
      <c r="N482" s="61" t="n">
        <v>43.5</v>
      </c>
      <c r="O482" s="61" t="n">
        <v>31</v>
      </c>
      <c r="P482" s="61" t="n">
        <v>45.2</v>
      </c>
      <c r="Q482" s="61" t="n">
        <v>30.7</v>
      </c>
      <c r="R482" s="45"/>
      <c r="S482" s="47"/>
      <c r="T482" s="47"/>
    </row>
    <row r="483" customFormat="false" ht="13.5" hidden="false" customHeight="true" outlineLevel="0" collapsed="false">
      <c r="A483" s="43"/>
      <c r="B483" s="44"/>
      <c r="C483" s="45"/>
      <c r="D483" s="60" t="s">
        <v>253</v>
      </c>
      <c r="E483" s="76"/>
      <c r="F483" s="60" t="s">
        <v>77</v>
      </c>
      <c r="G483" s="76"/>
      <c r="H483" s="76"/>
      <c r="I483" s="47"/>
      <c r="J483" s="47"/>
      <c r="K483" s="48"/>
      <c r="L483" s="49"/>
      <c r="M483" s="48"/>
      <c r="N483" s="61" t="n">
        <v>26</v>
      </c>
      <c r="O483" s="61" t="n">
        <v>52.2</v>
      </c>
      <c r="P483" s="61" t="n">
        <v>35.5</v>
      </c>
      <c r="Q483" s="61" t="n">
        <v>54</v>
      </c>
      <c r="R483" s="45"/>
      <c r="S483" s="47"/>
      <c r="T483" s="47"/>
    </row>
    <row r="484" customFormat="false" ht="13.5" hidden="false" customHeight="true" outlineLevel="0" collapsed="false">
      <c r="A484" s="43"/>
      <c r="B484" s="44"/>
      <c r="C484" s="45"/>
      <c r="D484" s="56" t="s">
        <v>77</v>
      </c>
      <c r="E484" s="77"/>
      <c r="F484" s="56" t="s">
        <v>256</v>
      </c>
      <c r="G484" s="77"/>
      <c r="H484" s="77"/>
      <c r="I484" s="47"/>
      <c r="J484" s="47"/>
      <c r="K484" s="48"/>
      <c r="L484" s="49"/>
      <c r="M484" s="48"/>
      <c r="N484" s="57" t="n">
        <v>32.4</v>
      </c>
      <c r="O484" s="57" t="n">
        <v>14.4</v>
      </c>
      <c r="P484" s="57" t="n">
        <v>34</v>
      </c>
      <c r="Q484" s="57" t="n">
        <v>23.8</v>
      </c>
      <c r="R484" s="45"/>
      <c r="S484" s="47"/>
      <c r="T484" s="47"/>
    </row>
    <row r="485" customFormat="false" ht="13.5" hidden="false" customHeight="true" outlineLevel="0" collapsed="false">
      <c r="A485" s="43"/>
      <c r="B485" s="44"/>
      <c r="C485" s="45" t="n">
        <v>40340</v>
      </c>
      <c r="D485" s="52" t="s">
        <v>256</v>
      </c>
      <c r="E485" s="82"/>
      <c r="F485" s="52" t="s">
        <v>392</v>
      </c>
      <c r="G485" s="82"/>
      <c r="H485" s="82"/>
      <c r="I485" s="47" t="n">
        <v>3844</v>
      </c>
      <c r="J485" s="47" t="n">
        <v>4959</v>
      </c>
      <c r="K485" s="48" t="n">
        <v>1.29</v>
      </c>
      <c r="L485" s="49" t="n">
        <v>4</v>
      </c>
      <c r="M485" s="62" t="n">
        <v>0.51</v>
      </c>
      <c r="N485" s="53" t="n">
        <v>44.2</v>
      </c>
      <c r="O485" s="53" t="n">
        <v>37.6</v>
      </c>
      <c r="P485" s="53" t="n">
        <v>39.2</v>
      </c>
      <c r="Q485" s="53" t="n">
        <v>36.7</v>
      </c>
      <c r="R485" s="45" t="n">
        <v>4030</v>
      </c>
      <c r="S485" s="47" t="n">
        <v>4131</v>
      </c>
      <c r="T485" s="47" t="n">
        <v>5329</v>
      </c>
    </row>
    <row r="486" customFormat="false" ht="13.5" hidden="false" customHeight="true" outlineLevel="0" collapsed="false">
      <c r="A486" s="43"/>
      <c r="B486" s="44"/>
      <c r="C486" s="45"/>
      <c r="D486" s="60" t="s">
        <v>392</v>
      </c>
      <c r="E486" s="76"/>
      <c r="F486" s="60" t="s">
        <v>319</v>
      </c>
      <c r="G486" s="76"/>
      <c r="H486" s="60" t="s">
        <v>419</v>
      </c>
      <c r="I486" s="47"/>
      <c r="J486" s="47"/>
      <c r="K486" s="48"/>
      <c r="L486" s="49"/>
      <c r="M486" s="62"/>
      <c r="N486" s="61" t="n">
        <v>29.8</v>
      </c>
      <c r="O486" s="61" t="n">
        <v>42.9</v>
      </c>
      <c r="P486" s="61" t="n">
        <v>28.6</v>
      </c>
      <c r="Q486" s="61" t="n">
        <v>42</v>
      </c>
      <c r="R486" s="45"/>
      <c r="S486" s="47"/>
      <c r="T486" s="47"/>
    </row>
    <row r="487" customFormat="false" ht="13.5" hidden="false" customHeight="true" outlineLevel="0" collapsed="false">
      <c r="A487" s="43"/>
      <c r="B487" s="44"/>
      <c r="C487" s="45"/>
      <c r="D487" s="60" t="s">
        <v>319</v>
      </c>
      <c r="E487" s="76"/>
      <c r="F487" s="60" t="s">
        <v>82</v>
      </c>
      <c r="G487" s="76"/>
      <c r="H487" s="76"/>
      <c r="I487" s="47"/>
      <c r="J487" s="47"/>
      <c r="K487" s="48"/>
      <c r="L487" s="49"/>
      <c r="M487" s="62"/>
      <c r="N487" s="61" t="n">
        <v>37.8</v>
      </c>
      <c r="O487" s="61" t="n">
        <v>38.1</v>
      </c>
      <c r="P487" s="61" t="n">
        <v>39.3</v>
      </c>
      <c r="Q487" s="61" t="n">
        <v>39.1</v>
      </c>
      <c r="R487" s="45"/>
      <c r="S487" s="47"/>
      <c r="T487" s="47"/>
    </row>
    <row r="488" customFormat="false" ht="13.5" hidden="false" customHeight="true" outlineLevel="0" collapsed="false">
      <c r="A488" s="43"/>
      <c r="B488" s="44"/>
      <c r="C488" s="45"/>
      <c r="D488" s="60" t="s">
        <v>82</v>
      </c>
      <c r="E488" s="76"/>
      <c r="F488" s="60" t="s">
        <v>317</v>
      </c>
      <c r="G488" s="76"/>
      <c r="H488" s="76"/>
      <c r="I488" s="47"/>
      <c r="J488" s="47"/>
      <c r="K488" s="48"/>
      <c r="L488" s="49"/>
      <c r="M488" s="63" t="n">
        <v>0.57</v>
      </c>
      <c r="N488" s="61" t="n">
        <v>37.8</v>
      </c>
      <c r="O488" s="61" t="n">
        <v>38.1</v>
      </c>
      <c r="P488" s="61" t="n">
        <v>39.3</v>
      </c>
      <c r="Q488" s="61" t="n">
        <v>39.1</v>
      </c>
      <c r="R488" s="45"/>
      <c r="S488" s="47"/>
      <c r="T488" s="47"/>
    </row>
    <row r="489" customFormat="false" ht="13.5" hidden="false" customHeight="true" outlineLevel="0" collapsed="false">
      <c r="A489" s="43"/>
      <c r="B489" s="44"/>
      <c r="C489" s="45"/>
      <c r="D489" s="60" t="s">
        <v>317</v>
      </c>
      <c r="E489" s="76"/>
      <c r="F489" s="60" t="s">
        <v>34</v>
      </c>
      <c r="G489" s="76"/>
      <c r="H489" s="76"/>
      <c r="I489" s="47"/>
      <c r="J489" s="47"/>
      <c r="K489" s="48"/>
      <c r="L489" s="49"/>
      <c r="M489" s="63"/>
      <c r="N489" s="61" t="n">
        <v>33.7</v>
      </c>
      <c r="O489" s="61" t="n">
        <v>37.3</v>
      </c>
      <c r="P489" s="61" t="n">
        <v>37.9</v>
      </c>
      <c r="Q489" s="61" t="n">
        <v>39.8</v>
      </c>
      <c r="R489" s="45"/>
      <c r="S489" s="47"/>
      <c r="T489" s="47"/>
    </row>
    <row r="490" customFormat="false" ht="13.5" hidden="false" customHeight="true" outlineLevel="0" collapsed="false">
      <c r="A490" s="43"/>
      <c r="B490" s="44"/>
      <c r="C490" s="45"/>
      <c r="D490" s="60" t="s">
        <v>34</v>
      </c>
      <c r="E490" s="76"/>
      <c r="F490" s="60" t="s">
        <v>264</v>
      </c>
      <c r="G490" s="76"/>
      <c r="H490" s="76"/>
      <c r="I490" s="47"/>
      <c r="J490" s="47"/>
      <c r="K490" s="48"/>
      <c r="L490" s="49"/>
      <c r="M490" s="63"/>
      <c r="N490" s="61" t="n">
        <v>39.5</v>
      </c>
      <c r="O490" s="61" t="n">
        <v>32.4</v>
      </c>
      <c r="P490" s="61" t="n">
        <v>43.8</v>
      </c>
      <c r="Q490" s="61" t="n">
        <v>45.2</v>
      </c>
      <c r="R490" s="45"/>
      <c r="S490" s="47"/>
      <c r="T490" s="47"/>
    </row>
    <row r="491" customFormat="false" ht="13.5" hidden="false" customHeight="true" outlineLevel="0" collapsed="false">
      <c r="A491" s="43"/>
      <c r="B491" s="44"/>
      <c r="C491" s="45"/>
      <c r="D491" s="56" t="s">
        <v>264</v>
      </c>
      <c r="E491" s="77"/>
      <c r="F491" s="56" t="s">
        <v>34</v>
      </c>
      <c r="G491" s="77"/>
      <c r="H491" s="77"/>
      <c r="I491" s="47"/>
      <c r="J491" s="47"/>
      <c r="K491" s="48"/>
      <c r="L491" s="49"/>
      <c r="M491" s="63"/>
      <c r="N491" s="57" t="n">
        <v>35.2</v>
      </c>
      <c r="O491" s="57" t="n">
        <v>31.8</v>
      </c>
      <c r="P491" s="57" t="n">
        <v>32.7</v>
      </c>
      <c r="Q491" s="57" t="n">
        <v>28.9</v>
      </c>
      <c r="R491" s="45"/>
      <c r="S491" s="47"/>
      <c r="T491" s="47"/>
    </row>
    <row r="492" customFormat="false" ht="13.5" hidden="false" customHeight="true" outlineLevel="0" collapsed="false">
      <c r="A492" s="43" t="n">
        <v>11</v>
      </c>
      <c r="B492" s="44" t="s">
        <v>385</v>
      </c>
      <c r="C492" s="45" t="n">
        <v>40350</v>
      </c>
      <c r="D492" s="52" t="s">
        <v>85</v>
      </c>
      <c r="E492" s="82"/>
      <c r="F492" s="52" t="s">
        <v>420</v>
      </c>
      <c r="G492" s="82"/>
      <c r="H492" s="82"/>
      <c r="I492" s="47" t="n">
        <v>7415</v>
      </c>
      <c r="J492" s="47" t="n">
        <v>9936</v>
      </c>
      <c r="K492" s="48" t="n">
        <v>1.34</v>
      </c>
      <c r="L492" s="49" t="n">
        <v>14.1</v>
      </c>
      <c r="M492" s="48" t="n">
        <v>0.24</v>
      </c>
      <c r="N492" s="53" t="n">
        <v>8</v>
      </c>
      <c r="O492" s="53" t="n">
        <v>15.1</v>
      </c>
      <c r="P492" s="53" t="n">
        <v>10.4</v>
      </c>
      <c r="Q492" s="53" t="n">
        <v>19.8</v>
      </c>
      <c r="R492" s="45" t="n">
        <v>4031</v>
      </c>
      <c r="S492" s="47" t="n">
        <v>8978</v>
      </c>
      <c r="T492" s="47" t="n">
        <v>12120</v>
      </c>
    </row>
    <row r="493" customFormat="false" ht="13.5" hidden="false" customHeight="true" outlineLevel="0" collapsed="false">
      <c r="A493" s="43"/>
      <c r="B493" s="44"/>
      <c r="C493" s="45"/>
      <c r="D493" s="56" t="s">
        <v>420</v>
      </c>
      <c r="E493" s="77"/>
      <c r="F493" s="56" t="s">
        <v>256</v>
      </c>
      <c r="G493" s="77"/>
      <c r="H493" s="56" t="s">
        <v>421</v>
      </c>
      <c r="I493" s="47"/>
      <c r="J493" s="47"/>
      <c r="K493" s="48"/>
      <c r="L493" s="49"/>
      <c r="M493" s="48"/>
      <c r="N493" s="57" t="n">
        <v>22.2</v>
      </c>
      <c r="O493" s="57" t="n">
        <v>13.9</v>
      </c>
      <c r="P493" s="57" t="n">
        <v>23.9</v>
      </c>
      <c r="Q493" s="57" t="n">
        <v>13.4</v>
      </c>
      <c r="R493" s="45"/>
      <c r="S493" s="47"/>
      <c r="T493" s="47"/>
    </row>
    <row r="494" customFormat="false" ht="13.5" hidden="false" customHeight="true" outlineLevel="0" collapsed="false">
      <c r="A494" s="43" t="n">
        <v>12</v>
      </c>
      <c r="B494" s="44" t="s">
        <v>308</v>
      </c>
      <c r="C494" s="45" t="n">
        <v>40360</v>
      </c>
      <c r="D494" s="46" t="s">
        <v>422</v>
      </c>
      <c r="E494" s="78"/>
      <c r="F494" s="46" t="s">
        <v>106</v>
      </c>
      <c r="G494" s="78"/>
      <c r="H494" s="46" t="s">
        <v>423</v>
      </c>
      <c r="I494" s="47" t="n">
        <v>2620</v>
      </c>
      <c r="J494" s="47" t="n">
        <v>3511</v>
      </c>
      <c r="K494" s="48" t="n">
        <v>1.34</v>
      </c>
      <c r="L494" s="49" t="n">
        <v>7.2</v>
      </c>
      <c r="M494" s="48" t="n">
        <v>0.3</v>
      </c>
      <c r="N494" s="50" t="n">
        <v>11.2</v>
      </c>
      <c r="O494" s="50" t="n">
        <v>19.8</v>
      </c>
      <c r="P494" s="50" t="n">
        <v>13.7</v>
      </c>
      <c r="Q494" s="50" t="n">
        <v>16.8</v>
      </c>
      <c r="R494" s="45" t="n">
        <v>64032</v>
      </c>
      <c r="S494" s="47" t="n">
        <v>3889</v>
      </c>
      <c r="T494" s="47" t="n">
        <v>5250</v>
      </c>
    </row>
    <row r="495" customFormat="false" ht="13.5" hidden="false" customHeight="true" outlineLevel="0" collapsed="false">
      <c r="A495" s="43" t="n">
        <v>13</v>
      </c>
      <c r="B495" s="44" t="s">
        <v>124</v>
      </c>
      <c r="C495" s="45" t="n">
        <v>40370</v>
      </c>
      <c r="D495" s="78"/>
      <c r="E495" s="78"/>
      <c r="F495" s="46" t="s">
        <v>57</v>
      </c>
      <c r="G495" s="78"/>
      <c r="H495" s="46" t="s">
        <v>424</v>
      </c>
      <c r="I495" s="47" t="n">
        <v>9459</v>
      </c>
      <c r="J495" s="47" t="n">
        <v>12675</v>
      </c>
      <c r="K495" s="48" t="n">
        <v>1.34</v>
      </c>
      <c r="L495" s="49" t="n">
        <v>6.6</v>
      </c>
      <c r="M495" s="48" t="n">
        <v>0.37</v>
      </c>
      <c r="N495" s="50" t="n">
        <v>15.6</v>
      </c>
      <c r="O495" s="50" t="n">
        <v>15.1</v>
      </c>
      <c r="P495" s="50" t="n">
        <v>20.2</v>
      </c>
      <c r="Q495" s="50" t="n">
        <v>13.5</v>
      </c>
      <c r="R495" s="45" t="n">
        <v>4033</v>
      </c>
      <c r="S495" s="47" t="n">
        <v>9920</v>
      </c>
      <c r="T495" s="47" t="n">
        <v>13392</v>
      </c>
    </row>
    <row r="496" customFormat="false" ht="13.5" hidden="false" customHeight="true" outlineLevel="0" collapsed="false">
      <c r="A496" s="43" t="n">
        <v>14</v>
      </c>
      <c r="B496" s="44" t="s">
        <v>154</v>
      </c>
      <c r="C496" s="45" t="n">
        <v>40380</v>
      </c>
      <c r="D496" s="52" t="s">
        <v>143</v>
      </c>
      <c r="E496" s="82"/>
      <c r="F496" s="52" t="s">
        <v>425</v>
      </c>
      <c r="G496" s="82"/>
      <c r="H496" s="52" t="s">
        <v>426</v>
      </c>
      <c r="I496" s="47" t="n">
        <v>3438</v>
      </c>
      <c r="J496" s="47" t="n">
        <v>4607</v>
      </c>
      <c r="K496" s="48" t="n">
        <v>1.34</v>
      </c>
      <c r="L496" s="49" t="n">
        <v>2.5</v>
      </c>
      <c r="M496" s="48" t="n">
        <v>0.34</v>
      </c>
      <c r="N496" s="53" t="n">
        <v>20.3</v>
      </c>
      <c r="O496" s="53" t="n">
        <v>19.3</v>
      </c>
      <c r="P496" s="53" t="n">
        <v>16.1</v>
      </c>
      <c r="Q496" s="53" t="n">
        <v>22.3</v>
      </c>
      <c r="R496" s="45" t="n">
        <v>4034</v>
      </c>
      <c r="S496" s="47" t="n">
        <v>3631</v>
      </c>
      <c r="T496" s="47" t="n">
        <v>4902</v>
      </c>
    </row>
    <row r="497" customFormat="false" ht="13.5" hidden="false" customHeight="true" outlineLevel="0" collapsed="false">
      <c r="A497" s="43"/>
      <c r="B497" s="44"/>
      <c r="C497" s="45"/>
      <c r="D497" s="60" t="s">
        <v>425</v>
      </c>
      <c r="E497" s="76"/>
      <c r="F497" s="60" t="s">
        <v>157</v>
      </c>
      <c r="G497" s="76"/>
      <c r="H497" s="76"/>
      <c r="I497" s="47"/>
      <c r="J497" s="47"/>
      <c r="K497" s="48"/>
      <c r="L497" s="49"/>
      <c r="M497" s="48"/>
      <c r="N497" s="61" t="n">
        <v>15.5</v>
      </c>
      <c r="O497" s="61" t="n">
        <v>25.7</v>
      </c>
      <c r="P497" s="61" t="n">
        <v>17.5</v>
      </c>
      <c r="Q497" s="61" t="n">
        <v>19</v>
      </c>
      <c r="R497" s="45"/>
      <c r="S497" s="47"/>
      <c r="T497" s="47"/>
    </row>
    <row r="498" customFormat="false" ht="13.5" hidden="false" customHeight="true" outlineLevel="0" collapsed="false">
      <c r="A498" s="43"/>
      <c r="B498" s="44"/>
      <c r="C498" s="45"/>
      <c r="D498" s="56" t="s">
        <v>157</v>
      </c>
      <c r="E498" s="77"/>
      <c r="F498" s="56" t="s">
        <v>67</v>
      </c>
      <c r="G498" s="77"/>
      <c r="H498" s="77"/>
      <c r="I498" s="47"/>
      <c r="J498" s="47"/>
      <c r="K498" s="48"/>
      <c r="L498" s="49"/>
      <c r="M498" s="48"/>
      <c r="N498" s="57" t="n">
        <v>36.6</v>
      </c>
      <c r="O498" s="57" t="n">
        <v>18.7</v>
      </c>
      <c r="P498" s="57" t="n">
        <v>34.3</v>
      </c>
      <c r="Q498" s="57" t="n">
        <v>18.1</v>
      </c>
      <c r="R498" s="45"/>
      <c r="S498" s="47"/>
      <c r="T498" s="47"/>
    </row>
    <row r="499" customFormat="false" ht="13.5" hidden="false" customHeight="true" outlineLevel="0" collapsed="false">
      <c r="A499" s="43" t="n">
        <v>15</v>
      </c>
      <c r="B499" s="44" t="s">
        <v>425</v>
      </c>
      <c r="C499" s="45" t="n">
        <v>40590</v>
      </c>
      <c r="D499" s="82"/>
      <c r="E499" s="82"/>
      <c r="F499" s="52" t="s">
        <v>240</v>
      </c>
      <c r="G499" s="82"/>
      <c r="H499" s="82"/>
      <c r="I499" s="47" t="n">
        <v>3528</v>
      </c>
      <c r="J499" s="47" t="n">
        <v>4728</v>
      </c>
      <c r="K499" s="48" t="n">
        <v>1.34</v>
      </c>
      <c r="L499" s="49" t="n">
        <v>4.1</v>
      </c>
      <c r="M499" s="48" t="n">
        <v>0.35</v>
      </c>
      <c r="N499" s="53" t="n">
        <v>10.1</v>
      </c>
      <c r="O499" s="53" t="n">
        <v>10</v>
      </c>
      <c r="P499" s="53" t="n">
        <v>15.2</v>
      </c>
      <c r="Q499" s="53" t="n">
        <v>14.4</v>
      </c>
      <c r="R499" s="45" t="n">
        <v>44002</v>
      </c>
      <c r="S499" s="47" t="n">
        <v>3631</v>
      </c>
      <c r="T499" s="47" t="n">
        <v>4902</v>
      </c>
    </row>
    <row r="500" customFormat="false" ht="13.5" hidden="false" customHeight="true" outlineLevel="0" collapsed="false">
      <c r="A500" s="43"/>
      <c r="B500" s="44"/>
      <c r="C500" s="45"/>
      <c r="D500" s="56" t="s">
        <v>240</v>
      </c>
      <c r="E500" s="77"/>
      <c r="F500" s="56" t="s">
        <v>154</v>
      </c>
      <c r="G500" s="77"/>
      <c r="H500" s="77"/>
      <c r="I500" s="47"/>
      <c r="J500" s="47"/>
      <c r="K500" s="48"/>
      <c r="L500" s="49"/>
      <c r="M500" s="48"/>
      <c r="N500" s="57" t="n">
        <v>31.1</v>
      </c>
      <c r="O500" s="57" t="n">
        <v>37.1</v>
      </c>
      <c r="P500" s="57" t="n">
        <v>45.8</v>
      </c>
      <c r="Q500" s="57" t="n">
        <v>50.4</v>
      </c>
      <c r="R500" s="45"/>
      <c r="S500" s="47"/>
      <c r="T500" s="47"/>
    </row>
    <row r="501" customFormat="false" ht="13.5" hidden="false" customHeight="true" outlineLevel="0" collapsed="false">
      <c r="A501" s="43" t="n">
        <v>16</v>
      </c>
      <c r="B501" s="44" t="s">
        <v>63</v>
      </c>
      <c r="C501" s="45" t="n">
        <v>40390</v>
      </c>
      <c r="D501" s="46" t="s">
        <v>143</v>
      </c>
      <c r="E501" s="78"/>
      <c r="F501" s="46" t="s">
        <v>161</v>
      </c>
      <c r="G501" s="78"/>
      <c r="H501" s="46" t="s">
        <v>427</v>
      </c>
      <c r="I501" s="47" t="n">
        <v>386</v>
      </c>
      <c r="J501" s="47" t="n">
        <v>498</v>
      </c>
      <c r="K501" s="48" t="n">
        <v>1.29</v>
      </c>
      <c r="L501" s="49" t="n">
        <v>11.9</v>
      </c>
      <c r="M501" s="48" t="n">
        <v>0.06</v>
      </c>
      <c r="N501" s="50" t="n">
        <v>33</v>
      </c>
      <c r="O501" s="50" t="n">
        <v>33.3</v>
      </c>
      <c r="P501" s="50" t="n">
        <v>34</v>
      </c>
      <c r="Q501" s="50" t="n">
        <v>39.7</v>
      </c>
      <c r="R501" s="45" t="n">
        <v>4035</v>
      </c>
      <c r="S501" s="47" t="n">
        <v>472</v>
      </c>
      <c r="T501" s="47" t="n">
        <v>618</v>
      </c>
    </row>
    <row r="502" customFormat="false" ht="13.5" hidden="false" customHeight="true" outlineLevel="0" collapsed="false">
      <c r="A502" s="43"/>
      <c r="B502" s="44"/>
      <c r="C502" s="45" t="n">
        <v>40400</v>
      </c>
      <c r="D502" s="52" t="s">
        <v>161</v>
      </c>
      <c r="E502" s="82"/>
      <c r="F502" s="52" t="s">
        <v>60</v>
      </c>
      <c r="G502" s="82"/>
      <c r="H502" s="82"/>
      <c r="I502" s="47" t="n">
        <v>1600</v>
      </c>
      <c r="J502" s="47" t="n">
        <v>2064</v>
      </c>
      <c r="K502" s="48" t="n">
        <v>1.29</v>
      </c>
      <c r="L502" s="49" t="n">
        <v>7.5</v>
      </c>
      <c r="M502" s="62" t="n">
        <v>0.22</v>
      </c>
      <c r="N502" s="53" t="n">
        <v>32</v>
      </c>
      <c r="O502" s="53" t="n">
        <v>37.1</v>
      </c>
      <c r="P502" s="53" t="n">
        <v>40.3</v>
      </c>
      <c r="Q502" s="53" t="n">
        <v>42.2</v>
      </c>
      <c r="R502" s="45" t="n">
        <v>4036</v>
      </c>
      <c r="S502" s="47" t="n">
        <v>1298</v>
      </c>
      <c r="T502" s="47" t="n">
        <v>1674</v>
      </c>
    </row>
    <row r="503" customFormat="false" ht="13.5" hidden="false" customHeight="true" outlineLevel="0" collapsed="false">
      <c r="A503" s="43"/>
      <c r="B503" s="44"/>
      <c r="C503" s="45"/>
      <c r="D503" s="60" t="s">
        <v>60</v>
      </c>
      <c r="E503" s="76"/>
      <c r="F503" s="60" t="s">
        <v>162</v>
      </c>
      <c r="G503" s="76"/>
      <c r="H503" s="76"/>
      <c r="I503" s="47"/>
      <c r="J503" s="47"/>
      <c r="K503" s="48"/>
      <c r="L503" s="49"/>
      <c r="M503" s="62"/>
      <c r="N503" s="61" t="n">
        <v>39.4</v>
      </c>
      <c r="O503" s="61" t="n">
        <v>38.7</v>
      </c>
      <c r="P503" s="61" t="n">
        <v>54.1</v>
      </c>
      <c r="Q503" s="61" t="n">
        <v>56.6</v>
      </c>
      <c r="R503" s="45"/>
      <c r="S503" s="47"/>
      <c r="T503" s="47"/>
    </row>
    <row r="504" customFormat="false" ht="13.5" hidden="false" customHeight="true" outlineLevel="0" collapsed="false">
      <c r="A504" s="43"/>
      <c r="B504" s="44"/>
      <c r="C504" s="45"/>
      <c r="D504" s="56" t="s">
        <v>162</v>
      </c>
      <c r="E504" s="77"/>
      <c r="F504" s="56" t="s">
        <v>67</v>
      </c>
      <c r="G504" s="77"/>
      <c r="H504" s="56" t="s">
        <v>428</v>
      </c>
      <c r="I504" s="47"/>
      <c r="J504" s="47"/>
      <c r="K504" s="48"/>
      <c r="L504" s="49"/>
      <c r="M504" s="63" t="n">
        <v>0.21</v>
      </c>
      <c r="N504" s="57" t="n">
        <v>39.4</v>
      </c>
      <c r="O504" s="57" t="n">
        <v>38.7</v>
      </c>
      <c r="P504" s="57" t="n">
        <v>54.1</v>
      </c>
      <c r="Q504" s="57" t="n">
        <v>56.6</v>
      </c>
      <c r="R504" s="45"/>
      <c r="S504" s="47"/>
      <c r="T504" s="47"/>
    </row>
    <row r="505" customFormat="false" ht="13.5" hidden="false" customHeight="true" outlineLevel="0" collapsed="false">
      <c r="A505" s="43" t="n">
        <v>17</v>
      </c>
      <c r="B505" s="44" t="s">
        <v>181</v>
      </c>
      <c r="C505" s="45" t="n">
        <v>40410</v>
      </c>
      <c r="D505" s="46" t="s">
        <v>173</v>
      </c>
      <c r="E505" s="78"/>
      <c r="F505" s="46" t="s">
        <v>177</v>
      </c>
      <c r="G505" s="78"/>
      <c r="H505" s="46" t="s">
        <v>184</v>
      </c>
      <c r="I505" s="47" t="n">
        <v>4622</v>
      </c>
      <c r="J505" s="47" t="n">
        <v>5962</v>
      </c>
      <c r="K505" s="48" t="n">
        <v>1.29</v>
      </c>
      <c r="L505" s="49" t="n">
        <v>8.7</v>
      </c>
      <c r="M505" s="48" t="n">
        <v>0.54</v>
      </c>
      <c r="N505" s="50" t="n">
        <v>36.8</v>
      </c>
      <c r="O505" s="50" t="n">
        <v>37.3</v>
      </c>
      <c r="P505" s="50" t="n">
        <v>38.5</v>
      </c>
      <c r="Q505" s="50" t="n">
        <v>38.5</v>
      </c>
      <c r="R505" s="45" t="n">
        <v>4037</v>
      </c>
      <c r="S505" s="47" t="n">
        <v>4342</v>
      </c>
      <c r="T505" s="47" t="n">
        <v>5601</v>
      </c>
    </row>
    <row r="506" customFormat="false" ht="13.5" hidden="false" customHeight="true" outlineLevel="0" collapsed="false">
      <c r="A506" s="43"/>
      <c r="B506" s="44"/>
      <c r="C506" s="45" t="n">
        <v>40420</v>
      </c>
      <c r="D506" s="52" t="s">
        <v>177</v>
      </c>
      <c r="E506" s="82"/>
      <c r="F506" s="52" t="s">
        <v>231</v>
      </c>
      <c r="G506" s="82"/>
      <c r="H506" s="82"/>
      <c r="I506" s="47" t="n">
        <v>7117</v>
      </c>
      <c r="J506" s="47" t="n">
        <v>9181</v>
      </c>
      <c r="K506" s="48" t="n">
        <v>1.29</v>
      </c>
      <c r="L506" s="49" t="n">
        <v>13.4</v>
      </c>
      <c r="M506" s="48" t="n">
        <v>1.33</v>
      </c>
      <c r="N506" s="53" t="n">
        <v>36.5</v>
      </c>
      <c r="O506" s="53" t="n">
        <v>37.4</v>
      </c>
      <c r="P506" s="53" t="n">
        <v>36.9</v>
      </c>
      <c r="Q506" s="53" t="n">
        <v>36.7</v>
      </c>
      <c r="R506" s="45" t="n">
        <v>74038</v>
      </c>
      <c r="S506" s="47" t="n">
        <v>7374</v>
      </c>
      <c r="T506" s="47" t="n">
        <v>9512</v>
      </c>
    </row>
    <row r="507" customFormat="false" ht="13.5" hidden="false" customHeight="true" outlineLevel="0" collapsed="false">
      <c r="A507" s="43"/>
      <c r="B507" s="44"/>
      <c r="C507" s="45"/>
      <c r="D507" s="56" t="s">
        <v>231</v>
      </c>
      <c r="E507" s="77"/>
      <c r="F507" s="56" t="s">
        <v>34</v>
      </c>
      <c r="G507" s="77"/>
      <c r="H507" s="77"/>
      <c r="I507" s="47"/>
      <c r="J507" s="47"/>
      <c r="K507" s="48"/>
      <c r="L507" s="49"/>
      <c r="M507" s="48"/>
      <c r="N507" s="57" t="n">
        <v>47.2</v>
      </c>
      <c r="O507" s="57" t="n">
        <v>36.7</v>
      </c>
      <c r="P507" s="57" t="n">
        <v>51</v>
      </c>
      <c r="Q507" s="57" t="n">
        <v>37.5</v>
      </c>
      <c r="R507" s="45"/>
      <c r="S507" s="47"/>
      <c r="T507" s="47"/>
    </row>
    <row r="508" customFormat="false" ht="13.5" hidden="false" customHeight="true" outlineLevel="0" collapsed="false">
      <c r="A508" s="43"/>
      <c r="B508" s="44"/>
      <c r="C508" s="45" t="n">
        <v>40430</v>
      </c>
      <c r="D508" s="52" t="s">
        <v>34</v>
      </c>
      <c r="E508" s="82"/>
      <c r="F508" s="52" t="s">
        <v>81</v>
      </c>
      <c r="G508" s="82"/>
      <c r="H508" s="82"/>
      <c r="I508" s="47" t="n">
        <v>7007</v>
      </c>
      <c r="J508" s="47" t="n">
        <v>9039</v>
      </c>
      <c r="K508" s="48" t="n">
        <v>1.29</v>
      </c>
      <c r="L508" s="49" t="n">
        <v>10.9</v>
      </c>
      <c r="M508" s="62" t="n">
        <v>1.24</v>
      </c>
      <c r="N508" s="53" t="n">
        <v>47.5</v>
      </c>
      <c r="O508" s="53" t="n">
        <v>56.8</v>
      </c>
      <c r="P508" s="53" t="n">
        <v>48.7</v>
      </c>
      <c r="Q508" s="53" t="n">
        <v>57.3</v>
      </c>
      <c r="R508" s="45" t="n">
        <v>4039</v>
      </c>
      <c r="S508" s="47" t="n">
        <v>7374</v>
      </c>
      <c r="T508" s="47" t="n">
        <v>9512</v>
      </c>
    </row>
    <row r="509" customFormat="false" ht="13.5" hidden="false" customHeight="true" outlineLevel="0" collapsed="false">
      <c r="A509" s="43"/>
      <c r="B509" s="44"/>
      <c r="C509" s="45"/>
      <c r="D509" s="60" t="s">
        <v>81</v>
      </c>
      <c r="E509" s="76"/>
      <c r="F509" s="60" t="s">
        <v>429</v>
      </c>
      <c r="G509" s="76"/>
      <c r="H509" s="76"/>
      <c r="I509" s="47"/>
      <c r="J509" s="47"/>
      <c r="K509" s="48"/>
      <c r="L509" s="49"/>
      <c r="M509" s="62"/>
      <c r="N509" s="61" t="n">
        <v>54.3</v>
      </c>
      <c r="O509" s="61" t="n">
        <v>46.9</v>
      </c>
      <c r="P509" s="61" t="n">
        <v>54.2</v>
      </c>
      <c r="Q509" s="61" t="n">
        <v>54.7</v>
      </c>
      <c r="R509" s="45"/>
      <c r="S509" s="47"/>
      <c r="T509" s="47"/>
    </row>
    <row r="510" customFormat="false" ht="13.5" hidden="false" customHeight="true" outlineLevel="0" collapsed="false">
      <c r="A510" s="43"/>
      <c r="B510" s="44"/>
      <c r="C510" s="45"/>
      <c r="D510" s="56" t="s">
        <v>429</v>
      </c>
      <c r="E510" s="77"/>
      <c r="F510" s="56" t="s">
        <v>217</v>
      </c>
      <c r="G510" s="77"/>
      <c r="H510" s="56" t="s">
        <v>430</v>
      </c>
      <c r="I510" s="47"/>
      <c r="J510" s="47"/>
      <c r="K510" s="48"/>
      <c r="L510" s="49"/>
      <c r="M510" s="63" t="n">
        <v>1.33</v>
      </c>
      <c r="N510" s="57" t="n">
        <v>54.3</v>
      </c>
      <c r="O510" s="57" t="n">
        <v>46.9</v>
      </c>
      <c r="P510" s="57" t="n">
        <v>54.2</v>
      </c>
      <c r="Q510" s="57" t="n">
        <v>54.7</v>
      </c>
      <c r="R510" s="45"/>
      <c r="S510" s="47"/>
      <c r="T510" s="47"/>
    </row>
    <row r="511" customFormat="false" ht="13.5" hidden="false" customHeight="true" outlineLevel="0" collapsed="false">
      <c r="A511" s="43"/>
      <c r="B511" s="44"/>
      <c r="C511" s="45" t="n">
        <v>40440</v>
      </c>
      <c r="D511" s="52" t="s">
        <v>81</v>
      </c>
      <c r="E511" s="82"/>
      <c r="F511" s="52" t="s">
        <v>72</v>
      </c>
      <c r="G511" s="82"/>
      <c r="H511" s="82"/>
      <c r="I511" s="47" t="n">
        <v>5003</v>
      </c>
      <c r="J511" s="47" t="n">
        <v>6454</v>
      </c>
      <c r="K511" s="48" t="n">
        <v>1.29</v>
      </c>
      <c r="L511" s="49" t="n">
        <v>17</v>
      </c>
      <c r="M511" s="48" t="n">
        <v>0.56</v>
      </c>
      <c r="N511" s="53" t="n">
        <v>52.6</v>
      </c>
      <c r="O511" s="53" t="n">
        <v>47.7</v>
      </c>
      <c r="P511" s="53" t="n">
        <v>53.4</v>
      </c>
      <c r="Q511" s="53" t="n">
        <v>51.7</v>
      </c>
      <c r="R511" s="54" t="n">
        <v>4040</v>
      </c>
      <c r="S511" s="55" t="n">
        <v>6238</v>
      </c>
      <c r="T511" s="55" t="n">
        <v>8047</v>
      </c>
    </row>
    <row r="512" customFormat="false" ht="13.5" hidden="false" customHeight="true" outlineLevel="0" collapsed="false">
      <c r="A512" s="43"/>
      <c r="B512" s="44"/>
      <c r="C512" s="45"/>
      <c r="D512" s="60" t="s">
        <v>72</v>
      </c>
      <c r="E512" s="76"/>
      <c r="F512" s="60" t="s">
        <v>80</v>
      </c>
      <c r="G512" s="76"/>
      <c r="H512" s="76"/>
      <c r="I512" s="47"/>
      <c r="J512" s="47"/>
      <c r="K512" s="48"/>
      <c r="L512" s="49"/>
      <c r="M512" s="48"/>
      <c r="N512" s="61" t="n">
        <v>49</v>
      </c>
      <c r="O512" s="61" t="n">
        <v>46.7</v>
      </c>
      <c r="P512" s="61" t="n">
        <v>48</v>
      </c>
      <c r="Q512" s="61" t="n">
        <v>52.3</v>
      </c>
      <c r="R512" s="54"/>
      <c r="S512" s="55"/>
      <c r="T512" s="55"/>
    </row>
    <row r="513" customFormat="false" ht="13.5" hidden="false" customHeight="true" outlineLevel="0" collapsed="false">
      <c r="A513" s="43"/>
      <c r="B513" s="44"/>
      <c r="C513" s="45"/>
      <c r="D513" s="60" t="s">
        <v>80</v>
      </c>
      <c r="E513" s="76"/>
      <c r="F513" s="76"/>
      <c r="G513" s="76" t="s">
        <v>431</v>
      </c>
      <c r="H513" s="60" t="s">
        <v>432</v>
      </c>
      <c r="I513" s="47"/>
      <c r="J513" s="47"/>
      <c r="K513" s="48"/>
      <c r="L513" s="49"/>
      <c r="M513" s="48"/>
      <c r="N513" s="61" t="n">
        <v>43.3</v>
      </c>
      <c r="O513" s="61" t="n">
        <v>45.9</v>
      </c>
      <c r="P513" s="61" t="n">
        <v>46.2</v>
      </c>
      <c r="Q513" s="61" t="n">
        <v>45.9</v>
      </c>
      <c r="R513" s="54"/>
      <c r="S513" s="55"/>
      <c r="T513" s="55"/>
    </row>
    <row r="514" customFormat="false" ht="13.5" hidden="false" customHeight="true" outlineLevel="0" collapsed="false">
      <c r="A514" s="43"/>
      <c r="B514" s="44"/>
      <c r="C514" s="45"/>
      <c r="D514" s="76"/>
      <c r="E514" s="76" t="s">
        <v>431</v>
      </c>
      <c r="F514" s="60" t="s">
        <v>29</v>
      </c>
      <c r="G514" s="76"/>
      <c r="H514" s="76"/>
      <c r="I514" s="47"/>
      <c r="J514" s="47"/>
      <c r="K514" s="48"/>
      <c r="L514" s="49"/>
      <c r="M514" s="48"/>
      <c r="N514" s="61" t="n">
        <v>41.9</v>
      </c>
      <c r="O514" s="61" t="n">
        <v>39.1</v>
      </c>
      <c r="P514" s="61" t="n">
        <v>25</v>
      </c>
      <c r="Q514" s="61" t="n">
        <v>37.5</v>
      </c>
      <c r="R514" s="65" t="n">
        <v>44004</v>
      </c>
      <c r="S514" s="66" t="n">
        <v>6238</v>
      </c>
      <c r="T514" s="66" t="n">
        <v>8047</v>
      </c>
    </row>
    <row r="515" customFormat="false" ht="13.5" hidden="false" customHeight="true" outlineLevel="0" collapsed="false">
      <c r="A515" s="43"/>
      <c r="B515" s="44"/>
      <c r="C515" s="45"/>
      <c r="D515" s="60" t="s">
        <v>29</v>
      </c>
      <c r="E515" s="76"/>
      <c r="F515" s="60" t="s">
        <v>78</v>
      </c>
      <c r="G515" s="76"/>
      <c r="H515" s="76"/>
      <c r="I515" s="47"/>
      <c r="J515" s="47"/>
      <c r="K515" s="48"/>
      <c r="L515" s="49"/>
      <c r="M515" s="48"/>
      <c r="N515" s="61" t="n">
        <v>27.9</v>
      </c>
      <c r="O515" s="61" t="n">
        <v>29.5</v>
      </c>
      <c r="P515" s="61" t="n">
        <v>29.9</v>
      </c>
      <c r="Q515" s="61" t="n">
        <v>29.4</v>
      </c>
      <c r="R515" s="65"/>
      <c r="S515" s="66"/>
      <c r="T515" s="66"/>
    </row>
    <row r="516" customFormat="false" ht="13.5" hidden="false" customHeight="true" outlineLevel="0" collapsed="false">
      <c r="A516" s="43"/>
      <c r="B516" s="44"/>
      <c r="C516" s="45"/>
      <c r="D516" s="56" t="s">
        <v>78</v>
      </c>
      <c r="E516" s="77"/>
      <c r="F516" s="56" t="s">
        <v>57</v>
      </c>
      <c r="G516" s="77"/>
      <c r="H516" s="77"/>
      <c r="I516" s="47"/>
      <c r="J516" s="47"/>
      <c r="K516" s="48"/>
      <c r="L516" s="49"/>
      <c r="M516" s="48"/>
      <c r="N516" s="57" t="n">
        <v>32.6</v>
      </c>
      <c r="O516" s="57" t="n">
        <v>34.2</v>
      </c>
      <c r="P516" s="57" t="n">
        <v>48.8</v>
      </c>
      <c r="Q516" s="57" t="n">
        <v>47</v>
      </c>
      <c r="R516" s="58"/>
      <c r="S516" s="59"/>
      <c r="T516" s="59"/>
    </row>
    <row r="517" customFormat="false" ht="13.5" hidden="false" customHeight="true" outlineLevel="0" collapsed="false">
      <c r="A517" s="43" t="n">
        <v>18</v>
      </c>
      <c r="B517" s="44" t="s">
        <v>97</v>
      </c>
      <c r="C517" s="45" t="n">
        <v>40450</v>
      </c>
      <c r="D517" s="52" t="s">
        <v>57</v>
      </c>
      <c r="E517" s="82"/>
      <c r="F517" s="52" t="s">
        <v>93</v>
      </c>
      <c r="G517" s="82"/>
      <c r="H517" s="82"/>
      <c r="I517" s="47" t="n">
        <v>4439</v>
      </c>
      <c r="J517" s="47" t="n">
        <v>5726</v>
      </c>
      <c r="K517" s="48" t="n">
        <v>1.29</v>
      </c>
      <c r="L517" s="49" t="n">
        <v>4.7</v>
      </c>
      <c r="M517" s="48" t="n">
        <v>0.66</v>
      </c>
      <c r="N517" s="53" t="n">
        <v>33.3</v>
      </c>
      <c r="O517" s="53" t="n">
        <v>40</v>
      </c>
      <c r="P517" s="53" t="n">
        <v>32.1</v>
      </c>
      <c r="Q517" s="53" t="n">
        <v>38.4</v>
      </c>
      <c r="R517" s="45" t="n">
        <v>4041</v>
      </c>
      <c r="S517" s="47" t="n">
        <v>4751</v>
      </c>
      <c r="T517" s="47" t="n">
        <v>6129</v>
      </c>
    </row>
    <row r="518" customFormat="false" ht="13.5" hidden="false" customHeight="true" outlineLevel="0" collapsed="false">
      <c r="A518" s="43"/>
      <c r="B518" s="44"/>
      <c r="C518" s="45"/>
      <c r="D518" s="56" t="s">
        <v>93</v>
      </c>
      <c r="E518" s="77"/>
      <c r="F518" s="56" t="s">
        <v>197</v>
      </c>
      <c r="G518" s="77"/>
      <c r="H518" s="56" t="s">
        <v>433</v>
      </c>
      <c r="I518" s="47"/>
      <c r="J518" s="47"/>
      <c r="K518" s="48"/>
      <c r="L518" s="49"/>
      <c r="M518" s="48"/>
      <c r="N518" s="57" t="n">
        <v>45.1</v>
      </c>
      <c r="O518" s="57" t="n">
        <v>41.6</v>
      </c>
      <c r="P518" s="57" t="n">
        <v>48.4</v>
      </c>
      <c r="Q518" s="57" t="n">
        <v>45</v>
      </c>
      <c r="R518" s="45"/>
      <c r="S518" s="47"/>
      <c r="T518" s="47"/>
    </row>
    <row r="519" customFormat="false" ht="13.5" hidden="false" customHeight="true" outlineLevel="0" collapsed="false">
      <c r="A519" s="43"/>
      <c r="B519" s="44"/>
      <c r="C519" s="45" t="n">
        <v>40460</v>
      </c>
      <c r="D519" s="52" t="s">
        <v>197</v>
      </c>
      <c r="E519" s="82"/>
      <c r="F519" s="52" t="s">
        <v>197</v>
      </c>
      <c r="G519" s="82"/>
      <c r="H519" s="82"/>
      <c r="I519" s="47" t="n">
        <v>6554</v>
      </c>
      <c r="J519" s="47" t="n">
        <v>8455</v>
      </c>
      <c r="K519" s="48" t="n">
        <v>1.29</v>
      </c>
      <c r="L519" s="49" t="n">
        <v>6.3</v>
      </c>
      <c r="M519" s="48" t="n">
        <v>0.75</v>
      </c>
      <c r="N519" s="53" t="n">
        <v>28.9</v>
      </c>
      <c r="O519" s="53" t="n">
        <v>27.4</v>
      </c>
      <c r="P519" s="53" t="n">
        <v>29.9</v>
      </c>
      <c r="Q519" s="53" t="n">
        <v>25.3</v>
      </c>
      <c r="R519" s="45" t="n">
        <v>4042</v>
      </c>
      <c r="S519" s="47" t="n">
        <v>5913</v>
      </c>
      <c r="T519" s="47" t="n">
        <v>7628</v>
      </c>
    </row>
    <row r="520" customFormat="false" ht="13.5" hidden="false" customHeight="true" outlineLevel="0" collapsed="false">
      <c r="A520" s="43"/>
      <c r="B520" s="44"/>
      <c r="C520" s="45"/>
      <c r="D520" s="60" t="s">
        <v>197</v>
      </c>
      <c r="E520" s="76"/>
      <c r="F520" s="60" t="s">
        <v>373</v>
      </c>
      <c r="G520" s="76"/>
      <c r="H520" s="60" t="s">
        <v>434</v>
      </c>
      <c r="I520" s="47"/>
      <c r="J520" s="47"/>
      <c r="K520" s="48"/>
      <c r="L520" s="49"/>
      <c r="M520" s="48"/>
      <c r="N520" s="61" t="n">
        <v>51.1</v>
      </c>
      <c r="O520" s="61" t="n">
        <v>50.4</v>
      </c>
      <c r="P520" s="61" t="n">
        <v>49.7</v>
      </c>
      <c r="Q520" s="61" t="n">
        <v>51.3</v>
      </c>
      <c r="R520" s="45"/>
      <c r="S520" s="47"/>
      <c r="T520" s="47"/>
    </row>
    <row r="521" customFormat="false" ht="13.5" hidden="false" customHeight="true" outlineLevel="0" collapsed="false">
      <c r="A521" s="43"/>
      <c r="B521" s="44"/>
      <c r="C521" s="45"/>
      <c r="D521" s="56" t="s">
        <v>373</v>
      </c>
      <c r="E521" s="77"/>
      <c r="F521" s="56" t="s">
        <v>435</v>
      </c>
      <c r="G521" s="77"/>
      <c r="H521" s="77"/>
      <c r="I521" s="47"/>
      <c r="J521" s="47"/>
      <c r="K521" s="48"/>
      <c r="L521" s="49"/>
      <c r="M521" s="48"/>
      <c r="N521" s="57" t="n">
        <v>33.6</v>
      </c>
      <c r="O521" s="57" t="n">
        <v>41.8</v>
      </c>
      <c r="P521" s="57" t="n">
        <v>39.7</v>
      </c>
      <c r="Q521" s="57" t="n">
        <v>34.3</v>
      </c>
      <c r="R521" s="45"/>
      <c r="S521" s="47"/>
      <c r="T521" s="47"/>
    </row>
    <row r="522" customFormat="false" ht="13.5" hidden="false" customHeight="true" outlineLevel="0" collapsed="false">
      <c r="A522" s="43"/>
      <c r="B522" s="44"/>
      <c r="C522" s="45" t="n">
        <v>40830</v>
      </c>
      <c r="D522" s="52" t="s">
        <v>435</v>
      </c>
      <c r="E522" s="82"/>
      <c r="F522" s="52" t="s">
        <v>41</v>
      </c>
      <c r="G522" s="82"/>
      <c r="H522" s="82"/>
      <c r="I522" s="47" t="n">
        <v>1357</v>
      </c>
      <c r="J522" s="47" t="n">
        <v>1751</v>
      </c>
      <c r="K522" s="48" t="n">
        <v>1.29</v>
      </c>
      <c r="L522" s="49" t="n">
        <v>6.6</v>
      </c>
      <c r="M522" s="62" t="n">
        <v>0.24</v>
      </c>
      <c r="N522" s="53" t="n">
        <v>47.8</v>
      </c>
      <c r="O522" s="53" t="n">
        <v>47.8</v>
      </c>
      <c r="P522" s="53" t="n">
        <v>44.9</v>
      </c>
      <c r="Q522" s="53" t="n">
        <v>45.1</v>
      </c>
      <c r="R522" s="45" t="n">
        <v>64043</v>
      </c>
      <c r="S522" s="47" t="n">
        <v>1547</v>
      </c>
      <c r="T522" s="47" t="n">
        <v>2027</v>
      </c>
    </row>
    <row r="523" customFormat="false" ht="13.5" hidden="false" customHeight="true" outlineLevel="0" collapsed="false">
      <c r="A523" s="43"/>
      <c r="B523" s="44"/>
      <c r="C523" s="45"/>
      <c r="D523" s="60" t="s">
        <v>41</v>
      </c>
      <c r="E523" s="76"/>
      <c r="F523" s="60" t="s">
        <v>436</v>
      </c>
      <c r="G523" s="76"/>
      <c r="H523" s="76"/>
      <c r="I523" s="47"/>
      <c r="J523" s="47"/>
      <c r="K523" s="48"/>
      <c r="L523" s="49"/>
      <c r="M523" s="63" t="n">
        <v>0.26</v>
      </c>
      <c r="N523" s="61" t="n">
        <v>47.8</v>
      </c>
      <c r="O523" s="61" t="n">
        <v>47.8</v>
      </c>
      <c r="P523" s="61" t="n">
        <v>44.9</v>
      </c>
      <c r="Q523" s="61" t="n">
        <v>45.1</v>
      </c>
      <c r="R523" s="45"/>
      <c r="S523" s="47"/>
      <c r="T523" s="47"/>
    </row>
    <row r="524" customFormat="false" ht="13.5" hidden="false" customHeight="true" outlineLevel="0" collapsed="false">
      <c r="A524" s="43"/>
      <c r="B524" s="44"/>
      <c r="C524" s="45"/>
      <c r="D524" s="60" t="s">
        <v>436</v>
      </c>
      <c r="E524" s="76"/>
      <c r="F524" s="60" t="s">
        <v>198</v>
      </c>
      <c r="G524" s="76"/>
      <c r="H524" s="60" t="s">
        <v>437</v>
      </c>
      <c r="I524" s="47"/>
      <c r="J524" s="47"/>
      <c r="K524" s="48"/>
      <c r="L524" s="49"/>
      <c r="M524" s="63"/>
      <c r="N524" s="61" t="n">
        <v>41.1</v>
      </c>
      <c r="O524" s="61" t="n">
        <v>49.1</v>
      </c>
      <c r="P524" s="61" t="n">
        <v>47.1</v>
      </c>
      <c r="Q524" s="61" t="n">
        <v>48.8</v>
      </c>
      <c r="R524" s="45"/>
      <c r="S524" s="47"/>
      <c r="T524" s="47"/>
    </row>
    <row r="525" customFormat="false" ht="13.5" hidden="false" customHeight="true" outlineLevel="0" collapsed="false">
      <c r="A525" s="43"/>
      <c r="B525" s="44"/>
      <c r="C525" s="45"/>
      <c r="D525" s="56" t="s">
        <v>198</v>
      </c>
      <c r="E525" s="77"/>
      <c r="F525" s="56" t="s">
        <v>36</v>
      </c>
      <c r="G525" s="77"/>
      <c r="H525" s="77"/>
      <c r="I525" s="47"/>
      <c r="J525" s="47"/>
      <c r="K525" s="48"/>
      <c r="L525" s="49"/>
      <c r="M525" s="63"/>
      <c r="N525" s="57" t="n">
        <v>44.3</v>
      </c>
      <c r="O525" s="57" t="n">
        <v>40.8</v>
      </c>
      <c r="P525" s="57" t="n">
        <v>53.1</v>
      </c>
      <c r="Q525" s="57" t="n">
        <v>45.7</v>
      </c>
      <c r="R525" s="45"/>
      <c r="S525" s="47"/>
      <c r="T525" s="47"/>
    </row>
    <row r="526" customFormat="false" ht="13.5" hidden="false" customHeight="true" outlineLevel="0" collapsed="false">
      <c r="A526" s="43" t="n">
        <v>19</v>
      </c>
      <c r="B526" s="44" t="s">
        <v>104</v>
      </c>
      <c r="C526" s="45" t="n">
        <v>40470</v>
      </c>
      <c r="D526" s="52" t="s">
        <v>57</v>
      </c>
      <c r="E526" s="82"/>
      <c r="F526" s="52" t="s">
        <v>105</v>
      </c>
      <c r="G526" s="82"/>
      <c r="H526" s="82"/>
      <c r="I526" s="47" t="n">
        <v>1481</v>
      </c>
      <c r="J526" s="47" t="n">
        <v>1985</v>
      </c>
      <c r="K526" s="48" t="n">
        <v>1.34</v>
      </c>
      <c r="L526" s="49" t="n">
        <v>6</v>
      </c>
      <c r="M526" s="48" t="n">
        <v>0.32</v>
      </c>
      <c r="N526" s="53" t="n">
        <v>32.7</v>
      </c>
      <c r="O526" s="53" t="n">
        <v>29.8</v>
      </c>
      <c r="P526" s="53" t="n">
        <v>31.1</v>
      </c>
      <c r="Q526" s="53" t="n">
        <v>34.9</v>
      </c>
      <c r="R526" s="45" t="n">
        <v>64044</v>
      </c>
      <c r="S526" s="47" t="n">
        <v>1524</v>
      </c>
      <c r="T526" s="47" t="n">
        <v>1966</v>
      </c>
    </row>
    <row r="527" customFormat="false" ht="13.5" hidden="false" customHeight="true" outlineLevel="0" collapsed="false">
      <c r="A527" s="43"/>
      <c r="B527" s="44"/>
      <c r="C527" s="45"/>
      <c r="D527" s="60" t="s">
        <v>105</v>
      </c>
      <c r="E527" s="76"/>
      <c r="F527" s="60" t="s">
        <v>106</v>
      </c>
      <c r="G527" s="76"/>
      <c r="H527" s="76"/>
      <c r="I527" s="47"/>
      <c r="J527" s="47"/>
      <c r="K527" s="48"/>
      <c r="L527" s="49"/>
      <c r="M527" s="48"/>
      <c r="N527" s="61" t="n">
        <v>21.9</v>
      </c>
      <c r="O527" s="61" t="n">
        <v>30</v>
      </c>
      <c r="P527" s="61" t="n">
        <v>21.7</v>
      </c>
      <c r="Q527" s="61" t="n">
        <v>20.3</v>
      </c>
      <c r="R527" s="45"/>
      <c r="S527" s="47"/>
      <c r="T527" s="47"/>
    </row>
    <row r="528" customFormat="false" ht="13.5" hidden="false" customHeight="true" outlineLevel="0" collapsed="false">
      <c r="A528" s="43"/>
      <c r="B528" s="44"/>
      <c r="C528" s="45"/>
      <c r="D528" s="60" t="s">
        <v>106</v>
      </c>
      <c r="E528" s="76"/>
      <c r="F528" s="60" t="s">
        <v>107</v>
      </c>
      <c r="G528" s="76"/>
      <c r="H528" s="76"/>
      <c r="I528" s="47"/>
      <c r="J528" s="47"/>
      <c r="K528" s="48"/>
      <c r="L528" s="49"/>
      <c r="M528" s="48"/>
      <c r="N528" s="61" t="n">
        <v>10.3</v>
      </c>
      <c r="O528" s="61" t="n">
        <v>10.9</v>
      </c>
      <c r="P528" s="61" t="n">
        <v>20.9</v>
      </c>
      <c r="Q528" s="61" t="n">
        <v>22</v>
      </c>
      <c r="R528" s="45"/>
      <c r="S528" s="47"/>
      <c r="T528" s="47"/>
    </row>
    <row r="529" customFormat="false" ht="13.5" hidden="false" customHeight="true" outlineLevel="0" collapsed="false">
      <c r="A529" s="43"/>
      <c r="B529" s="44"/>
      <c r="C529" s="45"/>
      <c r="D529" s="56" t="s">
        <v>107</v>
      </c>
      <c r="E529" s="77"/>
      <c r="F529" s="56" t="s">
        <v>438</v>
      </c>
      <c r="G529" s="77"/>
      <c r="H529" s="77"/>
      <c r="I529" s="47"/>
      <c r="J529" s="47"/>
      <c r="K529" s="48"/>
      <c r="L529" s="49"/>
      <c r="M529" s="48"/>
      <c r="N529" s="57" t="n">
        <v>19.2</v>
      </c>
      <c r="O529" s="57" t="n">
        <v>18.6</v>
      </c>
      <c r="P529" s="57" t="n">
        <v>26.3</v>
      </c>
      <c r="Q529" s="57" t="n">
        <v>22</v>
      </c>
      <c r="R529" s="45"/>
      <c r="S529" s="47"/>
      <c r="T529" s="47"/>
    </row>
    <row r="530" customFormat="false" ht="13.5" hidden="false" customHeight="true" outlineLevel="0" collapsed="false">
      <c r="A530" s="43"/>
      <c r="B530" s="44" t="s">
        <v>439</v>
      </c>
      <c r="C530" s="45" t="n">
        <v>40480</v>
      </c>
      <c r="D530" s="46" t="s">
        <v>438</v>
      </c>
      <c r="E530" s="78"/>
      <c r="F530" s="46" t="s">
        <v>438</v>
      </c>
      <c r="G530" s="78"/>
      <c r="H530" s="46" t="s">
        <v>440</v>
      </c>
      <c r="I530" s="47" t="n">
        <v>2889</v>
      </c>
      <c r="J530" s="47" t="n">
        <v>3727</v>
      </c>
      <c r="K530" s="48" t="n">
        <v>1.29</v>
      </c>
      <c r="L530" s="49" t="n">
        <v>11</v>
      </c>
      <c r="M530" s="48" t="n">
        <v>0.34</v>
      </c>
      <c r="N530" s="50" t="n">
        <v>40.3</v>
      </c>
      <c r="O530" s="50" t="n">
        <v>39</v>
      </c>
      <c r="P530" s="50" t="n">
        <v>46.6</v>
      </c>
      <c r="Q530" s="50" t="n">
        <v>47.3</v>
      </c>
      <c r="R530" s="45" t="n">
        <v>14044</v>
      </c>
      <c r="S530" s="47" t="n">
        <v>2686</v>
      </c>
      <c r="T530" s="47" t="n">
        <v>3465</v>
      </c>
    </row>
    <row r="531" customFormat="false" ht="13.5" hidden="false" customHeight="true" outlineLevel="0" collapsed="false">
      <c r="A531" s="43"/>
      <c r="B531" s="44" t="s">
        <v>104</v>
      </c>
      <c r="C531" s="45" t="n">
        <v>40490</v>
      </c>
      <c r="D531" s="46" t="s">
        <v>438</v>
      </c>
      <c r="E531" s="78"/>
      <c r="F531" s="46" t="s">
        <v>283</v>
      </c>
      <c r="G531" s="78"/>
      <c r="H531" s="78"/>
      <c r="I531" s="47" t="n">
        <v>1446</v>
      </c>
      <c r="J531" s="47" t="n">
        <v>1865</v>
      </c>
      <c r="K531" s="48" t="n">
        <v>1.29</v>
      </c>
      <c r="L531" s="49" t="n">
        <v>6</v>
      </c>
      <c r="M531" s="48" t="n">
        <v>0.15</v>
      </c>
      <c r="N531" s="50" t="n">
        <v>38.9</v>
      </c>
      <c r="O531" s="50" t="n">
        <v>38</v>
      </c>
      <c r="P531" s="50" t="n">
        <v>38.2</v>
      </c>
      <c r="Q531" s="50" t="n">
        <v>38.5</v>
      </c>
      <c r="R531" s="45" t="n">
        <v>64044</v>
      </c>
      <c r="S531" s="47" t="n">
        <v>1524</v>
      </c>
      <c r="T531" s="47" t="n">
        <v>1966</v>
      </c>
    </row>
    <row r="532" customFormat="false" ht="13.5" hidden="false" customHeight="true" outlineLevel="0" collapsed="false">
      <c r="A532" s="43"/>
      <c r="B532" s="44"/>
      <c r="C532" s="45" t="n">
        <v>40500</v>
      </c>
      <c r="D532" s="52" t="s">
        <v>283</v>
      </c>
      <c r="E532" s="82"/>
      <c r="F532" s="52" t="s">
        <v>282</v>
      </c>
      <c r="G532" s="82"/>
      <c r="H532" s="52" t="s">
        <v>441</v>
      </c>
      <c r="I532" s="47" t="n">
        <v>1285</v>
      </c>
      <c r="J532" s="47" t="n">
        <v>1658</v>
      </c>
      <c r="K532" s="48" t="n">
        <v>1.29</v>
      </c>
      <c r="L532" s="49" t="n">
        <v>6.8</v>
      </c>
      <c r="M532" s="62" t="n">
        <v>0.26</v>
      </c>
      <c r="N532" s="53" t="n">
        <v>43.6</v>
      </c>
      <c r="O532" s="53" t="n">
        <v>42</v>
      </c>
      <c r="P532" s="53" t="n">
        <v>42.2</v>
      </c>
      <c r="Q532" s="53" t="n">
        <v>40.7</v>
      </c>
      <c r="R532" s="45" t="n">
        <v>4045</v>
      </c>
      <c r="S532" s="47" t="n">
        <v>1280</v>
      </c>
      <c r="T532" s="47" t="n">
        <v>1677</v>
      </c>
    </row>
    <row r="533" customFormat="false" ht="13.5" hidden="false" customHeight="true" outlineLevel="0" collapsed="false">
      <c r="A533" s="43"/>
      <c r="B533" s="44"/>
      <c r="C533" s="45"/>
      <c r="D533" s="60" t="s">
        <v>282</v>
      </c>
      <c r="E533" s="76"/>
      <c r="F533" s="60" t="s">
        <v>442</v>
      </c>
      <c r="G533" s="76"/>
      <c r="H533" s="76"/>
      <c r="I533" s="47"/>
      <c r="J533" s="47"/>
      <c r="K533" s="48"/>
      <c r="L533" s="49"/>
      <c r="M533" s="62"/>
      <c r="N533" s="61" t="n">
        <v>39.7</v>
      </c>
      <c r="O533" s="61" t="n">
        <v>39.2</v>
      </c>
      <c r="P533" s="61" t="n">
        <v>39.9</v>
      </c>
      <c r="Q533" s="61" t="n">
        <v>45</v>
      </c>
      <c r="R533" s="45"/>
      <c r="S533" s="47"/>
      <c r="T533" s="47"/>
    </row>
    <row r="534" customFormat="false" ht="13.5" hidden="false" customHeight="true" outlineLevel="0" collapsed="false">
      <c r="A534" s="43"/>
      <c r="B534" s="44"/>
      <c r="C534" s="45"/>
      <c r="D534" s="56" t="s">
        <v>442</v>
      </c>
      <c r="E534" s="77"/>
      <c r="F534" s="56" t="s">
        <v>52</v>
      </c>
      <c r="G534" s="77"/>
      <c r="H534" s="77"/>
      <c r="I534" s="47"/>
      <c r="J534" s="47"/>
      <c r="K534" s="48"/>
      <c r="L534" s="49"/>
      <c r="M534" s="63" t="n">
        <v>0.27</v>
      </c>
      <c r="N534" s="57" t="n">
        <v>33.4</v>
      </c>
      <c r="O534" s="57" t="n">
        <v>36.3</v>
      </c>
      <c r="P534" s="57" t="n">
        <v>41</v>
      </c>
      <c r="Q534" s="57" t="n">
        <v>41</v>
      </c>
      <c r="R534" s="45"/>
      <c r="S534" s="47"/>
      <c r="T534" s="47"/>
    </row>
    <row r="535" customFormat="false" ht="13.5" hidden="false" customHeight="true" outlineLevel="0" collapsed="false">
      <c r="A535" s="43"/>
      <c r="B535" s="44" t="s">
        <v>438</v>
      </c>
      <c r="C535" s="45" t="n">
        <v>40510</v>
      </c>
      <c r="D535" s="46" t="s">
        <v>104</v>
      </c>
      <c r="E535" s="78"/>
      <c r="F535" s="46" t="s">
        <v>439</v>
      </c>
      <c r="G535" s="78"/>
      <c r="H535" s="46" t="s">
        <v>440</v>
      </c>
      <c r="I535" s="47" t="n">
        <v>1153</v>
      </c>
      <c r="J535" s="47" t="n">
        <v>1499</v>
      </c>
      <c r="K535" s="48" t="n">
        <v>1.3</v>
      </c>
      <c r="L535" s="49" t="n">
        <v>4.1</v>
      </c>
      <c r="M535" s="48" t="n">
        <v>0.16</v>
      </c>
      <c r="N535" s="50" t="n">
        <v>29.4</v>
      </c>
      <c r="O535" s="50" t="n">
        <v>30.2</v>
      </c>
      <c r="P535" s="50" t="n">
        <v>30.6</v>
      </c>
      <c r="Q535" s="50" t="n">
        <v>31.2</v>
      </c>
      <c r="R535" s="45" t="n">
        <v>64044</v>
      </c>
      <c r="S535" s="47" t="n">
        <v>1524</v>
      </c>
      <c r="T535" s="47" t="n">
        <v>1966</v>
      </c>
    </row>
    <row r="536" customFormat="false" ht="13.5" hidden="false" customHeight="true" outlineLevel="0" collapsed="false">
      <c r="A536" s="43" t="n">
        <v>20</v>
      </c>
      <c r="B536" s="44" t="s">
        <v>265</v>
      </c>
      <c r="C536" s="45" t="n">
        <v>40520</v>
      </c>
      <c r="D536" s="52" t="s">
        <v>52</v>
      </c>
      <c r="E536" s="82"/>
      <c r="F536" s="52" t="s">
        <v>264</v>
      </c>
      <c r="G536" s="82"/>
      <c r="H536" s="82"/>
      <c r="I536" s="47" t="n">
        <v>6397</v>
      </c>
      <c r="J536" s="47" t="n">
        <v>8252</v>
      </c>
      <c r="K536" s="48" t="n">
        <v>1.29</v>
      </c>
      <c r="L536" s="49" t="n">
        <v>22.3</v>
      </c>
      <c r="M536" s="48" t="n">
        <v>1.12</v>
      </c>
      <c r="N536" s="53" t="n">
        <v>50</v>
      </c>
      <c r="O536" s="53" t="n">
        <v>41.4</v>
      </c>
      <c r="P536" s="53" t="n">
        <v>50</v>
      </c>
      <c r="Q536" s="53" t="n">
        <v>45.6</v>
      </c>
      <c r="R536" s="45" t="n">
        <v>4046</v>
      </c>
      <c r="S536" s="47" t="n">
        <v>6149</v>
      </c>
      <c r="T536" s="47" t="n">
        <v>7932</v>
      </c>
    </row>
    <row r="537" customFormat="false" ht="13.5" hidden="false" customHeight="true" outlineLevel="0" collapsed="false">
      <c r="A537" s="43"/>
      <c r="B537" s="44"/>
      <c r="C537" s="45"/>
      <c r="D537" s="60" t="s">
        <v>264</v>
      </c>
      <c r="E537" s="76"/>
      <c r="F537" s="60" t="s">
        <v>319</v>
      </c>
      <c r="G537" s="76"/>
      <c r="H537" s="60" t="s">
        <v>443</v>
      </c>
      <c r="I537" s="47"/>
      <c r="J537" s="47"/>
      <c r="K537" s="48"/>
      <c r="L537" s="49"/>
      <c r="M537" s="48"/>
      <c r="N537" s="61" t="n">
        <v>50.9</v>
      </c>
      <c r="O537" s="61" t="n">
        <v>52</v>
      </c>
      <c r="P537" s="61" t="n">
        <v>48.8</v>
      </c>
      <c r="Q537" s="61" t="n">
        <v>48.2</v>
      </c>
      <c r="R537" s="45"/>
      <c r="S537" s="47"/>
      <c r="T537" s="47"/>
    </row>
    <row r="538" customFormat="false" ht="13.5" hidden="false" customHeight="true" outlineLevel="0" collapsed="false">
      <c r="A538" s="43"/>
      <c r="B538" s="44"/>
      <c r="C538" s="45"/>
      <c r="D538" s="60" t="s">
        <v>319</v>
      </c>
      <c r="E538" s="76"/>
      <c r="F538" s="60" t="s">
        <v>393</v>
      </c>
      <c r="G538" s="76"/>
      <c r="H538" s="76"/>
      <c r="I538" s="47"/>
      <c r="J538" s="47"/>
      <c r="K538" s="48"/>
      <c r="L538" s="49"/>
      <c r="M538" s="48"/>
      <c r="N538" s="61" t="n">
        <v>50.2</v>
      </c>
      <c r="O538" s="61" t="n">
        <v>46</v>
      </c>
      <c r="P538" s="61" t="n">
        <v>32.7</v>
      </c>
      <c r="Q538" s="61" t="n">
        <v>41.5</v>
      </c>
      <c r="R538" s="45"/>
      <c r="S538" s="47"/>
      <c r="T538" s="47"/>
    </row>
    <row r="539" customFormat="false" ht="13.5" hidden="false" customHeight="true" outlineLevel="0" collapsed="false">
      <c r="A539" s="43"/>
      <c r="B539" s="44"/>
      <c r="C539" s="45"/>
      <c r="D539" s="60" t="s">
        <v>393</v>
      </c>
      <c r="E539" s="76"/>
      <c r="F539" s="60" t="s">
        <v>393</v>
      </c>
      <c r="G539" s="76"/>
      <c r="H539" s="76"/>
      <c r="I539" s="47"/>
      <c r="J539" s="47"/>
      <c r="K539" s="48"/>
      <c r="L539" s="49"/>
      <c r="M539" s="48"/>
      <c r="N539" s="61" t="n">
        <v>49.4</v>
      </c>
      <c r="O539" s="61" t="n">
        <v>46.7</v>
      </c>
      <c r="P539" s="61" t="n">
        <v>49.4</v>
      </c>
      <c r="Q539" s="61" t="n">
        <v>47.5</v>
      </c>
      <c r="R539" s="45"/>
      <c r="S539" s="47"/>
      <c r="T539" s="47"/>
    </row>
    <row r="540" customFormat="false" ht="13.5" hidden="false" customHeight="true" outlineLevel="0" collapsed="false">
      <c r="A540" s="43"/>
      <c r="B540" s="44"/>
      <c r="C540" s="45"/>
      <c r="D540" s="56" t="s">
        <v>393</v>
      </c>
      <c r="E540" s="77"/>
      <c r="F540" s="56" t="s">
        <v>256</v>
      </c>
      <c r="G540" s="77"/>
      <c r="H540" s="77"/>
      <c r="I540" s="47"/>
      <c r="J540" s="47"/>
      <c r="K540" s="48"/>
      <c r="L540" s="49"/>
      <c r="M540" s="48"/>
      <c r="N540" s="57" t="n">
        <v>48.3</v>
      </c>
      <c r="O540" s="57" t="n">
        <v>43.2</v>
      </c>
      <c r="P540" s="57" t="n">
        <v>47.5</v>
      </c>
      <c r="Q540" s="57" t="n">
        <v>43.5</v>
      </c>
      <c r="R540" s="45"/>
      <c r="S540" s="47"/>
      <c r="T540" s="47"/>
    </row>
    <row r="541" customFormat="false" ht="13.5" hidden="false" customHeight="true" outlineLevel="0" collapsed="false">
      <c r="A541" s="43" t="n">
        <v>21</v>
      </c>
      <c r="B541" s="44" t="s">
        <v>168</v>
      </c>
      <c r="C541" s="45" t="n">
        <v>40530</v>
      </c>
      <c r="D541" s="78"/>
      <c r="E541" s="78"/>
      <c r="F541" s="78"/>
      <c r="G541" s="78"/>
      <c r="H541" s="78"/>
      <c r="I541" s="47"/>
      <c r="J541" s="47"/>
      <c r="K541" s="48"/>
      <c r="L541" s="49"/>
      <c r="M541" s="48"/>
      <c r="N541" s="50" t="n">
        <v>26.1</v>
      </c>
      <c r="O541" s="50" t="n">
        <v>26.1</v>
      </c>
      <c r="P541" s="50" t="n">
        <v>14.4</v>
      </c>
      <c r="Q541" s="50" t="n">
        <v>25.5</v>
      </c>
      <c r="R541" s="45" t="n">
        <v>54047</v>
      </c>
      <c r="S541" s="47"/>
      <c r="T541" s="47"/>
    </row>
    <row r="542" customFormat="false" ht="13.5" hidden="false" customHeight="true" outlineLevel="0" collapsed="false">
      <c r="A542" s="43"/>
      <c r="B542" s="44"/>
      <c r="C542" s="45" t="n">
        <v>40540</v>
      </c>
      <c r="D542" s="82"/>
      <c r="E542" s="82"/>
      <c r="F542" s="52" t="s">
        <v>444</v>
      </c>
      <c r="G542" s="82"/>
      <c r="H542" s="82"/>
      <c r="I542" s="47" t="n">
        <v>1048</v>
      </c>
      <c r="J542" s="47" t="n">
        <v>1352</v>
      </c>
      <c r="K542" s="48" t="n">
        <v>1.29</v>
      </c>
      <c r="L542" s="49" t="n">
        <v>10.9</v>
      </c>
      <c r="M542" s="48" t="n">
        <v>0.17</v>
      </c>
      <c r="N542" s="53" t="n">
        <v>36.7</v>
      </c>
      <c r="O542" s="53" t="n">
        <v>37</v>
      </c>
      <c r="P542" s="53" t="n">
        <v>36.1</v>
      </c>
      <c r="Q542" s="53" t="n">
        <v>35.4</v>
      </c>
      <c r="R542" s="45" t="n">
        <v>64047</v>
      </c>
      <c r="S542" s="47" t="n">
        <v>614</v>
      </c>
      <c r="T542" s="47" t="n">
        <v>804</v>
      </c>
    </row>
    <row r="543" customFormat="false" ht="13.5" hidden="false" customHeight="true" outlineLevel="0" collapsed="false">
      <c r="A543" s="43"/>
      <c r="B543" s="44"/>
      <c r="C543" s="45"/>
      <c r="D543" s="60" t="s">
        <v>444</v>
      </c>
      <c r="E543" s="76"/>
      <c r="F543" s="60" t="s">
        <v>166</v>
      </c>
      <c r="G543" s="76"/>
      <c r="H543" s="60" t="s">
        <v>445</v>
      </c>
      <c r="I543" s="47"/>
      <c r="J543" s="47"/>
      <c r="K543" s="48"/>
      <c r="L543" s="49"/>
      <c r="M543" s="48"/>
      <c r="N543" s="61" t="n">
        <v>37.5</v>
      </c>
      <c r="O543" s="61" t="n">
        <v>37.8</v>
      </c>
      <c r="P543" s="61" t="n">
        <v>39.7</v>
      </c>
      <c r="Q543" s="61" t="n">
        <v>40.1</v>
      </c>
      <c r="R543" s="45"/>
      <c r="S543" s="47"/>
      <c r="T543" s="47"/>
    </row>
    <row r="544" customFormat="false" ht="13.5" hidden="false" customHeight="true" outlineLevel="0" collapsed="false">
      <c r="A544" s="43"/>
      <c r="B544" s="44"/>
      <c r="C544" s="45"/>
      <c r="D544" s="60" t="s">
        <v>166</v>
      </c>
      <c r="E544" s="76"/>
      <c r="F544" s="60" t="s">
        <v>166</v>
      </c>
      <c r="G544" s="76"/>
      <c r="H544" s="76"/>
      <c r="I544" s="47"/>
      <c r="J544" s="47"/>
      <c r="K544" s="48"/>
      <c r="L544" s="49"/>
      <c r="M544" s="48"/>
      <c r="N544" s="61" t="n">
        <v>42</v>
      </c>
      <c r="O544" s="61" t="n">
        <v>43.4</v>
      </c>
      <c r="P544" s="61" t="n">
        <v>49.3</v>
      </c>
      <c r="Q544" s="61" t="n">
        <v>44.8</v>
      </c>
      <c r="R544" s="45"/>
      <c r="S544" s="47"/>
      <c r="T544" s="47"/>
    </row>
    <row r="545" customFormat="false" ht="13.5" hidden="false" customHeight="true" outlineLevel="0" collapsed="false">
      <c r="A545" s="43"/>
      <c r="B545" s="44"/>
      <c r="C545" s="45"/>
      <c r="D545" s="56" t="s">
        <v>166</v>
      </c>
      <c r="E545" s="77"/>
      <c r="F545" s="56" t="s">
        <v>67</v>
      </c>
      <c r="G545" s="77"/>
      <c r="H545" s="77"/>
      <c r="I545" s="47"/>
      <c r="J545" s="47"/>
      <c r="K545" s="48"/>
      <c r="L545" s="49"/>
      <c r="M545" s="48"/>
      <c r="N545" s="57" t="n">
        <v>55.3</v>
      </c>
      <c r="O545" s="57" t="n">
        <v>42.4</v>
      </c>
      <c r="P545" s="57" t="n">
        <v>55.6</v>
      </c>
      <c r="Q545" s="57" t="n">
        <v>43.2</v>
      </c>
      <c r="R545" s="45"/>
      <c r="S545" s="47"/>
      <c r="T545" s="47"/>
    </row>
    <row r="546" customFormat="false" ht="13.5" hidden="false" customHeight="true" outlineLevel="0" collapsed="false">
      <c r="A546" s="43" t="n">
        <v>22</v>
      </c>
      <c r="B546" s="44" t="s">
        <v>149</v>
      </c>
      <c r="C546" s="45" t="n">
        <v>40550</v>
      </c>
      <c r="D546" s="52" t="s">
        <v>67</v>
      </c>
      <c r="E546" s="82"/>
      <c r="F546" s="52" t="s">
        <v>240</v>
      </c>
      <c r="G546" s="82"/>
      <c r="H546" s="82"/>
      <c r="I546" s="47" t="n">
        <v>2683</v>
      </c>
      <c r="J546" s="47" t="n">
        <v>3461</v>
      </c>
      <c r="K546" s="48" t="n">
        <v>1.29</v>
      </c>
      <c r="L546" s="49" t="n">
        <v>4.7</v>
      </c>
      <c r="M546" s="48" t="n">
        <v>0.36</v>
      </c>
      <c r="N546" s="53" t="n">
        <v>26.2</v>
      </c>
      <c r="O546" s="53" t="n">
        <v>21.8</v>
      </c>
      <c r="P546" s="53" t="n">
        <v>31.5</v>
      </c>
      <c r="Q546" s="53" t="n">
        <v>14.8</v>
      </c>
      <c r="R546" s="45" t="n">
        <v>64048</v>
      </c>
      <c r="S546" s="47" t="n">
        <v>3718</v>
      </c>
      <c r="T546" s="47" t="n">
        <v>4796</v>
      </c>
    </row>
    <row r="547" customFormat="false" ht="13.5" hidden="false" customHeight="true" outlineLevel="0" collapsed="false">
      <c r="A547" s="43"/>
      <c r="B547" s="44"/>
      <c r="C547" s="45"/>
      <c r="D547" s="56" t="s">
        <v>240</v>
      </c>
      <c r="E547" s="77"/>
      <c r="F547" s="56" t="s">
        <v>149</v>
      </c>
      <c r="G547" s="77"/>
      <c r="H547" s="77"/>
      <c r="I547" s="47"/>
      <c r="J547" s="47"/>
      <c r="K547" s="48"/>
      <c r="L547" s="49"/>
      <c r="M547" s="48"/>
      <c r="N547" s="57" t="n">
        <v>42.4</v>
      </c>
      <c r="O547" s="57" t="n">
        <v>48.1</v>
      </c>
      <c r="P547" s="57" t="n">
        <v>49.8</v>
      </c>
      <c r="Q547" s="57" t="n">
        <v>49.8</v>
      </c>
      <c r="R547" s="45"/>
      <c r="S547" s="47"/>
      <c r="T547" s="47"/>
    </row>
    <row r="548" customFormat="false" ht="13.5" hidden="false" customHeight="true" outlineLevel="0" collapsed="false">
      <c r="A548" s="43"/>
      <c r="B548" s="44"/>
      <c r="C548" s="45" t="n">
        <v>40560</v>
      </c>
      <c r="D548" s="52" t="s">
        <v>149</v>
      </c>
      <c r="E548" s="82"/>
      <c r="F548" s="52" t="s">
        <v>145</v>
      </c>
      <c r="G548" s="82"/>
      <c r="H548" s="82"/>
      <c r="I548" s="47" t="n">
        <v>7150</v>
      </c>
      <c r="J548" s="47" t="n">
        <v>9224</v>
      </c>
      <c r="K548" s="48" t="n">
        <v>1.29</v>
      </c>
      <c r="L548" s="49" t="n">
        <v>7.5</v>
      </c>
      <c r="M548" s="48" t="n">
        <v>0.75</v>
      </c>
      <c r="N548" s="53" t="n">
        <v>34.4</v>
      </c>
      <c r="O548" s="53" t="n">
        <v>32</v>
      </c>
      <c r="P548" s="53" t="n">
        <v>42.4</v>
      </c>
      <c r="Q548" s="53" t="n">
        <v>33.3</v>
      </c>
      <c r="R548" s="45" t="n">
        <v>4050</v>
      </c>
      <c r="S548" s="47" t="n">
        <v>7409</v>
      </c>
      <c r="T548" s="47" t="n">
        <v>9558</v>
      </c>
    </row>
    <row r="549" customFormat="false" ht="13.5" hidden="false" customHeight="true" outlineLevel="0" collapsed="false">
      <c r="A549" s="43"/>
      <c r="B549" s="44"/>
      <c r="C549" s="45"/>
      <c r="D549" s="56" t="s">
        <v>145</v>
      </c>
      <c r="E549" s="77"/>
      <c r="F549" s="56" t="s">
        <v>67</v>
      </c>
      <c r="G549" s="77"/>
      <c r="H549" s="77"/>
      <c r="I549" s="47"/>
      <c r="J549" s="47"/>
      <c r="K549" s="48"/>
      <c r="L549" s="49"/>
      <c r="M549" s="48"/>
      <c r="N549" s="57" t="n">
        <v>29.4</v>
      </c>
      <c r="O549" s="57" t="n">
        <v>25.7</v>
      </c>
      <c r="P549" s="57" t="n">
        <v>29.3</v>
      </c>
      <c r="Q549" s="57" t="n">
        <v>25.3</v>
      </c>
      <c r="R549" s="45"/>
      <c r="S549" s="47"/>
      <c r="T549" s="47"/>
    </row>
    <row r="550" customFormat="false" ht="13.5" hidden="false" customHeight="true" outlineLevel="0" collapsed="false">
      <c r="A550" s="43"/>
      <c r="B550" s="44"/>
      <c r="C550" s="45" t="n">
        <v>40550</v>
      </c>
      <c r="D550" s="52" t="s">
        <v>67</v>
      </c>
      <c r="E550" s="82"/>
      <c r="F550" s="52" t="s">
        <v>249</v>
      </c>
      <c r="G550" s="82"/>
      <c r="H550" s="52" t="s">
        <v>446</v>
      </c>
      <c r="I550" s="47" t="n">
        <v>2683</v>
      </c>
      <c r="J550" s="47" t="n">
        <v>3461</v>
      </c>
      <c r="K550" s="48" t="n">
        <v>1.29</v>
      </c>
      <c r="L550" s="49" t="n">
        <v>4.7</v>
      </c>
      <c r="M550" s="62" t="n">
        <v>0.34</v>
      </c>
      <c r="N550" s="53" t="n">
        <v>53.6</v>
      </c>
      <c r="O550" s="53" t="n">
        <v>49.8</v>
      </c>
      <c r="P550" s="53" t="n">
        <v>48.7</v>
      </c>
      <c r="Q550" s="53" t="n">
        <v>47.4</v>
      </c>
      <c r="R550" s="45" t="n">
        <v>64048</v>
      </c>
      <c r="S550" s="47" t="n">
        <v>3718</v>
      </c>
      <c r="T550" s="47" t="n">
        <v>4796</v>
      </c>
    </row>
    <row r="551" customFormat="false" ht="13.5" hidden="false" customHeight="true" outlineLevel="0" collapsed="false">
      <c r="A551" s="43"/>
      <c r="B551" s="44"/>
      <c r="C551" s="45"/>
      <c r="D551" s="60" t="s">
        <v>249</v>
      </c>
      <c r="E551" s="76"/>
      <c r="F551" s="60" t="s">
        <v>150</v>
      </c>
      <c r="G551" s="76"/>
      <c r="H551" s="76"/>
      <c r="I551" s="47"/>
      <c r="J551" s="47"/>
      <c r="K551" s="48"/>
      <c r="L551" s="49"/>
      <c r="M551" s="62"/>
      <c r="N551" s="61" t="n">
        <v>46.5</v>
      </c>
      <c r="O551" s="61" t="n">
        <v>55.1</v>
      </c>
      <c r="P551" s="61" t="n">
        <v>44.2</v>
      </c>
      <c r="Q551" s="61" t="n">
        <v>53.4</v>
      </c>
      <c r="R551" s="45"/>
      <c r="S551" s="47"/>
      <c r="T551" s="47"/>
    </row>
    <row r="552" customFormat="false" ht="13.5" hidden="false" customHeight="true" outlineLevel="0" collapsed="false">
      <c r="A552" s="43"/>
      <c r="B552" s="44"/>
      <c r="C552" s="45"/>
      <c r="D552" s="56" t="s">
        <v>150</v>
      </c>
      <c r="E552" s="77"/>
      <c r="F552" s="56" t="s">
        <v>143</v>
      </c>
      <c r="G552" s="77"/>
      <c r="H552" s="77"/>
      <c r="I552" s="47"/>
      <c r="J552" s="47"/>
      <c r="K552" s="48"/>
      <c r="L552" s="49"/>
      <c r="M552" s="63" t="n">
        <v>0.33</v>
      </c>
      <c r="N552" s="57" t="n">
        <v>46.5</v>
      </c>
      <c r="O552" s="57" t="n">
        <v>55.1</v>
      </c>
      <c r="P552" s="57" t="n">
        <v>44.2</v>
      </c>
      <c r="Q552" s="57" t="n">
        <v>53.4</v>
      </c>
      <c r="R552" s="45"/>
      <c r="S552" s="47"/>
      <c r="T552" s="47"/>
    </row>
    <row r="553" customFormat="false" ht="13.5" hidden="false" customHeight="true" outlineLevel="0" collapsed="false">
      <c r="A553" s="43" t="n">
        <v>23</v>
      </c>
      <c r="B553" s="44" t="s">
        <v>152</v>
      </c>
      <c r="C553" s="45" t="n">
        <v>40570</v>
      </c>
      <c r="D553" s="46" t="s">
        <v>67</v>
      </c>
      <c r="E553" s="78"/>
      <c r="F553" s="78"/>
      <c r="G553" s="78"/>
      <c r="H553" s="46" t="s">
        <v>447</v>
      </c>
      <c r="I553" s="47" t="n">
        <v>627</v>
      </c>
      <c r="J553" s="47" t="n">
        <v>809</v>
      </c>
      <c r="K553" s="48" t="n">
        <v>1.29</v>
      </c>
      <c r="L553" s="49" t="n">
        <v>5.4</v>
      </c>
      <c r="M553" s="48" t="n">
        <v>0.11</v>
      </c>
      <c r="N553" s="50" t="n">
        <v>24.7</v>
      </c>
      <c r="O553" s="50" t="n">
        <v>24.1</v>
      </c>
      <c r="P553" s="50" t="n">
        <v>24.5</v>
      </c>
      <c r="Q553" s="50" t="n">
        <v>23.6</v>
      </c>
      <c r="R553" s="45" t="n">
        <v>4049</v>
      </c>
      <c r="S553" s="47" t="n">
        <v>739</v>
      </c>
      <c r="T553" s="47" t="n">
        <v>953</v>
      </c>
    </row>
    <row r="554" customFormat="false" ht="13.5" hidden="false" customHeight="true" outlineLevel="0" collapsed="false">
      <c r="A554" s="43"/>
      <c r="B554" s="44"/>
      <c r="C554" s="45" t="n">
        <v>40580</v>
      </c>
      <c r="D554" s="78"/>
      <c r="E554" s="78"/>
      <c r="F554" s="78"/>
      <c r="G554" s="78"/>
      <c r="H554" s="78"/>
      <c r="I554" s="47"/>
      <c r="J554" s="47"/>
      <c r="K554" s="48"/>
      <c r="L554" s="49"/>
      <c r="M554" s="48"/>
      <c r="N554" s="50"/>
      <c r="O554" s="50"/>
      <c r="P554" s="50"/>
      <c r="Q554" s="50"/>
      <c r="R554" s="45" t="n">
        <v>54049</v>
      </c>
      <c r="S554" s="47"/>
      <c r="T554" s="47"/>
    </row>
    <row r="555" customFormat="false" ht="13.5" hidden="false" customHeight="true" outlineLevel="0" collapsed="false">
      <c r="A555" s="43" t="n">
        <v>24</v>
      </c>
      <c r="B555" s="44" t="s">
        <v>240</v>
      </c>
      <c r="C555" s="45" t="n">
        <v>40590</v>
      </c>
      <c r="D555" s="46" t="s">
        <v>425</v>
      </c>
      <c r="E555" s="78"/>
      <c r="F555" s="46" t="s">
        <v>143</v>
      </c>
      <c r="G555" s="78"/>
      <c r="H555" s="78"/>
      <c r="I555" s="47" t="n">
        <v>3528</v>
      </c>
      <c r="J555" s="47" t="n">
        <v>4728</v>
      </c>
      <c r="K555" s="48" t="n">
        <v>1.34</v>
      </c>
      <c r="L555" s="49" t="n">
        <v>4.1</v>
      </c>
      <c r="M555" s="48" t="n">
        <v>0.34</v>
      </c>
      <c r="N555" s="50" t="n">
        <v>16.9</v>
      </c>
      <c r="O555" s="50" t="n">
        <v>17.4</v>
      </c>
      <c r="P555" s="50" t="n">
        <v>16.4</v>
      </c>
      <c r="Q555" s="50" t="n">
        <v>11.5</v>
      </c>
      <c r="R555" s="45" t="n">
        <v>4050</v>
      </c>
      <c r="S555" s="47" t="n">
        <v>7409</v>
      </c>
      <c r="T555" s="47" t="n">
        <v>9558</v>
      </c>
    </row>
    <row r="556" customFormat="false" ht="13.5" hidden="false" customHeight="true" outlineLevel="0" collapsed="false">
      <c r="A556" s="43"/>
      <c r="B556" s="44"/>
      <c r="C556" s="45" t="n">
        <v>40600</v>
      </c>
      <c r="D556" s="52" t="s">
        <v>143</v>
      </c>
      <c r="E556" s="82"/>
      <c r="F556" s="52" t="s">
        <v>448</v>
      </c>
      <c r="G556" s="82"/>
      <c r="H556" s="82"/>
      <c r="I556" s="47" t="n">
        <v>7679</v>
      </c>
      <c r="J556" s="47" t="n">
        <v>9906</v>
      </c>
      <c r="K556" s="48" t="n">
        <v>1.29</v>
      </c>
      <c r="L556" s="49" t="n">
        <v>6.7</v>
      </c>
      <c r="M556" s="62" t="n">
        <v>0.77</v>
      </c>
      <c r="N556" s="53" t="n">
        <v>23</v>
      </c>
      <c r="O556" s="53" t="n">
        <v>33.6</v>
      </c>
      <c r="P556" s="53" t="n">
        <v>30.5</v>
      </c>
      <c r="Q556" s="53" t="n">
        <v>31.5</v>
      </c>
      <c r="R556" s="45" t="n">
        <v>4050</v>
      </c>
      <c r="S556" s="47" t="n">
        <v>7409</v>
      </c>
      <c r="T556" s="47" t="n">
        <v>9558</v>
      </c>
    </row>
    <row r="557" customFormat="false" ht="13.5" hidden="false" customHeight="true" outlineLevel="0" collapsed="false">
      <c r="A557" s="43"/>
      <c r="B557" s="44"/>
      <c r="C557" s="45"/>
      <c r="D557" s="60" t="s">
        <v>448</v>
      </c>
      <c r="E557" s="76"/>
      <c r="F557" s="60" t="s">
        <v>246</v>
      </c>
      <c r="G557" s="76"/>
      <c r="H557" s="60" t="s">
        <v>449</v>
      </c>
      <c r="I557" s="47"/>
      <c r="J557" s="47"/>
      <c r="K557" s="48"/>
      <c r="L557" s="49"/>
      <c r="M557" s="62"/>
      <c r="N557" s="61" t="n">
        <v>49.3</v>
      </c>
      <c r="O557" s="61" t="n">
        <v>51.6</v>
      </c>
      <c r="P557" s="61" t="n">
        <v>49.6</v>
      </c>
      <c r="Q557" s="61" t="n">
        <v>49.3</v>
      </c>
      <c r="R557" s="45"/>
      <c r="S557" s="47"/>
      <c r="T557" s="47"/>
    </row>
    <row r="558" customFormat="false" ht="13.5" hidden="false" customHeight="true" outlineLevel="0" collapsed="false">
      <c r="A558" s="43"/>
      <c r="B558" s="44"/>
      <c r="C558" s="45"/>
      <c r="D558" s="60" t="s">
        <v>246</v>
      </c>
      <c r="E558" s="76"/>
      <c r="F558" s="60" t="s">
        <v>151</v>
      </c>
      <c r="G558" s="76"/>
      <c r="H558" s="76"/>
      <c r="I558" s="47"/>
      <c r="J558" s="47"/>
      <c r="K558" s="48"/>
      <c r="L558" s="49"/>
      <c r="M558" s="63" t="n">
        <v>0.82</v>
      </c>
      <c r="N558" s="61" t="n">
        <v>49.2</v>
      </c>
      <c r="O558" s="61" t="n">
        <v>51.1</v>
      </c>
      <c r="P558" s="61" t="n">
        <v>49.2</v>
      </c>
      <c r="Q558" s="61" t="n">
        <v>49</v>
      </c>
      <c r="R558" s="45"/>
      <c r="S558" s="47"/>
      <c r="T558" s="47"/>
    </row>
    <row r="559" customFormat="false" ht="13.5" hidden="false" customHeight="true" outlineLevel="0" collapsed="false">
      <c r="A559" s="43"/>
      <c r="B559" s="44"/>
      <c r="C559" s="45"/>
      <c r="D559" s="60" t="s">
        <v>151</v>
      </c>
      <c r="E559" s="76"/>
      <c r="F559" s="60" t="s">
        <v>450</v>
      </c>
      <c r="G559" s="76"/>
      <c r="H559" s="76"/>
      <c r="I559" s="47"/>
      <c r="J559" s="47"/>
      <c r="K559" s="48"/>
      <c r="L559" s="49"/>
      <c r="M559" s="63"/>
      <c r="N559" s="61" t="n">
        <v>54.1</v>
      </c>
      <c r="O559" s="61" t="n">
        <v>55.1</v>
      </c>
      <c r="P559" s="61" t="n">
        <v>58</v>
      </c>
      <c r="Q559" s="61" t="n">
        <v>55.4</v>
      </c>
      <c r="R559" s="45"/>
      <c r="S559" s="47"/>
      <c r="T559" s="47"/>
    </row>
    <row r="560" customFormat="false" ht="13.5" hidden="false" customHeight="true" outlineLevel="0" collapsed="false">
      <c r="A560" s="43"/>
      <c r="B560" s="44"/>
      <c r="C560" s="45"/>
      <c r="D560" s="56" t="s">
        <v>450</v>
      </c>
      <c r="E560" s="77"/>
      <c r="F560" s="56" t="s">
        <v>149</v>
      </c>
      <c r="G560" s="77"/>
      <c r="H560" s="77"/>
      <c r="I560" s="47"/>
      <c r="J560" s="47"/>
      <c r="K560" s="48"/>
      <c r="L560" s="49"/>
      <c r="M560" s="63"/>
      <c r="N560" s="57" t="n">
        <v>53.5</v>
      </c>
      <c r="O560" s="57" t="n">
        <v>47.7</v>
      </c>
      <c r="P560" s="57" t="n">
        <v>56</v>
      </c>
      <c r="Q560" s="57" t="n">
        <v>48.1</v>
      </c>
      <c r="R560" s="45"/>
      <c r="S560" s="47"/>
      <c r="T560" s="47"/>
    </row>
    <row r="561" customFormat="false" ht="13.5" hidden="false" customHeight="true" outlineLevel="0" collapsed="false">
      <c r="A561" s="43" t="n">
        <v>25</v>
      </c>
      <c r="B561" s="44" t="s">
        <v>197</v>
      </c>
      <c r="C561" s="45" t="n">
        <v>40610</v>
      </c>
      <c r="D561" s="52" t="s">
        <v>36</v>
      </c>
      <c r="E561" s="82"/>
      <c r="F561" s="52" t="s">
        <v>87</v>
      </c>
      <c r="G561" s="82"/>
      <c r="H561" s="52" t="s">
        <v>451</v>
      </c>
      <c r="I561" s="47" t="n">
        <v>5307</v>
      </c>
      <c r="J561" s="47" t="n">
        <v>6846</v>
      </c>
      <c r="K561" s="48" t="n">
        <v>1.29</v>
      </c>
      <c r="L561" s="49" t="n">
        <v>6.3</v>
      </c>
      <c r="M561" s="48" t="n">
        <v>0.71</v>
      </c>
      <c r="N561" s="53" t="n">
        <v>37.6</v>
      </c>
      <c r="O561" s="53" t="n">
        <v>25.3</v>
      </c>
      <c r="P561" s="53" t="n">
        <v>44.1</v>
      </c>
      <c r="Q561" s="53" t="n">
        <v>36.9</v>
      </c>
      <c r="R561" s="45" t="n">
        <v>4051</v>
      </c>
      <c r="S561" s="47" t="n">
        <v>5724</v>
      </c>
      <c r="T561" s="47" t="n">
        <v>7384</v>
      </c>
    </row>
    <row r="562" customFormat="false" ht="13.5" hidden="false" customHeight="true" outlineLevel="0" collapsed="false">
      <c r="A562" s="43"/>
      <c r="B562" s="44"/>
      <c r="C562" s="45"/>
      <c r="D562" s="60" t="s">
        <v>87</v>
      </c>
      <c r="E562" s="76"/>
      <c r="F562" s="60" t="s">
        <v>452</v>
      </c>
      <c r="G562" s="76"/>
      <c r="H562" s="76"/>
      <c r="I562" s="47"/>
      <c r="J562" s="47"/>
      <c r="K562" s="48"/>
      <c r="L562" s="49"/>
      <c r="M562" s="48"/>
      <c r="N562" s="61" t="n">
        <v>15.7</v>
      </c>
      <c r="O562" s="61" t="n">
        <v>24</v>
      </c>
      <c r="P562" s="61" t="n">
        <v>21.5</v>
      </c>
      <c r="Q562" s="61" t="n">
        <v>31.6</v>
      </c>
      <c r="R562" s="45"/>
      <c r="S562" s="47"/>
      <c r="T562" s="47"/>
    </row>
    <row r="563" customFormat="false" ht="13.5" hidden="false" customHeight="true" outlineLevel="0" collapsed="false">
      <c r="A563" s="43"/>
      <c r="B563" s="44"/>
      <c r="C563" s="45"/>
      <c r="D563" s="56" t="s">
        <v>452</v>
      </c>
      <c r="E563" s="77"/>
      <c r="F563" s="56" t="s">
        <v>452</v>
      </c>
      <c r="G563" s="77"/>
      <c r="H563" s="77"/>
      <c r="I563" s="47"/>
      <c r="J563" s="47"/>
      <c r="K563" s="48"/>
      <c r="L563" s="49"/>
      <c r="M563" s="48"/>
      <c r="N563" s="57" t="n">
        <v>47.1</v>
      </c>
      <c r="O563" s="57" t="n">
        <v>37.1</v>
      </c>
      <c r="P563" s="57" t="n">
        <v>47.2</v>
      </c>
      <c r="Q563" s="57" t="n">
        <v>40.1</v>
      </c>
      <c r="R563" s="45"/>
      <c r="S563" s="47"/>
      <c r="T563" s="47"/>
    </row>
    <row r="564" customFormat="false" ht="13.5" hidden="false" customHeight="true" outlineLevel="0" collapsed="false">
      <c r="A564" s="43"/>
      <c r="B564" s="44"/>
      <c r="C564" s="45" t="n">
        <v>40620</v>
      </c>
      <c r="D564" s="52" t="s">
        <v>452</v>
      </c>
      <c r="E564" s="82"/>
      <c r="F564" s="52" t="s">
        <v>91</v>
      </c>
      <c r="G564" s="82"/>
      <c r="H564" s="82"/>
      <c r="I564" s="47" t="n">
        <v>4001</v>
      </c>
      <c r="J564" s="47" t="n">
        <v>5161</v>
      </c>
      <c r="K564" s="48" t="n">
        <v>1.29</v>
      </c>
      <c r="L564" s="49" t="n">
        <v>6.6</v>
      </c>
      <c r="M564" s="48" t="n">
        <v>0.74</v>
      </c>
      <c r="N564" s="53" t="n">
        <v>26.9</v>
      </c>
      <c r="O564" s="53" t="n">
        <v>32.7</v>
      </c>
      <c r="P564" s="53" t="n">
        <v>30.1</v>
      </c>
      <c r="Q564" s="53" t="n">
        <v>38</v>
      </c>
      <c r="R564" s="45" t="n">
        <v>4052</v>
      </c>
      <c r="S564" s="47" t="n">
        <v>4751</v>
      </c>
      <c r="T564" s="47" t="n">
        <v>6129</v>
      </c>
    </row>
    <row r="565" customFormat="false" ht="13.5" hidden="false" customHeight="true" outlineLevel="0" collapsed="false">
      <c r="A565" s="43"/>
      <c r="B565" s="44"/>
      <c r="C565" s="45"/>
      <c r="D565" s="60" t="s">
        <v>91</v>
      </c>
      <c r="E565" s="76"/>
      <c r="F565" s="60" t="s">
        <v>92</v>
      </c>
      <c r="G565" s="76"/>
      <c r="H565" s="76"/>
      <c r="I565" s="47"/>
      <c r="J565" s="47"/>
      <c r="K565" s="48"/>
      <c r="L565" s="49"/>
      <c r="M565" s="48"/>
      <c r="N565" s="61" t="n">
        <v>48.2</v>
      </c>
      <c r="O565" s="61" t="n">
        <v>49.4</v>
      </c>
      <c r="P565" s="61" t="n">
        <v>51.1</v>
      </c>
      <c r="Q565" s="61" t="n">
        <v>49.1</v>
      </c>
      <c r="R565" s="45"/>
      <c r="S565" s="47"/>
      <c r="T565" s="47"/>
    </row>
    <row r="566" customFormat="false" ht="13.5" hidden="false" customHeight="true" outlineLevel="0" collapsed="false">
      <c r="A566" s="43"/>
      <c r="B566" s="44"/>
      <c r="C566" s="45"/>
      <c r="D566" s="56" t="s">
        <v>92</v>
      </c>
      <c r="E566" s="77"/>
      <c r="F566" s="56" t="s">
        <v>436</v>
      </c>
      <c r="G566" s="77"/>
      <c r="H566" s="56" t="s">
        <v>453</v>
      </c>
      <c r="I566" s="47"/>
      <c r="J566" s="47"/>
      <c r="K566" s="48"/>
      <c r="L566" s="49"/>
      <c r="M566" s="48"/>
      <c r="N566" s="57" t="n">
        <v>36.7</v>
      </c>
      <c r="O566" s="57" t="n">
        <v>41.9</v>
      </c>
      <c r="P566" s="57" t="n">
        <v>42.1</v>
      </c>
      <c r="Q566" s="57" t="n">
        <v>44.2</v>
      </c>
      <c r="R566" s="45"/>
      <c r="S566" s="47"/>
      <c r="T566" s="47"/>
    </row>
    <row r="567" customFormat="false" ht="13.5" hidden="false" customHeight="true" outlineLevel="0" collapsed="false">
      <c r="A567" s="43"/>
      <c r="B567" s="44"/>
      <c r="C567" s="45" t="n">
        <v>40630</v>
      </c>
      <c r="D567" s="52" t="s">
        <v>436</v>
      </c>
      <c r="E567" s="82"/>
      <c r="F567" s="52" t="s">
        <v>39</v>
      </c>
      <c r="G567" s="82"/>
      <c r="H567" s="82"/>
      <c r="I567" s="47" t="n">
        <v>3907</v>
      </c>
      <c r="J567" s="47" t="n">
        <v>5040</v>
      </c>
      <c r="K567" s="48" t="n">
        <v>1.29</v>
      </c>
      <c r="L567" s="49" t="n">
        <v>7.7</v>
      </c>
      <c r="M567" s="62" t="n">
        <v>0.79</v>
      </c>
      <c r="N567" s="53" t="n">
        <v>44.7</v>
      </c>
      <c r="O567" s="53" t="n">
        <v>48.1</v>
      </c>
      <c r="P567" s="53" t="n">
        <v>47.5</v>
      </c>
      <c r="Q567" s="53" t="n">
        <v>46.7</v>
      </c>
      <c r="R567" s="45" t="n">
        <v>4053</v>
      </c>
      <c r="S567" s="47" t="n">
        <v>4601</v>
      </c>
      <c r="T567" s="47" t="n">
        <v>6027</v>
      </c>
    </row>
    <row r="568" customFormat="false" ht="13.5" hidden="false" customHeight="true" outlineLevel="0" collapsed="false">
      <c r="A568" s="43"/>
      <c r="B568" s="44"/>
      <c r="C568" s="45"/>
      <c r="D568" s="56" t="s">
        <v>39</v>
      </c>
      <c r="E568" s="77"/>
      <c r="F568" s="56" t="s">
        <v>97</v>
      </c>
      <c r="G568" s="77"/>
      <c r="H568" s="56" t="s">
        <v>454</v>
      </c>
      <c r="I568" s="47"/>
      <c r="J568" s="47"/>
      <c r="K568" s="48"/>
      <c r="L568" s="49"/>
      <c r="M568" s="63" t="n">
        <v>0.77</v>
      </c>
      <c r="N568" s="57" t="n">
        <v>36.7</v>
      </c>
      <c r="O568" s="57" t="n">
        <v>36.7</v>
      </c>
      <c r="P568" s="57" t="n">
        <v>36.7</v>
      </c>
      <c r="Q568" s="57" t="n">
        <v>36.7</v>
      </c>
      <c r="R568" s="45"/>
      <c r="S568" s="47"/>
      <c r="T568" s="47"/>
    </row>
    <row r="569" customFormat="false" ht="13.5" hidden="false" customHeight="true" outlineLevel="0" collapsed="false">
      <c r="A569" s="43"/>
      <c r="B569" s="44"/>
      <c r="C569" s="45" t="n">
        <v>40640</v>
      </c>
      <c r="D569" s="52" t="s">
        <v>97</v>
      </c>
      <c r="E569" s="82"/>
      <c r="F569" s="52" t="s">
        <v>44</v>
      </c>
      <c r="G569" s="82"/>
      <c r="H569" s="82"/>
      <c r="I569" s="47" t="n">
        <v>4495</v>
      </c>
      <c r="J569" s="47" t="n">
        <v>5844</v>
      </c>
      <c r="K569" s="48" t="n">
        <v>1.3</v>
      </c>
      <c r="L569" s="49" t="n">
        <v>10.4</v>
      </c>
      <c r="M569" s="62" t="n">
        <v>1.04</v>
      </c>
      <c r="N569" s="53" t="n">
        <v>35.2</v>
      </c>
      <c r="O569" s="53" t="n">
        <v>33.9</v>
      </c>
      <c r="P569" s="53" t="n">
        <v>33.4</v>
      </c>
      <c r="Q569" s="53" t="n">
        <v>38.8</v>
      </c>
      <c r="R569" s="45" t="n">
        <v>74054</v>
      </c>
      <c r="S569" s="47" t="n">
        <v>4601</v>
      </c>
      <c r="T569" s="47" t="n">
        <v>6027</v>
      </c>
    </row>
    <row r="570" customFormat="false" ht="13.5" hidden="false" customHeight="true" outlineLevel="0" collapsed="false">
      <c r="A570" s="43"/>
      <c r="B570" s="44"/>
      <c r="C570" s="45"/>
      <c r="D570" s="60" t="s">
        <v>44</v>
      </c>
      <c r="E570" s="76"/>
      <c r="F570" s="60" t="s">
        <v>372</v>
      </c>
      <c r="G570" s="76"/>
      <c r="H570" s="76"/>
      <c r="I570" s="47"/>
      <c r="J570" s="47"/>
      <c r="K570" s="48"/>
      <c r="L570" s="49"/>
      <c r="M570" s="63" t="n">
        <v>0.95</v>
      </c>
      <c r="N570" s="61" t="n">
        <v>35.2</v>
      </c>
      <c r="O570" s="61" t="n">
        <v>33.9</v>
      </c>
      <c r="P570" s="61" t="n">
        <v>33.4</v>
      </c>
      <c r="Q570" s="61" t="n">
        <v>38.8</v>
      </c>
      <c r="R570" s="45"/>
      <c r="S570" s="47"/>
      <c r="T570" s="47"/>
    </row>
    <row r="571" customFormat="false" ht="13.5" hidden="false" customHeight="true" outlineLevel="0" collapsed="false">
      <c r="A571" s="43"/>
      <c r="B571" s="44"/>
      <c r="C571" s="45"/>
      <c r="D571" s="60" t="s">
        <v>372</v>
      </c>
      <c r="E571" s="76"/>
      <c r="F571" s="60" t="s">
        <v>103</v>
      </c>
      <c r="G571" s="76"/>
      <c r="H571" s="76"/>
      <c r="I571" s="47"/>
      <c r="J571" s="47"/>
      <c r="K571" s="48"/>
      <c r="L571" s="49"/>
      <c r="M571" s="63"/>
      <c r="N571" s="61" t="n">
        <v>35.6</v>
      </c>
      <c r="O571" s="61" t="n">
        <v>37</v>
      </c>
      <c r="P571" s="61" t="n">
        <v>41.3</v>
      </c>
      <c r="Q571" s="61" t="n">
        <v>36.2</v>
      </c>
      <c r="R571" s="45"/>
      <c r="S571" s="47"/>
      <c r="T571" s="47"/>
    </row>
    <row r="572" customFormat="false" ht="13.5" hidden="false" customHeight="true" outlineLevel="0" collapsed="false">
      <c r="A572" s="43"/>
      <c r="B572" s="44"/>
      <c r="C572" s="45"/>
      <c r="D572" s="60" t="s">
        <v>103</v>
      </c>
      <c r="E572" s="76"/>
      <c r="F572" s="60" t="s">
        <v>455</v>
      </c>
      <c r="G572" s="76"/>
      <c r="H572" s="76"/>
      <c r="I572" s="47"/>
      <c r="J572" s="47"/>
      <c r="K572" s="48"/>
      <c r="L572" s="49"/>
      <c r="M572" s="63"/>
      <c r="N572" s="61" t="n">
        <v>33.3</v>
      </c>
      <c r="O572" s="61" t="n">
        <v>26.5</v>
      </c>
      <c r="P572" s="61" t="n">
        <v>28.6</v>
      </c>
      <c r="Q572" s="61" t="n">
        <v>18.8</v>
      </c>
      <c r="R572" s="45"/>
      <c r="S572" s="47"/>
      <c r="T572" s="47"/>
    </row>
    <row r="573" customFormat="false" ht="13.5" hidden="false" customHeight="true" outlineLevel="0" collapsed="false">
      <c r="A573" s="43"/>
      <c r="B573" s="44"/>
      <c r="C573" s="45"/>
      <c r="D573" s="56" t="s">
        <v>455</v>
      </c>
      <c r="E573" s="77"/>
      <c r="F573" s="56" t="s">
        <v>98</v>
      </c>
      <c r="G573" s="77"/>
      <c r="H573" s="77"/>
      <c r="I573" s="47"/>
      <c r="J573" s="47"/>
      <c r="K573" s="48"/>
      <c r="L573" s="49"/>
      <c r="M573" s="63"/>
      <c r="N573" s="57" t="n">
        <v>28.5</v>
      </c>
      <c r="O573" s="57" t="n">
        <v>44</v>
      </c>
      <c r="P573" s="57" t="n">
        <v>44.5</v>
      </c>
      <c r="Q573" s="57" t="n">
        <v>31.6</v>
      </c>
      <c r="R573" s="45"/>
      <c r="S573" s="47"/>
      <c r="T573" s="47"/>
    </row>
    <row r="574" customFormat="false" ht="13.5" hidden="false" customHeight="true" outlineLevel="0" collapsed="false">
      <c r="A574" s="43" t="n">
        <v>26</v>
      </c>
      <c r="B574" s="44" t="s">
        <v>182</v>
      </c>
      <c r="C574" s="45" t="n">
        <v>40650</v>
      </c>
      <c r="D574" s="52" t="s">
        <v>173</v>
      </c>
      <c r="E574" s="82"/>
      <c r="F574" s="52" t="s">
        <v>186</v>
      </c>
      <c r="G574" s="82"/>
      <c r="H574" s="52" t="s">
        <v>456</v>
      </c>
      <c r="I574" s="47" t="n">
        <v>4511</v>
      </c>
      <c r="J574" s="47" t="n">
        <v>5819</v>
      </c>
      <c r="K574" s="48" t="n">
        <v>1.29</v>
      </c>
      <c r="L574" s="49" t="n">
        <v>6.2</v>
      </c>
      <c r="M574" s="48" t="n">
        <v>0.46</v>
      </c>
      <c r="N574" s="53" t="n">
        <v>39.2</v>
      </c>
      <c r="O574" s="53" t="n">
        <v>46</v>
      </c>
      <c r="P574" s="53" t="n">
        <v>34.8</v>
      </c>
      <c r="Q574" s="53" t="n">
        <v>41.3</v>
      </c>
      <c r="R574" s="45" t="n">
        <v>4055</v>
      </c>
      <c r="S574" s="47" t="n">
        <v>4607</v>
      </c>
      <c r="T574" s="47" t="n">
        <v>5943</v>
      </c>
    </row>
    <row r="575" customFormat="false" ht="13.5" hidden="false" customHeight="true" outlineLevel="0" collapsed="false">
      <c r="A575" s="43"/>
      <c r="B575" s="44"/>
      <c r="C575" s="45"/>
      <c r="D575" s="60" t="s">
        <v>186</v>
      </c>
      <c r="E575" s="76"/>
      <c r="F575" s="60" t="s">
        <v>190</v>
      </c>
      <c r="G575" s="76"/>
      <c r="H575" s="76"/>
      <c r="I575" s="47"/>
      <c r="J575" s="47"/>
      <c r="K575" s="48"/>
      <c r="L575" s="49"/>
      <c r="M575" s="48"/>
      <c r="N575" s="61" t="n">
        <v>51</v>
      </c>
      <c r="O575" s="61" t="n">
        <v>57</v>
      </c>
      <c r="P575" s="61" t="n">
        <v>49.1</v>
      </c>
      <c r="Q575" s="61" t="n">
        <v>57</v>
      </c>
      <c r="R575" s="45"/>
      <c r="S575" s="47"/>
      <c r="T575" s="47"/>
    </row>
    <row r="576" customFormat="false" ht="13.5" hidden="false" customHeight="true" outlineLevel="0" collapsed="false">
      <c r="A576" s="43"/>
      <c r="B576" s="44"/>
      <c r="C576" s="45"/>
      <c r="D576" s="56" t="s">
        <v>190</v>
      </c>
      <c r="E576" s="77"/>
      <c r="F576" s="56" t="s">
        <v>190</v>
      </c>
      <c r="G576" s="77"/>
      <c r="H576" s="77"/>
      <c r="I576" s="47"/>
      <c r="J576" s="47"/>
      <c r="K576" s="48"/>
      <c r="L576" s="49"/>
      <c r="M576" s="48"/>
      <c r="N576" s="57" t="n">
        <v>47</v>
      </c>
      <c r="O576" s="57" t="n">
        <v>51</v>
      </c>
      <c r="P576" s="57" t="n">
        <v>53.2</v>
      </c>
      <c r="Q576" s="57" t="n">
        <v>46.3</v>
      </c>
      <c r="R576" s="45"/>
      <c r="S576" s="47"/>
      <c r="T576" s="47"/>
    </row>
    <row r="577" customFormat="false" ht="13.5" hidden="false" customHeight="true" outlineLevel="0" collapsed="false">
      <c r="A577" s="43"/>
      <c r="B577" s="44"/>
      <c r="C577" s="45" t="n">
        <v>40660</v>
      </c>
      <c r="D577" s="52" t="s">
        <v>190</v>
      </c>
      <c r="E577" s="82"/>
      <c r="F577" s="52" t="s">
        <v>209</v>
      </c>
      <c r="G577" s="82"/>
      <c r="H577" s="82"/>
      <c r="I577" s="47" t="n">
        <v>2030</v>
      </c>
      <c r="J577" s="47" t="n">
        <v>2619</v>
      </c>
      <c r="K577" s="48" t="n">
        <v>1.29</v>
      </c>
      <c r="L577" s="49" t="n">
        <v>7.9</v>
      </c>
      <c r="M577" s="48" t="n">
        <v>0.37</v>
      </c>
      <c r="N577" s="53" t="n">
        <v>51.5</v>
      </c>
      <c r="O577" s="53" t="n">
        <v>49</v>
      </c>
      <c r="P577" s="53" t="n">
        <v>48.6</v>
      </c>
      <c r="Q577" s="53" t="n">
        <v>51.4</v>
      </c>
      <c r="R577" s="45" t="n">
        <v>4056</v>
      </c>
      <c r="S577" s="47" t="n">
        <v>2139</v>
      </c>
      <c r="T577" s="47" t="n">
        <v>2802</v>
      </c>
    </row>
    <row r="578" customFormat="false" ht="13.5" hidden="false" customHeight="true" outlineLevel="0" collapsed="false">
      <c r="A578" s="43"/>
      <c r="B578" s="44"/>
      <c r="C578" s="45"/>
      <c r="D578" s="60" t="s">
        <v>209</v>
      </c>
      <c r="E578" s="76"/>
      <c r="F578" s="60" t="s">
        <v>209</v>
      </c>
      <c r="G578" s="76"/>
      <c r="H578" s="76"/>
      <c r="I578" s="47"/>
      <c r="J578" s="47"/>
      <c r="K578" s="48"/>
      <c r="L578" s="49"/>
      <c r="M578" s="48"/>
      <c r="N578" s="61" t="n">
        <v>40.9</v>
      </c>
      <c r="O578" s="61" t="n">
        <v>47.4</v>
      </c>
      <c r="P578" s="61" t="n">
        <v>40.9</v>
      </c>
      <c r="Q578" s="61" t="n">
        <v>47.4</v>
      </c>
      <c r="R578" s="45"/>
      <c r="S578" s="47"/>
      <c r="T578" s="47"/>
    </row>
    <row r="579" customFormat="false" ht="13.5" hidden="false" customHeight="true" outlineLevel="0" collapsed="false">
      <c r="A579" s="43"/>
      <c r="B579" s="44"/>
      <c r="C579" s="45"/>
      <c r="D579" s="56" t="s">
        <v>209</v>
      </c>
      <c r="E579" s="77"/>
      <c r="F579" s="56" t="s">
        <v>457</v>
      </c>
      <c r="G579" s="77"/>
      <c r="H579" s="77"/>
      <c r="I579" s="47"/>
      <c r="J579" s="47"/>
      <c r="K579" s="48"/>
      <c r="L579" s="49"/>
      <c r="M579" s="48"/>
      <c r="N579" s="57" t="n">
        <v>49.2</v>
      </c>
      <c r="O579" s="57" t="n">
        <v>49</v>
      </c>
      <c r="P579" s="57" t="n">
        <v>49.2</v>
      </c>
      <c r="Q579" s="57" t="n">
        <v>49</v>
      </c>
      <c r="R579" s="45"/>
      <c r="S579" s="47"/>
      <c r="T579" s="47"/>
    </row>
    <row r="580" customFormat="false" ht="13.5" hidden="false" customHeight="true" outlineLevel="0" collapsed="false">
      <c r="A580" s="43" t="n">
        <v>26</v>
      </c>
      <c r="B580" s="44" t="s">
        <v>182</v>
      </c>
      <c r="C580" s="45" t="n">
        <v>40670</v>
      </c>
      <c r="D580" s="52" t="s">
        <v>457</v>
      </c>
      <c r="E580" s="82"/>
      <c r="F580" s="52" t="s">
        <v>458</v>
      </c>
      <c r="G580" s="82"/>
      <c r="H580" s="82"/>
      <c r="I580" s="47" t="n">
        <v>586</v>
      </c>
      <c r="J580" s="47" t="n">
        <v>756</v>
      </c>
      <c r="K580" s="48" t="n">
        <v>1.29</v>
      </c>
      <c r="L580" s="49" t="n">
        <v>20.3</v>
      </c>
      <c r="M580" s="62" t="n">
        <v>0.12</v>
      </c>
      <c r="N580" s="53" t="n">
        <v>45.6</v>
      </c>
      <c r="O580" s="53" t="n">
        <v>45.6</v>
      </c>
      <c r="P580" s="53" t="n">
        <v>47.2</v>
      </c>
      <c r="Q580" s="53" t="n">
        <v>48.4</v>
      </c>
      <c r="R580" s="45" t="n">
        <v>64057</v>
      </c>
      <c r="S580" s="47" t="n">
        <v>1252</v>
      </c>
      <c r="T580" s="47" t="n">
        <v>1640</v>
      </c>
    </row>
    <row r="581" customFormat="false" ht="13.5" hidden="false" customHeight="true" outlineLevel="0" collapsed="false">
      <c r="A581" s="43"/>
      <c r="B581" s="44"/>
      <c r="C581" s="45"/>
      <c r="D581" s="60" t="s">
        <v>458</v>
      </c>
      <c r="E581" s="76"/>
      <c r="F581" s="60" t="s">
        <v>209</v>
      </c>
      <c r="G581" s="76"/>
      <c r="H581" s="60" t="s">
        <v>184</v>
      </c>
      <c r="I581" s="47"/>
      <c r="J581" s="47"/>
      <c r="K581" s="48"/>
      <c r="L581" s="49"/>
      <c r="M581" s="63" t="n">
        <v>0.13</v>
      </c>
      <c r="N581" s="61" t="n">
        <v>45.6</v>
      </c>
      <c r="O581" s="61" t="n">
        <v>45.6</v>
      </c>
      <c r="P581" s="61" t="n">
        <v>47.2</v>
      </c>
      <c r="Q581" s="61" t="n">
        <v>48.4</v>
      </c>
      <c r="R581" s="45"/>
      <c r="S581" s="47"/>
      <c r="T581" s="47"/>
    </row>
    <row r="582" customFormat="false" ht="13.5" hidden="false" customHeight="true" outlineLevel="0" collapsed="false">
      <c r="A582" s="43"/>
      <c r="B582" s="44"/>
      <c r="C582" s="45"/>
      <c r="D582" s="56" t="s">
        <v>209</v>
      </c>
      <c r="E582" s="77"/>
      <c r="F582" s="56" t="s">
        <v>173</v>
      </c>
      <c r="G582" s="77"/>
      <c r="H582" s="77"/>
      <c r="I582" s="47"/>
      <c r="J582" s="47"/>
      <c r="K582" s="48"/>
      <c r="L582" s="49"/>
      <c r="M582" s="63"/>
      <c r="N582" s="57" t="n">
        <v>37.9</v>
      </c>
      <c r="O582" s="57" t="n">
        <v>36.9</v>
      </c>
      <c r="P582" s="57" t="n">
        <v>38.9</v>
      </c>
      <c r="Q582" s="57" t="n">
        <v>38.9</v>
      </c>
      <c r="R582" s="45"/>
      <c r="S582" s="47"/>
      <c r="T582" s="47"/>
    </row>
    <row r="583" customFormat="false" ht="13.5" hidden="false" customHeight="true" outlineLevel="0" collapsed="false">
      <c r="A583" s="43" t="n">
        <v>28</v>
      </c>
      <c r="B583" s="44" t="s">
        <v>107</v>
      </c>
      <c r="C583" s="45" t="n">
        <v>40680</v>
      </c>
      <c r="D583" s="46" t="s">
        <v>256</v>
      </c>
      <c r="E583" s="78"/>
      <c r="F583" s="46" t="s">
        <v>452</v>
      </c>
      <c r="G583" s="78"/>
      <c r="H583" s="46" t="s">
        <v>459</v>
      </c>
      <c r="I583" s="47" t="n">
        <v>22751</v>
      </c>
      <c r="J583" s="47" t="n">
        <v>30486</v>
      </c>
      <c r="K583" s="48" t="n">
        <v>1.34</v>
      </c>
      <c r="L583" s="49" t="n">
        <v>7.7</v>
      </c>
      <c r="M583" s="48" t="n">
        <v>0.65</v>
      </c>
      <c r="N583" s="50" t="n">
        <v>17.4</v>
      </c>
      <c r="O583" s="50" t="n">
        <v>18.6</v>
      </c>
      <c r="P583" s="50" t="n">
        <v>25.7</v>
      </c>
      <c r="Q583" s="50" t="n">
        <v>24.8</v>
      </c>
      <c r="R583" s="45" t="n">
        <v>4058</v>
      </c>
      <c r="S583" s="47" t="n">
        <v>22651</v>
      </c>
      <c r="T583" s="47" t="n">
        <v>30579</v>
      </c>
    </row>
    <row r="584" customFormat="false" ht="13.5" hidden="false" customHeight="true" outlineLevel="0" collapsed="false">
      <c r="A584" s="43"/>
      <c r="B584" s="44"/>
      <c r="C584" s="45" t="n">
        <v>40690</v>
      </c>
      <c r="D584" s="52" t="s">
        <v>452</v>
      </c>
      <c r="E584" s="82"/>
      <c r="F584" s="52" t="s">
        <v>401</v>
      </c>
      <c r="G584" s="82"/>
      <c r="H584" s="82"/>
      <c r="I584" s="47" t="n">
        <v>15676</v>
      </c>
      <c r="J584" s="47" t="n">
        <v>21006</v>
      </c>
      <c r="K584" s="48" t="n">
        <v>1.34</v>
      </c>
      <c r="L584" s="49" t="n">
        <v>3.6</v>
      </c>
      <c r="M584" s="48" t="n">
        <v>1.38</v>
      </c>
      <c r="N584" s="53" t="n">
        <v>11.5</v>
      </c>
      <c r="O584" s="53" t="n">
        <v>16.6</v>
      </c>
      <c r="P584" s="53" t="n">
        <v>13.8</v>
      </c>
      <c r="Q584" s="53" t="n">
        <v>22</v>
      </c>
      <c r="R584" s="45" t="n">
        <v>4059</v>
      </c>
      <c r="S584" s="47" t="n">
        <v>15460</v>
      </c>
      <c r="T584" s="47" t="n">
        <v>20871</v>
      </c>
    </row>
    <row r="585" customFormat="false" ht="13.5" hidden="false" customHeight="true" outlineLevel="0" collapsed="false">
      <c r="A585" s="43"/>
      <c r="B585" s="44"/>
      <c r="C585" s="45"/>
      <c r="D585" s="56" t="s">
        <v>401</v>
      </c>
      <c r="E585" s="77"/>
      <c r="F585" s="56" t="s">
        <v>402</v>
      </c>
      <c r="G585" s="77"/>
      <c r="H585" s="56" t="s">
        <v>460</v>
      </c>
      <c r="I585" s="47"/>
      <c r="J585" s="47"/>
      <c r="K585" s="48"/>
      <c r="L585" s="49"/>
      <c r="M585" s="48"/>
      <c r="N585" s="57" t="n">
        <v>22.1</v>
      </c>
      <c r="O585" s="57" t="n">
        <v>23.6</v>
      </c>
      <c r="P585" s="57" t="n">
        <v>28.9</v>
      </c>
      <c r="Q585" s="57" t="n">
        <v>27.9</v>
      </c>
      <c r="R585" s="45"/>
      <c r="S585" s="47"/>
      <c r="T585" s="47"/>
    </row>
    <row r="586" customFormat="false" ht="13.5" hidden="false" customHeight="true" outlineLevel="0" collapsed="false">
      <c r="A586" s="43"/>
      <c r="B586" s="44"/>
      <c r="C586" s="45" t="n">
        <v>40700</v>
      </c>
      <c r="D586" s="52" t="s">
        <v>402</v>
      </c>
      <c r="E586" s="82"/>
      <c r="F586" s="52" t="s">
        <v>461</v>
      </c>
      <c r="G586" s="82"/>
      <c r="H586" s="82"/>
      <c r="I586" s="47" t="n">
        <v>10999</v>
      </c>
      <c r="J586" s="47" t="n">
        <v>14189</v>
      </c>
      <c r="K586" s="48" t="n">
        <v>1.29</v>
      </c>
      <c r="L586" s="49" t="n">
        <v>8.9</v>
      </c>
      <c r="M586" s="62" t="n">
        <v>1.15</v>
      </c>
      <c r="N586" s="53" t="n">
        <v>49.3</v>
      </c>
      <c r="O586" s="53" t="n">
        <v>41.9</v>
      </c>
      <c r="P586" s="53" t="n">
        <v>53.1</v>
      </c>
      <c r="Q586" s="53" t="n">
        <v>46</v>
      </c>
      <c r="R586" s="45" t="n">
        <v>4060</v>
      </c>
      <c r="S586" s="47" t="n">
        <v>8727</v>
      </c>
      <c r="T586" s="47" t="n">
        <v>11258</v>
      </c>
    </row>
    <row r="587" customFormat="false" ht="13.5" hidden="false" customHeight="true" outlineLevel="0" collapsed="false">
      <c r="A587" s="43"/>
      <c r="B587" s="44"/>
      <c r="C587" s="45"/>
      <c r="D587" s="60" t="s">
        <v>461</v>
      </c>
      <c r="E587" s="76"/>
      <c r="F587" s="60" t="s">
        <v>92</v>
      </c>
      <c r="G587" s="76"/>
      <c r="H587" s="60" t="s">
        <v>462</v>
      </c>
      <c r="I587" s="47"/>
      <c r="J587" s="47"/>
      <c r="K587" s="48"/>
      <c r="L587" s="49"/>
      <c r="M587" s="62"/>
      <c r="N587" s="61" t="n">
        <v>41.5</v>
      </c>
      <c r="O587" s="61" t="n">
        <v>45.7</v>
      </c>
      <c r="P587" s="61" t="n">
        <v>47.9</v>
      </c>
      <c r="Q587" s="61" t="n">
        <v>50.4</v>
      </c>
      <c r="R587" s="45"/>
      <c r="S587" s="47"/>
      <c r="T587" s="47"/>
    </row>
    <row r="588" customFormat="false" ht="13.5" hidden="false" customHeight="true" outlineLevel="0" collapsed="false">
      <c r="A588" s="43"/>
      <c r="B588" s="44"/>
      <c r="C588" s="45"/>
      <c r="D588" s="60" t="s">
        <v>92</v>
      </c>
      <c r="E588" s="76"/>
      <c r="F588" s="60" t="s">
        <v>92</v>
      </c>
      <c r="G588" s="76"/>
      <c r="H588" s="76"/>
      <c r="I588" s="47"/>
      <c r="J588" s="47"/>
      <c r="K588" s="48"/>
      <c r="L588" s="49"/>
      <c r="M588" s="62"/>
      <c r="N588" s="61" t="n">
        <v>28.3</v>
      </c>
      <c r="O588" s="61" t="n">
        <v>33</v>
      </c>
      <c r="P588" s="61" t="n">
        <v>32.2</v>
      </c>
      <c r="Q588" s="61" t="n">
        <v>40.8</v>
      </c>
      <c r="R588" s="45"/>
      <c r="S588" s="47"/>
      <c r="T588" s="47"/>
    </row>
    <row r="589" customFormat="false" ht="13.5" hidden="false" customHeight="true" outlineLevel="0" collapsed="false">
      <c r="A589" s="43"/>
      <c r="B589" s="44"/>
      <c r="C589" s="45"/>
      <c r="D589" s="60" t="s">
        <v>92</v>
      </c>
      <c r="E589" s="76"/>
      <c r="F589" s="60" t="s">
        <v>273</v>
      </c>
      <c r="G589" s="76"/>
      <c r="H589" s="76"/>
      <c r="I589" s="47"/>
      <c r="J589" s="47"/>
      <c r="K589" s="48"/>
      <c r="L589" s="49"/>
      <c r="M589" s="62"/>
      <c r="N589" s="61" t="n">
        <v>45.8</v>
      </c>
      <c r="O589" s="61" t="n">
        <v>43.2</v>
      </c>
      <c r="P589" s="61" t="n">
        <v>49.4</v>
      </c>
      <c r="Q589" s="61" t="n">
        <v>47.4</v>
      </c>
      <c r="R589" s="45"/>
      <c r="S589" s="47"/>
      <c r="T589" s="47"/>
    </row>
    <row r="590" customFormat="false" ht="13.5" hidden="false" customHeight="true" outlineLevel="0" collapsed="false">
      <c r="A590" s="43"/>
      <c r="B590" s="44"/>
      <c r="C590" s="45"/>
      <c r="D590" s="60" t="s">
        <v>273</v>
      </c>
      <c r="E590" s="76"/>
      <c r="F590" s="60" t="s">
        <v>94</v>
      </c>
      <c r="G590" s="76"/>
      <c r="H590" s="76"/>
      <c r="I590" s="47"/>
      <c r="J590" s="47"/>
      <c r="K590" s="48"/>
      <c r="L590" s="49"/>
      <c r="M590" s="64" t="n">
        <v>1.29</v>
      </c>
      <c r="N590" s="61" t="n">
        <v>45.8</v>
      </c>
      <c r="O590" s="61" t="n">
        <v>43.2</v>
      </c>
      <c r="P590" s="61" t="n">
        <v>49.4</v>
      </c>
      <c r="Q590" s="61" t="n">
        <v>47.4</v>
      </c>
      <c r="R590" s="45"/>
      <c r="S590" s="47"/>
      <c r="T590" s="47"/>
    </row>
    <row r="591" customFormat="false" ht="13.5" hidden="false" customHeight="true" outlineLevel="0" collapsed="false">
      <c r="A591" s="43"/>
      <c r="B591" s="44"/>
      <c r="C591" s="45"/>
      <c r="D591" s="56" t="s">
        <v>94</v>
      </c>
      <c r="E591" s="77"/>
      <c r="F591" s="56" t="s">
        <v>98</v>
      </c>
      <c r="G591" s="77"/>
      <c r="H591" s="77"/>
      <c r="I591" s="47"/>
      <c r="J591" s="47"/>
      <c r="K591" s="48"/>
      <c r="L591" s="49"/>
      <c r="M591" s="63" t="n">
        <v>1.29</v>
      </c>
      <c r="N591" s="57" t="n">
        <v>25.3</v>
      </c>
      <c r="O591" s="57" t="n">
        <v>29.9</v>
      </c>
      <c r="P591" s="57" t="n">
        <v>31.7</v>
      </c>
      <c r="Q591" s="57" t="n">
        <v>33.4</v>
      </c>
      <c r="R591" s="45"/>
      <c r="S591" s="47"/>
      <c r="T591" s="47"/>
    </row>
    <row r="592" customFormat="false" ht="13.5" hidden="false" customHeight="true" outlineLevel="0" collapsed="false">
      <c r="A592" s="43"/>
      <c r="B592" s="44"/>
      <c r="C592" s="45" t="n">
        <v>40710</v>
      </c>
      <c r="D592" s="52" t="s">
        <v>98</v>
      </c>
      <c r="E592" s="82"/>
      <c r="F592" s="52" t="s">
        <v>463</v>
      </c>
      <c r="G592" s="82"/>
      <c r="H592" s="82"/>
      <c r="I592" s="47" t="n">
        <v>8845</v>
      </c>
      <c r="J592" s="47" t="n">
        <v>11410</v>
      </c>
      <c r="K592" s="48" t="n">
        <v>1.29</v>
      </c>
      <c r="L592" s="49" t="n">
        <v>8.8</v>
      </c>
      <c r="M592" s="62" t="n">
        <v>1.14</v>
      </c>
      <c r="N592" s="53" t="n">
        <v>22.9</v>
      </c>
      <c r="O592" s="53" t="n">
        <v>22.9</v>
      </c>
      <c r="P592" s="53" t="n">
        <v>31</v>
      </c>
      <c r="Q592" s="53" t="n">
        <v>33.7</v>
      </c>
      <c r="R592" s="45" t="n">
        <v>4061</v>
      </c>
      <c r="S592" s="47" t="n">
        <v>9327</v>
      </c>
      <c r="T592" s="47" t="n">
        <v>12032</v>
      </c>
    </row>
    <row r="593" customFormat="false" ht="13.5" hidden="false" customHeight="true" outlineLevel="0" collapsed="false">
      <c r="A593" s="43"/>
      <c r="B593" s="44"/>
      <c r="C593" s="45"/>
      <c r="D593" s="60" t="s">
        <v>463</v>
      </c>
      <c r="E593" s="76"/>
      <c r="F593" s="60" t="s">
        <v>96</v>
      </c>
      <c r="G593" s="76"/>
      <c r="H593" s="60" t="s">
        <v>464</v>
      </c>
      <c r="I593" s="47"/>
      <c r="J593" s="47"/>
      <c r="K593" s="48"/>
      <c r="L593" s="49"/>
      <c r="M593" s="63" t="n">
        <v>1.09</v>
      </c>
      <c r="N593" s="61" t="n">
        <v>22.9</v>
      </c>
      <c r="O593" s="61" t="n">
        <v>22.9</v>
      </c>
      <c r="P593" s="61" t="n">
        <v>31</v>
      </c>
      <c r="Q593" s="61" t="n">
        <v>33.7</v>
      </c>
      <c r="R593" s="45"/>
      <c r="S593" s="47"/>
      <c r="T593" s="47"/>
    </row>
    <row r="594" customFormat="false" ht="13.5" hidden="false" customHeight="true" outlineLevel="0" collapsed="false">
      <c r="A594" s="43"/>
      <c r="B594" s="44"/>
      <c r="C594" s="45"/>
      <c r="D594" s="56" t="s">
        <v>96</v>
      </c>
      <c r="E594" s="77"/>
      <c r="F594" s="56" t="s">
        <v>303</v>
      </c>
      <c r="G594" s="77"/>
      <c r="H594" s="77"/>
      <c r="I594" s="47"/>
      <c r="J594" s="47"/>
      <c r="K594" s="48"/>
      <c r="L594" s="49"/>
      <c r="M594" s="63"/>
      <c r="N594" s="57" t="n">
        <v>40.1</v>
      </c>
      <c r="O594" s="57" t="n">
        <v>36.9</v>
      </c>
      <c r="P594" s="57" t="n">
        <v>44.9</v>
      </c>
      <c r="Q594" s="57" t="n">
        <v>41.1</v>
      </c>
      <c r="R594" s="45"/>
      <c r="S594" s="47"/>
      <c r="T594" s="47"/>
    </row>
    <row r="595" customFormat="false" ht="13.5" hidden="false" customHeight="true" outlineLevel="0" collapsed="false">
      <c r="A595" s="43"/>
      <c r="B595" s="44"/>
      <c r="C595" s="45" t="n">
        <v>40720</v>
      </c>
      <c r="D595" s="52" t="s">
        <v>303</v>
      </c>
      <c r="E595" s="82"/>
      <c r="F595" s="52" t="s">
        <v>347</v>
      </c>
      <c r="G595" s="82"/>
      <c r="H595" s="52" t="s">
        <v>465</v>
      </c>
      <c r="I595" s="47" t="n">
        <v>2471</v>
      </c>
      <c r="J595" s="47" t="n">
        <v>3188</v>
      </c>
      <c r="K595" s="48" t="n">
        <v>1.29</v>
      </c>
      <c r="L595" s="49" t="n">
        <v>7.1</v>
      </c>
      <c r="M595" s="62" t="n">
        <v>0.56</v>
      </c>
      <c r="N595" s="53" t="n">
        <v>40.4</v>
      </c>
      <c r="O595" s="53" t="n">
        <v>40.7</v>
      </c>
      <c r="P595" s="53" t="n">
        <v>41.8</v>
      </c>
      <c r="Q595" s="53" t="n">
        <v>45</v>
      </c>
      <c r="R595" s="45" t="n">
        <v>4062</v>
      </c>
      <c r="S595" s="47" t="n">
        <v>2410</v>
      </c>
      <c r="T595" s="47" t="n">
        <v>3109</v>
      </c>
    </row>
    <row r="596" customFormat="false" ht="13.5" hidden="false" customHeight="true" outlineLevel="0" collapsed="false">
      <c r="A596" s="43"/>
      <c r="B596" s="44"/>
      <c r="C596" s="45"/>
      <c r="D596" s="60" t="s">
        <v>347</v>
      </c>
      <c r="E596" s="76"/>
      <c r="F596" s="60" t="s">
        <v>44</v>
      </c>
      <c r="G596" s="76"/>
      <c r="H596" s="76"/>
      <c r="I596" s="47"/>
      <c r="J596" s="47"/>
      <c r="K596" s="48"/>
      <c r="L596" s="49"/>
      <c r="M596" s="62"/>
      <c r="N596" s="61" t="n">
        <v>40.2</v>
      </c>
      <c r="O596" s="61" t="n">
        <v>35.4</v>
      </c>
      <c r="P596" s="61" t="n">
        <v>40.2</v>
      </c>
      <c r="Q596" s="61" t="n">
        <v>35.4</v>
      </c>
      <c r="R596" s="45"/>
      <c r="S596" s="47"/>
      <c r="T596" s="47"/>
    </row>
    <row r="597" customFormat="false" ht="13.5" hidden="false" customHeight="true" outlineLevel="0" collapsed="false">
      <c r="A597" s="43"/>
      <c r="B597" s="44"/>
      <c r="C597" s="45"/>
      <c r="D597" s="56" t="s">
        <v>44</v>
      </c>
      <c r="E597" s="77"/>
      <c r="F597" s="56" t="s">
        <v>347</v>
      </c>
      <c r="G597" s="77"/>
      <c r="H597" s="77"/>
      <c r="I597" s="47"/>
      <c r="J597" s="47"/>
      <c r="K597" s="48"/>
      <c r="L597" s="49"/>
      <c r="M597" s="63" t="n">
        <v>0.47</v>
      </c>
      <c r="N597" s="57" t="n">
        <v>40.2</v>
      </c>
      <c r="O597" s="57" t="n">
        <v>35.4</v>
      </c>
      <c r="P597" s="57" t="n">
        <v>40.2</v>
      </c>
      <c r="Q597" s="57" t="n">
        <v>35.4</v>
      </c>
      <c r="R597" s="45"/>
      <c r="S597" s="47"/>
      <c r="T597" s="47"/>
    </row>
    <row r="598" customFormat="false" ht="13.5" hidden="false" customHeight="true" outlineLevel="0" collapsed="false">
      <c r="A598" s="43"/>
      <c r="B598" s="44"/>
      <c r="C598" s="45" t="n">
        <v>40730</v>
      </c>
      <c r="D598" s="52" t="s">
        <v>347</v>
      </c>
      <c r="E598" s="82"/>
      <c r="F598" s="52" t="s">
        <v>101</v>
      </c>
      <c r="G598" s="82"/>
      <c r="H598" s="52" t="s">
        <v>466</v>
      </c>
      <c r="I598" s="47" t="n">
        <v>17225</v>
      </c>
      <c r="J598" s="47" t="n">
        <v>21675</v>
      </c>
      <c r="K598" s="48" t="n">
        <v>1.26</v>
      </c>
      <c r="L598" s="49" t="n">
        <v>8.3</v>
      </c>
      <c r="M598" s="48" t="n">
        <v>1.4</v>
      </c>
      <c r="N598" s="53" t="n">
        <v>31.9</v>
      </c>
      <c r="O598" s="53" t="n">
        <v>27.4</v>
      </c>
      <c r="P598" s="53" t="n">
        <v>35.3</v>
      </c>
      <c r="Q598" s="53" t="n">
        <v>30.8</v>
      </c>
      <c r="R598" s="45" t="n">
        <v>4063</v>
      </c>
      <c r="S598" s="47" t="n">
        <v>17097</v>
      </c>
      <c r="T598" s="47" t="n">
        <v>22056</v>
      </c>
    </row>
    <row r="599" customFormat="false" ht="13.5" hidden="false" customHeight="true" outlineLevel="0" collapsed="false">
      <c r="A599" s="43"/>
      <c r="B599" s="44"/>
      <c r="C599" s="45"/>
      <c r="D599" s="60" t="s">
        <v>101</v>
      </c>
      <c r="E599" s="76"/>
      <c r="F599" s="60" t="s">
        <v>103</v>
      </c>
      <c r="G599" s="76"/>
      <c r="H599" s="76"/>
      <c r="I599" s="47"/>
      <c r="J599" s="47"/>
      <c r="K599" s="48"/>
      <c r="L599" s="49"/>
      <c r="M599" s="48"/>
      <c r="N599" s="61" t="n">
        <v>36.4</v>
      </c>
      <c r="O599" s="61" t="n">
        <v>27.9</v>
      </c>
      <c r="P599" s="61" t="n">
        <v>37.6</v>
      </c>
      <c r="Q599" s="61" t="n">
        <v>32.9</v>
      </c>
      <c r="R599" s="45"/>
      <c r="S599" s="47"/>
      <c r="T599" s="47"/>
    </row>
    <row r="600" customFormat="false" ht="13.5" hidden="false" customHeight="true" outlineLevel="0" collapsed="false">
      <c r="A600" s="43"/>
      <c r="B600" s="44"/>
      <c r="C600" s="45"/>
      <c r="D600" s="56" t="s">
        <v>103</v>
      </c>
      <c r="E600" s="77"/>
      <c r="F600" s="56" t="s">
        <v>106</v>
      </c>
      <c r="G600" s="77"/>
      <c r="H600" s="77"/>
      <c r="I600" s="47"/>
      <c r="J600" s="47"/>
      <c r="K600" s="48"/>
      <c r="L600" s="49"/>
      <c r="M600" s="48"/>
      <c r="N600" s="57" t="n">
        <v>20.6</v>
      </c>
      <c r="O600" s="57" t="n">
        <v>18.9</v>
      </c>
      <c r="P600" s="57" t="n">
        <v>22.1</v>
      </c>
      <c r="Q600" s="57" t="n">
        <v>24.1</v>
      </c>
      <c r="R600" s="45"/>
      <c r="S600" s="47"/>
      <c r="T600" s="47"/>
    </row>
    <row r="601" customFormat="false" ht="13.5" hidden="false" customHeight="true" outlineLevel="0" collapsed="false">
      <c r="A601" s="43"/>
      <c r="B601" s="44"/>
      <c r="C601" s="45" t="n">
        <v>40740</v>
      </c>
      <c r="D601" s="52" t="s">
        <v>106</v>
      </c>
      <c r="E601" s="82"/>
      <c r="F601" s="52" t="s">
        <v>104</v>
      </c>
      <c r="G601" s="82"/>
      <c r="H601" s="82"/>
      <c r="I601" s="47" t="n">
        <v>10753</v>
      </c>
      <c r="J601" s="47" t="n">
        <v>13979</v>
      </c>
      <c r="K601" s="48" t="n">
        <v>1.3</v>
      </c>
      <c r="L601" s="49" t="n">
        <v>8.8</v>
      </c>
      <c r="M601" s="48" t="n">
        <v>1.05</v>
      </c>
      <c r="N601" s="53" t="n">
        <v>21.7</v>
      </c>
      <c r="O601" s="53" t="n">
        <v>31.6</v>
      </c>
      <c r="P601" s="53" t="n">
        <v>25.3</v>
      </c>
      <c r="Q601" s="53" t="n">
        <v>31</v>
      </c>
      <c r="R601" s="45" t="n">
        <v>4064</v>
      </c>
      <c r="S601" s="47" t="n">
        <v>11509</v>
      </c>
      <c r="T601" s="47" t="n">
        <v>14847</v>
      </c>
    </row>
    <row r="602" customFormat="false" ht="13.5" hidden="false" customHeight="true" outlineLevel="0" collapsed="false">
      <c r="A602" s="43"/>
      <c r="B602" s="44"/>
      <c r="C602" s="45"/>
      <c r="D602" s="56" t="s">
        <v>104</v>
      </c>
      <c r="E602" s="77"/>
      <c r="F602" s="56" t="s">
        <v>57</v>
      </c>
      <c r="G602" s="77"/>
      <c r="H602" s="56" t="s">
        <v>467</v>
      </c>
      <c r="I602" s="47"/>
      <c r="J602" s="47"/>
      <c r="K602" s="48"/>
      <c r="L602" s="49"/>
      <c r="M602" s="48"/>
      <c r="N602" s="57" t="n">
        <v>40.4</v>
      </c>
      <c r="O602" s="57" t="n">
        <v>36.1</v>
      </c>
      <c r="P602" s="57" t="n">
        <v>42</v>
      </c>
      <c r="Q602" s="57" t="n">
        <v>37.7</v>
      </c>
      <c r="R602" s="45"/>
      <c r="S602" s="47"/>
      <c r="T602" s="47"/>
    </row>
    <row r="603" customFormat="false" ht="13.5" hidden="false" customHeight="true" outlineLevel="0" collapsed="false">
      <c r="A603" s="43" t="n">
        <v>29</v>
      </c>
      <c r="B603" s="44" t="s">
        <v>253</v>
      </c>
      <c r="C603" s="45" t="n">
        <v>40750</v>
      </c>
      <c r="D603" s="52" t="s">
        <v>256</v>
      </c>
      <c r="E603" s="82"/>
      <c r="F603" s="52" t="s">
        <v>389</v>
      </c>
      <c r="G603" s="82"/>
      <c r="H603" s="52" t="s">
        <v>468</v>
      </c>
      <c r="I603" s="47" t="n">
        <v>18872</v>
      </c>
      <c r="J603" s="47" t="n">
        <v>24534</v>
      </c>
      <c r="K603" s="48" t="n">
        <v>1.3</v>
      </c>
      <c r="L603" s="49" t="n">
        <v>5.7</v>
      </c>
      <c r="M603" s="62" t="n">
        <v>0.86</v>
      </c>
      <c r="N603" s="53" t="n">
        <v>33.4</v>
      </c>
      <c r="O603" s="53" t="n">
        <v>29.2</v>
      </c>
      <c r="P603" s="53" t="n">
        <v>33.3</v>
      </c>
      <c r="Q603" s="53" t="n">
        <v>31.5</v>
      </c>
      <c r="R603" s="45" t="n">
        <v>4065</v>
      </c>
      <c r="S603" s="47" t="n">
        <v>19917</v>
      </c>
      <c r="T603" s="47" t="n">
        <v>25693</v>
      </c>
    </row>
    <row r="604" customFormat="false" ht="13.5" hidden="false" customHeight="true" outlineLevel="0" collapsed="false">
      <c r="A604" s="43"/>
      <c r="B604" s="44"/>
      <c r="C604" s="45"/>
      <c r="D604" s="60" t="s">
        <v>389</v>
      </c>
      <c r="E604" s="76"/>
      <c r="F604" s="60" t="s">
        <v>80</v>
      </c>
      <c r="G604" s="76"/>
      <c r="H604" s="76"/>
      <c r="I604" s="47"/>
      <c r="J604" s="47"/>
      <c r="K604" s="48"/>
      <c r="L604" s="49"/>
      <c r="M604" s="63" t="n">
        <v>1.35</v>
      </c>
      <c r="N604" s="61" t="n">
        <v>33.4</v>
      </c>
      <c r="O604" s="61" t="n">
        <v>29.2</v>
      </c>
      <c r="P604" s="61" t="n">
        <v>33.3</v>
      </c>
      <c r="Q604" s="61" t="n">
        <v>31.5</v>
      </c>
      <c r="R604" s="45"/>
      <c r="S604" s="47"/>
      <c r="T604" s="47"/>
    </row>
    <row r="605" customFormat="false" ht="13.5" hidden="false" customHeight="true" outlineLevel="0" collapsed="false">
      <c r="A605" s="43"/>
      <c r="B605" s="44"/>
      <c r="C605" s="45"/>
      <c r="D605" s="60" t="s">
        <v>80</v>
      </c>
      <c r="E605" s="76"/>
      <c r="F605" s="60" t="s">
        <v>253</v>
      </c>
      <c r="G605" s="76"/>
      <c r="H605" s="76"/>
      <c r="I605" s="47"/>
      <c r="J605" s="47"/>
      <c r="K605" s="48"/>
      <c r="L605" s="49"/>
      <c r="M605" s="63"/>
      <c r="N605" s="61" t="n">
        <v>27.2</v>
      </c>
      <c r="O605" s="61" t="n">
        <v>19</v>
      </c>
      <c r="P605" s="61" t="n">
        <v>22.9</v>
      </c>
      <c r="Q605" s="61" t="n">
        <v>21.6</v>
      </c>
      <c r="R605" s="45"/>
      <c r="S605" s="47"/>
      <c r="T605" s="47"/>
    </row>
    <row r="606" customFormat="false" ht="13.5" hidden="false" customHeight="true" outlineLevel="0" collapsed="false">
      <c r="A606" s="43"/>
      <c r="B606" s="44"/>
      <c r="C606" s="45"/>
      <c r="D606" s="60" t="s">
        <v>253</v>
      </c>
      <c r="E606" s="76"/>
      <c r="F606" s="60" t="s">
        <v>469</v>
      </c>
      <c r="G606" s="76"/>
      <c r="H606" s="76"/>
      <c r="I606" s="47"/>
      <c r="J606" s="47"/>
      <c r="K606" s="48"/>
      <c r="L606" s="49"/>
      <c r="M606" s="63"/>
      <c r="N606" s="61" t="n">
        <v>17.5</v>
      </c>
      <c r="O606" s="61" t="n">
        <v>31</v>
      </c>
      <c r="P606" s="61" t="n">
        <v>20.7</v>
      </c>
      <c r="Q606" s="61" t="n">
        <v>32.4</v>
      </c>
      <c r="R606" s="45"/>
      <c r="S606" s="47"/>
      <c r="T606" s="47"/>
    </row>
    <row r="607" customFormat="false" ht="13.5" hidden="false" customHeight="true" outlineLevel="0" collapsed="false">
      <c r="A607" s="43"/>
      <c r="B607" s="44"/>
      <c r="C607" s="45"/>
      <c r="D607" s="60" t="s">
        <v>469</v>
      </c>
      <c r="E607" s="76"/>
      <c r="F607" s="60" t="s">
        <v>469</v>
      </c>
      <c r="G607" s="76"/>
      <c r="H607" s="76"/>
      <c r="I607" s="47"/>
      <c r="J607" s="47"/>
      <c r="K607" s="48"/>
      <c r="L607" s="49"/>
      <c r="M607" s="63"/>
      <c r="N607" s="61" t="n">
        <v>18.3</v>
      </c>
      <c r="O607" s="61" t="n">
        <v>38.7</v>
      </c>
      <c r="P607" s="61" t="n">
        <v>22.4</v>
      </c>
      <c r="Q607" s="61" t="n">
        <v>41.7</v>
      </c>
      <c r="R607" s="45"/>
      <c r="S607" s="47"/>
      <c r="T607" s="47"/>
    </row>
    <row r="608" customFormat="false" ht="13.5" hidden="false" customHeight="true" outlineLevel="0" collapsed="false">
      <c r="A608" s="43"/>
      <c r="B608" s="44"/>
      <c r="C608" s="45"/>
      <c r="D608" s="56" t="s">
        <v>469</v>
      </c>
      <c r="E608" s="77"/>
      <c r="F608" s="56" t="s">
        <v>78</v>
      </c>
      <c r="G608" s="77"/>
      <c r="H608" s="77"/>
      <c r="I608" s="47"/>
      <c r="J608" s="47"/>
      <c r="K608" s="48"/>
      <c r="L608" s="49"/>
      <c r="M608" s="63"/>
      <c r="N608" s="57" t="n">
        <v>42.8</v>
      </c>
      <c r="O608" s="57" t="n">
        <v>36.5</v>
      </c>
      <c r="P608" s="57" t="n">
        <v>45.8</v>
      </c>
      <c r="Q608" s="57" t="n">
        <v>39.6</v>
      </c>
      <c r="R608" s="45"/>
      <c r="S608" s="47"/>
      <c r="T608" s="47"/>
    </row>
    <row r="609" customFormat="false" ht="13.5" hidden="false" customHeight="true" outlineLevel="0" collapsed="false">
      <c r="A609" s="43"/>
      <c r="B609" s="44"/>
      <c r="C609" s="45" t="n">
        <v>40760</v>
      </c>
      <c r="D609" s="52" t="s">
        <v>78</v>
      </c>
      <c r="E609" s="82"/>
      <c r="F609" s="52" t="s">
        <v>393</v>
      </c>
      <c r="G609" s="82"/>
      <c r="H609" s="82"/>
      <c r="I609" s="47" t="n">
        <v>11168</v>
      </c>
      <c r="J609" s="47" t="n">
        <v>14407</v>
      </c>
      <c r="K609" s="48" t="n">
        <v>1.29</v>
      </c>
      <c r="L609" s="49" t="n">
        <v>9.1</v>
      </c>
      <c r="M609" s="62" t="n">
        <v>1.04</v>
      </c>
      <c r="N609" s="53" t="n">
        <v>39.5</v>
      </c>
      <c r="O609" s="53" t="n">
        <v>42.2</v>
      </c>
      <c r="P609" s="53" t="n">
        <v>41.2</v>
      </c>
      <c r="Q609" s="53" t="n">
        <v>43.7</v>
      </c>
      <c r="R609" s="45" t="n">
        <v>4066</v>
      </c>
      <c r="S609" s="47" t="n">
        <v>10864</v>
      </c>
      <c r="T609" s="47" t="n">
        <v>14015</v>
      </c>
    </row>
    <row r="610" customFormat="false" ht="13.5" hidden="false" customHeight="true" outlineLevel="0" collapsed="false">
      <c r="A610" s="43"/>
      <c r="B610" s="44"/>
      <c r="C610" s="45"/>
      <c r="D610" s="60" t="s">
        <v>393</v>
      </c>
      <c r="E610" s="76"/>
      <c r="F610" s="60" t="s">
        <v>417</v>
      </c>
      <c r="G610" s="76"/>
      <c r="H610" s="76"/>
      <c r="I610" s="47"/>
      <c r="J610" s="47"/>
      <c r="K610" s="48"/>
      <c r="L610" s="49"/>
      <c r="M610" s="62"/>
      <c r="N610" s="61" t="n">
        <v>27.4</v>
      </c>
      <c r="O610" s="61" t="n">
        <v>31.7</v>
      </c>
      <c r="P610" s="61" t="n">
        <v>31.2</v>
      </c>
      <c r="Q610" s="61" t="n">
        <v>33.6</v>
      </c>
      <c r="R610" s="45"/>
      <c r="S610" s="47"/>
      <c r="T610" s="47"/>
    </row>
    <row r="611" customFormat="false" ht="13.5" hidden="false" customHeight="true" outlineLevel="0" collapsed="false">
      <c r="A611" s="43"/>
      <c r="B611" s="44"/>
      <c r="C611" s="45"/>
      <c r="D611" s="60" t="s">
        <v>417</v>
      </c>
      <c r="E611" s="76"/>
      <c r="F611" s="60" t="s">
        <v>395</v>
      </c>
      <c r="G611" s="76"/>
      <c r="H611" s="76"/>
      <c r="I611" s="47"/>
      <c r="J611" s="47"/>
      <c r="K611" s="48"/>
      <c r="L611" s="49"/>
      <c r="M611" s="62"/>
      <c r="N611" s="61" t="n">
        <v>44.1</v>
      </c>
      <c r="O611" s="61" t="n">
        <v>44.1</v>
      </c>
      <c r="P611" s="61" t="n">
        <v>44.1</v>
      </c>
      <c r="Q611" s="61" t="n">
        <v>44.5</v>
      </c>
      <c r="R611" s="45"/>
      <c r="S611" s="47"/>
      <c r="T611" s="47"/>
    </row>
    <row r="612" customFormat="false" ht="13.5" hidden="false" customHeight="true" outlineLevel="0" collapsed="false">
      <c r="A612" s="43"/>
      <c r="B612" s="44"/>
      <c r="C612" s="45"/>
      <c r="D612" s="60" t="s">
        <v>395</v>
      </c>
      <c r="E612" s="76"/>
      <c r="F612" s="60" t="s">
        <v>396</v>
      </c>
      <c r="G612" s="76"/>
      <c r="H612" s="76"/>
      <c r="I612" s="47"/>
      <c r="J612" s="47"/>
      <c r="K612" s="48"/>
      <c r="L612" s="49"/>
      <c r="M612" s="62"/>
      <c r="N612" s="61" t="n">
        <v>40.9</v>
      </c>
      <c r="O612" s="61" t="n">
        <v>43.3</v>
      </c>
      <c r="P612" s="61" t="n">
        <v>44.5</v>
      </c>
      <c r="Q612" s="61" t="n">
        <v>43</v>
      </c>
      <c r="R612" s="45"/>
      <c r="S612" s="47"/>
      <c r="T612" s="47"/>
    </row>
    <row r="613" customFormat="false" ht="13.5" hidden="false" customHeight="true" outlineLevel="0" collapsed="false">
      <c r="A613" s="43"/>
      <c r="B613" s="44"/>
      <c r="C613" s="45"/>
      <c r="D613" s="60" t="s">
        <v>396</v>
      </c>
      <c r="E613" s="76"/>
      <c r="F613" s="60" t="s">
        <v>412</v>
      </c>
      <c r="G613" s="76"/>
      <c r="H613" s="60" t="s">
        <v>470</v>
      </c>
      <c r="I613" s="47"/>
      <c r="J613" s="47"/>
      <c r="K613" s="48"/>
      <c r="L613" s="49"/>
      <c r="M613" s="63" t="n">
        <v>1.06</v>
      </c>
      <c r="N613" s="61" t="n">
        <v>40.9</v>
      </c>
      <c r="O613" s="61" t="n">
        <v>43.3</v>
      </c>
      <c r="P613" s="61" t="n">
        <v>44.5</v>
      </c>
      <c r="Q613" s="61" t="n">
        <v>43</v>
      </c>
      <c r="R613" s="45"/>
      <c r="S613" s="47"/>
      <c r="T613" s="47"/>
    </row>
    <row r="614" customFormat="false" ht="13.5" hidden="false" customHeight="true" outlineLevel="0" collapsed="false">
      <c r="A614" s="43"/>
      <c r="B614" s="44"/>
      <c r="C614" s="45"/>
      <c r="D614" s="60" t="s">
        <v>412</v>
      </c>
      <c r="E614" s="76"/>
      <c r="F614" s="60" t="s">
        <v>397</v>
      </c>
      <c r="G614" s="76"/>
      <c r="H614" s="76"/>
      <c r="I614" s="47"/>
      <c r="J614" s="47"/>
      <c r="K614" s="48"/>
      <c r="L614" s="49"/>
      <c r="M614" s="63"/>
      <c r="N614" s="61" t="n">
        <v>24</v>
      </c>
      <c r="O614" s="61" t="n">
        <v>27.7</v>
      </c>
      <c r="P614" s="61" t="n">
        <v>25.4</v>
      </c>
      <c r="Q614" s="61" t="n">
        <v>26.9</v>
      </c>
      <c r="R614" s="45"/>
      <c r="S614" s="47"/>
      <c r="T614" s="47"/>
    </row>
    <row r="615" customFormat="false" ht="13.5" hidden="false" customHeight="true" outlineLevel="0" collapsed="false">
      <c r="A615" s="43"/>
      <c r="B615" s="44"/>
      <c r="C615" s="45"/>
      <c r="D615" s="56" t="s">
        <v>397</v>
      </c>
      <c r="E615" s="77"/>
      <c r="F615" s="56" t="s">
        <v>76</v>
      </c>
      <c r="G615" s="77"/>
      <c r="H615" s="77"/>
      <c r="I615" s="47"/>
      <c r="J615" s="47"/>
      <c r="K615" s="48"/>
      <c r="L615" s="49"/>
      <c r="M615" s="63"/>
      <c r="N615" s="57" t="n">
        <v>26.3</v>
      </c>
      <c r="O615" s="57" t="n">
        <v>29.7</v>
      </c>
      <c r="P615" s="57" t="n">
        <v>31.3</v>
      </c>
      <c r="Q615" s="57" t="n">
        <v>28.5</v>
      </c>
      <c r="R615" s="45"/>
      <c r="S615" s="47"/>
      <c r="T615" s="47"/>
    </row>
    <row r="616" customFormat="false" ht="13.5" hidden="false" customHeight="true" outlineLevel="0" collapsed="false">
      <c r="A616" s="43"/>
      <c r="B616" s="44"/>
      <c r="C616" s="45" t="n">
        <v>40770</v>
      </c>
      <c r="D616" s="52" t="s">
        <v>76</v>
      </c>
      <c r="E616" s="82"/>
      <c r="F616" s="52" t="s">
        <v>254</v>
      </c>
      <c r="G616" s="82"/>
      <c r="H616" s="52" t="s">
        <v>471</v>
      </c>
      <c r="I616" s="47" t="n">
        <v>3126</v>
      </c>
      <c r="J616" s="47" t="n">
        <v>4033</v>
      </c>
      <c r="K616" s="48" t="n">
        <v>1.29</v>
      </c>
      <c r="L616" s="49" t="n">
        <v>17.1</v>
      </c>
      <c r="M616" s="48" t="n">
        <v>0.42</v>
      </c>
      <c r="N616" s="53" t="n">
        <v>43.7</v>
      </c>
      <c r="O616" s="53" t="n">
        <v>43.3</v>
      </c>
      <c r="P616" s="53" t="n">
        <v>43.4</v>
      </c>
      <c r="Q616" s="53" t="n">
        <v>44.7</v>
      </c>
      <c r="R616" s="45" t="n">
        <v>64067</v>
      </c>
      <c r="S616" s="47" t="n">
        <v>3132</v>
      </c>
      <c r="T616" s="47" t="n">
        <v>4040</v>
      </c>
    </row>
    <row r="617" customFormat="false" ht="13.5" hidden="false" customHeight="true" outlineLevel="0" collapsed="false">
      <c r="A617" s="43"/>
      <c r="B617" s="44"/>
      <c r="C617" s="45"/>
      <c r="D617" s="60" t="s">
        <v>254</v>
      </c>
      <c r="E617" s="76"/>
      <c r="F617" s="60" t="s">
        <v>254</v>
      </c>
      <c r="G617" s="76"/>
      <c r="H617" s="76"/>
      <c r="I617" s="47"/>
      <c r="J617" s="47"/>
      <c r="K617" s="48"/>
      <c r="L617" s="49"/>
      <c r="M617" s="48"/>
      <c r="N617" s="61" t="n">
        <v>42.8</v>
      </c>
      <c r="O617" s="61" t="n">
        <v>39.3</v>
      </c>
      <c r="P617" s="61" t="n">
        <v>38.9</v>
      </c>
      <c r="Q617" s="61" t="n">
        <v>40</v>
      </c>
      <c r="R617" s="45"/>
      <c r="S617" s="47"/>
      <c r="T617" s="47"/>
    </row>
    <row r="618" customFormat="false" ht="13.5" hidden="false" customHeight="true" outlineLevel="0" collapsed="false">
      <c r="A618" s="43"/>
      <c r="B618" s="44"/>
      <c r="C618" s="45"/>
      <c r="D618" s="56" t="s">
        <v>254</v>
      </c>
      <c r="E618" s="77"/>
      <c r="F618" s="56" t="s">
        <v>256</v>
      </c>
      <c r="G618" s="77"/>
      <c r="H618" s="77"/>
      <c r="I618" s="47"/>
      <c r="J618" s="47"/>
      <c r="K618" s="48"/>
      <c r="L618" s="49"/>
      <c r="M618" s="48"/>
      <c r="N618" s="57" t="n">
        <v>49.3</v>
      </c>
      <c r="O618" s="57" t="n">
        <v>48.6</v>
      </c>
      <c r="P618" s="57" t="n">
        <v>49.3</v>
      </c>
      <c r="Q618" s="57" t="n">
        <v>50.2</v>
      </c>
      <c r="R618" s="45"/>
      <c r="S618" s="47"/>
      <c r="T618" s="47"/>
    </row>
    <row r="619" customFormat="false" ht="13.5" hidden="false" customHeight="true" outlineLevel="0" collapsed="false">
      <c r="A619" s="43"/>
      <c r="B619" s="44"/>
      <c r="C619" s="45" t="n">
        <v>40780</v>
      </c>
      <c r="D619" s="46" t="s">
        <v>256</v>
      </c>
      <c r="E619" s="78"/>
      <c r="F619" s="46" t="s">
        <v>52</v>
      </c>
      <c r="G619" s="78"/>
      <c r="H619" s="78"/>
      <c r="I619" s="47" t="n">
        <v>3060</v>
      </c>
      <c r="J619" s="47" t="n">
        <v>3978</v>
      </c>
      <c r="K619" s="48" t="n">
        <v>1.3</v>
      </c>
      <c r="L619" s="49" t="n">
        <v>21.4</v>
      </c>
      <c r="M619" s="48" t="n">
        <v>0.48</v>
      </c>
      <c r="N619" s="50" t="n">
        <v>36</v>
      </c>
      <c r="O619" s="50" t="n">
        <v>41.1</v>
      </c>
      <c r="P619" s="50" t="n">
        <v>40</v>
      </c>
      <c r="Q619" s="50" t="n">
        <v>40</v>
      </c>
      <c r="R619" s="45" t="n">
        <v>64067</v>
      </c>
      <c r="S619" s="47" t="n">
        <v>3132</v>
      </c>
      <c r="T619" s="47" t="n">
        <v>4040</v>
      </c>
    </row>
    <row r="620" customFormat="false" ht="13.5" hidden="false" customHeight="true" outlineLevel="0" collapsed="false">
      <c r="A620" s="43"/>
      <c r="B620" s="44"/>
      <c r="C620" s="45" t="n">
        <v>40790</v>
      </c>
      <c r="D620" s="52" t="s">
        <v>322</v>
      </c>
      <c r="E620" s="82"/>
      <c r="F620" s="52" t="s">
        <v>389</v>
      </c>
      <c r="G620" s="82"/>
      <c r="H620" s="82"/>
      <c r="I620" s="47" t="n">
        <v>2490</v>
      </c>
      <c r="J620" s="47" t="n">
        <v>3060</v>
      </c>
      <c r="K620" s="48" t="n">
        <v>1.23</v>
      </c>
      <c r="L620" s="49" t="n">
        <v>3.1</v>
      </c>
      <c r="M620" s="62" t="n">
        <v>0.31</v>
      </c>
      <c r="N620" s="53" t="n">
        <v>27.4</v>
      </c>
      <c r="O620" s="53" t="n">
        <v>26.9</v>
      </c>
      <c r="P620" s="53" t="n">
        <v>27.1</v>
      </c>
      <c r="Q620" s="53" t="n">
        <v>33.8</v>
      </c>
      <c r="R620" s="45" t="n">
        <v>44005</v>
      </c>
      <c r="S620" s="47" t="n">
        <v>6238</v>
      </c>
      <c r="T620" s="47" t="n">
        <v>8421</v>
      </c>
    </row>
    <row r="621" customFormat="false" ht="13.5" hidden="false" customHeight="true" outlineLevel="0" collapsed="false">
      <c r="A621" s="43"/>
      <c r="B621" s="44"/>
      <c r="C621" s="45"/>
      <c r="D621" s="60" t="s">
        <v>389</v>
      </c>
      <c r="E621" s="76"/>
      <c r="F621" s="60" t="s">
        <v>80</v>
      </c>
      <c r="G621" s="76"/>
      <c r="H621" s="76"/>
      <c r="I621" s="47"/>
      <c r="J621" s="47"/>
      <c r="K621" s="48"/>
      <c r="L621" s="49"/>
      <c r="M621" s="63" t="n">
        <v>0.41</v>
      </c>
      <c r="N621" s="61" t="n">
        <v>27.4</v>
      </c>
      <c r="O621" s="61" t="n">
        <v>26.9</v>
      </c>
      <c r="P621" s="61" t="n">
        <v>27.1</v>
      </c>
      <c r="Q621" s="61" t="n">
        <v>33.8</v>
      </c>
      <c r="R621" s="45"/>
      <c r="S621" s="47"/>
      <c r="T621" s="47"/>
    </row>
    <row r="622" customFormat="false" ht="13.5" hidden="false" customHeight="true" outlineLevel="0" collapsed="false">
      <c r="A622" s="43"/>
      <c r="B622" s="44"/>
      <c r="C622" s="45"/>
      <c r="D622" s="60" t="s">
        <v>80</v>
      </c>
      <c r="E622" s="76"/>
      <c r="F622" s="60" t="s">
        <v>80</v>
      </c>
      <c r="G622" s="76"/>
      <c r="H622" s="76"/>
      <c r="I622" s="47"/>
      <c r="J622" s="47"/>
      <c r="K622" s="48"/>
      <c r="L622" s="49"/>
      <c r="M622" s="63"/>
      <c r="N622" s="61" t="n">
        <v>32.8</v>
      </c>
      <c r="O622" s="61" t="n">
        <v>17.7</v>
      </c>
      <c r="P622" s="61" t="n">
        <v>30.5</v>
      </c>
      <c r="Q622" s="61" t="n">
        <v>26.3</v>
      </c>
      <c r="R622" s="45"/>
      <c r="S622" s="47"/>
      <c r="T622" s="47"/>
    </row>
    <row r="623" customFormat="false" ht="13.5" hidden="false" customHeight="true" outlineLevel="0" collapsed="false">
      <c r="A623" s="43"/>
      <c r="B623" s="44"/>
      <c r="C623" s="45"/>
      <c r="D623" s="56" t="s">
        <v>80</v>
      </c>
      <c r="E623" s="77"/>
      <c r="F623" s="56" t="s">
        <v>253</v>
      </c>
      <c r="G623" s="77"/>
      <c r="H623" s="56" t="s">
        <v>472</v>
      </c>
      <c r="I623" s="47"/>
      <c r="J623" s="47"/>
      <c r="K623" s="48"/>
      <c r="L623" s="49"/>
      <c r="M623" s="63"/>
      <c r="N623" s="57" t="n">
        <v>29.6</v>
      </c>
      <c r="O623" s="57" t="n">
        <v>20.1</v>
      </c>
      <c r="P623" s="57" t="n">
        <v>26.6</v>
      </c>
      <c r="Q623" s="57" t="n">
        <v>21.5</v>
      </c>
      <c r="R623" s="45"/>
      <c r="S623" s="47"/>
      <c r="T623" s="47"/>
    </row>
    <row r="624" customFormat="false" ht="13.5" hidden="false" customHeight="true" outlineLevel="0" collapsed="false">
      <c r="A624" s="43" t="n">
        <v>30</v>
      </c>
      <c r="B624" s="44" t="s">
        <v>322</v>
      </c>
      <c r="C624" s="45" t="n">
        <v>40800</v>
      </c>
      <c r="D624" s="52" t="s">
        <v>256</v>
      </c>
      <c r="E624" s="82"/>
      <c r="F624" s="52" t="s">
        <v>86</v>
      </c>
      <c r="G624" s="82"/>
      <c r="H624" s="82"/>
      <c r="I624" s="47" t="n">
        <v>22398</v>
      </c>
      <c r="J624" s="47" t="n">
        <v>30064</v>
      </c>
      <c r="K624" s="48" t="n">
        <v>1.34</v>
      </c>
      <c r="L624" s="49" t="n">
        <v>3.1</v>
      </c>
      <c r="M624" s="48" t="n">
        <v>0.92</v>
      </c>
      <c r="N624" s="53" t="n">
        <v>12</v>
      </c>
      <c r="O624" s="53" t="n">
        <v>17</v>
      </c>
      <c r="P624" s="53" t="n">
        <v>14.2</v>
      </c>
      <c r="Q624" s="53" t="n">
        <v>20.2</v>
      </c>
      <c r="R624" s="54" t="n">
        <v>4068</v>
      </c>
      <c r="S624" s="55" t="n">
        <v>21998</v>
      </c>
      <c r="T624" s="55" t="n">
        <v>29727</v>
      </c>
    </row>
    <row r="625" customFormat="false" ht="13.5" hidden="false" customHeight="true" outlineLevel="0" collapsed="false">
      <c r="A625" s="43"/>
      <c r="B625" s="44"/>
      <c r="C625" s="45"/>
      <c r="D625" s="60" t="s">
        <v>86</v>
      </c>
      <c r="E625" s="76"/>
      <c r="F625" s="76"/>
      <c r="G625" s="76" t="s">
        <v>386</v>
      </c>
      <c r="H625" s="60" t="s">
        <v>473</v>
      </c>
      <c r="I625" s="47"/>
      <c r="J625" s="47"/>
      <c r="K625" s="48"/>
      <c r="L625" s="49"/>
      <c r="M625" s="48"/>
      <c r="N625" s="61" t="n">
        <v>18.8</v>
      </c>
      <c r="O625" s="61" t="n">
        <v>20.8</v>
      </c>
      <c r="P625" s="61" t="n">
        <v>22</v>
      </c>
      <c r="Q625" s="61" t="n">
        <v>22.9</v>
      </c>
      <c r="R625" s="54"/>
      <c r="S625" s="55"/>
      <c r="T625" s="55"/>
    </row>
    <row r="626" customFormat="false" ht="13.5" hidden="false" customHeight="true" outlineLevel="0" collapsed="false">
      <c r="A626" s="43"/>
      <c r="B626" s="44"/>
      <c r="C626" s="45"/>
      <c r="D626" s="77"/>
      <c r="E626" s="77" t="s">
        <v>386</v>
      </c>
      <c r="F626" s="56" t="s">
        <v>34</v>
      </c>
      <c r="G626" s="77"/>
      <c r="H626" s="77"/>
      <c r="I626" s="47"/>
      <c r="J626" s="47"/>
      <c r="K626" s="48"/>
      <c r="L626" s="49"/>
      <c r="M626" s="48"/>
      <c r="N626" s="57" t="n">
        <v>21.4</v>
      </c>
      <c r="O626" s="57" t="n">
        <v>24.3</v>
      </c>
      <c r="P626" s="57" t="n">
        <v>26.7</v>
      </c>
      <c r="Q626" s="57" t="n">
        <v>28.9</v>
      </c>
      <c r="R626" s="58" t="n">
        <v>74069</v>
      </c>
      <c r="S626" s="59" t="n">
        <v>21998</v>
      </c>
      <c r="T626" s="59" t="n">
        <v>29727</v>
      </c>
    </row>
    <row r="627" customFormat="false" ht="13.5" hidden="false" customHeight="true" outlineLevel="0" collapsed="false">
      <c r="A627" s="43"/>
      <c r="B627" s="44"/>
      <c r="C627" s="45" t="n">
        <v>40810</v>
      </c>
      <c r="D627" s="52" t="s">
        <v>34</v>
      </c>
      <c r="E627" s="82"/>
      <c r="F627" s="52" t="s">
        <v>83</v>
      </c>
      <c r="G627" s="82"/>
      <c r="H627" s="82"/>
      <c r="I627" s="47" t="n">
        <v>9580</v>
      </c>
      <c r="J627" s="47" t="n">
        <v>12575</v>
      </c>
      <c r="K627" s="48" t="n">
        <v>1.31</v>
      </c>
      <c r="L627" s="49" t="n">
        <v>6.1</v>
      </c>
      <c r="M627" s="62" t="n">
        <v>0.96</v>
      </c>
      <c r="N627" s="53" t="n">
        <v>19.8</v>
      </c>
      <c r="O627" s="53" t="n">
        <v>21.4</v>
      </c>
      <c r="P627" s="53" t="n">
        <v>25.1</v>
      </c>
      <c r="Q627" s="53" t="n">
        <v>26.3</v>
      </c>
      <c r="R627" s="45" t="n">
        <v>4070</v>
      </c>
      <c r="S627" s="47" t="n">
        <v>10082</v>
      </c>
      <c r="T627" s="47" t="n">
        <v>13611</v>
      </c>
    </row>
    <row r="628" customFormat="false" ht="13.5" hidden="false" customHeight="true" outlineLevel="0" collapsed="false">
      <c r="A628" s="43"/>
      <c r="B628" s="44"/>
      <c r="C628" s="45"/>
      <c r="D628" s="60" t="s">
        <v>83</v>
      </c>
      <c r="E628" s="76"/>
      <c r="F628" s="60" t="s">
        <v>81</v>
      </c>
      <c r="G628" s="76"/>
      <c r="H628" s="60" t="s">
        <v>474</v>
      </c>
      <c r="I628" s="47"/>
      <c r="J628" s="47"/>
      <c r="K628" s="48"/>
      <c r="L628" s="49"/>
      <c r="M628" s="62"/>
      <c r="N628" s="61" t="n">
        <v>10.2</v>
      </c>
      <c r="O628" s="61" t="n">
        <v>26.8</v>
      </c>
      <c r="P628" s="61" t="n">
        <v>24.1</v>
      </c>
      <c r="Q628" s="61" t="n">
        <v>28.3</v>
      </c>
      <c r="R628" s="45"/>
      <c r="S628" s="47"/>
      <c r="T628" s="47"/>
    </row>
    <row r="629" customFormat="false" ht="13.5" hidden="false" customHeight="true" outlineLevel="0" collapsed="false">
      <c r="A629" s="43"/>
      <c r="B629" s="44"/>
      <c r="C629" s="45"/>
      <c r="D629" s="60" t="s">
        <v>81</v>
      </c>
      <c r="E629" s="76"/>
      <c r="F629" s="60" t="s">
        <v>253</v>
      </c>
      <c r="G629" s="76"/>
      <c r="H629" s="76"/>
      <c r="I629" s="47"/>
      <c r="J629" s="47"/>
      <c r="K629" s="48"/>
      <c r="L629" s="49"/>
      <c r="M629" s="62"/>
      <c r="N629" s="61" t="n">
        <v>33.4</v>
      </c>
      <c r="O629" s="61" t="n">
        <v>30.1</v>
      </c>
      <c r="P629" s="61" t="n">
        <v>33.9</v>
      </c>
      <c r="Q629" s="61" t="n">
        <v>34.1</v>
      </c>
      <c r="R629" s="45"/>
      <c r="S629" s="47"/>
      <c r="T629" s="47"/>
    </row>
    <row r="630" customFormat="false" ht="13.5" hidden="false" customHeight="true" outlineLevel="0" collapsed="false">
      <c r="A630" s="43"/>
      <c r="B630" s="44"/>
      <c r="C630" s="45"/>
      <c r="D630" s="60" t="s">
        <v>253</v>
      </c>
      <c r="E630" s="76"/>
      <c r="F630" s="60" t="s">
        <v>389</v>
      </c>
      <c r="G630" s="76"/>
      <c r="H630" s="76"/>
      <c r="I630" s="47"/>
      <c r="J630" s="47"/>
      <c r="K630" s="48"/>
      <c r="L630" s="49"/>
      <c r="M630" s="62"/>
      <c r="N630" s="61" t="n">
        <v>35.4</v>
      </c>
      <c r="O630" s="61" t="n">
        <v>31.8</v>
      </c>
      <c r="P630" s="61" t="n">
        <v>38.7</v>
      </c>
      <c r="Q630" s="61" t="n">
        <v>32.2</v>
      </c>
      <c r="R630" s="45"/>
      <c r="S630" s="47"/>
      <c r="T630" s="47"/>
    </row>
    <row r="631" customFormat="false" ht="13.5" hidden="false" customHeight="true" outlineLevel="0" collapsed="false">
      <c r="A631" s="43"/>
      <c r="B631" s="44"/>
      <c r="C631" s="45"/>
      <c r="D631" s="60" t="s">
        <v>389</v>
      </c>
      <c r="E631" s="76"/>
      <c r="F631" s="60" t="s">
        <v>417</v>
      </c>
      <c r="G631" s="76"/>
      <c r="H631" s="76"/>
      <c r="I631" s="47"/>
      <c r="J631" s="47"/>
      <c r="K631" s="48"/>
      <c r="L631" s="49"/>
      <c r="M631" s="63" t="n">
        <v>0.92</v>
      </c>
      <c r="N631" s="61" t="n">
        <v>35.4</v>
      </c>
      <c r="O631" s="61" t="n">
        <v>31.8</v>
      </c>
      <c r="P631" s="61" t="n">
        <v>38.7</v>
      </c>
      <c r="Q631" s="61" t="n">
        <v>32.2</v>
      </c>
      <c r="R631" s="45"/>
      <c r="S631" s="47"/>
      <c r="T631" s="47"/>
    </row>
    <row r="632" customFormat="false" ht="13.5" hidden="false" customHeight="true" outlineLevel="0" collapsed="false">
      <c r="A632" s="43"/>
      <c r="B632" s="44"/>
      <c r="C632" s="45"/>
      <c r="D632" s="56" t="s">
        <v>417</v>
      </c>
      <c r="E632" s="77"/>
      <c r="F632" s="56" t="s">
        <v>80</v>
      </c>
      <c r="G632" s="77"/>
      <c r="H632" s="77"/>
      <c r="I632" s="47"/>
      <c r="J632" s="47"/>
      <c r="K632" s="48"/>
      <c r="L632" s="49"/>
      <c r="M632" s="63"/>
      <c r="N632" s="57" t="n">
        <v>43.2</v>
      </c>
      <c r="O632" s="57" t="n">
        <v>49.1</v>
      </c>
      <c r="P632" s="57" t="n">
        <v>33.8</v>
      </c>
      <c r="Q632" s="57" t="n">
        <v>38.6</v>
      </c>
      <c r="R632" s="45"/>
      <c r="S632" s="47"/>
      <c r="T632" s="47"/>
    </row>
    <row r="633" customFormat="false" ht="13.5" hidden="false" customHeight="true" outlineLevel="0" collapsed="false">
      <c r="A633" s="43"/>
      <c r="B633" s="44"/>
      <c r="C633" s="45" t="n">
        <v>40820</v>
      </c>
      <c r="D633" s="52" t="s">
        <v>80</v>
      </c>
      <c r="E633" s="82"/>
      <c r="F633" s="52" t="s">
        <v>29</v>
      </c>
      <c r="G633" s="82"/>
      <c r="H633" s="52" t="s">
        <v>475</v>
      </c>
      <c r="I633" s="47" t="n">
        <v>6377</v>
      </c>
      <c r="J633" s="47" t="n">
        <v>8290</v>
      </c>
      <c r="K633" s="48" t="n">
        <v>1.3</v>
      </c>
      <c r="L633" s="49" t="n">
        <v>9</v>
      </c>
      <c r="M633" s="48" t="n">
        <v>0.71</v>
      </c>
      <c r="N633" s="53" t="n">
        <v>36.2</v>
      </c>
      <c r="O633" s="53" t="n">
        <v>36.8</v>
      </c>
      <c r="P633" s="53" t="n">
        <v>37.8</v>
      </c>
      <c r="Q633" s="53" t="n">
        <v>40.6</v>
      </c>
      <c r="R633" s="45" t="n">
        <v>4071</v>
      </c>
      <c r="S633" s="47" t="n">
        <v>7426</v>
      </c>
      <c r="T633" s="47" t="n">
        <v>9580</v>
      </c>
    </row>
    <row r="634" customFormat="false" ht="13.5" hidden="false" customHeight="true" outlineLevel="0" collapsed="false">
      <c r="A634" s="43"/>
      <c r="B634" s="44"/>
      <c r="C634" s="45"/>
      <c r="D634" s="56" t="s">
        <v>29</v>
      </c>
      <c r="E634" s="77"/>
      <c r="F634" s="56" t="s">
        <v>57</v>
      </c>
      <c r="G634" s="77"/>
      <c r="H634" s="77"/>
      <c r="I634" s="47"/>
      <c r="J634" s="47"/>
      <c r="K634" s="48"/>
      <c r="L634" s="49"/>
      <c r="M634" s="48"/>
      <c r="N634" s="57" t="n">
        <v>44.5</v>
      </c>
      <c r="O634" s="57" t="n">
        <v>44.5</v>
      </c>
      <c r="P634" s="57" t="n">
        <v>40</v>
      </c>
      <c r="Q634" s="57" t="n">
        <v>34.2</v>
      </c>
      <c r="R634" s="45"/>
      <c r="S634" s="47"/>
      <c r="T634" s="47"/>
    </row>
    <row r="635" customFormat="false" ht="13.5" hidden="false" customHeight="true" outlineLevel="0" collapsed="false">
      <c r="A635" s="43" t="n">
        <v>31</v>
      </c>
      <c r="B635" s="44" t="s">
        <v>198</v>
      </c>
      <c r="C635" s="45" t="n">
        <v>40830</v>
      </c>
      <c r="D635" s="52" t="s">
        <v>36</v>
      </c>
      <c r="E635" s="82"/>
      <c r="F635" s="52" t="s">
        <v>92</v>
      </c>
      <c r="G635" s="82"/>
      <c r="H635" s="82"/>
      <c r="I635" s="47" t="n">
        <v>1357</v>
      </c>
      <c r="J635" s="47" t="n">
        <v>1751</v>
      </c>
      <c r="K635" s="48" t="n">
        <v>1.29</v>
      </c>
      <c r="L635" s="49" t="n">
        <v>6.6</v>
      </c>
      <c r="M635" s="48" t="n">
        <v>0.22</v>
      </c>
      <c r="N635" s="53" t="n">
        <v>11.1</v>
      </c>
      <c r="O635" s="53" t="n">
        <v>37.9</v>
      </c>
      <c r="P635" s="53" t="n">
        <v>43.6</v>
      </c>
      <c r="Q635" s="53" t="n">
        <v>43.6</v>
      </c>
      <c r="R635" s="45" t="n">
        <v>4072</v>
      </c>
      <c r="S635" s="47" t="n">
        <v>76</v>
      </c>
      <c r="T635" s="47" t="n">
        <v>100</v>
      </c>
    </row>
    <row r="636" customFormat="false" ht="13.5" hidden="false" customHeight="true" outlineLevel="0" collapsed="false">
      <c r="A636" s="43"/>
      <c r="B636" s="44"/>
      <c r="C636" s="45"/>
      <c r="D636" s="56" t="s">
        <v>92</v>
      </c>
      <c r="E636" s="77"/>
      <c r="F636" s="56" t="s">
        <v>97</v>
      </c>
      <c r="G636" s="77"/>
      <c r="H636" s="77"/>
      <c r="I636" s="47"/>
      <c r="J636" s="47"/>
      <c r="K636" s="48"/>
      <c r="L636" s="49"/>
      <c r="M636" s="48"/>
      <c r="N636" s="57" t="n">
        <v>46.6</v>
      </c>
      <c r="O636" s="57" t="n">
        <v>41.5</v>
      </c>
      <c r="P636" s="57" t="n">
        <v>46.6</v>
      </c>
      <c r="Q636" s="57" t="n">
        <v>45</v>
      </c>
      <c r="R636" s="45"/>
      <c r="S636" s="47"/>
      <c r="T636" s="47"/>
    </row>
    <row r="637" customFormat="false" ht="13.5" hidden="false" customHeight="true" outlineLevel="0" collapsed="false">
      <c r="A637" s="43"/>
      <c r="B637" s="44"/>
      <c r="C637" s="45" t="n">
        <v>41070</v>
      </c>
      <c r="D637" s="52" t="s">
        <v>217</v>
      </c>
      <c r="E637" s="82"/>
      <c r="F637" s="52" t="s">
        <v>204</v>
      </c>
      <c r="G637" s="82"/>
      <c r="H637" s="52" t="s">
        <v>476</v>
      </c>
      <c r="I637" s="47" t="n">
        <v>49</v>
      </c>
      <c r="J637" s="47" t="n">
        <v>63</v>
      </c>
      <c r="K637" s="48" t="n">
        <v>1.29</v>
      </c>
      <c r="L637" s="49" t="n">
        <v>2</v>
      </c>
      <c r="M637" s="48" t="n">
        <v>0.01</v>
      </c>
      <c r="N637" s="53" t="n">
        <v>39.4</v>
      </c>
      <c r="O637" s="53" t="n">
        <v>29.7</v>
      </c>
      <c r="P637" s="53" t="n">
        <v>44.9</v>
      </c>
      <c r="Q637" s="53" t="n">
        <v>41.2</v>
      </c>
      <c r="R637" s="45" t="n">
        <v>4072</v>
      </c>
      <c r="S637" s="47" t="n">
        <v>76</v>
      </c>
      <c r="T637" s="47" t="n">
        <v>100</v>
      </c>
    </row>
    <row r="638" customFormat="false" ht="13.5" hidden="false" customHeight="true" outlineLevel="0" collapsed="false">
      <c r="A638" s="43"/>
      <c r="B638" s="44"/>
      <c r="C638" s="45"/>
      <c r="D638" s="56" t="s">
        <v>204</v>
      </c>
      <c r="E638" s="77"/>
      <c r="F638" s="77"/>
      <c r="G638" s="77"/>
      <c r="H638" s="77"/>
      <c r="I638" s="47"/>
      <c r="J638" s="47"/>
      <c r="K638" s="48"/>
      <c r="L638" s="49"/>
      <c r="M638" s="48"/>
      <c r="N638" s="57" t="n">
        <v>36.5</v>
      </c>
      <c r="O638" s="57" t="n">
        <v>38.8</v>
      </c>
      <c r="P638" s="57" t="n">
        <v>32.3</v>
      </c>
      <c r="Q638" s="57" t="n">
        <v>28.6</v>
      </c>
      <c r="R638" s="45"/>
      <c r="S638" s="47"/>
      <c r="T638" s="47"/>
    </row>
    <row r="639" customFormat="false" ht="13.5" hidden="false" customHeight="true" outlineLevel="0" collapsed="false">
      <c r="A639" s="43"/>
      <c r="B639" s="44"/>
      <c r="C639" s="45" t="n">
        <v>40840</v>
      </c>
      <c r="D639" s="78"/>
      <c r="E639" s="78"/>
      <c r="F639" s="46" t="s">
        <v>477</v>
      </c>
      <c r="G639" s="78"/>
      <c r="H639" s="78"/>
      <c r="I639" s="47"/>
      <c r="J639" s="47"/>
      <c r="K639" s="48"/>
      <c r="L639" s="49"/>
      <c r="M639" s="48"/>
      <c r="N639" s="50"/>
      <c r="O639" s="50"/>
      <c r="P639" s="50"/>
      <c r="Q639" s="50"/>
      <c r="R639" s="72" t="n">
        <v>54072</v>
      </c>
      <c r="S639" s="83"/>
      <c r="T639" s="84"/>
    </row>
    <row r="640" customFormat="false" ht="13.5" hidden="false" customHeight="true" outlineLevel="0" collapsed="false">
      <c r="A640" s="43"/>
      <c r="B640" s="44"/>
      <c r="C640" s="45" t="n">
        <v>40850</v>
      </c>
      <c r="D640" s="46" t="s">
        <v>477</v>
      </c>
      <c r="E640" s="78"/>
      <c r="F640" s="46" t="s">
        <v>198</v>
      </c>
      <c r="G640" s="78"/>
      <c r="H640" s="78"/>
      <c r="I640" s="47"/>
      <c r="J640" s="47"/>
      <c r="K640" s="48"/>
      <c r="L640" s="49"/>
      <c r="M640" s="48"/>
      <c r="N640" s="50"/>
      <c r="O640" s="50"/>
      <c r="P640" s="50"/>
      <c r="Q640" s="50"/>
      <c r="R640" s="45" t="n">
        <v>54072</v>
      </c>
      <c r="S640" s="85"/>
      <c r="T640" s="47"/>
    </row>
    <row r="641" customFormat="false" ht="13.5" hidden="false" customHeight="true" outlineLevel="0" collapsed="false">
      <c r="A641" s="43"/>
      <c r="B641" s="44"/>
      <c r="C641" s="45" t="n">
        <v>40860</v>
      </c>
      <c r="D641" s="82"/>
      <c r="E641" s="82"/>
      <c r="F641" s="52" t="s">
        <v>353</v>
      </c>
      <c r="G641" s="82"/>
      <c r="H641" s="82"/>
      <c r="I641" s="47" t="n">
        <v>3103</v>
      </c>
      <c r="J641" s="47" t="n">
        <v>4158</v>
      </c>
      <c r="K641" s="48" t="n">
        <v>1.34</v>
      </c>
      <c r="L641" s="49" t="n">
        <v>8.2</v>
      </c>
      <c r="M641" s="48" t="n">
        <v>0.53</v>
      </c>
      <c r="N641" s="53" t="n">
        <v>34.8</v>
      </c>
      <c r="O641" s="53" t="n">
        <v>38.6</v>
      </c>
      <c r="P641" s="53" t="n">
        <v>38.8</v>
      </c>
      <c r="Q641" s="53" t="n">
        <v>33.6</v>
      </c>
      <c r="R641" s="45" t="n">
        <v>4073</v>
      </c>
      <c r="S641" s="47" t="n">
        <v>3266</v>
      </c>
      <c r="T641" s="47" t="n">
        <v>4213</v>
      </c>
    </row>
    <row r="642" customFormat="false" ht="13.5" hidden="false" customHeight="true" outlineLevel="0" collapsed="false">
      <c r="A642" s="43"/>
      <c r="B642" s="44"/>
      <c r="C642" s="45"/>
      <c r="D642" s="60" t="s">
        <v>353</v>
      </c>
      <c r="E642" s="76"/>
      <c r="F642" s="60" t="s">
        <v>231</v>
      </c>
      <c r="G642" s="76"/>
      <c r="H642" s="76"/>
      <c r="I642" s="47"/>
      <c r="J642" s="47"/>
      <c r="K642" s="48"/>
      <c r="L642" s="49"/>
      <c r="M642" s="48"/>
      <c r="N642" s="61" t="n">
        <v>38.7</v>
      </c>
      <c r="O642" s="61" t="n">
        <v>39.6</v>
      </c>
      <c r="P642" s="61" t="n">
        <v>39.1</v>
      </c>
      <c r="Q642" s="61" t="n">
        <v>38.7</v>
      </c>
      <c r="R642" s="45"/>
      <c r="S642" s="47"/>
      <c r="T642" s="47"/>
    </row>
    <row r="643" customFormat="false" ht="13.5" hidden="false" customHeight="true" outlineLevel="0" collapsed="false">
      <c r="A643" s="43"/>
      <c r="B643" s="44"/>
      <c r="C643" s="45"/>
      <c r="D643" s="60" t="s">
        <v>231</v>
      </c>
      <c r="E643" s="76"/>
      <c r="F643" s="60" t="s">
        <v>231</v>
      </c>
      <c r="G643" s="76"/>
      <c r="H643" s="76"/>
      <c r="I643" s="47"/>
      <c r="J643" s="47"/>
      <c r="K643" s="48"/>
      <c r="L643" s="49"/>
      <c r="M643" s="48"/>
      <c r="N643" s="61" t="n">
        <v>37.6</v>
      </c>
      <c r="O643" s="61" t="n">
        <v>38.8</v>
      </c>
      <c r="P643" s="61" t="n">
        <v>38.8</v>
      </c>
      <c r="Q643" s="61" t="n">
        <v>38.2</v>
      </c>
      <c r="R643" s="45"/>
      <c r="S643" s="47"/>
      <c r="T643" s="47"/>
    </row>
    <row r="644" customFormat="false" ht="13.5" hidden="false" customHeight="true" outlineLevel="0" collapsed="false">
      <c r="A644" s="43"/>
      <c r="B644" s="44"/>
      <c r="C644" s="45"/>
      <c r="D644" s="60" t="s">
        <v>231</v>
      </c>
      <c r="E644" s="76"/>
      <c r="F644" s="60" t="s">
        <v>183</v>
      </c>
      <c r="G644" s="76"/>
      <c r="H644" s="60" t="s">
        <v>478</v>
      </c>
      <c r="I644" s="47"/>
      <c r="J644" s="47"/>
      <c r="K644" s="48"/>
      <c r="L644" s="49"/>
      <c r="M644" s="48"/>
      <c r="N644" s="61" t="n">
        <v>38.6</v>
      </c>
      <c r="O644" s="61" t="n">
        <v>39.3</v>
      </c>
      <c r="P644" s="61" t="n">
        <v>39.3</v>
      </c>
      <c r="Q644" s="61" t="n">
        <v>42.2</v>
      </c>
      <c r="R644" s="45"/>
      <c r="S644" s="47"/>
      <c r="T644" s="47"/>
    </row>
    <row r="645" customFormat="false" ht="13.5" hidden="false" customHeight="true" outlineLevel="0" collapsed="false">
      <c r="A645" s="43"/>
      <c r="B645" s="44"/>
      <c r="C645" s="45"/>
      <c r="D645" s="56" t="s">
        <v>183</v>
      </c>
      <c r="E645" s="77"/>
      <c r="F645" s="56" t="s">
        <v>34</v>
      </c>
      <c r="G645" s="77"/>
      <c r="H645" s="77"/>
      <c r="I645" s="47"/>
      <c r="J645" s="47"/>
      <c r="K645" s="48"/>
      <c r="L645" s="49"/>
      <c r="M645" s="48"/>
      <c r="N645" s="57" t="n">
        <v>38.8</v>
      </c>
      <c r="O645" s="57" t="n">
        <v>29.7</v>
      </c>
      <c r="P645" s="57" t="n">
        <v>39.4</v>
      </c>
      <c r="Q645" s="57" t="n">
        <v>27.3</v>
      </c>
      <c r="R645" s="45"/>
      <c r="S645" s="47"/>
      <c r="T645" s="47"/>
    </row>
    <row r="646" customFormat="false" ht="13.5" hidden="false" customHeight="true" outlineLevel="0" collapsed="false">
      <c r="A646" s="43"/>
      <c r="B646" s="44"/>
      <c r="C646" s="45" t="n">
        <v>40870</v>
      </c>
      <c r="D646" s="78"/>
      <c r="E646" s="78"/>
      <c r="F646" s="46" t="s">
        <v>198</v>
      </c>
      <c r="G646" s="78"/>
      <c r="H646" s="78"/>
      <c r="I646" s="47" t="n">
        <v>3099</v>
      </c>
      <c r="J646" s="47" t="n">
        <v>3998</v>
      </c>
      <c r="K646" s="48" t="n">
        <v>1.29</v>
      </c>
      <c r="L646" s="49" t="n">
        <v>22.8</v>
      </c>
      <c r="M646" s="48" t="n">
        <v>0.35</v>
      </c>
      <c r="N646" s="50" t="n">
        <v>38.9</v>
      </c>
      <c r="O646" s="50" t="n">
        <v>38.9</v>
      </c>
      <c r="P646" s="50" t="n">
        <v>40</v>
      </c>
      <c r="Q646" s="50" t="n">
        <v>38.9</v>
      </c>
      <c r="R646" s="45" t="n">
        <v>4073</v>
      </c>
      <c r="S646" s="47" t="n">
        <v>3266</v>
      </c>
      <c r="T646" s="47" t="n">
        <v>4213</v>
      </c>
    </row>
    <row r="647" customFormat="false" ht="13.5" hidden="false" customHeight="true" outlineLevel="0" collapsed="false">
      <c r="A647" s="43" t="n">
        <v>32</v>
      </c>
      <c r="B647" s="44" t="s">
        <v>92</v>
      </c>
      <c r="C647" s="45" t="n">
        <v>40880</v>
      </c>
      <c r="D647" s="52" t="s">
        <v>272</v>
      </c>
      <c r="E647" s="82"/>
      <c r="F647" s="52" t="s">
        <v>461</v>
      </c>
      <c r="G647" s="82"/>
      <c r="H647" s="82"/>
      <c r="I647" s="47" t="n">
        <v>2583</v>
      </c>
      <c r="J647" s="47" t="n">
        <v>3332</v>
      </c>
      <c r="K647" s="48" t="n">
        <v>1.29</v>
      </c>
      <c r="L647" s="49" t="n">
        <v>8.1</v>
      </c>
      <c r="M647" s="48" t="n">
        <v>0.43</v>
      </c>
      <c r="N647" s="53" t="n">
        <v>46.1</v>
      </c>
      <c r="O647" s="53" t="n">
        <v>47</v>
      </c>
      <c r="P647" s="53" t="n">
        <v>44</v>
      </c>
      <c r="Q647" s="53" t="n">
        <v>43.2</v>
      </c>
      <c r="R647" s="45" t="n">
        <v>64074</v>
      </c>
      <c r="S647" s="47" t="n">
        <v>1988</v>
      </c>
      <c r="T647" s="47" t="n">
        <v>2604</v>
      </c>
    </row>
    <row r="648" customFormat="false" ht="13.5" hidden="false" customHeight="true" outlineLevel="0" collapsed="false">
      <c r="A648" s="43"/>
      <c r="B648" s="44"/>
      <c r="C648" s="45"/>
      <c r="D648" s="56" t="s">
        <v>461</v>
      </c>
      <c r="E648" s="77"/>
      <c r="F648" s="56" t="s">
        <v>107</v>
      </c>
      <c r="G648" s="77"/>
      <c r="H648" s="56" t="s">
        <v>479</v>
      </c>
      <c r="I648" s="47"/>
      <c r="J648" s="47"/>
      <c r="K648" s="48"/>
      <c r="L648" s="49"/>
      <c r="M648" s="48"/>
      <c r="N648" s="57" t="n">
        <v>47.6</v>
      </c>
      <c r="O648" s="57" t="n">
        <v>32.8</v>
      </c>
      <c r="P648" s="57" t="n">
        <v>46.3</v>
      </c>
      <c r="Q648" s="57" t="n">
        <v>28.9</v>
      </c>
      <c r="R648" s="45"/>
      <c r="S648" s="47"/>
      <c r="T648" s="47"/>
    </row>
    <row r="649" customFormat="false" ht="13.5" hidden="false" customHeight="true" outlineLevel="0" collapsed="false">
      <c r="A649" s="43"/>
      <c r="B649" s="44"/>
      <c r="C649" s="45" t="n">
        <v>40890</v>
      </c>
      <c r="D649" s="52" t="s">
        <v>107</v>
      </c>
      <c r="E649" s="82"/>
      <c r="F649" s="52" t="s">
        <v>346</v>
      </c>
      <c r="G649" s="82"/>
      <c r="H649" s="82"/>
      <c r="I649" s="47" t="n">
        <v>5295</v>
      </c>
      <c r="J649" s="47" t="n">
        <v>6831</v>
      </c>
      <c r="K649" s="48" t="n">
        <v>1.29</v>
      </c>
      <c r="L649" s="49" t="n">
        <v>7.1</v>
      </c>
      <c r="M649" s="48" t="n">
        <v>0.73</v>
      </c>
      <c r="N649" s="53" t="n">
        <v>34.9</v>
      </c>
      <c r="O649" s="53" t="n">
        <v>38.6</v>
      </c>
      <c r="P649" s="53" t="n">
        <v>35</v>
      </c>
      <c r="Q649" s="53" t="n">
        <v>40.2</v>
      </c>
      <c r="R649" s="45" t="n">
        <v>4075</v>
      </c>
      <c r="S649" s="47" t="n">
        <v>4374</v>
      </c>
      <c r="T649" s="47" t="n">
        <v>5642</v>
      </c>
    </row>
    <row r="650" customFormat="false" ht="13.5" hidden="false" customHeight="true" outlineLevel="0" collapsed="false">
      <c r="A650" s="43"/>
      <c r="B650" s="44"/>
      <c r="C650" s="45"/>
      <c r="D650" s="60" t="s">
        <v>346</v>
      </c>
      <c r="E650" s="76"/>
      <c r="F650" s="60" t="s">
        <v>90</v>
      </c>
      <c r="G650" s="76"/>
      <c r="H650" s="76"/>
      <c r="I650" s="47"/>
      <c r="J650" s="47"/>
      <c r="K650" s="48"/>
      <c r="L650" s="49"/>
      <c r="M650" s="48"/>
      <c r="N650" s="61" t="n">
        <v>35.5</v>
      </c>
      <c r="O650" s="61" t="n">
        <v>17.8</v>
      </c>
      <c r="P650" s="61" t="n">
        <v>36.4</v>
      </c>
      <c r="Q650" s="61" t="n">
        <v>22.4</v>
      </c>
      <c r="R650" s="45"/>
      <c r="S650" s="47"/>
      <c r="T650" s="47"/>
    </row>
    <row r="651" customFormat="false" ht="13.5" hidden="false" customHeight="true" outlineLevel="0" collapsed="false">
      <c r="A651" s="43"/>
      <c r="B651" s="44"/>
      <c r="C651" s="45"/>
      <c r="D651" s="60" t="s">
        <v>90</v>
      </c>
      <c r="E651" s="76"/>
      <c r="F651" s="60" t="s">
        <v>100</v>
      </c>
      <c r="G651" s="76"/>
      <c r="H651" s="60" t="s">
        <v>480</v>
      </c>
      <c r="I651" s="47"/>
      <c r="J651" s="47"/>
      <c r="K651" s="48"/>
      <c r="L651" s="49"/>
      <c r="M651" s="48"/>
      <c r="N651" s="61" t="n">
        <v>35</v>
      </c>
      <c r="O651" s="61" t="n">
        <v>39.2</v>
      </c>
      <c r="P651" s="61" t="n">
        <v>38</v>
      </c>
      <c r="Q651" s="61" t="n">
        <v>41.7</v>
      </c>
      <c r="R651" s="45"/>
      <c r="S651" s="47"/>
      <c r="T651" s="47"/>
    </row>
    <row r="652" customFormat="false" ht="13.5" hidden="false" customHeight="true" outlineLevel="0" collapsed="false">
      <c r="A652" s="43"/>
      <c r="B652" s="44"/>
      <c r="C652" s="45"/>
      <c r="D652" s="56" t="s">
        <v>100</v>
      </c>
      <c r="E652" s="77"/>
      <c r="F652" s="56" t="s">
        <v>100</v>
      </c>
      <c r="G652" s="77"/>
      <c r="H652" s="77"/>
      <c r="I652" s="47"/>
      <c r="J652" s="47"/>
      <c r="K652" s="48"/>
      <c r="L652" s="49"/>
      <c r="M652" s="48"/>
      <c r="N652" s="57" t="n">
        <v>12.3</v>
      </c>
      <c r="O652" s="57" t="n">
        <v>16.1</v>
      </c>
      <c r="P652" s="57" t="n">
        <v>23.1</v>
      </c>
      <c r="Q652" s="57" t="n">
        <v>26.5</v>
      </c>
      <c r="R652" s="45"/>
      <c r="S652" s="47"/>
      <c r="T652" s="47"/>
    </row>
    <row r="653" customFormat="false" ht="13.5" hidden="false" customHeight="true" outlineLevel="0" collapsed="false">
      <c r="A653" s="43"/>
      <c r="B653" s="44"/>
      <c r="C653" s="45" t="n">
        <v>40900</v>
      </c>
      <c r="D653" s="52" t="s">
        <v>100</v>
      </c>
      <c r="E653" s="82"/>
      <c r="F653" s="52" t="s">
        <v>57</v>
      </c>
      <c r="G653" s="82"/>
      <c r="H653" s="82"/>
      <c r="I653" s="47" t="n">
        <v>1608</v>
      </c>
      <c r="J653" s="47" t="n">
        <v>2074</v>
      </c>
      <c r="K653" s="48" t="n">
        <v>1.29</v>
      </c>
      <c r="L653" s="49" t="n">
        <v>9.1</v>
      </c>
      <c r="M653" s="48" t="n">
        <v>0.25</v>
      </c>
      <c r="N653" s="53" t="n">
        <v>18</v>
      </c>
      <c r="O653" s="53" t="n">
        <v>15.8</v>
      </c>
      <c r="P653" s="53" t="n">
        <v>22.3</v>
      </c>
      <c r="Q653" s="53" t="n">
        <v>17.6</v>
      </c>
      <c r="R653" s="45" t="n">
        <v>4076</v>
      </c>
      <c r="S653" s="47" t="n">
        <v>1707</v>
      </c>
      <c r="T653" s="47" t="n">
        <v>2202</v>
      </c>
    </row>
    <row r="654" customFormat="false" ht="13.5" hidden="false" customHeight="true" outlineLevel="0" collapsed="false">
      <c r="A654" s="43"/>
      <c r="B654" s="44"/>
      <c r="C654" s="45"/>
      <c r="D654" s="60" t="s">
        <v>57</v>
      </c>
      <c r="E654" s="76"/>
      <c r="F654" s="60" t="s">
        <v>481</v>
      </c>
      <c r="G654" s="76"/>
      <c r="H654" s="76"/>
      <c r="I654" s="47"/>
      <c r="J654" s="47"/>
      <c r="K654" s="48"/>
      <c r="L654" s="49"/>
      <c r="M654" s="48"/>
      <c r="N654" s="61" t="n">
        <v>19.5</v>
      </c>
      <c r="O654" s="61" t="n">
        <v>28.1</v>
      </c>
      <c r="P654" s="61" t="n">
        <v>22.6</v>
      </c>
      <c r="Q654" s="61" t="n">
        <v>36.6</v>
      </c>
      <c r="R654" s="45"/>
      <c r="S654" s="47"/>
      <c r="T654" s="47"/>
    </row>
    <row r="655" customFormat="false" ht="13.5" hidden="false" customHeight="true" outlineLevel="0" collapsed="false">
      <c r="A655" s="43"/>
      <c r="B655" s="44"/>
      <c r="C655" s="45"/>
      <c r="D655" s="60" t="s">
        <v>481</v>
      </c>
      <c r="E655" s="76"/>
      <c r="F655" s="60" t="s">
        <v>482</v>
      </c>
      <c r="G655" s="76"/>
      <c r="H655" s="60" t="s">
        <v>483</v>
      </c>
      <c r="I655" s="47"/>
      <c r="J655" s="47"/>
      <c r="K655" s="48"/>
      <c r="L655" s="49"/>
      <c r="M655" s="48"/>
      <c r="N655" s="61" t="n">
        <v>41.5</v>
      </c>
      <c r="O655" s="61" t="n">
        <v>40.4</v>
      </c>
      <c r="P655" s="61" t="n">
        <v>35.7</v>
      </c>
      <c r="Q655" s="61" t="n">
        <v>41.6</v>
      </c>
      <c r="R655" s="45"/>
      <c r="S655" s="47"/>
      <c r="T655" s="47"/>
    </row>
    <row r="656" customFormat="false" ht="13.5" hidden="false" customHeight="true" outlineLevel="0" collapsed="false">
      <c r="A656" s="43"/>
      <c r="B656" s="44"/>
      <c r="C656" s="45"/>
      <c r="D656" s="60" t="s">
        <v>482</v>
      </c>
      <c r="E656" s="76"/>
      <c r="F656" s="60" t="s">
        <v>88</v>
      </c>
      <c r="G656" s="76"/>
      <c r="H656" s="76"/>
      <c r="I656" s="47"/>
      <c r="J656" s="47"/>
      <c r="K656" s="48"/>
      <c r="L656" s="49"/>
      <c r="M656" s="48"/>
      <c r="N656" s="61" t="n">
        <v>31.3</v>
      </c>
      <c r="O656" s="61" t="n">
        <v>31.6</v>
      </c>
      <c r="P656" s="61" t="n">
        <v>35.1</v>
      </c>
      <c r="Q656" s="61" t="n">
        <v>32</v>
      </c>
      <c r="R656" s="45"/>
      <c r="S656" s="47"/>
      <c r="T656" s="47"/>
    </row>
    <row r="657" customFormat="false" ht="13.5" hidden="false" customHeight="true" outlineLevel="0" collapsed="false">
      <c r="A657" s="43"/>
      <c r="B657" s="44"/>
      <c r="C657" s="45"/>
      <c r="D657" s="60" t="s">
        <v>88</v>
      </c>
      <c r="E657" s="76"/>
      <c r="F657" s="60" t="s">
        <v>197</v>
      </c>
      <c r="G657" s="76"/>
      <c r="H657" s="76"/>
      <c r="I657" s="47"/>
      <c r="J657" s="47"/>
      <c r="K657" s="48"/>
      <c r="L657" s="49"/>
      <c r="M657" s="48"/>
      <c r="N657" s="61" t="n">
        <v>40.9</v>
      </c>
      <c r="O657" s="61" t="n">
        <v>26.5</v>
      </c>
      <c r="P657" s="61" t="n">
        <v>38.7</v>
      </c>
      <c r="Q657" s="61" t="n">
        <v>27.3</v>
      </c>
      <c r="R657" s="45"/>
      <c r="S657" s="47"/>
      <c r="T657" s="47"/>
    </row>
    <row r="658" customFormat="false" ht="13.5" hidden="false" customHeight="true" outlineLevel="0" collapsed="false">
      <c r="A658" s="43"/>
      <c r="B658" s="44"/>
      <c r="C658" s="45"/>
      <c r="D658" s="60" t="s">
        <v>197</v>
      </c>
      <c r="E658" s="76"/>
      <c r="F658" s="60" t="s">
        <v>452</v>
      </c>
      <c r="G658" s="76"/>
      <c r="H658" s="76"/>
      <c r="I658" s="47"/>
      <c r="J658" s="47"/>
      <c r="K658" s="48"/>
      <c r="L658" s="49"/>
      <c r="M658" s="48"/>
      <c r="N658" s="61" t="n">
        <v>27.5</v>
      </c>
      <c r="O658" s="61" t="n">
        <v>45.3</v>
      </c>
      <c r="P658" s="61" t="n">
        <v>43.9</v>
      </c>
      <c r="Q658" s="61" t="n">
        <v>30.5</v>
      </c>
      <c r="R658" s="45"/>
      <c r="S658" s="47"/>
      <c r="T658" s="47"/>
    </row>
    <row r="659" customFormat="false" ht="13.5" hidden="false" customHeight="true" outlineLevel="0" collapsed="false">
      <c r="A659" s="43"/>
      <c r="B659" s="44"/>
      <c r="C659" s="45"/>
      <c r="D659" s="56" t="s">
        <v>452</v>
      </c>
      <c r="E659" s="77"/>
      <c r="F659" s="56" t="s">
        <v>198</v>
      </c>
      <c r="G659" s="77"/>
      <c r="H659" s="77"/>
      <c r="I659" s="47"/>
      <c r="J659" s="47"/>
      <c r="K659" s="48"/>
      <c r="L659" s="49"/>
      <c r="M659" s="48"/>
      <c r="N659" s="57" t="n">
        <v>39.4</v>
      </c>
      <c r="O659" s="57" t="n">
        <v>43.2</v>
      </c>
      <c r="P659" s="57" t="n">
        <v>45.2</v>
      </c>
      <c r="Q659" s="57" t="n">
        <v>40</v>
      </c>
      <c r="R659" s="45"/>
      <c r="S659" s="47"/>
      <c r="T659" s="47"/>
    </row>
    <row r="660" customFormat="false" ht="13.5" hidden="false" customHeight="true" outlineLevel="0" collapsed="false">
      <c r="A660" s="43" t="n">
        <v>33</v>
      </c>
      <c r="B660" s="44" t="s">
        <v>171</v>
      </c>
      <c r="C660" s="45" t="n">
        <v>40910</v>
      </c>
      <c r="D660" s="46" t="s">
        <v>67</v>
      </c>
      <c r="E660" s="78"/>
      <c r="F660" s="46" t="s">
        <v>484</v>
      </c>
      <c r="G660" s="78"/>
      <c r="H660" s="46" t="s">
        <v>485</v>
      </c>
      <c r="I660" s="47" t="n">
        <v>2725</v>
      </c>
      <c r="J660" s="47" t="n">
        <v>3515</v>
      </c>
      <c r="K660" s="48" t="n">
        <v>1.29</v>
      </c>
      <c r="L660" s="49" t="n">
        <v>13.2</v>
      </c>
      <c r="M660" s="48" t="n">
        <v>0.77</v>
      </c>
      <c r="N660" s="50" t="n">
        <v>39</v>
      </c>
      <c r="O660" s="50" t="n">
        <v>43.9</v>
      </c>
      <c r="P660" s="50" t="n">
        <v>46.3</v>
      </c>
      <c r="Q660" s="50" t="n">
        <v>51.1</v>
      </c>
      <c r="R660" s="45" t="n">
        <v>64077</v>
      </c>
      <c r="S660" s="47" t="n">
        <v>2704</v>
      </c>
      <c r="T660" s="47" t="n">
        <v>3488</v>
      </c>
    </row>
    <row r="661" customFormat="false" ht="13.5" hidden="false" customHeight="true" outlineLevel="0" collapsed="false">
      <c r="A661" s="43"/>
      <c r="B661" s="44"/>
      <c r="C661" s="45" t="n">
        <v>40920</v>
      </c>
      <c r="D661" s="52" t="s">
        <v>484</v>
      </c>
      <c r="E661" s="82"/>
      <c r="F661" s="52" t="s">
        <v>486</v>
      </c>
      <c r="G661" s="82"/>
      <c r="H661" s="52" t="s">
        <v>487</v>
      </c>
      <c r="I661" s="47" t="n">
        <v>2055</v>
      </c>
      <c r="J661" s="47" t="n">
        <v>2651</v>
      </c>
      <c r="K661" s="48" t="n">
        <v>1.29</v>
      </c>
      <c r="L661" s="49" t="n">
        <v>10.7</v>
      </c>
      <c r="M661" s="62" t="n">
        <v>0.51</v>
      </c>
      <c r="N661" s="53" t="n">
        <v>47.9</v>
      </c>
      <c r="O661" s="53" t="n">
        <v>46.4</v>
      </c>
      <c r="P661" s="53" t="n">
        <v>52.6</v>
      </c>
      <c r="Q661" s="53" t="n">
        <v>52.7</v>
      </c>
      <c r="R661" s="45" t="n">
        <v>4078</v>
      </c>
      <c r="S661" s="47" t="n">
        <v>1365</v>
      </c>
      <c r="T661" s="47" t="n">
        <v>1788</v>
      </c>
    </row>
    <row r="662" customFormat="false" ht="13.5" hidden="false" customHeight="true" outlineLevel="0" collapsed="false">
      <c r="A662" s="43"/>
      <c r="B662" s="44"/>
      <c r="C662" s="45"/>
      <c r="D662" s="56" t="s">
        <v>486</v>
      </c>
      <c r="E662" s="77"/>
      <c r="F662" s="56" t="s">
        <v>484</v>
      </c>
      <c r="G662" s="77"/>
      <c r="H662" s="77"/>
      <c r="I662" s="47"/>
      <c r="J662" s="47"/>
      <c r="K662" s="48"/>
      <c r="L662" s="49"/>
      <c r="M662" s="63" t="n">
        <v>0.54</v>
      </c>
      <c r="N662" s="57" t="n">
        <v>47.9</v>
      </c>
      <c r="O662" s="57" t="n">
        <v>46.4</v>
      </c>
      <c r="P662" s="57" t="n">
        <v>52.6</v>
      </c>
      <c r="Q662" s="57" t="n">
        <v>52.7</v>
      </c>
      <c r="R662" s="45"/>
      <c r="S662" s="47"/>
      <c r="T662" s="47"/>
    </row>
    <row r="663" customFormat="false" ht="13.5" hidden="false" customHeight="true" outlineLevel="0" collapsed="false">
      <c r="A663" s="43"/>
      <c r="B663" s="44"/>
      <c r="C663" s="45" t="n">
        <v>40930</v>
      </c>
      <c r="D663" s="46" t="s">
        <v>484</v>
      </c>
      <c r="E663" s="78"/>
      <c r="F663" s="46" t="s">
        <v>130</v>
      </c>
      <c r="G663" s="78"/>
      <c r="H663" s="46" t="s">
        <v>488</v>
      </c>
      <c r="I663" s="47" t="n">
        <v>4882</v>
      </c>
      <c r="J663" s="47" t="n">
        <v>6298</v>
      </c>
      <c r="K663" s="48" t="n">
        <v>1.29</v>
      </c>
      <c r="L663" s="49" t="n">
        <v>8.9</v>
      </c>
      <c r="M663" s="48" t="n">
        <v>0.47</v>
      </c>
      <c r="N663" s="50" t="n">
        <v>31.5</v>
      </c>
      <c r="O663" s="50" t="n">
        <v>41.4</v>
      </c>
      <c r="P663" s="50" t="n">
        <v>47.7</v>
      </c>
      <c r="Q663" s="50" t="n">
        <v>44.3</v>
      </c>
      <c r="R663" s="45" t="n">
        <v>4079</v>
      </c>
      <c r="S663" s="47" t="n">
        <v>3843</v>
      </c>
      <c r="T663" s="47" t="n">
        <v>5034</v>
      </c>
    </row>
    <row r="664" customFormat="false" ht="13.5" hidden="false" customHeight="true" outlineLevel="0" collapsed="false">
      <c r="A664" s="43"/>
      <c r="B664" s="44"/>
      <c r="C664" s="45" t="n">
        <v>40940</v>
      </c>
      <c r="D664" s="46" t="s">
        <v>130</v>
      </c>
      <c r="E664" s="78"/>
      <c r="F664" s="46" t="s">
        <v>129</v>
      </c>
      <c r="G664" s="78"/>
      <c r="H664" s="46" t="s">
        <v>489</v>
      </c>
      <c r="I664" s="47" t="n">
        <v>7698</v>
      </c>
      <c r="J664" s="47" t="n">
        <v>9930</v>
      </c>
      <c r="K664" s="48" t="n">
        <v>1.29</v>
      </c>
      <c r="L664" s="49" t="n">
        <v>10.8</v>
      </c>
      <c r="M664" s="48" t="n">
        <v>1.14</v>
      </c>
      <c r="N664" s="50" t="n">
        <v>25.8</v>
      </c>
      <c r="O664" s="50" t="n">
        <v>25.4</v>
      </c>
      <c r="P664" s="50" t="n">
        <v>25.6</v>
      </c>
      <c r="Q664" s="50" t="n">
        <v>27.4</v>
      </c>
      <c r="R664" s="45" t="n">
        <v>4080</v>
      </c>
      <c r="S664" s="47" t="n">
        <v>7637</v>
      </c>
      <c r="T664" s="47" t="n">
        <v>10310</v>
      </c>
    </row>
    <row r="665" customFormat="false" ht="13.5" hidden="false" customHeight="true" outlineLevel="0" collapsed="false">
      <c r="A665" s="43"/>
      <c r="B665" s="44"/>
      <c r="C665" s="45" t="n">
        <v>40950</v>
      </c>
      <c r="D665" s="46" t="s">
        <v>129</v>
      </c>
      <c r="E665" s="78"/>
      <c r="F665" s="46" t="s">
        <v>57</v>
      </c>
      <c r="G665" s="78"/>
      <c r="H665" s="78"/>
      <c r="I665" s="47" t="n">
        <v>12368</v>
      </c>
      <c r="J665" s="47" t="n">
        <v>15955</v>
      </c>
      <c r="K665" s="48" t="n">
        <v>1.29</v>
      </c>
      <c r="L665" s="49" t="n">
        <v>5.1</v>
      </c>
      <c r="M665" s="48" t="n">
        <v>1.08</v>
      </c>
      <c r="N665" s="50" t="n">
        <v>24.3</v>
      </c>
      <c r="O665" s="50" t="n">
        <v>9.9</v>
      </c>
      <c r="P665" s="50" t="n">
        <v>28.2</v>
      </c>
      <c r="Q665" s="50" t="n">
        <v>12</v>
      </c>
      <c r="R665" s="45" t="n">
        <v>4080</v>
      </c>
      <c r="S665" s="47" t="n">
        <v>7637</v>
      </c>
      <c r="T665" s="47" t="n">
        <v>10310</v>
      </c>
    </row>
    <row r="666" customFormat="false" ht="13.5" hidden="false" customHeight="true" outlineLevel="0" collapsed="false">
      <c r="A666" s="43" t="n">
        <v>34</v>
      </c>
      <c r="B666" s="44" t="s">
        <v>206</v>
      </c>
      <c r="C666" s="45" t="n">
        <v>40960</v>
      </c>
      <c r="D666" s="46" t="s">
        <v>114</v>
      </c>
      <c r="E666" s="78"/>
      <c r="F666" s="46" t="s">
        <v>490</v>
      </c>
      <c r="G666" s="78"/>
      <c r="H666" s="46" t="s">
        <v>491</v>
      </c>
      <c r="I666" s="47" t="n">
        <v>230</v>
      </c>
      <c r="J666" s="47" t="n">
        <v>297</v>
      </c>
      <c r="K666" s="48" t="n">
        <v>1.29</v>
      </c>
      <c r="L666" s="49" t="n">
        <v>9.6</v>
      </c>
      <c r="M666" s="48" t="n">
        <v>0.15</v>
      </c>
      <c r="N666" s="50" t="n">
        <v>37.9</v>
      </c>
      <c r="O666" s="50" t="n">
        <v>37.6</v>
      </c>
      <c r="P666" s="50" t="n">
        <v>37.5</v>
      </c>
      <c r="Q666" s="50" t="n">
        <v>37.8</v>
      </c>
      <c r="R666" s="45" t="n">
        <v>64081</v>
      </c>
      <c r="S666" s="47" t="n">
        <v>418</v>
      </c>
      <c r="T666" s="47" t="n">
        <v>548</v>
      </c>
    </row>
    <row r="667" customFormat="false" ht="13.5" hidden="false" customHeight="true" outlineLevel="0" collapsed="false">
      <c r="A667" s="43"/>
      <c r="B667" s="44"/>
      <c r="C667" s="45" t="n">
        <v>40970</v>
      </c>
      <c r="D667" s="46" t="s">
        <v>490</v>
      </c>
      <c r="E667" s="78"/>
      <c r="F667" s="46" t="s">
        <v>36</v>
      </c>
      <c r="G667" s="78"/>
      <c r="H667" s="78"/>
      <c r="I667" s="47" t="n">
        <v>953</v>
      </c>
      <c r="J667" s="47" t="n">
        <v>1229</v>
      </c>
      <c r="K667" s="48" t="n">
        <v>1.29</v>
      </c>
      <c r="L667" s="49" t="n">
        <v>17.3</v>
      </c>
      <c r="M667" s="48" t="n">
        <v>0.17</v>
      </c>
      <c r="N667" s="50" t="n">
        <v>39.4</v>
      </c>
      <c r="O667" s="50" t="n">
        <v>39</v>
      </c>
      <c r="P667" s="50" t="n">
        <v>39.4</v>
      </c>
      <c r="Q667" s="50" t="n">
        <v>39</v>
      </c>
      <c r="R667" s="45" t="n">
        <v>4082</v>
      </c>
      <c r="S667" s="47" t="n">
        <v>987</v>
      </c>
      <c r="T667" s="47" t="n">
        <v>1293</v>
      </c>
    </row>
    <row r="668" customFormat="false" ht="13.5" hidden="false" customHeight="true" outlineLevel="0" collapsed="false">
      <c r="A668" s="43" t="n">
        <v>35</v>
      </c>
      <c r="B668" s="44" t="s">
        <v>153</v>
      </c>
      <c r="C668" s="45" t="n">
        <v>40980</v>
      </c>
      <c r="D668" s="46" t="s">
        <v>143</v>
      </c>
      <c r="E668" s="78"/>
      <c r="F668" s="78"/>
      <c r="G668" s="78"/>
      <c r="H668" s="78"/>
      <c r="I668" s="47" t="n">
        <v>937</v>
      </c>
      <c r="J668" s="47" t="n">
        <v>1209</v>
      </c>
      <c r="K668" s="48" t="n">
        <v>1.29</v>
      </c>
      <c r="L668" s="49" t="n">
        <v>17.3</v>
      </c>
      <c r="M668" s="48" t="n">
        <v>0.14</v>
      </c>
      <c r="N668" s="50" t="n">
        <v>29.9</v>
      </c>
      <c r="O668" s="50" t="n">
        <v>30.3</v>
      </c>
      <c r="P668" s="50" t="n">
        <v>30.4</v>
      </c>
      <c r="Q668" s="50" t="n">
        <v>30.7</v>
      </c>
      <c r="R668" s="45" t="n">
        <v>44007</v>
      </c>
      <c r="S668" s="47" t="n">
        <v>987</v>
      </c>
      <c r="T668" s="47" t="n">
        <v>1293</v>
      </c>
    </row>
    <row r="669" customFormat="false" ht="13.5" hidden="false" customHeight="true" outlineLevel="0" collapsed="false">
      <c r="A669" s="43"/>
      <c r="B669" s="44"/>
      <c r="C669" s="45" t="n">
        <v>40990</v>
      </c>
      <c r="D669" s="78"/>
      <c r="E669" s="78"/>
      <c r="F669" s="46" t="s">
        <v>65</v>
      </c>
      <c r="G669" s="78"/>
      <c r="H669" s="78"/>
      <c r="I669" s="47"/>
      <c r="J669" s="47"/>
      <c r="K669" s="48"/>
      <c r="L669" s="49"/>
      <c r="M669" s="48"/>
      <c r="N669" s="50"/>
      <c r="O669" s="50"/>
      <c r="P669" s="50"/>
      <c r="Q669" s="50"/>
      <c r="R669" s="45" t="n">
        <v>54083</v>
      </c>
      <c r="S669" s="47"/>
      <c r="T669" s="47"/>
    </row>
    <row r="670" customFormat="false" ht="13.5" hidden="false" customHeight="true" outlineLevel="0" collapsed="false">
      <c r="A670" s="43"/>
      <c r="B670" s="44"/>
      <c r="C670" s="45" t="n">
        <v>41000</v>
      </c>
      <c r="D670" s="46" t="s">
        <v>65</v>
      </c>
      <c r="E670" s="78"/>
      <c r="F670" s="78"/>
      <c r="G670" s="78"/>
      <c r="H670" s="78"/>
      <c r="I670" s="47"/>
      <c r="J670" s="47"/>
      <c r="K670" s="48"/>
      <c r="L670" s="49"/>
      <c r="M670" s="48"/>
      <c r="N670" s="50"/>
      <c r="O670" s="50"/>
      <c r="P670" s="50"/>
      <c r="Q670" s="50"/>
      <c r="R670" s="45" t="n">
        <v>54083</v>
      </c>
      <c r="S670" s="47"/>
      <c r="T670" s="47"/>
    </row>
    <row r="671" customFormat="false" ht="13.5" hidden="false" customHeight="true" outlineLevel="0" collapsed="false">
      <c r="A671" s="43"/>
      <c r="B671" s="44"/>
      <c r="C671" s="45" t="n">
        <v>41010</v>
      </c>
      <c r="D671" s="78"/>
      <c r="E671" s="78"/>
      <c r="F671" s="46" t="s">
        <v>67</v>
      </c>
      <c r="G671" s="78"/>
      <c r="H671" s="78"/>
      <c r="I671" s="47" t="n">
        <v>3182</v>
      </c>
      <c r="J671" s="47" t="n">
        <v>4105</v>
      </c>
      <c r="K671" s="48" t="n">
        <v>1.29</v>
      </c>
      <c r="L671" s="49" t="n">
        <v>4.9</v>
      </c>
      <c r="M671" s="48" t="n">
        <v>0.39</v>
      </c>
      <c r="N671" s="50" t="n">
        <v>36.6</v>
      </c>
      <c r="O671" s="50" t="n">
        <v>36</v>
      </c>
      <c r="P671" s="50" t="n">
        <v>38.8</v>
      </c>
      <c r="Q671" s="50" t="n">
        <v>40.3</v>
      </c>
      <c r="R671" s="45" t="n">
        <v>64083</v>
      </c>
      <c r="S671" s="47" t="n">
        <v>3354</v>
      </c>
      <c r="T671" s="47" t="n">
        <v>4394</v>
      </c>
    </row>
    <row r="672" customFormat="false" ht="13.5" hidden="false" customHeight="true" outlineLevel="0" collapsed="false">
      <c r="A672" s="43" t="n">
        <v>36</v>
      </c>
      <c r="B672" s="44" t="s">
        <v>123</v>
      </c>
      <c r="C672" s="45" t="n">
        <v>41020</v>
      </c>
      <c r="D672" s="78"/>
      <c r="E672" s="78"/>
      <c r="F672" s="46" t="s">
        <v>57</v>
      </c>
      <c r="G672" s="78"/>
      <c r="H672" s="78"/>
      <c r="I672" s="47" t="n">
        <v>3528</v>
      </c>
      <c r="J672" s="47" t="n">
        <v>4728</v>
      </c>
      <c r="K672" s="48" t="n">
        <v>1.34</v>
      </c>
      <c r="L672" s="49" t="n">
        <v>4.1</v>
      </c>
      <c r="M672" s="48" t="n">
        <v>0.24</v>
      </c>
      <c r="N672" s="50" t="n">
        <v>13.1</v>
      </c>
      <c r="O672" s="50" t="n">
        <v>21</v>
      </c>
      <c r="P672" s="50" t="n">
        <v>19.1</v>
      </c>
      <c r="Q672" s="50" t="n">
        <v>19.6</v>
      </c>
      <c r="R672" s="45" t="n">
        <v>44003</v>
      </c>
      <c r="S672" s="47" t="n">
        <v>3631</v>
      </c>
      <c r="T672" s="47" t="n">
        <v>4902</v>
      </c>
    </row>
    <row r="673" customFormat="false" ht="13.5" hidden="false" customHeight="true" outlineLevel="0" collapsed="false">
      <c r="A673" s="43" t="n">
        <v>37</v>
      </c>
      <c r="B673" s="44" t="s">
        <v>24</v>
      </c>
      <c r="C673" s="45" t="n">
        <v>41030</v>
      </c>
      <c r="D673" s="46" t="s">
        <v>23</v>
      </c>
      <c r="E673" s="78"/>
      <c r="F673" s="46" t="s">
        <v>57</v>
      </c>
      <c r="G673" s="78"/>
      <c r="H673" s="78"/>
      <c r="I673" s="47" t="n">
        <v>2931</v>
      </c>
      <c r="J673" s="47" t="n">
        <v>3781</v>
      </c>
      <c r="K673" s="48" t="n">
        <v>1.29</v>
      </c>
      <c r="L673" s="49" t="n">
        <v>26.7</v>
      </c>
      <c r="M673" s="48" t="n">
        <v>0.39</v>
      </c>
      <c r="N673" s="50" t="n">
        <v>36.6</v>
      </c>
      <c r="O673" s="50" t="n">
        <v>17.5</v>
      </c>
      <c r="P673" s="50" t="n">
        <v>37.4</v>
      </c>
      <c r="Q673" s="50" t="n">
        <v>16.8</v>
      </c>
      <c r="R673" s="45" t="n">
        <v>4084</v>
      </c>
      <c r="S673" s="47" t="n">
        <v>3037</v>
      </c>
      <c r="T673" s="47" t="n">
        <v>3918</v>
      </c>
    </row>
    <row r="674" customFormat="false" ht="13.5" hidden="false" customHeight="true" outlineLevel="0" collapsed="false">
      <c r="A674" s="43" t="n">
        <v>38</v>
      </c>
      <c r="B674" s="44" t="s">
        <v>29</v>
      </c>
      <c r="C674" s="45" t="n">
        <v>41040</v>
      </c>
      <c r="D674" s="52" t="s">
        <v>322</v>
      </c>
      <c r="E674" s="82"/>
      <c r="F674" s="52" t="s">
        <v>57</v>
      </c>
      <c r="G674" s="82"/>
      <c r="H674" s="82"/>
      <c r="I674" s="47" t="n">
        <v>8816</v>
      </c>
      <c r="J674" s="47" t="n">
        <v>11461</v>
      </c>
      <c r="K674" s="48" t="n">
        <v>1.3</v>
      </c>
      <c r="L674" s="49" t="n">
        <v>14.4</v>
      </c>
      <c r="M674" s="48" t="n">
        <v>1.02</v>
      </c>
      <c r="N674" s="53" t="n">
        <v>60</v>
      </c>
      <c r="O674" s="53" t="n">
        <v>4.3</v>
      </c>
      <c r="P674" s="53" t="n">
        <v>60</v>
      </c>
      <c r="Q674" s="53" t="n">
        <v>6.2</v>
      </c>
      <c r="R674" s="45" t="n">
        <v>4085</v>
      </c>
      <c r="S674" s="47" t="n">
        <v>8297</v>
      </c>
      <c r="T674" s="47" t="n">
        <v>11201</v>
      </c>
    </row>
    <row r="675" customFormat="false" ht="13.5" hidden="false" customHeight="true" outlineLevel="0" collapsed="false">
      <c r="A675" s="43"/>
      <c r="B675" s="44"/>
      <c r="C675" s="45"/>
      <c r="D675" s="60" t="s">
        <v>57</v>
      </c>
      <c r="E675" s="76"/>
      <c r="F675" s="60" t="s">
        <v>416</v>
      </c>
      <c r="G675" s="76"/>
      <c r="H675" s="76"/>
      <c r="I675" s="47"/>
      <c r="J675" s="47"/>
      <c r="K675" s="48"/>
      <c r="L675" s="49"/>
      <c r="M675" s="48"/>
      <c r="N675" s="61" t="n">
        <v>18</v>
      </c>
      <c r="O675" s="61" t="n">
        <v>29.5</v>
      </c>
      <c r="P675" s="61" t="n">
        <v>24</v>
      </c>
      <c r="Q675" s="61" t="n">
        <v>36.7</v>
      </c>
      <c r="R675" s="45"/>
      <c r="S675" s="47"/>
      <c r="T675" s="47"/>
    </row>
    <row r="676" customFormat="false" ht="13.5" hidden="false" customHeight="true" outlineLevel="0" collapsed="false">
      <c r="A676" s="43"/>
      <c r="B676" s="44"/>
      <c r="C676" s="45"/>
      <c r="D676" s="60" t="s">
        <v>416</v>
      </c>
      <c r="E676" s="76"/>
      <c r="F676" s="60" t="s">
        <v>181</v>
      </c>
      <c r="G676" s="76"/>
      <c r="H676" s="60" t="s">
        <v>492</v>
      </c>
      <c r="I676" s="47"/>
      <c r="J676" s="47"/>
      <c r="K676" s="48"/>
      <c r="L676" s="49"/>
      <c r="M676" s="48"/>
      <c r="N676" s="61" t="n">
        <v>28.5</v>
      </c>
      <c r="O676" s="61" t="n">
        <v>28.8</v>
      </c>
      <c r="P676" s="61" t="n">
        <v>31.9</v>
      </c>
      <c r="Q676" s="61" t="n">
        <v>30.7</v>
      </c>
      <c r="R676" s="45"/>
      <c r="S676" s="47"/>
      <c r="T676" s="47"/>
    </row>
    <row r="677" customFormat="false" ht="13.5" hidden="false" customHeight="true" outlineLevel="0" collapsed="false">
      <c r="A677" s="43"/>
      <c r="B677" s="44"/>
      <c r="C677" s="45"/>
      <c r="D677" s="56" t="s">
        <v>181</v>
      </c>
      <c r="E677" s="77"/>
      <c r="F677" s="56" t="s">
        <v>23</v>
      </c>
      <c r="G677" s="77"/>
      <c r="H677" s="77"/>
      <c r="I677" s="47"/>
      <c r="J677" s="47"/>
      <c r="K677" s="48"/>
      <c r="L677" s="49"/>
      <c r="M677" s="48"/>
      <c r="N677" s="57" t="n">
        <v>29.1</v>
      </c>
      <c r="O677" s="57" t="n">
        <v>41.8</v>
      </c>
      <c r="P677" s="57" t="n">
        <v>29.5</v>
      </c>
      <c r="Q677" s="57" t="n">
        <v>43.4</v>
      </c>
      <c r="R677" s="45"/>
      <c r="S677" s="47"/>
      <c r="T677" s="47"/>
    </row>
    <row r="678" customFormat="false" ht="13.5" hidden="false" customHeight="true" outlineLevel="0" collapsed="false">
      <c r="A678" s="43" t="n">
        <v>39</v>
      </c>
      <c r="B678" s="44" t="s">
        <v>42</v>
      </c>
      <c r="C678" s="45" t="n">
        <v>41050</v>
      </c>
      <c r="D678" s="46" t="s">
        <v>23</v>
      </c>
      <c r="E678" s="78"/>
      <c r="F678" s="46" t="s">
        <v>57</v>
      </c>
      <c r="G678" s="78"/>
      <c r="H678" s="46" t="s">
        <v>493</v>
      </c>
      <c r="I678" s="47" t="n">
        <v>9575</v>
      </c>
      <c r="J678" s="47" t="n">
        <v>12448</v>
      </c>
      <c r="K678" s="48" t="n">
        <v>1.3</v>
      </c>
      <c r="L678" s="49" t="n">
        <v>11.1</v>
      </c>
      <c r="M678" s="48" t="n">
        <v>0.42</v>
      </c>
      <c r="N678" s="50" t="n">
        <v>31.3</v>
      </c>
      <c r="O678" s="50" t="n">
        <v>22.3</v>
      </c>
      <c r="P678" s="50" t="n">
        <v>61.7</v>
      </c>
      <c r="Q678" s="50" t="n">
        <v>15.9</v>
      </c>
      <c r="R678" s="45" t="n">
        <v>4086</v>
      </c>
      <c r="S678" s="47" t="n">
        <v>9474</v>
      </c>
      <c r="T678" s="47" t="n">
        <v>12221</v>
      </c>
    </row>
    <row r="679" customFormat="false" ht="13.5" hidden="false" customHeight="true" outlineLevel="0" collapsed="false">
      <c r="A679" s="43" t="n">
        <v>40</v>
      </c>
      <c r="B679" s="44" t="s">
        <v>46</v>
      </c>
      <c r="C679" s="45" t="n">
        <v>41060</v>
      </c>
      <c r="D679" s="52" t="s">
        <v>494</v>
      </c>
      <c r="E679" s="82"/>
      <c r="F679" s="52" t="s">
        <v>23</v>
      </c>
      <c r="G679" s="82"/>
      <c r="H679" s="82"/>
      <c r="I679" s="47" t="n">
        <v>8436</v>
      </c>
      <c r="J679" s="47" t="n">
        <v>10882</v>
      </c>
      <c r="K679" s="48" t="n">
        <v>1.29</v>
      </c>
      <c r="L679" s="49" t="n">
        <v>16.4</v>
      </c>
      <c r="M679" s="48" t="n">
        <v>0.67</v>
      </c>
      <c r="N679" s="53" t="n">
        <v>25.1</v>
      </c>
      <c r="O679" s="53" t="n">
        <v>32.1</v>
      </c>
      <c r="P679" s="53" t="n">
        <v>22.5</v>
      </c>
      <c r="Q679" s="53" t="n">
        <v>32.4</v>
      </c>
      <c r="R679" s="45" t="n">
        <v>4087</v>
      </c>
      <c r="S679" s="47" t="n">
        <v>8781</v>
      </c>
      <c r="T679" s="47" t="n">
        <v>11327</v>
      </c>
    </row>
    <row r="680" customFormat="false" ht="13.5" hidden="false" customHeight="true" outlineLevel="0" collapsed="false">
      <c r="A680" s="43"/>
      <c r="B680" s="44"/>
      <c r="C680" s="45"/>
      <c r="D680" s="56" t="s">
        <v>23</v>
      </c>
      <c r="E680" s="77"/>
      <c r="F680" s="56" t="s">
        <v>57</v>
      </c>
      <c r="G680" s="77"/>
      <c r="H680" s="56" t="s">
        <v>495</v>
      </c>
      <c r="I680" s="47"/>
      <c r="J680" s="47"/>
      <c r="K680" s="48"/>
      <c r="L680" s="49"/>
      <c r="M680" s="48"/>
      <c r="N680" s="57" t="n">
        <v>46.5</v>
      </c>
      <c r="O680" s="57" t="n">
        <v>20.8</v>
      </c>
      <c r="P680" s="57" t="n">
        <v>40.2</v>
      </c>
      <c r="Q680" s="57" t="n">
        <v>24</v>
      </c>
      <c r="R680" s="45"/>
      <c r="S680" s="47"/>
      <c r="T680" s="47"/>
    </row>
    <row r="681" customFormat="false" ht="13.5" hidden="false" customHeight="true" outlineLevel="0" collapsed="false">
      <c r="A681" s="43" t="n">
        <v>101</v>
      </c>
      <c r="B681" s="44" t="s">
        <v>397</v>
      </c>
      <c r="C681" s="45" t="n">
        <v>60010</v>
      </c>
      <c r="D681" s="52" t="s">
        <v>52</v>
      </c>
      <c r="E681" s="82"/>
      <c r="F681" s="52" t="s">
        <v>319</v>
      </c>
      <c r="G681" s="82"/>
      <c r="H681" s="82"/>
      <c r="I681" s="47" t="n">
        <v>3918</v>
      </c>
      <c r="J681" s="47" t="n">
        <v>5054</v>
      </c>
      <c r="K681" s="48" t="n">
        <v>1.29</v>
      </c>
      <c r="L681" s="49" t="n">
        <v>5.7</v>
      </c>
      <c r="M681" s="62" t="n">
        <v>0.45</v>
      </c>
      <c r="N681" s="53" t="n">
        <v>42.8</v>
      </c>
      <c r="O681" s="53" t="n">
        <v>40.4</v>
      </c>
      <c r="P681" s="53" t="n">
        <v>35.7</v>
      </c>
      <c r="Q681" s="53" t="n">
        <v>35.1</v>
      </c>
      <c r="R681" s="45" t="n">
        <v>6001</v>
      </c>
      <c r="S681" s="47" t="n">
        <v>3842</v>
      </c>
      <c r="T681" s="47" t="n">
        <v>5148</v>
      </c>
    </row>
    <row r="682" customFormat="false" ht="13.5" hidden="false" customHeight="true" outlineLevel="0" collapsed="false">
      <c r="A682" s="43"/>
      <c r="B682" s="44"/>
      <c r="C682" s="45"/>
      <c r="D682" s="60" t="s">
        <v>319</v>
      </c>
      <c r="E682" s="76"/>
      <c r="F682" s="60" t="s">
        <v>262</v>
      </c>
      <c r="G682" s="76"/>
      <c r="H682" s="76"/>
      <c r="I682" s="47"/>
      <c r="J682" s="47"/>
      <c r="K682" s="48"/>
      <c r="L682" s="49"/>
      <c r="M682" s="62"/>
      <c r="N682" s="61" t="n">
        <v>48.6</v>
      </c>
      <c r="O682" s="61" t="n">
        <v>47.4</v>
      </c>
      <c r="P682" s="61" t="n">
        <v>46.6</v>
      </c>
      <c r="Q682" s="61" t="n">
        <v>45.4</v>
      </c>
      <c r="R682" s="45"/>
      <c r="S682" s="47"/>
      <c r="T682" s="47"/>
    </row>
    <row r="683" customFormat="false" ht="13.5" hidden="false" customHeight="true" outlineLevel="0" collapsed="false">
      <c r="A683" s="43"/>
      <c r="B683" s="44"/>
      <c r="C683" s="45"/>
      <c r="D683" s="60" t="s">
        <v>262</v>
      </c>
      <c r="E683" s="76"/>
      <c r="F683" s="60" t="s">
        <v>393</v>
      </c>
      <c r="G683" s="76"/>
      <c r="H683" s="76"/>
      <c r="I683" s="47"/>
      <c r="J683" s="47"/>
      <c r="K683" s="48"/>
      <c r="L683" s="49"/>
      <c r="M683" s="62"/>
      <c r="N683" s="61" t="n">
        <v>24.5</v>
      </c>
      <c r="O683" s="61" t="n">
        <v>26.3</v>
      </c>
      <c r="P683" s="61" t="n">
        <v>33.8</v>
      </c>
      <c r="Q683" s="61" t="n">
        <v>43.2</v>
      </c>
      <c r="R683" s="45"/>
      <c r="S683" s="47"/>
      <c r="T683" s="47"/>
    </row>
    <row r="684" customFormat="false" ht="13.5" hidden="false" customHeight="true" outlineLevel="0" collapsed="false">
      <c r="A684" s="43"/>
      <c r="B684" s="44"/>
      <c r="C684" s="45"/>
      <c r="D684" s="60" t="s">
        <v>393</v>
      </c>
      <c r="E684" s="76"/>
      <c r="F684" s="60" t="s">
        <v>396</v>
      </c>
      <c r="G684" s="76"/>
      <c r="H684" s="76"/>
      <c r="I684" s="47"/>
      <c r="J684" s="47"/>
      <c r="K684" s="48"/>
      <c r="L684" s="49"/>
      <c r="M684" s="62"/>
      <c r="N684" s="61" t="n">
        <v>46.9</v>
      </c>
      <c r="O684" s="61" t="n">
        <v>42</v>
      </c>
      <c r="P684" s="61" t="n">
        <v>42</v>
      </c>
      <c r="Q684" s="61" t="n">
        <v>41.3</v>
      </c>
      <c r="R684" s="45"/>
      <c r="S684" s="47"/>
      <c r="T684" s="47"/>
    </row>
    <row r="685" customFormat="false" ht="13.5" hidden="false" customHeight="true" outlineLevel="0" collapsed="false">
      <c r="A685" s="43"/>
      <c r="B685" s="44"/>
      <c r="C685" s="45"/>
      <c r="D685" s="60" t="s">
        <v>396</v>
      </c>
      <c r="E685" s="76"/>
      <c r="F685" s="60" t="s">
        <v>27</v>
      </c>
      <c r="G685" s="76"/>
      <c r="H685" s="76"/>
      <c r="I685" s="47"/>
      <c r="J685" s="47"/>
      <c r="K685" s="48"/>
      <c r="L685" s="49"/>
      <c r="M685" s="64" t="n">
        <v>0.44</v>
      </c>
      <c r="N685" s="61" t="n">
        <v>46.9</v>
      </c>
      <c r="O685" s="61" t="n">
        <v>42</v>
      </c>
      <c r="P685" s="61" t="n">
        <v>42</v>
      </c>
      <c r="Q685" s="61" t="n">
        <v>41.3</v>
      </c>
      <c r="R685" s="45"/>
      <c r="S685" s="47"/>
      <c r="T685" s="47"/>
    </row>
    <row r="686" customFormat="false" ht="13.5" hidden="false" customHeight="true" outlineLevel="0" collapsed="false">
      <c r="A686" s="43"/>
      <c r="B686" s="44"/>
      <c r="C686" s="45"/>
      <c r="D686" s="60" t="s">
        <v>27</v>
      </c>
      <c r="E686" s="76"/>
      <c r="F686" s="60" t="s">
        <v>396</v>
      </c>
      <c r="G686" s="76"/>
      <c r="H686" s="60" t="s">
        <v>496</v>
      </c>
      <c r="I686" s="47"/>
      <c r="J686" s="47"/>
      <c r="K686" s="48"/>
      <c r="L686" s="49"/>
      <c r="M686" s="64"/>
      <c r="N686" s="61" t="n">
        <v>46.9</v>
      </c>
      <c r="O686" s="61" t="n">
        <v>42</v>
      </c>
      <c r="P686" s="61" t="n">
        <v>42</v>
      </c>
      <c r="Q686" s="61" t="n">
        <v>41.3</v>
      </c>
      <c r="R686" s="45"/>
      <c r="S686" s="47"/>
      <c r="T686" s="47"/>
    </row>
    <row r="687" customFormat="false" ht="13.5" hidden="false" customHeight="true" outlineLevel="0" collapsed="false">
      <c r="A687" s="43"/>
      <c r="B687" s="44"/>
      <c r="C687" s="45"/>
      <c r="D687" s="56" t="s">
        <v>396</v>
      </c>
      <c r="E687" s="77"/>
      <c r="F687" s="56" t="s">
        <v>256</v>
      </c>
      <c r="G687" s="77"/>
      <c r="H687" s="77"/>
      <c r="I687" s="47"/>
      <c r="J687" s="47"/>
      <c r="K687" s="48"/>
      <c r="L687" s="49"/>
      <c r="M687" s="63" t="n">
        <v>0.52</v>
      </c>
      <c r="N687" s="57" t="n">
        <v>46.9</v>
      </c>
      <c r="O687" s="57" t="n">
        <v>42</v>
      </c>
      <c r="P687" s="57" t="n">
        <v>42</v>
      </c>
      <c r="Q687" s="57" t="n">
        <v>41.3</v>
      </c>
      <c r="R687" s="45"/>
      <c r="S687" s="47"/>
      <c r="T687" s="47"/>
    </row>
    <row r="688" customFormat="false" ht="13.5" hidden="false" customHeight="true" outlineLevel="0" collapsed="false">
      <c r="A688" s="43"/>
      <c r="B688" s="44"/>
      <c r="C688" s="45" t="n">
        <v>60020</v>
      </c>
      <c r="D688" s="52" t="s">
        <v>256</v>
      </c>
      <c r="E688" s="82"/>
      <c r="F688" s="52" t="s">
        <v>417</v>
      </c>
      <c r="G688" s="82"/>
      <c r="H688" s="82"/>
      <c r="I688" s="47" t="n">
        <v>5147</v>
      </c>
      <c r="J688" s="47" t="n">
        <v>6640</v>
      </c>
      <c r="K688" s="48" t="n">
        <v>1.29</v>
      </c>
      <c r="L688" s="49" t="n">
        <v>6.7</v>
      </c>
      <c r="M688" s="48" t="n">
        <v>0.53</v>
      </c>
      <c r="N688" s="53" t="n">
        <v>42.2</v>
      </c>
      <c r="O688" s="53" t="n">
        <v>41.9</v>
      </c>
      <c r="P688" s="53" t="n">
        <v>37.8</v>
      </c>
      <c r="Q688" s="53" t="n">
        <v>36</v>
      </c>
      <c r="R688" s="45" t="n">
        <v>6002</v>
      </c>
      <c r="S688" s="47" t="n">
        <v>4537</v>
      </c>
      <c r="T688" s="47" t="n">
        <v>5807</v>
      </c>
    </row>
    <row r="689" customFormat="false" ht="13.5" hidden="false" customHeight="true" outlineLevel="0" collapsed="false">
      <c r="A689" s="43"/>
      <c r="B689" s="44"/>
      <c r="C689" s="45"/>
      <c r="D689" s="56" t="s">
        <v>417</v>
      </c>
      <c r="E689" s="77"/>
      <c r="F689" s="56" t="s">
        <v>253</v>
      </c>
      <c r="G689" s="77"/>
      <c r="H689" s="56" t="s">
        <v>497</v>
      </c>
      <c r="I689" s="47"/>
      <c r="J689" s="47"/>
      <c r="K689" s="48"/>
      <c r="L689" s="49"/>
      <c r="M689" s="48"/>
      <c r="N689" s="57" t="n">
        <v>44</v>
      </c>
      <c r="O689" s="57" t="n">
        <v>43.6</v>
      </c>
      <c r="P689" s="57" t="n">
        <v>33.9</v>
      </c>
      <c r="Q689" s="57" t="n">
        <v>39.5</v>
      </c>
      <c r="R689" s="45"/>
      <c r="S689" s="47"/>
      <c r="T689" s="47"/>
    </row>
    <row r="690" customFormat="false" ht="13.5" hidden="false" customHeight="true" outlineLevel="0" collapsed="false">
      <c r="A690" s="43" t="n">
        <v>102</v>
      </c>
      <c r="B690" s="44" t="s">
        <v>392</v>
      </c>
      <c r="C690" s="45" t="n">
        <v>60030</v>
      </c>
      <c r="D690" s="52" t="s">
        <v>253</v>
      </c>
      <c r="E690" s="82"/>
      <c r="F690" s="52" t="s">
        <v>469</v>
      </c>
      <c r="G690" s="82"/>
      <c r="H690" s="52" t="s">
        <v>498</v>
      </c>
      <c r="I690" s="47" t="n">
        <v>6144</v>
      </c>
      <c r="J690" s="47" t="n">
        <v>7926</v>
      </c>
      <c r="K690" s="48" t="n">
        <v>1.29</v>
      </c>
      <c r="L690" s="49" t="n">
        <v>3.2</v>
      </c>
      <c r="M690" s="48" t="n">
        <v>0.64</v>
      </c>
      <c r="N690" s="53" t="n">
        <v>39.1</v>
      </c>
      <c r="O690" s="53" t="n">
        <v>39.6</v>
      </c>
      <c r="P690" s="53" t="n">
        <v>28.3</v>
      </c>
      <c r="Q690" s="53" t="n">
        <v>37.3</v>
      </c>
      <c r="R690" s="45" t="n">
        <v>66003</v>
      </c>
      <c r="S690" s="47" t="n">
        <v>2928</v>
      </c>
      <c r="T690" s="47" t="n">
        <v>3924</v>
      </c>
    </row>
    <row r="691" customFormat="false" ht="13.5" hidden="false" customHeight="true" outlineLevel="0" collapsed="false">
      <c r="A691" s="43"/>
      <c r="B691" s="44"/>
      <c r="C691" s="45"/>
      <c r="D691" s="56" t="s">
        <v>469</v>
      </c>
      <c r="E691" s="77"/>
      <c r="F691" s="56" t="s">
        <v>256</v>
      </c>
      <c r="G691" s="77"/>
      <c r="H691" s="77"/>
      <c r="I691" s="47"/>
      <c r="J691" s="47"/>
      <c r="K691" s="48"/>
      <c r="L691" s="49"/>
      <c r="M691" s="48"/>
      <c r="N691" s="57" t="n">
        <v>37.5</v>
      </c>
      <c r="O691" s="57" t="n">
        <v>29.5</v>
      </c>
      <c r="P691" s="57" t="n">
        <v>38.8</v>
      </c>
      <c r="Q691" s="57" t="n">
        <v>29.7</v>
      </c>
      <c r="R691" s="45"/>
      <c r="S691" s="47"/>
      <c r="T691" s="47"/>
    </row>
    <row r="692" customFormat="false" ht="13.5" hidden="false" customHeight="true" outlineLevel="0" collapsed="false">
      <c r="A692" s="43"/>
      <c r="B692" s="44"/>
      <c r="C692" s="45" t="n">
        <v>60040</v>
      </c>
      <c r="D692" s="46" t="s">
        <v>256</v>
      </c>
      <c r="E692" s="78"/>
      <c r="F692" s="46" t="s">
        <v>78</v>
      </c>
      <c r="G692" s="78"/>
      <c r="H692" s="78"/>
      <c r="I692" s="47" t="n">
        <v>2826</v>
      </c>
      <c r="J692" s="47" t="n">
        <v>3646</v>
      </c>
      <c r="K692" s="48" t="n">
        <v>1.29</v>
      </c>
      <c r="L692" s="49" t="n">
        <v>6.9</v>
      </c>
      <c r="M692" s="48" t="n">
        <v>0.39</v>
      </c>
      <c r="N692" s="50" t="n">
        <v>49</v>
      </c>
      <c r="O692" s="50" t="n">
        <v>41.3</v>
      </c>
      <c r="P692" s="50" t="n">
        <v>41.4</v>
      </c>
      <c r="Q692" s="50" t="n">
        <v>41.3</v>
      </c>
      <c r="R692" s="45" t="n">
        <v>66003</v>
      </c>
      <c r="S692" s="47" t="n">
        <v>2928</v>
      </c>
      <c r="T692" s="47" t="n">
        <v>3924</v>
      </c>
    </row>
    <row r="693" customFormat="false" ht="13.5" hidden="false" customHeight="true" outlineLevel="0" collapsed="false">
      <c r="A693" s="43" t="n">
        <v>103</v>
      </c>
      <c r="B693" s="44" t="s">
        <v>319</v>
      </c>
      <c r="C693" s="45" t="n">
        <v>60050</v>
      </c>
      <c r="D693" s="52" t="s">
        <v>34</v>
      </c>
      <c r="E693" s="82"/>
      <c r="F693" s="52" t="s">
        <v>389</v>
      </c>
      <c r="G693" s="82"/>
      <c r="H693" s="52" t="s">
        <v>499</v>
      </c>
      <c r="I693" s="47" t="n">
        <v>5814</v>
      </c>
      <c r="J693" s="47" t="n">
        <v>7500</v>
      </c>
      <c r="K693" s="48" t="n">
        <v>1.29</v>
      </c>
      <c r="L693" s="49" t="n">
        <v>14.1</v>
      </c>
      <c r="M693" s="62" t="n">
        <v>0.66</v>
      </c>
      <c r="N693" s="53" t="n">
        <v>49.1</v>
      </c>
      <c r="O693" s="53" t="n">
        <v>48.1</v>
      </c>
      <c r="P693" s="53" t="n">
        <v>49.1</v>
      </c>
      <c r="Q693" s="53" t="n">
        <v>49.3</v>
      </c>
      <c r="R693" s="45" t="n">
        <v>6004</v>
      </c>
      <c r="S693" s="47" t="n">
        <v>8442</v>
      </c>
      <c r="T693" s="47" t="n">
        <v>11312</v>
      </c>
    </row>
    <row r="694" customFormat="false" ht="13.5" hidden="false" customHeight="true" outlineLevel="0" collapsed="false">
      <c r="A694" s="43"/>
      <c r="B694" s="44"/>
      <c r="C694" s="45"/>
      <c r="D694" s="60" t="s">
        <v>389</v>
      </c>
      <c r="E694" s="76"/>
      <c r="F694" s="60" t="s">
        <v>391</v>
      </c>
      <c r="G694" s="76"/>
      <c r="H694" s="76"/>
      <c r="I694" s="47"/>
      <c r="J694" s="47"/>
      <c r="K694" s="48"/>
      <c r="L694" s="49"/>
      <c r="M694" s="63" t="n">
        <v>0.65</v>
      </c>
      <c r="N694" s="61" t="n">
        <v>49.1</v>
      </c>
      <c r="O694" s="61" t="n">
        <v>48.1</v>
      </c>
      <c r="P694" s="61" t="n">
        <v>49.1</v>
      </c>
      <c r="Q694" s="61" t="n">
        <v>49.3</v>
      </c>
      <c r="R694" s="45"/>
      <c r="S694" s="47"/>
      <c r="T694" s="47"/>
    </row>
    <row r="695" customFormat="false" ht="13.5" hidden="false" customHeight="true" outlineLevel="0" collapsed="false">
      <c r="A695" s="43"/>
      <c r="B695" s="44"/>
      <c r="C695" s="45"/>
      <c r="D695" s="56" t="s">
        <v>391</v>
      </c>
      <c r="E695" s="77"/>
      <c r="F695" s="56" t="s">
        <v>78</v>
      </c>
      <c r="G695" s="77"/>
      <c r="H695" s="77"/>
      <c r="I695" s="47"/>
      <c r="J695" s="47"/>
      <c r="K695" s="48"/>
      <c r="L695" s="49"/>
      <c r="M695" s="63"/>
      <c r="N695" s="57" t="n">
        <v>45.1</v>
      </c>
      <c r="O695" s="57" t="n">
        <v>38.4</v>
      </c>
      <c r="P695" s="57" t="n">
        <v>41.9</v>
      </c>
      <c r="Q695" s="57" t="n">
        <v>39.6</v>
      </c>
      <c r="R695" s="45"/>
      <c r="S695" s="47"/>
      <c r="T695" s="47"/>
    </row>
    <row r="696" customFormat="false" ht="13.5" hidden="false" customHeight="true" outlineLevel="0" collapsed="false">
      <c r="A696" s="43" t="n">
        <v>103</v>
      </c>
      <c r="B696" s="44" t="s">
        <v>319</v>
      </c>
      <c r="C696" s="45" t="n">
        <v>60060</v>
      </c>
      <c r="D696" s="52" t="s">
        <v>78</v>
      </c>
      <c r="E696" s="82"/>
      <c r="F696" s="52" t="s">
        <v>265</v>
      </c>
      <c r="G696" s="82"/>
      <c r="H696" s="52" t="s">
        <v>500</v>
      </c>
      <c r="I696" s="47" t="n">
        <v>1068</v>
      </c>
      <c r="J696" s="47" t="n">
        <v>1378</v>
      </c>
      <c r="K696" s="48" t="n">
        <v>1.29</v>
      </c>
      <c r="L696" s="49" t="n">
        <v>3.9</v>
      </c>
      <c r="M696" s="48" t="n">
        <v>0.2</v>
      </c>
      <c r="N696" s="53" t="n">
        <v>44.7</v>
      </c>
      <c r="O696" s="53" t="n">
        <v>44.4</v>
      </c>
      <c r="P696" s="53" t="n">
        <v>40.8</v>
      </c>
      <c r="Q696" s="53" t="n">
        <v>40.1</v>
      </c>
      <c r="R696" s="45" t="n">
        <v>66005</v>
      </c>
      <c r="S696" s="47" t="n">
        <v>914</v>
      </c>
      <c r="T696" s="47" t="n">
        <v>1225</v>
      </c>
    </row>
    <row r="697" customFormat="false" ht="13.5" hidden="false" customHeight="true" outlineLevel="0" collapsed="false">
      <c r="A697" s="43"/>
      <c r="B697" s="44"/>
      <c r="C697" s="45"/>
      <c r="D697" s="56" t="s">
        <v>265</v>
      </c>
      <c r="E697" s="77"/>
      <c r="F697" s="56" t="s">
        <v>397</v>
      </c>
      <c r="G697" s="77"/>
      <c r="H697" s="77"/>
      <c r="I697" s="47"/>
      <c r="J697" s="47"/>
      <c r="K697" s="48"/>
      <c r="L697" s="49"/>
      <c r="M697" s="48"/>
      <c r="N697" s="57" t="n">
        <v>45.2</v>
      </c>
      <c r="O697" s="57" t="n">
        <v>49.1</v>
      </c>
      <c r="P697" s="57" t="n">
        <v>39.7</v>
      </c>
      <c r="Q697" s="57" t="n">
        <v>40.3</v>
      </c>
      <c r="R697" s="45"/>
      <c r="S697" s="47"/>
      <c r="T697" s="47"/>
    </row>
    <row r="698" customFormat="false" ht="13.5" hidden="false" customHeight="true" outlineLevel="0" collapsed="false">
      <c r="A698" s="43" t="n">
        <v>104</v>
      </c>
      <c r="B698" s="44" t="s">
        <v>303</v>
      </c>
      <c r="C698" s="45" t="n">
        <v>60070</v>
      </c>
      <c r="D698" s="52" t="s">
        <v>98</v>
      </c>
      <c r="E698" s="82"/>
      <c r="F698" s="52" t="s">
        <v>347</v>
      </c>
      <c r="G698" s="82"/>
      <c r="H698" s="52" t="s">
        <v>501</v>
      </c>
      <c r="I698" s="47" t="n">
        <v>7323</v>
      </c>
      <c r="J698" s="47" t="n">
        <v>9447</v>
      </c>
      <c r="K698" s="48" t="n">
        <v>1.29</v>
      </c>
      <c r="L698" s="49" t="n">
        <v>6</v>
      </c>
      <c r="M698" s="62" t="n">
        <v>0.89</v>
      </c>
      <c r="N698" s="53" t="n">
        <v>24.6</v>
      </c>
      <c r="O698" s="53" t="n">
        <v>29.4</v>
      </c>
      <c r="P698" s="53" t="n">
        <v>28.5</v>
      </c>
      <c r="Q698" s="53" t="n">
        <v>32.7</v>
      </c>
      <c r="R698" s="45" t="n">
        <v>6006</v>
      </c>
      <c r="S698" s="47" t="n">
        <v>7463</v>
      </c>
      <c r="T698" s="47" t="n">
        <v>10000</v>
      </c>
    </row>
    <row r="699" customFormat="false" ht="13.5" hidden="false" customHeight="true" outlineLevel="0" collapsed="false">
      <c r="A699" s="43"/>
      <c r="B699" s="44"/>
      <c r="C699" s="45"/>
      <c r="D699" s="60" t="s">
        <v>347</v>
      </c>
      <c r="E699" s="76"/>
      <c r="F699" s="60" t="s">
        <v>107</v>
      </c>
      <c r="G699" s="76"/>
      <c r="H699" s="76"/>
      <c r="I699" s="47"/>
      <c r="J699" s="47"/>
      <c r="K699" s="48"/>
      <c r="L699" s="49"/>
      <c r="M699" s="62"/>
      <c r="N699" s="61" t="n">
        <v>42.1</v>
      </c>
      <c r="O699" s="61" t="n">
        <v>29.6</v>
      </c>
      <c r="P699" s="61" t="n">
        <v>44.6</v>
      </c>
      <c r="Q699" s="61" t="n">
        <v>35.4</v>
      </c>
      <c r="R699" s="45"/>
      <c r="S699" s="47"/>
      <c r="T699" s="47"/>
    </row>
    <row r="700" customFormat="false" ht="13.5" hidden="false" customHeight="true" outlineLevel="0" collapsed="false">
      <c r="A700" s="43"/>
      <c r="B700" s="44"/>
      <c r="C700" s="45"/>
      <c r="D700" s="60" t="s">
        <v>107</v>
      </c>
      <c r="E700" s="76"/>
      <c r="F700" s="60" t="s">
        <v>348</v>
      </c>
      <c r="G700" s="76"/>
      <c r="H700" s="76"/>
      <c r="I700" s="47"/>
      <c r="J700" s="47"/>
      <c r="K700" s="48"/>
      <c r="L700" s="49"/>
      <c r="M700" s="62"/>
      <c r="N700" s="61" t="n">
        <v>55.5</v>
      </c>
      <c r="O700" s="61" t="n">
        <v>51.5</v>
      </c>
      <c r="P700" s="61" t="n">
        <v>54.4</v>
      </c>
      <c r="Q700" s="61" t="n">
        <v>54.8</v>
      </c>
      <c r="R700" s="45"/>
      <c r="S700" s="47"/>
      <c r="T700" s="47"/>
    </row>
    <row r="701" customFormat="false" ht="13.5" hidden="false" customHeight="true" outlineLevel="0" collapsed="false">
      <c r="A701" s="43"/>
      <c r="B701" s="44"/>
      <c r="C701" s="45"/>
      <c r="D701" s="56" t="s">
        <v>348</v>
      </c>
      <c r="E701" s="77"/>
      <c r="F701" s="56" t="s">
        <v>502</v>
      </c>
      <c r="G701" s="77"/>
      <c r="H701" s="77"/>
      <c r="I701" s="47"/>
      <c r="J701" s="47"/>
      <c r="K701" s="48"/>
      <c r="L701" s="49"/>
      <c r="M701" s="63" t="n">
        <v>0.84</v>
      </c>
      <c r="N701" s="57" t="n">
        <v>55.5</v>
      </c>
      <c r="O701" s="57" t="n">
        <v>51.5</v>
      </c>
      <c r="P701" s="57" t="n">
        <v>54.4</v>
      </c>
      <c r="Q701" s="57" t="n">
        <v>54.8</v>
      </c>
      <c r="R701" s="45"/>
      <c r="S701" s="47"/>
      <c r="T701" s="47"/>
    </row>
    <row r="702" customFormat="false" ht="13.5" hidden="false" customHeight="true" outlineLevel="0" collapsed="false">
      <c r="A702" s="43"/>
      <c r="B702" s="44"/>
      <c r="C702" s="45" t="n">
        <v>60080</v>
      </c>
      <c r="D702" s="46" t="s">
        <v>502</v>
      </c>
      <c r="E702" s="78"/>
      <c r="F702" s="46" t="s">
        <v>106</v>
      </c>
      <c r="G702" s="78"/>
      <c r="H702" s="46" t="s">
        <v>503</v>
      </c>
      <c r="I702" s="47" t="n">
        <v>4225</v>
      </c>
      <c r="J702" s="47" t="n">
        <v>5450</v>
      </c>
      <c r="K702" s="48" t="n">
        <v>1.29</v>
      </c>
      <c r="L702" s="49" t="n">
        <v>7.6</v>
      </c>
      <c r="M702" s="48" t="n">
        <v>0.68</v>
      </c>
      <c r="N702" s="50" t="n">
        <v>51.8</v>
      </c>
      <c r="O702" s="50" t="n">
        <v>49</v>
      </c>
      <c r="P702" s="50" t="n">
        <v>42.9</v>
      </c>
      <c r="Q702" s="50" t="n">
        <v>48.7</v>
      </c>
      <c r="R702" s="45" t="n">
        <v>6007</v>
      </c>
      <c r="S702" s="47" t="n">
        <v>4302</v>
      </c>
      <c r="T702" s="47" t="n">
        <v>5765</v>
      </c>
    </row>
    <row r="703" customFormat="false" ht="13.5" hidden="false" customHeight="true" outlineLevel="0" collapsed="false">
      <c r="A703" s="43"/>
      <c r="B703" s="44"/>
      <c r="C703" s="45" t="n">
        <v>60090</v>
      </c>
      <c r="D703" s="46" t="s">
        <v>106</v>
      </c>
      <c r="E703" s="78"/>
      <c r="F703" s="46" t="s">
        <v>106</v>
      </c>
      <c r="G703" s="78"/>
      <c r="H703" s="78"/>
      <c r="I703" s="47" t="n">
        <v>2064</v>
      </c>
      <c r="J703" s="47" t="n">
        <v>2663</v>
      </c>
      <c r="K703" s="48" t="n">
        <v>1.29</v>
      </c>
      <c r="L703" s="49" t="n">
        <v>7.9</v>
      </c>
      <c r="M703" s="48" t="n">
        <v>0.32</v>
      </c>
      <c r="N703" s="50" t="n">
        <v>43.2</v>
      </c>
      <c r="O703" s="50" t="n">
        <v>29.1</v>
      </c>
      <c r="P703" s="50" t="n">
        <v>38.8</v>
      </c>
      <c r="Q703" s="50" t="n">
        <v>29.2</v>
      </c>
      <c r="R703" s="45" t="n">
        <v>46004</v>
      </c>
      <c r="S703" s="47" t="n">
        <v>2139</v>
      </c>
      <c r="T703" s="47" t="n">
        <v>2738</v>
      </c>
    </row>
    <row r="704" customFormat="false" ht="13.5" hidden="false" customHeight="true" outlineLevel="0" collapsed="false">
      <c r="A704" s="43" t="n">
        <v>105</v>
      </c>
      <c r="B704" s="44" t="s">
        <v>455</v>
      </c>
      <c r="C704" s="45" t="n">
        <v>60100</v>
      </c>
      <c r="D704" s="52" t="s">
        <v>23</v>
      </c>
      <c r="E704" s="82"/>
      <c r="F704" s="52" t="s">
        <v>44</v>
      </c>
      <c r="G704" s="82"/>
      <c r="H704" s="52" t="s">
        <v>504</v>
      </c>
      <c r="I704" s="47" t="n">
        <v>7490</v>
      </c>
      <c r="J704" s="47" t="n">
        <v>9662</v>
      </c>
      <c r="K704" s="48" t="n">
        <v>1.29</v>
      </c>
      <c r="L704" s="49" t="n">
        <v>6.2</v>
      </c>
      <c r="M704" s="62" t="n">
        <v>0.97</v>
      </c>
      <c r="N704" s="53" t="n">
        <v>43.4</v>
      </c>
      <c r="O704" s="53" t="n">
        <v>44.8</v>
      </c>
      <c r="P704" s="53" t="n">
        <v>43.1</v>
      </c>
      <c r="Q704" s="53" t="n">
        <v>46.3</v>
      </c>
      <c r="R704" s="45" t="n">
        <v>6008</v>
      </c>
      <c r="S704" s="47" t="n">
        <v>7240</v>
      </c>
      <c r="T704" s="47" t="n">
        <v>9702</v>
      </c>
    </row>
    <row r="705" customFormat="false" ht="13.5" hidden="false" customHeight="true" outlineLevel="0" collapsed="false">
      <c r="A705" s="43"/>
      <c r="B705" s="44"/>
      <c r="C705" s="45"/>
      <c r="D705" s="60" t="s">
        <v>44</v>
      </c>
      <c r="E705" s="76"/>
      <c r="F705" s="60" t="s">
        <v>372</v>
      </c>
      <c r="G705" s="76"/>
      <c r="H705" s="76"/>
      <c r="I705" s="47"/>
      <c r="J705" s="47"/>
      <c r="K705" s="48"/>
      <c r="L705" s="49"/>
      <c r="M705" s="63" t="n">
        <v>0.87</v>
      </c>
      <c r="N705" s="61" t="n">
        <v>43.4</v>
      </c>
      <c r="O705" s="61" t="n">
        <v>44.8</v>
      </c>
      <c r="P705" s="61" t="n">
        <v>43.1</v>
      </c>
      <c r="Q705" s="61" t="n">
        <v>46.3</v>
      </c>
      <c r="R705" s="45"/>
      <c r="S705" s="47"/>
      <c r="T705" s="47"/>
    </row>
    <row r="706" customFormat="false" ht="13.5" hidden="false" customHeight="true" outlineLevel="0" collapsed="false">
      <c r="A706" s="43"/>
      <c r="B706" s="44"/>
      <c r="C706" s="45"/>
      <c r="D706" s="56" t="s">
        <v>372</v>
      </c>
      <c r="E706" s="77"/>
      <c r="F706" s="56" t="s">
        <v>197</v>
      </c>
      <c r="G706" s="77"/>
      <c r="H706" s="77"/>
      <c r="I706" s="47"/>
      <c r="J706" s="47"/>
      <c r="K706" s="48"/>
      <c r="L706" s="49"/>
      <c r="M706" s="63"/>
      <c r="N706" s="57" t="n">
        <v>38.1</v>
      </c>
      <c r="O706" s="57" t="n">
        <v>48.1</v>
      </c>
      <c r="P706" s="57" t="n">
        <v>46</v>
      </c>
      <c r="Q706" s="57" t="n">
        <v>49.4</v>
      </c>
      <c r="R706" s="45"/>
      <c r="S706" s="47"/>
      <c r="T706" s="47"/>
    </row>
    <row r="707" customFormat="false" ht="13.5" hidden="false" customHeight="true" outlineLevel="0" collapsed="false">
      <c r="A707" s="43" t="n">
        <v>106</v>
      </c>
      <c r="B707" s="44" t="s">
        <v>393</v>
      </c>
      <c r="C707" s="45" t="n">
        <v>60110</v>
      </c>
      <c r="D707" s="52" t="s">
        <v>397</v>
      </c>
      <c r="E707" s="82"/>
      <c r="F707" s="52" t="s">
        <v>395</v>
      </c>
      <c r="G707" s="82"/>
      <c r="H707" s="52" t="s">
        <v>505</v>
      </c>
      <c r="I707" s="47" t="n">
        <v>7979</v>
      </c>
      <c r="J707" s="47" t="n">
        <v>10293</v>
      </c>
      <c r="K707" s="48" t="n">
        <v>1.29</v>
      </c>
      <c r="L707" s="49" t="n">
        <v>6.1</v>
      </c>
      <c r="M707" s="48" t="n">
        <v>0.93</v>
      </c>
      <c r="N707" s="53" t="n">
        <v>47.9</v>
      </c>
      <c r="O707" s="53" t="n">
        <v>51.9</v>
      </c>
      <c r="P707" s="53" t="n">
        <v>41.1</v>
      </c>
      <c r="Q707" s="53" t="n">
        <v>42.1</v>
      </c>
      <c r="R707" s="45" t="n">
        <v>6009</v>
      </c>
      <c r="S707" s="47" t="n">
        <v>8461</v>
      </c>
      <c r="T707" s="47" t="n">
        <v>11338</v>
      </c>
    </row>
    <row r="708" customFormat="false" ht="13.5" hidden="false" customHeight="true" outlineLevel="0" collapsed="false">
      <c r="A708" s="43"/>
      <c r="B708" s="44"/>
      <c r="C708" s="45"/>
      <c r="D708" s="56" t="s">
        <v>395</v>
      </c>
      <c r="E708" s="77"/>
      <c r="F708" s="56" t="s">
        <v>265</v>
      </c>
      <c r="G708" s="77"/>
      <c r="H708" s="77"/>
      <c r="I708" s="47"/>
      <c r="J708" s="47"/>
      <c r="K708" s="48"/>
      <c r="L708" s="49"/>
      <c r="M708" s="48"/>
      <c r="N708" s="57" t="n">
        <v>51.4</v>
      </c>
      <c r="O708" s="57" t="n">
        <v>30</v>
      </c>
      <c r="P708" s="57" t="n">
        <v>51.4</v>
      </c>
      <c r="Q708" s="57" t="n">
        <v>32.7</v>
      </c>
      <c r="R708" s="45"/>
      <c r="S708" s="47"/>
      <c r="T708" s="47"/>
    </row>
    <row r="709" customFormat="false" ht="13.5" hidden="false" customHeight="true" outlineLevel="0" collapsed="false">
      <c r="A709" s="43"/>
      <c r="B709" s="44"/>
      <c r="C709" s="45" t="n">
        <v>60120</v>
      </c>
      <c r="D709" s="52" t="s">
        <v>265</v>
      </c>
      <c r="E709" s="82"/>
      <c r="F709" s="82"/>
      <c r="G709" s="52" t="s">
        <v>506</v>
      </c>
      <c r="H709" s="82"/>
      <c r="I709" s="47" t="n">
        <v>4175</v>
      </c>
      <c r="J709" s="47" t="n">
        <v>5386</v>
      </c>
      <c r="K709" s="48" t="n">
        <v>1.29</v>
      </c>
      <c r="L709" s="49" t="n">
        <v>7.9</v>
      </c>
      <c r="M709" s="62" t="n">
        <v>0.59</v>
      </c>
      <c r="N709" s="53" t="n">
        <v>49.7</v>
      </c>
      <c r="O709" s="53" t="n">
        <v>47.7</v>
      </c>
      <c r="P709" s="53" t="n">
        <v>47.4</v>
      </c>
      <c r="Q709" s="53" t="n">
        <v>45.9</v>
      </c>
      <c r="R709" s="54"/>
      <c r="S709" s="55"/>
      <c r="T709" s="55"/>
    </row>
    <row r="710" customFormat="false" ht="13.5" hidden="false" customHeight="true" outlineLevel="0" collapsed="false">
      <c r="A710" s="43"/>
      <c r="B710" s="44"/>
      <c r="C710" s="45"/>
      <c r="D710" s="76"/>
      <c r="E710" s="60" t="s">
        <v>506</v>
      </c>
      <c r="F710" s="60" t="s">
        <v>256</v>
      </c>
      <c r="G710" s="76"/>
      <c r="H710" s="76"/>
      <c r="I710" s="47"/>
      <c r="J710" s="47"/>
      <c r="K710" s="48"/>
      <c r="L710" s="49"/>
      <c r="M710" s="63" t="n">
        <v>0.56</v>
      </c>
      <c r="N710" s="61" t="n">
        <v>40.5</v>
      </c>
      <c r="O710" s="61" t="n">
        <v>46.3</v>
      </c>
      <c r="P710" s="61" t="n">
        <v>41</v>
      </c>
      <c r="Q710" s="61" t="n">
        <v>40.5</v>
      </c>
      <c r="R710" s="58" t="n">
        <v>6010</v>
      </c>
      <c r="S710" s="59" t="n">
        <v>3834</v>
      </c>
      <c r="T710" s="59" t="n">
        <v>5138</v>
      </c>
    </row>
    <row r="711" customFormat="false" ht="13.5" hidden="false" customHeight="true" outlineLevel="0" collapsed="false">
      <c r="A711" s="43"/>
      <c r="B711" s="44"/>
      <c r="C711" s="45"/>
      <c r="D711" s="60" t="s">
        <v>256</v>
      </c>
      <c r="E711" s="76"/>
      <c r="F711" s="60" t="s">
        <v>253</v>
      </c>
      <c r="G711" s="76"/>
      <c r="H711" s="60" t="s">
        <v>507</v>
      </c>
      <c r="I711" s="47"/>
      <c r="J711" s="47"/>
      <c r="K711" s="48"/>
      <c r="L711" s="49"/>
      <c r="M711" s="63"/>
      <c r="N711" s="61" t="n">
        <v>41</v>
      </c>
      <c r="O711" s="61" t="n">
        <v>42.5</v>
      </c>
      <c r="P711" s="61" t="n">
        <v>43.3</v>
      </c>
      <c r="Q711" s="61" t="n">
        <v>42.5</v>
      </c>
      <c r="R711" s="58"/>
      <c r="S711" s="59"/>
      <c r="T711" s="59"/>
    </row>
    <row r="712" customFormat="false" ht="13.5" hidden="false" customHeight="true" outlineLevel="0" collapsed="false">
      <c r="A712" s="43"/>
      <c r="B712" s="44"/>
      <c r="C712" s="45"/>
      <c r="D712" s="60" t="s">
        <v>253</v>
      </c>
      <c r="E712" s="76"/>
      <c r="F712" s="60" t="s">
        <v>417</v>
      </c>
      <c r="G712" s="76"/>
      <c r="H712" s="76"/>
      <c r="I712" s="47"/>
      <c r="J712" s="47"/>
      <c r="K712" s="48"/>
      <c r="L712" s="49"/>
      <c r="M712" s="63"/>
      <c r="N712" s="61" t="n">
        <v>44</v>
      </c>
      <c r="O712" s="61" t="n">
        <v>31.7</v>
      </c>
      <c r="P712" s="61" t="n">
        <v>42.1</v>
      </c>
      <c r="Q712" s="61" t="n">
        <v>44</v>
      </c>
      <c r="R712" s="58"/>
      <c r="S712" s="59"/>
      <c r="T712" s="59"/>
    </row>
    <row r="713" customFormat="false" ht="13.5" hidden="false" customHeight="true" outlineLevel="0" collapsed="false">
      <c r="A713" s="43"/>
      <c r="B713" s="44"/>
      <c r="C713" s="45"/>
      <c r="D713" s="60" t="s">
        <v>417</v>
      </c>
      <c r="E713" s="76"/>
      <c r="F713" s="60" t="s">
        <v>73</v>
      </c>
      <c r="G713" s="76"/>
      <c r="H713" s="76"/>
      <c r="I713" s="47"/>
      <c r="J713" s="47"/>
      <c r="K713" s="48"/>
      <c r="L713" s="49"/>
      <c r="M713" s="63"/>
      <c r="N713" s="61" t="n">
        <v>30</v>
      </c>
      <c r="O713" s="61" t="n">
        <v>24</v>
      </c>
      <c r="P713" s="61" t="n">
        <v>31.8</v>
      </c>
      <c r="Q713" s="61" t="n">
        <v>29.2</v>
      </c>
      <c r="R713" s="58"/>
      <c r="S713" s="59"/>
      <c r="T713" s="59"/>
    </row>
    <row r="714" customFormat="false" ht="13.5" hidden="false" customHeight="true" outlineLevel="0" collapsed="false">
      <c r="A714" s="43"/>
      <c r="B714" s="44"/>
      <c r="C714" s="45"/>
      <c r="D714" s="60" t="s">
        <v>73</v>
      </c>
      <c r="E714" s="76"/>
      <c r="F714" s="60" t="s">
        <v>77</v>
      </c>
      <c r="G714" s="76"/>
      <c r="H714" s="76"/>
      <c r="I714" s="47"/>
      <c r="J714" s="47"/>
      <c r="K714" s="48"/>
      <c r="L714" s="49"/>
      <c r="M714" s="63"/>
      <c r="N714" s="61" t="n">
        <v>44.1</v>
      </c>
      <c r="O714" s="61" t="n">
        <v>49.1</v>
      </c>
      <c r="P714" s="61" t="n">
        <v>48</v>
      </c>
      <c r="Q714" s="61" t="n">
        <v>48</v>
      </c>
      <c r="R714" s="58"/>
      <c r="S714" s="59"/>
      <c r="T714" s="59"/>
    </row>
    <row r="715" customFormat="false" ht="13.5" hidden="false" customHeight="true" outlineLevel="0" collapsed="false">
      <c r="A715" s="43"/>
      <c r="B715" s="44"/>
      <c r="C715" s="45"/>
      <c r="D715" s="60" t="s">
        <v>77</v>
      </c>
      <c r="E715" s="76"/>
      <c r="F715" s="60" t="s">
        <v>417</v>
      </c>
      <c r="G715" s="76"/>
      <c r="H715" s="76"/>
      <c r="I715" s="47"/>
      <c r="J715" s="47"/>
      <c r="K715" s="48"/>
      <c r="L715" s="49"/>
      <c r="M715" s="63"/>
      <c r="N715" s="61" t="n">
        <v>36</v>
      </c>
      <c r="O715" s="61" t="n">
        <v>31.8</v>
      </c>
      <c r="P715" s="61" t="n">
        <v>23.1</v>
      </c>
      <c r="Q715" s="61" t="n">
        <v>32.7</v>
      </c>
      <c r="R715" s="58"/>
      <c r="S715" s="59"/>
      <c r="T715" s="59"/>
    </row>
    <row r="716" customFormat="false" ht="13.5" hidden="false" customHeight="true" outlineLevel="0" collapsed="false">
      <c r="A716" s="43"/>
      <c r="B716" s="44"/>
      <c r="C716" s="45"/>
      <c r="D716" s="56" t="s">
        <v>417</v>
      </c>
      <c r="E716" s="77"/>
      <c r="F716" s="56" t="s">
        <v>417</v>
      </c>
      <c r="G716" s="77"/>
      <c r="H716" s="77"/>
      <c r="I716" s="47"/>
      <c r="J716" s="47"/>
      <c r="K716" s="48"/>
      <c r="L716" s="49"/>
      <c r="M716" s="63"/>
      <c r="N716" s="57" t="n">
        <v>40</v>
      </c>
      <c r="O716" s="57" t="n">
        <v>54</v>
      </c>
      <c r="P716" s="57" t="n">
        <v>40</v>
      </c>
      <c r="Q716" s="57" t="n">
        <v>38.6</v>
      </c>
      <c r="R716" s="58"/>
      <c r="S716" s="59"/>
      <c r="T716" s="59"/>
    </row>
    <row r="717" customFormat="false" ht="13.5" hidden="false" customHeight="true" outlineLevel="0" collapsed="false">
      <c r="A717" s="43"/>
      <c r="B717" s="44"/>
      <c r="C717" s="45" t="n">
        <v>60130</v>
      </c>
      <c r="D717" s="46" t="s">
        <v>417</v>
      </c>
      <c r="E717" s="78"/>
      <c r="F717" s="46" t="s">
        <v>77</v>
      </c>
      <c r="G717" s="78"/>
      <c r="H717" s="78"/>
      <c r="I717" s="47" t="n">
        <v>8267</v>
      </c>
      <c r="J717" s="47" t="n">
        <v>10747</v>
      </c>
      <c r="K717" s="48" t="n">
        <v>1.3</v>
      </c>
      <c r="L717" s="49" t="n">
        <v>5.9</v>
      </c>
      <c r="M717" s="48" t="n">
        <v>0.72</v>
      </c>
      <c r="N717" s="50" t="n">
        <v>25.7</v>
      </c>
      <c r="O717" s="50" t="n">
        <v>32.7</v>
      </c>
      <c r="P717" s="50" t="n">
        <v>16.6</v>
      </c>
      <c r="Q717" s="50" t="n">
        <v>14.2</v>
      </c>
      <c r="R717" s="45" t="n">
        <v>6010</v>
      </c>
      <c r="S717" s="47" t="n">
        <v>3834</v>
      </c>
      <c r="T717" s="47" t="n">
        <v>5138</v>
      </c>
    </row>
    <row r="718" customFormat="false" ht="13.5" hidden="false" customHeight="true" outlineLevel="0" collapsed="false">
      <c r="A718" s="43" t="n">
        <v>107</v>
      </c>
      <c r="B718" s="44" t="s">
        <v>242</v>
      </c>
      <c r="C718" s="54" t="n">
        <v>60140</v>
      </c>
      <c r="D718" s="82"/>
      <c r="E718" s="82"/>
      <c r="F718" s="52" t="s">
        <v>242</v>
      </c>
      <c r="G718" s="82"/>
      <c r="H718" s="82"/>
      <c r="I718" s="47" t="n">
        <v>1310</v>
      </c>
      <c r="J718" s="47" t="n">
        <v>1690</v>
      </c>
      <c r="K718" s="48" t="n">
        <v>1.29</v>
      </c>
      <c r="L718" s="49" t="n">
        <v>3.5</v>
      </c>
      <c r="M718" s="48" t="n">
        <v>0.2</v>
      </c>
      <c r="N718" s="53" t="n">
        <v>44</v>
      </c>
      <c r="O718" s="53" t="n">
        <v>42.4</v>
      </c>
      <c r="P718" s="53" t="n">
        <v>44.6</v>
      </c>
      <c r="Q718" s="53" t="n">
        <v>44.1</v>
      </c>
      <c r="R718" s="45" t="n">
        <v>66011</v>
      </c>
      <c r="S718" s="47" t="n">
        <v>1167</v>
      </c>
      <c r="T718" s="47" t="n">
        <v>1564</v>
      </c>
    </row>
    <row r="719" customFormat="false" ht="13.5" hidden="false" customHeight="true" outlineLevel="0" collapsed="false">
      <c r="A719" s="43"/>
      <c r="B719" s="44"/>
      <c r="C719" s="54"/>
      <c r="D719" s="60" t="s">
        <v>242</v>
      </c>
      <c r="E719" s="76"/>
      <c r="F719" s="60" t="s">
        <v>143</v>
      </c>
      <c r="G719" s="76"/>
      <c r="H719" s="60" t="s">
        <v>508</v>
      </c>
      <c r="I719" s="47"/>
      <c r="J719" s="47"/>
      <c r="K719" s="48"/>
      <c r="L719" s="49"/>
      <c r="M719" s="48"/>
      <c r="N719" s="57" t="n">
        <v>49.8</v>
      </c>
      <c r="O719" s="57" t="n">
        <v>37.6</v>
      </c>
      <c r="P719" s="57" t="n">
        <v>49.4</v>
      </c>
      <c r="Q719" s="57" t="n">
        <v>40.5</v>
      </c>
      <c r="R719" s="45"/>
      <c r="S719" s="47"/>
      <c r="T719" s="47"/>
    </row>
    <row r="720" customFormat="false" ht="13.5" hidden="false" customHeight="true" outlineLevel="0" collapsed="false">
      <c r="A720" s="43"/>
      <c r="B720" s="44"/>
      <c r="C720" s="58" t="n">
        <v>60150</v>
      </c>
      <c r="D720" s="77"/>
      <c r="E720" s="77"/>
      <c r="F720" s="56" t="s">
        <v>242</v>
      </c>
      <c r="G720" s="77"/>
      <c r="H720" s="77"/>
      <c r="I720" s="47" t="n">
        <v>328</v>
      </c>
      <c r="J720" s="47" t="n">
        <v>423</v>
      </c>
      <c r="K720" s="48" t="n">
        <v>1.29</v>
      </c>
      <c r="L720" s="49" t="n">
        <v>6.9</v>
      </c>
      <c r="M720" s="48" t="n">
        <v>0.07</v>
      </c>
      <c r="N720" s="50" t="n">
        <v>35.8</v>
      </c>
      <c r="O720" s="50" t="n">
        <v>37.7</v>
      </c>
      <c r="P720" s="50" t="n">
        <v>37.9</v>
      </c>
      <c r="Q720" s="50" t="n">
        <v>39</v>
      </c>
      <c r="R720" s="45" t="n">
        <v>66012</v>
      </c>
      <c r="S720" s="47" t="n">
        <v>346</v>
      </c>
      <c r="T720" s="47" t="n">
        <v>405</v>
      </c>
    </row>
    <row r="721" customFormat="false" ht="13.5" hidden="false" customHeight="true" outlineLevel="0" collapsed="false">
      <c r="A721" s="43"/>
      <c r="B721" s="44"/>
      <c r="C721" s="45" t="n">
        <v>60160</v>
      </c>
      <c r="D721" s="46" t="s">
        <v>143</v>
      </c>
      <c r="E721" s="78"/>
      <c r="F721" s="46" t="s">
        <v>143</v>
      </c>
      <c r="G721" s="78"/>
      <c r="H721" s="46" t="s">
        <v>509</v>
      </c>
      <c r="I721" s="47" t="n">
        <v>5028</v>
      </c>
      <c r="J721" s="47" t="n">
        <v>6536</v>
      </c>
      <c r="K721" s="48" t="n">
        <v>1.3</v>
      </c>
      <c r="L721" s="49" t="n">
        <v>2.4</v>
      </c>
      <c r="M721" s="48" t="n">
        <v>0.59</v>
      </c>
      <c r="N721" s="50" t="n">
        <v>33.2</v>
      </c>
      <c r="O721" s="50" t="n">
        <v>31</v>
      </c>
      <c r="P721" s="50" t="n">
        <v>37.4</v>
      </c>
      <c r="Q721" s="50" t="n">
        <v>37.6</v>
      </c>
      <c r="R721" s="45"/>
      <c r="S721" s="47"/>
      <c r="T721" s="47"/>
    </row>
    <row r="722" customFormat="false" ht="13.5" hidden="false" customHeight="true" outlineLevel="0" collapsed="false">
      <c r="A722" s="43" t="n">
        <v>108</v>
      </c>
      <c r="B722" s="44" t="s">
        <v>77</v>
      </c>
      <c r="C722" s="45" t="n">
        <v>60170</v>
      </c>
      <c r="D722" s="46" t="s">
        <v>469</v>
      </c>
      <c r="E722" s="78"/>
      <c r="F722" s="46" t="s">
        <v>78</v>
      </c>
      <c r="G722" s="78"/>
      <c r="H722" s="78"/>
      <c r="I722" s="47" t="n">
        <v>2456</v>
      </c>
      <c r="J722" s="47" t="n">
        <v>3168</v>
      </c>
      <c r="K722" s="48" t="n">
        <v>1.29</v>
      </c>
      <c r="L722" s="49" t="n">
        <v>3.9</v>
      </c>
      <c r="M722" s="48" t="n">
        <v>0.41</v>
      </c>
      <c r="N722" s="50" t="n">
        <v>40.2</v>
      </c>
      <c r="O722" s="50" t="n">
        <v>41</v>
      </c>
      <c r="P722" s="50" t="n">
        <v>43.3</v>
      </c>
      <c r="Q722" s="50" t="n">
        <v>49.9</v>
      </c>
      <c r="R722" s="45" t="n">
        <v>66013</v>
      </c>
      <c r="S722" s="47" t="n">
        <v>2545</v>
      </c>
      <c r="T722" s="47" t="n">
        <v>3410</v>
      </c>
    </row>
    <row r="723" customFormat="false" ht="13.5" hidden="false" customHeight="true" outlineLevel="0" collapsed="false">
      <c r="A723" s="43"/>
      <c r="B723" s="44"/>
      <c r="C723" s="45" t="n">
        <v>60180</v>
      </c>
      <c r="D723" s="46" t="s">
        <v>78</v>
      </c>
      <c r="E723" s="78"/>
      <c r="F723" s="46" t="s">
        <v>393</v>
      </c>
      <c r="G723" s="78"/>
      <c r="H723" s="46" t="s">
        <v>510</v>
      </c>
      <c r="I723" s="47" t="n">
        <v>3369</v>
      </c>
      <c r="J723" s="47" t="n">
        <v>4346</v>
      </c>
      <c r="K723" s="48" t="n">
        <v>1.29</v>
      </c>
      <c r="L723" s="49" t="n">
        <v>4</v>
      </c>
      <c r="M723" s="48" t="n">
        <v>0.41</v>
      </c>
      <c r="N723" s="50" t="n">
        <v>36</v>
      </c>
      <c r="O723" s="50" t="n">
        <v>39.1</v>
      </c>
      <c r="P723" s="50" t="n">
        <v>34.2</v>
      </c>
      <c r="Q723" s="50" t="n">
        <v>37</v>
      </c>
      <c r="R723" s="45" t="n">
        <v>66013</v>
      </c>
      <c r="S723" s="47" t="n">
        <v>2545</v>
      </c>
      <c r="T723" s="47" t="n">
        <v>3410</v>
      </c>
    </row>
    <row r="724" customFormat="false" ht="13.5" hidden="false" customHeight="true" outlineLevel="0" collapsed="false">
      <c r="A724" s="43"/>
      <c r="B724" s="44"/>
      <c r="C724" s="45" t="n">
        <v>60190</v>
      </c>
      <c r="D724" s="46" t="s">
        <v>393</v>
      </c>
      <c r="E724" s="78"/>
      <c r="F724" s="46" t="s">
        <v>57</v>
      </c>
      <c r="G724" s="78"/>
      <c r="H724" s="78"/>
      <c r="I724" s="47" t="n">
        <v>2456</v>
      </c>
      <c r="J724" s="47" t="n">
        <v>3168</v>
      </c>
      <c r="K724" s="48" t="n">
        <v>1.29</v>
      </c>
      <c r="L724" s="49" t="n">
        <v>3.9</v>
      </c>
      <c r="M724" s="48" t="n">
        <v>0.41</v>
      </c>
      <c r="N724" s="50" t="n">
        <v>41.3</v>
      </c>
      <c r="O724" s="50" t="n">
        <v>34.5</v>
      </c>
      <c r="P724" s="50" t="n">
        <v>46.8</v>
      </c>
      <c r="Q724" s="50" t="n">
        <v>36.8</v>
      </c>
      <c r="R724" s="45" t="n">
        <v>66013</v>
      </c>
      <c r="S724" s="47" t="n">
        <v>2545</v>
      </c>
      <c r="T724" s="47" t="n">
        <v>3410</v>
      </c>
    </row>
    <row r="725" customFormat="false" ht="13.5" hidden="false" customHeight="true" outlineLevel="0" collapsed="false">
      <c r="A725" s="43" t="n">
        <v>109</v>
      </c>
      <c r="B725" s="44" t="s">
        <v>417</v>
      </c>
      <c r="C725" s="45" t="n">
        <v>60200</v>
      </c>
      <c r="D725" s="46" t="s">
        <v>322</v>
      </c>
      <c r="E725" s="78"/>
      <c r="F725" s="46" t="s">
        <v>80</v>
      </c>
      <c r="G725" s="78"/>
      <c r="H725" s="78"/>
      <c r="I725" s="47" t="n">
        <v>1638</v>
      </c>
      <c r="J725" s="47" t="n">
        <v>2129</v>
      </c>
      <c r="K725" s="48" t="n">
        <v>1.3</v>
      </c>
      <c r="L725" s="49" t="n">
        <v>3.7</v>
      </c>
      <c r="M725" s="48" t="n">
        <v>0.29</v>
      </c>
      <c r="N725" s="50" t="n">
        <v>32.7</v>
      </c>
      <c r="O725" s="50" t="n">
        <v>32.7</v>
      </c>
      <c r="P725" s="50" t="n">
        <v>25.7</v>
      </c>
      <c r="Q725" s="50" t="n">
        <v>24</v>
      </c>
      <c r="R725" s="45" t="n">
        <v>6014</v>
      </c>
      <c r="S725" s="47" t="n">
        <v>1676</v>
      </c>
      <c r="T725" s="47" t="n">
        <v>2246</v>
      </c>
    </row>
    <row r="726" customFormat="false" ht="13.5" hidden="false" customHeight="true" outlineLevel="0" collapsed="false">
      <c r="A726" s="43"/>
      <c r="B726" s="44"/>
      <c r="C726" s="45" t="n">
        <v>60210</v>
      </c>
      <c r="D726" s="46" t="s">
        <v>80</v>
      </c>
      <c r="E726" s="78"/>
      <c r="F726" s="46" t="s">
        <v>78</v>
      </c>
      <c r="G726" s="78"/>
      <c r="H726" s="78"/>
      <c r="I726" s="47" t="n">
        <v>1618</v>
      </c>
      <c r="J726" s="47" t="n">
        <v>2087</v>
      </c>
      <c r="K726" s="48" t="n">
        <v>1.29</v>
      </c>
      <c r="L726" s="49" t="n">
        <v>3.7</v>
      </c>
      <c r="M726" s="48" t="n">
        <v>0.21</v>
      </c>
      <c r="N726" s="50" t="n">
        <v>39.2</v>
      </c>
      <c r="O726" s="50" t="n">
        <v>38.3</v>
      </c>
      <c r="P726" s="50" t="n">
        <v>39.1</v>
      </c>
      <c r="Q726" s="50" t="n">
        <v>45.6</v>
      </c>
      <c r="R726" s="45" t="n">
        <v>6014</v>
      </c>
      <c r="S726" s="47" t="n">
        <v>1676</v>
      </c>
      <c r="T726" s="47" t="n">
        <v>2246</v>
      </c>
    </row>
    <row r="727" customFormat="false" ht="13.5" hidden="false" customHeight="true" outlineLevel="0" collapsed="false">
      <c r="A727" s="43"/>
      <c r="B727" s="44"/>
      <c r="C727" s="45" t="n">
        <v>60220</v>
      </c>
      <c r="D727" s="46" t="s">
        <v>78</v>
      </c>
      <c r="E727" s="78"/>
      <c r="F727" s="46" t="s">
        <v>393</v>
      </c>
      <c r="G727" s="78"/>
      <c r="H727" s="46" t="s">
        <v>511</v>
      </c>
      <c r="I727" s="47" t="n">
        <v>1901</v>
      </c>
      <c r="J727" s="47" t="n">
        <v>2452</v>
      </c>
      <c r="K727" s="48" t="n">
        <v>1.29</v>
      </c>
      <c r="L727" s="49" t="n">
        <v>3.9</v>
      </c>
      <c r="M727" s="48" t="n">
        <v>0.28</v>
      </c>
      <c r="N727" s="50" t="n">
        <v>46.8</v>
      </c>
      <c r="O727" s="50" t="n">
        <v>44.6</v>
      </c>
      <c r="P727" s="50" t="n">
        <v>45</v>
      </c>
      <c r="Q727" s="50" t="n">
        <v>45.9</v>
      </c>
      <c r="R727" s="45" t="n">
        <v>6014</v>
      </c>
      <c r="S727" s="47" t="n">
        <v>1676</v>
      </c>
      <c r="T727" s="47" t="n">
        <v>2246</v>
      </c>
    </row>
    <row r="728" customFormat="false" ht="13.5" hidden="false" customHeight="true" outlineLevel="0" collapsed="false">
      <c r="A728" s="43"/>
      <c r="B728" s="44"/>
      <c r="C728" s="45" t="n">
        <v>60230</v>
      </c>
      <c r="D728" s="52" t="s">
        <v>393</v>
      </c>
      <c r="E728" s="82"/>
      <c r="F728" s="52" t="s">
        <v>393</v>
      </c>
      <c r="G728" s="82"/>
      <c r="H728" s="82"/>
      <c r="I728" s="47" t="n">
        <v>1618</v>
      </c>
      <c r="J728" s="47" t="n">
        <v>2087</v>
      </c>
      <c r="K728" s="48" t="n">
        <v>1.29</v>
      </c>
      <c r="L728" s="49" t="n">
        <v>3.7</v>
      </c>
      <c r="M728" s="62" t="n">
        <v>0.24</v>
      </c>
      <c r="N728" s="53" t="n">
        <v>36</v>
      </c>
      <c r="O728" s="53" t="n">
        <v>34</v>
      </c>
      <c r="P728" s="53" t="n">
        <v>33.3</v>
      </c>
      <c r="Q728" s="53" t="n">
        <v>33.3</v>
      </c>
      <c r="R728" s="45" t="n">
        <v>6014</v>
      </c>
      <c r="S728" s="47" t="n">
        <v>1676</v>
      </c>
      <c r="T728" s="47" t="n">
        <v>2246</v>
      </c>
    </row>
    <row r="729" customFormat="false" ht="13.5" hidden="false" customHeight="true" outlineLevel="0" collapsed="false">
      <c r="A729" s="43"/>
      <c r="B729" s="44"/>
      <c r="C729" s="45"/>
      <c r="D729" s="60" t="s">
        <v>393</v>
      </c>
      <c r="E729" s="76"/>
      <c r="F729" s="60" t="s">
        <v>253</v>
      </c>
      <c r="G729" s="76"/>
      <c r="H729" s="76"/>
      <c r="I729" s="47"/>
      <c r="J729" s="47"/>
      <c r="K729" s="48"/>
      <c r="L729" s="49"/>
      <c r="M729" s="62"/>
      <c r="N729" s="61" t="n">
        <v>31</v>
      </c>
      <c r="O729" s="61" t="n">
        <v>35.3</v>
      </c>
      <c r="P729" s="61" t="n">
        <v>32.5</v>
      </c>
      <c r="Q729" s="61" t="n">
        <v>33.3</v>
      </c>
      <c r="R729" s="45"/>
      <c r="S729" s="47"/>
      <c r="T729" s="47"/>
    </row>
    <row r="730" customFormat="false" ht="13.5" hidden="false" customHeight="true" outlineLevel="0" collapsed="false">
      <c r="A730" s="43"/>
      <c r="B730" s="44"/>
      <c r="C730" s="45"/>
      <c r="D730" s="60" t="s">
        <v>253</v>
      </c>
      <c r="E730" s="76"/>
      <c r="F730" s="60" t="s">
        <v>395</v>
      </c>
      <c r="G730" s="76"/>
      <c r="H730" s="76"/>
      <c r="I730" s="47"/>
      <c r="J730" s="47"/>
      <c r="K730" s="48"/>
      <c r="L730" s="49"/>
      <c r="M730" s="62"/>
      <c r="N730" s="61" t="n">
        <v>34.6</v>
      </c>
      <c r="O730" s="61" t="n">
        <v>35.1</v>
      </c>
      <c r="P730" s="61" t="n">
        <v>35.1</v>
      </c>
      <c r="Q730" s="61" t="n">
        <v>38.2</v>
      </c>
      <c r="R730" s="45"/>
      <c r="S730" s="47"/>
      <c r="T730" s="47"/>
    </row>
    <row r="731" customFormat="false" ht="13.5" hidden="false" customHeight="true" outlineLevel="0" collapsed="false">
      <c r="A731" s="43"/>
      <c r="B731" s="44"/>
      <c r="C731" s="45"/>
      <c r="D731" s="60" t="s">
        <v>395</v>
      </c>
      <c r="E731" s="76"/>
      <c r="F731" s="60" t="s">
        <v>396</v>
      </c>
      <c r="G731" s="76"/>
      <c r="H731" s="76"/>
      <c r="I731" s="47"/>
      <c r="J731" s="47"/>
      <c r="K731" s="48"/>
      <c r="L731" s="49"/>
      <c r="M731" s="62"/>
      <c r="N731" s="61" t="n">
        <v>41.3</v>
      </c>
      <c r="O731" s="61" t="n">
        <v>40.7</v>
      </c>
      <c r="P731" s="61" t="n">
        <v>39.9</v>
      </c>
      <c r="Q731" s="61" t="n">
        <v>39.4</v>
      </c>
      <c r="R731" s="45"/>
      <c r="S731" s="47"/>
      <c r="T731" s="47"/>
    </row>
    <row r="732" customFormat="false" ht="13.5" hidden="false" customHeight="true" outlineLevel="0" collapsed="false">
      <c r="A732" s="43"/>
      <c r="B732" s="44"/>
      <c r="C732" s="45"/>
      <c r="D732" s="56" t="s">
        <v>396</v>
      </c>
      <c r="E732" s="77"/>
      <c r="F732" s="56" t="s">
        <v>397</v>
      </c>
      <c r="G732" s="77"/>
      <c r="H732" s="77"/>
      <c r="I732" s="47"/>
      <c r="J732" s="47"/>
      <c r="K732" s="48"/>
      <c r="L732" s="49"/>
      <c r="M732" s="63" t="n">
        <v>0.21</v>
      </c>
      <c r="N732" s="57" t="n">
        <v>41.3</v>
      </c>
      <c r="O732" s="57" t="n">
        <v>40.7</v>
      </c>
      <c r="P732" s="57" t="n">
        <v>39.9</v>
      </c>
      <c r="Q732" s="57" t="n">
        <v>39.4</v>
      </c>
      <c r="R732" s="45"/>
      <c r="S732" s="47"/>
      <c r="T732" s="47"/>
    </row>
    <row r="733" customFormat="false" ht="13.5" hidden="false" customHeight="true" outlineLevel="0" collapsed="false">
      <c r="A733" s="43" t="n">
        <v>110</v>
      </c>
      <c r="B733" s="44" t="s">
        <v>72</v>
      </c>
      <c r="C733" s="45" t="n">
        <v>60240</v>
      </c>
      <c r="D733" s="52" t="s">
        <v>57</v>
      </c>
      <c r="E733" s="82"/>
      <c r="F733" s="82"/>
      <c r="G733" s="52" t="s">
        <v>506</v>
      </c>
      <c r="H733" s="82"/>
      <c r="I733" s="47" t="n">
        <v>657</v>
      </c>
      <c r="J733" s="47" t="n">
        <v>848</v>
      </c>
      <c r="K733" s="48" t="n">
        <v>1.29</v>
      </c>
      <c r="L733" s="49" t="n">
        <v>13.5</v>
      </c>
      <c r="M733" s="62" t="n">
        <v>0.1</v>
      </c>
      <c r="N733" s="53" t="n">
        <v>41.1</v>
      </c>
      <c r="O733" s="53" t="n">
        <v>36</v>
      </c>
      <c r="P733" s="53" t="n">
        <v>35.1</v>
      </c>
      <c r="Q733" s="53" t="n">
        <v>32</v>
      </c>
      <c r="R733" s="54"/>
      <c r="S733" s="55"/>
      <c r="T733" s="55"/>
    </row>
    <row r="734" customFormat="false" ht="13.5" hidden="false" customHeight="true" outlineLevel="0" collapsed="false">
      <c r="A734" s="43"/>
      <c r="B734" s="44"/>
      <c r="C734" s="45"/>
      <c r="D734" s="76"/>
      <c r="E734" s="60" t="s">
        <v>506</v>
      </c>
      <c r="F734" s="60" t="s">
        <v>27</v>
      </c>
      <c r="G734" s="76"/>
      <c r="H734" s="76"/>
      <c r="I734" s="47"/>
      <c r="J734" s="47"/>
      <c r="K734" s="48"/>
      <c r="L734" s="49"/>
      <c r="M734" s="64" t="n">
        <v>0.11</v>
      </c>
      <c r="N734" s="61" t="n">
        <v>47</v>
      </c>
      <c r="O734" s="61" t="n">
        <v>47.3</v>
      </c>
      <c r="P734" s="61" t="n">
        <v>37.6</v>
      </c>
      <c r="Q734" s="61" t="n">
        <v>38.2</v>
      </c>
      <c r="R734" s="58" t="n">
        <v>66015</v>
      </c>
      <c r="S734" s="59" t="n">
        <v>681</v>
      </c>
      <c r="T734" s="59" t="n">
        <v>913</v>
      </c>
    </row>
    <row r="735" customFormat="false" ht="13.5" hidden="false" customHeight="true" outlineLevel="0" collapsed="false">
      <c r="A735" s="43"/>
      <c r="B735" s="44"/>
      <c r="C735" s="45"/>
      <c r="D735" s="56" t="s">
        <v>27</v>
      </c>
      <c r="E735" s="77"/>
      <c r="F735" s="56" t="s">
        <v>78</v>
      </c>
      <c r="G735" s="77"/>
      <c r="H735" s="77"/>
      <c r="I735" s="47"/>
      <c r="J735" s="47"/>
      <c r="K735" s="48"/>
      <c r="L735" s="49"/>
      <c r="M735" s="63" t="n">
        <v>0.12</v>
      </c>
      <c r="N735" s="57" t="n">
        <v>47</v>
      </c>
      <c r="O735" s="57" t="n">
        <v>47.3</v>
      </c>
      <c r="P735" s="57" t="n">
        <v>37.6</v>
      </c>
      <c r="Q735" s="57" t="n">
        <v>38.2</v>
      </c>
      <c r="R735" s="58"/>
      <c r="S735" s="59"/>
      <c r="T735" s="59"/>
    </row>
    <row r="736" customFormat="false" ht="13.5" hidden="false" customHeight="true" outlineLevel="0" collapsed="false">
      <c r="A736" s="43"/>
      <c r="B736" s="44"/>
      <c r="C736" s="45" t="n">
        <v>60250</v>
      </c>
      <c r="D736" s="46" t="s">
        <v>78</v>
      </c>
      <c r="E736" s="78"/>
      <c r="F736" s="46" t="s">
        <v>181</v>
      </c>
      <c r="G736" s="78"/>
      <c r="H736" s="78"/>
      <c r="I736" s="47" t="n">
        <v>657</v>
      </c>
      <c r="J736" s="47" t="n">
        <v>848</v>
      </c>
      <c r="K736" s="48" t="n">
        <v>1.29</v>
      </c>
      <c r="L736" s="49" t="n">
        <v>13.5</v>
      </c>
      <c r="M736" s="48" t="n">
        <v>0.12</v>
      </c>
      <c r="N736" s="50" t="n">
        <v>41.5</v>
      </c>
      <c r="O736" s="50" t="n">
        <v>42.4</v>
      </c>
      <c r="P736" s="50" t="n">
        <v>38.6</v>
      </c>
      <c r="Q736" s="50" t="n">
        <v>38.3</v>
      </c>
      <c r="R736" s="45" t="n">
        <v>66015</v>
      </c>
      <c r="S736" s="47" t="n">
        <v>681</v>
      </c>
      <c r="T736" s="47" t="n">
        <v>913</v>
      </c>
    </row>
    <row r="737" customFormat="false" ht="13.5" hidden="false" customHeight="true" outlineLevel="0" collapsed="false">
      <c r="A737" s="43"/>
      <c r="B737" s="44"/>
      <c r="C737" s="45" t="n">
        <v>60260</v>
      </c>
      <c r="D737" s="52" t="s">
        <v>181</v>
      </c>
      <c r="E737" s="82"/>
      <c r="F737" s="52" t="s">
        <v>31</v>
      </c>
      <c r="G737" s="82"/>
      <c r="H737" s="82"/>
      <c r="I737" s="47" t="n">
        <v>4891</v>
      </c>
      <c r="J737" s="47" t="n">
        <v>6309</v>
      </c>
      <c r="K737" s="48" t="n">
        <v>1.29</v>
      </c>
      <c r="L737" s="49" t="n">
        <v>9.9</v>
      </c>
      <c r="M737" s="62" t="n">
        <v>0.48</v>
      </c>
      <c r="N737" s="53" t="n">
        <v>29.8</v>
      </c>
      <c r="O737" s="53" t="n">
        <v>25.8</v>
      </c>
      <c r="P737" s="53" t="n">
        <v>30.6</v>
      </c>
      <c r="Q737" s="53" t="n">
        <v>31.2</v>
      </c>
      <c r="R737" s="45" t="n">
        <v>6016</v>
      </c>
      <c r="S737" s="47" t="n">
        <v>4964</v>
      </c>
      <c r="T737" s="47" t="n">
        <v>6652</v>
      </c>
    </row>
    <row r="738" customFormat="false" ht="13.5" hidden="false" customHeight="true" outlineLevel="0" collapsed="false">
      <c r="A738" s="43"/>
      <c r="B738" s="44"/>
      <c r="C738" s="45"/>
      <c r="D738" s="60" t="s">
        <v>31</v>
      </c>
      <c r="E738" s="76"/>
      <c r="F738" s="60" t="s">
        <v>81</v>
      </c>
      <c r="G738" s="76"/>
      <c r="H738" s="76"/>
      <c r="I738" s="47"/>
      <c r="J738" s="47"/>
      <c r="K738" s="48"/>
      <c r="L738" s="49"/>
      <c r="M738" s="64" t="n">
        <v>0.62</v>
      </c>
      <c r="N738" s="61" t="n">
        <v>29.8</v>
      </c>
      <c r="O738" s="61" t="n">
        <v>25.8</v>
      </c>
      <c r="P738" s="61" t="n">
        <v>30.6</v>
      </c>
      <c r="Q738" s="61" t="n">
        <v>31.2</v>
      </c>
      <c r="R738" s="45"/>
      <c r="S738" s="47"/>
      <c r="T738" s="47"/>
    </row>
    <row r="739" customFormat="false" ht="13.5" hidden="false" customHeight="true" outlineLevel="0" collapsed="false">
      <c r="A739" s="43"/>
      <c r="B739" s="44"/>
      <c r="C739" s="45"/>
      <c r="D739" s="60" t="s">
        <v>81</v>
      </c>
      <c r="E739" s="76"/>
      <c r="F739" s="60" t="s">
        <v>299</v>
      </c>
      <c r="G739" s="76"/>
      <c r="H739" s="76"/>
      <c r="I739" s="47"/>
      <c r="J739" s="47"/>
      <c r="K739" s="48"/>
      <c r="L739" s="49"/>
      <c r="M739" s="64"/>
      <c r="N739" s="61" t="n">
        <v>33.5</v>
      </c>
      <c r="O739" s="61" t="n">
        <v>30.3</v>
      </c>
      <c r="P739" s="61" t="n">
        <v>33.4</v>
      </c>
      <c r="Q739" s="61" t="n">
        <v>34.5</v>
      </c>
      <c r="R739" s="45"/>
      <c r="S739" s="47"/>
      <c r="T739" s="47"/>
    </row>
    <row r="740" customFormat="false" ht="13.5" hidden="false" customHeight="true" outlineLevel="0" collapsed="false">
      <c r="A740" s="43"/>
      <c r="B740" s="44"/>
      <c r="C740" s="45"/>
      <c r="D740" s="60" t="s">
        <v>299</v>
      </c>
      <c r="E740" s="76"/>
      <c r="F740" s="60" t="s">
        <v>31</v>
      </c>
      <c r="G740" s="76"/>
      <c r="H740" s="60" t="s">
        <v>512</v>
      </c>
      <c r="I740" s="47"/>
      <c r="J740" s="47"/>
      <c r="K740" s="48"/>
      <c r="L740" s="49"/>
      <c r="M740" s="64"/>
      <c r="N740" s="61" t="n">
        <v>33.5</v>
      </c>
      <c r="O740" s="61" t="n">
        <v>30.3</v>
      </c>
      <c r="P740" s="61" t="n">
        <v>33.4</v>
      </c>
      <c r="Q740" s="61" t="n">
        <v>34.5</v>
      </c>
      <c r="R740" s="45"/>
      <c r="S740" s="47"/>
      <c r="T740" s="47"/>
    </row>
    <row r="741" customFormat="false" ht="13.5" hidden="false" customHeight="true" outlineLevel="0" collapsed="false">
      <c r="A741" s="43"/>
      <c r="B741" s="44"/>
      <c r="C741" s="45"/>
      <c r="D741" s="56" t="s">
        <v>31</v>
      </c>
      <c r="E741" s="77"/>
      <c r="F741" s="56" t="s">
        <v>34</v>
      </c>
      <c r="G741" s="77"/>
      <c r="H741" s="77"/>
      <c r="I741" s="47"/>
      <c r="J741" s="47"/>
      <c r="K741" s="48"/>
      <c r="L741" s="49"/>
      <c r="M741" s="63" t="n">
        <v>0.52</v>
      </c>
      <c r="N741" s="57" t="n">
        <v>33.5</v>
      </c>
      <c r="O741" s="57" t="n">
        <v>30.3</v>
      </c>
      <c r="P741" s="57" t="n">
        <v>33.4</v>
      </c>
      <c r="Q741" s="57" t="n">
        <v>34.5</v>
      </c>
      <c r="R741" s="45"/>
      <c r="S741" s="47"/>
      <c r="T741" s="47"/>
    </row>
    <row r="742" customFormat="false" ht="13.5" hidden="false" customHeight="true" outlineLevel="0" collapsed="false">
      <c r="A742" s="43" t="n">
        <v>111</v>
      </c>
      <c r="B742" s="44" t="s">
        <v>83</v>
      </c>
      <c r="C742" s="45" t="n">
        <v>60270</v>
      </c>
      <c r="D742" s="52" t="s">
        <v>322</v>
      </c>
      <c r="E742" s="82"/>
      <c r="F742" s="52" t="s">
        <v>57</v>
      </c>
      <c r="G742" s="82"/>
      <c r="H742" s="52" t="s">
        <v>513</v>
      </c>
      <c r="I742" s="47" t="n">
        <v>761</v>
      </c>
      <c r="J742" s="47" t="n">
        <v>982</v>
      </c>
      <c r="K742" s="48" t="n">
        <v>1.29</v>
      </c>
      <c r="L742" s="49" t="n">
        <v>4.3</v>
      </c>
      <c r="M742" s="62" t="n">
        <v>0.16</v>
      </c>
      <c r="N742" s="53" t="n">
        <v>24.9</v>
      </c>
      <c r="O742" s="53" t="n">
        <v>23.3</v>
      </c>
      <c r="P742" s="53" t="n">
        <v>26.2</v>
      </c>
      <c r="Q742" s="53" t="n">
        <v>30.2</v>
      </c>
      <c r="R742" s="54" t="n">
        <v>66017</v>
      </c>
      <c r="S742" s="55" t="n">
        <v>880</v>
      </c>
      <c r="T742" s="55" t="n">
        <v>1126</v>
      </c>
    </row>
    <row r="743" customFormat="false" ht="13.5" hidden="false" customHeight="true" outlineLevel="0" collapsed="false">
      <c r="A743" s="43"/>
      <c r="B743" s="44"/>
      <c r="C743" s="45"/>
      <c r="D743" s="60" t="s">
        <v>57</v>
      </c>
      <c r="E743" s="76"/>
      <c r="F743" s="60" t="s">
        <v>325</v>
      </c>
      <c r="G743" s="76"/>
      <c r="H743" s="76"/>
      <c r="I743" s="47"/>
      <c r="J743" s="47"/>
      <c r="K743" s="48"/>
      <c r="L743" s="49"/>
      <c r="M743" s="62"/>
      <c r="N743" s="61" t="n">
        <v>28</v>
      </c>
      <c r="O743" s="61" t="n">
        <v>25.4</v>
      </c>
      <c r="P743" s="61" t="n">
        <v>37.9</v>
      </c>
      <c r="Q743" s="61" t="n">
        <v>39.8</v>
      </c>
      <c r="R743" s="54"/>
      <c r="S743" s="55"/>
      <c r="T743" s="55"/>
    </row>
    <row r="744" customFormat="false" ht="13.5" hidden="false" customHeight="true" outlineLevel="0" collapsed="false">
      <c r="A744" s="43"/>
      <c r="B744" s="44"/>
      <c r="C744" s="45"/>
      <c r="D744" s="60" t="s">
        <v>325</v>
      </c>
      <c r="E744" s="76"/>
      <c r="F744" s="76"/>
      <c r="G744" s="60" t="s">
        <v>506</v>
      </c>
      <c r="H744" s="76"/>
      <c r="I744" s="47"/>
      <c r="J744" s="47"/>
      <c r="K744" s="48"/>
      <c r="L744" s="49"/>
      <c r="M744" s="62"/>
      <c r="N744" s="61" t="n">
        <v>16.4</v>
      </c>
      <c r="O744" s="61" t="n">
        <v>36.9</v>
      </c>
      <c r="P744" s="61" t="n">
        <v>28.4</v>
      </c>
      <c r="Q744" s="61" t="n">
        <v>40</v>
      </c>
      <c r="R744" s="54"/>
      <c r="S744" s="55"/>
      <c r="T744" s="55"/>
    </row>
    <row r="745" customFormat="false" ht="13.5" hidden="false" customHeight="true" outlineLevel="0" collapsed="false">
      <c r="A745" s="43"/>
      <c r="B745" s="44"/>
      <c r="C745" s="45"/>
      <c r="D745" s="76"/>
      <c r="E745" s="60" t="s">
        <v>506</v>
      </c>
      <c r="F745" s="60" t="s">
        <v>295</v>
      </c>
      <c r="G745" s="76"/>
      <c r="H745" s="76"/>
      <c r="I745" s="47"/>
      <c r="J745" s="47"/>
      <c r="K745" s="48"/>
      <c r="L745" s="49"/>
      <c r="M745" s="64" t="n">
        <v>0.11</v>
      </c>
      <c r="N745" s="61" t="n">
        <v>31.3</v>
      </c>
      <c r="O745" s="61" t="n">
        <v>48</v>
      </c>
      <c r="P745" s="61" t="n">
        <v>38.4</v>
      </c>
      <c r="Q745" s="61" t="n">
        <v>53.3</v>
      </c>
      <c r="R745" s="65"/>
      <c r="S745" s="66"/>
      <c r="T745" s="66"/>
    </row>
    <row r="746" customFormat="false" ht="13.5" hidden="false" customHeight="true" outlineLevel="0" collapsed="false">
      <c r="A746" s="43"/>
      <c r="B746" s="44"/>
      <c r="C746" s="45"/>
      <c r="D746" s="56" t="s">
        <v>295</v>
      </c>
      <c r="E746" s="77"/>
      <c r="F746" s="77"/>
      <c r="G746" s="77"/>
      <c r="H746" s="77"/>
      <c r="I746" s="47"/>
      <c r="J746" s="47"/>
      <c r="K746" s="48"/>
      <c r="L746" s="49"/>
      <c r="M746" s="63" t="n">
        <v>0.14</v>
      </c>
      <c r="N746" s="57" t="n">
        <v>31.3</v>
      </c>
      <c r="O746" s="57" t="n">
        <v>48</v>
      </c>
      <c r="P746" s="57" t="n">
        <v>38.4</v>
      </c>
      <c r="Q746" s="57" t="n">
        <v>53.3</v>
      </c>
      <c r="R746" s="58"/>
      <c r="S746" s="59"/>
      <c r="T746" s="59"/>
    </row>
    <row r="747" customFormat="false" ht="13.5" hidden="false" customHeight="true" outlineLevel="0" collapsed="false">
      <c r="A747" s="43" t="n">
        <v>112</v>
      </c>
      <c r="B747" s="44" t="s">
        <v>81</v>
      </c>
      <c r="C747" s="45" t="n">
        <v>60280</v>
      </c>
      <c r="D747" s="52" t="s">
        <v>173</v>
      </c>
      <c r="E747" s="82"/>
      <c r="F747" s="52" t="s">
        <v>34</v>
      </c>
      <c r="G747" s="82"/>
      <c r="H747" s="82"/>
      <c r="I747" s="47" t="n">
        <v>598</v>
      </c>
      <c r="J747" s="47" t="n">
        <v>771</v>
      </c>
      <c r="K747" s="48" t="n">
        <v>1.29</v>
      </c>
      <c r="L747" s="49" t="n">
        <v>8.9</v>
      </c>
      <c r="M747" s="48" t="n">
        <v>0.09</v>
      </c>
      <c r="N747" s="53" t="n">
        <v>39.4</v>
      </c>
      <c r="O747" s="53" t="n">
        <v>34.1</v>
      </c>
      <c r="P747" s="53" t="n">
        <v>39.3</v>
      </c>
      <c r="Q747" s="53" t="n">
        <v>35.1</v>
      </c>
      <c r="R747" s="45" t="n">
        <v>66018</v>
      </c>
      <c r="S747" s="47" t="n">
        <v>620</v>
      </c>
      <c r="T747" s="47" t="n">
        <v>831</v>
      </c>
    </row>
    <row r="748" customFormat="false" ht="13.5" hidden="false" customHeight="true" outlineLevel="0" collapsed="false">
      <c r="A748" s="43"/>
      <c r="B748" s="44"/>
      <c r="C748" s="45"/>
      <c r="D748" s="56" t="s">
        <v>34</v>
      </c>
      <c r="E748" s="77"/>
      <c r="F748" s="56" t="s">
        <v>181</v>
      </c>
      <c r="G748" s="77"/>
      <c r="H748" s="77"/>
      <c r="I748" s="47"/>
      <c r="J748" s="47"/>
      <c r="K748" s="48"/>
      <c r="L748" s="49"/>
      <c r="M748" s="48"/>
      <c r="N748" s="57" t="n">
        <v>38.5</v>
      </c>
      <c r="O748" s="57" t="n">
        <v>35.2</v>
      </c>
      <c r="P748" s="57" t="n">
        <v>36.1</v>
      </c>
      <c r="Q748" s="57" t="n">
        <v>38.5</v>
      </c>
      <c r="R748" s="45"/>
      <c r="S748" s="47"/>
      <c r="T748" s="47"/>
    </row>
    <row r="749" customFormat="false" ht="13.5" hidden="false" customHeight="true" outlineLevel="0" collapsed="false">
      <c r="A749" s="43"/>
      <c r="B749" s="44"/>
      <c r="C749" s="45" t="n">
        <v>60290</v>
      </c>
      <c r="D749" s="52" t="s">
        <v>217</v>
      </c>
      <c r="E749" s="82"/>
      <c r="F749" s="52" t="s">
        <v>181</v>
      </c>
      <c r="G749" s="82"/>
      <c r="H749" s="82"/>
      <c r="I749" s="47" t="n">
        <v>3617</v>
      </c>
      <c r="J749" s="47" t="n">
        <v>4437</v>
      </c>
      <c r="K749" s="48" t="n">
        <v>1.23</v>
      </c>
      <c r="L749" s="49" t="n">
        <v>8.5</v>
      </c>
      <c r="M749" s="62" t="n">
        <v>0.58</v>
      </c>
      <c r="N749" s="53" t="n">
        <v>9.9</v>
      </c>
      <c r="O749" s="53" t="n">
        <v>34.9</v>
      </c>
      <c r="P749" s="53" t="n">
        <v>11.3</v>
      </c>
      <c r="Q749" s="53" t="n">
        <v>37.8</v>
      </c>
      <c r="R749" s="45" t="n">
        <v>6019</v>
      </c>
      <c r="S749" s="47" t="n">
        <v>6133</v>
      </c>
      <c r="T749" s="47" t="n">
        <v>8218</v>
      </c>
    </row>
    <row r="750" customFormat="false" ht="13.5" hidden="false" customHeight="true" outlineLevel="0" collapsed="false">
      <c r="A750" s="43"/>
      <c r="B750" s="44"/>
      <c r="C750" s="45"/>
      <c r="D750" s="60" t="s">
        <v>181</v>
      </c>
      <c r="E750" s="76"/>
      <c r="F750" s="60" t="s">
        <v>31</v>
      </c>
      <c r="G750" s="76"/>
      <c r="H750" s="76"/>
      <c r="I750" s="47"/>
      <c r="J750" s="47"/>
      <c r="K750" s="48"/>
      <c r="L750" s="49"/>
      <c r="M750" s="62"/>
      <c r="N750" s="61" t="n">
        <v>44.3</v>
      </c>
      <c r="O750" s="61" t="n">
        <v>39.2</v>
      </c>
      <c r="P750" s="61" t="n">
        <v>49.8</v>
      </c>
      <c r="Q750" s="61" t="n">
        <v>48.3</v>
      </c>
      <c r="R750" s="45"/>
      <c r="S750" s="47"/>
      <c r="T750" s="47"/>
    </row>
    <row r="751" customFormat="false" ht="13.5" hidden="false" customHeight="true" outlineLevel="0" collapsed="false">
      <c r="A751" s="43"/>
      <c r="B751" s="44"/>
      <c r="C751" s="45"/>
      <c r="D751" s="60" t="s">
        <v>31</v>
      </c>
      <c r="E751" s="76"/>
      <c r="F751" s="60" t="s">
        <v>72</v>
      </c>
      <c r="G751" s="76"/>
      <c r="H751" s="76"/>
      <c r="I751" s="47"/>
      <c r="J751" s="47"/>
      <c r="K751" s="48"/>
      <c r="L751" s="49"/>
      <c r="M751" s="64" t="n">
        <v>0.59</v>
      </c>
      <c r="N751" s="61" t="n">
        <v>44.3</v>
      </c>
      <c r="O751" s="61" t="n">
        <v>39.2</v>
      </c>
      <c r="P751" s="61" t="n">
        <v>49.8</v>
      </c>
      <c r="Q751" s="61" t="n">
        <v>48.3</v>
      </c>
      <c r="R751" s="45"/>
      <c r="S751" s="47"/>
      <c r="T751" s="47"/>
    </row>
    <row r="752" customFormat="false" ht="13.5" hidden="false" customHeight="true" outlineLevel="0" collapsed="false">
      <c r="A752" s="43"/>
      <c r="B752" s="44"/>
      <c r="C752" s="45"/>
      <c r="D752" s="60" t="s">
        <v>72</v>
      </c>
      <c r="E752" s="76"/>
      <c r="F752" s="60" t="s">
        <v>299</v>
      </c>
      <c r="G752" s="76"/>
      <c r="H752" s="76"/>
      <c r="I752" s="47"/>
      <c r="J752" s="47"/>
      <c r="K752" s="48"/>
      <c r="L752" s="49"/>
      <c r="M752" s="64"/>
      <c r="N752" s="61" t="n">
        <v>38.1</v>
      </c>
      <c r="O752" s="61" t="n">
        <v>45.8</v>
      </c>
      <c r="P752" s="61" t="n">
        <v>49.7</v>
      </c>
      <c r="Q752" s="61" t="n">
        <v>50.1</v>
      </c>
      <c r="R752" s="45"/>
      <c r="S752" s="47"/>
      <c r="T752" s="47"/>
    </row>
    <row r="753" customFormat="false" ht="13.5" hidden="false" customHeight="true" outlineLevel="0" collapsed="false">
      <c r="A753" s="43"/>
      <c r="B753" s="44"/>
      <c r="C753" s="45"/>
      <c r="D753" s="60" t="s">
        <v>299</v>
      </c>
      <c r="E753" s="76"/>
      <c r="F753" s="60" t="s">
        <v>31</v>
      </c>
      <c r="G753" s="76"/>
      <c r="H753" s="76"/>
      <c r="I753" s="47"/>
      <c r="J753" s="47"/>
      <c r="K753" s="48"/>
      <c r="L753" s="49"/>
      <c r="M753" s="64" t="n">
        <v>0.55</v>
      </c>
      <c r="N753" s="61" t="n">
        <v>38.1</v>
      </c>
      <c r="O753" s="61" t="n">
        <v>45.8</v>
      </c>
      <c r="P753" s="61" t="n">
        <v>49.7</v>
      </c>
      <c r="Q753" s="61" t="n">
        <v>50.1</v>
      </c>
      <c r="R753" s="45"/>
      <c r="S753" s="47"/>
      <c r="T753" s="47"/>
    </row>
    <row r="754" customFormat="false" ht="13.5" hidden="false" customHeight="true" outlineLevel="0" collapsed="false">
      <c r="A754" s="43"/>
      <c r="B754" s="44"/>
      <c r="C754" s="45"/>
      <c r="D754" s="60" t="s">
        <v>31</v>
      </c>
      <c r="E754" s="76"/>
      <c r="F754" s="60" t="s">
        <v>325</v>
      </c>
      <c r="G754" s="76"/>
      <c r="H754" s="76"/>
      <c r="I754" s="47"/>
      <c r="J754" s="47"/>
      <c r="K754" s="48"/>
      <c r="L754" s="49"/>
      <c r="M754" s="64"/>
      <c r="N754" s="61" t="n">
        <v>38.1</v>
      </c>
      <c r="O754" s="61" t="n">
        <v>45.8</v>
      </c>
      <c r="P754" s="61" t="n">
        <v>49.7</v>
      </c>
      <c r="Q754" s="61" t="n">
        <v>50.1</v>
      </c>
      <c r="R754" s="45"/>
      <c r="S754" s="47"/>
      <c r="T754" s="47"/>
    </row>
    <row r="755" customFormat="false" ht="13.5" hidden="false" customHeight="true" outlineLevel="0" collapsed="false">
      <c r="A755" s="43"/>
      <c r="B755" s="44"/>
      <c r="C755" s="45"/>
      <c r="D755" s="60" t="s">
        <v>325</v>
      </c>
      <c r="E755" s="76"/>
      <c r="F755" s="60" t="s">
        <v>299</v>
      </c>
      <c r="G755" s="76"/>
      <c r="H755" s="76"/>
      <c r="I755" s="47"/>
      <c r="J755" s="47"/>
      <c r="K755" s="48"/>
      <c r="L755" s="49"/>
      <c r="M755" s="64"/>
      <c r="N755" s="61" t="n">
        <v>32.9</v>
      </c>
      <c r="O755" s="61" t="n">
        <v>7.4</v>
      </c>
      <c r="P755" s="61" t="n">
        <v>42.7</v>
      </c>
      <c r="Q755" s="61" t="n">
        <v>8.3</v>
      </c>
      <c r="R755" s="45"/>
      <c r="S755" s="47"/>
      <c r="T755" s="47"/>
    </row>
    <row r="756" customFormat="false" ht="13.5" hidden="false" customHeight="true" outlineLevel="0" collapsed="false">
      <c r="A756" s="43"/>
      <c r="B756" s="44"/>
      <c r="C756" s="45"/>
      <c r="D756" s="60" t="s">
        <v>299</v>
      </c>
      <c r="E756" s="76"/>
      <c r="F756" s="60" t="s">
        <v>416</v>
      </c>
      <c r="G756" s="76"/>
      <c r="H756" s="60" t="s">
        <v>514</v>
      </c>
      <c r="I756" s="47"/>
      <c r="J756" s="47"/>
      <c r="K756" s="48"/>
      <c r="L756" s="49"/>
      <c r="M756" s="63" t="n">
        <v>0.6</v>
      </c>
      <c r="N756" s="61" t="n">
        <v>44.2</v>
      </c>
      <c r="O756" s="61" t="n">
        <v>33.4</v>
      </c>
      <c r="P756" s="61" t="n">
        <v>44.2</v>
      </c>
      <c r="Q756" s="61" t="n">
        <v>40.6</v>
      </c>
      <c r="R756" s="45"/>
      <c r="S756" s="47"/>
      <c r="T756" s="47"/>
    </row>
    <row r="757" customFormat="false" ht="13.5" hidden="false" customHeight="true" outlineLevel="0" collapsed="false">
      <c r="A757" s="43"/>
      <c r="B757" s="44"/>
      <c r="C757" s="45"/>
      <c r="D757" s="56" t="s">
        <v>416</v>
      </c>
      <c r="E757" s="77"/>
      <c r="F757" s="56" t="s">
        <v>57</v>
      </c>
      <c r="G757" s="77"/>
      <c r="H757" s="77"/>
      <c r="I757" s="47"/>
      <c r="J757" s="47"/>
      <c r="K757" s="48"/>
      <c r="L757" s="49"/>
      <c r="M757" s="63"/>
      <c r="N757" s="57" t="n">
        <v>37.3</v>
      </c>
      <c r="O757" s="57" t="n">
        <v>49</v>
      </c>
      <c r="P757" s="57" t="n">
        <v>39.6</v>
      </c>
      <c r="Q757" s="57" t="n">
        <v>34.4</v>
      </c>
      <c r="R757" s="45"/>
      <c r="S757" s="47"/>
      <c r="T757" s="47"/>
    </row>
    <row r="758" customFormat="false" ht="13.5" hidden="false" customHeight="true" outlineLevel="0" collapsed="false">
      <c r="A758" s="43"/>
      <c r="B758" s="44"/>
      <c r="C758" s="45" t="n">
        <v>60300</v>
      </c>
      <c r="D758" s="52" t="s">
        <v>57</v>
      </c>
      <c r="E758" s="82"/>
      <c r="F758" s="52" t="s">
        <v>82</v>
      </c>
      <c r="G758" s="82"/>
      <c r="H758" s="82"/>
      <c r="I758" s="47" t="n">
        <v>5919</v>
      </c>
      <c r="J758" s="47" t="n">
        <v>7636</v>
      </c>
      <c r="K758" s="48" t="n">
        <v>1.29</v>
      </c>
      <c r="L758" s="49" t="n">
        <v>12.7</v>
      </c>
      <c r="M758" s="62" t="n">
        <v>0.79</v>
      </c>
      <c r="N758" s="53" t="n">
        <v>17</v>
      </c>
      <c r="O758" s="53" t="n">
        <v>29.6</v>
      </c>
      <c r="P758" s="53" t="n">
        <v>54.2</v>
      </c>
      <c r="Q758" s="53" t="n">
        <v>44.6</v>
      </c>
      <c r="R758" s="45" t="n">
        <v>6019</v>
      </c>
      <c r="S758" s="47" t="n">
        <v>6133</v>
      </c>
      <c r="T758" s="47" t="n">
        <v>8218</v>
      </c>
    </row>
    <row r="759" customFormat="false" ht="13.5" hidden="false" customHeight="true" outlineLevel="0" collapsed="false">
      <c r="A759" s="43"/>
      <c r="B759" s="44"/>
      <c r="C759" s="45"/>
      <c r="D759" s="56" t="s">
        <v>82</v>
      </c>
      <c r="E759" s="77"/>
      <c r="F759" s="56" t="s">
        <v>322</v>
      </c>
      <c r="G759" s="77"/>
      <c r="H759" s="77"/>
      <c r="I759" s="47"/>
      <c r="J759" s="47"/>
      <c r="K759" s="48"/>
      <c r="L759" s="49"/>
      <c r="M759" s="63" t="n">
        <v>0.8</v>
      </c>
      <c r="N759" s="57" t="n">
        <v>17</v>
      </c>
      <c r="O759" s="57" t="n">
        <v>29.6</v>
      </c>
      <c r="P759" s="57" t="n">
        <v>54.2</v>
      </c>
      <c r="Q759" s="57" t="n">
        <v>44.6</v>
      </c>
      <c r="R759" s="45"/>
      <c r="S759" s="47"/>
      <c r="T759" s="47"/>
    </row>
    <row r="760" customFormat="false" ht="13.5" hidden="false" customHeight="true" outlineLevel="0" collapsed="false">
      <c r="A760" s="43" t="n">
        <v>113</v>
      </c>
      <c r="B760" s="44" t="s">
        <v>334</v>
      </c>
      <c r="C760" s="45" t="n">
        <v>60310</v>
      </c>
      <c r="D760" s="52" t="s">
        <v>36</v>
      </c>
      <c r="E760" s="82"/>
      <c r="F760" s="52" t="s">
        <v>195</v>
      </c>
      <c r="G760" s="82"/>
      <c r="H760" s="82"/>
      <c r="I760" s="47" t="n">
        <v>3278</v>
      </c>
      <c r="J760" s="47" t="n">
        <v>4229</v>
      </c>
      <c r="K760" s="48" t="n">
        <v>1.29</v>
      </c>
      <c r="L760" s="49" t="n">
        <v>10.2</v>
      </c>
      <c r="M760" s="62" t="n">
        <v>0.38</v>
      </c>
      <c r="N760" s="53" t="n">
        <v>33</v>
      </c>
      <c r="O760" s="53" t="n">
        <v>33.1</v>
      </c>
      <c r="P760" s="53" t="n">
        <v>34.9</v>
      </c>
      <c r="Q760" s="53" t="n">
        <v>33.4</v>
      </c>
      <c r="R760" s="45" t="n">
        <v>6020</v>
      </c>
      <c r="S760" s="47" t="n">
        <v>3397</v>
      </c>
      <c r="T760" s="47" t="n">
        <v>4348</v>
      </c>
    </row>
    <row r="761" customFormat="false" ht="13.5" hidden="false" customHeight="true" outlineLevel="0" collapsed="false">
      <c r="A761" s="43"/>
      <c r="B761" s="44"/>
      <c r="C761" s="45"/>
      <c r="D761" s="60" t="s">
        <v>195</v>
      </c>
      <c r="E761" s="76"/>
      <c r="F761" s="60" t="s">
        <v>325</v>
      </c>
      <c r="G761" s="76"/>
      <c r="H761" s="76"/>
      <c r="I761" s="47"/>
      <c r="J761" s="47"/>
      <c r="K761" s="48"/>
      <c r="L761" s="49"/>
      <c r="M761" s="62"/>
      <c r="N761" s="61" t="n">
        <v>29.8</v>
      </c>
      <c r="O761" s="61" t="n">
        <v>31.2</v>
      </c>
      <c r="P761" s="61" t="n">
        <v>51.5</v>
      </c>
      <c r="Q761" s="61" t="n">
        <v>31.4</v>
      </c>
      <c r="R761" s="45"/>
      <c r="S761" s="47"/>
      <c r="T761" s="47"/>
    </row>
    <row r="762" customFormat="false" ht="13.5" hidden="false" customHeight="true" outlineLevel="0" collapsed="false">
      <c r="A762" s="43"/>
      <c r="B762" s="44"/>
      <c r="C762" s="45"/>
      <c r="D762" s="60" t="s">
        <v>325</v>
      </c>
      <c r="E762" s="76"/>
      <c r="F762" s="60" t="s">
        <v>295</v>
      </c>
      <c r="G762" s="76"/>
      <c r="H762" s="76"/>
      <c r="I762" s="47"/>
      <c r="J762" s="47"/>
      <c r="K762" s="48"/>
      <c r="L762" s="49"/>
      <c r="M762" s="62"/>
      <c r="N762" s="61" t="n">
        <v>43.7</v>
      </c>
      <c r="O762" s="61" t="n">
        <v>44.3</v>
      </c>
      <c r="P762" s="61" t="n">
        <v>51</v>
      </c>
      <c r="Q762" s="61" t="n">
        <v>54</v>
      </c>
      <c r="R762" s="45"/>
      <c r="S762" s="47"/>
      <c r="T762" s="47"/>
    </row>
    <row r="763" customFormat="false" ht="13.5" hidden="false" customHeight="true" outlineLevel="0" collapsed="false">
      <c r="A763" s="43"/>
      <c r="B763" s="44"/>
      <c r="C763" s="45"/>
      <c r="D763" s="60" t="s">
        <v>295</v>
      </c>
      <c r="E763" s="76"/>
      <c r="F763" s="60" t="s">
        <v>86</v>
      </c>
      <c r="G763" s="76"/>
      <c r="H763" s="76"/>
      <c r="I763" s="47"/>
      <c r="J763" s="47"/>
      <c r="K763" s="48"/>
      <c r="L763" s="49"/>
      <c r="M763" s="63" t="n">
        <v>0.44</v>
      </c>
      <c r="N763" s="61" t="n">
        <v>43.7</v>
      </c>
      <c r="O763" s="61" t="n">
        <v>44.3</v>
      </c>
      <c r="P763" s="61" t="n">
        <v>51</v>
      </c>
      <c r="Q763" s="61" t="n">
        <v>54</v>
      </c>
      <c r="R763" s="45"/>
      <c r="S763" s="47"/>
      <c r="T763" s="47"/>
    </row>
    <row r="764" customFormat="false" ht="13.5" hidden="false" customHeight="true" outlineLevel="0" collapsed="false">
      <c r="A764" s="43"/>
      <c r="B764" s="44"/>
      <c r="C764" s="45"/>
      <c r="D764" s="60" t="s">
        <v>86</v>
      </c>
      <c r="E764" s="76"/>
      <c r="F764" s="60" t="s">
        <v>36</v>
      </c>
      <c r="G764" s="76"/>
      <c r="H764" s="76"/>
      <c r="I764" s="47"/>
      <c r="J764" s="47"/>
      <c r="K764" s="48"/>
      <c r="L764" s="49"/>
      <c r="M764" s="63"/>
      <c r="N764" s="61" t="n">
        <v>34.3</v>
      </c>
      <c r="O764" s="61" t="n">
        <v>26.1</v>
      </c>
      <c r="P764" s="61" t="n">
        <v>34.3</v>
      </c>
      <c r="Q764" s="61" t="n">
        <v>41.7</v>
      </c>
      <c r="R764" s="45"/>
      <c r="S764" s="47"/>
      <c r="T764" s="47"/>
    </row>
    <row r="765" customFormat="false" ht="13.5" hidden="false" customHeight="true" outlineLevel="0" collapsed="false">
      <c r="A765" s="43"/>
      <c r="B765" s="44"/>
      <c r="C765" s="45"/>
      <c r="D765" s="60" t="s">
        <v>36</v>
      </c>
      <c r="E765" s="76"/>
      <c r="F765" s="60" t="s">
        <v>297</v>
      </c>
      <c r="G765" s="76"/>
      <c r="H765" s="76"/>
      <c r="I765" s="47"/>
      <c r="J765" s="47"/>
      <c r="K765" s="48"/>
      <c r="L765" s="49"/>
      <c r="M765" s="63"/>
      <c r="N765" s="61" t="n">
        <v>32.7</v>
      </c>
      <c r="O765" s="61" t="n">
        <v>12.6</v>
      </c>
      <c r="P765" s="61" t="n">
        <v>11.1</v>
      </c>
      <c r="Q765" s="61" t="n">
        <v>24.8</v>
      </c>
      <c r="R765" s="45"/>
      <c r="S765" s="47"/>
      <c r="T765" s="47"/>
    </row>
    <row r="766" customFormat="false" ht="13.5" hidden="false" customHeight="true" outlineLevel="0" collapsed="false">
      <c r="A766" s="43"/>
      <c r="B766" s="44"/>
      <c r="C766" s="45"/>
      <c r="D766" s="56" t="s">
        <v>297</v>
      </c>
      <c r="E766" s="77"/>
      <c r="F766" s="56" t="s">
        <v>34</v>
      </c>
      <c r="G766" s="77"/>
      <c r="H766" s="77"/>
      <c r="I766" s="47"/>
      <c r="J766" s="47"/>
      <c r="K766" s="48"/>
      <c r="L766" s="49"/>
      <c r="M766" s="63"/>
      <c r="N766" s="57" t="n">
        <v>31.7</v>
      </c>
      <c r="O766" s="57" t="n">
        <v>18.2</v>
      </c>
      <c r="P766" s="57" t="n">
        <v>31.4</v>
      </c>
      <c r="Q766" s="57" t="n">
        <v>29.1</v>
      </c>
      <c r="R766" s="45"/>
      <c r="S766" s="47"/>
      <c r="T766" s="47"/>
    </row>
    <row r="767" customFormat="false" ht="13.5" hidden="false" customHeight="true" outlineLevel="0" collapsed="false">
      <c r="A767" s="43" t="n">
        <v>114</v>
      </c>
      <c r="B767" s="44" t="s">
        <v>86</v>
      </c>
      <c r="C767" s="45" t="n">
        <v>60320</v>
      </c>
      <c r="D767" s="52" t="s">
        <v>334</v>
      </c>
      <c r="E767" s="82"/>
      <c r="F767" s="52" t="s">
        <v>33</v>
      </c>
      <c r="G767" s="82"/>
      <c r="H767" s="82"/>
      <c r="I767" s="47" t="n">
        <v>11111</v>
      </c>
      <c r="J767" s="47" t="n">
        <v>14333</v>
      </c>
      <c r="K767" s="48" t="n">
        <v>1.29</v>
      </c>
      <c r="L767" s="49" t="n">
        <v>6.2</v>
      </c>
      <c r="M767" s="62" t="n">
        <v>1.05</v>
      </c>
      <c r="N767" s="53" t="n">
        <v>32.9</v>
      </c>
      <c r="O767" s="53" t="n">
        <v>27.1</v>
      </c>
      <c r="P767" s="53" t="n">
        <v>33.4</v>
      </c>
      <c r="Q767" s="53" t="n">
        <v>27.3</v>
      </c>
      <c r="R767" s="45" t="n">
        <v>6021</v>
      </c>
      <c r="S767" s="47" t="n">
        <v>11917</v>
      </c>
      <c r="T767" s="47" t="n">
        <v>13943</v>
      </c>
    </row>
    <row r="768" customFormat="false" ht="13.5" hidden="false" customHeight="true" outlineLevel="0" collapsed="false">
      <c r="A768" s="43"/>
      <c r="B768" s="44"/>
      <c r="C768" s="45"/>
      <c r="D768" s="60" t="s">
        <v>33</v>
      </c>
      <c r="E768" s="76"/>
      <c r="F768" s="60" t="s">
        <v>325</v>
      </c>
      <c r="G768" s="76"/>
      <c r="H768" s="76"/>
      <c r="I768" s="47"/>
      <c r="J768" s="47"/>
      <c r="K768" s="48"/>
      <c r="L768" s="49"/>
      <c r="M768" s="63" t="n">
        <v>0.88</v>
      </c>
      <c r="N768" s="61" t="n">
        <v>32.9</v>
      </c>
      <c r="O768" s="61" t="n">
        <v>27.1</v>
      </c>
      <c r="P768" s="61" t="n">
        <v>33.4</v>
      </c>
      <c r="Q768" s="61" t="n">
        <v>27.3</v>
      </c>
      <c r="R768" s="45"/>
      <c r="S768" s="47"/>
      <c r="T768" s="47"/>
    </row>
    <row r="769" customFormat="false" ht="13.5" hidden="false" customHeight="true" outlineLevel="0" collapsed="false">
      <c r="A769" s="43"/>
      <c r="B769" s="44"/>
      <c r="C769" s="45"/>
      <c r="D769" s="56" t="s">
        <v>325</v>
      </c>
      <c r="E769" s="77"/>
      <c r="F769" s="56" t="s">
        <v>57</v>
      </c>
      <c r="G769" s="77"/>
      <c r="H769" s="56" t="s">
        <v>515</v>
      </c>
      <c r="I769" s="47"/>
      <c r="J769" s="47"/>
      <c r="K769" s="48"/>
      <c r="L769" s="49"/>
      <c r="M769" s="63"/>
      <c r="N769" s="57" t="n">
        <v>33</v>
      </c>
      <c r="O769" s="57" t="n">
        <v>25.4</v>
      </c>
      <c r="P769" s="57" t="n">
        <v>35.6</v>
      </c>
      <c r="Q769" s="57" t="n">
        <v>27.7</v>
      </c>
      <c r="R769" s="45"/>
      <c r="S769" s="47"/>
      <c r="T769" s="47"/>
    </row>
    <row r="770" customFormat="false" ht="13.5" hidden="false" customHeight="true" outlineLevel="0" collapsed="false">
      <c r="A770" s="43"/>
      <c r="B770" s="44"/>
      <c r="C770" s="45" t="n">
        <v>60330</v>
      </c>
      <c r="D770" s="52" t="s">
        <v>57</v>
      </c>
      <c r="E770" s="82"/>
      <c r="F770" s="52" t="s">
        <v>382</v>
      </c>
      <c r="G770" s="82"/>
      <c r="H770" s="82"/>
      <c r="I770" s="47" t="n">
        <v>17128</v>
      </c>
      <c r="J770" s="47" t="n">
        <v>22952</v>
      </c>
      <c r="K770" s="48" t="n">
        <v>1.34</v>
      </c>
      <c r="L770" s="49" t="n">
        <v>4.4</v>
      </c>
      <c r="M770" s="48" t="n">
        <v>1.03</v>
      </c>
      <c r="N770" s="53" t="n">
        <v>14.2</v>
      </c>
      <c r="O770" s="53" t="n">
        <v>26.2</v>
      </c>
      <c r="P770" s="53" t="n">
        <v>17.3</v>
      </c>
      <c r="Q770" s="53" t="n">
        <v>26.5</v>
      </c>
      <c r="R770" s="45" t="n">
        <v>6022</v>
      </c>
      <c r="S770" s="47" t="n">
        <v>17974</v>
      </c>
      <c r="T770" s="47" t="n">
        <v>23726</v>
      </c>
    </row>
    <row r="771" customFormat="false" ht="13.5" hidden="false" customHeight="true" outlineLevel="0" collapsed="false">
      <c r="A771" s="43"/>
      <c r="B771" s="44"/>
      <c r="C771" s="45"/>
      <c r="D771" s="60" t="s">
        <v>382</v>
      </c>
      <c r="E771" s="76"/>
      <c r="F771" s="60" t="s">
        <v>85</v>
      </c>
      <c r="G771" s="76"/>
      <c r="H771" s="60" t="s">
        <v>516</v>
      </c>
      <c r="I771" s="47"/>
      <c r="J771" s="47"/>
      <c r="K771" s="48"/>
      <c r="L771" s="49"/>
      <c r="M771" s="48"/>
      <c r="N771" s="61" t="n">
        <v>18.4</v>
      </c>
      <c r="O771" s="61" t="n">
        <v>17.3</v>
      </c>
      <c r="P771" s="61" t="n">
        <v>21.9</v>
      </c>
      <c r="Q771" s="61" t="n">
        <v>22</v>
      </c>
      <c r="R771" s="45"/>
      <c r="S771" s="47"/>
      <c r="T771" s="47"/>
    </row>
    <row r="772" customFormat="false" ht="13.5" hidden="false" customHeight="true" outlineLevel="0" collapsed="false">
      <c r="A772" s="43"/>
      <c r="B772" s="44"/>
      <c r="C772" s="45"/>
      <c r="D772" s="56" t="s">
        <v>85</v>
      </c>
      <c r="E772" s="77"/>
      <c r="F772" s="56" t="s">
        <v>322</v>
      </c>
      <c r="G772" s="77"/>
      <c r="H772" s="77"/>
      <c r="I772" s="47"/>
      <c r="J772" s="47"/>
      <c r="K772" s="48"/>
      <c r="L772" s="49"/>
      <c r="M772" s="48"/>
      <c r="N772" s="57" t="n">
        <v>25.9</v>
      </c>
      <c r="O772" s="57" t="n">
        <v>19.9</v>
      </c>
      <c r="P772" s="57" t="n">
        <v>27.5</v>
      </c>
      <c r="Q772" s="57" t="n">
        <v>22.5</v>
      </c>
      <c r="R772" s="45"/>
      <c r="S772" s="47"/>
      <c r="T772" s="47"/>
    </row>
    <row r="773" customFormat="false" ht="13.5" hidden="false" customHeight="true" outlineLevel="0" collapsed="false">
      <c r="A773" s="43" t="n">
        <v>115</v>
      </c>
      <c r="B773" s="44" t="s">
        <v>377</v>
      </c>
      <c r="C773" s="45" t="n">
        <v>60340</v>
      </c>
      <c r="D773" s="46" t="s">
        <v>272</v>
      </c>
      <c r="E773" s="78"/>
      <c r="F773" s="46" t="s">
        <v>282</v>
      </c>
      <c r="G773" s="78"/>
      <c r="H773" s="78"/>
      <c r="I773" s="47" t="n">
        <v>1246</v>
      </c>
      <c r="J773" s="47" t="n">
        <v>1607</v>
      </c>
      <c r="K773" s="48" t="n">
        <v>1.29</v>
      </c>
      <c r="L773" s="49" t="n">
        <v>10.1</v>
      </c>
      <c r="M773" s="48" t="n">
        <v>0.18</v>
      </c>
      <c r="N773" s="50" t="n">
        <v>41.1</v>
      </c>
      <c r="O773" s="50" t="n">
        <v>44.3</v>
      </c>
      <c r="P773" s="50" t="n">
        <v>40.4</v>
      </c>
      <c r="Q773" s="50" t="n">
        <v>43.5</v>
      </c>
      <c r="R773" s="45" t="n">
        <v>46014</v>
      </c>
      <c r="S773" s="47" t="n">
        <v>1313</v>
      </c>
      <c r="T773" s="47" t="n">
        <v>1536</v>
      </c>
    </row>
    <row r="774" customFormat="false" ht="13.5" hidden="false" customHeight="true" outlineLevel="0" collapsed="false">
      <c r="A774" s="43"/>
      <c r="B774" s="44"/>
      <c r="C774" s="45" t="n">
        <v>60350</v>
      </c>
      <c r="D774" s="46" t="s">
        <v>282</v>
      </c>
      <c r="E774" s="78"/>
      <c r="F774" s="78"/>
      <c r="G774" s="78" t="s">
        <v>517</v>
      </c>
      <c r="H774" s="46" t="s">
        <v>518</v>
      </c>
      <c r="I774" s="47" t="n">
        <v>2535</v>
      </c>
      <c r="J774" s="47" t="n">
        <v>3270</v>
      </c>
      <c r="K774" s="48" t="n">
        <v>1.29</v>
      </c>
      <c r="L774" s="49" t="n">
        <v>15.3</v>
      </c>
      <c r="M774" s="48" t="n">
        <v>0.48</v>
      </c>
      <c r="N774" s="50" t="n">
        <v>37.4</v>
      </c>
      <c r="O774" s="50" t="n">
        <v>35.1</v>
      </c>
      <c r="P774" s="50" t="n">
        <v>42.2</v>
      </c>
      <c r="Q774" s="50" t="n">
        <v>41.5</v>
      </c>
      <c r="R774" s="45" t="n">
        <v>6023</v>
      </c>
      <c r="S774" s="47" t="n">
        <v>2423</v>
      </c>
      <c r="T774" s="47" t="n">
        <v>3247</v>
      </c>
    </row>
    <row r="775" customFormat="false" ht="13.5" hidden="false" customHeight="true" outlineLevel="0" collapsed="false">
      <c r="A775" s="43"/>
      <c r="B775" s="44"/>
      <c r="C775" s="45" t="n">
        <v>60360</v>
      </c>
      <c r="D775" s="82"/>
      <c r="E775" s="82" t="s">
        <v>517</v>
      </c>
      <c r="F775" s="52" t="s">
        <v>256</v>
      </c>
      <c r="G775" s="82"/>
      <c r="H775" s="52" t="s">
        <v>519</v>
      </c>
      <c r="I775" s="47" t="n">
        <v>14104</v>
      </c>
      <c r="J775" s="47" t="n">
        <v>18899</v>
      </c>
      <c r="K775" s="48" t="n">
        <v>1.34</v>
      </c>
      <c r="L775" s="49" t="n">
        <v>5.7</v>
      </c>
      <c r="M775" s="48" t="n">
        <v>1.09</v>
      </c>
      <c r="N775" s="53" t="n">
        <v>23.8</v>
      </c>
      <c r="O775" s="53" t="n">
        <v>23.1</v>
      </c>
      <c r="P775" s="53" t="n">
        <v>26.8</v>
      </c>
      <c r="Q775" s="53" t="n">
        <v>26</v>
      </c>
      <c r="R775" s="45" t="n">
        <v>6024</v>
      </c>
      <c r="S775" s="47" t="n">
        <v>14042</v>
      </c>
      <c r="T775" s="47" t="n">
        <v>18535</v>
      </c>
    </row>
    <row r="776" customFormat="false" ht="13.5" hidden="false" customHeight="true" outlineLevel="0" collapsed="false">
      <c r="A776" s="43"/>
      <c r="B776" s="44"/>
      <c r="C776" s="45"/>
      <c r="D776" s="56" t="s">
        <v>256</v>
      </c>
      <c r="E776" s="77"/>
      <c r="F776" s="56" t="s">
        <v>322</v>
      </c>
      <c r="G776" s="77"/>
      <c r="H776" s="77"/>
      <c r="I776" s="47"/>
      <c r="J776" s="47"/>
      <c r="K776" s="48"/>
      <c r="L776" s="49"/>
      <c r="M776" s="48"/>
      <c r="N776" s="57" t="n">
        <v>18.1</v>
      </c>
      <c r="O776" s="57" t="n">
        <v>15.8</v>
      </c>
      <c r="P776" s="57" t="n">
        <v>18.7</v>
      </c>
      <c r="Q776" s="57" t="n">
        <v>18.5</v>
      </c>
      <c r="R776" s="45"/>
      <c r="S776" s="47"/>
      <c r="T776" s="47"/>
    </row>
    <row r="777" customFormat="false" ht="13.5" hidden="false" customHeight="true" outlineLevel="0" collapsed="false">
      <c r="A777" s="43" t="n">
        <v>116</v>
      </c>
      <c r="B777" s="44" t="s">
        <v>88</v>
      </c>
      <c r="C777" s="45" t="n">
        <v>60370</v>
      </c>
      <c r="D777" s="52" t="s">
        <v>92</v>
      </c>
      <c r="E777" s="82"/>
      <c r="F777" s="52" t="s">
        <v>91</v>
      </c>
      <c r="G777" s="82"/>
      <c r="H777" s="82"/>
      <c r="I777" s="47" t="n">
        <v>5747</v>
      </c>
      <c r="J777" s="47" t="n">
        <v>7414</v>
      </c>
      <c r="K777" s="48" t="n">
        <v>1.29</v>
      </c>
      <c r="L777" s="49" t="n">
        <v>3</v>
      </c>
      <c r="M777" s="48" t="n">
        <v>0.68</v>
      </c>
      <c r="N777" s="53" t="n">
        <v>42.1</v>
      </c>
      <c r="O777" s="53" t="n">
        <v>35.7</v>
      </c>
      <c r="P777" s="53" t="n">
        <v>40</v>
      </c>
      <c r="Q777" s="53" t="n">
        <v>39.8</v>
      </c>
      <c r="R777" s="45" t="n">
        <v>6025</v>
      </c>
      <c r="S777" s="47" t="n">
        <v>5925</v>
      </c>
      <c r="T777" s="47" t="n">
        <v>7940</v>
      </c>
    </row>
    <row r="778" customFormat="false" ht="13.5" hidden="false" customHeight="true" outlineLevel="0" collapsed="false">
      <c r="A778" s="43"/>
      <c r="B778" s="44"/>
      <c r="C778" s="45"/>
      <c r="D778" s="56" t="s">
        <v>91</v>
      </c>
      <c r="E778" s="77"/>
      <c r="F778" s="56" t="s">
        <v>57</v>
      </c>
      <c r="G778" s="77"/>
      <c r="H778" s="56" t="s">
        <v>520</v>
      </c>
      <c r="I778" s="47"/>
      <c r="J778" s="47"/>
      <c r="K778" s="48"/>
      <c r="L778" s="49"/>
      <c r="M778" s="48"/>
      <c r="N778" s="57" t="n">
        <v>28.5</v>
      </c>
      <c r="O778" s="57" t="n">
        <v>35</v>
      </c>
      <c r="P778" s="57" t="n">
        <v>35.4</v>
      </c>
      <c r="Q778" s="57" t="n">
        <v>26.3</v>
      </c>
      <c r="R778" s="45"/>
      <c r="S778" s="47"/>
      <c r="T778" s="47"/>
    </row>
    <row r="779" customFormat="false" ht="13.5" hidden="false" customHeight="true" outlineLevel="0" collapsed="false">
      <c r="A779" s="43"/>
      <c r="B779" s="44"/>
      <c r="C779" s="45" t="n">
        <v>60380</v>
      </c>
      <c r="D779" s="52" t="s">
        <v>57</v>
      </c>
      <c r="E779" s="82"/>
      <c r="F779" s="52" t="s">
        <v>452</v>
      </c>
      <c r="G779" s="82"/>
      <c r="H779" s="82"/>
      <c r="I779" s="47" t="n">
        <v>5757</v>
      </c>
      <c r="J779" s="47" t="n">
        <v>7714</v>
      </c>
      <c r="K779" s="48" t="n">
        <v>1.34</v>
      </c>
      <c r="L779" s="49" t="n">
        <v>3.3</v>
      </c>
      <c r="M779" s="48" t="n">
        <v>0.73</v>
      </c>
      <c r="N779" s="53" t="n">
        <v>8.9</v>
      </c>
      <c r="O779" s="53" t="n">
        <v>17.8</v>
      </c>
      <c r="P779" s="53" t="n">
        <v>10.7</v>
      </c>
      <c r="Q779" s="53" t="n">
        <v>20.8</v>
      </c>
      <c r="R779" s="45" t="n">
        <v>6025</v>
      </c>
      <c r="S779" s="47" t="n">
        <v>5925</v>
      </c>
      <c r="T779" s="47" t="n">
        <v>7940</v>
      </c>
    </row>
    <row r="780" customFormat="false" ht="13.5" hidden="false" customHeight="true" outlineLevel="0" collapsed="false">
      <c r="A780" s="43"/>
      <c r="B780" s="44"/>
      <c r="C780" s="45"/>
      <c r="D780" s="60" t="s">
        <v>452</v>
      </c>
      <c r="E780" s="76"/>
      <c r="F780" s="60" t="s">
        <v>87</v>
      </c>
      <c r="G780" s="76"/>
      <c r="H780" s="76"/>
      <c r="I780" s="47"/>
      <c r="J780" s="47"/>
      <c r="K780" s="48"/>
      <c r="L780" s="49"/>
      <c r="M780" s="48"/>
      <c r="N780" s="61" t="n">
        <v>22</v>
      </c>
      <c r="O780" s="61" t="n">
        <v>19.2</v>
      </c>
      <c r="P780" s="61" t="n">
        <v>28</v>
      </c>
      <c r="Q780" s="61" t="n">
        <v>16.8</v>
      </c>
      <c r="R780" s="45"/>
      <c r="S780" s="47"/>
      <c r="T780" s="47"/>
    </row>
    <row r="781" customFormat="false" ht="13.5" hidden="false" customHeight="true" outlineLevel="0" collapsed="false">
      <c r="A781" s="43"/>
      <c r="B781" s="44"/>
      <c r="C781" s="45"/>
      <c r="D781" s="56" t="s">
        <v>87</v>
      </c>
      <c r="E781" s="77"/>
      <c r="F781" s="56" t="s">
        <v>382</v>
      </c>
      <c r="G781" s="77"/>
      <c r="H781" s="77"/>
      <c r="I781" s="47"/>
      <c r="J781" s="47"/>
      <c r="K781" s="48"/>
      <c r="L781" s="49"/>
      <c r="M781" s="48"/>
      <c r="N781" s="57" t="n">
        <v>11.2</v>
      </c>
      <c r="O781" s="57" t="n">
        <v>37.5</v>
      </c>
      <c r="P781" s="57" t="n">
        <v>9.7</v>
      </c>
      <c r="Q781" s="57" t="n">
        <v>34.1</v>
      </c>
      <c r="R781" s="45"/>
      <c r="S781" s="47"/>
      <c r="T781" s="47"/>
    </row>
    <row r="782" customFormat="false" ht="13.5" hidden="false" customHeight="true" outlineLevel="0" collapsed="false">
      <c r="A782" s="43" t="n">
        <v>117</v>
      </c>
      <c r="B782" s="44" t="s">
        <v>359</v>
      </c>
      <c r="C782" s="45" t="n">
        <v>60390</v>
      </c>
      <c r="D782" s="46" t="s">
        <v>103</v>
      </c>
      <c r="E782" s="78"/>
      <c r="F782" s="78"/>
      <c r="G782" s="78"/>
      <c r="H782" s="78"/>
      <c r="I782" s="47" t="n">
        <v>2064</v>
      </c>
      <c r="J782" s="47" t="n">
        <v>2663</v>
      </c>
      <c r="K782" s="48" t="n">
        <v>1.29</v>
      </c>
      <c r="L782" s="49" t="n">
        <v>7.9</v>
      </c>
      <c r="M782" s="48" t="n">
        <v>0.38</v>
      </c>
      <c r="N782" s="50" t="n">
        <v>38.3</v>
      </c>
      <c r="O782" s="50" t="n">
        <v>38.5</v>
      </c>
      <c r="P782" s="50" t="n">
        <v>39</v>
      </c>
      <c r="Q782" s="50" t="n">
        <v>38.7</v>
      </c>
      <c r="R782" s="45" t="n">
        <v>46005</v>
      </c>
      <c r="S782" s="47" t="n">
        <v>2139</v>
      </c>
      <c r="T782" s="47" t="n">
        <v>2866</v>
      </c>
    </row>
    <row r="783" customFormat="false" ht="13.5" hidden="false" customHeight="true" outlineLevel="0" collapsed="false">
      <c r="A783" s="43"/>
      <c r="B783" s="44"/>
      <c r="C783" s="45" t="n">
        <v>60400</v>
      </c>
      <c r="D783" s="82"/>
      <c r="E783" s="82"/>
      <c r="F783" s="52" t="s">
        <v>374</v>
      </c>
      <c r="G783" s="82"/>
      <c r="H783" s="82"/>
      <c r="I783" s="67"/>
      <c r="J783" s="67"/>
      <c r="K783" s="68"/>
      <c r="L783" s="69"/>
      <c r="M783" s="68"/>
      <c r="N783" s="53"/>
      <c r="O783" s="53"/>
      <c r="P783" s="53"/>
      <c r="Q783" s="53"/>
      <c r="R783" s="45" t="n">
        <v>56005</v>
      </c>
      <c r="S783" s="47"/>
      <c r="T783" s="47"/>
    </row>
    <row r="784" customFormat="false" ht="13.5" hidden="false" customHeight="true" outlineLevel="0" collapsed="false">
      <c r="A784" s="43"/>
      <c r="B784" s="44"/>
      <c r="C784" s="45"/>
      <c r="D784" s="56" t="s">
        <v>374</v>
      </c>
      <c r="E784" s="77"/>
      <c r="F784" s="77"/>
      <c r="G784" s="77"/>
      <c r="H784" s="77"/>
      <c r="I784" s="67"/>
      <c r="J784" s="67"/>
      <c r="K784" s="68"/>
      <c r="L784" s="69"/>
      <c r="M784" s="68"/>
      <c r="N784" s="57"/>
      <c r="O784" s="57"/>
      <c r="P784" s="57"/>
      <c r="Q784" s="57"/>
      <c r="R784" s="45"/>
      <c r="S784" s="47"/>
      <c r="T784" s="47"/>
    </row>
    <row r="785" customFormat="false" ht="13.5" hidden="false" customHeight="true" outlineLevel="0" collapsed="false">
      <c r="A785" s="43"/>
      <c r="B785" s="44"/>
      <c r="C785" s="45" t="n">
        <v>60410</v>
      </c>
      <c r="D785" s="78"/>
      <c r="E785" s="78"/>
      <c r="F785" s="46" t="s">
        <v>114</v>
      </c>
      <c r="G785" s="78"/>
      <c r="H785" s="78"/>
      <c r="I785" s="47" t="n">
        <v>2064</v>
      </c>
      <c r="J785" s="47" t="n">
        <v>2663</v>
      </c>
      <c r="K785" s="48" t="n">
        <v>1.29</v>
      </c>
      <c r="L785" s="49" t="n">
        <v>7.9</v>
      </c>
      <c r="M785" s="48" t="n">
        <v>0.36</v>
      </c>
      <c r="N785" s="50" t="n">
        <v>25.9</v>
      </c>
      <c r="O785" s="50" t="n">
        <v>25.4</v>
      </c>
      <c r="P785" s="50" t="n">
        <v>26.1</v>
      </c>
      <c r="Q785" s="50" t="n">
        <v>25.7</v>
      </c>
      <c r="R785" s="45" t="n">
        <v>46006</v>
      </c>
      <c r="S785" s="47" t="n">
        <v>2139</v>
      </c>
      <c r="T785" s="47" t="n">
        <v>2866</v>
      </c>
    </row>
    <row r="786" customFormat="false" ht="13.5" hidden="false" customHeight="true" outlineLevel="0" collapsed="false">
      <c r="A786" s="43" t="n">
        <v>118</v>
      </c>
      <c r="B786" s="44" t="s">
        <v>134</v>
      </c>
      <c r="C786" s="45" t="n">
        <v>60420</v>
      </c>
      <c r="D786" s="78"/>
      <c r="E786" s="78"/>
      <c r="F786" s="46" t="s">
        <v>67</v>
      </c>
      <c r="G786" s="78"/>
      <c r="H786" s="78"/>
      <c r="I786" s="47" t="n">
        <v>1267</v>
      </c>
      <c r="J786" s="47" t="n">
        <v>1634</v>
      </c>
      <c r="K786" s="48" t="n">
        <v>1.29</v>
      </c>
      <c r="L786" s="49" t="n">
        <v>10.1</v>
      </c>
      <c r="M786" s="48" t="n">
        <v>0.16</v>
      </c>
      <c r="N786" s="50" t="n">
        <v>42.2</v>
      </c>
      <c r="O786" s="50" t="n">
        <v>31.1</v>
      </c>
      <c r="P786" s="50" t="n">
        <v>47.3</v>
      </c>
      <c r="Q786" s="50" t="n">
        <v>46</v>
      </c>
      <c r="R786" s="45" t="n">
        <v>46076</v>
      </c>
      <c r="S786" s="47" t="n">
        <v>1313</v>
      </c>
      <c r="T786" s="47" t="n">
        <v>1759</v>
      </c>
    </row>
    <row r="787" customFormat="false" ht="13.5" hidden="false" customHeight="true" outlineLevel="0" collapsed="false">
      <c r="A787" s="43" t="n">
        <v>119</v>
      </c>
      <c r="B787" s="44" t="s">
        <v>406</v>
      </c>
      <c r="C787" s="45" t="n">
        <v>60430</v>
      </c>
      <c r="D787" s="46" t="s">
        <v>262</v>
      </c>
      <c r="E787" s="78"/>
      <c r="F787" s="46" t="s">
        <v>259</v>
      </c>
      <c r="G787" s="78"/>
      <c r="H787" s="78"/>
      <c r="I787" s="47" t="n">
        <v>3528</v>
      </c>
      <c r="J787" s="47" t="n">
        <v>4728</v>
      </c>
      <c r="K787" s="48" t="n">
        <v>1.34</v>
      </c>
      <c r="L787" s="49" t="n">
        <v>4.1</v>
      </c>
      <c r="M787" s="48" t="n">
        <v>0.4</v>
      </c>
      <c r="N787" s="50" t="n">
        <v>41.5</v>
      </c>
      <c r="O787" s="50" t="n">
        <v>40.4</v>
      </c>
      <c r="P787" s="50" t="n">
        <v>38.6</v>
      </c>
      <c r="Q787" s="50" t="n">
        <v>36.9</v>
      </c>
      <c r="R787" s="45" t="n">
        <v>46021</v>
      </c>
      <c r="S787" s="47" t="n">
        <v>3631</v>
      </c>
      <c r="T787" s="47" t="n">
        <v>4793</v>
      </c>
    </row>
    <row r="788" customFormat="false" ht="13.5" hidden="false" customHeight="true" outlineLevel="0" collapsed="false">
      <c r="A788" s="43" t="n">
        <v>120</v>
      </c>
      <c r="B788" s="44" t="s">
        <v>254</v>
      </c>
      <c r="C788" s="45" t="n">
        <v>60440</v>
      </c>
      <c r="D788" s="46" t="s">
        <v>69</v>
      </c>
      <c r="E788" s="78"/>
      <c r="F788" s="46" t="s">
        <v>253</v>
      </c>
      <c r="G788" s="78"/>
      <c r="H788" s="46" t="s">
        <v>521</v>
      </c>
      <c r="I788" s="47" t="n">
        <v>996</v>
      </c>
      <c r="J788" s="47" t="n">
        <v>1285</v>
      </c>
      <c r="K788" s="48" t="n">
        <v>1.29</v>
      </c>
      <c r="L788" s="49" t="n">
        <v>8.8</v>
      </c>
      <c r="M788" s="48" t="n">
        <v>0.15</v>
      </c>
      <c r="N788" s="50" t="n">
        <v>47.9</v>
      </c>
      <c r="O788" s="50" t="n">
        <v>48.8</v>
      </c>
      <c r="P788" s="50" t="n">
        <v>49.2</v>
      </c>
      <c r="Q788" s="50" t="n">
        <v>49.7</v>
      </c>
      <c r="R788" s="45" t="n">
        <v>66026</v>
      </c>
      <c r="S788" s="47" t="n">
        <v>1210</v>
      </c>
      <c r="T788" s="47" t="n">
        <v>1621</v>
      </c>
    </row>
    <row r="789" customFormat="false" ht="13.5" hidden="false" customHeight="true" outlineLevel="0" collapsed="false">
      <c r="A789" s="43"/>
      <c r="B789" s="44"/>
      <c r="C789" s="45" t="n">
        <v>60450</v>
      </c>
      <c r="D789" s="46" t="s">
        <v>253</v>
      </c>
      <c r="E789" s="78"/>
      <c r="F789" s="46" t="s">
        <v>52</v>
      </c>
      <c r="G789" s="78"/>
      <c r="H789" s="78"/>
      <c r="I789" s="47" t="n">
        <v>1168</v>
      </c>
      <c r="J789" s="47" t="n">
        <v>1507</v>
      </c>
      <c r="K789" s="48" t="n">
        <v>1.29</v>
      </c>
      <c r="L789" s="49" t="n">
        <v>9.8</v>
      </c>
      <c r="M789" s="48" t="n">
        <v>0.2</v>
      </c>
      <c r="N789" s="50" t="n">
        <v>49.1</v>
      </c>
      <c r="O789" s="50" t="n">
        <v>51.4</v>
      </c>
      <c r="P789" s="50" t="n">
        <v>48.7</v>
      </c>
      <c r="Q789" s="50" t="n">
        <v>46</v>
      </c>
      <c r="R789" s="45" t="n">
        <v>66026</v>
      </c>
      <c r="S789" s="47" t="n">
        <v>1210</v>
      </c>
      <c r="T789" s="47" t="n">
        <v>1621</v>
      </c>
    </row>
    <row r="790" customFormat="false" ht="13.5" hidden="false" customHeight="true" outlineLevel="0" collapsed="false">
      <c r="A790" s="43" t="n">
        <v>121</v>
      </c>
      <c r="B790" s="44" t="s">
        <v>409</v>
      </c>
      <c r="C790" s="45" t="n">
        <v>60460</v>
      </c>
      <c r="D790" s="46" t="s">
        <v>76</v>
      </c>
      <c r="E790" s="78"/>
      <c r="F790" s="78"/>
      <c r="G790" s="78"/>
      <c r="H790" s="78"/>
      <c r="I790" s="47" t="n">
        <v>3528</v>
      </c>
      <c r="J790" s="47" t="n">
        <v>4728</v>
      </c>
      <c r="K790" s="48" t="n">
        <v>1.34</v>
      </c>
      <c r="L790" s="49" t="n">
        <v>4.1</v>
      </c>
      <c r="M790" s="48" t="n">
        <v>0.34</v>
      </c>
      <c r="N790" s="50" t="n">
        <v>36</v>
      </c>
      <c r="O790" s="50" t="n">
        <v>36</v>
      </c>
      <c r="P790" s="50" t="n">
        <v>36</v>
      </c>
      <c r="Q790" s="50" t="n">
        <v>40</v>
      </c>
      <c r="R790" s="45" t="n">
        <v>46022</v>
      </c>
      <c r="S790" s="47" t="n">
        <v>3631</v>
      </c>
      <c r="T790" s="47" t="n">
        <v>4648</v>
      </c>
    </row>
    <row r="791" customFormat="false" ht="13.5" hidden="false" customHeight="true" outlineLevel="0" collapsed="false">
      <c r="A791" s="43" t="n">
        <v>122</v>
      </c>
      <c r="B791" s="44" t="s">
        <v>411</v>
      </c>
      <c r="C791" s="45" t="n">
        <v>60470</v>
      </c>
      <c r="D791" s="52" t="s">
        <v>70</v>
      </c>
      <c r="E791" s="82"/>
      <c r="F791" s="52" t="s">
        <v>69</v>
      </c>
      <c r="G791" s="82"/>
      <c r="H791" s="82"/>
      <c r="I791" s="47" t="n">
        <v>3528</v>
      </c>
      <c r="J791" s="47" t="n">
        <v>4728</v>
      </c>
      <c r="K791" s="48" t="n">
        <v>1.34</v>
      </c>
      <c r="L791" s="49" t="n">
        <v>4.1</v>
      </c>
      <c r="M791" s="48" t="n">
        <v>0.42</v>
      </c>
      <c r="N791" s="53" t="n">
        <v>28.8</v>
      </c>
      <c r="O791" s="53" t="n">
        <v>34.3</v>
      </c>
      <c r="P791" s="53" t="n">
        <v>10.7</v>
      </c>
      <c r="Q791" s="53" t="n">
        <v>24</v>
      </c>
      <c r="R791" s="45" t="n">
        <v>46023</v>
      </c>
      <c r="S791" s="47" t="n">
        <v>3631</v>
      </c>
      <c r="T791" s="47" t="n">
        <v>4793</v>
      </c>
    </row>
    <row r="792" customFormat="false" ht="13.5" hidden="false" customHeight="true" outlineLevel="0" collapsed="false">
      <c r="A792" s="43"/>
      <c r="B792" s="44"/>
      <c r="C792" s="45"/>
      <c r="D792" s="56" t="s">
        <v>69</v>
      </c>
      <c r="E792" s="77"/>
      <c r="F792" s="56" t="s">
        <v>76</v>
      </c>
      <c r="G792" s="77"/>
      <c r="H792" s="77"/>
      <c r="I792" s="47"/>
      <c r="J792" s="47"/>
      <c r="K792" s="48"/>
      <c r="L792" s="49"/>
      <c r="M792" s="48"/>
      <c r="N792" s="57" t="n">
        <v>45</v>
      </c>
      <c r="O792" s="57" t="n">
        <v>43.2</v>
      </c>
      <c r="P792" s="57" t="n">
        <v>39</v>
      </c>
      <c r="Q792" s="57" t="n">
        <v>38.1</v>
      </c>
      <c r="R792" s="45"/>
      <c r="S792" s="47"/>
      <c r="T792" s="47"/>
    </row>
    <row r="793" customFormat="false" ht="13.5" hidden="false" customHeight="true" outlineLevel="0" collapsed="false">
      <c r="A793" s="43" t="n">
        <v>123</v>
      </c>
      <c r="B793" s="44" t="s">
        <v>70</v>
      </c>
      <c r="C793" s="45" t="n">
        <v>60480</v>
      </c>
      <c r="D793" s="52" t="s">
        <v>411</v>
      </c>
      <c r="E793" s="82"/>
      <c r="F793" s="52" t="s">
        <v>412</v>
      </c>
      <c r="G793" s="82"/>
      <c r="H793" s="82"/>
      <c r="I793" s="47" t="n">
        <v>4531</v>
      </c>
      <c r="J793" s="47" t="n">
        <v>5845</v>
      </c>
      <c r="K793" s="48" t="n">
        <v>1.29</v>
      </c>
      <c r="L793" s="49" t="n">
        <v>12.8</v>
      </c>
      <c r="M793" s="48" t="n">
        <v>0.59</v>
      </c>
      <c r="N793" s="53" t="n">
        <v>43.2</v>
      </c>
      <c r="O793" s="53" t="n">
        <v>36.6</v>
      </c>
      <c r="P793" s="53" t="n">
        <v>44.1</v>
      </c>
      <c r="Q793" s="53" t="n">
        <v>55.4</v>
      </c>
      <c r="R793" s="45" t="n">
        <v>6027</v>
      </c>
      <c r="S793" s="47" t="n">
        <v>4361</v>
      </c>
      <c r="T793" s="47" t="n">
        <v>5844</v>
      </c>
    </row>
    <row r="794" customFormat="false" ht="13.5" hidden="false" customHeight="true" outlineLevel="0" collapsed="false">
      <c r="A794" s="43"/>
      <c r="B794" s="44"/>
      <c r="C794" s="45"/>
      <c r="D794" s="60" t="s">
        <v>412</v>
      </c>
      <c r="E794" s="76"/>
      <c r="F794" s="60" t="s">
        <v>412</v>
      </c>
      <c r="G794" s="76"/>
      <c r="H794" s="76"/>
      <c r="I794" s="47"/>
      <c r="J794" s="47"/>
      <c r="K794" s="48"/>
      <c r="L794" s="49"/>
      <c r="M794" s="48"/>
      <c r="N794" s="61" t="n">
        <v>36.5</v>
      </c>
      <c r="O794" s="61" t="n">
        <v>48.5</v>
      </c>
      <c r="P794" s="61" t="n">
        <v>38.2</v>
      </c>
      <c r="Q794" s="61" t="n">
        <v>40</v>
      </c>
      <c r="R794" s="45"/>
      <c r="S794" s="47"/>
      <c r="T794" s="47"/>
    </row>
    <row r="795" customFormat="false" ht="13.5" hidden="false" customHeight="true" outlineLevel="0" collapsed="false">
      <c r="A795" s="43"/>
      <c r="B795" s="44"/>
      <c r="C795" s="45"/>
      <c r="D795" s="60" t="s">
        <v>412</v>
      </c>
      <c r="E795" s="76"/>
      <c r="F795" s="60" t="s">
        <v>395</v>
      </c>
      <c r="G795" s="76"/>
      <c r="H795" s="60" t="s">
        <v>522</v>
      </c>
      <c r="I795" s="47"/>
      <c r="J795" s="47"/>
      <c r="K795" s="48"/>
      <c r="L795" s="49"/>
      <c r="M795" s="48"/>
      <c r="N795" s="61" t="n">
        <v>50.2</v>
      </c>
      <c r="O795" s="61" t="n">
        <v>51</v>
      </c>
      <c r="P795" s="61" t="n">
        <v>41.6</v>
      </c>
      <c r="Q795" s="61" t="n">
        <v>38</v>
      </c>
      <c r="R795" s="45"/>
      <c r="S795" s="47"/>
      <c r="T795" s="47"/>
    </row>
    <row r="796" customFormat="false" ht="13.5" hidden="false" customHeight="true" outlineLevel="0" collapsed="false">
      <c r="A796" s="43"/>
      <c r="B796" s="44"/>
      <c r="C796" s="45"/>
      <c r="D796" s="56" t="s">
        <v>395</v>
      </c>
      <c r="E796" s="77"/>
      <c r="F796" s="56" t="s">
        <v>57</v>
      </c>
      <c r="G796" s="77"/>
      <c r="H796" s="77"/>
      <c r="I796" s="47"/>
      <c r="J796" s="47"/>
      <c r="K796" s="48"/>
      <c r="L796" s="49"/>
      <c r="M796" s="48"/>
      <c r="N796" s="57" t="n">
        <v>60</v>
      </c>
      <c r="O796" s="57" t="n">
        <v>60.3</v>
      </c>
      <c r="P796" s="57" t="n">
        <v>61</v>
      </c>
      <c r="Q796" s="57" t="n">
        <v>61.4</v>
      </c>
      <c r="R796" s="45"/>
      <c r="S796" s="47"/>
      <c r="T796" s="47"/>
    </row>
    <row r="797" customFormat="false" ht="13.5" hidden="false" customHeight="true" outlineLevel="0" collapsed="false">
      <c r="A797" s="43" t="n">
        <v>124</v>
      </c>
      <c r="B797" s="44" t="s">
        <v>523</v>
      </c>
      <c r="C797" s="45" t="n">
        <v>60490</v>
      </c>
      <c r="D797" s="82"/>
      <c r="E797" s="82"/>
      <c r="F797" s="52" t="s">
        <v>69</v>
      </c>
      <c r="G797" s="82"/>
      <c r="H797" s="82"/>
      <c r="I797" s="47" t="n">
        <v>1840</v>
      </c>
      <c r="J797" s="47" t="n">
        <v>2374</v>
      </c>
      <c r="K797" s="48" t="n">
        <v>1.29</v>
      </c>
      <c r="L797" s="49" t="n">
        <v>6.8</v>
      </c>
      <c r="M797" s="48" t="n">
        <v>0.26</v>
      </c>
      <c r="N797" s="53" t="n">
        <v>41.5</v>
      </c>
      <c r="O797" s="53" t="n">
        <v>42.4</v>
      </c>
      <c r="P797" s="53" t="n">
        <v>40.8</v>
      </c>
      <c r="Q797" s="53" t="n">
        <v>39.3</v>
      </c>
      <c r="R797" s="45" t="n">
        <v>46042</v>
      </c>
      <c r="S797" s="47" t="n">
        <v>1907</v>
      </c>
      <c r="T797" s="47" t="n">
        <v>2555</v>
      </c>
    </row>
    <row r="798" customFormat="false" ht="13.5" hidden="false" customHeight="true" outlineLevel="0" collapsed="false">
      <c r="A798" s="43"/>
      <c r="B798" s="44"/>
      <c r="C798" s="45"/>
      <c r="D798" s="56" t="s">
        <v>69</v>
      </c>
      <c r="E798" s="77"/>
      <c r="F798" s="56" t="s">
        <v>23</v>
      </c>
      <c r="G798" s="77"/>
      <c r="H798" s="77"/>
      <c r="I798" s="47"/>
      <c r="J798" s="47"/>
      <c r="K798" s="48"/>
      <c r="L798" s="49"/>
      <c r="M798" s="48"/>
      <c r="N798" s="57" t="n">
        <v>38.7</v>
      </c>
      <c r="O798" s="57" t="n">
        <v>38.4</v>
      </c>
      <c r="P798" s="57" t="n">
        <v>39.8</v>
      </c>
      <c r="Q798" s="57" t="n">
        <v>40.9</v>
      </c>
      <c r="R798" s="45"/>
      <c r="S798" s="47"/>
      <c r="T798" s="47"/>
    </row>
    <row r="799" customFormat="false" ht="13.5" hidden="false" customHeight="true" outlineLevel="0" collapsed="false">
      <c r="A799" s="43" t="n">
        <v>125</v>
      </c>
      <c r="B799" s="44" t="s">
        <v>524</v>
      </c>
      <c r="C799" s="45" t="n">
        <v>60500</v>
      </c>
      <c r="D799" s="46" t="s">
        <v>525</v>
      </c>
      <c r="E799" s="78"/>
      <c r="F799" s="46" t="s">
        <v>322</v>
      </c>
      <c r="G799" s="78"/>
      <c r="H799" s="78"/>
      <c r="I799" s="47" t="n">
        <v>2971</v>
      </c>
      <c r="J799" s="47" t="n">
        <v>3981</v>
      </c>
      <c r="K799" s="48" t="n">
        <v>1.34</v>
      </c>
      <c r="L799" s="49" t="n">
        <v>12</v>
      </c>
      <c r="M799" s="48" t="n">
        <v>0.39</v>
      </c>
      <c r="N799" s="50" t="n">
        <v>36.9</v>
      </c>
      <c r="O799" s="50" t="n">
        <v>8.6</v>
      </c>
      <c r="P799" s="50" t="n">
        <v>32.7</v>
      </c>
      <c r="Q799" s="50" t="n">
        <v>10.1</v>
      </c>
      <c r="R799" s="45" t="n">
        <v>46064</v>
      </c>
      <c r="S799" s="47" t="n">
        <v>3058</v>
      </c>
      <c r="T799" s="47" t="n">
        <v>4037</v>
      </c>
    </row>
    <row r="800" customFormat="false" ht="13.5" hidden="false" customHeight="true" outlineLevel="0" collapsed="false">
      <c r="A800" s="43" t="n">
        <v>126</v>
      </c>
      <c r="B800" s="44" t="s">
        <v>525</v>
      </c>
      <c r="C800" s="45" t="n">
        <v>60510</v>
      </c>
      <c r="D800" s="46" t="s">
        <v>524</v>
      </c>
      <c r="E800" s="78"/>
      <c r="F800" s="46" t="s">
        <v>256</v>
      </c>
      <c r="G800" s="78"/>
      <c r="H800" s="46" t="s">
        <v>468</v>
      </c>
      <c r="I800" s="47" t="n">
        <v>5233</v>
      </c>
      <c r="J800" s="47" t="n">
        <v>6803</v>
      </c>
      <c r="K800" s="48" t="n">
        <v>1.3</v>
      </c>
      <c r="L800" s="49" t="n">
        <v>11.1</v>
      </c>
      <c r="M800" s="48" t="n">
        <v>0.71</v>
      </c>
      <c r="N800" s="50" t="n">
        <v>21.5</v>
      </c>
      <c r="O800" s="50" t="n">
        <v>26.5</v>
      </c>
      <c r="P800" s="50" t="n">
        <v>30.4</v>
      </c>
      <c r="Q800" s="50" t="n">
        <v>27</v>
      </c>
      <c r="R800" s="45" t="n">
        <v>6028</v>
      </c>
      <c r="S800" s="47" t="n">
        <v>4887</v>
      </c>
      <c r="T800" s="47" t="n">
        <v>6255</v>
      </c>
    </row>
    <row r="801" customFormat="false" ht="13.5" hidden="false" customHeight="true" outlineLevel="0" collapsed="false">
      <c r="A801" s="43" t="n">
        <v>127</v>
      </c>
      <c r="B801" s="44" t="s">
        <v>214</v>
      </c>
      <c r="C801" s="45" t="n">
        <v>60520</v>
      </c>
      <c r="D801" s="46" t="s">
        <v>214</v>
      </c>
      <c r="E801" s="78"/>
      <c r="F801" s="78"/>
      <c r="G801" s="78" t="s">
        <v>517</v>
      </c>
      <c r="H801" s="46" t="s">
        <v>526</v>
      </c>
      <c r="I801" s="47" t="n">
        <v>50</v>
      </c>
      <c r="J801" s="47" t="n">
        <v>65</v>
      </c>
      <c r="K801" s="48" t="n">
        <v>1.29</v>
      </c>
      <c r="L801" s="49" t="n">
        <v>4</v>
      </c>
      <c r="M801" s="48" t="n">
        <v>0.01</v>
      </c>
      <c r="N801" s="50" t="n">
        <v>53.2</v>
      </c>
      <c r="O801" s="50" t="n">
        <v>52.9</v>
      </c>
      <c r="P801" s="50" t="n">
        <v>51.1</v>
      </c>
      <c r="Q801" s="50" t="n">
        <v>54</v>
      </c>
      <c r="R801" s="45" t="n">
        <v>66029</v>
      </c>
      <c r="S801" s="47" t="n">
        <v>172</v>
      </c>
      <c r="T801" s="47" t="n">
        <v>201</v>
      </c>
    </row>
    <row r="802" customFormat="false" ht="13.5" hidden="false" customHeight="true" outlineLevel="0" collapsed="false">
      <c r="A802" s="43"/>
      <c r="B802" s="44"/>
      <c r="C802" s="45" t="n">
        <v>60530</v>
      </c>
      <c r="D802" s="78"/>
      <c r="E802" s="78" t="s">
        <v>517</v>
      </c>
      <c r="F802" s="46" t="s">
        <v>36</v>
      </c>
      <c r="G802" s="78"/>
      <c r="H802" s="78"/>
      <c r="I802" s="47" t="n">
        <v>268</v>
      </c>
      <c r="J802" s="47" t="n">
        <v>346</v>
      </c>
      <c r="K802" s="48" t="n">
        <v>1.29</v>
      </c>
      <c r="L802" s="49" t="n">
        <v>17.7</v>
      </c>
      <c r="M802" s="48" t="n">
        <v>0.08</v>
      </c>
      <c r="N802" s="50" t="n">
        <v>44.7</v>
      </c>
      <c r="O802" s="50" t="n">
        <v>46.1</v>
      </c>
      <c r="P802" s="50" t="n">
        <v>44.7</v>
      </c>
      <c r="Q802" s="50" t="n">
        <v>46.1</v>
      </c>
      <c r="R802" s="45" t="n">
        <v>6030</v>
      </c>
      <c r="S802" s="47" t="n">
        <v>282</v>
      </c>
      <c r="T802" s="47" t="n">
        <v>330</v>
      </c>
    </row>
    <row r="803" customFormat="false" ht="13.5" hidden="false" customHeight="true" outlineLevel="0" collapsed="false">
      <c r="A803" s="43" t="n">
        <v>128</v>
      </c>
      <c r="B803" s="44" t="s">
        <v>85</v>
      </c>
      <c r="C803" s="45" t="n">
        <v>60540</v>
      </c>
      <c r="D803" s="52" t="s">
        <v>385</v>
      </c>
      <c r="E803" s="82"/>
      <c r="F803" s="52" t="s">
        <v>86</v>
      </c>
      <c r="G803" s="82"/>
      <c r="H803" s="52" t="s">
        <v>527</v>
      </c>
      <c r="I803" s="47" t="n">
        <v>12868</v>
      </c>
      <c r="J803" s="47" t="n">
        <v>17243</v>
      </c>
      <c r="K803" s="48" t="n">
        <v>1.34</v>
      </c>
      <c r="L803" s="49" t="n">
        <v>4.5</v>
      </c>
      <c r="M803" s="62" t="n">
        <v>0.84</v>
      </c>
      <c r="N803" s="53" t="n">
        <v>12.1</v>
      </c>
      <c r="O803" s="53" t="n">
        <v>15.4</v>
      </c>
      <c r="P803" s="53" t="n">
        <v>19.4</v>
      </c>
      <c r="Q803" s="53" t="n">
        <v>18.3</v>
      </c>
      <c r="R803" s="54" t="n">
        <v>6031</v>
      </c>
      <c r="S803" s="55" t="n">
        <v>7453</v>
      </c>
      <c r="T803" s="55" t="n">
        <v>9838</v>
      </c>
    </row>
    <row r="804" customFormat="false" ht="13.5" hidden="false" customHeight="true" outlineLevel="0" collapsed="false">
      <c r="A804" s="43"/>
      <c r="B804" s="44"/>
      <c r="C804" s="45"/>
      <c r="D804" s="60" t="s">
        <v>86</v>
      </c>
      <c r="E804" s="76"/>
      <c r="F804" s="76"/>
      <c r="G804" s="76" t="s">
        <v>386</v>
      </c>
      <c r="H804" s="76"/>
      <c r="I804" s="47"/>
      <c r="J804" s="47"/>
      <c r="K804" s="48"/>
      <c r="L804" s="49"/>
      <c r="M804" s="62"/>
      <c r="N804" s="61" t="n">
        <v>15.4</v>
      </c>
      <c r="O804" s="61" t="n">
        <v>17.3</v>
      </c>
      <c r="P804" s="61" t="n">
        <v>17.4</v>
      </c>
      <c r="Q804" s="61" t="n">
        <v>21.7</v>
      </c>
      <c r="R804" s="54"/>
      <c r="S804" s="55"/>
      <c r="T804" s="55"/>
    </row>
    <row r="805" customFormat="false" ht="13.5" hidden="false" customHeight="true" outlineLevel="0" collapsed="false">
      <c r="A805" s="43"/>
      <c r="B805" s="44"/>
      <c r="C805" s="45"/>
      <c r="D805" s="76"/>
      <c r="E805" s="76" t="s">
        <v>386</v>
      </c>
      <c r="F805" s="60" t="s">
        <v>382</v>
      </c>
      <c r="G805" s="76"/>
      <c r="H805" s="76"/>
      <c r="I805" s="47"/>
      <c r="J805" s="47"/>
      <c r="K805" s="48"/>
      <c r="L805" s="49"/>
      <c r="M805" s="63" t="n">
        <v>0.93</v>
      </c>
      <c r="N805" s="61" t="n">
        <v>23.1</v>
      </c>
      <c r="O805" s="61" t="n">
        <v>19.3</v>
      </c>
      <c r="P805" s="61" t="n">
        <v>26.2</v>
      </c>
      <c r="Q805" s="61" t="n">
        <v>25.8</v>
      </c>
      <c r="R805" s="58" t="n">
        <v>76032</v>
      </c>
      <c r="S805" s="59" t="n">
        <v>7453</v>
      </c>
      <c r="T805" s="59" t="n">
        <v>9838</v>
      </c>
    </row>
    <row r="806" customFormat="false" ht="13.5" hidden="false" customHeight="true" outlineLevel="0" collapsed="false">
      <c r="A806" s="43"/>
      <c r="B806" s="44"/>
      <c r="C806" s="45"/>
      <c r="D806" s="56" t="s">
        <v>382</v>
      </c>
      <c r="E806" s="77"/>
      <c r="F806" s="56" t="s">
        <v>57</v>
      </c>
      <c r="G806" s="77"/>
      <c r="H806" s="77"/>
      <c r="I806" s="47"/>
      <c r="J806" s="47"/>
      <c r="K806" s="48"/>
      <c r="L806" s="49"/>
      <c r="M806" s="63"/>
      <c r="N806" s="57" t="n">
        <v>16</v>
      </c>
      <c r="O806" s="57" t="n">
        <v>15.6</v>
      </c>
      <c r="P806" s="57" t="n">
        <v>19.3</v>
      </c>
      <c r="Q806" s="57" t="n">
        <v>17.7</v>
      </c>
      <c r="R806" s="58"/>
      <c r="S806" s="59"/>
      <c r="T806" s="59"/>
    </row>
    <row r="807" customFormat="false" ht="13.5" hidden="false" customHeight="true" outlineLevel="0" collapsed="false">
      <c r="A807" s="43" t="n">
        <v>129</v>
      </c>
      <c r="B807" s="44" t="s">
        <v>528</v>
      </c>
      <c r="C807" s="45" t="n">
        <v>60550</v>
      </c>
      <c r="D807" s="46" t="s">
        <v>100</v>
      </c>
      <c r="E807" s="78"/>
      <c r="F807" s="78"/>
      <c r="G807" s="78"/>
      <c r="H807" s="78"/>
      <c r="I807" s="47" t="n">
        <v>1853</v>
      </c>
      <c r="J807" s="47" t="n">
        <v>2483</v>
      </c>
      <c r="K807" s="48" t="n">
        <v>1.34</v>
      </c>
      <c r="L807" s="49" t="n">
        <v>6.8</v>
      </c>
      <c r="M807" s="48" t="n">
        <v>0.43</v>
      </c>
      <c r="N807" s="50" t="n">
        <v>11.7</v>
      </c>
      <c r="O807" s="50"/>
      <c r="P807" s="50" t="n">
        <v>7.7</v>
      </c>
      <c r="Q807" s="50"/>
      <c r="R807" s="45" t="n">
        <v>46043</v>
      </c>
      <c r="S807" s="47" t="n">
        <v>1907</v>
      </c>
      <c r="T807" s="47" t="n">
        <v>2517</v>
      </c>
    </row>
    <row r="808" customFormat="false" ht="13.5" hidden="false" customHeight="true" outlineLevel="0" collapsed="false">
      <c r="A808" s="43" t="n">
        <v>130</v>
      </c>
      <c r="B808" s="44" t="s">
        <v>251</v>
      </c>
      <c r="C808" s="45" t="n">
        <v>60560</v>
      </c>
      <c r="D808" s="78"/>
      <c r="E808" s="78"/>
      <c r="F808" s="46" t="s">
        <v>147</v>
      </c>
      <c r="G808" s="78"/>
      <c r="H808" s="78"/>
      <c r="I808" s="47" t="n">
        <v>644</v>
      </c>
      <c r="J808" s="47" t="n">
        <v>831</v>
      </c>
      <c r="K808" s="48" t="n">
        <v>1.29</v>
      </c>
      <c r="L808" s="49" t="n">
        <v>5.7</v>
      </c>
      <c r="M808" s="48" t="n">
        <v>0.08</v>
      </c>
      <c r="N808" s="50" t="n">
        <v>33.5</v>
      </c>
      <c r="O808" s="50" t="n">
        <v>34.6</v>
      </c>
      <c r="P808" s="50" t="n">
        <v>32.7</v>
      </c>
      <c r="Q808" s="50" t="n">
        <v>34</v>
      </c>
      <c r="R808" s="45" t="n">
        <v>46052</v>
      </c>
      <c r="S808" s="47" t="n">
        <v>679</v>
      </c>
      <c r="T808" s="47" t="n">
        <v>794</v>
      </c>
    </row>
    <row r="809" customFormat="false" ht="13.5" hidden="false" customHeight="true" outlineLevel="0" collapsed="false">
      <c r="A809" s="43" t="n">
        <v>131</v>
      </c>
      <c r="B809" s="44" t="s">
        <v>177</v>
      </c>
      <c r="C809" s="45" t="n">
        <v>60570</v>
      </c>
      <c r="D809" s="52" t="s">
        <v>183</v>
      </c>
      <c r="E809" s="82"/>
      <c r="F809" s="52" t="s">
        <v>181</v>
      </c>
      <c r="G809" s="82"/>
      <c r="H809" s="82"/>
      <c r="I809" s="47" t="n">
        <v>3937</v>
      </c>
      <c r="J809" s="47" t="n">
        <v>5276</v>
      </c>
      <c r="K809" s="48" t="n">
        <v>1.34</v>
      </c>
      <c r="L809" s="49" t="n">
        <v>7.1</v>
      </c>
      <c r="M809" s="48" t="n">
        <v>0.57</v>
      </c>
      <c r="N809" s="53" t="n">
        <v>36.9</v>
      </c>
      <c r="O809" s="53" t="n">
        <v>38.2</v>
      </c>
      <c r="P809" s="53" t="n">
        <v>39.1</v>
      </c>
      <c r="Q809" s="53" t="n">
        <v>38</v>
      </c>
      <c r="R809" s="45" t="n">
        <v>6033</v>
      </c>
      <c r="S809" s="47" t="n">
        <v>4052</v>
      </c>
      <c r="T809" s="47" t="n">
        <v>5349</v>
      </c>
    </row>
    <row r="810" customFormat="false" ht="13.5" hidden="false" customHeight="true" outlineLevel="0" collapsed="false">
      <c r="A810" s="43"/>
      <c r="B810" s="44"/>
      <c r="C810" s="45"/>
      <c r="D810" s="56" t="s">
        <v>181</v>
      </c>
      <c r="E810" s="77"/>
      <c r="F810" s="56" t="s">
        <v>173</v>
      </c>
      <c r="G810" s="77"/>
      <c r="H810" s="77"/>
      <c r="I810" s="47"/>
      <c r="J810" s="47"/>
      <c r="K810" s="48"/>
      <c r="L810" s="49"/>
      <c r="M810" s="48"/>
      <c r="N810" s="57" t="n">
        <v>35.7</v>
      </c>
      <c r="O810" s="57" t="n">
        <v>36.5</v>
      </c>
      <c r="P810" s="57" t="n">
        <v>37.7</v>
      </c>
      <c r="Q810" s="57" t="n">
        <v>32.9</v>
      </c>
      <c r="R810" s="45"/>
      <c r="S810" s="47"/>
      <c r="T810" s="47"/>
    </row>
    <row r="811" customFormat="false" ht="13.5" hidden="false" customHeight="true" outlineLevel="0" collapsed="false">
      <c r="A811" s="43" t="n">
        <v>132</v>
      </c>
      <c r="B811" s="44" t="s">
        <v>179</v>
      </c>
      <c r="C811" s="45" t="n">
        <v>60580</v>
      </c>
      <c r="D811" s="46" t="s">
        <v>529</v>
      </c>
      <c r="E811" s="78"/>
      <c r="F811" s="46" t="s">
        <v>173</v>
      </c>
      <c r="G811" s="78"/>
      <c r="H811" s="78"/>
      <c r="I811" s="47" t="n">
        <v>1267</v>
      </c>
      <c r="J811" s="47" t="n">
        <v>1634</v>
      </c>
      <c r="K811" s="48" t="n">
        <v>1.29</v>
      </c>
      <c r="L811" s="49" t="n">
        <v>10.1</v>
      </c>
      <c r="M811" s="48" t="n">
        <v>0.15</v>
      </c>
      <c r="N811" s="50" t="n">
        <v>48.9</v>
      </c>
      <c r="O811" s="50" t="n">
        <v>43</v>
      </c>
      <c r="P811" s="50" t="n">
        <v>49.6</v>
      </c>
      <c r="Q811" s="50" t="n">
        <v>46.2</v>
      </c>
      <c r="R811" s="45" t="n">
        <v>6034</v>
      </c>
      <c r="S811" s="47" t="n">
        <v>1313</v>
      </c>
      <c r="T811" s="47" t="n">
        <v>1759</v>
      </c>
    </row>
    <row r="812" customFormat="false" ht="13.5" hidden="false" customHeight="true" outlineLevel="0" collapsed="false">
      <c r="A812" s="43" t="n">
        <v>134</v>
      </c>
      <c r="B812" s="44" t="s">
        <v>342</v>
      </c>
      <c r="C812" s="45" t="n">
        <v>60590</v>
      </c>
      <c r="D812" s="46" t="s">
        <v>99</v>
      </c>
      <c r="E812" s="78"/>
      <c r="F812" s="46" t="s">
        <v>98</v>
      </c>
      <c r="G812" s="78"/>
      <c r="H812" s="78"/>
      <c r="I812" s="47" t="n">
        <v>3528</v>
      </c>
      <c r="J812" s="47" t="n">
        <v>4728</v>
      </c>
      <c r="K812" s="48" t="n">
        <v>1.34</v>
      </c>
      <c r="L812" s="49" t="n">
        <v>4.1</v>
      </c>
      <c r="M812" s="48" t="n">
        <v>0.41</v>
      </c>
      <c r="N812" s="50" t="n">
        <v>15.2</v>
      </c>
      <c r="O812" s="50" t="n">
        <v>21</v>
      </c>
      <c r="P812" s="50" t="n">
        <v>18.9</v>
      </c>
      <c r="Q812" s="50" t="n">
        <v>19.5</v>
      </c>
      <c r="R812" s="45" t="n">
        <v>46024</v>
      </c>
      <c r="S812" s="47" t="n">
        <v>3631</v>
      </c>
      <c r="T812" s="47" t="n">
        <v>4793</v>
      </c>
    </row>
    <row r="813" customFormat="false" ht="13.5" hidden="false" customHeight="true" outlineLevel="0" collapsed="false">
      <c r="A813" s="43" t="n">
        <v>135</v>
      </c>
      <c r="B813" s="44" t="s">
        <v>174</v>
      </c>
      <c r="C813" s="45" t="n">
        <v>60600</v>
      </c>
      <c r="D813" s="46" t="s">
        <v>173</v>
      </c>
      <c r="E813" s="78"/>
      <c r="F813" s="46" t="s">
        <v>173</v>
      </c>
      <c r="G813" s="78"/>
      <c r="H813" s="78"/>
      <c r="I813" s="47" t="n">
        <v>1809</v>
      </c>
      <c r="J813" s="47" t="n">
        <v>2334</v>
      </c>
      <c r="K813" s="48" t="n">
        <v>1.29</v>
      </c>
      <c r="L813" s="49" t="n">
        <v>6.8</v>
      </c>
      <c r="M813" s="48" t="n">
        <v>0.57</v>
      </c>
      <c r="N813" s="50" t="n">
        <v>38.7</v>
      </c>
      <c r="O813" s="50" t="n">
        <v>33.3</v>
      </c>
      <c r="P813" s="50" t="n">
        <v>35</v>
      </c>
      <c r="Q813" s="50" t="n">
        <v>39</v>
      </c>
      <c r="R813" s="45" t="n">
        <v>46044</v>
      </c>
      <c r="S813" s="47" t="n">
        <v>1907</v>
      </c>
      <c r="T813" s="47" t="n">
        <v>2231</v>
      </c>
    </row>
    <row r="814" customFormat="false" ht="13.5" hidden="false" customHeight="true" outlineLevel="0" collapsed="false">
      <c r="A814" s="43" t="n">
        <v>136</v>
      </c>
      <c r="B814" s="44" t="s">
        <v>105</v>
      </c>
      <c r="C814" s="45" t="n">
        <v>60610</v>
      </c>
      <c r="D814" s="52" t="s">
        <v>104</v>
      </c>
      <c r="E814" s="82"/>
      <c r="F814" s="52" t="s">
        <v>57</v>
      </c>
      <c r="G814" s="82"/>
      <c r="H814" s="82"/>
      <c r="I814" s="47" t="n">
        <v>2951</v>
      </c>
      <c r="J814" s="47" t="n">
        <v>3807</v>
      </c>
      <c r="K814" s="48" t="n">
        <v>1.29</v>
      </c>
      <c r="L814" s="49" t="n">
        <v>12</v>
      </c>
      <c r="M814" s="48" t="n">
        <v>0.49</v>
      </c>
      <c r="N814" s="53" t="n">
        <v>29.3</v>
      </c>
      <c r="O814" s="53" t="n">
        <v>27.9</v>
      </c>
      <c r="P814" s="53" t="n">
        <v>28.8</v>
      </c>
      <c r="Q814" s="53" t="n">
        <v>28.1</v>
      </c>
      <c r="R814" s="45" t="n">
        <v>46065</v>
      </c>
      <c r="S814" s="47" t="n">
        <v>3058</v>
      </c>
      <c r="T814" s="47" t="n">
        <v>4098</v>
      </c>
    </row>
    <row r="815" customFormat="false" ht="13.5" hidden="false" customHeight="true" outlineLevel="0" collapsed="false">
      <c r="A815" s="43"/>
      <c r="B815" s="44"/>
      <c r="C815" s="45"/>
      <c r="D815" s="56" t="s">
        <v>57</v>
      </c>
      <c r="E815" s="77"/>
      <c r="F815" s="77"/>
      <c r="G815" s="77"/>
      <c r="H815" s="77"/>
      <c r="I815" s="47"/>
      <c r="J815" s="47"/>
      <c r="K815" s="48"/>
      <c r="L815" s="49"/>
      <c r="M815" s="48"/>
      <c r="N815" s="57" t="n">
        <v>17.8</v>
      </c>
      <c r="O815" s="57" t="n">
        <v>18.9</v>
      </c>
      <c r="P815" s="57" t="n">
        <v>17.5</v>
      </c>
      <c r="Q815" s="57" t="n">
        <v>17.8</v>
      </c>
      <c r="R815" s="45"/>
      <c r="S815" s="47"/>
      <c r="T815" s="47"/>
    </row>
    <row r="816" customFormat="false" ht="13.5" hidden="false" customHeight="true" outlineLevel="0" collapsed="false">
      <c r="A816" s="43"/>
      <c r="B816" s="44"/>
      <c r="C816" s="45" t="n">
        <v>60620</v>
      </c>
      <c r="D816" s="78"/>
      <c r="E816" s="78"/>
      <c r="F816" s="46" t="s">
        <v>105</v>
      </c>
      <c r="G816" s="78"/>
      <c r="H816" s="46" t="s">
        <v>530</v>
      </c>
      <c r="I816" s="47" t="n">
        <v>2494</v>
      </c>
      <c r="J816" s="47" t="n">
        <v>3217</v>
      </c>
      <c r="K816" s="48" t="n">
        <v>1.29</v>
      </c>
      <c r="L816" s="49" t="n">
        <v>12.8</v>
      </c>
      <c r="M816" s="48" t="n">
        <v>0.38</v>
      </c>
      <c r="N816" s="50" t="n">
        <v>38.6</v>
      </c>
      <c r="O816" s="50" t="n">
        <v>35.1</v>
      </c>
      <c r="P816" s="50" t="n">
        <v>36.6</v>
      </c>
      <c r="Q816" s="50" t="n">
        <v>36</v>
      </c>
      <c r="R816" s="45" t="n">
        <v>56035</v>
      </c>
      <c r="S816" s="47"/>
      <c r="T816" s="47"/>
    </row>
    <row r="817" customFormat="false" ht="13.5" hidden="false" customHeight="true" outlineLevel="0" collapsed="false">
      <c r="A817" s="43"/>
      <c r="B817" s="44"/>
      <c r="C817" s="45" t="n">
        <v>60630</v>
      </c>
      <c r="D817" s="52" t="s">
        <v>105</v>
      </c>
      <c r="E817" s="82"/>
      <c r="F817" s="52" t="s">
        <v>106</v>
      </c>
      <c r="G817" s="82"/>
      <c r="H817" s="52" t="s">
        <v>531</v>
      </c>
      <c r="I817" s="47" t="n">
        <v>977</v>
      </c>
      <c r="J817" s="47" t="n">
        <v>1270</v>
      </c>
      <c r="K817" s="48" t="n">
        <v>1.3</v>
      </c>
      <c r="L817" s="49" t="n">
        <v>19.2</v>
      </c>
      <c r="M817" s="48" t="n">
        <v>0.23</v>
      </c>
      <c r="N817" s="53" t="n">
        <v>30</v>
      </c>
      <c r="O817" s="53" t="n">
        <v>34.3</v>
      </c>
      <c r="P817" s="53" t="n">
        <v>35</v>
      </c>
      <c r="Q817" s="53" t="n">
        <v>30.5</v>
      </c>
      <c r="R817" s="45" t="n">
        <v>66035</v>
      </c>
      <c r="S817" s="47" t="n">
        <v>2293</v>
      </c>
      <c r="T817" s="47" t="n">
        <v>3073</v>
      </c>
    </row>
    <row r="818" customFormat="false" ht="13.5" hidden="false" customHeight="true" outlineLevel="0" collapsed="false">
      <c r="A818" s="43"/>
      <c r="B818" s="44"/>
      <c r="C818" s="45"/>
      <c r="D818" s="56" t="s">
        <v>106</v>
      </c>
      <c r="E818" s="77"/>
      <c r="F818" s="56" t="s">
        <v>108</v>
      </c>
      <c r="G818" s="77"/>
      <c r="H818" s="77"/>
      <c r="I818" s="47"/>
      <c r="J818" s="47"/>
      <c r="K818" s="48"/>
      <c r="L818" s="49"/>
      <c r="M818" s="48"/>
      <c r="N818" s="57" t="n">
        <v>35.1</v>
      </c>
      <c r="O818" s="57" t="n">
        <v>37.9</v>
      </c>
      <c r="P818" s="57" t="n">
        <v>40</v>
      </c>
      <c r="Q818" s="57" t="n">
        <v>36.8</v>
      </c>
      <c r="R818" s="45"/>
      <c r="S818" s="47"/>
      <c r="T818" s="47"/>
    </row>
    <row r="819" customFormat="false" ht="13.5" hidden="false" customHeight="true" outlineLevel="0" collapsed="false">
      <c r="A819" s="43" t="n">
        <v>137</v>
      </c>
      <c r="B819" s="44" t="s">
        <v>289</v>
      </c>
      <c r="C819" s="45" t="n">
        <v>60640</v>
      </c>
      <c r="D819" s="46" t="s">
        <v>50</v>
      </c>
      <c r="E819" s="78"/>
      <c r="F819" s="46" t="s">
        <v>52</v>
      </c>
      <c r="G819" s="78"/>
      <c r="H819" s="46" t="s">
        <v>532</v>
      </c>
      <c r="I819" s="47" t="n">
        <v>1520</v>
      </c>
      <c r="J819" s="47" t="n">
        <v>1961</v>
      </c>
      <c r="K819" s="48" t="n">
        <v>1.29</v>
      </c>
      <c r="L819" s="49" t="n">
        <v>15.5</v>
      </c>
      <c r="M819" s="48" t="n">
        <v>0.25</v>
      </c>
      <c r="N819" s="50" t="n">
        <v>41.4</v>
      </c>
      <c r="O819" s="50" t="n">
        <v>41.4</v>
      </c>
      <c r="P819" s="50" t="n">
        <v>40</v>
      </c>
      <c r="Q819" s="50" t="n">
        <v>41.9</v>
      </c>
      <c r="R819" s="45" t="n">
        <v>66036</v>
      </c>
      <c r="S819" s="47" t="n">
        <v>1244</v>
      </c>
      <c r="T819" s="47" t="n">
        <v>1667</v>
      </c>
    </row>
    <row r="820" customFormat="false" ht="13.5" hidden="false" customHeight="true" outlineLevel="0" collapsed="false">
      <c r="A820" s="43" t="n">
        <v>138</v>
      </c>
      <c r="B820" s="44" t="s">
        <v>312</v>
      </c>
      <c r="C820" s="45" t="n">
        <v>60650</v>
      </c>
      <c r="D820" s="78"/>
      <c r="E820" s="78"/>
      <c r="F820" s="46" t="s">
        <v>106</v>
      </c>
      <c r="G820" s="78"/>
      <c r="H820" s="78"/>
      <c r="I820" s="47" t="n">
        <v>1283</v>
      </c>
      <c r="J820" s="47" t="n">
        <v>1668</v>
      </c>
      <c r="K820" s="48" t="n">
        <v>1.3</v>
      </c>
      <c r="L820" s="49" t="n">
        <v>10.1</v>
      </c>
      <c r="M820" s="48" t="n">
        <v>0.14</v>
      </c>
      <c r="N820" s="50" t="n">
        <v>40</v>
      </c>
      <c r="O820" s="50" t="n">
        <v>26.2</v>
      </c>
      <c r="P820" s="50" t="n">
        <v>27.2</v>
      </c>
      <c r="Q820" s="50" t="n">
        <v>32</v>
      </c>
      <c r="R820" s="45" t="n">
        <v>46015</v>
      </c>
      <c r="S820" s="47" t="n">
        <v>1313</v>
      </c>
      <c r="T820" s="47" t="n">
        <v>1681</v>
      </c>
    </row>
    <row r="821" customFormat="false" ht="13.5" hidden="false" customHeight="true" outlineLevel="0" collapsed="false">
      <c r="A821" s="43" t="n">
        <v>140</v>
      </c>
      <c r="B821" s="44" t="s">
        <v>120</v>
      </c>
      <c r="C821" s="45" t="n">
        <v>60660</v>
      </c>
      <c r="D821" s="46" t="s">
        <v>57</v>
      </c>
      <c r="E821" s="78"/>
      <c r="F821" s="46" t="s">
        <v>533</v>
      </c>
      <c r="G821" s="78"/>
      <c r="H821" s="46" t="s">
        <v>534</v>
      </c>
      <c r="I821" s="47" t="n">
        <v>695</v>
      </c>
      <c r="J821" s="47" t="n">
        <v>897</v>
      </c>
      <c r="K821" s="48" t="n">
        <v>1.29</v>
      </c>
      <c r="L821" s="49" t="n">
        <v>5.2</v>
      </c>
      <c r="M821" s="48" t="n">
        <v>0.12</v>
      </c>
      <c r="N821" s="50" t="n">
        <v>46.1</v>
      </c>
      <c r="O821" s="50" t="n">
        <v>29.9</v>
      </c>
      <c r="P821" s="50" t="n">
        <v>49.5</v>
      </c>
      <c r="Q821" s="50" t="n">
        <v>39.6</v>
      </c>
      <c r="R821" s="45" t="n">
        <v>66037</v>
      </c>
      <c r="S821" s="47" t="n">
        <v>808</v>
      </c>
      <c r="T821" s="47" t="n">
        <v>945</v>
      </c>
    </row>
    <row r="822" customFormat="false" ht="13.5" hidden="false" customHeight="true" outlineLevel="0" collapsed="false">
      <c r="A822" s="43" t="n">
        <v>141</v>
      </c>
      <c r="B822" s="44" t="s">
        <v>484</v>
      </c>
      <c r="C822" s="45" t="n">
        <v>60670</v>
      </c>
      <c r="D822" s="52" t="s">
        <v>171</v>
      </c>
      <c r="E822" s="82"/>
      <c r="F822" s="52" t="s">
        <v>486</v>
      </c>
      <c r="G822" s="82"/>
      <c r="H822" s="82"/>
      <c r="I822" s="47" t="n">
        <v>3162</v>
      </c>
      <c r="J822" s="47" t="n">
        <v>4079</v>
      </c>
      <c r="K822" s="48" t="n">
        <v>1.29</v>
      </c>
      <c r="L822" s="49" t="n">
        <v>10</v>
      </c>
      <c r="M822" s="62" t="n">
        <v>0.75</v>
      </c>
      <c r="N822" s="53" t="n">
        <v>42.9</v>
      </c>
      <c r="O822" s="53" t="n">
        <v>45.8</v>
      </c>
      <c r="P822" s="53" t="n">
        <v>48.4</v>
      </c>
      <c r="Q822" s="53" t="n">
        <v>46.9</v>
      </c>
      <c r="R822" s="45" t="n">
        <v>6119</v>
      </c>
      <c r="S822" s="47" t="n">
        <v>3276</v>
      </c>
      <c r="T822" s="47" t="n">
        <v>4390</v>
      </c>
    </row>
    <row r="823" customFormat="false" ht="13.5" hidden="false" customHeight="true" outlineLevel="0" collapsed="false">
      <c r="A823" s="43"/>
      <c r="B823" s="44"/>
      <c r="C823" s="45"/>
      <c r="D823" s="56" t="s">
        <v>486</v>
      </c>
      <c r="E823" s="77"/>
      <c r="F823" s="77"/>
      <c r="G823" s="77"/>
      <c r="H823" s="77"/>
      <c r="I823" s="47"/>
      <c r="J823" s="47"/>
      <c r="K823" s="48"/>
      <c r="L823" s="49"/>
      <c r="M823" s="63" t="n">
        <v>0.71</v>
      </c>
      <c r="N823" s="57" t="n">
        <v>42.9</v>
      </c>
      <c r="O823" s="57" t="n">
        <v>45.8</v>
      </c>
      <c r="P823" s="57" t="n">
        <v>48.4</v>
      </c>
      <c r="Q823" s="57" t="n">
        <v>46.9</v>
      </c>
      <c r="R823" s="45"/>
      <c r="S823" s="47"/>
      <c r="T823" s="47"/>
    </row>
    <row r="824" customFormat="false" ht="13.5" hidden="false" customHeight="true" outlineLevel="0" collapsed="false">
      <c r="A824" s="43"/>
      <c r="B824" s="44"/>
      <c r="C824" s="45" t="n">
        <v>60680</v>
      </c>
      <c r="D824" s="78"/>
      <c r="E824" s="78"/>
      <c r="F824" s="46" t="s">
        <v>171</v>
      </c>
      <c r="G824" s="78"/>
      <c r="H824" s="46" t="s">
        <v>535</v>
      </c>
      <c r="I824" s="47" t="n">
        <v>3382</v>
      </c>
      <c r="J824" s="47" t="n">
        <v>4363</v>
      </c>
      <c r="K824" s="48" t="n">
        <v>1.29</v>
      </c>
      <c r="L824" s="49" t="n">
        <v>9</v>
      </c>
      <c r="M824" s="48" t="n">
        <v>0.82</v>
      </c>
      <c r="N824" s="50" t="n">
        <v>44.4</v>
      </c>
      <c r="O824" s="50" t="n">
        <v>44.3</v>
      </c>
      <c r="P824" s="50" t="n">
        <v>44.5</v>
      </c>
      <c r="Q824" s="50" t="n">
        <v>43.6</v>
      </c>
      <c r="R824" s="45" t="n">
        <v>6120</v>
      </c>
      <c r="S824" s="47" t="n">
        <v>2103</v>
      </c>
      <c r="T824" s="47" t="n">
        <v>2461</v>
      </c>
    </row>
    <row r="825" customFormat="false" ht="13.5" hidden="false" customHeight="true" outlineLevel="0" collapsed="false">
      <c r="A825" s="43" t="n">
        <v>142</v>
      </c>
      <c r="B825" s="44" t="s">
        <v>130</v>
      </c>
      <c r="C825" s="45" t="n">
        <v>60690</v>
      </c>
      <c r="D825" s="82"/>
      <c r="E825" s="82"/>
      <c r="F825" s="52" t="s">
        <v>171</v>
      </c>
      <c r="G825" s="82"/>
      <c r="H825" s="82"/>
      <c r="I825" s="47" t="n">
        <v>12399</v>
      </c>
      <c r="J825" s="47" t="n">
        <v>16615</v>
      </c>
      <c r="K825" s="48" t="n">
        <v>1.34</v>
      </c>
      <c r="L825" s="49" t="n">
        <v>3.3</v>
      </c>
      <c r="M825" s="62" t="n">
        <v>0.84</v>
      </c>
      <c r="N825" s="53" t="n">
        <v>30.7</v>
      </c>
      <c r="O825" s="53" t="n">
        <v>15.6</v>
      </c>
      <c r="P825" s="53" t="n">
        <v>32.3</v>
      </c>
      <c r="Q825" s="53" t="n">
        <v>29.3</v>
      </c>
      <c r="R825" s="45" t="n">
        <v>6038</v>
      </c>
      <c r="S825" s="47" t="n">
        <v>12108</v>
      </c>
      <c r="T825" s="47" t="n">
        <v>15983</v>
      </c>
    </row>
    <row r="826" customFormat="false" ht="13.5" hidden="false" customHeight="true" outlineLevel="0" collapsed="false">
      <c r="A826" s="43"/>
      <c r="B826" s="44"/>
      <c r="C826" s="45"/>
      <c r="D826" s="60" t="s">
        <v>171</v>
      </c>
      <c r="E826" s="76"/>
      <c r="F826" s="60" t="s">
        <v>132</v>
      </c>
      <c r="G826" s="76"/>
      <c r="H826" s="76"/>
      <c r="I826" s="47"/>
      <c r="J826" s="47"/>
      <c r="K826" s="48"/>
      <c r="L826" s="49"/>
      <c r="M826" s="62"/>
      <c r="N826" s="61" t="n">
        <v>19.3</v>
      </c>
      <c r="O826" s="61" t="n">
        <v>16.1</v>
      </c>
      <c r="P826" s="61" t="n">
        <v>24.9</v>
      </c>
      <c r="Q826" s="61" t="n">
        <v>22.2</v>
      </c>
      <c r="R826" s="45"/>
      <c r="S826" s="47"/>
      <c r="T826" s="47"/>
    </row>
    <row r="827" customFormat="false" ht="13.5" hidden="false" customHeight="true" outlineLevel="0" collapsed="false">
      <c r="A827" s="43"/>
      <c r="B827" s="44"/>
      <c r="C827" s="45"/>
      <c r="D827" s="56" t="s">
        <v>132</v>
      </c>
      <c r="E827" s="77"/>
      <c r="F827" s="56" t="s">
        <v>67</v>
      </c>
      <c r="G827" s="77"/>
      <c r="H827" s="56" t="s">
        <v>536</v>
      </c>
      <c r="I827" s="47"/>
      <c r="J827" s="47"/>
      <c r="K827" s="48"/>
      <c r="L827" s="49"/>
      <c r="M827" s="63" t="n">
        <v>1.2</v>
      </c>
      <c r="N827" s="57" t="n">
        <v>23.4</v>
      </c>
      <c r="O827" s="57" t="n">
        <v>14.7</v>
      </c>
      <c r="P827" s="57" t="n">
        <v>25.1</v>
      </c>
      <c r="Q827" s="57" t="n">
        <v>19.2</v>
      </c>
      <c r="R827" s="45"/>
      <c r="S827" s="47"/>
      <c r="T827" s="47"/>
    </row>
    <row r="828" customFormat="false" ht="13.5" hidden="false" customHeight="true" outlineLevel="0" collapsed="false">
      <c r="A828" s="43" t="n">
        <v>143</v>
      </c>
      <c r="B828" s="44" t="s">
        <v>132</v>
      </c>
      <c r="C828" s="45" t="n">
        <v>60700</v>
      </c>
      <c r="D828" s="52" t="s">
        <v>130</v>
      </c>
      <c r="E828" s="82"/>
      <c r="F828" s="52" t="s">
        <v>67</v>
      </c>
      <c r="G828" s="82"/>
      <c r="H828" s="82"/>
      <c r="I828" s="47" t="n">
        <v>1353</v>
      </c>
      <c r="J828" s="47" t="n">
        <v>1745</v>
      </c>
      <c r="K828" s="48" t="n">
        <v>1.29</v>
      </c>
      <c r="L828" s="49" t="n">
        <v>12.7</v>
      </c>
      <c r="M828" s="48" t="n">
        <v>0.19</v>
      </c>
      <c r="N828" s="53" t="n">
        <v>35.1</v>
      </c>
      <c r="O828" s="53" t="n">
        <v>39.3</v>
      </c>
      <c r="P828" s="53" t="n">
        <v>39.9</v>
      </c>
      <c r="Q828" s="53" t="n">
        <v>42.4</v>
      </c>
      <c r="R828" s="45" t="n">
        <v>66039</v>
      </c>
      <c r="S828" s="47" t="n">
        <v>1402</v>
      </c>
      <c r="T828" s="47" t="n">
        <v>1879</v>
      </c>
    </row>
    <row r="829" customFormat="false" ht="13.5" hidden="false" customHeight="true" outlineLevel="0" collapsed="false">
      <c r="A829" s="43"/>
      <c r="B829" s="44"/>
      <c r="C829" s="45"/>
      <c r="D829" s="60" t="s">
        <v>67</v>
      </c>
      <c r="E829" s="76"/>
      <c r="F829" s="60" t="s">
        <v>129</v>
      </c>
      <c r="G829" s="76"/>
      <c r="H829" s="76"/>
      <c r="I829" s="47"/>
      <c r="J829" s="47"/>
      <c r="K829" s="48"/>
      <c r="L829" s="49"/>
      <c r="M829" s="48"/>
      <c r="N829" s="61" t="n">
        <v>28.8</v>
      </c>
      <c r="O829" s="61" t="n">
        <v>18.7</v>
      </c>
      <c r="P829" s="61" t="n">
        <v>35</v>
      </c>
      <c r="Q829" s="61" t="n">
        <v>27.1</v>
      </c>
      <c r="R829" s="45"/>
      <c r="S829" s="47"/>
      <c r="T829" s="47"/>
    </row>
    <row r="830" customFormat="false" ht="13.5" hidden="false" customHeight="true" outlineLevel="0" collapsed="false">
      <c r="A830" s="43"/>
      <c r="B830" s="44"/>
      <c r="C830" s="45"/>
      <c r="D830" s="56" t="s">
        <v>129</v>
      </c>
      <c r="E830" s="77"/>
      <c r="F830" s="77"/>
      <c r="G830" s="77"/>
      <c r="H830" s="77"/>
      <c r="I830" s="47"/>
      <c r="J830" s="47"/>
      <c r="K830" s="48"/>
      <c r="L830" s="49"/>
      <c r="M830" s="48"/>
      <c r="N830" s="57" t="n">
        <v>25.6</v>
      </c>
      <c r="O830" s="57" t="n">
        <v>26.2</v>
      </c>
      <c r="P830" s="57" t="n">
        <v>31.1</v>
      </c>
      <c r="Q830" s="57" t="n">
        <v>28.8</v>
      </c>
      <c r="R830" s="45"/>
      <c r="S830" s="47"/>
      <c r="T830" s="47"/>
    </row>
    <row r="831" customFormat="false" ht="13.5" hidden="false" customHeight="true" outlineLevel="0" collapsed="false">
      <c r="A831" s="43" t="n">
        <v>144</v>
      </c>
      <c r="B831" s="44" t="s">
        <v>142</v>
      </c>
      <c r="C831" s="45" t="n">
        <v>60710</v>
      </c>
      <c r="D831" s="78"/>
      <c r="E831" s="78"/>
      <c r="F831" s="46" t="s">
        <v>67</v>
      </c>
      <c r="G831" s="78"/>
      <c r="H831" s="78"/>
      <c r="I831" s="47" t="n">
        <v>1522</v>
      </c>
      <c r="J831" s="47" t="n">
        <v>1979</v>
      </c>
      <c r="K831" s="48" t="n">
        <v>1.3</v>
      </c>
      <c r="L831" s="49" t="n">
        <v>5.4</v>
      </c>
      <c r="M831" s="48" t="n">
        <v>0.29</v>
      </c>
      <c r="N831" s="50" t="n">
        <v>18</v>
      </c>
      <c r="O831" s="50" t="n">
        <v>17.1</v>
      </c>
      <c r="P831" s="50" t="n">
        <v>18.9</v>
      </c>
      <c r="Q831" s="50" t="n">
        <v>24</v>
      </c>
      <c r="R831" s="45" t="n">
        <v>46030</v>
      </c>
      <c r="S831" s="47" t="n">
        <v>1558</v>
      </c>
      <c r="T831" s="47" t="n">
        <v>1994</v>
      </c>
    </row>
    <row r="832" customFormat="false" ht="13.5" hidden="false" customHeight="true" outlineLevel="0" collapsed="false">
      <c r="A832" s="43" t="n">
        <v>145</v>
      </c>
      <c r="B832" s="44" t="s">
        <v>144</v>
      </c>
      <c r="C832" s="45" t="n">
        <v>60720</v>
      </c>
      <c r="D832" s="78"/>
      <c r="E832" s="78"/>
      <c r="F832" s="46" t="s">
        <v>67</v>
      </c>
      <c r="G832" s="78"/>
      <c r="H832" s="78"/>
      <c r="I832" s="47" t="n">
        <v>1283</v>
      </c>
      <c r="J832" s="47" t="n">
        <v>1668</v>
      </c>
      <c r="K832" s="48" t="n">
        <v>1.3</v>
      </c>
      <c r="L832" s="49" t="n">
        <v>10.1</v>
      </c>
      <c r="M832" s="48" t="n">
        <v>0.5</v>
      </c>
      <c r="N832" s="50" t="n">
        <v>30.6</v>
      </c>
      <c r="O832" s="50" t="n">
        <v>29.4</v>
      </c>
      <c r="P832" s="50" t="n">
        <v>38.4</v>
      </c>
      <c r="Q832" s="50" t="n">
        <v>36</v>
      </c>
      <c r="R832" s="45" t="n">
        <v>46077</v>
      </c>
      <c r="S832" s="47" t="n">
        <v>1313</v>
      </c>
      <c r="T832" s="47" t="n">
        <v>1681</v>
      </c>
    </row>
    <row r="833" customFormat="false" ht="13.5" hidden="false" customHeight="true" outlineLevel="0" collapsed="false">
      <c r="A833" s="43" t="n">
        <v>146</v>
      </c>
      <c r="B833" s="44" t="s">
        <v>537</v>
      </c>
      <c r="C833" s="45" t="n">
        <v>60730</v>
      </c>
      <c r="D833" s="46" t="s">
        <v>448</v>
      </c>
      <c r="E833" s="78"/>
      <c r="F833" s="46" t="s">
        <v>67</v>
      </c>
      <c r="G833" s="78"/>
      <c r="H833" s="78"/>
      <c r="I833" s="47" t="n">
        <v>1522</v>
      </c>
      <c r="J833" s="47" t="n">
        <v>1979</v>
      </c>
      <c r="K833" s="48" t="n">
        <v>1.3</v>
      </c>
      <c r="L833" s="49" t="n">
        <v>5.4</v>
      </c>
      <c r="M833" s="48" t="n">
        <v>0.31</v>
      </c>
      <c r="N833" s="50" t="n">
        <v>27.5</v>
      </c>
      <c r="O833" s="50" t="n">
        <v>13.3</v>
      </c>
      <c r="P833" s="50" t="n">
        <v>30.5</v>
      </c>
      <c r="Q833" s="50" t="n">
        <v>15</v>
      </c>
      <c r="R833" s="45" t="n">
        <v>46031</v>
      </c>
      <c r="S833" s="47" t="n">
        <v>1558</v>
      </c>
      <c r="T833" s="47" t="n">
        <v>1994</v>
      </c>
    </row>
    <row r="834" customFormat="false" ht="13.5" hidden="false" customHeight="true" outlineLevel="0" collapsed="false">
      <c r="A834" s="43" t="n">
        <v>147</v>
      </c>
      <c r="B834" s="44" t="s">
        <v>74</v>
      </c>
      <c r="C834" s="45" t="n">
        <v>60740</v>
      </c>
      <c r="D834" s="52" t="s">
        <v>57</v>
      </c>
      <c r="E834" s="82"/>
      <c r="F834" s="52" t="s">
        <v>27</v>
      </c>
      <c r="G834" s="82"/>
      <c r="H834" s="82"/>
      <c r="I834" s="47" t="n">
        <v>2951</v>
      </c>
      <c r="J834" s="47" t="n">
        <v>3807</v>
      </c>
      <c r="K834" s="48" t="n">
        <v>1.29</v>
      </c>
      <c r="L834" s="49" t="n">
        <v>12</v>
      </c>
      <c r="M834" s="62" t="n">
        <v>0.41</v>
      </c>
      <c r="N834" s="53" t="n">
        <v>49.2</v>
      </c>
      <c r="O834" s="53" t="n">
        <v>45</v>
      </c>
      <c r="P834" s="53" t="n">
        <v>40.9</v>
      </c>
      <c r="Q834" s="53" t="n">
        <v>39.7</v>
      </c>
      <c r="R834" s="45" t="n">
        <v>46066</v>
      </c>
      <c r="S834" s="47" t="n">
        <v>3058</v>
      </c>
      <c r="T834" s="47" t="n">
        <v>4098</v>
      </c>
    </row>
    <row r="835" customFormat="false" ht="13.5" hidden="false" customHeight="true" outlineLevel="0" collapsed="false">
      <c r="A835" s="43"/>
      <c r="B835" s="44"/>
      <c r="C835" s="45"/>
      <c r="D835" s="56" t="s">
        <v>27</v>
      </c>
      <c r="E835" s="77"/>
      <c r="F835" s="56" t="s">
        <v>78</v>
      </c>
      <c r="G835" s="77"/>
      <c r="H835" s="77"/>
      <c r="I835" s="47"/>
      <c r="J835" s="47"/>
      <c r="K835" s="48"/>
      <c r="L835" s="49"/>
      <c r="M835" s="63" t="n">
        <v>0.43</v>
      </c>
      <c r="N835" s="57" t="n">
        <v>49.2</v>
      </c>
      <c r="O835" s="57" t="n">
        <v>45</v>
      </c>
      <c r="P835" s="57" t="n">
        <v>40.9</v>
      </c>
      <c r="Q835" s="57" t="n">
        <v>39.7</v>
      </c>
      <c r="R835" s="45"/>
      <c r="S835" s="47"/>
      <c r="T835" s="47"/>
    </row>
    <row r="836" customFormat="false" ht="13.5" hidden="false" customHeight="true" outlineLevel="0" collapsed="false">
      <c r="A836" s="43"/>
      <c r="B836" s="44"/>
      <c r="C836" s="45" t="n">
        <v>60750</v>
      </c>
      <c r="D836" s="46" t="s">
        <v>78</v>
      </c>
      <c r="E836" s="78"/>
      <c r="F836" s="46" t="s">
        <v>57</v>
      </c>
      <c r="G836" s="78"/>
      <c r="H836" s="78"/>
      <c r="I836" s="47" t="n">
        <v>2988</v>
      </c>
      <c r="J836" s="47" t="n">
        <v>3884</v>
      </c>
      <c r="K836" s="48" t="n">
        <v>1.3</v>
      </c>
      <c r="L836" s="49" t="n">
        <v>12</v>
      </c>
      <c r="M836" s="48" t="n">
        <v>0.55</v>
      </c>
      <c r="N836" s="50" t="n">
        <v>40</v>
      </c>
      <c r="O836" s="50" t="n">
        <v>36</v>
      </c>
      <c r="P836" s="50" t="n">
        <v>36</v>
      </c>
      <c r="Q836" s="50" t="n">
        <v>29.2</v>
      </c>
      <c r="R836" s="45" t="n">
        <v>46066</v>
      </c>
      <c r="S836" s="47" t="n">
        <v>3058</v>
      </c>
      <c r="T836" s="47" t="n">
        <v>4098</v>
      </c>
    </row>
    <row r="837" customFormat="false" ht="13.5" hidden="false" customHeight="true" outlineLevel="0" collapsed="false">
      <c r="A837" s="43" t="n">
        <v>148</v>
      </c>
      <c r="B837" s="44" t="s">
        <v>158</v>
      </c>
      <c r="C837" s="45" t="n">
        <v>60760</v>
      </c>
      <c r="D837" s="78"/>
      <c r="E837" s="78"/>
      <c r="F837" s="46" t="s">
        <v>67</v>
      </c>
      <c r="G837" s="78"/>
      <c r="H837" s="78"/>
      <c r="I837" s="47" t="n">
        <v>1267</v>
      </c>
      <c r="J837" s="47" t="n">
        <v>1634</v>
      </c>
      <c r="K837" s="48" t="n">
        <v>1.29</v>
      </c>
      <c r="L837" s="49" t="n">
        <v>10.1</v>
      </c>
      <c r="M837" s="48" t="n">
        <v>0.4</v>
      </c>
      <c r="N837" s="50" t="n">
        <v>19.8</v>
      </c>
      <c r="O837" s="50" t="n">
        <v>20.2</v>
      </c>
      <c r="P837" s="50" t="n">
        <v>19.8</v>
      </c>
      <c r="Q837" s="50" t="n">
        <v>20</v>
      </c>
      <c r="R837" s="45" t="n">
        <v>46078</v>
      </c>
      <c r="S837" s="47" t="n">
        <v>1313</v>
      </c>
      <c r="T837" s="47" t="n">
        <v>1759</v>
      </c>
    </row>
    <row r="838" customFormat="false" ht="13.5" hidden="false" customHeight="true" outlineLevel="0" collapsed="false">
      <c r="A838" s="43" t="n">
        <v>149</v>
      </c>
      <c r="B838" s="44" t="s">
        <v>166</v>
      </c>
      <c r="C838" s="45" t="n">
        <v>60770</v>
      </c>
      <c r="D838" s="78"/>
      <c r="E838" s="78"/>
      <c r="F838" s="46" t="s">
        <v>168</v>
      </c>
      <c r="G838" s="78"/>
      <c r="H838" s="46" t="s">
        <v>538</v>
      </c>
      <c r="I838" s="47" t="n">
        <v>3048</v>
      </c>
      <c r="J838" s="47" t="n">
        <v>3932</v>
      </c>
      <c r="K838" s="48" t="n">
        <v>1.29</v>
      </c>
      <c r="L838" s="49" t="n">
        <v>12.5</v>
      </c>
      <c r="M838" s="48" t="n">
        <v>0.81</v>
      </c>
      <c r="N838" s="50" t="n">
        <v>40.9</v>
      </c>
      <c r="O838" s="50" t="n">
        <v>40.2</v>
      </c>
      <c r="P838" s="50" t="n">
        <v>40.4</v>
      </c>
      <c r="Q838" s="50" t="n">
        <v>40.8</v>
      </c>
      <c r="R838" s="45" t="n">
        <v>6040</v>
      </c>
      <c r="S838" s="47" t="n">
        <v>2171</v>
      </c>
      <c r="T838" s="47" t="n">
        <v>2540</v>
      </c>
    </row>
    <row r="839" customFormat="false" ht="13.5" hidden="false" customHeight="true" outlineLevel="0" collapsed="false">
      <c r="A839" s="43" t="n">
        <v>149</v>
      </c>
      <c r="B839" s="44" t="s">
        <v>166</v>
      </c>
      <c r="C839" s="45" t="n">
        <v>60780</v>
      </c>
      <c r="D839" s="46" t="s">
        <v>168</v>
      </c>
      <c r="E839" s="78"/>
      <c r="F839" s="46" t="s">
        <v>67</v>
      </c>
      <c r="G839" s="78"/>
      <c r="H839" s="78"/>
      <c r="I839" s="47" t="n">
        <v>2095</v>
      </c>
      <c r="J839" s="47" t="n">
        <v>2703</v>
      </c>
      <c r="K839" s="48" t="n">
        <v>1.29</v>
      </c>
      <c r="L839" s="49" t="n">
        <v>8.3</v>
      </c>
      <c r="M839" s="48" t="n">
        <v>0.48</v>
      </c>
      <c r="N839" s="50" t="n">
        <v>38.5</v>
      </c>
      <c r="O839" s="50" t="n">
        <v>36.4</v>
      </c>
      <c r="P839" s="50" t="n">
        <v>37.8</v>
      </c>
      <c r="Q839" s="50" t="n">
        <v>38</v>
      </c>
      <c r="R839" s="45" t="n">
        <v>6040</v>
      </c>
      <c r="S839" s="47" t="n">
        <v>2171</v>
      </c>
      <c r="T839" s="47" t="n">
        <v>2540</v>
      </c>
    </row>
    <row r="840" customFormat="false" ht="13.5" hidden="false" customHeight="true" outlineLevel="0" collapsed="false">
      <c r="A840" s="43" t="n">
        <v>150</v>
      </c>
      <c r="B840" s="44" t="s">
        <v>169</v>
      </c>
      <c r="C840" s="45" t="n">
        <v>60790</v>
      </c>
      <c r="D840" s="78"/>
      <c r="E840" s="78"/>
      <c r="F840" s="46" t="s">
        <v>67</v>
      </c>
      <c r="G840" s="78"/>
      <c r="H840" s="78"/>
      <c r="I840" s="47" t="n">
        <v>1267</v>
      </c>
      <c r="J840" s="47" t="n">
        <v>1634</v>
      </c>
      <c r="K840" s="48" t="n">
        <v>1.29</v>
      </c>
      <c r="L840" s="49" t="n">
        <v>10.1</v>
      </c>
      <c r="M840" s="48" t="n">
        <v>0.17</v>
      </c>
      <c r="N840" s="50" t="n">
        <v>36</v>
      </c>
      <c r="O840" s="50" t="n">
        <v>37.9</v>
      </c>
      <c r="P840" s="50" t="n">
        <v>40</v>
      </c>
      <c r="Q840" s="50" t="n">
        <v>40</v>
      </c>
      <c r="R840" s="45" t="n">
        <v>46079</v>
      </c>
      <c r="S840" s="47" t="n">
        <v>1313</v>
      </c>
      <c r="T840" s="47" t="n">
        <v>1759</v>
      </c>
    </row>
    <row r="841" customFormat="false" ht="13.5" hidden="false" customHeight="true" outlineLevel="0" collapsed="false">
      <c r="A841" s="43" t="n">
        <v>151</v>
      </c>
      <c r="B841" s="44" t="s">
        <v>260</v>
      </c>
      <c r="C841" s="45" t="n">
        <v>60800</v>
      </c>
      <c r="D841" s="46" t="s">
        <v>52</v>
      </c>
      <c r="E841" s="78"/>
      <c r="F841" s="46" t="s">
        <v>262</v>
      </c>
      <c r="G841" s="78"/>
      <c r="H841" s="78"/>
      <c r="I841" s="47" t="n">
        <v>1276</v>
      </c>
      <c r="J841" s="47" t="n">
        <v>1710</v>
      </c>
      <c r="K841" s="48" t="n">
        <v>1.34</v>
      </c>
      <c r="L841" s="49" t="n">
        <v>10.1</v>
      </c>
      <c r="M841" s="48" t="n">
        <v>0.2</v>
      </c>
      <c r="N841" s="50" t="n">
        <v>31.8</v>
      </c>
      <c r="O841" s="50" t="n">
        <v>32</v>
      </c>
      <c r="P841" s="50" t="n">
        <v>32.8</v>
      </c>
      <c r="Q841" s="50" t="n">
        <v>33.3</v>
      </c>
      <c r="R841" s="45" t="n">
        <v>46016</v>
      </c>
      <c r="S841" s="47" t="n">
        <v>1313</v>
      </c>
      <c r="T841" s="47" t="n">
        <v>1733</v>
      </c>
    </row>
    <row r="842" customFormat="false" ht="13.5" hidden="false" customHeight="true" outlineLevel="0" collapsed="false">
      <c r="A842" s="43" t="n">
        <v>152</v>
      </c>
      <c r="B842" s="44" t="s">
        <v>258</v>
      </c>
      <c r="C842" s="45" t="n">
        <v>60810</v>
      </c>
      <c r="D842" s="82"/>
      <c r="E842" s="82"/>
      <c r="F842" s="52" t="s">
        <v>407</v>
      </c>
      <c r="G842" s="82"/>
      <c r="H842" s="82"/>
      <c r="I842" s="47" t="n">
        <v>1309</v>
      </c>
      <c r="J842" s="47" t="n">
        <v>1689</v>
      </c>
      <c r="K842" s="48" t="n">
        <v>1.29</v>
      </c>
      <c r="L842" s="49" t="n">
        <v>12.5</v>
      </c>
      <c r="M842" s="62" t="n">
        <v>0.22</v>
      </c>
      <c r="N842" s="53" t="n">
        <v>42.4</v>
      </c>
      <c r="O842" s="53" t="n">
        <v>42.4</v>
      </c>
      <c r="P842" s="53" t="n">
        <v>42.4</v>
      </c>
      <c r="Q842" s="53" t="n">
        <v>45</v>
      </c>
      <c r="R842" s="45" t="n">
        <v>66041</v>
      </c>
      <c r="S842" s="47" t="n">
        <v>1737</v>
      </c>
      <c r="T842" s="47" t="n">
        <v>2328</v>
      </c>
    </row>
    <row r="843" customFormat="false" ht="13.5" hidden="false" customHeight="true" outlineLevel="0" collapsed="false">
      <c r="A843" s="43"/>
      <c r="B843" s="44"/>
      <c r="C843" s="45"/>
      <c r="D843" s="60" t="s">
        <v>407</v>
      </c>
      <c r="E843" s="76"/>
      <c r="F843" s="60" t="s">
        <v>407</v>
      </c>
      <c r="G843" s="76"/>
      <c r="H843" s="76"/>
      <c r="I843" s="47"/>
      <c r="J843" s="47"/>
      <c r="K843" s="48"/>
      <c r="L843" s="49"/>
      <c r="M843" s="62"/>
      <c r="N843" s="61" t="n">
        <v>45.8</v>
      </c>
      <c r="O843" s="61" t="n">
        <v>45.8</v>
      </c>
      <c r="P843" s="61" t="n">
        <v>43.8</v>
      </c>
      <c r="Q843" s="61" t="n">
        <v>44.2</v>
      </c>
      <c r="R843" s="45"/>
      <c r="S843" s="47"/>
      <c r="T843" s="47"/>
    </row>
    <row r="844" customFormat="false" ht="13.5" hidden="false" customHeight="true" outlineLevel="0" collapsed="false">
      <c r="A844" s="43"/>
      <c r="B844" s="44"/>
      <c r="C844" s="45"/>
      <c r="D844" s="60" t="s">
        <v>407</v>
      </c>
      <c r="E844" s="76"/>
      <c r="F844" s="60" t="s">
        <v>27</v>
      </c>
      <c r="G844" s="76"/>
      <c r="H844" s="76"/>
      <c r="I844" s="47"/>
      <c r="J844" s="47"/>
      <c r="K844" s="48"/>
      <c r="L844" s="49"/>
      <c r="M844" s="62"/>
      <c r="N844" s="61" t="n">
        <v>43.5</v>
      </c>
      <c r="O844" s="61" t="n">
        <v>43.5</v>
      </c>
      <c r="P844" s="61" t="n">
        <v>44.2</v>
      </c>
      <c r="Q844" s="61" t="n">
        <v>44.6</v>
      </c>
      <c r="R844" s="45"/>
      <c r="S844" s="47"/>
      <c r="T844" s="47"/>
    </row>
    <row r="845" customFormat="false" ht="13.5" hidden="false" customHeight="true" outlineLevel="0" collapsed="false">
      <c r="A845" s="43"/>
      <c r="B845" s="44"/>
      <c r="C845" s="45"/>
      <c r="D845" s="60" t="s">
        <v>27</v>
      </c>
      <c r="E845" s="76"/>
      <c r="F845" s="60" t="s">
        <v>396</v>
      </c>
      <c r="G845" s="76"/>
      <c r="H845" s="60" t="s">
        <v>539</v>
      </c>
      <c r="I845" s="47"/>
      <c r="J845" s="47"/>
      <c r="K845" s="48"/>
      <c r="L845" s="49"/>
      <c r="M845" s="64" t="n">
        <v>0.28</v>
      </c>
      <c r="N845" s="61" t="n">
        <v>43.5</v>
      </c>
      <c r="O845" s="61" t="n">
        <v>43.5</v>
      </c>
      <c r="P845" s="61" t="n">
        <v>44.2</v>
      </c>
      <c r="Q845" s="61" t="n">
        <v>44.6</v>
      </c>
      <c r="R845" s="45"/>
      <c r="S845" s="47"/>
      <c r="T845" s="47"/>
    </row>
    <row r="846" customFormat="false" ht="13.5" hidden="false" customHeight="true" outlineLevel="0" collapsed="false">
      <c r="A846" s="43"/>
      <c r="B846" s="44"/>
      <c r="C846" s="45"/>
      <c r="D846" s="56" t="s">
        <v>396</v>
      </c>
      <c r="E846" s="77"/>
      <c r="F846" s="56" t="s">
        <v>52</v>
      </c>
      <c r="G846" s="77"/>
      <c r="H846" s="77"/>
      <c r="I846" s="47"/>
      <c r="J846" s="47"/>
      <c r="K846" s="48"/>
      <c r="L846" s="49"/>
      <c r="M846" s="63" t="n">
        <v>0.27</v>
      </c>
      <c r="N846" s="57" t="n">
        <v>43.5</v>
      </c>
      <c r="O846" s="57" t="n">
        <v>43.5</v>
      </c>
      <c r="P846" s="57" t="n">
        <v>44.2</v>
      </c>
      <c r="Q846" s="57" t="n">
        <v>44.6</v>
      </c>
      <c r="R846" s="45"/>
      <c r="S846" s="47"/>
      <c r="T846" s="47"/>
    </row>
    <row r="847" customFormat="false" ht="13.5" hidden="false" customHeight="true" outlineLevel="0" collapsed="false">
      <c r="A847" s="43" t="n">
        <v>153</v>
      </c>
      <c r="B847" s="44" t="s">
        <v>69</v>
      </c>
      <c r="C847" s="45" t="n">
        <v>60820</v>
      </c>
      <c r="D847" s="52" t="s">
        <v>411</v>
      </c>
      <c r="E847" s="82"/>
      <c r="F847" s="52" t="s">
        <v>254</v>
      </c>
      <c r="G847" s="82"/>
      <c r="H847" s="52" t="s">
        <v>540</v>
      </c>
      <c r="I847" s="47" t="n">
        <v>2730</v>
      </c>
      <c r="J847" s="47" t="n">
        <v>3522</v>
      </c>
      <c r="K847" s="48" t="n">
        <v>1.29</v>
      </c>
      <c r="L847" s="49" t="n">
        <v>8.1</v>
      </c>
      <c r="M847" s="62" t="n">
        <v>0.33</v>
      </c>
      <c r="N847" s="53" t="n">
        <v>40.1</v>
      </c>
      <c r="O847" s="53" t="n">
        <v>42.7</v>
      </c>
      <c r="P847" s="53" t="n">
        <v>45.7</v>
      </c>
      <c r="Q847" s="53" t="n">
        <v>45.9</v>
      </c>
      <c r="R847" s="54" t="n">
        <v>6042</v>
      </c>
      <c r="S847" s="55" t="n">
        <v>2785</v>
      </c>
      <c r="T847" s="55" t="n">
        <v>3732</v>
      </c>
    </row>
    <row r="848" customFormat="false" ht="13.5" hidden="false" customHeight="true" outlineLevel="0" collapsed="false">
      <c r="A848" s="43"/>
      <c r="B848" s="44"/>
      <c r="C848" s="45"/>
      <c r="D848" s="60" t="s">
        <v>254</v>
      </c>
      <c r="E848" s="76"/>
      <c r="F848" s="60" t="s">
        <v>523</v>
      </c>
      <c r="G848" s="76"/>
      <c r="H848" s="76"/>
      <c r="I848" s="47"/>
      <c r="J848" s="47"/>
      <c r="K848" s="48"/>
      <c r="L848" s="49"/>
      <c r="M848" s="62"/>
      <c r="N848" s="61" t="n">
        <v>48.6</v>
      </c>
      <c r="O848" s="61" t="n">
        <v>46.6</v>
      </c>
      <c r="P848" s="61" t="n">
        <v>48.6</v>
      </c>
      <c r="Q848" s="61" t="n">
        <v>48.9</v>
      </c>
      <c r="R848" s="54"/>
      <c r="S848" s="55"/>
      <c r="T848" s="55"/>
    </row>
    <row r="849" customFormat="false" ht="13.5" hidden="false" customHeight="true" outlineLevel="0" collapsed="false">
      <c r="A849" s="43"/>
      <c r="B849" s="44"/>
      <c r="C849" s="45"/>
      <c r="D849" s="56" t="s">
        <v>523</v>
      </c>
      <c r="E849" s="77"/>
      <c r="F849" s="56" t="s">
        <v>57</v>
      </c>
      <c r="G849" s="77"/>
      <c r="H849" s="77"/>
      <c r="I849" s="47"/>
      <c r="J849" s="47"/>
      <c r="K849" s="48"/>
      <c r="L849" s="49"/>
      <c r="M849" s="63" t="n">
        <v>0.31</v>
      </c>
      <c r="N849" s="57" t="n">
        <v>36</v>
      </c>
      <c r="O849" s="57" t="n">
        <v>36</v>
      </c>
      <c r="P849" s="57" t="n">
        <v>41.5</v>
      </c>
      <c r="Q849" s="57" t="n">
        <v>32.7</v>
      </c>
      <c r="R849" s="58"/>
      <c r="S849" s="59"/>
      <c r="T849" s="59"/>
    </row>
    <row r="850" customFormat="false" ht="13.5" hidden="false" customHeight="true" outlineLevel="0" collapsed="false">
      <c r="A850" s="43" t="n">
        <v>154</v>
      </c>
      <c r="B850" s="44" t="s">
        <v>395</v>
      </c>
      <c r="C850" s="45" t="n">
        <v>60830</v>
      </c>
      <c r="D850" s="52" t="s">
        <v>393</v>
      </c>
      <c r="E850" s="82"/>
      <c r="F850" s="52" t="s">
        <v>256</v>
      </c>
      <c r="G850" s="82"/>
      <c r="H850" s="82"/>
      <c r="I850" s="47" t="n">
        <v>1892</v>
      </c>
      <c r="J850" s="47" t="n">
        <v>2441</v>
      </c>
      <c r="K850" s="48" t="n">
        <v>1.29</v>
      </c>
      <c r="L850" s="49" t="n">
        <v>5.2</v>
      </c>
      <c r="M850" s="48" t="n">
        <v>0.26</v>
      </c>
      <c r="N850" s="53" t="n">
        <v>34.3</v>
      </c>
      <c r="O850" s="53" t="n">
        <v>35.9</v>
      </c>
      <c r="P850" s="53" t="n">
        <v>34.3</v>
      </c>
      <c r="Q850" s="53" t="n">
        <v>35.2</v>
      </c>
      <c r="R850" s="45" t="n">
        <v>66043</v>
      </c>
      <c r="S850" s="47" t="n">
        <v>1960</v>
      </c>
      <c r="T850" s="47" t="n">
        <v>2626</v>
      </c>
    </row>
    <row r="851" customFormat="false" ht="13.5" hidden="false" customHeight="true" outlineLevel="0" collapsed="false">
      <c r="A851" s="43"/>
      <c r="B851" s="44"/>
      <c r="C851" s="45"/>
      <c r="D851" s="60" t="s">
        <v>256</v>
      </c>
      <c r="E851" s="76"/>
      <c r="F851" s="60" t="s">
        <v>417</v>
      </c>
      <c r="G851" s="76"/>
      <c r="H851" s="76"/>
      <c r="I851" s="47"/>
      <c r="J851" s="47"/>
      <c r="K851" s="48"/>
      <c r="L851" s="49"/>
      <c r="M851" s="48"/>
      <c r="N851" s="61" t="n">
        <v>38.1</v>
      </c>
      <c r="O851" s="61" t="n">
        <v>38.6</v>
      </c>
      <c r="P851" s="61" t="n">
        <v>36.8</v>
      </c>
      <c r="Q851" s="61" t="n">
        <v>37.7</v>
      </c>
      <c r="R851" s="45"/>
      <c r="S851" s="47"/>
      <c r="T851" s="47"/>
    </row>
    <row r="852" customFormat="false" ht="13.5" hidden="false" customHeight="true" outlineLevel="0" collapsed="false">
      <c r="A852" s="43"/>
      <c r="B852" s="44"/>
      <c r="C852" s="45"/>
      <c r="D852" s="60" t="s">
        <v>417</v>
      </c>
      <c r="E852" s="76"/>
      <c r="F852" s="60" t="s">
        <v>253</v>
      </c>
      <c r="G852" s="76"/>
      <c r="H852" s="76"/>
      <c r="I852" s="47"/>
      <c r="J852" s="47"/>
      <c r="K852" s="48"/>
      <c r="L852" s="49"/>
      <c r="M852" s="48"/>
      <c r="N852" s="61" t="n">
        <v>41.5</v>
      </c>
      <c r="O852" s="61" t="n">
        <v>43.2</v>
      </c>
      <c r="P852" s="61" t="n">
        <v>41.5</v>
      </c>
      <c r="Q852" s="61" t="n">
        <v>43.2</v>
      </c>
      <c r="R852" s="45"/>
      <c r="S852" s="47"/>
      <c r="T852" s="47"/>
    </row>
    <row r="853" customFormat="false" ht="13.5" hidden="false" customHeight="true" outlineLevel="0" collapsed="false">
      <c r="A853" s="43"/>
      <c r="B853" s="44"/>
      <c r="C853" s="45"/>
      <c r="D853" s="56" t="s">
        <v>253</v>
      </c>
      <c r="E853" s="77"/>
      <c r="F853" s="56" t="s">
        <v>76</v>
      </c>
      <c r="G853" s="77"/>
      <c r="H853" s="77"/>
      <c r="I853" s="47"/>
      <c r="J853" s="47"/>
      <c r="K853" s="48"/>
      <c r="L853" s="49"/>
      <c r="M853" s="48"/>
      <c r="N853" s="57" t="n">
        <v>37.9</v>
      </c>
      <c r="O853" s="57" t="n">
        <v>38.6</v>
      </c>
      <c r="P853" s="57" t="n">
        <v>36.6</v>
      </c>
      <c r="Q853" s="57" t="n">
        <v>36.2</v>
      </c>
      <c r="R853" s="45"/>
      <c r="S853" s="47"/>
      <c r="T853" s="47"/>
    </row>
    <row r="854" customFormat="false" ht="13.5" hidden="false" customHeight="true" outlineLevel="0" collapsed="false">
      <c r="A854" s="43"/>
      <c r="B854" s="44"/>
      <c r="C854" s="45" t="n">
        <v>60840</v>
      </c>
      <c r="D854" s="46" t="s">
        <v>76</v>
      </c>
      <c r="E854" s="78"/>
      <c r="F854" s="46" t="s">
        <v>70</v>
      </c>
      <c r="G854" s="78"/>
      <c r="H854" s="78"/>
      <c r="I854" s="47" t="n">
        <v>1892</v>
      </c>
      <c r="J854" s="47" t="n">
        <v>2441</v>
      </c>
      <c r="K854" s="48" t="n">
        <v>1.29</v>
      </c>
      <c r="L854" s="49" t="n">
        <v>5.2</v>
      </c>
      <c r="M854" s="48" t="n">
        <v>0.26</v>
      </c>
      <c r="N854" s="50" t="n">
        <v>39.1</v>
      </c>
      <c r="O854" s="50" t="n">
        <v>38.2</v>
      </c>
      <c r="P854" s="50" t="n">
        <v>35.3</v>
      </c>
      <c r="Q854" s="50" t="n">
        <v>36.8</v>
      </c>
      <c r="R854" s="45" t="n">
        <v>66043</v>
      </c>
      <c r="S854" s="47" t="n">
        <v>1960</v>
      </c>
      <c r="T854" s="47" t="n">
        <v>2626</v>
      </c>
    </row>
    <row r="855" customFormat="false" ht="13.5" hidden="false" customHeight="true" outlineLevel="0" collapsed="false">
      <c r="A855" s="43" t="n">
        <v>155</v>
      </c>
      <c r="B855" s="44" t="s">
        <v>317</v>
      </c>
      <c r="C855" s="45" t="n">
        <v>60850</v>
      </c>
      <c r="D855" s="52" t="s">
        <v>282</v>
      </c>
      <c r="E855" s="82"/>
      <c r="F855" s="52" t="s">
        <v>34</v>
      </c>
      <c r="G855" s="82"/>
      <c r="H855" s="82"/>
      <c r="I855" s="47" t="n">
        <v>2363</v>
      </c>
      <c r="J855" s="47" t="n">
        <v>3048</v>
      </c>
      <c r="K855" s="48" t="n">
        <v>1.29</v>
      </c>
      <c r="L855" s="49" t="n">
        <v>3.3</v>
      </c>
      <c r="M855" s="62" t="n">
        <v>0.36</v>
      </c>
      <c r="N855" s="53" t="n">
        <v>48.4</v>
      </c>
      <c r="O855" s="53" t="n">
        <v>48.4</v>
      </c>
      <c r="P855" s="53" t="n">
        <v>53.1</v>
      </c>
      <c r="Q855" s="53" t="n">
        <v>46.3</v>
      </c>
      <c r="R855" s="45" t="n">
        <v>66044</v>
      </c>
      <c r="S855" s="47" t="n">
        <v>1649</v>
      </c>
      <c r="T855" s="47" t="n">
        <v>2210</v>
      </c>
    </row>
    <row r="856" customFormat="false" ht="13.5" hidden="false" customHeight="true" outlineLevel="0" collapsed="false">
      <c r="A856" s="43"/>
      <c r="B856" s="44"/>
      <c r="C856" s="45"/>
      <c r="D856" s="60" t="s">
        <v>34</v>
      </c>
      <c r="E856" s="76"/>
      <c r="F856" s="60" t="s">
        <v>34</v>
      </c>
      <c r="G856" s="76"/>
      <c r="H856" s="76"/>
      <c r="I856" s="47"/>
      <c r="J856" s="47"/>
      <c r="K856" s="48"/>
      <c r="L856" s="49"/>
      <c r="M856" s="62"/>
      <c r="N856" s="61" t="n">
        <v>14.3</v>
      </c>
      <c r="O856" s="61" t="n">
        <v>16.2</v>
      </c>
      <c r="P856" s="61" t="n">
        <v>19.1</v>
      </c>
      <c r="Q856" s="61" t="n">
        <v>28.6</v>
      </c>
      <c r="R856" s="45"/>
      <c r="S856" s="47"/>
      <c r="T856" s="47"/>
    </row>
    <row r="857" customFormat="false" ht="13.5" hidden="false" customHeight="true" outlineLevel="0" collapsed="false">
      <c r="A857" s="43"/>
      <c r="B857" s="44"/>
      <c r="C857" s="45"/>
      <c r="D857" s="60" t="s">
        <v>34</v>
      </c>
      <c r="E857" s="76"/>
      <c r="F857" s="60" t="s">
        <v>78</v>
      </c>
      <c r="G857" s="76"/>
      <c r="H857" s="76"/>
      <c r="I857" s="47"/>
      <c r="J857" s="47"/>
      <c r="K857" s="48"/>
      <c r="L857" s="49"/>
      <c r="M857" s="62"/>
      <c r="N857" s="61" t="n">
        <v>38</v>
      </c>
      <c r="O857" s="61" t="n">
        <v>41.5</v>
      </c>
      <c r="P857" s="61" t="n">
        <v>36</v>
      </c>
      <c r="Q857" s="61" t="n">
        <v>27.7</v>
      </c>
      <c r="R857" s="45"/>
      <c r="S857" s="47"/>
      <c r="T857" s="47"/>
    </row>
    <row r="858" customFormat="false" ht="13.5" hidden="false" customHeight="true" outlineLevel="0" collapsed="false">
      <c r="A858" s="43"/>
      <c r="B858" s="44"/>
      <c r="C858" s="45"/>
      <c r="D858" s="60" t="s">
        <v>78</v>
      </c>
      <c r="E858" s="76"/>
      <c r="F858" s="60" t="s">
        <v>389</v>
      </c>
      <c r="G858" s="76"/>
      <c r="H858" s="60" t="s">
        <v>541</v>
      </c>
      <c r="I858" s="47"/>
      <c r="J858" s="47"/>
      <c r="K858" s="48"/>
      <c r="L858" s="49"/>
      <c r="M858" s="62"/>
      <c r="N858" s="61" t="n">
        <v>45.2</v>
      </c>
      <c r="O858" s="61" t="n">
        <v>53.2</v>
      </c>
      <c r="P858" s="61" t="n">
        <v>61.2</v>
      </c>
      <c r="Q858" s="61" t="n">
        <v>60.4</v>
      </c>
      <c r="R858" s="45"/>
      <c r="S858" s="47"/>
      <c r="T858" s="47"/>
    </row>
    <row r="859" customFormat="false" ht="13.5" hidden="false" customHeight="true" outlineLevel="0" collapsed="false">
      <c r="A859" s="43"/>
      <c r="B859" s="44"/>
      <c r="C859" s="45"/>
      <c r="D859" s="56" t="s">
        <v>389</v>
      </c>
      <c r="E859" s="77"/>
      <c r="F859" s="56" t="s">
        <v>264</v>
      </c>
      <c r="G859" s="77"/>
      <c r="H859" s="77"/>
      <c r="I859" s="47"/>
      <c r="J859" s="47"/>
      <c r="K859" s="48"/>
      <c r="L859" s="49"/>
      <c r="M859" s="63" t="n">
        <v>0.35</v>
      </c>
      <c r="N859" s="57" t="n">
        <v>24.8</v>
      </c>
      <c r="O859" s="57" t="n">
        <v>28.8</v>
      </c>
      <c r="P859" s="57" t="n">
        <v>21.2</v>
      </c>
      <c r="Q859" s="57" t="n">
        <v>22.5</v>
      </c>
      <c r="R859" s="45"/>
      <c r="S859" s="47"/>
      <c r="T859" s="47"/>
    </row>
    <row r="860" customFormat="false" ht="13.5" hidden="false" customHeight="true" outlineLevel="0" collapsed="false">
      <c r="A860" s="43" t="n">
        <v>156</v>
      </c>
      <c r="B860" s="44" t="s">
        <v>264</v>
      </c>
      <c r="C860" s="45" t="n">
        <v>60860</v>
      </c>
      <c r="D860" s="52" t="s">
        <v>78</v>
      </c>
      <c r="E860" s="82"/>
      <c r="F860" s="52" t="s">
        <v>389</v>
      </c>
      <c r="G860" s="82"/>
      <c r="H860" s="82"/>
      <c r="I860" s="47" t="n">
        <v>1713</v>
      </c>
      <c r="J860" s="47" t="n">
        <v>2210</v>
      </c>
      <c r="K860" s="48" t="n">
        <v>1.29</v>
      </c>
      <c r="L860" s="49" t="n">
        <v>8.2</v>
      </c>
      <c r="M860" s="48" t="n">
        <v>0.32</v>
      </c>
      <c r="N860" s="53" t="n">
        <v>39.1</v>
      </c>
      <c r="O860" s="53" t="n">
        <v>39.6</v>
      </c>
      <c r="P860" s="53" t="n">
        <v>53.9</v>
      </c>
      <c r="Q860" s="53" t="n">
        <v>52.3</v>
      </c>
      <c r="R860" s="45" t="n">
        <v>6045</v>
      </c>
      <c r="S860" s="47" t="n">
        <v>1520</v>
      </c>
      <c r="T860" s="47" t="n">
        <v>2037</v>
      </c>
    </row>
    <row r="861" customFormat="false" ht="13.5" hidden="false" customHeight="true" outlineLevel="0" collapsed="false">
      <c r="A861" s="43"/>
      <c r="B861" s="44"/>
      <c r="C861" s="45"/>
      <c r="D861" s="60" t="s">
        <v>389</v>
      </c>
      <c r="E861" s="76"/>
      <c r="F861" s="60" t="s">
        <v>317</v>
      </c>
      <c r="G861" s="76"/>
      <c r="H861" s="76"/>
      <c r="I861" s="47"/>
      <c r="J861" s="47"/>
      <c r="K861" s="48"/>
      <c r="L861" s="49"/>
      <c r="M861" s="48"/>
      <c r="N861" s="61" t="n">
        <v>31.8</v>
      </c>
      <c r="O861" s="61" t="n">
        <v>32.7</v>
      </c>
      <c r="P861" s="61" t="n">
        <v>28.4</v>
      </c>
      <c r="Q861" s="61" t="n">
        <v>28.4</v>
      </c>
      <c r="R861" s="45"/>
      <c r="S861" s="47"/>
      <c r="T861" s="47"/>
    </row>
    <row r="862" customFormat="false" ht="13.5" hidden="false" customHeight="true" outlineLevel="0" collapsed="false">
      <c r="A862" s="43"/>
      <c r="B862" s="44"/>
      <c r="C862" s="45"/>
      <c r="D862" s="60" t="s">
        <v>317</v>
      </c>
      <c r="E862" s="76"/>
      <c r="F862" s="60" t="s">
        <v>265</v>
      </c>
      <c r="G862" s="76"/>
      <c r="H862" s="60" t="s">
        <v>542</v>
      </c>
      <c r="I862" s="47"/>
      <c r="J862" s="47"/>
      <c r="K862" s="48"/>
      <c r="L862" s="49"/>
      <c r="M862" s="48"/>
      <c r="N862" s="61" t="n">
        <v>47.6</v>
      </c>
      <c r="O862" s="61" t="n">
        <v>50.8</v>
      </c>
      <c r="P862" s="61" t="n">
        <v>41.4</v>
      </c>
      <c r="Q862" s="61" t="n">
        <v>42.7</v>
      </c>
      <c r="R862" s="45"/>
      <c r="S862" s="47"/>
      <c r="T862" s="47"/>
    </row>
    <row r="863" customFormat="false" ht="13.5" hidden="false" customHeight="true" outlineLevel="0" collapsed="false">
      <c r="A863" s="43"/>
      <c r="B863" s="44"/>
      <c r="C863" s="45"/>
      <c r="D863" s="56" t="s">
        <v>265</v>
      </c>
      <c r="E863" s="77"/>
      <c r="F863" s="56" t="s">
        <v>52</v>
      </c>
      <c r="G863" s="77"/>
      <c r="H863" s="77"/>
      <c r="I863" s="47"/>
      <c r="J863" s="47"/>
      <c r="K863" s="48"/>
      <c r="L863" s="49"/>
      <c r="M863" s="48"/>
      <c r="N863" s="57" t="n">
        <v>43.2</v>
      </c>
      <c r="O863" s="57" t="n">
        <v>44.3</v>
      </c>
      <c r="P863" s="57" t="n">
        <v>41.3</v>
      </c>
      <c r="Q863" s="57" t="n">
        <v>39.6</v>
      </c>
      <c r="R863" s="45"/>
      <c r="S863" s="47"/>
      <c r="T863" s="47"/>
    </row>
    <row r="864" customFormat="false" ht="13.5" hidden="false" customHeight="true" outlineLevel="0" collapsed="false">
      <c r="A864" s="43" t="n">
        <v>159</v>
      </c>
      <c r="B864" s="44" t="s">
        <v>73</v>
      </c>
      <c r="C864" s="45" t="n">
        <v>60870</v>
      </c>
      <c r="D864" s="52" t="s">
        <v>393</v>
      </c>
      <c r="E864" s="82"/>
      <c r="F864" s="52" t="s">
        <v>414</v>
      </c>
      <c r="G864" s="82"/>
      <c r="H864" s="82"/>
      <c r="I864" s="47" t="n">
        <v>2218</v>
      </c>
      <c r="J864" s="47" t="n">
        <v>2861</v>
      </c>
      <c r="K864" s="48" t="n">
        <v>1.29</v>
      </c>
      <c r="L864" s="49" t="n">
        <v>14.3</v>
      </c>
      <c r="M864" s="62" t="n">
        <v>0.33</v>
      </c>
      <c r="N864" s="53" t="n">
        <v>36</v>
      </c>
      <c r="O864" s="53" t="n">
        <v>40</v>
      </c>
      <c r="P864" s="53" t="n">
        <v>28.8</v>
      </c>
      <c r="Q864" s="53" t="n">
        <v>31.3</v>
      </c>
      <c r="R864" s="45" t="n">
        <v>66046</v>
      </c>
      <c r="S864" s="47" t="n">
        <v>1964</v>
      </c>
      <c r="T864" s="47" t="n">
        <v>2632</v>
      </c>
    </row>
    <row r="865" customFormat="false" ht="13.5" hidden="false" customHeight="true" outlineLevel="0" collapsed="false">
      <c r="A865" s="43"/>
      <c r="B865" s="44"/>
      <c r="C865" s="45"/>
      <c r="D865" s="60" t="s">
        <v>414</v>
      </c>
      <c r="E865" s="76"/>
      <c r="F865" s="60" t="s">
        <v>76</v>
      </c>
      <c r="G865" s="76"/>
      <c r="H865" s="60" t="s">
        <v>543</v>
      </c>
      <c r="I865" s="47"/>
      <c r="J865" s="47"/>
      <c r="K865" s="48"/>
      <c r="L865" s="49"/>
      <c r="M865" s="62"/>
      <c r="N865" s="61" t="n">
        <v>49.3</v>
      </c>
      <c r="O865" s="61" t="n">
        <v>39.7</v>
      </c>
      <c r="P865" s="61" t="n">
        <v>45</v>
      </c>
      <c r="Q865" s="61" t="n">
        <v>44.6</v>
      </c>
      <c r="R865" s="45"/>
      <c r="S865" s="47"/>
      <c r="T865" s="47"/>
    </row>
    <row r="866" customFormat="false" ht="13.5" hidden="false" customHeight="true" outlineLevel="0" collapsed="false">
      <c r="A866" s="43"/>
      <c r="B866" s="44"/>
      <c r="C866" s="45"/>
      <c r="D866" s="60" t="s">
        <v>76</v>
      </c>
      <c r="E866" s="76"/>
      <c r="F866" s="60" t="s">
        <v>396</v>
      </c>
      <c r="G866" s="76"/>
      <c r="H866" s="76"/>
      <c r="I866" s="47"/>
      <c r="J866" s="47"/>
      <c r="K866" s="48"/>
      <c r="L866" s="49"/>
      <c r="M866" s="62"/>
      <c r="N866" s="61" t="n">
        <v>45.1</v>
      </c>
      <c r="O866" s="61" t="n">
        <v>50.1</v>
      </c>
      <c r="P866" s="61" t="n">
        <v>44.9</v>
      </c>
      <c r="Q866" s="61" t="n">
        <v>46.8</v>
      </c>
      <c r="R866" s="45"/>
      <c r="S866" s="47"/>
      <c r="T866" s="47"/>
    </row>
    <row r="867" customFormat="false" ht="13.5" hidden="false" customHeight="true" outlineLevel="0" collapsed="false">
      <c r="A867" s="43"/>
      <c r="B867" s="44"/>
      <c r="C867" s="45"/>
      <c r="D867" s="56" t="s">
        <v>396</v>
      </c>
      <c r="E867" s="77"/>
      <c r="F867" s="56" t="s">
        <v>57</v>
      </c>
      <c r="G867" s="77"/>
      <c r="H867" s="77"/>
      <c r="I867" s="47"/>
      <c r="J867" s="47"/>
      <c r="K867" s="48"/>
      <c r="L867" s="49"/>
      <c r="M867" s="63" t="n">
        <v>0.29</v>
      </c>
      <c r="N867" s="57" t="n">
        <v>45.1</v>
      </c>
      <c r="O867" s="57" t="n">
        <v>50.1</v>
      </c>
      <c r="P867" s="57" t="n">
        <v>44.9</v>
      </c>
      <c r="Q867" s="57" t="n">
        <v>46.8</v>
      </c>
      <c r="R867" s="45"/>
      <c r="S867" s="47"/>
      <c r="T867" s="47"/>
    </row>
    <row r="868" customFormat="false" ht="13.5" hidden="false" customHeight="true" outlineLevel="0" collapsed="false">
      <c r="A868" s="43" t="n">
        <v>160</v>
      </c>
      <c r="B868" s="44" t="s">
        <v>80</v>
      </c>
      <c r="C868" s="45" t="n">
        <v>60880</v>
      </c>
      <c r="D868" s="52" t="s">
        <v>181</v>
      </c>
      <c r="E868" s="82"/>
      <c r="F868" s="52" t="s">
        <v>416</v>
      </c>
      <c r="G868" s="82"/>
      <c r="H868" s="82"/>
      <c r="I868" s="47" t="n">
        <v>2794</v>
      </c>
      <c r="J868" s="47" t="n">
        <v>3632</v>
      </c>
      <c r="K868" s="48" t="n">
        <v>1.3</v>
      </c>
      <c r="L868" s="49" t="n">
        <v>11.4</v>
      </c>
      <c r="M868" s="48" t="n">
        <v>0.48</v>
      </c>
      <c r="N868" s="53" t="n">
        <v>42.6</v>
      </c>
      <c r="O868" s="53" t="n">
        <v>40.8</v>
      </c>
      <c r="P868" s="53" t="n">
        <v>40.4</v>
      </c>
      <c r="Q868" s="53" t="n">
        <v>41.2</v>
      </c>
      <c r="R868" s="45" t="n">
        <v>6047</v>
      </c>
      <c r="S868" s="47" t="n">
        <v>2860</v>
      </c>
      <c r="T868" s="47" t="n">
        <v>3661</v>
      </c>
    </row>
    <row r="869" customFormat="false" ht="13.5" hidden="false" customHeight="true" outlineLevel="0" collapsed="false">
      <c r="A869" s="43"/>
      <c r="B869" s="44"/>
      <c r="C869" s="45"/>
      <c r="D869" s="60" t="s">
        <v>416</v>
      </c>
      <c r="E869" s="76"/>
      <c r="F869" s="60" t="s">
        <v>416</v>
      </c>
      <c r="G869" s="76"/>
      <c r="H869" s="76"/>
      <c r="I869" s="47"/>
      <c r="J869" s="47"/>
      <c r="K869" s="48"/>
      <c r="L869" s="49"/>
      <c r="M869" s="48"/>
      <c r="N869" s="61" t="n">
        <v>33.5</v>
      </c>
      <c r="O869" s="61" t="n">
        <v>45</v>
      </c>
      <c r="P869" s="61" t="n">
        <v>36</v>
      </c>
      <c r="Q869" s="61" t="n">
        <v>42.4</v>
      </c>
      <c r="R869" s="45"/>
      <c r="S869" s="47"/>
      <c r="T869" s="47"/>
    </row>
    <row r="870" customFormat="false" ht="13.5" hidden="false" customHeight="true" outlineLevel="0" collapsed="false">
      <c r="A870" s="43"/>
      <c r="B870" s="44"/>
      <c r="C870" s="45"/>
      <c r="D870" s="60" t="s">
        <v>416</v>
      </c>
      <c r="E870" s="76"/>
      <c r="F870" s="60" t="s">
        <v>57</v>
      </c>
      <c r="G870" s="76"/>
      <c r="H870" s="76"/>
      <c r="I870" s="47"/>
      <c r="J870" s="47"/>
      <c r="K870" s="48"/>
      <c r="L870" s="49"/>
      <c r="M870" s="48"/>
      <c r="N870" s="61" t="n">
        <v>33.2</v>
      </c>
      <c r="O870" s="61" t="n">
        <v>38.2</v>
      </c>
      <c r="P870" s="61" t="n">
        <v>44.6</v>
      </c>
      <c r="Q870" s="61" t="n">
        <v>43.4</v>
      </c>
      <c r="R870" s="45"/>
      <c r="S870" s="47"/>
      <c r="T870" s="47"/>
    </row>
    <row r="871" customFormat="false" ht="13.5" hidden="false" customHeight="true" outlineLevel="0" collapsed="false">
      <c r="A871" s="43"/>
      <c r="B871" s="44"/>
      <c r="C871" s="45"/>
      <c r="D871" s="60" t="s">
        <v>57</v>
      </c>
      <c r="E871" s="76"/>
      <c r="F871" s="60" t="s">
        <v>322</v>
      </c>
      <c r="G871" s="76"/>
      <c r="H871" s="76"/>
      <c r="I871" s="47"/>
      <c r="J871" s="47"/>
      <c r="K871" s="48"/>
      <c r="L871" s="49"/>
      <c r="M871" s="48"/>
      <c r="N871" s="61" t="n">
        <v>23.5</v>
      </c>
      <c r="O871" s="61" t="n">
        <v>39.5</v>
      </c>
      <c r="P871" s="61" t="n">
        <v>26.5</v>
      </c>
      <c r="Q871" s="61" t="n">
        <v>40</v>
      </c>
      <c r="R871" s="45"/>
      <c r="S871" s="47"/>
      <c r="T871" s="47"/>
    </row>
    <row r="872" customFormat="false" ht="13.5" hidden="false" customHeight="true" outlineLevel="0" collapsed="false">
      <c r="A872" s="43"/>
      <c r="B872" s="44"/>
      <c r="C872" s="45"/>
      <c r="D872" s="60" t="s">
        <v>322</v>
      </c>
      <c r="E872" s="76"/>
      <c r="F872" s="60" t="s">
        <v>417</v>
      </c>
      <c r="G872" s="76"/>
      <c r="H872" s="76"/>
      <c r="I872" s="47"/>
      <c r="J872" s="47"/>
      <c r="K872" s="48"/>
      <c r="L872" s="49"/>
      <c r="M872" s="48"/>
      <c r="N872" s="61" t="n">
        <v>11.8</v>
      </c>
      <c r="O872" s="61" t="n">
        <v>15.6</v>
      </c>
      <c r="P872" s="61" t="n">
        <v>16.4</v>
      </c>
      <c r="Q872" s="61" t="n">
        <v>27.7</v>
      </c>
      <c r="R872" s="45"/>
      <c r="S872" s="47"/>
      <c r="T872" s="47"/>
    </row>
    <row r="873" customFormat="false" ht="13.5" hidden="false" customHeight="true" outlineLevel="0" collapsed="false">
      <c r="A873" s="43"/>
      <c r="B873" s="44"/>
      <c r="C873" s="45"/>
      <c r="D873" s="56" t="s">
        <v>417</v>
      </c>
      <c r="E873" s="77"/>
      <c r="F873" s="56" t="s">
        <v>253</v>
      </c>
      <c r="G873" s="77"/>
      <c r="H873" s="77"/>
      <c r="I873" s="47"/>
      <c r="J873" s="47"/>
      <c r="K873" s="48"/>
      <c r="L873" s="49"/>
      <c r="M873" s="48"/>
      <c r="N873" s="57" t="n">
        <v>44.1</v>
      </c>
      <c r="O873" s="57" t="n">
        <v>45.3</v>
      </c>
      <c r="P873" s="57" t="n">
        <v>42.8</v>
      </c>
      <c r="Q873" s="57" t="n">
        <v>42.5</v>
      </c>
      <c r="R873" s="45"/>
      <c r="S873" s="47"/>
      <c r="T873" s="47"/>
    </row>
    <row r="874" customFormat="false" ht="13.5" hidden="false" customHeight="true" outlineLevel="0" collapsed="false">
      <c r="A874" s="43"/>
      <c r="B874" s="44"/>
      <c r="C874" s="45" t="n">
        <v>60890</v>
      </c>
      <c r="D874" s="46" t="s">
        <v>253</v>
      </c>
      <c r="E874" s="78"/>
      <c r="F874" s="46" t="s">
        <v>253</v>
      </c>
      <c r="G874" s="78"/>
      <c r="H874" s="78"/>
      <c r="I874" s="47" t="n">
        <v>2794</v>
      </c>
      <c r="J874" s="47" t="n">
        <v>3632</v>
      </c>
      <c r="K874" s="48" t="n">
        <v>1.3</v>
      </c>
      <c r="L874" s="49" t="n">
        <v>11.4</v>
      </c>
      <c r="M874" s="48" t="n">
        <v>0.43</v>
      </c>
      <c r="N874" s="50" t="n">
        <v>47</v>
      </c>
      <c r="O874" s="50" t="n">
        <v>39.8</v>
      </c>
      <c r="P874" s="50" t="n">
        <v>38.6</v>
      </c>
      <c r="Q874" s="50" t="n">
        <v>42.1</v>
      </c>
      <c r="R874" s="45" t="n">
        <v>6047</v>
      </c>
      <c r="S874" s="47" t="n">
        <v>2860</v>
      </c>
      <c r="T874" s="47" t="n">
        <v>3661</v>
      </c>
    </row>
    <row r="875" customFormat="false" ht="13.5" hidden="false" customHeight="true" outlineLevel="0" collapsed="false">
      <c r="A875" s="43"/>
      <c r="B875" s="44"/>
      <c r="C875" s="45" t="n">
        <v>60900</v>
      </c>
      <c r="D875" s="52" t="s">
        <v>253</v>
      </c>
      <c r="E875" s="82"/>
      <c r="F875" s="52" t="s">
        <v>256</v>
      </c>
      <c r="G875" s="82"/>
      <c r="H875" s="52" t="s">
        <v>544</v>
      </c>
      <c r="I875" s="47" t="n">
        <v>5431</v>
      </c>
      <c r="J875" s="47" t="n">
        <v>7006</v>
      </c>
      <c r="K875" s="48" t="n">
        <v>1.29</v>
      </c>
      <c r="L875" s="49" t="n">
        <v>6.1</v>
      </c>
      <c r="M875" s="48" t="n">
        <v>0.59</v>
      </c>
      <c r="N875" s="53" t="n">
        <v>41.3</v>
      </c>
      <c r="O875" s="53" t="n">
        <v>40.5</v>
      </c>
      <c r="P875" s="53" t="n">
        <v>34.2</v>
      </c>
      <c r="Q875" s="53" t="n">
        <v>36</v>
      </c>
      <c r="R875" s="45" t="n">
        <v>6048</v>
      </c>
      <c r="S875" s="47" t="n">
        <v>5579</v>
      </c>
      <c r="T875" s="47" t="n">
        <v>7476</v>
      </c>
    </row>
    <row r="876" customFormat="false" ht="13.5" hidden="false" customHeight="true" outlineLevel="0" collapsed="false">
      <c r="A876" s="43"/>
      <c r="B876" s="44"/>
      <c r="C876" s="45"/>
      <c r="D876" s="56" t="s">
        <v>256</v>
      </c>
      <c r="E876" s="77"/>
      <c r="F876" s="56" t="s">
        <v>391</v>
      </c>
      <c r="G876" s="77"/>
      <c r="H876" s="77"/>
      <c r="I876" s="47"/>
      <c r="J876" s="47"/>
      <c r="K876" s="48"/>
      <c r="L876" s="49"/>
      <c r="M876" s="48"/>
      <c r="N876" s="57" t="n">
        <v>40.4</v>
      </c>
      <c r="O876" s="57" t="n">
        <v>43.4</v>
      </c>
      <c r="P876" s="57" t="n">
        <v>38.3</v>
      </c>
      <c r="Q876" s="57" t="n">
        <v>39.6</v>
      </c>
      <c r="R876" s="45"/>
      <c r="S876" s="47"/>
      <c r="T876" s="47"/>
    </row>
    <row r="877" customFormat="false" ht="13.5" hidden="false" customHeight="true" outlineLevel="0" collapsed="false">
      <c r="A877" s="43" t="n">
        <v>163</v>
      </c>
      <c r="B877" s="44" t="s">
        <v>391</v>
      </c>
      <c r="C877" s="45" t="n">
        <v>60910</v>
      </c>
      <c r="D877" s="52" t="s">
        <v>319</v>
      </c>
      <c r="E877" s="82"/>
      <c r="F877" s="52" t="s">
        <v>80</v>
      </c>
      <c r="G877" s="82"/>
      <c r="H877" s="82"/>
      <c r="I877" s="47" t="n">
        <v>2648</v>
      </c>
      <c r="J877" s="47" t="n">
        <v>3416</v>
      </c>
      <c r="K877" s="48" t="n">
        <v>1.29</v>
      </c>
      <c r="L877" s="49" t="n">
        <v>9.6</v>
      </c>
      <c r="M877" s="48" t="n">
        <v>0.39</v>
      </c>
      <c r="N877" s="53" t="n">
        <v>40</v>
      </c>
      <c r="O877" s="53" t="n">
        <v>33.5</v>
      </c>
      <c r="P877" s="53" t="n">
        <v>36</v>
      </c>
      <c r="Q877" s="53" t="n">
        <v>40</v>
      </c>
      <c r="R877" s="45" t="n">
        <v>6049</v>
      </c>
      <c r="S877" s="47" t="n">
        <v>2744</v>
      </c>
      <c r="T877" s="47" t="n">
        <v>3677</v>
      </c>
    </row>
    <row r="878" customFormat="false" ht="13.5" hidden="false" customHeight="true" outlineLevel="0" collapsed="false">
      <c r="A878" s="43"/>
      <c r="B878" s="44"/>
      <c r="C878" s="45"/>
      <c r="D878" s="56" t="s">
        <v>80</v>
      </c>
      <c r="E878" s="77"/>
      <c r="F878" s="56" t="s">
        <v>256</v>
      </c>
      <c r="G878" s="77"/>
      <c r="H878" s="77"/>
      <c r="I878" s="47"/>
      <c r="J878" s="47"/>
      <c r="K878" s="48"/>
      <c r="L878" s="49"/>
      <c r="M878" s="48"/>
      <c r="N878" s="57" t="n">
        <v>44.2</v>
      </c>
      <c r="O878" s="57" t="n">
        <v>43.3</v>
      </c>
      <c r="P878" s="57" t="n">
        <v>42.5</v>
      </c>
      <c r="Q878" s="57" t="n">
        <v>41.8</v>
      </c>
      <c r="R878" s="45"/>
      <c r="S878" s="47"/>
      <c r="T878" s="47"/>
    </row>
    <row r="879" customFormat="false" ht="13.5" hidden="false" customHeight="true" outlineLevel="0" collapsed="false">
      <c r="A879" s="43" t="n">
        <v>164</v>
      </c>
      <c r="B879" s="44" t="s">
        <v>325</v>
      </c>
      <c r="C879" s="45" t="n">
        <v>60920</v>
      </c>
      <c r="D879" s="52" t="s">
        <v>334</v>
      </c>
      <c r="E879" s="82"/>
      <c r="F879" s="52" t="s">
        <v>86</v>
      </c>
      <c r="G879" s="82"/>
      <c r="H879" s="82"/>
      <c r="I879" s="47" t="n">
        <v>11551</v>
      </c>
      <c r="J879" s="47" t="n">
        <v>15016</v>
      </c>
      <c r="K879" s="48" t="n">
        <v>1.3</v>
      </c>
      <c r="L879" s="49" t="n">
        <v>5.9</v>
      </c>
      <c r="M879" s="62" t="n">
        <v>0.77</v>
      </c>
      <c r="N879" s="53" t="n">
        <v>32.9</v>
      </c>
      <c r="O879" s="53" t="n">
        <v>42.5</v>
      </c>
      <c r="P879" s="53" t="n">
        <v>40.4</v>
      </c>
      <c r="Q879" s="53" t="n">
        <v>47.3</v>
      </c>
      <c r="R879" s="45" t="n">
        <v>6050</v>
      </c>
      <c r="S879" s="47" t="n">
        <v>11358</v>
      </c>
      <c r="T879" s="47" t="n">
        <v>15220</v>
      </c>
    </row>
    <row r="880" customFormat="false" ht="13.5" hidden="false" customHeight="true" outlineLevel="0" collapsed="false">
      <c r="A880" s="43"/>
      <c r="B880" s="44"/>
      <c r="C880" s="45"/>
      <c r="D880" s="60" t="s">
        <v>86</v>
      </c>
      <c r="E880" s="76"/>
      <c r="F880" s="60" t="s">
        <v>297</v>
      </c>
      <c r="G880" s="76"/>
      <c r="H880" s="76"/>
      <c r="I880" s="47"/>
      <c r="J880" s="47"/>
      <c r="K880" s="48"/>
      <c r="L880" s="49"/>
      <c r="M880" s="62"/>
      <c r="N880" s="61" t="n">
        <v>29.6</v>
      </c>
      <c r="O880" s="61" t="n">
        <v>34</v>
      </c>
      <c r="P880" s="61" t="n">
        <v>33.7</v>
      </c>
      <c r="Q880" s="61" t="n">
        <v>37</v>
      </c>
      <c r="R880" s="45"/>
      <c r="S880" s="47"/>
      <c r="T880" s="47"/>
    </row>
    <row r="881" customFormat="false" ht="13.5" hidden="false" customHeight="true" outlineLevel="0" collapsed="false">
      <c r="A881" s="43"/>
      <c r="B881" s="44"/>
      <c r="C881" s="45"/>
      <c r="D881" s="60" t="s">
        <v>297</v>
      </c>
      <c r="E881" s="76"/>
      <c r="F881" s="60" t="s">
        <v>34</v>
      </c>
      <c r="G881" s="76"/>
      <c r="H881" s="76"/>
      <c r="I881" s="47"/>
      <c r="J881" s="47"/>
      <c r="K881" s="48"/>
      <c r="L881" s="49"/>
      <c r="M881" s="62"/>
      <c r="N881" s="61" t="n">
        <v>21.4</v>
      </c>
      <c r="O881" s="61" t="n">
        <v>18.1</v>
      </c>
      <c r="P881" s="61" t="n">
        <v>28</v>
      </c>
      <c r="Q881" s="61" t="n">
        <v>17.1</v>
      </c>
      <c r="R881" s="45"/>
      <c r="S881" s="47"/>
      <c r="T881" s="47"/>
    </row>
    <row r="882" customFormat="false" ht="13.5" hidden="false" customHeight="true" outlineLevel="0" collapsed="false">
      <c r="A882" s="43"/>
      <c r="B882" s="44"/>
      <c r="C882" s="45"/>
      <c r="D882" s="60" t="s">
        <v>34</v>
      </c>
      <c r="E882" s="76"/>
      <c r="F882" s="60" t="s">
        <v>83</v>
      </c>
      <c r="G882" s="76"/>
      <c r="H882" s="76"/>
      <c r="I882" s="47"/>
      <c r="J882" s="47"/>
      <c r="K882" s="48"/>
      <c r="L882" s="49"/>
      <c r="M882" s="62"/>
      <c r="N882" s="61" t="n">
        <v>20.2</v>
      </c>
      <c r="O882" s="61" t="n">
        <v>25.4</v>
      </c>
      <c r="P882" s="61" t="n">
        <v>22.1</v>
      </c>
      <c r="Q882" s="61" t="n">
        <v>18.9</v>
      </c>
      <c r="R882" s="45"/>
      <c r="S882" s="47"/>
      <c r="T882" s="47"/>
    </row>
    <row r="883" customFormat="false" ht="13.5" hidden="false" customHeight="true" outlineLevel="0" collapsed="false">
      <c r="A883" s="43"/>
      <c r="B883" s="44"/>
      <c r="C883" s="45"/>
      <c r="D883" s="60" t="s">
        <v>83</v>
      </c>
      <c r="E883" s="76"/>
      <c r="F883" s="60" t="s">
        <v>295</v>
      </c>
      <c r="G883" s="76"/>
      <c r="H883" s="76"/>
      <c r="I883" s="47"/>
      <c r="J883" s="47"/>
      <c r="K883" s="48"/>
      <c r="L883" s="49"/>
      <c r="M883" s="62"/>
      <c r="N883" s="61" t="n">
        <v>32.4</v>
      </c>
      <c r="O883" s="61" t="n">
        <v>25.6</v>
      </c>
      <c r="P883" s="61" t="n">
        <v>35.1</v>
      </c>
      <c r="Q883" s="61" t="n">
        <v>35.1</v>
      </c>
      <c r="R883" s="45"/>
      <c r="S883" s="47"/>
      <c r="T883" s="47"/>
    </row>
    <row r="884" customFormat="false" ht="13.5" hidden="false" customHeight="true" outlineLevel="0" collapsed="false">
      <c r="A884" s="43"/>
      <c r="B884" s="44"/>
      <c r="C884" s="45"/>
      <c r="D884" s="56" t="s">
        <v>295</v>
      </c>
      <c r="E884" s="77"/>
      <c r="F884" s="56" t="s">
        <v>81</v>
      </c>
      <c r="G884" s="77"/>
      <c r="H884" s="56" t="s">
        <v>545</v>
      </c>
      <c r="I884" s="47"/>
      <c r="J884" s="47"/>
      <c r="K884" s="48"/>
      <c r="L884" s="49"/>
      <c r="M884" s="63" t="n">
        <v>0.66</v>
      </c>
      <c r="N884" s="57" t="n">
        <v>32.4</v>
      </c>
      <c r="O884" s="57" t="n">
        <v>25.6</v>
      </c>
      <c r="P884" s="57" t="n">
        <v>35.1</v>
      </c>
      <c r="Q884" s="57" t="n">
        <v>35.1</v>
      </c>
      <c r="R884" s="45"/>
      <c r="S884" s="47"/>
      <c r="T884" s="47"/>
    </row>
    <row r="885" customFormat="false" ht="13.5" hidden="false" customHeight="true" outlineLevel="0" collapsed="false">
      <c r="A885" s="43" t="n">
        <v>165</v>
      </c>
      <c r="B885" s="44" t="s">
        <v>297</v>
      </c>
      <c r="C885" s="45" t="n">
        <v>60930</v>
      </c>
      <c r="D885" s="52" t="s">
        <v>217</v>
      </c>
      <c r="E885" s="82"/>
      <c r="F885" s="52" t="s">
        <v>334</v>
      </c>
      <c r="G885" s="82"/>
      <c r="H885" s="82"/>
      <c r="I885" s="47" t="n">
        <v>3114</v>
      </c>
      <c r="J885" s="47" t="n">
        <v>4017</v>
      </c>
      <c r="K885" s="48" t="n">
        <v>1.29</v>
      </c>
      <c r="L885" s="49" t="n">
        <v>3.2</v>
      </c>
      <c r="M885" s="62" t="n">
        <v>0.67</v>
      </c>
      <c r="N885" s="53" t="n">
        <v>26.2</v>
      </c>
      <c r="O885" s="53" t="n">
        <v>26.9</v>
      </c>
      <c r="P885" s="53" t="n">
        <v>42.5</v>
      </c>
      <c r="Q885" s="53" t="n">
        <v>24.1</v>
      </c>
      <c r="R885" s="45" t="n">
        <v>6051</v>
      </c>
      <c r="S885" s="47" t="n">
        <v>3268</v>
      </c>
      <c r="T885" s="47" t="n">
        <v>3824</v>
      </c>
    </row>
    <row r="886" customFormat="false" ht="13.5" hidden="false" customHeight="true" outlineLevel="0" collapsed="false">
      <c r="A886" s="43"/>
      <c r="B886" s="44"/>
      <c r="C886" s="45"/>
      <c r="D886" s="60" t="s">
        <v>334</v>
      </c>
      <c r="E886" s="76"/>
      <c r="F886" s="60" t="s">
        <v>33</v>
      </c>
      <c r="G886" s="76"/>
      <c r="H886" s="76"/>
      <c r="I886" s="47"/>
      <c r="J886" s="47"/>
      <c r="K886" s="48"/>
      <c r="L886" s="49"/>
      <c r="M886" s="62"/>
      <c r="N886" s="61" t="n">
        <v>10.1</v>
      </c>
      <c r="O886" s="61" t="n">
        <v>33.8</v>
      </c>
      <c r="P886" s="61" t="n">
        <v>43.2</v>
      </c>
      <c r="Q886" s="61" t="n">
        <v>40</v>
      </c>
      <c r="R886" s="45"/>
      <c r="S886" s="47"/>
      <c r="T886" s="47"/>
    </row>
    <row r="887" customFormat="false" ht="13.5" hidden="false" customHeight="true" outlineLevel="0" collapsed="false">
      <c r="A887" s="43"/>
      <c r="B887" s="44"/>
      <c r="C887" s="45"/>
      <c r="D887" s="60" t="s">
        <v>33</v>
      </c>
      <c r="E887" s="76"/>
      <c r="F887" s="60" t="s">
        <v>34</v>
      </c>
      <c r="G887" s="76"/>
      <c r="H887" s="76"/>
      <c r="I887" s="47"/>
      <c r="J887" s="47"/>
      <c r="K887" s="48"/>
      <c r="L887" s="49"/>
      <c r="M887" s="63" t="n">
        <v>0.58</v>
      </c>
      <c r="N887" s="61" t="n">
        <v>10.1</v>
      </c>
      <c r="O887" s="61" t="n">
        <v>33.8</v>
      </c>
      <c r="P887" s="61" t="n">
        <v>43.2</v>
      </c>
      <c r="Q887" s="61" t="n">
        <v>40</v>
      </c>
      <c r="R887" s="45"/>
      <c r="S887" s="47"/>
      <c r="T887" s="47"/>
    </row>
    <row r="888" customFormat="false" ht="13.5" hidden="false" customHeight="true" outlineLevel="0" collapsed="false">
      <c r="A888" s="43"/>
      <c r="B888" s="44"/>
      <c r="C888" s="45"/>
      <c r="D888" s="56" t="s">
        <v>34</v>
      </c>
      <c r="E888" s="77"/>
      <c r="F888" s="56" t="s">
        <v>325</v>
      </c>
      <c r="G888" s="77"/>
      <c r="H888" s="56" t="s">
        <v>546</v>
      </c>
      <c r="I888" s="47"/>
      <c r="J888" s="47"/>
      <c r="K888" s="48"/>
      <c r="L888" s="49"/>
      <c r="M888" s="63"/>
      <c r="N888" s="57" t="n">
        <v>38.4</v>
      </c>
      <c r="O888" s="57" t="n">
        <v>36.5</v>
      </c>
      <c r="P888" s="57" t="n">
        <v>33.9</v>
      </c>
      <c r="Q888" s="57" t="n">
        <v>36.3</v>
      </c>
      <c r="R888" s="45"/>
      <c r="S888" s="47"/>
      <c r="T888" s="47"/>
    </row>
    <row r="889" customFormat="false" ht="13.5" hidden="false" customHeight="true" outlineLevel="0" collapsed="false">
      <c r="A889" s="43" t="n">
        <v>166</v>
      </c>
      <c r="B889" s="44" t="s">
        <v>407</v>
      </c>
      <c r="C889" s="45" t="n">
        <v>60940</v>
      </c>
      <c r="D889" s="46" t="s">
        <v>52</v>
      </c>
      <c r="E889" s="78"/>
      <c r="F889" s="46" t="s">
        <v>258</v>
      </c>
      <c r="G889" s="78"/>
      <c r="H889" s="78"/>
      <c r="I889" s="47" t="n">
        <v>720</v>
      </c>
      <c r="J889" s="47" t="n">
        <v>929</v>
      </c>
      <c r="K889" s="48" t="n">
        <v>1.29</v>
      </c>
      <c r="L889" s="49" t="n">
        <v>28.8</v>
      </c>
      <c r="M889" s="48" t="n">
        <v>0.14</v>
      </c>
      <c r="N889" s="50" t="n">
        <v>41.9</v>
      </c>
      <c r="O889" s="50" t="n">
        <v>44.4</v>
      </c>
      <c r="P889" s="50" t="n">
        <v>41.8</v>
      </c>
      <c r="Q889" s="50" t="n">
        <v>38.8</v>
      </c>
      <c r="R889" s="45" t="n">
        <v>6052</v>
      </c>
      <c r="S889" s="47" t="n">
        <v>746</v>
      </c>
      <c r="T889" s="47" t="n">
        <v>1000</v>
      </c>
    </row>
    <row r="890" customFormat="false" ht="13.5" hidden="false" customHeight="true" outlineLevel="0" collapsed="false">
      <c r="A890" s="43"/>
      <c r="B890" s="44"/>
      <c r="C890" s="45" t="n">
        <v>60950</v>
      </c>
      <c r="D890" s="52" t="s">
        <v>258</v>
      </c>
      <c r="E890" s="82"/>
      <c r="F890" s="52" t="s">
        <v>27</v>
      </c>
      <c r="G890" s="82"/>
      <c r="H890" s="82"/>
      <c r="I890" s="47" t="n">
        <v>463</v>
      </c>
      <c r="J890" s="47" t="n">
        <v>597</v>
      </c>
      <c r="K890" s="48" t="n">
        <v>1.29</v>
      </c>
      <c r="L890" s="49" t="n">
        <v>7.8</v>
      </c>
      <c r="M890" s="48" t="n">
        <v>0.08</v>
      </c>
      <c r="N890" s="53" t="n">
        <v>49.5</v>
      </c>
      <c r="O890" s="53" t="n">
        <v>49.1</v>
      </c>
      <c r="P890" s="53" t="n">
        <v>46.8</v>
      </c>
      <c r="Q890" s="53" t="n">
        <v>46.8</v>
      </c>
      <c r="R890" s="45" t="n">
        <v>6052</v>
      </c>
      <c r="S890" s="47" t="n">
        <v>746</v>
      </c>
      <c r="T890" s="47" t="n">
        <v>1000</v>
      </c>
    </row>
    <row r="891" customFormat="false" ht="13.5" hidden="false" customHeight="true" outlineLevel="0" collapsed="false">
      <c r="A891" s="43"/>
      <c r="B891" s="44"/>
      <c r="C891" s="45"/>
      <c r="D891" s="56" t="s">
        <v>27</v>
      </c>
      <c r="E891" s="77"/>
      <c r="F891" s="56" t="s">
        <v>259</v>
      </c>
      <c r="G891" s="77"/>
      <c r="H891" s="56" t="s">
        <v>539</v>
      </c>
      <c r="I891" s="47"/>
      <c r="J891" s="47"/>
      <c r="K891" s="48"/>
      <c r="L891" s="49"/>
      <c r="M891" s="48"/>
      <c r="N891" s="57" t="n">
        <v>49.5</v>
      </c>
      <c r="O891" s="57" t="n">
        <v>49.1</v>
      </c>
      <c r="P891" s="57" t="n">
        <v>46.8</v>
      </c>
      <c r="Q891" s="57" t="n">
        <v>46.8</v>
      </c>
      <c r="R891" s="45"/>
      <c r="S891" s="47"/>
      <c r="T891" s="47"/>
    </row>
    <row r="892" customFormat="false" ht="13.5" hidden="false" customHeight="true" outlineLevel="0" collapsed="false">
      <c r="A892" s="43" t="n">
        <v>167</v>
      </c>
      <c r="B892" s="44" t="s">
        <v>416</v>
      </c>
      <c r="C892" s="45" t="n">
        <v>60960</v>
      </c>
      <c r="D892" s="46" t="s">
        <v>81</v>
      </c>
      <c r="E892" s="78"/>
      <c r="F892" s="46" t="s">
        <v>80</v>
      </c>
      <c r="G892" s="78"/>
      <c r="H892" s="78"/>
      <c r="I892" s="47" t="n">
        <v>2064</v>
      </c>
      <c r="J892" s="47" t="n">
        <v>2663</v>
      </c>
      <c r="K892" s="48" t="n">
        <v>1.29</v>
      </c>
      <c r="L892" s="49" t="n">
        <v>7.9</v>
      </c>
      <c r="M892" s="48" t="n">
        <v>0.39</v>
      </c>
      <c r="N892" s="50" t="n">
        <v>34.5</v>
      </c>
      <c r="O892" s="50" t="n">
        <v>41.8</v>
      </c>
      <c r="P892" s="50" t="n">
        <v>34.1</v>
      </c>
      <c r="Q892" s="50" t="n">
        <v>36</v>
      </c>
      <c r="R892" s="45" t="n">
        <v>46007</v>
      </c>
      <c r="S892" s="47" t="n">
        <v>2139</v>
      </c>
      <c r="T892" s="47" t="n">
        <v>2866</v>
      </c>
    </row>
    <row r="893" customFormat="false" ht="13.5" hidden="false" customHeight="true" outlineLevel="0" collapsed="false">
      <c r="A893" s="43"/>
      <c r="B893" s="44"/>
      <c r="C893" s="45" t="n">
        <v>60970</v>
      </c>
      <c r="D893" s="52" t="s">
        <v>80</v>
      </c>
      <c r="E893" s="82"/>
      <c r="F893" s="52" t="s">
        <v>29</v>
      </c>
      <c r="G893" s="82"/>
      <c r="H893" s="82"/>
      <c r="I893" s="47" t="n">
        <v>2064</v>
      </c>
      <c r="J893" s="47" t="n">
        <v>2663</v>
      </c>
      <c r="K893" s="48" t="n">
        <v>1.29</v>
      </c>
      <c r="L893" s="49" t="n">
        <v>7.9</v>
      </c>
      <c r="M893" s="48" t="n">
        <v>0.39</v>
      </c>
      <c r="N893" s="53" t="n">
        <v>43.1</v>
      </c>
      <c r="O893" s="53" t="n">
        <v>37.6</v>
      </c>
      <c r="P893" s="53" t="n">
        <v>38.9</v>
      </c>
      <c r="Q893" s="53" t="n">
        <v>39.1</v>
      </c>
      <c r="R893" s="45" t="n">
        <v>46007</v>
      </c>
      <c r="S893" s="47" t="n">
        <v>2139</v>
      </c>
      <c r="T893" s="47" t="n">
        <v>2866</v>
      </c>
    </row>
    <row r="894" customFormat="false" ht="13.5" hidden="false" customHeight="true" outlineLevel="0" collapsed="false">
      <c r="A894" s="43"/>
      <c r="B894" s="44"/>
      <c r="C894" s="45"/>
      <c r="D894" s="56" t="s">
        <v>29</v>
      </c>
      <c r="E894" s="77"/>
      <c r="F894" s="56" t="s">
        <v>78</v>
      </c>
      <c r="G894" s="77"/>
      <c r="H894" s="77"/>
      <c r="I894" s="47"/>
      <c r="J894" s="47"/>
      <c r="K894" s="48"/>
      <c r="L894" s="49"/>
      <c r="M894" s="48"/>
      <c r="N894" s="57" t="n">
        <v>36.7</v>
      </c>
      <c r="O894" s="57" t="n">
        <v>22.8</v>
      </c>
      <c r="P894" s="57" t="n">
        <v>36.7</v>
      </c>
      <c r="Q894" s="57" t="n">
        <v>22.3</v>
      </c>
      <c r="R894" s="45"/>
      <c r="S894" s="47"/>
      <c r="T894" s="47"/>
    </row>
    <row r="895" customFormat="false" ht="13.5" hidden="false" customHeight="true" outlineLevel="0" collapsed="false">
      <c r="A895" s="43" t="n">
        <v>168</v>
      </c>
      <c r="B895" s="44" t="s">
        <v>183</v>
      </c>
      <c r="C895" s="45" t="n">
        <v>60980</v>
      </c>
      <c r="D895" s="52" t="s">
        <v>328</v>
      </c>
      <c r="E895" s="82"/>
      <c r="F895" s="52" t="s">
        <v>229</v>
      </c>
      <c r="G895" s="82"/>
      <c r="H895" s="82"/>
      <c r="I895" s="47" t="n">
        <v>3190</v>
      </c>
      <c r="J895" s="47" t="n">
        <v>4115</v>
      </c>
      <c r="K895" s="48" t="n">
        <v>1.29</v>
      </c>
      <c r="L895" s="49" t="n">
        <v>18.7</v>
      </c>
      <c r="M895" s="62" t="n">
        <v>0.48</v>
      </c>
      <c r="N895" s="53" t="n">
        <v>47.7</v>
      </c>
      <c r="O895" s="53" t="n">
        <v>47.9</v>
      </c>
      <c r="P895" s="53" t="n">
        <v>45.5</v>
      </c>
      <c r="Q895" s="53" t="n">
        <v>48.9</v>
      </c>
      <c r="R895" s="45" t="n">
        <v>66053</v>
      </c>
      <c r="S895" s="47" t="n">
        <v>2786</v>
      </c>
      <c r="T895" s="47" t="n">
        <v>3733</v>
      </c>
    </row>
    <row r="896" customFormat="false" ht="13.5" hidden="false" customHeight="true" outlineLevel="0" collapsed="false">
      <c r="A896" s="43"/>
      <c r="B896" s="44"/>
      <c r="C896" s="45"/>
      <c r="D896" s="60" t="s">
        <v>229</v>
      </c>
      <c r="E896" s="76"/>
      <c r="F896" s="60" t="s">
        <v>198</v>
      </c>
      <c r="G896" s="76"/>
      <c r="H896" s="76"/>
      <c r="I896" s="47"/>
      <c r="J896" s="47"/>
      <c r="K896" s="48"/>
      <c r="L896" s="49"/>
      <c r="M896" s="63" t="n">
        <v>0.5</v>
      </c>
      <c r="N896" s="61" t="n">
        <v>47.7</v>
      </c>
      <c r="O896" s="61" t="n">
        <v>47.9</v>
      </c>
      <c r="P896" s="61" t="n">
        <v>45.5</v>
      </c>
      <c r="Q896" s="61" t="n">
        <v>48.9</v>
      </c>
      <c r="R896" s="45"/>
      <c r="S896" s="47"/>
      <c r="T896" s="47"/>
    </row>
    <row r="897" customFormat="false" ht="13.5" hidden="false" customHeight="true" outlineLevel="0" collapsed="false">
      <c r="A897" s="43"/>
      <c r="B897" s="44"/>
      <c r="C897" s="45"/>
      <c r="D897" s="60" t="s">
        <v>198</v>
      </c>
      <c r="E897" s="76"/>
      <c r="F897" s="60" t="s">
        <v>177</v>
      </c>
      <c r="G897" s="76"/>
      <c r="H897" s="76"/>
      <c r="I897" s="47"/>
      <c r="J897" s="47"/>
      <c r="K897" s="48"/>
      <c r="L897" s="49"/>
      <c r="M897" s="63"/>
      <c r="N897" s="61" t="n">
        <v>53</v>
      </c>
      <c r="O897" s="61" t="n">
        <v>52</v>
      </c>
      <c r="P897" s="61" t="n">
        <v>56.4</v>
      </c>
      <c r="Q897" s="61" t="n">
        <v>51.8</v>
      </c>
      <c r="R897" s="45"/>
      <c r="S897" s="47"/>
      <c r="T897" s="47"/>
    </row>
    <row r="898" customFormat="false" ht="13.5" hidden="false" customHeight="true" outlineLevel="0" collapsed="false">
      <c r="A898" s="43"/>
      <c r="B898" s="44"/>
      <c r="C898" s="45"/>
      <c r="D898" s="56" t="s">
        <v>177</v>
      </c>
      <c r="E898" s="77"/>
      <c r="F898" s="56" t="s">
        <v>173</v>
      </c>
      <c r="G898" s="77"/>
      <c r="H898" s="56" t="s">
        <v>547</v>
      </c>
      <c r="I898" s="47"/>
      <c r="J898" s="47"/>
      <c r="K898" s="48"/>
      <c r="L898" s="49"/>
      <c r="M898" s="63"/>
      <c r="N898" s="57" t="n">
        <v>38.7</v>
      </c>
      <c r="O898" s="57" t="n">
        <v>33.1</v>
      </c>
      <c r="P898" s="57" t="n">
        <v>38.9</v>
      </c>
      <c r="Q898" s="57" t="n">
        <v>36.4</v>
      </c>
      <c r="R898" s="45"/>
      <c r="S898" s="47"/>
      <c r="T898" s="47"/>
    </row>
    <row r="899" customFormat="false" ht="13.5" hidden="false" customHeight="true" outlineLevel="0" collapsed="false">
      <c r="A899" s="43" t="n">
        <v>169</v>
      </c>
      <c r="B899" s="44" t="s">
        <v>529</v>
      </c>
      <c r="C899" s="45" t="n">
        <v>60990</v>
      </c>
      <c r="D899" s="52" t="s">
        <v>179</v>
      </c>
      <c r="E899" s="82"/>
      <c r="F899" s="52" t="s">
        <v>457</v>
      </c>
      <c r="G899" s="82"/>
      <c r="H899" s="82"/>
      <c r="I899" s="47" t="n">
        <v>349</v>
      </c>
      <c r="J899" s="47" t="n">
        <v>450</v>
      </c>
      <c r="K899" s="48" t="n">
        <v>1.29</v>
      </c>
      <c r="L899" s="49" t="n">
        <v>12.6</v>
      </c>
      <c r="M899" s="48" t="n">
        <v>0.05</v>
      </c>
      <c r="N899" s="53" t="n">
        <v>37.9</v>
      </c>
      <c r="O899" s="53" t="n">
        <v>36.5</v>
      </c>
      <c r="P899" s="53" t="n">
        <v>38.5</v>
      </c>
      <c r="Q899" s="53" t="n">
        <v>37.1</v>
      </c>
      <c r="R899" s="45" t="n">
        <v>66054</v>
      </c>
      <c r="S899" s="47" t="n">
        <v>450</v>
      </c>
      <c r="T899" s="47" t="n">
        <v>603</v>
      </c>
    </row>
    <row r="900" customFormat="false" ht="13.5" hidden="false" customHeight="true" outlineLevel="0" collapsed="false">
      <c r="A900" s="43"/>
      <c r="B900" s="44"/>
      <c r="C900" s="45"/>
      <c r="D900" s="56" t="s">
        <v>457</v>
      </c>
      <c r="E900" s="77"/>
      <c r="F900" s="56" t="s">
        <v>182</v>
      </c>
      <c r="G900" s="77"/>
      <c r="H900" s="56" t="s">
        <v>184</v>
      </c>
      <c r="I900" s="47"/>
      <c r="J900" s="47"/>
      <c r="K900" s="48"/>
      <c r="L900" s="49"/>
      <c r="M900" s="48"/>
      <c r="N900" s="57" t="n">
        <v>34.3</v>
      </c>
      <c r="O900" s="57" t="n">
        <v>38.7</v>
      </c>
      <c r="P900" s="57" t="n">
        <v>39.1</v>
      </c>
      <c r="Q900" s="57" t="n">
        <v>35.1</v>
      </c>
      <c r="R900" s="45"/>
      <c r="S900" s="47"/>
      <c r="T900" s="47"/>
    </row>
    <row r="901" customFormat="false" ht="13.5" hidden="false" customHeight="true" outlineLevel="0" collapsed="false">
      <c r="A901" s="43" t="n">
        <v>170</v>
      </c>
      <c r="B901" s="44" t="s">
        <v>186</v>
      </c>
      <c r="C901" s="45" t="n">
        <v>61000</v>
      </c>
      <c r="D901" s="46" t="s">
        <v>173</v>
      </c>
      <c r="E901" s="78"/>
      <c r="F901" s="46" t="s">
        <v>36</v>
      </c>
      <c r="G901" s="78"/>
      <c r="H901" s="46" t="s">
        <v>548</v>
      </c>
      <c r="I901" s="47" t="n">
        <v>1063</v>
      </c>
      <c r="J901" s="47" t="n">
        <v>1371</v>
      </c>
      <c r="K901" s="48" t="n">
        <v>1.29</v>
      </c>
      <c r="L901" s="49" t="n">
        <v>24.6</v>
      </c>
      <c r="M901" s="48" t="n">
        <v>0.19</v>
      </c>
      <c r="N901" s="50" t="n">
        <v>47</v>
      </c>
      <c r="O901" s="50" t="n">
        <v>50.2</v>
      </c>
      <c r="P901" s="50" t="n">
        <v>49.1</v>
      </c>
      <c r="Q901" s="50" t="n">
        <v>49.1</v>
      </c>
      <c r="R901" s="45" t="n">
        <v>66055</v>
      </c>
      <c r="S901" s="47" t="n">
        <v>1097</v>
      </c>
      <c r="T901" s="47" t="n">
        <v>1470</v>
      </c>
    </row>
    <row r="902" customFormat="false" ht="13.5" hidden="false" customHeight="true" outlineLevel="0" collapsed="false">
      <c r="A902" s="43"/>
      <c r="B902" s="44"/>
      <c r="C902" s="45" t="n">
        <v>61010</v>
      </c>
      <c r="D902" s="52" t="s">
        <v>36</v>
      </c>
      <c r="E902" s="82"/>
      <c r="F902" s="52" t="s">
        <v>182</v>
      </c>
      <c r="G902" s="82"/>
      <c r="H902" s="82"/>
      <c r="I902" s="47" t="n">
        <v>1059</v>
      </c>
      <c r="J902" s="47" t="n">
        <v>1366</v>
      </c>
      <c r="K902" s="48" t="n">
        <v>1.29</v>
      </c>
      <c r="L902" s="49" t="n">
        <v>13.2</v>
      </c>
      <c r="M902" s="62" t="n">
        <v>0.21</v>
      </c>
      <c r="N902" s="53" t="n">
        <v>27.2</v>
      </c>
      <c r="O902" s="53" t="n">
        <v>31.5</v>
      </c>
      <c r="P902" s="53" t="n">
        <v>27.2</v>
      </c>
      <c r="Q902" s="53" t="n">
        <v>31.5</v>
      </c>
      <c r="R902" s="45" t="n">
        <v>66055</v>
      </c>
      <c r="S902" s="47" t="n">
        <v>1097</v>
      </c>
      <c r="T902" s="47" t="n">
        <v>1470</v>
      </c>
    </row>
    <row r="903" customFormat="false" ht="13.5" hidden="false" customHeight="true" outlineLevel="0" collapsed="false">
      <c r="A903" s="43"/>
      <c r="B903" s="44"/>
      <c r="C903" s="45"/>
      <c r="D903" s="60" t="s">
        <v>182</v>
      </c>
      <c r="E903" s="76"/>
      <c r="F903" s="60" t="s">
        <v>190</v>
      </c>
      <c r="G903" s="76"/>
      <c r="H903" s="76"/>
      <c r="I903" s="47"/>
      <c r="J903" s="47"/>
      <c r="K903" s="48"/>
      <c r="L903" s="49"/>
      <c r="M903" s="62"/>
      <c r="N903" s="61" t="n">
        <v>35</v>
      </c>
      <c r="O903" s="61" t="n">
        <v>40.1</v>
      </c>
      <c r="P903" s="61" t="n">
        <v>46.5</v>
      </c>
      <c r="Q903" s="61" t="n">
        <v>51.1</v>
      </c>
      <c r="R903" s="45"/>
      <c r="S903" s="47"/>
      <c r="T903" s="47"/>
    </row>
    <row r="904" customFormat="false" ht="13.5" hidden="false" customHeight="true" outlineLevel="0" collapsed="false">
      <c r="A904" s="43"/>
      <c r="B904" s="44"/>
      <c r="C904" s="45"/>
      <c r="D904" s="60" t="s">
        <v>190</v>
      </c>
      <c r="E904" s="76"/>
      <c r="F904" s="60" t="s">
        <v>458</v>
      </c>
      <c r="G904" s="76"/>
      <c r="H904" s="76"/>
      <c r="I904" s="47"/>
      <c r="J904" s="47"/>
      <c r="K904" s="48"/>
      <c r="L904" s="49"/>
      <c r="M904" s="62"/>
      <c r="N904" s="61" t="n">
        <v>33.6</v>
      </c>
      <c r="O904" s="61" t="n">
        <v>38.2</v>
      </c>
      <c r="P904" s="61" t="n">
        <v>32.7</v>
      </c>
      <c r="Q904" s="61" t="n">
        <v>31.9</v>
      </c>
      <c r="R904" s="45"/>
      <c r="S904" s="47"/>
      <c r="T904" s="47"/>
    </row>
    <row r="905" customFormat="false" ht="13.5" hidden="false" customHeight="true" outlineLevel="0" collapsed="false">
      <c r="A905" s="43"/>
      <c r="B905" s="44"/>
      <c r="C905" s="45"/>
      <c r="D905" s="60" t="s">
        <v>458</v>
      </c>
      <c r="E905" s="76"/>
      <c r="F905" s="60" t="s">
        <v>190</v>
      </c>
      <c r="G905" s="76"/>
      <c r="H905" s="76"/>
      <c r="I905" s="47"/>
      <c r="J905" s="47"/>
      <c r="K905" s="48"/>
      <c r="L905" s="49"/>
      <c r="M905" s="64" t="n">
        <v>0.2</v>
      </c>
      <c r="N905" s="61" t="n">
        <v>33.6</v>
      </c>
      <c r="O905" s="61" t="n">
        <v>38.2</v>
      </c>
      <c r="P905" s="61" t="n">
        <v>32.7</v>
      </c>
      <c r="Q905" s="61" t="n">
        <v>31.9</v>
      </c>
      <c r="R905" s="45"/>
      <c r="S905" s="47"/>
      <c r="T905" s="47"/>
    </row>
    <row r="906" customFormat="false" ht="13.5" hidden="false" customHeight="true" outlineLevel="0" collapsed="false">
      <c r="A906" s="43"/>
      <c r="B906" s="44"/>
      <c r="C906" s="45"/>
      <c r="D906" s="60" t="s">
        <v>190</v>
      </c>
      <c r="E906" s="76"/>
      <c r="F906" s="60" t="s">
        <v>185</v>
      </c>
      <c r="G906" s="76"/>
      <c r="H906" s="76"/>
      <c r="I906" s="47"/>
      <c r="J906" s="47"/>
      <c r="K906" s="48"/>
      <c r="L906" s="49"/>
      <c r="M906" s="64"/>
      <c r="N906" s="61" t="n">
        <v>40.2</v>
      </c>
      <c r="O906" s="61" t="n">
        <v>40.2</v>
      </c>
      <c r="P906" s="61" t="n">
        <v>35.2</v>
      </c>
      <c r="Q906" s="61" t="n">
        <v>35.2</v>
      </c>
      <c r="R906" s="45"/>
      <c r="S906" s="47"/>
      <c r="T906" s="47"/>
    </row>
    <row r="907" customFormat="false" ht="13.5" hidden="false" customHeight="true" outlineLevel="0" collapsed="false">
      <c r="A907" s="43"/>
      <c r="B907" s="44"/>
      <c r="C907" s="45"/>
      <c r="D907" s="56" t="s">
        <v>185</v>
      </c>
      <c r="E907" s="77"/>
      <c r="F907" s="56" t="s">
        <v>173</v>
      </c>
      <c r="G907" s="77"/>
      <c r="H907" s="77"/>
      <c r="I907" s="47"/>
      <c r="J907" s="47"/>
      <c r="K907" s="48"/>
      <c r="L907" s="49"/>
      <c r="M907" s="63" t="n">
        <v>0.21</v>
      </c>
      <c r="N907" s="57" t="n">
        <v>40.2</v>
      </c>
      <c r="O907" s="57" t="n">
        <v>40.2</v>
      </c>
      <c r="P907" s="57" t="n">
        <v>35.2</v>
      </c>
      <c r="Q907" s="57" t="n">
        <v>35.2</v>
      </c>
      <c r="R907" s="45"/>
      <c r="S907" s="47"/>
      <c r="T907" s="47"/>
    </row>
    <row r="908" customFormat="false" ht="13.5" hidden="false" customHeight="true" outlineLevel="0" collapsed="false">
      <c r="A908" s="43" t="n">
        <v>171</v>
      </c>
      <c r="B908" s="44" t="s">
        <v>190</v>
      </c>
      <c r="C908" s="45" t="n">
        <v>61020</v>
      </c>
      <c r="D908" s="52" t="s">
        <v>173</v>
      </c>
      <c r="E908" s="82"/>
      <c r="F908" s="52" t="s">
        <v>36</v>
      </c>
      <c r="G908" s="82"/>
      <c r="H908" s="52" t="s">
        <v>549</v>
      </c>
      <c r="I908" s="47" t="n">
        <v>513</v>
      </c>
      <c r="J908" s="47" t="n">
        <v>662</v>
      </c>
      <c r="K908" s="48" t="n">
        <v>1.29</v>
      </c>
      <c r="L908" s="49" t="n">
        <v>11.1</v>
      </c>
      <c r="M908" s="48" t="n">
        <v>0.08</v>
      </c>
      <c r="N908" s="53" t="n">
        <v>55.5</v>
      </c>
      <c r="O908" s="53" t="n">
        <v>45.5</v>
      </c>
      <c r="P908" s="53" t="n">
        <v>55.5</v>
      </c>
      <c r="Q908" s="53" t="n">
        <v>45.5</v>
      </c>
      <c r="R908" s="45" t="n">
        <v>66056</v>
      </c>
      <c r="S908" s="47" t="n">
        <v>507</v>
      </c>
      <c r="T908" s="47" t="n">
        <v>679</v>
      </c>
    </row>
    <row r="909" customFormat="false" ht="13.5" hidden="false" customHeight="true" outlineLevel="0" collapsed="false">
      <c r="A909" s="43"/>
      <c r="B909" s="44"/>
      <c r="C909" s="45"/>
      <c r="D909" s="56" t="s">
        <v>36</v>
      </c>
      <c r="E909" s="77"/>
      <c r="F909" s="56" t="s">
        <v>182</v>
      </c>
      <c r="G909" s="77"/>
      <c r="H909" s="77"/>
      <c r="I909" s="47"/>
      <c r="J909" s="47"/>
      <c r="K909" s="48"/>
      <c r="L909" s="49"/>
      <c r="M909" s="48"/>
      <c r="N909" s="57" t="n">
        <v>58.8</v>
      </c>
      <c r="O909" s="57" t="n">
        <v>58.8</v>
      </c>
      <c r="P909" s="57" t="n">
        <v>58.3</v>
      </c>
      <c r="Q909" s="57" t="n">
        <v>58.3</v>
      </c>
      <c r="R909" s="45"/>
      <c r="S909" s="47"/>
      <c r="T909" s="47"/>
    </row>
    <row r="910" customFormat="false" ht="13.5" hidden="false" customHeight="true" outlineLevel="0" collapsed="false">
      <c r="A910" s="43"/>
      <c r="B910" s="44"/>
      <c r="C910" s="45" t="n">
        <v>61030</v>
      </c>
      <c r="D910" s="46" t="s">
        <v>182</v>
      </c>
      <c r="E910" s="78"/>
      <c r="F910" s="46" t="s">
        <v>186</v>
      </c>
      <c r="G910" s="78"/>
      <c r="H910" s="78"/>
      <c r="I910" s="47" t="n">
        <v>489</v>
      </c>
      <c r="J910" s="47" t="n">
        <v>631</v>
      </c>
      <c r="K910" s="48" t="n">
        <v>1.29</v>
      </c>
      <c r="L910" s="49" t="n">
        <v>11.4</v>
      </c>
      <c r="M910" s="48" t="n">
        <v>0.1</v>
      </c>
      <c r="N910" s="50" t="n">
        <v>52.1</v>
      </c>
      <c r="O910" s="50" t="n">
        <v>45.8</v>
      </c>
      <c r="P910" s="50" t="n">
        <v>48.3</v>
      </c>
      <c r="Q910" s="50" t="n">
        <v>48.9</v>
      </c>
      <c r="R910" s="45" t="n">
        <v>66056</v>
      </c>
      <c r="S910" s="47" t="n">
        <v>507</v>
      </c>
      <c r="T910" s="47" t="n">
        <v>679</v>
      </c>
    </row>
    <row r="911" customFormat="false" ht="13.5" hidden="false" customHeight="true" outlineLevel="0" collapsed="false">
      <c r="A911" s="43"/>
      <c r="B911" s="44"/>
      <c r="C911" s="45" t="n">
        <v>61040</v>
      </c>
      <c r="D911" s="46" t="s">
        <v>186</v>
      </c>
      <c r="E911" s="78"/>
      <c r="F911" s="46" t="s">
        <v>173</v>
      </c>
      <c r="G911" s="78"/>
      <c r="H911" s="78"/>
      <c r="I911" s="47" t="n">
        <v>489</v>
      </c>
      <c r="J911" s="47" t="n">
        <v>631</v>
      </c>
      <c r="K911" s="48" t="n">
        <v>1.29</v>
      </c>
      <c r="L911" s="49" t="n">
        <v>11.4</v>
      </c>
      <c r="M911" s="48" t="n">
        <v>0.09</v>
      </c>
      <c r="N911" s="50" t="n">
        <v>41.2</v>
      </c>
      <c r="O911" s="50" t="n">
        <v>30.2</v>
      </c>
      <c r="P911" s="50" t="n">
        <v>43.1</v>
      </c>
      <c r="Q911" s="50" t="n">
        <v>28.1</v>
      </c>
      <c r="R911" s="45" t="n">
        <v>66056</v>
      </c>
      <c r="S911" s="47" t="n">
        <v>507</v>
      </c>
      <c r="T911" s="47" t="n">
        <v>679</v>
      </c>
    </row>
    <row r="912" customFormat="false" ht="13.5" hidden="false" customHeight="true" outlineLevel="0" collapsed="false">
      <c r="A912" s="43" t="n">
        <v>172</v>
      </c>
      <c r="B912" s="44" t="s">
        <v>204</v>
      </c>
      <c r="C912" s="45" t="n">
        <v>41070</v>
      </c>
      <c r="D912" s="46" t="s">
        <v>198</v>
      </c>
      <c r="E912" s="78"/>
      <c r="F912" s="78"/>
      <c r="G912" s="78"/>
      <c r="H912" s="46" t="s">
        <v>480</v>
      </c>
      <c r="I912" s="47" t="n">
        <v>49</v>
      </c>
      <c r="J912" s="47" t="n">
        <v>63</v>
      </c>
      <c r="K912" s="48" t="n">
        <v>1.29</v>
      </c>
      <c r="L912" s="49" t="n">
        <v>2</v>
      </c>
      <c r="M912" s="48" t="n">
        <v>0.03</v>
      </c>
      <c r="N912" s="50" t="n">
        <v>27</v>
      </c>
      <c r="O912" s="50" t="n">
        <v>27.4</v>
      </c>
      <c r="P912" s="50" t="n">
        <v>27.9</v>
      </c>
      <c r="Q912" s="50" t="n">
        <v>26.2</v>
      </c>
      <c r="R912" s="45" t="n">
        <v>46045</v>
      </c>
      <c r="S912" s="47" t="n">
        <v>1907</v>
      </c>
      <c r="T912" s="47" t="n">
        <v>2231</v>
      </c>
    </row>
    <row r="913" customFormat="false" ht="13.5" hidden="false" customHeight="true" outlineLevel="0" collapsed="false">
      <c r="A913" s="43"/>
      <c r="B913" s="44"/>
      <c r="C913" s="45" t="n">
        <v>61050</v>
      </c>
      <c r="D913" s="78"/>
      <c r="E913" s="78"/>
      <c r="F913" s="46" t="s">
        <v>203</v>
      </c>
      <c r="G913" s="78"/>
      <c r="H913" s="78"/>
      <c r="I913" s="47"/>
      <c r="J913" s="47"/>
      <c r="K913" s="48"/>
      <c r="L913" s="49"/>
      <c r="M913" s="48"/>
      <c r="N913" s="50"/>
      <c r="O913" s="50"/>
      <c r="P913" s="50"/>
      <c r="Q913" s="50"/>
      <c r="R913" s="45" t="n">
        <v>56057</v>
      </c>
      <c r="S913" s="47"/>
      <c r="T913" s="47"/>
    </row>
    <row r="914" customFormat="false" ht="13.5" hidden="false" customHeight="true" outlineLevel="0" collapsed="false">
      <c r="A914" s="43"/>
      <c r="B914" s="44"/>
      <c r="C914" s="45" t="n">
        <v>61060</v>
      </c>
      <c r="D914" s="46" t="s">
        <v>203</v>
      </c>
      <c r="E914" s="78"/>
      <c r="F914" s="78"/>
      <c r="G914" s="78"/>
      <c r="H914" s="78"/>
      <c r="I914" s="47"/>
      <c r="J914" s="47"/>
      <c r="K914" s="48"/>
      <c r="L914" s="49"/>
      <c r="M914" s="48"/>
      <c r="N914" s="50"/>
      <c r="O914" s="50"/>
      <c r="P914" s="50"/>
      <c r="Q914" s="50"/>
      <c r="R914" s="45" t="n">
        <v>56057</v>
      </c>
      <c r="S914" s="47"/>
      <c r="T914" s="47"/>
    </row>
    <row r="915" customFormat="false" ht="13.5" hidden="false" customHeight="true" outlineLevel="0" collapsed="false">
      <c r="A915" s="43"/>
      <c r="B915" s="44"/>
      <c r="C915" s="45" t="n">
        <v>61070</v>
      </c>
      <c r="D915" s="78"/>
      <c r="E915" s="78"/>
      <c r="F915" s="46" t="s">
        <v>36</v>
      </c>
      <c r="G915" s="78"/>
      <c r="H915" s="46" t="s">
        <v>205</v>
      </c>
      <c r="I915" s="47" t="n">
        <v>2399</v>
      </c>
      <c r="J915" s="47" t="n">
        <v>3119</v>
      </c>
      <c r="K915" s="48" t="n">
        <v>1.3</v>
      </c>
      <c r="L915" s="49" t="n">
        <v>11.3</v>
      </c>
      <c r="M915" s="48" t="n">
        <v>0.32</v>
      </c>
      <c r="N915" s="50" t="n">
        <v>27.1</v>
      </c>
      <c r="O915" s="50" t="n">
        <v>24.9</v>
      </c>
      <c r="P915" s="50" t="n">
        <v>27.1</v>
      </c>
      <c r="Q915" s="50" t="n">
        <v>24.6</v>
      </c>
      <c r="R915" s="45" t="n">
        <v>66057</v>
      </c>
      <c r="S915" s="47" t="n">
        <v>1831</v>
      </c>
      <c r="T915" s="47" t="n">
        <v>2454</v>
      </c>
    </row>
    <row r="916" customFormat="false" ht="13.5" hidden="false" customHeight="true" outlineLevel="0" collapsed="false">
      <c r="A916" s="43"/>
      <c r="B916" s="44"/>
      <c r="C916" s="45" t="n">
        <v>61080</v>
      </c>
      <c r="D916" s="46" t="s">
        <v>36</v>
      </c>
      <c r="E916" s="78"/>
      <c r="F916" s="46" t="s">
        <v>114</v>
      </c>
      <c r="G916" s="78"/>
      <c r="H916" s="46" t="s">
        <v>550</v>
      </c>
      <c r="I916" s="47" t="n">
        <v>7149</v>
      </c>
      <c r="J916" s="47" t="n">
        <v>9294</v>
      </c>
      <c r="K916" s="48" t="n">
        <v>1.3</v>
      </c>
      <c r="L916" s="49" t="n">
        <v>5.1</v>
      </c>
      <c r="M916" s="48" t="n">
        <v>0.93</v>
      </c>
      <c r="N916" s="50" t="n">
        <v>38.7</v>
      </c>
      <c r="O916" s="50" t="n">
        <v>37.2</v>
      </c>
      <c r="P916" s="50" t="n">
        <v>34.4</v>
      </c>
      <c r="Q916" s="50" t="n">
        <v>38.2</v>
      </c>
      <c r="R916" s="45" t="n">
        <v>6058</v>
      </c>
      <c r="S916" s="47" t="n">
        <v>7989</v>
      </c>
      <c r="T916" s="47" t="n">
        <v>10545</v>
      </c>
    </row>
    <row r="917" customFormat="false" ht="13.5" hidden="false" customHeight="true" outlineLevel="0" collapsed="false">
      <c r="A917" s="43" t="n">
        <v>173</v>
      </c>
      <c r="B917" s="44" t="s">
        <v>211</v>
      </c>
      <c r="C917" s="45" t="n">
        <v>61090</v>
      </c>
      <c r="D917" s="78"/>
      <c r="E917" s="78"/>
      <c r="F917" s="46" t="s">
        <v>36</v>
      </c>
      <c r="G917" s="78"/>
      <c r="H917" s="78"/>
      <c r="I917" s="47" t="n">
        <v>634</v>
      </c>
      <c r="J917" s="47" t="n">
        <v>818</v>
      </c>
      <c r="K917" s="48" t="n">
        <v>1.29</v>
      </c>
      <c r="L917" s="49" t="n">
        <v>63</v>
      </c>
      <c r="M917" s="48" t="n">
        <v>0.16</v>
      </c>
      <c r="N917" s="50" t="n">
        <v>34.5</v>
      </c>
      <c r="O917" s="50" t="n">
        <v>34.1</v>
      </c>
      <c r="P917" s="50" t="n">
        <v>34.6</v>
      </c>
      <c r="Q917" s="50" t="n">
        <v>36.2</v>
      </c>
      <c r="R917" s="45" t="n">
        <v>66059</v>
      </c>
      <c r="S917" s="47" t="n">
        <v>668</v>
      </c>
      <c r="T917" s="47" t="n">
        <v>782</v>
      </c>
    </row>
    <row r="918" customFormat="false" ht="13.5" hidden="false" customHeight="true" outlineLevel="0" collapsed="false">
      <c r="A918" s="43" t="n">
        <v>174</v>
      </c>
      <c r="B918" s="44" t="s">
        <v>212</v>
      </c>
      <c r="C918" s="45" t="n">
        <v>61100</v>
      </c>
      <c r="D918" s="78"/>
      <c r="E918" s="78"/>
      <c r="F918" s="46" t="s">
        <v>36</v>
      </c>
      <c r="G918" s="78"/>
      <c r="H918" s="78"/>
      <c r="I918" s="47" t="n">
        <v>288</v>
      </c>
      <c r="J918" s="47" t="n">
        <v>372</v>
      </c>
      <c r="K918" s="48" t="n">
        <v>1.29</v>
      </c>
      <c r="L918" s="49" t="n">
        <v>18.5</v>
      </c>
      <c r="M918" s="48" t="n">
        <v>0.06</v>
      </c>
      <c r="N918" s="50" t="n">
        <v>46.5</v>
      </c>
      <c r="O918" s="50" t="n">
        <v>48.3</v>
      </c>
      <c r="P918" s="50" t="n">
        <v>46.2</v>
      </c>
      <c r="Q918" s="50" t="n">
        <v>48.9</v>
      </c>
      <c r="R918" s="45" t="n">
        <v>66060</v>
      </c>
      <c r="S918" s="47" t="n">
        <v>303</v>
      </c>
      <c r="T918" s="47" t="n">
        <v>355</v>
      </c>
    </row>
    <row r="919" customFormat="false" ht="13.5" hidden="false" customHeight="true" outlineLevel="0" collapsed="false">
      <c r="A919" s="43" t="n">
        <v>175</v>
      </c>
      <c r="B919" s="44" t="s">
        <v>193</v>
      </c>
      <c r="C919" s="45" t="n">
        <v>61110</v>
      </c>
      <c r="D919" s="46" t="s">
        <v>173</v>
      </c>
      <c r="E919" s="78"/>
      <c r="F919" s="46" t="s">
        <v>551</v>
      </c>
      <c r="G919" s="78"/>
      <c r="H919" s="78"/>
      <c r="I919" s="47"/>
      <c r="J919" s="47"/>
      <c r="K919" s="48"/>
      <c r="L919" s="49"/>
      <c r="M919" s="48"/>
      <c r="N919" s="50"/>
      <c r="O919" s="50"/>
      <c r="P919" s="50"/>
      <c r="Q919" s="50"/>
      <c r="R919" s="45" t="n">
        <v>56061</v>
      </c>
      <c r="S919" s="47"/>
      <c r="T919" s="47"/>
    </row>
    <row r="920" customFormat="false" ht="13.5" hidden="false" customHeight="true" outlineLevel="0" collapsed="false">
      <c r="A920" s="43"/>
      <c r="B920" s="44"/>
      <c r="C920" s="45" t="n">
        <v>61120</v>
      </c>
      <c r="D920" s="46" t="s">
        <v>551</v>
      </c>
      <c r="E920" s="78"/>
      <c r="F920" s="78"/>
      <c r="G920" s="78"/>
      <c r="H920" s="78"/>
      <c r="I920" s="47"/>
      <c r="J920" s="47"/>
      <c r="K920" s="48"/>
      <c r="L920" s="49"/>
      <c r="M920" s="48"/>
      <c r="N920" s="50"/>
      <c r="O920" s="50"/>
      <c r="P920" s="50"/>
      <c r="Q920" s="50"/>
      <c r="R920" s="45" t="n">
        <v>56061</v>
      </c>
      <c r="S920" s="47"/>
      <c r="T920" s="47"/>
    </row>
    <row r="921" customFormat="false" ht="13.5" hidden="false" customHeight="true" outlineLevel="0" collapsed="false">
      <c r="A921" s="43"/>
      <c r="B921" s="44"/>
      <c r="C921" s="45" t="n">
        <v>61130</v>
      </c>
      <c r="D921" s="78"/>
      <c r="E921" s="78"/>
      <c r="F921" s="46" t="s">
        <v>114</v>
      </c>
      <c r="G921" s="78"/>
      <c r="H921" s="78"/>
      <c r="I921" s="47" t="n">
        <v>537</v>
      </c>
      <c r="J921" s="47" t="n">
        <v>693</v>
      </c>
      <c r="K921" s="48" t="n">
        <v>1.29</v>
      </c>
      <c r="L921" s="49" t="n">
        <v>19.1</v>
      </c>
      <c r="M921" s="48" t="n">
        <v>0.09</v>
      </c>
      <c r="N921" s="50" t="n">
        <v>26.5</v>
      </c>
      <c r="O921" s="50" t="n">
        <v>26.3</v>
      </c>
      <c r="P921" s="50" t="n">
        <v>26.8</v>
      </c>
      <c r="Q921" s="50" t="n">
        <v>26.3</v>
      </c>
      <c r="R921" s="45" t="n">
        <v>66061</v>
      </c>
      <c r="S921" s="47" t="n">
        <v>566</v>
      </c>
      <c r="T921" s="47" t="n">
        <v>662</v>
      </c>
    </row>
    <row r="922" customFormat="false" ht="13.5" hidden="false" customHeight="true" outlineLevel="0" collapsed="false">
      <c r="A922" s="43" t="n">
        <v>176</v>
      </c>
      <c r="B922" s="44" t="s">
        <v>420</v>
      </c>
      <c r="C922" s="45" t="n">
        <v>61140</v>
      </c>
      <c r="D922" s="78"/>
      <c r="E922" s="78"/>
      <c r="F922" s="46" t="s">
        <v>385</v>
      </c>
      <c r="G922" s="78"/>
      <c r="H922" s="78"/>
      <c r="I922" s="47" t="n">
        <v>3528</v>
      </c>
      <c r="J922" s="47" t="n">
        <v>4728</v>
      </c>
      <c r="K922" s="48" t="n">
        <v>1.34</v>
      </c>
      <c r="L922" s="49" t="n">
        <v>4.1</v>
      </c>
      <c r="M922" s="48" t="n">
        <v>0.34</v>
      </c>
      <c r="N922" s="50" t="n">
        <v>11.7</v>
      </c>
      <c r="O922" s="50" t="n">
        <v>7.6</v>
      </c>
      <c r="P922" s="50" t="n">
        <v>17.1</v>
      </c>
      <c r="Q922" s="50" t="n">
        <v>16.6</v>
      </c>
      <c r="R922" s="45" t="n">
        <v>46025</v>
      </c>
      <c r="S922" s="47" t="n">
        <v>3631</v>
      </c>
      <c r="T922" s="47" t="n">
        <v>4793</v>
      </c>
    </row>
    <row r="923" customFormat="false" ht="13.5" hidden="false" customHeight="true" outlineLevel="0" collapsed="false">
      <c r="A923" s="43" t="n">
        <v>177</v>
      </c>
      <c r="B923" s="44" t="s">
        <v>401</v>
      </c>
      <c r="C923" s="45" t="n">
        <v>61150</v>
      </c>
      <c r="D923" s="46" t="s">
        <v>107</v>
      </c>
      <c r="E923" s="78"/>
      <c r="F923" s="46" t="s">
        <v>272</v>
      </c>
      <c r="G923" s="78"/>
      <c r="H923" s="78"/>
      <c r="I923" s="47" t="n">
        <v>9313</v>
      </c>
      <c r="J923" s="47" t="n">
        <v>12479</v>
      </c>
      <c r="K923" s="48" t="n">
        <v>1.34</v>
      </c>
      <c r="L923" s="49" t="n">
        <v>6.6</v>
      </c>
      <c r="M923" s="48" t="n">
        <v>1.19</v>
      </c>
      <c r="N923" s="50" t="n">
        <v>19.4</v>
      </c>
      <c r="O923" s="50" t="n">
        <v>15.6</v>
      </c>
      <c r="P923" s="50" t="n">
        <v>26</v>
      </c>
      <c r="Q923" s="50" t="n">
        <v>27</v>
      </c>
      <c r="R923" s="45" t="n">
        <v>46063</v>
      </c>
      <c r="S923" s="47" t="n">
        <v>9585</v>
      </c>
      <c r="T923" s="47" t="n">
        <v>12652</v>
      </c>
    </row>
    <row r="924" customFormat="false" ht="13.5" hidden="false" customHeight="true" outlineLevel="0" collapsed="false">
      <c r="A924" s="43" t="n">
        <v>178</v>
      </c>
      <c r="B924" s="44" t="s">
        <v>195</v>
      </c>
      <c r="C924" s="45" t="n">
        <v>61160</v>
      </c>
      <c r="D924" s="46" t="s">
        <v>36</v>
      </c>
      <c r="E924" s="78"/>
      <c r="F924" s="46" t="s">
        <v>334</v>
      </c>
      <c r="G924" s="78"/>
      <c r="H924" s="46" t="s">
        <v>552</v>
      </c>
      <c r="I924" s="47" t="n">
        <v>8662</v>
      </c>
      <c r="J924" s="47" t="n">
        <v>11174</v>
      </c>
      <c r="K924" s="48" t="n">
        <v>1.29</v>
      </c>
      <c r="L924" s="49" t="n">
        <v>13.2</v>
      </c>
      <c r="M924" s="48" t="n">
        <v>0.43</v>
      </c>
      <c r="N924" s="50" t="n">
        <v>57.3</v>
      </c>
      <c r="O924" s="50" t="n">
        <v>60</v>
      </c>
      <c r="P924" s="50" t="n">
        <v>33.2</v>
      </c>
      <c r="Q924" s="50" t="n">
        <v>63</v>
      </c>
      <c r="R924" s="45" t="n">
        <v>6062</v>
      </c>
      <c r="S924" s="47" t="n">
        <v>9663</v>
      </c>
      <c r="T924" s="47" t="n">
        <v>12948</v>
      </c>
    </row>
    <row r="925" customFormat="false" ht="13.5" hidden="false" customHeight="true" outlineLevel="0" collapsed="false">
      <c r="A925" s="43"/>
      <c r="B925" s="44"/>
      <c r="C925" s="45" t="n">
        <v>61170</v>
      </c>
      <c r="D925" s="52" t="s">
        <v>334</v>
      </c>
      <c r="E925" s="82"/>
      <c r="F925" s="52" t="s">
        <v>36</v>
      </c>
      <c r="G925" s="82"/>
      <c r="H925" s="82"/>
      <c r="I925" s="47" t="n">
        <v>9441</v>
      </c>
      <c r="J925" s="47" t="n">
        <v>12273</v>
      </c>
      <c r="K925" s="48" t="n">
        <v>1.3</v>
      </c>
      <c r="L925" s="49" t="n">
        <v>16</v>
      </c>
      <c r="M925" s="62" t="n">
        <v>0.43</v>
      </c>
      <c r="N925" s="53" t="n">
        <v>34.5</v>
      </c>
      <c r="O925" s="53" t="n">
        <v>14.3</v>
      </c>
      <c r="P925" s="53" t="n">
        <v>33.2</v>
      </c>
      <c r="Q925" s="53" t="n">
        <v>19.3</v>
      </c>
      <c r="R925" s="45" t="n">
        <v>6062</v>
      </c>
      <c r="S925" s="47" t="n">
        <v>9663</v>
      </c>
      <c r="T925" s="47" t="n">
        <v>12948</v>
      </c>
    </row>
    <row r="926" customFormat="false" ht="13.5" hidden="false" customHeight="true" outlineLevel="0" collapsed="false">
      <c r="A926" s="43"/>
      <c r="B926" s="44"/>
      <c r="C926" s="45"/>
      <c r="D926" s="60" t="s">
        <v>36</v>
      </c>
      <c r="E926" s="76"/>
      <c r="F926" s="60" t="s">
        <v>57</v>
      </c>
      <c r="G926" s="76"/>
      <c r="H926" s="76"/>
      <c r="I926" s="47"/>
      <c r="J926" s="47"/>
      <c r="K926" s="48"/>
      <c r="L926" s="49"/>
      <c r="M926" s="62"/>
      <c r="N926" s="61" t="n">
        <v>24.9</v>
      </c>
      <c r="O926" s="61" t="n">
        <v>39.6</v>
      </c>
      <c r="P926" s="61" t="n">
        <v>19.6</v>
      </c>
      <c r="Q926" s="61" t="n">
        <v>24.2</v>
      </c>
      <c r="R926" s="45"/>
      <c r="S926" s="47"/>
      <c r="T926" s="47"/>
    </row>
    <row r="927" customFormat="false" ht="13.5" hidden="false" customHeight="true" outlineLevel="0" collapsed="false">
      <c r="A927" s="43"/>
      <c r="B927" s="44"/>
      <c r="C927" s="45"/>
      <c r="D927" s="56" t="s">
        <v>57</v>
      </c>
      <c r="E927" s="77"/>
      <c r="F927" s="56" t="s">
        <v>87</v>
      </c>
      <c r="G927" s="77"/>
      <c r="H927" s="77"/>
      <c r="I927" s="47"/>
      <c r="J927" s="47"/>
      <c r="K927" s="48"/>
      <c r="L927" s="49"/>
      <c r="M927" s="63" t="n">
        <v>0.67</v>
      </c>
      <c r="N927" s="57" t="n">
        <v>29.3</v>
      </c>
      <c r="O927" s="57" t="n">
        <v>29.3</v>
      </c>
      <c r="P927" s="57" t="n">
        <v>26.3</v>
      </c>
      <c r="Q927" s="57" t="n">
        <v>40.4</v>
      </c>
      <c r="R927" s="45"/>
      <c r="S927" s="47"/>
      <c r="T927" s="47"/>
    </row>
    <row r="928" customFormat="false" ht="13.5" hidden="false" customHeight="true" outlineLevel="0" collapsed="false">
      <c r="A928" s="43" t="n">
        <v>179</v>
      </c>
      <c r="B928" s="44" t="s">
        <v>382</v>
      </c>
      <c r="C928" s="45" t="n">
        <v>61180</v>
      </c>
      <c r="D928" s="52" t="s">
        <v>88</v>
      </c>
      <c r="E928" s="82"/>
      <c r="F928" s="52" t="s">
        <v>256</v>
      </c>
      <c r="G928" s="82"/>
      <c r="H928" s="82"/>
      <c r="I928" s="47" t="n">
        <v>8906</v>
      </c>
      <c r="J928" s="47" t="n">
        <v>11934</v>
      </c>
      <c r="K928" s="48" t="n">
        <v>1.34</v>
      </c>
      <c r="L928" s="49" t="n">
        <v>4.3</v>
      </c>
      <c r="M928" s="48" t="n">
        <v>0.88</v>
      </c>
      <c r="N928" s="53" t="n">
        <v>21.9</v>
      </c>
      <c r="O928" s="53" t="n">
        <v>17</v>
      </c>
      <c r="P928" s="53" t="n">
        <v>22.4</v>
      </c>
      <c r="Q928" s="53" t="n">
        <v>18.8</v>
      </c>
      <c r="R928" s="45" t="n">
        <v>6063</v>
      </c>
      <c r="S928" s="47" t="n">
        <v>9585</v>
      </c>
      <c r="T928" s="47" t="n">
        <v>12652</v>
      </c>
    </row>
    <row r="929" customFormat="false" ht="13.5" hidden="false" customHeight="true" outlineLevel="0" collapsed="false">
      <c r="A929" s="43"/>
      <c r="B929" s="44"/>
      <c r="C929" s="45"/>
      <c r="D929" s="60" t="s">
        <v>256</v>
      </c>
      <c r="E929" s="76"/>
      <c r="F929" s="60" t="s">
        <v>86</v>
      </c>
      <c r="G929" s="76"/>
      <c r="H929" s="76"/>
      <c r="I929" s="47"/>
      <c r="J929" s="47"/>
      <c r="K929" s="48"/>
      <c r="L929" s="49"/>
      <c r="M929" s="48"/>
      <c r="N929" s="61" t="n">
        <v>21</v>
      </c>
      <c r="O929" s="61" t="n">
        <v>17</v>
      </c>
      <c r="P929" s="61" t="n">
        <v>23.8</v>
      </c>
      <c r="Q929" s="61" t="n">
        <v>22.2</v>
      </c>
      <c r="R929" s="45"/>
      <c r="S929" s="47"/>
      <c r="T929" s="47"/>
    </row>
    <row r="930" customFormat="false" ht="13.5" hidden="false" customHeight="true" outlineLevel="0" collapsed="false">
      <c r="A930" s="43"/>
      <c r="B930" s="44"/>
      <c r="C930" s="45"/>
      <c r="D930" s="56" t="s">
        <v>86</v>
      </c>
      <c r="E930" s="77"/>
      <c r="F930" s="56" t="s">
        <v>85</v>
      </c>
      <c r="G930" s="77"/>
      <c r="H930" s="56" t="s">
        <v>553</v>
      </c>
      <c r="I930" s="47"/>
      <c r="J930" s="47"/>
      <c r="K930" s="48"/>
      <c r="L930" s="49"/>
      <c r="M930" s="48"/>
      <c r="N930" s="57" t="n">
        <v>14.3</v>
      </c>
      <c r="O930" s="57" t="n">
        <v>12.9</v>
      </c>
      <c r="P930" s="57" t="n">
        <v>19</v>
      </c>
      <c r="Q930" s="57" t="n">
        <v>16.5</v>
      </c>
      <c r="R930" s="45"/>
      <c r="S930" s="47"/>
      <c r="T930" s="47"/>
    </row>
    <row r="931" customFormat="false" ht="13.5" hidden="false" customHeight="true" outlineLevel="0" collapsed="false">
      <c r="A931" s="43" t="n">
        <v>180</v>
      </c>
      <c r="B931" s="44" t="s">
        <v>452</v>
      </c>
      <c r="C931" s="45" t="n">
        <v>61190</v>
      </c>
      <c r="D931" s="46" t="s">
        <v>92</v>
      </c>
      <c r="E931" s="78"/>
      <c r="F931" s="46" t="s">
        <v>197</v>
      </c>
      <c r="G931" s="78"/>
      <c r="H931" s="78"/>
      <c r="I931" s="47" t="n">
        <v>6943</v>
      </c>
      <c r="J931" s="47" t="n">
        <v>8956</v>
      </c>
      <c r="K931" s="48" t="n">
        <v>1.29</v>
      </c>
      <c r="L931" s="49" t="n">
        <v>6.8</v>
      </c>
      <c r="M931" s="48" t="n">
        <v>0.83</v>
      </c>
      <c r="N931" s="50" t="n">
        <v>28.7</v>
      </c>
      <c r="O931" s="50" t="n">
        <v>26.4</v>
      </c>
      <c r="P931" s="50" t="n">
        <v>31.6</v>
      </c>
      <c r="Q931" s="50" t="n">
        <v>28.2</v>
      </c>
      <c r="R931" s="45" t="n">
        <v>6064</v>
      </c>
      <c r="S931" s="47" t="n">
        <v>7194</v>
      </c>
      <c r="T931" s="47" t="n">
        <v>9640</v>
      </c>
    </row>
    <row r="932" customFormat="false" ht="13.5" hidden="false" customHeight="true" outlineLevel="0" collapsed="false">
      <c r="A932" s="43"/>
      <c r="B932" s="44"/>
      <c r="C932" s="45" t="n">
        <v>61200</v>
      </c>
      <c r="D932" s="46" t="s">
        <v>197</v>
      </c>
      <c r="E932" s="78"/>
      <c r="F932" s="46" t="s">
        <v>57</v>
      </c>
      <c r="G932" s="78"/>
      <c r="H932" s="46" t="s">
        <v>554</v>
      </c>
      <c r="I932" s="47" t="n">
        <v>6826</v>
      </c>
      <c r="J932" s="47" t="n">
        <v>8874</v>
      </c>
      <c r="K932" s="48" t="n">
        <v>1.3</v>
      </c>
      <c r="L932" s="49" t="n">
        <v>5.3</v>
      </c>
      <c r="M932" s="48" t="n">
        <v>0.49</v>
      </c>
      <c r="N932" s="50" t="n">
        <v>45.4</v>
      </c>
      <c r="O932" s="50" t="n">
        <v>26.1</v>
      </c>
      <c r="P932" s="50" t="n">
        <v>38.6</v>
      </c>
      <c r="Q932" s="50" t="n">
        <v>25.8</v>
      </c>
      <c r="R932" s="45" t="n">
        <v>6064</v>
      </c>
      <c r="S932" s="47" t="n">
        <v>7194</v>
      </c>
      <c r="T932" s="47" t="n">
        <v>9640</v>
      </c>
    </row>
    <row r="933" customFormat="false" ht="13.5" hidden="false" customHeight="true" outlineLevel="0" collapsed="false">
      <c r="A933" s="43"/>
      <c r="B933" s="44"/>
      <c r="C933" s="45" t="n">
        <v>61210</v>
      </c>
      <c r="D933" s="46" t="s">
        <v>88</v>
      </c>
      <c r="E933" s="78"/>
      <c r="F933" s="46" t="s">
        <v>107</v>
      </c>
      <c r="G933" s="78"/>
      <c r="H933" s="78"/>
      <c r="I933" s="47" t="n">
        <v>6990</v>
      </c>
      <c r="J933" s="47" t="n">
        <v>9367</v>
      </c>
      <c r="K933" s="48" t="n">
        <v>1.34</v>
      </c>
      <c r="L933" s="49" t="n">
        <v>6.8</v>
      </c>
      <c r="M933" s="48" t="n">
        <v>0.85</v>
      </c>
      <c r="N933" s="50" t="n">
        <v>25.4</v>
      </c>
      <c r="O933" s="50" t="n">
        <v>20.8</v>
      </c>
      <c r="P933" s="50" t="n">
        <v>26.4</v>
      </c>
      <c r="Q933" s="50" t="n">
        <v>23.5</v>
      </c>
      <c r="R933" s="45" t="n">
        <v>6064</v>
      </c>
      <c r="S933" s="47" t="n">
        <v>7194</v>
      </c>
      <c r="T933" s="47" t="n">
        <v>9640</v>
      </c>
    </row>
    <row r="934" customFormat="false" ht="13.5" hidden="false" customHeight="true" outlineLevel="0" collapsed="false">
      <c r="A934" s="43" t="n">
        <v>181</v>
      </c>
      <c r="B934" s="44" t="s">
        <v>91</v>
      </c>
      <c r="C934" s="45" t="n">
        <v>61220</v>
      </c>
      <c r="D934" s="52" t="s">
        <v>197</v>
      </c>
      <c r="E934" s="82"/>
      <c r="F934" s="52" t="s">
        <v>88</v>
      </c>
      <c r="G934" s="82"/>
      <c r="H934" s="82"/>
      <c r="I934" s="47" t="n">
        <v>4133</v>
      </c>
      <c r="J934" s="47" t="n">
        <v>5332</v>
      </c>
      <c r="K934" s="48" t="n">
        <v>1.29</v>
      </c>
      <c r="L934" s="49" t="n">
        <v>30.7</v>
      </c>
      <c r="M934" s="48" t="n">
        <v>0.71</v>
      </c>
      <c r="N934" s="53" t="n">
        <v>40.8</v>
      </c>
      <c r="O934" s="53" t="n">
        <v>45</v>
      </c>
      <c r="P934" s="53" t="n">
        <v>47.3</v>
      </c>
      <c r="Q934" s="53" t="n">
        <v>47.1</v>
      </c>
      <c r="R934" s="45" t="n">
        <v>66065</v>
      </c>
      <c r="S934" s="47" t="n">
        <v>3370</v>
      </c>
      <c r="T934" s="47" t="n">
        <v>4516</v>
      </c>
    </row>
    <row r="935" customFormat="false" ht="13.5" hidden="false" customHeight="true" outlineLevel="0" collapsed="false">
      <c r="A935" s="43"/>
      <c r="B935" s="44"/>
      <c r="C935" s="45"/>
      <c r="D935" s="60" t="s">
        <v>88</v>
      </c>
      <c r="E935" s="76"/>
      <c r="F935" s="60" t="s">
        <v>481</v>
      </c>
      <c r="G935" s="76"/>
      <c r="H935" s="60" t="s">
        <v>555</v>
      </c>
      <c r="I935" s="47"/>
      <c r="J935" s="47"/>
      <c r="K935" s="48"/>
      <c r="L935" s="49"/>
      <c r="M935" s="48"/>
      <c r="N935" s="61" t="n">
        <v>37.9</v>
      </c>
      <c r="O935" s="61" t="n">
        <v>39.5</v>
      </c>
      <c r="P935" s="61" t="n">
        <v>37.8</v>
      </c>
      <c r="Q935" s="61" t="n">
        <v>40.2</v>
      </c>
      <c r="R935" s="45"/>
      <c r="S935" s="47"/>
      <c r="T935" s="47"/>
    </row>
    <row r="936" customFormat="false" ht="13.5" hidden="false" customHeight="true" outlineLevel="0" collapsed="false">
      <c r="A936" s="43"/>
      <c r="B936" s="44"/>
      <c r="C936" s="45"/>
      <c r="D936" s="60" t="s">
        <v>481</v>
      </c>
      <c r="E936" s="76"/>
      <c r="F936" s="60" t="s">
        <v>57</v>
      </c>
      <c r="G936" s="76"/>
      <c r="H936" s="76"/>
      <c r="I936" s="47"/>
      <c r="J936" s="47"/>
      <c r="K936" s="48"/>
      <c r="L936" s="49"/>
      <c r="M936" s="48"/>
      <c r="N936" s="61" t="n">
        <v>11.9</v>
      </c>
      <c r="O936" s="61" t="n">
        <v>16.6</v>
      </c>
      <c r="P936" s="61" t="n">
        <v>27.8</v>
      </c>
      <c r="Q936" s="61" t="n">
        <v>11.8</v>
      </c>
      <c r="R936" s="45"/>
      <c r="S936" s="47"/>
      <c r="T936" s="47"/>
    </row>
    <row r="937" customFormat="false" ht="13.5" hidden="false" customHeight="true" outlineLevel="0" collapsed="false">
      <c r="A937" s="43"/>
      <c r="B937" s="44"/>
      <c r="C937" s="45"/>
      <c r="D937" s="56" t="s">
        <v>57</v>
      </c>
      <c r="E937" s="77"/>
      <c r="F937" s="56" t="s">
        <v>100</v>
      </c>
      <c r="G937" s="77"/>
      <c r="H937" s="77"/>
      <c r="I937" s="47"/>
      <c r="J937" s="47"/>
      <c r="K937" s="48"/>
      <c r="L937" s="49"/>
      <c r="M937" s="48"/>
      <c r="N937" s="57" t="n">
        <v>17.6</v>
      </c>
      <c r="O937" s="57" t="n">
        <v>10.8</v>
      </c>
      <c r="P937" s="57" t="n">
        <v>17.8</v>
      </c>
      <c r="Q937" s="57" t="n">
        <v>16.1</v>
      </c>
      <c r="R937" s="45"/>
      <c r="S937" s="47"/>
      <c r="T937" s="47"/>
    </row>
    <row r="938" customFormat="false" ht="13.5" hidden="false" customHeight="true" outlineLevel="0" collapsed="false">
      <c r="A938" s="43" t="n">
        <v>182</v>
      </c>
      <c r="B938" s="44" t="s">
        <v>90</v>
      </c>
      <c r="C938" s="45" t="n">
        <v>61230</v>
      </c>
      <c r="D938" s="52" t="s">
        <v>92</v>
      </c>
      <c r="E938" s="82"/>
      <c r="F938" s="52" t="s">
        <v>402</v>
      </c>
      <c r="G938" s="82"/>
      <c r="H938" s="82"/>
      <c r="I938" s="47" t="n">
        <v>9491</v>
      </c>
      <c r="J938" s="47" t="n">
        <v>12338</v>
      </c>
      <c r="K938" s="48" t="n">
        <v>1.3</v>
      </c>
      <c r="L938" s="49" t="n">
        <v>5.8</v>
      </c>
      <c r="M938" s="48" t="n">
        <v>1.37</v>
      </c>
      <c r="N938" s="53" t="n">
        <v>41.2</v>
      </c>
      <c r="O938" s="53" t="n">
        <v>48.1</v>
      </c>
      <c r="P938" s="53" t="n">
        <v>45.7</v>
      </c>
      <c r="Q938" s="53" t="n">
        <v>51.3</v>
      </c>
      <c r="R938" s="45" t="n">
        <v>6066</v>
      </c>
      <c r="S938" s="47" t="n">
        <v>10853</v>
      </c>
      <c r="T938" s="47" t="n">
        <v>14543</v>
      </c>
    </row>
    <row r="939" customFormat="false" ht="13.5" hidden="false" customHeight="true" outlineLevel="0" collapsed="false">
      <c r="A939" s="43"/>
      <c r="B939" s="44"/>
      <c r="C939" s="45"/>
      <c r="D939" s="60" t="s">
        <v>402</v>
      </c>
      <c r="E939" s="76"/>
      <c r="F939" s="60" t="s">
        <v>100</v>
      </c>
      <c r="G939" s="76"/>
      <c r="H939" s="60" t="s">
        <v>556</v>
      </c>
      <c r="I939" s="47"/>
      <c r="J939" s="47"/>
      <c r="K939" s="48"/>
      <c r="L939" s="49"/>
      <c r="M939" s="48"/>
      <c r="N939" s="61" t="n">
        <v>34.5</v>
      </c>
      <c r="O939" s="61" t="n">
        <v>29.3</v>
      </c>
      <c r="P939" s="61" t="n">
        <v>33.1</v>
      </c>
      <c r="Q939" s="61" t="n">
        <v>32.3</v>
      </c>
      <c r="R939" s="45"/>
      <c r="S939" s="47"/>
      <c r="T939" s="47"/>
    </row>
    <row r="940" customFormat="false" ht="13.5" hidden="false" customHeight="true" outlineLevel="0" collapsed="false">
      <c r="A940" s="43"/>
      <c r="B940" s="44"/>
      <c r="C940" s="45"/>
      <c r="D940" s="56" t="s">
        <v>100</v>
      </c>
      <c r="E940" s="77"/>
      <c r="F940" s="56" t="s">
        <v>57</v>
      </c>
      <c r="G940" s="77"/>
      <c r="H940" s="77"/>
      <c r="I940" s="47"/>
      <c r="J940" s="47"/>
      <c r="K940" s="48"/>
      <c r="L940" s="49"/>
      <c r="M940" s="48"/>
      <c r="N940" s="57" t="n">
        <v>21.8</v>
      </c>
      <c r="O940" s="57" t="n">
        <v>21.9</v>
      </c>
      <c r="P940" s="57" t="n">
        <v>26.2</v>
      </c>
      <c r="Q940" s="57" t="n">
        <v>23</v>
      </c>
      <c r="R940" s="45"/>
      <c r="S940" s="47"/>
      <c r="T940" s="47"/>
    </row>
    <row r="941" customFormat="false" ht="13.5" hidden="false" customHeight="true" outlineLevel="0" collapsed="false">
      <c r="A941" s="43" t="n">
        <v>183</v>
      </c>
      <c r="B941" s="44" t="s">
        <v>270</v>
      </c>
      <c r="C941" s="45" t="n">
        <v>61240</v>
      </c>
      <c r="D941" s="46" t="s">
        <v>282</v>
      </c>
      <c r="E941" s="78"/>
      <c r="F941" s="46" t="s">
        <v>52</v>
      </c>
      <c r="G941" s="78"/>
      <c r="H941" s="46" t="s">
        <v>557</v>
      </c>
      <c r="I941" s="47" t="n">
        <v>139</v>
      </c>
      <c r="J941" s="47" t="n">
        <v>179</v>
      </c>
      <c r="K941" s="48" t="n">
        <v>1.29</v>
      </c>
      <c r="L941" s="49" t="n">
        <v>13.7</v>
      </c>
      <c r="M941" s="48" t="n">
        <v>0.03</v>
      </c>
      <c r="N941" s="50" t="n">
        <v>42</v>
      </c>
      <c r="O941" s="50" t="n">
        <v>40.5</v>
      </c>
      <c r="P941" s="50" t="n">
        <v>44.9</v>
      </c>
      <c r="Q941" s="50" t="n">
        <v>46.3</v>
      </c>
      <c r="R941" s="45" t="n">
        <v>66067</v>
      </c>
      <c r="S941" s="47" t="n">
        <v>146</v>
      </c>
      <c r="T941" s="47" t="n">
        <v>171</v>
      </c>
    </row>
    <row r="942" customFormat="false" ht="13.5" hidden="false" customHeight="true" outlineLevel="0" collapsed="false">
      <c r="A942" s="43" t="n">
        <v>184</v>
      </c>
      <c r="B942" s="44" t="s">
        <v>349</v>
      </c>
      <c r="C942" s="45" t="n">
        <v>61250</v>
      </c>
      <c r="D942" s="52" t="s">
        <v>272</v>
      </c>
      <c r="E942" s="82"/>
      <c r="F942" s="52" t="s">
        <v>273</v>
      </c>
      <c r="G942" s="82"/>
      <c r="H942" s="82"/>
      <c r="I942" s="47" t="n">
        <v>445</v>
      </c>
      <c r="J942" s="47" t="n">
        <v>574</v>
      </c>
      <c r="K942" s="48" t="n">
        <v>1.29</v>
      </c>
      <c r="L942" s="49" t="n">
        <v>8.5</v>
      </c>
      <c r="M942" s="62" t="n">
        <v>0.06</v>
      </c>
      <c r="N942" s="53" t="n">
        <v>26.7</v>
      </c>
      <c r="O942" s="53" t="n">
        <v>30</v>
      </c>
      <c r="P942" s="53" t="n">
        <v>26.7</v>
      </c>
      <c r="Q942" s="53" t="n">
        <v>30</v>
      </c>
      <c r="R942" s="45" t="n">
        <v>66068</v>
      </c>
      <c r="S942" s="47" t="n">
        <v>543</v>
      </c>
      <c r="T942" s="47" t="n">
        <v>635</v>
      </c>
    </row>
    <row r="943" customFormat="false" ht="13.5" hidden="false" customHeight="true" outlineLevel="0" collapsed="false">
      <c r="A943" s="43"/>
      <c r="B943" s="44"/>
      <c r="C943" s="45"/>
      <c r="D943" s="56" t="s">
        <v>273</v>
      </c>
      <c r="E943" s="77"/>
      <c r="F943" s="56" t="s">
        <v>282</v>
      </c>
      <c r="G943" s="77"/>
      <c r="H943" s="56" t="s">
        <v>558</v>
      </c>
      <c r="I943" s="47"/>
      <c r="J943" s="47"/>
      <c r="K943" s="48"/>
      <c r="L943" s="49"/>
      <c r="M943" s="63" t="n">
        <v>0.07</v>
      </c>
      <c r="N943" s="57" t="n">
        <v>46.1</v>
      </c>
      <c r="O943" s="57" t="n">
        <v>44</v>
      </c>
      <c r="P943" s="57" t="n">
        <v>44</v>
      </c>
      <c r="Q943" s="57" t="n">
        <v>40.6</v>
      </c>
      <c r="R943" s="45"/>
      <c r="S943" s="47"/>
      <c r="T943" s="47"/>
    </row>
    <row r="944" customFormat="false" ht="13.5" hidden="false" customHeight="true" outlineLevel="0" collapsed="false">
      <c r="A944" s="43"/>
      <c r="B944" s="44"/>
      <c r="C944" s="45" t="n">
        <v>61260</v>
      </c>
      <c r="D944" s="46" t="s">
        <v>282</v>
      </c>
      <c r="E944" s="78"/>
      <c r="F944" s="46" t="s">
        <v>98</v>
      </c>
      <c r="G944" s="78"/>
      <c r="H944" s="46" t="s">
        <v>559</v>
      </c>
      <c r="I944" s="47" t="n">
        <v>2185</v>
      </c>
      <c r="J944" s="47" t="n">
        <v>2819</v>
      </c>
      <c r="K944" s="48" t="n">
        <v>1.29</v>
      </c>
      <c r="L944" s="49" t="n">
        <v>7</v>
      </c>
      <c r="M944" s="48" t="n">
        <v>0.39</v>
      </c>
      <c r="N944" s="50" t="n">
        <v>57.7</v>
      </c>
      <c r="O944" s="50" t="n">
        <v>51.3</v>
      </c>
      <c r="P944" s="50" t="n">
        <v>57.4</v>
      </c>
      <c r="Q944" s="50" t="n">
        <v>51</v>
      </c>
      <c r="R944" s="45" t="n">
        <v>66069</v>
      </c>
      <c r="S944" s="47" t="n">
        <v>1903</v>
      </c>
      <c r="T944" s="47" t="n">
        <v>2227</v>
      </c>
    </row>
    <row r="945" customFormat="false" ht="13.5" hidden="false" customHeight="true" outlineLevel="0" collapsed="false">
      <c r="A945" s="43" t="n">
        <v>185</v>
      </c>
      <c r="B945" s="44" t="s">
        <v>94</v>
      </c>
      <c r="C945" s="45" t="n">
        <v>61270</v>
      </c>
      <c r="D945" s="46" t="s">
        <v>57</v>
      </c>
      <c r="E945" s="78"/>
      <c r="F945" s="46" t="s">
        <v>100</v>
      </c>
      <c r="G945" s="78"/>
      <c r="H945" s="46" t="s">
        <v>560</v>
      </c>
      <c r="I945" s="47" t="n">
        <v>14073</v>
      </c>
      <c r="J945" s="47" t="n">
        <v>18154</v>
      </c>
      <c r="K945" s="48" t="n">
        <v>1.29</v>
      </c>
      <c r="L945" s="49" t="n">
        <v>6.1</v>
      </c>
      <c r="M945" s="48" t="n">
        <v>1.33</v>
      </c>
      <c r="N945" s="50" t="n">
        <v>21.3</v>
      </c>
      <c r="O945" s="50" t="n">
        <v>25.2</v>
      </c>
      <c r="P945" s="50" t="n">
        <v>26.5</v>
      </c>
      <c r="Q945" s="50" t="n">
        <v>28.8</v>
      </c>
      <c r="R945" s="45" t="n">
        <v>6070</v>
      </c>
      <c r="S945" s="47" t="n">
        <v>14031</v>
      </c>
      <c r="T945" s="47" t="n">
        <v>18521</v>
      </c>
    </row>
    <row r="946" customFormat="false" ht="13.5" hidden="false" customHeight="true" outlineLevel="0" collapsed="false">
      <c r="A946" s="43"/>
      <c r="B946" s="44"/>
      <c r="C946" s="45" t="n">
        <v>61280</v>
      </c>
      <c r="D946" s="52" t="s">
        <v>100</v>
      </c>
      <c r="E946" s="82"/>
      <c r="F946" s="52" t="s">
        <v>346</v>
      </c>
      <c r="G946" s="82"/>
      <c r="H946" s="82"/>
      <c r="I946" s="47" t="n">
        <v>7551</v>
      </c>
      <c r="J946" s="47" t="n">
        <v>9741</v>
      </c>
      <c r="K946" s="48" t="n">
        <v>1.29</v>
      </c>
      <c r="L946" s="49" t="n">
        <v>7.6</v>
      </c>
      <c r="M946" s="62" t="n">
        <v>0.78</v>
      </c>
      <c r="N946" s="53" t="n">
        <v>16.8</v>
      </c>
      <c r="O946" s="53" t="n">
        <v>15</v>
      </c>
      <c r="P946" s="53" t="n">
        <v>22.1</v>
      </c>
      <c r="Q946" s="53" t="n">
        <v>20.9</v>
      </c>
      <c r="R946" s="45" t="n">
        <v>6071</v>
      </c>
      <c r="S946" s="47" t="n">
        <v>7675</v>
      </c>
      <c r="T946" s="47" t="n">
        <v>10285</v>
      </c>
    </row>
    <row r="947" customFormat="false" ht="13.5" hidden="false" customHeight="true" outlineLevel="0" collapsed="false">
      <c r="A947" s="43"/>
      <c r="B947" s="44"/>
      <c r="C947" s="45"/>
      <c r="D947" s="60" t="s">
        <v>346</v>
      </c>
      <c r="E947" s="76"/>
      <c r="F947" s="60" t="s">
        <v>346</v>
      </c>
      <c r="G947" s="76"/>
      <c r="H947" s="60" t="s">
        <v>561</v>
      </c>
      <c r="I947" s="47"/>
      <c r="J947" s="47"/>
      <c r="K947" s="48"/>
      <c r="L947" s="49"/>
      <c r="M947" s="62"/>
      <c r="N947" s="61" t="n">
        <v>16.9</v>
      </c>
      <c r="O947" s="61" t="n">
        <v>24.2</v>
      </c>
      <c r="P947" s="61" t="n">
        <v>20.1</v>
      </c>
      <c r="Q947" s="61" t="n">
        <v>33.9</v>
      </c>
      <c r="R947" s="45"/>
      <c r="S947" s="47"/>
      <c r="T947" s="47"/>
    </row>
    <row r="948" customFormat="false" ht="13.5" hidden="false" customHeight="true" outlineLevel="0" collapsed="false">
      <c r="A948" s="43"/>
      <c r="B948" s="44"/>
      <c r="C948" s="45"/>
      <c r="D948" s="60" t="s">
        <v>346</v>
      </c>
      <c r="E948" s="76"/>
      <c r="F948" s="60" t="s">
        <v>347</v>
      </c>
      <c r="G948" s="76"/>
      <c r="H948" s="76"/>
      <c r="I948" s="47"/>
      <c r="J948" s="47"/>
      <c r="K948" s="48"/>
      <c r="L948" s="49"/>
      <c r="M948" s="62"/>
      <c r="N948" s="61" t="n">
        <v>26.2</v>
      </c>
      <c r="O948" s="61" t="n">
        <v>25.8</v>
      </c>
      <c r="P948" s="61" t="n">
        <v>30.4</v>
      </c>
      <c r="Q948" s="61" t="n">
        <v>32.7</v>
      </c>
      <c r="R948" s="45"/>
      <c r="S948" s="47"/>
      <c r="T948" s="47"/>
    </row>
    <row r="949" customFormat="false" ht="13.5" hidden="false" customHeight="true" outlineLevel="0" collapsed="false">
      <c r="A949" s="43"/>
      <c r="B949" s="44"/>
      <c r="C949" s="45"/>
      <c r="D949" s="60" t="s">
        <v>347</v>
      </c>
      <c r="E949" s="76"/>
      <c r="F949" s="60" t="s">
        <v>348</v>
      </c>
      <c r="G949" s="76"/>
      <c r="H949" s="76"/>
      <c r="I949" s="47"/>
      <c r="J949" s="47"/>
      <c r="K949" s="48"/>
      <c r="L949" s="49"/>
      <c r="M949" s="62"/>
      <c r="N949" s="61" t="n">
        <v>48</v>
      </c>
      <c r="O949" s="61" t="n">
        <v>39.3</v>
      </c>
      <c r="P949" s="61" t="n">
        <v>38.6</v>
      </c>
      <c r="Q949" s="61" t="n">
        <v>47.5</v>
      </c>
      <c r="R949" s="45"/>
      <c r="S949" s="47"/>
      <c r="T949" s="47"/>
    </row>
    <row r="950" customFormat="false" ht="13.5" hidden="false" customHeight="true" outlineLevel="0" collapsed="false">
      <c r="A950" s="43"/>
      <c r="B950" s="44"/>
      <c r="C950" s="45"/>
      <c r="D950" s="56" t="s">
        <v>348</v>
      </c>
      <c r="E950" s="77"/>
      <c r="F950" s="56" t="s">
        <v>107</v>
      </c>
      <c r="G950" s="77"/>
      <c r="H950" s="77"/>
      <c r="I950" s="47"/>
      <c r="J950" s="47"/>
      <c r="K950" s="48"/>
      <c r="L950" s="49"/>
      <c r="M950" s="63" t="n">
        <v>0.81</v>
      </c>
      <c r="N950" s="57" t="n">
        <v>48</v>
      </c>
      <c r="O950" s="57" t="n">
        <v>39.3</v>
      </c>
      <c r="P950" s="57" t="n">
        <v>38.6</v>
      </c>
      <c r="Q950" s="57" t="n">
        <v>47.5</v>
      </c>
      <c r="R950" s="45"/>
      <c r="S950" s="47"/>
      <c r="T950" s="47"/>
    </row>
    <row r="951" customFormat="false" ht="13.5" hidden="false" customHeight="true" outlineLevel="0" collapsed="false">
      <c r="A951" s="43" t="n">
        <v>186</v>
      </c>
      <c r="B951" s="44" t="s">
        <v>344</v>
      </c>
      <c r="C951" s="45" t="n">
        <v>61290</v>
      </c>
      <c r="D951" s="78"/>
      <c r="E951" s="78"/>
      <c r="F951" s="46" t="s">
        <v>98</v>
      </c>
      <c r="G951" s="78"/>
      <c r="H951" s="78"/>
      <c r="I951" s="47" t="n">
        <v>3528</v>
      </c>
      <c r="J951" s="47" t="n">
        <v>4728</v>
      </c>
      <c r="K951" s="48" t="n">
        <v>1.34</v>
      </c>
      <c r="L951" s="49" t="n">
        <v>4.1</v>
      </c>
      <c r="M951" s="48" t="n">
        <v>0.34</v>
      </c>
      <c r="N951" s="50" t="n">
        <v>27.7</v>
      </c>
      <c r="O951" s="50" t="n">
        <v>27.7</v>
      </c>
      <c r="P951" s="50" t="n">
        <v>24</v>
      </c>
      <c r="Q951" s="50" t="n">
        <v>21.2</v>
      </c>
      <c r="R951" s="45" t="n">
        <v>46026</v>
      </c>
      <c r="S951" s="47" t="n">
        <v>3631</v>
      </c>
      <c r="T951" s="47" t="n">
        <v>4793</v>
      </c>
    </row>
    <row r="952" customFormat="false" ht="13.5" hidden="false" customHeight="true" outlineLevel="0" collapsed="false">
      <c r="A952" s="43" t="n">
        <v>187</v>
      </c>
      <c r="B952" s="44" t="s">
        <v>502</v>
      </c>
      <c r="C952" s="45" t="n">
        <v>61300</v>
      </c>
      <c r="D952" s="52" t="s">
        <v>303</v>
      </c>
      <c r="E952" s="82"/>
      <c r="F952" s="52" t="s">
        <v>96</v>
      </c>
      <c r="G952" s="82"/>
      <c r="H952" s="82"/>
      <c r="I952" s="47" t="n">
        <v>3635</v>
      </c>
      <c r="J952" s="47" t="n">
        <v>4689</v>
      </c>
      <c r="K952" s="48" t="n">
        <v>1.29</v>
      </c>
      <c r="L952" s="49" t="n">
        <v>8</v>
      </c>
      <c r="M952" s="48" t="n">
        <v>0.58</v>
      </c>
      <c r="N952" s="53" t="n">
        <v>42.7</v>
      </c>
      <c r="O952" s="53" t="n">
        <v>45.2</v>
      </c>
      <c r="P952" s="53" t="n">
        <v>42.5</v>
      </c>
      <c r="Q952" s="53" t="n">
        <v>44.6</v>
      </c>
      <c r="R952" s="45" t="n">
        <v>6072</v>
      </c>
      <c r="S952" s="47" t="n">
        <v>3766</v>
      </c>
      <c r="T952" s="47" t="n">
        <v>5046</v>
      </c>
    </row>
    <row r="953" customFormat="false" ht="13.5" hidden="false" customHeight="true" outlineLevel="0" collapsed="false">
      <c r="A953" s="43"/>
      <c r="B953" s="44"/>
      <c r="C953" s="45"/>
      <c r="D953" s="56" t="s">
        <v>96</v>
      </c>
      <c r="E953" s="77"/>
      <c r="F953" s="56" t="s">
        <v>98</v>
      </c>
      <c r="G953" s="77"/>
      <c r="H953" s="77"/>
      <c r="I953" s="47"/>
      <c r="J953" s="47"/>
      <c r="K953" s="48"/>
      <c r="L953" s="49"/>
      <c r="M953" s="48"/>
      <c r="N953" s="57" t="n">
        <v>48.4</v>
      </c>
      <c r="O953" s="57" t="n">
        <v>43.9</v>
      </c>
      <c r="P953" s="57" t="n">
        <v>46.5</v>
      </c>
      <c r="Q953" s="57" t="n">
        <v>42.4</v>
      </c>
      <c r="R953" s="45"/>
      <c r="S953" s="47"/>
      <c r="T953" s="47"/>
    </row>
    <row r="954" customFormat="false" ht="13.5" hidden="false" customHeight="true" outlineLevel="0" collapsed="false">
      <c r="A954" s="43" t="n">
        <v>188</v>
      </c>
      <c r="B954" s="44" t="s">
        <v>347</v>
      </c>
      <c r="C954" s="45" t="n">
        <v>61310</v>
      </c>
      <c r="D954" s="52" t="s">
        <v>94</v>
      </c>
      <c r="E954" s="82"/>
      <c r="F954" s="52" t="s">
        <v>98</v>
      </c>
      <c r="G954" s="82"/>
      <c r="H954" s="82"/>
      <c r="I954" s="47" t="n">
        <v>1622</v>
      </c>
      <c r="J954" s="47" t="n">
        <v>2092</v>
      </c>
      <c r="K954" s="48" t="n">
        <v>1.29</v>
      </c>
      <c r="L954" s="49" t="n">
        <v>5.7</v>
      </c>
      <c r="M954" s="48" t="n">
        <v>0.24</v>
      </c>
      <c r="N954" s="53" t="n">
        <v>39</v>
      </c>
      <c r="O954" s="53" t="n">
        <v>30.6</v>
      </c>
      <c r="P954" s="53" t="n">
        <v>40.5</v>
      </c>
      <c r="Q954" s="53" t="n">
        <v>30.3</v>
      </c>
      <c r="R954" s="45" t="n">
        <v>6073</v>
      </c>
      <c r="S954" s="47" t="n">
        <v>1681</v>
      </c>
      <c r="T954" s="47" t="n">
        <v>2253</v>
      </c>
    </row>
    <row r="955" customFormat="false" ht="13.5" hidden="false" customHeight="true" outlineLevel="0" collapsed="false">
      <c r="A955" s="43"/>
      <c r="B955" s="44"/>
      <c r="C955" s="45"/>
      <c r="D955" s="60" t="s">
        <v>98</v>
      </c>
      <c r="E955" s="76"/>
      <c r="F955" s="60" t="s">
        <v>96</v>
      </c>
      <c r="G955" s="76"/>
      <c r="H955" s="76"/>
      <c r="I955" s="47"/>
      <c r="J955" s="47"/>
      <c r="K955" s="48"/>
      <c r="L955" s="49"/>
      <c r="M955" s="48"/>
      <c r="N955" s="61" t="n">
        <v>27.7</v>
      </c>
      <c r="O955" s="61" t="n">
        <v>32.1</v>
      </c>
      <c r="P955" s="61" t="n">
        <v>36.4</v>
      </c>
      <c r="Q955" s="61" t="n">
        <v>36.6</v>
      </c>
      <c r="R955" s="45"/>
      <c r="S955" s="47"/>
      <c r="T955" s="47"/>
    </row>
    <row r="956" customFormat="false" ht="13.5" hidden="false" customHeight="true" outlineLevel="0" collapsed="false">
      <c r="A956" s="43"/>
      <c r="B956" s="44"/>
      <c r="C956" s="45"/>
      <c r="D956" s="60" t="s">
        <v>96</v>
      </c>
      <c r="E956" s="76"/>
      <c r="F956" s="60" t="s">
        <v>303</v>
      </c>
      <c r="G956" s="76"/>
      <c r="H956" s="76"/>
      <c r="I956" s="47"/>
      <c r="J956" s="47"/>
      <c r="K956" s="48"/>
      <c r="L956" s="49"/>
      <c r="M956" s="48"/>
      <c r="N956" s="61" t="n">
        <v>40.9</v>
      </c>
      <c r="O956" s="61" t="n">
        <v>40.9</v>
      </c>
      <c r="P956" s="61" t="n">
        <v>32.9</v>
      </c>
      <c r="Q956" s="61" t="n">
        <v>40.6</v>
      </c>
      <c r="R956" s="45"/>
      <c r="S956" s="47"/>
      <c r="T956" s="47"/>
    </row>
    <row r="957" customFormat="false" ht="13.5" hidden="false" customHeight="true" outlineLevel="0" collapsed="false">
      <c r="A957" s="43"/>
      <c r="B957" s="44"/>
      <c r="C957" s="45"/>
      <c r="D957" s="56" t="s">
        <v>303</v>
      </c>
      <c r="E957" s="77"/>
      <c r="F957" s="56" t="s">
        <v>107</v>
      </c>
      <c r="G957" s="77"/>
      <c r="H957" s="77"/>
      <c r="I957" s="47"/>
      <c r="J957" s="47"/>
      <c r="K957" s="48"/>
      <c r="L957" s="49"/>
      <c r="M957" s="48"/>
      <c r="N957" s="57" t="n">
        <v>36</v>
      </c>
      <c r="O957" s="57" t="n">
        <v>35.2</v>
      </c>
      <c r="P957" s="57" t="n">
        <v>25.7</v>
      </c>
      <c r="Q957" s="57" t="n">
        <v>35.3</v>
      </c>
      <c r="R957" s="45"/>
      <c r="S957" s="47"/>
      <c r="T957" s="47"/>
    </row>
    <row r="958" customFormat="false" ht="13.5" hidden="false" customHeight="true" outlineLevel="0" collapsed="false">
      <c r="A958" s="43"/>
      <c r="B958" s="44"/>
      <c r="C958" s="45" t="n">
        <v>61320</v>
      </c>
      <c r="D958" s="46" t="s">
        <v>107</v>
      </c>
      <c r="E958" s="78"/>
      <c r="F958" s="46" t="s">
        <v>100</v>
      </c>
      <c r="G958" s="78"/>
      <c r="H958" s="78"/>
      <c r="I958" s="47" t="n">
        <v>1633</v>
      </c>
      <c r="J958" s="47" t="n">
        <v>2188</v>
      </c>
      <c r="K958" s="48" t="n">
        <v>1.34</v>
      </c>
      <c r="L958" s="49" t="n">
        <v>5.7</v>
      </c>
      <c r="M958" s="48" t="n">
        <v>0.79</v>
      </c>
      <c r="N958" s="50" t="n">
        <v>16.1</v>
      </c>
      <c r="O958" s="50" t="n">
        <v>27</v>
      </c>
      <c r="P958" s="50" t="n">
        <v>32.5</v>
      </c>
      <c r="Q958" s="50" t="n">
        <v>32.5</v>
      </c>
      <c r="R958" s="45" t="n">
        <v>6073</v>
      </c>
      <c r="S958" s="47" t="n">
        <v>1681</v>
      </c>
      <c r="T958" s="47" t="n">
        <v>2253</v>
      </c>
    </row>
    <row r="959" customFormat="false" ht="13.5" hidden="false" customHeight="true" outlineLevel="0" collapsed="false">
      <c r="A959" s="43" t="n">
        <v>189</v>
      </c>
      <c r="B959" s="44" t="s">
        <v>96</v>
      </c>
      <c r="C959" s="45" t="n">
        <v>61330</v>
      </c>
      <c r="D959" s="52" t="s">
        <v>98</v>
      </c>
      <c r="E959" s="82"/>
      <c r="F959" s="52" t="s">
        <v>502</v>
      </c>
      <c r="G959" s="82"/>
      <c r="H959" s="82"/>
      <c r="I959" s="47" t="n">
        <v>6249</v>
      </c>
      <c r="J959" s="47" t="n">
        <v>8061</v>
      </c>
      <c r="K959" s="48" t="n">
        <v>1.29</v>
      </c>
      <c r="L959" s="49" t="n">
        <v>4.9</v>
      </c>
      <c r="M959" s="62" t="n">
        <v>0.92</v>
      </c>
      <c r="N959" s="53" t="n">
        <v>48</v>
      </c>
      <c r="O959" s="53" t="n">
        <v>44.5</v>
      </c>
      <c r="P959" s="53" t="n">
        <v>44.7</v>
      </c>
      <c r="Q959" s="53" t="n">
        <v>44.5</v>
      </c>
      <c r="R959" s="45" t="n">
        <v>6074</v>
      </c>
      <c r="S959" s="47" t="n">
        <v>5251</v>
      </c>
      <c r="T959" s="47" t="n">
        <v>7036</v>
      </c>
    </row>
    <row r="960" customFormat="false" ht="13.5" hidden="false" customHeight="true" outlineLevel="0" collapsed="false">
      <c r="A960" s="43"/>
      <c r="B960" s="44"/>
      <c r="C960" s="45"/>
      <c r="D960" s="60" t="s">
        <v>502</v>
      </c>
      <c r="E960" s="76"/>
      <c r="F960" s="60" t="s">
        <v>463</v>
      </c>
      <c r="G960" s="76"/>
      <c r="H960" s="76"/>
      <c r="I960" s="47"/>
      <c r="J960" s="47"/>
      <c r="K960" s="48"/>
      <c r="L960" s="49"/>
      <c r="M960" s="62"/>
      <c r="N960" s="61" t="n">
        <v>48.4</v>
      </c>
      <c r="O960" s="61" t="n">
        <v>48.4</v>
      </c>
      <c r="P960" s="61" t="n">
        <v>41.5</v>
      </c>
      <c r="Q960" s="61" t="n">
        <v>41.6</v>
      </c>
      <c r="R960" s="45"/>
      <c r="S960" s="47"/>
      <c r="T960" s="47"/>
    </row>
    <row r="961" customFormat="false" ht="13.5" hidden="false" customHeight="true" outlineLevel="0" collapsed="false">
      <c r="A961" s="43"/>
      <c r="B961" s="44"/>
      <c r="C961" s="45"/>
      <c r="D961" s="60" t="s">
        <v>463</v>
      </c>
      <c r="E961" s="76"/>
      <c r="F961" s="60" t="s">
        <v>107</v>
      </c>
      <c r="G961" s="76"/>
      <c r="H961" s="76"/>
      <c r="I961" s="47"/>
      <c r="J961" s="47"/>
      <c r="K961" s="48"/>
      <c r="L961" s="49"/>
      <c r="M961" s="63" t="n">
        <v>0.91</v>
      </c>
      <c r="N961" s="61" t="n">
        <v>48.4</v>
      </c>
      <c r="O961" s="61" t="n">
        <v>48.4</v>
      </c>
      <c r="P961" s="61" t="n">
        <v>41.5</v>
      </c>
      <c r="Q961" s="61" t="n">
        <v>41.6</v>
      </c>
      <c r="R961" s="45"/>
      <c r="S961" s="47"/>
      <c r="T961" s="47"/>
    </row>
    <row r="962" customFormat="false" ht="13.5" hidden="false" customHeight="true" outlineLevel="0" collapsed="false">
      <c r="A962" s="43"/>
      <c r="B962" s="44"/>
      <c r="C962" s="45"/>
      <c r="D962" s="60" t="s">
        <v>107</v>
      </c>
      <c r="E962" s="76"/>
      <c r="F962" s="60" t="s">
        <v>347</v>
      </c>
      <c r="G962" s="76"/>
      <c r="H962" s="76"/>
      <c r="I962" s="47"/>
      <c r="J962" s="47"/>
      <c r="K962" s="48"/>
      <c r="L962" s="49"/>
      <c r="M962" s="63"/>
      <c r="N962" s="61" t="n">
        <v>36.8</v>
      </c>
      <c r="O962" s="61" t="n">
        <v>48.1</v>
      </c>
      <c r="P962" s="61" t="n">
        <v>35</v>
      </c>
      <c r="Q962" s="61" t="n">
        <v>41.8</v>
      </c>
      <c r="R962" s="45"/>
      <c r="S962" s="47"/>
      <c r="T962" s="47"/>
    </row>
    <row r="963" customFormat="false" ht="13.5" hidden="false" customHeight="true" outlineLevel="0" collapsed="false">
      <c r="A963" s="43"/>
      <c r="B963" s="44"/>
      <c r="C963" s="45"/>
      <c r="D963" s="60" t="s">
        <v>347</v>
      </c>
      <c r="E963" s="76"/>
      <c r="F963" s="60" t="s">
        <v>98</v>
      </c>
      <c r="G963" s="76"/>
      <c r="H963" s="60" t="s">
        <v>562</v>
      </c>
      <c r="I963" s="47"/>
      <c r="J963" s="47"/>
      <c r="K963" s="48"/>
      <c r="L963" s="49"/>
      <c r="M963" s="63"/>
      <c r="N963" s="61" t="n">
        <v>26.9</v>
      </c>
      <c r="O963" s="61" t="n">
        <v>26.1</v>
      </c>
      <c r="P963" s="61" t="n">
        <v>23.7</v>
      </c>
      <c r="Q963" s="61" t="n">
        <v>27</v>
      </c>
      <c r="R963" s="45"/>
      <c r="S963" s="47"/>
      <c r="T963" s="47"/>
    </row>
    <row r="964" customFormat="false" ht="13.5" hidden="false" customHeight="true" outlineLevel="0" collapsed="false">
      <c r="A964" s="43"/>
      <c r="B964" s="44"/>
      <c r="C964" s="45"/>
      <c r="D964" s="56" t="s">
        <v>98</v>
      </c>
      <c r="E964" s="77"/>
      <c r="F964" s="56" t="s">
        <v>57</v>
      </c>
      <c r="G964" s="77"/>
      <c r="H964" s="77"/>
      <c r="I964" s="47"/>
      <c r="J964" s="47"/>
      <c r="K964" s="48"/>
      <c r="L964" s="49"/>
      <c r="M964" s="63"/>
      <c r="N964" s="57" t="n">
        <v>16</v>
      </c>
      <c r="O964" s="57" t="n">
        <v>18.5</v>
      </c>
      <c r="P964" s="57" t="n">
        <v>21.1</v>
      </c>
      <c r="Q964" s="57" t="n">
        <v>20.8</v>
      </c>
      <c r="R964" s="45"/>
      <c r="S964" s="47"/>
      <c r="T964" s="47"/>
    </row>
    <row r="965" customFormat="false" ht="13.5" hidden="false" customHeight="true" outlineLevel="0" collapsed="false">
      <c r="A965" s="43" t="n">
        <v>190</v>
      </c>
      <c r="B965" s="44" t="s">
        <v>370</v>
      </c>
      <c r="C965" s="45" t="n">
        <v>61340</v>
      </c>
      <c r="D965" s="52" t="s">
        <v>279</v>
      </c>
      <c r="E965" s="82"/>
      <c r="F965" s="52" t="s">
        <v>306</v>
      </c>
      <c r="G965" s="82"/>
      <c r="H965" s="82"/>
      <c r="I965" s="47" t="n">
        <v>7008</v>
      </c>
      <c r="J965" s="47" t="n">
        <v>9040</v>
      </c>
      <c r="K965" s="48" t="n">
        <v>1.29</v>
      </c>
      <c r="L965" s="49" t="n">
        <v>4.6</v>
      </c>
      <c r="M965" s="62" t="n">
        <v>0.95</v>
      </c>
      <c r="N965" s="53" t="n">
        <v>25</v>
      </c>
      <c r="O965" s="53" t="n">
        <v>45</v>
      </c>
      <c r="P965" s="53" t="n">
        <v>26.3</v>
      </c>
      <c r="Q965" s="53" t="n">
        <v>46.8</v>
      </c>
      <c r="R965" s="45" t="n">
        <v>6075</v>
      </c>
      <c r="S965" s="47" t="n">
        <v>7844</v>
      </c>
      <c r="T965" s="47" t="n">
        <v>10511</v>
      </c>
    </row>
    <row r="966" customFormat="false" ht="13.5" hidden="false" customHeight="true" outlineLevel="0" collapsed="false">
      <c r="A966" s="43"/>
      <c r="B966" s="44"/>
      <c r="C966" s="45"/>
      <c r="D966" s="56" t="s">
        <v>306</v>
      </c>
      <c r="E966" s="77"/>
      <c r="F966" s="56" t="s">
        <v>106</v>
      </c>
      <c r="G966" s="77"/>
      <c r="H966" s="56" t="s">
        <v>563</v>
      </c>
      <c r="I966" s="47"/>
      <c r="J966" s="47"/>
      <c r="K966" s="48"/>
      <c r="L966" s="49"/>
      <c r="M966" s="63" t="n">
        <v>0.78</v>
      </c>
      <c r="N966" s="57" t="n">
        <v>37.1</v>
      </c>
      <c r="O966" s="57" t="n">
        <v>38.7</v>
      </c>
      <c r="P966" s="57" t="n">
        <v>38.5</v>
      </c>
      <c r="Q966" s="57" t="n">
        <v>36.7</v>
      </c>
      <c r="R966" s="45"/>
      <c r="S966" s="47"/>
      <c r="T966" s="47"/>
    </row>
    <row r="967" customFormat="false" ht="13.5" hidden="false" customHeight="true" outlineLevel="0" collapsed="false">
      <c r="A967" s="43"/>
      <c r="B967" s="44"/>
      <c r="C967" s="45" t="n">
        <v>61350</v>
      </c>
      <c r="D967" s="46" t="s">
        <v>106</v>
      </c>
      <c r="E967" s="78"/>
      <c r="F967" s="46" t="s">
        <v>103</v>
      </c>
      <c r="G967" s="78"/>
      <c r="H967" s="46" t="s">
        <v>564</v>
      </c>
      <c r="I967" s="47" t="n">
        <v>14254</v>
      </c>
      <c r="J967" s="47" t="n">
        <v>17417</v>
      </c>
      <c r="K967" s="48" t="n">
        <v>1.22</v>
      </c>
      <c r="L967" s="49" t="n">
        <v>3</v>
      </c>
      <c r="M967" s="48" t="n">
        <v>1.45</v>
      </c>
      <c r="N967" s="50" t="n">
        <v>25.9</v>
      </c>
      <c r="O967" s="50" t="n">
        <v>23.5</v>
      </c>
      <c r="P967" s="50" t="n">
        <v>29.6</v>
      </c>
      <c r="Q967" s="50" t="n">
        <v>27.3</v>
      </c>
      <c r="R967" s="45" t="n">
        <v>6076</v>
      </c>
      <c r="S967" s="47" t="n">
        <v>15096</v>
      </c>
      <c r="T967" s="47" t="n">
        <v>18868</v>
      </c>
    </row>
    <row r="968" customFormat="false" ht="13.5" hidden="false" customHeight="true" outlineLevel="0" collapsed="false">
      <c r="A968" s="43" t="n">
        <v>191</v>
      </c>
      <c r="B968" s="44" t="s">
        <v>93</v>
      </c>
      <c r="C968" s="45" t="n">
        <v>61360</v>
      </c>
      <c r="D968" s="52" t="s">
        <v>97</v>
      </c>
      <c r="E968" s="82"/>
      <c r="F968" s="52" t="s">
        <v>482</v>
      </c>
      <c r="G968" s="82"/>
      <c r="H968" s="82"/>
      <c r="I968" s="47" t="n">
        <v>2064</v>
      </c>
      <c r="J968" s="47" t="n">
        <v>2663</v>
      </c>
      <c r="K968" s="48" t="n">
        <v>1.29</v>
      </c>
      <c r="L968" s="49" t="n">
        <v>7.9</v>
      </c>
      <c r="M968" s="62" t="n">
        <v>0.36</v>
      </c>
      <c r="N968" s="53" t="n">
        <v>43.6</v>
      </c>
      <c r="O968" s="53" t="n">
        <v>39.2</v>
      </c>
      <c r="P968" s="53" t="n">
        <v>43.7</v>
      </c>
      <c r="Q968" s="53" t="n">
        <v>40.8</v>
      </c>
      <c r="R968" s="45" t="n">
        <v>46008</v>
      </c>
      <c r="S968" s="47" t="n">
        <v>2139</v>
      </c>
      <c r="T968" s="47" t="n">
        <v>2866</v>
      </c>
    </row>
    <row r="969" customFormat="false" ht="13.5" hidden="false" customHeight="true" outlineLevel="0" collapsed="false">
      <c r="A969" s="43"/>
      <c r="B969" s="44"/>
      <c r="C969" s="45"/>
      <c r="D969" s="60" t="s">
        <v>482</v>
      </c>
      <c r="E969" s="76"/>
      <c r="F969" s="60" t="s">
        <v>41</v>
      </c>
      <c r="G969" s="76"/>
      <c r="H969" s="76"/>
      <c r="I969" s="47"/>
      <c r="J969" s="47"/>
      <c r="K969" s="48"/>
      <c r="L969" s="49"/>
      <c r="M969" s="62"/>
      <c r="N969" s="61" t="n">
        <v>28.2</v>
      </c>
      <c r="O969" s="61" t="n">
        <v>34.1</v>
      </c>
      <c r="P969" s="61" t="n">
        <v>40.8</v>
      </c>
      <c r="Q969" s="61" t="n">
        <v>41.4</v>
      </c>
      <c r="R969" s="45"/>
      <c r="S969" s="47"/>
      <c r="T969" s="47"/>
    </row>
    <row r="970" customFormat="false" ht="13.5" hidden="false" customHeight="true" outlineLevel="0" collapsed="false">
      <c r="A970" s="43"/>
      <c r="B970" s="44"/>
      <c r="C970" s="45"/>
      <c r="D970" s="60" t="s">
        <v>41</v>
      </c>
      <c r="E970" s="76"/>
      <c r="F970" s="60" t="s">
        <v>482</v>
      </c>
      <c r="G970" s="76"/>
      <c r="H970" s="76"/>
      <c r="I970" s="47"/>
      <c r="J970" s="47"/>
      <c r="K970" s="48"/>
      <c r="L970" s="49"/>
      <c r="M970" s="63" t="n">
        <v>0.35</v>
      </c>
      <c r="N970" s="61" t="n">
        <v>28.2</v>
      </c>
      <c r="O970" s="61" t="n">
        <v>34.1</v>
      </c>
      <c r="P970" s="61" t="n">
        <v>40.8</v>
      </c>
      <c r="Q970" s="61" t="n">
        <v>41.4</v>
      </c>
      <c r="R970" s="45"/>
      <c r="S970" s="47"/>
      <c r="T970" s="47"/>
    </row>
    <row r="971" customFormat="false" ht="13.5" hidden="false" customHeight="true" outlineLevel="0" collapsed="false">
      <c r="A971" s="43"/>
      <c r="B971" s="44"/>
      <c r="C971" s="45"/>
      <c r="D971" s="60" t="s">
        <v>482</v>
      </c>
      <c r="E971" s="76"/>
      <c r="F971" s="60" t="s">
        <v>57</v>
      </c>
      <c r="G971" s="76"/>
      <c r="H971" s="76"/>
      <c r="I971" s="47"/>
      <c r="J971" s="47"/>
      <c r="K971" s="48"/>
      <c r="L971" s="49"/>
      <c r="M971" s="63"/>
      <c r="N971" s="61" t="n">
        <v>48.3</v>
      </c>
      <c r="O971" s="61" t="n">
        <v>44.6</v>
      </c>
      <c r="P971" s="61" t="n">
        <v>48.8</v>
      </c>
      <c r="Q971" s="61" t="n">
        <v>33.2</v>
      </c>
      <c r="R971" s="45"/>
      <c r="S971" s="47"/>
      <c r="T971" s="47"/>
    </row>
    <row r="972" customFormat="false" ht="13.5" hidden="false" customHeight="true" outlineLevel="0" collapsed="false">
      <c r="A972" s="43"/>
      <c r="B972" s="44"/>
      <c r="C972" s="45"/>
      <c r="D972" s="56" t="s">
        <v>57</v>
      </c>
      <c r="E972" s="77"/>
      <c r="F972" s="56" t="s">
        <v>100</v>
      </c>
      <c r="G972" s="77"/>
      <c r="H972" s="77"/>
      <c r="I972" s="47"/>
      <c r="J972" s="47"/>
      <c r="K972" s="48"/>
      <c r="L972" s="49"/>
      <c r="M972" s="63"/>
      <c r="N972" s="57" t="n">
        <v>21.8</v>
      </c>
      <c r="O972" s="57" t="n">
        <v>27.7</v>
      </c>
      <c r="P972" s="57" t="n">
        <v>33.2</v>
      </c>
      <c r="Q972" s="57" t="n">
        <v>30.1</v>
      </c>
      <c r="R972" s="45"/>
      <c r="S972" s="47"/>
      <c r="T972" s="47"/>
    </row>
    <row r="973" customFormat="false" ht="13.5" hidden="false" customHeight="true" outlineLevel="0" collapsed="false">
      <c r="A973" s="43" t="n">
        <v>192</v>
      </c>
      <c r="B973" s="44" t="s">
        <v>435</v>
      </c>
      <c r="C973" s="45" t="n">
        <v>61370</v>
      </c>
      <c r="D973" s="78"/>
      <c r="E973" s="78"/>
      <c r="F973" s="46" t="s">
        <v>97</v>
      </c>
      <c r="G973" s="78"/>
      <c r="H973" s="78"/>
      <c r="I973" s="47" t="n">
        <v>1267</v>
      </c>
      <c r="J973" s="47" t="n">
        <v>1634</v>
      </c>
      <c r="K973" s="48" t="n">
        <v>1.29</v>
      </c>
      <c r="L973" s="49" t="n">
        <v>10.1</v>
      </c>
      <c r="M973" s="48" t="n">
        <v>0.18</v>
      </c>
      <c r="N973" s="50" t="n">
        <v>42.7</v>
      </c>
      <c r="O973" s="50" t="n">
        <v>43.1</v>
      </c>
      <c r="P973" s="50" t="n">
        <v>30.2</v>
      </c>
      <c r="Q973" s="50" t="n">
        <v>34.7</v>
      </c>
      <c r="R973" s="45" t="n">
        <v>46017</v>
      </c>
      <c r="S973" s="47" t="n">
        <v>1313</v>
      </c>
      <c r="T973" s="47" t="n">
        <v>1759</v>
      </c>
    </row>
    <row r="974" customFormat="false" ht="13.5" hidden="false" customHeight="true" outlineLevel="0" collapsed="false">
      <c r="A974" s="43" t="n">
        <v>193</v>
      </c>
      <c r="B974" s="44" t="s">
        <v>372</v>
      </c>
      <c r="C974" s="45" t="n">
        <v>61380</v>
      </c>
      <c r="D974" s="52" t="s">
        <v>103</v>
      </c>
      <c r="E974" s="82"/>
      <c r="F974" s="52" t="s">
        <v>197</v>
      </c>
      <c r="G974" s="82"/>
      <c r="H974" s="52" t="s">
        <v>565</v>
      </c>
      <c r="I974" s="47" t="n">
        <v>430</v>
      </c>
      <c r="J974" s="47" t="n">
        <v>555</v>
      </c>
      <c r="K974" s="48" t="n">
        <v>1.29</v>
      </c>
      <c r="L974" s="49" t="n">
        <v>14.2</v>
      </c>
      <c r="M974" s="48" t="n">
        <v>0.09</v>
      </c>
      <c r="N974" s="53" t="n">
        <v>39.3</v>
      </c>
      <c r="O974" s="53" t="n">
        <v>40.3</v>
      </c>
      <c r="P974" s="53" t="n">
        <v>41.4</v>
      </c>
      <c r="Q974" s="53" t="n">
        <v>39.2</v>
      </c>
      <c r="R974" s="45" t="n">
        <v>66077</v>
      </c>
      <c r="S974" s="47" t="n">
        <v>475</v>
      </c>
      <c r="T974" s="47" t="n">
        <v>637</v>
      </c>
    </row>
    <row r="975" customFormat="false" ht="13.5" hidden="false" customHeight="true" outlineLevel="0" collapsed="false">
      <c r="A975" s="43"/>
      <c r="B975" s="44"/>
      <c r="C975" s="45"/>
      <c r="D975" s="56" t="s">
        <v>197</v>
      </c>
      <c r="E975" s="77"/>
      <c r="F975" s="56" t="s">
        <v>455</v>
      </c>
      <c r="G975" s="77"/>
      <c r="H975" s="77"/>
      <c r="I975" s="47"/>
      <c r="J975" s="47"/>
      <c r="K975" s="48"/>
      <c r="L975" s="49"/>
      <c r="M975" s="48"/>
      <c r="N975" s="57" t="n">
        <v>36</v>
      </c>
      <c r="O975" s="57" t="n">
        <v>31.8</v>
      </c>
      <c r="P975" s="57" t="n">
        <v>36.6</v>
      </c>
      <c r="Q975" s="57" t="n">
        <v>37.9</v>
      </c>
      <c r="R975" s="45"/>
      <c r="S975" s="47"/>
      <c r="T975" s="47"/>
    </row>
    <row r="976" customFormat="false" ht="13.5" hidden="false" customHeight="true" outlineLevel="0" collapsed="false">
      <c r="A976" s="43" t="n">
        <v>194</v>
      </c>
      <c r="B976" s="44" t="s">
        <v>99</v>
      </c>
      <c r="C976" s="45" t="n">
        <v>61390</v>
      </c>
      <c r="D976" s="52" t="s">
        <v>360</v>
      </c>
      <c r="E976" s="82"/>
      <c r="F976" s="52" t="s">
        <v>494</v>
      </c>
      <c r="G976" s="82"/>
      <c r="H976" s="82"/>
      <c r="I976" s="47" t="n">
        <v>3375</v>
      </c>
      <c r="J976" s="47" t="n">
        <v>4354</v>
      </c>
      <c r="K976" s="48" t="n">
        <v>1.29</v>
      </c>
      <c r="L976" s="49" t="n">
        <v>4.1</v>
      </c>
      <c r="M976" s="48" t="n">
        <v>0.38</v>
      </c>
      <c r="N976" s="53" t="n">
        <v>35</v>
      </c>
      <c r="O976" s="53" t="n">
        <v>33.1</v>
      </c>
      <c r="P976" s="53" t="n">
        <v>33.6</v>
      </c>
      <c r="Q976" s="53" t="n">
        <v>35.6</v>
      </c>
      <c r="R976" s="45" t="n">
        <v>66078</v>
      </c>
      <c r="S976" s="47" t="n">
        <v>3497</v>
      </c>
      <c r="T976" s="47" t="n">
        <v>4476</v>
      </c>
    </row>
    <row r="977" customFormat="false" ht="13.5" hidden="false" customHeight="true" outlineLevel="0" collapsed="false">
      <c r="A977" s="43"/>
      <c r="B977" s="44"/>
      <c r="C977" s="45"/>
      <c r="D977" s="56" t="s">
        <v>494</v>
      </c>
      <c r="E977" s="77"/>
      <c r="F977" s="56" t="s">
        <v>103</v>
      </c>
      <c r="G977" s="77"/>
      <c r="H977" s="77"/>
      <c r="I977" s="47"/>
      <c r="J977" s="47"/>
      <c r="K977" s="48"/>
      <c r="L977" s="49"/>
      <c r="M977" s="48"/>
      <c r="N977" s="57" t="n">
        <v>36.7</v>
      </c>
      <c r="O977" s="57" t="n">
        <v>30.2</v>
      </c>
      <c r="P977" s="57" t="n">
        <v>35</v>
      </c>
      <c r="Q977" s="57" t="n">
        <v>30.9</v>
      </c>
      <c r="R977" s="45"/>
      <c r="S977" s="47"/>
      <c r="T977" s="47"/>
    </row>
    <row r="978" customFormat="false" ht="13.5" hidden="false" customHeight="true" outlineLevel="0" collapsed="false">
      <c r="A978" s="43"/>
      <c r="B978" s="44"/>
      <c r="C978" s="45" t="n">
        <v>61400</v>
      </c>
      <c r="D978" s="52" t="s">
        <v>103</v>
      </c>
      <c r="E978" s="82"/>
      <c r="F978" s="52" t="s">
        <v>341</v>
      </c>
      <c r="G978" s="82"/>
      <c r="H978" s="82"/>
      <c r="I978" s="47" t="n">
        <v>4023</v>
      </c>
      <c r="J978" s="47" t="n">
        <v>5391</v>
      </c>
      <c r="K978" s="48" t="n">
        <v>1.34</v>
      </c>
      <c r="L978" s="49" t="n">
        <v>4.9</v>
      </c>
      <c r="M978" s="62" t="n">
        <v>0.55</v>
      </c>
      <c r="N978" s="53" t="n">
        <v>43.6</v>
      </c>
      <c r="O978" s="53" t="n">
        <v>43</v>
      </c>
      <c r="P978" s="53" t="n">
        <v>41.4</v>
      </c>
      <c r="Q978" s="53" t="n">
        <v>46</v>
      </c>
      <c r="R978" s="45" t="n">
        <v>66078</v>
      </c>
      <c r="S978" s="47" t="n">
        <v>3497</v>
      </c>
      <c r="T978" s="47" t="n">
        <v>4476</v>
      </c>
    </row>
    <row r="979" customFormat="false" ht="13.5" hidden="false" customHeight="true" outlineLevel="0" collapsed="false">
      <c r="A979" s="43"/>
      <c r="B979" s="44"/>
      <c r="C979" s="45"/>
      <c r="D979" s="60" t="s">
        <v>341</v>
      </c>
      <c r="E979" s="76"/>
      <c r="F979" s="60" t="s">
        <v>98</v>
      </c>
      <c r="G979" s="76"/>
      <c r="H979" s="76"/>
      <c r="I979" s="47"/>
      <c r="J979" s="47"/>
      <c r="K979" s="48"/>
      <c r="L979" s="49"/>
      <c r="M979" s="63" t="n">
        <v>0.63</v>
      </c>
      <c r="N979" s="61" t="n">
        <v>43.6</v>
      </c>
      <c r="O979" s="61" t="n">
        <v>43</v>
      </c>
      <c r="P979" s="61" t="n">
        <v>41.4</v>
      </c>
      <c r="Q979" s="61" t="n">
        <v>46</v>
      </c>
      <c r="R979" s="45"/>
      <c r="S979" s="47"/>
      <c r="T979" s="47"/>
    </row>
    <row r="980" customFormat="false" ht="13.5" hidden="false" customHeight="true" outlineLevel="0" collapsed="false">
      <c r="A980" s="43"/>
      <c r="B980" s="44"/>
      <c r="C980" s="45"/>
      <c r="D980" s="60" t="s">
        <v>98</v>
      </c>
      <c r="E980" s="76"/>
      <c r="F980" s="60" t="s">
        <v>57</v>
      </c>
      <c r="G980" s="76"/>
      <c r="H980" s="60" t="s">
        <v>566</v>
      </c>
      <c r="I980" s="47"/>
      <c r="J980" s="47"/>
      <c r="K980" s="48"/>
      <c r="L980" s="49"/>
      <c r="M980" s="63"/>
      <c r="N980" s="61" t="n">
        <v>49.1</v>
      </c>
      <c r="O980" s="61" t="n">
        <v>26.5</v>
      </c>
      <c r="P980" s="61" t="n">
        <v>46.4</v>
      </c>
      <c r="Q980" s="61" t="n">
        <v>57.4</v>
      </c>
      <c r="R980" s="45"/>
      <c r="S980" s="47"/>
      <c r="T980" s="47"/>
    </row>
    <row r="981" customFormat="false" ht="13.5" hidden="false" customHeight="true" outlineLevel="0" collapsed="false">
      <c r="A981" s="43"/>
      <c r="B981" s="44"/>
      <c r="C981" s="45"/>
      <c r="D981" s="56" t="s">
        <v>57</v>
      </c>
      <c r="E981" s="77"/>
      <c r="F981" s="56" t="s">
        <v>342</v>
      </c>
      <c r="G981" s="77"/>
      <c r="H981" s="77"/>
      <c r="I981" s="47"/>
      <c r="J981" s="47"/>
      <c r="K981" s="48"/>
      <c r="L981" s="49"/>
      <c r="M981" s="63"/>
      <c r="N981" s="57" t="n">
        <v>19.2</v>
      </c>
      <c r="O981" s="57" t="n">
        <v>32</v>
      </c>
      <c r="P981" s="57" t="n">
        <v>19.6</v>
      </c>
      <c r="Q981" s="57" t="n">
        <v>21.2</v>
      </c>
      <c r="R981" s="45"/>
      <c r="S981" s="47"/>
      <c r="T981" s="47"/>
    </row>
    <row r="982" customFormat="false" ht="13.5" hidden="false" customHeight="true" outlineLevel="0" collapsed="false">
      <c r="A982" s="43" t="n">
        <v>195</v>
      </c>
      <c r="B982" s="44" t="s">
        <v>481</v>
      </c>
      <c r="C982" s="45" t="n">
        <v>61410</v>
      </c>
      <c r="D982" s="46" t="s">
        <v>92</v>
      </c>
      <c r="E982" s="78"/>
      <c r="F982" s="46" t="s">
        <v>91</v>
      </c>
      <c r="G982" s="78"/>
      <c r="H982" s="78"/>
      <c r="I982" s="47" t="n">
        <v>868</v>
      </c>
      <c r="J982" s="47" t="n">
        <v>1120</v>
      </c>
      <c r="K982" s="48" t="n">
        <v>1.29</v>
      </c>
      <c r="L982" s="49" t="n">
        <v>9.9</v>
      </c>
      <c r="M982" s="48" t="n">
        <v>0.11</v>
      </c>
      <c r="N982" s="50" t="n">
        <v>37.1</v>
      </c>
      <c r="O982" s="50" t="n">
        <v>36.7</v>
      </c>
      <c r="P982" s="50" t="n">
        <v>32.7</v>
      </c>
      <c r="Q982" s="50" t="n">
        <v>36.7</v>
      </c>
      <c r="R982" s="45" t="n">
        <v>66079</v>
      </c>
      <c r="S982" s="47" t="n">
        <v>899</v>
      </c>
      <c r="T982" s="47" t="n">
        <v>1151</v>
      </c>
    </row>
    <row r="983" customFormat="false" ht="13.5" hidden="false" customHeight="true" outlineLevel="0" collapsed="false">
      <c r="A983" s="43" t="n">
        <v>196</v>
      </c>
      <c r="B983" s="44" t="s">
        <v>422</v>
      </c>
      <c r="C983" s="45" t="n">
        <v>61420</v>
      </c>
      <c r="D983" s="46" t="s">
        <v>308</v>
      </c>
      <c r="E983" s="78"/>
      <c r="F983" s="78"/>
      <c r="G983" s="78"/>
      <c r="H983" s="78"/>
      <c r="I983" s="47" t="n">
        <v>3528</v>
      </c>
      <c r="J983" s="47" t="n">
        <v>4728</v>
      </c>
      <c r="K983" s="48" t="n">
        <v>1.34</v>
      </c>
      <c r="L983" s="49" t="n">
        <v>4.1</v>
      </c>
      <c r="M983" s="48" t="n">
        <v>0.42</v>
      </c>
      <c r="N983" s="50" t="n">
        <v>17.4</v>
      </c>
      <c r="O983" s="50" t="n">
        <v>18.9</v>
      </c>
      <c r="P983" s="50" t="n">
        <v>19.6</v>
      </c>
      <c r="Q983" s="50" t="n">
        <v>17</v>
      </c>
      <c r="R983" s="45" t="n">
        <v>46027</v>
      </c>
      <c r="S983" s="47" t="n">
        <v>3631</v>
      </c>
      <c r="T983" s="47" t="n">
        <v>4793</v>
      </c>
    </row>
    <row r="984" customFormat="false" ht="13.5" hidden="false" customHeight="true" outlineLevel="0" collapsed="false">
      <c r="A984" s="43" t="n">
        <v>197</v>
      </c>
      <c r="B984" s="44" t="s">
        <v>567</v>
      </c>
      <c r="C984" s="45" t="n">
        <v>61430</v>
      </c>
      <c r="D984" s="78"/>
      <c r="E984" s="78"/>
      <c r="F984" s="46" t="s">
        <v>339</v>
      </c>
      <c r="G984" s="78"/>
      <c r="H984" s="78"/>
      <c r="I984" s="47" t="n">
        <v>1267</v>
      </c>
      <c r="J984" s="47" t="n">
        <v>1634</v>
      </c>
      <c r="K984" s="48" t="n">
        <v>1.29</v>
      </c>
      <c r="L984" s="49" t="n">
        <v>10.1</v>
      </c>
      <c r="M984" s="48" t="n">
        <v>0.16</v>
      </c>
      <c r="N984" s="50" t="n">
        <v>43.5</v>
      </c>
      <c r="O984" s="50" t="n">
        <v>44.3</v>
      </c>
      <c r="P984" s="50" t="n">
        <v>44.5</v>
      </c>
      <c r="Q984" s="50" t="n">
        <v>43.3</v>
      </c>
      <c r="R984" s="45" t="n">
        <v>46018</v>
      </c>
      <c r="S984" s="47" t="n">
        <v>1313</v>
      </c>
      <c r="T984" s="47" t="n">
        <v>1536</v>
      </c>
    </row>
    <row r="985" customFormat="false" ht="13.5" hidden="false" customHeight="true" outlineLevel="0" collapsed="false">
      <c r="A985" s="43" t="n">
        <v>198</v>
      </c>
      <c r="B985" s="44" t="s">
        <v>339</v>
      </c>
      <c r="C985" s="45" t="n">
        <v>61440</v>
      </c>
      <c r="D985" s="52" t="s">
        <v>567</v>
      </c>
      <c r="E985" s="82"/>
      <c r="F985" s="52" t="s">
        <v>494</v>
      </c>
      <c r="G985" s="82"/>
      <c r="H985" s="82"/>
      <c r="I985" s="47" t="n">
        <v>2988</v>
      </c>
      <c r="J985" s="47" t="n">
        <v>3884</v>
      </c>
      <c r="K985" s="48" t="n">
        <v>1.3</v>
      </c>
      <c r="L985" s="49" t="n">
        <v>12</v>
      </c>
      <c r="M985" s="48" t="n">
        <v>0.42</v>
      </c>
      <c r="N985" s="53" t="n">
        <v>31.6</v>
      </c>
      <c r="O985" s="53" t="n">
        <v>31.6</v>
      </c>
      <c r="P985" s="53" t="n">
        <v>31.1</v>
      </c>
      <c r="Q985" s="53" t="n">
        <v>31.7</v>
      </c>
      <c r="R985" s="45" t="n">
        <v>6080</v>
      </c>
      <c r="S985" s="47" t="n">
        <v>3058</v>
      </c>
      <c r="T985" s="47" t="n">
        <v>3914</v>
      </c>
    </row>
    <row r="986" customFormat="false" ht="13.5" hidden="false" customHeight="true" outlineLevel="0" collapsed="false">
      <c r="A986" s="43"/>
      <c r="B986" s="44"/>
      <c r="C986" s="45"/>
      <c r="D986" s="60" t="s">
        <v>494</v>
      </c>
      <c r="E986" s="76"/>
      <c r="F986" s="60" t="s">
        <v>568</v>
      </c>
      <c r="G986" s="76"/>
      <c r="H986" s="76"/>
      <c r="I986" s="47"/>
      <c r="J986" s="47"/>
      <c r="K986" s="48"/>
      <c r="L986" s="49"/>
      <c r="M986" s="48"/>
      <c r="N986" s="61" t="n">
        <v>39.8</v>
      </c>
      <c r="O986" s="61" t="n">
        <v>33.8</v>
      </c>
      <c r="P986" s="61" t="n">
        <v>44</v>
      </c>
      <c r="Q986" s="61" t="n">
        <v>32.7</v>
      </c>
      <c r="R986" s="45"/>
      <c r="S986" s="47"/>
      <c r="T986" s="47"/>
    </row>
    <row r="987" customFormat="false" ht="13.5" hidden="false" customHeight="true" outlineLevel="0" collapsed="false">
      <c r="A987" s="43"/>
      <c r="B987" s="44"/>
      <c r="C987" s="45"/>
      <c r="D987" s="60" t="s">
        <v>568</v>
      </c>
      <c r="E987" s="76"/>
      <c r="F987" s="60" t="s">
        <v>103</v>
      </c>
      <c r="G987" s="76"/>
      <c r="H987" s="76"/>
      <c r="I987" s="47"/>
      <c r="J987" s="47"/>
      <c r="K987" s="48"/>
      <c r="L987" s="49"/>
      <c r="M987" s="48"/>
      <c r="N987" s="61" t="n">
        <v>38.7</v>
      </c>
      <c r="O987" s="61" t="n">
        <v>41.5</v>
      </c>
      <c r="P987" s="61" t="n">
        <v>50.9</v>
      </c>
      <c r="Q987" s="61" t="n">
        <v>44.4</v>
      </c>
      <c r="R987" s="45"/>
      <c r="S987" s="47"/>
      <c r="T987" s="47"/>
    </row>
    <row r="988" customFormat="false" ht="13.5" hidden="false" customHeight="true" outlineLevel="0" collapsed="false">
      <c r="A988" s="43"/>
      <c r="B988" s="44"/>
      <c r="C988" s="45"/>
      <c r="D988" s="56" t="s">
        <v>103</v>
      </c>
      <c r="E988" s="77"/>
      <c r="F988" s="56" t="s">
        <v>98</v>
      </c>
      <c r="G988" s="77"/>
      <c r="H988" s="77"/>
      <c r="I988" s="47"/>
      <c r="J988" s="47"/>
      <c r="K988" s="48"/>
      <c r="L988" s="49"/>
      <c r="M988" s="48"/>
      <c r="N988" s="57" t="n">
        <v>21.8</v>
      </c>
      <c r="O988" s="57" t="n">
        <v>27.2</v>
      </c>
      <c r="P988" s="57" t="n">
        <v>26.7</v>
      </c>
      <c r="Q988" s="57" t="n">
        <v>29.7</v>
      </c>
      <c r="R988" s="45"/>
      <c r="S988" s="47"/>
      <c r="T988" s="47"/>
    </row>
    <row r="989" customFormat="false" ht="13.5" hidden="false" customHeight="true" outlineLevel="0" collapsed="false">
      <c r="A989" s="43" t="n">
        <v>199</v>
      </c>
      <c r="B989" s="44" t="s">
        <v>371</v>
      </c>
      <c r="C989" s="45" t="n">
        <v>61450</v>
      </c>
      <c r="D989" s="78"/>
      <c r="E989" s="78"/>
      <c r="F989" s="46" t="s">
        <v>568</v>
      </c>
      <c r="G989" s="78"/>
      <c r="H989" s="78"/>
      <c r="I989" s="47" t="n">
        <v>2090</v>
      </c>
      <c r="J989" s="47" t="n">
        <v>2717</v>
      </c>
      <c r="K989" s="48" t="n">
        <v>1.3</v>
      </c>
      <c r="L989" s="49" t="n">
        <v>7.9</v>
      </c>
      <c r="M989" s="48" t="n">
        <v>0.65</v>
      </c>
      <c r="N989" s="50" t="n">
        <v>29.3</v>
      </c>
      <c r="O989" s="50" t="n">
        <v>28</v>
      </c>
      <c r="P989" s="50" t="n">
        <v>29.6</v>
      </c>
      <c r="Q989" s="50" t="n">
        <v>30</v>
      </c>
      <c r="R989" s="45" t="n">
        <v>46009</v>
      </c>
      <c r="S989" s="47" t="n">
        <v>2139</v>
      </c>
      <c r="T989" s="47" t="n">
        <v>2738</v>
      </c>
    </row>
    <row r="990" customFormat="false" ht="13.5" hidden="false" customHeight="true" outlineLevel="0" collapsed="false">
      <c r="A990" s="43"/>
      <c r="B990" s="44"/>
      <c r="C990" s="45" t="n">
        <v>61460</v>
      </c>
      <c r="D990" s="46" t="s">
        <v>568</v>
      </c>
      <c r="E990" s="78"/>
      <c r="F990" s="46" t="s">
        <v>103</v>
      </c>
      <c r="G990" s="78"/>
      <c r="H990" s="78"/>
      <c r="I990" s="47" t="n">
        <v>2090</v>
      </c>
      <c r="J990" s="47" t="n">
        <v>2717</v>
      </c>
      <c r="K990" s="48" t="n">
        <v>1.3</v>
      </c>
      <c r="L990" s="49" t="n">
        <v>7.9</v>
      </c>
      <c r="M990" s="48" t="n">
        <v>0.65</v>
      </c>
      <c r="N990" s="50" t="n">
        <v>23.1</v>
      </c>
      <c r="O990" s="50" t="n">
        <v>30</v>
      </c>
      <c r="P990" s="50" t="n">
        <v>27.7</v>
      </c>
      <c r="Q990" s="50" t="n">
        <v>31</v>
      </c>
      <c r="R990" s="45" t="n">
        <v>46009</v>
      </c>
      <c r="S990" s="47" t="n">
        <v>2139</v>
      </c>
      <c r="T990" s="47" t="n">
        <v>2738</v>
      </c>
    </row>
    <row r="991" customFormat="false" ht="13.5" hidden="false" customHeight="true" outlineLevel="0" collapsed="false">
      <c r="A991" s="43" t="n">
        <v>200</v>
      </c>
      <c r="B991" s="44" t="s">
        <v>568</v>
      </c>
      <c r="C991" s="45" t="n">
        <v>61470</v>
      </c>
      <c r="D991" s="46" t="s">
        <v>371</v>
      </c>
      <c r="E991" s="78"/>
      <c r="F991" s="46" t="s">
        <v>339</v>
      </c>
      <c r="G991" s="78"/>
      <c r="H991" s="78"/>
      <c r="I991" s="47" t="n">
        <v>2090</v>
      </c>
      <c r="J991" s="47" t="n">
        <v>2717</v>
      </c>
      <c r="K991" s="48" t="n">
        <v>1.3</v>
      </c>
      <c r="L991" s="49" t="n">
        <v>7.9</v>
      </c>
      <c r="M991" s="48" t="n">
        <v>0.31</v>
      </c>
      <c r="N991" s="50" t="n">
        <v>35.6</v>
      </c>
      <c r="O991" s="50" t="n">
        <v>49.8</v>
      </c>
      <c r="P991" s="50" t="n">
        <v>34.1</v>
      </c>
      <c r="Q991" s="50" t="n">
        <v>36.4</v>
      </c>
      <c r="R991" s="45" t="n">
        <v>46010</v>
      </c>
      <c r="S991" s="47" t="n">
        <v>2139</v>
      </c>
      <c r="T991" s="47" t="n">
        <v>2738</v>
      </c>
    </row>
    <row r="992" customFormat="false" ht="13.5" hidden="false" customHeight="true" outlineLevel="0" collapsed="false">
      <c r="A992" s="43" t="n">
        <v>201</v>
      </c>
      <c r="B992" s="44" t="s">
        <v>360</v>
      </c>
      <c r="C992" s="45" t="n">
        <v>61480</v>
      </c>
      <c r="D992" s="52" t="s">
        <v>114</v>
      </c>
      <c r="E992" s="82"/>
      <c r="F992" s="52" t="s">
        <v>310</v>
      </c>
      <c r="G992" s="82"/>
      <c r="H992" s="82"/>
      <c r="I992" s="47" t="n">
        <v>5747</v>
      </c>
      <c r="J992" s="47" t="n">
        <v>7471</v>
      </c>
      <c r="K992" s="48" t="n">
        <v>1.3</v>
      </c>
      <c r="L992" s="49" t="n">
        <v>8.8</v>
      </c>
      <c r="M992" s="62" t="n">
        <v>0.89</v>
      </c>
      <c r="N992" s="53" t="n">
        <v>39</v>
      </c>
      <c r="O992" s="53" t="n">
        <v>41.8</v>
      </c>
      <c r="P992" s="53" t="n">
        <v>40.7</v>
      </c>
      <c r="Q992" s="53" t="n">
        <v>36</v>
      </c>
      <c r="R992" s="45" t="n">
        <v>6081</v>
      </c>
      <c r="S992" s="47" t="n">
        <v>6193</v>
      </c>
      <c r="T992" s="47" t="n">
        <v>8299</v>
      </c>
    </row>
    <row r="993" customFormat="false" ht="13.5" hidden="false" customHeight="true" outlineLevel="0" collapsed="false">
      <c r="A993" s="43"/>
      <c r="B993" s="44"/>
      <c r="C993" s="45"/>
      <c r="D993" s="60" t="s">
        <v>310</v>
      </c>
      <c r="E993" s="76"/>
      <c r="F993" s="60" t="s">
        <v>336</v>
      </c>
      <c r="G993" s="76"/>
      <c r="H993" s="76"/>
      <c r="I993" s="47"/>
      <c r="J993" s="47"/>
      <c r="K993" s="48"/>
      <c r="L993" s="49"/>
      <c r="M993" s="62"/>
      <c r="N993" s="61" t="n">
        <v>36.7</v>
      </c>
      <c r="O993" s="61" t="n">
        <v>37.3</v>
      </c>
      <c r="P993" s="61" t="n">
        <v>38.1</v>
      </c>
      <c r="Q993" s="61" t="n">
        <v>36.5</v>
      </c>
      <c r="R993" s="45"/>
      <c r="S993" s="47"/>
      <c r="T993" s="47"/>
    </row>
    <row r="994" customFormat="false" ht="13.5" hidden="false" customHeight="true" outlineLevel="0" collapsed="false">
      <c r="A994" s="43"/>
      <c r="B994" s="44"/>
      <c r="C994" s="45"/>
      <c r="D994" s="60" t="s">
        <v>336</v>
      </c>
      <c r="E994" s="76"/>
      <c r="F994" s="60" t="s">
        <v>337</v>
      </c>
      <c r="G994" s="76"/>
      <c r="H994" s="76"/>
      <c r="I994" s="47"/>
      <c r="J994" s="47"/>
      <c r="K994" s="48"/>
      <c r="L994" s="49"/>
      <c r="M994" s="63" t="n">
        <v>0.79</v>
      </c>
      <c r="N994" s="61" t="n">
        <v>36.7</v>
      </c>
      <c r="O994" s="61" t="n">
        <v>37.3</v>
      </c>
      <c r="P994" s="61" t="n">
        <v>38.1</v>
      </c>
      <c r="Q994" s="61" t="n">
        <v>36.5</v>
      </c>
      <c r="R994" s="45"/>
      <c r="S994" s="47"/>
      <c r="T994" s="47"/>
    </row>
    <row r="995" customFormat="false" ht="13.5" hidden="false" customHeight="true" outlineLevel="0" collapsed="false">
      <c r="A995" s="43"/>
      <c r="B995" s="44"/>
      <c r="C995" s="45"/>
      <c r="D995" s="60" t="s">
        <v>337</v>
      </c>
      <c r="E995" s="76"/>
      <c r="F995" s="60" t="s">
        <v>567</v>
      </c>
      <c r="G995" s="76"/>
      <c r="H995" s="76"/>
      <c r="I995" s="47"/>
      <c r="J995" s="47"/>
      <c r="K995" s="48"/>
      <c r="L995" s="49"/>
      <c r="M995" s="63"/>
      <c r="N995" s="61" t="n">
        <v>41.9</v>
      </c>
      <c r="O995" s="61" t="n">
        <v>42.2</v>
      </c>
      <c r="P995" s="61" t="n">
        <v>43.7</v>
      </c>
      <c r="Q995" s="61" t="n">
        <v>40.8</v>
      </c>
      <c r="R995" s="45"/>
      <c r="S995" s="47"/>
      <c r="T995" s="47"/>
    </row>
    <row r="996" customFormat="false" ht="13.5" hidden="false" customHeight="true" outlineLevel="0" collapsed="false">
      <c r="A996" s="43"/>
      <c r="B996" s="44"/>
      <c r="C996" s="45"/>
      <c r="D996" s="60" t="s">
        <v>567</v>
      </c>
      <c r="E996" s="76"/>
      <c r="F996" s="60" t="s">
        <v>99</v>
      </c>
      <c r="G996" s="76"/>
      <c r="H996" s="76"/>
      <c r="I996" s="47"/>
      <c r="J996" s="47"/>
      <c r="K996" s="48"/>
      <c r="L996" s="49"/>
      <c r="M996" s="63"/>
      <c r="N996" s="61" t="n">
        <v>46.9</v>
      </c>
      <c r="O996" s="61" t="n">
        <v>51.8</v>
      </c>
      <c r="P996" s="61" t="n">
        <v>39.5</v>
      </c>
      <c r="Q996" s="61" t="n">
        <v>38.3</v>
      </c>
      <c r="R996" s="45"/>
      <c r="S996" s="47"/>
      <c r="T996" s="47"/>
    </row>
    <row r="997" customFormat="false" ht="13.5" hidden="false" customHeight="true" outlineLevel="0" collapsed="false">
      <c r="A997" s="43"/>
      <c r="B997" s="44"/>
      <c r="C997" s="45"/>
      <c r="D997" s="56" t="s">
        <v>99</v>
      </c>
      <c r="E997" s="77"/>
      <c r="F997" s="56" t="s">
        <v>57</v>
      </c>
      <c r="G997" s="77"/>
      <c r="H997" s="56" t="s">
        <v>569</v>
      </c>
      <c r="I997" s="47"/>
      <c r="J997" s="47"/>
      <c r="K997" s="48"/>
      <c r="L997" s="49"/>
      <c r="M997" s="63"/>
      <c r="N997" s="57" t="n">
        <v>42.7</v>
      </c>
      <c r="O997" s="57" t="n">
        <v>30.5</v>
      </c>
      <c r="P997" s="57" t="n">
        <v>48.9</v>
      </c>
      <c r="Q997" s="57" t="n">
        <v>40.8</v>
      </c>
      <c r="R997" s="45"/>
      <c r="S997" s="47"/>
      <c r="T997" s="47"/>
    </row>
    <row r="998" customFormat="false" ht="13.5" hidden="false" customHeight="true" outlineLevel="0" collapsed="false">
      <c r="A998" s="43" t="n">
        <v>202</v>
      </c>
      <c r="B998" s="44" t="s">
        <v>50</v>
      </c>
      <c r="C998" s="45" t="n">
        <v>61490</v>
      </c>
      <c r="D998" s="82"/>
      <c r="E998" s="82"/>
      <c r="F998" s="52" t="s">
        <v>289</v>
      </c>
      <c r="G998" s="82"/>
      <c r="H998" s="82"/>
      <c r="I998" s="47" t="n">
        <v>1267</v>
      </c>
      <c r="J998" s="47" t="n">
        <v>1634</v>
      </c>
      <c r="K998" s="48" t="n">
        <v>1.29</v>
      </c>
      <c r="L998" s="49" t="n">
        <v>10.1</v>
      </c>
      <c r="M998" s="62" t="n">
        <v>0.18</v>
      </c>
      <c r="N998" s="53" t="n">
        <v>36.7</v>
      </c>
      <c r="O998" s="53" t="n">
        <v>36.9</v>
      </c>
      <c r="P998" s="53" t="n">
        <v>35.9</v>
      </c>
      <c r="Q998" s="53" t="n">
        <v>37</v>
      </c>
      <c r="R998" s="54" t="n">
        <v>46019</v>
      </c>
      <c r="S998" s="55" t="n">
        <v>1313</v>
      </c>
      <c r="T998" s="55" t="n">
        <v>1759</v>
      </c>
    </row>
    <row r="999" customFormat="false" ht="13.5" hidden="false" customHeight="true" outlineLevel="0" collapsed="false">
      <c r="A999" s="43"/>
      <c r="B999" s="44"/>
      <c r="C999" s="45"/>
      <c r="D999" s="60" t="s">
        <v>289</v>
      </c>
      <c r="E999" s="76"/>
      <c r="F999" s="60" t="s">
        <v>310</v>
      </c>
      <c r="G999" s="76"/>
      <c r="H999" s="76"/>
      <c r="I999" s="47"/>
      <c r="J999" s="47"/>
      <c r="K999" s="48"/>
      <c r="L999" s="49"/>
      <c r="M999" s="62"/>
      <c r="N999" s="61" t="n">
        <v>34.6</v>
      </c>
      <c r="O999" s="61" t="n">
        <v>35.2</v>
      </c>
      <c r="P999" s="61" t="n">
        <v>34.2</v>
      </c>
      <c r="Q999" s="61" t="n">
        <v>34.9</v>
      </c>
      <c r="R999" s="54"/>
      <c r="S999" s="55"/>
      <c r="T999" s="55"/>
    </row>
    <row r="1000" customFormat="false" ht="13.5" hidden="false" customHeight="true" outlineLevel="0" collapsed="false">
      <c r="A1000" s="43"/>
      <c r="B1000" s="44"/>
      <c r="C1000" s="45"/>
      <c r="D1000" s="60" t="s">
        <v>310</v>
      </c>
      <c r="E1000" s="76"/>
      <c r="F1000" s="60" t="s">
        <v>310</v>
      </c>
      <c r="G1000" s="76"/>
      <c r="H1000" s="76"/>
      <c r="I1000" s="47"/>
      <c r="J1000" s="47"/>
      <c r="K1000" s="48"/>
      <c r="L1000" s="49"/>
      <c r="M1000" s="63" t="n">
        <v>0.15</v>
      </c>
      <c r="N1000" s="61" t="n">
        <v>36.9</v>
      </c>
      <c r="O1000" s="61" t="n">
        <v>40</v>
      </c>
      <c r="P1000" s="61" t="n">
        <v>35.1</v>
      </c>
      <c r="Q1000" s="61" t="n">
        <v>37.9</v>
      </c>
      <c r="R1000" s="58" t="n">
        <v>46020</v>
      </c>
      <c r="S1000" s="59" t="n">
        <v>1313</v>
      </c>
      <c r="T1000" s="59" t="n">
        <v>1759</v>
      </c>
    </row>
    <row r="1001" customFormat="false" ht="13.5" hidden="false" customHeight="true" outlineLevel="0" collapsed="false">
      <c r="A1001" s="43"/>
      <c r="B1001" s="44"/>
      <c r="C1001" s="45"/>
      <c r="D1001" s="56" t="s">
        <v>310</v>
      </c>
      <c r="E1001" s="77"/>
      <c r="F1001" s="56" t="s">
        <v>570</v>
      </c>
      <c r="G1001" s="77"/>
      <c r="H1001" s="77"/>
      <c r="I1001" s="47"/>
      <c r="J1001" s="47"/>
      <c r="K1001" s="48"/>
      <c r="L1001" s="49"/>
      <c r="M1001" s="63"/>
      <c r="N1001" s="57" t="n">
        <v>45.6</v>
      </c>
      <c r="O1001" s="57" t="n">
        <v>45.9</v>
      </c>
      <c r="P1001" s="57" t="n">
        <v>46.8</v>
      </c>
      <c r="Q1001" s="57" t="n">
        <v>45</v>
      </c>
      <c r="R1001" s="58"/>
      <c r="S1001" s="59"/>
      <c r="T1001" s="59"/>
    </row>
    <row r="1002" customFormat="false" ht="13.5" hidden="false" customHeight="true" outlineLevel="0" collapsed="false">
      <c r="A1002" s="43"/>
      <c r="B1002" s="44" t="s">
        <v>571</v>
      </c>
      <c r="C1002" s="45" t="n">
        <v>61500</v>
      </c>
      <c r="D1002" s="52" t="s">
        <v>50</v>
      </c>
      <c r="E1002" s="82"/>
      <c r="F1002" s="52" t="s">
        <v>572</v>
      </c>
      <c r="G1002" s="82"/>
      <c r="H1002" s="82"/>
      <c r="I1002" s="47" t="n">
        <v>1267</v>
      </c>
      <c r="J1002" s="47" t="n">
        <v>1634</v>
      </c>
      <c r="K1002" s="48" t="n">
        <v>1.29</v>
      </c>
      <c r="L1002" s="49" t="n">
        <v>10.1</v>
      </c>
      <c r="M1002" s="62" t="n">
        <v>0.74</v>
      </c>
      <c r="N1002" s="53" t="n">
        <v>33.5</v>
      </c>
      <c r="O1002" s="53" t="n">
        <v>33.2</v>
      </c>
      <c r="P1002" s="53" t="n">
        <v>32.6</v>
      </c>
      <c r="Q1002" s="53" t="n">
        <v>33.9</v>
      </c>
      <c r="R1002" s="45" t="n">
        <v>46020</v>
      </c>
      <c r="S1002" s="47" t="n">
        <v>1313</v>
      </c>
      <c r="T1002" s="47" t="n">
        <v>1759</v>
      </c>
    </row>
    <row r="1003" customFormat="false" ht="13.5" hidden="false" customHeight="true" outlineLevel="0" collapsed="false">
      <c r="A1003" s="43"/>
      <c r="B1003" s="44"/>
      <c r="C1003" s="45"/>
      <c r="D1003" s="56" t="s">
        <v>572</v>
      </c>
      <c r="E1003" s="77"/>
      <c r="F1003" s="56" t="s">
        <v>105</v>
      </c>
      <c r="G1003" s="77"/>
      <c r="H1003" s="77"/>
      <c r="I1003" s="47"/>
      <c r="J1003" s="47"/>
      <c r="K1003" s="48"/>
      <c r="L1003" s="49"/>
      <c r="M1003" s="63" t="n">
        <v>0.52</v>
      </c>
      <c r="N1003" s="57" t="n">
        <v>33.5</v>
      </c>
      <c r="O1003" s="57" t="n">
        <v>33.2</v>
      </c>
      <c r="P1003" s="57" t="n">
        <v>32.6</v>
      </c>
      <c r="Q1003" s="57" t="n">
        <v>33.9</v>
      </c>
      <c r="R1003" s="45"/>
      <c r="S1003" s="47"/>
      <c r="T1003" s="47"/>
    </row>
    <row r="1004" customFormat="false" ht="13.5" hidden="false" customHeight="true" outlineLevel="0" collapsed="false">
      <c r="A1004" s="43"/>
      <c r="B1004" s="44" t="s">
        <v>570</v>
      </c>
      <c r="C1004" s="45" t="n">
        <v>61510</v>
      </c>
      <c r="D1004" s="52" t="s">
        <v>50</v>
      </c>
      <c r="E1004" s="82"/>
      <c r="F1004" s="52" t="s">
        <v>572</v>
      </c>
      <c r="G1004" s="82"/>
      <c r="H1004" s="82"/>
      <c r="I1004" s="67"/>
      <c r="J1004" s="67"/>
      <c r="K1004" s="48"/>
      <c r="L1004" s="49"/>
      <c r="M1004" s="48"/>
      <c r="N1004" s="53" t="n">
        <v>24.5</v>
      </c>
      <c r="O1004" s="53" t="n">
        <v>25.8</v>
      </c>
      <c r="P1004" s="53" t="n">
        <v>24.8</v>
      </c>
      <c r="Q1004" s="53" t="n">
        <v>25.2</v>
      </c>
      <c r="R1004" s="54"/>
      <c r="S1004" s="55"/>
      <c r="T1004" s="84"/>
    </row>
    <row r="1005" customFormat="false" ht="13.5" hidden="false" customHeight="true" outlineLevel="0" collapsed="false">
      <c r="A1005" s="43"/>
      <c r="B1005" s="44"/>
      <c r="C1005" s="45"/>
      <c r="D1005" s="56" t="s">
        <v>572</v>
      </c>
      <c r="E1005" s="77"/>
      <c r="F1005" s="77"/>
      <c r="G1005" s="77"/>
      <c r="H1005" s="77"/>
      <c r="I1005" s="67"/>
      <c r="J1005" s="67"/>
      <c r="K1005" s="48"/>
      <c r="L1005" s="49"/>
      <c r="M1005" s="48"/>
      <c r="N1005" s="57" t="n">
        <v>24.5</v>
      </c>
      <c r="O1005" s="57" t="n">
        <v>25.8</v>
      </c>
      <c r="P1005" s="57" t="n">
        <v>24.8</v>
      </c>
      <c r="Q1005" s="57" t="n">
        <v>25.2</v>
      </c>
      <c r="R1005" s="58"/>
      <c r="S1005" s="59"/>
      <c r="T1005" s="59"/>
    </row>
    <row r="1006" customFormat="false" ht="13.5" hidden="false" customHeight="true" outlineLevel="0" collapsed="false">
      <c r="A1006" s="43" t="n">
        <v>203</v>
      </c>
      <c r="B1006" s="44" t="s">
        <v>310</v>
      </c>
      <c r="C1006" s="45" t="n">
        <v>61520</v>
      </c>
      <c r="D1006" s="52" t="s">
        <v>360</v>
      </c>
      <c r="E1006" s="82"/>
      <c r="F1006" s="52" t="s">
        <v>361</v>
      </c>
      <c r="G1006" s="82"/>
      <c r="H1006" s="82"/>
      <c r="I1006" s="47" t="n">
        <v>3271</v>
      </c>
      <c r="J1006" s="47" t="n">
        <v>4220</v>
      </c>
      <c r="K1006" s="48" t="n">
        <v>1.29</v>
      </c>
      <c r="L1006" s="49" t="n">
        <v>9.5</v>
      </c>
      <c r="M1006" s="62" t="n">
        <v>0.45</v>
      </c>
      <c r="N1006" s="53" t="n">
        <v>31.3</v>
      </c>
      <c r="O1006" s="53" t="n">
        <v>31.2</v>
      </c>
      <c r="P1006" s="53" t="n">
        <v>31.5</v>
      </c>
      <c r="Q1006" s="53" t="n">
        <v>31.2</v>
      </c>
      <c r="R1006" s="45" t="n">
        <v>6082</v>
      </c>
      <c r="S1006" s="47" t="n">
        <v>3389</v>
      </c>
      <c r="T1006" s="47" t="n">
        <v>3965</v>
      </c>
    </row>
    <row r="1007" customFormat="false" ht="13.5" hidden="false" customHeight="true" outlineLevel="0" collapsed="false">
      <c r="A1007" s="43"/>
      <c r="B1007" s="44"/>
      <c r="C1007" s="45"/>
      <c r="D1007" s="56" t="s">
        <v>361</v>
      </c>
      <c r="E1007" s="77"/>
      <c r="F1007" s="56" t="s">
        <v>50</v>
      </c>
      <c r="G1007" s="77"/>
      <c r="H1007" s="77"/>
      <c r="I1007" s="47"/>
      <c r="J1007" s="47"/>
      <c r="K1007" s="48"/>
      <c r="L1007" s="49"/>
      <c r="M1007" s="63" t="n">
        <v>0.47</v>
      </c>
      <c r="N1007" s="57" t="n">
        <v>31.3</v>
      </c>
      <c r="O1007" s="57" t="n">
        <v>31.2</v>
      </c>
      <c r="P1007" s="57" t="n">
        <v>31.5</v>
      </c>
      <c r="Q1007" s="57" t="n">
        <v>31.2</v>
      </c>
      <c r="R1007" s="45"/>
      <c r="S1007" s="47"/>
      <c r="T1007" s="47"/>
    </row>
    <row r="1008" customFormat="false" ht="13.5" hidden="false" customHeight="true" outlineLevel="0" collapsed="false">
      <c r="A1008" s="43"/>
      <c r="B1008" s="44"/>
      <c r="C1008" s="45" t="n">
        <v>61530</v>
      </c>
      <c r="D1008" s="52" t="s">
        <v>50</v>
      </c>
      <c r="E1008" s="82"/>
      <c r="F1008" s="52" t="s">
        <v>573</v>
      </c>
      <c r="G1008" s="82"/>
      <c r="H1008" s="82"/>
      <c r="I1008" s="47" t="n">
        <v>3311</v>
      </c>
      <c r="J1008" s="47" t="n">
        <v>4304</v>
      </c>
      <c r="K1008" s="48" t="n">
        <v>1.3</v>
      </c>
      <c r="L1008" s="49" t="n">
        <v>9.5</v>
      </c>
      <c r="M1008" s="48" t="n">
        <v>0.58</v>
      </c>
      <c r="N1008" s="53" t="n">
        <v>21.2</v>
      </c>
      <c r="O1008" s="53" t="n">
        <v>20.6</v>
      </c>
      <c r="P1008" s="53" t="n">
        <v>18</v>
      </c>
      <c r="Q1008" s="53" t="n">
        <v>21.2</v>
      </c>
      <c r="R1008" s="45" t="n">
        <v>6082</v>
      </c>
      <c r="S1008" s="47" t="n">
        <v>3389</v>
      </c>
      <c r="T1008" s="47" t="n">
        <v>3965</v>
      </c>
    </row>
    <row r="1009" customFormat="false" ht="13.5" hidden="false" customHeight="true" outlineLevel="0" collapsed="false">
      <c r="A1009" s="43"/>
      <c r="B1009" s="44"/>
      <c r="C1009" s="45"/>
      <c r="D1009" s="56" t="s">
        <v>573</v>
      </c>
      <c r="E1009" s="77"/>
      <c r="F1009" s="56" t="s">
        <v>106</v>
      </c>
      <c r="G1009" s="77"/>
      <c r="H1009" s="77"/>
      <c r="I1009" s="47"/>
      <c r="J1009" s="47"/>
      <c r="K1009" s="48"/>
      <c r="L1009" s="49"/>
      <c r="M1009" s="48"/>
      <c r="N1009" s="57" t="n">
        <v>72</v>
      </c>
      <c r="O1009" s="57" t="n">
        <v>13.5</v>
      </c>
      <c r="P1009" s="57" t="n">
        <v>16.4</v>
      </c>
      <c r="Q1009" s="57" t="n">
        <v>19.6</v>
      </c>
      <c r="R1009" s="45"/>
      <c r="S1009" s="47"/>
      <c r="T1009" s="47"/>
    </row>
    <row r="1010" customFormat="false" ht="13.5" hidden="false" customHeight="true" outlineLevel="0" collapsed="false">
      <c r="A1010" s="43" t="n">
        <v>204</v>
      </c>
      <c r="B1010" s="44" t="s">
        <v>291</v>
      </c>
      <c r="C1010" s="45" t="n">
        <v>61540</v>
      </c>
      <c r="D1010" s="52" t="s">
        <v>284</v>
      </c>
      <c r="E1010" s="82"/>
      <c r="F1010" s="52" t="s">
        <v>55</v>
      </c>
      <c r="G1010" s="82"/>
      <c r="H1010" s="82"/>
      <c r="I1010" s="47" t="n">
        <v>302</v>
      </c>
      <c r="J1010" s="47" t="n">
        <v>390</v>
      </c>
      <c r="K1010" s="48" t="n">
        <v>1.29</v>
      </c>
      <c r="L1010" s="49" t="n">
        <v>6.6</v>
      </c>
      <c r="M1010" s="48" t="n">
        <v>0.05</v>
      </c>
      <c r="N1010" s="53" t="n">
        <v>62.6</v>
      </c>
      <c r="O1010" s="53" t="n">
        <v>63.8</v>
      </c>
      <c r="P1010" s="53" t="n">
        <v>60.7</v>
      </c>
      <c r="Q1010" s="53" t="n">
        <v>60.6</v>
      </c>
      <c r="R1010" s="45" t="n">
        <v>46001</v>
      </c>
      <c r="S1010" s="47" t="n">
        <v>318</v>
      </c>
      <c r="T1010" s="47" t="n">
        <v>372</v>
      </c>
    </row>
    <row r="1011" customFormat="false" ht="13.5" hidden="false" customHeight="true" outlineLevel="0" collapsed="false">
      <c r="A1011" s="43"/>
      <c r="B1011" s="44"/>
      <c r="C1011" s="45"/>
      <c r="D1011" s="56" t="s">
        <v>55</v>
      </c>
      <c r="E1011" s="77"/>
      <c r="F1011" s="56" t="s">
        <v>110</v>
      </c>
      <c r="G1011" s="77"/>
      <c r="H1011" s="77"/>
      <c r="I1011" s="47"/>
      <c r="J1011" s="47"/>
      <c r="K1011" s="48"/>
      <c r="L1011" s="49"/>
      <c r="M1011" s="48"/>
      <c r="N1011" s="57" t="n">
        <v>62.6</v>
      </c>
      <c r="O1011" s="57" t="n">
        <v>63.8</v>
      </c>
      <c r="P1011" s="57" t="n">
        <v>60.7</v>
      </c>
      <c r="Q1011" s="57" t="n">
        <v>60.6</v>
      </c>
      <c r="R1011" s="45"/>
      <c r="S1011" s="47"/>
      <c r="T1011" s="47"/>
    </row>
    <row r="1012" customFormat="false" ht="13.5" hidden="false" customHeight="true" outlineLevel="0" collapsed="false">
      <c r="A1012" s="43"/>
      <c r="B1012" s="44" t="s">
        <v>110</v>
      </c>
      <c r="C1012" s="45" t="n">
        <v>61550</v>
      </c>
      <c r="D1012" s="52" t="s">
        <v>57</v>
      </c>
      <c r="E1012" s="82"/>
      <c r="F1012" s="52" t="s">
        <v>55</v>
      </c>
      <c r="G1012" s="82"/>
      <c r="H1012" s="82"/>
      <c r="I1012" s="47" t="n">
        <v>655</v>
      </c>
      <c r="J1012" s="47" t="n">
        <v>845</v>
      </c>
      <c r="K1012" s="48" t="n">
        <v>1.29</v>
      </c>
      <c r="L1012" s="49" t="n">
        <v>5.7</v>
      </c>
      <c r="M1012" s="62" t="n">
        <v>0.61</v>
      </c>
      <c r="N1012" s="53" t="n">
        <v>23</v>
      </c>
      <c r="O1012" s="53" t="n">
        <v>22.1</v>
      </c>
      <c r="P1012" s="53" t="n">
        <v>24</v>
      </c>
      <c r="Q1012" s="53" t="n">
        <v>23</v>
      </c>
      <c r="R1012" s="45" t="n">
        <v>46053</v>
      </c>
      <c r="S1012" s="47" t="n">
        <v>679</v>
      </c>
      <c r="T1012" s="47" t="n">
        <v>794</v>
      </c>
    </row>
    <row r="1013" customFormat="false" ht="13.5" hidden="false" customHeight="true" outlineLevel="0" collapsed="false">
      <c r="A1013" s="43"/>
      <c r="B1013" s="44"/>
      <c r="C1013" s="45"/>
      <c r="D1013" s="60" t="s">
        <v>55</v>
      </c>
      <c r="E1013" s="76"/>
      <c r="F1013" s="60" t="s">
        <v>291</v>
      </c>
      <c r="G1013" s="76"/>
      <c r="H1013" s="76"/>
      <c r="I1013" s="47"/>
      <c r="J1013" s="47"/>
      <c r="K1013" s="48"/>
      <c r="L1013" s="49"/>
      <c r="M1013" s="64" t="n">
        <v>0.62</v>
      </c>
      <c r="N1013" s="61" t="n">
        <v>67.2</v>
      </c>
      <c r="O1013" s="61" t="n">
        <v>60</v>
      </c>
      <c r="P1013" s="61" t="n">
        <v>64.3</v>
      </c>
      <c r="Q1013" s="61" t="n">
        <v>48.1</v>
      </c>
      <c r="R1013" s="45"/>
      <c r="S1013" s="47"/>
      <c r="T1013" s="47"/>
    </row>
    <row r="1014" customFormat="false" ht="13.5" hidden="false" customHeight="true" outlineLevel="0" collapsed="false">
      <c r="A1014" s="43"/>
      <c r="B1014" s="44"/>
      <c r="C1014" s="45"/>
      <c r="D1014" s="56" t="s">
        <v>291</v>
      </c>
      <c r="E1014" s="77"/>
      <c r="F1014" s="56" t="s">
        <v>57</v>
      </c>
      <c r="G1014" s="77"/>
      <c r="H1014" s="77"/>
      <c r="I1014" s="47"/>
      <c r="J1014" s="47"/>
      <c r="K1014" s="48"/>
      <c r="L1014" s="49"/>
      <c r="M1014" s="63" t="n">
        <v>0.13</v>
      </c>
      <c r="N1014" s="57" t="n">
        <v>39.1</v>
      </c>
      <c r="O1014" s="57" t="n">
        <v>41.9</v>
      </c>
      <c r="P1014" s="57" t="n">
        <v>37.8</v>
      </c>
      <c r="Q1014" s="57" t="n">
        <v>20</v>
      </c>
      <c r="R1014" s="45"/>
      <c r="S1014" s="47"/>
      <c r="T1014" s="47"/>
    </row>
    <row r="1015" customFormat="false" ht="13.5" hidden="false" customHeight="true" outlineLevel="0" collapsed="false">
      <c r="A1015" s="43" t="n">
        <v>205</v>
      </c>
      <c r="B1015" s="44" t="s">
        <v>108</v>
      </c>
      <c r="C1015" s="45" t="n">
        <v>61560</v>
      </c>
      <c r="D1015" s="46" t="s">
        <v>283</v>
      </c>
      <c r="E1015" s="78"/>
      <c r="F1015" s="46" t="s">
        <v>57</v>
      </c>
      <c r="G1015" s="78"/>
      <c r="H1015" s="78"/>
      <c r="I1015" s="47" t="n">
        <v>2558</v>
      </c>
      <c r="J1015" s="47" t="n">
        <v>3300</v>
      </c>
      <c r="K1015" s="48" t="n">
        <v>1.29</v>
      </c>
      <c r="L1015" s="49" t="n">
        <v>14</v>
      </c>
      <c r="M1015" s="48" t="n">
        <v>0.47</v>
      </c>
      <c r="N1015" s="50" t="n">
        <v>33.9</v>
      </c>
      <c r="O1015" s="50" t="n">
        <v>33.7</v>
      </c>
      <c r="P1015" s="50" t="n">
        <v>33.5</v>
      </c>
      <c r="Q1015" s="50" t="n">
        <v>34.5</v>
      </c>
      <c r="R1015" s="45" t="n">
        <v>6083</v>
      </c>
      <c r="S1015" s="47" t="n">
        <v>2650</v>
      </c>
      <c r="T1015" s="47" t="n">
        <v>3101</v>
      </c>
    </row>
    <row r="1016" customFormat="false" ht="13.5" hidden="false" customHeight="true" outlineLevel="0" collapsed="false">
      <c r="A1016" s="43"/>
      <c r="B1016" s="44"/>
      <c r="C1016" s="45" t="n">
        <v>61570</v>
      </c>
      <c r="D1016" s="46" t="s">
        <v>57</v>
      </c>
      <c r="E1016" s="78"/>
      <c r="F1016" s="46" t="s">
        <v>105</v>
      </c>
      <c r="G1016" s="78"/>
      <c r="H1016" s="46" t="s">
        <v>574</v>
      </c>
      <c r="I1016" s="47" t="n">
        <v>1929</v>
      </c>
      <c r="J1016" s="47" t="n">
        <v>2508</v>
      </c>
      <c r="K1016" s="48" t="n">
        <v>1.3</v>
      </c>
      <c r="L1016" s="49" t="n">
        <v>11</v>
      </c>
      <c r="M1016" s="48" t="n">
        <v>0.58</v>
      </c>
      <c r="N1016" s="50" t="n">
        <v>31.7</v>
      </c>
      <c r="O1016" s="50" t="n">
        <v>31.5</v>
      </c>
      <c r="P1016" s="50" t="n">
        <v>35.7</v>
      </c>
      <c r="Q1016" s="50" t="n">
        <v>32.1</v>
      </c>
      <c r="R1016" s="45" t="n">
        <v>6083</v>
      </c>
      <c r="S1016" s="47" t="n">
        <v>2650</v>
      </c>
      <c r="T1016" s="47" t="n">
        <v>3101</v>
      </c>
    </row>
    <row r="1017" customFormat="false" ht="13.5" hidden="false" customHeight="true" outlineLevel="0" collapsed="false">
      <c r="A1017" s="43" t="n">
        <v>206</v>
      </c>
      <c r="B1017" s="44" t="s">
        <v>283</v>
      </c>
      <c r="C1017" s="45" t="n">
        <v>61580</v>
      </c>
      <c r="D1017" s="52" t="s">
        <v>52</v>
      </c>
      <c r="E1017" s="82"/>
      <c r="F1017" s="52" t="s">
        <v>572</v>
      </c>
      <c r="G1017" s="82"/>
      <c r="H1017" s="82"/>
      <c r="I1017" s="47" t="n">
        <v>536</v>
      </c>
      <c r="J1017" s="47" t="n">
        <v>691</v>
      </c>
      <c r="K1017" s="48" t="n">
        <v>1.29</v>
      </c>
      <c r="L1017" s="49" t="n">
        <v>9.9</v>
      </c>
      <c r="M1017" s="62" t="n">
        <v>0.4</v>
      </c>
      <c r="N1017" s="53" t="n">
        <v>31.8</v>
      </c>
      <c r="O1017" s="53" t="n">
        <v>32.2</v>
      </c>
      <c r="P1017" s="53" t="n">
        <v>32.7</v>
      </c>
      <c r="Q1017" s="53" t="n">
        <v>31.6</v>
      </c>
      <c r="R1017" s="45" t="n">
        <v>66084</v>
      </c>
      <c r="S1017" s="47" t="n">
        <v>689</v>
      </c>
      <c r="T1017" s="47" t="n">
        <v>806</v>
      </c>
    </row>
    <row r="1018" customFormat="false" ht="13.5" hidden="false" customHeight="true" outlineLevel="0" collapsed="false">
      <c r="A1018" s="43"/>
      <c r="B1018" s="44"/>
      <c r="C1018" s="45"/>
      <c r="D1018" s="60" t="s">
        <v>572</v>
      </c>
      <c r="E1018" s="76"/>
      <c r="F1018" s="60" t="s">
        <v>108</v>
      </c>
      <c r="G1018" s="76"/>
      <c r="H1018" s="76"/>
      <c r="I1018" s="47"/>
      <c r="J1018" s="47"/>
      <c r="K1018" s="48"/>
      <c r="L1018" s="49"/>
      <c r="M1018" s="63" t="n">
        <v>0.08</v>
      </c>
      <c r="N1018" s="61" t="n">
        <v>31.8</v>
      </c>
      <c r="O1018" s="61" t="n">
        <v>32.2</v>
      </c>
      <c r="P1018" s="61" t="n">
        <v>32.7</v>
      </c>
      <c r="Q1018" s="61" t="n">
        <v>31.6</v>
      </c>
      <c r="R1018" s="45"/>
      <c r="S1018" s="47"/>
      <c r="T1018" s="47"/>
    </row>
    <row r="1019" customFormat="false" ht="13.5" hidden="false" customHeight="true" outlineLevel="0" collapsed="false">
      <c r="A1019" s="43"/>
      <c r="B1019" s="44"/>
      <c r="C1019" s="45"/>
      <c r="D1019" s="56" t="s">
        <v>108</v>
      </c>
      <c r="E1019" s="77"/>
      <c r="F1019" s="56" t="s">
        <v>104</v>
      </c>
      <c r="G1019" s="77"/>
      <c r="H1019" s="56" t="s">
        <v>575</v>
      </c>
      <c r="I1019" s="47"/>
      <c r="J1019" s="47"/>
      <c r="K1019" s="48"/>
      <c r="L1019" s="49"/>
      <c r="M1019" s="63"/>
      <c r="N1019" s="57" t="n">
        <v>30.8</v>
      </c>
      <c r="O1019" s="57" t="n">
        <v>31.1</v>
      </c>
      <c r="P1019" s="57" t="n">
        <v>30.7</v>
      </c>
      <c r="Q1019" s="57" t="n">
        <v>35.1</v>
      </c>
      <c r="R1019" s="45"/>
      <c r="S1019" s="47"/>
      <c r="T1019" s="47"/>
    </row>
    <row r="1020" customFormat="false" ht="13.5" hidden="false" customHeight="true" outlineLevel="0" collapsed="false">
      <c r="A1020" s="43" t="n">
        <v>207</v>
      </c>
      <c r="B1020" s="44" t="s">
        <v>112</v>
      </c>
      <c r="C1020" s="45" t="n">
        <v>61590</v>
      </c>
      <c r="D1020" s="52" t="s">
        <v>106</v>
      </c>
      <c r="E1020" s="82"/>
      <c r="F1020" s="52" t="s">
        <v>55</v>
      </c>
      <c r="G1020" s="82"/>
      <c r="H1020" s="52" t="s">
        <v>576</v>
      </c>
      <c r="I1020" s="47" t="n">
        <v>411</v>
      </c>
      <c r="J1020" s="47" t="n">
        <v>530</v>
      </c>
      <c r="K1020" s="48" t="n">
        <v>1.29</v>
      </c>
      <c r="L1020" s="49" t="n">
        <v>30.9</v>
      </c>
      <c r="M1020" s="62" t="n">
        <v>0.07</v>
      </c>
      <c r="N1020" s="53" t="n">
        <v>38.4</v>
      </c>
      <c r="O1020" s="53" t="n">
        <v>38.1</v>
      </c>
      <c r="P1020" s="53" t="n">
        <v>38.9</v>
      </c>
      <c r="Q1020" s="53" t="n">
        <v>38.3</v>
      </c>
      <c r="R1020" s="45" t="n">
        <v>66085</v>
      </c>
      <c r="S1020" s="47" t="n">
        <v>781</v>
      </c>
      <c r="T1020" s="47" t="n">
        <v>914</v>
      </c>
    </row>
    <row r="1021" customFormat="false" ht="13.5" hidden="false" customHeight="true" outlineLevel="0" collapsed="false">
      <c r="A1021" s="43"/>
      <c r="B1021" s="44"/>
      <c r="C1021" s="45"/>
      <c r="D1021" s="56" t="s">
        <v>55</v>
      </c>
      <c r="E1021" s="77"/>
      <c r="F1021" s="56" t="s">
        <v>57</v>
      </c>
      <c r="G1021" s="77"/>
      <c r="H1021" s="77"/>
      <c r="I1021" s="47"/>
      <c r="J1021" s="47"/>
      <c r="K1021" s="48"/>
      <c r="L1021" s="49"/>
      <c r="M1021" s="63" t="n">
        <v>0.13</v>
      </c>
      <c r="N1021" s="57" t="n">
        <v>30.7</v>
      </c>
      <c r="O1021" s="57" t="n">
        <v>34.5</v>
      </c>
      <c r="P1021" s="57" t="n">
        <v>38.6</v>
      </c>
      <c r="Q1021" s="57" t="n">
        <v>30.1</v>
      </c>
      <c r="R1021" s="45"/>
      <c r="S1021" s="47"/>
      <c r="T1021" s="47"/>
    </row>
    <row r="1022" customFormat="false" ht="13.5" hidden="false" customHeight="true" outlineLevel="0" collapsed="false">
      <c r="A1022" s="43" t="n">
        <v>208</v>
      </c>
      <c r="B1022" s="44" t="s">
        <v>482</v>
      </c>
      <c r="C1022" s="45" t="n">
        <v>61600</v>
      </c>
      <c r="D1022" s="52" t="s">
        <v>92</v>
      </c>
      <c r="E1022" s="82"/>
      <c r="F1022" s="52" t="s">
        <v>39</v>
      </c>
      <c r="G1022" s="82"/>
      <c r="H1022" s="82"/>
      <c r="I1022" s="47" t="n">
        <v>4689</v>
      </c>
      <c r="J1022" s="47" t="n">
        <v>6049</v>
      </c>
      <c r="K1022" s="48" t="n">
        <v>1.29</v>
      </c>
      <c r="L1022" s="49" t="n">
        <v>6.6</v>
      </c>
      <c r="M1022" s="62" t="n">
        <v>0.72</v>
      </c>
      <c r="N1022" s="53" t="n">
        <v>51.4</v>
      </c>
      <c r="O1022" s="53" t="n">
        <v>51.4</v>
      </c>
      <c r="P1022" s="53" t="n">
        <v>42.2</v>
      </c>
      <c r="Q1022" s="53" t="n">
        <v>50.7</v>
      </c>
      <c r="R1022" s="45" t="n">
        <v>6086</v>
      </c>
      <c r="S1022" s="47" t="n">
        <v>4929</v>
      </c>
      <c r="T1022" s="47" t="n">
        <v>6605</v>
      </c>
    </row>
    <row r="1023" customFormat="false" ht="13.5" hidden="false" customHeight="true" outlineLevel="0" collapsed="false">
      <c r="A1023" s="43"/>
      <c r="B1023" s="44"/>
      <c r="C1023" s="45"/>
      <c r="D1023" s="56" t="s">
        <v>39</v>
      </c>
      <c r="E1023" s="77"/>
      <c r="F1023" s="56" t="s">
        <v>93</v>
      </c>
      <c r="G1023" s="77"/>
      <c r="H1023" s="56" t="s">
        <v>577</v>
      </c>
      <c r="I1023" s="47"/>
      <c r="J1023" s="47"/>
      <c r="K1023" s="48"/>
      <c r="L1023" s="49"/>
      <c r="M1023" s="63" t="n">
        <v>0.8</v>
      </c>
      <c r="N1023" s="57" t="n">
        <v>51.4</v>
      </c>
      <c r="O1023" s="57" t="n">
        <v>51.4</v>
      </c>
      <c r="P1023" s="57" t="n">
        <v>42.2</v>
      </c>
      <c r="Q1023" s="57" t="n">
        <v>50.7</v>
      </c>
      <c r="R1023" s="45"/>
      <c r="S1023" s="47"/>
      <c r="T1023" s="47"/>
    </row>
    <row r="1024" customFormat="false" ht="13.5" hidden="false" customHeight="true" outlineLevel="0" collapsed="false">
      <c r="A1024" s="43"/>
      <c r="B1024" s="44"/>
      <c r="C1024" s="45" t="n">
        <v>61610</v>
      </c>
      <c r="D1024" s="52" t="s">
        <v>93</v>
      </c>
      <c r="E1024" s="82"/>
      <c r="F1024" s="52" t="s">
        <v>39</v>
      </c>
      <c r="G1024" s="82"/>
      <c r="H1024" s="82"/>
      <c r="I1024" s="47" t="n">
        <v>4757</v>
      </c>
      <c r="J1024" s="47" t="n">
        <v>6137</v>
      </c>
      <c r="K1024" s="48" t="n">
        <v>1.29</v>
      </c>
      <c r="L1024" s="49" t="n">
        <v>8.7</v>
      </c>
      <c r="M1024" s="62" t="n">
        <v>0.75</v>
      </c>
      <c r="N1024" s="53" t="n">
        <v>32.2</v>
      </c>
      <c r="O1024" s="53" t="n">
        <v>30.3</v>
      </c>
      <c r="P1024" s="53" t="n">
        <v>34.8</v>
      </c>
      <c r="Q1024" s="53" t="n">
        <v>30.2</v>
      </c>
      <c r="R1024" s="45" t="n">
        <v>6086</v>
      </c>
      <c r="S1024" s="47" t="n">
        <v>4929</v>
      </c>
      <c r="T1024" s="47" t="n">
        <v>6605</v>
      </c>
    </row>
    <row r="1025" customFormat="false" ht="13.5" hidden="false" customHeight="true" outlineLevel="0" collapsed="false">
      <c r="A1025" s="43"/>
      <c r="B1025" s="44"/>
      <c r="C1025" s="45"/>
      <c r="D1025" s="56" t="s">
        <v>39</v>
      </c>
      <c r="E1025" s="77"/>
      <c r="F1025" s="56" t="s">
        <v>57</v>
      </c>
      <c r="G1025" s="77"/>
      <c r="H1025" s="77"/>
      <c r="I1025" s="47"/>
      <c r="J1025" s="47"/>
      <c r="K1025" s="48"/>
      <c r="L1025" s="49"/>
      <c r="M1025" s="63" t="n">
        <v>0.92</v>
      </c>
      <c r="N1025" s="57" t="n">
        <v>32.2</v>
      </c>
      <c r="O1025" s="57" t="n">
        <v>30.3</v>
      </c>
      <c r="P1025" s="57" t="n">
        <v>34.8</v>
      </c>
      <c r="Q1025" s="57" t="n">
        <v>30.2</v>
      </c>
      <c r="R1025" s="45"/>
      <c r="S1025" s="47"/>
      <c r="T1025" s="47"/>
    </row>
    <row r="1026" customFormat="false" ht="13.5" hidden="false" customHeight="true" outlineLevel="0" collapsed="false">
      <c r="A1026" s="43" t="n">
        <v>209</v>
      </c>
      <c r="B1026" s="44" t="s">
        <v>113</v>
      </c>
      <c r="C1026" s="45" t="n">
        <v>61620</v>
      </c>
      <c r="D1026" s="46" t="s">
        <v>57</v>
      </c>
      <c r="E1026" s="78"/>
      <c r="F1026" s="78"/>
      <c r="G1026" s="78"/>
      <c r="H1026" s="78"/>
      <c r="I1026" s="47"/>
      <c r="J1026" s="47"/>
      <c r="K1026" s="48"/>
      <c r="L1026" s="49"/>
      <c r="M1026" s="48"/>
      <c r="N1026" s="50"/>
      <c r="O1026" s="50"/>
      <c r="P1026" s="50"/>
      <c r="Q1026" s="50"/>
      <c r="R1026" s="45" t="n">
        <v>56054</v>
      </c>
      <c r="S1026" s="47"/>
      <c r="T1026" s="47"/>
    </row>
    <row r="1027" customFormat="false" ht="13.5" hidden="false" customHeight="true" outlineLevel="0" collapsed="false">
      <c r="A1027" s="43"/>
      <c r="B1027" s="44"/>
      <c r="C1027" s="45" t="n">
        <v>61630</v>
      </c>
      <c r="D1027" s="78"/>
      <c r="E1027" s="78"/>
      <c r="F1027" s="46" t="s">
        <v>114</v>
      </c>
      <c r="G1027" s="78"/>
      <c r="H1027" s="78"/>
      <c r="I1027" s="47" t="n">
        <v>644</v>
      </c>
      <c r="J1027" s="47" t="n">
        <v>831</v>
      </c>
      <c r="K1027" s="48" t="n">
        <v>1.29</v>
      </c>
      <c r="L1027" s="49" t="n">
        <v>5.7</v>
      </c>
      <c r="M1027" s="48" t="n">
        <v>0.13</v>
      </c>
      <c r="N1027" s="50" t="n">
        <v>70.2</v>
      </c>
      <c r="O1027" s="50" t="n">
        <v>71.3</v>
      </c>
      <c r="P1027" s="50" t="n">
        <v>70.9</v>
      </c>
      <c r="Q1027" s="50" t="n">
        <v>70.2</v>
      </c>
      <c r="R1027" s="45" t="n">
        <v>46054</v>
      </c>
      <c r="S1027" s="47" t="n">
        <v>679</v>
      </c>
      <c r="T1027" s="47" t="n">
        <v>794</v>
      </c>
    </row>
    <row r="1028" customFormat="false" ht="13.5" hidden="false" customHeight="true" outlineLevel="0" collapsed="false">
      <c r="A1028" s="43" t="n">
        <v>210</v>
      </c>
      <c r="B1028" s="44" t="s">
        <v>126</v>
      </c>
      <c r="C1028" s="45" t="n">
        <v>61640</v>
      </c>
      <c r="D1028" s="46" t="s">
        <v>57</v>
      </c>
      <c r="E1028" s="78"/>
      <c r="F1028" s="46" t="s">
        <v>57</v>
      </c>
      <c r="G1028" s="78"/>
      <c r="H1028" s="78"/>
      <c r="I1028" s="47" t="n">
        <v>4994</v>
      </c>
      <c r="J1028" s="47" t="n">
        <v>6492</v>
      </c>
      <c r="K1028" s="48" t="n">
        <v>1.3</v>
      </c>
      <c r="L1028" s="49" t="n">
        <v>6.3</v>
      </c>
      <c r="M1028" s="48" t="n">
        <v>0.99</v>
      </c>
      <c r="N1028" s="50" t="n">
        <v>26.4</v>
      </c>
      <c r="O1028" s="50" t="n">
        <v>27.7</v>
      </c>
      <c r="P1028" s="50" t="n">
        <v>29.1</v>
      </c>
      <c r="Q1028" s="50" t="n">
        <v>26.5</v>
      </c>
      <c r="R1028" s="45" t="n">
        <v>6087</v>
      </c>
      <c r="S1028" s="47" t="n">
        <v>5111</v>
      </c>
      <c r="T1028" s="47" t="n">
        <v>6542</v>
      </c>
    </row>
    <row r="1029" customFormat="false" ht="13.5" hidden="false" customHeight="true" outlineLevel="0" collapsed="false">
      <c r="A1029" s="43"/>
      <c r="B1029" s="44"/>
      <c r="C1029" s="45" t="n">
        <v>61650</v>
      </c>
      <c r="D1029" s="46" t="s">
        <v>57</v>
      </c>
      <c r="E1029" s="78"/>
      <c r="F1029" s="46" t="s">
        <v>129</v>
      </c>
      <c r="G1029" s="78"/>
      <c r="H1029" s="46" t="s">
        <v>578</v>
      </c>
      <c r="I1029" s="47" t="n">
        <v>6090</v>
      </c>
      <c r="J1029" s="47" t="n">
        <v>7917</v>
      </c>
      <c r="K1029" s="48" t="n">
        <v>1.3</v>
      </c>
      <c r="L1029" s="49" t="n">
        <v>4.7</v>
      </c>
      <c r="M1029" s="48" t="n">
        <v>0.83</v>
      </c>
      <c r="N1029" s="50" t="n">
        <v>33.3</v>
      </c>
      <c r="O1029" s="50" t="n">
        <v>33.5</v>
      </c>
      <c r="P1029" s="50" t="n">
        <v>32.9</v>
      </c>
      <c r="Q1029" s="50" t="n">
        <v>37.3</v>
      </c>
      <c r="R1029" s="45" t="n">
        <v>6087</v>
      </c>
      <c r="S1029" s="47" t="n">
        <v>5111</v>
      </c>
      <c r="T1029" s="47" t="n">
        <v>6542</v>
      </c>
    </row>
    <row r="1030" customFormat="false" ht="13.5" hidden="false" customHeight="true" outlineLevel="0" collapsed="false">
      <c r="A1030" s="43" t="n">
        <v>211</v>
      </c>
      <c r="B1030" s="44" t="s">
        <v>579</v>
      </c>
      <c r="C1030" s="45" t="n">
        <v>61660</v>
      </c>
      <c r="D1030" s="78"/>
      <c r="E1030" s="78"/>
      <c r="F1030" s="46" t="s">
        <v>129</v>
      </c>
      <c r="G1030" s="78"/>
      <c r="H1030" s="78"/>
      <c r="I1030" s="47" t="n">
        <v>1504</v>
      </c>
      <c r="J1030" s="47" t="n">
        <v>1940</v>
      </c>
      <c r="K1030" s="48" t="n">
        <v>1.29</v>
      </c>
      <c r="L1030" s="49" t="n">
        <v>5.4</v>
      </c>
      <c r="M1030" s="48" t="n">
        <v>0.27</v>
      </c>
      <c r="N1030" s="50" t="n">
        <v>37</v>
      </c>
      <c r="O1030" s="50" t="n">
        <v>36</v>
      </c>
      <c r="P1030" s="50" t="n">
        <v>37</v>
      </c>
      <c r="Q1030" s="50" t="n">
        <v>36.2</v>
      </c>
      <c r="R1030" s="45" t="n">
        <v>46032</v>
      </c>
      <c r="S1030" s="47" t="n">
        <v>1558</v>
      </c>
      <c r="T1030" s="47" t="n">
        <v>2088</v>
      </c>
    </row>
    <row r="1031" customFormat="false" ht="13.5" hidden="false" customHeight="true" outlineLevel="0" collapsed="false">
      <c r="A1031" s="43" t="n">
        <v>212</v>
      </c>
      <c r="B1031" s="44" t="s">
        <v>101</v>
      </c>
      <c r="C1031" s="45" t="n">
        <v>61670</v>
      </c>
      <c r="D1031" s="52" t="s">
        <v>303</v>
      </c>
      <c r="E1031" s="82"/>
      <c r="F1031" s="52" t="s">
        <v>306</v>
      </c>
      <c r="G1031" s="82"/>
      <c r="H1031" s="82"/>
      <c r="I1031" s="47" t="n">
        <v>3410</v>
      </c>
      <c r="J1031" s="47" t="n">
        <v>4399</v>
      </c>
      <c r="K1031" s="48" t="n">
        <v>1.29</v>
      </c>
      <c r="L1031" s="49" t="n">
        <v>7.5</v>
      </c>
      <c r="M1031" s="48" t="n">
        <v>0.53</v>
      </c>
      <c r="N1031" s="53" t="n">
        <v>32.2</v>
      </c>
      <c r="O1031" s="53" t="n">
        <v>29.2</v>
      </c>
      <c r="P1031" s="53" t="n">
        <v>34.4</v>
      </c>
      <c r="Q1031" s="53" t="n">
        <v>33.1</v>
      </c>
      <c r="R1031" s="45" t="n">
        <v>66088</v>
      </c>
      <c r="S1031" s="47" t="n">
        <v>2969</v>
      </c>
      <c r="T1031" s="47" t="n">
        <v>3978</v>
      </c>
    </row>
    <row r="1032" customFormat="false" ht="13.5" hidden="false" customHeight="true" outlineLevel="0" collapsed="false">
      <c r="A1032" s="43"/>
      <c r="B1032" s="44"/>
      <c r="C1032" s="45"/>
      <c r="D1032" s="56" t="s">
        <v>306</v>
      </c>
      <c r="E1032" s="77"/>
      <c r="F1032" s="56" t="s">
        <v>107</v>
      </c>
      <c r="G1032" s="77"/>
      <c r="H1032" s="56" t="s">
        <v>580</v>
      </c>
      <c r="I1032" s="47"/>
      <c r="J1032" s="47"/>
      <c r="K1032" s="48"/>
      <c r="L1032" s="49"/>
      <c r="M1032" s="48"/>
      <c r="N1032" s="57" t="n">
        <v>31.6</v>
      </c>
      <c r="O1032" s="57" t="n">
        <v>28</v>
      </c>
      <c r="P1032" s="57" t="n">
        <v>31.2</v>
      </c>
      <c r="Q1032" s="57" t="n">
        <v>30.9</v>
      </c>
      <c r="R1032" s="45"/>
      <c r="S1032" s="47"/>
      <c r="T1032" s="47"/>
    </row>
    <row r="1033" customFormat="false" ht="13.5" hidden="false" customHeight="true" outlineLevel="0" collapsed="false">
      <c r="A1033" s="43"/>
      <c r="B1033" s="44"/>
      <c r="C1033" s="45" t="n">
        <v>61680</v>
      </c>
      <c r="D1033" s="46" t="s">
        <v>107</v>
      </c>
      <c r="E1033" s="78"/>
      <c r="F1033" s="46" t="s">
        <v>103</v>
      </c>
      <c r="G1033" s="78"/>
      <c r="H1033" s="78"/>
      <c r="I1033" s="47" t="n">
        <v>6901</v>
      </c>
      <c r="J1033" s="47" t="n">
        <v>9247</v>
      </c>
      <c r="K1033" s="48" t="n">
        <v>1.34</v>
      </c>
      <c r="L1033" s="49" t="n">
        <v>5.4</v>
      </c>
      <c r="M1033" s="48" t="n">
        <v>0.88</v>
      </c>
      <c r="N1033" s="50" t="n">
        <v>23.4</v>
      </c>
      <c r="O1033" s="50" t="n">
        <v>18.6</v>
      </c>
      <c r="P1033" s="50" t="n">
        <v>23.6</v>
      </c>
      <c r="Q1033" s="50" t="n">
        <v>22.1</v>
      </c>
      <c r="R1033" s="45" t="n">
        <v>6089</v>
      </c>
      <c r="S1033" s="47" t="n">
        <v>7102</v>
      </c>
      <c r="T1033" s="47" t="n">
        <v>9091</v>
      </c>
    </row>
    <row r="1034" customFormat="false" ht="13.5" hidden="false" customHeight="true" outlineLevel="0" collapsed="false">
      <c r="A1034" s="43"/>
      <c r="B1034" s="44"/>
      <c r="C1034" s="45" t="n">
        <v>61690</v>
      </c>
      <c r="D1034" s="46" t="s">
        <v>103</v>
      </c>
      <c r="E1034" s="78"/>
      <c r="F1034" s="46" t="s">
        <v>57</v>
      </c>
      <c r="G1034" s="78"/>
      <c r="H1034" s="46" t="s">
        <v>581</v>
      </c>
      <c r="I1034" s="47" t="n">
        <v>7873</v>
      </c>
      <c r="J1034" s="47" t="n">
        <v>10235</v>
      </c>
      <c r="K1034" s="48" t="n">
        <v>1.3</v>
      </c>
      <c r="L1034" s="49" t="n">
        <v>7</v>
      </c>
      <c r="M1034" s="48" t="n">
        <v>0.81</v>
      </c>
      <c r="N1034" s="50" t="n">
        <v>34.3</v>
      </c>
      <c r="O1034" s="50" t="n">
        <v>24.2</v>
      </c>
      <c r="P1034" s="50" t="n">
        <v>33</v>
      </c>
      <c r="Q1034" s="50" t="n">
        <v>23.5</v>
      </c>
      <c r="R1034" s="45" t="n">
        <v>6089</v>
      </c>
      <c r="S1034" s="47" t="n">
        <v>7102</v>
      </c>
      <c r="T1034" s="47" t="n">
        <v>9091</v>
      </c>
    </row>
    <row r="1035" customFormat="false" ht="13.5" hidden="false" customHeight="true" outlineLevel="0" collapsed="false">
      <c r="A1035" s="43" t="n">
        <v>213</v>
      </c>
      <c r="B1035" s="44" t="s">
        <v>136</v>
      </c>
      <c r="C1035" s="45" t="n">
        <v>61700</v>
      </c>
      <c r="D1035" s="78"/>
      <c r="E1035" s="78"/>
      <c r="F1035" s="46" t="s">
        <v>67</v>
      </c>
      <c r="G1035" s="78"/>
      <c r="H1035" s="78"/>
      <c r="I1035" s="47" t="n">
        <v>1840</v>
      </c>
      <c r="J1035" s="47" t="n">
        <v>2374</v>
      </c>
      <c r="K1035" s="48" t="n">
        <v>1.29</v>
      </c>
      <c r="L1035" s="49" t="n">
        <v>6.8</v>
      </c>
      <c r="M1035" s="48" t="n">
        <v>0.28</v>
      </c>
      <c r="N1035" s="50" t="n">
        <v>41</v>
      </c>
      <c r="O1035" s="50" t="n">
        <v>40.7</v>
      </c>
      <c r="P1035" s="50" t="n">
        <v>45.2</v>
      </c>
      <c r="Q1035" s="50" t="n">
        <v>42.8</v>
      </c>
      <c r="R1035" s="45" t="n">
        <v>6090</v>
      </c>
      <c r="S1035" s="47" t="n">
        <v>1907</v>
      </c>
      <c r="T1035" s="47" t="n">
        <v>2555</v>
      </c>
    </row>
    <row r="1036" customFormat="false" ht="13.5" hidden="false" customHeight="true" outlineLevel="0" collapsed="false">
      <c r="A1036" s="43" t="n">
        <v>214</v>
      </c>
      <c r="B1036" s="44" t="s">
        <v>138</v>
      </c>
      <c r="C1036" s="45" t="n">
        <v>61710</v>
      </c>
      <c r="D1036" s="82"/>
      <c r="E1036" s="82"/>
      <c r="F1036" s="52" t="s">
        <v>139</v>
      </c>
      <c r="G1036" s="82"/>
      <c r="H1036" s="82"/>
      <c r="I1036" s="47" t="n">
        <v>2293</v>
      </c>
      <c r="J1036" s="47" t="n">
        <v>2958</v>
      </c>
      <c r="K1036" s="48" t="n">
        <v>1.29</v>
      </c>
      <c r="L1036" s="49" t="n">
        <v>5.9</v>
      </c>
      <c r="M1036" s="48" t="n">
        <v>0.27</v>
      </c>
      <c r="N1036" s="53" t="n">
        <v>38</v>
      </c>
      <c r="O1036" s="53" t="n">
        <v>38.1</v>
      </c>
      <c r="P1036" s="53" t="n">
        <v>39.9</v>
      </c>
      <c r="Q1036" s="53" t="n">
        <v>41.1</v>
      </c>
      <c r="R1036" s="45" t="n">
        <v>66091</v>
      </c>
      <c r="S1036" s="47" t="n">
        <v>1831</v>
      </c>
      <c r="T1036" s="47" t="n">
        <v>2454</v>
      </c>
    </row>
    <row r="1037" customFormat="false" ht="13.5" hidden="false" customHeight="true" outlineLevel="0" collapsed="false">
      <c r="A1037" s="43"/>
      <c r="B1037" s="44"/>
      <c r="C1037" s="45"/>
      <c r="D1037" s="56" t="s">
        <v>139</v>
      </c>
      <c r="E1037" s="77"/>
      <c r="F1037" s="56" t="s">
        <v>67</v>
      </c>
      <c r="G1037" s="77"/>
      <c r="H1037" s="56" t="s">
        <v>582</v>
      </c>
      <c r="I1037" s="47"/>
      <c r="J1037" s="47"/>
      <c r="K1037" s="48"/>
      <c r="L1037" s="49"/>
      <c r="M1037" s="48"/>
      <c r="N1037" s="57" t="n">
        <v>41.7</v>
      </c>
      <c r="O1037" s="57" t="n">
        <v>32.7</v>
      </c>
      <c r="P1037" s="57" t="n">
        <v>32.6</v>
      </c>
      <c r="Q1037" s="57" t="n">
        <v>43</v>
      </c>
      <c r="R1037" s="45"/>
      <c r="S1037" s="47"/>
      <c r="T1037" s="47"/>
    </row>
    <row r="1038" customFormat="false" ht="13.5" hidden="false" customHeight="true" outlineLevel="0" collapsed="false">
      <c r="A1038" s="43" t="n">
        <v>215</v>
      </c>
      <c r="B1038" s="44" t="s">
        <v>139</v>
      </c>
      <c r="C1038" s="45" t="n">
        <v>61720</v>
      </c>
      <c r="D1038" s="46" t="s">
        <v>138</v>
      </c>
      <c r="E1038" s="78"/>
      <c r="F1038" s="46" t="s">
        <v>67</v>
      </c>
      <c r="G1038" s="78"/>
      <c r="H1038" s="78"/>
      <c r="I1038" s="47" t="n">
        <v>1504</v>
      </c>
      <c r="J1038" s="47" t="n">
        <v>1940</v>
      </c>
      <c r="K1038" s="48" t="n">
        <v>1.29</v>
      </c>
      <c r="L1038" s="49" t="n">
        <v>5.4</v>
      </c>
      <c r="M1038" s="48" t="n">
        <v>0.26</v>
      </c>
      <c r="N1038" s="50" t="n">
        <v>31.8</v>
      </c>
      <c r="O1038" s="50" t="n">
        <v>28.6</v>
      </c>
      <c r="P1038" s="50" t="n">
        <v>29.8</v>
      </c>
      <c r="Q1038" s="50" t="n">
        <v>31.1</v>
      </c>
      <c r="R1038" s="45" t="n">
        <v>46033</v>
      </c>
      <c r="S1038" s="47" t="n">
        <v>1558</v>
      </c>
      <c r="T1038" s="47" t="n">
        <v>2088</v>
      </c>
    </row>
    <row r="1039" customFormat="false" ht="13.5" hidden="false" customHeight="true" outlineLevel="0" collapsed="false">
      <c r="A1039" s="43" t="n">
        <v>216</v>
      </c>
      <c r="B1039" s="44" t="s">
        <v>247</v>
      </c>
      <c r="C1039" s="45" t="n">
        <v>61730</v>
      </c>
      <c r="D1039" s="78"/>
      <c r="E1039" s="78"/>
      <c r="F1039" s="46" t="s">
        <v>143</v>
      </c>
      <c r="G1039" s="78"/>
      <c r="H1039" s="46" t="s">
        <v>583</v>
      </c>
      <c r="I1039" s="47" t="n">
        <v>1208</v>
      </c>
      <c r="J1039" s="47" t="n">
        <v>1558</v>
      </c>
      <c r="K1039" s="48" t="n">
        <v>1.29</v>
      </c>
      <c r="L1039" s="49" t="n">
        <v>4.3</v>
      </c>
      <c r="M1039" s="48" t="n">
        <v>0.18</v>
      </c>
      <c r="N1039" s="50" t="n">
        <v>37.4</v>
      </c>
      <c r="O1039" s="50" t="n">
        <v>39.4</v>
      </c>
      <c r="P1039" s="50" t="n">
        <v>41.5</v>
      </c>
      <c r="Q1039" s="50" t="n">
        <v>41.1</v>
      </c>
      <c r="R1039" s="45" t="n">
        <v>66092</v>
      </c>
      <c r="S1039" s="47" t="n">
        <v>1227</v>
      </c>
      <c r="T1039" s="47" t="n">
        <v>1436</v>
      </c>
    </row>
    <row r="1040" customFormat="false" ht="13.5" hidden="false" customHeight="true" outlineLevel="0" collapsed="false">
      <c r="A1040" s="43" t="n">
        <v>217</v>
      </c>
      <c r="B1040" s="44" t="s">
        <v>249</v>
      </c>
      <c r="C1040" s="45" t="n">
        <v>61740</v>
      </c>
      <c r="D1040" s="46" t="s">
        <v>149</v>
      </c>
      <c r="E1040" s="78"/>
      <c r="F1040" s="78"/>
      <c r="G1040" s="78"/>
      <c r="H1040" s="78"/>
      <c r="I1040" s="47" t="n">
        <v>1267</v>
      </c>
      <c r="J1040" s="47" t="n">
        <v>1634</v>
      </c>
      <c r="K1040" s="48" t="n">
        <v>1.29</v>
      </c>
      <c r="L1040" s="49" t="n">
        <v>10.1</v>
      </c>
      <c r="M1040" s="48" t="n">
        <v>0.17</v>
      </c>
      <c r="N1040" s="50" t="n">
        <v>23.3</v>
      </c>
      <c r="O1040" s="50" t="n">
        <v>23.2</v>
      </c>
      <c r="P1040" s="50" t="n">
        <v>23.8</v>
      </c>
      <c r="Q1040" s="50" t="n">
        <v>20</v>
      </c>
      <c r="R1040" s="45" t="n">
        <v>46080</v>
      </c>
      <c r="S1040" s="47" t="n">
        <v>1313</v>
      </c>
      <c r="T1040" s="47" t="n">
        <v>1536</v>
      </c>
    </row>
    <row r="1041" customFormat="false" ht="13.5" hidden="false" customHeight="true" outlineLevel="0" collapsed="false">
      <c r="A1041" s="43"/>
      <c r="B1041" s="44"/>
      <c r="C1041" s="45" t="n">
        <v>61750</v>
      </c>
      <c r="D1041" s="78"/>
      <c r="E1041" s="78"/>
      <c r="F1041" s="78"/>
      <c r="G1041" s="46" t="s">
        <v>584</v>
      </c>
      <c r="H1041" s="78"/>
      <c r="I1041" s="47"/>
      <c r="J1041" s="47"/>
      <c r="K1041" s="48"/>
      <c r="L1041" s="49"/>
      <c r="M1041" s="48"/>
      <c r="N1041" s="50"/>
      <c r="O1041" s="50"/>
      <c r="P1041" s="50"/>
      <c r="Q1041" s="50"/>
      <c r="R1041" s="45" t="n">
        <v>56081</v>
      </c>
      <c r="S1041" s="47"/>
      <c r="T1041" s="47"/>
    </row>
    <row r="1042" customFormat="false" ht="13.5" hidden="false" customHeight="true" outlineLevel="0" collapsed="false">
      <c r="A1042" s="43"/>
      <c r="B1042" s="44"/>
      <c r="C1042" s="45" t="n">
        <v>61760</v>
      </c>
      <c r="D1042" s="78"/>
      <c r="E1042" s="46" t="s">
        <v>584</v>
      </c>
      <c r="F1042" s="78"/>
      <c r="G1042" s="78"/>
      <c r="H1042" s="78"/>
      <c r="I1042" s="47"/>
      <c r="J1042" s="47"/>
      <c r="K1042" s="48"/>
      <c r="L1042" s="49"/>
      <c r="M1042" s="48"/>
      <c r="N1042" s="50"/>
      <c r="O1042" s="50"/>
      <c r="P1042" s="50"/>
      <c r="Q1042" s="50"/>
      <c r="R1042" s="45" t="n">
        <v>56081</v>
      </c>
      <c r="S1042" s="47"/>
      <c r="T1042" s="47"/>
    </row>
    <row r="1043" customFormat="false" ht="13.5" hidden="false" customHeight="true" outlineLevel="0" collapsed="false">
      <c r="A1043" s="43"/>
      <c r="B1043" s="44"/>
      <c r="C1043" s="45" t="n">
        <v>61770</v>
      </c>
      <c r="D1043" s="78"/>
      <c r="E1043" s="78"/>
      <c r="F1043" s="46" t="s">
        <v>143</v>
      </c>
      <c r="G1043" s="78"/>
      <c r="H1043" s="78"/>
      <c r="I1043" s="47" t="n">
        <v>1267</v>
      </c>
      <c r="J1043" s="47" t="n">
        <v>1634</v>
      </c>
      <c r="K1043" s="48" t="n">
        <v>1.29</v>
      </c>
      <c r="L1043" s="49" t="n">
        <v>10.1</v>
      </c>
      <c r="M1043" s="48" t="n">
        <v>0.16</v>
      </c>
      <c r="N1043" s="50" t="n">
        <v>62</v>
      </c>
      <c r="O1043" s="50" t="n">
        <v>65.2</v>
      </c>
      <c r="P1043" s="50" t="n">
        <v>68.1</v>
      </c>
      <c r="Q1043" s="50" t="n">
        <v>68.1</v>
      </c>
      <c r="R1043" s="45" t="n">
        <v>46081</v>
      </c>
      <c r="S1043" s="47" t="n">
        <v>1313</v>
      </c>
      <c r="T1043" s="47" t="n">
        <v>1759</v>
      </c>
    </row>
    <row r="1044" customFormat="false" ht="13.5" hidden="false" customHeight="true" outlineLevel="0" collapsed="false">
      <c r="A1044" s="43" t="n">
        <v>218</v>
      </c>
      <c r="B1044" s="44" t="s">
        <v>145</v>
      </c>
      <c r="C1044" s="45" t="n">
        <v>61780</v>
      </c>
      <c r="D1044" s="52" t="s">
        <v>147</v>
      </c>
      <c r="E1044" s="82"/>
      <c r="F1044" s="52" t="s">
        <v>146</v>
      </c>
      <c r="G1044" s="82"/>
      <c r="H1044" s="82"/>
      <c r="I1044" s="47" t="n">
        <v>901</v>
      </c>
      <c r="J1044" s="47" t="n">
        <v>1162</v>
      </c>
      <c r="K1044" s="48" t="n">
        <v>1.29</v>
      </c>
      <c r="L1044" s="49" t="n">
        <v>25.1</v>
      </c>
      <c r="M1044" s="48" t="n">
        <v>0.15</v>
      </c>
      <c r="N1044" s="53" t="n">
        <v>49.2</v>
      </c>
      <c r="O1044" s="53" t="n">
        <v>49.2</v>
      </c>
      <c r="P1044" s="53" t="n">
        <v>49.7</v>
      </c>
      <c r="Q1044" s="53" t="n">
        <v>49.2</v>
      </c>
      <c r="R1044" s="45" t="n">
        <v>46073</v>
      </c>
      <c r="S1044" s="47" t="n">
        <v>934</v>
      </c>
      <c r="T1044" s="47" t="n">
        <v>1252</v>
      </c>
    </row>
    <row r="1045" customFormat="false" ht="13.5" hidden="false" customHeight="true" outlineLevel="0" collapsed="false">
      <c r="A1045" s="43"/>
      <c r="B1045" s="44"/>
      <c r="C1045" s="45"/>
      <c r="D1045" s="56" t="s">
        <v>146</v>
      </c>
      <c r="E1045" s="77"/>
      <c r="F1045" s="56" t="s">
        <v>67</v>
      </c>
      <c r="G1045" s="77"/>
      <c r="H1045" s="77"/>
      <c r="I1045" s="47"/>
      <c r="J1045" s="47"/>
      <c r="K1045" s="48"/>
      <c r="L1045" s="49"/>
      <c r="M1045" s="48"/>
      <c r="N1045" s="57" t="n">
        <v>37.3</v>
      </c>
      <c r="O1045" s="57" t="n">
        <v>33.4</v>
      </c>
      <c r="P1045" s="57" t="n">
        <v>36</v>
      </c>
      <c r="Q1045" s="57" t="n">
        <v>37.1</v>
      </c>
      <c r="R1045" s="45"/>
      <c r="S1045" s="47"/>
      <c r="T1045" s="47"/>
    </row>
    <row r="1046" customFormat="false" ht="13.5" hidden="false" customHeight="true" outlineLevel="0" collapsed="false">
      <c r="A1046" s="43" t="n">
        <v>219</v>
      </c>
      <c r="B1046" s="44" t="s">
        <v>151</v>
      </c>
      <c r="C1046" s="45" t="n">
        <v>61790</v>
      </c>
      <c r="D1046" s="82"/>
      <c r="E1046" s="82"/>
      <c r="F1046" s="52" t="s">
        <v>246</v>
      </c>
      <c r="G1046" s="82"/>
      <c r="H1046" s="82"/>
      <c r="I1046" s="47" t="n">
        <v>1504</v>
      </c>
      <c r="J1046" s="47" t="n">
        <v>1940</v>
      </c>
      <c r="K1046" s="48" t="n">
        <v>1.29</v>
      </c>
      <c r="L1046" s="49" t="n">
        <v>5.4</v>
      </c>
      <c r="M1046" s="62" t="n">
        <v>0.25</v>
      </c>
      <c r="N1046" s="53" t="n">
        <v>41.1</v>
      </c>
      <c r="O1046" s="53" t="n">
        <v>45.9</v>
      </c>
      <c r="P1046" s="53" t="n">
        <v>44</v>
      </c>
      <c r="Q1046" s="53" t="n">
        <v>49.2</v>
      </c>
      <c r="R1046" s="45" t="n">
        <v>6093</v>
      </c>
      <c r="S1046" s="47" t="n">
        <v>1558</v>
      </c>
      <c r="T1046" s="47" t="n">
        <v>2088</v>
      </c>
    </row>
    <row r="1047" customFormat="false" ht="13.5" hidden="false" customHeight="true" outlineLevel="0" collapsed="false">
      <c r="A1047" s="43"/>
      <c r="B1047" s="44"/>
      <c r="C1047" s="45"/>
      <c r="D1047" s="60" t="s">
        <v>246</v>
      </c>
      <c r="E1047" s="76"/>
      <c r="F1047" s="60" t="s">
        <v>240</v>
      </c>
      <c r="G1047" s="76"/>
      <c r="H1047" s="76"/>
      <c r="I1047" s="47"/>
      <c r="J1047" s="47"/>
      <c r="K1047" s="48"/>
      <c r="L1047" s="49"/>
      <c r="M1047" s="64" t="n">
        <v>0.26</v>
      </c>
      <c r="N1047" s="61" t="n">
        <v>40.8</v>
      </c>
      <c r="O1047" s="61" t="n">
        <v>45</v>
      </c>
      <c r="P1047" s="61" t="n">
        <v>43.2</v>
      </c>
      <c r="Q1047" s="61" t="n">
        <v>49.1</v>
      </c>
      <c r="R1047" s="45"/>
      <c r="S1047" s="47"/>
      <c r="T1047" s="47"/>
    </row>
    <row r="1048" customFormat="false" ht="13.5" hidden="false" customHeight="true" outlineLevel="0" collapsed="false">
      <c r="A1048" s="43"/>
      <c r="B1048" s="44"/>
      <c r="C1048" s="45"/>
      <c r="D1048" s="60" t="s">
        <v>240</v>
      </c>
      <c r="E1048" s="76"/>
      <c r="F1048" s="60" t="s">
        <v>150</v>
      </c>
      <c r="G1048" s="76"/>
      <c r="H1048" s="76"/>
      <c r="I1048" s="47"/>
      <c r="J1048" s="47"/>
      <c r="K1048" s="48"/>
      <c r="L1048" s="49"/>
      <c r="M1048" s="64"/>
      <c r="N1048" s="61" t="n">
        <v>50</v>
      </c>
      <c r="O1048" s="61" t="n">
        <v>47.4</v>
      </c>
      <c r="P1048" s="61" t="n">
        <v>46.2</v>
      </c>
      <c r="Q1048" s="61" t="n">
        <v>51.4</v>
      </c>
      <c r="R1048" s="45"/>
      <c r="S1048" s="47"/>
      <c r="T1048" s="47"/>
    </row>
    <row r="1049" customFormat="false" ht="13.5" hidden="false" customHeight="true" outlineLevel="0" collapsed="false">
      <c r="A1049" s="43"/>
      <c r="B1049" s="44"/>
      <c r="C1049" s="45"/>
      <c r="D1049" s="56" t="s">
        <v>150</v>
      </c>
      <c r="E1049" s="77"/>
      <c r="F1049" s="56" t="s">
        <v>67</v>
      </c>
      <c r="G1049" s="77"/>
      <c r="H1049" s="77"/>
      <c r="I1049" s="47"/>
      <c r="J1049" s="47"/>
      <c r="K1049" s="48"/>
      <c r="L1049" s="49"/>
      <c r="M1049" s="63" t="n">
        <v>0.25</v>
      </c>
      <c r="N1049" s="57" t="n">
        <v>48.3</v>
      </c>
      <c r="O1049" s="57" t="n">
        <v>48.3</v>
      </c>
      <c r="P1049" s="57" t="n">
        <v>45</v>
      </c>
      <c r="Q1049" s="57" t="n">
        <v>50.1</v>
      </c>
      <c r="R1049" s="45"/>
      <c r="S1049" s="47"/>
      <c r="T1049" s="47"/>
    </row>
    <row r="1050" customFormat="false" ht="13.5" hidden="false" customHeight="true" outlineLevel="0" collapsed="false">
      <c r="A1050" s="43" t="n">
        <v>220</v>
      </c>
      <c r="B1050" s="44" t="s">
        <v>448</v>
      </c>
      <c r="C1050" s="45" t="n">
        <v>61800</v>
      </c>
      <c r="D1050" s="82"/>
      <c r="E1050" s="82"/>
      <c r="F1050" s="52" t="s">
        <v>240</v>
      </c>
      <c r="G1050" s="82"/>
      <c r="H1050" s="82"/>
      <c r="I1050" s="47" t="n">
        <v>1504</v>
      </c>
      <c r="J1050" s="47" t="n">
        <v>1940</v>
      </c>
      <c r="K1050" s="48" t="n">
        <v>1.29</v>
      </c>
      <c r="L1050" s="49" t="n">
        <v>5.4</v>
      </c>
      <c r="M1050" s="48" t="n">
        <v>0.25</v>
      </c>
      <c r="N1050" s="53" t="n">
        <v>40.2</v>
      </c>
      <c r="O1050" s="53" t="n">
        <v>39.6</v>
      </c>
      <c r="P1050" s="53" t="n">
        <v>40.2</v>
      </c>
      <c r="Q1050" s="53" t="n">
        <v>40.4</v>
      </c>
      <c r="R1050" s="45" t="n">
        <v>46034</v>
      </c>
      <c r="S1050" s="47" t="n">
        <v>1558</v>
      </c>
      <c r="T1050" s="47" t="n">
        <v>2088</v>
      </c>
    </row>
    <row r="1051" customFormat="false" ht="13.5" hidden="false" customHeight="true" outlineLevel="0" collapsed="false">
      <c r="A1051" s="43"/>
      <c r="B1051" s="44"/>
      <c r="C1051" s="45"/>
      <c r="D1051" s="56" t="s">
        <v>240</v>
      </c>
      <c r="E1051" s="77"/>
      <c r="F1051" s="56" t="s">
        <v>537</v>
      </c>
      <c r="G1051" s="77"/>
      <c r="H1051" s="77"/>
      <c r="I1051" s="47"/>
      <c r="J1051" s="47"/>
      <c r="K1051" s="48"/>
      <c r="L1051" s="49"/>
      <c r="M1051" s="48"/>
      <c r="N1051" s="57" t="n">
        <v>22</v>
      </c>
      <c r="O1051" s="57" t="n">
        <v>19</v>
      </c>
      <c r="P1051" s="57" t="n">
        <v>25.7</v>
      </c>
      <c r="Q1051" s="57" t="n">
        <v>22.8</v>
      </c>
      <c r="R1051" s="45"/>
      <c r="S1051" s="47"/>
      <c r="T1051" s="47"/>
    </row>
    <row r="1052" customFormat="false" ht="13.5" hidden="false" customHeight="true" outlineLevel="0" collapsed="false">
      <c r="A1052" s="43" t="n">
        <v>221</v>
      </c>
      <c r="B1052" s="44" t="s">
        <v>457</v>
      </c>
      <c r="C1052" s="45" t="n">
        <v>61810</v>
      </c>
      <c r="D1052" s="52" t="s">
        <v>182</v>
      </c>
      <c r="E1052" s="82"/>
      <c r="F1052" s="52" t="s">
        <v>458</v>
      </c>
      <c r="G1052" s="82"/>
      <c r="H1052" s="82"/>
      <c r="I1052" s="47" t="n">
        <v>109</v>
      </c>
      <c r="J1052" s="47" t="n">
        <v>141</v>
      </c>
      <c r="K1052" s="48" t="n">
        <v>1.29</v>
      </c>
      <c r="L1052" s="49" t="n">
        <v>5.5</v>
      </c>
      <c r="M1052" s="62" t="n">
        <v>0.04</v>
      </c>
      <c r="N1052" s="53" t="n">
        <v>46.3</v>
      </c>
      <c r="O1052" s="53" t="n">
        <v>49.1</v>
      </c>
      <c r="P1052" s="53" t="n">
        <v>46.3</v>
      </c>
      <c r="Q1052" s="53" t="n">
        <v>48.4</v>
      </c>
      <c r="R1052" s="45" t="n">
        <v>66094</v>
      </c>
      <c r="S1052" s="47" t="n">
        <v>155</v>
      </c>
      <c r="T1052" s="47" t="n">
        <v>181</v>
      </c>
    </row>
    <row r="1053" customFormat="false" ht="13.5" hidden="false" customHeight="true" outlineLevel="0" collapsed="false">
      <c r="A1053" s="43"/>
      <c r="B1053" s="44"/>
      <c r="C1053" s="45"/>
      <c r="D1053" s="56" t="s">
        <v>458</v>
      </c>
      <c r="E1053" s="77"/>
      <c r="F1053" s="56" t="s">
        <v>529</v>
      </c>
      <c r="G1053" s="77"/>
      <c r="H1053" s="56" t="s">
        <v>585</v>
      </c>
      <c r="I1053" s="47"/>
      <c r="J1053" s="47"/>
      <c r="K1053" s="48"/>
      <c r="L1053" s="49"/>
      <c r="M1053" s="63" t="n">
        <v>0.06</v>
      </c>
      <c r="N1053" s="57" t="n">
        <v>38.5</v>
      </c>
      <c r="O1053" s="57" t="n">
        <v>33.3</v>
      </c>
      <c r="P1053" s="57" t="n">
        <v>39.2</v>
      </c>
      <c r="Q1053" s="57" t="n">
        <v>35</v>
      </c>
      <c r="R1053" s="45"/>
      <c r="S1053" s="47"/>
      <c r="T1053" s="47"/>
    </row>
    <row r="1054" customFormat="false" ht="13.5" hidden="false" customHeight="true" outlineLevel="0" collapsed="false">
      <c r="A1054" s="43" t="n">
        <v>222</v>
      </c>
      <c r="B1054" s="44" t="s">
        <v>156</v>
      </c>
      <c r="C1054" s="45" t="n">
        <v>61820</v>
      </c>
      <c r="D1054" s="46" t="s">
        <v>143</v>
      </c>
      <c r="E1054" s="78"/>
      <c r="F1054" s="46" t="s">
        <v>67</v>
      </c>
      <c r="G1054" s="78"/>
      <c r="H1054" s="78"/>
      <c r="I1054" s="47" t="n">
        <v>1943</v>
      </c>
      <c r="J1054" s="47" t="n">
        <v>2506</v>
      </c>
      <c r="K1054" s="48" t="n">
        <v>1.29</v>
      </c>
      <c r="L1054" s="49" t="n">
        <v>8</v>
      </c>
      <c r="M1054" s="48" t="n">
        <v>0.22</v>
      </c>
      <c r="N1054" s="50" t="n">
        <v>32.7</v>
      </c>
      <c r="O1054" s="50" t="n">
        <v>31.6</v>
      </c>
      <c r="P1054" s="50" t="n">
        <v>31.4</v>
      </c>
      <c r="Q1054" s="50" t="n">
        <v>31.4</v>
      </c>
      <c r="R1054" s="45" t="n">
        <v>6095</v>
      </c>
      <c r="S1054" s="47" t="n">
        <v>2013</v>
      </c>
      <c r="T1054" s="47" t="n">
        <v>2697</v>
      </c>
    </row>
    <row r="1055" customFormat="false" ht="13.5" hidden="false" customHeight="true" outlineLevel="0" collapsed="false">
      <c r="A1055" s="43" t="n">
        <v>223</v>
      </c>
      <c r="B1055" s="44" t="s">
        <v>239</v>
      </c>
      <c r="C1055" s="45" t="n">
        <v>61830</v>
      </c>
      <c r="D1055" s="82"/>
      <c r="E1055" s="82"/>
      <c r="F1055" s="52" t="s">
        <v>161</v>
      </c>
      <c r="G1055" s="82"/>
      <c r="H1055" s="82"/>
      <c r="I1055" s="47" t="n">
        <v>1267</v>
      </c>
      <c r="J1055" s="47" t="n">
        <v>1634</v>
      </c>
      <c r="K1055" s="48" t="n">
        <v>1.29</v>
      </c>
      <c r="L1055" s="49" t="n">
        <v>10.1</v>
      </c>
      <c r="M1055" s="62" t="n">
        <v>0.18</v>
      </c>
      <c r="N1055" s="53" t="n">
        <v>27.3</v>
      </c>
      <c r="O1055" s="53" t="n">
        <v>27</v>
      </c>
      <c r="P1055" s="53" t="n">
        <v>27</v>
      </c>
      <c r="Q1055" s="53" t="n">
        <v>26.3</v>
      </c>
      <c r="R1055" s="45" t="n">
        <v>46082</v>
      </c>
      <c r="S1055" s="47" t="n">
        <v>1313</v>
      </c>
      <c r="T1055" s="47" t="n">
        <v>1759</v>
      </c>
    </row>
    <row r="1056" customFormat="false" ht="13.5" hidden="false" customHeight="true" outlineLevel="0" collapsed="false">
      <c r="A1056" s="43"/>
      <c r="B1056" s="44"/>
      <c r="C1056" s="45"/>
      <c r="D1056" s="56" t="s">
        <v>161</v>
      </c>
      <c r="E1056" s="77"/>
      <c r="F1056" s="77"/>
      <c r="G1056" s="77"/>
      <c r="H1056" s="77"/>
      <c r="I1056" s="47"/>
      <c r="J1056" s="47"/>
      <c r="K1056" s="48"/>
      <c r="L1056" s="49"/>
      <c r="M1056" s="63" t="n">
        <v>0.17</v>
      </c>
      <c r="N1056" s="57" t="n">
        <v>21.4</v>
      </c>
      <c r="O1056" s="57" t="n">
        <v>20.5</v>
      </c>
      <c r="P1056" s="57" t="n">
        <v>20.8</v>
      </c>
      <c r="Q1056" s="57" t="n">
        <v>21.1</v>
      </c>
      <c r="R1056" s="45"/>
      <c r="S1056" s="47"/>
      <c r="T1056" s="47"/>
    </row>
    <row r="1057" customFormat="false" ht="13.5" hidden="false" customHeight="true" outlineLevel="0" collapsed="false">
      <c r="A1057" s="43"/>
      <c r="B1057" s="44"/>
      <c r="C1057" s="45" t="n">
        <v>61840</v>
      </c>
      <c r="D1057" s="78"/>
      <c r="E1057" s="78"/>
      <c r="F1057" s="46" t="s">
        <v>65</v>
      </c>
      <c r="G1057" s="78"/>
      <c r="H1057" s="78"/>
      <c r="I1057" s="47"/>
      <c r="J1057" s="47"/>
      <c r="K1057" s="48"/>
      <c r="L1057" s="49"/>
      <c r="M1057" s="48"/>
      <c r="N1057" s="50"/>
      <c r="O1057" s="50"/>
      <c r="P1057" s="50"/>
      <c r="Q1057" s="50"/>
      <c r="R1057" s="45" t="n">
        <v>56096</v>
      </c>
      <c r="S1057" s="47"/>
      <c r="T1057" s="47"/>
    </row>
    <row r="1058" customFormat="false" ht="13.5" hidden="false" customHeight="true" outlineLevel="0" collapsed="false">
      <c r="A1058" s="43"/>
      <c r="B1058" s="44"/>
      <c r="C1058" s="45" t="n">
        <v>61850</v>
      </c>
      <c r="D1058" s="46" t="s">
        <v>65</v>
      </c>
      <c r="E1058" s="78"/>
      <c r="F1058" s="78"/>
      <c r="G1058" s="78"/>
      <c r="H1058" s="78"/>
      <c r="I1058" s="47"/>
      <c r="J1058" s="47"/>
      <c r="K1058" s="48"/>
      <c r="L1058" s="49"/>
      <c r="M1058" s="48"/>
      <c r="N1058" s="50"/>
      <c r="O1058" s="50"/>
      <c r="P1058" s="50"/>
      <c r="Q1058" s="50"/>
      <c r="R1058" s="45" t="n">
        <v>56096</v>
      </c>
      <c r="S1058" s="47"/>
      <c r="T1058" s="47"/>
    </row>
    <row r="1059" customFormat="false" ht="13.5" hidden="false" customHeight="true" outlineLevel="0" collapsed="false">
      <c r="A1059" s="43"/>
      <c r="B1059" s="44"/>
      <c r="C1059" s="45" t="n">
        <v>61860</v>
      </c>
      <c r="D1059" s="78"/>
      <c r="E1059" s="78"/>
      <c r="F1059" s="46" t="s">
        <v>143</v>
      </c>
      <c r="G1059" s="78"/>
      <c r="H1059" s="78"/>
      <c r="I1059" s="47" t="n">
        <v>1196</v>
      </c>
      <c r="J1059" s="47" t="n">
        <v>1543</v>
      </c>
      <c r="K1059" s="48" t="n">
        <v>1.29</v>
      </c>
      <c r="L1059" s="49" t="n">
        <v>7.9</v>
      </c>
      <c r="M1059" s="48" t="n">
        <v>0.23</v>
      </c>
      <c r="N1059" s="50" t="n">
        <v>40.9</v>
      </c>
      <c r="O1059" s="50" t="n">
        <v>42.2</v>
      </c>
      <c r="P1059" s="50" t="n">
        <v>39.4</v>
      </c>
      <c r="Q1059" s="50" t="n">
        <v>41.2</v>
      </c>
      <c r="R1059" s="45" t="n">
        <v>66096</v>
      </c>
      <c r="S1059" s="47" t="n">
        <v>1239</v>
      </c>
      <c r="T1059" s="47" t="n">
        <v>1660</v>
      </c>
    </row>
    <row r="1060" customFormat="false" ht="13.5" hidden="false" customHeight="true" outlineLevel="0" collapsed="false">
      <c r="A1060" s="43" t="n">
        <v>224</v>
      </c>
      <c r="B1060" s="44" t="s">
        <v>236</v>
      </c>
      <c r="C1060" s="45" t="n">
        <v>61870</v>
      </c>
      <c r="D1060" s="78"/>
      <c r="E1060" s="78"/>
      <c r="F1060" s="46" t="s">
        <v>143</v>
      </c>
      <c r="G1060" s="78"/>
      <c r="H1060" s="78"/>
      <c r="I1060" s="47" t="n">
        <v>886</v>
      </c>
      <c r="J1060" s="47" t="n">
        <v>1143</v>
      </c>
      <c r="K1060" s="48" t="n">
        <v>1.29</v>
      </c>
      <c r="L1060" s="49" t="n">
        <v>25.1</v>
      </c>
      <c r="M1060" s="48" t="n">
        <v>0.15</v>
      </c>
      <c r="N1060" s="50" t="n">
        <v>41.2</v>
      </c>
      <c r="O1060" s="50" t="n">
        <v>42.4</v>
      </c>
      <c r="P1060" s="50" t="n">
        <v>41.6</v>
      </c>
      <c r="Q1060" s="50" t="n">
        <v>42.8</v>
      </c>
      <c r="R1060" s="45" t="n">
        <v>46069</v>
      </c>
      <c r="S1060" s="47" t="n">
        <v>934</v>
      </c>
      <c r="T1060" s="47" t="n">
        <v>1093</v>
      </c>
    </row>
    <row r="1061" customFormat="false" ht="13.5" hidden="false" customHeight="true" outlineLevel="0" collapsed="false">
      <c r="A1061" s="43" t="n">
        <v>225</v>
      </c>
      <c r="B1061" s="44" t="s">
        <v>129</v>
      </c>
      <c r="C1061" s="45" t="n">
        <v>61880</v>
      </c>
      <c r="D1061" s="46" t="s">
        <v>171</v>
      </c>
      <c r="E1061" s="78"/>
      <c r="F1061" s="46" t="s">
        <v>67</v>
      </c>
      <c r="G1061" s="78"/>
      <c r="H1061" s="46" t="s">
        <v>586</v>
      </c>
      <c r="I1061" s="47" t="n">
        <v>13912</v>
      </c>
      <c r="J1061" s="47" t="n">
        <v>18642</v>
      </c>
      <c r="K1061" s="48" t="n">
        <v>1.34</v>
      </c>
      <c r="L1061" s="49" t="n">
        <v>4</v>
      </c>
      <c r="M1061" s="48" t="n">
        <v>0.85</v>
      </c>
      <c r="N1061" s="50" t="n">
        <v>22.1</v>
      </c>
      <c r="O1061" s="50" t="n">
        <v>17.5</v>
      </c>
      <c r="P1061" s="50" t="n">
        <v>25.3</v>
      </c>
      <c r="Q1061" s="50" t="n">
        <v>20.9</v>
      </c>
      <c r="R1061" s="45" t="n">
        <v>6097</v>
      </c>
      <c r="S1061" s="47" t="n">
        <v>13035</v>
      </c>
      <c r="T1061" s="47" t="n">
        <v>17206</v>
      </c>
    </row>
    <row r="1062" customFormat="false" ht="13.5" hidden="false" customHeight="true" outlineLevel="0" collapsed="false">
      <c r="A1062" s="43"/>
      <c r="B1062" s="44"/>
      <c r="C1062" s="45" t="n">
        <v>61890</v>
      </c>
      <c r="D1062" s="52" t="s">
        <v>67</v>
      </c>
      <c r="E1062" s="82"/>
      <c r="F1062" s="52" t="s">
        <v>126</v>
      </c>
      <c r="G1062" s="82"/>
      <c r="H1062" s="52" t="s">
        <v>587</v>
      </c>
      <c r="I1062" s="47" t="n">
        <v>11494</v>
      </c>
      <c r="J1062" s="47" t="n">
        <v>14253</v>
      </c>
      <c r="K1062" s="48" t="n">
        <v>1.24</v>
      </c>
      <c r="L1062" s="49" t="n">
        <v>4</v>
      </c>
      <c r="M1062" s="62" t="n">
        <v>0.9</v>
      </c>
      <c r="N1062" s="53" t="n">
        <v>23.4</v>
      </c>
      <c r="O1062" s="53" t="n">
        <v>32.1</v>
      </c>
      <c r="P1062" s="53" t="n">
        <v>21.3</v>
      </c>
      <c r="Q1062" s="53" t="n">
        <v>25.6</v>
      </c>
      <c r="R1062" s="45" t="n">
        <v>6098</v>
      </c>
      <c r="S1062" s="47" t="n">
        <v>11914</v>
      </c>
      <c r="T1062" s="47" t="n">
        <v>14849</v>
      </c>
    </row>
    <row r="1063" customFormat="false" ht="13.5" hidden="false" customHeight="true" outlineLevel="0" collapsed="false">
      <c r="A1063" s="43"/>
      <c r="B1063" s="44"/>
      <c r="C1063" s="45"/>
      <c r="D1063" s="60" t="s">
        <v>126</v>
      </c>
      <c r="E1063" s="76"/>
      <c r="F1063" s="60" t="s">
        <v>579</v>
      </c>
      <c r="G1063" s="76"/>
      <c r="H1063" s="76"/>
      <c r="I1063" s="47"/>
      <c r="J1063" s="47"/>
      <c r="K1063" s="48"/>
      <c r="L1063" s="49"/>
      <c r="M1063" s="62"/>
      <c r="N1063" s="61" t="n">
        <v>25.9</v>
      </c>
      <c r="O1063" s="61" t="n">
        <v>22.6</v>
      </c>
      <c r="P1063" s="61" t="n">
        <v>30.8</v>
      </c>
      <c r="Q1063" s="61" t="n">
        <v>26.3</v>
      </c>
      <c r="R1063" s="45"/>
      <c r="S1063" s="47"/>
      <c r="T1063" s="47"/>
    </row>
    <row r="1064" customFormat="false" ht="13.5" hidden="false" customHeight="true" outlineLevel="0" collapsed="false">
      <c r="A1064" s="43"/>
      <c r="B1064" s="44"/>
      <c r="C1064" s="45"/>
      <c r="D1064" s="60" t="s">
        <v>579</v>
      </c>
      <c r="E1064" s="76"/>
      <c r="F1064" s="60" t="s">
        <v>132</v>
      </c>
      <c r="G1064" s="76"/>
      <c r="H1064" s="76"/>
      <c r="I1064" s="47"/>
      <c r="J1064" s="47"/>
      <c r="K1064" s="48"/>
      <c r="L1064" s="49"/>
      <c r="M1064" s="62"/>
      <c r="N1064" s="61" t="n">
        <v>23.2</v>
      </c>
      <c r="O1064" s="61" t="n">
        <v>24.1</v>
      </c>
      <c r="P1064" s="61" t="n">
        <v>23.9</v>
      </c>
      <c r="Q1064" s="61" t="n">
        <v>30.9</v>
      </c>
      <c r="R1064" s="45"/>
      <c r="S1064" s="47"/>
      <c r="T1064" s="47"/>
    </row>
    <row r="1065" customFormat="false" ht="13.5" hidden="false" customHeight="true" outlineLevel="0" collapsed="false">
      <c r="A1065" s="43"/>
      <c r="B1065" s="44"/>
      <c r="C1065" s="45"/>
      <c r="D1065" s="60" t="s">
        <v>132</v>
      </c>
      <c r="E1065" s="76"/>
      <c r="F1065" s="60" t="s">
        <v>133</v>
      </c>
      <c r="G1065" s="76"/>
      <c r="H1065" s="76"/>
      <c r="I1065" s="47"/>
      <c r="J1065" s="47"/>
      <c r="K1065" s="48"/>
      <c r="L1065" s="49"/>
      <c r="M1065" s="62"/>
      <c r="N1065" s="61" t="n">
        <v>53.8</v>
      </c>
      <c r="O1065" s="61" t="n">
        <v>56.6</v>
      </c>
      <c r="P1065" s="61" t="n">
        <v>54.2</v>
      </c>
      <c r="Q1065" s="61" t="n">
        <v>58.8</v>
      </c>
      <c r="R1065" s="45"/>
      <c r="S1065" s="47"/>
      <c r="T1065" s="47"/>
    </row>
    <row r="1066" customFormat="false" ht="13.5" hidden="false" customHeight="true" outlineLevel="0" collapsed="false">
      <c r="A1066" s="43"/>
      <c r="B1066" s="44"/>
      <c r="C1066" s="45"/>
      <c r="D1066" s="56" t="s">
        <v>133</v>
      </c>
      <c r="E1066" s="77"/>
      <c r="F1066" s="56" t="s">
        <v>67</v>
      </c>
      <c r="G1066" s="77"/>
      <c r="H1066" s="77"/>
      <c r="I1066" s="47"/>
      <c r="J1066" s="47"/>
      <c r="K1066" s="48"/>
      <c r="L1066" s="49"/>
      <c r="M1066" s="63" t="n">
        <v>0.86</v>
      </c>
      <c r="N1066" s="57" t="n">
        <v>53.8</v>
      </c>
      <c r="O1066" s="57" t="n">
        <v>56.6</v>
      </c>
      <c r="P1066" s="57" t="n">
        <v>54.2</v>
      </c>
      <c r="Q1066" s="57" t="n">
        <v>58.8</v>
      </c>
      <c r="R1066" s="45"/>
      <c r="S1066" s="47"/>
      <c r="T1066" s="47"/>
    </row>
    <row r="1067" customFormat="false" ht="13.5" hidden="false" customHeight="true" outlineLevel="0" collapsed="false">
      <c r="A1067" s="43" t="n">
        <v>226</v>
      </c>
      <c r="B1067" s="44" t="s">
        <v>262</v>
      </c>
      <c r="C1067" s="45" t="n">
        <v>61900</v>
      </c>
      <c r="D1067" s="52" t="s">
        <v>406</v>
      </c>
      <c r="E1067" s="82"/>
      <c r="F1067" s="52" t="s">
        <v>260</v>
      </c>
      <c r="G1067" s="82"/>
      <c r="H1067" s="82"/>
      <c r="I1067" s="47" t="n">
        <v>7363</v>
      </c>
      <c r="J1067" s="47" t="n">
        <v>9866</v>
      </c>
      <c r="K1067" s="48" t="n">
        <v>1.34</v>
      </c>
      <c r="L1067" s="49" t="n">
        <v>5.3</v>
      </c>
      <c r="M1067" s="48" t="n">
        <v>0.74</v>
      </c>
      <c r="N1067" s="53" t="n">
        <v>14.9</v>
      </c>
      <c r="O1067" s="53" t="n">
        <v>20.2</v>
      </c>
      <c r="P1067" s="53" t="n">
        <v>15.2</v>
      </c>
      <c r="Q1067" s="53" t="n">
        <v>29.2</v>
      </c>
      <c r="R1067" s="45" t="n">
        <v>6099</v>
      </c>
      <c r="S1067" s="47" t="n">
        <v>7966</v>
      </c>
      <c r="T1067" s="47" t="n">
        <v>10515</v>
      </c>
    </row>
    <row r="1068" customFormat="false" ht="13.5" hidden="false" customHeight="true" outlineLevel="0" collapsed="false">
      <c r="A1068" s="43"/>
      <c r="B1068" s="44"/>
      <c r="C1068" s="45"/>
      <c r="D1068" s="60" t="s">
        <v>260</v>
      </c>
      <c r="E1068" s="76"/>
      <c r="F1068" s="60" t="s">
        <v>52</v>
      </c>
      <c r="G1068" s="76"/>
      <c r="H1068" s="60" t="s">
        <v>588</v>
      </c>
      <c r="I1068" s="47"/>
      <c r="J1068" s="47"/>
      <c r="K1068" s="48"/>
      <c r="L1068" s="49"/>
      <c r="M1068" s="48"/>
      <c r="N1068" s="61" t="n">
        <v>36.5</v>
      </c>
      <c r="O1068" s="61" t="n">
        <v>36.6</v>
      </c>
      <c r="P1068" s="61" t="n">
        <v>35.4</v>
      </c>
      <c r="Q1068" s="61" t="n">
        <v>38.4</v>
      </c>
      <c r="R1068" s="45"/>
      <c r="S1068" s="47"/>
      <c r="T1068" s="47"/>
    </row>
    <row r="1069" customFormat="false" ht="13.5" hidden="false" customHeight="true" outlineLevel="0" collapsed="false">
      <c r="A1069" s="43"/>
      <c r="B1069" s="44"/>
      <c r="C1069" s="45"/>
      <c r="D1069" s="56" t="s">
        <v>52</v>
      </c>
      <c r="E1069" s="77"/>
      <c r="F1069" s="56" t="s">
        <v>397</v>
      </c>
      <c r="G1069" s="77"/>
      <c r="H1069" s="77"/>
      <c r="I1069" s="47"/>
      <c r="J1069" s="47"/>
      <c r="K1069" s="48"/>
      <c r="L1069" s="49"/>
      <c r="M1069" s="48"/>
      <c r="N1069" s="57" t="n">
        <v>40.8</v>
      </c>
      <c r="O1069" s="57" t="n">
        <v>37.2</v>
      </c>
      <c r="P1069" s="57" t="n">
        <v>40.8</v>
      </c>
      <c r="Q1069" s="57" t="n">
        <v>40.8</v>
      </c>
      <c r="R1069" s="45"/>
      <c r="S1069" s="47"/>
      <c r="T1069" s="47"/>
    </row>
    <row r="1070" customFormat="false" ht="13.5" hidden="false" customHeight="true" outlineLevel="0" collapsed="false">
      <c r="A1070" s="43" t="n">
        <v>227</v>
      </c>
      <c r="B1070" s="44" t="s">
        <v>268</v>
      </c>
      <c r="C1070" s="45" t="n">
        <v>61910</v>
      </c>
      <c r="D1070" s="78"/>
      <c r="E1070" s="78"/>
      <c r="F1070" s="46" t="s">
        <v>52</v>
      </c>
      <c r="G1070" s="78"/>
      <c r="H1070" s="78"/>
      <c r="I1070" s="47" t="n">
        <v>1840</v>
      </c>
      <c r="J1070" s="47" t="n">
        <v>2374</v>
      </c>
      <c r="K1070" s="48" t="n">
        <v>1.29</v>
      </c>
      <c r="L1070" s="49" t="n">
        <v>6.8</v>
      </c>
      <c r="M1070" s="48" t="n">
        <v>0.67</v>
      </c>
      <c r="N1070" s="50" t="n">
        <v>40</v>
      </c>
      <c r="O1070" s="50" t="n">
        <v>36.6</v>
      </c>
      <c r="P1070" s="50" t="n">
        <v>40.8</v>
      </c>
      <c r="Q1070" s="50" t="n">
        <v>37.2</v>
      </c>
      <c r="R1070" s="45" t="n">
        <v>46047</v>
      </c>
      <c r="S1070" s="47" t="n">
        <v>1907</v>
      </c>
      <c r="T1070" s="47" t="n">
        <v>2555</v>
      </c>
    </row>
    <row r="1071" customFormat="false" ht="13.5" hidden="false" customHeight="true" outlineLevel="0" collapsed="false">
      <c r="A1071" s="43" t="n">
        <v>228</v>
      </c>
      <c r="B1071" s="44" t="s">
        <v>383</v>
      </c>
      <c r="C1071" s="45" t="n">
        <v>61920</v>
      </c>
      <c r="D1071" s="78"/>
      <c r="E1071" s="78"/>
      <c r="F1071" s="46" t="s">
        <v>256</v>
      </c>
      <c r="G1071" s="78"/>
      <c r="H1071" s="78"/>
      <c r="I1071" s="47" t="n">
        <v>3528</v>
      </c>
      <c r="J1071" s="47" t="n">
        <v>4728</v>
      </c>
      <c r="K1071" s="48" t="n">
        <v>1.34</v>
      </c>
      <c r="L1071" s="49" t="n">
        <v>4.1</v>
      </c>
      <c r="M1071" s="48" t="n">
        <v>0.15</v>
      </c>
      <c r="N1071" s="50" t="n">
        <v>24.5</v>
      </c>
      <c r="O1071" s="50" t="n">
        <v>19.7</v>
      </c>
      <c r="P1071" s="50" t="n">
        <v>22.8</v>
      </c>
      <c r="Q1071" s="50" t="n">
        <v>22.7</v>
      </c>
      <c r="R1071" s="45" t="n">
        <v>46028</v>
      </c>
      <c r="S1071" s="47" t="n">
        <v>3631</v>
      </c>
      <c r="T1071" s="47" t="n">
        <v>4793</v>
      </c>
    </row>
    <row r="1072" customFormat="false" ht="13.5" hidden="false" customHeight="true" outlineLevel="0" collapsed="false">
      <c r="A1072" s="43" t="n">
        <v>229</v>
      </c>
      <c r="B1072" s="44" t="s">
        <v>100</v>
      </c>
      <c r="C1072" s="45" t="n">
        <v>61930</v>
      </c>
      <c r="D1072" s="52" t="s">
        <v>107</v>
      </c>
      <c r="E1072" s="82"/>
      <c r="F1072" s="52" t="s">
        <v>528</v>
      </c>
      <c r="G1072" s="82"/>
      <c r="H1072" s="82"/>
      <c r="I1072" s="47" t="n">
        <v>23635</v>
      </c>
      <c r="J1072" s="47" t="n">
        <v>31671</v>
      </c>
      <c r="K1072" s="48" t="n">
        <v>1.34</v>
      </c>
      <c r="L1072" s="49" t="n">
        <v>5.4</v>
      </c>
      <c r="M1072" s="48" t="n">
        <v>1.11</v>
      </c>
      <c r="N1072" s="53" t="n">
        <v>24</v>
      </c>
      <c r="O1072" s="53" t="n">
        <v>16.3</v>
      </c>
      <c r="P1072" s="53" t="n">
        <v>29.6</v>
      </c>
      <c r="Q1072" s="53" t="n">
        <v>28.8</v>
      </c>
      <c r="R1072" s="45" t="n">
        <v>6100</v>
      </c>
      <c r="S1072" s="47" t="n">
        <v>23904</v>
      </c>
      <c r="T1072" s="47" t="n">
        <v>31553</v>
      </c>
    </row>
    <row r="1073" customFormat="false" ht="13.5" hidden="false" customHeight="true" outlineLevel="0" collapsed="false">
      <c r="A1073" s="43"/>
      <c r="B1073" s="44"/>
      <c r="C1073" s="45"/>
      <c r="D1073" s="56" t="s">
        <v>528</v>
      </c>
      <c r="E1073" s="77"/>
      <c r="F1073" s="56" t="s">
        <v>90</v>
      </c>
      <c r="G1073" s="77"/>
      <c r="H1073" s="56" t="s">
        <v>589</v>
      </c>
      <c r="I1073" s="47"/>
      <c r="J1073" s="47"/>
      <c r="K1073" s="48"/>
      <c r="L1073" s="49"/>
      <c r="M1073" s="48"/>
      <c r="N1073" s="57" t="n">
        <v>34</v>
      </c>
      <c r="O1073" s="57" t="n">
        <v>21.2</v>
      </c>
      <c r="P1073" s="57" t="n">
        <v>34.5</v>
      </c>
      <c r="Q1073" s="57" t="n">
        <v>24.1</v>
      </c>
      <c r="R1073" s="45"/>
      <c r="S1073" s="47"/>
      <c r="T1073" s="47"/>
    </row>
    <row r="1074" customFormat="false" ht="13.5" hidden="false" customHeight="true" outlineLevel="0" collapsed="false">
      <c r="A1074" s="43"/>
      <c r="B1074" s="44"/>
      <c r="C1074" s="45" t="n">
        <v>61940</v>
      </c>
      <c r="D1074" s="52" t="s">
        <v>90</v>
      </c>
      <c r="E1074" s="82"/>
      <c r="F1074" s="52" t="s">
        <v>91</v>
      </c>
      <c r="G1074" s="82"/>
      <c r="H1074" s="52" t="s">
        <v>590</v>
      </c>
      <c r="I1074" s="47" t="n">
        <v>20244</v>
      </c>
      <c r="J1074" s="47" t="n">
        <v>26317</v>
      </c>
      <c r="K1074" s="48" t="n">
        <v>1.3</v>
      </c>
      <c r="L1074" s="49" t="n">
        <v>8.4</v>
      </c>
      <c r="M1074" s="48" t="n">
        <v>0.75</v>
      </c>
      <c r="N1074" s="53" t="n">
        <v>33.9</v>
      </c>
      <c r="O1074" s="53" t="n">
        <v>39.5</v>
      </c>
      <c r="P1074" s="53" t="n">
        <v>36.3</v>
      </c>
      <c r="Q1074" s="53" t="n">
        <v>39.3</v>
      </c>
      <c r="R1074" s="45" t="n">
        <v>6101</v>
      </c>
      <c r="S1074" s="47" t="n">
        <v>21779</v>
      </c>
      <c r="T1074" s="47" t="n">
        <v>27877</v>
      </c>
    </row>
    <row r="1075" customFormat="false" ht="13.5" hidden="false" customHeight="true" outlineLevel="0" collapsed="false">
      <c r="A1075" s="43"/>
      <c r="B1075" s="44"/>
      <c r="C1075" s="45"/>
      <c r="D1075" s="60" t="s">
        <v>91</v>
      </c>
      <c r="E1075" s="76"/>
      <c r="F1075" s="60" t="s">
        <v>402</v>
      </c>
      <c r="G1075" s="76"/>
      <c r="H1075" s="76"/>
      <c r="I1075" s="47"/>
      <c r="J1075" s="47"/>
      <c r="K1075" s="48"/>
      <c r="L1075" s="49"/>
      <c r="M1075" s="48"/>
      <c r="N1075" s="61" t="n">
        <v>19.3</v>
      </c>
      <c r="O1075" s="61" t="n">
        <v>38.7</v>
      </c>
      <c r="P1075" s="61" t="n">
        <v>29.5</v>
      </c>
      <c r="Q1075" s="61" t="n">
        <v>33.3</v>
      </c>
      <c r="R1075" s="45"/>
      <c r="S1075" s="47"/>
      <c r="T1075" s="47"/>
    </row>
    <row r="1076" customFormat="false" ht="13.5" hidden="false" customHeight="true" outlineLevel="0" collapsed="false">
      <c r="A1076" s="43"/>
      <c r="B1076" s="44"/>
      <c r="C1076" s="45"/>
      <c r="D1076" s="56" t="s">
        <v>402</v>
      </c>
      <c r="E1076" s="77"/>
      <c r="F1076" s="56" t="s">
        <v>92</v>
      </c>
      <c r="G1076" s="77"/>
      <c r="H1076" s="77"/>
      <c r="I1076" s="47"/>
      <c r="J1076" s="47"/>
      <c r="K1076" s="48"/>
      <c r="L1076" s="49"/>
      <c r="M1076" s="48"/>
      <c r="N1076" s="57" t="n">
        <v>18.9</v>
      </c>
      <c r="O1076" s="57" t="n">
        <v>28.6</v>
      </c>
      <c r="P1076" s="57" t="n">
        <v>35.3</v>
      </c>
      <c r="Q1076" s="57" t="n">
        <v>40</v>
      </c>
      <c r="R1076" s="45"/>
      <c r="S1076" s="47"/>
      <c r="T1076" s="47"/>
    </row>
    <row r="1077" customFormat="false" ht="13.5" hidden="false" customHeight="true" outlineLevel="0" collapsed="false">
      <c r="A1077" s="43"/>
      <c r="B1077" s="44"/>
      <c r="C1077" s="45" t="n">
        <v>61950</v>
      </c>
      <c r="D1077" s="52" t="s">
        <v>92</v>
      </c>
      <c r="E1077" s="82"/>
      <c r="F1077" s="52" t="s">
        <v>93</v>
      </c>
      <c r="G1077" s="82"/>
      <c r="H1077" s="82"/>
      <c r="I1077" s="47" t="n">
        <v>13341</v>
      </c>
      <c r="J1077" s="47" t="n">
        <v>17519</v>
      </c>
      <c r="K1077" s="48" t="n">
        <v>1.31</v>
      </c>
      <c r="L1077" s="49" t="n">
        <v>6.4</v>
      </c>
      <c r="M1077" s="62" t="n">
        <v>1.28</v>
      </c>
      <c r="N1077" s="53" t="n">
        <v>8.5</v>
      </c>
      <c r="O1077" s="53" t="n">
        <v>48</v>
      </c>
      <c r="P1077" s="53" t="n">
        <v>33.8</v>
      </c>
      <c r="Q1077" s="53" t="n">
        <v>37.9</v>
      </c>
      <c r="R1077" s="45" t="n">
        <v>6102</v>
      </c>
      <c r="S1077" s="47" t="n">
        <v>15946</v>
      </c>
      <c r="T1077" s="47" t="n">
        <v>21073</v>
      </c>
    </row>
    <row r="1078" customFormat="false" ht="13.5" hidden="false" customHeight="true" outlineLevel="0" collapsed="false">
      <c r="A1078" s="43"/>
      <c r="B1078" s="44"/>
      <c r="C1078" s="45"/>
      <c r="D1078" s="60" t="s">
        <v>93</v>
      </c>
      <c r="E1078" s="76"/>
      <c r="F1078" s="60" t="s">
        <v>39</v>
      </c>
      <c r="G1078" s="76"/>
      <c r="H1078" s="60" t="s">
        <v>591</v>
      </c>
      <c r="I1078" s="47"/>
      <c r="J1078" s="47"/>
      <c r="K1078" s="48"/>
      <c r="L1078" s="49"/>
      <c r="M1078" s="62"/>
      <c r="N1078" s="61" t="n">
        <v>30.6</v>
      </c>
      <c r="O1078" s="61" t="n">
        <v>36.3</v>
      </c>
      <c r="P1078" s="61" t="n">
        <v>35.7</v>
      </c>
      <c r="Q1078" s="61" t="n">
        <v>36.6</v>
      </c>
      <c r="R1078" s="45"/>
      <c r="S1078" s="47"/>
      <c r="T1078" s="47"/>
    </row>
    <row r="1079" customFormat="false" ht="13.5" hidden="false" customHeight="true" outlineLevel="0" collapsed="false">
      <c r="A1079" s="43"/>
      <c r="B1079" s="44"/>
      <c r="C1079" s="45"/>
      <c r="D1079" s="60" t="s">
        <v>39</v>
      </c>
      <c r="E1079" s="76"/>
      <c r="F1079" s="60" t="s">
        <v>94</v>
      </c>
      <c r="G1079" s="76"/>
      <c r="H1079" s="76"/>
      <c r="I1079" s="47"/>
      <c r="J1079" s="47"/>
      <c r="K1079" s="48"/>
      <c r="L1079" s="49"/>
      <c r="M1079" s="63" t="n">
        <v>1.24</v>
      </c>
      <c r="N1079" s="61" t="n">
        <v>30.6</v>
      </c>
      <c r="O1079" s="61" t="n">
        <v>36.3</v>
      </c>
      <c r="P1079" s="61" t="n">
        <v>35.7</v>
      </c>
      <c r="Q1079" s="61" t="n">
        <v>36.6</v>
      </c>
      <c r="R1079" s="45"/>
      <c r="S1079" s="47"/>
      <c r="T1079" s="47"/>
    </row>
    <row r="1080" customFormat="false" ht="13.5" hidden="false" customHeight="true" outlineLevel="0" collapsed="false">
      <c r="A1080" s="43"/>
      <c r="B1080" s="44"/>
      <c r="C1080" s="45"/>
      <c r="D1080" s="56" t="s">
        <v>94</v>
      </c>
      <c r="E1080" s="77"/>
      <c r="F1080" s="56" t="s">
        <v>98</v>
      </c>
      <c r="G1080" s="77"/>
      <c r="H1080" s="77"/>
      <c r="I1080" s="47"/>
      <c r="J1080" s="47"/>
      <c r="K1080" s="48"/>
      <c r="L1080" s="49"/>
      <c r="M1080" s="63"/>
      <c r="N1080" s="57" t="n">
        <v>21.8</v>
      </c>
      <c r="O1080" s="57" t="n">
        <v>27.5</v>
      </c>
      <c r="P1080" s="57" t="n">
        <v>24.5</v>
      </c>
      <c r="Q1080" s="57" t="n">
        <v>32.2</v>
      </c>
      <c r="R1080" s="45"/>
      <c r="S1080" s="47"/>
      <c r="T1080" s="47"/>
    </row>
    <row r="1081" customFormat="false" ht="13.5" hidden="false" customHeight="true" outlineLevel="0" collapsed="false">
      <c r="A1081" s="43"/>
      <c r="B1081" s="44"/>
      <c r="C1081" s="45" t="n">
        <v>61960</v>
      </c>
      <c r="D1081" s="52" t="s">
        <v>98</v>
      </c>
      <c r="E1081" s="82"/>
      <c r="F1081" s="52" t="s">
        <v>44</v>
      </c>
      <c r="G1081" s="82"/>
      <c r="H1081" s="52" t="s">
        <v>592</v>
      </c>
      <c r="I1081" s="47" t="n">
        <v>16970</v>
      </c>
      <c r="J1081" s="47" t="n">
        <v>21891</v>
      </c>
      <c r="K1081" s="48" t="n">
        <v>1.29</v>
      </c>
      <c r="L1081" s="49" t="n">
        <v>7.4</v>
      </c>
      <c r="M1081" s="62" t="n">
        <v>1.66</v>
      </c>
      <c r="N1081" s="53" t="n">
        <v>29.7</v>
      </c>
      <c r="O1081" s="53" t="n">
        <v>30.8</v>
      </c>
      <c r="P1081" s="53" t="n">
        <v>34.5</v>
      </c>
      <c r="Q1081" s="53" t="n">
        <v>34.2</v>
      </c>
      <c r="R1081" s="45" t="n">
        <v>6103</v>
      </c>
      <c r="S1081" s="47" t="n">
        <v>16580</v>
      </c>
      <c r="T1081" s="47" t="n">
        <v>21222</v>
      </c>
    </row>
    <row r="1082" customFormat="false" ht="13.5" hidden="false" customHeight="true" outlineLevel="0" collapsed="false">
      <c r="A1082" s="43"/>
      <c r="B1082" s="44"/>
      <c r="C1082" s="45"/>
      <c r="D1082" s="56" t="s">
        <v>44</v>
      </c>
      <c r="E1082" s="77"/>
      <c r="F1082" s="56" t="s">
        <v>107</v>
      </c>
      <c r="G1082" s="77"/>
      <c r="H1082" s="77"/>
      <c r="I1082" s="47"/>
      <c r="J1082" s="47"/>
      <c r="K1082" s="48"/>
      <c r="L1082" s="49"/>
      <c r="M1082" s="63" t="n">
        <v>1.83</v>
      </c>
      <c r="N1082" s="57" t="n">
        <v>29.7</v>
      </c>
      <c r="O1082" s="57" t="n">
        <v>30.8</v>
      </c>
      <c r="P1082" s="57" t="n">
        <v>34.5</v>
      </c>
      <c r="Q1082" s="57" t="n">
        <v>34.2</v>
      </c>
      <c r="R1082" s="45"/>
      <c r="S1082" s="47"/>
      <c r="T1082" s="47"/>
    </row>
    <row r="1083" customFormat="false" ht="13.5" hidden="false" customHeight="true" outlineLevel="0" collapsed="false">
      <c r="A1083" s="43"/>
      <c r="B1083" s="44"/>
      <c r="C1083" s="45" t="n">
        <v>61970</v>
      </c>
      <c r="D1083" s="52" t="s">
        <v>347</v>
      </c>
      <c r="E1083" s="82"/>
      <c r="F1083" s="52" t="s">
        <v>341</v>
      </c>
      <c r="G1083" s="82"/>
      <c r="H1083" s="82"/>
      <c r="I1083" s="47" t="n">
        <v>7253</v>
      </c>
      <c r="J1083" s="47" t="n">
        <v>9719</v>
      </c>
      <c r="K1083" s="48" t="n">
        <v>1.34</v>
      </c>
      <c r="L1083" s="49" t="n">
        <v>3.9</v>
      </c>
      <c r="M1083" s="62" t="n">
        <v>0.8</v>
      </c>
      <c r="N1083" s="53" t="n">
        <v>27.9</v>
      </c>
      <c r="O1083" s="53" t="n">
        <v>28.6</v>
      </c>
      <c r="P1083" s="53" t="n">
        <v>29.3</v>
      </c>
      <c r="Q1083" s="53" t="n">
        <v>28.8</v>
      </c>
      <c r="R1083" s="45" t="n">
        <v>6104</v>
      </c>
      <c r="S1083" s="47" t="n">
        <v>7575</v>
      </c>
      <c r="T1083" s="47" t="n">
        <v>10151</v>
      </c>
    </row>
    <row r="1084" customFormat="false" ht="13.5" hidden="false" customHeight="true" outlineLevel="0" collapsed="false">
      <c r="A1084" s="43"/>
      <c r="B1084" s="44"/>
      <c r="C1084" s="45"/>
      <c r="D1084" s="56" t="s">
        <v>341</v>
      </c>
      <c r="E1084" s="77"/>
      <c r="F1084" s="56" t="s">
        <v>57</v>
      </c>
      <c r="G1084" s="77"/>
      <c r="H1084" s="56" t="s">
        <v>593</v>
      </c>
      <c r="I1084" s="47"/>
      <c r="J1084" s="47"/>
      <c r="K1084" s="48"/>
      <c r="L1084" s="49"/>
      <c r="M1084" s="63" t="n">
        <v>0.76</v>
      </c>
      <c r="N1084" s="57" t="n">
        <v>27.9</v>
      </c>
      <c r="O1084" s="57" t="n">
        <v>28.6</v>
      </c>
      <c r="P1084" s="57" t="n">
        <v>29.3</v>
      </c>
      <c r="Q1084" s="57" t="n">
        <v>28.8</v>
      </c>
      <c r="R1084" s="45"/>
      <c r="S1084" s="47"/>
      <c r="T1084" s="47"/>
    </row>
    <row r="1085" customFormat="false" ht="13.5" hidden="false" customHeight="true" outlineLevel="0" collapsed="false">
      <c r="A1085" s="43" t="n">
        <v>230</v>
      </c>
      <c r="B1085" s="44" t="s">
        <v>191</v>
      </c>
      <c r="C1085" s="45" t="n">
        <v>61980</v>
      </c>
      <c r="D1085" s="46" t="s">
        <v>36</v>
      </c>
      <c r="E1085" s="78"/>
      <c r="F1085" s="46" t="s">
        <v>173</v>
      </c>
      <c r="G1085" s="78"/>
      <c r="H1085" s="78"/>
      <c r="I1085" s="47" t="n">
        <v>102</v>
      </c>
      <c r="J1085" s="47" t="n">
        <v>132</v>
      </c>
      <c r="K1085" s="48" t="n">
        <v>1.29</v>
      </c>
      <c r="L1085" s="49" t="n">
        <v>14</v>
      </c>
      <c r="M1085" s="48" t="n">
        <v>0.19</v>
      </c>
      <c r="N1085" s="50" t="n">
        <v>34.4</v>
      </c>
      <c r="O1085" s="50" t="n">
        <v>34.4</v>
      </c>
      <c r="P1085" s="50" t="n">
        <v>34</v>
      </c>
      <c r="Q1085" s="50" t="n">
        <v>34</v>
      </c>
      <c r="R1085" s="45" t="n">
        <v>66105</v>
      </c>
      <c r="S1085" s="47" t="n">
        <v>107</v>
      </c>
      <c r="T1085" s="47" t="n">
        <v>125</v>
      </c>
    </row>
    <row r="1086" customFormat="false" ht="13.5" hidden="false" customHeight="true" outlineLevel="0" collapsed="false">
      <c r="A1086" s="43" t="n">
        <v>231</v>
      </c>
      <c r="B1086" s="44" t="s">
        <v>314</v>
      </c>
      <c r="C1086" s="45" t="n">
        <v>61990</v>
      </c>
      <c r="D1086" s="78"/>
      <c r="E1086" s="78"/>
      <c r="F1086" s="46" t="s">
        <v>106</v>
      </c>
      <c r="G1086" s="78"/>
      <c r="H1086" s="46" t="s">
        <v>594</v>
      </c>
      <c r="I1086" s="47" t="n">
        <v>467</v>
      </c>
      <c r="J1086" s="47" t="n">
        <v>602</v>
      </c>
      <c r="K1086" s="48" t="n">
        <v>1.29</v>
      </c>
      <c r="L1086" s="49" t="n">
        <v>5.4</v>
      </c>
      <c r="M1086" s="48" t="n">
        <v>0.1</v>
      </c>
      <c r="N1086" s="50" t="n">
        <v>38.2</v>
      </c>
      <c r="O1086" s="50" t="n">
        <v>38.2</v>
      </c>
      <c r="P1086" s="50" t="n">
        <v>38.1</v>
      </c>
      <c r="Q1086" s="50" t="n">
        <v>38.5</v>
      </c>
      <c r="R1086" s="45" t="n">
        <v>6106</v>
      </c>
      <c r="S1086" s="47" t="n">
        <v>934</v>
      </c>
      <c r="T1086" s="47" t="n">
        <v>1252</v>
      </c>
    </row>
    <row r="1087" customFormat="false" ht="13.5" hidden="false" customHeight="true" outlineLevel="0" collapsed="false">
      <c r="A1087" s="43" t="n">
        <v>233</v>
      </c>
      <c r="B1087" s="44" t="s">
        <v>137</v>
      </c>
      <c r="C1087" s="45" t="n">
        <v>62000</v>
      </c>
      <c r="D1087" s="78"/>
      <c r="E1087" s="78"/>
      <c r="F1087" s="46" t="s">
        <v>67</v>
      </c>
      <c r="G1087" s="78"/>
      <c r="H1087" s="78"/>
      <c r="I1087" s="47" t="n">
        <v>1522</v>
      </c>
      <c r="J1087" s="47" t="n">
        <v>1979</v>
      </c>
      <c r="K1087" s="48" t="n">
        <v>1.3</v>
      </c>
      <c r="L1087" s="49" t="n">
        <v>5.4</v>
      </c>
      <c r="M1087" s="48" t="n">
        <v>0.24</v>
      </c>
      <c r="N1087" s="50" t="n">
        <v>24</v>
      </c>
      <c r="O1087" s="50" t="n">
        <v>5.4</v>
      </c>
      <c r="P1087" s="50" t="n">
        <v>24</v>
      </c>
      <c r="Q1087" s="50" t="n">
        <v>16.4</v>
      </c>
      <c r="R1087" s="45" t="n">
        <v>46035</v>
      </c>
      <c r="S1087" s="47" t="n">
        <v>1558</v>
      </c>
      <c r="T1087" s="47" t="n">
        <v>1994</v>
      </c>
    </row>
    <row r="1088" customFormat="false" ht="13.5" hidden="false" customHeight="true" outlineLevel="0" collapsed="false">
      <c r="A1088" s="43" t="n">
        <v>234</v>
      </c>
      <c r="B1088" s="44" t="s">
        <v>469</v>
      </c>
      <c r="C1088" s="45" t="n">
        <v>62010</v>
      </c>
      <c r="D1088" s="52" t="s">
        <v>392</v>
      </c>
      <c r="E1088" s="82"/>
      <c r="F1088" s="52" t="s">
        <v>77</v>
      </c>
      <c r="G1088" s="82"/>
      <c r="H1088" s="82"/>
      <c r="I1088" s="47" t="n">
        <v>2064</v>
      </c>
      <c r="J1088" s="47" t="n">
        <v>2663</v>
      </c>
      <c r="K1088" s="48" t="n">
        <v>1.29</v>
      </c>
      <c r="L1088" s="49" t="n">
        <v>7.9</v>
      </c>
      <c r="M1088" s="48" t="n">
        <v>0.39</v>
      </c>
      <c r="N1088" s="53" t="n">
        <v>35.7</v>
      </c>
      <c r="O1088" s="53" t="n">
        <v>43.2</v>
      </c>
      <c r="P1088" s="53" t="n">
        <v>41.5</v>
      </c>
      <c r="Q1088" s="53" t="n">
        <v>38.6</v>
      </c>
      <c r="R1088" s="45" t="n">
        <v>46011</v>
      </c>
      <c r="S1088" s="47" t="n">
        <v>2139</v>
      </c>
      <c r="T1088" s="47" t="n">
        <v>2866</v>
      </c>
    </row>
    <row r="1089" customFormat="false" ht="13.5" hidden="false" customHeight="true" outlineLevel="0" collapsed="false">
      <c r="A1089" s="43"/>
      <c r="B1089" s="44"/>
      <c r="C1089" s="45"/>
      <c r="D1089" s="56" t="s">
        <v>77</v>
      </c>
      <c r="E1089" s="77"/>
      <c r="F1089" s="56" t="s">
        <v>253</v>
      </c>
      <c r="G1089" s="77"/>
      <c r="H1089" s="77"/>
      <c r="I1089" s="47"/>
      <c r="J1089" s="47"/>
      <c r="K1089" s="48"/>
      <c r="L1089" s="49"/>
      <c r="M1089" s="48"/>
      <c r="N1089" s="57" t="n">
        <v>34.6</v>
      </c>
      <c r="O1089" s="57" t="n">
        <v>48.6</v>
      </c>
      <c r="P1089" s="57" t="n">
        <v>45</v>
      </c>
      <c r="Q1089" s="57" t="n">
        <v>43.9</v>
      </c>
      <c r="R1089" s="45"/>
      <c r="S1089" s="47"/>
      <c r="T1089" s="47"/>
    </row>
    <row r="1090" customFormat="false" ht="13.5" hidden="false" customHeight="true" outlineLevel="0" collapsed="false">
      <c r="A1090" s="43"/>
      <c r="B1090" s="44"/>
      <c r="C1090" s="45" t="n">
        <v>62020</v>
      </c>
      <c r="D1090" s="46" t="s">
        <v>253</v>
      </c>
      <c r="E1090" s="78"/>
      <c r="F1090" s="78"/>
      <c r="G1090" s="78"/>
      <c r="H1090" s="78"/>
      <c r="I1090" s="47" t="n">
        <v>2064</v>
      </c>
      <c r="J1090" s="47" t="n">
        <v>2663</v>
      </c>
      <c r="K1090" s="48" t="n">
        <v>1.29</v>
      </c>
      <c r="L1090" s="49" t="n">
        <v>7.9</v>
      </c>
      <c r="M1090" s="48" t="n">
        <v>0.34</v>
      </c>
      <c r="N1090" s="50" t="n">
        <v>40</v>
      </c>
      <c r="O1090" s="50" t="n">
        <v>36</v>
      </c>
      <c r="P1090" s="50" t="n">
        <v>36</v>
      </c>
      <c r="Q1090" s="50" t="n">
        <v>40</v>
      </c>
      <c r="R1090" s="45" t="n">
        <v>46011</v>
      </c>
      <c r="S1090" s="47" t="n">
        <v>2139</v>
      </c>
      <c r="T1090" s="47" t="n">
        <v>2866</v>
      </c>
    </row>
    <row r="1091" customFormat="false" ht="13.5" hidden="false" customHeight="true" outlineLevel="0" collapsed="false">
      <c r="A1091" s="43" t="n">
        <v>235</v>
      </c>
      <c r="B1091" s="44" t="s">
        <v>157</v>
      </c>
      <c r="C1091" s="45" t="n">
        <v>62030</v>
      </c>
      <c r="D1091" s="46" t="s">
        <v>67</v>
      </c>
      <c r="E1091" s="78"/>
      <c r="F1091" s="46" t="s">
        <v>67</v>
      </c>
      <c r="G1091" s="78"/>
      <c r="H1091" s="78"/>
      <c r="I1091" s="47" t="n">
        <v>886</v>
      </c>
      <c r="J1091" s="47" t="n">
        <v>1143</v>
      </c>
      <c r="K1091" s="48" t="n">
        <v>1.29</v>
      </c>
      <c r="L1091" s="49" t="n">
        <v>25.1</v>
      </c>
      <c r="M1091" s="48" t="n">
        <v>0.19</v>
      </c>
      <c r="N1091" s="50" t="n">
        <v>37.5</v>
      </c>
      <c r="O1091" s="50" t="n">
        <v>36.8</v>
      </c>
      <c r="P1091" s="50" t="n">
        <v>37.1</v>
      </c>
      <c r="Q1091" s="50" t="n">
        <v>33.4</v>
      </c>
      <c r="R1091" s="45" t="n">
        <v>46070</v>
      </c>
      <c r="S1091" s="47" t="n">
        <v>934</v>
      </c>
      <c r="T1091" s="47" t="n">
        <v>1093</v>
      </c>
    </row>
    <row r="1092" customFormat="false" ht="13.5" hidden="false" customHeight="true" outlineLevel="0" collapsed="false">
      <c r="A1092" s="43"/>
      <c r="B1092" s="44"/>
      <c r="C1092" s="45" t="n">
        <v>62040</v>
      </c>
      <c r="D1092" s="46" t="s">
        <v>67</v>
      </c>
      <c r="E1092" s="78"/>
      <c r="F1092" s="46" t="s">
        <v>154</v>
      </c>
      <c r="G1092" s="78"/>
      <c r="H1092" s="78"/>
      <c r="I1092" s="47" t="n">
        <v>886</v>
      </c>
      <c r="J1092" s="47" t="n">
        <v>1143</v>
      </c>
      <c r="K1092" s="48" t="n">
        <v>1.29</v>
      </c>
      <c r="L1092" s="49" t="n">
        <v>25.1</v>
      </c>
      <c r="M1092" s="48" t="n">
        <v>0.15</v>
      </c>
      <c r="N1092" s="50" t="n">
        <v>32.4</v>
      </c>
      <c r="O1092" s="50" t="n">
        <v>30.3</v>
      </c>
      <c r="P1092" s="50" t="n">
        <v>23.8</v>
      </c>
      <c r="Q1092" s="50" t="n">
        <v>24.6</v>
      </c>
      <c r="R1092" s="45" t="n">
        <v>46070</v>
      </c>
      <c r="S1092" s="47" t="n">
        <v>934</v>
      </c>
      <c r="T1092" s="47" t="n">
        <v>1093</v>
      </c>
    </row>
    <row r="1093" customFormat="false" ht="13.5" hidden="false" customHeight="true" outlineLevel="0" collapsed="false">
      <c r="A1093" s="43" t="n">
        <v>236</v>
      </c>
      <c r="B1093" s="44" t="s">
        <v>164</v>
      </c>
      <c r="C1093" s="45" t="n">
        <v>62050</v>
      </c>
      <c r="D1093" s="82"/>
      <c r="E1093" s="82"/>
      <c r="F1093" s="52" t="s">
        <v>163</v>
      </c>
      <c r="G1093" s="82"/>
      <c r="H1093" s="82"/>
      <c r="I1093" s="47" t="n">
        <v>1522</v>
      </c>
      <c r="J1093" s="47" t="n">
        <v>1979</v>
      </c>
      <c r="K1093" s="48" t="n">
        <v>1.3</v>
      </c>
      <c r="L1093" s="49" t="n">
        <v>5.4</v>
      </c>
      <c r="M1093" s="62" t="n">
        <v>0.38</v>
      </c>
      <c r="N1093" s="53" t="n">
        <v>40</v>
      </c>
      <c r="O1093" s="53" t="n">
        <v>40</v>
      </c>
      <c r="P1093" s="53" t="n">
        <v>40</v>
      </c>
      <c r="Q1093" s="53" t="n">
        <v>40</v>
      </c>
      <c r="R1093" s="45" t="n">
        <v>46036</v>
      </c>
      <c r="S1093" s="47" t="n">
        <v>1558</v>
      </c>
      <c r="T1093" s="47" t="n">
        <v>2088</v>
      </c>
    </row>
    <row r="1094" customFormat="false" ht="13.5" hidden="false" customHeight="true" outlineLevel="0" collapsed="false">
      <c r="A1094" s="43"/>
      <c r="B1094" s="44"/>
      <c r="C1094" s="45"/>
      <c r="D1094" s="60" t="s">
        <v>163</v>
      </c>
      <c r="E1094" s="76"/>
      <c r="F1094" s="60" t="s">
        <v>163</v>
      </c>
      <c r="G1094" s="76"/>
      <c r="H1094" s="76"/>
      <c r="I1094" s="47"/>
      <c r="J1094" s="47"/>
      <c r="K1094" s="48"/>
      <c r="L1094" s="49"/>
      <c r="M1094" s="62"/>
      <c r="N1094" s="61" t="n">
        <v>27</v>
      </c>
      <c r="O1094" s="61" t="n">
        <v>25.1</v>
      </c>
      <c r="P1094" s="61" t="n">
        <v>27.7</v>
      </c>
      <c r="Q1094" s="61" t="n">
        <v>27.7</v>
      </c>
      <c r="R1094" s="45"/>
      <c r="S1094" s="47"/>
      <c r="T1094" s="47"/>
    </row>
    <row r="1095" customFormat="false" ht="13.5" hidden="false" customHeight="true" outlineLevel="0" collapsed="false">
      <c r="A1095" s="43"/>
      <c r="B1095" s="44"/>
      <c r="C1095" s="45"/>
      <c r="D1095" s="60" t="s">
        <v>163</v>
      </c>
      <c r="E1095" s="76"/>
      <c r="F1095" s="60" t="s">
        <v>67</v>
      </c>
      <c r="G1095" s="76"/>
      <c r="H1095" s="76"/>
      <c r="I1095" s="47"/>
      <c r="J1095" s="47"/>
      <c r="K1095" s="48"/>
      <c r="L1095" s="49"/>
      <c r="M1095" s="62"/>
      <c r="N1095" s="61" t="n">
        <v>32</v>
      </c>
      <c r="O1095" s="61" t="n">
        <v>24.8</v>
      </c>
      <c r="P1095" s="61" t="n">
        <v>32</v>
      </c>
      <c r="Q1095" s="61" t="n">
        <v>25.3</v>
      </c>
      <c r="R1095" s="45"/>
      <c r="S1095" s="47"/>
      <c r="T1095" s="47"/>
    </row>
    <row r="1096" customFormat="false" ht="13.5" hidden="false" customHeight="true" outlineLevel="0" collapsed="false">
      <c r="A1096" s="43"/>
      <c r="B1096" s="44"/>
      <c r="C1096" s="45"/>
      <c r="D1096" s="56" t="s">
        <v>67</v>
      </c>
      <c r="E1096" s="77"/>
      <c r="F1096" s="77"/>
      <c r="G1096" s="77"/>
      <c r="H1096" s="77"/>
      <c r="I1096" s="47"/>
      <c r="J1096" s="47"/>
      <c r="K1096" s="48"/>
      <c r="L1096" s="49"/>
      <c r="M1096" s="63" t="n">
        <v>0.32</v>
      </c>
      <c r="N1096" s="57" t="n">
        <v>24</v>
      </c>
      <c r="O1096" s="57" t="n">
        <v>27.7</v>
      </c>
      <c r="P1096" s="57" t="n">
        <v>30</v>
      </c>
      <c r="Q1096" s="57" t="n">
        <v>30</v>
      </c>
      <c r="R1096" s="45"/>
      <c r="S1096" s="47"/>
      <c r="T1096" s="47"/>
    </row>
    <row r="1097" customFormat="false" ht="13.5" hidden="false" customHeight="true" outlineLevel="0" collapsed="false">
      <c r="A1097" s="43" t="n">
        <v>237</v>
      </c>
      <c r="B1097" s="44" t="s">
        <v>163</v>
      </c>
      <c r="C1097" s="45" t="n">
        <v>62060</v>
      </c>
      <c r="D1097" s="46" t="s">
        <v>67</v>
      </c>
      <c r="E1097" s="78"/>
      <c r="F1097" s="46" t="s">
        <v>164</v>
      </c>
      <c r="G1097" s="78"/>
      <c r="H1097" s="78"/>
      <c r="I1097" s="47" t="n">
        <v>1522</v>
      </c>
      <c r="J1097" s="47" t="n">
        <v>1979</v>
      </c>
      <c r="K1097" s="48" t="n">
        <v>1.3</v>
      </c>
      <c r="L1097" s="49" t="n">
        <v>5.4</v>
      </c>
      <c r="M1097" s="48" t="n">
        <v>0.33</v>
      </c>
      <c r="N1097" s="50" t="n">
        <v>24.8</v>
      </c>
      <c r="O1097" s="50" t="n">
        <v>24.6</v>
      </c>
      <c r="P1097" s="50" t="n">
        <v>26.6</v>
      </c>
      <c r="Q1097" s="50" t="n">
        <v>25.5</v>
      </c>
      <c r="R1097" s="45" t="n">
        <v>46037</v>
      </c>
      <c r="S1097" s="47" t="n">
        <v>1558</v>
      </c>
      <c r="T1097" s="47" t="n">
        <v>1994</v>
      </c>
    </row>
    <row r="1098" customFormat="false" ht="13.5" hidden="false" customHeight="true" outlineLevel="0" collapsed="false">
      <c r="A1098" s="43"/>
      <c r="B1098" s="44"/>
      <c r="C1098" s="45" t="n">
        <v>62070</v>
      </c>
      <c r="D1098" s="52" t="s">
        <v>164</v>
      </c>
      <c r="E1098" s="82"/>
      <c r="F1098" s="52" t="s">
        <v>595</v>
      </c>
      <c r="G1098" s="82"/>
      <c r="H1098" s="82"/>
      <c r="I1098" s="47" t="n">
        <v>1522</v>
      </c>
      <c r="J1098" s="47" t="n">
        <v>1979</v>
      </c>
      <c r="K1098" s="48" t="n">
        <v>1.3</v>
      </c>
      <c r="L1098" s="49" t="n">
        <v>5.4</v>
      </c>
      <c r="M1098" s="48" t="n">
        <v>0.28</v>
      </c>
      <c r="N1098" s="53" t="n">
        <v>26</v>
      </c>
      <c r="O1098" s="53" t="n">
        <v>25.4</v>
      </c>
      <c r="P1098" s="53" t="n">
        <v>27.6</v>
      </c>
      <c r="Q1098" s="53" t="n">
        <v>26</v>
      </c>
      <c r="R1098" s="45" t="n">
        <v>46037</v>
      </c>
      <c r="S1098" s="47" t="n">
        <v>1558</v>
      </c>
      <c r="T1098" s="47" t="n">
        <v>1994</v>
      </c>
    </row>
    <row r="1099" customFormat="false" ht="13.5" hidden="false" customHeight="true" outlineLevel="0" collapsed="false">
      <c r="A1099" s="43"/>
      <c r="B1099" s="44"/>
      <c r="C1099" s="45"/>
      <c r="D1099" s="60" t="s">
        <v>595</v>
      </c>
      <c r="E1099" s="76"/>
      <c r="F1099" s="60" t="s">
        <v>67</v>
      </c>
      <c r="G1099" s="76"/>
      <c r="H1099" s="76"/>
      <c r="I1099" s="47"/>
      <c r="J1099" s="47"/>
      <c r="K1099" s="48"/>
      <c r="L1099" s="49"/>
      <c r="M1099" s="48"/>
      <c r="N1099" s="61" t="n">
        <v>16.7</v>
      </c>
      <c r="O1099" s="61" t="n">
        <v>13.9</v>
      </c>
      <c r="P1099" s="61" t="n">
        <v>21.2</v>
      </c>
      <c r="Q1099" s="61" t="n">
        <v>20.6</v>
      </c>
      <c r="R1099" s="45"/>
      <c r="S1099" s="47"/>
      <c r="T1099" s="47"/>
    </row>
    <row r="1100" customFormat="false" ht="13.5" hidden="false" customHeight="true" outlineLevel="0" collapsed="false">
      <c r="A1100" s="43"/>
      <c r="B1100" s="44"/>
      <c r="C1100" s="45"/>
      <c r="D1100" s="56" t="s">
        <v>67</v>
      </c>
      <c r="E1100" s="77"/>
      <c r="F1100" s="77"/>
      <c r="G1100" s="77"/>
      <c r="H1100" s="77"/>
      <c r="I1100" s="47"/>
      <c r="J1100" s="47"/>
      <c r="K1100" s="48"/>
      <c r="L1100" s="49"/>
      <c r="M1100" s="48"/>
      <c r="N1100" s="57" t="n">
        <v>17.3</v>
      </c>
      <c r="O1100" s="57" t="n">
        <v>19.2</v>
      </c>
      <c r="P1100" s="57" t="n">
        <v>17.3</v>
      </c>
      <c r="Q1100" s="57" t="n">
        <v>19.2</v>
      </c>
      <c r="R1100" s="45"/>
      <c r="S1100" s="47"/>
      <c r="T1100" s="47"/>
    </row>
    <row r="1101" customFormat="false" ht="13.5" hidden="false" customHeight="true" outlineLevel="0" collapsed="false">
      <c r="A1101" s="43" t="n">
        <v>238</v>
      </c>
      <c r="B1101" s="44" t="s">
        <v>436</v>
      </c>
      <c r="C1101" s="45" t="n">
        <v>62080</v>
      </c>
      <c r="D1101" s="46" t="s">
        <v>97</v>
      </c>
      <c r="E1101" s="78"/>
      <c r="F1101" s="46" t="s">
        <v>197</v>
      </c>
      <c r="G1101" s="78"/>
      <c r="H1101" s="78"/>
      <c r="I1101" s="47" t="n">
        <v>1809</v>
      </c>
      <c r="J1101" s="47" t="n">
        <v>2334</v>
      </c>
      <c r="K1101" s="48" t="n">
        <v>1.29</v>
      </c>
      <c r="L1101" s="49" t="n">
        <v>6.8</v>
      </c>
      <c r="M1101" s="48" t="n">
        <v>0.27</v>
      </c>
      <c r="N1101" s="50" t="n">
        <v>42.1</v>
      </c>
      <c r="O1101" s="50" t="n">
        <v>41.5</v>
      </c>
      <c r="P1101" s="50" t="n">
        <v>42.8</v>
      </c>
      <c r="Q1101" s="50" t="n">
        <v>41.5</v>
      </c>
      <c r="R1101" s="45" t="n">
        <v>46048</v>
      </c>
      <c r="S1101" s="47" t="n">
        <v>1907</v>
      </c>
      <c r="T1101" s="47" t="n">
        <v>2231</v>
      </c>
    </row>
    <row r="1102" customFormat="false" ht="13.5" hidden="false" customHeight="true" outlineLevel="0" collapsed="false">
      <c r="A1102" s="43" t="n">
        <v>239</v>
      </c>
      <c r="B1102" s="44" t="s">
        <v>209</v>
      </c>
      <c r="C1102" s="45" t="n">
        <v>62090</v>
      </c>
      <c r="D1102" s="46" t="s">
        <v>36</v>
      </c>
      <c r="E1102" s="78"/>
      <c r="F1102" s="46" t="s">
        <v>182</v>
      </c>
      <c r="G1102" s="78"/>
      <c r="H1102" s="78"/>
      <c r="I1102" s="47" t="n">
        <v>244</v>
      </c>
      <c r="J1102" s="47" t="n">
        <v>315</v>
      </c>
      <c r="K1102" s="48" t="n">
        <v>1.29</v>
      </c>
      <c r="L1102" s="49" t="n">
        <v>8.6</v>
      </c>
      <c r="M1102" s="48" t="n">
        <v>0.03</v>
      </c>
      <c r="N1102" s="50" t="n">
        <v>44.8</v>
      </c>
      <c r="O1102" s="50" t="n">
        <v>44.8</v>
      </c>
      <c r="P1102" s="50" t="n">
        <v>44.8</v>
      </c>
      <c r="Q1102" s="50" t="n">
        <v>44.8</v>
      </c>
      <c r="R1102" s="45" t="n">
        <v>66107</v>
      </c>
      <c r="S1102" s="47" t="n">
        <v>257</v>
      </c>
      <c r="T1102" s="47" t="n">
        <v>344</v>
      </c>
    </row>
    <row r="1103" customFormat="false" ht="13.5" hidden="false" customHeight="true" outlineLevel="0" collapsed="false">
      <c r="A1103" s="43"/>
      <c r="B1103" s="44"/>
      <c r="C1103" s="45" t="n">
        <v>62100</v>
      </c>
      <c r="D1103" s="52" t="s">
        <v>182</v>
      </c>
      <c r="E1103" s="82"/>
      <c r="F1103" s="52" t="s">
        <v>458</v>
      </c>
      <c r="G1103" s="82"/>
      <c r="H1103" s="82"/>
      <c r="I1103" s="47" t="n">
        <v>244</v>
      </c>
      <c r="J1103" s="47" t="n">
        <v>315</v>
      </c>
      <c r="K1103" s="48" t="n">
        <v>1.29</v>
      </c>
      <c r="L1103" s="49" t="n">
        <v>8.6</v>
      </c>
      <c r="M1103" s="62" t="n">
        <v>0.03</v>
      </c>
      <c r="N1103" s="53" t="n">
        <v>41.1</v>
      </c>
      <c r="O1103" s="53" t="n">
        <v>42.8</v>
      </c>
      <c r="P1103" s="53" t="n">
        <v>42.4</v>
      </c>
      <c r="Q1103" s="53" t="n">
        <v>43.9</v>
      </c>
      <c r="R1103" s="45" t="n">
        <v>66107</v>
      </c>
      <c r="S1103" s="47" t="n">
        <v>257</v>
      </c>
      <c r="T1103" s="47" t="n">
        <v>344</v>
      </c>
    </row>
    <row r="1104" customFormat="false" ht="13.5" hidden="false" customHeight="true" outlineLevel="0" collapsed="false">
      <c r="A1104" s="43"/>
      <c r="B1104" s="44"/>
      <c r="C1104" s="45"/>
      <c r="D1104" s="56" t="s">
        <v>458</v>
      </c>
      <c r="E1104" s="77"/>
      <c r="F1104" s="56" t="s">
        <v>182</v>
      </c>
      <c r="G1104" s="77"/>
      <c r="H1104" s="77"/>
      <c r="I1104" s="47"/>
      <c r="J1104" s="47"/>
      <c r="K1104" s="48"/>
      <c r="L1104" s="49"/>
      <c r="M1104" s="63" t="n">
        <v>0.08</v>
      </c>
      <c r="N1104" s="57" t="n">
        <v>38.5</v>
      </c>
      <c r="O1104" s="57" t="n">
        <v>33</v>
      </c>
      <c r="P1104" s="57" t="n">
        <v>35.4</v>
      </c>
      <c r="Q1104" s="57" t="n">
        <v>39</v>
      </c>
      <c r="R1104" s="45"/>
      <c r="S1104" s="47"/>
      <c r="T1104" s="47"/>
    </row>
    <row r="1105" customFormat="false" ht="13.5" hidden="false" customHeight="true" outlineLevel="0" collapsed="false">
      <c r="A1105" s="43" t="n">
        <v>240</v>
      </c>
      <c r="B1105" s="44" t="s">
        <v>353</v>
      </c>
      <c r="C1105" s="45" t="n">
        <v>62110</v>
      </c>
      <c r="D1105" s="46" t="s">
        <v>198</v>
      </c>
      <c r="E1105" s="78"/>
      <c r="F1105" s="78"/>
      <c r="G1105" s="78"/>
      <c r="H1105" s="78"/>
      <c r="I1105" s="47" t="n">
        <v>1840</v>
      </c>
      <c r="J1105" s="47" t="n">
        <v>2374</v>
      </c>
      <c r="K1105" s="48" t="n">
        <v>1.29</v>
      </c>
      <c r="L1105" s="49" t="n">
        <v>6.8</v>
      </c>
      <c r="M1105" s="48" t="n">
        <v>0.26</v>
      </c>
      <c r="N1105" s="50" t="n">
        <v>38.8</v>
      </c>
      <c r="O1105" s="50" t="n">
        <v>32.9</v>
      </c>
      <c r="P1105" s="50" t="n">
        <v>36.2</v>
      </c>
      <c r="Q1105" s="50" t="n">
        <v>39.1</v>
      </c>
      <c r="R1105" s="45" t="n">
        <v>46049</v>
      </c>
      <c r="S1105" s="47" t="n">
        <v>1907</v>
      </c>
      <c r="T1105" s="47" t="n">
        <v>2555</v>
      </c>
    </row>
    <row r="1106" customFormat="false" ht="13.5" hidden="false" customHeight="true" outlineLevel="0" collapsed="false">
      <c r="A1106" s="43"/>
      <c r="B1106" s="44"/>
      <c r="C1106" s="45" t="n">
        <v>62120</v>
      </c>
      <c r="D1106" s="78"/>
      <c r="E1106" s="78"/>
      <c r="F1106" s="46" t="s">
        <v>185</v>
      </c>
      <c r="G1106" s="78"/>
      <c r="H1106" s="78"/>
      <c r="I1106" s="47"/>
      <c r="J1106" s="47"/>
      <c r="K1106" s="48"/>
      <c r="L1106" s="49"/>
      <c r="M1106" s="48"/>
      <c r="N1106" s="50"/>
      <c r="O1106" s="50"/>
      <c r="P1106" s="50"/>
      <c r="Q1106" s="50"/>
      <c r="R1106" s="45" t="n">
        <v>56108</v>
      </c>
      <c r="S1106" s="47"/>
      <c r="T1106" s="47"/>
    </row>
    <row r="1107" customFormat="false" ht="13.5" hidden="false" customHeight="true" outlineLevel="0" collapsed="false">
      <c r="A1107" s="43"/>
      <c r="B1107" s="44"/>
      <c r="C1107" s="45" t="n">
        <v>62130</v>
      </c>
      <c r="D1107" s="46" t="s">
        <v>185</v>
      </c>
      <c r="E1107" s="78"/>
      <c r="F1107" s="78"/>
      <c r="G1107" s="78"/>
      <c r="H1107" s="78"/>
      <c r="I1107" s="47"/>
      <c r="J1107" s="47"/>
      <c r="K1107" s="48"/>
      <c r="L1107" s="49"/>
      <c r="M1107" s="48"/>
      <c r="N1107" s="50"/>
      <c r="O1107" s="50"/>
      <c r="P1107" s="50"/>
      <c r="Q1107" s="50"/>
      <c r="R1107" s="45" t="n">
        <v>56108</v>
      </c>
      <c r="S1107" s="47"/>
      <c r="T1107" s="47"/>
    </row>
    <row r="1108" customFormat="false" ht="13.5" hidden="false" customHeight="true" outlineLevel="0" collapsed="false">
      <c r="A1108" s="43"/>
      <c r="B1108" s="44"/>
      <c r="C1108" s="45" t="n">
        <v>62140</v>
      </c>
      <c r="D1108" s="78"/>
      <c r="E1108" s="78"/>
      <c r="F1108" s="46" t="s">
        <v>114</v>
      </c>
      <c r="G1108" s="78"/>
      <c r="H1108" s="78"/>
      <c r="I1108" s="47" t="n">
        <v>802</v>
      </c>
      <c r="J1108" s="47" t="n">
        <v>1075</v>
      </c>
      <c r="K1108" s="48" t="n">
        <v>1.34</v>
      </c>
      <c r="L1108" s="49" t="n">
        <v>3.4</v>
      </c>
      <c r="M1108" s="48" t="n">
        <v>0.22</v>
      </c>
      <c r="N1108" s="50" t="n">
        <v>45.7</v>
      </c>
      <c r="O1108" s="50" t="n">
        <v>38.6</v>
      </c>
      <c r="P1108" s="50" t="n">
        <v>51.2</v>
      </c>
      <c r="Q1108" s="50" t="n">
        <v>43.4</v>
      </c>
      <c r="R1108" s="45" t="n">
        <v>66108</v>
      </c>
      <c r="S1108" s="47" t="n">
        <v>825</v>
      </c>
      <c r="T1108" s="47" t="n">
        <v>1106</v>
      </c>
    </row>
    <row r="1109" customFormat="false" ht="13.5" hidden="false" customHeight="true" outlineLevel="0" collapsed="false">
      <c r="A1109" s="43"/>
      <c r="B1109" s="44"/>
      <c r="C1109" s="45" t="n">
        <v>62150</v>
      </c>
      <c r="D1109" s="46" t="s">
        <v>114</v>
      </c>
      <c r="E1109" s="78"/>
      <c r="F1109" s="46" t="s">
        <v>36</v>
      </c>
      <c r="G1109" s="78"/>
      <c r="H1109" s="78"/>
      <c r="I1109" s="47" t="n">
        <v>802</v>
      </c>
      <c r="J1109" s="47" t="n">
        <v>1075</v>
      </c>
      <c r="K1109" s="48" t="n">
        <v>1.34</v>
      </c>
      <c r="L1109" s="49" t="n">
        <v>3.4</v>
      </c>
      <c r="M1109" s="48" t="n">
        <v>0.23</v>
      </c>
      <c r="N1109" s="50" t="n">
        <v>21.5</v>
      </c>
      <c r="O1109" s="50" t="n">
        <v>20.6</v>
      </c>
      <c r="P1109" s="50" t="n">
        <v>25.7</v>
      </c>
      <c r="Q1109" s="50" t="n">
        <v>21.7</v>
      </c>
      <c r="R1109" s="45"/>
      <c r="S1109" s="47"/>
      <c r="T1109" s="47"/>
    </row>
    <row r="1110" customFormat="false" ht="13.5" hidden="false" customHeight="true" outlineLevel="0" collapsed="false">
      <c r="A1110" s="43" t="n">
        <v>241</v>
      </c>
      <c r="B1110" s="44" t="s">
        <v>160</v>
      </c>
      <c r="C1110" s="45" t="n">
        <v>62160</v>
      </c>
      <c r="D1110" s="52" t="s">
        <v>67</v>
      </c>
      <c r="E1110" s="82"/>
      <c r="F1110" s="52" t="s">
        <v>595</v>
      </c>
      <c r="G1110" s="82"/>
      <c r="H1110" s="82"/>
      <c r="I1110" s="47" t="n">
        <v>3216</v>
      </c>
      <c r="J1110" s="47" t="n">
        <v>4149</v>
      </c>
      <c r="K1110" s="48" t="n">
        <v>1.29</v>
      </c>
      <c r="L1110" s="49" t="n">
        <v>12.8</v>
      </c>
      <c r="M1110" s="48" t="n">
        <v>0.77</v>
      </c>
      <c r="N1110" s="53" t="n">
        <v>30.6</v>
      </c>
      <c r="O1110" s="53" t="n">
        <v>52.4</v>
      </c>
      <c r="P1110" s="53" t="n">
        <v>31</v>
      </c>
      <c r="Q1110" s="53" t="n">
        <v>47.3</v>
      </c>
      <c r="R1110" s="45" t="n">
        <v>6109</v>
      </c>
      <c r="S1110" s="47" t="n">
        <v>3389</v>
      </c>
      <c r="T1110" s="47" t="n">
        <v>3965</v>
      </c>
    </row>
    <row r="1111" customFormat="false" ht="13.5" hidden="false" customHeight="true" outlineLevel="0" collapsed="false">
      <c r="A1111" s="43"/>
      <c r="B1111" s="44"/>
      <c r="C1111" s="45"/>
      <c r="D1111" s="56" t="s">
        <v>595</v>
      </c>
      <c r="E1111" s="77"/>
      <c r="F1111" s="77"/>
      <c r="G1111" s="77"/>
      <c r="H1111" s="77"/>
      <c r="I1111" s="47"/>
      <c r="J1111" s="47"/>
      <c r="K1111" s="48"/>
      <c r="L1111" s="49"/>
      <c r="M1111" s="48"/>
      <c r="N1111" s="57" t="n">
        <v>39.7</v>
      </c>
      <c r="O1111" s="57" t="n">
        <v>39.5</v>
      </c>
      <c r="P1111" s="57" t="n">
        <v>39.1</v>
      </c>
      <c r="Q1111" s="57" t="n">
        <v>38.2</v>
      </c>
      <c r="R1111" s="45"/>
      <c r="S1111" s="47"/>
      <c r="T1111" s="47"/>
    </row>
    <row r="1112" customFormat="false" ht="13.5" hidden="false" customHeight="true" outlineLevel="0" collapsed="false">
      <c r="A1112" s="43" t="n">
        <v>242</v>
      </c>
      <c r="B1112" s="44" t="s">
        <v>87</v>
      </c>
      <c r="C1112" s="45" t="n">
        <v>62170</v>
      </c>
      <c r="D1112" s="52" t="s">
        <v>256</v>
      </c>
      <c r="E1112" s="82"/>
      <c r="F1112" s="52" t="s">
        <v>195</v>
      </c>
      <c r="G1112" s="82"/>
      <c r="H1112" s="82"/>
      <c r="I1112" s="47" t="n">
        <v>3548</v>
      </c>
      <c r="J1112" s="47" t="n">
        <v>4612</v>
      </c>
      <c r="K1112" s="48" t="n">
        <v>1.3</v>
      </c>
      <c r="L1112" s="49" t="n">
        <v>4.1</v>
      </c>
      <c r="M1112" s="48" t="n">
        <v>0.49</v>
      </c>
      <c r="N1112" s="53" t="n">
        <v>23</v>
      </c>
      <c r="O1112" s="53" t="n">
        <v>33.7</v>
      </c>
      <c r="P1112" s="53" t="n">
        <v>26.4</v>
      </c>
      <c r="Q1112" s="53" t="n">
        <v>48.5</v>
      </c>
      <c r="R1112" s="45" t="n">
        <v>46029</v>
      </c>
      <c r="S1112" s="47" t="n">
        <v>3631</v>
      </c>
      <c r="T1112" s="47" t="n">
        <v>4866</v>
      </c>
    </row>
    <row r="1113" customFormat="false" ht="13.5" hidden="false" customHeight="true" outlineLevel="0" collapsed="false">
      <c r="A1113" s="43"/>
      <c r="B1113" s="44"/>
      <c r="C1113" s="45"/>
      <c r="D1113" s="60" t="s">
        <v>195</v>
      </c>
      <c r="E1113" s="76"/>
      <c r="F1113" s="60" t="s">
        <v>88</v>
      </c>
      <c r="G1113" s="76"/>
      <c r="H1113" s="76"/>
      <c r="I1113" s="47"/>
      <c r="J1113" s="47"/>
      <c r="K1113" s="48"/>
      <c r="L1113" s="49"/>
      <c r="M1113" s="48"/>
      <c r="N1113" s="61" t="n">
        <v>44.9</v>
      </c>
      <c r="O1113" s="61" t="n">
        <v>9.9</v>
      </c>
      <c r="P1113" s="61" t="n">
        <v>43.6</v>
      </c>
      <c r="Q1113" s="61" t="n">
        <v>18.8</v>
      </c>
      <c r="R1113" s="45"/>
      <c r="S1113" s="47"/>
      <c r="T1113" s="47"/>
    </row>
    <row r="1114" customFormat="false" ht="13.5" hidden="false" customHeight="true" outlineLevel="0" collapsed="false">
      <c r="A1114" s="43"/>
      <c r="B1114" s="44"/>
      <c r="C1114" s="45"/>
      <c r="D1114" s="60" t="s">
        <v>88</v>
      </c>
      <c r="E1114" s="76"/>
      <c r="F1114" s="60" t="s">
        <v>57</v>
      </c>
      <c r="G1114" s="76"/>
      <c r="H1114" s="76"/>
      <c r="I1114" s="47"/>
      <c r="J1114" s="47"/>
      <c r="K1114" s="48"/>
      <c r="L1114" s="49"/>
      <c r="M1114" s="48"/>
      <c r="N1114" s="61" t="n">
        <v>21.8</v>
      </c>
      <c r="O1114" s="61" t="n">
        <v>19.3</v>
      </c>
      <c r="P1114" s="61" t="n">
        <v>35.6</v>
      </c>
      <c r="Q1114" s="61" t="n">
        <v>21.9</v>
      </c>
      <c r="R1114" s="45"/>
      <c r="S1114" s="47"/>
      <c r="T1114" s="47"/>
    </row>
    <row r="1115" customFormat="false" ht="13.5" hidden="false" customHeight="true" outlineLevel="0" collapsed="false">
      <c r="A1115" s="43"/>
      <c r="B1115" s="44"/>
      <c r="C1115" s="45"/>
      <c r="D1115" s="56" t="s">
        <v>57</v>
      </c>
      <c r="E1115" s="77"/>
      <c r="F1115" s="56" t="s">
        <v>197</v>
      </c>
      <c r="G1115" s="77"/>
      <c r="H1115" s="77"/>
      <c r="I1115" s="47"/>
      <c r="J1115" s="47"/>
      <c r="K1115" s="48"/>
      <c r="L1115" s="49"/>
      <c r="M1115" s="48"/>
      <c r="N1115" s="57" t="n">
        <v>32.8</v>
      </c>
      <c r="O1115" s="57" t="n">
        <v>36.4</v>
      </c>
      <c r="P1115" s="57" t="n">
        <v>42.7</v>
      </c>
      <c r="Q1115" s="57" t="n">
        <v>41.3</v>
      </c>
      <c r="R1115" s="45"/>
      <c r="S1115" s="47"/>
      <c r="T1115" s="47"/>
    </row>
    <row r="1116" customFormat="false" ht="13.5" hidden="false" customHeight="true" outlineLevel="0" collapsed="false">
      <c r="A1116" s="43" t="n">
        <v>243</v>
      </c>
      <c r="B1116" s="44" t="s">
        <v>373</v>
      </c>
      <c r="C1116" s="45" t="n">
        <v>62180</v>
      </c>
      <c r="D1116" s="52" t="s">
        <v>103</v>
      </c>
      <c r="E1116" s="82"/>
      <c r="F1116" s="52" t="s">
        <v>341</v>
      </c>
      <c r="G1116" s="82"/>
      <c r="H1116" s="82"/>
      <c r="I1116" s="47" t="n">
        <v>1840</v>
      </c>
      <c r="J1116" s="47" t="n">
        <v>2374</v>
      </c>
      <c r="K1116" s="48" t="n">
        <v>1.29</v>
      </c>
      <c r="L1116" s="49" t="n">
        <v>6.8</v>
      </c>
      <c r="M1116" s="62" t="n">
        <v>0.29</v>
      </c>
      <c r="N1116" s="53" t="n">
        <v>42.7</v>
      </c>
      <c r="O1116" s="53" t="n">
        <v>38.8</v>
      </c>
      <c r="P1116" s="53" t="n">
        <v>42</v>
      </c>
      <c r="Q1116" s="53" t="n">
        <v>41.3</v>
      </c>
      <c r="R1116" s="45" t="n">
        <v>46050</v>
      </c>
      <c r="S1116" s="47" t="n">
        <v>1907</v>
      </c>
      <c r="T1116" s="47" t="n">
        <v>2555</v>
      </c>
    </row>
    <row r="1117" customFormat="false" ht="13.5" hidden="false" customHeight="true" outlineLevel="0" collapsed="false">
      <c r="A1117" s="43"/>
      <c r="B1117" s="44"/>
      <c r="C1117" s="45"/>
      <c r="D1117" s="56" t="s">
        <v>341</v>
      </c>
      <c r="E1117" s="77"/>
      <c r="F1117" s="56" t="s">
        <v>97</v>
      </c>
      <c r="G1117" s="77"/>
      <c r="H1117" s="77"/>
      <c r="I1117" s="47"/>
      <c r="J1117" s="47"/>
      <c r="K1117" s="48"/>
      <c r="L1117" s="49"/>
      <c r="M1117" s="63" t="n">
        <v>0.32</v>
      </c>
      <c r="N1117" s="57" t="n">
        <v>45</v>
      </c>
      <c r="O1117" s="57" t="n">
        <v>16.4</v>
      </c>
      <c r="P1117" s="57" t="n">
        <v>32.7</v>
      </c>
      <c r="Q1117" s="57" t="n">
        <v>34.3</v>
      </c>
      <c r="R1117" s="45"/>
      <c r="S1117" s="47"/>
      <c r="T1117" s="47"/>
    </row>
    <row r="1118" customFormat="false" ht="13.5" hidden="false" customHeight="true" outlineLevel="0" collapsed="false">
      <c r="A1118" s="43" t="n">
        <v>244</v>
      </c>
      <c r="B1118" s="44" t="s">
        <v>141</v>
      </c>
      <c r="C1118" s="45" t="n">
        <v>62190</v>
      </c>
      <c r="D1118" s="78"/>
      <c r="E1118" s="78"/>
      <c r="F1118" s="46" t="s">
        <v>67</v>
      </c>
      <c r="G1118" s="78"/>
      <c r="H1118" s="78"/>
      <c r="I1118" s="47" t="n">
        <v>901</v>
      </c>
      <c r="J1118" s="47" t="n">
        <v>1162</v>
      </c>
      <c r="K1118" s="48" t="n">
        <v>1.29</v>
      </c>
      <c r="L1118" s="49" t="n">
        <v>25.1</v>
      </c>
      <c r="M1118" s="48" t="n">
        <v>0.13</v>
      </c>
      <c r="N1118" s="50" t="n">
        <v>38.4</v>
      </c>
      <c r="O1118" s="50" t="n">
        <v>40.7</v>
      </c>
      <c r="P1118" s="50" t="n">
        <v>39.5</v>
      </c>
      <c r="Q1118" s="50" t="n">
        <v>40.5</v>
      </c>
      <c r="R1118" s="45" t="n">
        <v>46071</v>
      </c>
      <c r="S1118" s="47" t="n">
        <v>934</v>
      </c>
      <c r="T1118" s="47" t="n">
        <v>1252</v>
      </c>
    </row>
    <row r="1119" customFormat="false" ht="13.5" hidden="false" customHeight="true" outlineLevel="0" collapsed="false">
      <c r="A1119" s="43" t="n">
        <v>245</v>
      </c>
      <c r="B1119" s="44" t="s">
        <v>296</v>
      </c>
      <c r="C1119" s="45" t="n">
        <v>62200</v>
      </c>
      <c r="D1119" s="78"/>
      <c r="E1119" s="78"/>
      <c r="F1119" s="46" t="s">
        <v>217</v>
      </c>
      <c r="G1119" s="78"/>
      <c r="H1119" s="78"/>
      <c r="I1119" s="47" t="n">
        <v>2090</v>
      </c>
      <c r="J1119" s="47" t="n">
        <v>2717</v>
      </c>
      <c r="K1119" s="48" t="n">
        <v>1.3</v>
      </c>
      <c r="L1119" s="49" t="n">
        <v>7.9</v>
      </c>
      <c r="M1119" s="48" t="n">
        <v>0.31</v>
      </c>
      <c r="N1119" s="50" t="n">
        <v>23</v>
      </c>
      <c r="O1119" s="50" t="n">
        <v>22.5</v>
      </c>
      <c r="P1119" s="50" t="n">
        <v>30.9</v>
      </c>
      <c r="Q1119" s="50" t="n">
        <v>27.7</v>
      </c>
      <c r="R1119" s="45" t="n">
        <v>46012</v>
      </c>
      <c r="S1119" s="47" t="n">
        <v>2139</v>
      </c>
      <c r="T1119" s="47" t="n">
        <v>2738</v>
      </c>
    </row>
    <row r="1120" customFormat="false" ht="13.5" hidden="false" customHeight="true" outlineLevel="0" collapsed="false">
      <c r="A1120" s="43" t="n">
        <v>246</v>
      </c>
      <c r="B1120" s="44" t="s">
        <v>450</v>
      </c>
      <c r="C1120" s="45" t="n">
        <v>62210</v>
      </c>
      <c r="D1120" s="78"/>
      <c r="E1120" s="78"/>
      <c r="F1120" s="46" t="s">
        <v>240</v>
      </c>
      <c r="G1120" s="78"/>
      <c r="H1120" s="78"/>
      <c r="I1120" s="47" t="n">
        <v>901</v>
      </c>
      <c r="J1120" s="47" t="n">
        <v>1162</v>
      </c>
      <c r="K1120" s="48" t="n">
        <v>1.29</v>
      </c>
      <c r="L1120" s="49" t="n">
        <v>25.1</v>
      </c>
      <c r="M1120" s="48" t="n">
        <v>0.14</v>
      </c>
      <c r="N1120" s="50" t="n">
        <v>35.6</v>
      </c>
      <c r="O1120" s="50" t="n">
        <v>35.1</v>
      </c>
      <c r="P1120" s="50" t="n">
        <v>32.4</v>
      </c>
      <c r="Q1120" s="50" t="n">
        <v>29.6</v>
      </c>
      <c r="R1120" s="45" t="n">
        <v>46074</v>
      </c>
      <c r="S1120" s="47" t="n">
        <v>934</v>
      </c>
      <c r="T1120" s="47" t="n">
        <v>1252</v>
      </c>
    </row>
    <row r="1121" customFormat="false" ht="13.5" hidden="false" customHeight="true" outlineLevel="0" collapsed="false">
      <c r="A1121" s="43" t="n">
        <v>247</v>
      </c>
      <c r="B1121" s="44" t="s">
        <v>596</v>
      </c>
      <c r="C1121" s="45" t="n">
        <v>62220</v>
      </c>
      <c r="D1121" s="78"/>
      <c r="E1121" s="78"/>
      <c r="F1121" s="78"/>
      <c r="G1121" s="78"/>
      <c r="H1121" s="78"/>
      <c r="I1121" s="47" t="n">
        <v>1863</v>
      </c>
      <c r="J1121" s="47" t="n">
        <v>2422</v>
      </c>
      <c r="K1121" s="48" t="n">
        <v>1.3</v>
      </c>
      <c r="L1121" s="49" t="n">
        <v>6.8</v>
      </c>
      <c r="M1121" s="48" t="n">
        <v>0.74</v>
      </c>
      <c r="N1121" s="50" t="n">
        <v>32.7</v>
      </c>
      <c r="O1121" s="50" t="n">
        <v>32.3</v>
      </c>
      <c r="P1121" s="50" t="n">
        <v>33.2</v>
      </c>
      <c r="Q1121" s="50" t="n">
        <v>31.5</v>
      </c>
      <c r="R1121" s="45" t="n">
        <v>46051</v>
      </c>
      <c r="S1121" s="47" t="n">
        <v>1907</v>
      </c>
      <c r="T1121" s="47" t="n">
        <v>2441</v>
      </c>
    </row>
    <row r="1122" customFormat="false" ht="13.5" hidden="false" customHeight="true" outlineLevel="0" collapsed="false">
      <c r="A1122" s="43" t="n">
        <v>248</v>
      </c>
      <c r="B1122" s="44" t="s">
        <v>337</v>
      </c>
      <c r="C1122" s="45" t="n">
        <v>62230</v>
      </c>
      <c r="D1122" s="46" t="s">
        <v>360</v>
      </c>
      <c r="E1122" s="78"/>
      <c r="F1122" s="46" t="s">
        <v>98</v>
      </c>
      <c r="G1122" s="78"/>
      <c r="H1122" s="78"/>
      <c r="I1122" s="47" t="n">
        <v>268</v>
      </c>
      <c r="J1122" s="47" t="n">
        <v>346</v>
      </c>
      <c r="K1122" s="48" t="n">
        <v>1.29</v>
      </c>
      <c r="L1122" s="49" t="n">
        <v>17.7</v>
      </c>
      <c r="M1122" s="48" t="n">
        <v>0.94</v>
      </c>
      <c r="N1122" s="50" t="n">
        <v>20.7</v>
      </c>
      <c r="O1122" s="50" t="n">
        <v>20.3</v>
      </c>
      <c r="P1122" s="50" t="n">
        <v>20.1</v>
      </c>
      <c r="Q1122" s="50" t="n">
        <v>20.8</v>
      </c>
      <c r="R1122" s="45" t="n">
        <v>46083</v>
      </c>
      <c r="S1122" s="47" t="n">
        <v>282</v>
      </c>
      <c r="T1122" s="47" t="n">
        <v>330</v>
      </c>
    </row>
    <row r="1123" customFormat="false" ht="13.5" hidden="false" customHeight="true" outlineLevel="0" collapsed="false">
      <c r="A1123" s="43" t="n">
        <v>249</v>
      </c>
      <c r="B1123" s="44" t="s">
        <v>245</v>
      </c>
      <c r="C1123" s="45" t="n">
        <v>62240</v>
      </c>
      <c r="D1123" s="46" t="s">
        <v>143</v>
      </c>
      <c r="E1123" s="78"/>
      <c r="F1123" s="78"/>
      <c r="G1123" s="78"/>
      <c r="H1123" s="78"/>
      <c r="I1123" s="47" t="n">
        <v>886</v>
      </c>
      <c r="J1123" s="47" t="n">
        <v>1143</v>
      </c>
      <c r="K1123" s="48" t="n">
        <v>1.29</v>
      </c>
      <c r="L1123" s="49" t="n">
        <v>25.1</v>
      </c>
      <c r="M1123" s="48" t="n">
        <v>0.17</v>
      </c>
      <c r="N1123" s="50" t="n">
        <v>28.1</v>
      </c>
      <c r="O1123" s="50" t="n">
        <v>29.1</v>
      </c>
      <c r="P1123" s="50" t="n">
        <v>28.6</v>
      </c>
      <c r="Q1123" s="50" t="n">
        <v>26</v>
      </c>
      <c r="R1123" s="45" t="n">
        <v>46072</v>
      </c>
      <c r="S1123" s="47" t="n">
        <v>934</v>
      </c>
      <c r="T1123" s="47" t="n">
        <v>1093</v>
      </c>
    </row>
    <row r="1124" customFormat="false" ht="13.5" hidden="false" customHeight="true" outlineLevel="0" collapsed="false">
      <c r="A1124" s="43" t="n">
        <v>251</v>
      </c>
      <c r="B1124" s="44" t="s">
        <v>320</v>
      </c>
      <c r="C1124" s="45" t="n">
        <v>62250</v>
      </c>
      <c r="D1124" s="46" t="s">
        <v>282</v>
      </c>
      <c r="E1124" s="78"/>
      <c r="F1124" s="78"/>
      <c r="G1124" s="78" t="s">
        <v>517</v>
      </c>
      <c r="H1124" s="46" t="s">
        <v>597</v>
      </c>
      <c r="I1124" s="47" t="n">
        <v>1394</v>
      </c>
      <c r="J1124" s="47" t="n">
        <v>1798</v>
      </c>
      <c r="K1124" s="48" t="n">
        <v>1.29</v>
      </c>
      <c r="L1124" s="49" t="n">
        <v>4.2</v>
      </c>
      <c r="M1124" s="48" t="n">
        <v>0.21</v>
      </c>
      <c r="N1124" s="50" t="n">
        <v>52.5</v>
      </c>
      <c r="O1124" s="50" t="n">
        <v>62.1</v>
      </c>
      <c r="P1124" s="50" t="n">
        <v>54.2</v>
      </c>
      <c r="Q1124" s="50" t="n">
        <v>54.5</v>
      </c>
      <c r="R1124" s="45" t="n">
        <v>6117</v>
      </c>
      <c r="S1124" s="47" t="n">
        <v>1386</v>
      </c>
      <c r="T1124" s="47" t="n">
        <v>1857</v>
      </c>
    </row>
    <row r="1125" customFormat="false" ht="13.5" hidden="false" customHeight="true" outlineLevel="0" collapsed="false">
      <c r="A1125" s="43"/>
      <c r="B1125" s="44"/>
      <c r="C1125" s="45" t="n">
        <v>62260</v>
      </c>
      <c r="D1125" s="78"/>
      <c r="E1125" s="78" t="s">
        <v>517</v>
      </c>
      <c r="F1125" s="46" t="s">
        <v>34</v>
      </c>
      <c r="G1125" s="78"/>
      <c r="H1125" s="46" t="s">
        <v>598</v>
      </c>
      <c r="I1125" s="47" t="n">
        <v>6914</v>
      </c>
      <c r="J1125" s="47" t="n">
        <v>8919</v>
      </c>
      <c r="K1125" s="48" t="n">
        <v>1.29</v>
      </c>
      <c r="L1125" s="49" t="n">
        <v>8.3</v>
      </c>
      <c r="M1125" s="48" t="n">
        <v>0.99</v>
      </c>
      <c r="N1125" s="50" t="n">
        <v>35</v>
      </c>
      <c r="O1125" s="50" t="n">
        <v>31.1</v>
      </c>
      <c r="P1125" s="50" t="n">
        <v>38</v>
      </c>
      <c r="Q1125" s="50" t="n">
        <v>33.6</v>
      </c>
      <c r="R1125" s="45" t="n">
        <v>6118</v>
      </c>
      <c r="S1125" s="47" t="n">
        <v>6895</v>
      </c>
      <c r="T1125" s="47" t="n">
        <v>9239</v>
      </c>
    </row>
    <row r="1126" customFormat="false" ht="13.5" hidden="false" customHeight="true" outlineLevel="0" collapsed="false">
      <c r="A1126" s="43" t="n">
        <v>252</v>
      </c>
      <c r="B1126" s="44" t="s">
        <v>346</v>
      </c>
      <c r="C1126" s="45" t="n">
        <v>62270</v>
      </c>
      <c r="D1126" s="52" t="s">
        <v>92</v>
      </c>
      <c r="E1126" s="82"/>
      <c r="F1126" s="52" t="s">
        <v>39</v>
      </c>
      <c r="G1126" s="82"/>
      <c r="H1126" s="82"/>
      <c r="I1126" s="47" t="n">
        <v>4663</v>
      </c>
      <c r="J1126" s="47" t="n">
        <v>6015</v>
      </c>
      <c r="K1126" s="48" t="n">
        <v>1.29</v>
      </c>
      <c r="L1126" s="49" t="n">
        <v>2.3</v>
      </c>
      <c r="M1126" s="48" t="n">
        <v>0.67</v>
      </c>
      <c r="N1126" s="53" t="n">
        <v>40.3</v>
      </c>
      <c r="O1126" s="53" t="n">
        <v>40.3</v>
      </c>
      <c r="P1126" s="53" t="n">
        <v>42.6</v>
      </c>
      <c r="Q1126" s="53" t="n">
        <v>41.9</v>
      </c>
      <c r="R1126" s="45" t="n">
        <v>6110</v>
      </c>
      <c r="S1126" s="47" t="n">
        <v>5242</v>
      </c>
      <c r="T1126" s="47" t="n">
        <v>7024</v>
      </c>
    </row>
    <row r="1127" customFormat="false" ht="13.5" hidden="false" customHeight="true" outlineLevel="0" collapsed="false">
      <c r="A1127" s="43"/>
      <c r="B1127" s="44"/>
      <c r="C1127" s="45"/>
      <c r="D1127" s="56" t="s">
        <v>39</v>
      </c>
      <c r="E1127" s="77"/>
      <c r="F1127" s="56" t="s">
        <v>94</v>
      </c>
      <c r="G1127" s="77"/>
      <c r="H1127" s="56" t="s">
        <v>599</v>
      </c>
      <c r="I1127" s="47"/>
      <c r="J1127" s="47"/>
      <c r="K1127" s="48"/>
      <c r="L1127" s="49"/>
      <c r="M1127" s="48"/>
      <c r="N1127" s="57" t="n">
        <v>40.3</v>
      </c>
      <c r="O1127" s="57" t="n">
        <v>40.3</v>
      </c>
      <c r="P1127" s="57" t="n">
        <v>42.6</v>
      </c>
      <c r="Q1127" s="57" t="n">
        <v>41.9</v>
      </c>
      <c r="R1127" s="45"/>
      <c r="S1127" s="47"/>
      <c r="T1127" s="47"/>
    </row>
    <row r="1128" customFormat="false" ht="13.5" hidden="false" customHeight="true" outlineLevel="0" collapsed="false">
      <c r="A1128" s="43"/>
      <c r="B1128" s="44"/>
      <c r="C1128" s="45" t="n">
        <v>62280</v>
      </c>
      <c r="D1128" s="46" t="s">
        <v>94</v>
      </c>
      <c r="E1128" s="78"/>
      <c r="F1128" s="46" t="s">
        <v>98</v>
      </c>
      <c r="G1128" s="78"/>
      <c r="H1128" s="78"/>
      <c r="I1128" s="47" t="n">
        <v>13823</v>
      </c>
      <c r="J1128" s="47" t="n">
        <v>18523</v>
      </c>
      <c r="K1128" s="48" t="n">
        <v>1.34</v>
      </c>
      <c r="L1128" s="49" t="n">
        <v>8.4</v>
      </c>
      <c r="M1128" s="48" t="n">
        <v>1.35</v>
      </c>
      <c r="N1128" s="50" t="n">
        <v>25.9</v>
      </c>
      <c r="O1128" s="50" t="n">
        <v>25.8</v>
      </c>
      <c r="P1128" s="50" t="n">
        <v>32.1</v>
      </c>
      <c r="Q1128" s="50" t="n">
        <v>28.1</v>
      </c>
      <c r="R1128" s="45" t="n">
        <v>6111</v>
      </c>
      <c r="S1128" s="47" t="n">
        <v>14227</v>
      </c>
      <c r="T1128" s="47" t="n">
        <v>18780</v>
      </c>
    </row>
    <row r="1129" customFormat="false" ht="13.5" hidden="false" customHeight="true" outlineLevel="0" collapsed="false">
      <c r="A1129" s="43" t="n">
        <v>253</v>
      </c>
      <c r="B1129" s="44" t="s">
        <v>402</v>
      </c>
      <c r="C1129" s="45" t="n">
        <v>62290</v>
      </c>
      <c r="D1129" s="52" t="s">
        <v>272</v>
      </c>
      <c r="E1129" s="82"/>
      <c r="F1129" s="52" t="s">
        <v>107</v>
      </c>
      <c r="G1129" s="82"/>
      <c r="H1129" s="82"/>
      <c r="I1129" s="47" t="n">
        <v>2951</v>
      </c>
      <c r="J1129" s="47" t="n">
        <v>3807</v>
      </c>
      <c r="K1129" s="48" t="n">
        <v>1.29</v>
      </c>
      <c r="L1129" s="49" t="n">
        <v>12</v>
      </c>
      <c r="M1129" s="48" t="n">
        <v>0.45</v>
      </c>
      <c r="N1129" s="53" t="n">
        <v>33.8</v>
      </c>
      <c r="O1129" s="53" t="n">
        <v>37.8</v>
      </c>
      <c r="P1129" s="53" t="n">
        <v>40.1</v>
      </c>
      <c r="Q1129" s="53" t="n">
        <v>38.2</v>
      </c>
      <c r="R1129" s="54" t="n">
        <v>46067</v>
      </c>
      <c r="S1129" s="55" t="n">
        <v>3058</v>
      </c>
      <c r="T1129" s="55" t="n">
        <v>4098</v>
      </c>
    </row>
    <row r="1130" customFormat="false" ht="13.5" hidden="false" customHeight="true" outlineLevel="0" collapsed="false">
      <c r="A1130" s="43"/>
      <c r="B1130" s="44"/>
      <c r="C1130" s="45"/>
      <c r="D1130" s="56" t="s">
        <v>107</v>
      </c>
      <c r="E1130" s="77"/>
      <c r="F1130" s="77"/>
      <c r="G1130" s="77"/>
      <c r="H1130" s="77"/>
      <c r="I1130" s="47"/>
      <c r="J1130" s="47"/>
      <c r="K1130" s="48"/>
      <c r="L1130" s="49"/>
      <c r="M1130" s="48"/>
      <c r="N1130" s="57" t="n">
        <v>46.3</v>
      </c>
      <c r="O1130" s="57" t="n">
        <v>44.4</v>
      </c>
      <c r="P1130" s="57" t="n">
        <v>45</v>
      </c>
      <c r="Q1130" s="57" t="n">
        <v>42.6</v>
      </c>
      <c r="R1130" s="58" t="n">
        <v>46068</v>
      </c>
      <c r="S1130" s="59" t="n">
        <v>3058</v>
      </c>
      <c r="T1130" s="59" t="n">
        <v>4098</v>
      </c>
    </row>
    <row r="1131" customFormat="false" ht="13.5" hidden="false" customHeight="true" outlineLevel="0" collapsed="false">
      <c r="A1131" s="43"/>
      <c r="B1131" s="44"/>
      <c r="C1131" s="45" t="n">
        <v>62300</v>
      </c>
      <c r="D1131" s="46" t="s">
        <v>90</v>
      </c>
      <c r="E1131" s="78"/>
      <c r="F1131" s="46" t="s">
        <v>100</v>
      </c>
      <c r="G1131" s="78"/>
      <c r="H1131" s="46" t="s">
        <v>600</v>
      </c>
      <c r="I1131" s="47" t="n">
        <v>3089</v>
      </c>
      <c r="J1131" s="47" t="n">
        <v>3985</v>
      </c>
      <c r="K1131" s="48" t="n">
        <v>1.29</v>
      </c>
      <c r="L1131" s="49" t="n">
        <v>6.3</v>
      </c>
      <c r="M1131" s="48" t="n">
        <v>0.42</v>
      </c>
      <c r="N1131" s="50" t="n">
        <v>39.8</v>
      </c>
      <c r="O1131" s="50" t="n">
        <v>29.2</v>
      </c>
      <c r="P1131" s="50" t="n">
        <v>42.9</v>
      </c>
      <c r="Q1131" s="50" t="n">
        <v>33.3</v>
      </c>
      <c r="R1131" s="45" t="n">
        <v>66112</v>
      </c>
      <c r="S1131" s="47" t="n">
        <v>1550</v>
      </c>
      <c r="T1131" s="47" t="n">
        <v>2077</v>
      </c>
    </row>
    <row r="1132" customFormat="false" ht="13.5" hidden="false" customHeight="true" outlineLevel="0" collapsed="false">
      <c r="A1132" s="43" t="n">
        <v>254</v>
      </c>
      <c r="B1132" s="44" t="s">
        <v>227</v>
      </c>
      <c r="C1132" s="45" t="n">
        <v>62310</v>
      </c>
      <c r="D1132" s="46" t="s">
        <v>34</v>
      </c>
      <c r="E1132" s="78"/>
      <c r="F1132" s="46" t="s">
        <v>36</v>
      </c>
      <c r="G1132" s="78"/>
      <c r="H1132" s="78"/>
      <c r="I1132" s="47" t="n">
        <v>975</v>
      </c>
      <c r="J1132" s="47" t="n">
        <v>1214</v>
      </c>
      <c r="K1132" s="48" t="n">
        <v>1.25</v>
      </c>
      <c r="L1132" s="49" t="n">
        <v>6.3</v>
      </c>
      <c r="M1132" s="48" t="n">
        <v>0.11</v>
      </c>
      <c r="N1132" s="50" t="n">
        <v>26.2</v>
      </c>
      <c r="O1132" s="50" t="n">
        <v>30</v>
      </c>
      <c r="P1132" s="50" t="n">
        <v>30.6</v>
      </c>
      <c r="Q1132" s="50" t="n">
        <v>34.3</v>
      </c>
      <c r="R1132" s="45"/>
      <c r="S1132" s="47"/>
      <c r="T1132" s="47"/>
    </row>
    <row r="1133" customFormat="false" ht="13.5" hidden="false" customHeight="true" outlineLevel="0" collapsed="false">
      <c r="A1133" s="43" t="n">
        <v>255</v>
      </c>
      <c r="B1133" s="44" t="s">
        <v>328</v>
      </c>
      <c r="C1133" s="45" t="n">
        <v>62320</v>
      </c>
      <c r="D1133" s="52" t="s">
        <v>34</v>
      </c>
      <c r="E1133" s="82"/>
      <c r="F1133" s="52" t="s">
        <v>183</v>
      </c>
      <c r="G1133" s="82"/>
      <c r="H1133" s="82"/>
      <c r="I1133" s="47" t="n">
        <v>1522</v>
      </c>
      <c r="J1133" s="47" t="n">
        <v>1979</v>
      </c>
      <c r="K1133" s="48" t="n">
        <v>1.3</v>
      </c>
      <c r="L1133" s="49" t="n">
        <v>5.4</v>
      </c>
      <c r="M1133" s="48" t="n">
        <v>0.36</v>
      </c>
      <c r="N1133" s="53" t="n">
        <v>21.8</v>
      </c>
      <c r="O1133" s="53" t="n">
        <v>30</v>
      </c>
      <c r="P1133" s="53" t="n">
        <v>32.7</v>
      </c>
      <c r="Q1133" s="53" t="n">
        <v>42.4</v>
      </c>
      <c r="R1133" s="45" t="n">
        <v>46039</v>
      </c>
      <c r="S1133" s="47" t="n">
        <v>1558</v>
      </c>
      <c r="T1133" s="47" t="n">
        <v>2088</v>
      </c>
    </row>
    <row r="1134" customFormat="false" ht="13.5" hidden="false" customHeight="true" outlineLevel="0" collapsed="false">
      <c r="A1134" s="43"/>
      <c r="B1134" s="44"/>
      <c r="C1134" s="45"/>
      <c r="D1134" s="56" t="s">
        <v>183</v>
      </c>
      <c r="E1134" s="77"/>
      <c r="F1134" s="56" t="s">
        <v>34</v>
      </c>
      <c r="G1134" s="77"/>
      <c r="H1134" s="77"/>
      <c r="I1134" s="47"/>
      <c r="J1134" s="47"/>
      <c r="K1134" s="48"/>
      <c r="L1134" s="49"/>
      <c r="M1134" s="48"/>
      <c r="N1134" s="57" t="n">
        <v>36.6</v>
      </c>
      <c r="O1134" s="57" t="n">
        <v>31.1</v>
      </c>
      <c r="P1134" s="57" t="n">
        <v>43.2</v>
      </c>
      <c r="Q1134" s="57" t="n">
        <v>36</v>
      </c>
      <c r="R1134" s="45"/>
      <c r="S1134" s="47"/>
      <c r="T1134" s="47"/>
    </row>
    <row r="1135" customFormat="false" ht="13.5" hidden="false" customHeight="true" outlineLevel="0" collapsed="false">
      <c r="A1135" s="43" t="n">
        <v>256</v>
      </c>
      <c r="B1135" s="44" t="s">
        <v>267</v>
      </c>
      <c r="C1135" s="45" t="n">
        <v>62330</v>
      </c>
      <c r="D1135" s="78"/>
      <c r="E1135" s="78"/>
      <c r="F1135" s="46" t="s">
        <v>82</v>
      </c>
      <c r="G1135" s="78"/>
      <c r="H1135" s="78"/>
      <c r="I1135" s="47" t="n">
        <v>1504</v>
      </c>
      <c r="J1135" s="47" t="n">
        <v>1940</v>
      </c>
      <c r="K1135" s="48" t="n">
        <v>1.29</v>
      </c>
      <c r="L1135" s="49" t="n">
        <v>5.4</v>
      </c>
      <c r="M1135" s="48" t="n">
        <v>0.12</v>
      </c>
      <c r="N1135" s="50" t="n">
        <v>51.9</v>
      </c>
      <c r="O1135" s="50" t="n">
        <v>45.7</v>
      </c>
      <c r="P1135" s="50" t="n">
        <v>47.8</v>
      </c>
      <c r="Q1135" s="50" t="n">
        <v>51</v>
      </c>
      <c r="R1135" s="45" t="n">
        <v>46038</v>
      </c>
      <c r="S1135" s="47" t="n">
        <v>1558</v>
      </c>
      <c r="T1135" s="47" t="n">
        <v>2088</v>
      </c>
    </row>
    <row r="1136" customFormat="false" ht="13.5" hidden="false" customHeight="true" outlineLevel="0" collapsed="false">
      <c r="A1136" s="43"/>
      <c r="B1136" s="44"/>
      <c r="C1136" s="45" t="n">
        <v>62340</v>
      </c>
      <c r="D1136" s="46" t="s">
        <v>82</v>
      </c>
      <c r="E1136" s="78"/>
      <c r="F1136" s="46" t="s">
        <v>52</v>
      </c>
      <c r="G1136" s="78"/>
      <c r="H1136" s="78"/>
      <c r="I1136" s="47" t="n">
        <v>1504</v>
      </c>
      <c r="J1136" s="47" t="n">
        <v>1940</v>
      </c>
      <c r="K1136" s="48" t="n">
        <v>1.29</v>
      </c>
      <c r="L1136" s="49" t="n">
        <v>5.4</v>
      </c>
      <c r="M1136" s="48" t="n">
        <v>0.12</v>
      </c>
      <c r="N1136" s="50" t="n">
        <v>30.7</v>
      </c>
      <c r="O1136" s="50" t="n">
        <v>44.6</v>
      </c>
      <c r="P1136" s="50" t="n">
        <v>36.3</v>
      </c>
      <c r="Q1136" s="50" t="n">
        <v>48.9</v>
      </c>
      <c r="R1136" s="45" t="n">
        <v>46038</v>
      </c>
      <c r="S1136" s="47" t="n">
        <v>1558</v>
      </c>
      <c r="T1136" s="47" t="n">
        <v>2088</v>
      </c>
    </row>
    <row r="1137" customFormat="false" ht="13.5" hidden="false" customHeight="true" outlineLevel="0" collapsed="false">
      <c r="A1137" s="43" t="n">
        <v>257</v>
      </c>
      <c r="B1137" s="44" t="s">
        <v>414</v>
      </c>
      <c r="C1137" s="45" t="n">
        <v>62350</v>
      </c>
      <c r="D1137" s="46" t="s">
        <v>73</v>
      </c>
      <c r="E1137" s="78"/>
      <c r="F1137" s="46" t="s">
        <v>76</v>
      </c>
      <c r="G1137" s="78"/>
      <c r="H1137" s="78"/>
      <c r="I1137" s="47" t="n">
        <v>901</v>
      </c>
      <c r="J1137" s="47" t="n">
        <v>1162</v>
      </c>
      <c r="K1137" s="48" t="n">
        <v>1.29</v>
      </c>
      <c r="L1137" s="49" t="n">
        <v>25.1</v>
      </c>
      <c r="M1137" s="48" t="n">
        <v>0.14</v>
      </c>
      <c r="N1137" s="50" t="n">
        <v>46.4</v>
      </c>
      <c r="O1137" s="50" t="n">
        <v>44.3</v>
      </c>
      <c r="P1137" s="50" t="n">
        <v>43.7</v>
      </c>
      <c r="Q1137" s="50" t="n">
        <v>41.9</v>
      </c>
      <c r="R1137" s="45" t="n">
        <v>46075</v>
      </c>
      <c r="S1137" s="47" t="n">
        <v>934</v>
      </c>
      <c r="T1137" s="47" t="n">
        <v>1252</v>
      </c>
    </row>
    <row r="1138" customFormat="false" ht="13.5" hidden="false" customHeight="true" outlineLevel="0" collapsed="false">
      <c r="A1138" s="43" t="n">
        <v>258</v>
      </c>
      <c r="B1138" s="44" t="s">
        <v>412</v>
      </c>
      <c r="C1138" s="45" t="n">
        <v>62360</v>
      </c>
      <c r="D1138" s="78"/>
      <c r="E1138" s="78"/>
      <c r="F1138" s="46" t="s">
        <v>70</v>
      </c>
      <c r="G1138" s="78"/>
      <c r="H1138" s="78"/>
      <c r="I1138" s="47" t="n">
        <v>272</v>
      </c>
      <c r="J1138" s="47" t="n">
        <v>351</v>
      </c>
      <c r="K1138" s="48" t="n">
        <v>1.29</v>
      </c>
      <c r="L1138" s="49" t="n">
        <v>17.7</v>
      </c>
      <c r="M1138" s="48" t="n">
        <v>0.06</v>
      </c>
      <c r="N1138" s="50" t="n">
        <v>53.1</v>
      </c>
      <c r="O1138" s="50" t="n">
        <v>54.2</v>
      </c>
      <c r="P1138" s="50" t="n">
        <v>57.3</v>
      </c>
      <c r="Q1138" s="50" t="n">
        <v>55.4</v>
      </c>
      <c r="R1138" s="45" t="n">
        <v>46085</v>
      </c>
      <c r="S1138" s="47" t="n">
        <v>282</v>
      </c>
      <c r="T1138" s="47" t="n">
        <v>378</v>
      </c>
    </row>
    <row r="1139" customFormat="false" ht="13.5" hidden="false" customHeight="true" outlineLevel="0" collapsed="false">
      <c r="A1139" s="43"/>
      <c r="B1139" s="44"/>
      <c r="C1139" s="45" t="n">
        <v>62370</v>
      </c>
      <c r="D1139" s="52" t="s">
        <v>70</v>
      </c>
      <c r="E1139" s="82"/>
      <c r="F1139" s="52" t="s">
        <v>76</v>
      </c>
      <c r="G1139" s="82"/>
      <c r="H1139" s="82"/>
      <c r="I1139" s="47" t="n">
        <v>660</v>
      </c>
      <c r="J1139" s="47" t="n">
        <v>884</v>
      </c>
      <c r="K1139" s="48" t="n">
        <v>1.34</v>
      </c>
      <c r="L1139" s="49" t="n">
        <v>5.7</v>
      </c>
      <c r="M1139" s="48" t="n">
        <v>0.12</v>
      </c>
      <c r="N1139" s="53" t="n">
        <v>38.6</v>
      </c>
      <c r="O1139" s="53" t="n">
        <v>40.9</v>
      </c>
      <c r="P1139" s="53" t="n">
        <v>41.5</v>
      </c>
      <c r="Q1139" s="53" t="n">
        <v>42.8</v>
      </c>
      <c r="R1139" s="45" t="n">
        <v>46057</v>
      </c>
      <c r="S1139" s="47" t="n">
        <v>679</v>
      </c>
      <c r="T1139" s="47" t="n">
        <v>869</v>
      </c>
    </row>
    <row r="1140" customFormat="false" ht="13.5" hidden="false" customHeight="true" outlineLevel="0" collapsed="false">
      <c r="A1140" s="43"/>
      <c r="B1140" s="44"/>
      <c r="C1140" s="45"/>
      <c r="D1140" s="56" t="s">
        <v>76</v>
      </c>
      <c r="E1140" s="77"/>
      <c r="F1140" s="56" t="s">
        <v>253</v>
      </c>
      <c r="G1140" s="77"/>
      <c r="H1140" s="77"/>
      <c r="I1140" s="47"/>
      <c r="J1140" s="47"/>
      <c r="K1140" s="48"/>
      <c r="L1140" s="49"/>
      <c r="M1140" s="48"/>
      <c r="N1140" s="57" t="n">
        <v>33.1</v>
      </c>
      <c r="O1140" s="57" t="n">
        <v>38.6</v>
      </c>
      <c r="P1140" s="57" t="n">
        <v>44.4</v>
      </c>
      <c r="Q1140" s="57" t="n">
        <v>43.8</v>
      </c>
      <c r="R1140" s="45"/>
      <c r="S1140" s="47"/>
      <c r="T1140" s="47"/>
    </row>
    <row r="1141" customFormat="false" ht="13.5" hidden="false" customHeight="true" outlineLevel="0" collapsed="false">
      <c r="A1141" s="43" t="n">
        <v>259</v>
      </c>
      <c r="B1141" s="44" t="s">
        <v>601</v>
      </c>
      <c r="C1141" s="45" t="n">
        <v>62380</v>
      </c>
      <c r="D1141" s="78"/>
      <c r="E1141" s="78"/>
      <c r="F1141" s="46" t="s">
        <v>217</v>
      </c>
      <c r="G1141" s="78"/>
      <c r="H1141" s="78"/>
      <c r="I1141" s="47" t="n">
        <v>644</v>
      </c>
      <c r="J1141" s="47" t="n">
        <v>831</v>
      </c>
      <c r="K1141" s="48" t="n">
        <v>1.29</v>
      </c>
      <c r="L1141" s="49" t="n">
        <v>5.7</v>
      </c>
      <c r="M1141" s="48" t="n">
        <v>0.13</v>
      </c>
      <c r="N1141" s="50" t="n">
        <v>35.6</v>
      </c>
      <c r="O1141" s="50" t="n">
        <v>35.4</v>
      </c>
      <c r="P1141" s="50" t="n">
        <v>35.1</v>
      </c>
      <c r="Q1141" s="50" t="n">
        <v>35.7</v>
      </c>
      <c r="R1141" s="45" t="n">
        <v>46058</v>
      </c>
      <c r="S1141" s="47" t="n">
        <v>679</v>
      </c>
      <c r="T1141" s="47" t="n">
        <v>794</v>
      </c>
    </row>
    <row r="1142" customFormat="false" ht="13.5" hidden="false" customHeight="true" outlineLevel="0" collapsed="false">
      <c r="A1142" s="43" t="n">
        <v>260</v>
      </c>
      <c r="B1142" s="44" t="s">
        <v>231</v>
      </c>
      <c r="C1142" s="45" t="n">
        <v>62390</v>
      </c>
      <c r="D1142" s="46" t="s">
        <v>36</v>
      </c>
      <c r="E1142" s="78"/>
      <c r="F1142" s="46" t="s">
        <v>198</v>
      </c>
      <c r="G1142" s="78"/>
      <c r="H1142" s="78"/>
      <c r="I1142" s="47" t="n">
        <v>2064</v>
      </c>
      <c r="J1142" s="47" t="n">
        <v>2663</v>
      </c>
      <c r="K1142" s="48" t="n">
        <v>1.29</v>
      </c>
      <c r="L1142" s="49" t="n">
        <v>7.9</v>
      </c>
      <c r="M1142" s="48" t="n">
        <v>0.34</v>
      </c>
      <c r="N1142" s="50" t="n">
        <v>44.3</v>
      </c>
      <c r="O1142" s="50" t="n">
        <v>43</v>
      </c>
      <c r="P1142" s="50" t="n">
        <v>48</v>
      </c>
      <c r="Q1142" s="50" t="n">
        <v>49.7</v>
      </c>
      <c r="R1142" s="45" t="n">
        <v>46013</v>
      </c>
      <c r="S1142" s="47" t="n">
        <v>2139</v>
      </c>
      <c r="T1142" s="47" t="n">
        <v>2866</v>
      </c>
    </row>
    <row r="1143" customFormat="false" ht="13.5" hidden="false" customHeight="true" outlineLevel="0" collapsed="false">
      <c r="A1143" s="43"/>
      <c r="B1143" s="44"/>
      <c r="C1143" s="45" t="n">
        <v>62400</v>
      </c>
      <c r="D1143" s="46" t="s">
        <v>181</v>
      </c>
      <c r="E1143" s="78"/>
      <c r="F1143" s="46" t="s">
        <v>34</v>
      </c>
      <c r="G1143" s="78"/>
      <c r="H1143" s="78"/>
      <c r="I1143" s="47" t="n">
        <v>2064</v>
      </c>
      <c r="J1143" s="47" t="n">
        <v>2663</v>
      </c>
      <c r="K1143" s="48" t="n">
        <v>1.29</v>
      </c>
      <c r="L1143" s="49" t="n">
        <v>7.9</v>
      </c>
      <c r="M1143" s="48" t="n">
        <v>0.34</v>
      </c>
      <c r="N1143" s="50" t="n">
        <v>47.4</v>
      </c>
      <c r="O1143" s="50" t="n">
        <v>24.3</v>
      </c>
      <c r="P1143" s="50" t="n">
        <v>45</v>
      </c>
      <c r="Q1143" s="50" t="n">
        <v>25.4</v>
      </c>
      <c r="R1143" s="45" t="n">
        <v>46013</v>
      </c>
      <c r="S1143" s="47" t="n">
        <v>2139</v>
      </c>
      <c r="T1143" s="47" t="n">
        <v>2866</v>
      </c>
    </row>
    <row r="1144" customFormat="false" ht="13.5" hidden="false" customHeight="true" outlineLevel="0" collapsed="false">
      <c r="A1144" s="43" t="n">
        <v>261</v>
      </c>
      <c r="B1144" s="44" t="s">
        <v>331</v>
      </c>
      <c r="C1144" s="45" t="n">
        <v>62410</v>
      </c>
      <c r="D1144" s="46" t="s">
        <v>34</v>
      </c>
      <c r="E1144" s="78"/>
      <c r="F1144" s="46" t="s">
        <v>173</v>
      </c>
      <c r="G1144" s="78"/>
      <c r="H1144" s="46" t="s">
        <v>602</v>
      </c>
      <c r="I1144" s="47" t="n">
        <v>10927</v>
      </c>
      <c r="J1144" s="47" t="n">
        <v>14205</v>
      </c>
      <c r="K1144" s="48" t="n">
        <v>1.3</v>
      </c>
      <c r="L1144" s="49" t="n">
        <v>8</v>
      </c>
      <c r="M1144" s="48" t="n">
        <v>0.5</v>
      </c>
      <c r="N1144" s="50" t="n">
        <v>48.4</v>
      </c>
      <c r="O1144" s="50" t="n">
        <v>29.5</v>
      </c>
      <c r="P1144" s="50" t="n">
        <v>44.9</v>
      </c>
      <c r="Q1144" s="50" t="n">
        <v>28.4</v>
      </c>
      <c r="R1144" s="45" t="n">
        <v>6113</v>
      </c>
      <c r="S1144" s="47" t="n">
        <v>10417</v>
      </c>
      <c r="T1144" s="47" t="n">
        <v>13334</v>
      </c>
    </row>
    <row r="1145" customFormat="false" ht="13.5" hidden="false" customHeight="true" outlineLevel="0" collapsed="false">
      <c r="A1145" s="43" t="n">
        <v>262</v>
      </c>
      <c r="B1145" s="44" t="s">
        <v>494</v>
      </c>
      <c r="C1145" s="45" t="n">
        <v>62420</v>
      </c>
      <c r="D1145" s="52" t="s">
        <v>339</v>
      </c>
      <c r="E1145" s="82"/>
      <c r="F1145" s="52" t="s">
        <v>99</v>
      </c>
      <c r="G1145" s="82"/>
      <c r="H1145" s="82"/>
      <c r="I1145" s="47" t="n">
        <v>5751</v>
      </c>
      <c r="J1145" s="47" t="n">
        <v>7419</v>
      </c>
      <c r="K1145" s="48" t="n">
        <v>1.29</v>
      </c>
      <c r="L1145" s="49" t="n">
        <v>13.8</v>
      </c>
      <c r="M1145" s="48" t="n">
        <v>0.78</v>
      </c>
      <c r="N1145" s="53" t="n">
        <v>46.7</v>
      </c>
      <c r="O1145" s="53" t="n">
        <v>45.7</v>
      </c>
      <c r="P1145" s="53" t="n">
        <v>42.6</v>
      </c>
      <c r="Q1145" s="53" t="n">
        <v>48.5</v>
      </c>
      <c r="R1145" s="45" t="n">
        <v>6114</v>
      </c>
      <c r="S1145" s="47" t="n">
        <v>5430</v>
      </c>
      <c r="T1145" s="47" t="n">
        <v>7276</v>
      </c>
    </row>
    <row r="1146" customFormat="false" ht="13.5" hidden="false" customHeight="true" outlineLevel="0" collapsed="false">
      <c r="A1146" s="43"/>
      <c r="B1146" s="44"/>
      <c r="C1146" s="45"/>
      <c r="D1146" s="56" t="s">
        <v>99</v>
      </c>
      <c r="E1146" s="77"/>
      <c r="F1146" s="56" t="s">
        <v>23</v>
      </c>
      <c r="G1146" s="77"/>
      <c r="H1146" s="56" t="s">
        <v>603</v>
      </c>
      <c r="I1146" s="47"/>
      <c r="J1146" s="47"/>
      <c r="K1146" s="48"/>
      <c r="L1146" s="49"/>
      <c r="M1146" s="48"/>
      <c r="N1146" s="57" t="n">
        <v>45.4</v>
      </c>
      <c r="O1146" s="57" t="n">
        <v>50.5</v>
      </c>
      <c r="P1146" s="57" t="n">
        <v>39.1</v>
      </c>
      <c r="Q1146" s="57" t="n">
        <v>53.9</v>
      </c>
      <c r="R1146" s="45"/>
      <c r="S1146" s="47"/>
      <c r="T1146" s="47"/>
    </row>
    <row r="1147" customFormat="false" ht="13.5" hidden="false" customHeight="true" outlineLevel="0" collapsed="false">
      <c r="A1147" s="43" t="n">
        <v>263</v>
      </c>
      <c r="B1147" s="44" t="s">
        <v>352</v>
      </c>
      <c r="C1147" s="45" t="n">
        <v>62430</v>
      </c>
      <c r="D1147" s="52" t="s">
        <v>282</v>
      </c>
      <c r="E1147" s="82"/>
      <c r="F1147" s="52" t="s">
        <v>98</v>
      </c>
      <c r="G1147" s="82"/>
      <c r="H1147" s="82"/>
      <c r="I1147" s="47" t="n">
        <v>644</v>
      </c>
      <c r="J1147" s="47" t="n">
        <v>831</v>
      </c>
      <c r="K1147" s="48" t="n">
        <v>1.29</v>
      </c>
      <c r="L1147" s="49" t="n">
        <v>5.7</v>
      </c>
      <c r="M1147" s="48" t="n">
        <v>0.12</v>
      </c>
      <c r="N1147" s="53" t="n">
        <v>48.4</v>
      </c>
      <c r="O1147" s="53" t="n">
        <v>48.6</v>
      </c>
      <c r="P1147" s="53" t="n">
        <v>50.5</v>
      </c>
      <c r="Q1147" s="53" t="n">
        <v>39.3</v>
      </c>
      <c r="R1147" s="45" t="n">
        <v>46059</v>
      </c>
      <c r="S1147" s="47" t="n">
        <v>679</v>
      </c>
      <c r="T1147" s="47" t="n">
        <v>794</v>
      </c>
    </row>
    <row r="1148" customFormat="false" ht="13.5" hidden="false" customHeight="true" outlineLevel="0" collapsed="false">
      <c r="A1148" s="43"/>
      <c r="B1148" s="44"/>
      <c r="C1148" s="45"/>
      <c r="D1148" s="56" t="s">
        <v>98</v>
      </c>
      <c r="E1148" s="77"/>
      <c r="F1148" s="77"/>
      <c r="G1148" s="77"/>
      <c r="H1148" s="77"/>
      <c r="I1148" s="47"/>
      <c r="J1148" s="47"/>
      <c r="K1148" s="48"/>
      <c r="L1148" s="49"/>
      <c r="M1148" s="48"/>
      <c r="N1148" s="57" t="n">
        <v>24</v>
      </c>
      <c r="O1148" s="57" t="n">
        <v>27.7</v>
      </c>
      <c r="P1148" s="57" t="n">
        <v>36</v>
      </c>
      <c r="Q1148" s="57" t="n">
        <v>32.7</v>
      </c>
      <c r="R1148" s="45"/>
      <c r="S1148" s="47"/>
      <c r="T1148" s="47"/>
    </row>
    <row r="1149" customFormat="false" ht="13.5" hidden="false" customHeight="true" outlineLevel="0" collapsed="false">
      <c r="A1149" s="43"/>
      <c r="B1149" s="44"/>
      <c r="C1149" s="45" t="n">
        <v>62440</v>
      </c>
      <c r="D1149" s="78"/>
      <c r="E1149" s="78"/>
      <c r="F1149" s="78"/>
      <c r="G1149" s="78"/>
      <c r="H1149" s="78"/>
      <c r="I1149" s="47"/>
      <c r="J1149" s="47"/>
      <c r="K1149" s="48"/>
      <c r="L1149" s="49"/>
      <c r="M1149" s="48"/>
      <c r="N1149" s="50" t="n">
        <v>19.6</v>
      </c>
      <c r="O1149" s="50" t="n">
        <v>19.6</v>
      </c>
      <c r="P1149" s="50" t="n">
        <v>19.6</v>
      </c>
      <c r="Q1149" s="50" t="n">
        <v>19.6</v>
      </c>
      <c r="R1149" s="45" t="n">
        <v>46060</v>
      </c>
      <c r="S1149" s="47" t="n">
        <v>679</v>
      </c>
      <c r="T1149" s="47" t="n">
        <v>910</v>
      </c>
    </row>
    <row r="1150" customFormat="false" ht="13.5" hidden="false" customHeight="true" outlineLevel="0" collapsed="false">
      <c r="A1150" s="43"/>
      <c r="B1150" s="44"/>
      <c r="C1150" s="45" t="n">
        <v>62450</v>
      </c>
      <c r="D1150" s="78"/>
      <c r="E1150" s="78"/>
      <c r="F1150" s="46" t="s">
        <v>106</v>
      </c>
      <c r="G1150" s="78"/>
      <c r="H1150" s="78"/>
      <c r="I1150" s="47" t="n">
        <v>272</v>
      </c>
      <c r="J1150" s="47" t="n">
        <v>351</v>
      </c>
      <c r="K1150" s="48" t="n">
        <v>1.29</v>
      </c>
      <c r="L1150" s="49" t="n">
        <v>17.7</v>
      </c>
      <c r="M1150" s="48" t="n">
        <v>0.1</v>
      </c>
      <c r="N1150" s="50" t="n">
        <v>24.8</v>
      </c>
      <c r="O1150" s="50" t="n">
        <v>23.1</v>
      </c>
      <c r="P1150" s="50" t="n">
        <v>32.5</v>
      </c>
      <c r="Q1150" s="50" t="n">
        <v>43.3</v>
      </c>
      <c r="R1150" s="45" t="n">
        <v>46084</v>
      </c>
      <c r="S1150" s="47" t="n">
        <v>282</v>
      </c>
      <c r="T1150" s="47" t="n">
        <v>330</v>
      </c>
    </row>
    <row r="1151" customFormat="false" ht="13.5" hidden="false" customHeight="true" outlineLevel="0" collapsed="false">
      <c r="A1151" s="43" t="n">
        <v>264</v>
      </c>
      <c r="B1151" s="44" t="s">
        <v>277</v>
      </c>
      <c r="C1151" s="45" t="n">
        <v>62460</v>
      </c>
      <c r="D1151" s="52" t="s">
        <v>52</v>
      </c>
      <c r="E1151" s="82"/>
      <c r="F1151" s="52" t="s">
        <v>278</v>
      </c>
      <c r="G1151" s="82"/>
      <c r="H1151" s="82"/>
      <c r="I1151" s="47" t="n">
        <v>2166</v>
      </c>
      <c r="J1151" s="47" t="n">
        <v>2794</v>
      </c>
      <c r="K1151" s="48" t="n">
        <v>1.29</v>
      </c>
      <c r="L1151" s="49" t="n">
        <v>4</v>
      </c>
      <c r="M1151" s="48" t="n">
        <v>0.37</v>
      </c>
      <c r="N1151" s="53" t="n">
        <v>14.7</v>
      </c>
      <c r="O1151" s="53" t="n">
        <v>12.6</v>
      </c>
      <c r="P1151" s="53" t="n">
        <v>14.1</v>
      </c>
      <c r="Q1151" s="53" t="n">
        <v>12.6</v>
      </c>
      <c r="R1151" s="45" t="n">
        <v>6115</v>
      </c>
      <c r="S1151" s="47" t="n">
        <v>2429</v>
      </c>
      <c r="T1151" s="47" t="n">
        <v>2842</v>
      </c>
    </row>
    <row r="1152" customFormat="false" ht="13.5" hidden="false" customHeight="true" outlineLevel="0" collapsed="false">
      <c r="A1152" s="43"/>
      <c r="B1152" s="44"/>
      <c r="C1152" s="45"/>
      <c r="D1152" s="56" t="s">
        <v>278</v>
      </c>
      <c r="E1152" s="77"/>
      <c r="F1152" s="56" t="s">
        <v>106</v>
      </c>
      <c r="G1152" s="77"/>
      <c r="H1152" s="56" t="s">
        <v>604</v>
      </c>
      <c r="I1152" s="47"/>
      <c r="J1152" s="47"/>
      <c r="K1152" s="48"/>
      <c r="L1152" s="49"/>
      <c r="M1152" s="48"/>
      <c r="N1152" s="57" t="n">
        <v>46.4</v>
      </c>
      <c r="O1152" s="57" t="n">
        <v>42.8</v>
      </c>
      <c r="P1152" s="57" t="n">
        <v>46.4</v>
      </c>
      <c r="Q1152" s="57" t="n">
        <v>42.9</v>
      </c>
      <c r="R1152" s="45"/>
      <c r="S1152" s="47"/>
      <c r="T1152" s="47"/>
    </row>
    <row r="1153" customFormat="false" ht="13.5" hidden="false" customHeight="true" outlineLevel="0" collapsed="false">
      <c r="A1153" s="43" t="n">
        <v>265</v>
      </c>
      <c r="B1153" s="44" t="s">
        <v>461</v>
      </c>
      <c r="C1153" s="45" t="n">
        <v>62470</v>
      </c>
      <c r="D1153" s="46" t="s">
        <v>107</v>
      </c>
      <c r="E1153" s="78"/>
      <c r="F1153" s="78"/>
      <c r="G1153" s="78"/>
      <c r="H1153" s="78"/>
      <c r="I1153" s="47" t="n">
        <v>2365</v>
      </c>
      <c r="J1153" s="47" t="n">
        <v>3051</v>
      </c>
      <c r="K1153" s="48" t="n">
        <v>1.29</v>
      </c>
      <c r="L1153" s="49" t="n">
        <v>4.1</v>
      </c>
      <c r="M1153" s="48" t="n">
        <v>0.37</v>
      </c>
      <c r="N1153" s="50" t="n">
        <v>36.1</v>
      </c>
      <c r="O1153" s="50" t="n">
        <v>28.1</v>
      </c>
      <c r="P1153" s="50" t="n">
        <v>40.2</v>
      </c>
      <c r="Q1153" s="50" t="n">
        <v>34.3</v>
      </c>
      <c r="R1153" s="45" t="n">
        <v>6116</v>
      </c>
      <c r="S1153" s="47" t="n">
        <v>2493</v>
      </c>
      <c r="T1153" s="47" t="n">
        <v>2917</v>
      </c>
    </row>
    <row r="1154" customFormat="false" ht="13.5" hidden="false" customHeight="true" outlineLevel="0" collapsed="false">
      <c r="A1154" s="43" t="n">
        <v>266</v>
      </c>
      <c r="B1154" s="44" t="s">
        <v>595</v>
      </c>
      <c r="C1154" s="45" t="n">
        <v>62480</v>
      </c>
      <c r="D1154" s="52" t="s">
        <v>160</v>
      </c>
      <c r="E1154" s="82"/>
      <c r="F1154" s="52" t="s">
        <v>162</v>
      </c>
      <c r="G1154" s="82"/>
      <c r="H1154" s="82"/>
      <c r="I1154" s="47" t="n">
        <v>655</v>
      </c>
      <c r="J1154" s="47" t="n">
        <v>845</v>
      </c>
      <c r="K1154" s="48" t="n">
        <v>1.29</v>
      </c>
      <c r="L1154" s="49" t="n">
        <v>5.7</v>
      </c>
      <c r="M1154" s="62" t="n">
        <v>0.12</v>
      </c>
      <c r="N1154" s="53" t="n">
        <v>35.5</v>
      </c>
      <c r="O1154" s="53" t="n">
        <v>35.4</v>
      </c>
      <c r="P1154" s="53" t="n">
        <v>37.7</v>
      </c>
      <c r="Q1154" s="53" t="n">
        <v>35.4</v>
      </c>
      <c r="R1154" s="45" t="n">
        <v>46061</v>
      </c>
      <c r="S1154" s="47" t="n">
        <v>679</v>
      </c>
      <c r="T1154" s="47" t="n">
        <v>910</v>
      </c>
    </row>
    <row r="1155" customFormat="false" ht="13.5" hidden="false" customHeight="true" outlineLevel="0" collapsed="false">
      <c r="A1155" s="43"/>
      <c r="B1155" s="44"/>
      <c r="C1155" s="45"/>
      <c r="D1155" s="56" t="s">
        <v>162</v>
      </c>
      <c r="E1155" s="77"/>
      <c r="F1155" s="56" t="s">
        <v>163</v>
      </c>
      <c r="G1155" s="77"/>
      <c r="H1155" s="77"/>
      <c r="I1155" s="47"/>
      <c r="J1155" s="47"/>
      <c r="K1155" s="48"/>
      <c r="L1155" s="49"/>
      <c r="M1155" s="63" t="n">
        <v>0.13</v>
      </c>
      <c r="N1155" s="57" t="n">
        <v>35.5</v>
      </c>
      <c r="O1155" s="57" t="n">
        <v>35.2</v>
      </c>
      <c r="P1155" s="57" t="n">
        <v>37.5</v>
      </c>
      <c r="Q1155" s="57" t="n">
        <v>35.2</v>
      </c>
      <c r="R1155" s="45"/>
      <c r="S1155" s="47"/>
      <c r="T1155" s="47"/>
    </row>
    <row r="1156" customFormat="false" ht="13.5" hidden="false" customHeight="true" outlineLevel="0" collapsed="false">
      <c r="A1156" s="43" t="n">
        <v>771</v>
      </c>
      <c r="B1156" s="44" t="s">
        <v>234</v>
      </c>
      <c r="C1156" s="45" t="n">
        <v>62490</v>
      </c>
      <c r="D1156" s="46" t="s">
        <v>143</v>
      </c>
      <c r="E1156" s="78"/>
      <c r="F1156" s="78"/>
      <c r="G1156" s="78"/>
      <c r="H1156" s="78"/>
      <c r="I1156" s="47" t="n">
        <v>644</v>
      </c>
      <c r="J1156" s="47" t="n">
        <v>831</v>
      </c>
      <c r="K1156" s="48" t="n">
        <v>1.29</v>
      </c>
      <c r="L1156" s="49" t="n">
        <v>5.7</v>
      </c>
      <c r="M1156" s="48" t="n">
        <v>0.13</v>
      </c>
      <c r="N1156" s="50" t="n">
        <v>24.2</v>
      </c>
      <c r="O1156" s="50" t="n">
        <v>24.1</v>
      </c>
      <c r="P1156" s="50" t="n">
        <v>24.4</v>
      </c>
      <c r="Q1156" s="50" t="n">
        <v>24.2</v>
      </c>
      <c r="R1156" s="45" t="n">
        <v>46062</v>
      </c>
      <c r="S1156" s="47" t="n">
        <v>679</v>
      </c>
      <c r="T1156" s="47" t="n">
        <v>794</v>
      </c>
    </row>
    <row r="1157" customFormat="false" ht="13.5" hidden="false" customHeight="true" outlineLevel="0" collapsed="false">
      <c r="A1157" s="43"/>
      <c r="B1157" s="44"/>
      <c r="C1157" s="45" t="n">
        <v>62500</v>
      </c>
      <c r="D1157" s="78"/>
      <c r="E1157" s="78"/>
      <c r="F1157" s="78"/>
      <c r="G1157" s="78"/>
      <c r="H1157" s="78"/>
      <c r="I1157" s="47"/>
      <c r="J1157" s="47"/>
      <c r="K1157" s="48"/>
      <c r="L1157" s="49"/>
      <c r="M1157" s="48"/>
      <c r="N1157" s="50"/>
      <c r="O1157" s="50"/>
      <c r="P1157" s="50"/>
      <c r="Q1157" s="50"/>
      <c r="R1157" s="45" t="n">
        <v>56062</v>
      </c>
      <c r="S1157" s="47"/>
      <c r="T1157" s="47"/>
    </row>
    <row r="1158" customFormat="false" ht="13.5" hidden="false" customHeight="true" outlineLevel="0" collapsed="false">
      <c r="A1158" s="43" t="n">
        <v>772</v>
      </c>
      <c r="B1158" s="44" t="s">
        <v>444</v>
      </c>
      <c r="C1158" s="45" t="n">
        <v>62510</v>
      </c>
      <c r="D1158" s="46" t="s">
        <v>168</v>
      </c>
      <c r="E1158" s="78"/>
      <c r="F1158" s="46" t="s">
        <v>444</v>
      </c>
      <c r="G1158" s="78"/>
      <c r="H1158" s="78"/>
      <c r="I1158" s="47"/>
      <c r="J1158" s="47"/>
      <c r="K1158" s="48"/>
      <c r="L1158" s="49"/>
      <c r="M1158" s="48"/>
      <c r="N1158" s="50" t="n">
        <v>45</v>
      </c>
      <c r="O1158" s="50" t="n">
        <v>45</v>
      </c>
      <c r="P1158" s="50" t="n">
        <v>30</v>
      </c>
      <c r="Q1158" s="50" t="n">
        <v>30</v>
      </c>
      <c r="R1158" s="45"/>
      <c r="S1158" s="47"/>
      <c r="T1158" s="47"/>
    </row>
  </sheetData>
  <mergeCells count="3020">
    <mergeCell ref="A1:B1"/>
    <mergeCell ref="C1:C5"/>
    <mergeCell ref="D1:E1"/>
    <mergeCell ref="F1:G1"/>
    <mergeCell ref="H1:H2"/>
    <mergeCell ref="I1:I4"/>
    <mergeCell ref="J1:J4"/>
    <mergeCell ref="K1:K5"/>
    <mergeCell ref="L1:L4"/>
    <mergeCell ref="M1:M5"/>
    <mergeCell ref="N1:Q1"/>
    <mergeCell ref="R1:T1"/>
    <mergeCell ref="U1:V2"/>
    <mergeCell ref="W1:W5"/>
    <mergeCell ref="X1:Y1"/>
    <mergeCell ref="Z1:Z2"/>
    <mergeCell ref="AA1:AB2"/>
    <mergeCell ref="AO1:AO5"/>
    <mergeCell ref="BB1:BC2"/>
    <mergeCell ref="BD1:BD2"/>
    <mergeCell ref="A2:A5"/>
    <mergeCell ref="B2:B5"/>
    <mergeCell ref="D2:D5"/>
    <mergeCell ref="E2:E5"/>
    <mergeCell ref="F2:F5"/>
    <mergeCell ref="G2:G5"/>
    <mergeCell ref="N2:O2"/>
    <mergeCell ref="P2:Q2"/>
    <mergeCell ref="R2:R5"/>
    <mergeCell ref="S2:S4"/>
    <mergeCell ref="T2:T4"/>
    <mergeCell ref="X2:Y2"/>
    <mergeCell ref="AC2:AC5"/>
    <mergeCell ref="AD2:AD5"/>
    <mergeCell ref="AE2:AE5"/>
    <mergeCell ref="AF2:AF5"/>
    <mergeCell ref="AG2:AG5"/>
    <mergeCell ref="AH2:AH5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5"/>
    <mergeCell ref="H3:H5"/>
    <mergeCell ref="N3:N5"/>
    <mergeCell ref="O3:O5"/>
    <mergeCell ref="P3:P5"/>
    <mergeCell ref="Q3:Q5"/>
    <mergeCell ref="U3:U5"/>
    <mergeCell ref="V3:V5"/>
    <mergeCell ref="X3:Y3"/>
    <mergeCell ref="Z3:Z4"/>
    <mergeCell ref="AA3:AA5"/>
    <mergeCell ref="AB3:AB5"/>
    <mergeCell ref="AI3:AI5"/>
    <mergeCell ref="AJ3:AJ5"/>
    <mergeCell ref="AK3:AK5"/>
    <mergeCell ref="AL3:AL5"/>
    <mergeCell ref="AM3:AM5"/>
    <mergeCell ref="AN3:AN5"/>
    <mergeCell ref="BB3:BB5"/>
    <mergeCell ref="BC3:BC5"/>
    <mergeCell ref="BD3:BD4"/>
    <mergeCell ref="A6:A24"/>
    <mergeCell ref="B6:B24"/>
    <mergeCell ref="C7:C8"/>
    <mergeCell ref="I7:I8"/>
    <mergeCell ref="J7:J8"/>
    <mergeCell ref="K7:K8"/>
    <mergeCell ref="L7:L8"/>
    <mergeCell ref="M7:M8"/>
    <mergeCell ref="C9:C11"/>
    <mergeCell ref="I9:I11"/>
    <mergeCell ref="J9:J11"/>
    <mergeCell ref="K9:K11"/>
    <mergeCell ref="L9:L11"/>
    <mergeCell ref="M9:M11"/>
    <mergeCell ref="R10:R11"/>
    <mergeCell ref="S10:S11"/>
    <mergeCell ref="T10:T11"/>
    <mergeCell ref="C14:C16"/>
    <mergeCell ref="I14:I16"/>
    <mergeCell ref="J14:J16"/>
    <mergeCell ref="K14:K16"/>
    <mergeCell ref="L14:L16"/>
    <mergeCell ref="M14:M16"/>
    <mergeCell ref="R14:R16"/>
    <mergeCell ref="S14:S16"/>
    <mergeCell ref="T14:T16"/>
    <mergeCell ref="C17:C18"/>
    <mergeCell ref="I17:I18"/>
    <mergeCell ref="J17:J18"/>
    <mergeCell ref="K17:K18"/>
    <mergeCell ref="L17:L18"/>
    <mergeCell ref="M17:M18"/>
    <mergeCell ref="C19:C20"/>
    <mergeCell ref="I19:I20"/>
    <mergeCell ref="J19:J20"/>
    <mergeCell ref="K19:K20"/>
    <mergeCell ref="L19:L20"/>
    <mergeCell ref="R19:R20"/>
    <mergeCell ref="S19:S20"/>
    <mergeCell ref="T19:T20"/>
    <mergeCell ref="C22:C23"/>
    <mergeCell ref="I22:I23"/>
    <mergeCell ref="J22:J23"/>
    <mergeCell ref="K22:K23"/>
    <mergeCell ref="L22:L23"/>
    <mergeCell ref="M22:M23"/>
    <mergeCell ref="R22:R23"/>
    <mergeCell ref="S22:S23"/>
    <mergeCell ref="T22:T23"/>
    <mergeCell ref="A25:A28"/>
    <mergeCell ref="B25:B28"/>
    <mergeCell ref="C25:C26"/>
    <mergeCell ref="I25:I26"/>
    <mergeCell ref="J25:J26"/>
    <mergeCell ref="K25:K26"/>
    <mergeCell ref="L25:L26"/>
    <mergeCell ref="M25:M26"/>
    <mergeCell ref="R25:R26"/>
    <mergeCell ref="S25:S26"/>
    <mergeCell ref="T25:T26"/>
    <mergeCell ref="C27:C28"/>
    <mergeCell ref="I27:I28"/>
    <mergeCell ref="J27:J28"/>
    <mergeCell ref="K27:K28"/>
    <mergeCell ref="L27:L28"/>
    <mergeCell ref="M27:M28"/>
    <mergeCell ref="R27:R28"/>
    <mergeCell ref="S27:S28"/>
    <mergeCell ref="T27:T28"/>
    <mergeCell ref="A29:A95"/>
    <mergeCell ref="B29:B95"/>
    <mergeCell ref="C29:C32"/>
    <mergeCell ref="I29:I32"/>
    <mergeCell ref="J29:J32"/>
    <mergeCell ref="K29:K32"/>
    <mergeCell ref="L29:L32"/>
    <mergeCell ref="M29:M32"/>
    <mergeCell ref="R29:R32"/>
    <mergeCell ref="S29:S32"/>
    <mergeCell ref="T29:T32"/>
    <mergeCell ref="C33:C34"/>
    <mergeCell ref="I33:I34"/>
    <mergeCell ref="J33:J34"/>
    <mergeCell ref="K33:K34"/>
    <mergeCell ref="L33:L34"/>
    <mergeCell ref="M33:M34"/>
    <mergeCell ref="R33:R34"/>
    <mergeCell ref="S33:S34"/>
    <mergeCell ref="T33:T34"/>
    <mergeCell ref="C35:C39"/>
    <mergeCell ref="I35:I39"/>
    <mergeCell ref="J35:J39"/>
    <mergeCell ref="K35:K39"/>
    <mergeCell ref="L35:L39"/>
    <mergeCell ref="R35:R39"/>
    <mergeCell ref="S35:S39"/>
    <mergeCell ref="T35:T39"/>
    <mergeCell ref="M37:M39"/>
    <mergeCell ref="C40:C44"/>
    <mergeCell ref="I40:I44"/>
    <mergeCell ref="J40:J44"/>
    <mergeCell ref="K40:K44"/>
    <mergeCell ref="L40:L44"/>
    <mergeCell ref="M40:M42"/>
    <mergeCell ref="R40:R44"/>
    <mergeCell ref="S40:S44"/>
    <mergeCell ref="T40:T44"/>
    <mergeCell ref="M43:M44"/>
    <mergeCell ref="C45:C48"/>
    <mergeCell ref="I45:I48"/>
    <mergeCell ref="J45:J48"/>
    <mergeCell ref="K45:K48"/>
    <mergeCell ref="L45:L48"/>
    <mergeCell ref="M45:M48"/>
    <mergeCell ref="R45:R48"/>
    <mergeCell ref="S45:S48"/>
    <mergeCell ref="T45:T48"/>
    <mergeCell ref="C49:C53"/>
    <mergeCell ref="I49:I53"/>
    <mergeCell ref="J49:J53"/>
    <mergeCell ref="K49:K53"/>
    <mergeCell ref="L49:L53"/>
    <mergeCell ref="M49:M53"/>
    <mergeCell ref="R49:R53"/>
    <mergeCell ref="S49:S53"/>
    <mergeCell ref="T49:T53"/>
    <mergeCell ref="C54:C56"/>
    <mergeCell ref="I54:I56"/>
    <mergeCell ref="J54:J56"/>
    <mergeCell ref="K54:K56"/>
    <mergeCell ref="L54:L56"/>
    <mergeCell ref="M54:M56"/>
    <mergeCell ref="R54:R56"/>
    <mergeCell ref="S54:S56"/>
    <mergeCell ref="T54:T56"/>
    <mergeCell ref="C57:C59"/>
    <mergeCell ref="I57:I59"/>
    <mergeCell ref="J57:J59"/>
    <mergeCell ref="K57:K59"/>
    <mergeCell ref="L57:L59"/>
    <mergeCell ref="M57:M59"/>
    <mergeCell ref="R57:R59"/>
    <mergeCell ref="S57:S59"/>
    <mergeCell ref="T57:T59"/>
    <mergeCell ref="C60:C61"/>
    <mergeCell ref="I60:I61"/>
    <mergeCell ref="J60:J61"/>
    <mergeCell ref="K60:K61"/>
    <mergeCell ref="L60:L61"/>
    <mergeCell ref="M60:M61"/>
    <mergeCell ref="R60:R61"/>
    <mergeCell ref="S60:S61"/>
    <mergeCell ref="T60:T61"/>
    <mergeCell ref="C62:C67"/>
    <mergeCell ref="I62:I67"/>
    <mergeCell ref="J62:J67"/>
    <mergeCell ref="K62:K67"/>
    <mergeCell ref="L62:L67"/>
    <mergeCell ref="M62:M63"/>
    <mergeCell ref="R62:R65"/>
    <mergeCell ref="S62:S65"/>
    <mergeCell ref="T62:T65"/>
    <mergeCell ref="M64:M67"/>
    <mergeCell ref="R66:R67"/>
    <mergeCell ref="S66:S67"/>
    <mergeCell ref="T66:T67"/>
    <mergeCell ref="C68:C70"/>
    <mergeCell ref="I68:I70"/>
    <mergeCell ref="J68:J70"/>
    <mergeCell ref="K68:K70"/>
    <mergeCell ref="L68:L70"/>
    <mergeCell ref="M68:M70"/>
    <mergeCell ref="R68:R70"/>
    <mergeCell ref="S68:S70"/>
    <mergeCell ref="T68:T70"/>
    <mergeCell ref="C71:C79"/>
    <mergeCell ref="I71:I79"/>
    <mergeCell ref="J71:J79"/>
    <mergeCell ref="K71:K79"/>
    <mergeCell ref="L71:L79"/>
    <mergeCell ref="M71:M73"/>
    <mergeCell ref="R71:R74"/>
    <mergeCell ref="S71:S74"/>
    <mergeCell ref="T71:T74"/>
    <mergeCell ref="M74:M78"/>
    <mergeCell ref="R77:R79"/>
    <mergeCell ref="S77:S79"/>
    <mergeCell ref="T77:T79"/>
    <mergeCell ref="C80:C82"/>
    <mergeCell ref="I80:I82"/>
    <mergeCell ref="J80:J82"/>
    <mergeCell ref="K80:K82"/>
    <mergeCell ref="L80:L82"/>
    <mergeCell ref="M80:M82"/>
    <mergeCell ref="R80:R82"/>
    <mergeCell ref="S80:S82"/>
    <mergeCell ref="T80:T82"/>
    <mergeCell ref="C86:C87"/>
    <mergeCell ref="I86:I87"/>
    <mergeCell ref="J86:J87"/>
    <mergeCell ref="K86:K87"/>
    <mergeCell ref="L86:L87"/>
    <mergeCell ref="C88:C89"/>
    <mergeCell ref="I88:I89"/>
    <mergeCell ref="J88:J89"/>
    <mergeCell ref="K88:K89"/>
    <mergeCell ref="L88:L89"/>
    <mergeCell ref="M88:M89"/>
    <mergeCell ref="R88:R89"/>
    <mergeCell ref="S88:S89"/>
    <mergeCell ref="T88:T89"/>
    <mergeCell ref="C91:C93"/>
    <mergeCell ref="I91:I93"/>
    <mergeCell ref="J91:J93"/>
    <mergeCell ref="K91:K93"/>
    <mergeCell ref="L91:L93"/>
    <mergeCell ref="R91:R92"/>
    <mergeCell ref="S91:S92"/>
    <mergeCell ref="T91:T92"/>
    <mergeCell ref="C94:C95"/>
    <mergeCell ref="I94:I95"/>
    <mergeCell ref="J94:J95"/>
    <mergeCell ref="K94:K95"/>
    <mergeCell ref="L94:L95"/>
    <mergeCell ref="M94:M95"/>
    <mergeCell ref="R94:R95"/>
    <mergeCell ref="S94:S95"/>
    <mergeCell ref="T94:T95"/>
    <mergeCell ref="A96:A121"/>
    <mergeCell ref="B96:B121"/>
    <mergeCell ref="C97:C98"/>
    <mergeCell ref="I97:I98"/>
    <mergeCell ref="J97:J98"/>
    <mergeCell ref="K97:K98"/>
    <mergeCell ref="L97:L98"/>
    <mergeCell ref="R97:R98"/>
    <mergeCell ref="S97:S98"/>
    <mergeCell ref="T97:T98"/>
    <mergeCell ref="C99:C101"/>
    <mergeCell ref="I99:I101"/>
    <mergeCell ref="J99:J101"/>
    <mergeCell ref="K99:K101"/>
    <mergeCell ref="L99:L101"/>
    <mergeCell ref="R99:R101"/>
    <mergeCell ref="S99:S101"/>
    <mergeCell ref="T99:T101"/>
    <mergeCell ref="M100:M101"/>
    <mergeCell ref="C102:C103"/>
    <mergeCell ref="I102:I103"/>
    <mergeCell ref="J102:J103"/>
    <mergeCell ref="K102:K103"/>
    <mergeCell ref="L102:L103"/>
    <mergeCell ref="M102:M103"/>
    <mergeCell ref="R102:R103"/>
    <mergeCell ref="S102:S103"/>
    <mergeCell ref="T102:T103"/>
    <mergeCell ref="C104:C107"/>
    <mergeCell ref="I104:I107"/>
    <mergeCell ref="J104:J107"/>
    <mergeCell ref="K104:K107"/>
    <mergeCell ref="L104:L107"/>
    <mergeCell ref="R104:R107"/>
    <mergeCell ref="S104:S107"/>
    <mergeCell ref="T104:T107"/>
    <mergeCell ref="M105:M106"/>
    <mergeCell ref="C108:C115"/>
    <mergeCell ref="I108:I115"/>
    <mergeCell ref="J108:J115"/>
    <mergeCell ref="K108:K115"/>
    <mergeCell ref="L108:L115"/>
    <mergeCell ref="R108:R115"/>
    <mergeCell ref="S108:S115"/>
    <mergeCell ref="T108:T115"/>
    <mergeCell ref="M109:M111"/>
    <mergeCell ref="M112:M115"/>
    <mergeCell ref="C116:C121"/>
    <mergeCell ref="I116:I121"/>
    <mergeCell ref="J116:J121"/>
    <mergeCell ref="K116:K121"/>
    <mergeCell ref="L116:L121"/>
    <mergeCell ref="M116:M117"/>
    <mergeCell ref="R116:R121"/>
    <mergeCell ref="S116:S121"/>
    <mergeCell ref="T116:T121"/>
    <mergeCell ref="M118:M121"/>
    <mergeCell ref="A122:A144"/>
    <mergeCell ref="B122:B144"/>
    <mergeCell ref="C122:C128"/>
    <mergeCell ref="I122:I128"/>
    <mergeCell ref="J122:J128"/>
    <mergeCell ref="K122:K128"/>
    <mergeCell ref="L122:L128"/>
    <mergeCell ref="R122:R124"/>
    <mergeCell ref="S122:S124"/>
    <mergeCell ref="T122:T124"/>
    <mergeCell ref="M125:M128"/>
    <mergeCell ref="R125:R128"/>
    <mergeCell ref="S125:S128"/>
    <mergeCell ref="T125:T128"/>
    <mergeCell ref="C129:C136"/>
    <mergeCell ref="I129:I136"/>
    <mergeCell ref="J129:J136"/>
    <mergeCell ref="K129:K136"/>
    <mergeCell ref="L129:L136"/>
    <mergeCell ref="M129:M130"/>
    <mergeCell ref="R129:R132"/>
    <mergeCell ref="S129:S132"/>
    <mergeCell ref="T129:T132"/>
    <mergeCell ref="M131:M133"/>
    <mergeCell ref="R133:R134"/>
    <mergeCell ref="S133:S134"/>
    <mergeCell ref="T133:T134"/>
    <mergeCell ref="M134:M136"/>
    <mergeCell ref="R135:R136"/>
    <mergeCell ref="S135:S136"/>
    <mergeCell ref="T135:T136"/>
    <mergeCell ref="C137:C139"/>
    <mergeCell ref="I137:I139"/>
    <mergeCell ref="J137:J139"/>
    <mergeCell ref="K137:K139"/>
    <mergeCell ref="L137:L139"/>
    <mergeCell ref="M137:M139"/>
    <mergeCell ref="R137:R139"/>
    <mergeCell ref="S137:S139"/>
    <mergeCell ref="T137:T139"/>
    <mergeCell ref="C140:C141"/>
    <mergeCell ref="I140:I141"/>
    <mergeCell ref="J140:J141"/>
    <mergeCell ref="K140:K141"/>
    <mergeCell ref="L140:L141"/>
    <mergeCell ref="M140:M141"/>
    <mergeCell ref="R140:R141"/>
    <mergeCell ref="S140:S141"/>
    <mergeCell ref="T140:T141"/>
    <mergeCell ref="C143:C144"/>
    <mergeCell ref="I143:I144"/>
    <mergeCell ref="J143:J144"/>
    <mergeCell ref="K143:K144"/>
    <mergeCell ref="L143:L144"/>
    <mergeCell ref="M143:M144"/>
    <mergeCell ref="R143:R144"/>
    <mergeCell ref="S143:S144"/>
    <mergeCell ref="T143:T144"/>
    <mergeCell ref="A145:A166"/>
    <mergeCell ref="B145:B164"/>
    <mergeCell ref="C145:C146"/>
    <mergeCell ref="I145:I146"/>
    <mergeCell ref="J145:J146"/>
    <mergeCell ref="K145:K146"/>
    <mergeCell ref="L145:L146"/>
    <mergeCell ref="M145:M146"/>
    <mergeCell ref="R145:R146"/>
    <mergeCell ref="S145:S146"/>
    <mergeCell ref="T145:T146"/>
    <mergeCell ref="C149:C150"/>
    <mergeCell ref="I149:I150"/>
    <mergeCell ref="J149:J150"/>
    <mergeCell ref="K149:K150"/>
    <mergeCell ref="L149:L150"/>
    <mergeCell ref="M149:M150"/>
    <mergeCell ref="R149:R150"/>
    <mergeCell ref="S149:S150"/>
    <mergeCell ref="T149:T150"/>
    <mergeCell ref="C151:C155"/>
    <mergeCell ref="I151:I155"/>
    <mergeCell ref="J151:J155"/>
    <mergeCell ref="K151:K155"/>
    <mergeCell ref="L151:L155"/>
    <mergeCell ref="M151:M153"/>
    <mergeCell ref="R151:R155"/>
    <mergeCell ref="S151:S155"/>
    <mergeCell ref="T151:T155"/>
    <mergeCell ref="M154:M155"/>
    <mergeCell ref="C156:C158"/>
    <mergeCell ref="I156:I158"/>
    <mergeCell ref="J156:J158"/>
    <mergeCell ref="K156:K158"/>
    <mergeCell ref="L156:L158"/>
    <mergeCell ref="M156:M158"/>
    <mergeCell ref="R156:R158"/>
    <mergeCell ref="S156:S158"/>
    <mergeCell ref="T156:T158"/>
    <mergeCell ref="C160:C161"/>
    <mergeCell ref="I160:I161"/>
    <mergeCell ref="J160:J161"/>
    <mergeCell ref="K160:K161"/>
    <mergeCell ref="L160:L161"/>
    <mergeCell ref="M160:M161"/>
    <mergeCell ref="R160:R161"/>
    <mergeCell ref="S160:S161"/>
    <mergeCell ref="T160:T161"/>
    <mergeCell ref="C163:C164"/>
    <mergeCell ref="I163:I164"/>
    <mergeCell ref="J163:J164"/>
    <mergeCell ref="K163:K164"/>
    <mergeCell ref="L163:L164"/>
    <mergeCell ref="M163:M164"/>
    <mergeCell ref="R163:R164"/>
    <mergeCell ref="S163:S164"/>
    <mergeCell ref="T163:T164"/>
    <mergeCell ref="B165:B166"/>
    <mergeCell ref="A167:A203"/>
    <mergeCell ref="B167:B169"/>
    <mergeCell ref="C167:C169"/>
    <mergeCell ref="I167:I169"/>
    <mergeCell ref="J167:J169"/>
    <mergeCell ref="K167:K169"/>
    <mergeCell ref="L167:L169"/>
    <mergeCell ref="M167:M169"/>
    <mergeCell ref="R167:R169"/>
    <mergeCell ref="S167:S169"/>
    <mergeCell ref="T167:T169"/>
    <mergeCell ref="B170:B171"/>
    <mergeCell ref="C170:C173"/>
    <mergeCell ref="I170:I173"/>
    <mergeCell ref="J170:J173"/>
    <mergeCell ref="K170:K173"/>
    <mergeCell ref="L170:L173"/>
    <mergeCell ref="M170:M173"/>
    <mergeCell ref="R170:R173"/>
    <mergeCell ref="S170:S173"/>
    <mergeCell ref="T170:T173"/>
    <mergeCell ref="B172:B173"/>
    <mergeCell ref="B174:B195"/>
    <mergeCell ref="C175:C176"/>
    <mergeCell ref="I175:I176"/>
    <mergeCell ref="J175:J176"/>
    <mergeCell ref="K175:K176"/>
    <mergeCell ref="L175:L176"/>
    <mergeCell ref="M175:M176"/>
    <mergeCell ref="R175:R176"/>
    <mergeCell ref="S175:S176"/>
    <mergeCell ref="T175:T176"/>
    <mergeCell ref="C177:C181"/>
    <mergeCell ref="I177:I181"/>
    <mergeCell ref="J177:J181"/>
    <mergeCell ref="K177:K181"/>
    <mergeCell ref="L177:L181"/>
    <mergeCell ref="M177:M181"/>
    <mergeCell ref="R177:R181"/>
    <mergeCell ref="S177:S181"/>
    <mergeCell ref="T177:T181"/>
    <mergeCell ref="C183:C186"/>
    <mergeCell ref="I183:I186"/>
    <mergeCell ref="J183:J186"/>
    <mergeCell ref="K183:K186"/>
    <mergeCell ref="L183:L186"/>
    <mergeCell ref="M183:M186"/>
    <mergeCell ref="R183:R186"/>
    <mergeCell ref="S183:S186"/>
    <mergeCell ref="T183:T186"/>
    <mergeCell ref="C187:C188"/>
    <mergeCell ref="I187:I188"/>
    <mergeCell ref="J187:J188"/>
    <mergeCell ref="K187:K188"/>
    <mergeCell ref="L187:L188"/>
    <mergeCell ref="M187:M188"/>
    <mergeCell ref="R187:R188"/>
    <mergeCell ref="S187:S188"/>
    <mergeCell ref="T187:T188"/>
    <mergeCell ref="C189:C190"/>
    <mergeCell ref="I189:I190"/>
    <mergeCell ref="J189:J190"/>
    <mergeCell ref="K189:K190"/>
    <mergeCell ref="L189:L190"/>
    <mergeCell ref="M189:M190"/>
    <mergeCell ref="R189:R190"/>
    <mergeCell ref="S189:S190"/>
    <mergeCell ref="T189:T190"/>
    <mergeCell ref="C192:C194"/>
    <mergeCell ref="I192:I194"/>
    <mergeCell ref="J192:J194"/>
    <mergeCell ref="K192:K194"/>
    <mergeCell ref="L192:L194"/>
    <mergeCell ref="M192:M194"/>
    <mergeCell ref="R192:R194"/>
    <mergeCell ref="S192:S194"/>
    <mergeCell ref="T192:T194"/>
    <mergeCell ref="B197:B198"/>
    <mergeCell ref="C197:C198"/>
    <mergeCell ref="I197:I198"/>
    <mergeCell ref="J197:J198"/>
    <mergeCell ref="K197:K198"/>
    <mergeCell ref="L197:L198"/>
    <mergeCell ref="R197:R198"/>
    <mergeCell ref="S197:S198"/>
    <mergeCell ref="T197:T198"/>
    <mergeCell ref="B200:B203"/>
    <mergeCell ref="C202:C203"/>
    <mergeCell ref="I202:I203"/>
    <mergeCell ref="J202:J203"/>
    <mergeCell ref="K202:K203"/>
    <mergeCell ref="L202:L203"/>
    <mergeCell ref="M202:M203"/>
    <mergeCell ref="A205:A223"/>
    <mergeCell ref="B205:B223"/>
    <mergeCell ref="C205:C206"/>
    <mergeCell ref="I205:I206"/>
    <mergeCell ref="J205:J206"/>
    <mergeCell ref="K205:K206"/>
    <mergeCell ref="L205:L206"/>
    <mergeCell ref="M205:M206"/>
    <mergeCell ref="R205:R206"/>
    <mergeCell ref="S205:S206"/>
    <mergeCell ref="T205:T206"/>
    <mergeCell ref="C207:C208"/>
    <mergeCell ref="I207:I208"/>
    <mergeCell ref="J207:J208"/>
    <mergeCell ref="K207:K208"/>
    <mergeCell ref="L207:L208"/>
    <mergeCell ref="M207:M208"/>
    <mergeCell ref="R207:R208"/>
    <mergeCell ref="S207:S208"/>
    <mergeCell ref="T207:T208"/>
    <mergeCell ref="C209:C210"/>
    <mergeCell ref="I209:I210"/>
    <mergeCell ref="J209:J210"/>
    <mergeCell ref="K209:K210"/>
    <mergeCell ref="L209:L210"/>
    <mergeCell ref="M209:M210"/>
    <mergeCell ref="R209:R210"/>
    <mergeCell ref="S209:S210"/>
    <mergeCell ref="T209:T210"/>
    <mergeCell ref="C211:C212"/>
    <mergeCell ref="I211:I212"/>
    <mergeCell ref="J211:J212"/>
    <mergeCell ref="K211:K212"/>
    <mergeCell ref="L211:L212"/>
    <mergeCell ref="M211:M212"/>
    <mergeCell ref="R211:R212"/>
    <mergeCell ref="S211:S212"/>
    <mergeCell ref="T211:T212"/>
    <mergeCell ref="C213:C214"/>
    <mergeCell ref="I213:I214"/>
    <mergeCell ref="J213:J214"/>
    <mergeCell ref="K213:K214"/>
    <mergeCell ref="L213:L214"/>
    <mergeCell ref="M213:M214"/>
    <mergeCell ref="R213:R214"/>
    <mergeCell ref="S213:S214"/>
    <mergeCell ref="T213:T214"/>
    <mergeCell ref="C215:C217"/>
    <mergeCell ref="I215:I217"/>
    <mergeCell ref="J215:J217"/>
    <mergeCell ref="K215:K217"/>
    <mergeCell ref="L215:L217"/>
    <mergeCell ref="M215:M217"/>
    <mergeCell ref="R215:R217"/>
    <mergeCell ref="S215:S217"/>
    <mergeCell ref="T215:T217"/>
    <mergeCell ref="C219:C221"/>
    <mergeCell ref="I219:I221"/>
    <mergeCell ref="J219:J221"/>
    <mergeCell ref="K219:K221"/>
    <mergeCell ref="L219:L221"/>
    <mergeCell ref="R219:R221"/>
    <mergeCell ref="S219:S221"/>
    <mergeCell ref="T219:T221"/>
    <mergeCell ref="M220:M221"/>
    <mergeCell ref="C222:C223"/>
    <mergeCell ref="I222:I223"/>
    <mergeCell ref="J222:J223"/>
    <mergeCell ref="K222:K223"/>
    <mergeCell ref="L222:L223"/>
    <mergeCell ref="M222:M223"/>
    <mergeCell ref="R222:R223"/>
    <mergeCell ref="S222:S223"/>
    <mergeCell ref="T222:T223"/>
    <mergeCell ref="A224:A226"/>
    <mergeCell ref="B224:B226"/>
    <mergeCell ref="C224:C226"/>
    <mergeCell ref="I224:I226"/>
    <mergeCell ref="J224:J226"/>
    <mergeCell ref="K224:K226"/>
    <mergeCell ref="L224:L226"/>
    <mergeCell ref="M224:M226"/>
    <mergeCell ref="R224:R226"/>
    <mergeCell ref="S224:S226"/>
    <mergeCell ref="T224:T226"/>
    <mergeCell ref="A227:A236"/>
    <mergeCell ref="B227:B236"/>
    <mergeCell ref="C227:C228"/>
    <mergeCell ref="I227:I228"/>
    <mergeCell ref="J227:J228"/>
    <mergeCell ref="K227:K228"/>
    <mergeCell ref="L227:L228"/>
    <mergeCell ref="M227:M228"/>
    <mergeCell ref="R227:R228"/>
    <mergeCell ref="S227:S228"/>
    <mergeCell ref="T227:T228"/>
    <mergeCell ref="C230:C233"/>
    <mergeCell ref="I230:I233"/>
    <mergeCell ref="J230:J233"/>
    <mergeCell ref="K230:K233"/>
    <mergeCell ref="L230:L233"/>
    <mergeCell ref="M230:M231"/>
    <mergeCell ref="R230:R233"/>
    <mergeCell ref="S230:S233"/>
    <mergeCell ref="T230:T233"/>
    <mergeCell ref="M232:M233"/>
    <mergeCell ref="C234:C236"/>
    <mergeCell ref="I234:I236"/>
    <mergeCell ref="J234:J236"/>
    <mergeCell ref="K234:K236"/>
    <mergeCell ref="L234:L236"/>
    <mergeCell ref="M234:M236"/>
    <mergeCell ref="R234:R236"/>
    <mergeCell ref="S234:S236"/>
    <mergeCell ref="T234:T236"/>
    <mergeCell ref="A237:A265"/>
    <mergeCell ref="B237:B246"/>
    <mergeCell ref="C237:C240"/>
    <mergeCell ref="I237:I240"/>
    <mergeCell ref="J237:J240"/>
    <mergeCell ref="K237:K240"/>
    <mergeCell ref="L237:L240"/>
    <mergeCell ref="M237:M238"/>
    <mergeCell ref="R237:R240"/>
    <mergeCell ref="S237:S240"/>
    <mergeCell ref="T237:T240"/>
    <mergeCell ref="M239:M240"/>
    <mergeCell ref="C243:C244"/>
    <mergeCell ref="I243:I244"/>
    <mergeCell ref="J243:J244"/>
    <mergeCell ref="K243:K244"/>
    <mergeCell ref="L243:L244"/>
    <mergeCell ref="M243:M244"/>
    <mergeCell ref="R243:R244"/>
    <mergeCell ref="S243:S244"/>
    <mergeCell ref="T243:T244"/>
    <mergeCell ref="C245:C246"/>
    <mergeCell ref="I245:I246"/>
    <mergeCell ref="J245:J246"/>
    <mergeCell ref="K245:K246"/>
    <mergeCell ref="L245:L246"/>
    <mergeCell ref="M245:M246"/>
    <mergeCell ref="R245:R246"/>
    <mergeCell ref="S245:S246"/>
    <mergeCell ref="T245:T246"/>
    <mergeCell ref="C247:C250"/>
    <mergeCell ref="I247:I250"/>
    <mergeCell ref="J247:J250"/>
    <mergeCell ref="K247:K250"/>
    <mergeCell ref="L247:L250"/>
    <mergeCell ref="B248:B249"/>
    <mergeCell ref="M248:M249"/>
    <mergeCell ref="B251:B255"/>
    <mergeCell ref="C251:C252"/>
    <mergeCell ref="I251:I252"/>
    <mergeCell ref="J251:J252"/>
    <mergeCell ref="K251:K252"/>
    <mergeCell ref="L251:L252"/>
    <mergeCell ref="R251:R252"/>
    <mergeCell ref="S251:S252"/>
    <mergeCell ref="T251:T252"/>
    <mergeCell ref="C253:C255"/>
    <mergeCell ref="I253:I255"/>
    <mergeCell ref="J253:J255"/>
    <mergeCell ref="K253:K255"/>
    <mergeCell ref="L253:L255"/>
    <mergeCell ref="M253:M255"/>
    <mergeCell ref="R253:R255"/>
    <mergeCell ref="S253:S255"/>
    <mergeCell ref="T253:T255"/>
    <mergeCell ref="C256:C257"/>
    <mergeCell ref="I256:I257"/>
    <mergeCell ref="J256:J257"/>
    <mergeCell ref="K256:K257"/>
    <mergeCell ref="L256:L257"/>
    <mergeCell ref="B258:B261"/>
    <mergeCell ref="C260:C261"/>
    <mergeCell ref="I260:I261"/>
    <mergeCell ref="J260:J261"/>
    <mergeCell ref="K260:K261"/>
    <mergeCell ref="L260:L261"/>
    <mergeCell ref="M260:M261"/>
    <mergeCell ref="R260:R261"/>
    <mergeCell ref="S260:S261"/>
    <mergeCell ref="T260:T261"/>
    <mergeCell ref="B263:B264"/>
    <mergeCell ref="C263:C264"/>
    <mergeCell ref="I263:I264"/>
    <mergeCell ref="J263:J264"/>
    <mergeCell ref="K263:K264"/>
    <mergeCell ref="L263:L264"/>
    <mergeCell ref="M263:M264"/>
    <mergeCell ref="R263:R264"/>
    <mergeCell ref="S263:S264"/>
    <mergeCell ref="T263:T264"/>
    <mergeCell ref="A267:A281"/>
    <mergeCell ref="B267:B281"/>
    <mergeCell ref="C267:C270"/>
    <mergeCell ref="I267:I270"/>
    <mergeCell ref="J267:J270"/>
    <mergeCell ref="K267:K270"/>
    <mergeCell ref="L267:L270"/>
    <mergeCell ref="M267:M270"/>
    <mergeCell ref="R267:R268"/>
    <mergeCell ref="S267:S268"/>
    <mergeCell ref="T267:T268"/>
    <mergeCell ref="R269:R270"/>
    <mergeCell ref="S269:S270"/>
    <mergeCell ref="T269:T270"/>
    <mergeCell ref="C271:C272"/>
    <mergeCell ref="I271:I272"/>
    <mergeCell ref="J271:J272"/>
    <mergeCell ref="K271:K272"/>
    <mergeCell ref="L271:L272"/>
    <mergeCell ref="M271:M272"/>
    <mergeCell ref="R271:R272"/>
    <mergeCell ref="S271:S272"/>
    <mergeCell ref="T271:T272"/>
    <mergeCell ref="C273:C276"/>
    <mergeCell ref="I273:I276"/>
    <mergeCell ref="J273:J276"/>
    <mergeCell ref="K273:K276"/>
    <mergeCell ref="L273:L276"/>
    <mergeCell ref="M273:M275"/>
    <mergeCell ref="R273:R276"/>
    <mergeCell ref="S273:S276"/>
    <mergeCell ref="T273:T276"/>
    <mergeCell ref="C277:C278"/>
    <mergeCell ref="I277:I278"/>
    <mergeCell ref="J277:J278"/>
    <mergeCell ref="K277:K278"/>
    <mergeCell ref="L277:L278"/>
    <mergeCell ref="M277:M278"/>
    <mergeCell ref="R277:R278"/>
    <mergeCell ref="S277:S278"/>
    <mergeCell ref="T277:T278"/>
    <mergeCell ref="C280:C281"/>
    <mergeCell ref="I280:I281"/>
    <mergeCell ref="J280:J281"/>
    <mergeCell ref="K280:K281"/>
    <mergeCell ref="L280:L281"/>
    <mergeCell ref="M280:M281"/>
    <mergeCell ref="R280:R281"/>
    <mergeCell ref="S280:S281"/>
    <mergeCell ref="T280:T281"/>
    <mergeCell ref="A282:A306"/>
    <mergeCell ref="B282:B306"/>
    <mergeCell ref="C282:C286"/>
    <mergeCell ref="I282:I286"/>
    <mergeCell ref="J282:J286"/>
    <mergeCell ref="K282:K286"/>
    <mergeCell ref="L282:L286"/>
    <mergeCell ref="M282:M286"/>
    <mergeCell ref="R282:R286"/>
    <mergeCell ref="S282:S286"/>
    <mergeCell ref="T282:T286"/>
    <mergeCell ref="C287:C290"/>
    <mergeCell ref="I287:I290"/>
    <mergeCell ref="J287:J290"/>
    <mergeCell ref="K287:K290"/>
    <mergeCell ref="L287:L290"/>
    <mergeCell ref="M287:M290"/>
    <mergeCell ref="R287:R290"/>
    <mergeCell ref="S287:S290"/>
    <mergeCell ref="T287:T290"/>
    <mergeCell ref="C291:C293"/>
    <mergeCell ref="I291:I293"/>
    <mergeCell ref="J291:J293"/>
    <mergeCell ref="K291:K293"/>
    <mergeCell ref="L291:L293"/>
    <mergeCell ref="R291:R293"/>
    <mergeCell ref="S291:S293"/>
    <mergeCell ref="T291:T293"/>
    <mergeCell ref="M292:M293"/>
    <mergeCell ref="C294:C296"/>
    <mergeCell ref="I294:I296"/>
    <mergeCell ref="J294:J296"/>
    <mergeCell ref="K294:K296"/>
    <mergeCell ref="L294:L296"/>
    <mergeCell ref="M294:M296"/>
    <mergeCell ref="R294:R296"/>
    <mergeCell ref="S294:S296"/>
    <mergeCell ref="T294:T296"/>
    <mergeCell ref="C297:C300"/>
    <mergeCell ref="I297:I300"/>
    <mergeCell ref="J297:J300"/>
    <mergeCell ref="K297:K300"/>
    <mergeCell ref="L297:L300"/>
    <mergeCell ref="M297:M298"/>
    <mergeCell ref="R297:R300"/>
    <mergeCell ref="S297:S300"/>
    <mergeCell ref="T297:T300"/>
    <mergeCell ref="M299:M300"/>
    <mergeCell ref="C301:C304"/>
    <mergeCell ref="I301:I304"/>
    <mergeCell ref="J301:J304"/>
    <mergeCell ref="K301:K304"/>
    <mergeCell ref="L301:L304"/>
    <mergeCell ref="M301:M304"/>
    <mergeCell ref="R301:R304"/>
    <mergeCell ref="S301:S304"/>
    <mergeCell ref="T301:T304"/>
    <mergeCell ref="C305:C306"/>
    <mergeCell ref="I305:I306"/>
    <mergeCell ref="J305:J306"/>
    <mergeCell ref="K305:K306"/>
    <mergeCell ref="L305:L306"/>
    <mergeCell ref="M305:M306"/>
    <mergeCell ref="R305:R306"/>
    <mergeCell ref="S305:S306"/>
    <mergeCell ref="T305:T306"/>
    <mergeCell ref="A307:A337"/>
    <mergeCell ref="B307:B337"/>
    <mergeCell ref="C308:C310"/>
    <mergeCell ref="I308:I310"/>
    <mergeCell ref="J308:J310"/>
    <mergeCell ref="K308:K310"/>
    <mergeCell ref="L308:L310"/>
    <mergeCell ref="M308:M310"/>
    <mergeCell ref="R308:R310"/>
    <mergeCell ref="S308:S310"/>
    <mergeCell ref="T308:T310"/>
    <mergeCell ref="C311:C312"/>
    <mergeCell ref="I311:I312"/>
    <mergeCell ref="J311:J312"/>
    <mergeCell ref="K311:K312"/>
    <mergeCell ref="L311:L312"/>
    <mergeCell ref="M311:M312"/>
    <mergeCell ref="R311:R312"/>
    <mergeCell ref="S311:S312"/>
    <mergeCell ref="T311:T312"/>
    <mergeCell ref="C315:C316"/>
    <mergeCell ref="I315:I316"/>
    <mergeCell ref="J315:J316"/>
    <mergeCell ref="K315:K316"/>
    <mergeCell ref="L315:L316"/>
    <mergeCell ref="M315:M316"/>
    <mergeCell ref="R315:R316"/>
    <mergeCell ref="S315:S316"/>
    <mergeCell ref="T315:T316"/>
    <mergeCell ref="C317:C320"/>
    <mergeCell ref="I317:I320"/>
    <mergeCell ref="J317:J320"/>
    <mergeCell ref="K317:K320"/>
    <mergeCell ref="L317:L320"/>
    <mergeCell ref="M317:M318"/>
    <mergeCell ref="R317:R320"/>
    <mergeCell ref="S317:S320"/>
    <mergeCell ref="T317:T320"/>
    <mergeCell ref="M319:M320"/>
    <mergeCell ref="C321:C323"/>
    <mergeCell ref="I321:I323"/>
    <mergeCell ref="J321:J323"/>
    <mergeCell ref="K321:K323"/>
    <mergeCell ref="L321:L323"/>
    <mergeCell ref="M321:M323"/>
    <mergeCell ref="R321:R323"/>
    <mergeCell ref="S321:S323"/>
    <mergeCell ref="T321:T323"/>
    <mergeCell ref="C326:C329"/>
    <mergeCell ref="I326:I329"/>
    <mergeCell ref="J326:J329"/>
    <mergeCell ref="K326:K329"/>
    <mergeCell ref="L326:L329"/>
    <mergeCell ref="M326:M329"/>
    <mergeCell ref="R326:R329"/>
    <mergeCell ref="S326:S329"/>
    <mergeCell ref="T326:T329"/>
    <mergeCell ref="C330:C331"/>
    <mergeCell ref="I330:I331"/>
    <mergeCell ref="J330:J331"/>
    <mergeCell ref="K330:K331"/>
    <mergeCell ref="L330:L331"/>
    <mergeCell ref="M330:M331"/>
    <mergeCell ref="R330:R331"/>
    <mergeCell ref="S330:S331"/>
    <mergeCell ref="T330:T331"/>
    <mergeCell ref="C333:C334"/>
    <mergeCell ref="I333:I334"/>
    <mergeCell ref="J333:J334"/>
    <mergeCell ref="K333:K334"/>
    <mergeCell ref="L333:L334"/>
    <mergeCell ref="M333:M334"/>
    <mergeCell ref="R333:R334"/>
    <mergeCell ref="S333:S334"/>
    <mergeCell ref="T333:T334"/>
    <mergeCell ref="C335:C337"/>
    <mergeCell ref="I335:I337"/>
    <mergeCell ref="J335:J337"/>
    <mergeCell ref="K335:K337"/>
    <mergeCell ref="L335:L337"/>
    <mergeCell ref="R335:R337"/>
    <mergeCell ref="S335:S337"/>
    <mergeCell ref="T335:T337"/>
    <mergeCell ref="A338:A350"/>
    <mergeCell ref="B338:B350"/>
    <mergeCell ref="C339:C340"/>
    <mergeCell ref="I339:I340"/>
    <mergeCell ref="J339:J340"/>
    <mergeCell ref="K339:K340"/>
    <mergeCell ref="L339:L340"/>
    <mergeCell ref="M339:M340"/>
    <mergeCell ref="R339:R340"/>
    <mergeCell ref="S339:S340"/>
    <mergeCell ref="T339:T340"/>
    <mergeCell ref="C341:C343"/>
    <mergeCell ref="I341:I343"/>
    <mergeCell ref="J341:J343"/>
    <mergeCell ref="K341:K343"/>
    <mergeCell ref="L341:L343"/>
    <mergeCell ref="R341:R343"/>
    <mergeCell ref="S341:S343"/>
    <mergeCell ref="T341:T343"/>
    <mergeCell ref="M342:M343"/>
    <mergeCell ref="C344:C348"/>
    <mergeCell ref="I344:I348"/>
    <mergeCell ref="J344:J348"/>
    <mergeCell ref="K344:K348"/>
    <mergeCell ref="L344:L348"/>
    <mergeCell ref="M344:M346"/>
    <mergeCell ref="R344:R348"/>
    <mergeCell ref="S344:S348"/>
    <mergeCell ref="T344:T348"/>
    <mergeCell ref="M347:M348"/>
    <mergeCell ref="C349:C350"/>
    <mergeCell ref="I349:I350"/>
    <mergeCell ref="J349:J350"/>
    <mergeCell ref="K349:K350"/>
    <mergeCell ref="L349:L350"/>
    <mergeCell ref="M349:M350"/>
    <mergeCell ref="R349:R350"/>
    <mergeCell ref="S349:S350"/>
    <mergeCell ref="T349:T350"/>
    <mergeCell ref="A351:A361"/>
    <mergeCell ref="B351:B361"/>
    <mergeCell ref="C351:C357"/>
    <mergeCell ref="I351:I357"/>
    <mergeCell ref="J351:J357"/>
    <mergeCell ref="K351:K357"/>
    <mergeCell ref="L351:L357"/>
    <mergeCell ref="M351:M352"/>
    <mergeCell ref="R351:R352"/>
    <mergeCell ref="S351:S352"/>
    <mergeCell ref="T351:T352"/>
    <mergeCell ref="M353:M355"/>
    <mergeCell ref="R353:R357"/>
    <mergeCell ref="S353:S357"/>
    <mergeCell ref="T353:T357"/>
    <mergeCell ref="M356:M357"/>
    <mergeCell ref="C358:C359"/>
    <mergeCell ref="I358:I359"/>
    <mergeCell ref="J358:J359"/>
    <mergeCell ref="K358:K359"/>
    <mergeCell ref="L358:L359"/>
    <mergeCell ref="M358:M359"/>
    <mergeCell ref="R358:R359"/>
    <mergeCell ref="S358:S359"/>
    <mergeCell ref="T358:T359"/>
    <mergeCell ref="C360:C361"/>
    <mergeCell ref="I360:I361"/>
    <mergeCell ref="J360:J361"/>
    <mergeCell ref="K360:K361"/>
    <mergeCell ref="L360:L361"/>
    <mergeCell ref="M360:M361"/>
    <mergeCell ref="A362:A383"/>
    <mergeCell ref="B362:B383"/>
    <mergeCell ref="C362:C365"/>
    <mergeCell ref="I362:I365"/>
    <mergeCell ref="J362:J365"/>
    <mergeCell ref="K362:K365"/>
    <mergeCell ref="L362:L365"/>
    <mergeCell ref="M362:M365"/>
    <mergeCell ref="R362:R365"/>
    <mergeCell ref="S362:S365"/>
    <mergeCell ref="T362:T365"/>
    <mergeCell ref="C366:C367"/>
    <mergeCell ref="I366:I367"/>
    <mergeCell ref="J366:J367"/>
    <mergeCell ref="K366:K367"/>
    <mergeCell ref="L366:L367"/>
    <mergeCell ref="R366:R367"/>
    <mergeCell ref="S366:S367"/>
    <mergeCell ref="T366:T367"/>
    <mergeCell ref="C368:C373"/>
    <mergeCell ref="I368:I373"/>
    <mergeCell ref="J368:J373"/>
    <mergeCell ref="K368:K373"/>
    <mergeCell ref="L368:L373"/>
    <mergeCell ref="R368:R373"/>
    <mergeCell ref="S368:S373"/>
    <mergeCell ref="T368:T373"/>
    <mergeCell ref="M369:M373"/>
    <mergeCell ref="C374:C375"/>
    <mergeCell ref="I374:I375"/>
    <mergeCell ref="J374:J375"/>
    <mergeCell ref="K374:K375"/>
    <mergeCell ref="L374:L375"/>
    <mergeCell ref="M374:M375"/>
    <mergeCell ref="R374:R375"/>
    <mergeCell ref="S374:S375"/>
    <mergeCell ref="T374:T375"/>
    <mergeCell ref="C376:C377"/>
    <mergeCell ref="I376:I377"/>
    <mergeCell ref="J376:J377"/>
    <mergeCell ref="K376:K377"/>
    <mergeCell ref="L376:L377"/>
    <mergeCell ref="M376:M377"/>
    <mergeCell ref="R376:R377"/>
    <mergeCell ref="S376:S377"/>
    <mergeCell ref="T376:T377"/>
    <mergeCell ref="C379:C381"/>
    <mergeCell ref="I379:I381"/>
    <mergeCell ref="J379:J381"/>
    <mergeCell ref="K379:K381"/>
    <mergeCell ref="L379:L381"/>
    <mergeCell ref="M379:M380"/>
    <mergeCell ref="R379:R381"/>
    <mergeCell ref="S379:S381"/>
    <mergeCell ref="T379:T381"/>
    <mergeCell ref="C382:C383"/>
    <mergeCell ref="I382:I383"/>
    <mergeCell ref="J382:J383"/>
    <mergeCell ref="K382:K383"/>
    <mergeCell ref="L382:L383"/>
    <mergeCell ref="M382:M383"/>
    <mergeCell ref="R382:R383"/>
    <mergeCell ref="S382:S383"/>
    <mergeCell ref="T382:T383"/>
    <mergeCell ref="A384:A388"/>
    <mergeCell ref="B384:B388"/>
    <mergeCell ref="C385:C386"/>
    <mergeCell ref="I385:I386"/>
    <mergeCell ref="J385:J386"/>
    <mergeCell ref="K385:K386"/>
    <mergeCell ref="L385:L386"/>
    <mergeCell ref="M385:M386"/>
    <mergeCell ref="R385:R386"/>
    <mergeCell ref="S385:S386"/>
    <mergeCell ref="T385:T386"/>
    <mergeCell ref="A389:A404"/>
    <mergeCell ref="B389:B404"/>
    <mergeCell ref="C389:C392"/>
    <mergeCell ref="I389:I392"/>
    <mergeCell ref="J389:J392"/>
    <mergeCell ref="K389:K392"/>
    <mergeCell ref="L389:L392"/>
    <mergeCell ref="M389:M392"/>
    <mergeCell ref="R389:R392"/>
    <mergeCell ref="S389:S392"/>
    <mergeCell ref="T389:T392"/>
    <mergeCell ref="C393:C397"/>
    <mergeCell ref="I393:I397"/>
    <mergeCell ref="J393:J397"/>
    <mergeCell ref="K393:K397"/>
    <mergeCell ref="L393:L397"/>
    <mergeCell ref="M393:M397"/>
    <mergeCell ref="R393:R397"/>
    <mergeCell ref="S393:S397"/>
    <mergeCell ref="T393:T397"/>
    <mergeCell ref="C398:C403"/>
    <mergeCell ref="I398:I403"/>
    <mergeCell ref="J398:J403"/>
    <mergeCell ref="K398:K403"/>
    <mergeCell ref="L398:L403"/>
    <mergeCell ref="M398:M402"/>
    <mergeCell ref="R398:R403"/>
    <mergeCell ref="S398:S403"/>
    <mergeCell ref="T398:T403"/>
    <mergeCell ref="A405:A421"/>
    <mergeCell ref="B405:B421"/>
    <mergeCell ref="C405:C407"/>
    <mergeCell ref="I405:I407"/>
    <mergeCell ref="J405:J407"/>
    <mergeCell ref="K405:K407"/>
    <mergeCell ref="L405:L407"/>
    <mergeCell ref="M405:M407"/>
    <mergeCell ref="R405:R407"/>
    <mergeCell ref="S405:S407"/>
    <mergeCell ref="T405:T407"/>
    <mergeCell ref="C408:C411"/>
    <mergeCell ref="I408:I411"/>
    <mergeCell ref="J408:J411"/>
    <mergeCell ref="K408:K411"/>
    <mergeCell ref="L408:L411"/>
    <mergeCell ref="M408:M411"/>
    <mergeCell ref="R408:R411"/>
    <mergeCell ref="S408:S411"/>
    <mergeCell ref="T408:T411"/>
    <mergeCell ref="C412:C413"/>
    <mergeCell ref="I412:I413"/>
    <mergeCell ref="J412:J413"/>
    <mergeCell ref="K412:K413"/>
    <mergeCell ref="L412:L413"/>
    <mergeCell ref="M412:M413"/>
    <mergeCell ref="R412:R413"/>
    <mergeCell ref="S412:S413"/>
    <mergeCell ref="T412:T413"/>
    <mergeCell ref="C414:C416"/>
    <mergeCell ref="I414:I416"/>
    <mergeCell ref="J414:J416"/>
    <mergeCell ref="K414:K416"/>
    <mergeCell ref="L414:L416"/>
    <mergeCell ref="M414:M416"/>
    <mergeCell ref="R414:R416"/>
    <mergeCell ref="S414:S416"/>
    <mergeCell ref="T414:T416"/>
    <mergeCell ref="C417:C419"/>
    <mergeCell ref="I417:I419"/>
    <mergeCell ref="J417:J419"/>
    <mergeCell ref="K417:K419"/>
    <mergeCell ref="L417:L419"/>
    <mergeCell ref="M417:M418"/>
    <mergeCell ref="R417:R419"/>
    <mergeCell ref="S417:S419"/>
    <mergeCell ref="T417:T419"/>
    <mergeCell ref="C420:C421"/>
    <mergeCell ref="I420:I421"/>
    <mergeCell ref="J420:J421"/>
    <mergeCell ref="K420:K421"/>
    <mergeCell ref="L420:L421"/>
    <mergeCell ref="R420:R421"/>
    <mergeCell ref="S420:S421"/>
    <mergeCell ref="T420:T421"/>
    <mergeCell ref="A422:A425"/>
    <mergeCell ref="B422:B425"/>
    <mergeCell ref="C422:C425"/>
    <mergeCell ref="I422:I425"/>
    <mergeCell ref="J422:J425"/>
    <mergeCell ref="K422:K425"/>
    <mergeCell ref="L422:L425"/>
    <mergeCell ref="M422:M425"/>
    <mergeCell ref="R422:R425"/>
    <mergeCell ref="S422:S425"/>
    <mergeCell ref="T422:T425"/>
    <mergeCell ref="A426:A449"/>
    <mergeCell ref="B426:B449"/>
    <mergeCell ref="C426:C428"/>
    <mergeCell ref="I426:I428"/>
    <mergeCell ref="J426:J428"/>
    <mergeCell ref="K426:K428"/>
    <mergeCell ref="L426:L428"/>
    <mergeCell ref="M426:M428"/>
    <mergeCell ref="R426:R428"/>
    <mergeCell ref="S426:S428"/>
    <mergeCell ref="T426:T428"/>
    <mergeCell ref="C429:C432"/>
    <mergeCell ref="I429:I432"/>
    <mergeCell ref="J429:J432"/>
    <mergeCell ref="K429:K432"/>
    <mergeCell ref="L429:L432"/>
    <mergeCell ref="M429:M432"/>
    <mergeCell ref="R429:R432"/>
    <mergeCell ref="S429:S432"/>
    <mergeCell ref="T429:T432"/>
    <mergeCell ref="C433:C434"/>
    <mergeCell ref="I433:I434"/>
    <mergeCell ref="J433:J434"/>
    <mergeCell ref="K433:K434"/>
    <mergeCell ref="L433:L434"/>
    <mergeCell ref="M433:M434"/>
    <mergeCell ref="R433:R434"/>
    <mergeCell ref="S433:S434"/>
    <mergeCell ref="T433:T434"/>
    <mergeCell ref="C435:C440"/>
    <mergeCell ref="I435:I440"/>
    <mergeCell ref="J435:J440"/>
    <mergeCell ref="K435:K440"/>
    <mergeCell ref="L435:L440"/>
    <mergeCell ref="R435:R440"/>
    <mergeCell ref="S435:S440"/>
    <mergeCell ref="T435:T440"/>
    <mergeCell ref="M436:M440"/>
    <mergeCell ref="C441:C443"/>
    <mergeCell ref="I441:I443"/>
    <mergeCell ref="J441:J443"/>
    <mergeCell ref="K441:K443"/>
    <mergeCell ref="L441:L443"/>
    <mergeCell ref="M441:M443"/>
    <mergeCell ref="R441:R443"/>
    <mergeCell ref="S441:S443"/>
    <mergeCell ref="T441:T443"/>
    <mergeCell ref="C444:C446"/>
    <mergeCell ref="I444:I446"/>
    <mergeCell ref="J444:J446"/>
    <mergeCell ref="K444:K446"/>
    <mergeCell ref="L444:L446"/>
    <mergeCell ref="R444:R446"/>
    <mergeCell ref="S444:S446"/>
    <mergeCell ref="T444:T446"/>
    <mergeCell ref="M445:M446"/>
    <mergeCell ref="C447:C448"/>
    <mergeCell ref="I447:I448"/>
    <mergeCell ref="J447:J448"/>
    <mergeCell ref="K447:K448"/>
    <mergeCell ref="L447:L448"/>
    <mergeCell ref="M447:M448"/>
    <mergeCell ref="R447:R448"/>
    <mergeCell ref="S447:S448"/>
    <mergeCell ref="T447:T448"/>
    <mergeCell ref="A450:A457"/>
    <mergeCell ref="B450:B457"/>
    <mergeCell ref="C450:C451"/>
    <mergeCell ref="I450:I451"/>
    <mergeCell ref="J450:J451"/>
    <mergeCell ref="K450:K451"/>
    <mergeCell ref="L450:L451"/>
    <mergeCell ref="M450:M451"/>
    <mergeCell ref="R450:R451"/>
    <mergeCell ref="S450:S451"/>
    <mergeCell ref="T450:T451"/>
    <mergeCell ref="C452:C453"/>
    <mergeCell ref="I452:I453"/>
    <mergeCell ref="J452:J453"/>
    <mergeCell ref="K452:K453"/>
    <mergeCell ref="L452:L453"/>
    <mergeCell ref="M452:M453"/>
    <mergeCell ref="R452:R453"/>
    <mergeCell ref="S452:S453"/>
    <mergeCell ref="T452:T453"/>
    <mergeCell ref="C455:C456"/>
    <mergeCell ref="I455:I456"/>
    <mergeCell ref="J455:J456"/>
    <mergeCell ref="K455:K456"/>
    <mergeCell ref="L455:L456"/>
    <mergeCell ref="M455:M456"/>
    <mergeCell ref="R455:R456"/>
    <mergeCell ref="S455:S456"/>
    <mergeCell ref="T455:T456"/>
    <mergeCell ref="A458:A460"/>
    <mergeCell ref="B458:B460"/>
    <mergeCell ref="C458:C460"/>
    <mergeCell ref="I458:I460"/>
    <mergeCell ref="J458:J460"/>
    <mergeCell ref="K458:K460"/>
    <mergeCell ref="L458:L460"/>
    <mergeCell ref="M458:M460"/>
    <mergeCell ref="R458:R460"/>
    <mergeCell ref="S458:S460"/>
    <mergeCell ref="T458:T460"/>
    <mergeCell ref="A461:A463"/>
    <mergeCell ref="B461:B463"/>
    <mergeCell ref="C461:C463"/>
    <mergeCell ref="I461:I463"/>
    <mergeCell ref="J461:J463"/>
    <mergeCell ref="K461:K463"/>
    <mergeCell ref="L461:L463"/>
    <mergeCell ref="M461:M463"/>
    <mergeCell ref="R461:R463"/>
    <mergeCell ref="S461:S463"/>
    <mergeCell ref="T461:T463"/>
    <mergeCell ref="A464:A472"/>
    <mergeCell ref="B464:B472"/>
    <mergeCell ref="C464:C472"/>
    <mergeCell ref="I464:I472"/>
    <mergeCell ref="J464:J472"/>
    <mergeCell ref="K464:K472"/>
    <mergeCell ref="L464:L472"/>
    <mergeCell ref="M464:M465"/>
    <mergeCell ref="R464:R472"/>
    <mergeCell ref="S464:S472"/>
    <mergeCell ref="T464:T472"/>
    <mergeCell ref="M466:M467"/>
    <mergeCell ref="M468:M469"/>
    <mergeCell ref="M470:M472"/>
    <mergeCell ref="A473:A491"/>
    <mergeCell ref="B473:B491"/>
    <mergeCell ref="C473:C479"/>
    <mergeCell ref="I473:I479"/>
    <mergeCell ref="J473:J479"/>
    <mergeCell ref="K473:K479"/>
    <mergeCell ref="L473:L479"/>
    <mergeCell ref="M473:M479"/>
    <mergeCell ref="R473:R479"/>
    <mergeCell ref="S473:S479"/>
    <mergeCell ref="T473:T479"/>
    <mergeCell ref="C480:C484"/>
    <mergeCell ref="I480:I484"/>
    <mergeCell ref="J480:J484"/>
    <mergeCell ref="K480:K484"/>
    <mergeCell ref="L480:L484"/>
    <mergeCell ref="M480:M484"/>
    <mergeCell ref="R480:R484"/>
    <mergeCell ref="S480:S484"/>
    <mergeCell ref="T480:T484"/>
    <mergeCell ref="C485:C491"/>
    <mergeCell ref="I485:I491"/>
    <mergeCell ref="J485:J491"/>
    <mergeCell ref="K485:K491"/>
    <mergeCell ref="L485:L491"/>
    <mergeCell ref="M485:M487"/>
    <mergeCell ref="R485:R491"/>
    <mergeCell ref="S485:S491"/>
    <mergeCell ref="T485:T491"/>
    <mergeCell ref="M488:M491"/>
    <mergeCell ref="A492:A493"/>
    <mergeCell ref="B492:B493"/>
    <mergeCell ref="C492:C493"/>
    <mergeCell ref="I492:I493"/>
    <mergeCell ref="J492:J493"/>
    <mergeCell ref="K492:K493"/>
    <mergeCell ref="L492:L493"/>
    <mergeCell ref="M492:M493"/>
    <mergeCell ref="R492:R493"/>
    <mergeCell ref="S492:S493"/>
    <mergeCell ref="T492:T493"/>
    <mergeCell ref="A496:A498"/>
    <mergeCell ref="B496:B498"/>
    <mergeCell ref="C496:C498"/>
    <mergeCell ref="I496:I498"/>
    <mergeCell ref="J496:J498"/>
    <mergeCell ref="K496:K498"/>
    <mergeCell ref="L496:L498"/>
    <mergeCell ref="M496:M498"/>
    <mergeCell ref="R496:R498"/>
    <mergeCell ref="S496:S498"/>
    <mergeCell ref="T496:T498"/>
    <mergeCell ref="A499:A500"/>
    <mergeCell ref="B499:B500"/>
    <mergeCell ref="C499:C500"/>
    <mergeCell ref="I499:I500"/>
    <mergeCell ref="J499:J500"/>
    <mergeCell ref="K499:K500"/>
    <mergeCell ref="L499:L500"/>
    <mergeCell ref="M499:M500"/>
    <mergeCell ref="R499:R500"/>
    <mergeCell ref="S499:S500"/>
    <mergeCell ref="T499:T500"/>
    <mergeCell ref="A501:A504"/>
    <mergeCell ref="B501:B504"/>
    <mergeCell ref="C502:C504"/>
    <mergeCell ref="I502:I504"/>
    <mergeCell ref="J502:J504"/>
    <mergeCell ref="K502:K504"/>
    <mergeCell ref="L502:L504"/>
    <mergeCell ref="M502:M503"/>
    <mergeCell ref="R502:R504"/>
    <mergeCell ref="S502:S504"/>
    <mergeCell ref="T502:T504"/>
    <mergeCell ref="A505:A516"/>
    <mergeCell ref="B505:B516"/>
    <mergeCell ref="C506:C507"/>
    <mergeCell ref="I506:I507"/>
    <mergeCell ref="J506:J507"/>
    <mergeCell ref="K506:K507"/>
    <mergeCell ref="L506:L507"/>
    <mergeCell ref="M506:M507"/>
    <mergeCell ref="R506:R507"/>
    <mergeCell ref="S506:S507"/>
    <mergeCell ref="T506:T507"/>
    <mergeCell ref="C508:C510"/>
    <mergeCell ref="I508:I510"/>
    <mergeCell ref="J508:J510"/>
    <mergeCell ref="K508:K510"/>
    <mergeCell ref="L508:L510"/>
    <mergeCell ref="M508:M509"/>
    <mergeCell ref="R508:R510"/>
    <mergeCell ref="S508:S510"/>
    <mergeCell ref="T508:T510"/>
    <mergeCell ref="C511:C516"/>
    <mergeCell ref="I511:I516"/>
    <mergeCell ref="J511:J516"/>
    <mergeCell ref="K511:K516"/>
    <mergeCell ref="L511:L516"/>
    <mergeCell ref="M511:M516"/>
    <mergeCell ref="R511:R513"/>
    <mergeCell ref="S511:S513"/>
    <mergeCell ref="T511:T513"/>
    <mergeCell ref="R514:R515"/>
    <mergeCell ref="S514:S515"/>
    <mergeCell ref="T514:T515"/>
    <mergeCell ref="A517:A525"/>
    <mergeCell ref="B517:B525"/>
    <mergeCell ref="C517:C518"/>
    <mergeCell ref="I517:I518"/>
    <mergeCell ref="J517:J518"/>
    <mergeCell ref="K517:K518"/>
    <mergeCell ref="L517:L518"/>
    <mergeCell ref="M517:M518"/>
    <mergeCell ref="R517:R518"/>
    <mergeCell ref="S517:S518"/>
    <mergeCell ref="T517:T518"/>
    <mergeCell ref="C519:C521"/>
    <mergeCell ref="I519:I521"/>
    <mergeCell ref="J519:J521"/>
    <mergeCell ref="K519:K521"/>
    <mergeCell ref="L519:L521"/>
    <mergeCell ref="M519:M521"/>
    <mergeCell ref="R519:R521"/>
    <mergeCell ref="S519:S521"/>
    <mergeCell ref="T519:T521"/>
    <mergeCell ref="C522:C525"/>
    <mergeCell ref="I522:I525"/>
    <mergeCell ref="J522:J525"/>
    <mergeCell ref="K522:K525"/>
    <mergeCell ref="L522:L525"/>
    <mergeCell ref="R522:R525"/>
    <mergeCell ref="S522:S525"/>
    <mergeCell ref="T522:T525"/>
    <mergeCell ref="M523:M525"/>
    <mergeCell ref="A526:A535"/>
    <mergeCell ref="B526:B529"/>
    <mergeCell ref="C526:C529"/>
    <mergeCell ref="I526:I529"/>
    <mergeCell ref="J526:J529"/>
    <mergeCell ref="K526:K529"/>
    <mergeCell ref="L526:L529"/>
    <mergeCell ref="M526:M529"/>
    <mergeCell ref="R526:R529"/>
    <mergeCell ref="S526:S529"/>
    <mergeCell ref="T526:T529"/>
    <mergeCell ref="B531:B534"/>
    <mergeCell ref="C532:C534"/>
    <mergeCell ref="I532:I534"/>
    <mergeCell ref="J532:J534"/>
    <mergeCell ref="K532:K534"/>
    <mergeCell ref="L532:L534"/>
    <mergeCell ref="M532:M533"/>
    <mergeCell ref="R532:R534"/>
    <mergeCell ref="S532:S534"/>
    <mergeCell ref="T532:T534"/>
    <mergeCell ref="A536:A540"/>
    <mergeCell ref="B536:B540"/>
    <mergeCell ref="C536:C540"/>
    <mergeCell ref="I536:I540"/>
    <mergeCell ref="J536:J540"/>
    <mergeCell ref="K536:K540"/>
    <mergeCell ref="L536:L540"/>
    <mergeCell ref="M536:M540"/>
    <mergeCell ref="R536:R540"/>
    <mergeCell ref="S536:S540"/>
    <mergeCell ref="T536:T540"/>
    <mergeCell ref="A541:A545"/>
    <mergeCell ref="B541:B545"/>
    <mergeCell ref="C542:C545"/>
    <mergeCell ref="I542:I545"/>
    <mergeCell ref="J542:J545"/>
    <mergeCell ref="K542:K545"/>
    <mergeCell ref="L542:L545"/>
    <mergeCell ref="M542:M545"/>
    <mergeCell ref="R542:R545"/>
    <mergeCell ref="S542:S545"/>
    <mergeCell ref="T542:T545"/>
    <mergeCell ref="A546:A552"/>
    <mergeCell ref="B546:B552"/>
    <mergeCell ref="C546:C547"/>
    <mergeCell ref="I546:I547"/>
    <mergeCell ref="J546:J547"/>
    <mergeCell ref="K546:K547"/>
    <mergeCell ref="L546:L547"/>
    <mergeCell ref="M546:M547"/>
    <mergeCell ref="R546:R547"/>
    <mergeCell ref="S546:S547"/>
    <mergeCell ref="T546:T547"/>
    <mergeCell ref="C548:C549"/>
    <mergeCell ref="I548:I549"/>
    <mergeCell ref="J548:J549"/>
    <mergeCell ref="K548:K549"/>
    <mergeCell ref="L548:L549"/>
    <mergeCell ref="M548:M549"/>
    <mergeCell ref="R548:R549"/>
    <mergeCell ref="S548:S549"/>
    <mergeCell ref="T548:T549"/>
    <mergeCell ref="C550:C552"/>
    <mergeCell ref="I550:I552"/>
    <mergeCell ref="J550:J552"/>
    <mergeCell ref="K550:K552"/>
    <mergeCell ref="L550:L552"/>
    <mergeCell ref="M550:M551"/>
    <mergeCell ref="R550:R552"/>
    <mergeCell ref="S550:S552"/>
    <mergeCell ref="T550:T552"/>
    <mergeCell ref="A553:A554"/>
    <mergeCell ref="B553:B554"/>
    <mergeCell ref="A555:A560"/>
    <mergeCell ref="B555:B560"/>
    <mergeCell ref="C556:C560"/>
    <mergeCell ref="I556:I560"/>
    <mergeCell ref="J556:J560"/>
    <mergeCell ref="K556:K560"/>
    <mergeCell ref="L556:L560"/>
    <mergeCell ref="M556:M557"/>
    <mergeCell ref="R556:R560"/>
    <mergeCell ref="S556:S560"/>
    <mergeCell ref="T556:T560"/>
    <mergeCell ref="M558:M560"/>
    <mergeCell ref="A561:A573"/>
    <mergeCell ref="B561:B573"/>
    <mergeCell ref="C561:C563"/>
    <mergeCell ref="I561:I563"/>
    <mergeCell ref="J561:J563"/>
    <mergeCell ref="K561:K563"/>
    <mergeCell ref="L561:L563"/>
    <mergeCell ref="M561:M563"/>
    <mergeCell ref="R561:R563"/>
    <mergeCell ref="S561:S563"/>
    <mergeCell ref="T561:T563"/>
    <mergeCell ref="C564:C566"/>
    <mergeCell ref="I564:I566"/>
    <mergeCell ref="J564:J566"/>
    <mergeCell ref="K564:K566"/>
    <mergeCell ref="L564:L566"/>
    <mergeCell ref="M564:M566"/>
    <mergeCell ref="R564:R566"/>
    <mergeCell ref="S564:S566"/>
    <mergeCell ref="T564:T566"/>
    <mergeCell ref="C567:C568"/>
    <mergeCell ref="I567:I568"/>
    <mergeCell ref="J567:J568"/>
    <mergeCell ref="K567:K568"/>
    <mergeCell ref="L567:L568"/>
    <mergeCell ref="R567:R568"/>
    <mergeCell ref="S567:S568"/>
    <mergeCell ref="T567:T568"/>
    <mergeCell ref="C569:C573"/>
    <mergeCell ref="I569:I573"/>
    <mergeCell ref="J569:J573"/>
    <mergeCell ref="K569:K573"/>
    <mergeCell ref="L569:L573"/>
    <mergeCell ref="R569:R573"/>
    <mergeCell ref="S569:S573"/>
    <mergeCell ref="T569:T573"/>
    <mergeCell ref="M570:M573"/>
    <mergeCell ref="A574:A579"/>
    <mergeCell ref="B574:B579"/>
    <mergeCell ref="C574:C576"/>
    <mergeCell ref="I574:I576"/>
    <mergeCell ref="J574:J576"/>
    <mergeCell ref="K574:K576"/>
    <mergeCell ref="L574:L576"/>
    <mergeCell ref="M574:M576"/>
    <mergeCell ref="R574:R576"/>
    <mergeCell ref="S574:S576"/>
    <mergeCell ref="T574:T576"/>
    <mergeCell ref="C577:C579"/>
    <mergeCell ref="I577:I579"/>
    <mergeCell ref="J577:J579"/>
    <mergeCell ref="K577:K579"/>
    <mergeCell ref="L577:L579"/>
    <mergeCell ref="M577:M579"/>
    <mergeCell ref="R577:R579"/>
    <mergeCell ref="S577:S579"/>
    <mergeCell ref="T577:T579"/>
    <mergeCell ref="A580:A582"/>
    <mergeCell ref="B580:B582"/>
    <mergeCell ref="C580:C582"/>
    <mergeCell ref="I580:I582"/>
    <mergeCell ref="J580:J582"/>
    <mergeCell ref="K580:K582"/>
    <mergeCell ref="L580:L582"/>
    <mergeCell ref="R580:R582"/>
    <mergeCell ref="S580:S582"/>
    <mergeCell ref="T580:T582"/>
    <mergeCell ref="M581:M582"/>
    <mergeCell ref="A583:A602"/>
    <mergeCell ref="B583:B602"/>
    <mergeCell ref="C584:C585"/>
    <mergeCell ref="I584:I585"/>
    <mergeCell ref="J584:J585"/>
    <mergeCell ref="K584:K585"/>
    <mergeCell ref="L584:L585"/>
    <mergeCell ref="M584:M585"/>
    <mergeCell ref="R584:R585"/>
    <mergeCell ref="S584:S585"/>
    <mergeCell ref="T584:T585"/>
    <mergeCell ref="C586:C591"/>
    <mergeCell ref="I586:I591"/>
    <mergeCell ref="J586:J591"/>
    <mergeCell ref="K586:K591"/>
    <mergeCell ref="L586:L591"/>
    <mergeCell ref="M586:M589"/>
    <mergeCell ref="R586:R591"/>
    <mergeCell ref="S586:S591"/>
    <mergeCell ref="T586:T591"/>
    <mergeCell ref="C592:C594"/>
    <mergeCell ref="I592:I594"/>
    <mergeCell ref="J592:J594"/>
    <mergeCell ref="K592:K594"/>
    <mergeCell ref="L592:L594"/>
    <mergeCell ref="R592:R594"/>
    <mergeCell ref="S592:S594"/>
    <mergeCell ref="T592:T594"/>
    <mergeCell ref="M593:M594"/>
    <mergeCell ref="C595:C597"/>
    <mergeCell ref="I595:I597"/>
    <mergeCell ref="J595:J597"/>
    <mergeCell ref="K595:K597"/>
    <mergeCell ref="L595:L597"/>
    <mergeCell ref="M595:M596"/>
    <mergeCell ref="R595:R597"/>
    <mergeCell ref="S595:S597"/>
    <mergeCell ref="T595:T597"/>
    <mergeCell ref="C598:C600"/>
    <mergeCell ref="I598:I600"/>
    <mergeCell ref="J598:J600"/>
    <mergeCell ref="K598:K600"/>
    <mergeCell ref="L598:L600"/>
    <mergeCell ref="M598:M600"/>
    <mergeCell ref="R598:R600"/>
    <mergeCell ref="S598:S600"/>
    <mergeCell ref="T598:T600"/>
    <mergeCell ref="C601:C602"/>
    <mergeCell ref="I601:I602"/>
    <mergeCell ref="J601:J602"/>
    <mergeCell ref="K601:K602"/>
    <mergeCell ref="L601:L602"/>
    <mergeCell ref="M601:M602"/>
    <mergeCell ref="R601:R602"/>
    <mergeCell ref="S601:S602"/>
    <mergeCell ref="T601:T602"/>
    <mergeCell ref="A603:A623"/>
    <mergeCell ref="B603:B623"/>
    <mergeCell ref="C603:C608"/>
    <mergeCell ref="I603:I608"/>
    <mergeCell ref="J603:J608"/>
    <mergeCell ref="K603:K608"/>
    <mergeCell ref="L603:L608"/>
    <mergeCell ref="R603:R608"/>
    <mergeCell ref="S603:S608"/>
    <mergeCell ref="T603:T608"/>
    <mergeCell ref="M604:M608"/>
    <mergeCell ref="C609:C615"/>
    <mergeCell ref="I609:I615"/>
    <mergeCell ref="J609:J615"/>
    <mergeCell ref="K609:K615"/>
    <mergeCell ref="L609:L615"/>
    <mergeCell ref="M609:M612"/>
    <mergeCell ref="R609:R615"/>
    <mergeCell ref="S609:S615"/>
    <mergeCell ref="T609:T615"/>
    <mergeCell ref="M613:M615"/>
    <mergeCell ref="C616:C618"/>
    <mergeCell ref="I616:I618"/>
    <mergeCell ref="J616:J618"/>
    <mergeCell ref="K616:K618"/>
    <mergeCell ref="L616:L618"/>
    <mergeCell ref="M616:M618"/>
    <mergeCell ref="R616:R618"/>
    <mergeCell ref="S616:S618"/>
    <mergeCell ref="T616:T618"/>
    <mergeCell ref="C620:C623"/>
    <mergeCell ref="I620:I623"/>
    <mergeCell ref="J620:J623"/>
    <mergeCell ref="K620:K623"/>
    <mergeCell ref="L620:L623"/>
    <mergeCell ref="R620:R623"/>
    <mergeCell ref="S620:S623"/>
    <mergeCell ref="T620:T623"/>
    <mergeCell ref="M621:M623"/>
    <mergeCell ref="A624:A634"/>
    <mergeCell ref="B624:B634"/>
    <mergeCell ref="C624:C626"/>
    <mergeCell ref="I624:I626"/>
    <mergeCell ref="J624:J626"/>
    <mergeCell ref="K624:K626"/>
    <mergeCell ref="L624:L626"/>
    <mergeCell ref="M624:M626"/>
    <mergeCell ref="R624:R625"/>
    <mergeCell ref="S624:S625"/>
    <mergeCell ref="T624:T625"/>
    <mergeCell ref="C627:C632"/>
    <mergeCell ref="I627:I632"/>
    <mergeCell ref="J627:J632"/>
    <mergeCell ref="K627:K632"/>
    <mergeCell ref="L627:L632"/>
    <mergeCell ref="M627:M630"/>
    <mergeCell ref="R627:R632"/>
    <mergeCell ref="S627:S632"/>
    <mergeCell ref="T627:T632"/>
    <mergeCell ref="M631:M632"/>
    <mergeCell ref="C633:C634"/>
    <mergeCell ref="I633:I634"/>
    <mergeCell ref="J633:J634"/>
    <mergeCell ref="K633:K634"/>
    <mergeCell ref="L633:L634"/>
    <mergeCell ref="M633:M634"/>
    <mergeCell ref="R633:R634"/>
    <mergeCell ref="S633:S634"/>
    <mergeCell ref="T633:T634"/>
    <mergeCell ref="A635:A646"/>
    <mergeCell ref="B635:B646"/>
    <mergeCell ref="C635:C636"/>
    <mergeCell ref="I635:I636"/>
    <mergeCell ref="J635:J636"/>
    <mergeCell ref="K635:K636"/>
    <mergeCell ref="L635:L636"/>
    <mergeCell ref="M635:M636"/>
    <mergeCell ref="R635:R636"/>
    <mergeCell ref="S635:S636"/>
    <mergeCell ref="T635:T636"/>
    <mergeCell ref="C637:C638"/>
    <mergeCell ref="I637:I638"/>
    <mergeCell ref="J637:J638"/>
    <mergeCell ref="K637:K638"/>
    <mergeCell ref="L637:L638"/>
    <mergeCell ref="M637:M638"/>
    <mergeCell ref="R637:R638"/>
    <mergeCell ref="S637:S638"/>
    <mergeCell ref="T637:T638"/>
    <mergeCell ref="C641:C645"/>
    <mergeCell ref="I641:I645"/>
    <mergeCell ref="J641:J645"/>
    <mergeCell ref="K641:K645"/>
    <mergeCell ref="L641:L645"/>
    <mergeCell ref="M641:M645"/>
    <mergeCell ref="R641:R645"/>
    <mergeCell ref="S641:S645"/>
    <mergeCell ref="T641:T645"/>
    <mergeCell ref="A647:A659"/>
    <mergeCell ref="B647:B659"/>
    <mergeCell ref="C647:C648"/>
    <mergeCell ref="I647:I648"/>
    <mergeCell ref="J647:J648"/>
    <mergeCell ref="K647:K648"/>
    <mergeCell ref="L647:L648"/>
    <mergeCell ref="M647:M648"/>
    <mergeCell ref="R647:R648"/>
    <mergeCell ref="S647:S648"/>
    <mergeCell ref="T647:T648"/>
    <mergeCell ref="C649:C652"/>
    <mergeCell ref="I649:I652"/>
    <mergeCell ref="J649:J652"/>
    <mergeCell ref="K649:K652"/>
    <mergeCell ref="L649:L652"/>
    <mergeCell ref="M649:M652"/>
    <mergeCell ref="R649:R652"/>
    <mergeCell ref="S649:S652"/>
    <mergeCell ref="T649:T652"/>
    <mergeCell ref="C653:C659"/>
    <mergeCell ref="I653:I659"/>
    <mergeCell ref="J653:J659"/>
    <mergeCell ref="K653:K659"/>
    <mergeCell ref="L653:L659"/>
    <mergeCell ref="M653:M659"/>
    <mergeCell ref="R653:R659"/>
    <mergeCell ref="S653:S659"/>
    <mergeCell ref="T653:T659"/>
    <mergeCell ref="A660:A665"/>
    <mergeCell ref="B660:B665"/>
    <mergeCell ref="C661:C662"/>
    <mergeCell ref="I661:I662"/>
    <mergeCell ref="J661:J662"/>
    <mergeCell ref="K661:K662"/>
    <mergeCell ref="L661:L662"/>
    <mergeCell ref="R661:R662"/>
    <mergeCell ref="S661:S662"/>
    <mergeCell ref="T661:T662"/>
    <mergeCell ref="A666:A667"/>
    <mergeCell ref="B666:B667"/>
    <mergeCell ref="A668:A671"/>
    <mergeCell ref="B668:B671"/>
    <mergeCell ref="A674:A677"/>
    <mergeCell ref="B674:B677"/>
    <mergeCell ref="C674:C677"/>
    <mergeCell ref="I674:I677"/>
    <mergeCell ref="J674:J677"/>
    <mergeCell ref="K674:K677"/>
    <mergeCell ref="L674:L677"/>
    <mergeCell ref="M674:M677"/>
    <mergeCell ref="R674:R677"/>
    <mergeCell ref="S674:S677"/>
    <mergeCell ref="T674:T677"/>
    <mergeCell ref="A679:A680"/>
    <mergeCell ref="B679:B680"/>
    <mergeCell ref="C679:C680"/>
    <mergeCell ref="I679:I680"/>
    <mergeCell ref="J679:J680"/>
    <mergeCell ref="K679:K680"/>
    <mergeCell ref="L679:L680"/>
    <mergeCell ref="M679:M680"/>
    <mergeCell ref="R679:R680"/>
    <mergeCell ref="S679:S680"/>
    <mergeCell ref="T679:T680"/>
    <mergeCell ref="A681:A689"/>
    <mergeCell ref="B681:B689"/>
    <mergeCell ref="C681:C687"/>
    <mergeCell ref="I681:I687"/>
    <mergeCell ref="J681:J687"/>
    <mergeCell ref="K681:K687"/>
    <mergeCell ref="L681:L687"/>
    <mergeCell ref="M681:M684"/>
    <mergeCell ref="R681:R687"/>
    <mergeCell ref="S681:S687"/>
    <mergeCell ref="T681:T687"/>
    <mergeCell ref="M685:M686"/>
    <mergeCell ref="C688:C689"/>
    <mergeCell ref="I688:I689"/>
    <mergeCell ref="J688:J689"/>
    <mergeCell ref="K688:K689"/>
    <mergeCell ref="L688:L689"/>
    <mergeCell ref="M688:M689"/>
    <mergeCell ref="R688:R689"/>
    <mergeCell ref="S688:S689"/>
    <mergeCell ref="T688:T689"/>
    <mergeCell ref="A690:A692"/>
    <mergeCell ref="B690:B692"/>
    <mergeCell ref="C690:C691"/>
    <mergeCell ref="I690:I691"/>
    <mergeCell ref="J690:J691"/>
    <mergeCell ref="K690:K691"/>
    <mergeCell ref="L690:L691"/>
    <mergeCell ref="M690:M691"/>
    <mergeCell ref="R690:R691"/>
    <mergeCell ref="S690:S691"/>
    <mergeCell ref="T690:T691"/>
    <mergeCell ref="A693:A695"/>
    <mergeCell ref="B693:B695"/>
    <mergeCell ref="C693:C695"/>
    <mergeCell ref="I693:I695"/>
    <mergeCell ref="J693:J695"/>
    <mergeCell ref="K693:K695"/>
    <mergeCell ref="L693:L695"/>
    <mergeCell ref="R693:R695"/>
    <mergeCell ref="S693:S695"/>
    <mergeCell ref="T693:T695"/>
    <mergeCell ref="M694:M695"/>
    <mergeCell ref="A696:A697"/>
    <mergeCell ref="B696:B697"/>
    <mergeCell ref="C696:C697"/>
    <mergeCell ref="I696:I697"/>
    <mergeCell ref="J696:J697"/>
    <mergeCell ref="K696:K697"/>
    <mergeCell ref="L696:L697"/>
    <mergeCell ref="M696:M697"/>
    <mergeCell ref="R696:R697"/>
    <mergeCell ref="S696:S697"/>
    <mergeCell ref="T696:T697"/>
    <mergeCell ref="A698:A703"/>
    <mergeCell ref="B698:B703"/>
    <mergeCell ref="C698:C701"/>
    <mergeCell ref="I698:I701"/>
    <mergeCell ref="J698:J701"/>
    <mergeCell ref="K698:K701"/>
    <mergeCell ref="L698:L701"/>
    <mergeCell ref="M698:M700"/>
    <mergeCell ref="R698:R701"/>
    <mergeCell ref="S698:S701"/>
    <mergeCell ref="T698:T701"/>
    <mergeCell ref="A704:A706"/>
    <mergeCell ref="B704:B706"/>
    <mergeCell ref="C704:C706"/>
    <mergeCell ref="I704:I706"/>
    <mergeCell ref="J704:J706"/>
    <mergeCell ref="K704:K706"/>
    <mergeCell ref="L704:L706"/>
    <mergeCell ref="R704:R706"/>
    <mergeCell ref="S704:S706"/>
    <mergeCell ref="T704:T706"/>
    <mergeCell ref="M705:M706"/>
    <mergeCell ref="A707:A717"/>
    <mergeCell ref="B707:B717"/>
    <mergeCell ref="C707:C708"/>
    <mergeCell ref="I707:I708"/>
    <mergeCell ref="J707:J708"/>
    <mergeCell ref="K707:K708"/>
    <mergeCell ref="L707:L708"/>
    <mergeCell ref="M707:M708"/>
    <mergeCell ref="R707:R708"/>
    <mergeCell ref="S707:S708"/>
    <mergeCell ref="T707:T708"/>
    <mergeCell ref="C709:C716"/>
    <mergeCell ref="I709:I716"/>
    <mergeCell ref="J709:J716"/>
    <mergeCell ref="K709:K716"/>
    <mergeCell ref="L709:L716"/>
    <mergeCell ref="M710:M716"/>
    <mergeCell ref="R710:R716"/>
    <mergeCell ref="S710:S716"/>
    <mergeCell ref="T710:T716"/>
    <mergeCell ref="A718:A721"/>
    <mergeCell ref="B718:B721"/>
    <mergeCell ref="C718:C719"/>
    <mergeCell ref="I718:I719"/>
    <mergeCell ref="J718:J719"/>
    <mergeCell ref="K718:K719"/>
    <mergeCell ref="L718:L719"/>
    <mergeCell ref="M718:M719"/>
    <mergeCell ref="R718:R719"/>
    <mergeCell ref="S718:S719"/>
    <mergeCell ref="T718:T719"/>
    <mergeCell ref="A722:A724"/>
    <mergeCell ref="B722:B724"/>
    <mergeCell ref="A725:A732"/>
    <mergeCell ref="B725:B732"/>
    <mergeCell ref="C728:C732"/>
    <mergeCell ref="I728:I732"/>
    <mergeCell ref="J728:J732"/>
    <mergeCell ref="K728:K732"/>
    <mergeCell ref="L728:L732"/>
    <mergeCell ref="M728:M731"/>
    <mergeCell ref="R728:R732"/>
    <mergeCell ref="S728:S732"/>
    <mergeCell ref="T728:T732"/>
    <mergeCell ref="A733:A741"/>
    <mergeCell ref="B733:B741"/>
    <mergeCell ref="C733:C735"/>
    <mergeCell ref="I733:I735"/>
    <mergeCell ref="J733:J735"/>
    <mergeCell ref="K733:K735"/>
    <mergeCell ref="L733:L735"/>
    <mergeCell ref="R734:R735"/>
    <mergeCell ref="S734:S735"/>
    <mergeCell ref="T734:T735"/>
    <mergeCell ref="C737:C741"/>
    <mergeCell ref="I737:I741"/>
    <mergeCell ref="J737:J741"/>
    <mergeCell ref="K737:K741"/>
    <mergeCell ref="L737:L741"/>
    <mergeCell ref="R737:R741"/>
    <mergeCell ref="S737:S741"/>
    <mergeCell ref="T737:T741"/>
    <mergeCell ref="M738:M740"/>
    <mergeCell ref="A742:A746"/>
    <mergeCell ref="B742:B746"/>
    <mergeCell ref="C742:C746"/>
    <mergeCell ref="I742:I746"/>
    <mergeCell ref="J742:J746"/>
    <mergeCell ref="K742:K746"/>
    <mergeCell ref="L742:L746"/>
    <mergeCell ref="M742:M744"/>
    <mergeCell ref="R742:R744"/>
    <mergeCell ref="S742:S744"/>
    <mergeCell ref="T742:T744"/>
    <mergeCell ref="A747:A759"/>
    <mergeCell ref="B747:B759"/>
    <mergeCell ref="C747:C748"/>
    <mergeCell ref="I747:I748"/>
    <mergeCell ref="J747:J748"/>
    <mergeCell ref="K747:K748"/>
    <mergeCell ref="L747:L748"/>
    <mergeCell ref="M747:M748"/>
    <mergeCell ref="R747:R748"/>
    <mergeCell ref="S747:S748"/>
    <mergeCell ref="T747:T748"/>
    <mergeCell ref="C749:C757"/>
    <mergeCell ref="I749:I757"/>
    <mergeCell ref="J749:J757"/>
    <mergeCell ref="K749:K757"/>
    <mergeCell ref="L749:L757"/>
    <mergeCell ref="M749:M750"/>
    <mergeCell ref="R749:R757"/>
    <mergeCell ref="S749:S757"/>
    <mergeCell ref="T749:T757"/>
    <mergeCell ref="M751:M752"/>
    <mergeCell ref="M753:M755"/>
    <mergeCell ref="M756:M757"/>
    <mergeCell ref="C758:C759"/>
    <mergeCell ref="I758:I759"/>
    <mergeCell ref="J758:J759"/>
    <mergeCell ref="K758:K759"/>
    <mergeCell ref="L758:L759"/>
    <mergeCell ref="R758:R759"/>
    <mergeCell ref="S758:S759"/>
    <mergeCell ref="T758:T759"/>
    <mergeCell ref="A760:A766"/>
    <mergeCell ref="B760:B766"/>
    <mergeCell ref="C760:C766"/>
    <mergeCell ref="I760:I766"/>
    <mergeCell ref="J760:J766"/>
    <mergeCell ref="K760:K766"/>
    <mergeCell ref="L760:L766"/>
    <mergeCell ref="M760:M762"/>
    <mergeCell ref="R760:R766"/>
    <mergeCell ref="S760:S766"/>
    <mergeCell ref="T760:T766"/>
    <mergeCell ref="M763:M766"/>
    <mergeCell ref="A767:A772"/>
    <mergeCell ref="B767:B772"/>
    <mergeCell ref="C767:C769"/>
    <mergeCell ref="I767:I769"/>
    <mergeCell ref="J767:J769"/>
    <mergeCell ref="K767:K769"/>
    <mergeCell ref="L767:L769"/>
    <mergeCell ref="R767:R769"/>
    <mergeCell ref="S767:S769"/>
    <mergeCell ref="T767:T769"/>
    <mergeCell ref="M768:M769"/>
    <mergeCell ref="C770:C772"/>
    <mergeCell ref="I770:I772"/>
    <mergeCell ref="J770:J772"/>
    <mergeCell ref="K770:K772"/>
    <mergeCell ref="L770:L772"/>
    <mergeCell ref="M770:M772"/>
    <mergeCell ref="R770:R772"/>
    <mergeCell ref="S770:S772"/>
    <mergeCell ref="T770:T772"/>
    <mergeCell ref="A773:A776"/>
    <mergeCell ref="B773:B776"/>
    <mergeCell ref="C775:C776"/>
    <mergeCell ref="I775:I776"/>
    <mergeCell ref="J775:J776"/>
    <mergeCell ref="K775:K776"/>
    <mergeCell ref="L775:L776"/>
    <mergeCell ref="M775:M776"/>
    <mergeCell ref="R775:R776"/>
    <mergeCell ref="S775:S776"/>
    <mergeCell ref="T775:T776"/>
    <mergeCell ref="A777:A781"/>
    <mergeCell ref="B777:B781"/>
    <mergeCell ref="C777:C778"/>
    <mergeCell ref="I777:I778"/>
    <mergeCell ref="J777:J778"/>
    <mergeCell ref="K777:K778"/>
    <mergeCell ref="L777:L778"/>
    <mergeCell ref="M777:M778"/>
    <mergeCell ref="R777:R778"/>
    <mergeCell ref="S777:S778"/>
    <mergeCell ref="T777:T778"/>
    <mergeCell ref="C779:C781"/>
    <mergeCell ref="I779:I781"/>
    <mergeCell ref="J779:J781"/>
    <mergeCell ref="K779:K781"/>
    <mergeCell ref="L779:L781"/>
    <mergeCell ref="M779:M781"/>
    <mergeCell ref="R779:R781"/>
    <mergeCell ref="S779:S781"/>
    <mergeCell ref="T779:T781"/>
    <mergeCell ref="A782:A785"/>
    <mergeCell ref="B782:B785"/>
    <mergeCell ref="C783:C784"/>
    <mergeCell ref="I783:I784"/>
    <mergeCell ref="J783:J784"/>
    <mergeCell ref="K783:K784"/>
    <mergeCell ref="L783:L784"/>
    <mergeCell ref="M783:M784"/>
    <mergeCell ref="R783:R784"/>
    <mergeCell ref="S783:S784"/>
    <mergeCell ref="T783:T784"/>
    <mergeCell ref="A788:A789"/>
    <mergeCell ref="B788:B789"/>
    <mergeCell ref="A791:A792"/>
    <mergeCell ref="B791:B792"/>
    <mergeCell ref="C791:C792"/>
    <mergeCell ref="I791:I792"/>
    <mergeCell ref="J791:J792"/>
    <mergeCell ref="K791:K792"/>
    <mergeCell ref="L791:L792"/>
    <mergeCell ref="M791:M792"/>
    <mergeCell ref="R791:R792"/>
    <mergeCell ref="S791:S792"/>
    <mergeCell ref="T791:T792"/>
    <mergeCell ref="A793:A796"/>
    <mergeCell ref="B793:B796"/>
    <mergeCell ref="C793:C796"/>
    <mergeCell ref="I793:I796"/>
    <mergeCell ref="J793:J796"/>
    <mergeCell ref="K793:K796"/>
    <mergeCell ref="L793:L796"/>
    <mergeCell ref="M793:M796"/>
    <mergeCell ref="R793:R796"/>
    <mergeCell ref="S793:S796"/>
    <mergeCell ref="T793:T796"/>
    <mergeCell ref="A797:A798"/>
    <mergeCell ref="B797:B798"/>
    <mergeCell ref="C797:C798"/>
    <mergeCell ref="I797:I798"/>
    <mergeCell ref="J797:J798"/>
    <mergeCell ref="K797:K798"/>
    <mergeCell ref="L797:L798"/>
    <mergeCell ref="M797:M798"/>
    <mergeCell ref="R797:R798"/>
    <mergeCell ref="S797:S798"/>
    <mergeCell ref="T797:T798"/>
    <mergeCell ref="A801:A802"/>
    <mergeCell ref="B801:B802"/>
    <mergeCell ref="A803:A806"/>
    <mergeCell ref="B803:B806"/>
    <mergeCell ref="C803:C806"/>
    <mergeCell ref="I803:I806"/>
    <mergeCell ref="J803:J806"/>
    <mergeCell ref="K803:K806"/>
    <mergeCell ref="L803:L806"/>
    <mergeCell ref="M803:M804"/>
    <mergeCell ref="R803:R804"/>
    <mergeCell ref="S803:S804"/>
    <mergeCell ref="T803:T804"/>
    <mergeCell ref="M805:M806"/>
    <mergeCell ref="R805:R806"/>
    <mergeCell ref="S805:S806"/>
    <mergeCell ref="T805:T806"/>
    <mergeCell ref="A809:A810"/>
    <mergeCell ref="B809:B810"/>
    <mergeCell ref="C809:C810"/>
    <mergeCell ref="I809:I810"/>
    <mergeCell ref="J809:J810"/>
    <mergeCell ref="K809:K810"/>
    <mergeCell ref="L809:L810"/>
    <mergeCell ref="M809:M810"/>
    <mergeCell ref="R809:R810"/>
    <mergeCell ref="S809:S810"/>
    <mergeCell ref="T809:T810"/>
    <mergeCell ref="A814:A818"/>
    <mergeCell ref="B814:B818"/>
    <mergeCell ref="C814:C815"/>
    <mergeCell ref="I814:I815"/>
    <mergeCell ref="J814:J815"/>
    <mergeCell ref="K814:K815"/>
    <mergeCell ref="L814:L815"/>
    <mergeCell ref="M814:M815"/>
    <mergeCell ref="R814:R815"/>
    <mergeCell ref="S814:S815"/>
    <mergeCell ref="T814:T815"/>
    <mergeCell ref="C817:C818"/>
    <mergeCell ref="I817:I818"/>
    <mergeCell ref="J817:J818"/>
    <mergeCell ref="K817:K818"/>
    <mergeCell ref="L817:L818"/>
    <mergeCell ref="M817:M818"/>
    <mergeCell ref="R817:R818"/>
    <mergeCell ref="S817:S818"/>
    <mergeCell ref="T817:T818"/>
    <mergeCell ref="A822:A824"/>
    <mergeCell ref="B822:B824"/>
    <mergeCell ref="C822:C823"/>
    <mergeCell ref="I822:I823"/>
    <mergeCell ref="J822:J823"/>
    <mergeCell ref="K822:K823"/>
    <mergeCell ref="L822:L823"/>
    <mergeCell ref="R822:R823"/>
    <mergeCell ref="S822:S823"/>
    <mergeCell ref="T822:T823"/>
    <mergeCell ref="A825:A827"/>
    <mergeCell ref="B825:B827"/>
    <mergeCell ref="C825:C827"/>
    <mergeCell ref="I825:I827"/>
    <mergeCell ref="J825:J827"/>
    <mergeCell ref="K825:K827"/>
    <mergeCell ref="L825:L827"/>
    <mergeCell ref="M825:M826"/>
    <mergeCell ref="R825:R827"/>
    <mergeCell ref="S825:S827"/>
    <mergeCell ref="T825:T827"/>
    <mergeCell ref="A828:A830"/>
    <mergeCell ref="B828:B830"/>
    <mergeCell ref="C828:C830"/>
    <mergeCell ref="I828:I830"/>
    <mergeCell ref="J828:J830"/>
    <mergeCell ref="K828:K830"/>
    <mergeCell ref="L828:L830"/>
    <mergeCell ref="M828:M830"/>
    <mergeCell ref="R828:R830"/>
    <mergeCell ref="S828:S830"/>
    <mergeCell ref="T828:T830"/>
    <mergeCell ref="A834:A836"/>
    <mergeCell ref="B834:B836"/>
    <mergeCell ref="C834:C835"/>
    <mergeCell ref="I834:I835"/>
    <mergeCell ref="J834:J835"/>
    <mergeCell ref="K834:K835"/>
    <mergeCell ref="L834:L835"/>
    <mergeCell ref="R834:R835"/>
    <mergeCell ref="S834:S835"/>
    <mergeCell ref="T834:T835"/>
    <mergeCell ref="A842:A846"/>
    <mergeCell ref="B842:B846"/>
    <mergeCell ref="C842:C846"/>
    <mergeCell ref="I842:I846"/>
    <mergeCell ref="J842:J846"/>
    <mergeCell ref="K842:K846"/>
    <mergeCell ref="L842:L846"/>
    <mergeCell ref="M842:M844"/>
    <mergeCell ref="R842:R846"/>
    <mergeCell ref="S842:S846"/>
    <mergeCell ref="T842:T846"/>
    <mergeCell ref="A847:A849"/>
    <mergeCell ref="B847:B849"/>
    <mergeCell ref="C847:C849"/>
    <mergeCell ref="I847:I849"/>
    <mergeCell ref="J847:J849"/>
    <mergeCell ref="K847:K849"/>
    <mergeCell ref="L847:L849"/>
    <mergeCell ref="M847:M848"/>
    <mergeCell ref="R847:R848"/>
    <mergeCell ref="S847:S848"/>
    <mergeCell ref="T847:T848"/>
    <mergeCell ref="A850:A854"/>
    <mergeCell ref="B850:B854"/>
    <mergeCell ref="C850:C853"/>
    <mergeCell ref="I850:I853"/>
    <mergeCell ref="J850:J853"/>
    <mergeCell ref="K850:K853"/>
    <mergeCell ref="L850:L853"/>
    <mergeCell ref="M850:M853"/>
    <mergeCell ref="R850:R853"/>
    <mergeCell ref="S850:S853"/>
    <mergeCell ref="T850:T853"/>
    <mergeCell ref="A855:A859"/>
    <mergeCell ref="B855:B859"/>
    <mergeCell ref="C855:C859"/>
    <mergeCell ref="I855:I859"/>
    <mergeCell ref="J855:J859"/>
    <mergeCell ref="K855:K859"/>
    <mergeCell ref="L855:L859"/>
    <mergeCell ref="M855:M858"/>
    <mergeCell ref="R855:R859"/>
    <mergeCell ref="S855:S859"/>
    <mergeCell ref="T855:T859"/>
    <mergeCell ref="A860:A863"/>
    <mergeCell ref="B860:B863"/>
    <mergeCell ref="C860:C863"/>
    <mergeCell ref="I860:I863"/>
    <mergeCell ref="J860:J863"/>
    <mergeCell ref="K860:K863"/>
    <mergeCell ref="L860:L863"/>
    <mergeCell ref="M860:M863"/>
    <mergeCell ref="R860:R863"/>
    <mergeCell ref="S860:S863"/>
    <mergeCell ref="T860:T863"/>
    <mergeCell ref="A864:A867"/>
    <mergeCell ref="B864:B867"/>
    <mergeCell ref="C864:C867"/>
    <mergeCell ref="I864:I867"/>
    <mergeCell ref="J864:J867"/>
    <mergeCell ref="K864:K867"/>
    <mergeCell ref="L864:L867"/>
    <mergeCell ref="M864:M866"/>
    <mergeCell ref="R864:R867"/>
    <mergeCell ref="S864:S867"/>
    <mergeCell ref="T864:T867"/>
    <mergeCell ref="A868:A876"/>
    <mergeCell ref="B868:B876"/>
    <mergeCell ref="C868:C873"/>
    <mergeCell ref="I868:I873"/>
    <mergeCell ref="J868:J873"/>
    <mergeCell ref="K868:K873"/>
    <mergeCell ref="L868:L873"/>
    <mergeCell ref="M868:M873"/>
    <mergeCell ref="R868:R873"/>
    <mergeCell ref="S868:S873"/>
    <mergeCell ref="T868:T873"/>
    <mergeCell ref="C875:C876"/>
    <mergeCell ref="I875:I876"/>
    <mergeCell ref="J875:J876"/>
    <mergeCell ref="K875:K876"/>
    <mergeCell ref="L875:L876"/>
    <mergeCell ref="M875:M876"/>
    <mergeCell ref="R875:R876"/>
    <mergeCell ref="S875:S876"/>
    <mergeCell ref="T875:T876"/>
    <mergeCell ref="A877:A878"/>
    <mergeCell ref="B877:B878"/>
    <mergeCell ref="C877:C878"/>
    <mergeCell ref="I877:I878"/>
    <mergeCell ref="J877:J878"/>
    <mergeCell ref="K877:K878"/>
    <mergeCell ref="L877:L878"/>
    <mergeCell ref="M877:M878"/>
    <mergeCell ref="R877:R878"/>
    <mergeCell ref="S877:S878"/>
    <mergeCell ref="T877:T878"/>
    <mergeCell ref="A879:A884"/>
    <mergeCell ref="B879:B884"/>
    <mergeCell ref="C879:C884"/>
    <mergeCell ref="I879:I884"/>
    <mergeCell ref="J879:J884"/>
    <mergeCell ref="K879:K884"/>
    <mergeCell ref="L879:L884"/>
    <mergeCell ref="M879:M883"/>
    <mergeCell ref="R879:R884"/>
    <mergeCell ref="S879:S884"/>
    <mergeCell ref="T879:T884"/>
    <mergeCell ref="A885:A888"/>
    <mergeCell ref="B885:B888"/>
    <mergeCell ref="C885:C888"/>
    <mergeCell ref="I885:I888"/>
    <mergeCell ref="J885:J888"/>
    <mergeCell ref="K885:K888"/>
    <mergeCell ref="L885:L888"/>
    <mergeCell ref="M885:M886"/>
    <mergeCell ref="R885:R888"/>
    <mergeCell ref="S885:S888"/>
    <mergeCell ref="T885:T888"/>
    <mergeCell ref="M887:M888"/>
    <mergeCell ref="A889:A891"/>
    <mergeCell ref="B889:B891"/>
    <mergeCell ref="C890:C891"/>
    <mergeCell ref="I890:I891"/>
    <mergeCell ref="J890:J891"/>
    <mergeCell ref="K890:K891"/>
    <mergeCell ref="L890:L891"/>
    <mergeCell ref="M890:M891"/>
    <mergeCell ref="R890:R891"/>
    <mergeCell ref="S890:S891"/>
    <mergeCell ref="T890:T891"/>
    <mergeCell ref="A892:A894"/>
    <mergeCell ref="B892:B894"/>
    <mergeCell ref="C893:C894"/>
    <mergeCell ref="I893:I894"/>
    <mergeCell ref="J893:J894"/>
    <mergeCell ref="K893:K894"/>
    <mergeCell ref="L893:L894"/>
    <mergeCell ref="M893:M894"/>
    <mergeCell ref="R893:R894"/>
    <mergeCell ref="S893:S894"/>
    <mergeCell ref="T893:T894"/>
    <mergeCell ref="A895:A898"/>
    <mergeCell ref="B895:B898"/>
    <mergeCell ref="C895:C898"/>
    <mergeCell ref="I895:I898"/>
    <mergeCell ref="J895:J898"/>
    <mergeCell ref="K895:K898"/>
    <mergeCell ref="L895:L898"/>
    <mergeCell ref="R895:R898"/>
    <mergeCell ref="S895:S898"/>
    <mergeCell ref="T895:T898"/>
    <mergeCell ref="M896:M898"/>
    <mergeCell ref="A899:A900"/>
    <mergeCell ref="B899:B900"/>
    <mergeCell ref="C899:C900"/>
    <mergeCell ref="I899:I900"/>
    <mergeCell ref="J899:J900"/>
    <mergeCell ref="K899:K900"/>
    <mergeCell ref="L899:L900"/>
    <mergeCell ref="M899:M900"/>
    <mergeCell ref="R899:R900"/>
    <mergeCell ref="S899:S900"/>
    <mergeCell ref="T899:T900"/>
    <mergeCell ref="A901:A907"/>
    <mergeCell ref="B901:B907"/>
    <mergeCell ref="C902:C907"/>
    <mergeCell ref="I902:I907"/>
    <mergeCell ref="J902:J907"/>
    <mergeCell ref="K902:K907"/>
    <mergeCell ref="L902:L907"/>
    <mergeCell ref="M902:M904"/>
    <mergeCell ref="R902:R907"/>
    <mergeCell ref="S902:S907"/>
    <mergeCell ref="T902:T907"/>
    <mergeCell ref="M905:M906"/>
    <mergeCell ref="A908:A911"/>
    <mergeCell ref="B908:B911"/>
    <mergeCell ref="C908:C909"/>
    <mergeCell ref="I908:I909"/>
    <mergeCell ref="J908:J909"/>
    <mergeCell ref="K908:K909"/>
    <mergeCell ref="L908:L909"/>
    <mergeCell ref="M908:M909"/>
    <mergeCell ref="R908:R909"/>
    <mergeCell ref="S908:S909"/>
    <mergeCell ref="T908:T909"/>
    <mergeCell ref="A912:A916"/>
    <mergeCell ref="B912:B916"/>
    <mergeCell ref="A919:A921"/>
    <mergeCell ref="B919:B921"/>
    <mergeCell ref="A924:A927"/>
    <mergeCell ref="B924:B927"/>
    <mergeCell ref="C925:C927"/>
    <mergeCell ref="I925:I927"/>
    <mergeCell ref="J925:J927"/>
    <mergeCell ref="K925:K927"/>
    <mergeCell ref="L925:L927"/>
    <mergeCell ref="M925:M926"/>
    <mergeCell ref="R925:R927"/>
    <mergeCell ref="S925:S927"/>
    <mergeCell ref="T925:T927"/>
    <mergeCell ref="A928:A930"/>
    <mergeCell ref="B928:B930"/>
    <mergeCell ref="C928:C930"/>
    <mergeCell ref="I928:I930"/>
    <mergeCell ref="J928:J930"/>
    <mergeCell ref="K928:K930"/>
    <mergeCell ref="L928:L930"/>
    <mergeCell ref="M928:M930"/>
    <mergeCell ref="R928:R930"/>
    <mergeCell ref="S928:S930"/>
    <mergeCell ref="T928:T930"/>
    <mergeCell ref="A931:A933"/>
    <mergeCell ref="B931:B933"/>
    <mergeCell ref="A934:A937"/>
    <mergeCell ref="B934:B937"/>
    <mergeCell ref="C934:C937"/>
    <mergeCell ref="I934:I937"/>
    <mergeCell ref="J934:J937"/>
    <mergeCell ref="K934:K937"/>
    <mergeCell ref="L934:L937"/>
    <mergeCell ref="M934:M937"/>
    <mergeCell ref="R934:R937"/>
    <mergeCell ref="S934:S937"/>
    <mergeCell ref="T934:T937"/>
    <mergeCell ref="A938:A940"/>
    <mergeCell ref="B938:B940"/>
    <mergeCell ref="C938:C940"/>
    <mergeCell ref="I938:I940"/>
    <mergeCell ref="J938:J940"/>
    <mergeCell ref="K938:K940"/>
    <mergeCell ref="L938:L940"/>
    <mergeCell ref="M938:M940"/>
    <mergeCell ref="R938:R940"/>
    <mergeCell ref="S938:S940"/>
    <mergeCell ref="T938:T940"/>
    <mergeCell ref="A942:A944"/>
    <mergeCell ref="B942:B944"/>
    <mergeCell ref="C942:C943"/>
    <mergeCell ref="I942:I943"/>
    <mergeCell ref="J942:J943"/>
    <mergeCell ref="K942:K943"/>
    <mergeCell ref="L942:L943"/>
    <mergeCell ref="R942:R943"/>
    <mergeCell ref="S942:S943"/>
    <mergeCell ref="T942:T943"/>
    <mergeCell ref="A945:A950"/>
    <mergeCell ref="B945:B950"/>
    <mergeCell ref="C946:C950"/>
    <mergeCell ref="I946:I950"/>
    <mergeCell ref="J946:J950"/>
    <mergeCell ref="K946:K950"/>
    <mergeCell ref="L946:L950"/>
    <mergeCell ref="M946:M949"/>
    <mergeCell ref="R946:R950"/>
    <mergeCell ref="S946:S950"/>
    <mergeCell ref="T946:T950"/>
    <mergeCell ref="A952:A953"/>
    <mergeCell ref="B952:B953"/>
    <mergeCell ref="C952:C953"/>
    <mergeCell ref="I952:I953"/>
    <mergeCell ref="J952:J953"/>
    <mergeCell ref="K952:K953"/>
    <mergeCell ref="L952:L953"/>
    <mergeCell ref="M952:M953"/>
    <mergeCell ref="R952:R953"/>
    <mergeCell ref="S952:S953"/>
    <mergeCell ref="T952:T953"/>
    <mergeCell ref="A954:A958"/>
    <mergeCell ref="B954:B958"/>
    <mergeCell ref="C954:C957"/>
    <mergeCell ref="I954:I957"/>
    <mergeCell ref="J954:J957"/>
    <mergeCell ref="K954:K957"/>
    <mergeCell ref="L954:L957"/>
    <mergeCell ref="M954:M957"/>
    <mergeCell ref="R954:R957"/>
    <mergeCell ref="S954:S957"/>
    <mergeCell ref="T954:T957"/>
    <mergeCell ref="A959:A964"/>
    <mergeCell ref="B959:B964"/>
    <mergeCell ref="C959:C964"/>
    <mergeCell ref="I959:I964"/>
    <mergeCell ref="J959:J964"/>
    <mergeCell ref="K959:K964"/>
    <mergeCell ref="L959:L964"/>
    <mergeCell ref="M959:M960"/>
    <mergeCell ref="R959:R964"/>
    <mergeCell ref="S959:S964"/>
    <mergeCell ref="T959:T964"/>
    <mergeCell ref="M961:M964"/>
    <mergeCell ref="A965:A967"/>
    <mergeCell ref="B965:B967"/>
    <mergeCell ref="C965:C966"/>
    <mergeCell ref="I965:I966"/>
    <mergeCell ref="J965:J966"/>
    <mergeCell ref="K965:K966"/>
    <mergeCell ref="L965:L966"/>
    <mergeCell ref="R965:R966"/>
    <mergeCell ref="S965:S966"/>
    <mergeCell ref="T965:T966"/>
    <mergeCell ref="A968:A972"/>
    <mergeCell ref="B968:B972"/>
    <mergeCell ref="C968:C972"/>
    <mergeCell ref="I968:I972"/>
    <mergeCell ref="J968:J972"/>
    <mergeCell ref="K968:K972"/>
    <mergeCell ref="L968:L972"/>
    <mergeCell ref="M968:M969"/>
    <mergeCell ref="R968:R972"/>
    <mergeCell ref="S968:S972"/>
    <mergeCell ref="T968:T972"/>
    <mergeCell ref="M970:M972"/>
    <mergeCell ref="A974:A975"/>
    <mergeCell ref="B974:B975"/>
    <mergeCell ref="C974:C975"/>
    <mergeCell ref="I974:I975"/>
    <mergeCell ref="J974:J975"/>
    <mergeCell ref="K974:K975"/>
    <mergeCell ref="L974:L975"/>
    <mergeCell ref="M974:M975"/>
    <mergeCell ref="R974:R975"/>
    <mergeCell ref="S974:S975"/>
    <mergeCell ref="T974:T975"/>
    <mergeCell ref="A976:A981"/>
    <mergeCell ref="B976:B981"/>
    <mergeCell ref="C976:C977"/>
    <mergeCell ref="I976:I977"/>
    <mergeCell ref="J976:J977"/>
    <mergeCell ref="K976:K977"/>
    <mergeCell ref="L976:L977"/>
    <mergeCell ref="M976:M977"/>
    <mergeCell ref="R976:R977"/>
    <mergeCell ref="S976:S977"/>
    <mergeCell ref="T976:T977"/>
    <mergeCell ref="C978:C981"/>
    <mergeCell ref="I978:I981"/>
    <mergeCell ref="J978:J981"/>
    <mergeCell ref="K978:K981"/>
    <mergeCell ref="L978:L981"/>
    <mergeCell ref="R978:R981"/>
    <mergeCell ref="S978:S981"/>
    <mergeCell ref="T978:T981"/>
    <mergeCell ref="M979:M981"/>
    <mergeCell ref="A985:A988"/>
    <mergeCell ref="B985:B988"/>
    <mergeCell ref="C985:C988"/>
    <mergeCell ref="I985:I988"/>
    <mergeCell ref="J985:J988"/>
    <mergeCell ref="K985:K988"/>
    <mergeCell ref="L985:L988"/>
    <mergeCell ref="M985:M988"/>
    <mergeCell ref="R985:R988"/>
    <mergeCell ref="S985:S988"/>
    <mergeCell ref="T985:T988"/>
    <mergeCell ref="A989:A990"/>
    <mergeCell ref="B989:B990"/>
    <mergeCell ref="A992:A997"/>
    <mergeCell ref="B992:B997"/>
    <mergeCell ref="C992:C997"/>
    <mergeCell ref="I992:I997"/>
    <mergeCell ref="J992:J997"/>
    <mergeCell ref="K992:K997"/>
    <mergeCell ref="L992:L997"/>
    <mergeCell ref="M992:M993"/>
    <mergeCell ref="R992:R997"/>
    <mergeCell ref="S992:S997"/>
    <mergeCell ref="T992:T997"/>
    <mergeCell ref="M994:M997"/>
    <mergeCell ref="A998:A1005"/>
    <mergeCell ref="B998:B1001"/>
    <mergeCell ref="C998:C1001"/>
    <mergeCell ref="I998:I1001"/>
    <mergeCell ref="J998:J1001"/>
    <mergeCell ref="K998:K1001"/>
    <mergeCell ref="L998:L1001"/>
    <mergeCell ref="M998:M999"/>
    <mergeCell ref="R998:R999"/>
    <mergeCell ref="S998:S999"/>
    <mergeCell ref="T998:T999"/>
    <mergeCell ref="M1000:M1001"/>
    <mergeCell ref="R1000:R1001"/>
    <mergeCell ref="S1000:S1001"/>
    <mergeCell ref="T1000:T1001"/>
    <mergeCell ref="B1002:B1003"/>
    <mergeCell ref="C1002:C1003"/>
    <mergeCell ref="I1002:I1003"/>
    <mergeCell ref="J1002:J1003"/>
    <mergeCell ref="K1002:K1003"/>
    <mergeCell ref="L1002:L1003"/>
    <mergeCell ref="R1002:R1003"/>
    <mergeCell ref="S1002:S1003"/>
    <mergeCell ref="T1002:T1003"/>
    <mergeCell ref="B1004:B1005"/>
    <mergeCell ref="C1004:C1005"/>
    <mergeCell ref="I1004:I1005"/>
    <mergeCell ref="J1004:J1005"/>
    <mergeCell ref="K1004:K1005"/>
    <mergeCell ref="L1004:L1005"/>
    <mergeCell ref="M1004:M1005"/>
    <mergeCell ref="A1006:A1009"/>
    <mergeCell ref="B1006:B1009"/>
    <mergeCell ref="C1006:C1007"/>
    <mergeCell ref="I1006:I1007"/>
    <mergeCell ref="J1006:J1007"/>
    <mergeCell ref="K1006:K1007"/>
    <mergeCell ref="L1006:L1007"/>
    <mergeCell ref="R1006:R1007"/>
    <mergeCell ref="S1006:S1007"/>
    <mergeCell ref="T1006:T1007"/>
    <mergeCell ref="C1008:C1009"/>
    <mergeCell ref="I1008:I1009"/>
    <mergeCell ref="J1008:J1009"/>
    <mergeCell ref="K1008:K1009"/>
    <mergeCell ref="L1008:L1009"/>
    <mergeCell ref="M1008:M1009"/>
    <mergeCell ref="R1008:R1009"/>
    <mergeCell ref="S1008:S1009"/>
    <mergeCell ref="T1008:T1009"/>
    <mergeCell ref="A1010:A1014"/>
    <mergeCell ref="B1010:B1011"/>
    <mergeCell ref="C1010:C1011"/>
    <mergeCell ref="I1010:I1011"/>
    <mergeCell ref="J1010:J1011"/>
    <mergeCell ref="K1010:K1011"/>
    <mergeCell ref="L1010:L1011"/>
    <mergeCell ref="M1010:M1011"/>
    <mergeCell ref="R1010:R1011"/>
    <mergeCell ref="S1010:S1011"/>
    <mergeCell ref="T1010:T1011"/>
    <mergeCell ref="B1012:B1014"/>
    <mergeCell ref="C1012:C1014"/>
    <mergeCell ref="I1012:I1014"/>
    <mergeCell ref="J1012:J1014"/>
    <mergeCell ref="K1012:K1014"/>
    <mergeCell ref="L1012:L1014"/>
    <mergeCell ref="R1012:R1014"/>
    <mergeCell ref="S1012:S1014"/>
    <mergeCell ref="T1012:T1014"/>
    <mergeCell ref="A1015:A1016"/>
    <mergeCell ref="B1015:B1016"/>
    <mergeCell ref="A1017:A1019"/>
    <mergeCell ref="B1017:B1019"/>
    <mergeCell ref="C1017:C1019"/>
    <mergeCell ref="I1017:I1019"/>
    <mergeCell ref="J1017:J1019"/>
    <mergeCell ref="K1017:K1019"/>
    <mergeCell ref="L1017:L1019"/>
    <mergeCell ref="R1017:R1019"/>
    <mergeCell ref="S1017:S1019"/>
    <mergeCell ref="T1017:T1019"/>
    <mergeCell ref="M1018:M1019"/>
    <mergeCell ref="A1020:A1021"/>
    <mergeCell ref="B1020:B1021"/>
    <mergeCell ref="C1020:C1021"/>
    <mergeCell ref="I1020:I1021"/>
    <mergeCell ref="J1020:J1021"/>
    <mergeCell ref="K1020:K1021"/>
    <mergeCell ref="L1020:L1021"/>
    <mergeCell ref="R1020:R1021"/>
    <mergeCell ref="S1020:S1021"/>
    <mergeCell ref="T1020:T1021"/>
    <mergeCell ref="A1022:A1025"/>
    <mergeCell ref="B1022:B1025"/>
    <mergeCell ref="C1022:C1023"/>
    <mergeCell ref="I1022:I1023"/>
    <mergeCell ref="J1022:J1023"/>
    <mergeCell ref="K1022:K1023"/>
    <mergeCell ref="L1022:L1023"/>
    <mergeCell ref="R1022:R1023"/>
    <mergeCell ref="S1022:S1023"/>
    <mergeCell ref="T1022:T1023"/>
    <mergeCell ref="C1024:C1025"/>
    <mergeCell ref="I1024:I1025"/>
    <mergeCell ref="J1024:J1025"/>
    <mergeCell ref="K1024:K1025"/>
    <mergeCell ref="L1024:L1025"/>
    <mergeCell ref="R1024:R1025"/>
    <mergeCell ref="S1024:S1025"/>
    <mergeCell ref="T1024:T1025"/>
    <mergeCell ref="A1026:A1027"/>
    <mergeCell ref="B1026:B1027"/>
    <mergeCell ref="A1028:A1029"/>
    <mergeCell ref="B1028:B1029"/>
    <mergeCell ref="A1031:A1034"/>
    <mergeCell ref="B1031:B1034"/>
    <mergeCell ref="C1031:C1032"/>
    <mergeCell ref="I1031:I1032"/>
    <mergeCell ref="J1031:J1032"/>
    <mergeCell ref="K1031:K1032"/>
    <mergeCell ref="L1031:L1032"/>
    <mergeCell ref="M1031:M1032"/>
    <mergeCell ref="R1031:R1032"/>
    <mergeCell ref="S1031:S1032"/>
    <mergeCell ref="T1031:T1032"/>
    <mergeCell ref="A1036:A1037"/>
    <mergeCell ref="B1036:B1037"/>
    <mergeCell ref="C1036:C1037"/>
    <mergeCell ref="I1036:I1037"/>
    <mergeCell ref="J1036:J1037"/>
    <mergeCell ref="K1036:K1037"/>
    <mergeCell ref="L1036:L1037"/>
    <mergeCell ref="M1036:M1037"/>
    <mergeCell ref="R1036:R1037"/>
    <mergeCell ref="S1036:S1037"/>
    <mergeCell ref="T1036:T1037"/>
    <mergeCell ref="A1040:A1043"/>
    <mergeCell ref="B1040:B1043"/>
    <mergeCell ref="A1044:A1045"/>
    <mergeCell ref="B1044:B1045"/>
    <mergeCell ref="C1044:C1045"/>
    <mergeCell ref="I1044:I1045"/>
    <mergeCell ref="J1044:J1045"/>
    <mergeCell ref="K1044:K1045"/>
    <mergeCell ref="L1044:L1045"/>
    <mergeCell ref="M1044:M1045"/>
    <mergeCell ref="R1044:R1045"/>
    <mergeCell ref="S1044:S1045"/>
    <mergeCell ref="T1044:T1045"/>
    <mergeCell ref="A1046:A1049"/>
    <mergeCell ref="B1046:B1049"/>
    <mergeCell ref="C1046:C1049"/>
    <mergeCell ref="I1046:I1049"/>
    <mergeCell ref="J1046:J1049"/>
    <mergeCell ref="K1046:K1049"/>
    <mergeCell ref="L1046:L1049"/>
    <mergeCell ref="R1046:R1049"/>
    <mergeCell ref="S1046:S1049"/>
    <mergeCell ref="T1046:T1049"/>
    <mergeCell ref="M1047:M1048"/>
    <mergeCell ref="A1050:A1051"/>
    <mergeCell ref="B1050:B1051"/>
    <mergeCell ref="C1050:C1051"/>
    <mergeCell ref="I1050:I1051"/>
    <mergeCell ref="J1050:J1051"/>
    <mergeCell ref="K1050:K1051"/>
    <mergeCell ref="L1050:L1051"/>
    <mergeCell ref="M1050:M1051"/>
    <mergeCell ref="R1050:R1051"/>
    <mergeCell ref="S1050:S1051"/>
    <mergeCell ref="T1050:T1051"/>
    <mergeCell ref="A1052:A1053"/>
    <mergeCell ref="B1052:B1053"/>
    <mergeCell ref="C1052:C1053"/>
    <mergeCell ref="I1052:I1053"/>
    <mergeCell ref="J1052:J1053"/>
    <mergeCell ref="K1052:K1053"/>
    <mergeCell ref="L1052:L1053"/>
    <mergeCell ref="R1052:R1053"/>
    <mergeCell ref="S1052:S1053"/>
    <mergeCell ref="T1052:T1053"/>
    <mergeCell ref="A1055:A1059"/>
    <mergeCell ref="B1055:B1059"/>
    <mergeCell ref="C1055:C1056"/>
    <mergeCell ref="I1055:I1056"/>
    <mergeCell ref="J1055:J1056"/>
    <mergeCell ref="K1055:K1056"/>
    <mergeCell ref="L1055:L1056"/>
    <mergeCell ref="R1055:R1056"/>
    <mergeCell ref="S1055:S1056"/>
    <mergeCell ref="T1055:T1056"/>
    <mergeCell ref="A1061:A1066"/>
    <mergeCell ref="B1061:B1066"/>
    <mergeCell ref="C1062:C1066"/>
    <mergeCell ref="I1062:I1066"/>
    <mergeCell ref="J1062:J1066"/>
    <mergeCell ref="K1062:K1066"/>
    <mergeCell ref="L1062:L1066"/>
    <mergeCell ref="M1062:M1065"/>
    <mergeCell ref="R1062:R1066"/>
    <mergeCell ref="S1062:S1066"/>
    <mergeCell ref="T1062:T1066"/>
    <mergeCell ref="A1067:A1069"/>
    <mergeCell ref="B1067:B1069"/>
    <mergeCell ref="C1067:C1069"/>
    <mergeCell ref="I1067:I1069"/>
    <mergeCell ref="J1067:J1069"/>
    <mergeCell ref="K1067:K1069"/>
    <mergeCell ref="L1067:L1069"/>
    <mergeCell ref="M1067:M1069"/>
    <mergeCell ref="R1067:R1069"/>
    <mergeCell ref="S1067:S1069"/>
    <mergeCell ref="T1067:T1069"/>
    <mergeCell ref="A1072:A1084"/>
    <mergeCell ref="B1072:B1084"/>
    <mergeCell ref="C1072:C1073"/>
    <mergeCell ref="I1072:I1073"/>
    <mergeCell ref="J1072:J1073"/>
    <mergeCell ref="K1072:K1073"/>
    <mergeCell ref="L1072:L1073"/>
    <mergeCell ref="M1072:M1073"/>
    <mergeCell ref="R1072:R1073"/>
    <mergeCell ref="S1072:S1073"/>
    <mergeCell ref="T1072:T1073"/>
    <mergeCell ref="C1074:C1076"/>
    <mergeCell ref="I1074:I1076"/>
    <mergeCell ref="J1074:J1076"/>
    <mergeCell ref="K1074:K1076"/>
    <mergeCell ref="L1074:L1076"/>
    <mergeCell ref="M1074:M1076"/>
    <mergeCell ref="R1074:R1076"/>
    <mergeCell ref="S1074:S1076"/>
    <mergeCell ref="T1074:T1076"/>
    <mergeCell ref="C1077:C1080"/>
    <mergeCell ref="I1077:I1080"/>
    <mergeCell ref="J1077:J1080"/>
    <mergeCell ref="K1077:K1080"/>
    <mergeCell ref="L1077:L1080"/>
    <mergeCell ref="M1077:M1078"/>
    <mergeCell ref="R1077:R1080"/>
    <mergeCell ref="S1077:S1080"/>
    <mergeCell ref="T1077:T1080"/>
    <mergeCell ref="M1079:M1080"/>
    <mergeCell ref="C1081:C1082"/>
    <mergeCell ref="I1081:I1082"/>
    <mergeCell ref="J1081:J1082"/>
    <mergeCell ref="K1081:K1082"/>
    <mergeCell ref="L1081:L1082"/>
    <mergeCell ref="R1081:R1082"/>
    <mergeCell ref="S1081:S1082"/>
    <mergeCell ref="T1081:T1082"/>
    <mergeCell ref="C1083:C1084"/>
    <mergeCell ref="I1083:I1084"/>
    <mergeCell ref="J1083:J1084"/>
    <mergeCell ref="K1083:K1084"/>
    <mergeCell ref="L1083:L1084"/>
    <mergeCell ref="R1083:R1084"/>
    <mergeCell ref="S1083:S1084"/>
    <mergeCell ref="T1083:T1084"/>
    <mergeCell ref="A1088:A1090"/>
    <mergeCell ref="B1088:B1090"/>
    <mergeCell ref="C1088:C1089"/>
    <mergeCell ref="I1088:I1089"/>
    <mergeCell ref="J1088:J1089"/>
    <mergeCell ref="K1088:K1089"/>
    <mergeCell ref="L1088:L1089"/>
    <mergeCell ref="M1088:M1089"/>
    <mergeCell ref="R1088:R1089"/>
    <mergeCell ref="S1088:S1089"/>
    <mergeCell ref="T1088:T1089"/>
    <mergeCell ref="A1091:A1092"/>
    <mergeCell ref="B1091:B1092"/>
    <mergeCell ref="A1093:A1096"/>
    <mergeCell ref="B1093:B1096"/>
    <mergeCell ref="C1093:C1096"/>
    <mergeCell ref="I1093:I1096"/>
    <mergeCell ref="J1093:J1096"/>
    <mergeCell ref="K1093:K1096"/>
    <mergeCell ref="L1093:L1096"/>
    <mergeCell ref="M1093:M1095"/>
    <mergeCell ref="R1093:R1096"/>
    <mergeCell ref="S1093:S1096"/>
    <mergeCell ref="T1093:T1096"/>
    <mergeCell ref="A1097:A1100"/>
    <mergeCell ref="B1097:B1100"/>
    <mergeCell ref="C1098:C1100"/>
    <mergeCell ref="I1098:I1100"/>
    <mergeCell ref="J1098:J1100"/>
    <mergeCell ref="K1098:K1100"/>
    <mergeCell ref="L1098:L1100"/>
    <mergeCell ref="M1098:M1100"/>
    <mergeCell ref="R1098:R1100"/>
    <mergeCell ref="S1098:S1100"/>
    <mergeCell ref="T1098:T1100"/>
    <mergeCell ref="A1102:A1104"/>
    <mergeCell ref="B1102:B1104"/>
    <mergeCell ref="C1103:C1104"/>
    <mergeCell ref="I1103:I1104"/>
    <mergeCell ref="J1103:J1104"/>
    <mergeCell ref="K1103:K1104"/>
    <mergeCell ref="L1103:L1104"/>
    <mergeCell ref="R1103:R1104"/>
    <mergeCell ref="S1103:S1104"/>
    <mergeCell ref="T1103:T1104"/>
    <mergeCell ref="A1105:A1109"/>
    <mergeCell ref="B1105:B1109"/>
    <mergeCell ref="R1108:R1109"/>
    <mergeCell ref="S1108:S1109"/>
    <mergeCell ref="T1108:T1109"/>
    <mergeCell ref="A1110:A1111"/>
    <mergeCell ref="B1110:B1111"/>
    <mergeCell ref="C1110:C1111"/>
    <mergeCell ref="I1110:I1111"/>
    <mergeCell ref="J1110:J1111"/>
    <mergeCell ref="K1110:K1111"/>
    <mergeCell ref="L1110:L1111"/>
    <mergeCell ref="M1110:M1111"/>
    <mergeCell ref="R1110:R1111"/>
    <mergeCell ref="S1110:S1111"/>
    <mergeCell ref="T1110:T1111"/>
    <mergeCell ref="A1112:A1115"/>
    <mergeCell ref="B1112:B1115"/>
    <mergeCell ref="C1112:C1115"/>
    <mergeCell ref="I1112:I1115"/>
    <mergeCell ref="J1112:J1115"/>
    <mergeCell ref="K1112:K1115"/>
    <mergeCell ref="L1112:L1115"/>
    <mergeCell ref="M1112:M1115"/>
    <mergeCell ref="R1112:R1115"/>
    <mergeCell ref="S1112:S1115"/>
    <mergeCell ref="T1112:T1115"/>
    <mergeCell ref="A1116:A1117"/>
    <mergeCell ref="B1116:B1117"/>
    <mergeCell ref="C1116:C1117"/>
    <mergeCell ref="I1116:I1117"/>
    <mergeCell ref="J1116:J1117"/>
    <mergeCell ref="K1116:K1117"/>
    <mergeCell ref="L1116:L1117"/>
    <mergeCell ref="R1116:R1117"/>
    <mergeCell ref="S1116:S1117"/>
    <mergeCell ref="T1116:T1117"/>
    <mergeCell ref="A1124:A1125"/>
    <mergeCell ref="B1124:B1125"/>
    <mergeCell ref="A1126:A1128"/>
    <mergeCell ref="B1126:B1128"/>
    <mergeCell ref="C1126:C1127"/>
    <mergeCell ref="I1126:I1127"/>
    <mergeCell ref="J1126:J1127"/>
    <mergeCell ref="K1126:K1127"/>
    <mergeCell ref="L1126:L1127"/>
    <mergeCell ref="M1126:M1127"/>
    <mergeCell ref="R1126:R1127"/>
    <mergeCell ref="S1126:S1127"/>
    <mergeCell ref="T1126:T1127"/>
    <mergeCell ref="A1129:A1131"/>
    <mergeCell ref="B1129:B1131"/>
    <mergeCell ref="C1129:C1130"/>
    <mergeCell ref="I1129:I1130"/>
    <mergeCell ref="J1129:J1130"/>
    <mergeCell ref="K1129:K1130"/>
    <mergeCell ref="L1129:L1130"/>
    <mergeCell ref="M1129:M1130"/>
    <mergeCell ref="A1133:A1134"/>
    <mergeCell ref="B1133:B1134"/>
    <mergeCell ref="C1133:C1134"/>
    <mergeCell ref="I1133:I1134"/>
    <mergeCell ref="J1133:J1134"/>
    <mergeCell ref="K1133:K1134"/>
    <mergeCell ref="L1133:L1134"/>
    <mergeCell ref="M1133:M1134"/>
    <mergeCell ref="R1133:R1134"/>
    <mergeCell ref="S1133:S1134"/>
    <mergeCell ref="T1133:T1134"/>
    <mergeCell ref="A1135:A1136"/>
    <mergeCell ref="B1135:B1136"/>
    <mergeCell ref="A1138:A1140"/>
    <mergeCell ref="B1138:B1140"/>
    <mergeCell ref="C1139:C1140"/>
    <mergeCell ref="I1139:I1140"/>
    <mergeCell ref="J1139:J1140"/>
    <mergeCell ref="K1139:K1140"/>
    <mergeCell ref="L1139:L1140"/>
    <mergeCell ref="M1139:M1140"/>
    <mergeCell ref="R1139:R1140"/>
    <mergeCell ref="S1139:S1140"/>
    <mergeCell ref="T1139:T1140"/>
    <mergeCell ref="A1142:A1143"/>
    <mergeCell ref="B1142:B1143"/>
    <mergeCell ref="A1145:A1146"/>
    <mergeCell ref="B1145:B1146"/>
    <mergeCell ref="C1145:C1146"/>
    <mergeCell ref="I1145:I1146"/>
    <mergeCell ref="J1145:J1146"/>
    <mergeCell ref="K1145:K1146"/>
    <mergeCell ref="L1145:L1146"/>
    <mergeCell ref="M1145:M1146"/>
    <mergeCell ref="R1145:R1146"/>
    <mergeCell ref="S1145:S1146"/>
    <mergeCell ref="T1145:T1146"/>
    <mergeCell ref="A1147:A1150"/>
    <mergeCell ref="B1147:B1150"/>
    <mergeCell ref="C1147:C1148"/>
    <mergeCell ref="I1147:I1148"/>
    <mergeCell ref="J1147:J1148"/>
    <mergeCell ref="K1147:K1148"/>
    <mergeCell ref="L1147:L1148"/>
    <mergeCell ref="M1147:M1148"/>
    <mergeCell ref="R1147:R1148"/>
    <mergeCell ref="S1147:S1148"/>
    <mergeCell ref="T1147:T1148"/>
    <mergeCell ref="A1151:A1152"/>
    <mergeCell ref="B1151:B1152"/>
    <mergeCell ref="C1151:C1152"/>
    <mergeCell ref="I1151:I1152"/>
    <mergeCell ref="J1151:J1152"/>
    <mergeCell ref="K1151:K1152"/>
    <mergeCell ref="L1151:L1152"/>
    <mergeCell ref="M1151:M1152"/>
    <mergeCell ref="R1151:R1152"/>
    <mergeCell ref="S1151:S1152"/>
    <mergeCell ref="T1151:T1152"/>
    <mergeCell ref="A1154:A1155"/>
    <mergeCell ref="B1154:B1155"/>
    <mergeCell ref="C1154:C1155"/>
    <mergeCell ref="I1154:I1155"/>
    <mergeCell ref="J1154:J1155"/>
    <mergeCell ref="K1154:K1155"/>
    <mergeCell ref="L1154:L1155"/>
    <mergeCell ref="R1154:R1155"/>
    <mergeCell ref="S1154:S1155"/>
    <mergeCell ref="T1154:T1155"/>
    <mergeCell ref="A1156:A1157"/>
    <mergeCell ref="B1156:B1157"/>
  </mergeCells>
  <conditionalFormatting sqref="N6:Q65536">
    <cfRule type="expression" priority="2" aboveAverage="0" equalAverage="0" bottom="0" percent="0" rank="0" text="" dxfId="0">
      <formula>$W6=2</formula>
    </cfRule>
  </conditionalFormatting>
  <conditionalFormatting sqref="L9:M9 L12:M14 L17:M17 L19 L21:L22 M19:M22 L24:M25 L27:M27 L29:M29 L33:M33 L35 M35:M37 L40:M40 M43 L45:M45 L49:M49 L54:M54 L57:M57 L60:M60 L62:M62 M64 L68:M68 L71:M71 M74 L80 M79:M80 L83:L86 L88 M83:M88 L90:L91 L94 M90:M94 L96:L97 L99 M96:M100 L102:M102 L104 M104:M105 L108 M107:M109 M112 L116:M116 M118 L122 M122:M125 L129:M129 M131 M134 L137:M137 L140:M140 L142:M143 L145:M145 L147:M149 L151:M151 M154 L156:M156 L159:M160 L170:M170 L174:M175 L177:M177 L182:M183 L187:M187 L189:M189 L191:M192 L195:L197 L199:L202 M195:M202 L204:M205 L207:M207 L209:M209 L211:M211 L213:M213 L215:M215 L218:L219 M218:M220 L222:M222 L224:M224 L227:M227 L229:M230 M232 L234:M234 L237:M237 M239 L241:M243 L245:M245 L247 M247:M248 L251 L253 M250:M253 L256 L258:L260 M256:M260 L262:M263 L265:M267 L271:M271 L273:M273 L277 M276:M277 L279:M280 L282:M282 L287:M287 L291 M291:M292 L294:M294 L297:M297 M299 L301:M301 L305:M305 L307:M308 L311:M311 L313:M315 L317:M317 M319 L321:M321 L324:M326 L330:M330 L332:M333 L335 L338:L339 M335:M339 L341 M341:M342 L344:M344 M347 L349:M349 L351:M351 M353 M356 L358:M358 L360:M360 L362:M362 L366 L368 M366:M369 L374:M374 L376:M379 L382 M381:M382 L384:M385 L387:M389 L393:M393 L398:M398 L404:L405 M403:M405 L408:M408 L412:M412 L414:M414 L417:M417 L420 L422 M419:M422 L426:M426 L429:M429 L433:M433 L435 M435:M436 L441:M441 L444 M444:M445 L447:M447 L449:M450 L452:M452 L454:M455 L457:M458 L461:M461 L464:M464 M466 M468 M470 L473:M473 L480:M480 L485:M485 M488 L492:M492 L494:M496 L499:M499 L501:M502 L505:L506 M504:M506 L508:M508 L511 M510:M511 L517:M517 L519:M519 L522 M522:M523 L526:M526 L530:M532 L535:L536 M534:M536 L541:M542 L546:M546 L548:M548 L550:M550 L553:L556 M552:M556 M558 L561:M561 L564:M564 L567 L569 M567:M570 L574:M574 L577:M577 L580 M580:M581 L583:M584 L586:M586 L592 M590:M593 L595:M595 L598 M597:M598 L601:M601 L603 M603:M604 L609:M609 M613 L616:M616 L619:L620 M619:M621 L624:M624 L627:M627 M631 L633:M633 L635:M635 L637:M637 L639:M641 L646:M647 L649:M649 L653:M653 L660:L661 L663:L674 M660:M674 L678:M679 L681:M681 M685 L688 M687:M688 L690:M690 L692:L693 M692:M694 L696:M696 L698:M698 L702:L704 M701:M705 L707:M707 L709 M709:M710 L717:M718 L720:M728 L733 L736:L737 M732:M738 L742 M741:M742 L747 M745:M747 L749:M749 M751 M753 M756 L758 L760 M758:M760 M763 L767 M767:M768 L770:M770 L773:M775 L777:M777 L779:M779 L782:M791 L793:M793 L797:M797 M805 L799:M803 L807:M809 L811:M814 L816:M817 L819:L822 L824:L825 M819:M825 L828 M827:M828 L831:L834 L836:L842 M831:M842 L847 M845:M847 L850 M849:M850 L854:M855 L860 M859:M860 L864:M864 L868 M867:M868 L874:M875 L877:M877 L879:M879 L885 M884:M885 M887 L889:M890 L892:M893 L895 M895:M896 L899:M899 L901:M902 M905 L908 M907:M908 L910:M925 L928 M927:M928 L931:M934 L938:M938 L941:L942 L944:L946 M941:M946 L951:L952 M950:M952 L954:M954 L958:M959 M961 L965 L967:L968 M965:M968 M970 L973:M974 L976:M976 L978 M978:M979 L982:M985 L989:M992 M994 L998:M998 M1000 L1002 L1004:L1006 L1008 M1002:M1008 L1010:M1010 L1012 L1015:L1017 M1012:M1018 L1020 L1022 L1024 L1026:L1031 M1020:M1031 L1033:M1036 L1038:M1044 L1046 M1046:M1047 L1050 M1049:M1050 L1052 L1054:L1055 L1057:L1062 M1052:M1062 L1067 M1066:M1067 L1070:M1072 L1074:M1074 L1077:M1077 M1079 L1081 L1083 L1085:L1088 M1081:M1088 L1090:M1093 L1097:L1098 M1096:M1098 L1101:L1103 L1105:L1110 M1101:M1110 L1112:M1112 L1116 L1118:L1126 M1116:M1126 L1128:M1129 L1131:M1133 L1135:M1139 L1141:M1145 L1147:M1147 L1149:M1151 L1153:L1154 L6:M7 L162:M163 L165:M167 L1156:L65536 M1153:M65536 I9:J9 I12:J14 I17:J17 I19:J19 I21:J22 I24:J25 I27:J27 I29:J29 I33:J33 I35:J35 I40:J40 I45:J45 I49:J49 I54:J54 I57:J57 I60:J60 I62:J62 I68:J68 I71:J71 I80:J80 I83:J86 I88:J88 I90:J91 I94:J94 I96:J97 I99:J99 I102:J102 I104:J104 I108:J108 I116:J116 I122:J122 I129:J129 I137:J137 I140:J140 I142:J143 I145:J145 I147:J149 I151:J151 I156:J156 I159:J160 I165:J167 I170:J170 I174:J175 I177:J177 I182:J183 I187:J187 I189:J189 I191:J192 I195:J197 I199:J202 I204:J205 I207:J207 I209:J209 I211:J211 I213:J213 I215:J215 I218:J219 I222:J222 I224:J224 I227:J227 I229:J230 I234:J234 I237:J237 I241:J243 I245:J245 I247:J247 I251:J251 I253:J253 I256:J256 I258:J260 I262:J263 I265:J267 I271:J271 I273:J273 I277:J277 I279:J280 I282:J282 I287:J287 I291:J291 I294:J294 I297:J297 I301:J301 I305:J305 I307:J308 I311:J311 I313:J315 I317:J317 I321:J321 I324:J326 I330:J330 I332:J333 I335:J335 I338:J339 I341:J341 I344:J344 I349:J349 I351:J351 I358:J358 I360:J360 I362:J362 I366:J366 I368:J368 I374:J374 I376:J379 I382:J382 I384:J385 I387:J389 I393:J393 I398:J398 I404:J405 I408:J408 I412:J412 I414:J414 I417:J417 I420:J420 I422:J422 I426:J426 I429:J429 I433:J433 I435:J435 I441:J441 I444:J444 I447:J447 I449:J450 I452:J452 I454:J455 I457:J458 I461:J461 I464:J464 I473:J473 I480:J480 I485:J485 I492:J492 I494:J496 I499:J499 I501:J502 I505:J506 I508:J508 I511:J511 I517:J517 I519:J519 I522:J522 I526:J526 I530:J532 I535:J536 I541:J542 I546:J546 I548:J548 I550:J550 I553:J556 I561:J561 I564:J564 I567:J567 I569:J569 I574:J574 I577:J577 I580:J580 I583:J584 I586:J586 I592:J592 I595:J595 I598:J598 I601:J601 I603:J603 I609:J609 I616:J616 I619:J620 I624:J624 I627:J627 I633:J633 I635:J635 I637:J637 I639:J641 I646:J647 I649:J649 I653:J653 I660:J661 I663:J674 I678:J679 I681:J681 I688:J688 I690:J690 I692:J693 I696:J696 I698:J698 I702:J704 I707:J707 I709:J709 I717:J718 I720:J728 I733:J733 I736:J737 I742:J742 I747:J747 I749:J749 I758:J758 I760:J760 I767:J767 I770:J770 I773:J775 I777:J777 I779:J779 I782:J791 I793:J793 I797:J797 I799:J803 I807:J809 I811:J814 I816:J817 I819:J822 I824:J825 I828:J828 I831:J834 I836:J842 I847:J847 I850:J850 I854:J855 I860:J860 I864:J864 I868:J868 I874:J875 I877:J877 I879:J879 I885:J885 I889:J890 I892:J893 I895:J895 I899:J899 I901:J902 I908:J908 I910:J925 I928:J928 I931:J934 I938:J938 I941:J942 I944:J946 I951:J952 I954:J954 I958:J959 I965:J965 I967:J968 I973:J974 I976:J976 I978:J978 I982:J985 I989:J992 I998:J998 I1002:J1002 I1004:J1006 I1008:J1008 I1010:J1010 I1012:J1012 I1015:J1017 I1020:J1020 I1022:J1022 I1024:J1024 I1026:J1031 I1033:J1036 I1038:J1044 I1046:J1046 I1050:J1050 I1052:J1052 I1054:J1055 I1057:J1062 I1067:J1067 I1070:J1072 I1074:J1074 I1077:J1077 I1081:J1081 I1083:J1083 I1085:J1088 I1090:J1093 I1097:J1098 I1101:J1103 I1105:J1110 I1112:J1112 I1116:J1116 I1118:J1126 I1128:J1129 I1135:J1139 I1131:J1133 I1141:J1145 I1147:J1147 I1149:J1151 I1153:J1154 I6:J7 I162:J163 I1156:J65536">
    <cfRule type="expression" priority="3" aboveAverage="0" equalAverage="0" bottom="0" percent="0" rank="0" text="" dxfId="1">
      <formula>#REF!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05555555556" footer="0.511805555555556"/>
  <pageSetup paperSize="8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ＭＳ Ｐゴシック,Regular"&amp;11平成２２年度　全国道路・街路交通情勢調査
（道路交通センサス）</oddHeader>
    <oddFooter>&amp;C&amp;"ＭＳ Ｐゴシック,Regular"&amp;11&amp;P</oddFooter>
  </headerFooter>
  <rowBreaks count="9" manualBreakCount="9">
    <brk id="121" man="true" max="16383" min="0"/>
    <brk id="236" man="true" max="16383" min="0"/>
    <brk id="350" man="true" max="16383" min="0"/>
    <brk id="463" man="true" max="16383" min="0"/>
    <brk id="579" man="true" max="16383" min="0"/>
    <brk id="695" man="true" max="16383" min="0"/>
    <brk id="811" man="true" max="16383" min="0"/>
    <brk id="927" man="true" max="16383" min="0"/>
    <brk id="1043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FUKUI</cp:lastModifiedBy>
  <cp:lastPrinted>2011-10-06T05:38:09Z</cp:lastPrinted>
  <dcterms:modified xsi:type="dcterms:W3CDTF">2011-10-06T05:41:55Z</dcterms:modified>
  <cp:revision>0</cp:revision>
  <dc:subject/>
  <dc:title/>
</cp:coreProperties>
</file>