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-１" sheetId="1" state="visible" r:id="rId2"/>
    <sheet name="２-２" sheetId="2" state="visible" r:id="rId3"/>
    <sheet name="人口千対率－１" sheetId="3" state="visible" r:id="rId4"/>
    <sheet name="人口千対率－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7">
  <si>
    <t xml:space="preserve">　　人口動態総覧（市町村別）</t>
  </si>
  <si>
    <t xml:space="preserve">　（２－１）</t>
  </si>
  <si>
    <t xml:space="preserve">市町村</t>
  </si>
  <si>
    <t xml:space="preserve">人口</t>
  </si>
  <si>
    <t xml:space="preserve">出生数</t>
  </si>
  <si>
    <t xml:space="preserve">死亡数</t>
  </si>
  <si>
    <t xml:space="preserve">自然増加数</t>
  </si>
  <si>
    <t xml:space="preserve">低体重児数</t>
  </si>
  <si>
    <t xml:space="preserve">総数</t>
  </si>
  <si>
    <t xml:space="preserve">男</t>
  </si>
  <si>
    <t xml:space="preserve">女</t>
  </si>
  <si>
    <t xml:space="preserve">平成１６年</t>
  </si>
  <si>
    <t xml:space="preserve">市計</t>
  </si>
  <si>
    <t xml:space="preserve">郡計</t>
  </si>
  <si>
    <t xml:space="preserve">福井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計</t>
  </si>
  <si>
    <t xml:space="preserve">あわら市</t>
  </si>
  <si>
    <t xml:space="preserve">三国町</t>
  </si>
  <si>
    <t xml:space="preserve">芦原町</t>
  </si>
  <si>
    <t xml:space="preserve">-</t>
  </si>
  <si>
    <t xml:space="preserve">金津町</t>
  </si>
  <si>
    <t xml:space="preserve">丸岡町</t>
  </si>
  <si>
    <t xml:space="preserve">春江町</t>
  </si>
  <si>
    <t xml:space="preserve">坂井町</t>
  </si>
  <si>
    <t xml:space="preserve">大野市</t>
  </si>
  <si>
    <t xml:space="preserve">勝山市</t>
  </si>
  <si>
    <t xml:space="preserve">和泉村</t>
  </si>
  <si>
    <t xml:space="preserve">武生市</t>
  </si>
  <si>
    <t xml:space="preserve">鯖江市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敦賀市</t>
  </si>
  <si>
    <t xml:space="preserve">三方町</t>
  </si>
  <si>
    <t xml:space="preserve">美浜町</t>
  </si>
  <si>
    <t xml:space="preserve">小浜市</t>
  </si>
  <si>
    <t xml:space="preserve">上中町</t>
  </si>
  <si>
    <t xml:space="preserve">名田庄村</t>
  </si>
  <si>
    <t xml:space="preserve">高浜町</t>
  </si>
  <si>
    <t xml:space="preserve">大飯町</t>
  </si>
  <si>
    <t xml:space="preserve">　（２－２）</t>
  </si>
  <si>
    <t xml:space="preserve">乳児死亡</t>
  </si>
  <si>
    <t xml:space="preserve">新生児死亡</t>
  </si>
  <si>
    <t xml:space="preserve">周産期死亡数</t>
  </si>
  <si>
    <t xml:space="preserve">死産数</t>
  </si>
  <si>
    <t xml:space="preserve">婚姻</t>
  </si>
  <si>
    <t xml:space="preserve">離婚</t>
  </si>
  <si>
    <t xml:space="preserve">満２２週
以後の死産</t>
  </si>
  <si>
    <t xml:space="preserve">早期新生児死亡　　　　（生後１週未満）</t>
  </si>
  <si>
    <t xml:space="preserve">自然</t>
  </si>
  <si>
    <t xml:space="preserve">人工</t>
  </si>
  <si>
    <t xml:space="preserve">　　第３表　人口動態実数および率</t>
  </si>
  <si>
    <t xml:space="preserve">　（３－１）</t>
  </si>
  <si>
    <t xml:space="preserve">乳児死亡数</t>
  </si>
  <si>
    <t xml:space="preserve">人口千対</t>
  </si>
  <si>
    <t xml:space="preserve">出生千対</t>
  </si>
  <si>
    <t xml:space="preserve">※あわら市</t>
  </si>
  <si>
    <r>
      <rPr>
        <sz val="11"/>
        <rFont val="Noto Sans"/>
        <family val="2"/>
      </rPr>
      <t xml:space="preserve">※あわら市：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芦原町と金津町が合併し「あわら市」となったため、本表では芦原町と金津町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分およびあわら市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か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の合計数をあわら市として算出した。</t>
    </r>
  </si>
  <si>
    <t xml:space="preserve">　（３－２）</t>
  </si>
  <si>
    <t xml:space="preserve">実数</t>
  </si>
  <si>
    <t xml:space="preserve">満２２週以後の死産</t>
  </si>
  <si>
    <r>
      <rPr>
        <sz val="11"/>
        <rFont val="Noto Sans"/>
        <family val="2"/>
      </rPr>
      <t xml:space="preserve">出産千対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</t>
    </r>
  </si>
  <si>
    <r>
      <rPr>
        <sz val="11"/>
        <rFont val="Noto Sans"/>
        <family val="2"/>
      </rPr>
      <t xml:space="preserve">出産千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　出生に妊娠満２２週以後の死産を加えたものである。　　</t>
    </r>
  </si>
  <si>
    <t xml:space="preserve"> 　　（注２）　出生に死産を加え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8" min="3" style="1" width="5.99"/>
    <col collapsed="false" customWidth="true" hidden="false" outlineLevel="0" max="9" min="9" style="1" width="6.25"/>
    <col collapsed="false" customWidth="true" hidden="false" outlineLevel="0" max="11" min="10" style="1" width="6.37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</row>
    <row r="4" customFormat="false" ht="45" hidden="false" customHeight="true" outlineLevel="0" collapsed="false">
      <c r="A4" s="4"/>
      <c r="B4" s="4"/>
      <c r="C4" s="5" t="s">
        <v>8</v>
      </c>
      <c r="D4" s="4" t="s">
        <v>9</v>
      </c>
      <c r="E4" s="4" t="s">
        <v>10</v>
      </c>
      <c r="F4" s="5" t="s">
        <v>8</v>
      </c>
      <c r="G4" s="4" t="s">
        <v>9</v>
      </c>
      <c r="H4" s="4" t="s">
        <v>10</v>
      </c>
      <c r="I4" s="5" t="s">
        <v>8</v>
      </c>
      <c r="J4" s="4" t="s">
        <v>9</v>
      </c>
      <c r="K4" s="4" t="s">
        <v>10</v>
      </c>
      <c r="L4" s="5" t="s">
        <v>8</v>
      </c>
      <c r="M4" s="4" t="s">
        <v>9</v>
      </c>
      <c r="N4" s="4" t="s">
        <v>10</v>
      </c>
    </row>
    <row r="5" customFormat="false" ht="16.5" hidden="false" customHeight="true" outlineLevel="0" collapsed="false">
      <c r="A5" s="6" t="s">
        <v>11</v>
      </c>
      <c r="B5" s="7" t="n">
        <f aca="false">+B13+B21+B25+B39+B43+B49</f>
        <v>814628</v>
      </c>
      <c r="C5" s="7" t="n">
        <f aca="false">D5+E5</f>
        <v>7283</v>
      </c>
      <c r="D5" s="7" t="n">
        <f aca="false">+D13+D21+D25+D39+D43+D49</f>
        <v>3741</v>
      </c>
      <c r="E5" s="7" t="n">
        <f aca="false">+E13+E21+E25+E39+E43+E49</f>
        <v>3542</v>
      </c>
      <c r="F5" s="7" t="n">
        <f aca="false">G5+H5</f>
        <v>7449</v>
      </c>
      <c r="G5" s="7" t="n">
        <f aca="false">+G13+G21+G25+G39+G43+G49</f>
        <v>3955</v>
      </c>
      <c r="H5" s="7" t="n">
        <f aca="false">+H13+H21+H25+H39+H43+H49</f>
        <v>3494</v>
      </c>
      <c r="I5" s="7" t="n">
        <f aca="false">J5+K5</f>
        <v>-166</v>
      </c>
      <c r="J5" s="7" t="n">
        <f aca="false">+J13+J21+J25+J39+J43+J49</f>
        <v>-214</v>
      </c>
      <c r="K5" s="7" t="n">
        <f aca="false">+K13+K21+K25+K39+K43+K49</f>
        <v>48</v>
      </c>
      <c r="L5" s="7" t="n">
        <f aca="false">M5+N5</f>
        <v>632</v>
      </c>
      <c r="M5" s="7" t="n">
        <f aca="false">+M13+M21+M25+M39+M43+M49</f>
        <v>283</v>
      </c>
      <c r="N5" s="7" t="n">
        <f aca="false">+N13+N21+N25+N39+N43+N49</f>
        <v>349</v>
      </c>
    </row>
    <row r="6" customFormat="false" ht="16.5" hidden="false" customHeight="true" outlineLevel="0" collapsed="false">
      <c r="A6" s="5" t="s">
        <v>12</v>
      </c>
      <c r="B6" s="7" t="n">
        <f aca="false">B8+B14+B22+B23+B26+B27+B40+B44</f>
        <v>581235</v>
      </c>
      <c r="C6" s="7" t="n">
        <f aca="false">D6+E6</f>
        <v>5321</v>
      </c>
      <c r="D6" s="7" t="n">
        <f aca="false">D8+D14+D22+D23+D26+D27+D40+D44</f>
        <v>2738</v>
      </c>
      <c r="E6" s="7" t="n">
        <f aca="false">E8+E14+E22+E23+E26+E27+E40+E44</f>
        <v>2583</v>
      </c>
      <c r="F6" s="7" t="n">
        <f aca="false">G6+H6</f>
        <v>5139</v>
      </c>
      <c r="G6" s="7" t="n">
        <f aca="false">G8+G14+G22+G23+G26+G27+G40+G44</f>
        <v>2738</v>
      </c>
      <c r="H6" s="7" t="n">
        <f aca="false">H8+H14+H22+H23+H26+H27+H40+H44</f>
        <v>2401</v>
      </c>
      <c r="I6" s="7" t="n">
        <f aca="false">J6+K6</f>
        <v>182</v>
      </c>
      <c r="J6" s="7" t="n">
        <f aca="false">J8+J14+J22+J23+J26+J27+J40+J44</f>
        <v>0</v>
      </c>
      <c r="K6" s="7" t="n">
        <f aca="false">K8+K14+K22+K23+K26+K27+K40+K44</f>
        <v>182</v>
      </c>
      <c r="L6" s="7" t="n">
        <f aca="false">M6+N6</f>
        <v>458</v>
      </c>
      <c r="M6" s="7" t="n">
        <f aca="false">M8+M14+M22+M23+M26+M27+M40+M44</f>
        <v>202</v>
      </c>
      <c r="N6" s="7" t="n">
        <f aca="false">N8+N14+N22+N23+N26+N27+N40+N44</f>
        <v>256</v>
      </c>
    </row>
    <row r="7" customFormat="false" ht="16.5" hidden="false" customHeight="true" outlineLevel="0" collapsed="false">
      <c r="A7" s="5" t="s">
        <v>13</v>
      </c>
      <c r="B7" s="7" t="n">
        <f aca="false">B5-B6</f>
        <v>233393</v>
      </c>
      <c r="C7" s="7" t="n">
        <f aca="false">D7+E7</f>
        <v>1962</v>
      </c>
      <c r="D7" s="7" t="n">
        <f aca="false">+D5-D6</f>
        <v>1003</v>
      </c>
      <c r="E7" s="7" t="n">
        <f aca="false">+E5-E6</f>
        <v>959</v>
      </c>
      <c r="F7" s="7" t="n">
        <f aca="false">G7+H7</f>
        <v>2310</v>
      </c>
      <c r="G7" s="7" t="n">
        <f aca="false">+G5-G6</f>
        <v>1217</v>
      </c>
      <c r="H7" s="7" t="n">
        <f aca="false">+H5-H6</f>
        <v>1093</v>
      </c>
      <c r="I7" s="7" t="n">
        <f aca="false">J7+K7</f>
        <v>-348</v>
      </c>
      <c r="J7" s="7" t="n">
        <f aca="false">+J5-J6</f>
        <v>-214</v>
      </c>
      <c r="K7" s="7" t="n">
        <f aca="false">+K5-K6</f>
        <v>-134</v>
      </c>
      <c r="L7" s="7" t="n">
        <f aca="false">M7+N7</f>
        <v>174</v>
      </c>
      <c r="M7" s="7" t="n">
        <f aca="false">+M5-M6</f>
        <v>81</v>
      </c>
      <c r="N7" s="7" t="n">
        <f aca="false">+N5-N6</f>
        <v>93</v>
      </c>
    </row>
    <row r="8" customFormat="false" ht="16.5" hidden="false" customHeight="true" outlineLevel="0" collapsed="false">
      <c r="A8" s="4" t="s">
        <v>14</v>
      </c>
      <c r="B8" s="8" t="n">
        <v>249036</v>
      </c>
      <c r="C8" s="7" t="n">
        <f aca="false">D8+E8</f>
        <v>2408</v>
      </c>
      <c r="D8" s="8" t="n">
        <v>1253</v>
      </c>
      <c r="E8" s="8" t="n">
        <v>1155</v>
      </c>
      <c r="F8" s="7" t="n">
        <f aca="false">G8+H8</f>
        <v>2123</v>
      </c>
      <c r="G8" s="8" t="n">
        <v>1152</v>
      </c>
      <c r="H8" s="8" t="n">
        <v>971</v>
      </c>
      <c r="I8" s="7" t="n">
        <f aca="false">J8+K8</f>
        <v>285</v>
      </c>
      <c r="J8" s="8" t="n">
        <f aca="false">D8-G8</f>
        <v>101</v>
      </c>
      <c r="K8" s="8" t="n">
        <f aca="false">E8-H8</f>
        <v>184</v>
      </c>
      <c r="L8" s="7" t="n">
        <f aca="false">M8+N8</f>
        <v>209</v>
      </c>
      <c r="M8" s="8" t="n">
        <v>96</v>
      </c>
      <c r="N8" s="8" t="n">
        <v>113</v>
      </c>
    </row>
    <row r="9" customFormat="false" ht="16.5" hidden="false" customHeight="true" outlineLevel="0" collapsed="false">
      <c r="A9" s="4" t="s">
        <v>15</v>
      </c>
      <c r="B9" s="8" t="n">
        <v>4970</v>
      </c>
      <c r="C9" s="7" t="n">
        <f aca="false">D9+E9</f>
        <v>22</v>
      </c>
      <c r="D9" s="8" t="n">
        <v>13</v>
      </c>
      <c r="E9" s="8" t="n">
        <v>9</v>
      </c>
      <c r="F9" s="7" t="n">
        <f aca="false">G9+H9</f>
        <v>72</v>
      </c>
      <c r="G9" s="8" t="n">
        <v>35</v>
      </c>
      <c r="H9" s="8" t="n">
        <v>37</v>
      </c>
      <c r="I9" s="7" t="n">
        <f aca="false">J9+K9</f>
        <v>-50</v>
      </c>
      <c r="J9" s="8" t="n">
        <f aca="false">D9-G9</f>
        <v>-22</v>
      </c>
      <c r="K9" s="8" t="n">
        <f aca="false">E9-H9</f>
        <v>-28</v>
      </c>
      <c r="L9" s="7" t="n">
        <f aca="false">M9+N9</f>
        <v>2</v>
      </c>
      <c r="M9" s="8" t="n">
        <v>2</v>
      </c>
      <c r="N9" s="8" t="n">
        <v>0</v>
      </c>
    </row>
    <row r="10" customFormat="false" ht="16.5" hidden="false" customHeight="true" outlineLevel="0" collapsed="false">
      <c r="A10" s="4" t="s">
        <v>16</v>
      </c>
      <c r="B10" s="8" t="n">
        <v>10914</v>
      </c>
      <c r="C10" s="7" t="n">
        <f aca="false">D10+E10</f>
        <v>112</v>
      </c>
      <c r="D10" s="8" t="n">
        <v>60</v>
      </c>
      <c r="E10" s="8" t="n">
        <v>52</v>
      </c>
      <c r="F10" s="7" t="n">
        <f aca="false">G10+H10</f>
        <v>85</v>
      </c>
      <c r="G10" s="8" t="n">
        <v>39</v>
      </c>
      <c r="H10" s="8" t="n">
        <v>46</v>
      </c>
      <c r="I10" s="7" t="n">
        <f aca="false">J10+K10</f>
        <v>27</v>
      </c>
      <c r="J10" s="8" t="n">
        <f aca="false">D10-G10</f>
        <v>21</v>
      </c>
      <c r="K10" s="8" t="n">
        <f aca="false">E10-H10</f>
        <v>6</v>
      </c>
      <c r="L10" s="7" t="n">
        <f aca="false">M10+N10</f>
        <v>8</v>
      </c>
      <c r="M10" s="8" t="n">
        <v>5</v>
      </c>
      <c r="N10" s="8" t="n">
        <v>3</v>
      </c>
    </row>
    <row r="11" customFormat="false" ht="16.5" hidden="false" customHeight="true" outlineLevel="0" collapsed="false">
      <c r="A11" s="4" t="s">
        <v>17</v>
      </c>
      <c r="B11" s="8" t="n">
        <v>6431</v>
      </c>
      <c r="C11" s="7" t="n">
        <f aca="false">D11+E11</f>
        <v>56</v>
      </c>
      <c r="D11" s="8" t="n">
        <v>25</v>
      </c>
      <c r="E11" s="8" t="n">
        <v>31</v>
      </c>
      <c r="F11" s="7" t="n">
        <f aca="false">G11+H11</f>
        <v>57</v>
      </c>
      <c r="G11" s="8" t="n">
        <v>26</v>
      </c>
      <c r="H11" s="8" t="n">
        <v>31</v>
      </c>
      <c r="I11" s="7" t="n">
        <f aca="false">J11+K11</f>
        <v>-1</v>
      </c>
      <c r="J11" s="8" t="n">
        <f aca="false">D11-G11</f>
        <v>-1</v>
      </c>
      <c r="K11" s="8" t="n">
        <f aca="false">E11-H11</f>
        <v>0</v>
      </c>
      <c r="L11" s="7" t="n">
        <f aca="false">M11+N11</f>
        <v>6</v>
      </c>
      <c r="M11" s="8" t="n">
        <v>2</v>
      </c>
      <c r="N11" s="8" t="n">
        <v>4</v>
      </c>
    </row>
    <row r="12" customFormat="false" ht="16.5" hidden="false" customHeight="true" outlineLevel="0" collapsed="false">
      <c r="A12" s="4" t="s">
        <v>18</v>
      </c>
      <c r="B12" s="8" t="n">
        <v>3442</v>
      </c>
      <c r="C12" s="7" t="n">
        <f aca="false">D12+E12</f>
        <v>16</v>
      </c>
      <c r="D12" s="8" t="n">
        <v>6</v>
      </c>
      <c r="E12" s="8" t="n">
        <v>10</v>
      </c>
      <c r="F12" s="7" t="n">
        <f aca="false">G12+H12</f>
        <v>40</v>
      </c>
      <c r="G12" s="8" t="n">
        <v>19</v>
      </c>
      <c r="H12" s="8" t="n">
        <v>21</v>
      </c>
      <c r="I12" s="7" t="n">
        <f aca="false">J12+K12</f>
        <v>-24</v>
      </c>
      <c r="J12" s="8" t="n">
        <f aca="false">D12-G12</f>
        <v>-13</v>
      </c>
      <c r="K12" s="8" t="n">
        <f aca="false">E12-H12</f>
        <v>-11</v>
      </c>
      <c r="L12" s="7" t="n">
        <f aca="false">M12+N12</f>
        <v>1</v>
      </c>
      <c r="M12" s="8" t="n">
        <v>0</v>
      </c>
      <c r="N12" s="8" t="n">
        <v>1</v>
      </c>
    </row>
    <row r="13" customFormat="false" ht="16.5" hidden="false" customHeight="true" outlineLevel="0" collapsed="false">
      <c r="A13" s="5" t="s">
        <v>19</v>
      </c>
      <c r="B13" s="7" t="n">
        <f aca="false">SUM(B8:B12)</f>
        <v>274793</v>
      </c>
      <c r="C13" s="7" t="n">
        <f aca="false">D13+E13</f>
        <v>2614</v>
      </c>
      <c r="D13" s="7" t="n">
        <f aca="false">SUM(D8:D12)</f>
        <v>1357</v>
      </c>
      <c r="E13" s="7" t="n">
        <f aca="false">SUM(E8:E12)</f>
        <v>1257</v>
      </c>
      <c r="F13" s="7" t="n">
        <f aca="false">G13+H13</f>
        <v>2377</v>
      </c>
      <c r="G13" s="7" t="n">
        <f aca="false">SUM(G8:G12)</f>
        <v>1271</v>
      </c>
      <c r="H13" s="7" t="n">
        <f aca="false">SUM(H8:H12)</f>
        <v>1106</v>
      </c>
      <c r="I13" s="7" t="n">
        <f aca="false">J13+K13</f>
        <v>237</v>
      </c>
      <c r="J13" s="7" t="n">
        <f aca="false">SUM(J8:J12)</f>
        <v>86</v>
      </c>
      <c r="K13" s="7" t="n">
        <f aca="false">SUM(K8:K12)</f>
        <v>151</v>
      </c>
      <c r="L13" s="7" t="n">
        <f aca="false">M13+N13</f>
        <v>226</v>
      </c>
      <c r="M13" s="7" t="n">
        <f aca="false">SUM(M8:M12)</f>
        <v>105</v>
      </c>
      <c r="N13" s="7" t="n">
        <f aca="false">SUM(N8:N12)</f>
        <v>121</v>
      </c>
    </row>
    <row r="14" customFormat="false" ht="16.5" hidden="false" customHeight="true" outlineLevel="0" collapsed="false">
      <c r="A14" s="4" t="s">
        <v>20</v>
      </c>
      <c r="B14" s="8" t="n">
        <v>31294</v>
      </c>
      <c r="C14" s="7" t="n">
        <f aca="false">D14+E14</f>
        <v>194</v>
      </c>
      <c r="D14" s="8" t="n">
        <v>98</v>
      </c>
      <c r="E14" s="8" t="n">
        <v>96</v>
      </c>
      <c r="F14" s="7" t="n">
        <f aca="false">G14+H14</f>
        <v>271</v>
      </c>
      <c r="G14" s="8" t="n">
        <v>137</v>
      </c>
      <c r="H14" s="8" t="n">
        <v>134</v>
      </c>
      <c r="I14" s="7" t="n">
        <f aca="false">J14+K14</f>
        <v>-77</v>
      </c>
      <c r="J14" s="8" t="n">
        <f aca="false">D14-G14</f>
        <v>-39</v>
      </c>
      <c r="K14" s="8" t="n">
        <f aca="false">E14-H14</f>
        <v>-38</v>
      </c>
      <c r="L14" s="7" t="n">
        <f aca="false">M14+N14</f>
        <v>15</v>
      </c>
      <c r="M14" s="8" t="n">
        <v>6</v>
      </c>
      <c r="N14" s="8" t="n">
        <v>9</v>
      </c>
    </row>
    <row r="15" customFormat="false" ht="16.5" hidden="false" customHeight="true" outlineLevel="0" collapsed="false">
      <c r="A15" s="4" t="s">
        <v>21</v>
      </c>
      <c r="B15" s="8" t="n">
        <v>22998</v>
      </c>
      <c r="C15" s="7" t="n">
        <f aca="false">D15+E15</f>
        <v>178</v>
      </c>
      <c r="D15" s="8" t="n">
        <v>88</v>
      </c>
      <c r="E15" s="8" t="n">
        <v>90</v>
      </c>
      <c r="F15" s="7" t="n">
        <f aca="false">G15+H15</f>
        <v>230</v>
      </c>
      <c r="G15" s="8" t="n">
        <v>122</v>
      </c>
      <c r="H15" s="8" t="n">
        <v>108</v>
      </c>
      <c r="I15" s="7" t="n">
        <f aca="false">J15+K15</f>
        <v>-52</v>
      </c>
      <c r="J15" s="8" t="n">
        <f aca="false">D15-G15</f>
        <v>-34</v>
      </c>
      <c r="K15" s="8" t="n">
        <f aca="false">E15-H15</f>
        <v>-18</v>
      </c>
      <c r="L15" s="7" t="n">
        <f aca="false">M15+N15</f>
        <v>14</v>
      </c>
      <c r="M15" s="8" t="n">
        <v>2</v>
      </c>
      <c r="N15" s="8" t="n">
        <v>12</v>
      </c>
    </row>
    <row r="16" customFormat="false" ht="16.5" hidden="false" customHeight="true" outlineLevel="0" collapsed="false">
      <c r="A16" s="4" t="s">
        <v>22</v>
      </c>
      <c r="B16" s="9" t="s">
        <v>23</v>
      </c>
      <c r="C16" s="7" t="n">
        <f aca="false">D16+E16</f>
        <v>16</v>
      </c>
      <c r="D16" s="8" t="n">
        <v>9</v>
      </c>
      <c r="E16" s="8" t="n">
        <v>7</v>
      </c>
      <c r="F16" s="7" t="n">
        <f aca="false">G16+H16</f>
        <v>34</v>
      </c>
      <c r="G16" s="8" t="n">
        <v>13</v>
      </c>
      <c r="H16" s="8" t="n">
        <v>21</v>
      </c>
      <c r="I16" s="7" t="n">
        <f aca="false">J16+K16</f>
        <v>-18</v>
      </c>
      <c r="J16" s="8" t="n">
        <f aca="false">D16-G16</f>
        <v>-4</v>
      </c>
      <c r="K16" s="8" t="n">
        <f aca="false">E16-H16</f>
        <v>-14</v>
      </c>
      <c r="L16" s="7" t="n">
        <f aca="false">M16+N16</f>
        <v>3</v>
      </c>
      <c r="M16" s="8" t="n">
        <v>1</v>
      </c>
      <c r="N16" s="8" t="n">
        <v>2</v>
      </c>
    </row>
    <row r="17" customFormat="false" ht="16.5" hidden="false" customHeight="true" outlineLevel="0" collapsed="false">
      <c r="A17" s="4" t="s">
        <v>24</v>
      </c>
      <c r="B17" s="9" t="s">
        <v>23</v>
      </c>
      <c r="C17" s="7" t="n">
        <f aca="false">D17+E17</f>
        <v>17</v>
      </c>
      <c r="D17" s="8" t="n">
        <v>6</v>
      </c>
      <c r="E17" s="8" t="n">
        <v>11</v>
      </c>
      <c r="F17" s="7" t="n">
        <f aca="false">G17+H17</f>
        <v>29</v>
      </c>
      <c r="G17" s="8" t="n">
        <v>14</v>
      </c>
      <c r="H17" s="8" t="n">
        <v>15</v>
      </c>
      <c r="I17" s="7" t="n">
        <f aca="false">J17+K17</f>
        <v>-12</v>
      </c>
      <c r="J17" s="8" t="n">
        <f aca="false">D17-G17</f>
        <v>-8</v>
      </c>
      <c r="K17" s="8" t="n">
        <f aca="false">E17-H17</f>
        <v>-4</v>
      </c>
      <c r="L17" s="7" t="n">
        <f aca="false">M17+N17</f>
        <v>3</v>
      </c>
      <c r="M17" s="8" t="n">
        <v>0</v>
      </c>
      <c r="N17" s="8" t="n">
        <v>3</v>
      </c>
    </row>
    <row r="18" customFormat="false" ht="16.5" hidden="false" customHeight="true" outlineLevel="0" collapsed="false">
      <c r="A18" s="4" t="s">
        <v>25</v>
      </c>
      <c r="B18" s="8" t="n">
        <v>32094</v>
      </c>
      <c r="C18" s="7" t="n">
        <f aca="false">D18+E18</f>
        <v>301</v>
      </c>
      <c r="D18" s="8" t="n">
        <v>155</v>
      </c>
      <c r="E18" s="8" t="n">
        <v>146</v>
      </c>
      <c r="F18" s="7" t="n">
        <f aca="false">G18+H18</f>
        <v>269</v>
      </c>
      <c r="G18" s="8" t="n">
        <v>132</v>
      </c>
      <c r="H18" s="8" t="n">
        <v>137</v>
      </c>
      <c r="I18" s="7" t="n">
        <f aca="false">J18+K18</f>
        <v>32</v>
      </c>
      <c r="J18" s="8" t="n">
        <f aca="false">D18-G18</f>
        <v>23</v>
      </c>
      <c r="K18" s="8" t="n">
        <f aca="false">E18-H18</f>
        <v>9</v>
      </c>
      <c r="L18" s="7" t="n">
        <f aca="false">M18+N18</f>
        <v>32</v>
      </c>
      <c r="M18" s="8" t="n">
        <v>14</v>
      </c>
      <c r="N18" s="8" t="n">
        <v>18</v>
      </c>
    </row>
    <row r="19" customFormat="false" ht="16.5" hidden="false" customHeight="true" outlineLevel="0" collapsed="false">
      <c r="A19" s="4" t="s">
        <v>26</v>
      </c>
      <c r="B19" s="8" t="n">
        <v>23618</v>
      </c>
      <c r="C19" s="7" t="n">
        <f aca="false">D19+E19</f>
        <v>216</v>
      </c>
      <c r="D19" s="8" t="n">
        <v>109</v>
      </c>
      <c r="E19" s="8" t="n">
        <v>107</v>
      </c>
      <c r="F19" s="7" t="n">
        <f aca="false">G19+H19</f>
        <v>187</v>
      </c>
      <c r="G19" s="8" t="n">
        <v>86</v>
      </c>
      <c r="H19" s="8" t="n">
        <v>101</v>
      </c>
      <c r="I19" s="7" t="n">
        <f aca="false">J19+K19</f>
        <v>29</v>
      </c>
      <c r="J19" s="8" t="n">
        <f aca="false">D19-G19</f>
        <v>23</v>
      </c>
      <c r="K19" s="8" t="n">
        <f aca="false">E19-H19</f>
        <v>6</v>
      </c>
      <c r="L19" s="7" t="n">
        <f aca="false">M19+N19</f>
        <v>14</v>
      </c>
      <c r="M19" s="8" t="n">
        <v>6</v>
      </c>
      <c r="N19" s="8" t="n">
        <v>8</v>
      </c>
    </row>
    <row r="20" customFormat="false" ht="16.5" hidden="false" customHeight="true" outlineLevel="0" collapsed="false">
      <c r="A20" s="4" t="s">
        <v>27</v>
      </c>
      <c r="B20" s="8" t="n">
        <v>12968</v>
      </c>
      <c r="C20" s="7" t="n">
        <f aca="false">D20+E20</f>
        <v>104</v>
      </c>
      <c r="D20" s="8" t="n">
        <v>54</v>
      </c>
      <c r="E20" s="8" t="n">
        <v>50</v>
      </c>
      <c r="F20" s="7" t="n">
        <f aca="false">G20+H20</f>
        <v>101</v>
      </c>
      <c r="G20" s="8" t="n">
        <v>60</v>
      </c>
      <c r="H20" s="8" t="n">
        <v>41</v>
      </c>
      <c r="I20" s="7" t="n">
        <f aca="false">J20+K20</f>
        <v>3</v>
      </c>
      <c r="J20" s="8" t="n">
        <f aca="false">D20-G20</f>
        <v>-6</v>
      </c>
      <c r="K20" s="8" t="n">
        <f aca="false">E20-H20</f>
        <v>9</v>
      </c>
      <c r="L20" s="7" t="n">
        <f aca="false">M20+N20</f>
        <v>11</v>
      </c>
      <c r="M20" s="8" t="n">
        <v>4</v>
      </c>
      <c r="N20" s="8" t="n">
        <v>7</v>
      </c>
    </row>
    <row r="21" customFormat="false" ht="16.5" hidden="false" customHeight="true" outlineLevel="0" collapsed="false">
      <c r="A21" s="5" t="s">
        <v>19</v>
      </c>
      <c r="B21" s="7" t="n">
        <f aca="false">SUM(B14:B20)</f>
        <v>122972</v>
      </c>
      <c r="C21" s="7" t="n">
        <f aca="false">D21+E21</f>
        <v>1026</v>
      </c>
      <c r="D21" s="7" t="n">
        <f aca="false">SUM(D14:D20)</f>
        <v>519</v>
      </c>
      <c r="E21" s="7" t="n">
        <f aca="false">SUM(E14:E20)</f>
        <v>507</v>
      </c>
      <c r="F21" s="7" t="n">
        <f aca="false">G21+H21</f>
        <v>1121</v>
      </c>
      <c r="G21" s="7" t="n">
        <f aca="false">SUM(G14:G20)</f>
        <v>564</v>
      </c>
      <c r="H21" s="7" t="n">
        <f aca="false">SUM(H14:H20)</f>
        <v>557</v>
      </c>
      <c r="I21" s="7" t="n">
        <f aca="false">J21+K21</f>
        <v>-95</v>
      </c>
      <c r="J21" s="7" t="n">
        <f aca="false">SUM(J14:J20)</f>
        <v>-45</v>
      </c>
      <c r="K21" s="7" t="n">
        <f aca="false">SUM(K14:K20)</f>
        <v>-50</v>
      </c>
      <c r="L21" s="7" t="n">
        <f aca="false">M21+N21</f>
        <v>92</v>
      </c>
      <c r="M21" s="7" t="n">
        <f aca="false">SUM(M14:M20)</f>
        <v>33</v>
      </c>
      <c r="N21" s="7" t="n">
        <f aca="false">SUM(N14:N20)</f>
        <v>59</v>
      </c>
    </row>
    <row r="22" customFormat="false" ht="16.5" hidden="false" customHeight="true" outlineLevel="0" collapsed="false">
      <c r="A22" s="4" t="s">
        <v>28</v>
      </c>
      <c r="B22" s="8" t="n">
        <v>37241</v>
      </c>
      <c r="C22" s="7" t="n">
        <f aca="false">D22+E22</f>
        <v>271</v>
      </c>
      <c r="D22" s="8" t="n">
        <v>125</v>
      </c>
      <c r="E22" s="8" t="n">
        <v>146</v>
      </c>
      <c r="F22" s="7" t="n">
        <f aca="false">G22+H22</f>
        <v>435</v>
      </c>
      <c r="G22" s="8" t="n">
        <v>231</v>
      </c>
      <c r="H22" s="8" t="n">
        <v>204</v>
      </c>
      <c r="I22" s="7" t="n">
        <f aca="false">J22+K22</f>
        <v>-164</v>
      </c>
      <c r="J22" s="8" t="n">
        <f aca="false">D22-G22</f>
        <v>-106</v>
      </c>
      <c r="K22" s="8" t="n">
        <f aca="false">E22-H22</f>
        <v>-58</v>
      </c>
      <c r="L22" s="7" t="n">
        <f aca="false">M22+N22</f>
        <v>15</v>
      </c>
      <c r="M22" s="8" t="n">
        <v>8</v>
      </c>
      <c r="N22" s="8" t="n">
        <v>7</v>
      </c>
    </row>
    <row r="23" customFormat="false" ht="16.5" hidden="false" customHeight="true" outlineLevel="0" collapsed="false">
      <c r="A23" s="4" t="s">
        <v>29</v>
      </c>
      <c r="B23" s="8" t="n">
        <v>26902</v>
      </c>
      <c r="C23" s="7" t="n">
        <f aca="false">D23+E23</f>
        <v>186</v>
      </c>
      <c r="D23" s="8" t="n">
        <v>93</v>
      </c>
      <c r="E23" s="8" t="n">
        <v>93</v>
      </c>
      <c r="F23" s="7" t="n">
        <f aca="false">G23+H23</f>
        <v>272</v>
      </c>
      <c r="G23" s="8" t="n">
        <v>142</v>
      </c>
      <c r="H23" s="8" t="n">
        <v>130</v>
      </c>
      <c r="I23" s="7" t="n">
        <f aca="false">J23+K23</f>
        <v>-86</v>
      </c>
      <c r="J23" s="8" t="n">
        <f aca="false">D23-G23</f>
        <v>-49</v>
      </c>
      <c r="K23" s="8" t="n">
        <f aca="false">E23-H23</f>
        <v>-37</v>
      </c>
      <c r="L23" s="7" t="n">
        <f aca="false">M23+N23</f>
        <v>16</v>
      </c>
      <c r="M23" s="8" t="n">
        <v>8</v>
      </c>
      <c r="N23" s="8" t="n">
        <v>8</v>
      </c>
    </row>
    <row r="24" customFormat="false" ht="16.5" hidden="false" customHeight="true" outlineLevel="0" collapsed="false">
      <c r="A24" s="4" t="s">
        <v>30</v>
      </c>
      <c r="B24" s="8" t="n">
        <v>695</v>
      </c>
      <c r="C24" s="7" t="n">
        <f aca="false">D24+E24</f>
        <v>5</v>
      </c>
      <c r="D24" s="8" t="n">
        <v>4</v>
      </c>
      <c r="E24" s="8" t="n">
        <v>1</v>
      </c>
      <c r="F24" s="7" t="n">
        <f aca="false">G24+H24</f>
        <v>14</v>
      </c>
      <c r="G24" s="8" t="n">
        <v>10</v>
      </c>
      <c r="H24" s="8" t="n">
        <v>4</v>
      </c>
      <c r="I24" s="7" t="n">
        <f aca="false">J24+K24</f>
        <v>-9</v>
      </c>
      <c r="J24" s="8" t="n">
        <f aca="false">D24-G24</f>
        <v>-6</v>
      </c>
      <c r="K24" s="8" t="n">
        <f aca="false">E24-H24</f>
        <v>-3</v>
      </c>
      <c r="L24" s="7" t="n">
        <f aca="false">M24+N24</f>
        <v>0</v>
      </c>
      <c r="M24" s="8" t="n">
        <v>0</v>
      </c>
      <c r="N24" s="8" t="n">
        <v>0</v>
      </c>
    </row>
    <row r="25" customFormat="false" ht="16.5" hidden="false" customHeight="true" outlineLevel="0" collapsed="false">
      <c r="A25" s="5" t="s">
        <v>19</v>
      </c>
      <c r="B25" s="7" t="n">
        <f aca="false">SUM(B22:B24)</f>
        <v>64838</v>
      </c>
      <c r="C25" s="7" t="n">
        <f aca="false">D25+E25</f>
        <v>462</v>
      </c>
      <c r="D25" s="7" t="n">
        <f aca="false">SUM(D22:D24)</f>
        <v>222</v>
      </c>
      <c r="E25" s="7" t="n">
        <f aca="false">SUM(E22:E24)</f>
        <v>240</v>
      </c>
      <c r="F25" s="7" t="n">
        <f aca="false">G25+H25</f>
        <v>721</v>
      </c>
      <c r="G25" s="7" t="n">
        <f aca="false">SUM(G22:G24)</f>
        <v>383</v>
      </c>
      <c r="H25" s="7" t="n">
        <f aca="false">SUM(H22:H24)</f>
        <v>338</v>
      </c>
      <c r="I25" s="7" t="n">
        <f aca="false">J25+K25</f>
        <v>-259</v>
      </c>
      <c r="J25" s="7" t="n">
        <f aca="false">SUM(J22:J24)</f>
        <v>-161</v>
      </c>
      <c r="K25" s="7" t="n">
        <f aca="false">SUM(K22:K24)</f>
        <v>-98</v>
      </c>
      <c r="L25" s="7" t="n">
        <f aca="false">M25+N25</f>
        <v>31</v>
      </c>
      <c r="M25" s="7" t="n">
        <f aca="false">SUM(M22:M24)</f>
        <v>16</v>
      </c>
      <c r="N25" s="7" t="n">
        <f aca="false">SUM(N22:N24)</f>
        <v>15</v>
      </c>
    </row>
    <row r="26" customFormat="false" ht="16.5" hidden="false" customHeight="true" outlineLevel="0" collapsed="false">
      <c r="A26" s="4" t="s">
        <v>31</v>
      </c>
      <c r="B26" s="8" t="n">
        <v>71393</v>
      </c>
      <c r="C26" s="7" t="n">
        <f aca="false">D26+E26</f>
        <v>654</v>
      </c>
      <c r="D26" s="8" t="n">
        <v>346</v>
      </c>
      <c r="E26" s="8" t="n">
        <v>308</v>
      </c>
      <c r="F26" s="7" t="n">
        <f aca="false">G26+H26</f>
        <v>581</v>
      </c>
      <c r="G26" s="8" t="n">
        <v>299</v>
      </c>
      <c r="H26" s="8" t="n">
        <v>282</v>
      </c>
      <c r="I26" s="7" t="n">
        <f aca="false">J26+K26</f>
        <v>73</v>
      </c>
      <c r="J26" s="8" t="n">
        <f aca="false">D26-G26</f>
        <v>47</v>
      </c>
      <c r="K26" s="8" t="n">
        <f aca="false">E26-H26</f>
        <v>26</v>
      </c>
      <c r="L26" s="7" t="n">
        <f aca="false">M26+N26</f>
        <v>64</v>
      </c>
      <c r="M26" s="8" t="n">
        <v>27</v>
      </c>
      <c r="N26" s="8" t="n">
        <v>37</v>
      </c>
    </row>
    <row r="27" customFormat="false" ht="16.5" hidden="false" customHeight="true" outlineLevel="0" collapsed="false">
      <c r="A27" s="4" t="s">
        <v>32</v>
      </c>
      <c r="B27" s="8" t="n">
        <v>65587</v>
      </c>
      <c r="C27" s="7" t="n">
        <f aca="false">D27+E27</f>
        <v>705</v>
      </c>
      <c r="D27" s="8" t="n">
        <v>346</v>
      </c>
      <c r="E27" s="8" t="n">
        <v>359</v>
      </c>
      <c r="F27" s="7" t="n">
        <f aca="false">G27+H27</f>
        <v>546</v>
      </c>
      <c r="G27" s="8" t="n">
        <v>274</v>
      </c>
      <c r="H27" s="8" t="n">
        <v>272</v>
      </c>
      <c r="I27" s="7" t="n">
        <f aca="false">J27+K27</f>
        <v>159</v>
      </c>
      <c r="J27" s="8" t="n">
        <f aca="false">D27-G27</f>
        <v>72</v>
      </c>
      <c r="K27" s="8" t="n">
        <f aca="false">E27-H27</f>
        <v>87</v>
      </c>
      <c r="L27" s="7" t="n">
        <f aca="false">M27+N27</f>
        <v>59</v>
      </c>
      <c r="M27" s="8" t="n">
        <v>27</v>
      </c>
      <c r="N27" s="8" t="n">
        <v>32</v>
      </c>
    </row>
    <row r="28" customFormat="false" ht="16.5" hidden="false" customHeight="true" outlineLevel="0" collapsed="false">
      <c r="A28" s="4" t="s">
        <v>33</v>
      </c>
      <c r="B28" s="8" t="n">
        <v>13357</v>
      </c>
      <c r="C28" s="7" t="n">
        <f aca="false">D28+E28</f>
        <v>115</v>
      </c>
      <c r="D28" s="8" t="n">
        <v>68</v>
      </c>
      <c r="E28" s="8" t="n">
        <v>47</v>
      </c>
      <c r="F28" s="7" t="n">
        <f aca="false">G28+H28</f>
        <v>138</v>
      </c>
      <c r="G28" s="8" t="n">
        <v>74</v>
      </c>
      <c r="H28" s="8" t="n">
        <v>64</v>
      </c>
      <c r="I28" s="7" t="n">
        <f aca="false">J28+K28</f>
        <v>-23</v>
      </c>
      <c r="J28" s="8" t="n">
        <f aca="false">D28-G28</f>
        <v>-6</v>
      </c>
      <c r="K28" s="8" t="n">
        <f aca="false">E28-H28</f>
        <v>-17</v>
      </c>
      <c r="L28" s="7" t="n">
        <f aca="false">M28+N28</f>
        <v>10</v>
      </c>
      <c r="M28" s="8" t="n">
        <v>4</v>
      </c>
      <c r="N28" s="8" t="n">
        <v>6</v>
      </c>
    </row>
    <row r="29" customFormat="false" ht="16.5" hidden="false" customHeight="true" outlineLevel="0" collapsed="false">
      <c r="A29" s="4" t="s">
        <v>34</v>
      </c>
      <c r="B29" s="8" t="n">
        <v>3549</v>
      </c>
      <c r="C29" s="7" t="n">
        <f aca="false">D29+E29</f>
        <v>8</v>
      </c>
      <c r="D29" s="8" t="n">
        <v>5</v>
      </c>
      <c r="E29" s="8" t="n">
        <v>3</v>
      </c>
      <c r="F29" s="7" t="n">
        <f aca="false">G29+H29</f>
        <v>52</v>
      </c>
      <c r="G29" s="8" t="n">
        <v>29</v>
      </c>
      <c r="H29" s="8" t="n">
        <v>23</v>
      </c>
      <c r="I29" s="7" t="n">
        <f aca="false">J29+K29</f>
        <v>-44</v>
      </c>
      <c r="J29" s="8" t="n">
        <f aca="false">D29-G29</f>
        <v>-24</v>
      </c>
      <c r="K29" s="8" t="n">
        <f aca="false">E29-H29</f>
        <v>-20</v>
      </c>
      <c r="L29" s="7" t="n">
        <f aca="false">M29+N29</f>
        <v>0</v>
      </c>
      <c r="M29" s="8" t="n">
        <v>0</v>
      </c>
      <c r="N29" s="8" t="n">
        <v>0</v>
      </c>
    </row>
    <row r="30" customFormat="false" ht="16.5" hidden="false" customHeight="true" outlineLevel="0" collapsed="false">
      <c r="A30" s="4" t="s">
        <v>35</v>
      </c>
      <c r="B30" s="8" t="n">
        <v>5751</v>
      </c>
      <c r="C30" s="7" t="n">
        <f aca="false">D30+E30</f>
        <v>56</v>
      </c>
      <c r="D30" s="8" t="n">
        <v>32</v>
      </c>
      <c r="E30" s="8" t="n">
        <v>24</v>
      </c>
      <c r="F30" s="7" t="n">
        <f aca="false">G30+H30</f>
        <v>66</v>
      </c>
      <c r="G30" s="8" t="n">
        <v>36</v>
      </c>
      <c r="H30" s="8" t="n">
        <v>30</v>
      </c>
      <c r="I30" s="7" t="n">
        <f aca="false">J30+K30</f>
        <v>-10</v>
      </c>
      <c r="J30" s="8" t="n">
        <f aca="false">D30-G30</f>
        <v>-4</v>
      </c>
      <c r="K30" s="8" t="n">
        <f aca="false">E30-H30</f>
        <v>-6</v>
      </c>
      <c r="L30" s="7" t="n">
        <f aca="false">M30+N30</f>
        <v>2</v>
      </c>
      <c r="M30" s="8" t="n">
        <v>2</v>
      </c>
      <c r="N30" s="8" t="n">
        <v>0</v>
      </c>
    </row>
    <row r="31" customFormat="false" ht="16.5" hidden="false" customHeight="true" outlineLevel="0" collapsed="false">
      <c r="A31" s="4" t="s">
        <v>36</v>
      </c>
      <c r="B31" s="8" t="n">
        <v>4796</v>
      </c>
      <c r="C31" s="7" t="n">
        <f aca="false">D31+E31</f>
        <v>36</v>
      </c>
      <c r="D31" s="8" t="n">
        <v>19</v>
      </c>
      <c r="E31" s="8" t="n">
        <v>17</v>
      </c>
      <c r="F31" s="7" t="n">
        <f aca="false">G31+H31</f>
        <v>50</v>
      </c>
      <c r="G31" s="8" t="n">
        <v>31</v>
      </c>
      <c r="H31" s="8" t="n">
        <v>19</v>
      </c>
      <c r="I31" s="7" t="n">
        <f aca="false">J31+K31</f>
        <v>-14</v>
      </c>
      <c r="J31" s="8" t="n">
        <f aca="false">D31-G31</f>
        <v>-12</v>
      </c>
      <c r="K31" s="8" t="n">
        <f aca="false">E31-H31</f>
        <v>-2</v>
      </c>
      <c r="L31" s="7" t="n">
        <f aca="false">M31+N31</f>
        <v>2</v>
      </c>
      <c r="M31" s="8" t="n">
        <v>2</v>
      </c>
      <c r="N31" s="8" t="n">
        <v>0</v>
      </c>
    </row>
    <row r="32" customFormat="false" ht="16.5" hidden="false" customHeight="true" outlineLevel="0" collapsed="false">
      <c r="A32" s="4" t="s">
        <v>37</v>
      </c>
      <c r="B32" s="8" t="n">
        <v>2079</v>
      </c>
      <c r="C32" s="7" t="n">
        <f aca="false">D32+E32</f>
        <v>10</v>
      </c>
      <c r="D32" s="8" t="n">
        <v>7</v>
      </c>
      <c r="E32" s="8" t="n">
        <v>3</v>
      </c>
      <c r="F32" s="7" t="n">
        <f aca="false">G32+H32</f>
        <v>25</v>
      </c>
      <c r="G32" s="8" t="n">
        <v>12</v>
      </c>
      <c r="H32" s="8" t="n">
        <v>13</v>
      </c>
      <c r="I32" s="7" t="n">
        <f aca="false">J32+K32</f>
        <v>-15</v>
      </c>
      <c r="J32" s="8" t="n">
        <f aca="false">D32-G32</f>
        <v>-5</v>
      </c>
      <c r="K32" s="8" t="n">
        <f aca="false">E32-H32</f>
        <v>-10</v>
      </c>
      <c r="L32" s="7" t="n">
        <f aca="false">M32+N32</f>
        <v>0</v>
      </c>
      <c r="M32" s="8" t="n">
        <v>0</v>
      </c>
      <c r="N32" s="8" t="n">
        <v>0</v>
      </c>
    </row>
    <row r="33" customFormat="false" ht="16.5" hidden="false" customHeight="true" outlineLevel="0" collapsed="false">
      <c r="A33" s="4" t="s">
        <v>38</v>
      </c>
      <c r="B33" s="8" t="n">
        <v>9371</v>
      </c>
      <c r="C33" s="7" t="n">
        <f aca="false">D33+E33</f>
        <v>83</v>
      </c>
      <c r="D33" s="8" t="n">
        <v>38</v>
      </c>
      <c r="E33" s="8" t="n">
        <v>45</v>
      </c>
      <c r="F33" s="7" t="n">
        <f aca="false">G33+H33</f>
        <v>96</v>
      </c>
      <c r="G33" s="8" t="n">
        <v>50</v>
      </c>
      <c r="H33" s="8" t="n">
        <v>46</v>
      </c>
      <c r="I33" s="7" t="n">
        <f aca="false">J33+K33</f>
        <v>-13</v>
      </c>
      <c r="J33" s="8" t="n">
        <f aca="false">D33-G33</f>
        <v>-12</v>
      </c>
      <c r="K33" s="8" t="n">
        <f aca="false">E33-H33</f>
        <v>-1</v>
      </c>
      <c r="L33" s="7" t="n">
        <f aca="false">M33+N33</f>
        <v>10</v>
      </c>
      <c r="M33" s="8" t="n">
        <v>6</v>
      </c>
      <c r="N33" s="8" t="n">
        <v>4</v>
      </c>
    </row>
    <row r="34" customFormat="false" ht="16.5" hidden="false" customHeight="true" outlineLevel="0" collapsed="false">
      <c r="A34" s="4" t="s">
        <v>39</v>
      </c>
      <c r="B34" s="8" t="n">
        <v>4028</v>
      </c>
      <c r="C34" s="7" t="n">
        <f aca="false">D34+E34</f>
        <v>21</v>
      </c>
      <c r="D34" s="8" t="n">
        <v>11</v>
      </c>
      <c r="E34" s="8" t="n">
        <v>10</v>
      </c>
      <c r="F34" s="7" t="n">
        <f aca="false">G34+H34</f>
        <v>33</v>
      </c>
      <c r="G34" s="8" t="n">
        <v>25</v>
      </c>
      <c r="H34" s="8" t="n">
        <v>8</v>
      </c>
      <c r="I34" s="7" t="n">
        <f aca="false">J34+K34</f>
        <v>-12</v>
      </c>
      <c r="J34" s="8" t="n">
        <f aca="false">D34-G34</f>
        <v>-14</v>
      </c>
      <c r="K34" s="8" t="n">
        <f aca="false">E34-H34</f>
        <v>2</v>
      </c>
      <c r="L34" s="7" t="n">
        <f aca="false">M34+N34</f>
        <v>0</v>
      </c>
      <c r="M34" s="8" t="n">
        <v>0</v>
      </c>
      <c r="N34" s="8" t="n">
        <v>0</v>
      </c>
    </row>
    <row r="35" customFormat="false" ht="16.5" hidden="false" customHeight="true" outlineLevel="0" collapsed="false">
      <c r="A35" s="4" t="s">
        <v>40</v>
      </c>
      <c r="B35" s="8" t="n">
        <v>5722</v>
      </c>
      <c r="C35" s="7" t="n">
        <f aca="false">D35+E35</f>
        <v>35</v>
      </c>
      <c r="D35" s="8" t="n">
        <v>19</v>
      </c>
      <c r="E35" s="8" t="n">
        <v>16</v>
      </c>
      <c r="F35" s="7" t="n">
        <f aca="false">G35+H35</f>
        <v>70</v>
      </c>
      <c r="G35" s="8" t="n">
        <v>45</v>
      </c>
      <c r="H35" s="8" t="n">
        <v>25</v>
      </c>
      <c r="I35" s="7" t="n">
        <f aca="false">J35+K35</f>
        <v>-35</v>
      </c>
      <c r="J35" s="8" t="n">
        <f aca="false">D35-G35</f>
        <v>-26</v>
      </c>
      <c r="K35" s="8" t="n">
        <f aca="false">E35-H35</f>
        <v>-9</v>
      </c>
      <c r="L35" s="7" t="n">
        <f aca="false">M35+N35</f>
        <v>3</v>
      </c>
      <c r="M35" s="8" t="n">
        <v>2</v>
      </c>
      <c r="N35" s="8" t="n">
        <v>1</v>
      </c>
    </row>
    <row r="36" customFormat="false" ht="16.5" hidden="false" customHeight="true" outlineLevel="0" collapsed="false">
      <c r="A36" s="4" t="s">
        <v>41</v>
      </c>
      <c r="B36" s="8" t="n">
        <v>1766</v>
      </c>
      <c r="C36" s="7" t="n">
        <f aca="false">D36+E36</f>
        <v>20</v>
      </c>
      <c r="D36" s="8" t="n">
        <v>13</v>
      </c>
      <c r="E36" s="8" t="n">
        <v>7</v>
      </c>
      <c r="F36" s="7" t="n">
        <f aca="false">G36+H36</f>
        <v>20</v>
      </c>
      <c r="G36" s="8" t="n">
        <v>12</v>
      </c>
      <c r="H36" s="8" t="n">
        <v>8</v>
      </c>
      <c r="I36" s="7" t="n">
        <f aca="false">J36+K36</f>
        <v>0</v>
      </c>
      <c r="J36" s="8" t="n">
        <f aca="false">D36-G36</f>
        <v>1</v>
      </c>
      <c r="K36" s="8" t="n">
        <f aca="false">E36-H36</f>
        <v>-1</v>
      </c>
      <c r="L36" s="7" t="n">
        <f aca="false">M36+N36</f>
        <v>0</v>
      </c>
      <c r="M36" s="8" t="n">
        <v>0</v>
      </c>
      <c r="N36" s="8" t="n">
        <v>0</v>
      </c>
    </row>
    <row r="37" customFormat="false" ht="16.5" hidden="false" customHeight="true" outlineLevel="0" collapsed="false">
      <c r="A37" s="4" t="s">
        <v>42</v>
      </c>
      <c r="B37" s="8" t="n">
        <v>5146</v>
      </c>
      <c r="C37" s="7" t="n">
        <f aca="false">D37+E37</f>
        <v>37</v>
      </c>
      <c r="D37" s="8" t="n">
        <v>20</v>
      </c>
      <c r="E37" s="8" t="n">
        <v>17</v>
      </c>
      <c r="F37" s="7" t="n">
        <f aca="false">G37+H37</f>
        <v>57</v>
      </c>
      <c r="G37" s="8" t="n">
        <v>28</v>
      </c>
      <c r="H37" s="8" t="n">
        <v>29</v>
      </c>
      <c r="I37" s="7" t="n">
        <f aca="false">J37+K37</f>
        <v>-20</v>
      </c>
      <c r="J37" s="8" t="n">
        <f aca="false">D37-G37</f>
        <v>-8</v>
      </c>
      <c r="K37" s="8" t="n">
        <f aca="false">E37-H37</f>
        <v>-12</v>
      </c>
      <c r="L37" s="7" t="n">
        <f aca="false">M37+N37</f>
        <v>5</v>
      </c>
      <c r="M37" s="8" t="n">
        <v>4</v>
      </c>
      <c r="N37" s="8" t="n">
        <v>1</v>
      </c>
    </row>
    <row r="38" customFormat="false" ht="16.5" hidden="false" customHeight="true" outlineLevel="0" collapsed="false">
      <c r="A38" s="4" t="s">
        <v>43</v>
      </c>
      <c r="B38" s="8" t="n">
        <v>10303</v>
      </c>
      <c r="C38" s="7" t="n">
        <f aca="false">D38+E38</f>
        <v>79</v>
      </c>
      <c r="D38" s="8" t="n">
        <v>33</v>
      </c>
      <c r="E38" s="8" t="n">
        <v>46</v>
      </c>
      <c r="F38" s="7" t="n">
        <f aca="false">G38+H38</f>
        <v>81</v>
      </c>
      <c r="G38" s="8" t="n">
        <v>46</v>
      </c>
      <c r="H38" s="8" t="n">
        <v>35</v>
      </c>
      <c r="I38" s="7" t="n">
        <f aca="false">J38+K38</f>
        <v>-2</v>
      </c>
      <c r="J38" s="8" t="n">
        <f aca="false">D38-G38</f>
        <v>-13</v>
      </c>
      <c r="K38" s="8" t="n">
        <f aca="false">E38-H38</f>
        <v>11</v>
      </c>
      <c r="L38" s="7" t="n">
        <f aca="false">M38+N38</f>
        <v>10</v>
      </c>
      <c r="M38" s="8" t="n">
        <v>6</v>
      </c>
      <c r="N38" s="8" t="n">
        <v>4</v>
      </c>
    </row>
    <row r="39" customFormat="false" ht="16.5" hidden="false" customHeight="true" outlineLevel="0" collapsed="false">
      <c r="A39" s="5" t="s">
        <v>19</v>
      </c>
      <c r="B39" s="7" t="n">
        <f aca="false">SUM(B26:B38)</f>
        <v>202848</v>
      </c>
      <c r="C39" s="7" t="n">
        <f aca="false">D39+E39</f>
        <v>1859</v>
      </c>
      <c r="D39" s="7" t="n">
        <f aca="false">SUM(D26:D38)</f>
        <v>957</v>
      </c>
      <c r="E39" s="7" t="n">
        <f aca="false">SUM(E26:E38)</f>
        <v>902</v>
      </c>
      <c r="F39" s="7" t="n">
        <f aca="false">G39+H39</f>
        <v>1815</v>
      </c>
      <c r="G39" s="7" t="n">
        <f aca="false">SUM(G26:G38)</f>
        <v>961</v>
      </c>
      <c r="H39" s="7" t="n">
        <f aca="false">SUM(H26:H38)</f>
        <v>854</v>
      </c>
      <c r="I39" s="7" t="n">
        <f aca="false">J39+K39</f>
        <v>44</v>
      </c>
      <c r="J39" s="7" t="n">
        <f aca="false">SUM(J26:J38)</f>
        <v>-4</v>
      </c>
      <c r="K39" s="7" t="n">
        <f aca="false">SUM(K26:K38)</f>
        <v>48</v>
      </c>
      <c r="L39" s="7" t="n">
        <f aca="false">M39+N39</f>
        <v>165</v>
      </c>
      <c r="M39" s="7" t="n">
        <f aca="false">SUM(M26:M38)</f>
        <v>80</v>
      </c>
      <c r="N39" s="7" t="n">
        <f aca="false">SUM(N26:N38)</f>
        <v>85</v>
      </c>
    </row>
    <row r="40" customFormat="false" ht="16.5" hidden="false" customHeight="true" outlineLevel="0" collapsed="false">
      <c r="A40" s="4" t="s">
        <v>44</v>
      </c>
      <c r="B40" s="8" t="n">
        <v>67589</v>
      </c>
      <c r="C40" s="7" t="n">
        <f aca="false">D40+E40</f>
        <v>640</v>
      </c>
      <c r="D40" s="8" t="n">
        <v>334</v>
      </c>
      <c r="E40" s="8" t="n">
        <v>306</v>
      </c>
      <c r="F40" s="7" t="n">
        <f aca="false">G40+H40</f>
        <v>553</v>
      </c>
      <c r="G40" s="8" t="n">
        <v>299</v>
      </c>
      <c r="H40" s="8" t="n">
        <v>254</v>
      </c>
      <c r="I40" s="7" t="n">
        <f aca="false">J40+K40</f>
        <v>87</v>
      </c>
      <c r="J40" s="8" t="n">
        <f aca="false">D40-G40</f>
        <v>35</v>
      </c>
      <c r="K40" s="8" t="n">
        <f aca="false">E40-H40</f>
        <v>52</v>
      </c>
      <c r="L40" s="7" t="n">
        <f aca="false">M40+N40</f>
        <v>51</v>
      </c>
      <c r="M40" s="8" t="n">
        <v>16</v>
      </c>
      <c r="N40" s="8" t="n">
        <v>35</v>
      </c>
    </row>
    <row r="41" customFormat="false" ht="16.5" hidden="false" customHeight="true" outlineLevel="0" collapsed="false">
      <c r="A41" s="4" t="s">
        <v>45</v>
      </c>
      <c r="B41" s="8" t="n">
        <v>8991</v>
      </c>
      <c r="C41" s="7" t="n">
        <f aca="false">D41+E41</f>
        <v>64</v>
      </c>
      <c r="D41" s="8" t="n">
        <v>26</v>
      </c>
      <c r="E41" s="8" t="n">
        <v>38</v>
      </c>
      <c r="F41" s="7" t="n">
        <f aca="false">G41+H41</f>
        <v>65</v>
      </c>
      <c r="G41" s="8" t="n">
        <v>39</v>
      </c>
      <c r="H41" s="8" t="n">
        <v>26</v>
      </c>
      <c r="I41" s="7" t="n">
        <f aca="false">J41+K41</f>
        <v>-1</v>
      </c>
      <c r="J41" s="8" t="n">
        <f aca="false">D41-G41</f>
        <v>-13</v>
      </c>
      <c r="K41" s="8" t="n">
        <f aca="false">E41-H41</f>
        <v>12</v>
      </c>
      <c r="L41" s="7" t="n">
        <f aca="false">M41+N41</f>
        <v>3</v>
      </c>
      <c r="M41" s="8" t="n">
        <v>1</v>
      </c>
      <c r="N41" s="8" t="n">
        <v>2</v>
      </c>
    </row>
    <row r="42" customFormat="false" ht="16.5" hidden="false" customHeight="true" outlineLevel="0" collapsed="false">
      <c r="A42" s="4" t="s">
        <v>46</v>
      </c>
      <c r="B42" s="8" t="n">
        <v>11062</v>
      </c>
      <c r="C42" s="7" t="n">
        <f aca="false">D42+E42</f>
        <v>81</v>
      </c>
      <c r="D42" s="8" t="n">
        <v>46</v>
      </c>
      <c r="E42" s="8" t="n">
        <v>35</v>
      </c>
      <c r="F42" s="7" t="n">
        <f aca="false">G42+H42</f>
        <v>130</v>
      </c>
      <c r="G42" s="8" t="n">
        <v>71</v>
      </c>
      <c r="H42" s="8" t="n">
        <v>59</v>
      </c>
      <c r="I42" s="7" t="n">
        <f aca="false">J42+K42</f>
        <v>-49</v>
      </c>
      <c r="J42" s="8" t="n">
        <f aca="false">D42-G42</f>
        <v>-25</v>
      </c>
      <c r="K42" s="8" t="n">
        <f aca="false">E42-H42</f>
        <v>-24</v>
      </c>
      <c r="L42" s="7" t="n">
        <f aca="false">M42+N42</f>
        <v>7</v>
      </c>
      <c r="M42" s="8" t="n">
        <v>4</v>
      </c>
      <c r="N42" s="8" t="n">
        <v>3</v>
      </c>
    </row>
    <row r="43" customFormat="false" ht="16.5" hidden="false" customHeight="true" outlineLevel="0" collapsed="false">
      <c r="A43" s="5" t="s">
        <v>19</v>
      </c>
      <c r="B43" s="7" t="n">
        <f aca="false">SUM(B40:B42)</f>
        <v>87642</v>
      </c>
      <c r="C43" s="7" t="n">
        <f aca="false">D43+E43</f>
        <v>785</v>
      </c>
      <c r="D43" s="7" t="n">
        <f aca="false">SUM(D40:D42)</f>
        <v>406</v>
      </c>
      <c r="E43" s="7" t="n">
        <f aca="false">SUM(E40:E42)</f>
        <v>379</v>
      </c>
      <c r="F43" s="7" t="n">
        <f aca="false">G43+H43</f>
        <v>748</v>
      </c>
      <c r="G43" s="7" t="n">
        <f aca="false">SUM(G40:G42)</f>
        <v>409</v>
      </c>
      <c r="H43" s="7" t="n">
        <f aca="false">SUM(H40:H42)</f>
        <v>339</v>
      </c>
      <c r="I43" s="7" t="n">
        <f aca="false">J43+K43</f>
        <v>37</v>
      </c>
      <c r="J43" s="7" t="n">
        <f aca="false">SUM(J40:J42)</f>
        <v>-3</v>
      </c>
      <c r="K43" s="7" t="n">
        <f aca="false">SUM(K40:K42)</f>
        <v>40</v>
      </c>
      <c r="L43" s="7" t="n">
        <f aca="false">M43+N43</f>
        <v>61</v>
      </c>
      <c r="M43" s="7" t="n">
        <f aca="false">SUM(M40:M42)</f>
        <v>21</v>
      </c>
      <c r="N43" s="7" t="n">
        <f aca="false">SUM(N40:N42)</f>
        <v>40</v>
      </c>
    </row>
    <row r="44" customFormat="false" ht="16.5" hidden="false" customHeight="true" outlineLevel="0" collapsed="false">
      <c r="A44" s="4" t="s">
        <v>47</v>
      </c>
      <c r="B44" s="8" t="n">
        <v>32193</v>
      </c>
      <c r="C44" s="7" t="n">
        <f aca="false">D44+E44</f>
        <v>263</v>
      </c>
      <c r="D44" s="8" t="n">
        <v>143</v>
      </c>
      <c r="E44" s="8" t="n">
        <v>120</v>
      </c>
      <c r="F44" s="7" t="n">
        <f aca="false">G44+H44</f>
        <v>358</v>
      </c>
      <c r="G44" s="8" t="n">
        <v>204</v>
      </c>
      <c r="H44" s="8" t="n">
        <v>154</v>
      </c>
      <c r="I44" s="7" t="n">
        <f aca="false">J44+K44</f>
        <v>-95</v>
      </c>
      <c r="J44" s="8" t="n">
        <f aca="false">D44-G44</f>
        <v>-61</v>
      </c>
      <c r="K44" s="8" t="n">
        <f aca="false">E44-H44</f>
        <v>-34</v>
      </c>
      <c r="L44" s="7" t="n">
        <f aca="false">M44+N44</f>
        <v>29</v>
      </c>
      <c r="M44" s="8" t="n">
        <v>14</v>
      </c>
      <c r="N44" s="8" t="n">
        <v>15</v>
      </c>
    </row>
    <row r="45" customFormat="false" ht="16.5" hidden="false" customHeight="true" outlineLevel="0" collapsed="false">
      <c r="A45" s="4" t="s">
        <v>48</v>
      </c>
      <c r="B45" s="8" t="n">
        <v>8203</v>
      </c>
      <c r="C45" s="7" t="n">
        <f aca="false">D45+E45</f>
        <v>70</v>
      </c>
      <c r="D45" s="8" t="n">
        <v>32</v>
      </c>
      <c r="E45" s="8" t="n">
        <v>38</v>
      </c>
      <c r="F45" s="7" t="n">
        <f aca="false">G45+H45</f>
        <v>90</v>
      </c>
      <c r="G45" s="8" t="n">
        <v>42</v>
      </c>
      <c r="H45" s="8" t="n">
        <v>48</v>
      </c>
      <c r="I45" s="7" t="n">
        <f aca="false">J45+K45</f>
        <v>-20</v>
      </c>
      <c r="J45" s="8" t="n">
        <f aca="false">D45-G45</f>
        <v>-10</v>
      </c>
      <c r="K45" s="8" t="n">
        <f aca="false">E45-H45</f>
        <v>-10</v>
      </c>
      <c r="L45" s="7" t="n">
        <f aca="false">M45+N45</f>
        <v>7</v>
      </c>
      <c r="M45" s="8" t="n">
        <v>4</v>
      </c>
      <c r="N45" s="8" t="n">
        <v>3</v>
      </c>
    </row>
    <row r="46" customFormat="false" ht="16.5" hidden="false" customHeight="true" outlineLevel="0" collapsed="false">
      <c r="A46" s="4" t="s">
        <v>49</v>
      </c>
      <c r="B46" s="8" t="n">
        <v>2802</v>
      </c>
      <c r="C46" s="7" t="n">
        <f aca="false">D46+E46</f>
        <v>20</v>
      </c>
      <c r="D46" s="8" t="n">
        <v>11</v>
      </c>
      <c r="E46" s="8" t="n">
        <v>9</v>
      </c>
      <c r="F46" s="7" t="n">
        <f aca="false">G46+H46</f>
        <v>30</v>
      </c>
      <c r="G46" s="8" t="n">
        <v>20</v>
      </c>
      <c r="H46" s="8" t="n">
        <v>10</v>
      </c>
      <c r="I46" s="7" t="n">
        <f aca="false">J46+K46</f>
        <v>-10</v>
      </c>
      <c r="J46" s="8" t="n">
        <f aca="false">D46-G46</f>
        <v>-9</v>
      </c>
      <c r="K46" s="8" t="n">
        <f aca="false">E46-H46</f>
        <v>-1</v>
      </c>
      <c r="L46" s="7" t="n">
        <f aca="false">M46+N46</f>
        <v>2</v>
      </c>
      <c r="M46" s="8" t="n">
        <v>2</v>
      </c>
      <c r="N46" s="8" t="n">
        <v>0</v>
      </c>
    </row>
    <row r="47" customFormat="false" ht="16.5" hidden="false" customHeight="true" outlineLevel="0" collapsed="false">
      <c r="A47" s="4" t="s">
        <v>50</v>
      </c>
      <c r="B47" s="8" t="n">
        <v>11539</v>
      </c>
      <c r="C47" s="7" t="n">
        <f aca="false">D47+E47</f>
        <v>118</v>
      </c>
      <c r="D47" s="8" t="n">
        <v>60</v>
      </c>
      <c r="E47" s="8" t="n">
        <v>58</v>
      </c>
      <c r="F47" s="7" t="n">
        <f aca="false">G47+H47</f>
        <v>117</v>
      </c>
      <c r="G47" s="8" t="n">
        <v>62</v>
      </c>
      <c r="H47" s="8" t="n">
        <v>55</v>
      </c>
      <c r="I47" s="7" t="n">
        <f aca="false">J47+K47</f>
        <v>1</v>
      </c>
      <c r="J47" s="8" t="n">
        <f aca="false">D47-G47</f>
        <v>-2</v>
      </c>
      <c r="K47" s="8" t="n">
        <f aca="false">E47-H47</f>
        <v>3</v>
      </c>
      <c r="L47" s="7" t="n">
        <f aca="false">M47+N47</f>
        <v>10</v>
      </c>
      <c r="M47" s="8" t="n">
        <v>5</v>
      </c>
      <c r="N47" s="8" t="n">
        <v>5</v>
      </c>
    </row>
    <row r="48" customFormat="false" ht="16.5" hidden="false" customHeight="true" outlineLevel="0" collapsed="false">
      <c r="A48" s="4" t="s">
        <v>51</v>
      </c>
      <c r="B48" s="8" t="n">
        <v>6798</v>
      </c>
      <c r="C48" s="7" t="n">
        <f aca="false">D48+E48</f>
        <v>66</v>
      </c>
      <c r="D48" s="8" t="n">
        <v>34</v>
      </c>
      <c r="E48" s="8" t="n">
        <v>32</v>
      </c>
      <c r="F48" s="7" t="n">
        <f aca="false">G48+H48</f>
        <v>72</v>
      </c>
      <c r="G48" s="8" t="n">
        <v>39</v>
      </c>
      <c r="H48" s="8" t="n">
        <v>33</v>
      </c>
      <c r="I48" s="7" t="n">
        <f aca="false">J48+K48</f>
        <v>-6</v>
      </c>
      <c r="J48" s="8" t="n">
        <f aca="false">D48-G48</f>
        <v>-5</v>
      </c>
      <c r="K48" s="8" t="n">
        <f aca="false">E48-H48</f>
        <v>-1</v>
      </c>
      <c r="L48" s="7" t="n">
        <f aca="false">M48+N48</f>
        <v>9</v>
      </c>
      <c r="M48" s="8" t="n">
        <v>3</v>
      </c>
      <c r="N48" s="8" t="n">
        <v>6</v>
      </c>
    </row>
    <row r="49" customFormat="false" ht="16.5" hidden="false" customHeight="true" outlineLevel="0" collapsed="false">
      <c r="A49" s="5" t="s">
        <v>19</v>
      </c>
      <c r="B49" s="7" t="n">
        <f aca="false">SUM(B44:B48)</f>
        <v>61535</v>
      </c>
      <c r="C49" s="7" t="n">
        <f aca="false">D49+E49</f>
        <v>537</v>
      </c>
      <c r="D49" s="7" t="n">
        <f aca="false">SUM(D44:D48)</f>
        <v>280</v>
      </c>
      <c r="E49" s="7" t="n">
        <f aca="false">SUM(E44:E48)</f>
        <v>257</v>
      </c>
      <c r="F49" s="7" t="n">
        <f aca="false">G49+H49</f>
        <v>667</v>
      </c>
      <c r="G49" s="7" t="n">
        <f aca="false">SUM(G44:G48)</f>
        <v>367</v>
      </c>
      <c r="H49" s="7" t="n">
        <f aca="false">SUM(H44:H48)</f>
        <v>300</v>
      </c>
      <c r="I49" s="7" t="n">
        <f aca="false">J49+K49</f>
        <v>-130</v>
      </c>
      <c r="J49" s="7" t="n">
        <f aca="false">SUM(J44:J48)</f>
        <v>-87</v>
      </c>
      <c r="K49" s="7" t="n">
        <f aca="false">SUM(K44:K48)</f>
        <v>-43</v>
      </c>
      <c r="L49" s="7" t="n">
        <f aca="false">M49+N49</f>
        <v>57</v>
      </c>
      <c r="M49" s="7" t="n">
        <f aca="false">SUM(M44:M48)</f>
        <v>28</v>
      </c>
      <c r="N49" s="7" t="n">
        <f aca="false">SUM(N44:N48)</f>
        <v>29</v>
      </c>
    </row>
  </sheetData>
  <mergeCells count="6"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09722222222222" right="0.590277777777778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5.75"/>
    <col collapsed="false" customWidth="false" hidden="false" outlineLevel="0" max="257" min="16" style="1" width="8.99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3" t="s">
        <v>52</v>
      </c>
    </row>
    <row r="3" customFormat="false" ht="18" hidden="false" customHeight="true" outlineLevel="0" collapsed="false">
      <c r="A3" s="4" t="s">
        <v>2</v>
      </c>
      <c r="B3" s="4" t="s">
        <v>53</v>
      </c>
      <c r="C3" s="4"/>
      <c r="D3" s="4"/>
      <c r="E3" s="4" t="s">
        <v>54</v>
      </c>
      <c r="F3" s="4"/>
      <c r="G3" s="4"/>
      <c r="H3" s="4" t="s">
        <v>55</v>
      </c>
      <c r="I3" s="4"/>
      <c r="J3" s="4"/>
      <c r="K3" s="4" t="s">
        <v>56</v>
      </c>
      <c r="L3" s="4"/>
      <c r="M3" s="4"/>
      <c r="N3" s="4" t="s">
        <v>57</v>
      </c>
      <c r="O3" s="4" t="s">
        <v>58</v>
      </c>
    </row>
    <row r="4" customFormat="false" ht="45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 t="s">
        <v>8</v>
      </c>
      <c r="F4" s="4" t="s">
        <v>9</v>
      </c>
      <c r="G4" s="4" t="s">
        <v>10</v>
      </c>
      <c r="H4" s="4" t="s">
        <v>8</v>
      </c>
      <c r="I4" s="10" t="s">
        <v>59</v>
      </c>
      <c r="J4" s="11" t="s">
        <v>60</v>
      </c>
      <c r="K4" s="4" t="s">
        <v>8</v>
      </c>
      <c r="L4" s="4" t="s">
        <v>61</v>
      </c>
      <c r="M4" s="4" t="s">
        <v>62</v>
      </c>
      <c r="N4" s="4"/>
      <c r="O4" s="4"/>
    </row>
    <row r="5" customFormat="false" ht="16.5" hidden="false" customHeight="true" outlineLevel="0" collapsed="false">
      <c r="A5" s="6" t="s">
        <v>11</v>
      </c>
      <c r="B5" s="7" t="n">
        <f aca="false">C5+D5</f>
        <v>24</v>
      </c>
      <c r="C5" s="7" t="n">
        <f aca="false">+C13+C21+C25+C39+C43+C49</f>
        <v>15</v>
      </c>
      <c r="D5" s="7" t="n">
        <f aca="false">+D13+D21+D25+D39+D43+D49</f>
        <v>9</v>
      </c>
      <c r="E5" s="7" t="n">
        <f aca="false">F5+G5</f>
        <v>15</v>
      </c>
      <c r="F5" s="7" t="n">
        <f aca="false">+F13+F21+F25+F39+F43+F49</f>
        <v>9</v>
      </c>
      <c r="G5" s="7" t="n">
        <f aca="false">+G13+G21+G25+G39+G43+G49</f>
        <v>6</v>
      </c>
      <c r="H5" s="7" t="n">
        <f aca="false">I5+J5</f>
        <v>36</v>
      </c>
      <c r="I5" s="7" t="n">
        <f aca="false">+I13+I21+I25+I39+I43+I49</f>
        <v>27</v>
      </c>
      <c r="J5" s="7" t="n">
        <f aca="false">+J13+J21+J25+J39+J43+J49</f>
        <v>9</v>
      </c>
      <c r="K5" s="7" t="n">
        <f aca="false">L5+M5</f>
        <v>204</v>
      </c>
      <c r="L5" s="7" t="n">
        <f aca="false">+L13+L21+L25+L39+L43+L49</f>
        <v>98</v>
      </c>
      <c r="M5" s="7" t="n">
        <f aca="false">+M13+M21+M25+M39+M43+M49</f>
        <v>106</v>
      </c>
      <c r="N5" s="7" t="n">
        <f aca="false">+N13+N21+N25+N39+N43+N49</f>
        <v>4128</v>
      </c>
      <c r="O5" s="7" t="n">
        <f aca="false">+O13+O21+O25+O39+O43+O49</f>
        <v>1421</v>
      </c>
    </row>
    <row r="6" customFormat="false" ht="16.5" hidden="false" customHeight="true" outlineLevel="0" collapsed="false">
      <c r="A6" s="5" t="s">
        <v>12</v>
      </c>
      <c r="B6" s="7" t="n">
        <f aca="false">C6+D6</f>
        <v>17</v>
      </c>
      <c r="C6" s="7" t="n">
        <f aca="false">C8+C14+C22+C23+C26+C27+C40+C44</f>
        <v>11</v>
      </c>
      <c r="D6" s="7" t="n">
        <f aca="false">D8+D14+D22+D23+D26+D27+D40+D44</f>
        <v>6</v>
      </c>
      <c r="E6" s="7" t="n">
        <f aca="false">F6+G6</f>
        <v>10</v>
      </c>
      <c r="F6" s="7" t="n">
        <f aca="false">F8+F14+F22+F23+F26+F27+F40+F44</f>
        <v>6</v>
      </c>
      <c r="G6" s="7" t="n">
        <f aca="false">G8+G14+G22+G23+G26+G27+G40+G44</f>
        <v>4</v>
      </c>
      <c r="H6" s="7" t="n">
        <f aca="false">I6+J6</f>
        <v>27</v>
      </c>
      <c r="I6" s="7" t="n">
        <f aca="false">I8+I14+I22+I23+I26+I27+I40+I44</f>
        <v>21</v>
      </c>
      <c r="J6" s="7" t="n">
        <f aca="false">J8+J14+J22+J23+J26+J27+J40+J44</f>
        <v>6</v>
      </c>
      <c r="K6" s="7" t="n">
        <f aca="false">L6+M6</f>
        <v>148</v>
      </c>
      <c r="L6" s="7" t="n">
        <f aca="false">L8+L14+L22+L23+L26+L27+L40+L44</f>
        <v>73</v>
      </c>
      <c r="M6" s="7" t="n">
        <f aca="false">M8+M14+M22+M23+M26+M27+M40+M44</f>
        <v>75</v>
      </c>
      <c r="N6" s="7" t="n">
        <f aca="false">N8+N14+N22+N23+N26+N27+N40+N44</f>
        <v>3144</v>
      </c>
      <c r="O6" s="7" t="n">
        <f aca="false">O8+O14+O22+O23+O26+O27+O40+O44</f>
        <v>1086</v>
      </c>
    </row>
    <row r="7" customFormat="false" ht="16.5" hidden="false" customHeight="true" outlineLevel="0" collapsed="false">
      <c r="A7" s="5" t="s">
        <v>13</v>
      </c>
      <c r="B7" s="7" t="n">
        <f aca="false">C7+D7</f>
        <v>7</v>
      </c>
      <c r="C7" s="7" t="n">
        <f aca="false">+C5-C6</f>
        <v>4</v>
      </c>
      <c r="D7" s="7" t="n">
        <f aca="false">+D5-D6</f>
        <v>3</v>
      </c>
      <c r="E7" s="7" t="n">
        <f aca="false">F7+G7</f>
        <v>5</v>
      </c>
      <c r="F7" s="7" t="n">
        <f aca="false">+F5-F6</f>
        <v>3</v>
      </c>
      <c r="G7" s="7" t="n">
        <f aca="false">+G5-G6</f>
        <v>2</v>
      </c>
      <c r="H7" s="7" t="n">
        <f aca="false">I7+J7</f>
        <v>9</v>
      </c>
      <c r="I7" s="7" t="n">
        <f aca="false">+I5-I6</f>
        <v>6</v>
      </c>
      <c r="J7" s="7" t="n">
        <f aca="false">+J5-J6</f>
        <v>3</v>
      </c>
      <c r="K7" s="7" t="n">
        <f aca="false">L7+M7</f>
        <v>56</v>
      </c>
      <c r="L7" s="7" t="n">
        <f aca="false">+L5-L6</f>
        <v>25</v>
      </c>
      <c r="M7" s="7" t="n">
        <f aca="false">+M5-M6</f>
        <v>31</v>
      </c>
      <c r="N7" s="7" t="n">
        <f aca="false">+N5-N6</f>
        <v>984</v>
      </c>
      <c r="O7" s="7" t="n">
        <f aca="false">+O5-O6</f>
        <v>335</v>
      </c>
    </row>
    <row r="8" customFormat="false" ht="16.5" hidden="false" customHeight="true" outlineLevel="0" collapsed="false">
      <c r="A8" s="4" t="s">
        <v>14</v>
      </c>
      <c r="B8" s="8" t="n">
        <f aca="false">C8+D8</f>
        <v>9</v>
      </c>
      <c r="C8" s="8" t="n">
        <v>7</v>
      </c>
      <c r="D8" s="8" t="n">
        <v>2</v>
      </c>
      <c r="E8" s="8" t="n">
        <f aca="false">F8+G8</f>
        <v>5</v>
      </c>
      <c r="F8" s="8" t="n">
        <v>4</v>
      </c>
      <c r="G8" s="8" t="n">
        <v>1</v>
      </c>
      <c r="H8" s="8" t="n">
        <f aca="false">I8+J8</f>
        <v>13</v>
      </c>
      <c r="I8" s="8" t="n">
        <v>11</v>
      </c>
      <c r="J8" s="8" t="n">
        <v>2</v>
      </c>
      <c r="K8" s="8" t="n">
        <f aca="false">L8+M8</f>
        <v>74</v>
      </c>
      <c r="L8" s="8" t="n">
        <v>35</v>
      </c>
      <c r="M8" s="8" t="n">
        <v>39</v>
      </c>
      <c r="N8" s="8" t="n">
        <v>1462</v>
      </c>
      <c r="O8" s="8" t="n">
        <v>512</v>
      </c>
    </row>
    <row r="9" customFormat="false" ht="16.5" hidden="false" customHeight="true" outlineLevel="0" collapsed="false">
      <c r="A9" s="4" t="s">
        <v>15</v>
      </c>
      <c r="B9" s="8" t="n">
        <f aca="false">C9+D9</f>
        <v>0</v>
      </c>
      <c r="C9" s="9"/>
      <c r="D9" s="8"/>
      <c r="E9" s="8" t="n">
        <f aca="false">F9+G9</f>
        <v>0</v>
      </c>
      <c r="F9" s="8"/>
      <c r="G9" s="8"/>
      <c r="H9" s="8" t="n">
        <f aca="false">I9+J9</f>
        <v>0</v>
      </c>
      <c r="I9" s="8"/>
      <c r="J9" s="8"/>
      <c r="K9" s="8" t="n">
        <f aca="false">L9+M9</f>
        <v>1</v>
      </c>
      <c r="L9" s="8"/>
      <c r="M9" s="8" t="n">
        <v>1</v>
      </c>
      <c r="N9" s="8" t="n">
        <v>17</v>
      </c>
      <c r="O9" s="8" t="n">
        <v>3</v>
      </c>
    </row>
    <row r="10" customFormat="false" ht="16.5" hidden="false" customHeight="true" outlineLevel="0" collapsed="false">
      <c r="A10" s="4" t="s">
        <v>16</v>
      </c>
      <c r="B10" s="8" t="n">
        <f aca="false">C10+D10</f>
        <v>0</v>
      </c>
      <c r="C10" s="9"/>
      <c r="D10" s="8"/>
      <c r="E10" s="8" t="n">
        <f aca="false">F10+G10</f>
        <v>0</v>
      </c>
      <c r="F10" s="8"/>
      <c r="G10" s="8"/>
      <c r="H10" s="8" t="n">
        <f aca="false">I10+J10</f>
        <v>1</v>
      </c>
      <c r="I10" s="8" t="n">
        <v>1</v>
      </c>
      <c r="J10" s="8"/>
      <c r="K10" s="8" t="n">
        <f aca="false">L10+M10</f>
        <v>3</v>
      </c>
      <c r="L10" s="8" t="n">
        <v>2</v>
      </c>
      <c r="M10" s="8" t="n">
        <v>1</v>
      </c>
      <c r="N10" s="8" t="n">
        <v>37</v>
      </c>
      <c r="O10" s="8" t="n">
        <v>17</v>
      </c>
    </row>
    <row r="11" customFormat="false" ht="16.5" hidden="false" customHeight="true" outlineLevel="0" collapsed="false">
      <c r="A11" s="4" t="s">
        <v>17</v>
      </c>
      <c r="B11" s="8" t="n">
        <f aca="false">C11+D11</f>
        <v>0</v>
      </c>
      <c r="C11" s="9"/>
      <c r="D11" s="8"/>
      <c r="E11" s="8" t="n">
        <f aca="false">F11+G11</f>
        <v>0</v>
      </c>
      <c r="F11" s="8"/>
      <c r="G11" s="8"/>
      <c r="H11" s="8" t="n">
        <f aca="false">I11+J11</f>
        <v>1</v>
      </c>
      <c r="I11" s="8" t="n">
        <v>1</v>
      </c>
      <c r="J11" s="8"/>
      <c r="K11" s="8" t="n">
        <f aca="false">L11+M11</f>
        <v>3</v>
      </c>
      <c r="L11" s="8" t="n">
        <v>2</v>
      </c>
      <c r="M11" s="8" t="n">
        <v>1</v>
      </c>
      <c r="N11" s="8" t="n">
        <v>21</v>
      </c>
      <c r="O11" s="8" t="n">
        <v>13</v>
      </c>
    </row>
    <row r="12" customFormat="false" ht="16.5" hidden="false" customHeight="true" outlineLevel="0" collapsed="false">
      <c r="A12" s="4" t="s">
        <v>18</v>
      </c>
      <c r="B12" s="8" t="n">
        <f aca="false">C12+D12</f>
        <v>0</v>
      </c>
      <c r="C12" s="9"/>
      <c r="D12" s="8"/>
      <c r="E12" s="8" t="n">
        <f aca="false">F12+G12</f>
        <v>0</v>
      </c>
      <c r="F12" s="8"/>
      <c r="G12" s="8"/>
      <c r="H12" s="8" t="n">
        <f aca="false">I12+J12</f>
        <v>0</v>
      </c>
      <c r="I12" s="8"/>
      <c r="J12" s="8"/>
      <c r="K12" s="8" t="n">
        <f aca="false">L12+M12</f>
        <v>1</v>
      </c>
      <c r="L12" s="8"/>
      <c r="M12" s="8" t="n">
        <v>1</v>
      </c>
      <c r="N12" s="8" t="n">
        <v>12</v>
      </c>
      <c r="O12" s="8" t="n">
        <v>4</v>
      </c>
    </row>
    <row r="13" customFormat="false" ht="16.5" hidden="false" customHeight="true" outlineLevel="0" collapsed="false">
      <c r="A13" s="5" t="s">
        <v>19</v>
      </c>
      <c r="B13" s="7" t="n">
        <f aca="false">C13+D13</f>
        <v>9</v>
      </c>
      <c r="C13" s="7" t="n">
        <f aca="false">SUM(C8:C12)</f>
        <v>7</v>
      </c>
      <c r="D13" s="7" t="n">
        <f aca="false">SUM(D8:D12)</f>
        <v>2</v>
      </c>
      <c r="E13" s="7" t="n">
        <f aca="false">F13+G13</f>
        <v>5</v>
      </c>
      <c r="F13" s="7" t="n">
        <f aca="false">SUM(F8:F12)</f>
        <v>4</v>
      </c>
      <c r="G13" s="7" t="n">
        <f aca="false">SUM(G8:G12)</f>
        <v>1</v>
      </c>
      <c r="H13" s="7" t="n">
        <f aca="false">I13+J13</f>
        <v>15</v>
      </c>
      <c r="I13" s="7" t="n">
        <f aca="false">SUM(I8:I12)</f>
        <v>13</v>
      </c>
      <c r="J13" s="7" t="n">
        <f aca="false">SUM(J8:J12)</f>
        <v>2</v>
      </c>
      <c r="K13" s="7" t="n">
        <f aca="false">L13+M13</f>
        <v>82</v>
      </c>
      <c r="L13" s="7" t="n">
        <f aca="false">SUM(L8:L12)</f>
        <v>39</v>
      </c>
      <c r="M13" s="7" t="n">
        <f aca="false">SUM(M8:M12)</f>
        <v>43</v>
      </c>
      <c r="N13" s="7" t="n">
        <f aca="false">SUM(N8:N12)</f>
        <v>1549</v>
      </c>
      <c r="O13" s="7" t="n">
        <f aca="false">SUM(O8:O12)</f>
        <v>549</v>
      </c>
    </row>
    <row r="14" customFormat="false" ht="16.5" hidden="false" customHeight="true" outlineLevel="0" collapsed="false">
      <c r="A14" s="4" t="s">
        <v>20</v>
      </c>
      <c r="B14" s="8" t="n">
        <f aca="false">C14+D14</f>
        <v>1</v>
      </c>
      <c r="C14" s="8"/>
      <c r="D14" s="8" t="n">
        <v>1</v>
      </c>
      <c r="E14" s="8" t="n">
        <f aca="false">F14+G14</f>
        <v>0</v>
      </c>
      <c r="F14" s="8"/>
      <c r="G14" s="8"/>
      <c r="H14" s="8" t="n">
        <f aca="false">I14+J14</f>
        <v>0</v>
      </c>
      <c r="I14" s="8"/>
      <c r="J14" s="8"/>
      <c r="K14" s="8" t="n">
        <f aca="false">L14+M14</f>
        <v>8</v>
      </c>
      <c r="L14" s="8" t="n">
        <v>4</v>
      </c>
      <c r="M14" s="8" t="n">
        <v>4</v>
      </c>
      <c r="N14" s="8" t="n">
        <v>117</v>
      </c>
      <c r="O14" s="8" t="n">
        <v>36</v>
      </c>
    </row>
    <row r="15" customFormat="false" ht="16.5" hidden="false" customHeight="true" outlineLevel="0" collapsed="false">
      <c r="A15" s="4" t="s">
        <v>21</v>
      </c>
      <c r="B15" s="8" t="n">
        <f aca="false">C15+D15</f>
        <v>0</v>
      </c>
      <c r="C15" s="8"/>
      <c r="D15" s="8"/>
      <c r="E15" s="8" t="n">
        <f aca="false">F15+G15</f>
        <v>0</v>
      </c>
      <c r="F15" s="8"/>
      <c r="G15" s="8"/>
      <c r="H15" s="8" t="n">
        <f aca="false">I15+J15</f>
        <v>1</v>
      </c>
      <c r="I15" s="8" t="n">
        <v>1</v>
      </c>
      <c r="J15" s="8"/>
      <c r="K15" s="8" t="n">
        <f aca="false">L15+M15</f>
        <v>4</v>
      </c>
      <c r="L15" s="8" t="n">
        <v>2</v>
      </c>
      <c r="M15" s="8" t="n">
        <v>2</v>
      </c>
      <c r="N15" s="8" t="n">
        <v>98</v>
      </c>
      <c r="O15" s="8" t="n">
        <v>40</v>
      </c>
    </row>
    <row r="16" customFormat="false" ht="16.5" hidden="false" customHeight="true" outlineLevel="0" collapsed="false">
      <c r="A16" s="4" t="s">
        <v>22</v>
      </c>
      <c r="B16" s="8" t="n">
        <f aca="false">C16+D16</f>
        <v>0</v>
      </c>
      <c r="C16" s="8"/>
      <c r="D16" s="8"/>
      <c r="E16" s="8" t="n">
        <f aca="false">F16+G16</f>
        <v>0</v>
      </c>
      <c r="F16" s="8"/>
      <c r="G16" s="8"/>
      <c r="H16" s="8" t="n">
        <f aca="false">I16+J16</f>
        <v>0</v>
      </c>
      <c r="I16" s="8"/>
      <c r="J16" s="8"/>
      <c r="K16" s="8" t="n">
        <f aca="false">L16+M16</f>
        <v>0</v>
      </c>
      <c r="L16" s="8"/>
      <c r="M16" s="8"/>
      <c r="N16" s="8" t="n">
        <v>6</v>
      </c>
      <c r="O16" s="8" t="n">
        <v>1</v>
      </c>
    </row>
    <row r="17" customFormat="false" ht="16.5" hidden="false" customHeight="true" outlineLevel="0" collapsed="false">
      <c r="A17" s="4" t="s">
        <v>24</v>
      </c>
      <c r="B17" s="8" t="n">
        <f aca="false">C17+D17</f>
        <v>0</v>
      </c>
      <c r="C17" s="8"/>
      <c r="D17" s="8"/>
      <c r="E17" s="8" t="n">
        <f aca="false">F17+G17</f>
        <v>0</v>
      </c>
      <c r="F17" s="8"/>
      <c r="G17" s="8"/>
      <c r="H17" s="8" t="n">
        <f aca="false">I17+J17</f>
        <v>0</v>
      </c>
      <c r="I17" s="8"/>
      <c r="J17" s="8"/>
      <c r="K17" s="8" t="n">
        <f aca="false">L17+M17</f>
        <v>0</v>
      </c>
      <c r="L17" s="8"/>
      <c r="M17" s="8"/>
      <c r="N17" s="8" t="n">
        <v>8</v>
      </c>
      <c r="O17" s="8" t="n">
        <v>1</v>
      </c>
    </row>
    <row r="18" customFormat="false" ht="16.5" hidden="false" customHeight="true" outlineLevel="0" collapsed="false">
      <c r="A18" s="4" t="s">
        <v>25</v>
      </c>
      <c r="B18" s="8" t="n">
        <f aca="false">C18+D18</f>
        <v>1</v>
      </c>
      <c r="C18" s="8" t="n">
        <v>1</v>
      </c>
      <c r="D18" s="8"/>
      <c r="E18" s="8" t="n">
        <f aca="false">F18+G18</f>
        <v>1</v>
      </c>
      <c r="F18" s="8" t="n">
        <v>1</v>
      </c>
      <c r="G18" s="8"/>
      <c r="H18" s="8" t="n">
        <f aca="false">I18+J18</f>
        <v>0</v>
      </c>
      <c r="I18" s="8"/>
      <c r="J18" s="8"/>
      <c r="K18" s="8" t="n">
        <f aca="false">L18+M18</f>
        <v>8</v>
      </c>
      <c r="L18" s="8" t="n">
        <v>3</v>
      </c>
      <c r="M18" s="8" t="n">
        <v>5</v>
      </c>
      <c r="N18" s="8" t="n">
        <v>151</v>
      </c>
      <c r="O18" s="8" t="n">
        <v>46</v>
      </c>
    </row>
    <row r="19" customFormat="false" ht="16.5" hidden="false" customHeight="true" outlineLevel="0" collapsed="false">
      <c r="A19" s="4" t="s">
        <v>26</v>
      </c>
      <c r="B19" s="8" t="n">
        <f aca="false">C19+D19</f>
        <v>0</v>
      </c>
      <c r="C19" s="8"/>
      <c r="D19" s="8"/>
      <c r="E19" s="8" t="n">
        <f aca="false">F19+G19</f>
        <v>0</v>
      </c>
      <c r="F19" s="8"/>
      <c r="G19" s="8"/>
      <c r="H19" s="8" t="n">
        <f aca="false">I19+J19</f>
        <v>0</v>
      </c>
      <c r="I19" s="8"/>
      <c r="J19" s="8"/>
      <c r="K19" s="8" t="n">
        <f aca="false">L19+M19</f>
        <v>6</v>
      </c>
      <c r="L19" s="8" t="n">
        <v>2</v>
      </c>
      <c r="M19" s="8" t="n">
        <v>4</v>
      </c>
      <c r="N19" s="8" t="n">
        <v>144</v>
      </c>
      <c r="O19" s="8" t="n">
        <v>51</v>
      </c>
    </row>
    <row r="20" customFormat="false" ht="16.5" hidden="false" customHeight="true" outlineLevel="0" collapsed="false">
      <c r="A20" s="4" t="s">
        <v>27</v>
      </c>
      <c r="B20" s="8" t="n">
        <f aca="false">C20+D20</f>
        <v>1</v>
      </c>
      <c r="C20" s="8"/>
      <c r="D20" s="8" t="n">
        <v>1</v>
      </c>
      <c r="E20" s="8" t="n">
        <f aca="false">F20+G20</f>
        <v>1</v>
      </c>
      <c r="F20" s="8"/>
      <c r="G20" s="8" t="n">
        <v>1</v>
      </c>
      <c r="H20" s="8" t="n">
        <f aca="false">I20+J20</f>
        <v>1</v>
      </c>
      <c r="I20" s="8"/>
      <c r="J20" s="8" t="n">
        <v>1</v>
      </c>
      <c r="K20" s="8" t="n">
        <f aca="false">L20+M20</f>
        <v>7</v>
      </c>
      <c r="L20" s="8" t="n">
        <v>2</v>
      </c>
      <c r="M20" s="8" t="n">
        <v>5</v>
      </c>
      <c r="N20" s="8" t="n">
        <v>51</v>
      </c>
      <c r="O20" s="8" t="n">
        <v>18</v>
      </c>
    </row>
    <row r="21" customFormat="false" ht="16.5" hidden="false" customHeight="true" outlineLevel="0" collapsed="false">
      <c r="A21" s="5" t="s">
        <v>19</v>
      </c>
      <c r="B21" s="7" t="n">
        <f aca="false">C21+D21</f>
        <v>3</v>
      </c>
      <c r="C21" s="7" t="n">
        <f aca="false">SUM(C14:C20)</f>
        <v>1</v>
      </c>
      <c r="D21" s="7" t="n">
        <f aca="false">SUM(D14:D20)</f>
        <v>2</v>
      </c>
      <c r="E21" s="7" t="n">
        <f aca="false">F21+G21</f>
        <v>2</v>
      </c>
      <c r="F21" s="7" t="n">
        <f aca="false">SUM(F14:F20)</f>
        <v>1</v>
      </c>
      <c r="G21" s="7" t="n">
        <f aca="false">SUM(G14:G20)</f>
        <v>1</v>
      </c>
      <c r="H21" s="7" t="n">
        <f aca="false">I21+J21</f>
        <v>2</v>
      </c>
      <c r="I21" s="7" t="n">
        <f aca="false">SUM(I14:I20)</f>
        <v>1</v>
      </c>
      <c r="J21" s="7" t="n">
        <f aca="false">SUM(J14:J20)</f>
        <v>1</v>
      </c>
      <c r="K21" s="7" t="n">
        <f aca="false">L21+M21</f>
        <v>33</v>
      </c>
      <c r="L21" s="7" t="n">
        <f aca="false">SUM(L14:L20)</f>
        <v>13</v>
      </c>
      <c r="M21" s="7" t="n">
        <f aca="false">SUM(M14:M20)</f>
        <v>20</v>
      </c>
      <c r="N21" s="7" t="n">
        <f aca="false">SUM(N14:N20)</f>
        <v>575</v>
      </c>
      <c r="O21" s="7" t="n">
        <f aca="false">SUM(O14:O20)</f>
        <v>193</v>
      </c>
    </row>
    <row r="22" customFormat="false" ht="16.5" hidden="false" customHeight="true" outlineLevel="0" collapsed="false">
      <c r="A22" s="4" t="s">
        <v>28</v>
      </c>
      <c r="B22" s="8" t="n">
        <f aca="false">C22+D22</f>
        <v>1</v>
      </c>
      <c r="C22" s="8"/>
      <c r="D22" s="8" t="n">
        <v>1</v>
      </c>
      <c r="E22" s="8" t="n">
        <f aca="false">F22+G22</f>
        <v>1</v>
      </c>
      <c r="F22" s="8"/>
      <c r="G22" s="8" t="n">
        <v>1</v>
      </c>
      <c r="H22" s="8" t="n">
        <f aca="false">I22+J22</f>
        <v>1</v>
      </c>
      <c r="I22" s="8"/>
      <c r="J22" s="8" t="n">
        <v>1</v>
      </c>
      <c r="K22" s="8" t="n">
        <f aca="false">L22+M22</f>
        <v>5</v>
      </c>
      <c r="L22" s="8" t="n">
        <v>1</v>
      </c>
      <c r="M22" s="8" t="n">
        <v>4</v>
      </c>
      <c r="N22" s="8" t="n">
        <v>153</v>
      </c>
      <c r="O22" s="8" t="n">
        <v>69</v>
      </c>
    </row>
    <row r="23" customFormat="false" ht="16.5" hidden="false" customHeight="true" outlineLevel="0" collapsed="false">
      <c r="A23" s="4" t="s">
        <v>29</v>
      </c>
      <c r="B23" s="8" t="n">
        <f aca="false">C23+D23</f>
        <v>0</v>
      </c>
      <c r="C23" s="8"/>
      <c r="D23" s="8"/>
      <c r="E23" s="8" t="n">
        <f aca="false">F23+G23</f>
        <v>0</v>
      </c>
      <c r="F23" s="8"/>
      <c r="G23" s="8"/>
      <c r="H23" s="8" t="n">
        <f aca="false">I23+J23</f>
        <v>0</v>
      </c>
      <c r="I23" s="8"/>
      <c r="J23" s="8"/>
      <c r="K23" s="8" t="n">
        <f aca="false">L23+M23</f>
        <v>3</v>
      </c>
      <c r="L23" s="8" t="n">
        <v>1</v>
      </c>
      <c r="M23" s="8" t="n">
        <v>2</v>
      </c>
      <c r="N23" s="8" t="n">
        <v>124</v>
      </c>
      <c r="O23" s="8" t="n">
        <v>35</v>
      </c>
    </row>
    <row r="24" customFormat="false" ht="16.5" hidden="false" customHeight="true" outlineLevel="0" collapsed="false">
      <c r="A24" s="4" t="s">
        <v>30</v>
      </c>
      <c r="B24" s="8" t="n">
        <f aca="false">C24+D24</f>
        <v>0</v>
      </c>
      <c r="C24" s="8"/>
      <c r="D24" s="8"/>
      <c r="E24" s="8" t="n">
        <f aca="false">F24+G24</f>
        <v>0</v>
      </c>
      <c r="F24" s="8"/>
      <c r="G24" s="8"/>
      <c r="H24" s="8" t="n">
        <f aca="false">I24+J24</f>
        <v>0</v>
      </c>
      <c r="I24" s="8"/>
      <c r="J24" s="8"/>
      <c r="K24" s="8" t="n">
        <f aca="false">L24+M24</f>
        <v>1</v>
      </c>
      <c r="L24" s="8" t="n">
        <v>1</v>
      </c>
      <c r="M24" s="8"/>
      <c r="N24" s="8" t="n">
        <v>3</v>
      </c>
      <c r="O24" s="8" t="n">
        <v>2</v>
      </c>
    </row>
    <row r="25" customFormat="false" ht="16.5" hidden="false" customHeight="true" outlineLevel="0" collapsed="false">
      <c r="A25" s="5" t="s">
        <v>19</v>
      </c>
      <c r="B25" s="7" t="n">
        <f aca="false">C25+D25</f>
        <v>1</v>
      </c>
      <c r="C25" s="7" t="n">
        <f aca="false">SUM(C22:C24)</f>
        <v>0</v>
      </c>
      <c r="D25" s="7" t="n">
        <f aca="false">SUM(D22:D24)</f>
        <v>1</v>
      </c>
      <c r="E25" s="7" t="n">
        <f aca="false">F25+G25</f>
        <v>1</v>
      </c>
      <c r="F25" s="7" t="n">
        <f aca="false">SUM(F22:F24)</f>
        <v>0</v>
      </c>
      <c r="G25" s="7" t="n">
        <f aca="false">SUM(G22:G24)</f>
        <v>1</v>
      </c>
      <c r="H25" s="7" t="n">
        <f aca="false">I25+J25</f>
        <v>1</v>
      </c>
      <c r="I25" s="7" t="n">
        <f aca="false">SUM(I22:I24)</f>
        <v>0</v>
      </c>
      <c r="J25" s="7" t="n">
        <f aca="false">SUM(J22:J24)</f>
        <v>1</v>
      </c>
      <c r="K25" s="7" t="n">
        <f aca="false">L25+M25</f>
        <v>9</v>
      </c>
      <c r="L25" s="7" t="n">
        <f aca="false">SUM(L22:L24)</f>
        <v>3</v>
      </c>
      <c r="M25" s="7" t="n">
        <f aca="false">SUM(M22:M24)</f>
        <v>6</v>
      </c>
      <c r="N25" s="7" t="n">
        <f aca="false">SUM(N22:N24)</f>
        <v>280</v>
      </c>
      <c r="O25" s="7" t="n">
        <f aca="false">SUM(O22:O24)</f>
        <v>106</v>
      </c>
    </row>
    <row r="26" customFormat="false" ht="16.5" hidden="false" customHeight="true" outlineLevel="0" collapsed="false">
      <c r="A26" s="4" t="s">
        <v>31</v>
      </c>
      <c r="B26" s="8" t="n">
        <f aca="false">C26+D26</f>
        <v>3</v>
      </c>
      <c r="C26" s="8" t="n">
        <v>2</v>
      </c>
      <c r="D26" s="8" t="n">
        <v>1</v>
      </c>
      <c r="E26" s="8" t="n">
        <f aca="false">F26+G26</f>
        <v>2</v>
      </c>
      <c r="F26" s="8" t="n">
        <v>1</v>
      </c>
      <c r="G26" s="8" t="n">
        <v>1</v>
      </c>
      <c r="H26" s="8" t="n">
        <f aca="false">I26+J26</f>
        <v>6</v>
      </c>
      <c r="I26" s="8" t="n">
        <v>5</v>
      </c>
      <c r="J26" s="8" t="n">
        <v>1</v>
      </c>
      <c r="K26" s="8" t="n">
        <f aca="false">L26+M26</f>
        <v>25</v>
      </c>
      <c r="L26" s="8" t="n">
        <v>12</v>
      </c>
      <c r="M26" s="8" t="n">
        <v>13</v>
      </c>
      <c r="N26" s="8" t="n">
        <v>355</v>
      </c>
      <c r="O26" s="8" t="n">
        <v>122</v>
      </c>
    </row>
    <row r="27" customFormat="false" ht="16.5" hidden="false" customHeight="true" outlineLevel="0" collapsed="false">
      <c r="A27" s="4" t="s">
        <v>32</v>
      </c>
      <c r="B27" s="8" t="n">
        <f aca="false">C27+D27</f>
        <v>0</v>
      </c>
      <c r="C27" s="8"/>
      <c r="D27" s="8"/>
      <c r="E27" s="8" t="n">
        <f aca="false">F27+G27</f>
        <v>0</v>
      </c>
      <c r="F27" s="8"/>
      <c r="G27" s="8"/>
      <c r="H27" s="8" t="n">
        <f aca="false">I27+J27</f>
        <v>2</v>
      </c>
      <c r="I27" s="8" t="n">
        <v>2</v>
      </c>
      <c r="J27" s="8"/>
      <c r="K27" s="8" t="n">
        <f aca="false">L27+M27</f>
        <v>19</v>
      </c>
      <c r="L27" s="8" t="n">
        <v>13</v>
      </c>
      <c r="M27" s="8" t="n">
        <v>6</v>
      </c>
      <c r="N27" s="8" t="n">
        <v>378</v>
      </c>
      <c r="O27" s="8" t="n">
        <v>116</v>
      </c>
    </row>
    <row r="28" customFormat="false" ht="16.5" hidden="false" customHeight="true" outlineLevel="0" collapsed="false">
      <c r="A28" s="4" t="s">
        <v>33</v>
      </c>
      <c r="B28" s="8" t="n">
        <f aca="false">C28+D28</f>
        <v>1</v>
      </c>
      <c r="C28" s="8"/>
      <c r="D28" s="8" t="n">
        <v>1</v>
      </c>
      <c r="E28" s="8" t="n">
        <f aca="false">F28+G28</f>
        <v>1</v>
      </c>
      <c r="F28" s="8"/>
      <c r="G28" s="8" t="n">
        <v>1</v>
      </c>
      <c r="H28" s="8" t="n">
        <f aca="false">I28+J28</f>
        <v>2</v>
      </c>
      <c r="I28" s="8" t="n">
        <v>1</v>
      </c>
      <c r="J28" s="8" t="n">
        <v>1</v>
      </c>
      <c r="K28" s="8" t="n">
        <f aca="false">L28+M28</f>
        <v>1</v>
      </c>
      <c r="L28" s="8" t="n">
        <v>1</v>
      </c>
      <c r="M28" s="8"/>
      <c r="N28" s="8" t="n">
        <v>53</v>
      </c>
      <c r="O28" s="8" t="n">
        <v>22</v>
      </c>
    </row>
    <row r="29" customFormat="false" ht="16.5" hidden="false" customHeight="true" outlineLevel="0" collapsed="false">
      <c r="A29" s="4" t="s">
        <v>34</v>
      </c>
      <c r="B29" s="8" t="n">
        <f aca="false">C29+D29</f>
        <v>0</v>
      </c>
      <c r="C29" s="8"/>
      <c r="D29" s="8"/>
      <c r="E29" s="8" t="n">
        <f aca="false">F29+G29</f>
        <v>0</v>
      </c>
      <c r="F29" s="8"/>
      <c r="G29" s="8"/>
      <c r="H29" s="8" t="n">
        <f aca="false">I29+J29</f>
        <v>0</v>
      </c>
      <c r="I29" s="8"/>
      <c r="J29" s="8"/>
      <c r="K29" s="8" t="n">
        <f aca="false">L29+M29</f>
        <v>0</v>
      </c>
      <c r="L29" s="8"/>
      <c r="M29" s="8"/>
      <c r="N29" s="8" t="n">
        <v>8</v>
      </c>
      <c r="O29" s="8" t="n">
        <v>2</v>
      </c>
    </row>
    <row r="30" customFormat="false" ht="16.5" hidden="false" customHeight="true" outlineLevel="0" collapsed="false">
      <c r="A30" s="4" t="s">
        <v>35</v>
      </c>
      <c r="B30" s="8" t="n">
        <f aca="false">C30+D30</f>
        <v>0</v>
      </c>
      <c r="C30" s="8"/>
      <c r="D30" s="8"/>
      <c r="E30" s="8" t="n">
        <f aca="false">F30+G30</f>
        <v>0</v>
      </c>
      <c r="F30" s="8"/>
      <c r="G30" s="8"/>
      <c r="H30" s="8" t="n">
        <f aca="false">I30+J30</f>
        <v>0</v>
      </c>
      <c r="I30" s="8"/>
      <c r="J30" s="8"/>
      <c r="K30" s="8" t="n">
        <f aca="false">L30+M30</f>
        <v>3</v>
      </c>
      <c r="L30" s="8" t="n">
        <v>1</v>
      </c>
      <c r="M30" s="8" t="n">
        <v>2</v>
      </c>
      <c r="N30" s="8" t="n">
        <v>16</v>
      </c>
      <c r="O30" s="8" t="n">
        <v>5</v>
      </c>
    </row>
    <row r="31" customFormat="false" ht="16.5" hidden="false" customHeight="true" outlineLevel="0" collapsed="false">
      <c r="A31" s="4" t="s">
        <v>36</v>
      </c>
      <c r="B31" s="8" t="n">
        <f aca="false">C31+D31</f>
        <v>0</v>
      </c>
      <c r="C31" s="8"/>
      <c r="D31" s="8"/>
      <c r="E31" s="8" t="n">
        <f aca="false">F31+G31</f>
        <v>0</v>
      </c>
      <c r="F31" s="8"/>
      <c r="G31" s="8"/>
      <c r="H31" s="8" t="n">
        <f aca="false">I31+J31</f>
        <v>0</v>
      </c>
      <c r="I31" s="8"/>
      <c r="J31" s="8"/>
      <c r="K31" s="8" t="n">
        <f aca="false">L31+M31</f>
        <v>1</v>
      </c>
      <c r="L31" s="8"/>
      <c r="M31" s="8" t="n">
        <v>1</v>
      </c>
      <c r="N31" s="8" t="n">
        <v>11</v>
      </c>
      <c r="O31" s="8" t="n">
        <v>7</v>
      </c>
    </row>
    <row r="32" customFormat="false" ht="16.5" hidden="false" customHeight="true" outlineLevel="0" collapsed="false">
      <c r="A32" s="4" t="s">
        <v>37</v>
      </c>
      <c r="B32" s="8" t="n">
        <f aca="false">C32+D32</f>
        <v>0</v>
      </c>
      <c r="C32" s="8"/>
      <c r="D32" s="8"/>
      <c r="E32" s="8" t="n">
        <f aca="false">F32+G32</f>
        <v>0</v>
      </c>
      <c r="F32" s="8"/>
      <c r="G32" s="8"/>
      <c r="H32" s="8" t="n">
        <f aca="false">I32+J32</f>
        <v>0</v>
      </c>
      <c r="I32" s="8"/>
      <c r="J32" s="8"/>
      <c r="K32" s="8" t="n">
        <f aca="false">L32+M32</f>
        <v>0</v>
      </c>
      <c r="L32" s="8"/>
      <c r="M32" s="8"/>
      <c r="N32" s="8" t="n">
        <v>5</v>
      </c>
      <c r="O32" s="8" t="n">
        <v>1</v>
      </c>
    </row>
    <row r="33" customFormat="false" ht="16.5" hidden="false" customHeight="true" outlineLevel="0" collapsed="false">
      <c r="A33" s="4" t="s">
        <v>38</v>
      </c>
      <c r="B33" s="8" t="n">
        <f aca="false">C33+D33</f>
        <v>0</v>
      </c>
      <c r="C33" s="8"/>
      <c r="D33" s="8"/>
      <c r="E33" s="8" t="n">
        <f aca="false">F33+G33</f>
        <v>0</v>
      </c>
      <c r="F33" s="8"/>
      <c r="G33" s="8"/>
      <c r="H33" s="8" t="n">
        <f aca="false">I33+J33</f>
        <v>1</v>
      </c>
      <c r="I33" s="8" t="n">
        <v>1</v>
      </c>
      <c r="J33" s="8"/>
      <c r="K33" s="8" t="n">
        <f aca="false">L33+M33</f>
        <v>2</v>
      </c>
      <c r="L33" s="8" t="n">
        <v>1</v>
      </c>
      <c r="M33" s="8" t="n">
        <v>1</v>
      </c>
      <c r="N33" s="8" t="n">
        <v>38</v>
      </c>
      <c r="O33" s="8" t="n">
        <v>5</v>
      </c>
    </row>
    <row r="34" customFormat="false" ht="16.5" hidden="false" customHeight="true" outlineLevel="0" collapsed="false">
      <c r="A34" s="4" t="s">
        <v>39</v>
      </c>
      <c r="B34" s="8" t="n">
        <f aca="false">C34+D34</f>
        <v>0</v>
      </c>
      <c r="C34" s="8"/>
      <c r="D34" s="8"/>
      <c r="E34" s="8" t="n">
        <f aca="false">F34+G34</f>
        <v>0</v>
      </c>
      <c r="F34" s="8"/>
      <c r="G34" s="8"/>
      <c r="H34" s="8" t="n">
        <f aca="false">I34+J34</f>
        <v>0</v>
      </c>
      <c r="I34" s="8"/>
      <c r="J34" s="8"/>
      <c r="K34" s="8" t="n">
        <f aca="false">L34+M34</f>
        <v>1</v>
      </c>
      <c r="L34" s="8"/>
      <c r="M34" s="8" t="n">
        <v>1</v>
      </c>
      <c r="N34" s="8" t="n">
        <v>14</v>
      </c>
      <c r="O34" s="8" t="n">
        <v>2</v>
      </c>
    </row>
    <row r="35" customFormat="false" ht="16.5" hidden="false" customHeight="true" outlineLevel="0" collapsed="false">
      <c r="A35" s="4" t="s">
        <v>40</v>
      </c>
      <c r="B35" s="8" t="n">
        <f aca="false">C35+D35</f>
        <v>0</v>
      </c>
      <c r="C35" s="8"/>
      <c r="D35" s="8"/>
      <c r="E35" s="8" t="n">
        <f aca="false">F35+G35</f>
        <v>0</v>
      </c>
      <c r="F35" s="8"/>
      <c r="G35" s="8"/>
      <c r="H35" s="8" t="n">
        <f aca="false">I35+J35</f>
        <v>0</v>
      </c>
      <c r="I35" s="8"/>
      <c r="J35" s="8"/>
      <c r="K35" s="8" t="n">
        <f aca="false">L35+M35</f>
        <v>1</v>
      </c>
      <c r="L35" s="8" t="n">
        <v>1</v>
      </c>
      <c r="M35" s="8"/>
      <c r="N35" s="8" t="n">
        <v>21</v>
      </c>
      <c r="O35" s="8" t="n">
        <v>4</v>
      </c>
    </row>
    <row r="36" customFormat="false" ht="16.5" hidden="false" customHeight="true" outlineLevel="0" collapsed="false">
      <c r="A36" s="4" t="s">
        <v>41</v>
      </c>
      <c r="B36" s="8" t="n">
        <f aca="false">C36+D36</f>
        <v>0</v>
      </c>
      <c r="C36" s="8"/>
      <c r="D36" s="8"/>
      <c r="E36" s="8" t="n">
        <f aca="false">F36+G36</f>
        <v>0</v>
      </c>
      <c r="F36" s="8"/>
      <c r="G36" s="8"/>
      <c r="H36" s="8" t="n">
        <f aca="false">I36+J36</f>
        <v>0</v>
      </c>
      <c r="I36" s="8"/>
      <c r="J36" s="8"/>
      <c r="K36" s="8" t="n">
        <f aca="false">L36+M36</f>
        <v>0</v>
      </c>
      <c r="L36" s="8"/>
      <c r="M36" s="8"/>
      <c r="N36" s="8" t="n">
        <v>3</v>
      </c>
      <c r="O36" s="8" t="n">
        <v>3</v>
      </c>
    </row>
    <row r="37" customFormat="false" ht="16.5" hidden="false" customHeight="true" outlineLevel="0" collapsed="false">
      <c r="A37" s="4" t="s">
        <v>42</v>
      </c>
      <c r="B37" s="8" t="n">
        <f aca="false">C37+D37</f>
        <v>1</v>
      </c>
      <c r="C37" s="8"/>
      <c r="D37" s="8" t="n">
        <v>1</v>
      </c>
      <c r="E37" s="8" t="n">
        <f aca="false">F37+G37</f>
        <v>0</v>
      </c>
      <c r="F37" s="8"/>
      <c r="G37" s="8"/>
      <c r="H37" s="8" t="n">
        <f aca="false">I37+J37</f>
        <v>0</v>
      </c>
      <c r="I37" s="8"/>
      <c r="J37" s="8"/>
      <c r="K37" s="8" t="n">
        <f aca="false">L37+M37</f>
        <v>2</v>
      </c>
      <c r="L37" s="8"/>
      <c r="M37" s="8" t="n">
        <v>2</v>
      </c>
      <c r="N37" s="8" t="n">
        <v>19</v>
      </c>
      <c r="O37" s="8" t="n">
        <v>5</v>
      </c>
    </row>
    <row r="38" customFormat="false" ht="16.5" hidden="false" customHeight="true" outlineLevel="0" collapsed="false">
      <c r="A38" s="4" t="s">
        <v>43</v>
      </c>
      <c r="B38" s="8" t="n">
        <f aca="false">C38+D38</f>
        <v>0</v>
      </c>
      <c r="C38" s="8"/>
      <c r="D38" s="8"/>
      <c r="E38" s="8" t="n">
        <f aca="false">F38+G38</f>
        <v>0</v>
      </c>
      <c r="F38" s="8"/>
      <c r="G38" s="8"/>
      <c r="H38" s="8" t="n">
        <f aca="false">I38+J38</f>
        <v>0</v>
      </c>
      <c r="I38" s="8"/>
      <c r="J38" s="8"/>
      <c r="K38" s="8" t="n">
        <f aca="false">L38+M38</f>
        <v>1</v>
      </c>
      <c r="L38" s="8" t="n">
        <v>1</v>
      </c>
      <c r="M38" s="8"/>
      <c r="N38" s="8" t="n">
        <v>48</v>
      </c>
      <c r="O38" s="8" t="n">
        <v>15</v>
      </c>
    </row>
    <row r="39" customFormat="false" ht="16.5" hidden="false" customHeight="true" outlineLevel="0" collapsed="false">
      <c r="A39" s="5" t="s">
        <v>19</v>
      </c>
      <c r="B39" s="7" t="n">
        <f aca="false">C39+D39</f>
        <v>5</v>
      </c>
      <c r="C39" s="7" t="n">
        <f aca="false">SUM(C26:C38)</f>
        <v>2</v>
      </c>
      <c r="D39" s="7" t="n">
        <f aca="false">SUM(D26:D38)</f>
        <v>3</v>
      </c>
      <c r="E39" s="7" t="n">
        <f aca="false">F39+G39</f>
        <v>3</v>
      </c>
      <c r="F39" s="7" t="n">
        <f aca="false">SUM(F26:F38)</f>
        <v>1</v>
      </c>
      <c r="G39" s="7" t="n">
        <f aca="false">SUM(G26:G38)</f>
        <v>2</v>
      </c>
      <c r="H39" s="7" t="n">
        <f aca="false">I39+J39</f>
        <v>11</v>
      </c>
      <c r="I39" s="7" t="n">
        <f aca="false">SUM(I26:I38)</f>
        <v>9</v>
      </c>
      <c r="J39" s="7" t="n">
        <f aca="false">SUM(J26:J38)</f>
        <v>2</v>
      </c>
      <c r="K39" s="7" t="n">
        <f aca="false">L39+M39</f>
        <v>56</v>
      </c>
      <c r="L39" s="7" t="n">
        <f aca="false">SUM(L26:L38)</f>
        <v>30</v>
      </c>
      <c r="M39" s="7" t="n">
        <f aca="false">SUM(M26:M38)</f>
        <v>26</v>
      </c>
      <c r="N39" s="7" t="n">
        <f aca="false">SUM(N26:N38)</f>
        <v>969</v>
      </c>
      <c r="O39" s="7" t="n">
        <f aca="false">SUM(O26:O38)</f>
        <v>309</v>
      </c>
    </row>
    <row r="40" customFormat="false" ht="16.5" hidden="false" customHeight="true" outlineLevel="0" collapsed="false">
      <c r="A40" s="4" t="s">
        <v>44</v>
      </c>
      <c r="B40" s="8" t="n">
        <f aca="false">C40+D40</f>
        <v>3</v>
      </c>
      <c r="C40" s="8" t="n">
        <v>2</v>
      </c>
      <c r="D40" s="8" t="n">
        <v>1</v>
      </c>
      <c r="E40" s="8" t="n">
        <f aca="false">F40+G40</f>
        <v>2</v>
      </c>
      <c r="F40" s="8" t="n">
        <v>1</v>
      </c>
      <c r="G40" s="8" t="n">
        <v>1</v>
      </c>
      <c r="H40" s="8" t="n">
        <f aca="false">I40+J40</f>
        <v>5</v>
      </c>
      <c r="I40" s="8" t="n">
        <v>3</v>
      </c>
      <c r="J40" s="8" t="n">
        <v>2</v>
      </c>
      <c r="K40" s="8" t="n">
        <f aca="false">L40+M40</f>
        <v>10</v>
      </c>
      <c r="L40" s="8" t="n">
        <v>6</v>
      </c>
      <c r="M40" s="8" t="n">
        <v>4</v>
      </c>
      <c r="N40" s="8" t="n">
        <v>401</v>
      </c>
      <c r="O40" s="8" t="n">
        <v>143</v>
      </c>
    </row>
    <row r="41" customFormat="false" ht="16.5" hidden="false" customHeight="true" outlineLevel="0" collapsed="false">
      <c r="A41" s="4" t="s">
        <v>45</v>
      </c>
      <c r="B41" s="8" t="n">
        <f aca="false">C41+D41</f>
        <v>0</v>
      </c>
      <c r="C41" s="8"/>
      <c r="D41" s="8"/>
      <c r="E41" s="8" t="n">
        <f aca="false">F41+G41</f>
        <v>0</v>
      </c>
      <c r="F41" s="8"/>
      <c r="G41" s="8"/>
      <c r="H41" s="8" t="n">
        <f aca="false">I41+J41</f>
        <v>0</v>
      </c>
      <c r="I41" s="8"/>
      <c r="J41" s="8"/>
      <c r="K41" s="8" t="n">
        <f aca="false">L41+M41</f>
        <v>1</v>
      </c>
      <c r="L41" s="8" t="n">
        <v>1</v>
      </c>
      <c r="M41" s="8"/>
      <c r="N41" s="8" t="n">
        <v>40</v>
      </c>
      <c r="O41" s="8" t="n">
        <v>9</v>
      </c>
    </row>
    <row r="42" customFormat="false" ht="16.5" hidden="false" customHeight="true" outlineLevel="0" collapsed="false">
      <c r="A42" s="4" t="s">
        <v>46</v>
      </c>
      <c r="B42" s="8" t="n">
        <f aca="false">C42+D42</f>
        <v>1</v>
      </c>
      <c r="C42" s="8" t="n">
        <v>1</v>
      </c>
      <c r="D42" s="8"/>
      <c r="E42" s="8" t="n">
        <f aca="false">F42+G42</f>
        <v>1</v>
      </c>
      <c r="F42" s="8" t="n">
        <v>1</v>
      </c>
      <c r="G42" s="8"/>
      <c r="H42" s="8" t="n">
        <f aca="false">I42+J42</f>
        <v>1</v>
      </c>
      <c r="I42" s="8"/>
      <c r="J42" s="8" t="n">
        <v>1</v>
      </c>
      <c r="K42" s="8" t="n">
        <f aca="false">L42+M42</f>
        <v>2</v>
      </c>
      <c r="L42" s="8" t="n">
        <v>1</v>
      </c>
      <c r="M42" s="8" t="n">
        <v>1</v>
      </c>
      <c r="N42" s="8" t="n">
        <v>42</v>
      </c>
      <c r="O42" s="8" t="n">
        <v>23</v>
      </c>
    </row>
    <row r="43" customFormat="false" ht="16.5" hidden="false" customHeight="true" outlineLevel="0" collapsed="false">
      <c r="A43" s="5" t="s">
        <v>19</v>
      </c>
      <c r="B43" s="7" t="n">
        <f aca="false">C43+D43</f>
        <v>4</v>
      </c>
      <c r="C43" s="7" t="n">
        <f aca="false">SUM(C40:C42)</f>
        <v>3</v>
      </c>
      <c r="D43" s="7" t="n">
        <f aca="false">SUM(D40:D42)</f>
        <v>1</v>
      </c>
      <c r="E43" s="7" t="n">
        <f aca="false">F43+G43</f>
        <v>3</v>
      </c>
      <c r="F43" s="7" t="n">
        <f aca="false">SUM(F40:F42)</f>
        <v>2</v>
      </c>
      <c r="G43" s="7" t="n">
        <f aca="false">SUM(G40:G42)</f>
        <v>1</v>
      </c>
      <c r="H43" s="7" t="n">
        <f aca="false">I43+J43</f>
        <v>6</v>
      </c>
      <c r="I43" s="7" t="n">
        <f aca="false">SUM(I40:I42)</f>
        <v>3</v>
      </c>
      <c r="J43" s="7" t="n">
        <f aca="false">SUM(J40:J42)</f>
        <v>3</v>
      </c>
      <c r="K43" s="7" t="n">
        <f aca="false">L43+M43</f>
        <v>13</v>
      </c>
      <c r="L43" s="7" t="n">
        <f aca="false">SUM(L40:L42)</f>
        <v>8</v>
      </c>
      <c r="M43" s="7" t="n">
        <f aca="false">SUM(M40:M42)</f>
        <v>5</v>
      </c>
      <c r="N43" s="7" t="n">
        <f aca="false">SUM(N40:N42)</f>
        <v>483</v>
      </c>
      <c r="O43" s="7" t="n">
        <f aca="false">SUM(O40:O42)</f>
        <v>175</v>
      </c>
    </row>
    <row r="44" customFormat="false" ht="16.5" hidden="false" customHeight="true" outlineLevel="0" collapsed="false">
      <c r="A44" s="4" t="s">
        <v>47</v>
      </c>
      <c r="B44" s="8" t="n">
        <f aca="false">C44+D44</f>
        <v>0</v>
      </c>
      <c r="C44" s="8"/>
      <c r="D44" s="8"/>
      <c r="E44" s="12" t="n">
        <f aca="false">F44+G44</f>
        <v>0</v>
      </c>
      <c r="F44" s="8"/>
      <c r="G44" s="8"/>
      <c r="H44" s="8" t="n">
        <f aca="false">I44+J44</f>
        <v>0</v>
      </c>
      <c r="I44" s="8"/>
      <c r="J44" s="8"/>
      <c r="K44" s="8" t="n">
        <f aca="false">L44+M44</f>
        <v>4</v>
      </c>
      <c r="L44" s="8" t="n">
        <v>1</v>
      </c>
      <c r="M44" s="8" t="n">
        <v>3</v>
      </c>
      <c r="N44" s="8" t="n">
        <v>154</v>
      </c>
      <c r="O44" s="8" t="n">
        <v>53</v>
      </c>
    </row>
    <row r="45" customFormat="false" ht="16.5" hidden="false" customHeight="true" outlineLevel="0" collapsed="false">
      <c r="A45" s="4" t="s">
        <v>48</v>
      </c>
      <c r="B45" s="8" t="n">
        <f aca="false">C45+D45</f>
        <v>1</v>
      </c>
      <c r="C45" s="8" t="n">
        <v>1</v>
      </c>
      <c r="D45" s="8"/>
      <c r="E45" s="12" t="n">
        <f aca="false">F45+G45</f>
        <v>1</v>
      </c>
      <c r="F45" s="8" t="n">
        <v>1</v>
      </c>
      <c r="G45" s="8"/>
      <c r="H45" s="8" t="n">
        <f aca="false">I45+J45</f>
        <v>0</v>
      </c>
      <c r="I45" s="8"/>
      <c r="J45" s="8"/>
      <c r="K45" s="8" t="n">
        <f aca="false">L45+M45</f>
        <v>2</v>
      </c>
      <c r="L45" s="8" t="n">
        <v>2</v>
      </c>
      <c r="M45" s="8"/>
      <c r="N45" s="8" t="n">
        <v>25</v>
      </c>
      <c r="O45" s="8" t="n">
        <v>10</v>
      </c>
    </row>
    <row r="46" customFormat="false" ht="16.5" hidden="false" customHeight="true" outlineLevel="0" collapsed="false">
      <c r="A46" s="4" t="s">
        <v>49</v>
      </c>
      <c r="B46" s="8" t="n">
        <f aca="false">C46+D46</f>
        <v>0</v>
      </c>
      <c r="C46" s="8"/>
      <c r="D46" s="8"/>
      <c r="E46" s="12" t="n">
        <f aca="false">F46+G46</f>
        <v>0</v>
      </c>
      <c r="F46" s="8"/>
      <c r="G46" s="8"/>
      <c r="H46" s="8" t="n">
        <f aca="false">I46+J46</f>
        <v>0</v>
      </c>
      <c r="I46" s="8"/>
      <c r="J46" s="8"/>
      <c r="K46" s="8" t="n">
        <f aca="false">L46+M46</f>
        <v>0</v>
      </c>
      <c r="L46" s="8"/>
      <c r="M46" s="8"/>
      <c r="N46" s="8" t="n">
        <v>10</v>
      </c>
      <c r="O46" s="8" t="n">
        <v>3</v>
      </c>
    </row>
    <row r="47" customFormat="false" ht="16.5" hidden="false" customHeight="true" outlineLevel="0" collapsed="false">
      <c r="A47" s="4" t="s">
        <v>50</v>
      </c>
      <c r="B47" s="8" t="n">
        <f aca="false">C47+D47</f>
        <v>0</v>
      </c>
      <c r="C47" s="8"/>
      <c r="D47" s="8"/>
      <c r="E47" s="12" t="n">
        <f aca="false">F47+G47</f>
        <v>0</v>
      </c>
      <c r="F47" s="8"/>
      <c r="G47" s="8"/>
      <c r="H47" s="8" t="n">
        <f aca="false">I47+J47</f>
        <v>1</v>
      </c>
      <c r="I47" s="8" t="n">
        <v>1</v>
      </c>
      <c r="J47" s="8"/>
      <c r="K47" s="8" t="n">
        <f aca="false">L47+M47</f>
        <v>3</v>
      </c>
      <c r="L47" s="8" t="n">
        <v>1</v>
      </c>
      <c r="M47" s="8" t="n">
        <v>2</v>
      </c>
      <c r="N47" s="8" t="n">
        <v>48</v>
      </c>
      <c r="O47" s="8" t="n">
        <v>14</v>
      </c>
    </row>
    <row r="48" customFormat="false" ht="16.5" hidden="false" customHeight="true" outlineLevel="0" collapsed="false">
      <c r="A48" s="4" t="s">
        <v>51</v>
      </c>
      <c r="B48" s="8" t="n">
        <f aca="false">C48+D48</f>
        <v>1</v>
      </c>
      <c r="C48" s="8" t="n">
        <v>1</v>
      </c>
      <c r="D48" s="8"/>
      <c r="E48" s="12" t="n">
        <f aca="false">F48+G48</f>
        <v>0</v>
      </c>
      <c r="F48" s="8"/>
      <c r="G48" s="8"/>
      <c r="H48" s="8" t="n">
        <f aca="false">I48+J48</f>
        <v>0</v>
      </c>
      <c r="I48" s="8"/>
      <c r="J48" s="8"/>
      <c r="K48" s="8" t="n">
        <f aca="false">L48+M48</f>
        <v>2</v>
      </c>
      <c r="L48" s="8" t="n">
        <v>1</v>
      </c>
      <c r="M48" s="8" t="n">
        <v>1</v>
      </c>
      <c r="N48" s="8" t="n">
        <v>35</v>
      </c>
      <c r="O48" s="8" t="n">
        <v>9</v>
      </c>
    </row>
    <row r="49" customFormat="false" ht="16.5" hidden="false" customHeight="true" outlineLevel="0" collapsed="false">
      <c r="A49" s="5" t="s">
        <v>19</v>
      </c>
      <c r="B49" s="7" t="n">
        <f aca="false">C49+D49</f>
        <v>2</v>
      </c>
      <c r="C49" s="7" t="n">
        <f aca="false">SUM(C44:C48)</f>
        <v>2</v>
      </c>
      <c r="D49" s="7" t="n">
        <f aca="false">SUM(D44:D48)</f>
        <v>0</v>
      </c>
      <c r="E49" s="7" t="n">
        <f aca="false">F49+G49</f>
        <v>1</v>
      </c>
      <c r="F49" s="7" t="n">
        <f aca="false">SUM(F44:F48)</f>
        <v>1</v>
      </c>
      <c r="G49" s="7" t="n">
        <f aca="false">SUM(G44:G48)</f>
        <v>0</v>
      </c>
      <c r="H49" s="7" t="n">
        <f aca="false">I49+J49</f>
        <v>1</v>
      </c>
      <c r="I49" s="7" t="n">
        <f aca="false">SUM(I44:I48)</f>
        <v>1</v>
      </c>
      <c r="J49" s="7" t="n">
        <f aca="false">SUM(J44:J48)</f>
        <v>0</v>
      </c>
      <c r="K49" s="7" t="n">
        <f aca="false">L49+M49</f>
        <v>11</v>
      </c>
      <c r="L49" s="7" t="n">
        <f aca="false">SUM(L44:L48)</f>
        <v>5</v>
      </c>
      <c r="M49" s="7" t="n">
        <f aca="false">SUM(M44:M48)</f>
        <v>6</v>
      </c>
      <c r="N49" s="7" t="n">
        <f aca="false">SUM(N44:N48)</f>
        <v>272</v>
      </c>
      <c r="O49" s="7" t="n">
        <f aca="false">SUM(O44:O48)</f>
        <v>89</v>
      </c>
    </row>
  </sheetData>
  <mergeCells count="7"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875" right="0.590277777777778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49"/>
    <col collapsed="false" customWidth="true" hidden="false" outlineLevel="0" max="3" min="3" style="1" width="13.25"/>
    <col collapsed="false" customWidth="true" hidden="false" outlineLevel="0" max="8" min="4" style="1" width="13.12"/>
    <col collapsed="false" customWidth="true" hidden="false" outlineLevel="0" max="9" min="9" style="1" width="12.86"/>
    <col collapsed="false" customWidth="true" hidden="false" outlineLevel="0" max="12" min="10" style="1" width="13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63</v>
      </c>
    </row>
    <row r="2" customFormat="false" ht="13.5" hidden="false" customHeight="true" outlineLevel="0" collapsed="false">
      <c r="A2" s="3" t="s">
        <v>64</v>
      </c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65</v>
      </c>
      <c r="L3" s="4"/>
    </row>
    <row r="4" customFormat="false" ht="21.75" hidden="false" customHeight="true" outlineLevel="0" collapsed="false">
      <c r="A4" s="4"/>
      <c r="B4" s="4"/>
      <c r="C4" s="4" t="s">
        <v>8</v>
      </c>
      <c r="D4" s="4" t="s">
        <v>66</v>
      </c>
      <c r="E4" s="4" t="s">
        <v>8</v>
      </c>
      <c r="F4" s="4" t="s">
        <v>66</v>
      </c>
      <c r="G4" s="4" t="s">
        <v>8</v>
      </c>
      <c r="H4" s="4" t="s">
        <v>66</v>
      </c>
      <c r="I4" s="4" t="s">
        <v>8</v>
      </c>
      <c r="J4" s="4" t="s">
        <v>67</v>
      </c>
      <c r="K4" s="4" t="s">
        <v>8</v>
      </c>
      <c r="L4" s="4" t="s">
        <v>67</v>
      </c>
    </row>
    <row r="5" customFormat="false" ht="16.5" hidden="false" customHeight="true" outlineLevel="0" collapsed="false">
      <c r="A5" s="13" t="s">
        <v>11</v>
      </c>
      <c r="B5" s="7" t="n">
        <f aca="false">+B13+B21+B25+B39+B43+B49</f>
        <v>814628</v>
      </c>
      <c r="C5" s="7" t="n">
        <f aca="false">'２-１'!C5</f>
        <v>7283</v>
      </c>
      <c r="D5" s="14" t="n">
        <f aca="false">C5/B5*1000</f>
        <v>8.94027703442553</v>
      </c>
      <c r="E5" s="7" t="n">
        <f aca="false">'２-１'!F5</f>
        <v>7449</v>
      </c>
      <c r="F5" s="14" t="n">
        <f aca="false">E5/814000*1000</f>
        <v>9.15110565110565</v>
      </c>
      <c r="G5" s="7" t="n">
        <f aca="false">'２-１'!I5</f>
        <v>-166</v>
      </c>
      <c r="H5" s="14" t="n">
        <f aca="false">G5/B5*1000</f>
        <v>-0.203773992546291</v>
      </c>
      <c r="I5" s="7" t="n">
        <f aca="false">'２-１'!L5</f>
        <v>632</v>
      </c>
      <c r="J5" s="14" t="n">
        <f aca="false">I5/C5*1000</f>
        <v>86.7774268845256</v>
      </c>
      <c r="K5" s="7" t="n">
        <f aca="false">'２-２'!B5</f>
        <v>24</v>
      </c>
      <c r="L5" s="14" t="n">
        <f aca="false">K5/C5*1000</f>
        <v>3.29534532472882</v>
      </c>
    </row>
    <row r="6" customFormat="false" ht="16.5" hidden="false" customHeight="true" outlineLevel="0" collapsed="false">
      <c r="A6" s="5" t="s">
        <v>12</v>
      </c>
      <c r="B6" s="7" t="n">
        <f aca="false">B8+B14+B22+B23+B26+B27+B40+B44</f>
        <v>581235</v>
      </c>
      <c r="C6" s="7" t="n">
        <f aca="false">'２-１'!C6</f>
        <v>5321</v>
      </c>
      <c r="D6" s="14" t="n">
        <f aca="false">C6/B6*1000</f>
        <v>9.15464485104992</v>
      </c>
      <c r="E6" s="7" t="n">
        <f aca="false">'２-１'!F6</f>
        <v>5139</v>
      </c>
      <c r="F6" s="14" t="n">
        <f aca="false">E6/B6*1000</f>
        <v>8.84151849079976</v>
      </c>
      <c r="G6" s="7" t="n">
        <f aca="false">'２-１'!I6</f>
        <v>182</v>
      </c>
      <c r="H6" s="14" t="n">
        <f aca="false">G6/B6*1000</f>
        <v>0.313126360250157</v>
      </c>
      <c r="I6" s="7" t="n">
        <f aca="false">'２-１'!L6</f>
        <v>458</v>
      </c>
      <c r="J6" s="14" t="n">
        <f aca="false">I6/C6*1000</f>
        <v>86.0740462319113</v>
      </c>
      <c r="K6" s="7" t="n">
        <f aca="false">'２-２'!B6</f>
        <v>17</v>
      </c>
      <c r="L6" s="14" t="n">
        <f aca="false">K6/C6*1000</f>
        <v>3.19488817891374</v>
      </c>
    </row>
    <row r="7" customFormat="false" ht="16.5" hidden="false" customHeight="true" outlineLevel="0" collapsed="false">
      <c r="A7" s="5" t="s">
        <v>13</v>
      </c>
      <c r="B7" s="7" t="n">
        <f aca="false">B5-B6</f>
        <v>233393</v>
      </c>
      <c r="C7" s="7" t="n">
        <f aca="false">'２-１'!C7</f>
        <v>1962</v>
      </c>
      <c r="D7" s="14" t="n">
        <f aca="false">C7/B7*1000</f>
        <v>8.4064217864289</v>
      </c>
      <c r="E7" s="7" t="n">
        <f aca="false">'２-１'!F7</f>
        <v>2310</v>
      </c>
      <c r="F7" s="14" t="n">
        <f aca="false">E7/B7*1000</f>
        <v>9.89746907576491</v>
      </c>
      <c r="G7" s="7" t="n">
        <f aca="false">'２-１'!I7</f>
        <v>-348</v>
      </c>
      <c r="H7" s="14" t="n">
        <f aca="false">G7/B7*1000</f>
        <v>-1.49104728933601</v>
      </c>
      <c r="I7" s="7" t="n">
        <f aca="false">'２-１'!L7</f>
        <v>174</v>
      </c>
      <c r="J7" s="14" t="n">
        <f aca="false">I7/C7*1000</f>
        <v>88.6850152905199</v>
      </c>
      <c r="K7" s="7" t="n">
        <f aca="false">'２-２'!B7</f>
        <v>7</v>
      </c>
      <c r="L7" s="14" t="n">
        <f aca="false">K7/C7*1000</f>
        <v>3.5677879714577</v>
      </c>
    </row>
    <row r="8" customFormat="false" ht="16.5" hidden="false" customHeight="true" outlineLevel="0" collapsed="false">
      <c r="A8" s="4" t="s">
        <v>14</v>
      </c>
      <c r="B8" s="8" t="n">
        <v>249036</v>
      </c>
      <c r="C8" s="8" t="n">
        <f aca="false">'２-１'!C8</f>
        <v>2408</v>
      </c>
      <c r="D8" s="15" t="n">
        <f aca="false">C8/B8*1000</f>
        <v>9.66928476204244</v>
      </c>
      <c r="E8" s="8" t="n">
        <f aca="false">'２-１'!F8</f>
        <v>2123</v>
      </c>
      <c r="F8" s="15" t="n">
        <f aca="false">E8/B8*1000</f>
        <v>8.52487190606981</v>
      </c>
      <c r="G8" s="8" t="n">
        <f aca="false">'２-１'!I8</f>
        <v>285</v>
      </c>
      <c r="H8" s="15" t="n">
        <f aca="false">G8/B8*1000</f>
        <v>1.14441285597263</v>
      </c>
      <c r="I8" s="8" t="n">
        <f aca="false">'２-１'!L8</f>
        <v>209</v>
      </c>
      <c r="J8" s="15" t="n">
        <f aca="false">I8/C8*1000</f>
        <v>86.7940199335548</v>
      </c>
      <c r="K8" s="8" t="n">
        <f aca="false">'２-２'!B8</f>
        <v>9</v>
      </c>
      <c r="L8" s="15" t="n">
        <f aca="false">K8/C8*1000</f>
        <v>3.7375415282392</v>
      </c>
    </row>
    <row r="9" customFormat="false" ht="16.5" hidden="false" customHeight="true" outlineLevel="0" collapsed="false">
      <c r="A9" s="4" t="s">
        <v>15</v>
      </c>
      <c r="B9" s="8" t="n">
        <v>4970</v>
      </c>
      <c r="C9" s="8" t="n">
        <f aca="false">'２-１'!C9</f>
        <v>22</v>
      </c>
      <c r="D9" s="15" t="n">
        <f aca="false">C9/B9*1000</f>
        <v>4.42655935613682</v>
      </c>
      <c r="E9" s="8" t="n">
        <f aca="false">'２-１'!F9</f>
        <v>72</v>
      </c>
      <c r="F9" s="15" t="n">
        <f aca="false">E9/B9*1000</f>
        <v>14.4869215291751</v>
      </c>
      <c r="G9" s="8" t="n">
        <f aca="false">'２-１'!I9</f>
        <v>-50</v>
      </c>
      <c r="H9" s="15" t="n">
        <f aca="false">G9/B9*1000</f>
        <v>-10.0603621730382</v>
      </c>
      <c r="I9" s="8" t="n">
        <f aca="false">'２-１'!L9</f>
        <v>2</v>
      </c>
      <c r="J9" s="15" t="n">
        <f aca="false">I9/C9*1000</f>
        <v>90.9090909090909</v>
      </c>
      <c r="K9" s="8" t="n">
        <f aca="false">'２-２'!B9</f>
        <v>0</v>
      </c>
      <c r="L9" s="15" t="n">
        <f aca="false">K9/C9*1000</f>
        <v>0</v>
      </c>
    </row>
    <row r="10" customFormat="false" ht="16.5" hidden="false" customHeight="true" outlineLevel="0" collapsed="false">
      <c r="A10" s="4" t="s">
        <v>16</v>
      </c>
      <c r="B10" s="8" t="n">
        <v>10914</v>
      </c>
      <c r="C10" s="8" t="n">
        <f aca="false">'２-１'!C10</f>
        <v>112</v>
      </c>
      <c r="D10" s="15" t="n">
        <f aca="false">C10/B10*1000</f>
        <v>10.2620487447315</v>
      </c>
      <c r="E10" s="8" t="n">
        <f aca="false">'２-１'!F10</f>
        <v>85</v>
      </c>
      <c r="F10" s="15" t="n">
        <f aca="false">E10/B10*1000</f>
        <v>7.78816199376947</v>
      </c>
      <c r="G10" s="8" t="n">
        <f aca="false">'２-１'!I10</f>
        <v>27</v>
      </c>
      <c r="H10" s="15" t="n">
        <f aca="false">G10/B10*1000</f>
        <v>2.47388675096207</v>
      </c>
      <c r="I10" s="8" t="n">
        <f aca="false">'２-１'!L10</f>
        <v>8</v>
      </c>
      <c r="J10" s="15" t="n">
        <f aca="false">I10/C10*1000</f>
        <v>71.4285714285714</v>
      </c>
      <c r="K10" s="8" t="n">
        <f aca="false">'２-２'!B10</f>
        <v>0</v>
      </c>
      <c r="L10" s="15" t="n">
        <f aca="false">K10/C10*1000</f>
        <v>0</v>
      </c>
    </row>
    <row r="11" customFormat="false" ht="16.5" hidden="false" customHeight="true" outlineLevel="0" collapsed="false">
      <c r="A11" s="4" t="s">
        <v>17</v>
      </c>
      <c r="B11" s="8" t="n">
        <v>6431</v>
      </c>
      <c r="C11" s="8" t="n">
        <f aca="false">'２-１'!C11</f>
        <v>56</v>
      </c>
      <c r="D11" s="15" t="n">
        <f aca="false">C11/B11*1000</f>
        <v>8.70782148965946</v>
      </c>
      <c r="E11" s="8" t="n">
        <f aca="false">'２-１'!F11</f>
        <v>57</v>
      </c>
      <c r="F11" s="15" t="n">
        <f aca="false">E11/B11*1000</f>
        <v>8.86331830197481</v>
      </c>
      <c r="G11" s="8" t="n">
        <f aca="false">'２-１'!I11</f>
        <v>-1</v>
      </c>
      <c r="H11" s="15" t="n">
        <f aca="false">G11/B11*1000</f>
        <v>-0.155496812315348</v>
      </c>
      <c r="I11" s="8" t="n">
        <f aca="false">'２-１'!L11</f>
        <v>6</v>
      </c>
      <c r="J11" s="15" t="n">
        <f aca="false">I11/C11*1000</f>
        <v>107.142857142857</v>
      </c>
      <c r="K11" s="8" t="n">
        <f aca="false">'２-２'!B11</f>
        <v>0</v>
      </c>
      <c r="L11" s="15" t="n">
        <f aca="false">K11/C11*1000</f>
        <v>0</v>
      </c>
    </row>
    <row r="12" customFormat="false" ht="16.5" hidden="false" customHeight="true" outlineLevel="0" collapsed="false">
      <c r="A12" s="4" t="s">
        <v>18</v>
      </c>
      <c r="B12" s="8" t="n">
        <v>3442</v>
      </c>
      <c r="C12" s="8" t="n">
        <f aca="false">'２-１'!C12</f>
        <v>16</v>
      </c>
      <c r="D12" s="15" t="n">
        <f aca="false">C12/B12*1000</f>
        <v>4.64846019755956</v>
      </c>
      <c r="E12" s="8" t="n">
        <f aca="false">'２-１'!F12</f>
        <v>40</v>
      </c>
      <c r="F12" s="15" t="n">
        <f aca="false">E12/B12*1000</f>
        <v>11.6211504938989</v>
      </c>
      <c r="G12" s="8" t="n">
        <f aca="false">'２-１'!I12</f>
        <v>-24</v>
      </c>
      <c r="H12" s="15" t="n">
        <f aca="false">G12/B12*1000</f>
        <v>-6.97269029633934</v>
      </c>
      <c r="I12" s="8" t="n">
        <f aca="false">'２-１'!L12</f>
        <v>1</v>
      </c>
      <c r="J12" s="15" t="n">
        <f aca="false">I12/C12*1000</f>
        <v>62.5</v>
      </c>
      <c r="K12" s="8" t="n">
        <f aca="false">'２-２'!B12</f>
        <v>0</v>
      </c>
      <c r="L12" s="15" t="n">
        <f aca="false">K12/C12*1000</f>
        <v>0</v>
      </c>
    </row>
    <row r="13" customFormat="false" ht="16.5" hidden="false" customHeight="true" outlineLevel="0" collapsed="false">
      <c r="A13" s="5" t="s">
        <v>19</v>
      </c>
      <c r="B13" s="7" t="n">
        <f aca="false">SUM(B8:B12)</f>
        <v>274793</v>
      </c>
      <c r="C13" s="7" t="n">
        <f aca="false">'２-１'!C13</f>
        <v>2614</v>
      </c>
      <c r="D13" s="14" t="n">
        <f aca="false">C13/B13*1000</f>
        <v>9.51261495016249</v>
      </c>
      <c r="E13" s="7" t="n">
        <f aca="false">'２-１'!F13</f>
        <v>2377</v>
      </c>
      <c r="F13" s="14" t="n">
        <f aca="false">E13/B13*1000</f>
        <v>8.65014756562212</v>
      </c>
      <c r="G13" s="7" t="n">
        <f aca="false">'２-１'!I13</f>
        <v>237</v>
      </c>
      <c r="H13" s="14" t="n">
        <f aca="false">G13/B13*1000</f>
        <v>0.862467384540363</v>
      </c>
      <c r="I13" s="7" t="n">
        <f aca="false">'２-１'!L13</f>
        <v>226</v>
      </c>
      <c r="J13" s="14" t="n">
        <f aca="false">I13/C13*1000</f>
        <v>86.4575363427697</v>
      </c>
      <c r="K13" s="7" t="n">
        <f aca="false">'２-２'!B13</f>
        <v>9</v>
      </c>
      <c r="L13" s="14" t="n">
        <f aca="false">K13/C13*1000</f>
        <v>3.44299923488906</v>
      </c>
    </row>
    <row r="14" customFormat="false" ht="16.5" hidden="false" customHeight="true" outlineLevel="0" collapsed="false">
      <c r="A14" s="4" t="s">
        <v>68</v>
      </c>
      <c r="B14" s="8" t="n">
        <v>31294</v>
      </c>
      <c r="C14" s="8" t="n">
        <f aca="false">'２-１'!C14+C16+C17</f>
        <v>227</v>
      </c>
      <c r="D14" s="15" t="n">
        <f aca="false">C14/B14*1000</f>
        <v>7.25378666837093</v>
      </c>
      <c r="E14" s="8" t="n">
        <f aca="false">'２-１'!F14+E16+E17</f>
        <v>334</v>
      </c>
      <c r="F14" s="15" t="n">
        <f aca="false">E14/B14*1000</f>
        <v>10.6729724547837</v>
      </c>
      <c r="G14" s="8" t="n">
        <f aca="false">'２-１'!I14+G16+G17</f>
        <v>-107</v>
      </c>
      <c r="H14" s="15" t="n">
        <f aca="false">G14/B14*1000</f>
        <v>-3.41918578641273</v>
      </c>
      <c r="I14" s="8" t="n">
        <f aca="false">'２-１'!L14</f>
        <v>15</v>
      </c>
      <c r="J14" s="15" t="n">
        <f aca="false">I14/C14*1000</f>
        <v>66.079295154185</v>
      </c>
      <c r="K14" s="8" t="n">
        <f aca="false">'２-２'!B14+K16+K17</f>
        <v>1</v>
      </c>
      <c r="L14" s="15" t="n">
        <f aca="false">K14/C14*1000</f>
        <v>4.40528634361234</v>
      </c>
    </row>
    <row r="15" customFormat="false" ht="16.5" hidden="false" customHeight="true" outlineLevel="0" collapsed="false">
      <c r="A15" s="4" t="s">
        <v>21</v>
      </c>
      <c r="B15" s="8" t="n">
        <v>22998</v>
      </c>
      <c r="C15" s="8" t="n">
        <f aca="false">'２-１'!C15</f>
        <v>178</v>
      </c>
      <c r="D15" s="15" t="n">
        <f aca="false">C15/B15*1000</f>
        <v>7.73980346117054</v>
      </c>
      <c r="E15" s="8" t="n">
        <f aca="false">'２-１'!F15</f>
        <v>230</v>
      </c>
      <c r="F15" s="15" t="n">
        <f aca="false">E15/B15*1000</f>
        <v>10.0008696408383</v>
      </c>
      <c r="G15" s="8" t="n">
        <f aca="false">'２-１'!I15</f>
        <v>-52</v>
      </c>
      <c r="H15" s="15" t="n">
        <f aca="false">G15/B15*1000</f>
        <v>-2.2610661796678</v>
      </c>
      <c r="I15" s="8" t="n">
        <f aca="false">'２-１'!L15</f>
        <v>14</v>
      </c>
      <c r="J15" s="15" t="n">
        <f aca="false">I15/C15*1000</f>
        <v>78.6516853932584</v>
      </c>
      <c r="K15" s="8" t="n">
        <f aca="false">'２-２'!B15</f>
        <v>0</v>
      </c>
      <c r="L15" s="15" t="n">
        <f aca="false">K15/C15*1000</f>
        <v>0</v>
      </c>
    </row>
    <row r="16" customFormat="false" ht="16.5" hidden="true" customHeight="true" outlineLevel="0" collapsed="false">
      <c r="A16" s="4" t="s">
        <v>22</v>
      </c>
      <c r="B16" s="8"/>
      <c r="C16" s="8" t="n">
        <f aca="false">'２-１'!C16</f>
        <v>16</v>
      </c>
      <c r="D16" s="15" t="e">
        <f aca="false">C16/B16*1000</f>
        <v>#DIV/0!</v>
      </c>
      <c r="E16" s="8" t="n">
        <f aca="false">'２-１'!F16</f>
        <v>34</v>
      </c>
      <c r="F16" s="15" t="e">
        <f aca="false">E16/B16*1000</f>
        <v>#DIV/0!</v>
      </c>
      <c r="G16" s="8" t="n">
        <f aca="false">'２-１'!I16</f>
        <v>-18</v>
      </c>
      <c r="H16" s="15" t="e">
        <f aca="false">G16/B16*1000</f>
        <v>#DIV/0!</v>
      </c>
      <c r="I16" s="8" t="n">
        <f aca="false">'２-１'!L16</f>
        <v>3</v>
      </c>
      <c r="J16" s="15" t="n">
        <f aca="false">I16/C16*1000</f>
        <v>187.5</v>
      </c>
      <c r="K16" s="8" t="n">
        <f aca="false">'２-２'!B16</f>
        <v>0</v>
      </c>
      <c r="L16" s="15" t="n">
        <f aca="false">K16/C16*1000</f>
        <v>0</v>
      </c>
    </row>
    <row r="17" customFormat="false" ht="16.5" hidden="true" customHeight="true" outlineLevel="0" collapsed="false">
      <c r="A17" s="4" t="s">
        <v>24</v>
      </c>
      <c r="B17" s="8"/>
      <c r="C17" s="8" t="n">
        <f aca="false">'２-１'!C17</f>
        <v>17</v>
      </c>
      <c r="D17" s="15" t="e">
        <f aca="false">C17/B17*1000</f>
        <v>#DIV/0!</v>
      </c>
      <c r="E17" s="8" t="n">
        <f aca="false">'２-１'!F17</f>
        <v>29</v>
      </c>
      <c r="F17" s="15" t="e">
        <f aca="false">E17/B17*1000</f>
        <v>#DIV/0!</v>
      </c>
      <c r="G17" s="8" t="n">
        <f aca="false">'２-１'!I17</f>
        <v>-12</v>
      </c>
      <c r="H17" s="15" t="e">
        <f aca="false">G17/B17*1000</f>
        <v>#DIV/0!</v>
      </c>
      <c r="I17" s="8" t="n">
        <f aca="false">'２-１'!L17</f>
        <v>3</v>
      </c>
      <c r="J17" s="15" t="n">
        <f aca="false">I17/C17*1000</f>
        <v>176.470588235294</v>
      </c>
      <c r="K17" s="8" t="n">
        <f aca="false">'２-２'!B17</f>
        <v>0</v>
      </c>
      <c r="L17" s="15" t="n">
        <f aca="false">K17/C17*1000</f>
        <v>0</v>
      </c>
    </row>
    <row r="18" customFormat="false" ht="16.5" hidden="false" customHeight="true" outlineLevel="0" collapsed="false">
      <c r="A18" s="4" t="s">
        <v>25</v>
      </c>
      <c r="B18" s="8" t="n">
        <v>32094</v>
      </c>
      <c r="C18" s="8" t="n">
        <f aca="false">'２-１'!C18</f>
        <v>301</v>
      </c>
      <c r="D18" s="15" t="n">
        <f aca="false">C18/B18*1000</f>
        <v>9.37870006854864</v>
      </c>
      <c r="E18" s="8" t="n">
        <f aca="false">'２-１'!F18</f>
        <v>269</v>
      </c>
      <c r="F18" s="15" t="n">
        <f aca="false">E18/B18*1000</f>
        <v>8.38162896491556</v>
      </c>
      <c r="G18" s="8" t="n">
        <f aca="false">'２-１'!I18</f>
        <v>32</v>
      </c>
      <c r="H18" s="15" t="n">
        <f aca="false">G18/B18*1000</f>
        <v>0.997071103633078</v>
      </c>
      <c r="I18" s="8" t="n">
        <f aca="false">'２-１'!L18</f>
        <v>32</v>
      </c>
      <c r="J18" s="15" t="n">
        <f aca="false">I18/C18*1000</f>
        <v>106.312292358804</v>
      </c>
      <c r="K18" s="8" t="n">
        <f aca="false">'２-２'!B18</f>
        <v>1</v>
      </c>
      <c r="L18" s="15" t="n">
        <f aca="false">K18/C18*1000</f>
        <v>3.32225913621262</v>
      </c>
    </row>
    <row r="19" customFormat="false" ht="16.5" hidden="false" customHeight="true" outlineLevel="0" collapsed="false">
      <c r="A19" s="4" t="s">
        <v>26</v>
      </c>
      <c r="B19" s="8" t="n">
        <v>23618</v>
      </c>
      <c r="C19" s="8" t="n">
        <f aca="false">'２-１'!C19</f>
        <v>216</v>
      </c>
      <c r="D19" s="15" t="n">
        <f aca="false">C19/B19*1000</f>
        <v>9.14556694046913</v>
      </c>
      <c r="E19" s="8" t="n">
        <f aca="false">'２-１'!F19</f>
        <v>187</v>
      </c>
      <c r="F19" s="15" t="n">
        <f aca="false">E19/B19*1000</f>
        <v>7.91768989753578</v>
      </c>
      <c r="G19" s="8" t="n">
        <f aca="false">'２-１'!I19</f>
        <v>29</v>
      </c>
      <c r="H19" s="15" t="n">
        <f aca="false">G19/B19*1000</f>
        <v>1.22787704293336</v>
      </c>
      <c r="I19" s="8" t="n">
        <f aca="false">'２-１'!L19</f>
        <v>14</v>
      </c>
      <c r="J19" s="15" t="n">
        <f aca="false">I19/C19*1000</f>
        <v>64.8148148148148</v>
      </c>
      <c r="K19" s="8" t="n">
        <f aca="false">'２-２'!B19</f>
        <v>0</v>
      </c>
      <c r="L19" s="15" t="n">
        <f aca="false">K19/C19*1000</f>
        <v>0</v>
      </c>
    </row>
    <row r="20" customFormat="false" ht="16.5" hidden="false" customHeight="true" outlineLevel="0" collapsed="false">
      <c r="A20" s="4" t="s">
        <v>27</v>
      </c>
      <c r="B20" s="8" t="n">
        <v>12968</v>
      </c>
      <c r="C20" s="8" t="n">
        <f aca="false">'２-１'!C20</f>
        <v>104</v>
      </c>
      <c r="D20" s="15" t="n">
        <f aca="false">C20/B20*1000</f>
        <v>8.01974090067859</v>
      </c>
      <c r="E20" s="8" t="n">
        <f aca="false">'２-１'!F20</f>
        <v>101</v>
      </c>
      <c r="F20" s="15" t="n">
        <f aca="false">E20/B20*1000</f>
        <v>7.78840222085133</v>
      </c>
      <c r="G20" s="8" t="n">
        <f aca="false">'２-１'!I20</f>
        <v>3</v>
      </c>
      <c r="H20" s="15" t="n">
        <f aca="false">G20/B20*1000</f>
        <v>0.231338679827267</v>
      </c>
      <c r="I20" s="8" t="n">
        <f aca="false">'２-１'!L20</f>
        <v>11</v>
      </c>
      <c r="J20" s="15" t="n">
        <f aca="false">I20/C20*1000</f>
        <v>105.769230769231</v>
      </c>
      <c r="K20" s="8" t="n">
        <f aca="false">'２-２'!B20</f>
        <v>1</v>
      </c>
      <c r="L20" s="15" t="n">
        <f aca="false">K20/C20*1000</f>
        <v>9.61538461538462</v>
      </c>
    </row>
    <row r="21" customFormat="false" ht="16.5" hidden="false" customHeight="true" outlineLevel="0" collapsed="false">
      <c r="A21" s="5" t="s">
        <v>19</v>
      </c>
      <c r="B21" s="7" t="n">
        <f aca="false">SUM(B14:B20)</f>
        <v>122972</v>
      </c>
      <c r="C21" s="7" t="n">
        <f aca="false">'２-１'!C21</f>
        <v>1026</v>
      </c>
      <c r="D21" s="14" t="n">
        <f aca="false">C21/B21*1000</f>
        <v>8.343362716716</v>
      </c>
      <c r="E21" s="7" t="n">
        <f aca="false">'２-１'!F21</f>
        <v>1121</v>
      </c>
      <c r="F21" s="14" t="n">
        <f aca="false">E21/B21*1000</f>
        <v>9.11589630159711</v>
      </c>
      <c r="G21" s="7" t="n">
        <f aca="false">'２-１'!I21</f>
        <v>-95</v>
      </c>
      <c r="H21" s="14" t="n">
        <f aca="false">G21/B21*1000</f>
        <v>-0.772533584881111</v>
      </c>
      <c r="I21" s="7" t="n">
        <f aca="false">'２-１'!L21</f>
        <v>92</v>
      </c>
      <c r="J21" s="14" t="n">
        <f aca="false">I21/C21*1000</f>
        <v>89.6686159844055</v>
      </c>
      <c r="K21" s="7" t="n">
        <f aca="false">'２-２'!B21</f>
        <v>3</v>
      </c>
      <c r="L21" s="14" t="n">
        <f aca="false">K21/C21*1000</f>
        <v>2.92397660818713</v>
      </c>
    </row>
    <row r="22" customFormat="false" ht="16.5" hidden="false" customHeight="true" outlineLevel="0" collapsed="false">
      <c r="A22" s="4" t="s">
        <v>28</v>
      </c>
      <c r="B22" s="8" t="n">
        <v>37241</v>
      </c>
      <c r="C22" s="8" t="n">
        <f aca="false">'２-１'!C22</f>
        <v>271</v>
      </c>
      <c r="D22" s="15" t="n">
        <f aca="false">C22/B22*1000</f>
        <v>7.27692596869042</v>
      </c>
      <c r="E22" s="8" t="n">
        <f aca="false">'２-１'!F22</f>
        <v>435</v>
      </c>
      <c r="F22" s="15" t="n">
        <f aca="false">E22/B22*1000</f>
        <v>11.6806745253887</v>
      </c>
      <c r="G22" s="8" t="n">
        <f aca="false">'２-１'!I22</f>
        <v>-164</v>
      </c>
      <c r="H22" s="15" t="n">
        <f aca="false">G22/B22*1000</f>
        <v>-4.40374855669826</v>
      </c>
      <c r="I22" s="8" t="n">
        <f aca="false">'２-１'!L22</f>
        <v>15</v>
      </c>
      <c r="J22" s="15" t="n">
        <f aca="false">I22/C22*1000</f>
        <v>55.3505535055351</v>
      </c>
      <c r="K22" s="8" t="n">
        <f aca="false">'２-２'!B22</f>
        <v>1</v>
      </c>
      <c r="L22" s="15" t="n">
        <f aca="false">K22/C22*1000</f>
        <v>3.690036900369</v>
      </c>
    </row>
    <row r="23" customFormat="false" ht="16.5" hidden="false" customHeight="true" outlineLevel="0" collapsed="false">
      <c r="A23" s="4" t="s">
        <v>29</v>
      </c>
      <c r="B23" s="8" t="n">
        <v>26902</v>
      </c>
      <c r="C23" s="8" t="n">
        <f aca="false">'２-１'!C23</f>
        <v>186</v>
      </c>
      <c r="D23" s="15" t="n">
        <f aca="false">C23/B23*1000</f>
        <v>6.9139840904022</v>
      </c>
      <c r="E23" s="8" t="n">
        <f aca="false">'２-１'!F23</f>
        <v>272</v>
      </c>
      <c r="F23" s="15" t="n">
        <f aca="false">E23/B23*1000</f>
        <v>10.1107724332763</v>
      </c>
      <c r="G23" s="8" t="n">
        <f aca="false">'２-１'!I23</f>
        <v>-86</v>
      </c>
      <c r="H23" s="15" t="n">
        <f aca="false">G23/B23*1000</f>
        <v>-3.19678834287414</v>
      </c>
      <c r="I23" s="8" t="n">
        <f aca="false">'２-１'!L23</f>
        <v>16</v>
      </c>
      <c r="J23" s="15" t="n">
        <f aca="false">I23/C23*1000</f>
        <v>86.0215053763441</v>
      </c>
      <c r="K23" s="8" t="n">
        <f aca="false">'２-２'!B23</f>
        <v>0</v>
      </c>
      <c r="L23" s="15" t="n">
        <f aca="false">K23/C23*1000</f>
        <v>0</v>
      </c>
    </row>
    <row r="24" customFormat="false" ht="16.5" hidden="false" customHeight="true" outlineLevel="0" collapsed="false">
      <c r="A24" s="4" t="s">
        <v>30</v>
      </c>
      <c r="B24" s="8" t="n">
        <v>695</v>
      </c>
      <c r="C24" s="8" t="n">
        <f aca="false">'２-１'!C24</f>
        <v>5</v>
      </c>
      <c r="D24" s="15" t="n">
        <f aca="false">C24/B24*1000</f>
        <v>7.19424460431655</v>
      </c>
      <c r="E24" s="8" t="n">
        <f aca="false">'２-１'!F24</f>
        <v>14</v>
      </c>
      <c r="F24" s="15" t="n">
        <f aca="false">E24/B24*1000</f>
        <v>20.1438848920863</v>
      </c>
      <c r="G24" s="8" t="n">
        <f aca="false">'２-１'!I24</f>
        <v>-9</v>
      </c>
      <c r="H24" s="15" t="n">
        <f aca="false">G24/B24*1000</f>
        <v>-12.9496402877698</v>
      </c>
      <c r="I24" s="8" t="n">
        <f aca="false">'２-１'!L24</f>
        <v>0</v>
      </c>
      <c r="J24" s="15" t="n">
        <f aca="false">I24/C24*1000</f>
        <v>0</v>
      </c>
      <c r="K24" s="8" t="n">
        <f aca="false">'２-２'!B24</f>
        <v>0</v>
      </c>
      <c r="L24" s="15" t="n">
        <f aca="false">K24/C24*1000</f>
        <v>0</v>
      </c>
    </row>
    <row r="25" customFormat="false" ht="16.5" hidden="false" customHeight="true" outlineLevel="0" collapsed="false">
      <c r="A25" s="5" t="s">
        <v>19</v>
      </c>
      <c r="B25" s="7" t="n">
        <f aca="false">SUM(B22:B24)</f>
        <v>64838</v>
      </c>
      <c r="C25" s="7" t="n">
        <f aca="false">'２-１'!C25</f>
        <v>462</v>
      </c>
      <c r="D25" s="14" t="n">
        <f aca="false">C25/B25*1000</f>
        <v>7.12545112434066</v>
      </c>
      <c r="E25" s="7" t="n">
        <f aca="false">'２-１'!F25</f>
        <v>721</v>
      </c>
      <c r="F25" s="14" t="n">
        <f aca="false">E25/B25*1000</f>
        <v>11.1200222091983</v>
      </c>
      <c r="G25" s="7" t="n">
        <f aca="false">'２-１'!I25</f>
        <v>-259</v>
      </c>
      <c r="H25" s="14" t="n">
        <f aca="false">G25/B25*1000</f>
        <v>-3.99457108485765</v>
      </c>
      <c r="I25" s="7" t="n">
        <f aca="false">'２-１'!L25</f>
        <v>31</v>
      </c>
      <c r="J25" s="14" t="n">
        <f aca="false">I25/C25*1000</f>
        <v>67.0995670995671</v>
      </c>
      <c r="K25" s="7" t="n">
        <f aca="false">'２-２'!B25</f>
        <v>1</v>
      </c>
      <c r="L25" s="14" t="n">
        <f aca="false">K25/C25*1000</f>
        <v>2.16450216450216</v>
      </c>
    </row>
    <row r="26" customFormat="false" ht="16.5" hidden="false" customHeight="true" outlineLevel="0" collapsed="false">
      <c r="A26" s="4" t="s">
        <v>31</v>
      </c>
      <c r="B26" s="8" t="n">
        <v>71393</v>
      </c>
      <c r="C26" s="8" t="n">
        <f aca="false">'２-１'!C26</f>
        <v>654</v>
      </c>
      <c r="D26" s="15" t="n">
        <f aca="false">C26/B26*1000</f>
        <v>9.16056195985601</v>
      </c>
      <c r="E26" s="8" t="n">
        <f aca="false">'２-１'!F26</f>
        <v>581</v>
      </c>
      <c r="F26" s="15" t="n">
        <f aca="false">E26/B26*1000</f>
        <v>8.13805275026964</v>
      </c>
      <c r="G26" s="8" t="n">
        <f aca="false">'２-１'!I26</f>
        <v>73</v>
      </c>
      <c r="H26" s="15" t="n">
        <f aca="false">G26/B26*1000</f>
        <v>1.02250920958637</v>
      </c>
      <c r="I26" s="8" t="n">
        <f aca="false">'２-１'!L26</f>
        <v>64</v>
      </c>
      <c r="J26" s="15" t="n">
        <f aca="false">I26/C26*1000</f>
        <v>97.8593272171254</v>
      </c>
      <c r="K26" s="8" t="n">
        <f aca="false">'２-２'!B26</f>
        <v>3</v>
      </c>
      <c r="L26" s="15" t="n">
        <f aca="false">K26/C26*1000</f>
        <v>4.58715596330275</v>
      </c>
    </row>
    <row r="27" customFormat="false" ht="16.5" hidden="false" customHeight="true" outlineLevel="0" collapsed="false">
      <c r="A27" s="4" t="s">
        <v>32</v>
      </c>
      <c r="B27" s="8" t="n">
        <v>65587</v>
      </c>
      <c r="C27" s="8" t="n">
        <f aca="false">'２-１'!C27</f>
        <v>705</v>
      </c>
      <c r="D27" s="15" t="n">
        <f aca="false">C27/B27*1000</f>
        <v>10.749081372833</v>
      </c>
      <c r="E27" s="8" t="n">
        <f aca="false">'２-１'!F27</f>
        <v>546</v>
      </c>
      <c r="F27" s="15" t="n">
        <f aca="false">E27/B27*1000</f>
        <v>8.32482046747069</v>
      </c>
      <c r="G27" s="8" t="n">
        <f aca="false">'２-１'!I27</f>
        <v>159</v>
      </c>
      <c r="H27" s="15" t="n">
        <f aca="false">G27/B27*1000</f>
        <v>2.42426090536234</v>
      </c>
      <c r="I27" s="8" t="n">
        <f aca="false">'２-１'!L27</f>
        <v>59</v>
      </c>
      <c r="J27" s="15" t="n">
        <f aca="false">I27/C27*1000</f>
        <v>83.6879432624113</v>
      </c>
      <c r="K27" s="8" t="n">
        <f aca="false">'２-２'!B27</f>
        <v>0</v>
      </c>
      <c r="L27" s="15" t="n">
        <f aca="false">K27/C27*1000</f>
        <v>0</v>
      </c>
    </row>
    <row r="28" customFormat="false" ht="16.5" hidden="false" customHeight="true" outlineLevel="0" collapsed="false">
      <c r="A28" s="4" t="s">
        <v>33</v>
      </c>
      <c r="B28" s="8" t="n">
        <v>13357</v>
      </c>
      <c r="C28" s="8" t="n">
        <f aca="false">'２-１'!C28</f>
        <v>115</v>
      </c>
      <c r="D28" s="15" t="n">
        <f aca="false">C28/B28*1000</f>
        <v>8.60971775099199</v>
      </c>
      <c r="E28" s="8" t="n">
        <f aca="false">'２-１'!F28</f>
        <v>138</v>
      </c>
      <c r="F28" s="15" t="n">
        <f aca="false">E28/B28*1000</f>
        <v>10.3316613011904</v>
      </c>
      <c r="G28" s="8" t="n">
        <f aca="false">'２-１'!I28</f>
        <v>-23</v>
      </c>
      <c r="H28" s="15" t="n">
        <f aca="false">G28/B28*1000</f>
        <v>-1.7219435501984</v>
      </c>
      <c r="I28" s="8" t="n">
        <f aca="false">'２-１'!L28</f>
        <v>10</v>
      </c>
      <c r="J28" s="15" t="n">
        <f aca="false">I28/C28*1000</f>
        <v>86.9565217391304</v>
      </c>
      <c r="K28" s="8" t="n">
        <f aca="false">'２-２'!B28</f>
        <v>1</v>
      </c>
      <c r="L28" s="15" t="n">
        <f aca="false">K28/C28*1000</f>
        <v>8.69565217391304</v>
      </c>
    </row>
    <row r="29" customFormat="false" ht="16.5" hidden="false" customHeight="true" outlineLevel="0" collapsed="false">
      <c r="A29" s="4" t="s">
        <v>34</v>
      </c>
      <c r="B29" s="8" t="n">
        <v>3549</v>
      </c>
      <c r="C29" s="8" t="n">
        <f aca="false">'２-１'!C29</f>
        <v>8</v>
      </c>
      <c r="D29" s="15" t="n">
        <f aca="false">C29/B29*1000</f>
        <v>2.25415610030995</v>
      </c>
      <c r="E29" s="8" t="n">
        <f aca="false">'２-１'!F29</f>
        <v>52</v>
      </c>
      <c r="F29" s="15" t="n">
        <f aca="false">E29/B29*1000</f>
        <v>14.6520146520147</v>
      </c>
      <c r="G29" s="8" t="n">
        <f aca="false">'２-１'!I29</f>
        <v>-44</v>
      </c>
      <c r="H29" s="15" t="n">
        <f aca="false">G29/B29*1000</f>
        <v>-12.3978585517047</v>
      </c>
      <c r="I29" s="8" t="n">
        <f aca="false">'２-１'!L29</f>
        <v>0</v>
      </c>
      <c r="J29" s="15" t="n">
        <f aca="false">I29/C29*1000</f>
        <v>0</v>
      </c>
      <c r="K29" s="8" t="n">
        <f aca="false">'２-２'!B29</f>
        <v>0</v>
      </c>
      <c r="L29" s="15" t="n">
        <f aca="false">K29/C29*1000</f>
        <v>0</v>
      </c>
    </row>
    <row r="30" customFormat="false" ht="16.5" hidden="false" customHeight="true" outlineLevel="0" collapsed="false">
      <c r="A30" s="4" t="s">
        <v>35</v>
      </c>
      <c r="B30" s="8" t="n">
        <v>5751</v>
      </c>
      <c r="C30" s="8" t="n">
        <f aca="false">'２-１'!C30</f>
        <v>56</v>
      </c>
      <c r="D30" s="15" t="n">
        <f aca="false">C30/B30*1000</f>
        <v>9.73743696748392</v>
      </c>
      <c r="E30" s="8" t="n">
        <f aca="false">'２-１'!F30</f>
        <v>66</v>
      </c>
      <c r="F30" s="15" t="n">
        <f aca="false">E30/B30*1000</f>
        <v>11.4762649973918</v>
      </c>
      <c r="G30" s="8" t="n">
        <f aca="false">'２-１'!I30</f>
        <v>-10</v>
      </c>
      <c r="H30" s="15" t="n">
        <f aca="false">G30/B30*1000</f>
        <v>-1.73882802990784</v>
      </c>
      <c r="I30" s="8" t="n">
        <f aca="false">'２-１'!L30</f>
        <v>2</v>
      </c>
      <c r="J30" s="15" t="n">
        <f aca="false">I30/C30*1000</f>
        <v>35.7142857142857</v>
      </c>
      <c r="K30" s="8" t="n">
        <f aca="false">'２-２'!B30</f>
        <v>0</v>
      </c>
      <c r="L30" s="15" t="n">
        <f aca="false">K30/C30*1000</f>
        <v>0</v>
      </c>
    </row>
    <row r="31" customFormat="false" ht="16.5" hidden="false" customHeight="true" outlineLevel="0" collapsed="false">
      <c r="A31" s="4" t="s">
        <v>36</v>
      </c>
      <c r="B31" s="8" t="n">
        <v>4796</v>
      </c>
      <c r="C31" s="8" t="n">
        <f aca="false">'２-１'!C31</f>
        <v>36</v>
      </c>
      <c r="D31" s="15" t="n">
        <f aca="false">C31/B31*1000</f>
        <v>7.50625521267723</v>
      </c>
      <c r="E31" s="8" t="n">
        <f aca="false">'２-１'!F31</f>
        <v>50</v>
      </c>
      <c r="F31" s="15" t="n">
        <f aca="false">E31/B31*1000</f>
        <v>10.4253544620517</v>
      </c>
      <c r="G31" s="8" t="n">
        <f aca="false">'２-１'!I31</f>
        <v>-14</v>
      </c>
      <c r="H31" s="15" t="n">
        <f aca="false">G31/B31*1000</f>
        <v>-2.91909924937448</v>
      </c>
      <c r="I31" s="8" t="n">
        <f aca="false">'２-１'!L31</f>
        <v>2</v>
      </c>
      <c r="J31" s="15" t="n">
        <f aca="false">I31/C31*1000</f>
        <v>55.5555555555556</v>
      </c>
      <c r="K31" s="8" t="n">
        <f aca="false">'２-２'!B31</f>
        <v>0</v>
      </c>
      <c r="L31" s="15" t="n">
        <f aca="false">K31/C31*1000</f>
        <v>0</v>
      </c>
    </row>
    <row r="32" customFormat="false" ht="16.5" hidden="false" customHeight="true" outlineLevel="0" collapsed="false">
      <c r="A32" s="4" t="s">
        <v>37</v>
      </c>
      <c r="B32" s="8" t="n">
        <v>2079</v>
      </c>
      <c r="C32" s="8" t="n">
        <f aca="false">'２-１'!C32</f>
        <v>10</v>
      </c>
      <c r="D32" s="15" t="n">
        <f aca="false">C32/B32*1000</f>
        <v>4.81000481000481</v>
      </c>
      <c r="E32" s="8" t="n">
        <f aca="false">'２-１'!F32</f>
        <v>25</v>
      </c>
      <c r="F32" s="15" t="n">
        <f aca="false">E32/B32*1000</f>
        <v>12.025012025012</v>
      </c>
      <c r="G32" s="8" t="n">
        <f aca="false">'２-１'!I32</f>
        <v>-15</v>
      </c>
      <c r="H32" s="15" t="n">
        <f aca="false">G32/B32*1000</f>
        <v>-7.21500721500722</v>
      </c>
      <c r="I32" s="8" t="n">
        <f aca="false">'２-１'!L32</f>
        <v>0</v>
      </c>
      <c r="J32" s="15" t="n">
        <f aca="false">I32/C32*1000</f>
        <v>0</v>
      </c>
      <c r="K32" s="8" t="n">
        <f aca="false">'２-２'!B32</f>
        <v>0</v>
      </c>
      <c r="L32" s="15" t="n">
        <f aca="false">K32/C32*1000</f>
        <v>0</v>
      </c>
    </row>
    <row r="33" customFormat="false" ht="16.5" hidden="false" customHeight="true" outlineLevel="0" collapsed="false">
      <c r="A33" s="4" t="s">
        <v>38</v>
      </c>
      <c r="B33" s="8" t="n">
        <v>9371</v>
      </c>
      <c r="C33" s="8" t="n">
        <f aca="false">'２-１'!C33</f>
        <v>83</v>
      </c>
      <c r="D33" s="15" t="n">
        <f aca="false">C33/B33*1000</f>
        <v>8.85711236794366</v>
      </c>
      <c r="E33" s="8" t="n">
        <f aca="false">'２-１'!F33</f>
        <v>96</v>
      </c>
      <c r="F33" s="15" t="n">
        <f aca="false">E33/B33*1000</f>
        <v>10.2443709315975</v>
      </c>
      <c r="G33" s="8" t="n">
        <f aca="false">'２-１'!I33</f>
        <v>-13</v>
      </c>
      <c r="H33" s="15" t="n">
        <f aca="false">G33/B33*1000</f>
        <v>-1.38725856365383</v>
      </c>
      <c r="I33" s="8" t="n">
        <f aca="false">'２-１'!L33</f>
        <v>10</v>
      </c>
      <c r="J33" s="15" t="n">
        <f aca="false">I33/C33*1000</f>
        <v>120.481927710843</v>
      </c>
      <c r="K33" s="8" t="n">
        <f aca="false">'２-２'!B33</f>
        <v>0</v>
      </c>
      <c r="L33" s="15" t="n">
        <f aca="false">K33/C33*1000</f>
        <v>0</v>
      </c>
    </row>
    <row r="34" customFormat="false" ht="16.5" hidden="false" customHeight="true" outlineLevel="0" collapsed="false">
      <c r="A34" s="4" t="s">
        <v>39</v>
      </c>
      <c r="B34" s="8" t="n">
        <v>4028</v>
      </c>
      <c r="C34" s="8" t="n">
        <f aca="false">'２-１'!C34</f>
        <v>21</v>
      </c>
      <c r="D34" s="15" t="n">
        <f aca="false">C34/B34*1000</f>
        <v>5.21350546176763</v>
      </c>
      <c r="E34" s="8" t="n">
        <f aca="false">'２-１'!F34</f>
        <v>33</v>
      </c>
      <c r="F34" s="15" t="n">
        <f aca="false">E34/B34*1000</f>
        <v>8.19265143992056</v>
      </c>
      <c r="G34" s="8" t="n">
        <f aca="false">'２-１'!I34</f>
        <v>-12</v>
      </c>
      <c r="H34" s="15" t="n">
        <f aca="false">G34/B34*1000</f>
        <v>-2.97914597815293</v>
      </c>
      <c r="I34" s="8" t="n">
        <f aca="false">'２-１'!L34</f>
        <v>0</v>
      </c>
      <c r="J34" s="15" t="n">
        <f aca="false">I34/C34*1000</f>
        <v>0</v>
      </c>
      <c r="K34" s="8" t="n">
        <f aca="false">'２-２'!B34</f>
        <v>0</v>
      </c>
      <c r="L34" s="15" t="n">
        <f aca="false">K34/C34*1000</f>
        <v>0</v>
      </c>
    </row>
    <row r="35" customFormat="false" ht="16.5" hidden="false" customHeight="true" outlineLevel="0" collapsed="false">
      <c r="A35" s="4" t="s">
        <v>40</v>
      </c>
      <c r="B35" s="8" t="n">
        <v>5722</v>
      </c>
      <c r="C35" s="8" t="n">
        <f aca="false">'２-１'!C35</f>
        <v>35</v>
      </c>
      <c r="D35" s="15" t="n">
        <f aca="false">C35/B35*1000</f>
        <v>6.11674239776302</v>
      </c>
      <c r="E35" s="8" t="n">
        <f aca="false">'２-１'!F35</f>
        <v>70</v>
      </c>
      <c r="F35" s="15" t="n">
        <f aca="false">E35/B35*1000</f>
        <v>12.233484795526</v>
      </c>
      <c r="G35" s="8" t="n">
        <f aca="false">'２-１'!I35</f>
        <v>-35</v>
      </c>
      <c r="H35" s="15" t="n">
        <f aca="false">G35/B35*1000</f>
        <v>-6.11674239776302</v>
      </c>
      <c r="I35" s="8" t="n">
        <f aca="false">'２-１'!L35</f>
        <v>3</v>
      </c>
      <c r="J35" s="15" t="n">
        <f aca="false">I35/C35*1000</f>
        <v>85.7142857142857</v>
      </c>
      <c r="K35" s="8" t="n">
        <f aca="false">'２-２'!B35</f>
        <v>0</v>
      </c>
      <c r="L35" s="15" t="n">
        <f aca="false">K35/C35*1000</f>
        <v>0</v>
      </c>
    </row>
    <row r="36" customFormat="false" ht="16.5" hidden="false" customHeight="true" outlineLevel="0" collapsed="false">
      <c r="A36" s="4" t="s">
        <v>41</v>
      </c>
      <c r="B36" s="8" t="n">
        <v>1766</v>
      </c>
      <c r="C36" s="8" t="n">
        <f aca="false">'２-１'!C36</f>
        <v>20</v>
      </c>
      <c r="D36" s="15" t="n">
        <f aca="false">C36/B36*1000</f>
        <v>11.3250283125708</v>
      </c>
      <c r="E36" s="8" t="n">
        <f aca="false">'２-１'!F36</f>
        <v>20</v>
      </c>
      <c r="F36" s="15" t="n">
        <f aca="false">E36/B36*1000</f>
        <v>11.3250283125708</v>
      </c>
      <c r="G36" s="8" t="n">
        <f aca="false">'２-１'!I36</f>
        <v>0</v>
      </c>
      <c r="H36" s="15" t="n">
        <f aca="false">G36/B36*1000</f>
        <v>0</v>
      </c>
      <c r="I36" s="8" t="n">
        <f aca="false">'２-１'!L36</f>
        <v>0</v>
      </c>
      <c r="J36" s="15" t="n">
        <f aca="false">I36/C36*1000</f>
        <v>0</v>
      </c>
      <c r="K36" s="8" t="n">
        <f aca="false">'２-２'!B36</f>
        <v>0</v>
      </c>
      <c r="L36" s="15" t="n">
        <f aca="false">K36/C36*1000</f>
        <v>0</v>
      </c>
    </row>
    <row r="37" customFormat="false" ht="16.5" hidden="false" customHeight="true" outlineLevel="0" collapsed="false">
      <c r="A37" s="4" t="s">
        <v>42</v>
      </c>
      <c r="B37" s="8" t="n">
        <v>5146</v>
      </c>
      <c r="C37" s="8" t="n">
        <f aca="false">'２-１'!C37</f>
        <v>37</v>
      </c>
      <c r="D37" s="15" t="n">
        <f aca="false">C37/B37*1000</f>
        <v>7.19005052467936</v>
      </c>
      <c r="E37" s="8" t="n">
        <f aca="false">'２-１'!F37</f>
        <v>57</v>
      </c>
      <c r="F37" s="15" t="n">
        <f aca="false">E37/B37*1000</f>
        <v>11.0765643218033</v>
      </c>
      <c r="G37" s="8" t="n">
        <f aca="false">'２-１'!I37</f>
        <v>-20</v>
      </c>
      <c r="H37" s="15" t="n">
        <f aca="false">G37/B37*1000</f>
        <v>-3.88651379712398</v>
      </c>
      <c r="I37" s="8" t="n">
        <f aca="false">'２-１'!L37</f>
        <v>5</v>
      </c>
      <c r="J37" s="15" t="n">
        <f aca="false">I37/C37*1000</f>
        <v>135.135135135135</v>
      </c>
      <c r="K37" s="8" t="n">
        <f aca="false">'２-２'!B37</f>
        <v>1</v>
      </c>
      <c r="L37" s="15" t="n">
        <f aca="false">K37/C37*1000</f>
        <v>27.027027027027</v>
      </c>
    </row>
    <row r="38" customFormat="false" ht="16.5" hidden="false" customHeight="true" outlineLevel="0" collapsed="false">
      <c r="A38" s="4" t="s">
        <v>43</v>
      </c>
      <c r="B38" s="8" t="n">
        <v>10303</v>
      </c>
      <c r="C38" s="8" t="n">
        <f aca="false">'２-１'!C38</f>
        <v>79</v>
      </c>
      <c r="D38" s="15" t="n">
        <f aca="false">C38/B38*1000</f>
        <v>7.66766961079297</v>
      </c>
      <c r="E38" s="8" t="n">
        <f aca="false">'２-１'!F38</f>
        <v>81</v>
      </c>
      <c r="F38" s="15" t="n">
        <f aca="false">E38/B38*1000</f>
        <v>7.86178782878773</v>
      </c>
      <c r="G38" s="8" t="n">
        <f aca="false">'２-１'!I38</f>
        <v>-2</v>
      </c>
      <c r="H38" s="15" t="n">
        <f aca="false">G38/B38*1000</f>
        <v>-0.194118217994759</v>
      </c>
      <c r="I38" s="8" t="n">
        <f aca="false">'２-１'!L38</f>
        <v>10</v>
      </c>
      <c r="J38" s="15" t="n">
        <f aca="false">I38/C38*1000</f>
        <v>126.582278481013</v>
      </c>
      <c r="K38" s="8" t="n">
        <f aca="false">'２-２'!B38</f>
        <v>0</v>
      </c>
      <c r="L38" s="15" t="n">
        <f aca="false">K38/C38*1000</f>
        <v>0</v>
      </c>
    </row>
    <row r="39" customFormat="false" ht="16.5" hidden="false" customHeight="true" outlineLevel="0" collapsed="false">
      <c r="A39" s="5" t="s">
        <v>19</v>
      </c>
      <c r="B39" s="7" t="n">
        <f aca="false">SUM(B26:B38)</f>
        <v>202848</v>
      </c>
      <c r="C39" s="7" t="n">
        <f aca="false">'２-１'!C39</f>
        <v>1859</v>
      </c>
      <c r="D39" s="14" t="n">
        <f aca="false">C39/B39*1000</f>
        <v>9.16449755481937</v>
      </c>
      <c r="E39" s="7" t="n">
        <f aca="false">'２-１'!F39</f>
        <v>1815</v>
      </c>
      <c r="F39" s="14" t="n">
        <f aca="false">E39/B39*1000</f>
        <v>8.94758637008992</v>
      </c>
      <c r="G39" s="7" t="n">
        <f aca="false">'２-１'!I39</f>
        <v>44</v>
      </c>
      <c r="H39" s="14" t="n">
        <f aca="false">G39/B39*1000</f>
        <v>0.216911184729453</v>
      </c>
      <c r="I39" s="7" t="n">
        <f aca="false">'２-１'!L39</f>
        <v>165</v>
      </c>
      <c r="J39" s="14" t="n">
        <f aca="false">I39/C39*1000</f>
        <v>88.7573964497041</v>
      </c>
      <c r="K39" s="7" t="n">
        <f aca="false">'２-２'!B39</f>
        <v>5</v>
      </c>
      <c r="L39" s="14" t="n">
        <f aca="false">K39/C39*1000</f>
        <v>2.68961807423346</v>
      </c>
    </row>
    <row r="40" customFormat="false" ht="16.5" hidden="false" customHeight="true" outlineLevel="0" collapsed="false">
      <c r="A40" s="4" t="s">
        <v>44</v>
      </c>
      <c r="B40" s="8" t="n">
        <v>67589</v>
      </c>
      <c r="C40" s="8" t="n">
        <f aca="false">'２-１'!C40</f>
        <v>640</v>
      </c>
      <c r="D40" s="15" t="n">
        <f aca="false">C40/B40*1000</f>
        <v>9.46899643433103</v>
      </c>
      <c r="E40" s="8" t="n">
        <f aca="false">'２-１'!F40</f>
        <v>553</v>
      </c>
      <c r="F40" s="15" t="n">
        <f aca="false">E40/B40*1000</f>
        <v>8.18180473153916</v>
      </c>
      <c r="G40" s="8" t="n">
        <f aca="false">'２-１'!I40</f>
        <v>87</v>
      </c>
      <c r="H40" s="15" t="n">
        <f aca="false">G40/B40*1000</f>
        <v>1.28719170279187</v>
      </c>
      <c r="I40" s="8" t="n">
        <f aca="false">'２-１'!L40</f>
        <v>51</v>
      </c>
      <c r="J40" s="15" t="n">
        <f aca="false">I40/C40*1000</f>
        <v>79.6875</v>
      </c>
      <c r="K40" s="8" t="n">
        <f aca="false">'２-２'!B40</f>
        <v>3</v>
      </c>
      <c r="L40" s="15" t="n">
        <f aca="false">K40/C40*1000</f>
        <v>4.6875</v>
      </c>
    </row>
    <row r="41" customFormat="false" ht="16.5" hidden="false" customHeight="true" outlineLevel="0" collapsed="false">
      <c r="A41" s="4" t="s">
        <v>45</v>
      </c>
      <c r="B41" s="8" t="n">
        <v>8991</v>
      </c>
      <c r="C41" s="8" t="n">
        <f aca="false">'２-１'!C41</f>
        <v>64</v>
      </c>
      <c r="D41" s="15" t="n">
        <f aca="false">C41/B41*1000</f>
        <v>7.11822934045156</v>
      </c>
      <c r="E41" s="8" t="n">
        <f aca="false">'２-１'!F41</f>
        <v>65</v>
      </c>
      <c r="F41" s="15" t="n">
        <f aca="false">E41/B41*1000</f>
        <v>7.22945167389612</v>
      </c>
      <c r="G41" s="8" t="n">
        <f aca="false">'２-１'!I41</f>
        <v>-1</v>
      </c>
      <c r="H41" s="15" t="n">
        <f aca="false">G41/B41*1000</f>
        <v>-0.111222333444556</v>
      </c>
      <c r="I41" s="8" t="n">
        <f aca="false">'２-１'!L41</f>
        <v>3</v>
      </c>
      <c r="J41" s="15" t="n">
        <f aca="false">I41/C41*1000</f>
        <v>46.875</v>
      </c>
      <c r="K41" s="8" t="n">
        <f aca="false">'２-２'!B41</f>
        <v>0</v>
      </c>
      <c r="L41" s="15" t="n">
        <f aca="false">K41/C41*1000</f>
        <v>0</v>
      </c>
    </row>
    <row r="42" customFormat="false" ht="16.5" hidden="false" customHeight="true" outlineLevel="0" collapsed="false">
      <c r="A42" s="4" t="s">
        <v>46</v>
      </c>
      <c r="B42" s="8" t="n">
        <v>11062</v>
      </c>
      <c r="C42" s="8" t="n">
        <f aca="false">'２-１'!C42</f>
        <v>81</v>
      </c>
      <c r="D42" s="15" t="n">
        <f aca="false">C42/B42*1000</f>
        <v>7.32236485264871</v>
      </c>
      <c r="E42" s="8" t="n">
        <f aca="false">'２-１'!F42</f>
        <v>130</v>
      </c>
      <c r="F42" s="15" t="n">
        <f aca="false">E42/B42*1000</f>
        <v>11.7519435906708</v>
      </c>
      <c r="G42" s="8" t="n">
        <f aca="false">'２-１'!I42</f>
        <v>-49</v>
      </c>
      <c r="H42" s="15" t="n">
        <f aca="false">G42/B42*1000</f>
        <v>-4.42957873802206</v>
      </c>
      <c r="I42" s="8" t="n">
        <f aca="false">'２-１'!L42</f>
        <v>7</v>
      </c>
      <c r="J42" s="15" t="n">
        <f aca="false">I42/C42*1000</f>
        <v>86.4197530864198</v>
      </c>
      <c r="K42" s="8" t="n">
        <f aca="false">'２-２'!B42</f>
        <v>1</v>
      </c>
      <c r="L42" s="15" t="n">
        <f aca="false">K42/C42*1000</f>
        <v>12.3456790123457</v>
      </c>
    </row>
    <row r="43" customFormat="false" ht="16.5" hidden="false" customHeight="true" outlineLevel="0" collapsed="false">
      <c r="A43" s="5" t="s">
        <v>19</v>
      </c>
      <c r="B43" s="7" t="n">
        <f aca="false">SUM(B40:B42)</f>
        <v>87642</v>
      </c>
      <c r="C43" s="7" t="n">
        <f aca="false">'２-１'!C43</f>
        <v>785</v>
      </c>
      <c r="D43" s="14" t="n">
        <f aca="false">C43/B43*1000</f>
        <v>8.95689281394765</v>
      </c>
      <c r="E43" s="7" t="n">
        <f aca="false">'２-１'!F43</f>
        <v>748</v>
      </c>
      <c r="F43" s="14" t="n">
        <f aca="false">E43/B43*1000</f>
        <v>8.53472079596541</v>
      </c>
      <c r="G43" s="7" t="n">
        <f aca="false">'２-１'!I43</f>
        <v>37</v>
      </c>
      <c r="H43" s="14" t="n">
        <f aca="false">G43/B43*1000</f>
        <v>0.422172017982246</v>
      </c>
      <c r="I43" s="7" t="n">
        <f aca="false">'２-１'!L43</f>
        <v>61</v>
      </c>
      <c r="J43" s="14" t="n">
        <f aca="false">I43/C43*1000</f>
        <v>77.7070063694268</v>
      </c>
      <c r="K43" s="7" t="n">
        <f aca="false">'２-２'!B43</f>
        <v>4</v>
      </c>
      <c r="L43" s="14" t="n">
        <f aca="false">K43/C43*1000</f>
        <v>5.09554140127389</v>
      </c>
    </row>
    <row r="44" customFormat="false" ht="16.5" hidden="false" customHeight="true" outlineLevel="0" collapsed="false">
      <c r="A44" s="4" t="s">
        <v>47</v>
      </c>
      <c r="B44" s="8" t="n">
        <v>32193</v>
      </c>
      <c r="C44" s="8" t="n">
        <f aca="false">'２-１'!C44</f>
        <v>263</v>
      </c>
      <c r="D44" s="15" t="n">
        <f aca="false">C44/B44*1000</f>
        <v>8.16947783679682</v>
      </c>
      <c r="E44" s="8" t="n">
        <f aca="false">'２-１'!F44</f>
        <v>358</v>
      </c>
      <c r="F44" s="15" t="n">
        <f aca="false">E44/B44*1000</f>
        <v>11.1204299071227</v>
      </c>
      <c r="G44" s="8" t="n">
        <f aca="false">'２-１'!I44</f>
        <v>-95</v>
      </c>
      <c r="H44" s="15" t="n">
        <f aca="false">G44/B44*1000</f>
        <v>-2.95095207032585</v>
      </c>
      <c r="I44" s="8" t="n">
        <f aca="false">'２-１'!L44</f>
        <v>29</v>
      </c>
      <c r="J44" s="15" t="n">
        <f aca="false">I44/C44*1000</f>
        <v>110.266159695817</v>
      </c>
      <c r="K44" s="8" t="n">
        <f aca="false">'２-２'!B44</f>
        <v>0</v>
      </c>
      <c r="L44" s="15" t="n">
        <f aca="false">K44/C44*1000</f>
        <v>0</v>
      </c>
    </row>
    <row r="45" customFormat="false" ht="16.5" hidden="false" customHeight="true" outlineLevel="0" collapsed="false">
      <c r="A45" s="4" t="s">
        <v>48</v>
      </c>
      <c r="B45" s="8" t="n">
        <v>8203</v>
      </c>
      <c r="C45" s="8" t="n">
        <f aca="false">'２-１'!C45</f>
        <v>70</v>
      </c>
      <c r="D45" s="15" t="n">
        <f aca="false">C45/B45*1000</f>
        <v>8.53346336706083</v>
      </c>
      <c r="E45" s="8" t="n">
        <f aca="false">'２-１'!F45</f>
        <v>90</v>
      </c>
      <c r="F45" s="15" t="n">
        <f aca="false">E45/B45*1000</f>
        <v>10.9715957576496</v>
      </c>
      <c r="G45" s="8" t="n">
        <f aca="false">'２-１'!I45</f>
        <v>-20</v>
      </c>
      <c r="H45" s="15" t="n">
        <f aca="false">G45/B45*1000</f>
        <v>-2.43813239058881</v>
      </c>
      <c r="I45" s="8" t="n">
        <f aca="false">'２-１'!L45</f>
        <v>7</v>
      </c>
      <c r="J45" s="15" t="n">
        <f aca="false">I45/C45*1000</f>
        <v>100</v>
      </c>
      <c r="K45" s="8" t="n">
        <f aca="false">'２-２'!B45</f>
        <v>1</v>
      </c>
      <c r="L45" s="15" t="n">
        <f aca="false">K45/C45*1000</f>
        <v>14.2857142857143</v>
      </c>
    </row>
    <row r="46" customFormat="false" ht="16.5" hidden="false" customHeight="true" outlineLevel="0" collapsed="false">
      <c r="A46" s="4" t="s">
        <v>49</v>
      </c>
      <c r="B46" s="8" t="n">
        <v>2802</v>
      </c>
      <c r="C46" s="8" t="n">
        <f aca="false">'２-１'!C46</f>
        <v>20</v>
      </c>
      <c r="D46" s="15" t="n">
        <f aca="false">C46/B46*1000</f>
        <v>7.13775874375446</v>
      </c>
      <c r="E46" s="8" t="n">
        <f aca="false">'２-１'!F46</f>
        <v>30</v>
      </c>
      <c r="F46" s="15" t="n">
        <f aca="false">E46/B46*1000</f>
        <v>10.7066381156317</v>
      </c>
      <c r="G46" s="8" t="n">
        <f aca="false">'２-１'!I46</f>
        <v>-10</v>
      </c>
      <c r="H46" s="15" t="n">
        <f aca="false">G46/B46*1000</f>
        <v>-3.56887937187723</v>
      </c>
      <c r="I46" s="8" t="n">
        <f aca="false">'２-１'!L46</f>
        <v>2</v>
      </c>
      <c r="J46" s="15" t="n">
        <f aca="false">I46/C46*1000</f>
        <v>100</v>
      </c>
      <c r="K46" s="8" t="n">
        <f aca="false">'２-２'!B46</f>
        <v>0</v>
      </c>
      <c r="L46" s="15" t="n">
        <f aca="false">K46/C46*1000</f>
        <v>0</v>
      </c>
    </row>
    <row r="47" customFormat="false" ht="16.5" hidden="false" customHeight="true" outlineLevel="0" collapsed="false">
      <c r="A47" s="4" t="s">
        <v>50</v>
      </c>
      <c r="B47" s="8" t="n">
        <v>11539</v>
      </c>
      <c r="C47" s="8" t="n">
        <f aca="false">'２-１'!C47</f>
        <v>118</v>
      </c>
      <c r="D47" s="15" t="n">
        <f aca="false">C47/B47*1000</f>
        <v>10.2261894444926</v>
      </c>
      <c r="E47" s="8" t="n">
        <f aca="false">'２-１'!F47</f>
        <v>117</v>
      </c>
      <c r="F47" s="15" t="n">
        <f aca="false">E47/B47*1000</f>
        <v>10.1395268220816</v>
      </c>
      <c r="G47" s="8" t="n">
        <f aca="false">'２-１'!I47</f>
        <v>1</v>
      </c>
      <c r="H47" s="15" t="n">
        <f aca="false">G47/B47*1000</f>
        <v>0.0866626224109542</v>
      </c>
      <c r="I47" s="8" t="n">
        <f aca="false">'２-１'!L47</f>
        <v>10</v>
      </c>
      <c r="J47" s="15" t="n">
        <f aca="false">I47/C47*1000</f>
        <v>84.7457627118644</v>
      </c>
      <c r="K47" s="8" t="n">
        <f aca="false">'２-２'!B47</f>
        <v>0</v>
      </c>
      <c r="L47" s="15" t="n">
        <f aca="false">K47/C47*1000</f>
        <v>0</v>
      </c>
    </row>
    <row r="48" customFormat="false" ht="16.5" hidden="false" customHeight="true" outlineLevel="0" collapsed="false">
      <c r="A48" s="4" t="s">
        <v>51</v>
      </c>
      <c r="B48" s="8" t="n">
        <v>6798</v>
      </c>
      <c r="C48" s="8" t="n">
        <f aca="false">'２-１'!C48</f>
        <v>66</v>
      </c>
      <c r="D48" s="15" t="n">
        <f aca="false">C48/B48*1000</f>
        <v>9.70873786407767</v>
      </c>
      <c r="E48" s="8" t="n">
        <f aca="false">'２-１'!F48</f>
        <v>72</v>
      </c>
      <c r="F48" s="15" t="n">
        <f aca="false">E48/B48*1000</f>
        <v>10.5913503971756</v>
      </c>
      <c r="G48" s="8" t="n">
        <f aca="false">'２-１'!I48</f>
        <v>-6</v>
      </c>
      <c r="H48" s="15" t="n">
        <f aca="false">G48/B48*1000</f>
        <v>-0.88261253309797</v>
      </c>
      <c r="I48" s="8" t="n">
        <f aca="false">'２-１'!L48</f>
        <v>9</v>
      </c>
      <c r="J48" s="15" t="n">
        <f aca="false">I48/C48*1000</f>
        <v>136.363636363636</v>
      </c>
      <c r="K48" s="8" t="n">
        <f aca="false">'２-２'!B48</f>
        <v>1</v>
      </c>
      <c r="L48" s="15" t="n">
        <f aca="false">K48/C48*1000</f>
        <v>15.1515151515152</v>
      </c>
    </row>
    <row r="49" customFormat="false" ht="16.5" hidden="false" customHeight="true" outlineLevel="0" collapsed="false">
      <c r="A49" s="5" t="s">
        <v>19</v>
      </c>
      <c r="B49" s="7" t="n">
        <f aca="false">SUM(B44:B48)</f>
        <v>61535</v>
      </c>
      <c r="C49" s="7" t="n">
        <f aca="false">'２-１'!C49</f>
        <v>537</v>
      </c>
      <c r="D49" s="14" t="n">
        <f aca="false">C49/B49*1000</f>
        <v>8.72674087917445</v>
      </c>
      <c r="E49" s="7" t="n">
        <f aca="false">'２-１'!F49</f>
        <v>667</v>
      </c>
      <c r="F49" s="14" t="n">
        <f aca="false">E49/B49*1000</f>
        <v>10.8393597139839</v>
      </c>
      <c r="G49" s="7" t="n">
        <f aca="false">'２-１'!I49</f>
        <v>-130</v>
      </c>
      <c r="H49" s="14" t="n">
        <f aca="false">G49/B49*1000</f>
        <v>-2.11261883480946</v>
      </c>
      <c r="I49" s="7" t="n">
        <f aca="false">'２-１'!L49</f>
        <v>57</v>
      </c>
      <c r="J49" s="14" t="n">
        <f aca="false">I49/C49*1000</f>
        <v>106.145251396648</v>
      </c>
      <c r="K49" s="7" t="n">
        <f aca="false">'２-２'!B49</f>
        <v>2</v>
      </c>
      <c r="L49" s="14" t="n">
        <f aca="false">K49/C49*1000</f>
        <v>3.7243947858473</v>
      </c>
    </row>
    <row r="50" customFormat="false" ht="13.5" hidden="false" customHeight="true" outlineLevel="0" collapsed="false">
      <c r="A50" s="16" t="s">
        <v>69</v>
      </c>
      <c r="B50" s="16"/>
      <c r="C50" s="16"/>
      <c r="D50" s="16"/>
      <c r="E50" s="16"/>
      <c r="F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</row>
  </sheetData>
  <mergeCells count="8">
    <mergeCell ref="A3:A4"/>
    <mergeCell ref="B3:B4"/>
    <mergeCell ref="C3:D3"/>
    <mergeCell ref="E3:F3"/>
    <mergeCell ref="G3:H3"/>
    <mergeCell ref="I3:J3"/>
    <mergeCell ref="K3:L3"/>
    <mergeCell ref="A50:F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0.87"/>
    <col collapsed="false" customWidth="true" hidden="false" outlineLevel="0" max="4" min="3" style="1" width="9.99"/>
    <col collapsed="false" customWidth="true" hidden="false" outlineLevel="0" max="5" min="5" style="1" width="10.37"/>
    <col collapsed="false" customWidth="true" hidden="true" outlineLevel="0" max="6" min="6" style="1" width="10.87"/>
    <col collapsed="false" customWidth="true" hidden="true" outlineLevel="0" max="7" min="7" style="1" width="10.25"/>
    <col collapsed="false" customWidth="true" hidden="false" outlineLevel="0" max="8" min="8" style="1" width="10.74"/>
    <col collapsed="false" customWidth="true" hidden="false" outlineLevel="0" max="10" min="9" style="1" width="10.49"/>
    <col collapsed="false" customWidth="true" hidden="false" outlineLevel="0" max="18" min="11" style="1" width="10.87"/>
    <col collapsed="false" customWidth="false" hidden="false" outlineLevel="0" max="257" min="19" style="1" width="8.99"/>
  </cols>
  <sheetData>
    <row r="1" customFormat="false" ht="18" hidden="false" customHeight="true" outlineLevel="0" collapsed="false"/>
    <row r="2" customFormat="false" ht="13.5" hidden="false" customHeight="true" outlineLevel="0" collapsed="false">
      <c r="A2" s="3" t="s">
        <v>70</v>
      </c>
    </row>
    <row r="3" customFormat="false" ht="13.5" hidden="false" customHeight="true" outlineLevel="0" collapsed="false">
      <c r="A3" s="4" t="s">
        <v>2</v>
      </c>
      <c r="B3" s="4" t="s">
        <v>3</v>
      </c>
      <c r="C3" s="17" t="s">
        <v>54</v>
      </c>
      <c r="D3" s="17"/>
      <c r="E3" s="17" t="s">
        <v>55</v>
      </c>
      <c r="F3" s="17"/>
      <c r="G3" s="17"/>
      <c r="H3" s="17"/>
      <c r="I3" s="17" t="s">
        <v>56</v>
      </c>
      <c r="J3" s="17"/>
      <c r="K3" s="17"/>
      <c r="L3" s="17"/>
      <c r="M3" s="17"/>
      <c r="N3" s="17"/>
      <c r="O3" s="4" t="s">
        <v>57</v>
      </c>
      <c r="P3" s="4"/>
      <c r="Q3" s="4" t="s">
        <v>58</v>
      </c>
      <c r="R3" s="4"/>
    </row>
    <row r="4" customFormat="false" ht="15" hidden="false" customHeight="true" outlineLevel="0" collapsed="false">
      <c r="A4" s="4"/>
      <c r="B4" s="4"/>
      <c r="C4" s="4" t="s">
        <v>71</v>
      </c>
      <c r="D4" s="4" t="s">
        <v>67</v>
      </c>
      <c r="E4" s="4" t="s">
        <v>71</v>
      </c>
      <c r="F4" s="4" t="s">
        <v>72</v>
      </c>
      <c r="G4" s="18" t="s">
        <v>60</v>
      </c>
      <c r="H4" s="19" t="s">
        <v>73</v>
      </c>
      <c r="I4" s="4" t="s">
        <v>8</v>
      </c>
      <c r="J4" s="4"/>
      <c r="K4" s="4" t="s">
        <v>61</v>
      </c>
      <c r="L4" s="4"/>
      <c r="M4" s="4" t="s">
        <v>62</v>
      </c>
      <c r="N4" s="4"/>
      <c r="O4" s="4"/>
      <c r="P4" s="4"/>
      <c r="Q4" s="4"/>
      <c r="R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18"/>
      <c r="H5" s="19"/>
      <c r="I5" s="4" t="s">
        <v>71</v>
      </c>
      <c r="J5" s="20" t="s">
        <v>74</v>
      </c>
      <c r="K5" s="4" t="s">
        <v>71</v>
      </c>
      <c r="L5" s="20" t="s">
        <v>74</v>
      </c>
      <c r="M5" s="4" t="s">
        <v>71</v>
      </c>
      <c r="N5" s="20" t="s">
        <v>74</v>
      </c>
      <c r="O5" s="4" t="s">
        <v>71</v>
      </c>
      <c r="P5" s="4" t="s">
        <v>66</v>
      </c>
      <c r="Q5" s="4" t="s">
        <v>71</v>
      </c>
      <c r="R5" s="4" t="s">
        <v>66</v>
      </c>
    </row>
    <row r="6" customFormat="false" ht="16.5" hidden="false" customHeight="true" outlineLevel="0" collapsed="false">
      <c r="A6" s="5" t="s">
        <v>11</v>
      </c>
      <c r="B6" s="7" t="n">
        <f aca="false">+B14+B22+B26+B40+B44+B50</f>
        <v>814628</v>
      </c>
      <c r="C6" s="7" t="n">
        <f aca="false">'２-２'!E5</f>
        <v>15</v>
      </c>
      <c r="D6" s="14" t="n">
        <f aca="false">C6/'人口千対率－１'!C5*1000</f>
        <v>2.05959082795551</v>
      </c>
      <c r="E6" s="7" t="n">
        <f aca="false">'２-２'!H5</f>
        <v>36</v>
      </c>
      <c r="F6" s="7" t="n">
        <f aca="false">F7+F8</f>
        <v>27</v>
      </c>
      <c r="G6" s="7" t="n">
        <f aca="false">G7+G8</f>
        <v>9</v>
      </c>
      <c r="H6" s="14" t="n">
        <f aca="false">E6/('人口千対率－１'!C5+'２-２'!I5)*1000</f>
        <v>4.92476060191518</v>
      </c>
      <c r="I6" s="7" t="n">
        <f aca="false">'２-２'!K5</f>
        <v>204</v>
      </c>
      <c r="J6" s="14" t="n">
        <f aca="false">I6/('人口千対率－１'!C5+'人口千対率－２'!I6)*1000</f>
        <v>27.247228529451</v>
      </c>
      <c r="K6" s="7" t="n">
        <f aca="false">'２-２'!L5</f>
        <v>98</v>
      </c>
      <c r="L6" s="14" t="n">
        <f aca="false">K6/('人口千対率－１'!C5+'人口千対率－２'!I6)*1000</f>
        <v>13.0893548817951</v>
      </c>
      <c r="M6" s="7" t="n">
        <f aca="false">'２-２'!M5</f>
        <v>106</v>
      </c>
      <c r="N6" s="14" t="n">
        <f aca="false">M6/('人口千対率－１'!C5+'人口千対率－２'!I6)*1000</f>
        <v>14.1578736476559</v>
      </c>
      <c r="O6" s="7" t="n">
        <f aca="false">'２-２'!N5</f>
        <v>4128</v>
      </c>
      <c r="P6" s="14" t="n">
        <f aca="false">O6/B6*1000</f>
        <v>5.06734362187403</v>
      </c>
      <c r="Q6" s="7" t="n">
        <f aca="false">'２-２'!O5</f>
        <v>1421</v>
      </c>
      <c r="R6" s="14" t="n">
        <f aca="false">Q6/B6*1000</f>
        <v>1.74435447836313</v>
      </c>
    </row>
    <row r="7" customFormat="false" ht="16.5" hidden="false" customHeight="true" outlineLevel="0" collapsed="false">
      <c r="A7" s="5" t="s">
        <v>12</v>
      </c>
      <c r="B7" s="7" t="n">
        <f aca="false">B9+B15+B23+B24+B27+B28+B41+B45</f>
        <v>581235</v>
      </c>
      <c r="C7" s="7" t="n">
        <f aca="false">'２-２'!E6</f>
        <v>10</v>
      </c>
      <c r="D7" s="14" t="n">
        <f aca="false">C7/'人口千対率－１'!C6*1000</f>
        <v>1.87934598759632</v>
      </c>
      <c r="E7" s="7" t="n">
        <f aca="false">'２-２'!H6</f>
        <v>27</v>
      </c>
      <c r="F7" s="7" t="n">
        <f aca="false">F9+F23+F24+F27+F28+F41+F45</f>
        <v>21</v>
      </c>
      <c r="G7" s="7" t="n">
        <f aca="false">G9+G23+G24+G27+G28+G41+G45</f>
        <v>6</v>
      </c>
      <c r="H7" s="14" t="n">
        <f aca="false">E7/('人口千対率－１'!C6+'２-２'!I6)*1000</f>
        <v>5.05428678397604</v>
      </c>
      <c r="I7" s="7" t="n">
        <f aca="false">'２-２'!K6</f>
        <v>148</v>
      </c>
      <c r="J7" s="14" t="n">
        <f aca="false">I7/('人口千対率－１'!C6+'人口千対率－２'!I7)*1000</f>
        <v>27.0616200402267</v>
      </c>
      <c r="K7" s="7" t="n">
        <f aca="false">'２-２'!L6</f>
        <v>73</v>
      </c>
      <c r="L7" s="14" t="n">
        <f aca="false">K7/('人口千対率－１'!C6+'人口千対率－２'!I7)*1000</f>
        <v>13.3479612360578</v>
      </c>
      <c r="M7" s="7" t="n">
        <f aca="false">'２-２'!M6</f>
        <v>75</v>
      </c>
      <c r="N7" s="14" t="n">
        <f aca="false">M7/('人口千対率－１'!C6+'人口千対率－２'!I7)*1000</f>
        <v>13.713658804169</v>
      </c>
      <c r="O7" s="7" t="n">
        <f aca="false">'２-２'!N6</f>
        <v>3144</v>
      </c>
      <c r="P7" s="14" t="n">
        <f aca="false">O7/B7*1000</f>
        <v>5.40917184959612</v>
      </c>
      <c r="Q7" s="7" t="n">
        <f aca="false">'２-２'!O6</f>
        <v>1086</v>
      </c>
      <c r="R7" s="14" t="n">
        <f aca="false">Q7/B7*1000</f>
        <v>1.86843531445973</v>
      </c>
    </row>
    <row r="8" customFormat="false" ht="16.5" hidden="false" customHeight="true" outlineLevel="0" collapsed="false">
      <c r="A8" s="5" t="s">
        <v>13</v>
      </c>
      <c r="B8" s="7" t="n">
        <f aca="false">B6-B7</f>
        <v>233393</v>
      </c>
      <c r="C8" s="7" t="n">
        <f aca="false">'２-２'!E7</f>
        <v>5</v>
      </c>
      <c r="D8" s="14" t="n">
        <f aca="false">C8/'人口千対率－１'!C7*1000</f>
        <v>2.54841997961264</v>
      </c>
      <c r="E8" s="7" t="n">
        <f aca="false">'２-２'!H7</f>
        <v>9</v>
      </c>
      <c r="F8" s="7" t="n">
        <f aca="false">F10+F11+F12+F13+F22+F25+F29+F30+F31+F32+F33+F34+F35+F36+F37+F38+F39+F42+F43+F46+F47+F48+F49</f>
        <v>6</v>
      </c>
      <c r="G8" s="7" t="n">
        <f aca="false">G10+G11+G12+G13+G22+G25+G29+G30+G31+G32+G33+G34+G35+G36+G37+G38+G39+G42+G43+G46+G47+G48+G49</f>
        <v>3</v>
      </c>
      <c r="H8" s="14" t="n">
        <f aca="false">E8/('人口千対率－１'!C7+'２-２'!I7)*1000</f>
        <v>4.57317073170732</v>
      </c>
      <c r="I8" s="7" t="n">
        <f aca="false">'２-２'!K7</f>
        <v>56</v>
      </c>
      <c r="J8" s="14" t="n">
        <f aca="false">I8/('人口千対率－１'!C7+'人口千対率－２'!I8)*1000</f>
        <v>27.7502477700694</v>
      </c>
      <c r="K8" s="7" t="n">
        <f aca="false">'２-２'!L7</f>
        <v>25</v>
      </c>
      <c r="L8" s="14" t="n">
        <f aca="false">K8/('人口千対率－１'!C7+'人口千対率－２'!I8)*1000</f>
        <v>12.388503468781</v>
      </c>
      <c r="M8" s="7" t="n">
        <f aca="false">'２-２'!M7</f>
        <v>31</v>
      </c>
      <c r="N8" s="14" t="n">
        <f aca="false">M8/('人口千対率－１'!C7+'人口千対率－２'!I8)*1000</f>
        <v>15.3617443012884</v>
      </c>
      <c r="O8" s="7" t="n">
        <f aca="false">'２-２'!N7</f>
        <v>984</v>
      </c>
      <c r="P8" s="14" t="n">
        <f aca="false">O8/B8*1000</f>
        <v>4.216064749157</v>
      </c>
      <c r="Q8" s="7" t="n">
        <f aca="false">'２-２'!O7</f>
        <v>335</v>
      </c>
      <c r="R8" s="14" t="n">
        <f aca="false">Q8/B8*1000</f>
        <v>1.43534724691829</v>
      </c>
    </row>
    <row r="9" customFormat="false" ht="16.5" hidden="false" customHeight="true" outlineLevel="0" collapsed="false">
      <c r="A9" s="4" t="s">
        <v>14</v>
      </c>
      <c r="B9" s="8" t="n">
        <v>249036</v>
      </c>
      <c r="C9" s="8" t="n">
        <f aca="false">'２-２'!E8</f>
        <v>5</v>
      </c>
      <c r="D9" s="15" t="n">
        <f aca="false">C9/'人口千対率－１'!C8*1000</f>
        <v>2.07641196013289</v>
      </c>
      <c r="E9" s="8" t="n">
        <f aca="false">'２-２'!H8</f>
        <v>13</v>
      </c>
      <c r="F9" s="8" t="n">
        <f aca="false">'２-２'!I8</f>
        <v>11</v>
      </c>
      <c r="G9" s="8" t="n">
        <f aca="false">'２-２'!J8</f>
        <v>2</v>
      </c>
      <c r="H9" s="15" t="n">
        <f aca="false">E9/('人口千対率－１'!C8+'２-２'!I8)*1000</f>
        <v>5.37412153782555</v>
      </c>
      <c r="I9" s="8" t="n">
        <f aca="false">'２-２'!K8</f>
        <v>74</v>
      </c>
      <c r="J9" s="15" t="n">
        <f aca="false">I9/('人口千対率－１'!C8+'人口千対率－２'!I9)*1000</f>
        <v>29.8146655922643</v>
      </c>
      <c r="K9" s="8" t="n">
        <f aca="false">'２-２'!L8</f>
        <v>35</v>
      </c>
      <c r="L9" s="15" t="n">
        <f aca="false">K9/('人口千対率－１'!C8+'人口千対率－２'!I9)*1000</f>
        <v>14.1015310233683</v>
      </c>
      <c r="M9" s="8" t="n">
        <f aca="false">'２-２'!M8</f>
        <v>39</v>
      </c>
      <c r="N9" s="15" t="n">
        <f aca="false">M9/('人口千対率－１'!C8+'人口千対率－２'!I9)*1000</f>
        <v>15.7131345688961</v>
      </c>
      <c r="O9" s="8" t="n">
        <f aca="false">'２-２'!N8</f>
        <v>1462</v>
      </c>
      <c r="P9" s="15" t="n">
        <f aca="false">O9/B9*1000</f>
        <v>5.87063717695434</v>
      </c>
      <c r="Q9" s="8" t="n">
        <f aca="false">'２-２'!O8</f>
        <v>512</v>
      </c>
      <c r="R9" s="15" t="n">
        <f aca="false">Q9/B9*1000</f>
        <v>2.05592765704557</v>
      </c>
    </row>
    <row r="10" customFormat="false" ht="16.5" hidden="false" customHeight="true" outlineLevel="0" collapsed="false">
      <c r="A10" s="4" t="s">
        <v>15</v>
      </c>
      <c r="B10" s="8" t="n">
        <v>4970</v>
      </c>
      <c r="C10" s="8" t="n">
        <f aca="false">'２-２'!E9</f>
        <v>0</v>
      </c>
      <c r="D10" s="15" t="n">
        <f aca="false">C10/'人口千対率－１'!C9*1000</f>
        <v>0</v>
      </c>
      <c r="E10" s="8" t="n">
        <f aca="false">'２-２'!H9</f>
        <v>0</v>
      </c>
      <c r="F10" s="8" t="n">
        <f aca="false">'２-２'!I9</f>
        <v>0</v>
      </c>
      <c r="G10" s="8" t="n">
        <f aca="false">'２-２'!J9</f>
        <v>0</v>
      </c>
      <c r="H10" s="15" t="n">
        <f aca="false">E10/('人口千対率－１'!C9+'２-２'!I9)*1000</f>
        <v>0</v>
      </c>
      <c r="I10" s="8" t="n">
        <f aca="false">'２-２'!K9</f>
        <v>1</v>
      </c>
      <c r="J10" s="15" t="n">
        <f aca="false">I10/('人口千対率－１'!C9+'人口千対率－２'!I10)*1000</f>
        <v>43.4782608695652</v>
      </c>
      <c r="K10" s="8" t="n">
        <f aca="false">'２-２'!L9</f>
        <v>0</v>
      </c>
      <c r="L10" s="15" t="n">
        <f aca="false">K10/('人口千対率－１'!C9+'人口千対率－２'!I10)*1000</f>
        <v>0</v>
      </c>
      <c r="M10" s="8" t="n">
        <f aca="false">'２-２'!M9</f>
        <v>1</v>
      </c>
      <c r="N10" s="15" t="n">
        <f aca="false">M10/('人口千対率－１'!C9+'人口千対率－２'!I10)*1000</f>
        <v>43.4782608695652</v>
      </c>
      <c r="O10" s="8" t="n">
        <f aca="false">'２-２'!N9</f>
        <v>17</v>
      </c>
      <c r="P10" s="15" t="n">
        <f aca="false">O10/B10*1000</f>
        <v>3.420523138833</v>
      </c>
      <c r="Q10" s="8" t="n">
        <f aca="false">'２-２'!O9</f>
        <v>3</v>
      </c>
      <c r="R10" s="15" t="n">
        <f aca="false">Q10/B10*1000</f>
        <v>0.603621730382294</v>
      </c>
    </row>
    <row r="11" customFormat="false" ht="16.5" hidden="false" customHeight="true" outlineLevel="0" collapsed="false">
      <c r="A11" s="4" t="s">
        <v>16</v>
      </c>
      <c r="B11" s="8" t="n">
        <v>10914</v>
      </c>
      <c r="C11" s="8" t="n">
        <f aca="false">'２-２'!E10</f>
        <v>0</v>
      </c>
      <c r="D11" s="15" t="n">
        <f aca="false">C11/'人口千対率－１'!C10*1000</f>
        <v>0</v>
      </c>
      <c r="E11" s="8" t="n">
        <f aca="false">'２-２'!H10</f>
        <v>1</v>
      </c>
      <c r="F11" s="8" t="n">
        <f aca="false">'２-２'!I10</f>
        <v>1</v>
      </c>
      <c r="G11" s="8" t="n">
        <f aca="false">'２-２'!J10</f>
        <v>0</v>
      </c>
      <c r="H11" s="15" t="n">
        <f aca="false">E11/('人口千対率－１'!C10+'２-２'!I10)*1000</f>
        <v>8.84955752212389</v>
      </c>
      <c r="I11" s="8" t="n">
        <f aca="false">'２-２'!K10</f>
        <v>3</v>
      </c>
      <c r="J11" s="15" t="n">
        <f aca="false">I11/('人口千対率－１'!C10+'人口千対率－２'!I11)*1000</f>
        <v>26.0869565217391</v>
      </c>
      <c r="K11" s="8" t="n">
        <f aca="false">'２-２'!L10</f>
        <v>2</v>
      </c>
      <c r="L11" s="15" t="n">
        <f aca="false">K11/('人口千対率－１'!C10+'人口千対率－２'!I11)*1000</f>
        <v>17.3913043478261</v>
      </c>
      <c r="M11" s="8" t="n">
        <f aca="false">'２-２'!M10</f>
        <v>1</v>
      </c>
      <c r="N11" s="15" t="n">
        <f aca="false">M11/('人口千対率－１'!C10+'人口千対率－２'!I11)*1000</f>
        <v>8.69565217391304</v>
      </c>
      <c r="O11" s="8" t="n">
        <f aca="false">'２-２'!N10</f>
        <v>37</v>
      </c>
      <c r="P11" s="15" t="n">
        <f aca="false">O11/B11*1000</f>
        <v>3.39014110317024</v>
      </c>
      <c r="Q11" s="8" t="n">
        <f aca="false">'２-２'!O10</f>
        <v>17</v>
      </c>
      <c r="R11" s="15" t="n">
        <f aca="false">Q11/B11*1000</f>
        <v>1.55763239875389</v>
      </c>
    </row>
    <row r="12" customFormat="false" ht="16.5" hidden="false" customHeight="true" outlineLevel="0" collapsed="false">
      <c r="A12" s="4" t="s">
        <v>17</v>
      </c>
      <c r="B12" s="8" t="n">
        <v>6431</v>
      </c>
      <c r="C12" s="8" t="n">
        <f aca="false">'２-２'!E11</f>
        <v>0</v>
      </c>
      <c r="D12" s="15" t="n">
        <f aca="false">C12/'人口千対率－１'!C11*1000</f>
        <v>0</v>
      </c>
      <c r="E12" s="8" t="n">
        <f aca="false">'２-２'!H11</f>
        <v>1</v>
      </c>
      <c r="F12" s="8" t="n">
        <f aca="false">'２-２'!I11</f>
        <v>1</v>
      </c>
      <c r="G12" s="8" t="n">
        <f aca="false">'２-２'!J11</f>
        <v>0</v>
      </c>
      <c r="H12" s="15" t="n">
        <f aca="false">E12/('人口千対率－１'!C11+'２-２'!I11)*1000</f>
        <v>17.5438596491228</v>
      </c>
      <c r="I12" s="8" t="n">
        <f aca="false">'２-２'!K11</f>
        <v>3</v>
      </c>
      <c r="J12" s="15" t="n">
        <f aca="false">I12/('人口千対率－１'!C11+'人口千対率－２'!I12)*1000</f>
        <v>50.8474576271187</v>
      </c>
      <c r="K12" s="8" t="n">
        <f aca="false">'２-２'!L11</f>
        <v>2</v>
      </c>
      <c r="L12" s="15" t="n">
        <f aca="false">K12/('人口千対率－１'!C11+'人口千対率－２'!I12)*1000</f>
        <v>33.8983050847458</v>
      </c>
      <c r="M12" s="8" t="n">
        <f aca="false">'２-２'!M11</f>
        <v>1</v>
      </c>
      <c r="N12" s="15" t="n">
        <f aca="false">M12/('人口千対率－１'!C11+'人口千対率－２'!I12)*1000</f>
        <v>16.9491525423729</v>
      </c>
      <c r="O12" s="8" t="n">
        <f aca="false">'２-２'!N11</f>
        <v>21</v>
      </c>
      <c r="P12" s="15" t="n">
        <f aca="false">O12/B12*1000</f>
        <v>3.2654330586223</v>
      </c>
      <c r="Q12" s="8" t="n">
        <f aca="false">'２-２'!O11</f>
        <v>13</v>
      </c>
      <c r="R12" s="15" t="n">
        <f aca="false">Q12/B12*1000</f>
        <v>2.02145856009952</v>
      </c>
    </row>
    <row r="13" customFormat="false" ht="16.5" hidden="false" customHeight="true" outlineLevel="0" collapsed="false">
      <c r="A13" s="4" t="s">
        <v>18</v>
      </c>
      <c r="B13" s="8" t="n">
        <v>3442</v>
      </c>
      <c r="C13" s="8" t="n">
        <f aca="false">'２-２'!E12</f>
        <v>0</v>
      </c>
      <c r="D13" s="15" t="n">
        <f aca="false">C13/'人口千対率－１'!C12*1000</f>
        <v>0</v>
      </c>
      <c r="E13" s="8" t="n">
        <f aca="false">'２-２'!H12</f>
        <v>0</v>
      </c>
      <c r="F13" s="8" t="n">
        <f aca="false">'２-２'!I12</f>
        <v>0</v>
      </c>
      <c r="G13" s="8" t="n">
        <f aca="false">'２-２'!J12</f>
        <v>0</v>
      </c>
      <c r="H13" s="15" t="n">
        <f aca="false">E13/('人口千対率－１'!C12+'２-２'!I12)*1000</f>
        <v>0</v>
      </c>
      <c r="I13" s="8" t="n">
        <f aca="false">'２-２'!K12</f>
        <v>1</v>
      </c>
      <c r="J13" s="15" t="n">
        <f aca="false">I13/('人口千対率－１'!C12+'人口千対率－２'!I13)*1000</f>
        <v>58.8235294117647</v>
      </c>
      <c r="K13" s="8" t="n">
        <f aca="false">'２-２'!L12</f>
        <v>0</v>
      </c>
      <c r="L13" s="15" t="n">
        <f aca="false">K13/('人口千対率－１'!C12+'人口千対率－２'!I13)*1000</f>
        <v>0</v>
      </c>
      <c r="M13" s="8" t="n">
        <f aca="false">'２-２'!M12</f>
        <v>1</v>
      </c>
      <c r="N13" s="15" t="n">
        <f aca="false">M13/('人口千対率－１'!C12+'人口千対率－２'!I13)*1000</f>
        <v>58.8235294117647</v>
      </c>
      <c r="O13" s="8" t="n">
        <f aca="false">'２-２'!N12</f>
        <v>12</v>
      </c>
      <c r="P13" s="15" t="n">
        <f aca="false">O13/B13*1000</f>
        <v>3.48634514816967</v>
      </c>
      <c r="Q13" s="8" t="n">
        <f aca="false">'２-２'!O12</f>
        <v>4</v>
      </c>
      <c r="R13" s="15" t="n">
        <f aca="false">Q13/B13*1000</f>
        <v>1.16211504938989</v>
      </c>
    </row>
    <row r="14" customFormat="false" ht="16.5" hidden="false" customHeight="true" outlineLevel="0" collapsed="false">
      <c r="A14" s="5" t="s">
        <v>19</v>
      </c>
      <c r="B14" s="7" t="n">
        <f aca="false">SUM(B9:B13)</f>
        <v>274793</v>
      </c>
      <c r="C14" s="7" t="n">
        <f aca="false">'２-２'!E13</f>
        <v>5</v>
      </c>
      <c r="D14" s="14" t="n">
        <f aca="false">C14/'人口千対率－１'!C13*1000</f>
        <v>1.91277735271614</v>
      </c>
      <c r="E14" s="7" t="n">
        <f aca="false">'２-２'!H13</f>
        <v>15</v>
      </c>
      <c r="F14" s="7" t="n">
        <f aca="false">SUM(F9:F13)</f>
        <v>13</v>
      </c>
      <c r="G14" s="7" t="n">
        <f aca="false">SUM(G9:G13)</f>
        <v>2</v>
      </c>
      <c r="H14" s="14" t="n">
        <f aca="false">E14/('人口千対率－１'!C13+'２-２'!I13)*1000</f>
        <v>5.70993528740008</v>
      </c>
      <c r="I14" s="7" t="n">
        <f aca="false">'２-２'!K13</f>
        <v>82</v>
      </c>
      <c r="J14" s="14" t="n">
        <f aca="false">I14/('人口千対率－１'!C13+'人口千対率－２'!I14)*1000</f>
        <v>30.4154302670623</v>
      </c>
      <c r="K14" s="7" t="n">
        <f aca="false">'２-２'!L13</f>
        <v>39</v>
      </c>
      <c r="L14" s="14" t="n">
        <f aca="false">K14/('人口千対率－１'!C13+'人口千対率－２'!I14)*1000</f>
        <v>14.4658753709199</v>
      </c>
      <c r="M14" s="7" t="n">
        <f aca="false">'２-２'!M13</f>
        <v>43</v>
      </c>
      <c r="N14" s="14" t="n">
        <f aca="false">M14/('人口千対率－１'!C13+'人口千対率－２'!I14)*1000</f>
        <v>15.9495548961424</v>
      </c>
      <c r="O14" s="7" t="n">
        <f aca="false">'２-２'!N13</f>
        <v>1549</v>
      </c>
      <c r="P14" s="14" t="n">
        <f aca="false">O14/B14*1000</f>
        <v>5.63697037406339</v>
      </c>
      <c r="Q14" s="7" t="n">
        <f aca="false">'２-２'!O13</f>
        <v>549</v>
      </c>
      <c r="R14" s="14" t="n">
        <f aca="false">Q14/B14*1000</f>
        <v>1.99786748570742</v>
      </c>
    </row>
    <row r="15" customFormat="false" ht="16.5" hidden="false" customHeight="true" outlineLevel="0" collapsed="false">
      <c r="A15" s="4" t="s">
        <v>68</v>
      </c>
      <c r="B15" s="8" t="n">
        <v>31294</v>
      </c>
      <c r="C15" s="8" t="n">
        <f aca="false">'２-２'!E14+C17+C18</f>
        <v>0</v>
      </c>
      <c r="D15" s="15" t="n">
        <f aca="false">C15/'人口千対率－１'!C14*1000</f>
        <v>0</v>
      </c>
      <c r="E15" s="8" t="n">
        <f aca="false">'２-２'!H14</f>
        <v>0</v>
      </c>
      <c r="F15" s="8" t="n">
        <f aca="false">'２-２'!I14</f>
        <v>0</v>
      </c>
      <c r="G15" s="8" t="n">
        <f aca="false">'２-２'!J14</f>
        <v>0</v>
      </c>
      <c r="H15" s="15" t="n">
        <f aca="false">E15/('人口千対率－１'!C14+'２-２'!I14)*1000</f>
        <v>0</v>
      </c>
      <c r="I15" s="8" t="n">
        <f aca="false">'２-２'!K14+I17+I18</f>
        <v>8</v>
      </c>
      <c r="J15" s="15" t="n">
        <f aca="false">I15/('人口千対率－１'!C14+'人口千対率－２'!I15)*1000</f>
        <v>34.0425531914894</v>
      </c>
      <c r="K15" s="8" t="n">
        <f aca="false">'２-２'!L14+K17+K18</f>
        <v>4</v>
      </c>
      <c r="L15" s="15" t="n">
        <f aca="false">K15/('人口千対率－１'!C14+'人口千対率－２'!I15)*1000</f>
        <v>17.0212765957447</v>
      </c>
      <c r="M15" s="8" t="n">
        <f aca="false">'２-２'!M14+M17+M18</f>
        <v>4</v>
      </c>
      <c r="N15" s="15" t="n">
        <f aca="false">M15/('人口千対率－１'!C14+'人口千対率－２'!I15)*1000</f>
        <v>17.0212765957447</v>
      </c>
      <c r="O15" s="8" t="n">
        <f aca="false">'２-２'!N14+O17+O18</f>
        <v>131</v>
      </c>
      <c r="P15" s="15" t="n">
        <f aca="false">O15/B15*1000</f>
        <v>4.18610596280437</v>
      </c>
      <c r="Q15" s="8" t="n">
        <f aca="false">'２-２'!O14+Q17+Q18</f>
        <v>38</v>
      </c>
      <c r="R15" s="15" t="n">
        <f aca="false">Q15/B15*1000</f>
        <v>1.21429027928676</v>
      </c>
    </row>
    <row r="16" customFormat="false" ht="15.75" hidden="false" customHeight="true" outlineLevel="0" collapsed="false">
      <c r="A16" s="4" t="s">
        <v>21</v>
      </c>
      <c r="B16" s="8" t="n">
        <v>22998</v>
      </c>
      <c r="C16" s="8" t="n">
        <f aca="false">'２-２'!E15</f>
        <v>0</v>
      </c>
      <c r="D16" s="15" t="n">
        <f aca="false">C16/'人口千対率－１'!C15*1000</f>
        <v>0</v>
      </c>
      <c r="E16" s="8" t="n">
        <f aca="false">'２-２'!H15</f>
        <v>1</v>
      </c>
      <c r="F16" s="8" t="n">
        <f aca="false">'２-２'!I15</f>
        <v>1</v>
      </c>
      <c r="G16" s="8" t="n">
        <f aca="false">'２-２'!J15</f>
        <v>0</v>
      </c>
      <c r="H16" s="15" t="n">
        <f aca="false">E16/('人口千対率－１'!C15+'２-２'!I15)*1000</f>
        <v>5.58659217877095</v>
      </c>
      <c r="I16" s="8" t="n">
        <f aca="false">'２-２'!K15</f>
        <v>4</v>
      </c>
      <c r="J16" s="15" t="n">
        <f aca="false">I16/('人口千対率－１'!C15+'人口千対率－２'!I16)*1000</f>
        <v>21.978021978022</v>
      </c>
      <c r="K16" s="8" t="n">
        <f aca="false">'２-２'!L15</f>
        <v>2</v>
      </c>
      <c r="L16" s="15" t="n">
        <f aca="false">K16/('人口千対率－１'!C15+'人口千対率－２'!I16)*1000</f>
        <v>10.989010989011</v>
      </c>
      <c r="M16" s="8" t="n">
        <f aca="false">'２-２'!M15</f>
        <v>2</v>
      </c>
      <c r="N16" s="15" t="n">
        <f aca="false">M16/('人口千対率－１'!C15+'人口千対率－２'!I16)*1000</f>
        <v>10.989010989011</v>
      </c>
      <c r="O16" s="8" t="n">
        <f aca="false">'２-２'!N15</f>
        <v>98</v>
      </c>
      <c r="P16" s="15" t="n">
        <f aca="false">O16/B16*1000</f>
        <v>4.26124010783546</v>
      </c>
      <c r="Q16" s="8" t="n">
        <f aca="false">'２-２'!O15</f>
        <v>40</v>
      </c>
      <c r="R16" s="15" t="n">
        <f aca="false">Q16/B16*1000</f>
        <v>1.73928167666754</v>
      </c>
    </row>
    <row r="17" customFormat="false" ht="16.5" hidden="true" customHeight="true" outlineLevel="0" collapsed="false">
      <c r="A17" s="4" t="s">
        <v>22</v>
      </c>
      <c r="B17" s="8"/>
      <c r="C17" s="8" t="n">
        <f aca="false">'２-２'!E16</f>
        <v>0</v>
      </c>
      <c r="D17" s="15" t="n">
        <f aca="false">C17/'人口千対率－１'!C16*1000</f>
        <v>0</v>
      </c>
      <c r="E17" s="8" t="n">
        <f aca="false">'２-２'!H16</f>
        <v>0</v>
      </c>
      <c r="F17" s="8" t="n">
        <f aca="false">'２-２'!I16</f>
        <v>0</v>
      </c>
      <c r="G17" s="8" t="n">
        <f aca="false">'２-２'!J16</f>
        <v>0</v>
      </c>
      <c r="H17" s="15" t="n">
        <f aca="false">E17/('人口千対率－１'!C16+'２-２'!I16)*1000</f>
        <v>0</v>
      </c>
      <c r="I17" s="8" t="n">
        <f aca="false">'２-２'!K16</f>
        <v>0</v>
      </c>
      <c r="J17" s="15" t="n">
        <f aca="false">I17/('人口千対率－１'!C16+'人口千対率－２'!I17)*1000</f>
        <v>0</v>
      </c>
      <c r="K17" s="8" t="n">
        <f aca="false">'２-２'!L16</f>
        <v>0</v>
      </c>
      <c r="L17" s="15" t="n">
        <f aca="false">K17/('人口千対率－１'!C16+'人口千対率－２'!I17)*1000</f>
        <v>0</v>
      </c>
      <c r="M17" s="8" t="n">
        <f aca="false">'２-２'!M16</f>
        <v>0</v>
      </c>
      <c r="N17" s="15" t="n">
        <f aca="false">M17/('人口千対率－１'!C16+'人口千対率－２'!I17)*1000</f>
        <v>0</v>
      </c>
      <c r="O17" s="8" t="n">
        <f aca="false">'２-２'!N16</f>
        <v>6</v>
      </c>
      <c r="P17" s="15" t="e">
        <f aca="false">O17/B17*1000</f>
        <v>#DIV/0!</v>
      </c>
      <c r="Q17" s="8" t="n">
        <f aca="false">'２-２'!O16</f>
        <v>1</v>
      </c>
      <c r="R17" s="15" t="e">
        <f aca="false">Q17/B17*1000</f>
        <v>#DIV/0!</v>
      </c>
    </row>
    <row r="18" customFormat="false" ht="16.5" hidden="true" customHeight="true" outlineLevel="0" collapsed="false">
      <c r="A18" s="4" t="s">
        <v>24</v>
      </c>
      <c r="B18" s="8"/>
      <c r="C18" s="8" t="n">
        <f aca="false">'２-２'!E17</f>
        <v>0</v>
      </c>
      <c r="D18" s="15" t="n">
        <f aca="false">C18/'人口千対率－１'!C17*1000</f>
        <v>0</v>
      </c>
      <c r="E18" s="8" t="n">
        <f aca="false">'２-２'!H17</f>
        <v>0</v>
      </c>
      <c r="F18" s="8" t="n">
        <f aca="false">'２-２'!I17</f>
        <v>0</v>
      </c>
      <c r="G18" s="8" t="n">
        <f aca="false">'２-２'!J17</f>
        <v>0</v>
      </c>
      <c r="H18" s="15" t="n">
        <f aca="false">E18/('人口千対率－１'!C17+'２-２'!I17)*1000</f>
        <v>0</v>
      </c>
      <c r="I18" s="8" t="n">
        <f aca="false">'２-２'!K17</f>
        <v>0</v>
      </c>
      <c r="J18" s="15" t="n">
        <f aca="false">I18/('人口千対率－１'!C17+'人口千対率－２'!I18)*1000</f>
        <v>0</v>
      </c>
      <c r="K18" s="8" t="n">
        <f aca="false">'２-２'!L17</f>
        <v>0</v>
      </c>
      <c r="L18" s="15" t="n">
        <f aca="false">K18/('人口千対率－１'!C17+'人口千対率－２'!I18)*1000</f>
        <v>0</v>
      </c>
      <c r="M18" s="8" t="n">
        <f aca="false">'２-２'!M17</f>
        <v>0</v>
      </c>
      <c r="N18" s="15" t="n">
        <f aca="false">M18/('人口千対率－１'!C17+'人口千対率－２'!I18)*1000</f>
        <v>0</v>
      </c>
      <c r="O18" s="8" t="n">
        <f aca="false">'２-２'!N17</f>
        <v>8</v>
      </c>
      <c r="P18" s="15" t="e">
        <f aca="false">O18/B18*1000</f>
        <v>#DIV/0!</v>
      </c>
      <c r="Q18" s="8" t="n">
        <f aca="false">'２-２'!O17</f>
        <v>1</v>
      </c>
      <c r="R18" s="15" t="e">
        <f aca="false">Q18/B18*1000</f>
        <v>#DIV/0!</v>
      </c>
    </row>
    <row r="19" customFormat="false" ht="16.5" hidden="false" customHeight="true" outlineLevel="0" collapsed="false">
      <c r="A19" s="4" t="s">
        <v>25</v>
      </c>
      <c r="B19" s="8" t="n">
        <v>32094</v>
      </c>
      <c r="C19" s="8" t="n">
        <f aca="false">'２-２'!E18</f>
        <v>1</v>
      </c>
      <c r="D19" s="15" t="n">
        <f aca="false">C19/'人口千対率－１'!C18*1000</f>
        <v>3.32225913621262</v>
      </c>
      <c r="E19" s="8" t="n">
        <f aca="false">'２-２'!H18</f>
        <v>0</v>
      </c>
      <c r="F19" s="8" t="n">
        <f aca="false">'２-２'!I18</f>
        <v>0</v>
      </c>
      <c r="G19" s="8" t="n">
        <f aca="false">'２-２'!J18</f>
        <v>0</v>
      </c>
      <c r="H19" s="15" t="n">
        <f aca="false">E19/('人口千対率－１'!C18+'２-２'!I18)*1000</f>
        <v>0</v>
      </c>
      <c r="I19" s="8" t="n">
        <f aca="false">'２-２'!K18</f>
        <v>8</v>
      </c>
      <c r="J19" s="15" t="n">
        <f aca="false">I19/('人口千対率－１'!C18+'人口千対率－２'!I19)*1000</f>
        <v>25.8899676375405</v>
      </c>
      <c r="K19" s="8" t="n">
        <f aca="false">'２-２'!L18</f>
        <v>3</v>
      </c>
      <c r="L19" s="15" t="n">
        <f aca="false">K19/('人口千対率－１'!C18+'人口千対率－２'!I19)*1000</f>
        <v>9.70873786407767</v>
      </c>
      <c r="M19" s="8" t="n">
        <f aca="false">'２-２'!M18</f>
        <v>5</v>
      </c>
      <c r="N19" s="15" t="n">
        <f aca="false">M19/('人口千対率－１'!C18+'人口千対率－２'!I19)*1000</f>
        <v>16.1812297734628</v>
      </c>
      <c r="O19" s="8" t="n">
        <f aca="false">'２-２'!N18</f>
        <v>151</v>
      </c>
      <c r="P19" s="15" t="n">
        <f aca="false">O19/B19*1000</f>
        <v>4.70492927026859</v>
      </c>
      <c r="Q19" s="8" t="n">
        <f aca="false">'２-２'!O18</f>
        <v>46</v>
      </c>
      <c r="R19" s="15" t="n">
        <f aca="false">Q19/B19*1000</f>
        <v>1.43328971147255</v>
      </c>
    </row>
    <row r="20" customFormat="false" ht="16.5" hidden="false" customHeight="true" outlineLevel="0" collapsed="false">
      <c r="A20" s="4" t="s">
        <v>26</v>
      </c>
      <c r="B20" s="8" t="n">
        <v>23618</v>
      </c>
      <c r="C20" s="8" t="n">
        <f aca="false">'２-２'!E19</f>
        <v>0</v>
      </c>
      <c r="D20" s="15" t="n">
        <f aca="false">C20/'人口千対率－１'!C19*1000</f>
        <v>0</v>
      </c>
      <c r="E20" s="8" t="n">
        <f aca="false">'２-２'!H19</f>
        <v>0</v>
      </c>
      <c r="F20" s="8" t="n">
        <f aca="false">'２-２'!I19</f>
        <v>0</v>
      </c>
      <c r="G20" s="8" t="n">
        <f aca="false">'２-２'!J19</f>
        <v>0</v>
      </c>
      <c r="H20" s="15" t="n">
        <f aca="false">E20/('人口千対率－１'!C19+'２-２'!I19)*1000</f>
        <v>0</v>
      </c>
      <c r="I20" s="8" t="n">
        <f aca="false">'２-２'!K19</f>
        <v>6</v>
      </c>
      <c r="J20" s="15" t="n">
        <f aca="false">I20/('人口千対率－１'!C19+'人口千対率－２'!I20)*1000</f>
        <v>27.027027027027</v>
      </c>
      <c r="K20" s="8" t="n">
        <f aca="false">'２-２'!L19</f>
        <v>2</v>
      </c>
      <c r="L20" s="15" t="n">
        <f aca="false">K20/('人口千対率－１'!C19+'人口千対率－２'!I20)*1000</f>
        <v>9.00900900900901</v>
      </c>
      <c r="M20" s="8" t="n">
        <f aca="false">'２-２'!M19</f>
        <v>4</v>
      </c>
      <c r="N20" s="15" t="n">
        <f aca="false">M20/('人口千対率－１'!C19+'人口千対率－２'!I20)*1000</f>
        <v>18.018018018018</v>
      </c>
      <c r="O20" s="8" t="n">
        <f aca="false">'２-２'!N19</f>
        <v>144</v>
      </c>
      <c r="P20" s="15" t="n">
        <f aca="false">O20/B20*1000</f>
        <v>6.09704462697942</v>
      </c>
      <c r="Q20" s="8" t="n">
        <f aca="false">'２-２'!O19</f>
        <v>51</v>
      </c>
      <c r="R20" s="15" t="n">
        <f aca="false">Q20/B20*1000</f>
        <v>2.15936997205521</v>
      </c>
    </row>
    <row r="21" customFormat="false" ht="16.5" hidden="false" customHeight="true" outlineLevel="0" collapsed="false">
      <c r="A21" s="4" t="s">
        <v>27</v>
      </c>
      <c r="B21" s="8" t="n">
        <v>12968</v>
      </c>
      <c r="C21" s="8" t="n">
        <f aca="false">'２-２'!E20</f>
        <v>1</v>
      </c>
      <c r="D21" s="15" t="n">
        <f aca="false">C21/'人口千対率－１'!C20*1000</f>
        <v>9.61538461538462</v>
      </c>
      <c r="E21" s="8" t="n">
        <f aca="false">'２-２'!H20</f>
        <v>1</v>
      </c>
      <c r="F21" s="8" t="n">
        <f aca="false">'２-２'!I20</f>
        <v>0</v>
      </c>
      <c r="G21" s="8" t="n">
        <f aca="false">'２-２'!J20</f>
        <v>1</v>
      </c>
      <c r="H21" s="15" t="n">
        <f aca="false">E21/('人口千対率－１'!C20+'２-２'!I20)*1000</f>
        <v>9.61538461538462</v>
      </c>
      <c r="I21" s="8" t="n">
        <f aca="false">'２-２'!K20</f>
        <v>7</v>
      </c>
      <c r="J21" s="15" t="n">
        <f aca="false">I21/('人口千対率－１'!C20+'人口千対率－２'!I21)*1000</f>
        <v>63.0630630630631</v>
      </c>
      <c r="K21" s="8" t="n">
        <f aca="false">'２-２'!L20</f>
        <v>2</v>
      </c>
      <c r="L21" s="15" t="n">
        <f aca="false">K21/('人口千対率－１'!C20+'人口千対率－２'!I21)*1000</f>
        <v>18.018018018018</v>
      </c>
      <c r="M21" s="8" t="n">
        <f aca="false">'２-２'!M20</f>
        <v>5</v>
      </c>
      <c r="N21" s="15" t="n">
        <f aca="false">M21/('人口千対率－１'!C20+'人口千対率－２'!I21)*1000</f>
        <v>45.045045045045</v>
      </c>
      <c r="O21" s="8" t="n">
        <f aca="false">'２-２'!N20</f>
        <v>51</v>
      </c>
      <c r="P21" s="15" t="n">
        <f aca="false">O21/B21*1000</f>
        <v>3.93275755706354</v>
      </c>
      <c r="Q21" s="8" t="n">
        <f aca="false">'２-２'!O20</f>
        <v>18</v>
      </c>
      <c r="R21" s="15" t="n">
        <f aca="false">Q21/B21*1000</f>
        <v>1.3880320789636</v>
      </c>
    </row>
    <row r="22" customFormat="false" ht="16.5" hidden="false" customHeight="true" outlineLevel="0" collapsed="false">
      <c r="A22" s="5" t="s">
        <v>19</v>
      </c>
      <c r="B22" s="7" t="n">
        <f aca="false">SUM(B15:B21)</f>
        <v>122972</v>
      </c>
      <c r="C22" s="7" t="n">
        <f aca="false">'２-２'!E21</f>
        <v>2</v>
      </c>
      <c r="D22" s="14" t="n">
        <f aca="false">C22/'人口千対率－１'!C21*1000</f>
        <v>1.94931773879142</v>
      </c>
      <c r="E22" s="7" t="n">
        <f aca="false">'２-２'!H21</f>
        <v>2</v>
      </c>
      <c r="F22" s="7" t="n">
        <f aca="false">SUM(F16:F21)</f>
        <v>1</v>
      </c>
      <c r="G22" s="7" t="n">
        <f aca="false">SUM(G16:G21)</f>
        <v>1</v>
      </c>
      <c r="H22" s="14" t="n">
        <f aca="false">E22/('人口千対率－１'!C21+'２-２'!I21)*1000</f>
        <v>1.94741966893866</v>
      </c>
      <c r="I22" s="7" t="n">
        <f aca="false">'２-２'!K21</f>
        <v>33</v>
      </c>
      <c r="J22" s="14" t="n">
        <f aca="false">I22/('人口千対率－１'!C21+'人口千対率－２'!I22)*1000</f>
        <v>31.1614730878187</v>
      </c>
      <c r="K22" s="7" t="n">
        <f aca="false">'２-２'!L21</f>
        <v>13</v>
      </c>
      <c r="L22" s="14" t="n">
        <f aca="false">K22/('人口千対率－１'!C21+'人口千対率－２'!I22)*1000</f>
        <v>12.275731822474</v>
      </c>
      <c r="M22" s="7" t="n">
        <f aca="false">'２-２'!M21</f>
        <v>20</v>
      </c>
      <c r="N22" s="14" t="n">
        <f aca="false">M22/('人口千対率－１'!C21+'人口千対率－２'!I22)*1000</f>
        <v>18.8857412653447</v>
      </c>
      <c r="O22" s="7" t="n">
        <f aca="false">'２-２'!N21</f>
        <v>575</v>
      </c>
      <c r="P22" s="14" t="n">
        <f aca="false">O22/B22*1000</f>
        <v>4.67586117164883</v>
      </c>
      <c r="Q22" s="7" t="n">
        <f aca="false">'２-２'!O21</f>
        <v>193</v>
      </c>
      <c r="R22" s="14" t="n">
        <f aca="false">Q22/B22*1000</f>
        <v>1.56946296717952</v>
      </c>
    </row>
    <row r="23" customFormat="false" ht="16.5" hidden="false" customHeight="true" outlineLevel="0" collapsed="false">
      <c r="A23" s="4" t="s">
        <v>28</v>
      </c>
      <c r="B23" s="8" t="n">
        <v>37241</v>
      </c>
      <c r="C23" s="8" t="n">
        <f aca="false">'２-２'!E22</f>
        <v>1</v>
      </c>
      <c r="D23" s="15" t="n">
        <f aca="false">C23/'人口千対率－１'!C22*1000</f>
        <v>3.690036900369</v>
      </c>
      <c r="E23" s="8" t="n">
        <f aca="false">'２-２'!H22</f>
        <v>1</v>
      </c>
      <c r="F23" s="8" t="n">
        <f aca="false">'２-２'!I22</f>
        <v>0</v>
      </c>
      <c r="G23" s="8" t="n">
        <f aca="false">'２-２'!J22</f>
        <v>1</v>
      </c>
      <c r="H23" s="15" t="n">
        <f aca="false">E23/('人口千対率－１'!C22+'２-２'!I22)*1000</f>
        <v>3.690036900369</v>
      </c>
      <c r="I23" s="8" t="n">
        <f aca="false">'２-２'!K22</f>
        <v>5</v>
      </c>
      <c r="J23" s="15" t="n">
        <f aca="false">I23/('人口千対率－１'!C22+'人口千対率－２'!I23)*1000</f>
        <v>18.1159420289855</v>
      </c>
      <c r="K23" s="8" t="n">
        <f aca="false">'２-２'!L22</f>
        <v>1</v>
      </c>
      <c r="L23" s="15" t="n">
        <f aca="false">K23/('人口千対率－１'!C22+'人口千対率－２'!I23)*1000</f>
        <v>3.6231884057971</v>
      </c>
      <c r="M23" s="8" t="n">
        <f aca="false">'２-２'!M22</f>
        <v>4</v>
      </c>
      <c r="N23" s="15" t="n">
        <f aca="false">M23/('人口千対率－１'!C22+'人口千対率－２'!I23)*1000</f>
        <v>14.4927536231884</v>
      </c>
      <c r="O23" s="8" t="n">
        <f aca="false">'２-２'!N22</f>
        <v>153</v>
      </c>
      <c r="P23" s="15" t="n">
        <f aca="false">O23/B23*1000</f>
        <v>4.10837517789533</v>
      </c>
      <c r="Q23" s="8" t="n">
        <f aca="false">'２-２'!O22</f>
        <v>69</v>
      </c>
      <c r="R23" s="15" t="n">
        <f aca="false">Q23/B23*1000</f>
        <v>1.85279664885476</v>
      </c>
    </row>
    <row r="24" customFormat="false" ht="16.5" hidden="false" customHeight="true" outlineLevel="0" collapsed="false">
      <c r="A24" s="4" t="s">
        <v>29</v>
      </c>
      <c r="B24" s="8" t="n">
        <v>26902</v>
      </c>
      <c r="C24" s="8" t="n">
        <f aca="false">'２-２'!E23</f>
        <v>0</v>
      </c>
      <c r="D24" s="15" t="n">
        <f aca="false">C24/'人口千対率－１'!C23*1000</f>
        <v>0</v>
      </c>
      <c r="E24" s="8" t="n">
        <f aca="false">'２-２'!H23</f>
        <v>0</v>
      </c>
      <c r="F24" s="8" t="n">
        <f aca="false">'２-２'!I23</f>
        <v>0</v>
      </c>
      <c r="G24" s="8" t="n">
        <f aca="false">'２-２'!J23</f>
        <v>0</v>
      </c>
      <c r="H24" s="15" t="n">
        <f aca="false">E24/('人口千対率－１'!C23+'２-２'!I23)*1000</f>
        <v>0</v>
      </c>
      <c r="I24" s="8" t="n">
        <f aca="false">'２-２'!K23</f>
        <v>3</v>
      </c>
      <c r="J24" s="15" t="n">
        <f aca="false">I24/('人口千対率－１'!C23+'人口千対率－２'!I24)*1000</f>
        <v>15.8730158730159</v>
      </c>
      <c r="K24" s="8" t="n">
        <f aca="false">'２-２'!L23</f>
        <v>1</v>
      </c>
      <c r="L24" s="15" t="n">
        <f aca="false">K24/('人口千対率－１'!C23+'人口千対率－２'!I24)*1000</f>
        <v>5.29100529100529</v>
      </c>
      <c r="M24" s="8" t="n">
        <f aca="false">'２-２'!M23</f>
        <v>2</v>
      </c>
      <c r="N24" s="15" t="n">
        <f aca="false">M24/('人口千対率－１'!C23+'人口千対率－２'!I24)*1000</f>
        <v>10.5820105820106</v>
      </c>
      <c r="O24" s="8" t="n">
        <f aca="false">'２-２'!N23</f>
        <v>124</v>
      </c>
      <c r="P24" s="15" t="n">
        <f aca="false">O24/B24*1000</f>
        <v>4.6093227269348</v>
      </c>
      <c r="Q24" s="8" t="n">
        <f aca="false">'２-２'!O23</f>
        <v>35</v>
      </c>
      <c r="R24" s="15" t="n">
        <f aca="false">Q24/B24*1000</f>
        <v>1.30101851163482</v>
      </c>
    </row>
    <row r="25" customFormat="false" ht="16.5" hidden="false" customHeight="true" outlineLevel="0" collapsed="false">
      <c r="A25" s="4" t="s">
        <v>30</v>
      </c>
      <c r="B25" s="8" t="n">
        <v>695</v>
      </c>
      <c r="C25" s="8" t="n">
        <f aca="false">'２-２'!E24</f>
        <v>0</v>
      </c>
      <c r="D25" s="15" t="n">
        <f aca="false">C25/'人口千対率－１'!C24*1000</f>
        <v>0</v>
      </c>
      <c r="E25" s="8" t="n">
        <f aca="false">'２-２'!H24</f>
        <v>0</v>
      </c>
      <c r="F25" s="8" t="n">
        <f aca="false">'２-２'!I24</f>
        <v>0</v>
      </c>
      <c r="G25" s="8" t="n">
        <f aca="false">'２-２'!J24</f>
        <v>0</v>
      </c>
      <c r="H25" s="15" t="n">
        <f aca="false">E25/('人口千対率－１'!C24+'２-２'!I24)*1000</f>
        <v>0</v>
      </c>
      <c r="I25" s="8" t="n">
        <f aca="false">'２-２'!K24</f>
        <v>1</v>
      </c>
      <c r="J25" s="15" t="n">
        <f aca="false">I25/('人口千対率－１'!C24+'人口千対率－２'!I25)*1000</f>
        <v>166.666666666667</v>
      </c>
      <c r="K25" s="8" t="n">
        <f aca="false">'２-２'!L24</f>
        <v>1</v>
      </c>
      <c r="L25" s="15" t="n">
        <f aca="false">K25/('人口千対率－１'!C24+'人口千対率－２'!I25)*1000</f>
        <v>166.666666666667</v>
      </c>
      <c r="M25" s="8" t="n">
        <f aca="false">'２-２'!M24</f>
        <v>0</v>
      </c>
      <c r="N25" s="15" t="n">
        <f aca="false">M25/('人口千対率－１'!C24+'人口千対率－２'!I25)*1000</f>
        <v>0</v>
      </c>
      <c r="O25" s="8" t="n">
        <f aca="false">'２-２'!N24</f>
        <v>3</v>
      </c>
      <c r="P25" s="15" t="n">
        <f aca="false">O25/B25*1000</f>
        <v>4.31654676258993</v>
      </c>
      <c r="Q25" s="8" t="n">
        <f aca="false">'２-２'!O24</f>
        <v>2</v>
      </c>
      <c r="R25" s="15" t="n">
        <f aca="false">Q25/B25*1000</f>
        <v>2.87769784172662</v>
      </c>
    </row>
    <row r="26" customFormat="false" ht="16.5" hidden="false" customHeight="true" outlineLevel="0" collapsed="false">
      <c r="A26" s="5" t="s">
        <v>19</v>
      </c>
      <c r="B26" s="7" t="n">
        <f aca="false">SUM(B23:B25)</f>
        <v>64838</v>
      </c>
      <c r="C26" s="7" t="n">
        <f aca="false">'２-２'!E25</f>
        <v>1</v>
      </c>
      <c r="D26" s="14" t="n">
        <f aca="false">C26/'人口千対率－１'!C25*1000</f>
        <v>2.16450216450216</v>
      </c>
      <c r="E26" s="7" t="n">
        <f aca="false">'２-２'!H25</f>
        <v>1</v>
      </c>
      <c r="F26" s="7" t="n">
        <f aca="false">SUM(F23:F25)</f>
        <v>0</v>
      </c>
      <c r="G26" s="7" t="n">
        <f aca="false">SUM(G23:G25)</f>
        <v>1</v>
      </c>
      <c r="H26" s="14" t="n">
        <f aca="false">E26/('人口千対率－１'!C25+'２-２'!I25)*1000</f>
        <v>2.16450216450216</v>
      </c>
      <c r="I26" s="7" t="n">
        <f aca="false">'２-２'!K25</f>
        <v>9</v>
      </c>
      <c r="J26" s="14" t="n">
        <f aca="false">I26/('人口千対率－１'!C25+'人口千対率－２'!I26)*1000</f>
        <v>19.1082802547771</v>
      </c>
      <c r="K26" s="7" t="n">
        <f aca="false">'２-２'!L25</f>
        <v>3</v>
      </c>
      <c r="L26" s="14" t="n">
        <f aca="false">K26/('人口千対率－１'!C25+'人口千対率－２'!I26)*1000</f>
        <v>6.36942675159236</v>
      </c>
      <c r="M26" s="7" t="n">
        <f aca="false">'２-２'!M25</f>
        <v>6</v>
      </c>
      <c r="N26" s="14" t="n">
        <f aca="false">M26/('人口千対率－１'!C25+'人口千対率－２'!I26)*1000</f>
        <v>12.7388535031847</v>
      </c>
      <c r="O26" s="7" t="n">
        <f aca="false">'２-２'!N25</f>
        <v>280</v>
      </c>
      <c r="P26" s="14" t="n">
        <f aca="false">O26/B26*1000</f>
        <v>4.31845522687313</v>
      </c>
      <c r="Q26" s="7" t="n">
        <f aca="false">'２-２'!O25</f>
        <v>106</v>
      </c>
      <c r="R26" s="14" t="n">
        <f aca="false">Q26/B26*1000</f>
        <v>1.63484376445911</v>
      </c>
    </row>
    <row r="27" customFormat="false" ht="16.5" hidden="false" customHeight="true" outlineLevel="0" collapsed="false">
      <c r="A27" s="4" t="s">
        <v>31</v>
      </c>
      <c r="B27" s="8" t="n">
        <v>71393</v>
      </c>
      <c r="C27" s="8" t="n">
        <f aca="false">'２-２'!E26</f>
        <v>2</v>
      </c>
      <c r="D27" s="15" t="n">
        <f aca="false">C27/'人口千対率－１'!C26*1000</f>
        <v>3.05810397553517</v>
      </c>
      <c r="E27" s="8" t="n">
        <f aca="false">'２-２'!H26</f>
        <v>6</v>
      </c>
      <c r="F27" s="8" t="n">
        <f aca="false">'２-２'!I26</f>
        <v>5</v>
      </c>
      <c r="G27" s="8" t="n">
        <f aca="false">'２-２'!J26</f>
        <v>1</v>
      </c>
      <c r="H27" s="15" t="n">
        <f aca="false">E27/('人口千対率－１'!C26+'２-２'!I26)*1000</f>
        <v>9.10470409711684</v>
      </c>
      <c r="I27" s="8" t="n">
        <f aca="false">'２-２'!K26</f>
        <v>25</v>
      </c>
      <c r="J27" s="15" t="n">
        <f aca="false">I27/('人口千対率－１'!C26+'人口千対率－２'!I27)*1000</f>
        <v>36.818851251841</v>
      </c>
      <c r="K27" s="8" t="n">
        <f aca="false">'２-２'!L26</f>
        <v>12</v>
      </c>
      <c r="L27" s="15" t="n">
        <f aca="false">K27/('人口千対率－１'!C26+'人口千対率－２'!I27)*1000</f>
        <v>17.6730486008837</v>
      </c>
      <c r="M27" s="8" t="n">
        <f aca="false">'２-２'!M26</f>
        <v>13</v>
      </c>
      <c r="N27" s="15" t="n">
        <f aca="false">M27/('人口千対率－１'!C26+'人口千対率－２'!I27)*1000</f>
        <v>19.1458026509573</v>
      </c>
      <c r="O27" s="8" t="n">
        <f aca="false">'２-２'!N26</f>
        <v>355</v>
      </c>
      <c r="P27" s="15" t="n">
        <f aca="false">O27/B27*1000</f>
        <v>4.97247629319401</v>
      </c>
      <c r="Q27" s="8" t="n">
        <f aca="false">'２-２'!O26</f>
        <v>122</v>
      </c>
      <c r="R27" s="15" t="n">
        <f aca="false">Q27/B27*1000</f>
        <v>1.70885100780189</v>
      </c>
    </row>
    <row r="28" customFormat="false" ht="16.5" hidden="false" customHeight="true" outlineLevel="0" collapsed="false">
      <c r="A28" s="4" t="s">
        <v>32</v>
      </c>
      <c r="B28" s="8" t="n">
        <v>65587</v>
      </c>
      <c r="C28" s="8" t="n">
        <f aca="false">'２-２'!E27</f>
        <v>0</v>
      </c>
      <c r="D28" s="15" t="n">
        <f aca="false">C28/'人口千対率－１'!C27*1000</f>
        <v>0</v>
      </c>
      <c r="E28" s="8" t="n">
        <f aca="false">'２-２'!H27</f>
        <v>2</v>
      </c>
      <c r="F28" s="8" t="n">
        <f aca="false">'２-２'!I27</f>
        <v>2</v>
      </c>
      <c r="G28" s="8" t="n">
        <f aca="false">'２-２'!J27</f>
        <v>0</v>
      </c>
      <c r="H28" s="15" t="n">
        <f aca="false">E28/('人口千対率－１'!C27+'２-２'!I27)*1000</f>
        <v>2.82885431400283</v>
      </c>
      <c r="I28" s="8" t="n">
        <f aca="false">'２-２'!K27</f>
        <v>19</v>
      </c>
      <c r="J28" s="15" t="n">
        <f aca="false">I28/('人口千対率－１'!C27+'人口千対率－２'!I28)*1000</f>
        <v>26.2430939226519</v>
      </c>
      <c r="K28" s="8" t="n">
        <f aca="false">'２-２'!L27</f>
        <v>13</v>
      </c>
      <c r="L28" s="15" t="n">
        <f aca="false">K28/('人口千対率－１'!C27+'人口千対率－２'!I28)*1000</f>
        <v>17.9558011049724</v>
      </c>
      <c r="M28" s="8" t="n">
        <f aca="false">'２-２'!M27</f>
        <v>6</v>
      </c>
      <c r="N28" s="15" t="n">
        <f aca="false">M28/('人口千対率－１'!C27+'人口千対率－２'!I28)*1000</f>
        <v>8.28729281767956</v>
      </c>
      <c r="O28" s="8" t="n">
        <f aca="false">'２-２'!N27</f>
        <v>378</v>
      </c>
      <c r="P28" s="15" t="n">
        <f aca="false">O28/B28*1000</f>
        <v>5.76333724671048</v>
      </c>
      <c r="Q28" s="8" t="n">
        <f aca="false">'２-２'!O27</f>
        <v>116</v>
      </c>
      <c r="R28" s="15" t="n">
        <f aca="false">Q28/B28*1000</f>
        <v>1.76864317623919</v>
      </c>
    </row>
    <row r="29" customFormat="false" ht="16.5" hidden="false" customHeight="true" outlineLevel="0" collapsed="false">
      <c r="A29" s="4" t="s">
        <v>33</v>
      </c>
      <c r="B29" s="8" t="n">
        <v>13357</v>
      </c>
      <c r="C29" s="8" t="n">
        <f aca="false">'２-２'!E28</f>
        <v>1</v>
      </c>
      <c r="D29" s="15" t="n">
        <f aca="false">C29/'人口千対率－１'!C28*1000</f>
        <v>8.69565217391304</v>
      </c>
      <c r="E29" s="8" t="n">
        <f aca="false">'２-２'!H28</f>
        <v>2</v>
      </c>
      <c r="F29" s="8" t="n">
        <f aca="false">'２-２'!I28</f>
        <v>1</v>
      </c>
      <c r="G29" s="8" t="n">
        <f aca="false">'２-２'!J28</f>
        <v>1</v>
      </c>
      <c r="H29" s="15" t="n">
        <f aca="false">E29/('人口千対率－１'!C28+'２-２'!I28)*1000</f>
        <v>17.2413793103448</v>
      </c>
      <c r="I29" s="8" t="n">
        <f aca="false">'２-２'!K28</f>
        <v>1</v>
      </c>
      <c r="J29" s="15" t="n">
        <f aca="false">I29/('人口千対率－１'!C28+'人口千対率－２'!I29)*1000</f>
        <v>8.62068965517241</v>
      </c>
      <c r="K29" s="8" t="n">
        <f aca="false">'２-２'!L28</f>
        <v>1</v>
      </c>
      <c r="L29" s="15" t="n">
        <f aca="false">K29/('人口千対率－１'!C28+'人口千対率－２'!I29)*1000</f>
        <v>8.62068965517241</v>
      </c>
      <c r="M29" s="8" t="n">
        <f aca="false">'２-２'!M28</f>
        <v>0</v>
      </c>
      <c r="N29" s="15" t="n">
        <f aca="false">M29/('人口千対率－１'!C28+'人口千対率－２'!I29)*1000</f>
        <v>0</v>
      </c>
      <c r="O29" s="8" t="n">
        <f aca="false">'２-２'!N28</f>
        <v>53</v>
      </c>
      <c r="P29" s="15" t="n">
        <f aca="false">O29/B29*1000</f>
        <v>3.96795687654413</v>
      </c>
      <c r="Q29" s="8" t="n">
        <f aca="false">'２-２'!O28</f>
        <v>22</v>
      </c>
      <c r="R29" s="15" t="n">
        <f aca="false">Q29/B29*1000</f>
        <v>1.64707643932021</v>
      </c>
    </row>
    <row r="30" customFormat="false" ht="16.5" hidden="false" customHeight="true" outlineLevel="0" collapsed="false">
      <c r="A30" s="4" t="s">
        <v>34</v>
      </c>
      <c r="B30" s="8" t="n">
        <v>3549</v>
      </c>
      <c r="C30" s="8" t="n">
        <f aca="false">'２-２'!E29</f>
        <v>0</v>
      </c>
      <c r="D30" s="15" t="n">
        <f aca="false">C30/'人口千対率－１'!C29*1000</f>
        <v>0</v>
      </c>
      <c r="E30" s="8" t="n">
        <f aca="false">'２-２'!H29</f>
        <v>0</v>
      </c>
      <c r="F30" s="8" t="n">
        <f aca="false">'２-２'!I29</f>
        <v>0</v>
      </c>
      <c r="G30" s="8" t="n">
        <f aca="false">'２-２'!J29</f>
        <v>0</v>
      </c>
      <c r="H30" s="15" t="n">
        <f aca="false">E30/('人口千対率－１'!C29+'２-２'!I29)*1000</f>
        <v>0</v>
      </c>
      <c r="I30" s="8" t="n">
        <f aca="false">'２-２'!K29</f>
        <v>0</v>
      </c>
      <c r="J30" s="15" t="n">
        <f aca="false">I30/('人口千対率－１'!C29+'人口千対率－２'!I30)*1000</f>
        <v>0</v>
      </c>
      <c r="K30" s="8" t="n">
        <f aca="false">'２-２'!L29</f>
        <v>0</v>
      </c>
      <c r="L30" s="15" t="n">
        <f aca="false">K30/('人口千対率－１'!C29+'人口千対率－２'!I30)*1000</f>
        <v>0</v>
      </c>
      <c r="M30" s="8" t="n">
        <f aca="false">'２-２'!M29</f>
        <v>0</v>
      </c>
      <c r="N30" s="15" t="n">
        <f aca="false">M30/('人口千対率－１'!C29+'人口千対率－２'!I30)*1000</f>
        <v>0</v>
      </c>
      <c r="O30" s="8" t="n">
        <f aca="false">'２-２'!N29</f>
        <v>8</v>
      </c>
      <c r="P30" s="15" t="n">
        <f aca="false">O30/B30*1000</f>
        <v>2.25415610030995</v>
      </c>
      <c r="Q30" s="8" t="n">
        <f aca="false">'２-２'!O29</f>
        <v>2</v>
      </c>
      <c r="R30" s="15" t="n">
        <f aca="false">Q30/B30*1000</f>
        <v>0.563539025077487</v>
      </c>
    </row>
    <row r="31" customFormat="false" ht="16.5" hidden="false" customHeight="true" outlineLevel="0" collapsed="false">
      <c r="A31" s="4" t="s">
        <v>35</v>
      </c>
      <c r="B31" s="8" t="n">
        <v>5751</v>
      </c>
      <c r="C31" s="8" t="n">
        <f aca="false">'２-２'!E30</f>
        <v>0</v>
      </c>
      <c r="D31" s="15" t="n">
        <f aca="false">C31/'人口千対率－１'!C30*1000</f>
        <v>0</v>
      </c>
      <c r="E31" s="8" t="n">
        <f aca="false">'２-２'!H30</f>
        <v>0</v>
      </c>
      <c r="F31" s="8" t="n">
        <f aca="false">'２-２'!I30</f>
        <v>0</v>
      </c>
      <c r="G31" s="8" t="n">
        <f aca="false">'２-２'!J30</f>
        <v>0</v>
      </c>
      <c r="H31" s="15" t="n">
        <f aca="false">E31/('人口千対率－１'!C30+'２-２'!I30)*1000</f>
        <v>0</v>
      </c>
      <c r="I31" s="8" t="n">
        <f aca="false">'２-２'!K30</f>
        <v>3</v>
      </c>
      <c r="J31" s="15" t="n">
        <f aca="false">I31/('人口千対率－１'!C30+'人口千対率－２'!I31)*1000</f>
        <v>50.8474576271187</v>
      </c>
      <c r="K31" s="8" t="n">
        <f aca="false">'２-２'!L30</f>
        <v>1</v>
      </c>
      <c r="L31" s="15" t="n">
        <f aca="false">K31/('人口千対率－１'!C30+'人口千対率－２'!I31)*1000</f>
        <v>16.9491525423729</v>
      </c>
      <c r="M31" s="8" t="n">
        <f aca="false">'２-２'!M30</f>
        <v>2</v>
      </c>
      <c r="N31" s="15" t="n">
        <f aca="false">M31/('人口千対率－１'!C30+'人口千対率－２'!I31)*1000</f>
        <v>33.8983050847458</v>
      </c>
      <c r="O31" s="8" t="n">
        <f aca="false">'２-２'!N30</f>
        <v>16</v>
      </c>
      <c r="P31" s="15" t="n">
        <f aca="false">O31/B31*1000</f>
        <v>2.78212484785255</v>
      </c>
      <c r="Q31" s="8" t="n">
        <f aca="false">'２-２'!O30</f>
        <v>5</v>
      </c>
      <c r="R31" s="15" t="n">
        <f aca="false">Q31/B31*1000</f>
        <v>0.869414014953921</v>
      </c>
    </row>
    <row r="32" customFormat="false" ht="16.5" hidden="false" customHeight="true" outlineLevel="0" collapsed="false">
      <c r="A32" s="4" t="s">
        <v>36</v>
      </c>
      <c r="B32" s="8" t="n">
        <v>4796</v>
      </c>
      <c r="C32" s="8" t="n">
        <f aca="false">'２-２'!E31</f>
        <v>0</v>
      </c>
      <c r="D32" s="15" t="n">
        <f aca="false">C32/'人口千対率－１'!C31*1000</f>
        <v>0</v>
      </c>
      <c r="E32" s="8" t="n">
        <f aca="false">'２-２'!H31</f>
        <v>0</v>
      </c>
      <c r="F32" s="8" t="n">
        <f aca="false">'２-２'!I31</f>
        <v>0</v>
      </c>
      <c r="G32" s="8" t="n">
        <f aca="false">'２-２'!J31</f>
        <v>0</v>
      </c>
      <c r="H32" s="15" t="n">
        <f aca="false">E32/('人口千対率－１'!C31+'２-２'!I31)*1000</f>
        <v>0</v>
      </c>
      <c r="I32" s="8" t="n">
        <f aca="false">'２-２'!K31</f>
        <v>1</v>
      </c>
      <c r="J32" s="15" t="n">
        <f aca="false">I32/('人口千対率－１'!C31+'人口千対率－２'!I32)*1000</f>
        <v>27.027027027027</v>
      </c>
      <c r="K32" s="8" t="n">
        <f aca="false">'２-２'!L31</f>
        <v>0</v>
      </c>
      <c r="L32" s="15" t="n">
        <f aca="false">K32/('人口千対率－１'!C31+'人口千対率－２'!I32)*1000</f>
        <v>0</v>
      </c>
      <c r="M32" s="8" t="n">
        <f aca="false">'２-２'!M31</f>
        <v>1</v>
      </c>
      <c r="N32" s="15" t="n">
        <f aca="false">M32/('人口千対率－１'!C31+'人口千対率－２'!I32)*1000</f>
        <v>27.027027027027</v>
      </c>
      <c r="O32" s="8" t="n">
        <f aca="false">'２-２'!N31</f>
        <v>11</v>
      </c>
      <c r="P32" s="15" t="n">
        <f aca="false">O32/B32*1000</f>
        <v>2.29357798165138</v>
      </c>
      <c r="Q32" s="8" t="n">
        <f aca="false">'２-２'!O31</f>
        <v>7</v>
      </c>
      <c r="R32" s="15" t="n">
        <f aca="false">Q32/B32*1000</f>
        <v>1.45954962468724</v>
      </c>
    </row>
    <row r="33" customFormat="false" ht="16.5" hidden="false" customHeight="true" outlineLevel="0" collapsed="false">
      <c r="A33" s="4" t="s">
        <v>37</v>
      </c>
      <c r="B33" s="8" t="n">
        <v>2079</v>
      </c>
      <c r="C33" s="8" t="n">
        <f aca="false">'２-２'!E32</f>
        <v>0</v>
      </c>
      <c r="D33" s="15" t="n">
        <f aca="false">C33/'人口千対率－１'!C32*1000</f>
        <v>0</v>
      </c>
      <c r="E33" s="8" t="n">
        <f aca="false">'２-２'!H32</f>
        <v>0</v>
      </c>
      <c r="F33" s="8" t="n">
        <f aca="false">'２-２'!I32</f>
        <v>0</v>
      </c>
      <c r="G33" s="8" t="n">
        <f aca="false">'２-２'!J32</f>
        <v>0</v>
      </c>
      <c r="H33" s="15" t="n">
        <f aca="false">E33/('人口千対率－１'!C32+'２-２'!I32)*1000</f>
        <v>0</v>
      </c>
      <c r="I33" s="8" t="n">
        <f aca="false">'２-２'!K32</f>
        <v>0</v>
      </c>
      <c r="J33" s="15" t="n">
        <f aca="false">I33/('人口千対率－１'!C32+'人口千対率－２'!I33)*1000</f>
        <v>0</v>
      </c>
      <c r="K33" s="8" t="n">
        <f aca="false">'２-２'!L32</f>
        <v>0</v>
      </c>
      <c r="L33" s="15" t="n">
        <f aca="false">K33/('人口千対率－１'!C32+'人口千対率－２'!I33)*1000</f>
        <v>0</v>
      </c>
      <c r="M33" s="8" t="n">
        <f aca="false">'２-２'!M32</f>
        <v>0</v>
      </c>
      <c r="N33" s="15" t="n">
        <f aca="false">M33/('人口千対率－１'!C32+'人口千対率－２'!I33)*1000</f>
        <v>0</v>
      </c>
      <c r="O33" s="8" t="n">
        <f aca="false">'２-２'!N32</f>
        <v>5</v>
      </c>
      <c r="P33" s="15" t="n">
        <f aca="false">O33/B33*1000</f>
        <v>2.40500240500241</v>
      </c>
      <c r="Q33" s="8" t="n">
        <f aca="false">'２-２'!O32</f>
        <v>1</v>
      </c>
      <c r="R33" s="15" t="n">
        <f aca="false">Q33/B33*1000</f>
        <v>0.481000481000481</v>
      </c>
    </row>
    <row r="34" customFormat="false" ht="16.5" hidden="false" customHeight="true" outlineLevel="0" collapsed="false">
      <c r="A34" s="4" t="s">
        <v>38</v>
      </c>
      <c r="B34" s="8" t="n">
        <v>9371</v>
      </c>
      <c r="C34" s="8" t="n">
        <f aca="false">'２-２'!E33</f>
        <v>0</v>
      </c>
      <c r="D34" s="15" t="n">
        <f aca="false">C34/'人口千対率－１'!C33*1000</f>
        <v>0</v>
      </c>
      <c r="E34" s="8" t="n">
        <f aca="false">'２-２'!H33</f>
        <v>1</v>
      </c>
      <c r="F34" s="8" t="n">
        <f aca="false">'２-２'!I33</f>
        <v>1</v>
      </c>
      <c r="G34" s="8" t="n">
        <f aca="false">'２-２'!J33</f>
        <v>0</v>
      </c>
      <c r="H34" s="15" t="n">
        <f aca="false">E34/('人口千対率－１'!C33+'２-２'!I33)*1000</f>
        <v>11.9047619047619</v>
      </c>
      <c r="I34" s="8" t="n">
        <f aca="false">'２-２'!K33</f>
        <v>2</v>
      </c>
      <c r="J34" s="15" t="n">
        <f aca="false">I34/('人口千対率－１'!C33+'人口千対率－２'!I34)*1000</f>
        <v>23.5294117647059</v>
      </c>
      <c r="K34" s="8" t="n">
        <f aca="false">'２-２'!L33</f>
        <v>1</v>
      </c>
      <c r="L34" s="15" t="n">
        <f aca="false">K34/('人口千対率－１'!C33+'人口千対率－２'!I34)*1000</f>
        <v>11.7647058823529</v>
      </c>
      <c r="M34" s="8" t="n">
        <f aca="false">'２-２'!M33</f>
        <v>1</v>
      </c>
      <c r="N34" s="15" t="n">
        <f aca="false">M34/('人口千対率－１'!C33+'人口千対率－２'!I34)*1000</f>
        <v>11.7647058823529</v>
      </c>
      <c r="O34" s="8" t="n">
        <f aca="false">'２-２'!N33</f>
        <v>38</v>
      </c>
      <c r="P34" s="15" t="n">
        <f aca="false">O34/B34*1000</f>
        <v>4.05506349375734</v>
      </c>
      <c r="Q34" s="8" t="n">
        <f aca="false">'２-２'!O33</f>
        <v>5</v>
      </c>
      <c r="R34" s="15" t="n">
        <f aca="false">Q34/B34*1000</f>
        <v>0.533560986020702</v>
      </c>
    </row>
    <row r="35" customFormat="false" ht="16.5" hidden="false" customHeight="true" outlineLevel="0" collapsed="false">
      <c r="A35" s="4" t="s">
        <v>39</v>
      </c>
      <c r="B35" s="8" t="n">
        <v>4028</v>
      </c>
      <c r="C35" s="8" t="n">
        <f aca="false">'２-２'!E34</f>
        <v>0</v>
      </c>
      <c r="D35" s="15" t="n">
        <f aca="false">C35/'人口千対率－１'!C34*1000</f>
        <v>0</v>
      </c>
      <c r="E35" s="8" t="n">
        <f aca="false">'２-２'!H34</f>
        <v>0</v>
      </c>
      <c r="F35" s="8" t="n">
        <f aca="false">'２-２'!I34</f>
        <v>0</v>
      </c>
      <c r="G35" s="8" t="n">
        <f aca="false">'２-２'!J34</f>
        <v>0</v>
      </c>
      <c r="H35" s="15" t="n">
        <f aca="false">E35/('人口千対率－１'!C34+'２-２'!I34)*1000</f>
        <v>0</v>
      </c>
      <c r="I35" s="8" t="n">
        <f aca="false">'２-２'!K34</f>
        <v>1</v>
      </c>
      <c r="J35" s="15" t="n">
        <f aca="false">I35/('人口千対率－１'!C34+'人口千対率－２'!I35)*1000</f>
        <v>45.4545454545455</v>
      </c>
      <c r="K35" s="8" t="n">
        <f aca="false">'２-２'!L34</f>
        <v>0</v>
      </c>
      <c r="L35" s="15" t="n">
        <f aca="false">K35/('人口千対率－１'!C34+'人口千対率－２'!I35)*1000</f>
        <v>0</v>
      </c>
      <c r="M35" s="8" t="n">
        <f aca="false">'２-２'!M34</f>
        <v>1</v>
      </c>
      <c r="N35" s="15" t="n">
        <f aca="false">M35/('人口千対率－１'!C34+'人口千対率－２'!I35)*1000</f>
        <v>45.4545454545455</v>
      </c>
      <c r="O35" s="8" t="n">
        <f aca="false">'２-２'!N34</f>
        <v>14</v>
      </c>
      <c r="P35" s="15" t="n">
        <f aca="false">O35/B35*1000</f>
        <v>3.47567030784508</v>
      </c>
      <c r="Q35" s="8" t="n">
        <f aca="false">'２-２'!O34</f>
        <v>2</v>
      </c>
      <c r="R35" s="15" t="n">
        <f aca="false">Q35/B35*1000</f>
        <v>0.496524329692155</v>
      </c>
    </row>
    <row r="36" customFormat="false" ht="16.5" hidden="false" customHeight="true" outlineLevel="0" collapsed="false">
      <c r="A36" s="4" t="s">
        <v>40</v>
      </c>
      <c r="B36" s="8" t="n">
        <v>5722</v>
      </c>
      <c r="C36" s="8" t="n">
        <f aca="false">'２-２'!E35</f>
        <v>0</v>
      </c>
      <c r="D36" s="15" t="n">
        <f aca="false">C36/'人口千対率－１'!C35*1000</f>
        <v>0</v>
      </c>
      <c r="E36" s="8" t="n">
        <f aca="false">'２-２'!H35</f>
        <v>0</v>
      </c>
      <c r="F36" s="8" t="n">
        <f aca="false">'２-２'!I35</f>
        <v>0</v>
      </c>
      <c r="G36" s="8" t="n">
        <f aca="false">'２-２'!J35</f>
        <v>0</v>
      </c>
      <c r="H36" s="15" t="n">
        <f aca="false">E36/('人口千対率－１'!C35+'２-２'!I35)*1000</f>
        <v>0</v>
      </c>
      <c r="I36" s="8" t="n">
        <f aca="false">'２-２'!K35</f>
        <v>1</v>
      </c>
      <c r="J36" s="15" t="n">
        <f aca="false">I36/('人口千対率－１'!C35+'人口千対率－２'!I36)*1000</f>
        <v>27.7777777777778</v>
      </c>
      <c r="K36" s="8" t="n">
        <f aca="false">'２-２'!L35</f>
        <v>1</v>
      </c>
      <c r="L36" s="15" t="n">
        <f aca="false">K36/('人口千対率－１'!C35+'人口千対率－２'!I36)*1000</f>
        <v>27.7777777777778</v>
      </c>
      <c r="M36" s="8" t="n">
        <f aca="false">'２-２'!M35</f>
        <v>0</v>
      </c>
      <c r="N36" s="15" t="n">
        <f aca="false">M36/('人口千対率－１'!C35+'人口千対率－２'!I36)*1000</f>
        <v>0</v>
      </c>
      <c r="O36" s="8" t="n">
        <f aca="false">'２-２'!N35</f>
        <v>21</v>
      </c>
      <c r="P36" s="15" t="n">
        <f aca="false">O36/B36*1000</f>
        <v>3.67004543865781</v>
      </c>
      <c r="Q36" s="8" t="n">
        <f aca="false">'２-２'!O35</f>
        <v>4</v>
      </c>
      <c r="R36" s="15" t="n">
        <f aca="false">Q36/B36*1000</f>
        <v>0.699056274030059</v>
      </c>
    </row>
    <row r="37" customFormat="false" ht="16.5" hidden="false" customHeight="true" outlineLevel="0" collapsed="false">
      <c r="A37" s="4" t="s">
        <v>41</v>
      </c>
      <c r="B37" s="8" t="n">
        <v>1766</v>
      </c>
      <c r="C37" s="8" t="n">
        <f aca="false">'２-２'!E36</f>
        <v>0</v>
      </c>
      <c r="D37" s="15" t="n">
        <f aca="false">C37/'人口千対率－１'!C36*1000</f>
        <v>0</v>
      </c>
      <c r="E37" s="8" t="n">
        <f aca="false">'２-２'!H36</f>
        <v>0</v>
      </c>
      <c r="F37" s="8" t="n">
        <f aca="false">'２-２'!I36</f>
        <v>0</v>
      </c>
      <c r="G37" s="8" t="n">
        <f aca="false">'２-２'!J36</f>
        <v>0</v>
      </c>
      <c r="H37" s="15" t="n">
        <f aca="false">E37/('人口千対率－１'!C36+'２-２'!I36)*1000</f>
        <v>0</v>
      </c>
      <c r="I37" s="8" t="n">
        <f aca="false">'２-２'!K36</f>
        <v>0</v>
      </c>
      <c r="J37" s="15" t="n">
        <f aca="false">I37/('人口千対率－１'!C36+'人口千対率－２'!I37)*1000</f>
        <v>0</v>
      </c>
      <c r="K37" s="8" t="n">
        <f aca="false">'２-２'!L36</f>
        <v>0</v>
      </c>
      <c r="L37" s="15" t="n">
        <f aca="false">K37/('人口千対率－１'!C36+'人口千対率－２'!I37)*1000</f>
        <v>0</v>
      </c>
      <c r="M37" s="8" t="n">
        <f aca="false">'２-２'!M36</f>
        <v>0</v>
      </c>
      <c r="N37" s="15" t="n">
        <f aca="false">M37/('人口千対率－１'!C36+'人口千対率－２'!I37)*1000</f>
        <v>0</v>
      </c>
      <c r="O37" s="8" t="n">
        <f aca="false">'２-２'!N36</f>
        <v>3</v>
      </c>
      <c r="P37" s="15" t="n">
        <f aca="false">O37/B37*1000</f>
        <v>1.69875424688562</v>
      </c>
      <c r="Q37" s="8" t="n">
        <f aca="false">'２-２'!O36</f>
        <v>3</v>
      </c>
      <c r="R37" s="15" t="n">
        <f aca="false">Q37/B37*1000</f>
        <v>1.69875424688562</v>
      </c>
    </row>
    <row r="38" customFormat="false" ht="16.5" hidden="false" customHeight="true" outlineLevel="0" collapsed="false">
      <c r="A38" s="4" t="s">
        <v>42</v>
      </c>
      <c r="B38" s="8" t="n">
        <v>5146</v>
      </c>
      <c r="C38" s="8" t="n">
        <f aca="false">'２-２'!E37</f>
        <v>0</v>
      </c>
      <c r="D38" s="15" t="n">
        <f aca="false">C38/'人口千対率－１'!C37*1000</f>
        <v>0</v>
      </c>
      <c r="E38" s="8" t="n">
        <f aca="false">'２-２'!H37</f>
        <v>0</v>
      </c>
      <c r="F38" s="8" t="n">
        <f aca="false">'２-２'!I37</f>
        <v>0</v>
      </c>
      <c r="G38" s="8" t="n">
        <f aca="false">'２-２'!J37</f>
        <v>0</v>
      </c>
      <c r="H38" s="15" t="n">
        <f aca="false">E38/('人口千対率－１'!C37+'２-２'!I37)*1000</f>
        <v>0</v>
      </c>
      <c r="I38" s="8" t="n">
        <f aca="false">'２-２'!K37</f>
        <v>2</v>
      </c>
      <c r="J38" s="15" t="n">
        <f aca="false">I38/('人口千対率－１'!C37+'人口千対率－２'!I38)*1000</f>
        <v>51.2820512820513</v>
      </c>
      <c r="K38" s="8" t="n">
        <f aca="false">'２-２'!L37</f>
        <v>0</v>
      </c>
      <c r="L38" s="15" t="n">
        <f aca="false">K38/('人口千対率－１'!C37+'人口千対率－２'!I38)*1000</f>
        <v>0</v>
      </c>
      <c r="M38" s="8" t="n">
        <f aca="false">'２-２'!M37</f>
        <v>2</v>
      </c>
      <c r="N38" s="15" t="n">
        <f aca="false">M38/('人口千対率－１'!C37+'人口千対率－２'!I38)*1000</f>
        <v>51.2820512820513</v>
      </c>
      <c r="O38" s="8" t="n">
        <f aca="false">'２-２'!N37</f>
        <v>19</v>
      </c>
      <c r="P38" s="15" t="n">
        <f aca="false">O38/B38*1000</f>
        <v>3.69218810726778</v>
      </c>
      <c r="Q38" s="8" t="n">
        <f aca="false">'２-２'!O37</f>
        <v>5</v>
      </c>
      <c r="R38" s="15" t="n">
        <f aca="false">Q38/B38*1000</f>
        <v>0.971628449280995</v>
      </c>
    </row>
    <row r="39" customFormat="false" ht="16.5" hidden="false" customHeight="true" outlineLevel="0" collapsed="false">
      <c r="A39" s="4" t="s">
        <v>43</v>
      </c>
      <c r="B39" s="8" t="n">
        <v>10303</v>
      </c>
      <c r="C39" s="8" t="n">
        <f aca="false">'２-２'!E38</f>
        <v>0</v>
      </c>
      <c r="D39" s="15" t="n">
        <f aca="false">C39/'人口千対率－１'!C38*1000</f>
        <v>0</v>
      </c>
      <c r="E39" s="8" t="n">
        <f aca="false">'２-２'!H38</f>
        <v>0</v>
      </c>
      <c r="F39" s="8" t="n">
        <f aca="false">'２-２'!I38</f>
        <v>0</v>
      </c>
      <c r="G39" s="8" t="n">
        <f aca="false">'２-２'!J38</f>
        <v>0</v>
      </c>
      <c r="H39" s="15" t="n">
        <f aca="false">E39/('人口千対率－１'!C38+'２-２'!I38)*1000</f>
        <v>0</v>
      </c>
      <c r="I39" s="8" t="n">
        <f aca="false">'２-２'!K38</f>
        <v>1</v>
      </c>
      <c r="J39" s="15" t="n">
        <f aca="false">I39/('人口千対率－１'!C38+'人口千対率－２'!I39)*1000</f>
        <v>12.5</v>
      </c>
      <c r="K39" s="8" t="n">
        <f aca="false">'２-２'!L38</f>
        <v>1</v>
      </c>
      <c r="L39" s="15" t="n">
        <f aca="false">K39/('人口千対率－１'!C38+'人口千対率－２'!I39)*1000</f>
        <v>12.5</v>
      </c>
      <c r="M39" s="8" t="n">
        <f aca="false">'２-２'!M38</f>
        <v>0</v>
      </c>
      <c r="N39" s="15" t="n">
        <f aca="false">M39/('人口千対率－１'!C38+'人口千対率－２'!I39)*1000</f>
        <v>0</v>
      </c>
      <c r="O39" s="8" t="n">
        <f aca="false">'２-２'!N38</f>
        <v>48</v>
      </c>
      <c r="P39" s="15" t="n">
        <f aca="false">O39/B39*1000</f>
        <v>4.65883723187421</v>
      </c>
      <c r="Q39" s="8" t="n">
        <f aca="false">'２-２'!O38</f>
        <v>15</v>
      </c>
      <c r="R39" s="15" t="n">
        <f aca="false">Q39/B39*1000</f>
        <v>1.45588663496069</v>
      </c>
    </row>
    <row r="40" customFormat="false" ht="16.5" hidden="false" customHeight="true" outlineLevel="0" collapsed="false">
      <c r="A40" s="5" t="s">
        <v>19</v>
      </c>
      <c r="B40" s="7" t="n">
        <f aca="false">SUM(B27:B39)</f>
        <v>202848</v>
      </c>
      <c r="C40" s="7" t="n">
        <f aca="false">'２-２'!E39</f>
        <v>3</v>
      </c>
      <c r="D40" s="14" t="n">
        <f aca="false">C40/'人口千対率－１'!C39*1000</f>
        <v>1.61377084454008</v>
      </c>
      <c r="E40" s="7" t="n">
        <f aca="false">'２-２'!H39</f>
        <v>11</v>
      </c>
      <c r="F40" s="7" t="n">
        <f aca="false">SUM(F27:F39)</f>
        <v>9</v>
      </c>
      <c r="G40" s="7" t="n">
        <f aca="false">SUM(G27:G39)</f>
        <v>2</v>
      </c>
      <c r="H40" s="14" t="n">
        <f aca="false">E40/('人口千対率－１'!C39+'２-２'!I39)*1000</f>
        <v>5.88865096359743</v>
      </c>
      <c r="I40" s="7" t="n">
        <f aca="false">'２-２'!K39</f>
        <v>56</v>
      </c>
      <c r="J40" s="14" t="n">
        <f aca="false">I40/('人口千対率－１'!C39+'人口千対率－２'!I40)*1000</f>
        <v>29.242819843342</v>
      </c>
      <c r="K40" s="7" t="n">
        <f aca="false">'２-２'!L39</f>
        <v>30</v>
      </c>
      <c r="L40" s="14" t="n">
        <f aca="false">K40/('人口千対率－１'!C39+'人口千対率－２'!I40)*1000</f>
        <v>15.6657963446475</v>
      </c>
      <c r="M40" s="7" t="n">
        <f aca="false">'２-２'!M39</f>
        <v>26</v>
      </c>
      <c r="N40" s="14" t="n">
        <f aca="false">M40/('人口千対率－１'!C39+'人口千対率－２'!I40)*1000</f>
        <v>13.5770234986945</v>
      </c>
      <c r="O40" s="7" t="n">
        <f aca="false">'２-２'!N39</f>
        <v>969</v>
      </c>
      <c r="P40" s="14" t="n">
        <f aca="false">O40/B40*1000</f>
        <v>4.7769758637009</v>
      </c>
      <c r="Q40" s="7" t="n">
        <f aca="false">'２-２'!O39</f>
        <v>309</v>
      </c>
      <c r="R40" s="14" t="n">
        <f aca="false">Q40/B40*1000</f>
        <v>1.52330809275911</v>
      </c>
    </row>
    <row r="41" customFormat="false" ht="16.5" hidden="false" customHeight="true" outlineLevel="0" collapsed="false">
      <c r="A41" s="4" t="s">
        <v>44</v>
      </c>
      <c r="B41" s="8" t="n">
        <v>67589</v>
      </c>
      <c r="C41" s="8" t="n">
        <f aca="false">'２-２'!E40</f>
        <v>2</v>
      </c>
      <c r="D41" s="15" t="n">
        <f aca="false">C41/'人口千対率－１'!C40*1000</f>
        <v>3.125</v>
      </c>
      <c r="E41" s="8" t="n">
        <f aca="false">'２-２'!H40</f>
        <v>5</v>
      </c>
      <c r="F41" s="8" t="n">
        <f aca="false">'２-２'!I40</f>
        <v>3</v>
      </c>
      <c r="G41" s="8" t="n">
        <f aca="false">'２-２'!J40</f>
        <v>2</v>
      </c>
      <c r="H41" s="15" t="n">
        <f aca="false">E41/('人口千対率－１'!C40+'２-２'!I40)*1000</f>
        <v>7.77604976671851</v>
      </c>
      <c r="I41" s="8" t="n">
        <f aca="false">'２-２'!K40</f>
        <v>10</v>
      </c>
      <c r="J41" s="15" t="n">
        <f aca="false">I41/('人口千対率－１'!C40+'人口千対率－２'!I41)*1000</f>
        <v>15.3846153846154</v>
      </c>
      <c r="K41" s="8" t="n">
        <f aca="false">'２-２'!L40</f>
        <v>6</v>
      </c>
      <c r="L41" s="15" t="n">
        <f aca="false">K41/('人口千対率－１'!C40+'人口千対率－２'!I41)*1000</f>
        <v>9.23076923076923</v>
      </c>
      <c r="M41" s="8" t="n">
        <f aca="false">'２-２'!M40</f>
        <v>4</v>
      </c>
      <c r="N41" s="15" t="n">
        <f aca="false">M41/('人口千対率－１'!C40+'人口千対率－２'!I41)*1000</f>
        <v>6.15384615384615</v>
      </c>
      <c r="O41" s="8" t="n">
        <f aca="false">'２-２'!N40</f>
        <v>401</v>
      </c>
      <c r="P41" s="15" t="n">
        <f aca="false">O41/B41*1000</f>
        <v>5.93291807838554</v>
      </c>
      <c r="Q41" s="8" t="n">
        <f aca="false">'２-２'!O40</f>
        <v>143</v>
      </c>
      <c r="R41" s="15" t="n">
        <f aca="false">Q41/B41*1000</f>
        <v>2.11572889079584</v>
      </c>
    </row>
    <row r="42" customFormat="false" ht="16.5" hidden="false" customHeight="true" outlineLevel="0" collapsed="false">
      <c r="A42" s="4" t="s">
        <v>45</v>
      </c>
      <c r="B42" s="8" t="n">
        <v>8991</v>
      </c>
      <c r="C42" s="8" t="n">
        <f aca="false">'２-２'!E41</f>
        <v>0</v>
      </c>
      <c r="D42" s="15" t="n">
        <f aca="false">C42/'人口千対率－１'!C41*1000</f>
        <v>0</v>
      </c>
      <c r="E42" s="8" t="n">
        <f aca="false">'２-２'!H41</f>
        <v>0</v>
      </c>
      <c r="F42" s="8" t="n">
        <f aca="false">'２-２'!I41</f>
        <v>0</v>
      </c>
      <c r="G42" s="8" t="n">
        <f aca="false">'２-２'!J41</f>
        <v>0</v>
      </c>
      <c r="H42" s="15" t="n">
        <f aca="false">E42/('人口千対率－１'!C41+'２-２'!I41)*1000</f>
        <v>0</v>
      </c>
      <c r="I42" s="8" t="n">
        <f aca="false">'２-２'!K41</f>
        <v>1</v>
      </c>
      <c r="J42" s="15" t="n">
        <f aca="false">I42/('人口千対率－１'!C41+'人口千対率－２'!I42)*1000</f>
        <v>15.3846153846154</v>
      </c>
      <c r="K42" s="8" t="n">
        <f aca="false">'２-２'!L41</f>
        <v>1</v>
      </c>
      <c r="L42" s="15" t="n">
        <f aca="false">K42/('人口千対率－１'!C41+'人口千対率－２'!I42)*1000</f>
        <v>15.3846153846154</v>
      </c>
      <c r="M42" s="8" t="n">
        <f aca="false">'２-２'!M41</f>
        <v>0</v>
      </c>
      <c r="N42" s="15" t="n">
        <f aca="false">M42/('人口千対率－１'!C41+'人口千対率－２'!I42)*1000</f>
        <v>0</v>
      </c>
      <c r="O42" s="8" t="n">
        <f aca="false">'２-２'!N41</f>
        <v>40</v>
      </c>
      <c r="P42" s="15" t="n">
        <f aca="false">O42/B42*1000</f>
        <v>4.44889333778223</v>
      </c>
      <c r="Q42" s="8" t="n">
        <f aca="false">'２-２'!O41</f>
        <v>9</v>
      </c>
      <c r="R42" s="15" t="n">
        <f aca="false">Q42/B42*1000</f>
        <v>1.001001001001</v>
      </c>
    </row>
    <row r="43" customFormat="false" ht="16.5" hidden="false" customHeight="true" outlineLevel="0" collapsed="false">
      <c r="A43" s="4" t="s">
        <v>46</v>
      </c>
      <c r="B43" s="8" t="n">
        <v>11062</v>
      </c>
      <c r="C43" s="8" t="n">
        <f aca="false">'２-２'!E42</f>
        <v>1</v>
      </c>
      <c r="D43" s="15" t="n">
        <f aca="false">C43/'人口千対率－１'!C42*1000</f>
        <v>12.3456790123457</v>
      </c>
      <c r="E43" s="8" t="n">
        <f aca="false">'２-２'!H42</f>
        <v>1</v>
      </c>
      <c r="F43" s="8" t="n">
        <f aca="false">'２-２'!I42</f>
        <v>0</v>
      </c>
      <c r="G43" s="8" t="n">
        <f aca="false">'２-２'!J42</f>
        <v>1</v>
      </c>
      <c r="H43" s="15" t="n">
        <f aca="false">E43/('人口千対率－１'!C42+'２-２'!I42)*1000</f>
        <v>12.3456790123457</v>
      </c>
      <c r="I43" s="8" t="n">
        <f aca="false">'２-２'!K42</f>
        <v>2</v>
      </c>
      <c r="J43" s="15" t="n">
        <f aca="false">I43/('人口千対率－１'!C42+'人口千対率－２'!I43)*1000</f>
        <v>24.0963855421687</v>
      </c>
      <c r="K43" s="8" t="n">
        <f aca="false">'２-２'!L42</f>
        <v>1</v>
      </c>
      <c r="L43" s="15" t="n">
        <f aca="false">K43/('人口千対率－１'!C42+'人口千対率－２'!I43)*1000</f>
        <v>12.0481927710843</v>
      </c>
      <c r="M43" s="8" t="n">
        <f aca="false">'２-２'!M42</f>
        <v>1</v>
      </c>
      <c r="N43" s="15" t="n">
        <f aca="false">M43/('人口千対率－１'!C42+'人口千対率－２'!I43)*1000</f>
        <v>12.0481927710843</v>
      </c>
      <c r="O43" s="8" t="n">
        <f aca="false">'２-２'!N42</f>
        <v>42</v>
      </c>
      <c r="P43" s="15" t="n">
        <f aca="false">O43/B43*1000</f>
        <v>3.79678177544748</v>
      </c>
      <c r="Q43" s="8" t="n">
        <f aca="false">'２-２'!O42</f>
        <v>23</v>
      </c>
      <c r="R43" s="15" t="n">
        <f aca="false">Q43/B43*1000</f>
        <v>2.0791900198879</v>
      </c>
    </row>
    <row r="44" customFormat="false" ht="16.5" hidden="false" customHeight="true" outlineLevel="0" collapsed="false">
      <c r="A44" s="5" t="s">
        <v>19</v>
      </c>
      <c r="B44" s="7" t="n">
        <f aca="false">SUM(B41:B43)</f>
        <v>87642</v>
      </c>
      <c r="C44" s="7" t="n">
        <f aca="false">'２-２'!E43</f>
        <v>3</v>
      </c>
      <c r="D44" s="14" t="n">
        <f aca="false">C44/'人口千対率－１'!C43*1000</f>
        <v>3.82165605095541</v>
      </c>
      <c r="E44" s="7" t="n">
        <f aca="false">'２-２'!H43</f>
        <v>6</v>
      </c>
      <c r="F44" s="7" t="n">
        <f aca="false">SUM(F41:F43)</f>
        <v>3</v>
      </c>
      <c r="G44" s="7" t="n">
        <f aca="false">SUM(G41:G43)</f>
        <v>3</v>
      </c>
      <c r="H44" s="14" t="n">
        <f aca="false">E44/('人口千対率－１'!C43+'２-２'!I43)*1000</f>
        <v>7.61421319796954</v>
      </c>
      <c r="I44" s="7" t="n">
        <f aca="false">'２-２'!K43</f>
        <v>13</v>
      </c>
      <c r="J44" s="14" t="n">
        <f aca="false">I44/('人口千対率－１'!C43+'人口千対率－２'!I44)*1000</f>
        <v>16.2907268170426</v>
      </c>
      <c r="K44" s="7" t="n">
        <f aca="false">'２-２'!L43</f>
        <v>8</v>
      </c>
      <c r="L44" s="14" t="n">
        <f aca="false">K44/('人口千対率－１'!C43+'人口千対率－２'!I44)*1000</f>
        <v>10.0250626566416</v>
      </c>
      <c r="M44" s="7" t="n">
        <f aca="false">'２-２'!M43</f>
        <v>5</v>
      </c>
      <c r="N44" s="14" t="n">
        <f aca="false">M44/('人口千対率－１'!C43+'人口千対率－２'!I44)*1000</f>
        <v>6.265664160401</v>
      </c>
      <c r="O44" s="7" t="n">
        <f aca="false">'２-２'!N43</f>
        <v>483</v>
      </c>
      <c r="P44" s="14" t="n">
        <f aca="false">O44/B44*1000</f>
        <v>5.51105634284932</v>
      </c>
      <c r="Q44" s="7" t="n">
        <f aca="false">'２-２'!O43</f>
        <v>175</v>
      </c>
      <c r="R44" s="14" t="n">
        <f aca="false">Q44/B44*1000</f>
        <v>1.99675954451062</v>
      </c>
    </row>
    <row r="45" customFormat="false" ht="16.5" hidden="false" customHeight="true" outlineLevel="0" collapsed="false">
      <c r="A45" s="4" t="s">
        <v>47</v>
      </c>
      <c r="B45" s="8" t="n">
        <v>32193</v>
      </c>
      <c r="C45" s="8" t="n">
        <f aca="false">'２-２'!E44</f>
        <v>0</v>
      </c>
      <c r="D45" s="15" t="n">
        <f aca="false">C45/'人口千対率－１'!C44*1000</f>
        <v>0</v>
      </c>
      <c r="E45" s="8" t="n">
        <f aca="false">'２-２'!H44</f>
        <v>0</v>
      </c>
      <c r="F45" s="8" t="n">
        <f aca="false">'２-２'!I44</f>
        <v>0</v>
      </c>
      <c r="G45" s="8" t="n">
        <f aca="false">'２-２'!J44</f>
        <v>0</v>
      </c>
      <c r="H45" s="15" t="n">
        <f aca="false">E45/('人口千対率－１'!C44+'２-２'!I44)*1000</f>
        <v>0</v>
      </c>
      <c r="I45" s="8" t="n">
        <f aca="false">'２-２'!K44</f>
        <v>4</v>
      </c>
      <c r="J45" s="15" t="n">
        <f aca="false">I45/('人口千対率－１'!C44+'人口千対率－２'!I45)*1000</f>
        <v>14.9812734082397</v>
      </c>
      <c r="K45" s="8" t="n">
        <f aca="false">'２-２'!L44</f>
        <v>1</v>
      </c>
      <c r="L45" s="15" t="n">
        <f aca="false">K45/('人口千対率－１'!C44+'人口千対率－２'!I45)*1000</f>
        <v>3.74531835205993</v>
      </c>
      <c r="M45" s="8" t="n">
        <f aca="false">'２-２'!M44</f>
        <v>3</v>
      </c>
      <c r="N45" s="15" t="n">
        <f aca="false">M45/('人口千対率－１'!C44+'人口千対率－２'!I45)*1000</f>
        <v>11.2359550561798</v>
      </c>
      <c r="O45" s="8" t="n">
        <f aca="false">'２-２'!N44</f>
        <v>154</v>
      </c>
      <c r="P45" s="15" t="n">
        <f aca="false">O45/B45*1000</f>
        <v>4.78364861926506</v>
      </c>
      <c r="Q45" s="8" t="n">
        <f aca="false">'２-２'!O44</f>
        <v>53</v>
      </c>
      <c r="R45" s="15" t="n">
        <f aca="false">Q45/B45*1000</f>
        <v>1.6463206287081</v>
      </c>
    </row>
    <row r="46" customFormat="false" ht="16.5" hidden="false" customHeight="true" outlineLevel="0" collapsed="false">
      <c r="A46" s="4" t="s">
        <v>48</v>
      </c>
      <c r="B46" s="8" t="n">
        <v>8203</v>
      </c>
      <c r="C46" s="8" t="n">
        <f aca="false">'２-２'!E45</f>
        <v>1</v>
      </c>
      <c r="D46" s="15" t="n">
        <f aca="false">C46/'人口千対率－１'!C45*1000</f>
        <v>14.2857142857143</v>
      </c>
      <c r="E46" s="8" t="n">
        <f aca="false">'２-２'!H45</f>
        <v>0</v>
      </c>
      <c r="F46" s="8" t="n">
        <f aca="false">'２-２'!I45</f>
        <v>0</v>
      </c>
      <c r="G46" s="8" t="n">
        <f aca="false">'２-２'!J45</f>
        <v>0</v>
      </c>
      <c r="H46" s="15" t="n">
        <f aca="false">E46/('人口千対率－１'!C45+'２-２'!I45)*1000</f>
        <v>0</v>
      </c>
      <c r="I46" s="8" t="n">
        <f aca="false">'２-２'!K45</f>
        <v>2</v>
      </c>
      <c r="J46" s="15" t="n">
        <f aca="false">I46/('人口千対率－１'!C45+'人口千対率－２'!I46)*1000</f>
        <v>27.7777777777778</v>
      </c>
      <c r="K46" s="8" t="n">
        <f aca="false">'２-２'!L45</f>
        <v>2</v>
      </c>
      <c r="L46" s="15" t="n">
        <f aca="false">K46/('人口千対率－１'!C45+'人口千対率－２'!I46)*1000</f>
        <v>27.7777777777778</v>
      </c>
      <c r="M46" s="8" t="n">
        <f aca="false">'２-２'!M45</f>
        <v>0</v>
      </c>
      <c r="N46" s="15" t="n">
        <f aca="false">M46/('人口千対率－１'!C45+'人口千対率－２'!I46)*1000</f>
        <v>0</v>
      </c>
      <c r="O46" s="8" t="n">
        <f aca="false">'２-２'!N45</f>
        <v>25</v>
      </c>
      <c r="P46" s="15" t="n">
        <f aca="false">O46/B46*1000</f>
        <v>3.04766548823601</v>
      </c>
      <c r="Q46" s="8" t="n">
        <f aca="false">'２-２'!O45</f>
        <v>10</v>
      </c>
      <c r="R46" s="15" t="n">
        <f aca="false">Q46/B46*1000</f>
        <v>1.2190661952944</v>
      </c>
    </row>
    <row r="47" customFormat="false" ht="16.5" hidden="false" customHeight="true" outlineLevel="0" collapsed="false">
      <c r="A47" s="4" t="s">
        <v>49</v>
      </c>
      <c r="B47" s="8" t="n">
        <v>2802</v>
      </c>
      <c r="C47" s="8" t="n">
        <f aca="false">'２-２'!E46</f>
        <v>0</v>
      </c>
      <c r="D47" s="15" t="n">
        <f aca="false">C47/'人口千対率－１'!C46*1000</f>
        <v>0</v>
      </c>
      <c r="E47" s="8" t="n">
        <f aca="false">'２-２'!H46</f>
        <v>0</v>
      </c>
      <c r="F47" s="8" t="n">
        <f aca="false">'２-２'!I46</f>
        <v>0</v>
      </c>
      <c r="G47" s="8" t="n">
        <f aca="false">'２-２'!J46</f>
        <v>0</v>
      </c>
      <c r="H47" s="15" t="n">
        <f aca="false">E47/('人口千対率－１'!C46+'２-２'!I46)*1000</f>
        <v>0</v>
      </c>
      <c r="I47" s="8" t="n">
        <f aca="false">'２-２'!K46</f>
        <v>0</v>
      </c>
      <c r="J47" s="15" t="n">
        <f aca="false">I47/('人口千対率－１'!C46+'人口千対率－２'!I47)*1000</f>
        <v>0</v>
      </c>
      <c r="K47" s="8" t="n">
        <f aca="false">'２-２'!L46</f>
        <v>0</v>
      </c>
      <c r="L47" s="15" t="n">
        <f aca="false">K47/('人口千対率－１'!C46+'人口千対率－２'!I47)*1000</f>
        <v>0</v>
      </c>
      <c r="M47" s="8" t="n">
        <f aca="false">'２-２'!M46</f>
        <v>0</v>
      </c>
      <c r="N47" s="15" t="n">
        <f aca="false">M47/('人口千対率－１'!C46+'人口千対率－２'!I47)*1000</f>
        <v>0</v>
      </c>
      <c r="O47" s="8" t="n">
        <f aca="false">'２-２'!N46</f>
        <v>10</v>
      </c>
      <c r="P47" s="15" t="n">
        <f aca="false">O47/B47*1000</f>
        <v>3.56887937187723</v>
      </c>
      <c r="Q47" s="8" t="n">
        <f aca="false">'２-２'!O46</f>
        <v>3</v>
      </c>
      <c r="R47" s="15" t="n">
        <f aca="false">Q47/B47*1000</f>
        <v>1.07066381156317</v>
      </c>
    </row>
    <row r="48" customFormat="false" ht="16.5" hidden="false" customHeight="true" outlineLevel="0" collapsed="false">
      <c r="A48" s="4" t="s">
        <v>50</v>
      </c>
      <c r="B48" s="8" t="n">
        <v>11539</v>
      </c>
      <c r="C48" s="8" t="n">
        <f aca="false">'２-２'!E47</f>
        <v>0</v>
      </c>
      <c r="D48" s="15" t="n">
        <f aca="false">C48/'人口千対率－１'!C47*1000</f>
        <v>0</v>
      </c>
      <c r="E48" s="8" t="n">
        <f aca="false">'２-２'!H47</f>
        <v>1</v>
      </c>
      <c r="F48" s="8" t="n">
        <f aca="false">'２-２'!I47</f>
        <v>1</v>
      </c>
      <c r="G48" s="8" t="n">
        <f aca="false">'２-２'!J47</f>
        <v>0</v>
      </c>
      <c r="H48" s="15" t="n">
        <f aca="false">E48/('人口千対率－１'!C47+'２-２'!I47)*1000</f>
        <v>8.40336134453782</v>
      </c>
      <c r="I48" s="8" t="n">
        <f aca="false">'２-２'!K47</f>
        <v>3</v>
      </c>
      <c r="J48" s="15" t="n">
        <f aca="false">I48/('人口千対率－１'!C47+'人口千対率－２'!I48)*1000</f>
        <v>24.7933884297521</v>
      </c>
      <c r="K48" s="8" t="n">
        <f aca="false">'２-２'!L47</f>
        <v>1</v>
      </c>
      <c r="L48" s="15" t="n">
        <f aca="false">K48/('人口千対率－１'!C47+'人口千対率－２'!I48)*1000</f>
        <v>8.26446280991736</v>
      </c>
      <c r="M48" s="8" t="n">
        <f aca="false">'２-２'!M47</f>
        <v>2</v>
      </c>
      <c r="N48" s="15" t="n">
        <f aca="false">M48/('人口千対率－１'!C47+'人口千対率－２'!I48)*1000</f>
        <v>16.5289256198347</v>
      </c>
      <c r="O48" s="8" t="n">
        <f aca="false">'２-２'!N47</f>
        <v>48</v>
      </c>
      <c r="P48" s="15" t="n">
        <f aca="false">O48/B48*1000</f>
        <v>4.1598058757258</v>
      </c>
      <c r="Q48" s="8" t="n">
        <f aca="false">'２-２'!O47</f>
        <v>14</v>
      </c>
      <c r="R48" s="15" t="n">
        <f aca="false">Q48/B48*1000</f>
        <v>1.21327671375336</v>
      </c>
    </row>
    <row r="49" customFormat="false" ht="16.5" hidden="false" customHeight="true" outlineLevel="0" collapsed="false">
      <c r="A49" s="4" t="s">
        <v>51</v>
      </c>
      <c r="B49" s="8" t="n">
        <v>6798</v>
      </c>
      <c r="C49" s="8" t="n">
        <f aca="false">'２-２'!E48</f>
        <v>0</v>
      </c>
      <c r="D49" s="15" t="n">
        <f aca="false">C49/'人口千対率－１'!C48*1000</f>
        <v>0</v>
      </c>
      <c r="E49" s="8" t="n">
        <f aca="false">'２-２'!H48</f>
        <v>0</v>
      </c>
      <c r="F49" s="8" t="n">
        <f aca="false">'２-２'!I48</f>
        <v>0</v>
      </c>
      <c r="G49" s="8" t="n">
        <f aca="false">'２-２'!J48</f>
        <v>0</v>
      </c>
      <c r="H49" s="15" t="n">
        <f aca="false">E49/('人口千対率－１'!C48+'２-２'!I48)*1000</f>
        <v>0</v>
      </c>
      <c r="I49" s="8" t="n">
        <f aca="false">'２-２'!K48</f>
        <v>2</v>
      </c>
      <c r="J49" s="15" t="n">
        <f aca="false">I49/('人口千対率－１'!C48+'人口千対率－２'!I49)*1000</f>
        <v>29.4117647058824</v>
      </c>
      <c r="K49" s="8" t="n">
        <f aca="false">'２-２'!L48</f>
        <v>1</v>
      </c>
      <c r="L49" s="15" t="n">
        <f aca="false">K49/('人口千対率－１'!C48+'人口千対率－２'!I49)*1000</f>
        <v>14.7058823529412</v>
      </c>
      <c r="M49" s="8" t="n">
        <f aca="false">'２-２'!M48</f>
        <v>1</v>
      </c>
      <c r="N49" s="15" t="n">
        <f aca="false">M49/('人口千対率－１'!C48+'人口千対率－２'!I49)*1000</f>
        <v>14.7058823529412</v>
      </c>
      <c r="O49" s="8" t="n">
        <f aca="false">'２-２'!N48</f>
        <v>35</v>
      </c>
      <c r="P49" s="15" t="n">
        <f aca="false">O49/B49*1000</f>
        <v>5.14857310973816</v>
      </c>
      <c r="Q49" s="8" t="n">
        <f aca="false">'２-２'!O48</f>
        <v>9</v>
      </c>
      <c r="R49" s="15" t="n">
        <f aca="false">Q49/B49*1000</f>
        <v>1.32391879964696</v>
      </c>
    </row>
    <row r="50" customFormat="false" ht="16.5" hidden="false" customHeight="true" outlineLevel="0" collapsed="false">
      <c r="A50" s="5" t="s">
        <v>19</v>
      </c>
      <c r="B50" s="7" t="n">
        <f aca="false">SUM(B45:B49)</f>
        <v>61535</v>
      </c>
      <c r="C50" s="7" t="n">
        <f aca="false">'２-２'!E49</f>
        <v>1</v>
      </c>
      <c r="D50" s="14" t="n">
        <f aca="false">C50/'人口千対率－１'!C49*1000</f>
        <v>1.86219739292365</v>
      </c>
      <c r="E50" s="7" t="n">
        <f aca="false">'２-２'!H49</f>
        <v>1</v>
      </c>
      <c r="F50" s="7" t="n">
        <f aca="false">SUM(F45:F49)</f>
        <v>1</v>
      </c>
      <c r="G50" s="7" t="n">
        <f aca="false">SUM(G45:G49)</f>
        <v>0</v>
      </c>
      <c r="H50" s="14" t="n">
        <f aca="false">E50/('人口千対率－１'!C49+'２-２'!I49)*1000</f>
        <v>1.85873605947955</v>
      </c>
      <c r="I50" s="7" t="n">
        <f aca="false">'２-２'!K49</f>
        <v>11</v>
      </c>
      <c r="J50" s="14" t="n">
        <f aca="false">I50/('人口千対率－１'!C49+'人口千対率－２'!I50)*1000</f>
        <v>20.0729927007299</v>
      </c>
      <c r="K50" s="7" t="n">
        <f aca="false">'２-２'!L49</f>
        <v>5</v>
      </c>
      <c r="L50" s="14" t="n">
        <f aca="false">K50/('人口千対率－１'!C49+'人口千対率－２'!I50)*1000</f>
        <v>9.12408759124087</v>
      </c>
      <c r="M50" s="7" t="n">
        <f aca="false">'２-２'!M49</f>
        <v>6</v>
      </c>
      <c r="N50" s="14" t="n">
        <f aca="false">M50/('人口千対率－１'!C49+'人口千対率－２'!I50)*1000</f>
        <v>10.9489051094891</v>
      </c>
      <c r="O50" s="7" t="n">
        <f aca="false">'２-２'!N49</f>
        <v>272</v>
      </c>
      <c r="P50" s="14" t="n">
        <f aca="false">O50/B50*1000</f>
        <v>4.42024863898594</v>
      </c>
      <c r="Q50" s="7" t="n">
        <f aca="false">'２-２'!O49</f>
        <v>89</v>
      </c>
      <c r="R50" s="14" t="n">
        <f aca="false">Q50/B50*1000</f>
        <v>1.44633135613878</v>
      </c>
    </row>
    <row r="51" customFormat="false" ht="13.5" hidden="false" customHeight="false" outlineLevel="0" collapsed="false">
      <c r="A51" s="3" t="s">
        <v>75</v>
      </c>
      <c r="E51" s="3" t="s">
        <v>76</v>
      </c>
    </row>
    <row r="52" customFormat="false" ht="13.5" hidden="false" customHeight="true" outlineLevel="0" collapsed="false">
      <c r="A52" s="21" t="s">
        <v>6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</sheetData>
  <mergeCells count="17">
    <mergeCell ref="A3:A5"/>
    <mergeCell ref="B3:B5"/>
    <mergeCell ref="C3:D3"/>
    <mergeCell ref="E3:H3"/>
    <mergeCell ref="I3:N3"/>
    <mergeCell ref="O3:P4"/>
    <mergeCell ref="Q3:R4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A52:J53"/>
  </mergeCells>
  <printOptions headings="false" gridLines="false" gridLinesSet="true" horizontalCentered="false" verticalCentered="false"/>
  <pageMargins left="0.629861111111111" right="0.4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6-02-28T04:15:58Z</cp:lastPrinted>
  <dcterms:modified xsi:type="dcterms:W3CDTF">2006-03-01T02:37:36Z</dcterms:modified>
  <cp:revision>0</cp:revision>
  <dc:subject/>
  <dc:title/>
</cp:coreProperties>
</file>