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８表　死亡数" sheetId="1" state="visible" r:id="rId2"/>
  </sheets>
  <definedNames>
    <definedName function="false" hidden="false" localSheetId="0" name="_xlnm.Print_Area" vbProcedure="false">'第２８表　死亡数'!$A$1:$DT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179">
  <si>
    <t xml:space="preserve">第２８表　乳　児　死　亡　数</t>
  </si>
  <si>
    <t xml:space="preserve">乳児死因簡単分類・性・保健所・市町村別　</t>
  </si>
  <si>
    <t xml:space="preserve">総数</t>
  </si>
  <si>
    <r>
      <rPr>
        <sz val="11"/>
        <rFont val="ＭＳ Ｐ明朝"/>
        <family val="1"/>
        <charset val="128"/>
      </rPr>
      <t xml:space="preserve">Ba</t>
    </r>
    <r>
      <rPr>
        <sz val="11"/>
        <rFont val="Noto Sans"/>
        <family val="2"/>
      </rPr>
      <t xml:space="preserve">　０１</t>
    </r>
  </si>
  <si>
    <r>
      <rPr>
        <sz val="11"/>
        <rFont val="ＭＳ Ｐ明朝"/>
        <family val="1"/>
        <charset val="128"/>
      </rPr>
      <t xml:space="preserve">B</t>
    </r>
    <r>
      <rPr>
        <sz val="11"/>
        <rFont val="Noto Sans"/>
        <family val="2"/>
      </rPr>
      <t xml:space="preserve">ａ　０２</t>
    </r>
  </si>
  <si>
    <t xml:space="preserve">Ｂａ　０３</t>
  </si>
  <si>
    <t xml:space="preserve">Ｂａ　０４</t>
  </si>
  <si>
    <t xml:space="preserve">Ｂａ　０５</t>
  </si>
  <si>
    <t xml:space="preserve">Ｂａ　０６</t>
  </si>
  <si>
    <t xml:space="preserve">Ｂａ　０７</t>
  </si>
  <si>
    <t xml:space="preserve">Ｂａ　０８</t>
  </si>
  <si>
    <t xml:space="preserve">Ｂａ　０９</t>
  </si>
  <si>
    <t xml:space="preserve">Ｂａ　１０</t>
  </si>
  <si>
    <t xml:space="preserve">Ｂａ　１１</t>
  </si>
  <si>
    <t xml:space="preserve">Ｂａ　１２</t>
  </si>
  <si>
    <t xml:space="preserve">Ｂａ　１３</t>
  </si>
  <si>
    <t xml:space="preserve">Ｂａ　１４</t>
  </si>
  <si>
    <t xml:space="preserve">Ｂａ　１５</t>
  </si>
  <si>
    <t xml:space="preserve">Ｂａ　１６</t>
  </si>
  <si>
    <t xml:space="preserve">Ｂａ　１７</t>
  </si>
  <si>
    <t xml:space="preserve">Ｂａ　１８</t>
  </si>
  <si>
    <t xml:space="preserve">Ｂａ　１９</t>
  </si>
  <si>
    <t xml:space="preserve">Ｂａ　２０</t>
  </si>
  <si>
    <t xml:space="preserve">Ｂａ　２１</t>
  </si>
  <si>
    <t xml:space="preserve">Ｂａ　２２</t>
  </si>
  <si>
    <t xml:space="preserve">Ｂａ　２３</t>
  </si>
  <si>
    <t xml:space="preserve">Ｂａ　２４</t>
  </si>
  <si>
    <t xml:space="preserve">Ｂａ　２５</t>
  </si>
  <si>
    <t xml:space="preserve">Ｂａ　２６</t>
  </si>
  <si>
    <t xml:space="preserve">Ｂａ　２７</t>
  </si>
  <si>
    <t xml:space="preserve">Ｂａ　２８</t>
  </si>
  <si>
    <t xml:space="preserve">Ｂａ　２９</t>
  </si>
  <si>
    <t xml:space="preserve">Ｂａ　３０</t>
  </si>
  <si>
    <t xml:space="preserve">Ｂａ　３１</t>
  </si>
  <si>
    <t xml:space="preserve">Ｂａ　３２</t>
  </si>
  <si>
    <t xml:space="preserve">Ｂａ　３３</t>
  </si>
  <si>
    <t xml:space="preserve">Ｂａ　３４</t>
  </si>
  <si>
    <t xml:space="preserve">Ｂａ　３５</t>
  </si>
  <si>
    <t xml:space="preserve">Ｂａ　３６</t>
  </si>
  <si>
    <t xml:space="preserve">Ｂａ　３７</t>
  </si>
  <si>
    <t xml:space="preserve">Ｂａ　３８</t>
  </si>
  <si>
    <t xml:space="preserve">Ｂａ　３９</t>
  </si>
  <si>
    <t xml:space="preserve">Ｂａ　４０</t>
  </si>
  <si>
    <t xml:space="preserve">Ｂａ　４１</t>
  </si>
  <si>
    <t xml:space="preserve">Ｂａ　４２</t>
  </si>
  <si>
    <t xml:space="preserve">Ｂａ　４３</t>
  </si>
  <si>
    <r>
      <rPr>
        <sz val="11"/>
        <rFont val="ＭＳ Ｐ明朝"/>
        <family val="1"/>
        <charset val="128"/>
      </rPr>
      <t xml:space="preserve">Ba</t>
    </r>
    <r>
      <rPr>
        <sz val="11"/>
        <rFont val="Noto Sans"/>
        <family val="2"/>
      </rPr>
      <t xml:space="preserve">　４４</t>
    </r>
  </si>
  <si>
    <r>
      <rPr>
        <sz val="11"/>
        <rFont val="ＭＳ Ｐ明朝"/>
        <family val="1"/>
        <charset val="128"/>
      </rPr>
      <t xml:space="preserve">Ba</t>
    </r>
    <r>
      <rPr>
        <sz val="11"/>
        <rFont val="Noto Sans"/>
        <family val="2"/>
      </rPr>
      <t xml:space="preserve">　４５</t>
    </r>
  </si>
  <si>
    <t xml:space="preserve">Ｂａ　４６</t>
  </si>
  <si>
    <t xml:space="preserve">Ｂａ　４７</t>
  </si>
  <si>
    <t xml:space="preserve">Ｂａ　４８</t>
  </si>
  <si>
    <t xml:space="preserve">Ｂａ　４９</t>
  </si>
  <si>
    <t xml:space="preserve">Ｂａ　５０</t>
  </si>
  <si>
    <t xml:space="preserve">Ｂａ　５１</t>
  </si>
  <si>
    <t xml:space="preserve">Ｂａ　５２</t>
  </si>
  <si>
    <t xml:space="preserve">Ｂａ　５３</t>
  </si>
  <si>
    <t xml:space="preserve">Ｂａ　５４</t>
  </si>
  <si>
    <t xml:space="preserve">Ｂａ　５５</t>
  </si>
  <si>
    <t xml:space="preserve">Ｂａ　５６</t>
  </si>
  <si>
    <t xml:space="preserve">保健所</t>
  </si>
  <si>
    <t xml:space="preserve">腸管感染症</t>
  </si>
  <si>
    <t xml:space="preserve">肺血症</t>
  </si>
  <si>
    <t xml:space="preserve">麻疹</t>
  </si>
  <si>
    <t xml:space="preserve">ウィルス　　　　　　疾患</t>
  </si>
  <si>
    <t xml:space="preserve">その他の感染症　　　　　　　及び寄生虫症</t>
  </si>
  <si>
    <t xml:space="preserve">悪性新生物</t>
  </si>
  <si>
    <t xml:space="preserve">白血病</t>
  </si>
  <si>
    <t xml:space="preserve">Ｃ型　　　　　　　ウイルス　　　　　　　　肝炎</t>
  </si>
  <si>
    <t xml:space="preserve">その他の　　　　新生物</t>
  </si>
  <si>
    <t xml:space="preserve">栄養失調症　　　　　　　　及びその他の　　　　　　　　栄養欠乏症</t>
  </si>
  <si>
    <t xml:space="preserve">代謝障害</t>
  </si>
  <si>
    <t xml:space="preserve">髄膜炎</t>
  </si>
  <si>
    <t xml:space="preserve">脊髄性筋　　　　　　萎縮症及び　　　　関連症候群</t>
  </si>
  <si>
    <t xml:space="preserve">脳性麻痺</t>
  </si>
  <si>
    <t xml:space="preserve">心疾患（高血圧症を除く）</t>
  </si>
  <si>
    <t xml:space="preserve">脳血管疾患</t>
  </si>
  <si>
    <t xml:space="preserve">インフルエンザ</t>
  </si>
  <si>
    <t xml:space="preserve">肺炎</t>
  </si>
  <si>
    <t xml:space="preserve">喘息</t>
  </si>
  <si>
    <t xml:space="preserve">ヘルニア　　　　　及び腸閉塞</t>
  </si>
  <si>
    <t xml:space="preserve">肝疾患</t>
  </si>
  <si>
    <t xml:space="preserve">腎不全</t>
  </si>
  <si>
    <t xml:space="preserve">周産期に発生した病態</t>
  </si>
  <si>
    <t xml:space="preserve">妊娠期間及び　　　　胎児発育に　　　　　　　関連する障害</t>
  </si>
  <si>
    <t xml:space="preserve">出産外傷</t>
  </si>
  <si>
    <t xml:space="preserve">出生時　　　　　　　仮死</t>
  </si>
  <si>
    <t xml:space="preserve">新生児の呼吸窮（促）迫</t>
  </si>
  <si>
    <t xml:space="preserve">周産期に発生した肺出血</t>
  </si>
  <si>
    <t xml:space="preserve">周産期に発生した心血管障害</t>
  </si>
  <si>
    <t xml:space="preserve">その他の周産期に　　　特異的な呼吸障害　　　　及び心血管障害</t>
  </si>
  <si>
    <t xml:space="preserve">新生児の細菌性肺血症</t>
  </si>
  <si>
    <t xml:space="preserve">その他の周産期に特異的な感染症</t>
  </si>
  <si>
    <t xml:space="preserve">胎児及び新生児の出血性障害　　　　　及び血液障害</t>
  </si>
  <si>
    <t xml:space="preserve">その他の周産期に発生した病態</t>
  </si>
  <si>
    <t xml:space="preserve">先天奇形、変形及び　　　　　染色体異常</t>
  </si>
  <si>
    <t xml:space="preserve">神経系の　　　　　先天奇形</t>
  </si>
  <si>
    <t xml:space="preserve">心臓の　　　　　先天奇形</t>
  </si>
  <si>
    <t xml:space="preserve">その他の　　　循環器系の　　　　先天奇形</t>
  </si>
  <si>
    <t xml:space="preserve">呼吸器系の　　　　　　先天奇形</t>
  </si>
  <si>
    <t xml:space="preserve">消化器系の　　　　先天奇形</t>
  </si>
  <si>
    <t xml:space="preserve">筋骨格系の先天奇形　　　　及び変形</t>
  </si>
  <si>
    <t xml:space="preserve">その他の　　　　先天奇形　　　　および変形</t>
  </si>
  <si>
    <t xml:space="preserve">染色体異常、他に分類されないもの</t>
  </si>
  <si>
    <t xml:space="preserve">乳幼児突然死症候群</t>
  </si>
  <si>
    <t xml:space="preserve">その他のすべての疾患</t>
  </si>
  <si>
    <t xml:space="preserve">不慮の　　　　　事故</t>
  </si>
  <si>
    <t xml:space="preserve">交通事故</t>
  </si>
  <si>
    <t xml:space="preserve">転倒・転落</t>
  </si>
  <si>
    <t xml:space="preserve">不慮の死及び溺死</t>
  </si>
  <si>
    <t xml:space="preserve">胃内容物の誤えん
及び気道閉塞を
生じた食物等の
誤えん（吸引）</t>
  </si>
  <si>
    <t xml:space="preserve">その他の　　　　　　不慮の窒息</t>
  </si>
  <si>
    <t xml:space="preserve">煙・火及び火災への曝露</t>
  </si>
  <si>
    <t xml:space="preserve">有害物質による　　　不慮の中毒及び　　　　　有害物質への曝露</t>
  </si>
  <si>
    <t xml:space="preserve">その他の　　　　　　不慮の事故</t>
  </si>
  <si>
    <t xml:space="preserve">他殺</t>
  </si>
  <si>
    <t xml:space="preserve">その他　　　　　の外因</t>
  </si>
  <si>
    <t xml:space="preserve">市町村</t>
  </si>
  <si>
    <t xml:space="preserve">男</t>
  </si>
  <si>
    <t xml:space="preserve">女</t>
  </si>
  <si>
    <t xml:space="preserve">県総数</t>
  </si>
  <si>
    <t xml:space="preserve">市部計</t>
  </si>
  <si>
    <t xml:space="preserve">郡部計</t>
  </si>
  <si>
    <t xml:space="preserve">福井</t>
  </si>
  <si>
    <t xml:space="preserve">福井市</t>
  </si>
  <si>
    <t xml:space="preserve">足羽郡</t>
  </si>
  <si>
    <t xml:space="preserve">美山町</t>
  </si>
  <si>
    <t xml:space="preserve">吉田郡</t>
  </si>
  <si>
    <t xml:space="preserve">松岡町</t>
  </si>
  <si>
    <t xml:space="preserve">永平寺町</t>
  </si>
  <si>
    <t xml:space="preserve">上志比村</t>
  </si>
  <si>
    <t xml:space="preserve">福井保健所管内計</t>
  </si>
  <si>
    <t xml:space="preserve">坂井</t>
  </si>
  <si>
    <t xml:space="preserve">あわら市</t>
  </si>
  <si>
    <t xml:space="preserve">坂井郡</t>
  </si>
  <si>
    <t xml:space="preserve">三国町</t>
  </si>
  <si>
    <t xml:space="preserve">丸岡町</t>
  </si>
  <si>
    <t xml:space="preserve">春江町</t>
  </si>
  <si>
    <t xml:space="preserve">坂井町</t>
  </si>
  <si>
    <t xml:space="preserve">坂井保健所管内計</t>
  </si>
  <si>
    <t xml:space="preserve">奥越</t>
  </si>
  <si>
    <t xml:space="preserve">大野市</t>
  </si>
  <si>
    <t xml:space="preserve">勝山市</t>
  </si>
  <si>
    <t xml:space="preserve">大野郡</t>
  </si>
  <si>
    <t xml:space="preserve">和泉村</t>
  </si>
  <si>
    <t xml:space="preserve">奥越保健所管内計</t>
  </si>
  <si>
    <t xml:space="preserve">丹南</t>
  </si>
  <si>
    <t xml:space="preserve">武生市</t>
  </si>
  <si>
    <t xml:space="preserve">鯖江市</t>
  </si>
  <si>
    <t xml:space="preserve">越前市</t>
  </si>
  <si>
    <t xml:space="preserve">今立郡</t>
  </si>
  <si>
    <t xml:space="preserve">今立町</t>
  </si>
  <si>
    <t xml:space="preserve">池田町</t>
  </si>
  <si>
    <t xml:space="preserve">南条郡</t>
  </si>
  <si>
    <t xml:space="preserve">南越前町</t>
  </si>
  <si>
    <t xml:space="preserve">丹生郡</t>
  </si>
  <si>
    <t xml:space="preserve">朝日町</t>
  </si>
  <si>
    <t xml:space="preserve">宮崎村</t>
  </si>
  <si>
    <t xml:space="preserve">越前町</t>
  </si>
  <si>
    <t xml:space="preserve">越廼村</t>
  </si>
  <si>
    <t xml:space="preserve">織田町</t>
  </si>
  <si>
    <t xml:space="preserve">清水町</t>
  </si>
  <si>
    <t xml:space="preserve">丹南保健所管内計</t>
  </si>
  <si>
    <t xml:space="preserve">二州</t>
  </si>
  <si>
    <t xml:space="preserve">敦賀市</t>
  </si>
  <si>
    <t xml:space="preserve">三方郡</t>
  </si>
  <si>
    <t xml:space="preserve">三方町</t>
  </si>
  <si>
    <t xml:space="preserve">美浜町</t>
  </si>
  <si>
    <t xml:space="preserve">三方上中郡</t>
  </si>
  <si>
    <t xml:space="preserve">若狭町</t>
  </si>
  <si>
    <t xml:space="preserve">二州保健所管内計</t>
  </si>
  <si>
    <t xml:space="preserve">若狭</t>
  </si>
  <si>
    <t xml:space="preserve">小浜市</t>
  </si>
  <si>
    <t xml:space="preserve">遠敷郡</t>
  </si>
  <si>
    <t xml:space="preserve">上中町</t>
  </si>
  <si>
    <t xml:space="preserve">名田庄村</t>
  </si>
  <si>
    <t xml:space="preserve">大飯郡</t>
  </si>
  <si>
    <t xml:space="preserve">高浜町</t>
  </si>
  <si>
    <t xml:space="preserve">大飯町</t>
  </si>
  <si>
    <t xml:space="preserve">若狭保健所管内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14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6"/>
      <name val="Noto Sans"/>
      <family val="2"/>
    </font>
    <font>
      <sz val="7.5"/>
      <name val="Noto Sans"/>
      <family val="2"/>
    </font>
    <font>
      <sz val="7"/>
      <name val="Noto Sans"/>
      <family val="2"/>
    </font>
    <font>
      <sz val="6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6" fillId="2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5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6" ySplit="9" topLeftCell="G10" activePane="bottomRight" state="frozen"/>
      <selection pane="topLeft" activeCell="A1" activeCellId="0" sqref="A1"/>
      <selection pane="topRight" activeCell="G1" activeCellId="0" sqref="G1"/>
      <selection pane="bottomLeft" activeCell="A10" activeCellId="0" sqref="A10"/>
      <selection pane="bottomRigh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1.24"/>
    <col collapsed="false" customWidth="true" hidden="false" outlineLevel="0" max="3" min="3" style="1" width="10.12"/>
    <col collapsed="false" customWidth="true" hidden="false" outlineLevel="0" max="4" min="4" style="1" width="5.49"/>
    <col collapsed="false" customWidth="true" hidden="false" outlineLevel="0" max="5" min="5" style="1" width="5.99"/>
    <col collapsed="false" customWidth="true" hidden="false" outlineLevel="0" max="6" min="6" style="1" width="5.49"/>
    <col collapsed="false" customWidth="true" hidden="false" outlineLevel="0" max="16" min="7" style="1" width="5.62"/>
    <col collapsed="false" customWidth="true" hidden="false" outlineLevel="0" max="17" min="17" style="1" width="5.75"/>
    <col collapsed="false" customWidth="true" hidden="false" outlineLevel="0" max="18" min="18" style="1" width="5.36"/>
    <col collapsed="false" customWidth="true" hidden="false" outlineLevel="0" max="19" min="19" style="1" width="5.62"/>
    <col collapsed="false" customWidth="true" hidden="false" outlineLevel="0" max="20" min="20" style="1" width="5.12"/>
    <col collapsed="false" customWidth="true" hidden="false" outlineLevel="0" max="23" min="21" style="1" width="5.36"/>
    <col collapsed="false" customWidth="true" hidden="false" outlineLevel="0" max="24" min="24" style="1" width="5.62"/>
    <col collapsed="false" customWidth="true" hidden="false" outlineLevel="0" max="26" min="25" style="1" width="5.25"/>
    <col collapsed="false" customWidth="true" hidden="false" outlineLevel="0" max="27" min="27" style="1" width="4.86"/>
    <col collapsed="false" customWidth="true" hidden="false" outlineLevel="0" max="30" min="28" style="1" width="4.99"/>
    <col collapsed="false" customWidth="true" hidden="false" outlineLevel="0" max="31" min="31" style="1" width="5.62"/>
    <col collapsed="false" customWidth="true" hidden="false" outlineLevel="0" max="33" min="32" style="1" width="5.36"/>
    <col collapsed="false" customWidth="true" hidden="false" outlineLevel="0" max="34" min="34" style="1" width="5.12"/>
    <col collapsed="false" customWidth="true" hidden="false" outlineLevel="0" max="35" min="35" style="1" width="5.36"/>
    <col collapsed="false" customWidth="true" hidden="false" outlineLevel="0" max="36" min="36" style="1" width="5.62"/>
    <col collapsed="false" customWidth="true" hidden="false" outlineLevel="0" max="37" min="37" style="1" width="5.87"/>
    <col collapsed="false" customWidth="true" hidden="false" outlineLevel="0" max="38" min="38" style="1" width="5.62"/>
    <col collapsed="false" customWidth="true" hidden="false" outlineLevel="0" max="39" min="39" style="1" width="3.24"/>
    <col collapsed="false" customWidth="true" hidden="false" outlineLevel="0" max="40" min="40" style="1" width="10.25"/>
    <col collapsed="false" customWidth="true" hidden="false" outlineLevel="0" max="41" min="41" style="1" width="8.36"/>
    <col collapsed="false" customWidth="true" hidden="false" outlineLevel="0" max="42" min="42" style="1" width="4.99"/>
    <col collapsed="false" customWidth="true" hidden="false" outlineLevel="0" max="44" min="43" style="1" width="4.62"/>
    <col collapsed="false" customWidth="true" hidden="false" outlineLevel="0" max="45" min="45" style="1" width="4.75"/>
    <col collapsed="false" customWidth="true" hidden="false" outlineLevel="0" max="46" min="46" style="1" width="4.99"/>
    <col collapsed="false" customWidth="true" hidden="false" outlineLevel="0" max="47" min="47" style="1" width="4.12"/>
    <col collapsed="false" customWidth="true" hidden="false" outlineLevel="0" max="48" min="48" style="1" width="4.99"/>
    <col collapsed="false" customWidth="true" hidden="false" outlineLevel="0" max="49" min="49" style="1" width="4.12"/>
    <col collapsed="false" customWidth="true" hidden="false" outlineLevel="0" max="50" min="50" style="1" width="4.25"/>
    <col collapsed="false" customWidth="true" hidden="false" outlineLevel="0" max="53" min="51" style="1" width="4.75"/>
    <col collapsed="false" customWidth="true" hidden="false" outlineLevel="0" max="54" min="54" style="1" width="5.12"/>
    <col collapsed="false" customWidth="true" hidden="false" outlineLevel="0" max="55" min="55" style="1" width="4.62"/>
    <col collapsed="false" customWidth="true" hidden="false" outlineLevel="0" max="56" min="56" style="1" width="4.75"/>
    <col collapsed="false" customWidth="true" hidden="false" outlineLevel="0" max="58" min="57" style="1" width="4.99"/>
    <col collapsed="false" customWidth="true" hidden="false" outlineLevel="0" max="59" min="59" style="1" width="4.49"/>
    <col collapsed="false" customWidth="true" hidden="false" outlineLevel="0" max="81" min="60" style="1" width="4.86"/>
    <col collapsed="false" customWidth="true" hidden="false" outlineLevel="0" max="82" min="82" style="1" width="2.74"/>
    <col collapsed="false" customWidth="true" hidden="false" outlineLevel="0" max="83" min="83" style="1" width="9.75"/>
    <col collapsed="false" customWidth="true" hidden="false" outlineLevel="0" max="84" min="84" style="1" width="8.49"/>
    <col collapsed="false" customWidth="true" hidden="false" outlineLevel="0" max="102" min="85" style="1" width="4.25"/>
    <col collapsed="false" customWidth="true" hidden="false" outlineLevel="0" max="103" min="103" style="1" width="4.99"/>
    <col collapsed="false" customWidth="true" hidden="false" outlineLevel="0" max="104" min="104" style="1" width="4.75"/>
    <col collapsed="false" customWidth="true" hidden="false" outlineLevel="0" max="124" min="105" style="1" width="4.99"/>
    <col collapsed="false" customWidth="false" hidden="false" outlineLevel="0" max="257" min="125" style="1" width="8.99"/>
  </cols>
  <sheetData>
    <row r="1" customFormat="false" ht="18.75" hidden="false" customHeight="false" outlineLevel="0" collapsed="false">
      <c r="B1" s="2" t="s">
        <v>0</v>
      </c>
      <c r="AN1" s="2"/>
      <c r="CE1" s="2"/>
    </row>
    <row r="2" customFormat="false" ht="15.75" hidden="false" customHeight="true" outlineLevel="0" collapsed="false"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K2" s="3"/>
      <c r="AL2" s="4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4" t="s">
        <v>1</v>
      </c>
      <c r="CG2" s="3"/>
      <c r="CH2" s="3"/>
      <c r="CI2" s="3"/>
      <c r="CJ2" s="3"/>
      <c r="CK2" s="3"/>
      <c r="CL2" s="3"/>
      <c r="CM2" s="3"/>
      <c r="CN2" s="3"/>
      <c r="CO2" s="3"/>
      <c r="CP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4" t="s">
        <v>1</v>
      </c>
    </row>
    <row r="3" customFormat="false" ht="18.75" hidden="false" customHeight="true" outlineLevel="0" collapsed="false">
      <c r="A3" s="5"/>
      <c r="B3" s="5"/>
      <c r="C3" s="5"/>
      <c r="D3" s="6" t="s">
        <v>2</v>
      </c>
      <c r="E3" s="6"/>
      <c r="F3" s="6"/>
      <c r="G3" s="7" t="s">
        <v>3</v>
      </c>
      <c r="H3" s="7"/>
      <c r="I3" s="7" t="s">
        <v>4</v>
      </c>
      <c r="J3" s="7"/>
      <c r="K3" s="8" t="s">
        <v>5</v>
      </c>
      <c r="L3" s="8"/>
      <c r="M3" s="8" t="s">
        <v>6</v>
      </c>
      <c r="N3" s="8"/>
      <c r="O3" s="8" t="s">
        <v>7</v>
      </c>
      <c r="P3" s="8"/>
      <c r="Q3" s="8" t="s">
        <v>8</v>
      </c>
      <c r="R3" s="8"/>
      <c r="S3" s="8" t="s">
        <v>9</v>
      </c>
      <c r="T3" s="8"/>
      <c r="U3" s="8" t="s">
        <v>10</v>
      </c>
      <c r="V3" s="8"/>
      <c r="W3" s="8" t="s">
        <v>11</v>
      </c>
      <c r="X3" s="8"/>
      <c r="Y3" s="8" t="s">
        <v>12</v>
      </c>
      <c r="Z3" s="8"/>
      <c r="AA3" s="8" t="s">
        <v>13</v>
      </c>
      <c r="AB3" s="8"/>
      <c r="AC3" s="8" t="s">
        <v>14</v>
      </c>
      <c r="AD3" s="8"/>
      <c r="AE3" s="8" t="s">
        <v>15</v>
      </c>
      <c r="AF3" s="8"/>
      <c r="AG3" s="8" t="s">
        <v>16</v>
      </c>
      <c r="AH3" s="8"/>
      <c r="AI3" s="8" t="s">
        <v>17</v>
      </c>
      <c r="AJ3" s="8"/>
      <c r="AK3" s="9" t="s">
        <v>18</v>
      </c>
      <c r="AL3" s="9"/>
      <c r="AM3" s="5"/>
      <c r="AN3" s="5"/>
      <c r="AO3" s="5"/>
      <c r="AP3" s="8" t="s">
        <v>19</v>
      </c>
      <c r="AQ3" s="8"/>
      <c r="AR3" s="8" t="s">
        <v>20</v>
      </c>
      <c r="AS3" s="8"/>
      <c r="AT3" s="8" t="s">
        <v>21</v>
      </c>
      <c r="AU3" s="8"/>
      <c r="AV3" s="8" t="s">
        <v>22</v>
      </c>
      <c r="AW3" s="8"/>
      <c r="AX3" s="8" t="s">
        <v>23</v>
      </c>
      <c r="AY3" s="8"/>
      <c r="AZ3" s="8" t="s">
        <v>24</v>
      </c>
      <c r="BA3" s="8"/>
      <c r="BB3" s="8" t="s">
        <v>25</v>
      </c>
      <c r="BC3" s="8"/>
      <c r="BD3" s="8" t="s">
        <v>26</v>
      </c>
      <c r="BE3" s="8"/>
      <c r="BF3" s="8" t="s">
        <v>27</v>
      </c>
      <c r="BG3" s="8"/>
      <c r="BH3" s="8" t="s">
        <v>28</v>
      </c>
      <c r="BI3" s="8"/>
      <c r="BJ3" s="8" t="s">
        <v>29</v>
      </c>
      <c r="BK3" s="8"/>
      <c r="BL3" s="8" t="s">
        <v>30</v>
      </c>
      <c r="BM3" s="8"/>
      <c r="BN3" s="8" t="s">
        <v>31</v>
      </c>
      <c r="BO3" s="8"/>
      <c r="BP3" s="8" t="s">
        <v>32</v>
      </c>
      <c r="BQ3" s="8"/>
      <c r="BR3" s="8" t="s">
        <v>33</v>
      </c>
      <c r="BS3" s="8"/>
      <c r="BT3" s="8" t="s">
        <v>34</v>
      </c>
      <c r="BU3" s="8"/>
      <c r="BV3" s="8" t="s">
        <v>35</v>
      </c>
      <c r="BW3" s="8"/>
      <c r="BX3" s="8" t="s">
        <v>36</v>
      </c>
      <c r="BY3" s="8"/>
      <c r="BZ3" s="8" t="s">
        <v>37</v>
      </c>
      <c r="CA3" s="8"/>
      <c r="CB3" s="9" t="s">
        <v>38</v>
      </c>
      <c r="CC3" s="9"/>
      <c r="CD3" s="5"/>
      <c r="CE3" s="5"/>
      <c r="CF3" s="5"/>
      <c r="CG3" s="8" t="s">
        <v>39</v>
      </c>
      <c r="CH3" s="8"/>
      <c r="CI3" s="8" t="s">
        <v>40</v>
      </c>
      <c r="CJ3" s="8"/>
      <c r="CK3" s="8" t="s">
        <v>41</v>
      </c>
      <c r="CL3" s="8"/>
      <c r="CM3" s="8" t="s">
        <v>42</v>
      </c>
      <c r="CN3" s="8"/>
      <c r="CO3" s="8" t="s">
        <v>43</v>
      </c>
      <c r="CP3" s="8"/>
      <c r="CQ3" s="8" t="s">
        <v>44</v>
      </c>
      <c r="CR3" s="8"/>
      <c r="CS3" s="8" t="s">
        <v>45</v>
      </c>
      <c r="CT3" s="8"/>
      <c r="CU3" s="7" t="s">
        <v>46</v>
      </c>
      <c r="CV3" s="7"/>
      <c r="CW3" s="7" t="s">
        <v>47</v>
      </c>
      <c r="CX3" s="7"/>
      <c r="CY3" s="8" t="s">
        <v>48</v>
      </c>
      <c r="CZ3" s="8"/>
      <c r="DA3" s="8" t="s">
        <v>49</v>
      </c>
      <c r="DB3" s="8"/>
      <c r="DC3" s="8" t="s">
        <v>50</v>
      </c>
      <c r="DD3" s="8"/>
      <c r="DE3" s="8" t="s">
        <v>51</v>
      </c>
      <c r="DF3" s="8"/>
      <c r="DG3" s="8" t="s">
        <v>52</v>
      </c>
      <c r="DH3" s="8"/>
      <c r="DI3" s="8" t="s">
        <v>53</v>
      </c>
      <c r="DJ3" s="8"/>
      <c r="DK3" s="8" t="s">
        <v>54</v>
      </c>
      <c r="DL3" s="8"/>
      <c r="DM3" s="8" t="s">
        <v>55</v>
      </c>
      <c r="DN3" s="8"/>
      <c r="DO3" s="8" t="s">
        <v>56</v>
      </c>
      <c r="DP3" s="8"/>
      <c r="DQ3" s="8" t="s">
        <v>57</v>
      </c>
      <c r="DR3" s="8"/>
      <c r="DS3" s="9" t="s">
        <v>58</v>
      </c>
      <c r="DT3" s="9"/>
    </row>
    <row r="4" customFormat="false" ht="18.75" hidden="false" customHeight="true" outlineLevel="0" collapsed="false">
      <c r="A4" s="10" t="s">
        <v>59</v>
      </c>
      <c r="B4" s="10"/>
      <c r="C4" s="10"/>
      <c r="D4" s="6"/>
      <c r="E4" s="6"/>
      <c r="F4" s="6"/>
      <c r="G4" s="11" t="s">
        <v>60</v>
      </c>
      <c r="H4" s="11"/>
      <c r="I4" s="11" t="s">
        <v>61</v>
      </c>
      <c r="J4" s="11"/>
      <c r="K4" s="11" t="s">
        <v>62</v>
      </c>
      <c r="L4" s="11"/>
      <c r="M4" s="11" t="s">
        <v>63</v>
      </c>
      <c r="N4" s="11"/>
      <c r="O4" s="12" t="s">
        <v>64</v>
      </c>
      <c r="P4" s="12"/>
      <c r="Q4" s="11" t="s">
        <v>65</v>
      </c>
      <c r="R4" s="11"/>
      <c r="S4" s="11" t="s">
        <v>66</v>
      </c>
      <c r="T4" s="11"/>
      <c r="U4" s="13" t="s">
        <v>67</v>
      </c>
      <c r="V4" s="13"/>
      <c r="W4" s="11" t="s">
        <v>68</v>
      </c>
      <c r="X4" s="11"/>
      <c r="Y4" s="12" t="s">
        <v>69</v>
      </c>
      <c r="Z4" s="12"/>
      <c r="AA4" s="11" t="s">
        <v>70</v>
      </c>
      <c r="AB4" s="11"/>
      <c r="AC4" s="11" t="s">
        <v>71</v>
      </c>
      <c r="AD4" s="11"/>
      <c r="AE4" s="14" t="s">
        <v>72</v>
      </c>
      <c r="AF4" s="14"/>
      <c r="AG4" s="11" t="s">
        <v>73</v>
      </c>
      <c r="AH4" s="11"/>
      <c r="AI4" s="14" t="s">
        <v>74</v>
      </c>
      <c r="AJ4" s="14"/>
      <c r="AK4" s="15" t="s">
        <v>75</v>
      </c>
      <c r="AL4" s="15"/>
      <c r="AM4" s="10" t="s">
        <v>59</v>
      </c>
      <c r="AN4" s="10"/>
      <c r="AO4" s="10"/>
      <c r="AP4" s="11" t="s">
        <v>76</v>
      </c>
      <c r="AQ4" s="11"/>
      <c r="AR4" s="11" t="s">
        <v>77</v>
      </c>
      <c r="AS4" s="11"/>
      <c r="AT4" s="11" t="s">
        <v>78</v>
      </c>
      <c r="AU4" s="11"/>
      <c r="AV4" s="12" t="s">
        <v>79</v>
      </c>
      <c r="AW4" s="12"/>
      <c r="AX4" s="11" t="s">
        <v>80</v>
      </c>
      <c r="AY4" s="11"/>
      <c r="AZ4" s="11" t="s">
        <v>81</v>
      </c>
      <c r="BA4" s="11"/>
      <c r="BB4" s="12" t="s">
        <v>82</v>
      </c>
      <c r="BC4" s="12"/>
      <c r="BD4" s="16" t="s">
        <v>83</v>
      </c>
      <c r="BE4" s="16"/>
      <c r="BF4" s="13" t="s">
        <v>84</v>
      </c>
      <c r="BG4" s="13"/>
      <c r="BH4" s="11" t="s">
        <v>85</v>
      </c>
      <c r="BI4" s="11"/>
      <c r="BJ4" s="13" t="s">
        <v>86</v>
      </c>
      <c r="BK4" s="13"/>
      <c r="BL4" s="14" t="s">
        <v>87</v>
      </c>
      <c r="BM4" s="14"/>
      <c r="BN4" s="17" t="s">
        <v>88</v>
      </c>
      <c r="BO4" s="17"/>
      <c r="BP4" s="16" t="s">
        <v>89</v>
      </c>
      <c r="BQ4" s="16"/>
      <c r="BR4" s="14" t="s">
        <v>90</v>
      </c>
      <c r="BS4" s="14"/>
      <c r="BT4" s="12" t="s">
        <v>91</v>
      </c>
      <c r="BU4" s="12"/>
      <c r="BV4" s="18" t="s">
        <v>92</v>
      </c>
      <c r="BW4" s="18"/>
      <c r="BX4" s="14" t="s">
        <v>93</v>
      </c>
      <c r="BY4" s="14"/>
      <c r="BZ4" s="13" t="s">
        <v>94</v>
      </c>
      <c r="CA4" s="13"/>
      <c r="CB4" s="19" t="s">
        <v>95</v>
      </c>
      <c r="CC4" s="19"/>
      <c r="CD4" s="10" t="s">
        <v>59</v>
      </c>
      <c r="CE4" s="10"/>
      <c r="CF4" s="10"/>
      <c r="CG4" s="11" t="s">
        <v>96</v>
      </c>
      <c r="CH4" s="11"/>
      <c r="CI4" s="12" t="s">
        <v>97</v>
      </c>
      <c r="CJ4" s="12"/>
      <c r="CK4" s="12" t="s">
        <v>98</v>
      </c>
      <c r="CL4" s="12"/>
      <c r="CM4" s="12" t="s">
        <v>99</v>
      </c>
      <c r="CN4" s="12"/>
      <c r="CO4" s="12" t="s">
        <v>100</v>
      </c>
      <c r="CP4" s="12"/>
      <c r="CQ4" s="12" t="s">
        <v>101</v>
      </c>
      <c r="CR4" s="12"/>
      <c r="CS4" s="17" t="s">
        <v>102</v>
      </c>
      <c r="CT4" s="17"/>
      <c r="CU4" s="12" t="s">
        <v>103</v>
      </c>
      <c r="CV4" s="12"/>
      <c r="CW4" s="14" t="s">
        <v>104</v>
      </c>
      <c r="CX4" s="14"/>
      <c r="CY4" s="11" t="s">
        <v>105</v>
      </c>
      <c r="CZ4" s="11"/>
      <c r="DA4" s="11" t="s">
        <v>106</v>
      </c>
      <c r="DB4" s="11"/>
      <c r="DC4" s="14" t="s">
        <v>107</v>
      </c>
      <c r="DD4" s="14"/>
      <c r="DE4" s="14" t="s">
        <v>108</v>
      </c>
      <c r="DF4" s="14"/>
      <c r="DG4" s="16" t="s">
        <v>109</v>
      </c>
      <c r="DH4" s="16"/>
      <c r="DI4" s="13" t="s">
        <v>110</v>
      </c>
      <c r="DJ4" s="13"/>
      <c r="DK4" s="14" t="s">
        <v>111</v>
      </c>
      <c r="DL4" s="14"/>
      <c r="DM4" s="20" t="s">
        <v>112</v>
      </c>
      <c r="DN4" s="20"/>
      <c r="DO4" s="13" t="s">
        <v>113</v>
      </c>
      <c r="DP4" s="13"/>
      <c r="DQ4" s="11" t="s">
        <v>114</v>
      </c>
      <c r="DR4" s="11"/>
      <c r="DS4" s="19" t="s">
        <v>115</v>
      </c>
      <c r="DT4" s="19"/>
    </row>
    <row r="5" customFormat="false" ht="18.75" hidden="false" customHeight="true" outlineLevel="0" collapsed="false">
      <c r="A5" s="10" t="s">
        <v>116</v>
      </c>
      <c r="B5" s="10"/>
      <c r="C5" s="10"/>
      <c r="D5" s="6"/>
      <c r="E5" s="6"/>
      <c r="F5" s="6"/>
      <c r="G5" s="11"/>
      <c r="H5" s="11"/>
      <c r="I5" s="11"/>
      <c r="J5" s="11"/>
      <c r="K5" s="11"/>
      <c r="L5" s="11"/>
      <c r="M5" s="11"/>
      <c r="N5" s="11"/>
      <c r="O5" s="12"/>
      <c r="P5" s="12"/>
      <c r="Q5" s="11"/>
      <c r="R5" s="11"/>
      <c r="S5" s="11"/>
      <c r="T5" s="11"/>
      <c r="U5" s="13"/>
      <c r="V5" s="13"/>
      <c r="W5" s="11"/>
      <c r="X5" s="11"/>
      <c r="Y5" s="12"/>
      <c r="Z5" s="12"/>
      <c r="AA5" s="11"/>
      <c r="AB5" s="11"/>
      <c r="AC5" s="11"/>
      <c r="AD5" s="11"/>
      <c r="AE5" s="14"/>
      <c r="AF5" s="14"/>
      <c r="AG5" s="11"/>
      <c r="AH5" s="11"/>
      <c r="AI5" s="14"/>
      <c r="AJ5" s="14"/>
      <c r="AK5" s="15"/>
      <c r="AL5" s="15"/>
      <c r="AM5" s="10" t="s">
        <v>116</v>
      </c>
      <c r="AN5" s="10"/>
      <c r="AO5" s="10"/>
      <c r="AP5" s="11"/>
      <c r="AQ5" s="11"/>
      <c r="AR5" s="11"/>
      <c r="AS5" s="11"/>
      <c r="AT5" s="11"/>
      <c r="AU5" s="11"/>
      <c r="AV5" s="12"/>
      <c r="AW5" s="12"/>
      <c r="AX5" s="11"/>
      <c r="AY5" s="11"/>
      <c r="AZ5" s="11"/>
      <c r="BA5" s="11"/>
      <c r="BB5" s="12"/>
      <c r="BC5" s="12"/>
      <c r="BD5" s="16"/>
      <c r="BE5" s="16"/>
      <c r="BF5" s="13"/>
      <c r="BG5" s="13"/>
      <c r="BH5" s="11"/>
      <c r="BI5" s="11"/>
      <c r="BJ5" s="13"/>
      <c r="BK5" s="13"/>
      <c r="BL5" s="14"/>
      <c r="BM5" s="14"/>
      <c r="BN5" s="17"/>
      <c r="BO5" s="17"/>
      <c r="BP5" s="16"/>
      <c r="BQ5" s="16"/>
      <c r="BR5" s="14"/>
      <c r="BS5" s="14"/>
      <c r="BT5" s="12"/>
      <c r="BU5" s="12"/>
      <c r="BV5" s="18"/>
      <c r="BW5" s="18"/>
      <c r="BX5" s="14"/>
      <c r="BY5" s="14"/>
      <c r="BZ5" s="13"/>
      <c r="CA5" s="13"/>
      <c r="CB5" s="19"/>
      <c r="CC5" s="19"/>
      <c r="CD5" s="10" t="s">
        <v>116</v>
      </c>
      <c r="CE5" s="10"/>
      <c r="CF5" s="10"/>
      <c r="CG5" s="11"/>
      <c r="CH5" s="11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7"/>
      <c r="CT5" s="17"/>
      <c r="CU5" s="12"/>
      <c r="CV5" s="12"/>
      <c r="CW5" s="14"/>
      <c r="CX5" s="14"/>
      <c r="CY5" s="11"/>
      <c r="CZ5" s="11"/>
      <c r="DA5" s="11"/>
      <c r="DB5" s="11"/>
      <c r="DC5" s="14"/>
      <c r="DD5" s="14"/>
      <c r="DE5" s="14"/>
      <c r="DF5" s="14"/>
      <c r="DG5" s="16"/>
      <c r="DH5" s="16"/>
      <c r="DI5" s="13"/>
      <c r="DJ5" s="13"/>
      <c r="DK5" s="14"/>
      <c r="DL5" s="14"/>
      <c r="DM5" s="20"/>
      <c r="DN5" s="20"/>
      <c r="DO5" s="13"/>
      <c r="DP5" s="13"/>
      <c r="DQ5" s="11"/>
      <c r="DR5" s="11"/>
      <c r="DS5" s="19"/>
      <c r="DT5" s="19"/>
    </row>
    <row r="6" customFormat="false" ht="18.75" hidden="false" customHeight="true" outlineLevel="0" collapsed="false">
      <c r="A6" s="21"/>
      <c r="B6" s="21"/>
      <c r="C6" s="21"/>
      <c r="D6" s="22" t="s">
        <v>2</v>
      </c>
      <c r="E6" s="22" t="s">
        <v>117</v>
      </c>
      <c r="F6" s="22" t="s">
        <v>118</v>
      </c>
      <c r="G6" s="23" t="s">
        <v>117</v>
      </c>
      <c r="H6" s="23" t="s">
        <v>118</v>
      </c>
      <c r="I6" s="23" t="s">
        <v>117</v>
      </c>
      <c r="J6" s="23" t="s">
        <v>118</v>
      </c>
      <c r="K6" s="23" t="s">
        <v>117</v>
      </c>
      <c r="L6" s="23" t="s">
        <v>118</v>
      </c>
      <c r="M6" s="23" t="s">
        <v>117</v>
      </c>
      <c r="N6" s="23" t="s">
        <v>118</v>
      </c>
      <c r="O6" s="23" t="s">
        <v>117</v>
      </c>
      <c r="P6" s="23" t="s">
        <v>118</v>
      </c>
      <c r="Q6" s="23" t="s">
        <v>117</v>
      </c>
      <c r="R6" s="23" t="s">
        <v>118</v>
      </c>
      <c r="S6" s="23" t="s">
        <v>117</v>
      </c>
      <c r="T6" s="23" t="s">
        <v>118</v>
      </c>
      <c r="U6" s="23" t="s">
        <v>117</v>
      </c>
      <c r="V6" s="23" t="s">
        <v>118</v>
      </c>
      <c r="W6" s="23" t="s">
        <v>117</v>
      </c>
      <c r="X6" s="23" t="s">
        <v>118</v>
      </c>
      <c r="Y6" s="23" t="s">
        <v>117</v>
      </c>
      <c r="Z6" s="23" t="s">
        <v>118</v>
      </c>
      <c r="AA6" s="23" t="s">
        <v>117</v>
      </c>
      <c r="AB6" s="23" t="s">
        <v>118</v>
      </c>
      <c r="AC6" s="23" t="s">
        <v>117</v>
      </c>
      <c r="AD6" s="23" t="s">
        <v>118</v>
      </c>
      <c r="AE6" s="23" t="s">
        <v>117</v>
      </c>
      <c r="AF6" s="23" t="s">
        <v>118</v>
      </c>
      <c r="AG6" s="23" t="s">
        <v>117</v>
      </c>
      <c r="AH6" s="23" t="s">
        <v>118</v>
      </c>
      <c r="AI6" s="23" t="s">
        <v>117</v>
      </c>
      <c r="AJ6" s="23" t="s">
        <v>118</v>
      </c>
      <c r="AK6" s="23" t="s">
        <v>117</v>
      </c>
      <c r="AL6" s="24" t="s">
        <v>118</v>
      </c>
      <c r="AM6" s="21"/>
      <c r="AN6" s="21"/>
      <c r="AO6" s="21"/>
      <c r="AP6" s="23" t="s">
        <v>117</v>
      </c>
      <c r="AQ6" s="23" t="s">
        <v>118</v>
      </c>
      <c r="AR6" s="23" t="s">
        <v>117</v>
      </c>
      <c r="AS6" s="23" t="s">
        <v>118</v>
      </c>
      <c r="AT6" s="23" t="s">
        <v>117</v>
      </c>
      <c r="AU6" s="23" t="s">
        <v>118</v>
      </c>
      <c r="AV6" s="23" t="s">
        <v>117</v>
      </c>
      <c r="AW6" s="23" t="s">
        <v>118</v>
      </c>
      <c r="AX6" s="23" t="s">
        <v>117</v>
      </c>
      <c r="AY6" s="23" t="s">
        <v>118</v>
      </c>
      <c r="AZ6" s="23" t="s">
        <v>117</v>
      </c>
      <c r="BA6" s="23" t="s">
        <v>118</v>
      </c>
      <c r="BB6" s="23" t="s">
        <v>117</v>
      </c>
      <c r="BC6" s="23" t="s">
        <v>118</v>
      </c>
      <c r="BD6" s="23" t="s">
        <v>117</v>
      </c>
      <c r="BE6" s="23" t="s">
        <v>118</v>
      </c>
      <c r="BF6" s="23" t="s">
        <v>117</v>
      </c>
      <c r="BG6" s="23" t="s">
        <v>118</v>
      </c>
      <c r="BH6" s="23" t="s">
        <v>117</v>
      </c>
      <c r="BI6" s="23" t="s">
        <v>118</v>
      </c>
      <c r="BJ6" s="23" t="s">
        <v>117</v>
      </c>
      <c r="BK6" s="23" t="s">
        <v>118</v>
      </c>
      <c r="BL6" s="23" t="s">
        <v>117</v>
      </c>
      <c r="BM6" s="23" t="s">
        <v>118</v>
      </c>
      <c r="BN6" s="23" t="s">
        <v>117</v>
      </c>
      <c r="BO6" s="23" t="s">
        <v>118</v>
      </c>
      <c r="BP6" s="23" t="s">
        <v>117</v>
      </c>
      <c r="BQ6" s="23" t="s">
        <v>118</v>
      </c>
      <c r="BR6" s="23" t="s">
        <v>117</v>
      </c>
      <c r="BS6" s="23" t="s">
        <v>118</v>
      </c>
      <c r="BT6" s="23" t="s">
        <v>117</v>
      </c>
      <c r="BU6" s="23" t="s">
        <v>118</v>
      </c>
      <c r="BV6" s="23" t="s">
        <v>117</v>
      </c>
      <c r="BW6" s="23" t="s">
        <v>118</v>
      </c>
      <c r="BX6" s="23" t="s">
        <v>117</v>
      </c>
      <c r="BY6" s="23" t="s">
        <v>118</v>
      </c>
      <c r="BZ6" s="23" t="s">
        <v>117</v>
      </c>
      <c r="CA6" s="23" t="s">
        <v>118</v>
      </c>
      <c r="CB6" s="23" t="s">
        <v>117</v>
      </c>
      <c r="CC6" s="24" t="s">
        <v>118</v>
      </c>
      <c r="CD6" s="21"/>
      <c r="CE6" s="21"/>
      <c r="CF6" s="21"/>
      <c r="CG6" s="23" t="s">
        <v>117</v>
      </c>
      <c r="CH6" s="23" t="s">
        <v>118</v>
      </c>
      <c r="CI6" s="23" t="s">
        <v>117</v>
      </c>
      <c r="CJ6" s="23" t="s">
        <v>118</v>
      </c>
      <c r="CK6" s="23" t="s">
        <v>117</v>
      </c>
      <c r="CL6" s="23" t="s">
        <v>118</v>
      </c>
      <c r="CM6" s="23" t="s">
        <v>117</v>
      </c>
      <c r="CN6" s="23" t="s">
        <v>118</v>
      </c>
      <c r="CO6" s="23" t="s">
        <v>117</v>
      </c>
      <c r="CP6" s="23" t="s">
        <v>118</v>
      </c>
      <c r="CQ6" s="23" t="s">
        <v>117</v>
      </c>
      <c r="CR6" s="23" t="s">
        <v>118</v>
      </c>
      <c r="CS6" s="23" t="s">
        <v>117</v>
      </c>
      <c r="CT6" s="23" t="s">
        <v>118</v>
      </c>
      <c r="CU6" s="23" t="s">
        <v>117</v>
      </c>
      <c r="CV6" s="23" t="s">
        <v>118</v>
      </c>
      <c r="CW6" s="23" t="s">
        <v>117</v>
      </c>
      <c r="CX6" s="23" t="s">
        <v>118</v>
      </c>
      <c r="CY6" s="23" t="s">
        <v>117</v>
      </c>
      <c r="CZ6" s="23" t="s">
        <v>118</v>
      </c>
      <c r="DA6" s="23" t="s">
        <v>117</v>
      </c>
      <c r="DB6" s="23" t="s">
        <v>118</v>
      </c>
      <c r="DC6" s="23" t="s">
        <v>117</v>
      </c>
      <c r="DD6" s="23" t="s">
        <v>118</v>
      </c>
      <c r="DE6" s="23" t="s">
        <v>117</v>
      </c>
      <c r="DF6" s="23" t="s">
        <v>118</v>
      </c>
      <c r="DG6" s="23" t="s">
        <v>117</v>
      </c>
      <c r="DH6" s="23" t="s">
        <v>118</v>
      </c>
      <c r="DI6" s="23" t="s">
        <v>117</v>
      </c>
      <c r="DJ6" s="23" t="s">
        <v>118</v>
      </c>
      <c r="DK6" s="23" t="s">
        <v>117</v>
      </c>
      <c r="DL6" s="23" t="s">
        <v>118</v>
      </c>
      <c r="DM6" s="23" t="s">
        <v>117</v>
      </c>
      <c r="DN6" s="23" t="s">
        <v>118</v>
      </c>
      <c r="DO6" s="23" t="s">
        <v>117</v>
      </c>
      <c r="DP6" s="23" t="s">
        <v>118</v>
      </c>
      <c r="DQ6" s="23" t="s">
        <v>117</v>
      </c>
      <c r="DR6" s="23" t="s">
        <v>118</v>
      </c>
      <c r="DS6" s="23" t="s">
        <v>117</v>
      </c>
      <c r="DT6" s="24" t="s">
        <v>118</v>
      </c>
    </row>
    <row r="7" customFormat="false" ht="18.75" hidden="false" customHeight="true" outlineLevel="0" collapsed="false">
      <c r="A7" s="25" t="s">
        <v>119</v>
      </c>
      <c r="B7" s="25"/>
      <c r="C7" s="25"/>
      <c r="D7" s="26" t="n">
        <f aca="false">D15+D21+D25+D38+D43+D49</f>
        <v>20</v>
      </c>
      <c r="E7" s="26" t="n">
        <f aca="false">E15+E21+E25+E38+E43+E49</f>
        <v>12</v>
      </c>
      <c r="F7" s="26" t="n">
        <f aca="false">F15+F21+F25+F38+F43+F49</f>
        <v>8</v>
      </c>
      <c r="G7" s="26" t="n">
        <f aca="false">G15+G21+G25+G38+G43+G49</f>
        <v>0</v>
      </c>
      <c r="H7" s="26" t="n">
        <f aca="false">H15+H21+H25+H38+H43+H49</f>
        <v>0</v>
      </c>
      <c r="I7" s="26" t="n">
        <f aca="false">I15+I21+I25+I38+I43+I49</f>
        <v>0</v>
      </c>
      <c r="J7" s="26" t="n">
        <f aca="false">J15+J21+J25+J38+J43+J49</f>
        <v>0</v>
      </c>
      <c r="K7" s="26" t="n">
        <f aca="false">K15+K21+K25+K38+K43+K49</f>
        <v>0</v>
      </c>
      <c r="L7" s="26" t="n">
        <f aca="false">L15+L21+L25+L38+L43+L49</f>
        <v>0</v>
      </c>
      <c r="M7" s="26" t="n">
        <f aca="false">M15+M21+M25+M38+M43+M49</f>
        <v>0</v>
      </c>
      <c r="N7" s="26" t="n">
        <f aca="false">N15+N21+N25+N38+N43+N49</f>
        <v>0</v>
      </c>
      <c r="O7" s="26" t="n">
        <f aca="false">O15+O21+O25+O38+O43+O49</f>
        <v>0</v>
      </c>
      <c r="P7" s="26" t="n">
        <f aca="false">P15+P21+P25+P38+P43+P49</f>
        <v>0</v>
      </c>
      <c r="Q7" s="26" t="n">
        <f aca="false">Q15+Q21+Q25+Q38+Q43+Q49</f>
        <v>0</v>
      </c>
      <c r="R7" s="26" t="n">
        <f aca="false">R15+R21+R25+R38+R43+R49</f>
        <v>0</v>
      </c>
      <c r="S7" s="26" t="n">
        <f aca="false">S15+S21+S25+S38+S43+S49</f>
        <v>0</v>
      </c>
      <c r="T7" s="27" t="n">
        <f aca="false">T15+T21+T25+T38+T43+T49</f>
        <v>0</v>
      </c>
      <c r="U7" s="26" t="n">
        <f aca="false">U15+U21+U25+U38+U43+U49</f>
        <v>0</v>
      </c>
      <c r="V7" s="26" t="n">
        <f aca="false">V15+V21+V25+V38+V43+V49</f>
        <v>0</v>
      </c>
      <c r="W7" s="26" t="n">
        <f aca="false">W15+W21+W25+W38+W43+W49</f>
        <v>0</v>
      </c>
      <c r="X7" s="26" t="n">
        <f aca="false">X15+X21+X25+X38+X43+X49</f>
        <v>0</v>
      </c>
      <c r="Y7" s="26" t="n">
        <f aca="false">Y15+Y21+Y25+Y38+Y43+Y49</f>
        <v>0</v>
      </c>
      <c r="Z7" s="26" t="n">
        <f aca="false">Z15+Z21+Z25+Z38+Z43+Z49</f>
        <v>0</v>
      </c>
      <c r="AA7" s="26" t="n">
        <f aca="false">AA15+AA21+AA25+AA38+AA43+AA49</f>
        <v>0</v>
      </c>
      <c r="AB7" s="26" t="n">
        <f aca="false">AB15+AB21+AB25+AB38+AB43+AB49</f>
        <v>0</v>
      </c>
      <c r="AC7" s="26" t="n">
        <f aca="false">AC15+AC21+AC25+AC38+AC43+AC49</f>
        <v>0</v>
      </c>
      <c r="AD7" s="26" t="n">
        <f aca="false">AD15+AD21+AD25+AD38+AD43+AD49</f>
        <v>0</v>
      </c>
      <c r="AE7" s="26" t="n">
        <f aca="false">AE15+AE21+AE25+AE38+AE43+AE49</f>
        <v>0</v>
      </c>
      <c r="AF7" s="26" t="n">
        <f aca="false">AF15+AF21+AF25+AF38+AF43+AF49</f>
        <v>0</v>
      </c>
      <c r="AG7" s="26" t="n">
        <f aca="false">AG15+AG21+AG25+AG38+AG43+AG49</f>
        <v>0</v>
      </c>
      <c r="AH7" s="26" t="n">
        <f aca="false">AH15+AH21+AH25+AH38+AH43+AH49</f>
        <v>0</v>
      </c>
      <c r="AI7" s="26" t="n">
        <f aca="false">AI15+AI21+AI25+AI38+AI43+AI49</f>
        <v>1</v>
      </c>
      <c r="AJ7" s="26" t="n">
        <f aca="false">AJ15+AJ21+AJ25+AJ38+AJ43+AJ49</f>
        <v>0</v>
      </c>
      <c r="AK7" s="26" t="n">
        <f aca="false">AK15+AK21+AK25+AK38+AK43+AK49</f>
        <v>0</v>
      </c>
      <c r="AL7" s="28" t="n">
        <f aca="false">AL15+AL21+AL25+AL38+AL43+AL49</f>
        <v>0</v>
      </c>
      <c r="AM7" s="25" t="s">
        <v>119</v>
      </c>
      <c r="AN7" s="25"/>
      <c r="AO7" s="25"/>
      <c r="AP7" s="26" t="n">
        <f aca="false">AP15+AP21+AP25+AP38+AP43+AP49</f>
        <v>0</v>
      </c>
      <c r="AQ7" s="26" t="n">
        <f aca="false">AQ15+AQ21+AQ25+AQ38+AQ43+AQ49</f>
        <v>0</v>
      </c>
      <c r="AR7" s="26" t="n">
        <f aca="false">AR15+AR21+AR25+AR38+AR43+AR49</f>
        <v>1</v>
      </c>
      <c r="AS7" s="26" t="n">
        <f aca="false">AS15+AS21+AS25+AS38+AS43+AS49</f>
        <v>0</v>
      </c>
      <c r="AT7" s="26" t="n">
        <f aca="false">AT15+AT21+AT25+AT38+AT43+AT49</f>
        <v>0</v>
      </c>
      <c r="AU7" s="26" t="n">
        <f aca="false">AU15+AU21+AU25+AU38+AU43+AU49</f>
        <v>0</v>
      </c>
      <c r="AV7" s="26" t="n">
        <f aca="false">AV15+AV21+AV25+AV38+AV43+AV49</f>
        <v>0</v>
      </c>
      <c r="AW7" s="26" t="n">
        <f aca="false">AW15+AW21+AW25+AW38+AW43+AW49</f>
        <v>0</v>
      </c>
      <c r="AX7" s="26" t="n">
        <f aca="false">AX15+AX21+AX25+AX38+AX43+AX49</f>
        <v>0</v>
      </c>
      <c r="AY7" s="27" t="n">
        <f aca="false">AY15+AY21+AY25+AY38+AY43+AY49</f>
        <v>0</v>
      </c>
      <c r="AZ7" s="26" t="n">
        <f aca="false">AZ15+AZ21+AZ25+AZ38+AZ43+AZ49</f>
        <v>0</v>
      </c>
      <c r="BA7" s="26" t="n">
        <f aca="false">BA15+BA21+BA25+BA38+BA43+BA49</f>
        <v>0</v>
      </c>
      <c r="BB7" s="26" t="n">
        <f aca="false">BB15+BB21+BB25+BB38+BB43+BB49</f>
        <v>4</v>
      </c>
      <c r="BC7" s="26" t="n">
        <f aca="false">BC15+BC21+BC25+BC38+BC43+BC49</f>
        <v>1</v>
      </c>
      <c r="BD7" s="26" t="n">
        <f aca="false">BD15+BD21+BD25+BD38+BD43+BD49</f>
        <v>0</v>
      </c>
      <c r="BE7" s="26" t="n">
        <f aca="false">BE15+BE21+BE25+BE38+BE43+BE49</f>
        <v>0</v>
      </c>
      <c r="BF7" s="26" t="n">
        <f aca="false">BF15+BF21+BF25+BF38+BF43+BF49</f>
        <v>0</v>
      </c>
      <c r="BG7" s="26" t="n">
        <f aca="false">BG15+BG21+BG25+BG38+BG43+BG49</f>
        <v>0</v>
      </c>
      <c r="BH7" s="26" t="n">
        <f aca="false">BH15+BH21+BH25+BH38+BH43+BH49</f>
        <v>1</v>
      </c>
      <c r="BI7" s="26" t="n">
        <f aca="false">BI15+BI21+BI25+BI38+BI43+BI49</f>
        <v>0</v>
      </c>
      <c r="BJ7" s="26" t="n">
        <f aca="false">BJ15+BJ21+BJ25+BJ38+BJ43+BJ49</f>
        <v>1</v>
      </c>
      <c r="BK7" s="26" t="n">
        <f aca="false">BK15+BK21+BK25+BK38+BK43+BK49</f>
        <v>0</v>
      </c>
      <c r="BL7" s="26" t="n">
        <f aca="false">BL15+BL21+BL25+BL38+BL43+BL49</f>
        <v>1</v>
      </c>
      <c r="BM7" s="26" t="n">
        <f aca="false">BM15+BM21+BM25+BM38+BM43+BM49</f>
        <v>1</v>
      </c>
      <c r="BN7" s="26" t="n">
        <f aca="false">BN15+BN21+BN25+BN38+BN43+BN49</f>
        <v>0</v>
      </c>
      <c r="BO7" s="26" t="n">
        <f aca="false">BO15+BO21+BO25+BO38+BO43+BO49</f>
        <v>0</v>
      </c>
      <c r="BP7" s="26" t="n">
        <f aca="false">BP15+BP21+BP25+BP38+BP43+BP49</f>
        <v>0</v>
      </c>
      <c r="BQ7" s="26" t="n">
        <f aca="false">BQ15+BQ21+BQ25+BQ38+BQ43+BQ49</f>
        <v>0</v>
      </c>
      <c r="BR7" s="26" t="n">
        <f aca="false">BR15+BR21+BR25+BR38+BR43+BR49</f>
        <v>0</v>
      </c>
      <c r="BS7" s="26" t="n">
        <f aca="false">BS15+BS21+BS25+BS38+BS43+BS49</f>
        <v>0</v>
      </c>
      <c r="BT7" s="26" t="n">
        <f aca="false">BT15+BT21+BT25+BT38+BT43+BT49</f>
        <v>0</v>
      </c>
      <c r="BU7" s="26" t="n">
        <f aca="false">BU15+BU21+BU25+BU38+BU43+BU49</f>
        <v>0</v>
      </c>
      <c r="BV7" s="26" t="n">
        <f aca="false">BV15+BV21+BV25+BV38+BV43+BV49</f>
        <v>1</v>
      </c>
      <c r="BW7" s="26" t="n">
        <f aca="false">BW15+BW21+BW25+BW38+BW43+BW49</f>
        <v>0</v>
      </c>
      <c r="BX7" s="26" t="n">
        <f aca="false">BX15+BX21+BX25+BX38+BX43+BX49</f>
        <v>0</v>
      </c>
      <c r="BY7" s="26" t="n">
        <f aca="false">BY15+BY21+BY25+BY38+BY43+BY49</f>
        <v>0</v>
      </c>
      <c r="BZ7" s="26" t="n">
        <f aca="false">BZ15+BZ21+BZ25+BZ38+BZ43+BZ49</f>
        <v>4</v>
      </c>
      <c r="CA7" s="27" t="n">
        <f aca="false">CA15+CA21+CA25+CA38+CA43+CA49</f>
        <v>3</v>
      </c>
      <c r="CB7" s="26" t="n">
        <f aca="false">CB15+CB21+CB25+CB38+CB43+CB49</f>
        <v>0</v>
      </c>
      <c r="CC7" s="28" t="n">
        <f aca="false">CC15+CC21+CC25+CC38+CC43+CC49</f>
        <v>0</v>
      </c>
      <c r="CD7" s="25" t="s">
        <v>119</v>
      </c>
      <c r="CE7" s="25"/>
      <c r="CF7" s="25"/>
      <c r="CG7" s="26" t="n">
        <f aca="false">CG15+CG21+CG25+CG38+CG43+CG49</f>
        <v>1</v>
      </c>
      <c r="CH7" s="26" t="n">
        <f aca="false">CH15+CH21+CH25+CH38+CH43+CH49</f>
        <v>2</v>
      </c>
      <c r="CI7" s="26" t="n">
        <f aca="false">CI15+CI21+CI25+CI38+CI43+CI49</f>
        <v>1</v>
      </c>
      <c r="CJ7" s="26" t="n">
        <f aca="false">CJ15+CJ21+CJ25+CJ38+CJ43+CJ49</f>
        <v>0</v>
      </c>
      <c r="CK7" s="26" t="n">
        <f aca="false">CK15+CK21+CK25+CK38+CK43+CK49</f>
        <v>2</v>
      </c>
      <c r="CL7" s="26" t="n">
        <f aca="false">CL15+CL21+CL25+CL38+CL43+CL49</f>
        <v>0</v>
      </c>
      <c r="CM7" s="26" t="n">
        <f aca="false">CM15+CM21+CM25+CM38+CM43+CM49</f>
        <v>0</v>
      </c>
      <c r="CN7" s="26" t="n">
        <f aca="false">CN15+CN21+CN25+CN38+CN43+CN49</f>
        <v>0</v>
      </c>
      <c r="CO7" s="26" t="n">
        <f aca="false">CO15+CO21+CO25+CO38+CO43+CO49</f>
        <v>0</v>
      </c>
      <c r="CP7" s="26" t="n">
        <f aca="false">CP15+CP21+CP25+CP38+CP43+CP49</f>
        <v>0</v>
      </c>
      <c r="CQ7" s="26" t="n">
        <f aca="false">CQ15+CQ21+CQ25+CQ38+CQ43+CQ49</f>
        <v>0</v>
      </c>
      <c r="CR7" s="26" t="n">
        <f aca="false">CR15+CR21+CR25+CR38+CR43+CR49</f>
        <v>0</v>
      </c>
      <c r="CS7" s="26" t="n">
        <f aca="false">CS15+CS21+CS25+CS38+CS43+CS49</f>
        <v>0</v>
      </c>
      <c r="CT7" s="26" t="n">
        <f aca="false">CT15+CT21+CT25+CT38+CT43+CT49</f>
        <v>1</v>
      </c>
      <c r="CU7" s="26" t="n">
        <f aca="false">CU15+CU21+CU25+CU38+CU43+CU49</f>
        <v>0</v>
      </c>
      <c r="CV7" s="26" t="n">
        <f aca="false">CV15+CV21+CV25+CV38+CV43+CV49</f>
        <v>0</v>
      </c>
      <c r="CW7" s="26" t="n">
        <f aca="false">CW15+CW21+CW25+CW38+CW43+CW49</f>
        <v>1</v>
      </c>
      <c r="CX7" s="26" t="n">
        <f aca="false">CX15+CX21+CX25+CX38+CX43+CX49</f>
        <v>1</v>
      </c>
      <c r="CY7" s="26" t="n">
        <f aca="false">CY15+CY21+CY25+CY38+CY43+CY49</f>
        <v>1</v>
      </c>
      <c r="CZ7" s="26" t="n">
        <f aca="false">CZ15+CZ21+CZ25+CZ38+CZ43+CZ49</f>
        <v>3</v>
      </c>
      <c r="DA7" s="26" t="n">
        <f aca="false">DA15+DA21+DA25+DA38+DA43+DA49</f>
        <v>0</v>
      </c>
      <c r="DB7" s="26" t="n">
        <f aca="false">DB15+DB21+DB25+DB38+DB43+DB49</f>
        <v>1</v>
      </c>
      <c r="DC7" s="26" t="n">
        <f aca="false">DC15+DC21+DC25+DC38+DC43+DC49</f>
        <v>0</v>
      </c>
      <c r="DD7" s="26" t="n">
        <f aca="false">DD15+DD21+DD25+DD38+DD43+DD49</f>
        <v>0</v>
      </c>
      <c r="DE7" s="26" t="n">
        <f aca="false">DE15+DE21+DE25+DE38+DE43+DE49</f>
        <v>0</v>
      </c>
      <c r="DF7" s="27" t="n">
        <f aca="false">DF15+DF21+DF25+DF38+DF43+DF49</f>
        <v>0</v>
      </c>
      <c r="DG7" s="26" t="n">
        <f aca="false">DG15+DG21+DG25+DG38+DG43+DG49</f>
        <v>1</v>
      </c>
      <c r="DH7" s="27" t="n">
        <f aca="false">DH15+DH21+DH25+DH38+DH43+DH49</f>
        <v>2</v>
      </c>
      <c r="DI7" s="26" t="n">
        <f aca="false">DI15+DI21+DI25+DI38+DI43+DI49</f>
        <v>0</v>
      </c>
      <c r="DJ7" s="26" t="n">
        <f aca="false">DJ15+DJ21+DJ25+DJ38+DJ43+DJ49</f>
        <v>0</v>
      </c>
      <c r="DK7" s="26" t="n">
        <f aca="false">DK15+DK21+DK25+DK38+DK43+DK49</f>
        <v>0</v>
      </c>
      <c r="DL7" s="26" t="n">
        <f aca="false">DL15+DL21+DL25+DL38+DL43+DL49</f>
        <v>0</v>
      </c>
      <c r="DM7" s="26" t="n">
        <f aca="false">DM15+DM21+DM25+DM38+DM43+DM49</f>
        <v>0</v>
      </c>
      <c r="DN7" s="26" t="n">
        <f aca="false">DN15+DN21+DN25+DN38+DN43+DN49</f>
        <v>0</v>
      </c>
      <c r="DO7" s="26" t="n">
        <f aca="false">DO15+DO21+DO25+DO38+DO43+DO49</f>
        <v>0</v>
      </c>
      <c r="DP7" s="26" t="n">
        <f aca="false">DP15+DP21+DP25+DP38+DP43+DP49</f>
        <v>0</v>
      </c>
      <c r="DQ7" s="26" t="n">
        <f aca="false">DQ15+DQ21+DQ25+DQ38+DQ43+DQ49</f>
        <v>0</v>
      </c>
      <c r="DR7" s="26" t="n">
        <f aca="false">DR15+DR21+DR25+DR38+DR43+DR49</f>
        <v>0</v>
      </c>
      <c r="DS7" s="26" t="n">
        <f aca="false">DS15+DS21+DS25+DS38+DS43+DS49</f>
        <v>0</v>
      </c>
      <c r="DT7" s="28" t="n">
        <f aca="false">DT15+DT21+DT25+DT38+DT43+DT49</f>
        <v>0</v>
      </c>
    </row>
    <row r="8" customFormat="false" ht="18.75" hidden="false" customHeight="true" outlineLevel="0" collapsed="false">
      <c r="A8" s="25" t="s">
        <v>120</v>
      </c>
      <c r="B8" s="25"/>
      <c r="C8" s="25"/>
      <c r="D8" s="26" t="n">
        <f aca="false">F8+E8</f>
        <v>16</v>
      </c>
      <c r="E8" s="26" t="n">
        <f aca="false">+E10+E16+E22+E23+E26+E27+E28+E39+E44</f>
        <v>10</v>
      </c>
      <c r="F8" s="26" t="n">
        <f aca="false">+F10+F16+F22+F23+F26+F27+F28+F39+F44</f>
        <v>6</v>
      </c>
      <c r="G8" s="26" t="n">
        <f aca="false">+G10+G16+G22+G23+G26+G27+G28+G39+G44</f>
        <v>0</v>
      </c>
      <c r="H8" s="26" t="n">
        <f aca="false">+H10+H16+H22+H23+H26+H27+H28+H39+H44</f>
        <v>0</v>
      </c>
      <c r="I8" s="26" t="n">
        <f aca="false">+I10+I16+I22+I23+I26+I27+I28+I39+I44</f>
        <v>0</v>
      </c>
      <c r="J8" s="26" t="n">
        <f aca="false">+J10+J16+J22+J23+J26+J27+J28+J39+J44</f>
        <v>0</v>
      </c>
      <c r="K8" s="26" t="n">
        <f aca="false">+K10+K16+K22+K23+K26+K27+K28+K39+K44</f>
        <v>0</v>
      </c>
      <c r="L8" s="26" t="n">
        <f aca="false">+L10+L16+L22+L23+L26+L27+L28+L39+L44</f>
        <v>0</v>
      </c>
      <c r="M8" s="26" t="n">
        <f aca="false">+M10+M16+M22+M23+M26+M27+M28+M39+M44</f>
        <v>0</v>
      </c>
      <c r="N8" s="26" t="n">
        <f aca="false">+N10+N16+N22+N23+N26+N27+N28+N39+N44</f>
        <v>0</v>
      </c>
      <c r="O8" s="26" t="n">
        <f aca="false">+O10+O16+O22+O23+O26+O27+O28+O39+O44</f>
        <v>0</v>
      </c>
      <c r="P8" s="26" t="n">
        <f aca="false">+P10+P16+P22+P23+P26+P27+P28+P39+P44</f>
        <v>0</v>
      </c>
      <c r="Q8" s="26" t="n">
        <f aca="false">+Q10+Q16+Q22+Q23+Q26+Q27+Q28+Q39+Q44</f>
        <v>0</v>
      </c>
      <c r="R8" s="26" t="n">
        <f aca="false">+R10+R16+R22+R23+R26+R27+R28+R39+R44</f>
        <v>0</v>
      </c>
      <c r="S8" s="26" t="n">
        <f aca="false">+S10+S16+S22+S23+S26+S27+S28+S39+S44</f>
        <v>0</v>
      </c>
      <c r="T8" s="26" t="n">
        <f aca="false">+T10+T16+T22+T23+T26+T27+T28+T39+T44</f>
        <v>0</v>
      </c>
      <c r="U8" s="26" t="n">
        <f aca="false">+U10+U16+U22+U23+U26+U27+U28+U39+U44</f>
        <v>0</v>
      </c>
      <c r="V8" s="26" t="n">
        <f aca="false">+V10+V16+V22+V23+V26+V27+V28+V39+V44</f>
        <v>0</v>
      </c>
      <c r="W8" s="26" t="n">
        <f aca="false">+W10+W16+W22+W23+W26+W27+W28+W39+W44</f>
        <v>0</v>
      </c>
      <c r="X8" s="26" t="n">
        <f aca="false">+X10+X16+X22+X23+X26+X27+X28+X39+X44</f>
        <v>0</v>
      </c>
      <c r="Y8" s="26" t="n">
        <f aca="false">+Y10+Y16+Y22+Y23+Y26+Y27+Y28+Y39+Y44</f>
        <v>0</v>
      </c>
      <c r="Z8" s="26" t="n">
        <f aca="false">+Z10+Z16+Z22+Z23+Z26+Z27+Z28+Z39+Z44</f>
        <v>0</v>
      </c>
      <c r="AA8" s="26" t="n">
        <f aca="false">+AA10+AA16+AA22+AA23+AA26+AA27+AA28+AA39+AA44</f>
        <v>0</v>
      </c>
      <c r="AB8" s="26" t="n">
        <f aca="false">+AB10+AB16+AB22+AB23+AB26+AB27+AB28+AB39+AB44</f>
        <v>0</v>
      </c>
      <c r="AC8" s="26" t="n">
        <f aca="false">+AC10+AC16+AC22+AC23+AC26+AC27+AC28+AC39+AC44</f>
        <v>0</v>
      </c>
      <c r="AD8" s="26" t="n">
        <f aca="false">+AD10+AD16+AD22+AD23+AD26+AD27+AD28+AD39+AD44</f>
        <v>0</v>
      </c>
      <c r="AE8" s="26" t="n">
        <f aca="false">+AE10+AE16+AE22+AE23+AE26+AE27+AE28+AE39+AE44</f>
        <v>0</v>
      </c>
      <c r="AF8" s="26" t="n">
        <f aca="false">+AF10+AF16+AF22+AF23+AF26+AF27+AF28+AF39+AF44</f>
        <v>0</v>
      </c>
      <c r="AG8" s="26" t="n">
        <f aca="false">+AG10+AG16+AG22+AG23+AG26+AG27+AG28+AG39+AG44</f>
        <v>0</v>
      </c>
      <c r="AH8" s="26" t="n">
        <f aca="false">+AH10+AH16+AH22+AH23+AH26+AH27+AH28+AH39+AH44</f>
        <v>0</v>
      </c>
      <c r="AI8" s="26" t="n">
        <f aca="false">+AI10+AI16+AI22+AI23+AI26+AI27+AI28+AI39+AI44</f>
        <v>1</v>
      </c>
      <c r="AJ8" s="26" t="n">
        <f aca="false">+AJ10+AJ16+AJ22+AJ23+AJ26+AJ27+AJ28+AJ39+AJ44</f>
        <v>0</v>
      </c>
      <c r="AK8" s="26" t="n">
        <f aca="false">+AK10+AK16+AK22+AK23+AK26+AK27+AK28+AK39+AK44</f>
        <v>0</v>
      </c>
      <c r="AL8" s="26" t="n">
        <f aca="false">+AL10+AL16+AL22+AL23+AL26+AL27+AL28+AL39+AL44</f>
        <v>0</v>
      </c>
      <c r="AM8" s="25" t="s">
        <v>120</v>
      </c>
      <c r="AN8" s="25"/>
      <c r="AO8" s="25"/>
      <c r="AP8" s="26" t="n">
        <f aca="false">+AP10+AP16+AP22+AP23+AP26+AP27+AP28+AP39+AP44</f>
        <v>0</v>
      </c>
      <c r="AQ8" s="26" t="n">
        <f aca="false">+AQ10+AQ16+AQ22+AQ23+AQ26+AQ27+AQ28+AQ39+AQ44</f>
        <v>0</v>
      </c>
      <c r="AR8" s="26" t="n">
        <f aca="false">+AR10+AR16+AR22+AR23+AR26+AR27+AR28+AR39+AR44</f>
        <v>1</v>
      </c>
      <c r="AS8" s="26" t="n">
        <f aca="false">+AS10+AS16+AS22+AS23+AS26+AS27+AS28+AS39+AS44</f>
        <v>0</v>
      </c>
      <c r="AT8" s="26" t="n">
        <f aca="false">+AT10+AT16+AT22+AT23+AT26+AT27+AT28+AT39+AT44</f>
        <v>0</v>
      </c>
      <c r="AU8" s="26" t="n">
        <f aca="false">+AU10+AU16+AU22+AU23+AU26+AU27+AU28+AU39+AU44</f>
        <v>0</v>
      </c>
      <c r="AV8" s="26" t="n">
        <f aca="false">+AV10+AV16+AV22+AV23+AV26+AV27+AV28+AV39+AV44</f>
        <v>0</v>
      </c>
      <c r="AW8" s="26" t="n">
        <f aca="false">+AW10+AW16+AW22+AW23+AW26+AW27+AW28+AW39+AW44</f>
        <v>0</v>
      </c>
      <c r="AX8" s="26" t="n">
        <f aca="false">+AX10+AX16+AX22+AX23+AX26+AX27+AX28+AX39+AX44</f>
        <v>0</v>
      </c>
      <c r="AY8" s="26" t="n">
        <f aca="false">+AY10+AY16+AY22+AY23+AY26+AY27+AY28+AY39+AY44</f>
        <v>0</v>
      </c>
      <c r="AZ8" s="26" t="n">
        <f aca="false">+AZ10+AZ16+AZ22+AZ23+AZ26+AZ27+AZ28+AZ39+AZ44</f>
        <v>0</v>
      </c>
      <c r="BA8" s="26" t="n">
        <f aca="false">+BA10+BA16+BA22+BA23+BA26+BA27+BA28+BA39+BA44</f>
        <v>0</v>
      </c>
      <c r="BB8" s="26" t="n">
        <f aca="false">+BB10+BB16+BB22+BB23+BB26+BB27+BB28+BB39+BB44</f>
        <v>3</v>
      </c>
      <c r="BC8" s="26" t="n">
        <f aca="false">+BC10+BC16+BC22+BC23+BC26+BC27+BC28+BC39+BC44</f>
        <v>1</v>
      </c>
      <c r="BD8" s="26" t="n">
        <f aca="false">+BD10+BD16+BD22+BD23+BD26+BD27+BD28+BD39+BD44</f>
        <v>0</v>
      </c>
      <c r="BE8" s="26" t="n">
        <f aca="false">+BE10+BE16+BE22+BE23+BE26+BE27+BE28+BE39+BE44</f>
        <v>0</v>
      </c>
      <c r="BF8" s="26" t="n">
        <f aca="false">+BF10+BF16+BF22+BF23+BF26+BF27+BF28+BF39+BF44</f>
        <v>0</v>
      </c>
      <c r="BG8" s="26" t="n">
        <f aca="false">+BG10+BG16+BG22+BG23+BG26+BG27+BG28+BG39+BG44</f>
        <v>0</v>
      </c>
      <c r="BH8" s="26" t="n">
        <f aca="false">+BH10+BH16+BH22+BH23+BH26+BH27+BH28+BH39+BH44</f>
        <v>0</v>
      </c>
      <c r="BI8" s="26" t="n">
        <f aca="false">+BI10+BI16+BI22+BI23+BI26+BI27+BI28+BI39+BI44</f>
        <v>0</v>
      </c>
      <c r="BJ8" s="26" t="n">
        <f aca="false">+BJ10+BJ16+BJ22+BJ23+BJ26+BJ27+BJ28+BJ39+BJ44</f>
        <v>1</v>
      </c>
      <c r="BK8" s="26" t="n">
        <f aca="false">+BK10+BK16+BK22+BK23+BK26+BK27+BK28+BK39+BK44</f>
        <v>0</v>
      </c>
      <c r="BL8" s="26" t="n">
        <f aca="false">+BL10+BL16+BL22+BL23+BL26+BL27+BL28+BL39+BL44</f>
        <v>1</v>
      </c>
      <c r="BM8" s="26" t="n">
        <f aca="false">+BM10+BM16+BM22+BM23+BM26+BM27+BM28+BM39+BM44</f>
        <v>1</v>
      </c>
      <c r="BN8" s="26" t="n">
        <f aca="false">+BN10+BN16+BN22+BN23+BN26+BN27+BN28+BN39+BN44</f>
        <v>0</v>
      </c>
      <c r="BO8" s="26" t="n">
        <f aca="false">+BO10+BO16+BO22+BO23+BO26+BO27+BO28+BO39+BO44</f>
        <v>0</v>
      </c>
      <c r="BP8" s="26" t="n">
        <f aca="false">+BP10+BP16+BP22+BP23+BP26+BP27+BP28+BP39+BP44</f>
        <v>0</v>
      </c>
      <c r="BQ8" s="26" t="n">
        <f aca="false">+BQ10+BQ16+BQ22+BQ23+BQ26+BQ27+BQ28+BQ39+BQ44</f>
        <v>0</v>
      </c>
      <c r="BR8" s="26" t="n">
        <f aca="false">+BR10+BR16+BR22+BR23+BR26+BR27+BR28+BR39+BR44</f>
        <v>0</v>
      </c>
      <c r="BS8" s="26" t="n">
        <f aca="false">+BS10+BS16+BS22+BS23+BS26+BS27+BS28+BS39+BS44</f>
        <v>0</v>
      </c>
      <c r="BT8" s="26" t="n">
        <f aca="false">+BT10+BT16+BT22+BT23+BT26+BT27+BT28+BT39+BT44</f>
        <v>0</v>
      </c>
      <c r="BU8" s="26" t="n">
        <f aca="false">+BU10+BU16+BU22+BU23+BU26+BU27+BU28+BU39+BU44</f>
        <v>0</v>
      </c>
      <c r="BV8" s="26" t="n">
        <f aca="false">+BV10+BV16+BV22+BV23+BV26+BV27+BV28+BV39+BV44</f>
        <v>1</v>
      </c>
      <c r="BW8" s="26" t="n">
        <f aca="false">+BW10+BW16+BW22+BW23+BW26+BW27+BW28+BW39+BW44</f>
        <v>0</v>
      </c>
      <c r="BX8" s="26" t="n">
        <f aca="false">+BX10+BX16+BX22+BX23+BX26+BX27+BX28+BX39+BX44</f>
        <v>0</v>
      </c>
      <c r="BY8" s="26" t="n">
        <f aca="false">+BY10+BY16+BY22+BY23+BY26+BY27+BY28+BY39+BY44</f>
        <v>0</v>
      </c>
      <c r="BZ8" s="26" t="n">
        <f aca="false">+BZ10+BZ16+BZ22+BZ23+BZ26+BZ27+BZ28+BZ39+BZ44</f>
        <v>3</v>
      </c>
      <c r="CA8" s="26" t="n">
        <f aca="false">+CA10+CA16+CA22+CA23+CA26+CA27+CA28+CA39+CA44</f>
        <v>1</v>
      </c>
      <c r="CB8" s="26" t="n">
        <f aca="false">+CB10+CB16+CB22+CB23+CB26+CB27+CB28+CB39+CB44</f>
        <v>0</v>
      </c>
      <c r="CC8" s="26" t="n">
        <f aca="false">+CC10+CC16+CC22+CC23+CC26+CC27+CC28+CC39+CC44</f>
        <v>0</v>
      </c>
      <c r="CD8" s="25" t="s">
        <v>120</v>
      </c>
      <c r="CE8" s="25"/>
      <c r="CF8" s="25"/>
      <c r="CG8" s="26" t="n">
        <f aca="false">+CG10+CG16+CG22+CG23+CG26+CG27+CG28+CG39+CG44</f>
        <v>1</v>
      </c>
      <c r="CH8" s="26" t="n">
        <f aca="false">+CH10+CH16+CH22+CH23+CH26+CH27+CH28+CH39+CH44</f>
        <v>0</v>
      </c>
      <c r="CI8" s="26" t="n">
        <f aca="false">+CI10+CI16+CI22+CI23+CI26+CI27+CI28+CI39+CI44</f>
        <v>0</v>
      </c>
      <c r="CJ8" s="26" t="n">
        <f aca="false">+CJ10+CJ16+CJ22+CJ23+CJ26+CJ27+CJ28+CJ39+CJ44</f>
        <v>0</v>
      </c>
      <c r="CK8" s="26" t="n">
        <f aca="false">+CK10+CK16+CK22+CK23+CK26+CK27+CK28+CK39+CK44</f>
        <v>2</v>
      </c>
      <c r="CL8" s="26" t="n">
        <f aca="false">+CL10+CL16+CL22+CL23+CL26+CL27+CL28+CL39+CL44</f>
        <v>0</v>
      </c>
      <c r="CM8" s="26" t="n">
        <f aca="false">+CM10+CM16+CM22+CM23+CM26+CM27+CM28+CM39+CM44</f>
        <v>0</v>
      </c>
      <c r="CN8" s="26" t="n">
        <f aca="false">+CN10+CN16+CN22+CN23+CN26+CN27+CN28+CN39+CN44</f>
        <v>0</v>
      </c>
      <c r="CO8" s="26" t="n">
        <f aca="false">+CO10+CO16+CO22+CO23+CO26+CO27+CO28+CO39+CO44</f>
        <v>0</v>
      </c>
      <c r="CP8" s="26" t="n">
        <f aca="false">+CP10+CP16+CP22+CP23+CP26+CP27+CP28+CP39+CP44</f>
        <v>0</v>
      </c>
      <c r="CQ8" s="26" t="n">
        <f aca="false">+CQ10+CQ16+CQ22+CQ23+CQ26+CQ27+CQ28+CQ39+CQ44</f>
        <v>0</v>
      </c>
      <c r="CR8" s="26" t="n">
        <f aca="false">+CR10+CR16+CR22+CR23+CR26+CR27+CR28+CR39+CR44</f>
        <v>0</v>
      </c>
      <c r="CS8" s="26" t="n">
        <f aca="false">+CS10+CS16+CS22+CS23+CS26+CS27+CS28+CS39+CS44</f>
        <v>0</v>
      </c>
      <c r="CT8" s="26" t="n">
        <f aca="false">+CT10+CT16+CT22+CT23+CT26+CT27+CT28+CT39+CT44</f>
        <v>1</v>
      </c>
      <c r="CU8" s="26" t="n">
        <f aca="false">+CU10+CU16+CU22+CU23+CU26+CU27+CU28+CU39+CU44</f>
        <v>0</v>
      </c>
      <c r="CV8" s="26" t="n">
        <f aca="false">+CV10+CV16+CV22+CV23+CV26+CV27+CV28+CV39+CV44</f>
        <v>0</v>
      </c>
      <c r="CW8" s="26" t="n">
        <f aca="false">+CW10+CW16+CW22+CW23+CW26+CW27+CW28+CW39+CW44</f>
        <v>1</v>
      </c>
      <c r="CX8" s="26" t="n">
        <f aca="false">+CX10+CX16+CX22+CX23+CX26+CX27+CX28+CX39+CX44</f>
        <v>1</v>
      </c>
      <c r="CY8" s="26" t="n">
        <f aca="false">+CY10+CY16+CY22+CY23+CY26+CY27+CY28+CY39+CY44</f>
        <v>1</v>
      </c>
      <c r="CZ8" s="26" t="n">
        <f aca="false">+CZ10+CZ16+CZ22+CZ23+CZ26+CZ27+CZ28+CZ39+CZ44</f>
        <v>3</v>
      </c>
      <c r="DA8" s="26" t="n">
        <f aca="false">+DA10+DA16+DA22+DA23+DA26+DA27+DA28+DA39+DA44</f>
        <v>0</v>
      </c>
      <c r="DB8" s="26" t="n">
        <f aca="false">+DB10+DB16+DB22+DB23+DB26+DB27+DB28+DB39+DB44</f>
        <v>1</v>
      </c>
      <c r="DC8" s="26" t="n">
        <f aca="false">+DC10+DC16+DC22+DC23+DC26+DC27+DC28+DC39+DC44</f>
        <v>0</v>
      </c>
      <c r="DD8" s="26" t="n">
        <f aca="false">+DD10+DD16+DD22+DD23+DD26+DD27+DD28+DD39+DD44</f>
        <v>0</v>
      </c>
      <c r="DE8" s="26" t="n">
        <f aca="false">+DE10+DE16+DE22+DE23+DE26+DE27+DE28+DE39+DE44</f>
        <v>0</v>
      </c>
      <c r="DF8" s="26" t="n">
        <f aca="false">+DF10+DF16+DF22+DF23+DF26+DF27+DF28+DF39+DF44</f>
        <v>0</v>
      </c>
      <c r="DG8" s="26" t="n">
        <f aca="false">+DG10+DG16+DG22+DG23+DG26+DG27+DG28+DG39+DG44</f>
        <v>1</v>
      </c>
      <c r="DH8" s="26" t="n">
        <f aca="false">+DH10+DH16+DH22+DH23+DH26+DH27+DH28+DH39+DH44</f>
        <v>2</v>
      </c>
      <c r="DI8" s="26" t="n">
        <f aca="false">+DI10+DI16+DI22+DI23+DI26+DI27+DI28+DI39+DI44</f>
        <v>0</v>
      </c>
      <c r="DJ8" s="26" t="n">
        <f aca="false">+DJ10+DJ16+DJ22+DJ23+DJ26+DJ27+DJ28+DJ39+DJ44</f>
        <v>0</v>
      </c>
      <c r="DK8" s="26" t="n">
        <f aca="false">+DK10+DK16+DK22+DK23+DK26+DK27+DK28+DK39+DK44</f>
        <v>0</v>
      </c>
      <c r="DL8" s="26" t="n">
        <f aca="false">+DL10+DL16+DL22+DL23+DL26+DL27+DL28+DL39+DL44</f>
        <v>0</v>
      </c>
      <c r="DM8" s="26" t="n">
        <f aca="false">+DM10+DM16+DM22+DM23+DM26+DM27+DM28+DM39+DM44</f>
        <v>0</v>
      </c>
      <c r="DN8" s="26" t="n">
        <f aca="false">+DN10+DN16+DN22+DN23+DN26+DN27+DN28+DN39+DN44</f>
        <v>0</v>
      </c>
      <c r="DO8" s="26" t="n">
        <f aca="false">+DO10+DO16+DO22+DO23+DO26+DO27+DO28+DO39+DO44</f>
        <v>0</v>
      </c>
      <c r="DP8" s="26" t="n">
        <f aca="false">+DP10+DP16+DP22+DP23+DP26+DP27+DP28+DP39+DP44</f>
        <v>0</v>
      </c>
      <c r="DQ8" s="26" t="n">
        <f aca="false">+DQ10+DQ16+DQ22+DQ23+DQ26+DQ27+DQ28+DQ39+DQ44</f>
        <v>0</v>
      </c>
      <c r="DR8" s="26" t="n">
        <f aca="false">+DR10+DR16+DR22+DR23+DR26+DR27+DR28+DR39+DR44</f>
        <v>0</v>
      </c>
      <c r="DS8" s="26" t="n">
        <f aca="false">+DS10+DS16+DS22+DS23+DS26+DS27+DS28+DS39+DS44</f>
        <v>0</v>
      </c>
      <c r="DT8" s="26" t="n">
        <f aca="false">+DT10+DT16+DT22+DT23+DT26+DT27+DT28+DT39+DT44</f>
        <v>0</v>
      </c>
    </row>
    <row r="9" customFormat="false" ht="18.75" hidden="false" customHeight="true" outlineLevel="0" collapsed="false">
      <c r="A9" s="25" t="s">
        <v>121</v>
      </c>
      <c r="B9" s="25"/>
      <c r="C9" s="25"/>
      <c r="D9" s="26" t="n">
        <f aca="false">E9+F9</f>
        <v>4</v>
      </c>
      <c r="E9" s="26" t="n">
        <f aca="false">E7-E8</f>
        <v>2</v>
      </c>
      <c r="F9" s="26" t="n">
        <f aca="false">F7-F8</f>
        <v>2</v>
      </c>
      <c r="G9" s="26" t="n">
        <f aca="false">G7-G8</f>
        <v>0</v>
      </c>
      <c r="H9" s="26" t="n">
        <f aca="false">H7-H8</f>
        <v>0</v>
      </c>
      <c r="I9" s="26" t="n">
        <f aca="false">I7-I8</f>
        <v>0</v>
      </c>
      <c r="J9" s="26" t="n">
        <f aca="false">J7-J8</f>
        <v>0</v>
      </c>
      <c r="K9" s="26" t="n">
        <f aca="false">K7-K8</f>
        <v>0</v>
      </c>
      <c r="L9" s="26" t="n">
        <f aca="false">L7-L8</f>
        <v>0</v>
      </c>
      <c r="M9" s="26" t="n">
        <f aca="false">M7-M8</f>
        <v>0</v>
      </c>
      <c r="N9" s="26" t="n">
        <f aca="false">N7-N8</f>
        <v>0</v>
      </c>
      <c r="O9" s="26" t="n">
        <f aca="false">O7-O8</f>
        <v>0</v>
      </c>
      <c r="P9" s="26" t="n">
        <f aca="false">P7-P8</f>
        <v>0</v>
      </c>
      <c r="Q9" s="26" t="n">
        <f aca="false">Q7-Q8</f>
        <v>0</v>
      </c>
      <c r="R9" s="26" t="n">
        <f aca="false">R7-R8</f>
        <v>0</v>
      </c>
      <c r="S9" s="26" t="n">
        <f aca="false">S7-S8</f>
        <v>0</v>
      </c>
      <c r="T9" s="26" t="n">
        <f aca="false">T7-T8</f>
        <v>0</v>
      </c>
      <c r="U9" s="26" t="n">
        <f aca="false">U7-U8</f>
        <v>0</v>
      </c>
      <c r="V9" s="26" t="n">
        <f aca="false">V7-V8</f>
        <v>0</v>
      </c>
      <c r="W9" s="26" t="n">
        <f aca="false">W7-W8</f>
        <v>0</v>
      </c>
      <c r="X9" s="26" t="n">
        <f aca="false">X7-X8</f>
        <v>0</v>
      </c>
      <c r="Y9" s="26" t="n">
        <f aca="false">Y7-Y8</f>
        <v>0</v>
      </c>
      <c r="Z9" s="26" t="n">
        <f aca="false">Z7-Z8</f>
        <v>0</v>
      </c>
      <c r="AA9" s="26" t="n">
        <f aca="false">AA7-AA8</f>
        <v>0</v>
      </c>
      <c r="AB9" s="26" t="n">
        <f aca="false">AB7-AB8</f>
        <v>0</v>
      </c>
      <c r="AC9" s="26" t="n">
        <f aca="false">AC7-AC8</f>
        <v>0</v>
      </c>
      <c r="AD9" s="26" t="n">
        <f aca="false">AD7-AD8</f>
        <v>0</v>
      </c>
      <c r="AE9" s="26" t="n">
        <f aca="false">AE7-AE8</f>
        <v>0</v>
      </c>
      <c r="AF9" s="26" t="n">
        <f aca="false">AF7-AF8</f>
        <v>0</v>
      </c>
      <c r="AG9" s="26" t="n">
        <f aca="false">AG7-AG8</f>
        <v>0</v>
      </c>
      <c r="AH9" s="26" t="n">
        <f aca="false">AH7-AH8</f>
        <v>0</v>
      </c>
      <c r="AI9" s="26" t="n">
        <f aca="false">AI7-AI8</f>
        <v>0</v>
      </c>
      <c r="AJ9" s="26" t="n">
        <f aca="false">AJ7-AJ8</f>
        <v>0</v>
      </c>
      <c r="AK9" s="26" t="n">
        <f aca="false">AK7-AK8</f>
        <v>0</v>
      </c>
      <c r="AL9" s="26" t="n">
        <f aca="false">AL7-AL8</f>
        <v>0</v>
      </c>
      <c r="AM9" s="25" t="s">
        <v>121</v>
      </c>
      <c r="AN9" s="25"/>
      <c r="AO9" s="25"/>
      <c r="AP9" s="26" t="n">
        <f aca="false">AP7-AP8</f>
        <v>0</v>
      </c>
      <c r="AQ9" s="26" t="n">
        <f aca="false">AQ7-AQ8</f>
        <v>0</v>
      </c>
      <c r="AR9" s="26" t="n">
        <f aca="false">AR7-AR8</f>
        <v>0</v>
      </c>
      <c r="AS9" s="26" t="n">
        <f aca="false">AS7-AS8</f>
        <v>0</v>
      </c>
      <c r="AT9" s="26" t="n">
        <f aca="false">AT7-AT8</f>
        <v>0</v>
      </c>
      <c r="AU9" s="26" t="n">
        <f aca="false">AU7-AU8</f>
        <v>0</v>
      </c>
      <c r="AV9" s="26" t="n">
        <f aca="false">AV7-AV8</f>
        <v>0</v>
      </c>
      <c r="AW9" s="26" t="n">
        <f aca="false">AW7-AW8</f>
        <v>0</v>
      </c>
      <c r="AX9" s="26" t="n">
        <f aca="false">AX7-AX8</f>
        <v>0</v>
      </c>
      <c r="AY9" s="26" t="n">
        <f aca="false">AY7-AY8</f>
        <v>0</v>
      </c>
      <c r="AZ9" s="26" t="n">
        <f aca="false">AZ7-AZ8</f>
        <v>0</v>
      </c>
      <c r="BA9" s="26" t="n">
        <f aca="false">BA7-BA8</f>
        <v>0</v>
      </c>
      <c r="BB9" s="26" t="n">
        <f aca="false">BB7-BB8</f>
        <v>1</v>
      </c>
      <c r="BC9" s="26" t="n">
        <f aca="false">BC7-BC8</f>
        <v>0</v>
      </c>
      <c r="BD9" s="26" t="n">
        <f aca="false">BD7-BD8</f>
        <v>0</v>
      </c>
      <c r="BE9" s="26" t="n">
        <f aca="false">BE7-BE8</f>
        <v>0</v>
      </c>
      <c r="BF9" s="26" t="n">
        <f aca="false">BF7-BF8</f>
        <v>0</v>
      </c>
      <c r="BG9" s="26" t="n">
        <f aca="false">BG7-BG8</f>
        <v>0</v>
      </c>
      <c r="BH9" s="26" t="n">
        <f aca="false">BH7-BH8</f>
        <v>1</v>
      </c>
      <c r="BI9" s="26" t="n">
        <f aca="false">BI7-BI8</f>
        <v>0</v>
      </c>
      <c r="BJ9" s="26" t="n">
        <f aca="false">BJ7-BJ8</f>
        <v>0</v>
      </c>
      <c r="BK9" s="26" t="n">
        <f aca="false">BK7-BK8</f>
        <v>0</v>
      </c>
      <c r="BL9" s="26" t="n">
        <f aca="false">BL7-BL8</f>
        <v>0</v>
      </c>
      <c r="BM9" s="26" t="n">
        <f aca="false">BM7-BM8</f>
        <v>0</v>
      </c>
      <c r="BN9" s="26" t="n">
        <f aca="false">BN7-BN8</f>
        <v>0</v>
      </c>
      <c r="BO9" s="26" t="n">
        <f aca="false">BO7-BO8</f>
        <v>0</v>
      </c>
      <c r="BP9" s="26" t="n">
        <f aca="false">BP7-BP8</f>
        <v>0</v>
      </c>
      <c r="BQ9" s="26" t="n">
        <f aca="false">BQ7-BQ8</f>
        <v>0</v>
      </c>
      <c r="BR9" s="26" t="n">
        <f aca="false">BR7-BR8</f>
        <v>0</v>
      </c>
      <c r="BS9" s="26" t="n">
        <f aca="false">BS7-BS8</f>
        <v>0</v>
      </c>
      <c r="BT9" s="26" t="n">
        <f aca="false">BT7-BT8</f>
        <v>0</v>
      </c>
      <c r="BU9" s="26" t="n">
        <f aca="false">BU7-BU8</f>
        <v>0</v>
      </c>
      <c r="BV9" s="26" t="n">
        <f aca="false">BV7-BV8</f>
        <v>0</v>
      </c>
      <c r="BW9" s="26" t="n">
        <f aca="false">BW7-BW8</f>
        <v>0</v>
      </c>
      <c r="BX9" s="26" t="n">
        <f aca="false">BX7-BX8</f>
        <v>0</v>
      </c>
      <c r="BY9" s="26" t="n">
        <f aca="false">BY7-BY8</f>
        <v>0</v>
      </c>
      <c r="BZ9" s="26" t="n">
        <f aca="false">BZ7-BZ8</f>
        <v>1</v>
      </c>
      <c r="CA9" s="26" t="n">
        <f aca="false">CA7-CA8</f>
        <v>2</v>
      </c>
      <c r="CB9" s="26" t="n">
        <f aca="false">CB7-CB8</f>
        <v>0</v>
      </c>
      <c r="CC9" s="26" t="n">
        <f aca="false">CC7-CC8</f>
        <v>0</v>
      </c>
      <c r="CD9" s="25" t="s">
        <v>121</v>
      </c>
      <c r="CE9" s="25"/>
      <c r="CF9" s="25"/>
      <c r="CG9" s="26" t="n">
        <f aca="false">CG7-CG8</f>
        <v>0</v>
      </c>
      <c r="CH9" s="26" t="n">
        <f aca="false">CH7-CH8</f>
        <v>2</v>
      </c>
      <c r="CI9" s="26" t="n">
        <f aca="false">CI7-CI8</f>
        <v>1</v>
      </c>
      <c r="CJ9" s="26" t="n">
        <f aca="false">CJ7-CJ8</f>
        <v>0</v>
      </c>
      <c r="CK9" s="26" t="n">
        <f aca="false">CK7-CK8</f>
        <v>0</v>
      </c>
      <c r="CL9" s="26" t="n">
        <f aca="false">CL7-CL8</f>
        <v>0</v>
      </c>
      <c r="CM9" s="26" t="n">
        <f aca="false">CM7-CM8</f>
        <v>0</v>
      </c>
      <c r="CN9" s="26" t="n">
        <f aca="false">CN7-CN8</f>
        <v>0</v>
      </c>
      <c r="CO9" s="26" t="n">
        <f aca="false">CO7-CO8</f>
        <v>0</v>
      </c>
      <c r="CP9" s="26" t="n">
        <f aca="false">CP7-CP8</f>
        <v>0</v>
      </c>
      <c r="CQ9" s="26" t="n">
        <f aca="false">CQ7-CQ8</f>
        <v>0</v>
      </c>
      <c r="CR9" s="26" t="n">
        <f aca="false">CR7-CR8</f>
        <v>0</v>
      </c>
      <c r="CS9" s="26" t="n">
        <f aca="false">CS7-CS8</f>
        <v>0</v>
      </c>
      <c r="CT9" s="26" t="n">
        <f aca="false">CT7-CT8</f>
        <v>0</v>
      </c>
      <c r="CU9" s="26" t="n">
        <f aca="false">CU7-CU8</f>
        <v>0</v>
      </c>
      <c r="CV9" s="26" t="n">
        <f aca="false">CV7-CV8</f>
        <v>0</v>
      </c>
      <c r="CW9" s="26" t="n">
        <f aca="false">CW7-CW8</f>
        <v>0</v>
      </c>
      <c r="CX9" s="26" t="n">
        <f aca="false">CX7-CX8</f>
        <v>0</v>
      </c>
      <c r="CY9" s="26" t="n">
        <f aca="false">CY7-CY8</f>
        <v>0</v>
      </c>
      <c r="CZ9" s="26" t="n">
        <f aca="false">CZ7-CZ8</f>
        <v>0</v>
      </c>
      <c r="DA9" s="26" t="n">
        <f aca="false">DA7-DA8</f>
        <v>0</v>
      </c>
      <c r="DB9" s="26" t="n">
        <f aca="false">DB7-DB8</f>
        <v>0</v>
      </c>
      <c r="DC9" s="26" t="n">
        <f aca="false">DC7-DC8</f>
        <v>0</v>
      </c>
      <c r="DD9" s="26" t="n">
        <f aca="false">DD7-DD8</f>
        <v>0</v>
      </c>
      <c r="DE9" s="26" t="n">
        <f aca="false">DE7-DE8</f>
        <v>0</v>
      </c>
      <c r="DF9" s="26" t="n">
        <f aca="false">DF7-DF8</f>
        <v>0</v>
      </c>
      <c r="DG9" s="26" t="n">
        <f aca="false">DG7-DG8</f>
        <v>0</v>
      </c>
      <c r="DH9" s="26" t="n">
        <f aca="false">DH7-DH8</f>
        <v>0</v>
      </c>
      <c r="DI9" s="26" t="n">
        <f aca="false">DI7-DI8</f>
        <v>0</v>
      </c>
      <c r="DJ9" s="26" t="n">
        <f aca="false">DJ7-DJ8</f>
        <v>0</v>
      </c>
      <c r="DK9" s="26" t="n">
        <f aca="false">DK7-DK8</f>
        <v>0</v>
      </c>
      <c r="DL9" s="26" t="n">
        <f aca="false">DL7-DL8</f>
        <v>0</v>
      </c>
      <c r="DM9" s="26" t="n">
        <f aca="false">DM7-DM8</f>
        <v>0</v>
      </c>
      <c r="DN9" s="26" t="n">
        <f aca="false">DN7-DN8</f>
        <v>0</v>
      </c>
      <c r="DO9" s="26" t="n">
        <f aca="false">DO7-DO8</f>
        <v>0</v>
      </c>
      <c r="DP9" s="26" t="n">
        <f aca="false">DP7-DP8</f>
        <v>0</v>
      </c>
      <c r="DQ9" s="26" t="n">
        <f aca="false">DQ7-DQ8</f>
        <v>0</v>
      </c>
      <c r="DR9" s="26" t="n">
        <f aca="false">DR7-DR8</f>
        <v>0</v>
      </c>
      <c r="DS9" s="26" t="n">
        <f aca="false">DS7-DS8</f>
        <v>0</v>
      </c>
      <c r="DT9" s="26" t="n">
        <f aca="false">DT7-DT8</f>
        <v>0</v>
      </c>
    </row>
    <row r="10" customFormat="false" ht="18.75" hidden="false" customHeight="true" outlineLevel="0" collapsed="false">
      <c r="A10" s="29" t="s">
        <v>122</v>
      </c>
      <c r="B10" s="30" t="s">
        <v>123</v>
      </c>
      <c r="C10" s="30"/>
      <c r="D10" s="26" t="n">
        <f aca="false">E10+F10</f>
        <v>4</v>
      </c>
      <c r="E10" s="26" t="n">
        <f aca="false">G10+I10+K10+M10+O10+Q10+W10+Y10+AA10+AC10+AE10+AG10+AI10+AK10+AP10+AR10+AT10+AV10+AX10+AZ10+BB10+BZ10+CU10+CW10+CY10+DQ10+DS10</f>
        <v>2</v>
      </c>
      <c r="F10" s="26" t="n">
        <f aca="false">H10+J10+L10+N10+P10+R10+X10+Z10+AB10+AD10+AF10+AH10+AJ10+AL10+AQ10+AS10+AU10+AW10+AY10+BA10+BC10+CA10+CV10+CX10+CZ10+DR10+DT10</f>
        <v>2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 t="n">
        <f aca="false">S10+U10</f>
        <v>0</v>
      </c>
      <c r="R10" s="31" t="n">
        <f aca="false">T10+V10</f>
        <v>0</v>
      </c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 t="n">
        <v>1</v>
      </c>
      <c r="AJ10" s="31"/>
      <c r="AK10" s="31"/>
      <c r="AL10" s="32"/>
      <c r="AM10" s="29" t="s">
        <v>122</v>
      </c>
      <c r="AN10" s="30" t="s">
        <v>123</v>
      </c>
      <c r="AO10" s="30"/>
      <c r="AP10" s="31"/>
      <c r="AQ10" s="31"/>
      <c r="AR10" s="31" t="n">
        <v>1</v>
      </c>
      <c r="AS10" s="31"/>
      <c r="AT10" s="31"/>
      <c r="AU10" s="31"/>
      <c r="AV10" s="31"/>
      <c r="AW10" s="31"/>
      <c r="AX10" s="31"/>
      <c r="AY10" s="31"/>
      <c r="AZ10" s="31"/>
      <c r="BA10" s="31"/>
      <c r="BB10" s="31" t="n">
        <f aca="false">BD10+BF10+BH10+BJ10+BL10+BN10+BP10+BR10+BT10+BV10+BX10</f>
        <v>0</v>
      </c>
      <c r="BC10" s="31" t="n">
        <f aca="false">BE10+BG10+BI10+BK10+BM10+BO10+BQ10+BS10+BU10+BW10+BY10</f>
        <v>1</v>
      </c>
      <c r="BD10" s="31"/>
      <c r="BE10" s="31"/>
      <c r="BF10" s="31"/>
      <c r="BG10" s="31"/>
      <c r="BH10" s="31"/>
      <c r="BI10" s="31"/>
      <c r="BJ10" s="31"/>
      <c r="BK10" s="31"/>
      <c r="BL10" s="31"/>
      <c r="BM10" s="31" t="n">
        <v>1</v>
      </c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 t="n">
        <f aca="false">CB10+CG10+CI10+CK10+CM10+CO10+CQ10+CS10</f>
        <v>0</v>
      </c>
      <c r="CA10" s="31" t="n">
        <f aca="false">CC10+CH10+CJ10+CL10+CN10+CP10+CR10+CT10</f>
        <v>0</v>
      </c>
      <c r="CB10" s="31"/>
      <c r="CC10" s="32"/>
      <c r="CD10" s="29" t="s">
        <v>122</v>
      </c>
      <c r="CE10" s="30" t="s">
        <v>123</v>
      </c>
      <c r="CF10" s="30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 t="n">
        <v>1</v>
      </c>
      <c r="CY10" s="31" t="n">
        <f aca="false">DA10+DC10+DE10+DG10+DI10+DK10+DM10+DO10</f>
        <v>0</v>
      </c>
      <c r="CZ10" s="31" t="n">
        <f aca="false">DB10+DD10+DF10+DH10+DJ10+DL10+DN10+DP10</f>
        <v>0</v>
      </c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2"/>
    </row>
    <row r="11" customFormat="false" ht="18.75" hidden="false" customHeight="true" outlineLevel="0" collapsed="false">
      <c r="A11" s="29"/>
      <c r="B11" s="30" t="s">
        <v>124</v>
      </c>
      <c r="C11" s="30" t="s">
        <v>125</v>
      </c>
      <c r="D11" s="26" t="n">
        <f aca="false">E11+F11</f>
        <v>0</v>
      </c>
      <c r="E11" s="26" t="n">
        <f aca="false">G11+I11+K11+M11+O11+Q11+W11+Y11+AA11+AC11+AE11+AG11+AI11+AK11+AP11+AR11+AT11+AV11+AX11+AZ11+BB11+BZ11+CU11+CW11+CY11+DQ11+DS11</f>
        <v>0</v>
      </c>
      <c r="F11" s="26" t="n">
        <f aca="false">H11+J11+L11+N11+P11+R11+X11+Z11+AB11+AD11+AF11+AH11+AJ11+AL11+AQ11+AS11+AU11+AW11+AY11+BA11+BC11+CA11+CV11+CX11+CZ11+DR11+DT11</f>
        <v>0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 t="n">
        <f aca="false">S11+U11</f>
        <v>0</v>
      </c>
      <c r="R11" s="31" t="n">
        <f aca="false">T11+V11</f>
        <v>0</v>
      </c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2"/>
      <c r="AM11" s="29"/>
      <c r="AN11" s="30" t="s">
        <v>124</v>
      </c>
      <c r="AO11" s="30" t="s">
        <v>125</v>
      </c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 t="n">
        <f aca="false">BD11+BF11+BH11+BJ11+BL11+BN11+BP11+BR11+BT11+BV11+BX11</f>
        <v>0</v>
      </c>
      <c r="BC11" s="31" t="n">
        <f aca="false">BE11+BG11+BI11+BK11+BM11+BO11+BQ11+BS11+BU11+BW11+BY11</f>
        <v>0</v>
      </c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 t="n">
        <f aca="false">CB11+CG11+CI11+CK11+CM11+CO11+CQ11+CS11</f>
        <v>0</v>
      </c>
      <c r="CA11" s="31" t="n">
        <f aca="false">CC11+CH11+CJ11+CL11+CN11+CP11+CR11+CT11</f>
        <v>0</v>
      </c>
      <c r="CB11" s="31"/>
      <c r="CC11" s="32"/>
      <c r="CD11" s="29"/>
      <c r="CE11" s="30" t="s">
        <v>124</v>
      </c>
      <c r="CF11" s="30" t="s">
        <v>125</v>
      </c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31"/>
      <c r="CS11" s="31"/>
      <c r="CT11" s="31"/>
      <c r="CU11" s="31"/>
      <c r="CV11" s="31"/>
      <c r="CW11" s="31"/>
      <c r="CX11" s="31"/>
      <c r="CY11" s="31" t="n">
        <f aca="false">DA11+DC11+DE11+DG11+DI11+DK11+DM11+DO11</f>
        <v>0</v>
      </c>
      <c r="CZ11" s="31" t="n">
        <f aca="false">DB11+DD11+DF11+DH11+DJ11+DL11+DN11+DP11</f>
        <v>0</v>
      </c>
      <c r="DA11" s="31"/>
      <c r="DB11" s="31"/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1"/>
      <c r="DN11" s="31"/>
      <c r="DO11" s="31"/>
      <c r="DP11" s="31"/>
      <c r="DQ11" s="31"/>
      <c r="DR11" s="31"/>
      <c r="DS11" s="31"/>
      <c r="DT11" s="32"/>
    </row>
    <row r="12" customFormat="false" ht="18.75" hidden="false" customHeight="true" outlineLevel="0" collapsed="false">
      <c r="A12" s="29"/>
      <c r="B12" s="30" t="s">
        <v>126</v>
      </c>
      <c r="C12" s="30" t="s">
        <v>127</v>
      </c>
      <c r="D12" s="26" t="n">
        <f aca="false">E12+F12</f>
        <v>0</v>
      </c>
      <c r="E12" s="26" t="n">
        <f aca="false">G12+I12+K12+M12+O12+Q12+W12+Y12+AA12+AC12+AE12+AG12+AI12+AK12+AP12+AR12+AT12+AV12+AX12+AZ12+BB12+BZ12+CU12+CW12+CY12+DQ12+DS12</f>
        <v>0</v>
      </c>
      <c r="F12" s="26" t="n">
        <f aca="false">H12+J12+L12+N12+P12+R12+X12+Z12+AB12+AD12+AF12+AH12+AJ12+AL12+AQ12+AS12+AU12+AW12+AY12+BA12+BC12+CA12+CV12+CX12+CZ12+DR12+DT12</f>
        <v>0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 t="n">
        <f aca="false">S12+U12</f>
        <v>0</v>
      </c>
      <c r="R12" s="31" t="n">
        <f aca="false">T12+V12</f>
        <v>0</v>
      </c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2"/>
      <c r="AM12" s="29"/>
      <c r="AN12" s="30" t="s">
        <v>126</v>
      </c>
      <c r="AO12" s="30" t="s">
        <v>127</v>
      </c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 t="n">
        <f aca="false">BD12+BF12+BH12+BJ12+BL12+BN12+BP12+BR12+BT12+BV12+BX12</f>
        <v>0</v>
      </c>
      <c r="BC12" s="31" t="n">
        <f aca="false">BE12+BG12+BI12+BK12+BM12+BO12+BQ12+BS12+BU12+BW12+BY12</f>
        <v>0</v>
      </c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 t="n">
        <f aca="false">CB12+CG12+CI12+CK12+CM12+CO12+CQ12+CS12</f>
        <v>0</v>
      </c>
      <c r="CA12" s="31" t="n">
        <f aca="false">CC12+CH12+CJ12+CL12+CN12+CP12+CR12+CT12</f>
        <v>0</v>
      </c>
      <c r="CB12" s="31"/>
      <c r="CC12" s="32"/>
      <c r="CD12" s="29"/>
      <c r="CE12" s="30" t="s">
        <v>126</v>
      </c>
      <c r="CF12" s="30" t="s">
        <v>127</v>
      </c>
      <c r="CG12" s="31"/>
      <c r="CH12" s="31"/>
      <c r="CI12" s="31"/>
      <c r="CJ12" s="31"/>
      <c r="CK12" s="31"/>
      <c r="CL12" s="31"/>
      <c r="CM12" s="31"/>
      <c r="CN12" s="31"/>
      <c r="CO12" s="31"/>
      <c r="CP12" s="31"/>
      <c r="CQ12" s="31"/>
      <c r="CR12" s="31"/>
      <c r="CS12" s="31"/>
      <c r="CT12" s="31"/>
      <c r="CU12" s="31"/>
      <c r="CV12" s="31"/>
      <c r="CW12" s="31"/>
      <c r="CX12" s="31"/>
      <c r="CY12" s="31" t="n">
        <f aca="false">DA12+DC12+DE12+DG12+DI12+DK12+DM12+DO12</f>
        <v>0</v>
      </c>
      <c r="CZ12" s="31" t="n">
        <f aca="false">DB12+DD12+DF12+DH12+DJ12+DL12+DN12+DP12</f>
        <v>0</v>
      </c>
      <c r="DA12" s="31"/>
      <c r="DB12" s="31"/>
      <c r="DC12" s="31"/>
      <c r="DD12" s="31"/>
      <c r="DE12" s="31"/>
      <c r="DF12" s="31"/>
      <c r="DG12" s="31"/>
      <c r="DH12" s="31"/>
      <c r="DI12" s="31"/>
      <c r="DJ12" s="31"/>
      <c r="DK12" s="31"/>
      <c r="DL12" s="31"/>
      <c r="DM12" s="31"/>
      <c r="DN12" s="31"/>
      <c r="DO12" s="31"/>
      <c r="DP12" s="31"/>
      <c r="DQ12" s="31"/>
      <c r="DR12" s="31"/>
      <c r="DS12" s="31"/>
      <c r="DT12" s="32"/>
    </row>
    <row r="13" customFormat="false" ht="18.75" hidden="false" customHeight="true" outlineLevel="0" collapsed="false">
      <c r="A13" s="29"/>
      <c r="B13" s="30"/>
      <c r="C13" s="30" t="s">
        <v>128</v>
      </c>
      <c r="D13" s="26" t="n">
        <f aca="false">E13+F13</f>
        <v>0</v>
      </c>
      <c r="E13" s="26" t="n">
        <f aca="false">G13+I13+K13+M13+O13+Q13+W13+Y13+AA13+AC13+AE13+AG13+AI13+AK13+AP13+AR13+AT13+AV13+AX13+AZ13+BB13+BZ13+CU13+CW13+CY13+DQ13+DS13</f>
        <v>0</v>
      </c>
      <c r="F13" s="26" t="n">
        <f aca="false">H13+J13+L13+N13+P13+R13+X13+Z13+AB13+AD13+AF13+AH13+AJ13+AL13+AQ13+AS13+AU13+AW13+AY13+BA13+BC13+CA13+CV13+CX13+CZ13+DR13+DT13</f>
        <v>0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 t="n">
        <f aca="false">S13+U13</f>
        <v>0</v>
      </c>
      <c r="R13" s="31" t="n">
        <f aca="false">T13+V13</f>
        <v>0</v>
      </c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2"/>
      <c r="AM13" s="29"/>
      <c r="AN13" s="30"/>
      <c r="AO13" s="30" t="s">
        <v>128</v>
      </c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 t="n">
        <f aca="false">BD13+BF13+BH13+BJ13+BL13+BN13+BP13+BR13+BT13+BV13+BX13</f>
        <v>0</v>
      </c>
      <c r="BC13" s="31" t="n">
        <f aca="false">BE13+BG13+BI13+BK13+BM13+BO13+BQ13+BS13+BU13+BW13+BY13</f>
        <v>0</v>
      </c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 t="n">
        <f aca="false">CB13+CG13+CI13+CK13+CM13+CO13+CQ13+CS13</f>
        <v>0</v>
      </c>
      <c r="CA13" s="31" t="n">
        <f aca="false">CC13+CH13+CJ13+CL13+CN13+CP13+CR13+CT13</f>
        <v>0</v>
      </c>
      <c r="CB13" s="31"/>
      <c r="CC13" s="32"/>
      <c r="CD13" s="29"/>
      <c r="CE13" s="30"/>
      <c r="CF13" s="30" t="s">
        <v>128</v>
      </c>
      <c r="CG13" s="31"/>
      <c r="CH13" s="31"/>
      <c r="CI13" s="31"/>
      <c r="CJ13" s="31"/>
      <c r="CK13" s="31"/>
      <c r="CL13" s="31"/>
      <c r="CM13" s="31"/>
      <c r="CN13" s="31"/>
      <c r="CO13" s="31"/>
      <c r="CP13" s="31"/>
      <c r="CQ13" s="31"/>
      <c r="CR13" s="31"/>
      <c r="CS13" s="31"/>
      <c r="CT13" s="31"/>
      <c r="CU13" s="31"/>
      <c r="CV13" s="31"/>
      <c r="CW13" s="31"/>
      <c r="CX13" s="31"/>
      <c r="CY13" s="31" t="n">
        <f aca="false">DA13+DC13+DE13+DG13+DI13+DK13+DM13+DO13</f>
        <v>0</v>
      </c>
      <c r="CZ13" s="31" t="n">
        <f aca="false">DB13+DD13+DF13+DH13+DJ13+DL13+DN13+DP13</f>
        <v>0</v>
      </c>
      <c r="DA13" s="31"/>
      <c r="DB13" s="31"/>
      <c r="DC13" s="31"/>
      <c r="DD13" s="31"/>
      <c r="DE13" s="31"/>
      <c r="DF13" s="31"/>
      <c r="DG13" s="31"/>
      <c r="DH13" s="31"/>
      <c r="DI13" s="31"/>
      <c r="DJ13" s="31"/>
      <c r="DK13" s="31"/>
      <c r="DL13" s="31"/>
      <c r="DM13" s="31"/>
      <c r="DN13" s="31"/>
      <c r="DO13" s="31"/>
      <c r="DP13" s="31"/>
      <c r="DQ13" s="31"/>
      <c r="DR13" s="31"/>
      <c r="DS13" s="31"/>
      <c r="DT13" s="32"/>
    </row>
    <row r="14" customFormat="false" ht="18.75" hidden="false" customHeight="true" outlineLevel="0" collapsed="false">
      <c r="A14" s="29"/>
      <c r="B14" s="30"/>
      <c r="C14" s="30" t="s">
        <v>129</v>
      </c>
      <c r="D14" s="26" t="n">
        <f aca="false">E14+F14</f>
        <v>0</v>
      </c>
      <c r="E14" s="26" t="n">
        <f aca="false">G14+I14+K14+M14+O14+Q14+W14+Y14+AA14+AC14+AE14+AG14+AI14+AK14+AP14+AR14+AT14+AV14+AX14+AZ14+BB14+BZ14+CU14+CW14+CY14+DQ14+DS14</f>
        <v>0</v>
      </c>
      <c r="F14" s="26" t="n">
        <f aca="false">H14+J14+L14+N14+P14+R14+X14+Z14+AB14+AD14+AF14+AH14+AJ14+AL14+AQ14+AS14+AU14+AW14+AY14+BA14+BC14+CA14+CV14+CX14+CZ14+DR14+DT14</f>
        <v>0</v>
      </c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 t="n">
        <f aca="false">S14+U14</f>
        <v>0</v>
      </c>
      <c r="R14" s="31" t="n">
        <f aca="false">T14+V14</f>
        <v>0</v>
      </c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2"/>
      <c r="AM14" s="29"/>
      <c r="AN14" s="30"/>
      <c r="AO14" s="30" t="s">
        <v>129</v>
      </c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 t="n">
        <f aca="false">BD14+BF14+BH14+BJ14+BL14+BN14+BP14+BR14+BT14+BV14+BX14</f>
        <v>0</v>
      </c>
      <c r="BC14" s="31" t="n">
        <f aca="false">BE14+BG14+BI14+BK14+BM14+BO14+BQ14+BS14+BU14+BW14+BY14</f>
        <v>0</v>
      </c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 t="n">
        <f aca="false">CB14+CG14+CI14+CK14+CM14+CO14+CQ14+CS14</f>
        <v>0</v>
      </c>
      <c r="CA14" s="31" t="n">
        <f aca="false">CC14+CH14+CJ14+CL14+CN14+CP14+CR14+CT14</f>
        <v>0</v>
      </c>
      <c r="CB14" s="31"/>
      <c r="CC14" s="32"/>
      <c r="CD14" s="29"/>
      <c r="CE14" s="30"/>
      <c r="CF14" s="30" t="s">
        <v>129</v>
      </c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 t="n">
        <f aca="false">DA14+DC14+DE14+DG14+DI14+DK14+DM14+DO14</f>
        <v>0</v>
      </c>
      <c r="CZ14" s="31" t="n">
        <f aca="false">DB14+DD14+DF14+DH14+DJ14+DL14+DN14+DP14</f>
        <v>0</v>
      </c>
      <c r="DA14" s="31"/>
      <c r="DB14" s="31"/>
      <c r="DC14" s="31"/>
      <c r="DD14" s="31"/>
      <c r="DE14" s="31"/>
      <c r="DF14" s="31"/>
      <c r="DG14" s="31"/>
      <c r="DH14" s="31"/>
      <c r="DI14" s="31"/>
      <c r="DJ14" s="31"/>
      <c r="DK14" s="31"/>
      <c r="DL14" s="31"/>
      <c r="DM14" s="31"/>
      <c r="DN14" s="31"/>
      <c r="DO14" s="31"/>
      <c r="DP14" s="31"/>
      <c r="DQ14" s="31"/>
      <c r="DR14" s="31"/>
      <c r="DS14" s="31"/>
      <c r="DT14" s="32"/>
    </row>
    <row r="15" customFormat="false" ht="18.75" hidden="false" customHeight="true" outlineLevel="0" collapsed="false">
      <c r="A15" s="29"/>
      <c r="B15" s="33" t="s">
        <v>130</v>
      </c>
      <c r="C15" s="33"/>
      <c r="D15" s="26" t="n">
        <f aca="false">E15+F15</f>
        <v>4</v>
      </c>
      <c r="E15" s="26" t="n">
        <f aca="false">E10+E11+E12+E13+E14</f>
        <v>2</v>
      </c>
      <c r="F15" s="26" t="n">
        <f aca="false">F10+F11+F12+F13+F14</f>
        <v>2</v>
      </c>
      <c r="G15" s="26" t="n">
        <f aca="false">G10+G11+G12+G13+G14</f>
        <v>0</v>
      </c>
      <c r="H15" s="26" t="n">
        <f aca="false">H10+H11+H12+H13+H14</f>
        <v>0</v>
      </c>
      <c r="I15" s="26" t="n">
        <f aca="false">I10+I11+I12+I13+I14</f>
        <v>0</v>
      </c>
      <c r="J15" s="26" t="n">
        <f aca="false">J10+J11+J12+J13+J14</f>
        <v>0</v>
      </c>
      <c r="K15" s="26" t="n">
        <f aca="false">K10+K11+K12+K13+K14</f>
        <v>0</v>
      </c>
      <c r="L15" s="26" t="n">
        <f aca="false">L10+L11+L12+L13+L14</f>
        <v>0</v>
      </c>
      <c r="M15" s="26" t="n">
        <f aca="false">M10+M11+M12+M13+M14</f>
        <v>0</v>
      </c>
      <c r="N15" s="26" t="n">
        <f aca="false">N10+N11+N12+N13+N14</f>
        <v>0</v>
      </c>
      <c r="O15" s="26" t="n">
        <f aca="false">O10+O11+O12+O13+O14</f>
        <v>0</v>
      </c>
      <c r="P15" s="26" t="n">
        <f aca="false">P10+P11+P12+P13+P14</f>
        <v>0</v>
      </c>
      <c r="Q15" s="26" t="n">
        <f aca="false">Q10+Q11+Q12+Q13+Q14</f>
        <v>0</v>
      </c>
      <c r="R15" s="26" t="n">
        <f aca="false">R10+R11+R12+R13+R14</f>
        <v>0</v>
      </c>
      <c r="S15" s="26" t="n">
        <f aca="false">S10+S11+S12+S13+S14</f>
        <v>0</v>
      </c>
      <c r="T15" s="26" t="n">
        <f aca="false">T10+T11+T12+T13+T14</f>
        <v>0</v>
      </c>
      <c r="U15" s="26" t="n">
        <f aca="false">U10+U11+U12+U13+U14</f>
        <v>0</v>
      </c>
      <c r="V15" s="26" t="n">
        <f aca="false">V10+V11+V12+V13+V14</f>
        <v>0</v>
      </c>
      <c r="W15" s="26" t="n">
        <f aca="false">W10+W11+W12+W13+W14</f>
        <v>0</v>
      </c>
      <c r="X15" s="26" t="n">
        <f aca="false">X10+X11+X12+X13+X14</f>
        <v>0</v>
      </c>
      <c r="Y15" s="26" t="n">
        <f aca="false">Y10+Y11+Y12+Y13+Y14</f>
        <v>0</v>
      </c>
      <c r="Z15" s="26" t="n">
        <f aca="false">Z10+Z11+Z12+Z13+Z14</f>
        <v>0</v>
      </c>
      <c r="AA15" s="26" t="n">
        <f aca="false">AA10+AA11+AA12+AA13+AA14</f>
        <v>0</v>
      </c>
      <c r="AB15" s="26" t="n">
        <f aca="false">AB10+AB11+AB12+AB13+AB14</f>
        <v>0</v>
      </c>
      <c r="AC15" s="26" t="n">
        <f aca="false">AC10+AC11+AC12+AC13+AC14</f>
        <v>0</v>
      </c>
      <c r="AD15" s="26" t="n">
        <f aca="false">AD10+AD11+AD12+AD13+AD14</f>
        <v>0</v>
      </c>
      <c r="AE15" s="26" t="n">
        <f aca="false">AE10+AE11+AE12+AE13+AE14</f>
        <v>0</v>
      </c>
      <c r="AF15" s="26" t="n">
        <f aca="false">AF10+AF11+AF12+AF13+AF14</f>
        <v>0</v>
      </c>
      <c r="AG15" s="26" t="n">
        <f aca="false">AG10+AG11+AG12+AG13+AG14</f>
        <v>0</v>
      </c>
      <c r="AH15" s="26" t="n">
        <f aca="false">AH10+AH11+AH12+AH13+AH14</f>
        <v>0</v>
      </c>
      <c r="AI15" s="26" t="n">
        <f aca="false">AI10+AI11+AI12+AI13+AI14</f>
        <v>1</v>
      </c>
      <c r="AJ15" s="26" t="n">
        <f aca="false">AJ10+AJ11+AJ12+AJ13+AJ14</f>
        <v>0</v>
      </c>
      <c r="AK15" s="26" t="n">
        <f aca="false">AK10+AK11+AK12+AK13+AK14</f>
        <v>0</v>
      </c>
      <c r="AL15" s="28" t="n">
        <f aca="false">AL10+AL11+AL12+AL13+AL14</f>
        <v>0</v>
      </c>
      <c r="AM15" s="29"/>
      <c r="AN15" s="33" t="s">
        <v>130</v>
      </c>
      <c r="AO15" s="33"/>
      <c r="AP15" s="26" t="n">
        <f aca="false">AP10+AP11+AP12+AP13+AP14</f>
        <v>0</v>
      </c>
      <c r="AQ15" s="26" t="n">
        <f aca="false">AQ10+AQ11+AQ12+AQ13+AQ14</f>
        <v>0</v>
      </c>
      <c r="AR15" s="26" t="n">
        <f aca="false">AR10+AR11+AR12+AR13+AR14</f>
        <v>1</v>
      </c>
      <c r="AS15" s="26" t="n">
        <f aca="false">AS10+AS11+AS12+AS13+AS14</f>
        <v>0</v>
      </c>
      <c r="AT15" s="26" t="n">
        <f aca="false">AT10+AT11+AT12+AT13+AT14</f>
        <v>0</v>
      </c>
      <c r="AU15" s="26" t="n">
        <f aca="false">AU10+AU11+AU12+AU13+AU14</f>
        <v>0</v>
      </c>
      <c r="AV15" s="26" t="n">
        <f aca="false">AV10+AV11+AV12+AV13+AV14</f>
        <v>0</v>
      </c>
      <c r="AW15" s="26" t="n">
        <f aca="false">AW10+AW11+AW12+AW13+AW14</f>
        <v>0</v>
      </c>
      <c r="AX15" s="26" t="n">
        <f aca="false">AX10+AX11+AX12+AX13+AX14</f>
        <v>0</v>
      </c>
      <c r="AY15" s="26" t="n">
        <f aca="false">AY10+AY11+AY12+AY13+AY14</f>
        <v>0</v>
      </c>
      <c r="AZ15" s="26" t="n">
        <f aca="false">AZ10+AZ11+AZ12+AZ13+AZ14</f>
        <v>0</v>
      </c>
      <c r="BA15" s="26" t="n">
        <f aca="false">BA10+BA11+BA12+BA13+BA14</f>
        <v>0</v>
      </c>
      <c r="BB15" s="26" t="n">
        <f aca="false">BB10+BB11+BB12+BB13+BB14</f>
        <v>0</v>
      </c>
      <c r="BC15" s="26" t="n">
        <f aca="false">BC10+BC11+BC12+BC13+BC14</f>
        <v>1</v>
      </c>
      <c r="BD15" s="26" t="n">
        <f aca="false">BD10+BD11+BD12+BD13+BD14</f>
        <v>0</v>
      </c>
      <c r="BE15" s="26" t="n">
        <f aca="false">BE10+BE11+BE12+BE13+BE14</f>
        <v>0</v>
      </c>
      <c r="BF15" s="26" t="n">
        <f aca="false">BF10+BF11+BF12+BF13+BF14</f>
        <v>0</v>
      </c>
      <c r="BG15" s="26" t="n">
        <f aca="false">BG10+BG11+BG12+BG13+BG14</f>
        <v>0</v>
      </c>
      <c r="BH15" s="26" t="n">
        <f aca="false">BH10+BH11+BH12+BH13+BH14</f>
        <v>0</v>
      </c>
      <c r="BI15" s="26" t="n">
        <f aca="false">BI10+BI11+BI12+BI13+BI14</f>
        <v>0</v>
      </c>
      <c r="BJ15" s="26" t="n">
        <f aca="false">BJ10+BJ11+BJ12+BJ13+BJ14</f>
        <v>0</v>
      </c>
      <c r="BK15" s="26" t="n">
        <f aca="false">BK10+BK11+BK12+BK13+BK14</f>
        <v>0</v>
      </c>
      <c r="BL15" s="26" t="n">
        <f aca="false">BL10+BL11+BL12+BL13+BL14</f>
        <v>0</v>
      </c>
      <c r="BM15" s="26" t="n">
        <f aca="false">BM10+BM11+BM12+BM13+BM14</f>
        <v>1</v>
      </c>
      <c r="BN15" s="26" t="n">
        <f aca="false">BN10+BN11+BN12+BN13+BN14</f>
        <v>0</v>
      </c>
      <c r="BO15" s="26" t="n">
        <f aca="false">BO10+BO11+BO12+BO13+BO14</f>
        <v>0</v>
      </c>
      <c r="BP15" s="26" t="n">
        <f aca="false">BP10+BP11+BP12+BP13+BP14</f>
        <v>0</v>
      </c>
      <c r="BQ15" s="26" t="n">
        <f aca="false">BQ10+BQ11+BQ12+BQ13+BQ14</f>
        <v>0</v>
      </c>
      <c r="BR15" s="26" t="n">
        <f aca="false">BR10+BR11+BR12+BR13+BR14</f>
        <v>0</v>
      </c>
      <c r="BS15" s="26" t="n">
        <f aca="false">BS10+BS11+BS12+BS13+BS14</f>
        <v>0</v>
      </c>
      <c r="BT15" s="26" t="n">
        <f aca="false">BT10+BT11+BT12+BT13+BT14</f>
        <v>0</v>
      </c>
      <c r="BU15" s="26" t="n">
        <f aca="false">BU10+BU11+BU12+BU13+BU14</f>
        <v>0</v>
      </c>
      <c r="BV15" s="26" t="n">
        <f aca="false">BV10+BV11+BV12+BV13+BV14</f>
        <v>0</v>
      </c>
      <c r="BW15" s="26" t="n">
        <f aca="false">BW10+BW11+BW12+BW13+BW14</f>
        <v>0</v>
      </c>
      <c r="BX15" s="26" t="n">
        <f aca="false">BX10+BX11+BX12+BX13+BX14</f>
        <v>0</v>
      </c>
      <c r="BY15" s="26" t="n">
        <f aca="false">BY10+BY11+BY12+BY13+BY14</f>
        <v>0</v>
      </c>
      <c r="BZ15" s="26" t="n">
        <f aca="false">BZ10+BZ11+BZ12+BZ13+BZ14</f>
        <v>0</v>
      </c>
      <c r="CA15" s="27" t="n">
        <f aca="false">CA10+CA11+CA12+CA13+CA14</f>
        <v>0</v>
      </c>
      <c r="CB15" s="26" t="n">
        <f aca="false">CB10+CB11+CB12+CB13+CB14</f>
        <v>0</v>
      </c>
      <c r="CC15" s="28" t="n">
        <f aca="false">CC10+CC11+CC12+CC13+CC14</f>
        <v>0</v>
      </c>
      <c r="CD15" s="29"/>
      <c r="CE15" s="33" t="s">
        <v>130</v>
      </c>
      <c r="CF15" s="33"/>
      <c r="CG15" s="26" t="n">
        <f aca="false">CG10+CG11+CG12+CG13+CG14</f>
        <v>0</v>
      </c>
      <c r="CH15" s="26" t="n">
        <f aca="false">CH10+CH11+CH12+CH13+CH14</f>
        <v>0</v>
      </c>
      <c r="CI15" s="26" t="n">
        <f aca="false">CI10+CI11+CI12+CI13+CI14</f>
        <v>0</v>
      </c>
      <c r="CJ15" s="26" t="n">
        <f aca="false">CJ10+CJ11+CJ12+CJ13+CJ14</f>
        <v>0</v>
      </c>
      <c r="CK15" s="26" t="n">
        <f aca="false">CK10+CK11+CK12+CK13+CK14</f>
        <v>0</v>
      </c>
      <c r="CL15" s="26" t="n">
        <f aca="false">CL10+CL11+CL12+CL13+CL14</f>
        <v>0</v>
      </c>
      <c r="CM15" s="26" t="n">
        <f aca="false">CM10+CM11+CM12+CM13+CM14</f>
        <v>0</v>
      </c>
      <c r="CN15" s="26" t="n">
        <f aca="false">CN10+CN11+CN12+CN13+CN14</f>
        <v>0</v>
      </c>
      <c r="CO15" s="26" t="n">
        <f aca="false">CO10+CO11+CO12+CO13+CO14</f>
        <v>0</v>
      </c>
      <c r="CP15" s="26" t="n">
        <f aca="false">CP10+CP11+CP12+CP13+CP14</f>
        <v>0</v>
      </c>
      <c r="CQ15" s="26" t="n">
        <f aca="false">CQ10+CQ11+CQ12+CQ13+CQ14</f>
        <v>0</v>
      </c>
      <c r="CR15" s="26" t="n">
        <f aca="false">CR10+CR11+CR12+CR13+CR14</f>
        <v>0</v>
      </c>
      <c r="CS15" s="26" t="n">
        <f aca="false">CS10+CS11+CS12+CS13+CS14</f>
        <v>0</v>
      </c>
      <c r="CT15" s="26" t="n">
        <f aca="false">CT10+CT11+CT12+CT13+CT14</f>
        <v>0</v>
      </c>
      <c r="CU15" s="26" t="n">
        <f aca="false">CU10+CU11+CU12+CU13+CU14</f>
        <v>0</v>
      </c>
      <c r="CV15" s="26" t="n">
        <f aca="false">CV10+CV11+CV12+CV13+CV14</f>
        <v>0</v>
      </c>
      <c r="CW15" s="26" t="n">
        <f aca="false">CW10+CW11+CW12+CW13+CW14</f>
        <v>0</v>
      </c>
      <c r="CX15" s="26" t="n">
        <f aca="false">CX10+CX11+CX12+CX13+CX14</f>
        <v>1</v>
      </c>
      <c r="CY15" s="26" t="n">
        <f aca="false">CY10+CY11+CY12+CY13+CY14</f>
        <v>0</v>
      </c>
      <c r="CZ15" s="26" t="n">
        <f aca="false">CZ10+CZ11+CZ12+CZ13+CZ14</f>
        <v>0</v>
      </c>
      <c r="DA15" s="26" t="n">
        <f aca="false">DA10+DA11+DA12+DA13+DA14</f>
        <v>0</v>
      </c>
      <c r="DB15" s="26" t="n">
        <f aca="false">DB10+DB11+DB12+DB13+DB14</f>
        <v>0</v>
      </c>
      <c r="DC15" s="26" t="n">
        <f aca="false">DC10+DC11+DC12+DC13+DC14</f>
        <v>0</v>
      </c>
      <c r="DD15" s="26" t="n">
        <f aca="false">DD10+DD11+DD12+DD13+DD14</f>
        <v>0</v>
      </c>
      <c r="DE15" s="26" t="n">
        <f aca="false">DE10+DE11+DE12+DE13+DE14</f>
        <v>0</v>
      </c>
      <c r="DF15" s="26" t="n">
        <f aca="false">DF10+DF11+DF12+DF13+DF14</f>
        <v>0</v>
      </c>
      <c r="DG15" s="26" t="n">
        <f aca="false">DG10+DG11+DG12+DG13+DG14</f>
        <v>0</v>
      </c>
      <c r="DH15" s="26" t="n">
        <f aca="false">DH10+DH11+DH12+DH13+DH14</f>
        <v>0</v>
      </c>
      <c r="DI15" s="26" t="n">
        <f aca="false">DI10+DI11+DI12+DI13+DI14</f>
        <v>0</v>
      </c>
      <c r="DJ15" s="26" t="n">
        <f aca="false">DJ10+DJ11+DJ12+DJ13+DJ14</f>
        <v>0</v>
      </c>
      <c r="DK15" s="26" t="n">
        <f aca="false">DK10+DK11+DK12+DK13+DK14</f>
        <v>0</v>
      </c>
      <c r="DL15" s="26" t="n">
        <f aca="false">DL10+DL11+DL12+DL13+DL14</f>
        <v>0</v>
      </c>
      <c r="DM15" s="26" t="n">
        <f aca="false">DM10+DM11+DM12+DM13+DM14</f>
        <v>0</v>
      </c>
      <c r="DN15" s="26" t="n">
        <f aca="false">DN10+DN11+DN12+DN13+DN14</f>
        <v>0</v>
      </c>
      <c r="DO15" s="26" t="n">
        <f aca="false">DO10+DO11+DO12+DO13+DO14</f>
        <v>0</v>
      </c>
      <c r="DP15" s="26" t="n">
        <f aca="false">DP10+DP11+DP12+DP13+DP14</f>
        <v>0</v>
      </c>
      <c r="DQ15" s="26" t="n">
        <f aca="false">DQ10+DQ11+DQ12+DQ13+DQ14</f>
        <v>0</v>
      </c>
      <c r="DR15" s="26" t="n">
        <f aca="false">DR10+DR11+DR12+DR13+DR14</f>
        <v>0</v>
      </c>
      <c r="DS15" s="26" t="n">
        <f aca="false">DS10+DS11+DS12+DS13+DS14</f>
        <v>0</v>
      </c>
      <c r="DT15" s="28" t="n">
        <f aca="false">DT10+DT11+DT12+DT13+DT14</f>
        <v>0</v>
      </c>
    </row>
    <row r="16" customFormat="false" ht="18.75" hidden="false" customHeight="true" outlineLevel="0" collapsed="false">
      <c r="A16" s="29" t="s">
        <v>131</v>
      </c>
      <c r="B16" s="30" t="s">
        <v>132</v>
      </c>
      <c r="C16" s="30"/>
      <c r="D16" s="26" t="n">
        <f aca="false">E16+F16</f>
        <v>1</v>
      </c>
      <c r="E16" s="26" t="n">
        <f aca="false">G16+I16+K16+M16+O16+Q16+W16+Y16+AA16+AC16+AE16+AG16+AI16+AK16+AP16+AR16+AT16+AV16+AX16+AZ16+BB16+BZ16+CU16+CW16+CY16+DQ16+DS16</f>
        <v>0</v>
      </c>
      <c r="F16" s="26" t="n">
        <f aca="false">H16+J16+L16+N16+P16+R16+X16+Z16+AB16+AD16+AF16+AH16+AJ16+AL16+AQ16+AS16+AU16+AW16+AY16+BA16+BC16+CA16+CV16+CX16+CZ16+DR16+DT16</f>
        <v>1</v>
      </c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 t="n">
        <f aca="false">S16+U16</f>
        <v>0</v>
      </c>
      <c r="R16" s="31" t="n">
        <f aca="false">T16+V16</f>
        <v>0</v>
      </c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2"/>
      <c r="AM16" s="29" t="s">
        <v>131</v>
      </c>
      <c r="AN16" s="30" t="s">
        <v>132</v>
      </c>
      <c r="AO16" s="30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 t="n">
        <f aca="false">BD16+BF16+BH16+BJ16+BL16+BN16+BP16+BR16+BT16+BV16+BX16</f>
        <v>0</v>
      </c>
      <c r="BC16" s="31" t="n">
        <f aca="false">BE16+BG16+BI16+BK16+BM16+BO16+BQ16+BS16+BU16+BW16+BY16</f>
        <v>0</v>
      </c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 t="n">
        <f aca="false">CB16+CG16+CI16+CK16+CM16+CO16+CQ16+CS16</f>
        <v>0</v>
      </c>
      <c r="CA16" s="31" t="n">
        <f aca="false">CC16+CH16+CJ16+CL16+CN16+CP16+CR16+CT16</f>
        <v>1</v>
      </c>
      <c r="CB16" s="31"/>
      <c r="CC16" s="32"/>
      <c r="CD16" s="29" t="s">
        <v>131</v>
      </c>
      <c r="CE16" s="30" t="s">
        <v>132</v>
      </c>
      <c r="CF16" s="30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 t="n">
        <v>1</v>
      </c>
      <c r="CU16" s="31"/>
      <c r="CV16" s="31"/>
      <c r="CW16" s="31"/>
      <c r="CX16" s="31"/>
      <c r="CY16" s="31" t="n">
        <f aca="false">DA16+DC16+DE16+DG16+DI16+DK16+DM16+DO16</f>
        <v>0</v>
      </c>
      <c r="CZ16" s="31" t="n">
        <f aca="false">DB16+DD16+DF16+DH16+DJ16+DL16+DN16+DP16</f>
        <v>0</v>
      </c>
      <c r="DA16" s="31"/>
      <c r="DB16" s="31"/>
      <c r="DC16" s="31"/>
      <c r="DD16" s="31"/>
      <c r="DE16" s="31"/>
      <c r="DF16" s="31"/>
      <c r="DG16" s="31"/>
      <c r="DH16" s="31"/>
      <c r="DI16" s="31"/>
      <c r="DJ16" s="31"/>
      <c r="DK16" s="31"/>
      <c r="DL16" s="31"/>
      <c r="DM16" s="31"/>
      <c r="DN16" s="31"/>
      <c r="DO16" s="31"/>
      <c r="DP16" s="31"/>
      <c r="DQ16" s="31"/>
      <c r="DR16" s="31"/>
      <c r="DS16" s="31"/>
      <c r="DT16" s="32"/>
    </row>
    <row r="17" customFormat="false" ht="18.75" hidden="false" customHeight="true" outlineLevel="0" collapsed="false">
      <c r="A17" s="29"/>
      <c r="B17" s="30" t="s">
        <v>133</v>
      </c>
      <c r="C17" s="30" t="s">
        <v>134</v>
      </c>
      <c r="D17" s="26" t="n">
        <f aca="false">E17+F17</f>
        <v>0</v>
      </c>
      <c r="E17" s="26" t="n">
        <f aca="false">G17+I17+K17+M17+O17+Q17+W17+Y17+AA17+AC17+AE17+AG17+AI17+AK17+AP17+AR17+AT17+AV17+AX17+AZ17+BB17+BZ17+CU17+CW17+CY17+DQ17+DS17</f>
        <v>0</v>
      </c>
      <c r="F17" s="26" t="n">
        <f aca="false">H17+J17+L17+N17+P17+R17+X17+Z17+AB17+AD17+AF17+AH17+AJ17+AL17+AQ17+AS17+AU17+AW17+AY17+BA17+BC17+CA17+CV17+CX17+CZ17+DR17+DT17</f>
        <v>0</v>
      </c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 t="n">
        <f aca="false">S17+U17</f>
        <v>0</v>
      </c>
      <c r="R17" s="31" t="n">
        <f aca="false">T17+V17</f>
        <v>0</v>
      </c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2"/>
      <c r="AM17" s="29"/>
      <c r="AN17" s="30" t="s">
        <v>133</v>
      </c>
      <c r="AO17" s="30" t="s">
        <v>134</v>
      </c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 t="n">
        <f aca="false">BD17+BF17+BH17+BJ17+BL17+BN17+BP17+BR17+BT17+BV17+BX17</f>
        <v>0</v>
      </c>
      <c r="BC17" s="31" t="n">
        <f aca="false">BE17+BG17+BI17+BK17+BM17+BO17+BQ17+BS17+BU17+BW17+BY17</f>
        <v>0</v>
      </c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 t="n">
        <f aca="false">CB17+CG17+CI17+CK17+CM17+CO17+CQ17+CS17</f>
        <v>0</v>
      </c>
      <c r="CA17" s="31" t="n">
        <f aca="false">CC17+CH17+CJ17+CL17+CN17+CP17+CR17+CT17</f>
        <v>0</v>
      </c>
      <c r="CB17" s="31"/>
      <c r="CC17" s="32"/>
      <c r="CD17" s="29"/>
      <c r="CE17" s="30" t="s">
        <v>133</v>
      </c>
      <c r="CF17" s="30" t="s">
        <v>134</v>
      </c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 t="n">
        <f aca="false">DA17+DC17+DE17+DG17+DI17+DK17+DM17+DO17</f>
        <v>0</v>
      </c>
      <c r="CZ17" s="31" t="n">
        <f aca="false">DB17+DD17+DF17+DH17+DJ17+DL17+DN17+DP17</f>
        <v>0</v>
      </c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  <c r="DT17" s="32"/>
    </row>
    <row r="18" customFormat="false" ht="18.75" hidden="false" customHeight="true" outlineLevel="0" collapsed="false">
      <c r="A18" s="29"/>
      <c r="B18" s="30"/>
      <c r="C18" s="30" t="s">
        <v>135</v>
      </c>
      <c r="D18" s="26" t="n">
        <f aca="false">E18+F18</f>
        <v>1</v>
      </c>
      <c r="E18" s="26" t="n">
        <f aca="false">G18+I18+K18+M18+O18+Q18+W18+Y18+AA18+AC18+AE18+AG18+AI18+AK18+AP18+AR18+AT18+AV18+AX18+AZ18+BB18+BZ18+CU18+CW18+CY18+DQ18+DS18</f>
        <v>0</v>
      </c>
      <c r="F18" s="26" t="n">
        <f aca="false">H18+J18+L18+N18+P18+R18+X18+Z18+AB18+AD18+AF18+AH18+AJ18+AL18+AQ18+AS18+AU18+AW18+AY18+BA18+BC18+CA18+CV18+CX18+CZ18+DR18+DT18</f>
        <v>1</v>
      </c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 t="n">
        <f aca="false">S18+U18</f>
        <v>0</v>
      </c>
      <c r="R18" s="31" t="n">
        <f aca="false">T18+V18</f>
        <v>0</v>
      </c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2"/>
      <c r="AM18" s="29"/>
      <c r="AN18" s="30"/>
      <c r="AO18" s="30" t="s">
        <v>135</v>
      </c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 t="n">
        <f aca="false">BD18+BF18+BH18+BJ18+BL18+BN18+BP18+BR18+BT18+BV18+BX18</f>
        <v>0</v>
      </c>
      <c r="BC18" s="31" t="n">
        <f aca="false">BE18+BG18+BI18+BK18+BM18+BO18+BQ18+BS18+BU18+BW18+BY18</f>
        <v>0</v>
      </c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 t="n">
        <f aca="false">CB18+CG18+CI18+CK18+CM18+CO18+CQ18+CS18</f>
        <v>0</v>
      </c>
      <c r="CA18" s="31" t="n">
        <f aca="false">CC18+CH18+CJ18+CL18+CN18+CP18+CR18+CT18</f>
        <v>1</v>
      </c>
      <c r="CB18" s="31"/>
      <c r="CC18" s="32"/>
      <c r="CD18" s="29"/>
      <c r="CE18" s="30"/>
      <c r="CF18" s="30" t="s">
        <v>135</v>
      </c>
      <c r="CG18" s="31"/>
      <c r="CH18" s="31" t="n">
        <v>1</v>
      </c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1" t="n">
        <f aca="false">DA18+DC18+DE18+DG18+DI18+DK18+DM18+DO18</f>
        <v>0</v>
      </c>
      <c r="CZ18" s="31" t="n">
        <f aca="false">DB18+DD18+DF18+DH18+DJ18+DL18+DN18+DP18</f>
        <v>0</v>
      </c>
      <c r="DA18" s="31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  <c r="DT18" s="32"/>
    </row>
    <row r="19" customFormat="false" ht="18.75" hidden="false" customHeight="true" outlineLevel="0" collapsed="false">
      <c r="A19" s="29"/>
      <c r="B19" s="30"/>
      <c r="C19" s="30" t="s">
        <v>136</v>
      </c>
      <c r="D19" s="26" t="n">
        <f aca="false">E19+F19</f>
        <v>1</v>
      </c>
      <c r="E19" s="26" t="n">
        <f aca="false">G19+I19+K19+M19+O19+Q19+W19+Y19+AA19+AC19+AE19+AG19+AI19+AK19+AP19+AR19+AT19+AV19+AX19+AZ19+BB19+BZ19+CU19+CW19+CY19+DQ19+DS19</f>
        <v>1</v>
      </c>
      <c r="F19" s="26" t="n">
        <f aca="false">H19+J19+L19+N19+P19+R19+X19+Z19+AB19+AD19+AF19+AH19+AJ19+AL19+AQ19+AS19+AU19+AW19+AY19+BA19+BC19+CA19+CV19+CX19+CZ19+DR19+DT19</f>
        <v>0</v>
      </c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 t="n">
        <f aca="false">S19+U19</f>
        <v>0</v>
      </c>
      <c r="R19" s="31" t="n">
        <f aca="false">T19+V19</f>
        <v>0</v>
      </c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2"/>
      <c r="AM19" s="29"/>
      <c r="AN19" s="30"/>
      <c r="AO19" s="30" t="s">
        <v>136</v>
      </c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 t="n">
        <f aca="false">BD19+BF19+BH19+BJ19+BL19+BN19+BP19+BR19+BT19+BV19+BX19</f>
        <v>0</v>
      </c>
      <c r="BC19" s="31" t="n">
        <f aca="false">BE19+BG19+BI19+BK19+BM19+BO19+BQ19+BS19+BU19+BW19+BY19</f>
        <v>0</v>
      </c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 t="n">
        <f aca="false">CB19+CG19+CI19+CK19+CM19+CO19+CQ19+CS19</f>
        <v>1</v>
      </c>
      <c r="CA19" s="31" t="n">
        <f aca="false">CC19+CH19+CJ19+CL19+CN19+CP19+CR19+CT19</f>
        <v>0</v>
      </c>
      <c r="CB19" s="31"/>
      <c r="CC19" s="32"/>
      <c r="CD19" s="29"/>
      <c r="CE19" s="30"/>
      <c r="CF19" s="30" t="s">
        <v>136</v>
      </c>
      <c r="CG19" s="31"/>
      <c r="CH19" s="31"/>
      <c r="CI19" s="31" t="n">
        <v>1</v>
      </c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  <c r="CV19" s="31"/>
      <c r="CW19" s="31"/>
      <c r="CX19" s="31"/>
      <c r="CY19" s="31" t="n">
        <f aca="false">DA19+DC19+DE19+DG19+DI19+DK19+DM19+DO19</f>
        <v>0</v>
      </c>
      <c r="CZ19" s="31" t="n">
        <f aca="false">DB19+DD19+DF19+DH19+DJ19+DL19+DN19+DP19</f>
        <v>0</v>
      </c>
      <c r="DA19" s="31"/>
      <c r="DB19" s="31"/>
      <c r="DC19" s="31"/>
      <c r="DD19" s="31"/>
      <c r="DE19" s="31"/>
      <c r="DF19" s="31"/>
      <c r="DG19" s="31"/>
      <c r="DH19" s="31"/>
      <c r="DI19" s="31"/>
      <c r="DJ19" s="31"/>
      <c r="DK19" s="31"/>
      <c r="DL19" s="31"/>
      <c r="DM19" s="31"/>
      <c r="DN19" s="31"/>
      <c r="DO19" s="31"/>
      <c r="DP19" s="31"/>
      <c r="DQ19" s="31"/>
      <c r="DR19" s="31"/>
      <c r="DS19" s="31"/>
      <c r="DT19" s="32"/>
    </row>
    <row r="20" customFormat="false" ht="18.75" hidden="false" customHeight="true" outlineLevel="0" collapsed="false">
      <c r="A20" s="29"/>
      <c r="B20" s="30"/>
      <c r="C20" s="30" t="s">
        <v>137</v>
      </c>
      <c r="D20" s="26" t="n">
        <f aca="false">E20+F20</f>
        <v>0</v>
      </c>
      <c r="E20" s="26" t="n">
        <f aca="false">G20+I20+K20+M20+O20+Q20+W20+Y20+AA20+AC20+AE20+AG20+AI20+AK20+AP20+AR20+AT20+AV20+AX20+AZ20+BB20+BZ20+CU20+CW20+CY20+DQ20+DS20</f>
        <v>0</v>
      </c>
      <c r="F20" s="26" t="n">
        <f aca="false">H20+J20+L20+N20+P20+R20+X20+Z20+AB20+AD20+AF20+AH20+AJ20+AL20+AQ20+AS20+AU20+AW20+AY20+BA20+BC20+CA20+CV20+CX20+CZ20+DR20+DT20</f>
        <v>0</v>
      </c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 t="n">
        <f aca="false">S20+U20</f>
        <v>0</v>
      </c>
      <c r="R20" s="31" t="n">
        <f aca="false">T20+V20</f>
        <v>0</v>
      </c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2"/>
      <c r="AM20" s="29"/>
      <c r="AN20" s="30"/>
      <c r="AO20" s="30" t="s">
        <v>137</v>
      </c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 t="n">
        <f aca="false">BD20+BF20+BH20+BJ20+BL20+BN20+BP20+BR20+BT20+BV20+BX20</f>
        <v>0</v>
      </c>
      <c r="BC20" s="31" t="n">
        <f aca="false">BE20+BG20+BI20+BK20+BM20+BO20+BQ20+BS20+BU20+BW20+BY20</f>
        <v>0</v>
      </c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 t="n">
        <f aca="false">CB20+CG20+CI20+CK20+CM20+CO20+CQ20+CS20</f>
        <v>0</v>
      </c>
      <c r="CA20" s="31" t="n">
        <f aca="false">CC20+CH20+CJ20+CL20+CN20+CP20+CR20+CT20</f>
        <v>0</v>
      </c>
      <c r="CB20" s="31"/>
      <c r="CC20" s="32"/>
      <c r="CD20" s="29"/>
      <c r="CE20" s="30"/>
      <c r="CF20" s="30" t="s">
        <v>137</v>
      </c>
      <c r="CG20" s="31"/>
      <c r="CH20" s="31"/>
      <c r="CI20" s="31"/>
      <c r="CJ20" s="31"/>
      <c r="CK20" s="31"/>
      <c r="CL20" s="31"/>
      <c r="CM20" s="31"/>
      <c r="CN20" s="31"/>
      <c r="CO20" s="31"/>
      <c r="CP20" s="31"/>
      <c r="CQ20" s="31"/>
      <c r="CR20" s="31"/>
      <c r="CS20" s="31"/>
      <c r="CT20" s="31"/>
      <c r="CU20" s="31"/>
      <c r="CV20" s="31"/>
      <c r="CW20" s="31"/>
      <c r="CX20" s="31"/>
      <c r="CY20" s="31" t="n">
        <f aca="false">DA20+DC20+DE20+DG20+DI20+DK20+DM20+DO20</f>
        <v>0</v>
      </c>
      <c r="CZ20" s="31" t="n">
        <f aca="false">DB20+DD20+DF20+DH20+DJ20+DL20+DN20+DP20</f>
        <v>0</v>
      </c>
      <c r="DA20" s="31"/>
      <c r="DB20" s="31"/>
      <c r="DC20" s="31"/>
      <c r="DD20" s="31"/>
      <c r="DE20" s="31"/>
      <c r="DF20" s="31"/>
      <c r="DG20" s="31"/>
      <c r="DH20" s="31"/>
      <c r="DI20" s="31"/>
      <c r="DJ20" s="31"/>
      <c r="DK20" s="31"/>
      <c r="DL20" s="31"/>
      <c r="DM20" s="31"/>
      <c r="DN20" s="31"/>
      <c r="DO20" s="31"/>
      <c r="DP20" s="31"/>
      <c r="DQ20" s="31"/>
      <c r="DR20" s="31"/>
      <c r="DS20" s="31"/>
      <c r="DT20" s="32"/>
    </row>
    <row r="21" customFormat="false" ht="18.75" hidden="false" customHeight="true" outlineLevel="0" collapsed="false">
      <c r="A21" s="29"/>
      <c r="B21" s="33" t="s">
        <v>138</v>
      </c>
      <c r="C21" s="33"/>
      <c r="D21" s="26" t="n">
        <f aca="false">E21+F21</f>
        <v>3</v>
      </c>
      <c r="E21" s="26" t="n">
        <f aca="false">SUM(E16:E20)</f>
        <v>1</v>
      </c>
      <c r="F21" s="26" t="n">
        <f aca="false">SUM(F16:F20)</f>
        <v>2</v>
      </c>
      <c r="G21" s="26" t="n">
        <f aca="false">SUM(G16:G20)</f>
        <v>0</v>
      </c>
      <c r="H21" s="26" t="n">
        <f aca="false">SUM(H16:H20)</f>
        <v>0</v>
      </c>
      <c r="I21" s="26" t="n">
        <f aca="false">SUM(I16:I20)</f>
        <v>0</v>
      </c>
      <c r="J21" s="26" t="n">
        <f aca="false">SUM(J16:J20)</f>
        <v>0</v>
      </c>
      <c r="K21" s="26" t="n">
        <f aca="false">SUM(K16:K20)</f>
        <v>0</v>
      </c>
      <c r="L21" s="26" t="n">
        <f aca="false">SUM(L16:L20)</f>
        <v>0</v>
      </c>
      <c r="M21" s="26" t="n">
        <f aca="false">SUM(M16:M20)</f>
        <v>0</v>
      </c>
      <c r="N21" s="26" t="n">
        <f aca="false">SUM(N16:N20)</f>
        <v>0</v>
      </c>
      <c r="O21" s="26" t="n">
        <f aca="false">SUM(O16:O20)</f>
        <v>0</v>
      </c>
      <c r="P21" s="26" t="n">
        <f aca="false">SUM(P16:P20)</f>
        <v>0</v>
      </c>
      <c r="Q21" s="26" t="n">
        <f aca="false">SUM(Q16:Q20)</f>
        <v>0</v>
      </c>
      <c r="R21" s="26" t="n">
        <f aca="false">SUM(R16:R20)</f>
        <v>0</v>
      </c>
      <c r="S21" s="26" t="n">
        <f aca="false">SUM(S16:S20)</f>
        <v>0</v>
      </c>
      <c r="T21" s="26" t="n">
        <f aca="false">SUM(T16:T20)</f>
        <v>0</v>
      </c>
      <c r="U21" s="26" t="n">
        <f aca="false">SUM(U16:U20)</f>
        <v>0</v>
      </c>
      <c r="V21" s="26" t="n">
        <f aca="false">SUM(V16:V20)</f>
        <v>0</v>
      </c>
      <c r="W21" s="26" t="n">
        <f aca="false">SUM(W16:W20)</f>
        <v>0</v>
      </c>
      <c r="X21" s="26" t="n">
        <f aca="false">SUM(X16:X20)</f>
        <v>0</v>
      </c>
      <c r="Y21" s="26" t="n">
        <f aca="false">SUM(Y16:Y20)</f>
        <v>0</v>
      </c>
      <c r="Z21" s="26" t="n">
        <f aca="false">SUM(Z16:Z20)</f>
        <v>0</v>
      </c>
      <c r="AA21" s="26" t="n">
        <f aca="false">SUM(AA16:AA20)</f>
        <v>0</v>
      </c>
      <c r="AB21" s="26" t="n">
        <f aca="false">SUM(AB16:AB20)</f>
        <v>0</v>
      </c>
      <c r="AC21" s="26" t="n">
        <f aca="false">SUM(AC16:AC20)</f>
        <v>0</v>
      </c>
      <c r="AD21" s="26" t="n">
        <f aca="false">SUM(AD16:AD20)</f>
        <v>0</v>
      </c>
      <c r="AE21" s="26" t="n">
        <f aca="false">SUM(AE16:AE20)</f>
        <v>0</v>
      </c>
      <c r="AF21" s="26" t="n">
        <f aca="false">SUM(AF16:AF20)</f>
        <v>0</v>
      </c>
      <c r="AG21" s="26" t="n">
        <f aca="false">SUM(AG16:AG20)</f>
        <v>0</v>
      </c>
      <c r="AH21" s="26" t="n">
        <f aca="false">SUM(AH16:AH20)</f>
        <v>0</v>
      </c>
      <c r="AI21" s="26" t="n">
        <f aca="false">SUM(AI16:AI20)</f>
        <v>0</v>
      </c>
      <c r="AJ21" s="26" t="n">
        <f aca="false">SUM(AJ16:AJ20)</f>
        <v>0</v>
      </c>
      <c r="AK21" s="26" t="n">
        <f aca="false">SUM(AK16:AK20)</f>
        <v>0</v>
      </c>
      <c r="AL21" s="28" t="n">
        <f aca="false">SUM(AL16:AL20)</f>
        <v>0</v>
      </c>
      <c r="AM21" s="29"/>
      <c r="AN21" s="33" t="s">
        <v>138</v>
      </c>
      <c r="AO21" s="33"/>
      <c r="AP21" s="26" t="n">
        <f aca="false">SUM(AP16:AP20)</f>
        <v>0</v>
      </c>
      <c r="AQ21" s="26" t="n">
        <f aca="false">SUM(AQ16:AQ20)</f>
        <v>0</v>
      </c>
      <c r="AR21" s="26" t="n">
        <f aca="false">SUM(AR16:AR20)</f>
        <v>0</v>
      </c>
      <c r="AS21" s="26" t="n">
        <f aca="false">SUM(AS16:AS20)</f>
        <v>0</v>
      </c>
      <c r="AT21" s="26" t="n">
        <f aca="false">SUM(AT16:AT20)</f>
        <v>0</v>
      </c>
      <c r="AU21" s="26" t="n">
        <f aca="false">SUM(AU16:AU20)</f>
        <v>0</v>
      </c>
      <c r="AV21" s="26" t="n">
        <f aca="false">SUM(AV16:AV20)</f>
        <v>0</v>
      </c>
      <c r="AW21" s="26" t="n">
        <f aca="false">SUM(AW16:AW20)</f>
        <v>0</v>
      </c>
      <c r="AX21" s="26" t="n">
        <f aca="false">SUM(AX16:AX20)</f>
        <v>0</v>
      </c>
      <c r="AY21" s="26" t="n">
        <f aca="false">SUM(AY16:AY20)</f>
        <v>0</v>
      </c>
      <c r="AZ21" s="26" t="n">
        <f aca="false">SUM(AZ16:AZ20)</f>
        <v>0</v>
      </c>
      <c r="BA21" s="26" t="n">
        <f aca="false">SUM(BA16:BA20)</f>
        <v>0</v>
      </c>
      <c r="BB21" s="26" t="n">
        <f aca="false">SUM(BB16:BB20)</f>
        <v>0</v>
      </c>
      <c r="BC21" s="26" t="n">
        <f aca="false">SUM(BC16:BC20)</f>
        <v>0</v>
      </c>
      <c r="BD21" s="26" t="n">
        <f aca="false">SUM(BD16:BD20)</f>
        <v>0</v>
      </c>
      <c r="BE21" s="26" t="n">
        <f aca="false">SUM(BE16:BE20)</f>
        <v>0</v>
      </c>
      <c r="BF21" s="26" t="n">
        <f aca="false">SUM(BF16:BF20)</f>
        <v>0</v>
      </c>
      <c r="BG21" s="26" t="n">
        <f aca="false">SUM(BG16:BG20)</f>
        <v>0</v>
      </c>
      <c r="BH21" s="26" t="n">
        <f aca="false">SUM(BH16:BH20)</f>
        <v>0</v>
      </c>
      <c r="BI21" s="26" t="n">
        <f aca="false">SUM(BI16:BI20)</f>
        <v>0</v>
      </c>
      <c r="BJ21" s="26" t="n">
        <f aca="false">SUM(BJ16:BJ20)</f>
        <v>0</v>
      </c>
      <c r="BK21" s="26" t="n">
        <f aca="false">SUM(BK16:BK20)</f>
        <v>0</v>
      </c>
      <c r="BL21" s="26" t="n">
        <f aca="false">SUM(BL16:BL20)</f>
        <v>0</v>
      </c>
      <c r="BM21" s="26" t="n">
        <f aca="false">SUM(BM16:BM20)</f>
        <v>0</v>
      </c>
      <c r="BN21" s="26" t="n">
        <f aca="false">SUM(BN16:BN20)</f>
        <v>0</v>
      </c>
      <c r="BO21" s="26" t="n">
        <f aca="false">SUM(BO16:BO20)</f>
        <v>0</v>
      </c>
      <c r="BP21" s="26" t="n">
        <f aca="false">SUM(BP16:BP20)</f>
        <v>0</v>
      </c>
      <c r="BQ21" s="26" t="n">
        <f aca="false">SUM(BQ16:BQ20)</f>
        <v>0</v>
      </c>
      <c r="BR21" s="26" t="n">
        <f aca="false">SUM(BR16:BR20)</f>
        <v>0</v>
      </c>
      <c r="BS21" s="26" t="n">
        <f aca="false">SUM(BS16:BS20)</f>
        <v>0</v>
      </c>
      <c r="BT21" s="26" t="n">
        <f aca="false">SUM(BT16:BT20)</f>
        <v>0</v>
      </c>
      <c r="BU21" s="26" t="n">
        <f aca="false">SUM(BU16:BU20)</f>
        <v>0</v>
      </c>
      <c r="BV21" s="26" t="n">
        <f aca="false">SUM(BV16:BV20)</f>
        <v>0</v>
      </c>
      <c r="BW21" s="26" t="n">
        <f aca="false">SUM(BW16:BW20)</f>
        <v>0</v>
      </c>
      <c r="BX21" s="26" t="n">
        <f aca="false">SUM(BX16:BX20)</f>
        <v>0</v>
      </c>
      <c r="BY21" s="26" t="n">
        <f aca="false">SUM(BY16:BY20)</f>
        <v>0</v>
      </c>
      <c r="BZ21" s="26" t="n">
        <f aca="false">SUM(BZ16:BZ20)</f>
        <v>1</v>
      </c>
      <c r="CA21" s="26" t="n">
        <f aca="false">SUM(CA16:CA20)</f>
        <v>2</v>
      </c>
      <c r="CB21" s="26" t="n">
        <f aca="false">SUM(CB16:CB20)</f>
        <v>0</v>
      </c>
      <c r="CC21" s="28" t="n">
        <f aca="false">SUM(CC16:CC20)</f>
        <v>0</v>
      </c>
      <c r="CD21" s="29"/>
      <c r="CE21" s="33" t="s">
        <v>138</v>
      </c>
      <c r="CF21" s="33"/>
      <c r="CG21" s="26" t="n">
        <f aca="false">SUM(CG16:CG20)</f>
        <v>0</v>
      </c>
      <c r="CH21" s="26" t="n">
        <f aca="false">SUM(CH16:CH20)</f>
        <v>1</v>
      </c>
      <c r="CI21" s="26" t="n">
        <f aca="false">SUM(CI16:CI20)</f>
        <v>1</v>
      </c>
      <c r="CJ21" s="26" t="n">
        <f aca="false">SUM(CJ16:CJ20)</f>
        <v>0</v>
      </c>
      <c r="CK21" s="26" t="n">
        <f aca="false">SUM(CK16:CK20)</f>
        <v>0</v>
      </c>
      <c r="CL21" s="26" t="n">
        <f aca="false">SUM(CL16:CL20)</f>
        <v>0</v>
      </c>
      <c r="CM21" s="26" t="n">
        <f aca="false">SUM(CM16:CM20)</f>
        <v>0</v>
      </c>
      <c r="CN21" s="26" t="n">
        <f aca="false">SUM(CN16:CN20)</f>
        <v>0</v>
      </c>
      <c r="CO21" s="26" t="n">
        <f aca="false">SUM(CO16:CO20)</f>
        <v>0</v>
      </c>
      <c r="CP21" s="26" t="n">
        <f aca="false">SUM(CP16:CP20)</f>
        <v>0</v>
      </c>
      <c r="CQ21" s="26" t="n">
        <f aca="false">SUM(CQ16:CQ20)</f>
        <v>0</v>
      </c>
      <c r="CR21" s="26" t="n">
        <f aca="false">SUM(CR16:CR20)</f>
        <v>0</v>
      </c>
      <c r="CS21" s="26" t="n">
        <f aca="false">SUM(CS16:CS20)</f>
        <v>0</v>
      </c>
      <c r="CT21" s="26" t="n">
        <f aca="false">SUM(CT16:CT20)</f>
        <v>1</v>
      </c>
      <c r="CU21" s="26" t="n">
        <f aca="false">SUM(CU16:CU20)</f>
        <v>0</v>
      </c>
      <c r="CV21" s="26" t="n">
        <f aca="false">SUM(CV16:CV20)</f>
        <v>0</v>
      </c>
      <c r="CW21" s="26" t="n">
        <f aca="false">SUM(CW16:CW20)</f>
        <v>0</v>
      </c>
      <c r="CX21" s="26" t="n">
        <f aca="false">SUM(CX16:CX20)</f>
        <v>0</v>
      </c>
      <c r="CY21" s="26" t="n">
        <f aca="false">SUM(CY16:CY20)</f>
        <v>0</v>
      </c>
      <c r="CZ21" s="26" t="n">
        <f aca="false">SUM(CZ16:CZ20)</f>
        <v>0</v>
      </c>
      <c r="DA21" s="26" t="n">
        <f aca="false">SUM(DA16:DA20)</f>
        <v>0</v>
      </c>
      <c r="DB21" s="26" t="n">
        <f aca="false">SUM(DB16:DB20)</f>
        <v>0</v>
      </c>
      <c r="DC21" s="26" t="n">
        <f aca="false">SUM(DC16:DC20)</f>
        <v>0</v>
      </c>
      <c r="DD21" s="26" t="n">
        <f aca="false">SUM(DD16:DD20)</f>
        <v>0</v>
      </c>
      <c r="DE21" s="26" t="n">
        <f aca="false">SUM(DE16:DE20)</f>
        <v>0</v>
      </c>
      <c r="DF21" s="26" t="n">
        <f aca="false">SUM(DF16:DF20)</f>
        <v>0</v>
      </c>
      <c r="DG21" s="26" t="n">
        <f aca="false">SUM(DG16:DG20)</f>
        <v>0</v>
      </c>
      <c r="DH21" s="26" t="n">
        <f aca="false">SUM(DH16:DH20)</f>
        <v>0</v>
      </c>
      <c r="DI21" s="26" t="n">
        <f aca="false">SUM(DI16:DI20)</f>
        <v>0</v>
      </c>
      <c r="DJ21" s="26" t="n">
        <f aca="false">SUM(DJ16:DJ20)</f>
        <v>0</v>
      </c>
      <c r="DK21" s="26" t="n">
        <f aca="false">SUM(DK16:DK20)</f>
        <v>0</v>
      </c>
      <c r="DL21" s="26" t="n">
        <f aca="false">SUM(DL16:DL20)</f>
        <v>0</v>
      </c>
      <c r="DM21" s="26" t="n">
        <f aca="false">SUM(DM16:DM20)</f>
        <v>0</v>
      </c>
      <c r="DN21" s="26" t="n">
        <f aca="false">SUM(DN16:DN20)</f>
        <v>0</v>
      </c>
      <c r="DO21" s="26" t="n">
        <f aca="false">SUM(DO16:DO20)</f>
        <v>0</v>
      </c>
      <c r="DP21" s="26" t="n">
        <f aca="false">SUM(DP16:DP20)</f>
        <v>0</v>
      </c>
      <c r="DQ21" s="26" t="n">
        <f aca="false">SUM(DQ16:DQ20)</f>
        <v>0</v>
      </c>
      <c r="DR21" s="26" t="n">
        <f aca="false">SUM(DR16:DR20)</f>
        <v>0</v>
      </c>
      <c r="DS21" s="26" t="n">
        <f aca="false">SUM(DS16:DS20)</f>
        <v>0</v>
      </c>
      <c r="DT21" s="26" t="n">
        <f aca="false">SUM(DT16:DT20)</f>
        <v>0</v>
      </c>
    </row>
    <row r="22" customFormat="false" ht="18.75" hidden="false" customHeight="true" outlineLevel="0" collapsed="false">
      <c r="A22" s="29" t="s">
        <v>139</v>
      </c>
      <c r="B22" s="30" t="s">
        <v>140</v>
      </c>
      <c r="C22" s="30"/>
      <c r="D22" s="26" t="n">
        <f aca="false">E22+F22</f>
        <v>0</v>
      </c>
      <c r="E22" s="26" t="n">
        <f aca="false">G22+I22+K22+M22+O22+Q22+W22+Y22+AA22+AC22+AE22+AG22+AI22+AK22+AP22+AR22+AT22+AV22+AX22+AZ22+BB22+BZ22+CU22+CW22+CY22+DQ22+DS22</f>
        <v>0</v>
      </c>
      <c r="F22" s="26" t="n">
        <f aca="false">H22+J22+L22+N22+P22+R22+X22+Z22+AB22+AD22+AF22+AH22+AJ22+AL22+AQ22+AS22+AU22+AW22+AY22+BA22+BC22+CA22+CV22+CX22+CZ22+DR22+DT22</f>
        <v>0</v>
      </c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 t="n">
        <f aca="false">S22+U22</f>
        <v>0</v>
      </c>
      <c r="R22" s="31" t="n">
        <f aca="false">T22+V22</f>
        <v>0</v>
      </c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2"/>
      <c r="AM22" s="29" t="s">
        <v>139</v>
      </c>
      <c r="AN22" s="30" t="s">
        <v>140</v>
      </c>
      <c r="AO22" s="30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 t="n">
        <f aca="false">BD22+BF22+BH22+BJ22+BL22+BN22+BP22+BR22+BT22+BV22+BX22</f>
        <v>0</v>
      </c>
      <c r="BC22" s="31" t="n">
        <f aca="false">BE22+BG22+BI22+BK22+BM22+BO22+BQ22+BS22+BU22+BW22+BY22</f>
        <v>0</v>
      </c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 t="n">
        <f aca="false">CB22+CG22+CI22+CK22+CM22+CO22+CQ22+CS22</f>
        <v>0</v>
      </c>
      <c r="CA22" s="31" t="n">
        <f aca="false">CC22+CH22+CJ22+CL22+CN22+CP22+CR22+CT22</f>
        <v>0</v>
      </c>
      <c r="CB22" s="31"/>
      <c r="CC22" s="32"/>
      <c r="CD22" s="29" t="s">
        <v>139</v>
      </c>
      <c r="CE22" s="30" t="s">
        <v>140</v>
      </c>
      <c r="CF22" s="30"/>
      <c r="CG22" s="31"/>
      <c r="CH22" s="31"/>
      <c r="CI22" s="31"/>
      <c r="CJ22" s="31"/>
      <c r="CK22" s="31"/>
      <c r="CL22" s="31"/>
      <c r="CM22" s="31"/>
      <c r="CN22" s="31"/>
      <c r="CO22" s="31"/>
      <c r="CP22" s="31"/>
      <c r="CQ22" s="31"/>
      <c r="CR22" s="31"/>
      <c r="CS22" s="31"/>
      <c r="CT22" s="31"/>
      <c r="CU22" s="31"/>
      <c r="CV22" s="31"/>
      <c r="CW22" s="31"/>
      <c r="CX22" s="31"/>
      <c r="CY22" s="31" t="n">
        <f aca="false">DA22+DC22+DE22+DG22+DI22+DK22+DM22+DO22</f>
        <v>0</v>
      </c>
      <c r="CZ22" s="31" t="n">
        <f aca="false">DB22+DD22+DF22+DH22+DJ22+DL22+DN22+DP22</f>
        <v>0</v>
      </c>
      <c r="DA22" s="31"/>
      <c r="DB22" s="31"/>
      <c r="DC22" s="31"/>
      <c r="DD22" s="31"/>
      <c r="DE22" s="31"/>
      <c r="DF22" s="31"/>
      <c r="DG22" s="31"/>
      <c r="DH22" s="31"/>
      <c r="DI22" s="31"/>
      <c r="DJ22" s="31"/>
      <c r="DK22" s="31"/>
      <c r="DL22" s="31"/>
      <c r="DM22" s="31"/>
      <c r="DN22" s="31"/>
      <c r="DO22" s="31"/>
      <c r="DP22" s="31"/>
      <c r="DQ22" s="31"/>
      <c r="DR22" s="31"/>
      <c r="DS22" s="31"/>
      <c r="DT22" s="32"/>
    </row>
    <row r="23" customFormat="false" ht="18.75" hidden="false" customHeight="true" outlineLevel="0" collapsed="false">
      <c r="A23" s="29"/>
      <c r="B23" s="30" t="s">
        <v>141</v>
      </c>
      <c r="C23" s="30"/>
      <c r="D23" s="26" t="n">
        <f aca="false">E23+F23</f>
        <v>0</v>
      </c>
      <c r="E23" s="26" t="n">
        <f aca="false">G23+I23+K23+M23+O23+Q23+W23+Y23+AA23+AC23+AE23+AG23+AI23+AK23+AP23+AR23+AT23+AV23+AX23+AZ23+BB23+BZ23+CU23+CW23+CY23+DQ23+DS23</f>
        <v>0</v>
      </c>
      <c r="F23" s="26" t="n">
        <f aca="false">H23+J23+L23+N23+P23+R23+X23+Z23+AB23+AD23+AF23+AH23+AJ23+AL23+AQ23+AS23+AU23+AW23+AY23+BA23+BC23+CA23+CV23+CX23+CZ23+DR23+DT23</f>
        <v>0</v>
      </c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 t="n">
        <f aca="false">S23+U23</f>
        <v>0</v>
      </c>
      <c r="R23" s="31" t="n">
        <f aca="false">T23+V23</f>
        <v>0</v>
      </c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2"/>
      <c r="AM23" s="29"/>
      <c r="AN23" s="30" t="s">
        <v>141</v>
      </c>
      <c r="AO23" s="30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 t="n">
        <f aca="false">BD23+BF23+BH23+BJ23+BL23+BN23+BP23+BR23+BT23+BV23+BX23</f>
        <v>0</v>
      </c>
      <c r="BC23" s="31" t="n">
        <f aca="false">BE23+BG23+BI23+BK23+BM23+BO23+BQ23+BS23+BU23+BW23+BY23</f>
        <v>0</v>
      </c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 t="n">
        <f aca="false">CB23+CG23+CI23+CK23+CM23+CO23+CQ23+CS23</f>
        <v>0</v>
      </c>
      <c r="CA23" s="31" t="n">
        <f aca="false">CC23+CH23+CJ23+CL23+CN23+CP23+CR23+CT23</f>
        <v>0</v>
      </c>
      <c r="CB23" s="31"/>
      <c r="CC23" s="32"/>
      <c r="CD23" s="29"/>
      <c r="CE23" s="30" t="s">
        <v>141</v>
      </c>
      <c r="CF23" s="30"/>
      <c r="CG23" s="31"/>
      <c r="CH23" s="31"/>
      <c r="CI23" s="31"/>
      <c r="CJ23" s="31"/>
      <c r="CK23" s="31"/>
      <c r="CL23" s="31"/>
      <c r="CM23" s="31"/>
      <c r="CN23" s="31"/>
      <c r="CO23" s="31"/>
      <c r="CP23" s="31"/>
      <c r="CQ23" s="31"/>
      <c r="CR23" s="31"/>
      <c r="CS23" s="31"/>
      <c r="CT23" s="31"/>
      <c r="CU23" s="31"/>
      <c r="CV23" s="31"/>
      <c r="CW23" s="31"/>
      <c r="CX23" s="31"/>
      <c r="CY23" s="31" t="n">
        <f aca="false">DA23+DC23+DE23+DG23+DI23+DK23+DM23+DO23</f>
        <v>0</v>
      </c>
      <c r="CZ23" s="31" t="n">
        <f aca="false">DB23+DD23+DF23+DH23+DJ23+DL23+DN23+DP23</f>
        <v>0</v>
      </c>
      <c r="DA23" s="31"/>
      <c r="DB23" s="31"/>
      <c r="DC23" s="31"/>
      <c r="DD23" s="31"/>
      <c r="DE23" s="31"/>
      <c r="DF23" s="31"/>
      <c r="DG23" s="31"/>
      <c r="DH23" s="31"/>
      <c r="DI23" s="31"/>
      <c r="DJ23" s="31"/>
      <c r="DK23" s="31"/>
      <c r="DL23" s="31"/>
      <c r="DM23" s="31"/>
      <c r="DN23" s="31"/>
      <c r="DO23" s="31"/>
      <c r="DP23" s="31"/>
      <c r="DQ23" s="31"/>
      <c r="DR23" s="31"/>
      <c r="DS23" s="31"/>
      <c r="DT23" s="32"/>
    </row>
    <row r="24" customFormat="false" ht="18.75" hidden="false" customHeight="true" outlineLevel="0" collapsed="false">
      <c r="A24" s="29"/>
      <c r="B24" s="30" t="s">
        <v>142</v>
      </c>
      <c r="C24" s="30" t="s">
        <v>143</v>
      </c>
      <c r="D24" s="26" t="n">
        <f aca="false">E24+F24</f>
        <v>0</v>
      </c>
      <c r="E24" s="26" t="n">
        <f aca="false">G24+I24+K24+M24+O24+Q24+W24+Y24+AA24+AC24+AE24+AG24+AI24+AK24+AP24+AR24+AT24+AV24+AX24+AZ24+BB24+BZ24+CU24+CW24+CY24+DQ24+DS24</f>
        <v>0</v>
      </c>
      <c r="F24" s="26" t="n">
        <f aca="false">H24+J24+L24+N24+P24+R24+X24+Z24+AB24+AD24+AF24+AH24+AJ24+AL24+AQ24+AS24+AU24+AW24+AY24+BA24+BC24+CA24+CV24+CX24+CZ24+DR24+DT24</f>
        <v>0</v>
      </c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 t="n">
        <f aca="false">S24+U24</f>
        <v>0</v>
      </c>
      <c r="R24" s="31" t="n">
        <f aca="false">T24+V24</f>
        <v>0</v>
      </c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2"/>
      <c r="AM24" s="29"/>
      <c r="AN24" s="30" t="s">
        <v>142</v>
      </c>
      <c r="AO24" s="30" t="s">
        <v>143</v>
      </c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 t="n">
        <f aca="false">BD24+BF24+BH24+BJ24+BL24+BN24+BP24+BR24+BT24+BV24+BX24</f>
        <v>0</v>
      </c>
      <c r="BC24" s="31" t="n">
        <f aca="false">BE24+BG24+BI24+BK24+BM24+BO24+BQ24+BS24+BU24+BW24+BY24</f>
        <v>0</v>
      </c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  <c r="BW24" s="31"/>
      <c r="BX24" s="31"/>
      <c r="BY24" s="31"/>
      <c r="BZ24" s="31" t="n">
        <f aca="false">CB24+CG24+CI24+CK24+CM24+CO24+CQ24+CS24</f>
        <v>0</v>
      </c>
      <c r="CA24" s="31" t="n">
        <f aca="false">CC24+CH24+CJ24+CL24+CN24+CP24+CR24+CT24</f>
        <v>0</v>
      </c>
      <c r="CB24" s="31"/>
      <c r="CC24" s="32"/>
      <c r="CD24" s="29"/>
      <c r="CE24" s="30" t="s">
        <v>142</v>
      </c>
      <c r="CF24" s="30" t="s">
        <v>143</v>
      </c>
      <c r="CG24" s="31"/>
      <c r="CH24" s="31"/>
      <c r="CI24" s="31"/>
      <c r="CJ24" s="31"/>
      <c r="CK24" s="31"/>
      <c r="CL24" s="31"/>
      <c r="CM24" s="31"/>
      <c r="CN24" s="31"/>
      <c r="CO24" s="31"/>
      <c r="CP24" s="31"/>
      <c r="CQ24" s="31"/>
      <c r="CR24" s="31"/>
      <c r="CS24" s="31"/>
      <c r="CT24" s="31"/>
      <c r="CU24" s="31"/>
      <c r="CV24" s="31"/>
      <c r="CW24" s="31"/>
      <c r="CX24" s="31"/>
      <c r="CY24" s="31" t="n">
        <f aca="false">DA24+DC24+DE24+DG24+DI24+DK24+DM24+DO24</f>
        <v>0</v>
      </c>
      <c r="CZ24" s="31" t="n">
        <f aca="false">DB24+DD24+DF24+DH24+DJ24+DL24+DN24+DP24</f>
        <v>0</v>
      </c>
      <c r="DA24" s="31"/>
      <c r="DB24" s="31"/>
      <c r="DC24" s="31"/>
      <c r="DD24" s="31"/>
      <c r="DE24" s="31"/>
      <c r="DF24" s="31"/>
      <c r="DG24" s="31"/>
      <c r="DH24" s="31"/>
      <c r="DI24" s="31"/>
      <c r="DJ24" s="31"/>
      <c r="DK24" s="31"/>
      <c r="DL24" s="31"/>
      <c r="DM24" s="31"/>
      <c r="DN24" s="31"/>
      <c r="DO24" s="31"/>
      <c r="DP24" s="31"/>
      <c r="DQ24" s="31"/>
      <c r="DR24" s="31"/>
      <c r="DS24" s="31"/>
      <c r="DT24" s="32"/>
    </row>
    <row r="25" customFormat="false" ht="18.75" hidden="false" customHeight="true" outlineLevel="0" collapsed="false">
      <c r="A25" s="29"/>
      <c r="B25" s="33" t="s">
        <v>144</v>
      </c>
      <c r="C25" s="33"/>
      <c r="D25" s="26" t="n">
        <f aca="false">E25+F25</f>
        <v>0</v>
      </c>
      <c r="E25" s="26" t="n">
        <f aca="false">E22+E23+E24</f>
        <v>0</v>
      </c>
      <c r="F25" s="26" t="n">
        <f aca="false">F22+F23+F24</f>
        <v>0</v>
      </c>
      <c r="G25" s="26" t="n">
        <f aca="false">G22+G23+G24</f>
        <v>0</v>
      </c>
      <c r="H25" s="26" t="n">
        <f aca="false">H22+H23+H24</f>
        <v>0</v>
      </c>
      <c r="I25" s="26" t="n">
        <f aca="false">I22+I23+I24</f>
        <v>0</v>
      </c>
      <c r="J25" s="26" t="n">
        <f aca="false">J22+J23+J24</f>
        <v>0</v>
      </c>
      <c r="K25" s="26" t="n">
        <f aca="false">K22+K23+K24</f>
        <v>0</v>
      </c>
      <c r="L25" s="26" t="n">
        <f aca="false">L22+L23+L24</f>
        <v>0</v>
      </c>
      <c r="M25" s="26" t="n">
        <f aca="false">M22+M23+M24</f>
        <v>0</v>
      </c>
      <c r="N25" s="26" t="n">
        <f aca="false">N22+N23+N24</f>
        <v>0</v>
      </c>
      <c r="O25" s="26" t="n">
        <f aca="false">O22+O23+O24</f>
        <v>0</v>
      </c>
      <c r="P25" s="26" t="n">
        <f aca="false">P22+P23+P24</f>
        <v>0</v>
      </c>
      <c r="Q25" s="26" t="n">
        <f aca="false">Q22+Q23+Q24</f>
        <v>0</v>
      </c>
      <c r="R25" s="26" t="n">
        <f aca="false">R22+R23+R24</f>
        <v>0</v>
      </c>
      <c r="S25" s="26" t="n">
        <f aca="false">S22+S23+S24</f>
        <v>0</v>
      </c>
      <c r="T25" s="26" t="n">
        <f aca="false">T22+T23+T24</f>
        <v>0</v>
      </c>
      <c r="U25" s="26" t="n">
        <f aca="false">U22+U23+U24</f>
        <v>0</v>
      </c>
      <c r="V25" s="26" t="n">
        <f aca="false">V22+V23+V24</f>
        <v>0</v>
      </c>
      <c r="W25" s="26" t="n">
        <f aca="false">W22+W23+W24</f>
        <v>0</v>
      </c>
      <c r="X25" s="26" t="n">
        <f aca="false">X22+X23+X24</f>
        <v>0</v>
      </c>
      <c r="Y25" s="26" t="n">
        <f aca="false">Y22+Y23+Y24</f>
        <v>0</v>
      </c>
      <c r="Z25" s="26" t="n">
        <f aca="false">Z22+Z23+Z24</f>
        <v>0</v>
      </c>
      <c r="AA25" s="26" t="n">
        <f aca="false">AA22+AA23+AA24</f>
        <v>0</v>
      </c>
      <c r="AB25" s="26" t="n">
        <f aca="false">AB22+AB23+AB24</f>
        <v>0</v>
      </c>
      <c r="AC25" s="26" t="n">
        <f aca="false">AC22+AC23+AC24</f>
        <v>0</v>
      </c>
      <c r="AD25" s="26" t="n">
        <f aca="false">AD22+AD23+AD24</f>
        <v>0</v>
      </c>
      <c r="AE25" s="26" t="n">
        <f aca="false">AE22+AE23+AE24</f>
        <v>0</v>
      </c>
      <c r="AF25" s="26" t="n">
        <f aca="false">AF22+AF23+AF24</f>
        <v>0</v>
      </c>
      <c r="AG25" s="26" t="n">
        <f aca="false">AG22+AG23+AG24</f>
        <v>0</v>
      </c>
      <c r="AH25" s="26" t="n">
        <f aca="false">AH22+AH23+AH24</f>
        <v>0</v>
      </c>
      <c r="AI25" s="26" t="n">
        <f aca="false">AI22+AI23+AI24</f>
        <v>0</v>
      </c>
      <c r="AJ25" s="26" t="n">
        <f aca="false">AJ22+AJ23+AJ24</f>
        <v>0</v>
      </c>
      <c r="AK25" s="26" t="n">
        <f aca="false">AK22+AK23+AK24</f>
        <v>0</v>
      </c>
      <c r="AL25" s="28" t="n">
        <f aca="false">AL22+AL23+AL24</f>
        <v>0</v>
      </c>
      <c r="AM25" s="29"/>
      <c r="AN25" s="33" t="s">
        <v>144</v>
      </c>
      <c r="AO25" s="33"/>
      <c r="AP25" s="26" t="n">
        <f aca="false">AP22+AP23+AP24</f>
        <v>0</v>
      </c>
      <c r="AQ25" s="26" t="n">
        <f aca="false">AQ22+AQ23+AQ24</f>
        <v>0</v>
      </c>
      <c r="AR25" s="26" t="n">
        <f aca="false">AR22+AR23+AR24</f>
        <v>0</v>
      </c>
      <c r="AS25" s="26" t="n">
        <f aca="false">AS22+AS23+AS24</f>
        <v>0</v>
      </c>
      <c r="AT25" s="26" t="n">
        <f aca="false">AT22+AT23+AT24</f>
        <v>0</v>
      </c>
      <c r="AU25" s="26" t="n">
        <f aca="false">AU22+AU23+AU24</f>
        <v>0</v>
      </c>
      <c r="AV25" s="26" t="n">
        <f aca="false">AV22+AV23+AV24</f>
        <v>0</v>
      </c>
      <c r="AW25" s="26" t="n">
        <f aca="false">AW22+AW23+AW24</f>
        <v>0</v>
      </c>
      <c r="AX25" s="26" t="n">
        <f aca="false">AX22+AX23+AX24</f>
        <v>0</v>
      </c>
      <c r="AY25" s="26" t="n">
        <f aca="false">AY22+AY23+AY24</f>
        <v>0</v>
      </c>
      <c r="AZ25" s="26" t="n">
        <f aca="false">AZ22+AZ23+AZ24</f>
        <v>0</v>
      </c>
      <c r="BA25" s="26" t="n">
        <f aca="false">BA22+BA23+BA24</f>
        <v>0</v>
      </c>
      <c r="BB25" s="26" t="n">
        <f aca="false">BB22+BB23+BB24</f>
        <v>0</v>
      </c>
      <c r="BC25" s="26" t="n">
        <f aca="false">BC22+BC23+BC24</f>
        <v>0</v>
      </c>
      <c r="BD25" s="26" t="n">
        <f aca="false">BD22+BD23+BD24</f>
        <v>0</v>
      </c>
      <c r="BE25" s="26" t="n">
        <f aca="false">BE22+BE23+BE24</f>
        <v>0</v>
      </c>
      <c r="BF25" s="26" t="n">
        <f aca="false">BF22+BF23+BF24</f>
        <v>0</v>
      </c>
      <c r="BG25" s="26" t="n">
        <f aca="false">BG22+BG23+BG24</f>
        <v>0</v>
      </c>
      <c r="BH25" s="26" t="n">
        <f aca="false">BH22+BH23+BH24</f>
        <v>0</v>
      </c>
      <c r="BI25" s="26" t="n">
        <f aca="false">BI22+BI23+BI24</f>
        <v>0</v>
      </c>
      <c r="BJ25" s="26" t="n">
        <f aca="false">BJ22+BJ23+BJ24</f>
        <v>0</v>
      </c>
      <c r="BK25" s="26" t="n">
        <f aca="false">BK22+BK23+BK24</f>
        <v>0</v>
      </c>
      <c r="BL25" s="26" t="n">
        <f aca="false">BL22+BL23+BL24</f>
        <v>0</v>
      </c>
      <c r="BM25" s="26" t="n">
        <f aca="false">BM22+BM23+BM24</f>
        <v>0</v>
      </c>
      <c r="BN25" s="26" t="n">
        <f aca="false">BN22+BN23+BN24</f>
        <v>0</v>
      </c>
      <c r="BO25" s="26" t="n">
        <f aca="false">BO22+BO23+BO24</f>
        <v>0</v>
      </c>
      <c r="BP25" s="26" t="n">
        <f aca="false">BP22+BP23+BP24</f>
        <v>0</v>
      </c>
      <c r="BQ25" s="26" t="n">
        <f aca="false">BQ22+BQ23+BQ24</f>
        <v>0</v>
      </c>
      <c r="BR25" s="26" t="n">
        <f aca="false">BR22+BR23+BR24</f>
        <v>0</v>
      </c>
      <c r="BS25" s="26" t="n">
        <f aca="false">BS22+BS23+BS24</f>
        <v>0</v>
      </c>
      <c r="BT25" s="26" t="n">
        <f aca="false">BT22+BT23+BT24</f>
        <v>0</v>
      </c>
      <c r="BU25" s="26" t="n">
        <f aca="false">BU22+BU23+BU24</f>
        <v>0</v>
      </c>
      <c r="BV25" s="26" t="n">
        <f aca="false">BV22+BV23+BV24</f>
        <v>0</v>
      </c>
      <c r="BW25" s="26" t="n">
        <f aca="false">BW22+BW23+BW24</f>
        <v>0</v>
      </c>
      <c r="BX25" s="26" t="n">
        <f aca="false">BX22+BX23+BX24</f>
        <v>0</v>
      </c>
      <c r="BY25" s="26" t="n">
        <f aca="false">BY22+BY23+BY24</f>
        <v>0</v>
      </c>
      <c r="BZ25" s="26" t="n">
        <f aca="false">BZ22+BZ23+BZ24</f>
        <v>0</v>
      </c>
      <c r="CA25" s="27" t="n">
        <f aca="false">CA22+CA23+CA24</f>
        <v>0</v>
      </c>
      <c r="CB25" s="26" t="n">
        <f aca="false">CB22+CB23+CB24</f>
        <v>0</v>
      </c>
      <c r="CC25" s="28" t="n">
        <f aca="false">CC22+CC23+CC24</f>
        <v>0</v>
      </c>
      <c r="CD25" s="29"/>
      <c r="CE25" s="33" t="s">
        <v>144</v>
      </c>
      <c r="CF25" s="33"/>
      <c r="CG25" s="26" t="n">
        <f aca="false">CG22+CG23+CG24</f>
        <v>0</v>
      </c>
      <c r="CH25" s="26" t="n">
        <f aca="false">CH22+CH23+CH24</f>
        <v>0</v>
      </c>
      <c r="CI25" s="26" t="n">
        <f aca="false">CI22+CI23+CI24</f>
        <v>0</v>
      </c>
      <c r="CJ25" s="26" t="n">
        <f aca="false">CJ22+CJ23+CJ24</f>
        <v>0</v>
      </c>
      <c r="CK25" s="26" t="n">
        <f aca="false">CK22+CK23+CK24</f>
        <v>0</v>
      </c>
      <c r="CL25" s="26" t="n">
        <f aca="false">CL22+CL23+CL24</f>
        <v>0</v>
      </c>
      <c r="CM25" s="26" t="n">
        <f aca="false">CM22+CM23+CM24</f>
        <v>0</v>
      </c>
      <c r="CN25" s="26" t="n">
        <f aca="false">CN22+CN23+CN24</f>
        <v>0</v>
      </c>
      <c r="CO25" s="26" t="n">
        <f aca="false">CO22+CO23+CO24</f>
        <v>0</v>
      </c>
      <c r="CP25" s="26" t="n">
        <f aca="false">CP22+CP23+CP24</f>
        <v>0</v>
      </c>
      <c r="CQ25" s="26" t="n">
        <f aca="false">CQ22+CQ23+CQ24</f>
        <v>0</v>
      </c>
      <c r="CR25" s="26" t="n">
        <f aca="false">CR22+CR23+CR24</f>
        <v>0</v>
      </c>
      <c r="CS25" s="26" t="n">
        <f aca="false">CS22+CS23+CS24</f>
        <v>0</v>
      </c>
      <c r="CT25" s="26" t="n">
        <f aca="false">CT22+CT23+CT24</f>
        <v>0</v>
      </c>
      <c r="CU25" s="26" t="n">
        <f aca="false">CU22+CU23+CU24</f>
        <v>0</v>
      </c>
      <c r="CV25" s="26" t="n">
        <f aca="false">CV22+CV23+CV24</f>
        <v>0</v>
      </c>
      <c r="CW25" s="26" t="n">
        <f aca="false">CW22+CW23+CW24</f>
        <v>0</v>
      </c>
      <c r="CX25" s="26" t="n">
        <f aca="false">CX22+CX23+CX24</f>
        <v>0</v>
      </c>
      <c r="CY25" s="26" t="n">
        <f aca="false">CY22+CY23+CY24</f>
        <v>0</v>
      </c>
      <c r="CZ25" s="26" t="n">
        <f aca="false">CZ22+CZ23+CZ24</f>
        <v>0</v>
      </c>
      <c r="DA25" s="26" t="n">
        <f aca="false">DA22+DA23+DA24</f>
        <v>0</v>
      </c>
      <c r="DB25" s="26" t="n">
        <f aca="false">DB22+DB23+DB24</f>
        <v>0</v>
      </c>
      <c r="DC25" s="26" t="n">
        <f aca="false">DC22+DC23+DC24</f>
        <v>0</v>
      </c>
      <c r="DD25" s="26" t="n">
        <f aca="false">DD22+DD23+DD24</f>
        <v>0</v>
      </c>
      <c r="DE25" s="26" t="n">
        <f aca="false">DE22+DE23+DE24</f>
        <v>0</v>
      </c>
      <c r="DF25" s="26" t="n">
        <f aca="false">DF22+DF23+DF24</f>
        <v>0</v>
      </c>
      <c r="DG25" s="26" t="n">
        <f aca="false">DG22+DG23+DG24</f>
        <v>0</v>
      </c>
      <c r="DH25" s="26" t="n">
        <f aca="false">DH22+DH23+DH24</f>
        <v>0</v>
      </c>
      <c r="DI25" s="26" t="n">
        <f aca="false">DI22+DI23+DI24</f>
        <v>0</v>
      </c>
      <c r="DJ25" s="26" t="n">
        <f aca="false">DJ22+DJ23+DJ24</f>
        <v>0</v>
      </c>
      <c r="DK25" s="26" t="n">
        <f aca="false">DK22+DK23+DK24</f>
        <v>0</v>
      </c>
      <c r="DL25" s="26" t="n">
        <f aca="false">DL22+DL23+DL24</f>
        <v>0</v>
      </c>
      <c r="DM25" s="26" t="n">
        <f aca="false">DM22+DM23+DM24</f>
        <v>0</v>
      </c>
      <c r="DN25" s="26" t="n">
        <f aca="false">DN22+DN23+DN24</f>
        <v>0</v>
      </c>
      <c r="DO25" s="26" t="n">
        <f aca="false">DO22+DO23+DO24</f>
        <v>0</v>
      </c>
      <c r="DP25" s="26" t="n">
        <f aca="false">DP22+DP23+DP24</f>
        <v>0</v>
      </c>
      <c r="DQ25" s="26" t="n">
        <f aca="false">DQ22+DQ23+DQ24</f>
        <v>0</v>
      </c>
      <c r="DR25" s="26" t="n">
        <f aca="false">DR22+DR23+DR24</f>
        <v>0</v>
      </c>
      <c r="DS25" s="26" t="n">
        <f aca="false">DS22+DS23+DS24</f>
        <v>0</v>
      </c>
      <c r="DT25" s="28" t="n">
        <f aca="false">DT22+DT23+DT24</f>
        <v>0</v>
      </c>
    </row>
    <row r="26" customFormat="false" ht="18.75" hidden="false" customHeight="true" outlineLevel="0" collapsed="false">
      <c r="A26" s="29" t="s">
        <v>145</v>
      </c>
      <c r="B26" s="30" t="s">
        <v>146</v>
      </c>
      <c r="C26" s="30"/>
      <c r="D26" s="26" t="n">
        <f aca="false">E26+F26</f>
        <v>1</v>
      </c>
      <c r="E26" s="26" t="n">
        <f aca="false">G26+I26+K26+M26+O26+Q26+W26+Y26+AA26+AC26+AE26+AG26+AI26+AK26+AP26+AR26+AT26+AV26+AX26+AZ26+BB26+BZ26+CU26+CW26+CY26+DQ26+DS26</f>
        <v>1</v>
      </c>
      <c r="F26" s="26" t="n">
        <f aca="false">H26+J26+L26+N26+P26+R26+X26+Z26+AB26+AD26+AF26+AH26+AJ26+AL26+AQ26+AS26+AU26+AW26+AY26+BA26+BC26+CA26+CV26+CX26+CZ26+DR26+DT26</f>
        <v>0</v>
      </c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 t="n">
        <f aca="false">S26+U26</f>
        <v>0</v>
      </c>
      <c r="R26" s="31" t="n">
        <f aca="false">T26+V26</f>
        <v>0</v>
      </c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2"/>
      <c r="AM26" s="29" t="s">
        <v>145</v>
      </c>
      <c r="AN26" s="30" t="s">
        <v>146</v>
      </c>
      <c r="AO26" s="30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 t="n">
        <f aca="false">BD26+BF26+BH26+BJ26+BL26+BN26+BP26+BR26+BT26+BV26+BX26</f>
        <v>1</v>
      </c>
      <c r="BC26" s="31" t="n">
        <f aca="false">BE26+BG26+BI26+BK26+BM26+BO26+BQ26+BS26+BU26+BW26+BY26</f>
        <v>0</v>
      </c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 t="n">
        <v>1</v>
      </c>
      <c r="BW26" s="31"/>
      <c r="BX26" s="31"/>
      <c r="BY26" s="31"/>
      <c r="BZ26" s="31" t="n">
        <f aca="false">CB26+CG26+CI26+CK26+CM26+CO26+CQ26+CS26</f>
        <v>0</v>
      </c>
      <c r="CA26" s="31" t="n">
        <f aca="false">CC26+CH26+CJ26+CL26+CN26+CP26+CR26+CT26</f>
        <v>0</v>
      </c>
      <c r="CB26" s="31"/>
      <c r="CC26" s="32"/>
      <c r="CD26" s="29" t="s">
        <v>145</v>
      </c>
      <c r="CE26" s="30" t="s">
        <v>146</v>
      </c>
      <c r="CF26" s="30"/>
      <c r="CG26" s="31"/>
      <c r="CH26" s="31"/>
      <c r="CI26" s="31"/>
      <c r="CJ26" s="31"/>
      <c r="CK26" s="31"/>
      <c r="CL26" s="31"/>
      <c r="CM26" s="31"/>
      <c r="CN26" s="31"/>
      <c r="CO26" s="31"/>
      <c r="CP26" s="31"/>
      <c r="CQ26" s="31"/>
      <c r="CR26" s="31"/>
      <c r="CS26" s="31"/>
      <c r="CT26" s="31"/>
      <c r="CU26" s="31"/>
      <c r="CV26" s="31"/>
      <c r="CW26" s="31"/>
      <c r="CX26" s="31"/>
      <c r="CY26" s="31" t="n">
        <f aca="false">DA26+DC26+DE26+DG26+DI26+DK26+DM26+DO26</f>
        <v>0</v>
      </c>
      <c r="CZ26" s="31" t="n">
        <f aca="false">DB26+DD26+DF26+DH26+DJ26+DL26+DN26+DP26</f>
        <v>0</v>
      </c>
      <c r="DA26" s="31"/>
      <c r="DB26" s="31"/>
      <c r="DC26" s="31"/>
      <c r="DD26" s="31"/>
      <c r="DE26" s="31"/>
      <c r="DF26" s="31"/>
      <c r="DG26" s="31"/>
      <c r="DH26" s="31"/>
      <c r="DI26" s="31"/>
      <c r="DJ26" s="31"/>
      <c r="DK26" s="31"/>
      <c r="DL26" s="31"/>
      <c r="DM26" s="31"/>
      <c r="DN26" s="31"/>
      <c r="DO26" s="31"/>
      <c r="DP26" s="31"/>
      <c r="DQ26" s="31"/>
      <c r="DR26" s="31"/>
      <c r="DS26" s="31"/>
      <c r="DT26" s="32"/>
    </row>
    <row r="27" customFormat="false" ht="18.75" hidden="false" customHeight="true" outlineLevel="0" collapsed="false">
      <c r="A27" s="29"/>
      <c r="B27" s="30" t="s">
        <v>147</v>
      </c>
      <c r="C27" s="30"/>
      <c r="D27" s="26" t="n">
        <f aca="false">E27+F27</f>
        <v>6</v>
      </c>
      <c r="E27" s="26" t="n">
        <f aca="false">G27+I27+K27+M27+O27+Q27+W27+Y27+AA27+AC27+AE27+AG27+AI27+AK27+AP27+AR27+AT27+AV27+AX27+AZ27+BB27+BZ27+CU27+CW27+CY27+DQ27+DS27</f>
        <v>3</v>
      </c>
      <c r="F27" s="26" t="n">
        <f aca="false">H27+J27+L27+N27+P27+R27+X27+Z27+AB27+AD27+AF27+AH27+AJ27+AL27+AQ27+AS27+AU27+AW27+AY27+BA27+BC27+CA27+CV27+CX27+CZ27+DR27+DT27</f>
        <v>3</v>
      </c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 t="n">
        <f aca="false">S27+U27</f>
        <v>0</v>
      </c>
      <c r="R27" s="31" t="n">
        <f aca="false">T27+V27</f>
        <v>0</v>
      </c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2"/>
      <c r="AM27" s="29"/>
      <c r="AN27" s="30" t="s">
        <v>147</v>
      </c>
      <c r="AO27" s="30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 t="n">
        <f aca="false">BD27+BF27+BH27+BJ27+BL27+BN27+BP27+BR27+BT27+BV27+BX27</f>
        <v>1</v>
      </c>
      <c r="BC27" s="31" t="n">
        <f aca="false">BE27+BG27+BI27+BK27+BM27+BO27+BQ27+BS27+BU27+BW27+BY27</f>
        <v>0</v>
      </c>
      <c r="BD27" s="31"/>
      <c r="BE27" s="31"/>
      <c r="BF27" s="31"/>
      <c r="BG27" s="31"/>
      <c r="BH27" s="31"/>
      <c r="BI27" s="31"/>
      <c r="BJ27" s="31"/>
      <c r="BK27" s="31"/>
      <c r="BL27" s="31" t="n">
        <v>1</v>
      </c>
      <c r="BM27" s="31"/>
      <c r="BN27" s="31"/>
      <c r="BO27" s="31"/>
      <c r="BP27" s="31"/>
      <c r="BQ27" s="31"/>
      <c r="BR27" s="31"/>
      <c r="BS27" s="31"/>
      <c r="BT27" s="31"/>
      <c r="BU27" s="31"/>
      <c r="BV27" s="31"/>
      <c r="BW27" s="31"/>
      <c r="BX27" s="31"/>
      <c r="BY27" s="31"/>
      <c r="BZ27" s="31" t="n">
        <f aca="false">CB27+CG27+CI27+CK27+CM27+CO27+CQ27+CS27</f>
        <v>0</v>
      </c>
      <c r="CA27" s="31" t="n">
        <f aca="false">CC27+CH27+CJ27+CL27+CN27+CP27+CR27+CT27</f>
        <v>0</v>
      </c>
      <c r="CB27" s="31"/>
      <c r="CC27" s="32"/>
      <c r="CD27" s="29"/>
      <c r="CE27" s="30" t="s">
        <v>147</v>
      </c>
      <c r="CF27" s="30"/>
      <c r="CG27" s="31"/>
      <c r="CH27" s="31"/>
      <c r="CI27" s="31"/>
      <c r="CJ27" s="31"/>
      <c r="CK27" s="31"/>
      <c r="CL27" s="31"/>
      <c r="CM27" s="31"/>
      <c r="CN27" s="31"/>
      <c r="CO27" s="31"/>
      <c r="CP27" s="31"/>
      <c r="CQ27" s="31"/>
      <c r="CR27" s="31"/>
      <c r="CS27" s="31"/>
      <c r="CT27" s="31"/>
      <c r="CU27" s="31"/>
      <c r="CV27" s="31"/>
      <c r="CW27" s="31" t="n">
        <v>1</v>
      </c>
      <c r="CX27" s="31"/>
      <c r="CY27" s="31" t="n">
        <f aca="false">DA27+DC27+DE27+DG27+DI27+DK27+DM27+DO27</f>
        <v>1</v>
      </c>
      <c r="CZ27" s="31" t="n">
        <f aca="false">DB27+DD27+DF27+DH27+DJ27+DL27+DN27+DP27</f>
        <v>3</v>
      </c>
      <c r="DA27" s="31"/>
      <c r="DB27" s="31" t="n">
        <v>1</v>
      </c>
      <c r="DC27" s="31"/>
      <c r="DD27" s="31"/>
      <c r="DE27" s="31"/>
      <c r="DF27" s="31"/>
      <c r="DG27" s="31" t="n">
        <v>1</v>
      </c>
      <c r="DH27" s="31" t="n">
        <v>2</v>
      </c>
      <c r="DI27" s="31"/>
      <c r="DJ27" s="31"/>
      <c r="DK27" s="31"/>
      <c r="DL27" s="31"/>
      <c r="DM27" s="31"/>
      <c r="DN27" s="31"/>
      <c r="DO27" s="31"/>
      <c r="DP27" s="31"/>
      <c r="DQ27" s="31"/>
      <c r="DR27" s="31"/>
      <c r="DS27" s="31"/>
      <c r="DT27" s="32"/>
    </row>
    <row r="28" customFormat="false" ht="18.75" hidden="false" customHeight="true" outlineLevel="0" collapsed="false">
      <c r="A28" s="29"/>
      <c r="B28" s="30" t="s">
        <v>148</v>
      </c>
      <c r="C28" s="30"/>
      <c r="D28" s="26" t="n">
        <f aca="false">E28+F28</f>
        <v>2</v>
      </c>
      <c r="E28" s="26" t="n">
        <f aca="false">G28+I28+K28+M28+O28+Q28+W28+Y28+AA28+AC28+AE28+AG28+AI28+AK28+AP28+AR28+AT28+AV28+AX28+AZ28+BB28+BZ28+CU28+CW28+CY28+DQ28+DS28</f>
        <v>2</v>
      </c>
      <c r="F28" s="26" t="n">
        <f aca="false">H28+J28+L28+N28+P28+R28+X28+Z28+AB28+AD28+AF28+AH28+AJ28+AL28+AQ28+AS28+AU28+AW28+AY28+BA28+BC28+CA28+CV28+CX28+CZ28+DR28+DT28</f>
        <v>0</v>
      </c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 t="n">
        <f aca="false">S28+U28</f>
        <v>0</v>
      </c>
      <c r="R28" s="31" t="n">
        <f aca="false">T28+V28</f>
        <v>0</v>
      </c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2"/>
      <c r="AM28" s="29"/>
      <c r="AN28" s="30" t="s">
        <v>148</v>
      </c>
      <c r="AO28" s="30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 t="n">
        <f aca="false">BD28+BF28+BH28+BJ28+BL28+BN28+BP28+BR28+BT28+BV28+BX28</f>
        <v>1</v>
      </c>
      <c r="BC28" s="31" t="n">
        <f aca="false">BE28+BG28+BI28+BK28+BM28+BO28+BQ28+BS28+BU28+BW28+BY28</f>
        <v>0</v>
      </c>
      <c r="BD28" s="31"/>
      <c r="BE28" s="31"/>
      <c r="BF28" s="31"/>
      <c r="BG28" s="31"/>
      <c r="BH28" s="31"/>
      <c r="BI28" s="31"/>
      <c r="BJ28" s="31" t="n">
        <v>1</v>
      </c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 t="n">
        <f aca="false">CB28+CG28+CI28+CK28+CM28+CO28+CQ28+CS28</f>
        <v>1</v>
      </c>
      <c r="CA28" s="31" t="n">
        <f aca="false">CC28+CH28+CJ28+CL28+CN28+CP28+CR28+CT28</f>
        <v>0</v>
      </c>
      <c r="CB28" s="31"/>
      <c r="CC28" s="32"/>
      <c r="CD28" s="29"/>
      <c r="CE28" s="30" t="s">
        <v>148</v>
      </c>
      <c r="CF28" s="30"/>
      <c r="CG28" s="31"/>
      <c r="CH28" s="31"/>
      <c r="CI28" s="31"/>
      <c r="CJ28" s="31"/>
      <c r="CK28" s="31" t="n">
        <v>1</v>
      </c>
      <c r="CL28" s="31"/>
      <c r="CM28" s="31"/>
      <c r="CN28" s="31"/>
      <c r="CO28" s="31"/>
      <c r="CP28" s="31"/>
      <c r="CQ28" s="31"/>
      <c r="CR28" s="31"/>
      <c r="CS28" s="31"/>
      <c r="CT28" s="31"/>
      <c r="CU28" s="31"/>
      <c r="CV28" s="31"/>
      <c r="CW28" s="31"/>
      <c r="CX28" s="31"/>
      <c r="CY28" s="31" t="n">
        <f aca="false">DA28+DC28+DE28+DG28+DI28+DK28+DM28+DO28</f>
        <v>0</v>
      </c>
      <c r="CZ28" s="31" t="n">
        <f aca="false">DB28+DD28+DF28+DH28+DJ28+DL28+DN28+DP28</f>
        <v>0</v>
      </c>
      <c r="DA28" s="31"/>
      <c r="DB28" s="31"/>
      <c r="DC28" s="31"/>
      <c r="DD28" s="31"/>
      <c r="DE28" s="31"/>
      <c r="DF28" s="31"/>
      <c r="DG28" s="31"/>
      <c r="DH28" s="31"/>
      <c r="DI28" s="31"/>
      <c r="DJ28" s="31"/>
      <c r="DK28" s="31"/>
      <c r="DL28" s="31"/>
      <c r="DM28" s="31"/>
      <c r="DN28" s="31"/>
      <c r="DO28" s="31"/>
      <c r="DP28" s="31"/>
      <c r="DQ28" s="31"/>
      <c r="DR28" s="31"/>
      <c r="DS28" s="31"/>
      <c r="DT28" s="32"/>
    </row>
    <row r="29" customFormat="false" ht="18.75" hidden="false" customHeight="true" outlineLevel="0" collapsed="false">
      <c r="A29" s="29"/>
      <c r="B29" s="30" t="s">
        <v>149</v>
      </c>
      <c r="C29" s="30" t="s">
        <v>150</v>
      </c>
      <c r="D29" s="26" t="n">
        <f aca="false">E29+F29</f>
        <v>1</v>
      </c>
      <c r="E29" s="26" t="n">
        <f aca="false">G29+I29+K29+M29+O29+Q29+W29+Y29+AA29+AC29+AE29+AG29+AI29+AK29+AP29+AR29+AT29+AV29+AX29+AZ29+BB29+BZ29+CU29+CW29+CY29+DQ29+DS29</f>
        <v>0</v>
      </c>
      <c r="F29" s="26" t="n">
        <f aca="false">H29+J29+L29+N29+P29+R29+X29+Z29+AB29+AD29+AF29+AH29+AJ29+AL29+AQ29+AS29+AU29+AW29+AY29+BA29+BC29+CA29+CV29+CX29+CZ29+DR29+DT29</f>
        <v>1</v>
      </c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 t="n">
        <f aca="false">S29+U29</f>
        <v>0</v>
      </c>
      <c r="R29" s="31" t="n">
        <f aca="false">T29+V29</f>
        <v>0</v>
      </c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2"/>
      <c r="AM29" s="29"/>
      <c r="AN29" s="30" t="s">
        <v>149</v>
      </c>
      <c r="AO29" s="30" t="s">
        <v>150</v>
      </c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 t="n">
        <f aca="false">BD29+BF29+BH29+BJ29+BL29+BN29+BP29+BR29+BT29+BV29+BX29</f>
        <v>0</v>
      </c>
      <c r="BC29" s="31" t="n">
        <f aca="false">BE29+BG29+BI29+BK29+BM29+BO29+BQ29+BS29+BU29+BW29+BY29</f>
        <v>0</v>
      </c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  <c r="BV29" s="31"/>
      <c r="BW29" s="31"/>
      <c r="BX29" s="31"/>
      <c r="BY29" s="31"/>
      <c r="BZ29" s="31" t="n">
        <f aca="false">CB29+CG29+CI29+CK29+CM29+CO29+CQ29+CS29</f>
        <v>0</v>
      </c>
      <c r="CA29" s="31" t="n">
        <f aca="false">CC29+CH29+CJ29+CL29+CN29+CP29+CR29+CT29</f>
        <v>1</v>
      </c>
      <c r="CB29" s="31"/>
      <c r="CC29" s="32"/>
      <c r="CD29" s="29"/>
      <c r="CE29" s="30" t="s">
        <v>149</v>
      </c>
      <c r="CF29" s="30" t="s">
        <v>150</v>
      </c>
      <c r="CG29" s="31"/>
      <c r="CH29" s="31" t="n">
        <v>1</v>
      </c>
      <c r="CI29" s="31"/>
      <c r="CJ29" s="31"/>
      <c r="CK29" s="31"/>
      <c r="CL29" s="31"/>
      <c r="CM29" s="31"/>
      <c r="CN29" s="31"/>
      <c r="CO29" s="31"/>
      <c r="CP29" s="31"/>
      <c r="CQ29" s="31"/>
      <c r="CR29" s="31"/>
      <c r="CS29" s="31"/>
      <c r="CT29" s="31"/>
      <c r="CU29" s="31"/>
      <c r="CV29" s="31"/>
      <c r="CW29" s="31"/>
      <c r="CX29" s="31"/>
      <c r="CY29" s="31" t="n">
        <f aca="false">DA29+DC29+DE29+DG29+DI29+DK29+DM29+DO29</f>
        <v>0</v>
      </c>
      <c r="CZ29" s="31" t="n">
        <f aca="false">DB29+DD29+DF29+DH29+DJ29+DL29+DN29+DP29</f>
        <v>0</v>
      </c>
      <c r="DA29" s="31"/>
      <c r="DB29" s="31"/>
      <c r="DC29" s="31"/>
      <c r="DD29" s="31"/>
      <c r="DE29" s="31"/>
      <c r="DF29" s="31"/>
      <c r="DG29" s="31"/>
      <c r="DH29" s="31"/>
      <c r="DI29" s="31"/>
      <c r="DJ29" s="31"/>
      <c r="DK29" s="31"/>
      <c r="DL29" s="31"/>
      <c r="DM29" s="31"/>
      <c r="DN29" s="31"/>
      <c r="DO29" s="31"/>
      <c r="DP29" s="31"/>
      <c r="DQ29" s="31"/>
      <c r="DR29" s="31"/>
      <c r="DS29" s="31"/>
      <c r="DT29" s="32"/>
    </row>
    <row r="30" customFormat="false" ht="18.75" hidden="false" customHeight="true" outlineLevel="0" collapsed="false">
      <c r="A30" s="29"/>
      <c r="B30" s="30"/>
      <c r="C30" s="30" t="s">
        <v>151</v>
      </c>
      <c r="D30" s="26" t="n">
        <f aca="false">E30+F30</f>
        <v>0</v>
      </c>
      <c r="E30" s="26" t="n">
        <f aca="false">G30+I30+K30+M30+O30+Q30+W30+Y30+AA30+AC30+AE30+AG30+AI30+AK30+AP30+AR30+AT30+AV30+AX30+AZ30+BB30+BZ30+CU30+CW30+CY30+DQ30+DS30</f>
        <v>0</v>
      </c>
      <c r="F30" s="26" t="n">
        <f aca="false">H30+J30+L30+N30+P30+R30+X30+Z30+AB30+AD30+AF30+AH30+AJ30+AL30+AQ30+AS30+AU30+AW30+AY30+BA30+BC30+CA30+CV30+CX30+CZ30+DR30+DT30</f>
        <v>0</v>
      </c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 t="n">
        <f aca="false">S30+U30</f>
        <v>0</v>
      </c>
      <c r="R30" s="31" t="n">
        <f aca="false">T30+V30</f>
        <v>0</v>
      </c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2"/>
      <c r="AM30" s="29"/>
      <c r="AN30" s="30"/>
      <c r="AO30" s="30" t="s">
        <v>151</v>
      </c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 t="n">
        <f aca="false">BD30+BF30+BH30+BJ30+BL30+BN30+BP30+BR30+BT30+BV30+BX30</f>
        <v>0</v>
      </c>
      <c r="BC30" s="31" t="n">
        <f aca="false">BE30+BG30+BI30+BK30+BM30+BO30+BQ30+BS30+BU30+BW30+BY30</f>
        <v>0</v>
      </c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 t="n">
        <f aca="false">CB30+CG30+CI30+CK30+CM30+CO30+CQ30+CS30</f>
        <v>0</v>
      </c>
      <c r="CA30" s="31" t="n">
        <f aca="false">CC30+CH30+CJ30+CL30+CN30+CP30+CR30+CT30</f>
        <v>0</v>
      </c>
      <c r="CB30" s="31"/>
      <c r="CC30" s="32"/>
      <c r="CD30" s="29"/>
      <c r="CE30" s="30"/>
      <c r="CF30" s="30" t="s">
        <v>151</v>
      </c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 t="n">
        <f aca="false">DA30+DC30+DE30+DG30+DI30+DK30+DM30+DO30</f>
        <v>0</v>
      </c>
      <c r="CZ30" s="31" t="n">
        <f aca="false">DB30+DD30+DF30+DH30+DJ30+DL30+DN30+DP30</f>
        <v>0</v>
      </c>
      <c r="DA30" s="31"/>
      <c r="DB30" s="31"/>
      <c r="DC30" s="31"/>
      <c r="DD30" s="31"/>
      <c r="DE30" s="31"/>
      <c r="DF30" s="31"/>
      <c r="DG30" s="31"/>
      <c r="DH30" s="31"/>
      <c r="DI30" s="31"/>
      <c r="DJ30" s="31"/>
      <c r="DK30" s="31"/>
      <c r="DL30" s="31"/>
      <c r="DM30" s="31"/>
      <c r="DN30" s="31"/>
      <c r="DO30" s="31"/>
      <c r="DP30" s="31"/>
      <c r="DQ30" s="31"/>
      <c r="DR30" s="31"/>
      <c r="DS30" s="31"/>
      <c r="DT30" s="32"/>
    </row>
    <row r="31" customFormat="false" ht="18.75" hidden="false" customHeight="true" outlineLevel="0" collapsed="false">
      <c r="A31" s="29"/>
      <c r="B31" s="30" t="s">
        <v>152</v>
      </c>
      <c r="C31" s="30" t="s">
        <v>153</v>
      </c>
      <c r="D31" s="26" t="n">
        <f aca="false">E31+F31</f>
        <v>0</v>
      </c>
      <c r="E31" s="26" t="n">
        <f aca="false">G31+I31+K31+M31+O31+Q31+W31+Y31+AA31+AC31+AE31+AG31+AI31+AK31+AP31+AR31+AT31+AV31+AX31+AZ31+BB31+BZ31+CU31+CW31+CY31+DQ31+DS31</f>
        <v>0</v>
      </c>
      <c r="F31" s="26" t="n">
        <f aca="false">H31+J31+L31+N31+P31+R31+X31+Z31+AB31+AD31+AF31+AH31+AJ31+AL31+AQ31+AS31+AU31+AW31+AY31+BA31+BC31+CA31+CV31+CX31+CZ31+DR31+DT31</f>
        <v>0</v>
      </c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 t="n">
        <f aca="false">S31+U31</f>
        <v>0</v>
      </c>
      <c r="R31" s="31" t="n">
        <f aca="false">T31+V31</f>
        <v>0</v>
      </c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2"/>
      <c r="AM31" s="29"/>
      <c r="AN31" s="30" t="s">
        <v>152</v>
      </c>
      <c r="AO31" s="30" t="s">
        <v>153</v>
      </c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 t="n">
        <f aca="false">BD31+BF31+BH31+BJ31+BL31+BN31+BP31+BR31+BT31+BV31+BX31</f>
        <v>0</v>
      </c>
      <c r="BC31" s="31" t="n">
        <f aca="false">BE31+BG31+BI31+BK31+BM31+BO31+BQ31+BS31+BU31+BW31+BY31</f>
        <v>0</v>
      </c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 t="n">
        <f aca="false">CB31+CG31+CI31+CK31+CM31+CO31+CQ31+CS31</f>
        <v>0</v>
      </c>
      <c r="CA31" s="31" t="n">
        <f aca="false">CC31+CH31+CJ31+CL31+CN31+CP31+CR31+CT31</f>
        <v>0</v>
      </c>
      <c r="CB31" s="31"/>
      <c r="CC31" s="32"/>
      <c r="CD31" s="29"/>
      <c r="CE31" s="30" t="s">
        <v>152</v>
      </c>
      <c r="CF31" s="30" t="s">
        <v>153</v>
      </c>
      <c r="CG31" s="31"/>
      <c r="CH31" s="31"/>
      <c r="CI31" s="31"/>
      <c r="CJ31" s="31"/>
      <c r="CK31" s="31"/>
      <c r="CL31" s="31"/>
      <c r="CM31" s="31"/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/>
      <c r="CY31" s="31" t="n">
        <f aca="false">DA31+DC31+DE31+DG31+DI31+DK31+DM31+DO31</f>
        <v>0</v>
      </c>
      <c r="CZ31" s="31" t="n">
        <f aca="false">DB31+DD31+DF31+DH31+DJ31+DL31+DN31+DP31</f>
        <v>0</v>
      </c>
      <c r="DA31" s="31"/>
      <c r="DB31" s="31"/>
      <c r="DC31" s="31"/>
      <c r="DD31" s="31"/>
      <c r="DE31" s="31"/>
      <c r="DF31" s="31"/>
      <c r="DG31" s="31"/>
      <c r="DH31" s="31"/>
      <c r="DI31" s="31"/>
      <c r="DJ31" s="31"/>
      <c r="DK31" s="31"/>
      <c r="DL31" s="31"/>
      <c r="DM31" s="31"/>
      <c r="DN31" s="31"/>
      <c r="DO31" s="31"/>
      <c r="DP31" s="31"/>
      <c r="DQ31" s="31"/>
      <c r="DR31" s="31"/>
      <c r="DS31" s="31"/>
      <c r="DT31" s="32"/>
    </row>
    <row r="32" customFormat="false" ht="18.75" hidden="false" customHeight="true" outlineLevel="0" collapsed="false">
      <c r="A32" s="29"/>
      <c r="B32" s="30" t="s">
        <v>154</v>
      </c>
      <c r="C32" s="30" t="s">
        <v>155</v>
      </c>
      <c r="D32" s="26" t="n">
        <f aca="false">E32+F32</f>
        <v>0</v>
      </c>
      <c r="E32" s="26" t="n">
        <f aca="false">G32+I32+K32+M32+O32+Q32+W32+Y32+AA32+AC32+AE32+AG32+AI32+AK32+AP32+AR32+AT32+AV32+AX32+AZ32+BB32+BZ32+CU32+CW32+CY32+DQ32+DS32</f>
        <v>0</v>
      </c>
      <c r="F32" s="26" t="n">
        <f aca="false">H32+J32+L32+N32+P32+R32+X32+Z32+AB32+AD32+AF32+AH32+AJ32+AL32+AQ32+AS32+AU32+AW32+AY32+BA32+BC32+CA32+CV32+CX32+CZ32+DR32+DT32</f>
        <v>0</v>
      </c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 t="n">
        <f aca="false">S32+U32</f>
        <v>0</v>
      </c>
      <c r="R32" s="31" t="n">
        <f aca="false">T32+V32</f>
        <v>0</v>
      </c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2"/>
      <c r="AM32" s="29"/>
      <c r="AN32" s="30" t="s">
        <v>154</v>
      </c>
      <c r="AO32" s="30" t="s">
        <v>155</v>
      </c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 t="n">
        <f aca="false">BD32+BF32+BH32+BJ32+BL32+BN32+BP32+BR32+BT32+BV32+BX32</f>
        <v>0</v>
      </c>
      <c r="BC32" s="31" t="n">
        <f aca="false">BE32+BG32+BI32+BK32+BM32+BO32+BQ32+BS32+BU32+BW32+BY32</f>
        <v>0</v>
      </c>
      <c r="BD32" s="31"/>
      <c r="BE32" s="31"/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31"/>
      <c r="BQ32" s="31"/>
      <c r="BR32" s="31"/>
      <c r="BS32" s="31"/>
      <c r="BT32" s="31"/>
      <c r="BU32" s="31"/>
      <c r="BV32" s="31"/>
      <c r="BW32" s="31"/>
      <c r="BX32" s="31"/>
      <c r="BY32" s="31"/>
      <c r="BZ32" s="31" t="n">
        <f aca="false">CB32+CG32+CI32+CK32+CM32+CO32+CQ32+CS32</f>
        <v>0</v>
      </c>
      <c r="CA32" s="31" t="n">
        <f aca="false">CC32+CH32+CJ32+CL32+CN32+CP32+CR32+CT32</f>
        <v>0</v>
      </c>
      <c r="CB32" s="31"/>
      <c r="CC32" s="32"/>
      <c r="CD32" s="29"/>
      <c r="CE32" s="30" t="s">
        <v>154</v>
      </c>
      <c r="CF32" s="30" t="s">
        <v>155</v>
      </c>
      <c r="CG32" s="31"/>
      <c r="CH32" s="31"/>
      <c r="CI32" s="31"/>
      <c r="CJ32" s="31"/>
      <c r="CK32" s="31"/>
      <c r="CL32" s="31"/>
      <c r="CM32" s="31"/>
      <c r="CN32" s="31"/>
      <c r="CO32" s="31"/>
      <c r="CP32" s="31"/>
      <c r="CQ32" s="31"/>
      <c r="CR32" s="31"/>
      <c r="CS32" s="31"/>
      <c r="CT32" s="31"/>
      <c r="CU32" s="31"/>
      <c r="CV32" s="31"/>
      <c r="CW32" s="31"/>
      <c r="CX32" s="31"/>
      <c r="CY32" s="31" t="n">
        <f aca="false">DA32+DC32+DE32+DG32+DI32+DK32+DM32+DO32</f>
        <v>0</v>
      </c>
      <c r="CZ32" s="31" t="n">
        <f aca="false">DB32+DD32+DF32+DH32+DJ32+DL32+DN32+DP32</f>
        <v>0</v>
      </c>
      <c r="DA32" s="31"/>
      <c r="DB32" s="31"/>
      <c r="DC32" s="31"/>
      <c r="DD32" s="31"/>
      <c r="DE32" s="31"/>
      <c r="DF32" s="31"/>
      <c r="DG32" s="31"/>
      <c r="DH32" s="31"/>
      <c r="DI32" s="31"/>
      <c r="DJ32" s="31"/>
      <c r="DK32" s="31"/>
      <c r="DL32" s="31"/>
      <c r="DM32" s="31"/>
      <c r="DN32" s="31"/>
      <c r="DO32" s="31"/>
      <c r="DP32" s="31"/>
      <c r="DQ32" s="31"/>
      <c r="DR32" s="31"/>
      <c r="DS32" s="31"/>
      <c r="DT32" s="32"/>
    </row>
    <row r="33" customFormat="false" ht="18.75" hidden="false" customHeight="true" outlineLevel="0" collapsed="false">
      <c r="A33" s="29"/>
      <c r="B33" s="30"/>
      <c r="C33" s="30" t="s">
        <v>156</v>
      </c>
      <c r="D33" s="26" t="n">
        <f aca="false">E33+F33</f>
        <v>0</v>
      </c>
      <c r="E33" s="26" t="n">
        <f aca="false">G33+I33+K33+M33+O33+Q33+W33+Y33+AA33+AC33+AE33+AG33+AI33+AK33+AP33+AR33+AT33+AV33+AX33+AZ33+BB33+BZ33+CU33+CW33+CY33+DQ33+DS33</f>
        <v>0</v>
      </c>
      <c r="F33" s="26" t="n">
        <f aca="false">H33+J33+L33+N33+P33+R33+X33+Z33+AB33+AD33+AF33+AH33+AJ33+AL33+AQ33+AS33+AU33+AW33+AY33+BA33+BC33+CA33+CV33+CX33+CZ33+DR33+DT33</f>
        <v>0</v>
      </c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 t="n">
        <f aca="false">S33+U33</f>
        <v>0</v>
      </c>
      <c r="R33" s="31" t="n">
        <f aca="false">T33+V33</f>
        <v>0</v>
      </c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2"/>
      <c r="AM33" s="29"/>
      <c r="AN33" s="30"/>
      <c r="AO33" s="30" t="s">
        <v>156</v>
      </c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 t="n">
        <f aca="false">BD33+BF33+BH33+BJ33+BL33+BN33+BP33+BR33+BT33+BV33+BX33</f>
        <v>0</v>
      </c>
      <c r="BC33" s="31" t="n">
        <f aca="false">BE33+BG33+BI33+BK33+BM33+BO33+BQ33+BS33+BU33+BW33+BY33</f>
        <v>0</v>
      </c>
      <c r="BD33" s="31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1"/>
      <c r="BR33" s="31"/>
      <c r="BS33" s="31"/>
      <c r="BT33" s="31"/>
      <c r="BU33" s="31"/>
      <c r="BV33" s="31"/>
      <c r="BW33" s="31"/>
      <c r="BX33" s="31"/>
      <c r="BY33" s="31"/>
      <c r="BZ33" s="31" t="n">
        <f aca="false">CB33+CG33+CI33+CK33+CM33+CO33+CQ33+CS33</f>
        <v>0</v>
      </c>
      <c r="CA33" s="31" t="n">
        <f aca="false">CC33+CH33+CJ33+CL33+CN33+CP33+CR33+CT33</f>
        <v>0</v>
      </c>
      <c r="CB33" s="31"/>
      <c r="CC33" s="32"/>
      <c r="CD33" s="29"/>
      <c r="CE33" s="30"/>
      <c r="CF33" s="30" t="s">
        <v>156</v>
      </c>
      <c r="CG33" s="31"/>
      <c r="CH33" s="31"/>
      <c r="CI33" s="31"/>
      <c r="CJ33" s="31"/>
      <c r="CK33" s="31"/>
      <c r="CL33" s="31"/>
      <c r="CM33" s="31"/>
      <c r="CN33" s="31"/>
      <c r="CO33" s="31"/>
      <c r="CP33" s="31"/>
      <c r="CQ33" s="31"/>
      <c r="CR33" s="31"/>
      <c r="CS33" s="31"/>
      <c r="CT33" s="31"/>
      <c r="CU33" s="31"/>
      <c r="CV33" s="31"/>
      <c r="CW33" s="31"/>
      <c r="CX33" s="31"/>
      <c r="CY33" s="31" t="n">
        <f aca="false">DA33+DC33+DE33+DG33+DI33+DK33+DM33+DO33</f>
        <v>0</v>
      </c>
      <c r="CZ33" s="31" t="n">
        <f aca="false">DB33+DD33+DF33+DH33+DJ33+DL33+DN33+DP33</f>
        <v>0</v>
      </c>
      <c r="DA33" s="31"/>
      <c r="DB33" s="31"/>
      <c r="DC33" s="31"/>
      <c r="DD33" s="31"/>
      <c r="DE33" s="31"/>
      <c r="DF33" s="31"/>
      <c r="DG33" s="31"/>
      <c r="DH33" s="31"/>
      <c r="DI33" s="31"/>
      <c r="DJ33" s="31"/>
      <c r="DK33" s="31"/>
      <c r="DL33" s="31"/>
      <c r="DM33" s="31"/>
      <c r="DN33" s="31"/>
      <c r="DO33" s="31"/>
      <c r="DP33" s="31"/>
      <c r="DQ33" s="31"/>
      <c r="DR33" s="31"/>
      <c r="DS33" s="31"/>
      <c r="DT33" s="32"/>
    </row>
    <row r="34" customFormat="false" ht="18.75" hidden="false" customHeight="true" outlineLevel="0" collapsed="false">
      <c r="A34" s="29"/>
      <c r="B34" s="30"/>
      <c r="C34" s="30" t="s">
        <v>157</v>
      </c>
      <c r="D34" s="26" t="n">
        <f aca="false">E34+F34</f>
        <v>0</v>
      </c>
      <c r="E34" s="26" t="n">
        <f aca="false">G34+I34+K34+M34+O34+Q34+W34+Y34+AA34+AC34+AE34+AG34+AI34+AK34+AP34+AR34+AT34+AV34+AX34+AZ34+BB34+BZ34+CU34+CW34+CY34+DQ34+DS34</f>
        <v>0</v>
      </c>
      <c r="F34" s="26" t="n">
        <f aca="false">H34+J34+L34+N34+P34+R34+X34+Z34+AB34+AD34+AF34+AH34+AJ34+AL34+AQ34+AS34+AU34+AW34+AY34+BA34+BC34+CA34+CV34+CX34+CZ34+DR34+DT34</f>
        <v>0</v>
      </c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 t="n">
        <f aca="false">S34+U34</f>
        <v>0</v>
      </c>
      <c r="R34" s="31" t="n">
        <f aca="false">T34+V34</f>
        <v>0</v>
      </c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2"/>
      <c r="AM34" s="29"/>
      <c r="AN34" s="30"/>
      <c r="AO34" s="30" t="s">
        <v>157</v>
      </c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 t="n">
        <f aca="false">BD34+BF34+BH34+BJ34+BL34+BN34+BP34+BR34+BT34+BV34+BX34</f>
        <v>0</v>
      </c>
      <c r="BC34" s="31" t="n">
        <f aca="false">BE34+BG34+BI34+BK34+BM34+BO34+BQ34+BS34+BU34+BW34+BY34</f>
        <v>0</v>
      </c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 t="n">
        <f aca="false">CB34+CG34+CI34+CK34+CM34+CO34+CQ34+CS34</f>
        <v>0</v>
      </c>
      <c r="CA34" s="31" t="n">
        <f aca="false">CC34+CH34+CJ34+CL34+CN34+CP34+CR34+CT34</f>
        <v>0</v>
      </c>
      <c r="CB34" s="31"/>
      <c r="CC34" s="32"/>
      <c r="CD34" s="29"/>
      <c r="CE34" s="30"/>
      <c r="CF34" s="30" t="s">
        <v>157</v>
      </c>
      <c r="CG34" s="31"/>
      <c r="CH34" s="31"/>
      <c r="CI34" s="31"/>
      <c r="CJ34" s="31"/>
      <c r="CK34" s="31"/>
      <c r="CL34" s="31"/>
      <c r="CM34" s="31"/>
      <c r="CN34" s="31"/>
      <c r="CO34" s="31"/>
      <c r="CP34" s="31"/>
      <c r="CQ34" s="31"/>
      <c r="CR34" s="31"/>
      <c r="CS34" s="31"/>
      <c r="CT34" s="31"/>
      <c r="CU34" s="31"/>
      <c r="CV34" s="31"/>
      <c r="CW34" s="31"/>
      <c r="CX34" s="31"/>
      <c r="CY34" s="31" t="n">
        <f aca="false">DA34+DC34+DE34+DG34+DI34+DK34+DM34+DO34</f>
        <v>0</v>
      </c>
      <c r="CZ34" s="31" t="n">
        <f aca="false">DB34+DD34+DF34+DH34+DJ34+DL34+DN34+DP34</f>
        <v>0</v>
      </c>
      <c r="DA34" s="31"/>
      <c r="DB34" s="31"/>
      <c r="DC34" s="31"/>
      <c r="DD34" s="31"/>
      <c r="DE34" s="31"/>
      <c r="DF34" s="31"/>
      <c r="DG34" s="31"/>
      <c r="DH34" s="31"/>
      <c r="DI34" s="31"/>
      <c r="DJ34" s="31"/>
      <c r="DK34" s="31"/>
      <c r="DL34" s="31"/>
      <c r="DM34" s="31"/>
      <c r="DN34" s="31"/>
      <c r="DO34" s="31"/>
      <c r="DP34" s="31"/>
      <c r="DQ34" s="31"/>
      <c r="DR34" s="31"/>
      <c r="DS34" s="31"/>
      <c r="DT34" s="32"/>
    </row>
    <row r="35" customFormat="false" ht="18.75" hidden="false" customHeight="true" outlineLevel="0" collapsed="false">
      <c r="A35" s="29"/>
      <c r="B35" s="30"/>
      <c r="C35" s="30" t="s">
        <v>158</v>
      </c>
      <c r="D35" s="26" t="n">
        <f aca="false">E35+F35</f>
        <v>0</v>
      </c>
      <c r="E35" s="26" t="n">
        <f aca="false">G35+I35+K35+M35+O35+Q35+W35+Y35+AA35+AC35+AE35+AG35+AI35+AK35+AP35+AR35+AT35+AV35+AX35+AZ35+BB35+BZ35+CU35+CW35+CY35+DQ35+DS35</f>
        <v>0</v>
      </c>
      <c r="F35" s="26" t="n">
        <f aca="false">H35+J35+L35+N35+P35+R35+X35+Z35+AB35+AD35+AF35+AH35+AJ35+AL35+AQ35+AS35+AU35+AW35+AY35+BA35+BC35+CA35+CV35+CX35+CZ35+DR35+DT35</f>
        <v>0</v>
      </c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 t="n">
        <f aca="false">S35+U35</f>
        <v>0</v>
      </c>
      <c r="R35" s="31" t="n">
        <f aca="false">T35+V35</f>
        <v>0</v>
      </c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2"/>
      <c r="AM35" s="29"/>
      <c r="AN35" s="30"/>
      <c r="AO35" s="30" t="s">
        <v>158</v>
      </c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 t="n">
        <f aca="false">BD35+BF35+BH35+BJ35+BL35+BN35+BP35+BR35+BT35+BV35+BX35</f>
        <v>0</v>
      </c>
      <c r="BC35" s="31" t="n">
        <f aca="false">BE35+BG35+BI35+BK35+BM35+BO35+BQ35+BS35+BU35+BW35+BY35</f>
        <v>0</v>
      </c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 t="n">
        <f aca="false">CB35+CG35+CI35+CK35+CM35+CO35+CQ35+CS35</f>
        <v>0</v>
      </c>
      <c r="CA35" s="31" t="n">
        <f aca="false">CC35+CH35+CJ35+CL35+CN35+CP35+CR35+CT35</f>
        <v>0</v>
      </c>
      <c r="CB35" s="31"/>
      <c r="CC35" s="32"/>
      <c r="CD35" s="29"/>
      <c r="CE35" s="30"/>
      <c r="CF35" s="30" t="s">
        <v>158</v>
      </c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 t="n">
        <f aca="false">DA35+DC35+DE35+DG35+DI35+DK35+DM35+DO35</f>
        <v>0</v>
      </c>
      <c r="CZ35" s="31" t="n">
        <f aca="false">DB35+DD35+DF35+DH35+DJ35+DL35+DN35+DP35</f>
        <v>0</v>
      </c>
      <c r="DA35" s="31"/>
      <c r="DB35" s="31"/>
      <c r="DC35" s="31"/>
      <c r="DD35" s="31"/>
      <c r="DE35" s="31"/>
      <c r="DF35" s="31"/>
      <c r="DG35" s="31"/>
      <c r="DH35" s="31"/>
      <c r="DI35" s="31"/>
      <c r="DJ35" s="31"/>
      <c r="DK35" s="31"/>
      <c r="DL35" s="31"/>
      <c r="DM35" s="31"/>
      <c r="DN35" s="31"/>
      <c r="DO35" s="31"/>
      <c r="DP35" s="31"/>
      <c r="DQ35" s="31"/>
      <c r="DR35" s="31"/>
      <c r="DS35" s="31"/>
      <c r="DT35" s="32"/>
    </row>
    <row r="36" customFormat="false" ht="18.75" hidden="false" customHeight="true" outlineLevel="0" collapsed="false">
      <c r="A36" s="29"/>
      <c r="B36" s="30"/>
      <c r="C36" s="30" t="s">
        <v>159</v>
      </c>
      <c r="D36" s="26" t="n">
        <f aca="false">E36+F36</f>
        <v>0</v>
      </c>
      <c r="E36" s="26" t="n">
        <f aca="false">G36+I36+K36+M36+O36+Q36+W36+Y36+AA36+AC36+AE36+AG36+AI36+AK36+AP36+AR36+AT36+AV36+AX36+AZ36+BB36+BZ36+CU36+CW36+CY36+DQ36+DS36</f>
        <v>0</v>
      </c>
      <c r="F36" s="26" t="n">
        <f aca="false">H36+J36+L36+N36+P36+R36+X36+Z36+AB36+AD36+AF36+AH36+AJ36+AL36+AQ36+AS36+AU36+AW36+AY36+BA36+BC36+CA36+CV36+CX36+CZ36+DR36+DT36</f>
        <v>0</v>
      </c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 t="n">
        <f aca="false">S36+U36</f>
        <v>0</v>
      </c>
      <c r="R36" s="31" t="n">
        <f aca="false">T36+V36</f>
        <v>0</v>
      </c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2"/>
      <c r="AM36" s="29"/>
      <c r="AN36" s="30"/>
      <c r="AO36" s="30" t="s">
        <v>159</v>
      </c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 t="n">
        <f aca="false">BD36+BF36+BH36+BJ36+BL36+BN36+BP36+BR36+BT36+BV36+BX36</f>
        <v>0</v>
      </c>
      <c r="BC36" s="31" t="n">
        <f aca="false">BE36+BG36+BI36+BK36+BM36+BO36+BQ36+BS36+BU36+BW36+BY36</f>
        <v>0</v>
      </c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 t="n">
        <f aca="false">CB36+CG36+CI36+CK36+CM36+CO36+CQ36+CS36</f>
        <v>0</v>
      </c>
      <c r="CA36" s="31" t="n">
        <f aca="false">CC36+CH36+CJ36+CL36+CN36+CP36+CR36+CT36</f>
        <v>0</v>
      </c>
      <c r="CB36" s="31"/>
      <c r="CC36" s="32"/>
      <c r="CD36" s="29"/>
      <c r="CE36" s="30"/>
      <c r="CF36" s="30" t="s">
        <v>159</v>
      </c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 t="n">
        <f aca="false">DA36+DC36+DE36+DG36+DI36+DK36+DM36+DO36</f>
        <v>0</v>
      </c>
      <c r="CZ36" s="31" t="n">
        <f aca="false">DB36+DD36+DF36+DH36+DJ36+DL36+DN36+DP36</f>
        <v>0</v>
      </c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2"/>
    </row>
    <row r="37" customFormat="false" ht="18.75" hidden="false" customHeight="true" outlineLevel="0" collapsed="false">
      <c r="A37" s="29"/>
      <c r="B37" s="30"/>
      <c r="C37" s="30" t="s">
        <v>160</v>
      </c>
      <c r="D37" s="26" t="n">
        <f aca="false">E37+F37</f>
        <v>0</v>
      </c>
      <c r="E37" s="26" t="n">
        <f aca="false">G37+I37+K37+M37+O37+Q37+W37+Y37+AA37+AC37+AE37+AG37+AI37+AK37+AP37+AR37+AT37+AV37+AX37+AZ37+BB37+BZ37+CU37+CW37+CY37+DQ37+DS37</f>
        <v>0</v>
      </c>
      <c r="F37" s="26" t="n">
        <f aca="false">H37+J37+L37+N37+P37+R37+X37+Z37+AB37+AD37+AF37+AH37+AJ37+AL37+AQ37+AS37+AU37+AW37+AY37+BA37+BC37+CA37+CV37+CX37+CZ37+DR37+DT37</f>
        <v>0</v>
      </c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 t="n">
        <f aca="false">S37+U37</f>
        <v>0</v>
      </c>
      <c r="R37" s="31" t="n">
        <f aca="false">T37+V37</f>
        <v>0</v>
      </c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2"/>
      <c r="AM37" s="29"/>
      <c r="AN37" s="30"/>
      <c r="AO37" s="30" t="s">
        <v>160</v>
      </c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 t="n">
        <f aca="false">BD37+BF37+BH37+BJ37+BL37+BN37+BP37+BR37+BT37+BV37+BX37</f>
        <v>0</v>
      </c>
      <c r="BC37" s="31" t="n">
        <f aca="false">BE37+BG37+BI37+BK37+BM37+BO37+BQ37+BS37+BU37+BW37+BY37</f>
        <v>0</v>
      </c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 t="n">
        <f aca="false">CB37+CG37+CI37+CK37+CM37+CO37+CQ37+CS37</f>
        <v>0</v>
      </c>
      <c r="CA37" s="31" t="n">
        <f aca="false">CC37+CH37+CJ37+CL37+CN37+CP37+CR37+CT37</f>
        <v>0</v>
      </c>
      <c r="CB37" s="31"/>
      <c r="CC37" s="32"/>
      <c r="CD37" s="29"/>
      <c r="CE37" s="30"/>
      <c r="CF37" s="30" t="s">
        <v>160</v>
      </c>
      <c r="CG37" s="31"/>
      <c r="CH37" s="31"/>
      <c r="CI37" s="31"/>
      <c r="CJ37" s="31"/>
      <c r="CK37" s="31"/>
      <c r="CL37" s="31"/>
      <c r="CM37" s="31"/>
      <c r="CN37" s="31"/>
      <c r="CO37" s="31"/>
      <c r="CP37" s="31"/>
      <c r="CQ37" s="31"/>
      <c r="CR37" s="31"/>
      <c r="CS37" s="31"/>
      <c r="CT37" s="31"/>
      <c r="CU37" s="31"/>
      <c r="CV37" s="31"/>
      <c r="CW37" s="31"/>
      <c r="CX37" s="31"/>
      <c r="CY37" s="31" t="n">
        <f aca="false">DA37+DC37+DE37+DG37+DI37+DK37+DM37+DO37</f>
        <v>0</v>
      </c>
      <c r="CZ37" s="31" t="n">
        <f aca="false">DB37+DD37+DF37+DH37+DJ37+DL37+DN37+DP37</f>
        <v>0</v>
      </c>
      <c r="DA37" s="31"/>
      <c r="DB37" s="31"/>
      <c r="DC37" s="31"/>
      <c r="DD37" s="31"/>
      <c r="DE37" s="31"/>
      <c r="DF37" s="31"/>
      <c r="DG37" s="31"/>
      <c r="DH37" s="31"/>
      <c r="DI37" s="31"/>
      <c r="DJ37" s="31"/>
      <c r="DK37" s="31"/>
      <c r="DL37" s="31"/>
      <c r="DM37" s="31"/>
      <c r="DN37" s="31"/>
      <c r="DO37" s="31"/>
      <c r="DP37" s="31"/>
      <c r="DQ37" s="31"/>
      <c r="DR37" s="31"/>
      <c r="DS37" s="31"/>
      <c r="DT37" s="32"/>
    </row>
    <row r="38" customFormat="false" ht="18.75" hidden="false" customHeight="true" outlineLevel="0" collapsed="false">
      <c r="A38" s="29"/>
      <c r="B38" s="33" t="s">
        <v>161</v>
      </c>
      <c r="C38" s="33"/>
      <c r="D38" s="26" t="n">
        <f aca="false">E38+F38</f>
        <v>10</v>
      </c>
      <c r="E38" s="26" t="n">
        <f aca="false">SUM(E26:E37)</f>
        <v>6</v>
      </c>
      <c r="F38" s="26" t="n">
        <f aca="false">SUM(F26:F37)</f>
        <v>4</v>
      </c>
      <c r="G38" s="26" t="n">
        <f aca="false">SUM(G26:G37)</f>
        <v>0</v>
      </c>
      <c r="H38" s="26" t="n">
        <f aca="false">SUM(H26:H37)</f>
        <v>0</v>
      </c>
      <c r="I38" s="26" t="n">
        <f aca="false">SUM(I26:I37)</f>
        <v>0</v>
      </c>
      <c r="J38" s="26" t="n">
        <f aca="false">SUM(J26:J37)</f>
        <v>0</v>
      </c>
      <c r="K38" s="26" t="n">
        <f aca="false">SUM(K26:K37)</f>
        <v>0</v>
      </c>
      <c r="L38" s="26" t="n">
        <f aca="false">SUM(L26:L37)</f>
        <v>0</v>
      </c>
      <c r="M38" s="26" t="n">
        <f aca="false">SUM(M26:M37)</f>
        <v>0</v>
      </c>
      <c r="N38" s="26" t="n">
        <f aca="false">SUM(N26:N37)</f>
        <v>0</v>
      </c>
      <c r="O38" s="26" t="n">
        <f aca="false">SUM(O26:O37)</f>
        <v>0</v>
      </c>
      <c r="P38" s="26" t="n">
        <f aca="false">SUM(P26:P37)</f>
        <v>0</v>
      </c>
      <c r="Q38" s="26" t="n">
        <f aca="false">SUM(Q26:Q37)</f>
        <v>0</v>
      </c>
      <c r="R38" s="26" t="n">
        <f aca="false">SUM(R26:R37)</f>
        <v>0</v>
      </c>
      <c r="S38" s="26" t="n">
        <f aca="false">SUM(S26:S37)</f>
        <v>0</v>
      </c>
      <c r="T38" s="26" t="n">
        <f aca="false">SUM(T26:T37)</f>
        <v>0</v>
      </c>
      <c r="U38" s="26" t="n">
        <f aca="false">SUM(U26:U37)</f>
        <v>0</v>
      </c>
      <c r="V38" s="26" t="n">
        <f aca="false">SUM(V26:V37)</f>
        <v>0</v>
      </c>
      <c r="W38" s="26" t="n">
        <f aca="false">SUM(W26:W37)</f>
        <v>0</v>
      </c>
      <c r="X38" s="26" t="n">
        <f aca="false">SUM(X26:X37)</f>
        <v>0</v>
      </c>
      <c r="Y38" s="26" t="n">
        <f aca="false">SUM(Y26:Y37)</f>
        <v>0</v>
      </c>
      <c r="Z38" s="26" t="n">
        <f aca="false">SUM(Z26:Z37)</f>
        <v>0</v>
      </c>
      <c r="AA38" s="26" t="n">
        <f aca="false">SUM(AA26:AA37)</f>
        <v>0</v>
      </c>
      <c r="AB38" s="26" t="n">
        <f aca="false">SUM(AB26:AB37)</f>
        <v>0</v>
      </c>
      <c r="AC38" s="26" t="n">
        <f aca="false">SUM(AC26:AC37)</f>
        <v>0</v>
      </c>
      <c r="AD38" s="26" t="n">
        <f aca="false">SUM(AD26:AD37)</f>
        <v>0</v>
      </c>
      <c r="AE38" s="26" t="n">
        <f aca="false">SUM(AE26:AE37)</f>
        <v>0</v>
      </c>
      <c r="AF38" s="26" t="n">
        <f aca="false">SUM(AF26:AF37)</f>
        <v>0</v>
      </c>
      <c r="AG38" s="26" t="n">
        <f aca="false">SUM(AG26:AG37)</f>
        <v>0</v>
      </c>
      <c r="AH38" s="26" t="n">
        <f aca="false">SUM(AH26:AH37)</f>
        <v>0</v>
      </c>
      <c r="AI38" s="26" t="n">
        <f aca="false">SUM(AI26:AI37)</f>
        <v>0</v>
      </c>
      <c r="AJ38" s="26" t="n">
        <f aca="false">SUM(AJ26:AJ37)</f>
        <v>0</v>
      </c>
      <c r="AK38" s="26" t="n">
        <f aca="false">SUM(AK26:AK37)</f>
        <v>0</v>
      </c>
      <c r="AL38" s="26" t="n">
        <f aca="false">SUM(AL26:AL37)</f>
        <v>0</v>
      </c>
      <c r="AM38" s="29"/>
      <c r="AN38" s="33" t="s">
        <v>161</v>
      </c>
      <c r="AO38" s="33"/>
      <c r="AP38" s="26" t="n">
        <f aca="false">SUM(AP26:AP37)</f>
        <v>0</v>
      </c>
      <c r="AQ38" s="26" t="n">
        <f aca="false">SUM(AQ26:AQ37)</f>
        <v>0</v>
      </c>
      <c r="AR38" s="26" t="n">
        <f aca="false">SUM(AR26:AR37)</f>
        <v>0</v>
      </c>
      <c r="AS38" s="26" t="n">
        <f aca="false">SUM(AS26:AS37)</f>
        <v>0</v>
      </c>
      <c r="AT38" s="26" t="n">
        <f aca="false">SUM(AT26:AT37)</f>
        <v>0</v>
      </c>
      <c r="AU38" s="26" t="n">
        <f aca="false">SUM(AU26:AU37)</f>
        <v>0</v>
      </c>
      <c r="AV38" s="26" t="n">
        <f aca="false">SUM(AV26:AV37)</f>
        <v>0</v>
      </c>
      <c r="AW38" s="26" t="n">
        <f aca="false">SUM(AW26:AW37)</f>
        <v>0</v>
      </c>
      <c r="AX38" s="26" t="n">
        <f aca="false">SUM(AX26:AX37)</f>
        <v>0</v>
      </c>
      <c r="AY38" s="26" t="n">
        <f aca="false">SUM(AY26:AY37)</f>
        <v>0</v>
      </c>
      <c r="AZ38" s="26" t="n">
        <f aca="false">SUM(AZ26:AZ37)</f>
        <v>0</v>
      </c>
      <c r="BA38" s="26" t="n">
        <f aca="false">SUM(BA26:BA37)</f>
        <v>0</v>
      </c>
      <c r="BB38" s="26" t="n">
        <f aca="false">SUM(BB26:BB37)</f>
        <v>3</v>
      </c>
      <c r="BC38" s="26" t="n">
        <f aca="false">SUM(BC26:BC37)</f>
        <v>0</v>
      </c>
      <c r="BD38" s="26" t="n">
        <f aca="false">SUM(BD26:BD37)</f>
        <v>0</v>
      </c>
      <c r="BE38" s="26" t="n">
        <f aca="false">SUM(BE26:BE37)</f>
        <v>0</v>
      </c>
      <c r="BF38" s="26" t="n">
        <f aca="false">SUM(BF26:BF37)</f>
        <v>0</v>
      </c>
      <c r="BG38" s="26" t="n">
        <f aca="false">SUM(BG26:BG37)</f>
        <v>0</v>
      </c>
      <c r="BH38" s="26" t="n">
        <f aca="false">SUM(BH26:BH37)</f>
        <v>0</v>
      </c>
      <c r="BI38" s="26" t="n">
        <f aca="false">SUM(BI26:BI37)</f>
        <v>0</v>
      </c>
      <c r="BJ38" s="26" t="n">
        <f aca="false">SUM(BJ26:BJ37)</f>
        <v>1</v>
      </c>
      <c r="BK38" s="26" t="n">
        <f aca="false">SUM(BK26:BK37)</f>
        <v>0</v>
      </c>
      <c r="BL38" s="26" t="n">
        <f aca="false">SUM(BL26:BL37)</f>
        <v>1</v>
      </c>
      <c r="BM38" s="26" t="n">
        <f aca="false">SUM(BM26:BM37)</f>
        <v>0</v>
      </c>
      <c r="BN38" s="26" t="n">
        <f aca="false">SUM(BN26:BN37)</f>
        <v>0</v>
      </c>
      <c r="BO38" s="26" t="n">
        <f aca="false">SUM(BO26:BO37)</f>
        <v>0</v>
      </c>
      <c r="BP38" s="26" t="n">
        <f aca="false">SUM(BP26:BP37)</f>
        <v>0</v>
      </c>
      <c r="BQ38" s="26" t="n">
        <f aca="false">SUM(BQ26:BQ37)</f>
        <v>0</v>
      </c>
      <c r="BR38" s="26" t="n">
        <f aca="false">SUM(BR26:BR37)</f>
        <v>0</v>
      </c>
      <c r="BS38" s="26" t="n">
        <f aca="false">SUM(BS26:BS37)</f>
        <v>0</v>
      </c>
      <c r="BT38" s="26" t="n">
        <f aca="false">SUM(BT26:BT37)</f>
        <v>0</v>
      </c>
      <c r="BU38" s="26" t="n">
        <f aca="false">SUM(BU26:BU37)</f>
        <v>0</v>
      </c>
      <c r="BV38" s="26" t="n">
        <f aca="false">SUM(BV26:BV37)</f>
        <v>1</v>
      </c>
      <c r="BW38" s="26" t="n">
        <f aca="false">SUM(BW26:BW37)</f>
        <v>0</v>
      </c>
      <c r="BX38" s="26" t="n">
        <f aca="false">SUM(BX26:BX37)</f>
        <v>0</v>
      </c>
      <c r="BY38" s="26" t="n">
        <f aca="false">SUM(BY26:BY37)</f>
        <v>0</v>
      </c>
      <c r="BZ38" s="26" t="n">
        <f aca="false">SUM(BZ26:BZ37)</f>
        <v>1</v>
      </c>
      <c r="CA38" s="26" t="n">
        <f aca="false">SUM(CA26:CA37)</f>
        <v>1</v>
      </c>
      <c r="CB38" s="26" t="n">
        <f aca="false">SUM(CB26:CB37)</f>
        <v>0</v>
      </c>
      <c r="CC38" s="26" t="n">
        <f aca="false">SUM(CC26:CC37)</f>
        <v>0</v>
      </c>
      <c r="CD38" s="29"/>
      <c r="CE38" s="33" t="s">
        <v>161</v>
      </c>
      <c r="CF38" s="33"/>
      <c r="CG38" s="26" t="n">
        <f aca="false">SUM(CG26:CG37)</f>
        <v>0</v>
      </c>
      <c r="CH38" s="26" t="n">
        <f aca="false">SUM(CH26:CH37)</f>
        <v>1</v>
      </c>
      <c r="CI38" s="26" t="n">
        <f aca="false">SUM(CI26:CI37)</f>
        <v>0</v>
      </c>
      <c r="CJ38" s="26" t="n">
        <f aca="false">SUM(CJ26:CJ37)</f>
        <v>0</v>
      </c>
      <c r="CK38" s="26" t="n">
        <f aca="false">SUM(CK26:CK37)</f>
        <v>1</v>
      </c>
      <c r="CL38" s="26" t="n">
        <f aca="false">SUM(CL26:CL37)</f>
        <v>0</v>
      </c>
      <c r="CM38" s="26" t="n">
        <f aca="false">SUM(CM26:CM37)</f>
        <v>0</v>
      </c>
      <c r="CN38" s="26" t="n">
        <f aca="false">SUM(CN26:CN37)</f>
        <v>0</v>
      </c>
      <c r="CO38" s="26" t="n">
        <f aca="false">SUM(CO26:CO37)</f>
        <v>0</v>
      </c>
      <c r="CP38" s="26" t="n">
        <f aca="false">SUM(CP26:CP37)</f>
        <v>0</v>
      </c>
      <c r="CQ38" s="26" t="n">
        <f aca="false">SUM(CQ26:CQ37)</f>
        <v>0</v>
      </c>
      <c r="CR38" s="26" t="n">
        <f aca="false">SUM(CR26:CR37)</f>
        <v>0</v>
      </c>
      <c r="CS38" s="26" t="n">
        <f aca="false">SUM(CS26:CS37)</f>
        <v>0</v>
      </c>
      <c r="CT38" s="26" t="n">
        <f aca="false">SUM(CT26:CT37)</f>
        <v>0</v>
      </c>
      <c r="CU38" s="26" t="n">
        <f aca="false">SUM(CU26:CU37)</f>
        <v>0</v>
      </c>
      <c r="CV38" s="26" t="n">
        <f aca="false">SUM(CV26:CV37)</f>
        <v>0</v>
      </c>
      <c r="CW38" s="26" t="n">
        <f aca="false">SUM(CW26:CW37)</f>
        <v>1</v>
      </c>
      <c r="CX38" s="26" t="n">
        <f aca="false">SUM(CX26:CX37)</f>
        <v>0</v>
      </c>
      <c r="CY38" s="26" t="n">
        <f aca="false">SUM(CY26:CY37)</f>
        <v>1</v>
      </c>
      <c r="CZ38" s="26" t="n">
        <f aca="false">SUM(CZ26:CZ37)</f>
        <v>3</v>
      </c>
      <c r="DA38" s="26" t="n">
        <f aca="false">SUM(DA26:DA37)</f>
        <v>0</v>
      </c>
      <c r="DB38" s="26" t="n">
        <f aca="false">SUM(DB26:DB37)</f>
        <v>1</v>
      </c>
      <c r="DC38" s="26" t="n">
        <f aca="false">SUM(DC26:DC37)</f>
        <v>0</v>
      </c>
      <c r="DD38" s="26" t="n">
        <f aca="false">SUM(DD26:DD37)</f>
        <v>0</v>
      </c>
      <c r="DE38" s="26" t="n">
        <f aca="false">SUM(DE26:DE37)</f>
        <v>0</v>
      </c>
      <c r="DF38" s="26" t="n">
        <f aca="false">SUM(DF26:DF37)</f>
        <v>0</v>
      </c>
      <c r="DG38" s="26" t="n">
        <f aca="false">SUM(DG26:DG37)</f>
        <v>1</v>
      </c>
      <c r="DH38" s="26" t="n">
        <f aca="false">SUM(DH26:DH37)</f>
        <v>2</v>
      </c>
      <c r="DI38" s="26" t="n">
        <f aca="false">SUM(DI26:DI37)</f>
        <v>0</v>
      </c>
      <c r="DJ38" s="26" t="n">
        <f aca="false">SUM(DJ26:DJ37)</f>
        <v>0</v>
      </c>
      <c r="DK38" s="26" t="n">
        <f aca="false">SUM(DK26:DK37)</f>
        <v>0</v>
      </c>
      <c r="DL38" s="26" t="n">
        <f aca="false">SUM(DL26:DL37)</f>
        <v>0</v>
      </c>
      <c r="DM38" s="26" t="n">
        <f aca="false">SUM(DM26:DM37)</f>
        <v>0</v>
      </c>
      <c r="DN38" s="26" t="n">
        <f aca="false">SUM(DN26:DN37)</f>
        <v>0</v>
      </c>
      <c r="DO38" s="26" t="n">
        <f aca="false">SUM(DO26:DO37)</f>
        <v>0</v>
      </c>
      <c r="DP38" s="26" t="n">
        <f aca="false">SUM(DP26:DP37)</f>
        <v>0</v>
      </c>
      <c r="DQ38" s="26" t="n">
        <f aca="false">SUM(DQ26:DQ37)</f>
        <v>0</v>
      </c>
      <c r="DR38" s="26" t="n">
        <f aca="false">SUM(DR26:DR37)</f>
        <v>0</v>
      </c>
      <c r="DS38" s="26" t="n">
        <f aca="false">SUM(DS26:DS37)</f>
        <v>0</v>
      </c>
      <c r="DT38" s="26" t="n">
        <f aca="false">SUM(DT26:DT37)</f>
        <v>0</v>
      </c>
    </row>
    <row r="39" customFormat="false" ht="18.75" hidden="false" customHeight="true" outlineLevel="0" collapsed="false">
      <c r="A39" s="29" t="s">
        <v>162</v>
      </c>
      <c r="B39" s="30" t="s">
        <v>163</v>
      </c>
      <c r="C39" s="30"/>
      <c r="D39" s="26" t="n">
        <f aca="false">E39+F39</f>
        <v>2</v>
      </c>
      <c r="E39" s="26" t="n">
        <f aca="false">G39+I39+K39+M39+O39+Q39+W39+Y39+AA39+AC39+AE39+AG39+AI39+AK39+AP39+AR39+AT39+AV39+AX39+AZ39+BB39+BZ39+CU39+CW39+CY39+DQ39+DS39</f>
        <v>2</v>
      </c>
      <c r="F39" s="26" t="n">
        <f aca="false">H39+J39+L39+N39+P39+R39+X39+Z39+AB39+AD39+AF39+AH39+AJ39+AL39+AQ39+AS39+AU39+AW39+AY39+BA39+BC39+CA39+CV39+CX39+CZ39+DR39+DT39</f>
        <v>0</v>
      </c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 t="n">
        <f aca="false">S39+U39</f>
        <v>0</v>
      </c>
      <c r="R39" s="31" t="n">
        <f aca="false">T39+V39</f>
        <v>0</v>
      </c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2"/>
      <c r="AM39" s="29" t="s">
        <v>162</v>
      </c>
      <c r="AN39" s="30" t="s">
        <v>163</v>
      </c>
      <c r="AO39" s="30"/>
      <c r="AP39" s="31"/>
      <c r="AQ39" s="31"/>
      <c r="AR39" s="31"/>
      <c r="AS39" s="31"/>
      <c r="AT39" s="31"/>
      <c r="AU39" s="31"/>
      <c r="AV39" s="31"/>
      <c r="AW39" s="31"/>
      <c r="AX39" s="31"/>
      <c r="AY39" s="31"/>
      <c r="AZ39" s="31"/>
      <c r="BA39" s="31"/>
      <c r="BB39" s="31" t="n">
        <f aca="false">BD39+BF39+BH39+BJ39+BL39+BN39+BP39+BR39+BT39+BV39+BX39</f>
        <v>0</v>
      </c>
      <c r="BC39" s="31" t="n">
        <f aca="false">BE39+BG39+BI39+BK39+BM39+BO39+BQ39+BS39+BU39+BW39+BY39</f>
        <v>0</v>
      </c>
      <c r="BD39" s="31"/>
      <c r="BE39" s="31"/>
      <c r="BF39" s="31"/>
      <c r="BG39" s="31"/>
      <c r="BH39" s="31"/>
      <c r="BI39" s="31"/>
      <c r="BJ39" s="31"/>
      <c r="BK39" s="31"/>
      <c r="BL39" s="31"/>
      <c r="BM39" s="31"/>
      <c r="BN39" s="31"/>
      <c r="BO39" s="31"/>
      <c r="BP39" s="31"/>
      <c r="BQ39" s="31"/>
      <c r="BR39" s="31"/>
      <c r="BS39" s="31"/>
      <c r="BT39" s="31"/>
      <c r="BU39" s="31"/>
      <c r="BV39" s="31"/>
      <c r="BW39" s="31"/>
      <c r="BX39" s="31"/>
      <c r="BY39" s="31"/>
      <c r="BZ39" s="31" t="n">
        <f aca="false">CB39+CG39+CI39+CK39+CM39+CO39+CQ39+CS39</f>
        <v>2</v>
      </c>
      <c r="CA39" s="31" t="n">
        <f aca="false">CC39+CH39+CJ39+CL39+CN39+CP39+CR39+CT39</f>
        <v>0</v>
      </c>
      <c r="CB39" s="31"/>
      <c r="CC39" s="32"/>
      <c r="CD39" s="29" t="s">
        <v>162</v>
      </c>
      <c r="CE39" s="30" t="s">
        <v>163</v>
      </c>
      <c r="CF39" s="30"/>
      <c r="CG39" s="31" t="n">
        <v>1</v>
      </c>
      <c r="CH39" s="31"/>
      <c r="CI39" s="31"/>
      <c r="CJ39" s="31"/>
      <c r="CK39" s="31" t="n">
        <v>1</v>
      </c>
      <c r="CL39" s="31"/>
      <c r="CM39" s="31"/>
      <c r="CN39" s="31"/>
      <c r="CO39" s="31"/>
      <c r="CP39" s="31"/>
      <c r="CQ39" s="31"/>
      <c r="CR39" s="31"/>
      <c r="CS39" s="31"/>
      <c r="CT39" s="31"/>
      <c r="CU39" s="31"/>
      <c r="CV39" s="31"/>
      <c r="CW39" s="31"/>
      <c r="CX39" s="31"/>
      <c r="CY39" s="31" t="n">
        <f aca="false">DA39+DC39+DE39+DG39+DI39+DK39+DM39+DO39</f>
        <v>0</v>
      </c>
      <c r="CZ39" s="31" t="n">
        <f aca="false">DB39+DD39+DF39+DH39+DJ39+DL39+DN39+DP39</f>
        <v>0</v>
      </c>
      <c r="DA39" s="31"/>
      <c r="DB39" s="31"/>
      <c r="DC39" s="31"/>
      <c r="DD39" s="31"/>
      <c r="DE39" s="31"/>
      <c r="DF39" s="31"/>
      <c r="DG39" s="31"/>
      <c r="DH39" s="31"/>
      <c r="DI39" s="31"/>
      <c r="DJ39" s="31"/>
      <c r="DK39" s="31"/>
      <c r="DL39" s="31"/>
      <c r="DM39" s="31"/>
      <c r="DN39" s="31"/>
      <c r="DO39" s="31"/>
      <c r="DP39" s="31"/>
      <c r="DQ39" s="31"/>
      <c r="DR39" s="31"/>
      <c r="DS39" s="31"/>
      <c r="DT39" s="32"/>
    </row>
    <row r="40" customFormat="false" ht="18.75" hidden="false" customHeight="true" outlineLevel="0" collapsed="false">
      <c r="A40" s="29"/>
      <c r="B40" s="30" t="s">
        <v>164</v>
      </c>
      <c r="C40" s="30" t="s">
        <v>165</v>
      </c>
      <c r="D40" s="26" t="n">
        <f aca="false">E40+F40</f>
        <v>0</v>
      </c>
      <c r="E40" s="26" t="n">
        <f aca="false">G40+I40+K40+M40+O40+Q40+W40+Y40+AA40+AC40+AE40+AG40+AI40+AK40+AP40+AR40+AT40+AV40+AX40+AZ40+BB40+BZ40+CU40+CW40+CY40+DQ40+DS40</f>
        <v>0</v>
      </c>
      <c r="F40" s="26" t="n">
        <f aca="false">H40+J40+L40+N40+P40+R40+X40+Z40+AB40+AD40+AF40+AH40+AJ40+AL40+AQ40+AS40+AU40+AW40+AY40+BA40+BC40+CA40+CV40+CX40+CZ40+DR40+DT40</f>
        <v>0</v>
      </c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 t="n">
        <f aca="false">S40+U40</f>
        <v>0</v>
      </c>
      <c r="R40" s="31" t="n">
        <f aca="false">T40+V40</f>
        <v>0</v>
      </c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2"/>
      <c r="AM40" s="29"/>
      <c r="AN40" s="30" t="s">
        <v>164</v>
      </c>
      <c r="AO40" s="30" t="s">
        <v>165</v>
      </c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 t="n">
        <f aca="false">BD40+BF40+BH40+BJ40+BL40+BN40+BP40+BR40+BT40+BV40+BX40</f>
        <v>0</v>
      </c>
      <c r="BC40" s="31" t="n">
        <f aca="false">BE40+BG40+BI40+BK40+BM40+BO40+BQ40+BS40+BU40+BW40+BY40</f>
        <v>0</v>
      </c>
      <c r="BD40" s="31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31"/>
      <c r="BQ40" s="31"/>
      <c r="BR40" s="31"/>
      <c r="BS40" s="31"/>
      <c r="BT40" s="31"/>
      <c r="BU40" s="31"/>
      <c r="BV40" s="31"/>
      <c r="BW40" s="31"/>
      <c r="BX40" s="31"/>
      <c r="BY40" s="31"/>
      <c r="BZ40" s="31" t="n">
        <f aca="false">CB40+CG40+CI40+CK40+CM40+CO40+CQ40+CS40</f>
        <v>0</v>
      </c>
      <c r="CA40" s="31" t="n">
        <f aca="false">CC40+CH40+CJ40+CL40+CN40+CP40+CR40+CT40</f>
        <v>0</v>
      </c>
      <c r="CB40" s="31"/>
      <c r="CC40" s="32"/>
      <c r="CD40" s="29"/>
      <c r="CE40" s="30" t="s">
        <v>164</v>
      </c>
      <c r="CF40" s="30" t="s">
        <v>165</v>
      </c>
      <c r="CG40" s="31"/>
      <c r="CH40" s="31"/>
      <c r="CI40" s="31"/>
      <c r="CJ40" s="31"/>
      <c r="CK40" s="31"/>
      <c r="CL40" s="31"/>
      <c r="CM40" s="31"/>
      <c r="CN40" s="31"/>
      <c r="CO40" s="31"/>
      <c r="CP40" s="31"/>
      <c r="CQ40" s="31"/>
      <c r="CR40" s="31"/>
      <c r="CS40" s="31"/>
      <c r="CT40" s="31"/>
      <c r="CU40" s="31"/>
      <c r="CV40" s="31"/>
      <c r="CW40" s="31"/>
      <c r="CX40" s="31"/>
      <c r="CY40" s="31" t="n">
        <f aca="false">DA40+DC40+DE40+DG40+DI40+DK40+DM40+DO40</f>
        <v>0</v>
      </c>
      <c r="CZ40" s="31" t="n">
        <f aca="false">DB40+DD40+DF40+DH40+DJ40+DL40+DN40+DP40</f>
        <v>0</v>
      </c>
      <c r="DA40" s="31"/>
      <c r="DB40" s="31"/>
      <c r="DC40" s="31"/>
      <c r="DD40" s="31"/>
      <c r="DE40" s="31"/>
      <c r="DF40" s="31"/>
      <c r="DG40" s="31"/>
      <c r="DH40" s="31"/>
      <c r="DI40" s="31"/>
      <c r="DJ40" s="31"/>
      <c r="DK40" s="31"/>
      <c r="DL40" s="31"/>
      <c r="DM40" s="31"/>
      <c r="DN40" s="31"/>
      <c r="DO40" s="31"/>
      <c r="DP40" s="31"/>
      <c r="DQ40" s="31"/>
      <c r="DR40" s="31"/>
      <c r="DS40" s="31"/>
      <c r="DT40" s="32"/>
    </row>
    <row r="41" customFormat="false" ht="18.75" hidden="false" customHeight="true" outlineLevel="0" collapsed="false">
      <c r="A41" s="29"/>
      <c r="B41" s="30"/>
      <c r="C41" s="30" t="s">
        <v>166</v>
      </c>
      <c r="D41" s="26" t="n">
        <f aca="false">E41+F41</f>
        <v>0</v>
      </c>
      <c r="E41" s="26" t="n">
        <f aca="false">G41+I41+K41+M41+O41+Q41+W41+Y41+AA41+AC41+AE41+AG41+AI41+AK41+AP41+AR41+AT41+AV41+AX41+AZ41+BB41+BZ41+CU41+CW41+CY41+DQ41+DS41</f>
        <v>0</v>
      </c>
      <c r="F41" s="26" t="n">
        <f aca="false">H41+J41+L41+N41+P41+R41+X41+Z41+AB41+AD41+AF41+AH41+AJ41+AL41+AQ41+AS41+AU41+AW41+AY41+BA41+BC41+CA41+CV41+CX41+CZ41+DR41+DT41</f>
        <v>0</v>
      </c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 t="n">
        <f aca="false">S41+U41</f>
        <v>0</v>
      </c>
      <c r="R41" s="31" t="n">
        <f aca="false">T41+V41</f>
        <v>0</v>
      </c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2"/>
      <c r="AM41" s="29"/>
      <c r="AN41" s="30"/>
      <c r="AO41" s="30" t="s">
        <v>166</v>
      </c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 t="n">
        <f aca="false">BD41+BF41+BH41+BJ41+BL41+BN41+BP41+BR41+BT41+BV41+BX41</f>
        <v>0</v>
      </c>
      <c r="BC41" s="31" t="n">
        <f aca="false">BE41+BG41+BI41+BK41+BM41+BO41+BQ41+BS41+BU41+BW41+BY41</f>
        <v>0</v>
      </c>
      <c r="BD41" s="31"/>
      <c r="BE41" s="31"/>
      <c r="BF41" s="31"/>
      <c r="BG41" s="31"/>
      <c r="BH41" s="31"/>
      <c r="BI41" s="31"/>
      <c r="BJ41" s="31"/>
      <c r="BK41" s="31"/>
      <c r="BL41" s="31"/>
      <c r="BM41" s="31"/>
      <c r="BN41" s="31"/>
      <c r="BO41" s="31"/>
      <c r="BP41" s="31"/>
      <c r="BQ41" s="31"/>
      <c r="BR41" s="31"/>
      <c r="BS41" s="31"/>
      <c r="BT41" s="31"/>
      <c r="BU41" s="31"/>
      <c r="BV41" s="31"/>
      <c r="BW41" s="31"/>
      <c r="BX41" s="31"/>
      <c r="BY41" s="31"/>
      <c r="BZ41" s="31" t="n">
        <f aca="false">CB41+CG41+CI41+CK41+CM41+CO41+CQ41+CS41</f>
        <v>0</v>
      </c>
      <c r="CA41" s="31" t="n">
        <f aca="false">CC41+CH41+CJ41+CL41+CN41+CP41+CR41+CT41</f>
        <v>0</v>
      </c>
      <c r="CB41" s="31"/>
      <c r="CC41" s="32"/>
      <c r="CD41" s="29"/>
      <c r="CE41" s="30"/>
      <c r="CF41" s="30" t="s">
        <v>166</v>
      </c>
      <c r="CG41" s="31"/>
      <c r="CH41" s="31"/>
      <c r="CI41" s="31"/>
      <c r="CJ41" s="31"/>
      <c r="CK41" s="31"/>
      <c r="CL41" s="31"/>
      <c r="CM41" s="31"/>
      <c r="CN41" s="31"/>
      <c r="CO41" s="31"/>
      <c r="CP41" s="31"/>
      <c r="CQ41" s="31"/>
      <c r="CR41" s="31"/>
      <c r="CS41" s="31"/>
      <c r="CT41" s="31"/>
      <c r="CU41" s="31"/>
      <c r="CV41" s="31"/>
      <c r="CW41" s="31"/>
      <c r="CX41" s="31"/>
      <c r="CY41" s="31" t="n">
        <f aca="false">DA41+DC41+DE41+DG41+DI41+DK41+DM41+DO41</f>
        <v>0</v>
      </c>
      <c r="CZ41" s="31" t="n">
        <f aca="false">DB41+DD41+DF41+DH41+DJ41+DL41+DN41+DP41</f>
        <v>0</v>
      </c>
      <c r="DA41" s="31"/>
      <c r="DB41" s="31"/>
      <c r="DC41" s="31"/>
      <c r="DD41" s="31"/>
      <c r="DE41" s="31"/>
      <c r="DF41" s="31"/>
      <c r="DG41" s="31"/>
      <c r="DH41" s="31"/>
      <c r="DI41" s="31"/>
      <c r="DJ41" s="31"/>
      <c r="DK41" s="31"/>
      <c r="DL41" s="31"/>
      <c r="DM41" s="31"/>
      <c r="DN41" s="31"/>
      <c r="DO41" s="31"/>
      <c r="DP41" s="31"/>
      <c r="DQ41" s="31"/>
      <c r="DR41" s="31"/>
      <c r="DS41" s="31"/>
      <c r="DT41" s="32"/>
    </row>
    <row r="42" customFormat="false" ht="18.75" hidden="false" customHeight="true" outlineLevel="0" collapsed="false">
      <c r="A42" s="29"/>
      <c r="B42" s="30" t="s">
        <v>167</v>
      </c>
      <c r="C42" s="30" t="s">
        <v>168</v>
      </c>
      <c r="D42" s="26" t="n">
        <f aca="false">E42+F42</f>
        <v>0</v>
      </c>
      <c r="E42" s="26" t="n">
        <f aca="false">G42+I42+K42+M42+O42+Q42+W42+Y42+AA42+AC42+AE42+AG42+AI42+AK42+AP42+AR42+AT42+AV42+AX42+AZ42+BB42+BZ42+CU42+CW42+CY42+DQ42+DS42</f>
        <v>0</v>
      </c>
      <c r="F42" s="26" t="n">
        <f aca="false">H42+J42+L42+N42+P42+R42+X42+Z42+AB42+AD42+AF42+AH42+AJ42+AL42+AQ42+AS42+AU42+AW42+AY42+BA42+BC42+CA42+CV42+CX42+CZ42+DR42+DT42</f>
        <v>0</v>
      </c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 t="n">
        <f aca="false">S42+U42</f>
        <v>0</v>
      </c>
      <c r="R42" s="31" t="n">
        <f aca="false">T42+V42</f>
        <v>0</v>
      </c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2"/>
      <c r="AM42" s="29"/>
      <c r="AN42" s="30" t="s">
        <v>167</v>
      </c>
      <c r="AO42" s="30" t="s">
        <v>168</v>
      </c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 t="n">
        <f aca="false">BD42+BF42+BH42+BJ42+BL42+BN42+BP42+BR42+BT42+BV42+BX42</f>
        <v>0</v>
      </c>
      <c r="BC42" s="31" t="n">
        <f aca="false">BE42+BG42+BI42+BK42+BM42+BO42+BQ42+BS42+BU42+BW42+BY42</f>
        <v>0</v>
      </c>
      <c r="BD42" s="31"/>
      <c r="BE42" s="31"/>
      <c r="BF42" s="31"/>
      <c r="BG42" s="31"/>
      <c r="BH42" s="31"/>
      <c r="BI42" s="31"/>
      <c r="BJ42" s="31"/>
      <c r="BK42" s="31"/>
      <c r="BL42" s="31"/>
      <c r="BM42" s="31"/>
      <c r="BN42" s="31"/>
      <c r="BO42" s="31"/>
      <c r="BP42" s="31"/>
      <c r="BQ42" s="31"/>
      <c r="BR42" s="31"/>
      <c r="BS42" s="31"/>
      <c r="BT42" s="31"/>
      <c r="BU42" s="31"/>
      <c r="BV42" s="31"/>
      <c r="BW42" s="31"/>
      <c r="BX42" s="31"/>
      <c r="BY42" s="31"/>
      <c r="BZ42" s="31" t="n">
        <f aca="false">CB42+CG42+CI42+CK42+CM42+CO42+CQ42+CS42</f>
        <v>0</v>
      </c>
      <c r="CA42" s="31" t="n">
        <f aca="false">CC42+CH42+CJ42+CL42+CN42+CP42+CR42+CT42</f>
        <v>0</v>
      </c>
      <c r="CB42" s="31"/>
      <c r="CC42" s="32"/>
      <c r="CD42" s="29"/>
      <c r="CE42" s="30" t="s">
        <v>167</v>
      </c>
      <c r="CF42" s="30" t="s">
        <v>168</v>
      </c>
      <c r="CG42" s="31"/>
      <c r="CH42" s="31"/>
      <c r="CI42" s="31"/>
      <c r="CJ42" s="31"/>
      <c r="CK42" s="31"/>
      <c r="CL42" s="31"/>
      <c r="CM42" s="31"/>
      <c r="CN42" s="31"/>
      <c r="CO42" s="31"/>
      <c r="CP42" s="31"/>
      <c r="CQ42" s="31"/>
      <c r="CR42" s="31"/>
      <c r="CS42" s="31"/>
      <c r="CT42" s="31"/>
      <c r="CU42" s="31"/>
      <c r="CV42" s="31"/>
      <c r="CW42" s="31"/>
      <c r="CX42" s="31"/>
      <c r="CY42" s="31" t="n">
        <f aca="false">DA42+DC42+DE42+DG42+DI42+DK42+DM42+DO42</f>
        <v>0</v>
      </c>
      <c r="CZ42" s="31" t="n">
        <f aca="false">DB42+DD42+DF42+DH42+DJ42+DL42+DN42+DP42</f>
        <v>0</v>
      </c>
      <c r="DA42" s="31"/>
      <c r="DB42" s="31"/>
      <c r="DC42" s="31"/>
      <c r="DD42" s="31"/>
      <c r="DE42" s="31"/>
      <c r="DF42" s="31"/>
      <c r="DG42" s="31"/>
      <c r="DH42" s="31"/>
      <c r="DI42" s="31"/>
      <c r="DJ42" s="31"/>
      <c r="DK42" s="31"/>
      <c r="DL42" s="31"/>
      <c r="DM42" s="31"/>
      <c r="DN42" s="31"/>
      <c r="DO42" s="31"/>
      <c r="DP42" s="31"/>
      <c r="DQ42" s="31"/>
      <c r="DR42" s="31"/>
      <c r="DS42" s="31"/>
      <c r="DT42" s="32"/>
    </row>
    <row r="43" customFormat="false" ht="18.75" hidden="false" customHeight="true" outlineLevel="0" collapsed="false">
      <c r="A43" s="29"/>
      <c r="B43" s="33" t="s">
        <v>169</v>
      </c>
      <c r="C43" s="33"/>
      <c r="D43" s="26" t="n">
        <f aca="false">E43+F43</f>
        <v>2</v>
      </c>
      <c r="E43" s="26" t="n">
        <f aca="false">SUM(E39:E42)</f>
        <v>2</v>
      </c>
      <c r="F43" s="26" t="n">
        <f aca="false">SUM(F39:F42)</f>
        <v>0</v>
      </c>
      <c r="G43" s="26" t="n">
        <f aca="false">SUM(G39:G42)</f>
        <v>0</v>
      </c>
      <c r="H43" s="26" t="n">
        <f aca="false">SUM(H39:H42)</f>
        <v>0</v>
      </c>
      <c r="I43" s="26" t="n">
        <f aca="false">SUM(I39:I42)</f>
        <v>0</v>
      </c>
      <c r="J43" s="26" t="n">
        <f aca="false">SUM(J39:J42)</f>
        <v>0</v>
      </c>
      <c r="K43" s="26" t="n">
        <f aca="false">SUM(K39:K42)</f>
        <v>0</v>
      </c>
      <c r="L43" s="26" t="n">
        <f aca="false">SUM(L39:L42)</f>
        <v>0</v>
      </c>
      <c r="M43" s="26" t="n">
        <f aca="false">SUM(M39:M42)</f>
        <v>0</v>
      </c>
      <c r="N43" s="26" t="n">
        <f aca="false">SUM(N39:N42)</f>
        <v>0</v>
      </c>
      <c r="O43" s="26" t="n">
        <f aca="false">SUM(O39:O42)</f>
        <v>0</v>
      </c>
      <c r="P43" s="26" t="n">
        <f aca="false">SUM(P39:P42)</f>
        <v>0</v>
      </c>
      <c r="Q43" s="26" t="n">
        <f aca="false">SUM(Q39:Q42)</f>
        <v>0</v>
      </c>
      <c r="R43" s="26" t="n">
        <f aca="false">SUM(R39:R42)</f>
        <v>0</v>
      </c>
      <c r="S43" s="26" t="n">
        <f aca="false">SUM(S39:S42)</f>
        <v>0</v>
      </c>
      <c r="T43" s="26" t="n">
        <f aca="false">SUM(T39:T42)</f>
        <v>0</v>
      </c>
      <c r="U43" s="26" t="n">
        <f aca="false">SUM(U39:U42)</f>
        <v>0</v>
      </c>
      <c r="V43" s="26" t="n">
        <f aca="false">SUM(V39:V42)</f>
        <v>0</v>
      </c>
      <c r="W43" s="26" t="n">
        <f aca="false">SUM(W39:W42)</f>
        <v>0</v>
      </c>
      <c r="X43" s="26" t="n">
        <f aca="false">SUM(X39:X42)</f>
        <v>0</v>
      </c>
      <c r="Y43" s="26" t="n">
        <f aca="false">SUM(Y39:Y42)</f>
        <v>0</v>
      </c>
      <c r="Z43" s="26" t="n">
        <f aca="false">SUM(Z39:Z42)</f>
        <v>0</v>
      </c>
      <c r="AA43" s="26" t="n">
        <f aca="false">SUM(AA39:AA42)</f>
        <v>0</v>
      </c>
      <c r="AB43" s="26" t="n">
        <f aca="false">SUM(AB39:AB42)</f>
        <v>0</v>
      </c>
      <c r="AC43" s="26" t="n">
        <f aca="false">SUM(AC39:AC42)</f>
        <v>0</v>
      </c>
      <c r="AD43" s="26" t="n">
        <f aca="false">SUM(AD39:AD42)</f>
        <v>0</v>
      </c>
      <c r="AE43" s="26" t="n">
        <f aca="false">SUM(AE39:AE42)</f>
        <v>0</v>
      </c>
      <c r="AF43" s="26" t="n">
        <f aca="false">SUM(AF39:AF42)</f>
        <v>0</v>
      </c>
      <c r="AG43" s="26" t="n">
        <f aca="false">SUM(AG39:AG42)</f>
        <v>0</v>
      </c>
      <c r="AH43" s="26" t="n">
        <f aca="false">SUM(AH39:AH42)</f>
        <v>0</v>
      </c>
      <c r="AI43" s="26" t="n">
        <f aca="false">SUM(AI39:AI42)</f>
        <v>0</v>
      </c>
      <c r="AJ43" s="26" t="n">
        <f aca="false">SUM(AJ39:AJ42)</f>
        <v>0</v>
      </c>
      <c r="AK43" s="26" t="n">
        <f aca="false">SUM(AK39:AK42)</f>
        <v>0</v>
      </c>
      <c r="AL43" s="26" t="n">
        <f aca="false">SUM(AL39:AL42)</f>
        <v>0</v>
      </c>
      <c r="AM43" s="29"/>
      <c r="AN43" s="33" t="s">
        <v>169</v>
      </c>
      <c r="AO43" s="33"/>
      <c r="AP43" s="26" t="n">
        <f aca="false">SUM(AP39:AP42)</f>
        <v>0</v>
      </c>
      <c r="AQ43" s="26" t="n">
        <f aca="false">SUM(AQ39:AQ42)</f>
        <v>0</v>
      </c>
      <c r="AR43" s="26" t="n">
        <f aca="false">SUM(AR39:AR42)</f>
        <v>0</v>
      </c>
      <c r="AS43" s="26" t="n">
        <f aca="false">SUM(AS39:AS42)</f>
        <v>0</v>
      </c>
      <c r="AT43" s="26" t="n">
        <f aca="false">SUM(AT39:AT42)</f>
        <v>0</v>
      </c>
      <c r="AU43" s="26" t="n">
        <f aca="false">SUM(AU39:AU42)</f>
        <v>0</v>
      </c>
      <c r="AV43" s="26" t="n">
        <f aca="false">SUM(AV39:AV42)</f>
        <v>0</v>
      </c>
      <c r="AW43" s="26" t="n">
        <f aca="false">SUM(AW39:AW42)</f>
        <v>0</v>
      </c>
      <c r="AX43" s="26" t="n">
        <f aca="false">SUM(AX39:AX42)</f>
        <v>0</v>
      </c>
      <c r="AY43" s="26" t="n">
        <f aca="false">SUM(AY39:AY42)</f>
        <v>0</v>
      </c>
      <c r="AZ43" s="26" t="n">
        <f aca="false">SUM(AZ39:AZ42)</f>
        <v>0</v>
      </c>
      <c r="BA43" s="26" t="n">
        <f aca="false">SUM(BA39:BA42)</f>
        <v>0</v>
      </c>
      <c r="BB43" s="26" t="n">
        <f aca="false">SUM(BB39:BB42)</f>
        <v>0</v>
      </c>
      <c r="BC43" s="26" t="n">
        <f aca="false">SUM(BC39:BC42)</f>
        <v>0</v>
      </c>
      <c r="BD43" s="26" t="n">
        <f aca="false">SUM(BD39:BD42)</f>
        <v>0</v>
      </c>
      <c r="BE43" s="26" t="n">
        <f aca="false">SUM(BE39:BE42)</f>
        <v>0</v>
      </c>
      <c r="BF43" s="26" t="n">
        <f aca="false">SUM(BF39:BF42)</f>
        <v>0</v>
      </c>
      <c r="BG43" s="26" t="n">
        <f aca="false">SUM(BG39:BG42)</f>
        <v>0</v>
      </c>
      <c r="BH43" s="26" t="n">
        <f aca="false">SUM(BH39:BH42)</f>
        <v>0</v>
      </c>
      <c r="BI43" s="26" t="n">
        <f aca="false">SUM(BI39:BI42)</f>
        <v>0</v>
      </c>
      <c r="BJ43" s="26" t="n">
        <f aca="false">SUM(BJ39:BJ42)</f>
        <v>0</v>
      </c>
      <c r="BK43" s="26" t="n">
        <f aca="false">SUM(BK39:BK42)</f>
        <v>0</v>
      </c>
      <c r="BL43" s="26" t="n">
        <f aca="false">SUM(BL39:BL42)</f>
        <v>0</v>
      </c>
      <c r="BM43" s="26" t="n">
        <f aca="false">SUM(BM39:BM42)</f>
        <v>0</v>
      </c>
      <c r="BN43" s="26" t="n">
        <f aca="false">SUM(BN39:BN42)</f>
        <v>0</v>
      </c>
      <c r="BO43" s="26" t="n">
        <f aca="false">SUM(BO39:BO42)</f>
        <v>0</v>
      </c>
      <c r="BP43" s="26" t="n">
        <f aca="false">SUM(BP39:BP42)</f>
        <v>0</v>
      </c>
      <c r="BQ43" s="26" t="n">
        <f aca="false">SUM(BQ39:BQ42)</f>
        <v>0</v>
      </c>
      <c r="BR43" s="26" t="n">
        <f aca="false">SUM(BR39:BR42)</f>
        <v>0</v>
      </c>
      <c r="BS43" s="26" t="n">
        <f aca="false">SUM(BS39:BS42)</f>
        <v>0</v>
      </c>
      <c r="BT43" s="26" t="n">
        <f aca="false">SUM(BT39:BT42)</f>
        <v>0</v>
      </c>
      <c r="BU43" s="26" t="n">
        <f aca="false">SUM(BU39:BU42)</f>
        <v>0</v>
      </c>
      <c r="BV43" s="26" t="n">
        <f aca="false">SUM(BV39:BV42)</f>
        <v>0</v>
      </c>
      <c r="BW43" s="26" t="n">
        <f aca="false">SUM(BW39:BW42)</f>
        <v>0</v>
      </c>
      <c r="BX43" s="26" t="n">
        <f aca="false">SUM(BX39:BX42)</f>
        <v>0</v>
      </c>
      <c r="BY43" s="26" t="n">
        <f aca="false">SUM(BY39:BY42)</f>
        <v>0</v>
      </c>
      <c r="BZ43" s="26" t="n">
        <f aca="false">SUM(BZ39:BZ42)</f>
        <v>2</v>
      </c>
      <c r="CA43" s="26" t="n">
        <f aca="false">SUM(CA39:CA42)</f>
        <v>0</v>
      </c>
      <c r="CB43" s="26" t="n">
        <f aca="false">SUM(CB39:CB42)</f>
        <v>0</v>
      </c>
      <c r="CC43" s="26" t="n">
        <f aca="false">SUM(CC39:CC42)</f>
        <v>0</v>
      </c>
      <c r="CD43" s="29"/>
      <c r="CE43" s="33" t="s">
        <v>169</v>
      </c>
      <c r="CF43" s="33"/>
      <c r="CG43" s="26" t="n">
        <f aca="false">SUM(CG39:CG42)</f>
        <v>1</v>
      </c>
      <c r="CH43" s="26" t="n">
        <f aca="false">SUM(CH39:CH42)</f>
        <v>0</v>
      </c>
      <c r="CI43" s="26" t="n">
        <f aca="false">SUM(CI39:CI42)</f>
        <v>0</v>
      </c>
      <c r="CJ43" s="26" t="n">
        <f aca="false">SUM(CJ39:CJ42)</f>
        <v>0</v>
      </c>
      <c r="CK43" s="26" t="n">
        <f aca="false">SUM(CK39:CK42)</f>
        <v>1</v>
      </c>
      <c r="CL43" s="26" t="n">
        <f aca="false">SUM(CL39:CL42)</f>
        <v>0</v>
      </c>
      <c r="CM43" s="26" t="n">
        <f aca="false">SUM(CM39:CM42)</f>
        <v>0</v>
      </c>
      <c r="CN43" s="26" t="n">
        <f aca="false">SUM(CN39:CN42)</f>
        <v>0</v>
      </c>
      <c r="CO43" s="26" t="n">
        <f aca="false">SUM(CO39:CO42)</f>
        <v>0</v>
      </c>
      <c r="CP43" s="26" t="n">
        <f aca="false">SUM(CP39:CP42)</f>
        <v>0</v>
      </c>
      <c r="CQ43" s="26" t="n">
        <f aca="false">SUM(CQ39:CQ42)</f>
        <v>0</v>
      </c>
      <c r="CR43" s="26" t="n">
        <f aca="false">SUM(CR39:CR42)</f>
        <v>0</v>
      </c>
      <c r="CS43" s="26" t="n">
        <f aca="false">SUM(CS39:CS42)</f>
        <v>0</v>
      </c>
      <c r="CT43" s="26" t="n">
        <f aca="false">SUM(CT39:CT42)</f>
        <v>0</v>
      </c>
      <c r="CU43" s="26" t="n">
        <f aca="false">SUM(CU39:CU42)</f>
        <v>0</v>
      </c>
      <c r="CV43" s="26" t="n">
        <f aca="false">SUM(CV39:CV42)</f>
        <v>0</v>
      </c>
      <c r="CW43" s="26" t="n">
        <f aca="false">SUM(CW39:CW42)</f>
        <v>0</v>
      </c>
      <c r="CX43" s="26" t="n">
        <f aca="false">SUM(CX39:CX42)</f>
        <v>0</v>
      </c>
      <c r="CY43" s="26" t="n">
        <f aca="false">SUM(CY39:CY42)</f>
        <v>0</v>
      </c>
      <c r="CZ43" s="26" t="n">
        <f aca="false">SUM(CZ39:CZ42)</f>
        <v>0</v>
      </c>
      <c r="DA43" s="26" t="n">
        <f aca="false">SUM(DA39:DA42)</f>
        <v>0</v>
      </c>
      <c r="DB43" s="26" t="n">
        <f aca="false">SUM(DB39:DB42)</f>
        <v>0</v>
      </c>
      <c r="DC43" s="26" t="n">
        <f aca="false">SUM(DC39:DC42)</f>
        <v>0</v>
      </c>
      <c r="DD43" s="26" t="n">
        <f aca="false">SUM(DD39:DD42)</f>
        <v>0</v>
      </c>
      <c r="DE43" s="26" t="n">
        <f aca="false">SUM(DE39:DE42)</f>
        <v>0</v>
      </c>
      <c r="DF43" s="26" t="n">
        <f aca="false">SUM(DF39:DF42)</f>
        <v>0</v>
      </c>
      <c r="DG43" s="26" t="n">
        <f aca="false">SUM(DG39:DG42)</f>
        <v>0</v>
      </c>
      <c r="DH43" s="26" t="n">
        <f aca="false">SUM(DH39:DH42)</f>
        <v>0</v>
      </c>
      <c r="DI43" s="26" t="n">
        <f aca="false">SUM(DI39:DI42)</f>
        <v>0</v>
      </c>
      <c r="DJ43" s="26" t="n">
        <f aca="false">SUM(DJ39:DJ42)</f>
        <v>0</v>
      </c>
      <c r="DK43" s="26" t="n">
        <f aca="false">SUM(DK39:DK42)</f>
        <v>0</v>
      </c>
      <c r="DL43" s="26" t="n">
        <f aca="false">SUM(DL39:DL42)</f>
        <v>0</v>
      </c>
      <c r="DM43" s="26" t="n">
        <f aca="false">SUM(DM39:DM42)</f>
        <v>0</v>
      </c>
      <c r="DN43" s="26" t="n">
        <f aca="false">SUM(DN39:DN42)</f>
        <v>0</v>
      </c>
      <c r="DO43" s="26" t="n">
        <f aca="false">SUM(DO39:DO42)</f>
        <v>0</v>
      </c>
      <c r="DP43" s="26" t="n">
        <f aca="false">SUM(DP39:DP42)</f>
        <v>0</v>
      </c>
      <c r="DQ43" s="26" t="n">
        <f aca="false">SUM(DQ39:DQ42)</f>
        <v>0</v>
      </c>
      <c r="DR43" s="26" t="n">
        <f aca="false">SUM(DR39:DR42)</f>
        <v>0</v>
      </c>
      <c r="DS43" s="26" t="n">
        <f aca="false">SUM(DS39:DS42)</f>
        <v>0</v>
      </c>
      <c r="DT43" s="26" t="n">
        <f aca="false">SUM(DT39:DT42)</f>
        <v>0</v>
      </c>
    </row>
    <row r="44" customFormat="false" ht="18.75" hidden="false" customHeight="true" outlineLevel="0" collapsed="false">
      <c r="A44" s="34" t="s">
        <v>170</v>
      </c>
      <c r="B44" s="30" t="s">
        <v>171</v>
      </c>
      <c r="C44" s="30"/>
      <c r="D44" s="26" t="n">
        <f aca="false">E44+F44</f>
        <v>0</v>
      </c>
      <c r="E44" s="26" t="n">
        <f aca="false">G44+I44+K44+M44+O44+Q44+W44+Y44+AA44+AC44+AE44+AG44+AI44+AK44+AP44+AR44+AT44+AV44+AX44+AZ44+BB44+BZ44+CU44+CW44+CY44+DQ44+DS44</f>
        <v>0</v>
      </c>
      <c r="F44" s="26" t="n">
        <f aca="false">H44+J44+L44+N44+P44+R44+X44+Z44+AB44+AD44+AF44+AH44+AJ44+AL44+AQ44+AS44+AU44+AW44+AY44+BA44+BC44+CA44+CV44+CX44+CZ44+DR44+DT44</f>
        <v>0</v>
      </c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 t="n">
        <f aca="false">S44+U44</f>
        <v>0</v>
      </c>
      <c r="R44" s="31" t="n">
        <f aca="false">T44+V44</f>
        <v>0</v>
      </c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2"/>
      <c r="AM44" s="34" t="s">
        <v>170</v>
      </c>
      <c r="AN44" s="30" t="s">
        <v>171</v>
      </c>
      <c r="AO44" s="30"/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 t="n">
        <f aca="false">BD44+BF44+BH44+BJ44+BL44+BN44+BP44+BR44+BT44+BV44+BX44</f>
        <v>0</v>
      </c>
      <c r="BC44" s="31" t="n">
        <f aca="false">BE44+BG44+BI44+BK44+BM44+BO44+BQ44+BS44+BU44+BW44+BY44</f>
        <v>0</v>
      </c>
      <c r="BD44" s="31"/>
      <c r="BE44" s="31"/>
      <c r="BF44" s="31"/>
      <c r="BG44" s="31"/>
      <c r="BH44" s="31"/>
      <c r="BI44" s="31"/>
      <c r="BJ44" s="31"/>
      <c r="BK44" s="31"/>
      <c r="BL44" s="31"/>
      <c r="BM44" s="31"/>
      <c r="BN44" s="31"/>
      <c r="BO44" s="31"/>
      <c r="BP44" s="31"/>
      <c r="BQ44" s="31"/>
      <c r="BR44" s="31"/>
      <c r="BS44" s="31"/>
      <c r="BT44" s="31"/>
      <c r="BU44" s="31"/>
      <c r="BV44" s="31"/>
      <c r="BW44" s="31"/>
      <c r="BX44" s="31"/>
      <c r="BY44" s="31"/>
      <c r="BZ44" s="31" t="n">
        <f aca="false">CB44+CG44+CI44+CK44+CM44+CO44+CQ44+CS44</f>
        <v>0</v>
      </c>
      <c r="CA44" s="31" t="n">
        <f aca="false">CC44+CH44+CJ44+CL44+CN44+CP44+CR44+CT44</f>
        <v>0</v>
      </c>
      <c r="CB44" s="31"/>
      <c r="CC44" s="32"/>
      <c r="CD44" s="34" t="s">
        <v>170</v>
      </c>
      <c r="CE44" s="30" t="s">
        <v>171</v>
      </c>
      <c r="CF44" s="30"/>
      <c r="CG44" s="31"/>
      <c r="CH44" s="31"/>
      <c r="CI44" s="31"/>
      <c r="CJ44" s="31"/>
      <c r="CK44" s="31"/>
      <c r="CL44" s="31"/>
      <c r="CM44" s="31"/>
      <c r="CN44" s="31"/>
      <c r="CO44" s="31"/>
      <c r="CP44" s="31"/>
      <c r="CQ44" s="31"/>
      <c r="CR44" s="31"/>
      <c r="CS44" s="31"/>
      <c r="CT44" s="31"/>
      <c r="CU44" s="31"/>
      <c r="CV44" s="31"/>
      <c r="CW44" s="31"/>
      <c r="CX44" s="31"/>
      <c r="CY44" s="31" t="n">
        <f aca="false">DA44+DC44+DE44+DG44+DI44+DK44+DM44+DO44</f>
        <v>0</v>
      </c>
      <c r="CZ44" s="31" t="n">
        <f aca="false">DB44+DD44+DF44+DH44+DJ44+DL44+DN44+DP44</f>
        <v>0</v>
      </c>
      <c r="DA44" s="31"/>
      <c r="DB44" s="31"/>
      <c r="DC44" s="31"/>
      <c r="DD44" s="31"/>
      <c r="DE44" s="31"/>
      <c r="DF44" s="31"/>
      <c r="DG44" s="31"/>
      <c r="DH44" s="31"/>
      <c r="DI44" s="31"/>
      <c r="DJ44" s="31"/>
      <c r="DK44" s="31"/>
      <c r="DL44" s="31"/>
      <c r="DM44" s="31"/>
      <c r="DN44" s="31"/>
      <c r="DO44" s="31"/>
      <c r="DP44" s="31"/>
      <c r="DQ44" s="31"/>
      <c r="DR44" s="31"/>
      <c r="DS44" s="31"/>
      <c r="DT44" s="32"/>
    </row>
    <row r="45" customFormat="false" ht="18.75" hidden="false" customHeight="true" outlineLevel="0" collapsed="false">
      <c r="A45" s="34"/>
      <c r="B45" s="30" t="s">
        <v>172</v>
      </c>
      <c r="C45" s="30" t="s">
        <v>173</v>
      </c>
      <c r="D45" s="26" t="n">
        <f aca="false">E45+F45</f>
        <v>0</v>
      </c>
      <c r="E45" s="26" t="n">
        <f aca="false">G45+I45+K45+M45+O45+Q45+W45+Y45+AA45+AC45+AE45+AG45+AI45+AK45+AP45+AR45+AT45+AV45+AX45+AZ45+BB45+BZ45+CU45+CW45+CY45+DQ45+DS45</f>
        <v>0</v>
      </c>
      <c r="F45" s="26" t="n">
        <f aca="false">H45+J45+L45+N45+P45+R45+X45+Z45+AB45+AD45+AF45+AH45+AJ45+AL45+AQ45+AS45+AU45+AW45+AY45+BA45+BC45+CA45+CV45+CX45+CZ45+DR45+DT45</f>
        <v>0</v>
      </c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 t="n">
        <f aca="false">S45+U45</f>
        <v>0</v>
      </c>
      <c r="R45" s="31" t="n">
        <f aca="false">T45+V45</f>
        <v>0</v>
      </c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2"/>
      <c r="AM45" s="34"/>
      <c r="AN45" s="30" t="s">
        <v>172</v>
      </c>
      <c r="AO45" s="30" t="s">
        <v>173</v>
      </c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 t="n">
        <f aca="false">BD45+BF45+BH45+BJ45+BL45+BN45+BP45+BR45+BT45+BV45+BX45</f>
        <v>0</v>
      </c>
      <c r="BC45" s="31" t="n">
        <f aca="false">BE45+BG45+BI45+BK45+BM45+BO45+BQ45+BS45+BU45+BW45+BY45</f>
        <v>0</v>
      </c>
      <c r="BD45" s="31"/>
      <c r="BE45" s="31"/>
      <c r="BF45" s="31"/>
      <c r="BG45" s="31"/>
      <c r="BH45" s="31"/>
      <c r="BI45" s="31"/>
      <c r="BJ45" s="31"/>
      <c r="BK45" s="31"/>
      <c r="BL45" s="31"/>
      <c r="BM45" s="31"/>
      <c r="BN45" s="31"/>
      <c r="BO45" s="31"/>
      <c r="BP45" s="31"/>
      <c r="BQ45" s="31"/>
      <c r="BR45" s="31"/>
      <c r="BS45" s="31"/>
      <c r="BT45" s="31"/>
      <c r="BU45" s="31"/>
      <c r="BV45" s="31"/>
      <c r="BW45" s="31"/>
      <c r="BX45" s="31"/>
      <c r="BY45" s="31"/>
      <c r="BZ45" s="31" t="n">
        <f aca="false">CB45+CG45+CI45+CK45+CM45+CO45+CQ45+CS45</f>
        <v>0</v>
      </c>
      <c r="CA45" s="31" t="n">
        <f aca="false">CC45+CH45+CJ45+CL45+CN45+CP45+CR45+CT45</f>
        <v>0</v>
      </c>
      <c r="CB45" s="31"/>
      <c r="CC45" s="32"/>
      <c r="CD45" s="34"/>
      <c r="CE45" s="30" t="s">
        <v>172</v>
      </c>
      <c r="CF45" s="30" t="s">
        <v>173</v>
      </c>
      <c r="CG45" s="31"/>
      <c r="CH45" s="31"/>
      <c r="CI45" s="31"/>
      <c r="CJ45" s="31"/>
      <c r="CK45" s="31"/>
      <c r="CL45" s="31"/>
      <c r="CM45" s="31"/>
      <c r="CN45" s="31"/>
      <c r="CO45" s="31"/>
      <c r="CP45" s="31"/>
      <c r="CQ45" s="31"/>
      <c r="CR45" s="31"/>
      <c r="CS45" s="31"/>
      <c r="CT45" s="31"/>
      <c r="CU45" s="31"/>
      <c r="CV45" s="31"/>
      <c r="CW45" s="31"/>
      <c r="CX45" s="31"/>
      <c r="CY45" s="31" t="n">
        <f aca="false">DA45+DC45+DE45+DG45+DI45+DK45+DM45+DO45</f>
        <v>0</v>
      </c>
      <c r="CZ45" s="31" t="n">
        <f aca="false">DB45+DD45+DF45+DH45+DJ45+DL45+DN45+DP45</f>
        <v>0</v>
      </c>
      <c r="DA45" s="31"/>
      <c r="DB45" s="31"/>
      <c r="DC45" s="31"/>
      <c r="DD45" s="31"/>
      <c r="DE45" s="31"/>
      <c r="DF45" s="31"/>
      <c r="DG45" s="31"/>
      <c r="DH45" s="31"/>
      <c r="DI45" s="31"/>
      <c r="DJ45" s="31"/>
      <c r="DK45" s="31"/>
      <c r="DL45" s="31"/>
      <c r="DM45" s="31"/>
      <c r="DN45" s="31"/>
      <c r="DO45" s="31"/>
      <c r="DP45" s="31"/>
      <c r="DQ45" s="31"/>
      <c r="DR45" s="31"/>
      <c r="DS45" s="31"/>
      <c r="DT45" s="32"/>
    </row>
    <row r="46" customFormat="false" ht="18.75" hidden="false" customHeight="true" outlineLevel="0" collapsed="false">
      <c r="A46" s="34"/>
      <c r="B46" s="30"/>
      <c r="C46" s="30" t="s">
        <v>174</v>
      </c>
      <c r="D46" s="26" t="n">
        <f aca="false">E46+F46</f>
        <v>0</v>
      </c>
      <c r="E46" s="26" t="n">
        <f aca="false">G46+I46+K46+M46+O46+Q46+W46+Y46+AA46+AC46+AE46+AG46+AI46+AK46+AP46+AR46+AT46+AV46+AX46+AZ46+BB46+BZ46+CU46+CW46+CY46+DQ46+DS46</f>
        <v>0</v>
      </c>
      <c r="F46" s="26" t="n">
        <f aca="false">H46+J46+L46+N46+P46+R46+X46+Z46+AB46+AD46+AF46+AH46+AJ46+AL46+AQ46+AS46+AU46+AW46+AY46+BA46+BC46+CA46+CV46+CX46+CZ46+DR46+DT46</f>
        <v>0</v>
      </c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 t="n">
        <f aca="false">S46+U46</f>
        <v>0</v>
      </c>
      <c r="R46" s="31" t="n">
        <f aca="false">T46+V46</f>
        <v>0</v>
      </c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2"/>
      <c r="AM46" s="34"/>
      <c r="AN46" s="30"/>
      <c r="AO46" s="30" t="s">
        <v>174</v>
      </c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 t="n">
        <f aca="false">BD46+BF46+BH46+BJ46+BL46+BN46+BP46+BR46+BT46+BV46+BX46</f>
        <v>0</v>
      </c>
      <c r="BC46" s="31" t="n">
        <f aca="false">BE46+BG46+BI46+BK46+BM46+BO46+BQ46+BS46+BU46+BW46+BY46</f>
        <v>0</v>
      </c>
      <c r="BD46" s="31"/>
      <c r="BE46" s="31"/>
      <c r="BF46" s="31"/>
      <c r="BG46" s="31"/>
      <c r="BH46" s="31"/>
      <c r="BI46" s="31"/>
      <c r="BJ46" s="31"/>
      <c r="BK46" s="31"/>
      <c r="BL46" s="31"/>
      <c r="BM46" s="31"/>
      <c r="BN46" s="31"/>
      <c r="BO46" s="31"/>
      <c r="BP46" s="31"/>
      <c r="BQ46" s="31"/>
      <c r="BR46" s="31"/>
      <c r="BS46" s="31"/>
      <c r="BT46" s="31"/>
      <c r="BU46" s="31"/>
      <c r="BV46" s="31"/>
      <c r="BW46" s="31"/>
      <c r="BX46" s="31"/>
      <c r="BY46" s="31"/>
      <c r="BZ46" s="31" t="n">
        <f aca="false">CB46+CG46+CI46+CK46+CM46+CO46+CQ46+CS46</f>
        <v>0</v>
      </c>
      <c r="CA46" s="31" t="n">
        <f aca="false">CC46+CH46+CJ46+CL46+CN46+CP46+CR46+CT46</f>
        <v>0</v>
      </c>
      <c r="CB46" s="31"/>
      <c r="CC46" s="32"/>
      <c r="CD46" s="34"/>
      <c r="CE46" s="30"/>
      <c r="CF46" s="30" t="s">
        <v>174</v>
      </c>
      <c r="CG46" s="31"/>
      <c r="CH46" s="31"/>
      <c r="CI46" s="31"/>
      <c r="CJ46" s="31"/>
      <c r="CK46" s="31"/>
      <c r="CL46" s="31"/>
      <c r="CM46" s="31"/>
      <c r="CN46" s="31"/>
      <c r="CO46" s="31"/>
      <c r="CP46" s="31"/>
      <c r="CQ46" s="31"/>
      <c r="CR46" s="31"/>
      <c r="CS46" s="31"/>
      <c r="CT46" s="31"/>
      <c r="CU46" s="31"/>
      <c r="CV46" s="31"/>
      <c r="CW46" s="31"/>
      <c r="CX46" s="31"/>
      <c r="CY46" s="31" t="n">
        <f aca="false">DA46+DC46+DE46+DG46+DI46+DK46+DM46+DO46</f>
        <v>0</v>
      </c>
      <c r="CZ46" s="31" t="n">
        <f aca="false">DB46+DD46+DF46+DH46+DJ46+DL46+DN46+DP46</f>
        <v>0</v>
      </c>
      <c r="DA46" s="31"/>
      <c r="DB46" s="31"/>
      <c r="DC46" s="31"/>
      <c r="DD46" s="31"/>
      <c r="DE46" s="31"/>
      <c r="DF46" s="31"/>
      <c r="DG46" s="31"/>
      <c r="DH46" s="31"/>
      <c r="DI46" s="31"/>
      <c r="DJ46" s="31"/>
      <c r="DK46" s="31"/>
      <c r="DL46" s="31"/>
      <c r="DM46" s="31"/>
      <c r="DN46" s="31"/>
      <c r="DO46" s="31"/>
      <c r="DP46" s="31"/>
      <c r="DQ46" s="31"/>
      <c r="DR46" s="31"/>
      <c r="DS46" s="31"/>
      <c r="DT46" s="32"/>
    </row>
    <row r="47" customFormat="false" ht="18.75" hidden="false" customHeight="true" outlineLevel="0" collapsed="false">
      <c r="A47" s="34"/>
      <c r="B47" s="30" t="s">
        <v>175</v>
      </c>
      <c r="C47" s="30" t="s">
        <v>176</v>
      </c>
      <c r="D47" s="26" t="n">
        <f aca="false">E47+F47</f>
        <v>1</v>
      </c>
      <c r="E47" s="26" t="n">
        <f aca="false">G47+I47+K47+M47+O47+Q47+W47+Y47+AA47+AC47+AE47+AG47+AI47+AK47+AP47+AR47+AT47+AV47+AX47+AZ47+BB47+BZ47+CU47+CW47+CY47+DQ47+DS47</f>
        <v>1</v>
      </c>
      <c r="F47" s="26" t="n">
        <f aca="false">H47+J47+L47+N47+P47+R47+X47+Z47+AB47+AD47+AF47+AH47+AJ47+AL47+AQ47+AS47+AU47+AW47+AY47+BA47+BC47+CA47+CV47+CX47+CZ47+DR47+DT47</f>
        <v>0</v>
      </c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 t="n">
        <f aca="false">S47+U47</f>
        <v>0</v>
      </c>
      <c r="R47" s="31" t="n">
        <f aca="false">T47+V47</f>
        <v>0</v>
      </c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2"/>
      <c r="AM47" s="34"/>
      <c r="AN47" s="30" t="s">
        <v>175</v>
      </c>
      <c r="AO47" s="30" t="s">
        <v>176</v>
      </c>
      <c r="AP47" s="31"/>
      <c r="AQ47" s="31"/>
      <c r="AR47" s="31"/>
      <c r="AS47" s="31"/>
      <c r="AT47" s="31"/>
      <c r="AU47" s="31"/>
      <c r="AV47" s="31"/>
      <c r="AW47" s="31"/>
      <c r="AX47" s="31"/>
      <c r="AY47" s="31"/>
      <c r="AZ47" s="31"/>
      <c r="BA47" s="31"/>
      <c r="BB47" s="31" t="n">
        <f aca="false">BD47+BF47+BH47+BJ47+BL47+BN47+BP47+BR47+BT47+BV47+BX47</f>
        <v>1</v>
      </c>
      <c r="BC47" s="31" t="n">
        <f aca="false">BE47+BG47+BI47+BK47+BM47+BO47+BQ47+BS47+BU47+BW47+BY47</f>
        <v>0</v>
      </c>
      <c r="BD47" s="31"/>
      <c r="BE47" s="31"/>
      <c r="BF47" s="31"/>
      <c r="BG47" s="31"/>
      <c r="BH47" s="31" t="n">
        <v>1</v>
      </c>
      <c r="BI47" s="31"/>
      <c r="BJ47" s="31"/>
      <c r="BK47" s="31"/>
      <c r="BL47" s="31"/>
      <c r="BM47" s="31"/>
      <c r="BN47" s="31"/>
      <c r="BO47" s="31"/>
      <c r="BP47" s="31"/>
      <c r="BQ47" s="31"/>
      <c r="BR47" s="31"/>
      <c r="BS47" s="31"/>
      <c r="BT47" s="31"/>
      <c r="BU47" s="31"/>
      <c r="BV47" s="31"/>
      <c r="BW47" s="31"/>
      <c r="BX47" s="31"/>
      <c r="BY47" s="31"/>
      <c r="BZ47" s="31" t="n">
        <f aca="false">CB47+CG47+CI47+CK47+CM47+CO47+CQ47+CS47</f>
        <v>0</v>
      </c>
      <c r="CA47" s="31" t="n">
        <f aca="false">CC47+CH47+CJ47+CL47+CN47+CP47+CR47+CT47</f>
        <v>0</v>
      </c>
      <c r="CB47" s="31"/>
      <c r="CC47" s="32"/>
      <c r="CD47" s="34"/>
      <c r="CE47" s="30" t="s">
        <v>175</v>
      </c>
      <c r="CF47" s="30" t="s">
        <v>176</v>
      </c>
      <c r="CG47" s="31"/>
      <c r="CH47" s="31"/>
      <c r="CI47" s="31"/>
      <c r="CJ47" s="31"/>
      <c r="CK47" s="31"/>
      <c r="CL47" s="31"/>
      <c r="CM47" s="31"/>
      <c r="CN47" s="31"/>
      <c r="CO47" s="31"/>
      <c r="CP47" s="31"/>
      <c r="CQ47" s="31"/>
      <c r="CR47" s="31"/>
      <c r="CS47" s="31"/>
      <c r="CT47" s="31"/>
      <c r="CU47" s="31"/>
      <c r="CV47" s="31"/>
      <c r="CW47" s="31"/>
      <c r="CX47" s="31"/>
      <c r="CY47" s="31" t="n">
        <f aca="false">DA47+DC47+DE47+DG47+DI47+DK47+DM47+DO47</f>
        <v>0</v>
      </c>
      <c r="CZ47" s="31" t="n">
        <f aca="false">DB47+DD47+DF47+DH47+DJ47+DL47+DN47+DP47</f>
        <v>0</v>
      </c>
      <c r="DA47" s="31"/>
      <c r="DB47" s="31"/>
      <c r="DC47" s="31"/>
      <c r="DD47" s="31"/>
      <c r="DE47" s="31"/>
      <c r="DF47" s="31"/>
      <c r="DG47" s="31"/>
      <c r="DH47" s="31"/>
      <c r="DI47" s="31"/>
      <c r="DJ47" s="31"/>
      <c r="DK47" s="31"/>
      <c r="DL47" s="31"/>
      <c r="DM47" s="31"/>
      <c r="DN47" s="31"/>
      <c r="DO47" s="31"/>
      <c r="DP47" s="31"/>
      <c r="DQ47" s="31"/>
      <c r="DR47" s="31"/>
      <c r="DS47" s="31"/>
      <c r="DT47" s="32"/>
    </row>
    <row r="48" customFormat="false" ht="18.75" hidden="false" customHeight="true" outlineLevel="0" collapsed="false">
      <c r="A48" s="34"/>
      <c r="B48" s="30"/>
      <c r="C48" s="30" t="s">
        <v>177</v>
      </c>
      <c r="D48" s="26" t="n">
        <f aca="false">E48+F48</f>
        <v>0</v>
      </c>
      <c r="E48" s="26" t="n">
        <f aca="false">G48+I48+K48+M48+O48+Q48+W48+Y48+AA48+AC48+AE48+AG48+AI48+AK48+AP48+AR48+AT48+AV48+AX48+AZ48+BB48+BZ48+CU48+CW48+CY48+DQ48+DS48</f>
        <v>0</v>
      </c>
      <c r="F48" s="26" t="n">
        <f aca="false">H48+J48+L48+N48+P48+R48+X48+Z48+AB48+AD48+AF48+AH48+AJ48+AL48+AQ48+AS48+AU48+AW48+AY48+BA48+BC48+CA48+CV48+CX48+CZ48+DR48+DT48</f>
        <v>0</v>
      </c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 t="n">
        <f aca="false">S48+U48</f>
        <v>0</v>
      </c>
      <c r="R48" s="31" t="n">
        <f aca="false">T48+V48</f>
        <v>0</v>
      </c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2"/>
      <c r="AM48" s="34"/>
      <c r="AN48" s="30"/>
      <c r="AO48" s="30" t="s">
        <v>177</v>
      </c>
      <c r="AP48" s="31"/>
      <c r="AQ48" s="31"/>
      <c r="AR48" s="31"/>
      <c r="AS48" s="31"/>
      <c r="AT48" s="31"/>
      <c r="AU48" s="31"/>
      <c r="AV48" s="31"/>
      <c r="AW48" s="31"/>
      <c r="AX48" s="31"/>
      <c r="AY48" s="31"/>
      <c r="AZ48" s="31"/>
      <c r="BA48" s="31"/>
      <c r="BB48" s="31" t="n">
        <f aca="false">BD48+BF48+BH48+BJ48+BL48+BN48+BP48+BR48+BT48+BV48+BX48</f>
        <v>0</v>
      </c>
      <c r="BC48" s="31" t="n">
        <f aca="false">BE48+BG48+BI48+BK48+BM48+BO48+BQ48+BS48+BU48+BW48+BY48</f>
        <v>0</v>
      </c>
      <c r="BD48" s="31"/>
      <c r="BE48" s="31"/>
      <c r="BF48" s="31"/>
      <c r="BG48" s="31"/>
      <c r="BH48" s="31"/>
      <c r="BI48" s="31"/>
      <c r="BJ48" s="31"/>
      <c r="BK48" s="31"/>
      <c r="BL48" s="31"/>
      <c r="BM48" s="31"/>
      <c r="BN48" s="31"/>
      <c r="BO48" s="31"/>
      <c r="BP48" s="31"/>
      <c r="BQ48" s="31"/>
      <c r="BR48" s="31"/>
      <c r="BS48" s="31"/>
      <c r="BT48" s="31"/>
      <c r="BU48" s="31"/>
      <c r="BV48" s="31"/>
      <c r="BW48" s="31"/>
      <c r="BX48" s="31"/>
      <c r="BY48" s="31"/>
      <c r="BZ48" s="31" t="n">
        <f aca="false">CB48+CG48+CI48+CK48+CM48+CO48+CQ48+CS48</f>
        <v>0</v>
      </c>
      <c r="CA48" s="31" t="n">
        <f aca="false">CC48+CH48+CJ48+CL48+CN48+CP48+CR48+CT48</f>
        <v>0</v>
      </c>
      <c r="CB48" s="31"/>
      <c r="CC48" s="32"/>
      <c r="CD48" s="34"/>
      <c r="CE48" s="30"/>
      <c r="CF48" s="30" t="s">
        <v>177</v>
      </c>
      <c r="CG48" s="31"/>
      <c r="CH48" s="31"/>
      <c r="CI48" s="31"/>
      <c r="CJ48" s="31"/>
      <c r="CK48" s="31"/>
      <c r="CL48" s="31"/>
      <c r="CM48" s="31"/>
      <c r="CN48" s="31"/>
      <c r="CO48" s="31"/>
      <c r="CP48" s="31"/>
      <c r="CQ48" s="31"/>
      <c r="CR48" s="31"/>
      <c r="CS48" s="31"/>
      <c r="CT48" s="31"/>
      <c r="CU48" s="31"/>
      <c r="CV48" s="31"/>
      <c r="CW48" s="31"/>
      <c r="CX48" s="31"/>
      <c r="CY48" s="31" t="n">
        <f aca="false">DA48+DC48+DE48+DG48+DI48+DK48+DM48+DO48</f>
        <v>0</v>
      </c>
      <c r="CZ48" s="31" t="n">
        <f aca="false">DB48+DD48+DF48+DH48+DJ48+DL48+DN48+DP48</f>
        <v>0</v>
      </c>
      <c r="DA48" s="31"/>
      <c r="DB48" s="31"/>
      <c r="DC48" s="31"/>
      <c r="DD48" s="31"/>
      <c r="DE48" s="31"/>
      <c r="DF48" s="31"/>
      <c r="DG48" s="31"/>
      <c r="DH48" s="31"/>
      <c r="DI48" s="31"/>
      <c r="DJ48" s="31"/>
      <c r="DK48" s="31"/>
      <c r="DL48" s="31"/>
      <c r="DM48" s="31"/>
      <c r="DN48" s="31"/>
      <c r="DO48" s="31"/>
      <c r="DP48" s="31"/>
      <c r="DQ48" s="31"/>
      <c r="DR48" s="31"/>
      <c r="DS48" s="31"/>
      <c r="DT48" s="32"/>
    </row>
    <row r="49" customFormat="false" ht="18.75" hidden="false" customHeight="true" outlineLevel="0" collapsed="false">
      <c r="A49" s="34"/>
      <c r="B49" s="35" t="s">
        <v>178</v>
      </c>
      <c r="C49" s="35"/>
      <c r="D49" s="36" t="n">
        <f aca="false">E49+F49</f>
        <v>1</v>
      </c>
      <c r="E49" s="36" t="n">
        <f aca="false">E44+E45+E46+E47+E48</f>
        <v>1</v>
      </c>
      <c r="F49" s="36" t="n">
        <f aca="false">F44+F45+F46+F47+F48</f>
        <v>0</v>
      </c>
      <c r="G49" s="36" t="n">
        <f aca="false">G44+G45+G46+G47+G48</f>
        <v>0</v>
      </c>
      <c r="H49" s="36" t="n">
        <f aca="false">H44+H45+H46+H47+H48</f>
        <v>0</v>
      </c>
      <c r="I49" s="36" t="n">
        <f aca="false">I44+I45+I46+I47+I48</f>
        <v>0</v>
      </c>
      <c r="J49" s="36" t="n">
        <f aca="false">J44+J45+J46+J47+J48</f>
        <v>0</v>
      </c>
      <c r="K49" s="36" t="n">
        <f aca="false">K44+K45+K46+K47+K48</f>
        <v>0</v>
      </c>
      <c r="L49" s="36" t="n">
        <f aca="false">L44+L45+L46+L47+L48</f>
        <v>0</v>
      </c>
      <c r="M49" s="36" t="n">
        <f aca="false">M44+M45+M46+M47+M48</f>
        <v>0</v>
      </c>
      <c r="N49" s="36" t="n">
        <f aca="false">N44+N45+N46+N47+N48</f>
        <v>0</v>
      </c>
      <c r="O49" s="36" t="n">
        <f aca="false">O44+O45+O46+O47+O48</f>
        <v>0</v>
      </c>
      <c r="P49" s="36" t="n">
        <f aca="false">P44+P45+P46+P47+P48</f>
        <v>0</v>
      </c>
      <c r="Q49" s="36" t="n">
        <f aca="false">Q44+Q45+Q46+Q47+Q48</f>
        <v>0</v>
      </c>
      <c r="R49" s="36" t="n">
        <f aca="false">R44+R45+R46+R47+R48</f>
        <v>0</v>
      </c>
      <c r="S49" s="36" t="n">
        <f aca="false">S44+S45+S46+S47+S48</f>
        <v>0</v>
      </c>
      <c r="T49" s="36" t="n">
        <f aca="false">T44+T45+T46+T47+T48</f>
        <v>0</v>
      </c>
      <c r="U49" s="36" t="n">
        <f aca="false">U44+U45+U46+U47+U48</f>
        <v>0</v>
      </c>
      <c r="V49" s="36" t="n">
        <f aca="false">V44+V45+V46+V47+V48</f>
        <v>0</v>
      </c>
      <c r="W49" s="36" t="n">
        <f aca="false">W44+W45+W46+W47+W48</f>
        <v>0</v>
      </c>
      <c r="X49" s="36" t="n">
        <f aca="false">X44+X45+X46+X47+X48</f>
        <v>0</v>
      </c>
      <c r="Y49" s="36" t="n">
        <f aca="false">Y44+Y45+Y46+Y47+Y48</f>
        <v>0</v>
      </c>
      <c r="Z49" s="36" t="n">
        <f aca="false">Z44+Z45+Z46+Z47+Z48</f>
        <v>0</v>
      </c>
      <c r="AA49" s="36" t="n">
        <f aca="false">AA44+AA45+AA46+AA47+AA48</f>
        <v>0</v>
      </c>
      <c r="AB49" s="36" t="n">
        <f aca="false">AB44+AB45+AB46+AB47+AB48</f>
        <v>0</v>
      </c>
      <c r="AC49" s="36" t="n">
        <f aca="false">AC44+AC45+AC46+AC47+AC48</f>
        <v>0</v>
      </c>
      <c r="AD49" s="36" t="n">
        <f aca="false">AD44+AD45+AD46+AD47+AD48</f>
        <v>0</v>
      </c>
      <c r="AE49" s="36" t="n">
        <f aca="false">AE44+AE45+AE46+AE47+AE48</f>
        <v>0</v>
      </c>
      <c r="AF49" s="36" t="n">
        <f aca="false">AF44+AF45+AF46+AF47+AF48</f>
        <v>0</v>
      </c>
      <c r="AG49" s="36" t="n">
        <f aca="false">AG44+AG45+AG46+AG47+AG48</f>
        <v>0</v>
      </c>
      <c r="AH49" s="36" t="n">
        <f aca="false">AH44+AH45+AH46+AH47+AH48</f>
        <v>0</v>
      </c>
      <c r="AI49" s="36" t="n">
        <f aca="false">AI44+AI45+AI46+AI47+AI48</f>
        <v>0</v>
      </c>
      <c r="AJ49" s="36" t="n">
        <f aca="false">AJ44+AJ45+AJ46+AJ47+AJ48</f>
        <v>0</v>
      </c>
      <c r="AK49" s="36" t="n">
        <f aca="false">AK44+AK45+AK46+AK47+AK48</f>
        <v>0</v>
      </c>
      <c r="AL49" s="37" t="n">
        <f aca="false">AL44+AL45+AL46+AL47+AL48</f>
        <v>0</v>
      </c>
      <c r="AM49" s="34"/>
      <c r="AN49" s="35" t="s">
        <v>178</v>
      </c>
      <c r="AO49" s="35"/>
      <c r="AP49" s="36" t="n">
        <f aca="false">AP44+AP45+AP46+AP47+AP48</f>
        <v>0</v>
      </c>
      <c r="AQ49" s="36" t="n">
        <f aca="false">AQ44+AQ45+AQ46+AQ47+AQ48</f>
        <v>0</v>
      </c>
      <c r="AR49" s="36" t="n">
        <f aca="false">AR44+AR45+AR46+AR47+AR48</f>
        <v>0</v>
      </c>
      <c r="AS49" s="36" t="n">
        <f aca="false">AS44+AS45+AS46+AS47+AS48</f>
        <v>0</v>
      </c>
      <c r="AT49" s="36" t="n">
        <f aca="false">AT44+AT45+AT46+AT47+AT48</f>
        <v>0</v>
      </c>
      <c r="AU49" s="36" t="n">
        <f aca="false">AU44+AU45+AU46+AU47+AU48</f>
        <v>0</v>
      </c>
      <c r="AV49" s="36" t="n">
        <f aca="false">AV44+AV45+AV46+AV47+AV48</f>
        <v>0</v>
      </c>
      <c r="AW49" s="36" t="n">
        <f aca="false">AW44+AW45+AW46+AW47+AW48</f>
        <v>0</v>
      </c>
      <c r="AX49" s="36" t="n">
        <f aca="false">AX44+AX45+AX46+AX47+AX48</f>
        <v>0</v>
      </c>
      <c r="AY49" s="36" t="n">
        <f aca="false">AY44+AY45+AY46+AY47+AY48</f>
        <v>0</v>
      </c>
      <c r="AZ49" s="36" t="n">
        <f aca="false">AZ44+AZ45+AZ46+AZ47+AZ48</f>
        <v>0</v>
      </c>
      <c r="BA49" s="36" t="n">
        <f aca="false">BA44+BA45+BA46+BA47+BA48</f>
        <v>0</v>
      </c>
      <c r="BB49" s="36" t="n">
        <f aca="false">BB44+BB45+BB46+BB47+BB48</f>
        <v>1</v>
      </c>
      <c r="BC49" s="36" t="n">
        <f aca="false">BC44+BC45+BC46+BC47+BC48</f>
        <v>0</v>
      </c>
      <c r="BD49" s="36" t="n">
        <f aca="false">BD44+BD45+BD46+BD47+BD48</f>
        <v>0</v>
      </c>
      <c r="BE49" s="36" t="n">
        <f aca="false">BE44+BE45+BE46+BE47+BE48</f>
        <v>0</v>
      </c>
      <c r="BF49" s="36" t="n">
        <f aca="false">BF44+BF45+BF46+BF47+BF48</f>
        <v>0</v>
      </c>
      <c r="BG49" s="36" t="n">
        <f aca="false">BG44+BG45+BG46+BG47+BG48</f>
        <v>0</v>
      </c>
      <c r="BH49" s="36" t="n">
        <f aca="false">BH44+BH45+BH46+BH47+BH48</f>
        <v>1</v>
      </c>
      <c r="BI49" s="36" t="n">
        <f aca="false">BI44+BI45+BI46+BI47+BI48</f>
        <v>0</v>
      </c>
      <c r="BJ49" s="36" t="n">
        <f aca="false">BJ44+BJ45+BJ46+BJ47+BJ48</f>
        <v>0</v>
      </c>
      <c r="BK49" s="36" t="n">
        <f aca="false">BK44+BK45+BK46+BK47+BK48</f>
        <v>0</v>
      </c>
      <c r="BL49" s="36" t="n">
        <f aca="false">BL44+BL45+BL46+BL47+BL48</f>
        <v>0</v>
      </c>
      <c r="BM49" s="36" t="n">
        <f aca="false">BM44+BM45+BM46+BM47+BM48</f>
        <v>0</v>
      </c>
      <c r="BN49" s="36" t="n">
        <f aca="false">BN44+BN45+BN46+BN47+BN48</f>
        <v>0</v>
      </c>
      <c r="BO49" s="36" t="n">
        <f aca="false">BO44+BO45+BO46+BO47+BO48</f>
        <v>0</v>
      </c>
      <c r="BP49" s="36" t="n">
        <f aca="false">BP44+BP45+BP46+BP47+BP48</f>
        <v>0</v>
      </c>
      <c r="BQ49" s="36" t="n">
        <f aca="false">BQ44+BQ45+BQ46+BQ47+BQ48</f>
        <v>0</v>
      </c>
      <c r="BR49" s="36" t="n">
        <f aca="false">BR44+BR45+BR46+BR47+BR48</f>
        <v>0</v>
      </c>
      <c r="BS49" s="36" t="n">
        <f aca="false">BS44+BS45+BS46+BS47+BS48</f>
        <v>0</v>
      </c>
      <c r="BT49" s="36" t="n">
        <f aca="false">BT44+BT45+BT46+BT47+BT48</f>
        <v>0</v>
      </c>
      <c r="BU49" s="36" t="n">
        <f aca="false">BU44+BU45+BU46+BU47+BU48</f>
        <v>0</v>
      </c>
      <c r="BV49" s="36" t="n">
        <f aca="false">BV44+BV45+BV46+BV47+BV48</f>
        <v>0</v>
      </c>
      <c r="BW49" s="36" t="n">
        <f aca="false">BW44+BW45+BW46+BW47+BW48</f>
        <v>0</v>
      </c>
      <c r="BX49" s="36" t="n">
        <f aca="false">BX44+BX45+BX46+BX47+BX48</f>
        <v>0</v>
      </c>
      <c r="BY49" s="36" t="n">
        <f aca="false">BY44+BY45+BY46+BY47+BY48</f>
        <v>0</v>
      </c>
      <c r="BZ49" s="36" t="n">
        <f aca="false">BZ44+BZ45+BZ46+BZ47+BZ48</f>
        <v>0</v>
      </c>
      <c r="CA49" s="38" t="n">
        <f aca="false">CA44+CA45+CA46+CA47+CA48</f>
        <v>0</v>
      </c>
      <c r="CB49" s="36" t="n">
        <f aca="false">CB44+CB45+CB46+CB47+CB48</f>
        <v>0</v>
      </c>
      <c r="CC49" s="37" t="n">
        <f aca="false">CC44+CC45+CC46+CC47+CC48</f>
        <v>0</v>
      </c>
      <c r="CD49" s="34"/>
      <c r="CE49" s="35" t="s">
        <v>178</v>
      </c>
      <c r="CF49" s="35"/>
      <c r="CG49" s="36" t="n">
        <f aca="false">CG44+CG45+CG46+CG47+CG48</f>
        <v>0</v>
      </c>
      <c r="CH49" s="36" t="n">
        <f aca="false">CH44+CH45+CH46+CH47+CH48</f>
        <v>0</v>
      </c>
      <c r="CI49" s="36" t="n">
        <f aca="false">CI44+CI45+CI46+CI47+CI48</f>
        <v>0</v>
      </c>
      <c r="CJ49" s="36" t="n">
        <f aca="false">CJ44+CJ45+CJ46+CJ47+CJ48</f>
        <v>0</v>
      </c>
      <c r="CK49" s="36" t="n">
        <f aca="false">CK44+CK45+CK46+CK47+CK48</f>
        <v>0</v>
      </c>
      <c r="CL49" s="36" t="n">
        <f aca="false">CL44+CL45+CL46+CL47+CL48</f>
        <v>0</v>
      </c>
      <c r="CM49" s="36" t="n">
        <f aca="false">CM44+CM45+CM46+CM47+CM48</f>
        <v>0</v>
      </c>
      <c r="CN49" s="36" t="n">
        <f aca="false">CN44+CN45+CN46+CN47+CN48</f>
        <v>0</v>
      </c>
      <c r="CO49" s="36" t="n">
        <f aca="false">CO44+CO45+CO46+CO47+CO48</f>
        <v>0</v>
      </c>
      <c r="CP49" s="36" t="n">
        <f aca="false">CP44+CP45+CP46+CP47+CP48</f>
        <v>0</v>
      </c>
      <c r="CQ49" s="36" t="n">
        <f aca="false">CQ44+CQ45+CQ46+CQ47+CQ48</f>
        <v>0</v>
      </c>
      <c r="CR49" s="36" t="n">
        <f aca="false">CR44+CR45+CR46+CR47+CR48</f>
        <v>0</v>
      </c>
      <c r="CS49" s="36" t="n">
        <f aca="false">CS44+CS45+CS46+CS47+CS48</f>
        <v>0</v>
      </c>
      <c r="CT49" s="36" t="n">
        <f aca="false">CT44+CT45+CT46+CT47+CT48</f>
        <v>0</v>
      </c>
      <c r="CU49" s="36" t="n">
        <f aca="false">CU44+CU45+CU46+CU47+CU48</f>
        <v>0</v>
      </c>
      <c r="CV49" s="36" t="n">
        <f aca="false">CV44+CV45+CV46+CV47+CV48</f>
        <v>0</v>
      </c>
      <c r="CW49" s="36" t="n">
        <f aca="false">CW44+CW45+CW46+CW47+CW48</f>
        <v>0</v>
      </c>
      <c r="CX49" s="36" t="n">
        <f aca="false">CX44+CX45+CX46+CX47+CX48</f>
        <v>0</v>
      </c>
      <c r="CY49" s="36" t="n">
        <f aca="false">CY44+CY45+CY46+CY47+CY48</f>
        <v>0</v>
      </c>
      <c r="CZ49" s="36" t="n">
        <f aca="false">CZ44+CZ45+CZ46+CZ47+CZ48</f>
        <v>0</v>
      </c>
      <c r="DA49" s="36" t="n">
        <f aca="false">DA44+DA45+DA46+DA47+DA48</f>
        <v>0</v>
      </c>
      <c r="DB49" s="36" t="n">
        <f aca="false">DB44+DB45+DB46+DB47+DB48</f>
        <v>0</v>
      </c>
      <c r="DC49" s="36" t="n">
        <f aca="false">DC44+DC45+DC46+DC47+DC48</f>
        <v>0</v>
      </c>
      <c r="DD49" s="36" t="n">
        <f aca="false">DD44+DD45+DD46+DD47+DD48</f>
        <v>0</v>
      </c>
      <c r="DE49" s="36" t="n">
        <f aca="false">DE44+DE45+DE46+DE47+DE48</f>
        <v>0</v>
      </c>
      <c r="DF49" s="36" t="n">
        <f aca="false">DF44+DF45+DF46+DF47+DF48</f>
        <v>0</v>
      </c>
      <c r="DG49" s="36" t="n">
        <f aca="false">DG44+DG45+DG46+DG47+DG48</f>
        <v>0</v>
      </c>
      <c r="DH49" s="36" t="n">
        <f aca="false">DH44+DH45+DH46+DH47+DH48</f>
        <v>0</v>
      </c>
      <c r="DI49" s="36" t="n">
        <f aca="false">DI44+DI45+DI46+DI47+DI48</f>
        <v>0</v>
      </c>
      <c r="DJ49" s="36" t="n">
        <f aca="false">DJ44+DJ45+DJ46+DJ47+DJ48</f>
        <v>0</v>
      </c>
      <c r="DK49" s="36" t="n">
        <f aca="false">DK44+DK45+DK46+DK47+DK48</f>
        <v>0</v>
      </c>
      <c r="DL49" s="36" t="n">
        <f aca="false">DL44+DL45+DL46+DL47+DL48</f>
        <v>0</v>
      </c>
      <c r="DM49" s="36" t="n">
        <f aca="false">DM44+DM45+DM46+DM47+DM48</f>
        <v>0</v>
      </c>
      <c r="DN49" s="36" t="n">
        <f aca="false">DN44+DN45+DN46+DN47+DN48</f>
        <v>0</v>
      </c>
      <c r="DO49" s="36" t="n">
        <f aca="false">DO44+DO45+DO46+DO47+DO48</f>
        <v>0</v>
      </c>
      <c r="DP49" s="36" t="n">
        <f aca="false">DP44+DP45+DP46+DP47+DP48</f>
        <v>0</v>
      </c>
      <c r="DQ49" s="36" t="n">
        <f aca="false">DQ44+DQ45+DQ46+DQ47+DQ48</f>
        <v>0</v>
      </c>
      <c r="DR49" s="36" t="n">
        <f aca="false">DR44+DR45+DR46+DR47+DR48</f>
        <v>0</v>
      </c>
      <c r="DS49" s="36" t="n">
        <f aca="false">DS44+DS45+DS46+DS47+DS48</f>
        <v>0</v>
      </c>
      <c r="DT49" s="37" t="n">
        <f aca="false">DT44+DT45+DT46+DT47+DT48</f>
        <v>0</v>
      </c>
    </row>
    <row r="50" customFormat="false" ht="15" hidden="false" customHeight="true" outlineLevel="0" collapsed="false">
      <c r="AL50" s="39"/>
      <c r="AM50" s="39"/>
    </row>
    <row r="51" customFormat="false" ht="13.5" hidden="false" customHeight="false" outlineLevel="0" collapsed="false">
      <c r="AL51" s="40"/>
      <c r="AM51" s="40"/>
    </row>
    <row r="52" customFormat="false" ht="13.5" hidden="false" customHeight="false" outlineLevel="0" collapsed="false">
      <c r="AL52" s="40"/>
      <c r="AM52" s="40"/>
    </row>
    <row r="53" customFormat="false" ht="13.5" hidden="false" customHeight="false" outlineLevel="0" collapsed="false">
      <c r="AM53" s="40"/>
    </row>
  </sheetData>
  <mergeCells count="218">
    <mergeCell ref="A3:C3"/>
    <mergeCell ref="D3:F5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AK3:AL3"/>
    <mergeCell ref="AM3:AO3"/>
    <mergeCell ref="AP3:AQ3"/>
    <mergeCell ref="AR3:AS3"/>
    <mergeCell ref="AT3:AU3"/>
    <mergeCell ref="AV3:AW3"/>
    <mergeCell ref="AX3:AY3"/>
    <mergeCell ref="AZ3:BA3"/>
    <mergeCell ref="BB3:BC3"/>
    <mergeCell ref="BD3:BE3"/>
    <mergeCell ref="BF3:BG3"/>
    <mergeCell ref="BH3:BI3"/>
    <mergeCell ref="BJ3:BK3"/>
    <mergeCell ref="BL3:BM3"/>
    <mergeCell ref="BN3:BO3"/>
    <mergeCell ref="BP3:BQ3"/>
    <mergeCell ref="BR3:BS3"/>
    <mergeCell ref="BT3:BU3"/>
    <mergeCell ref="BV3:BW3"/>
    <mergeCell ref="BX3:BY3"/>
    <mergeCell ref="BZ3:CA3"/>
    <mergeCell ref="CB3:CC3"/>
    <mergeCell ref="CD3:CF3"/>
    <mergeCell ref="CG3:CH3"/>
    <mergeCell ref="CI3:CJ3"/>
    <mergeCell ref="CK3:CL3"/>
    <mergeCell ref="CM3:CN3"/>
    <mergeCell ref="CO3:CP3"/>
    <mergeCell ref="CQ3:CR3"/>
    <mergeCell ref="CS3:CT3"/>
    <mergeCell ref="CU3:CV3"/>
    <mergeCell ref="CW3:CX3"/>
    <mergeCell ref="CY3:CZ3"/>
    <mergeCell ref="DA3:DB3"/>
    <mergeCell ref="DC3:DD3"/>
    <mergeCell ref="DE3:DF3"/>
    <mergeCell ref="DG3:DH3"/>
    <mergeCell ref="DI3:DJ3"/>
    <mergeCell ref="DK3:DL3"/>
    <mergeCell ref="DM3:DN3"/>
    <mergeCell ref="DO3:DP3"/>
    <mergeCell ref="DQ3:DR3"/>
    <mergeCell ref="DS3:DT3"/>
    <mergeCell ref="A4:C4"/>
    <mergeCell ref="G4:H5"/>
    <mergeCell ref="I4:J5"/>
    <mergeCell ref="K4:L5"/>
    <mergeCell ref="M4:N5"/>
    <mergeCell ref="O4:P5"/>
    <mergeCell ref="Q4:R5"/>
    <mergeCell ref="S4:T5"/>
    <mergeCell ref="U4:V5"/>
    <mergeCell ref="W4:X5"/>
    <mergeCell ref="Y4:Z5"/>
    <mergeCell ref="AA4:AB5"/>
    <mergeCell ref="AC4:AD5"/>
    <mergeCell ref="AE4:AF5"/>
    <mergeCell ref="AG4:AH5"/>
    <mergeCell ref="AI4:AJ5"/>
    <mergeCell ref="AK4:AL5"/>
    <mergeCell ref="AM4:AO4"/>
    <mergeCell ref="AP4:AQ5"/>
    <mergeCell ref="AR4:AS5"/>
    <mergeCell ref="AT4:AU5"/>
    <mergeCell ref="AV4:AW5"/>
    <mergeCell ref="AX4:AY5"/>
    <mergeCell ref="AZ4:BA5"/>
    <mergeCell ref="BB4:BC5"/>
    <mergeCell ref="BD4:BE5"/>
    <mergeCell ref="BF4:BG5"/>
    <mergeCell ref="BH4:BI5"/>
    <mergeCell ref="BJ4:BK5"/>
    <mergeCell ref="BL4:BM5"/>
    <mergeCell ref="BN4:BO5"/>
    <mergeCell ref="BP4:BQ5"/>
    <mergeCell ref="BR4:BS5"/>
    <mergeCell ref="BT4:BU5"/>
    <mergeCell ref="BV4:BW5"/>
    <mergeCell ref="BX4:BY5"/>
    <mergeCell ref="BZ4:CA5"/>
    <mergeCell ref="CB4:CC5"/>
    <mergeCell ref="CD4:CF4"/>
    <mergeCell ref="CG4:CH5"/>
    <mergeCell ref="CI4:CJ5"/>
    <mergeCell ref="CK4:CL5"/>
    <mergeCell ref="CM4:CN5"/>
    <mergeCell ref="CO4:CP5"/>
    <mergeCell ref="CQ4:CR5"/>
    <mergeCell ref="CS4:CT5"/>
    <mergeCell ref="CU4:CV5"/>
    <mergeCell ref="CW4:CX5"/>
    <mergeCell ref="CY4:CZ5"/>
    <mergeCell ref="DA4:DB5"/>
    <mergeCell ref="DC4:DD5"/>
    <mergeCell ref="DE4:DF5"/>
    <mergeCell ref="DG4:DH5"/>
    <mergeCell ref="DI4:DJ5"/>
    <mergeCell ref="DK4:DL5"/>
    <mergeCell ref="DM4:DN5"/>
    <mergeCell ref="DO4:DP5"/>
    <mergeCell ref="DQ4:DR5"/>
    <mergeCell ref="DS4:DT5"/>
    <mergeCell ref="A5:C5"/>
    <mergeCell ref="AM5:AO5"/>
    <mergeCell ref="CD5:CF5"/>
    <mergeCell ref="A6:C6"/>
    <mergeCell ref="AM6:AO6"/>
    <mergeCell ref="CD6:CF6"/>
    <mergeCell ref="A7:C7"/>
    <mergeCell ref="AM7:AO7"/>
    <mergeCell ref="CD7:CF7"/>
    <mergeCell ref="A8:C8"/>
    <mergeCell ref="AM8:AO8"/>
    <mergeCell ref="CD8:CF8"/>
    <mergeCell ref="A9:C9"/>
    <mergeCell ref="AM9:AO9"/>
    <mergeCell ref="CD9:CF9"/>
    <mergeCell ref="A10:A15"/>
    <mergeCell ref="B10:C10"/>
    <mergeCell ref="AM10:AM15"/>
    <mergeCell ref="AN10:AO10"/>
    <mergeCell ref="CD10:CD15"/>
    <mergeCell ref="CE10:CF10"/>
    <mergeCell ref="B12:B14"/>
    <mergeCell ref="AN12:AN14"/>
    <mergeCell ref="CE12:CE14"/>
    <mergeCell ref="B15:C15"/>
    <mergeCell ref="AN15:AO15"/>
    <mergeCell ref="CE15:CF15"/>
    <mergeCell ref="A16:A21"/>
    <mergeCell ref="B16:C16"/>
    <mergeCell ref="AM16:AM21"/>
    <mergeCell ref="AN16:AO16"/>
    <mergeCell ref="CD16:CD21"/>
    <mergeCell ref="CE16:CF16"/>
    <mergeCell ref="B17:B20"/>
    <mergeCell ref="AN17:AN20"/>
    <mergeCell ref="CE17:CE20"/>
    <mergeCell ref="B21:C21"/>
    <mergeCell ref="AN21:AO21"/>
    <mergeCell ref="CE21:CF21"/>
    <mergeCell ref="A22:A25"/>
    <mergeCell ref="B22:C22"/>
    <mergeCell ref="AM22:AM25"/>
    <mergeCell ref="AN22:AO22"/>
    <mergeCell ref="CD22:CD25"/>
    <mergeCell ref="CE22:CF22"/>
    <mergeCell ref="B23:C23"/>
    <mergeCell ref="AN23:AO23"/>
    <mergeCell ref="CE23:CF23"/>
    <mergeCell ref="B25:C25"/>
    <mergeCell ref="AN25:AO25"/>
    <mergeCell ref="CE25:CF25"/>
    <mergeCell ref="A26:A38"/>
    <mergeCell ref="B26:C26"/>
    <mergeCell ref="AM26:AM38"/>
    <mergeCell ref="AN26:AO26"/>
    <mergeCell ref="CD26:CD38"/>
    <mergeCell ref="CE26:CF26"/>
    <mergeCell ref="B27:C27"/>
    <mergeCell ref="AN27:AO27"/>
    <mergeCell ref="CE27:CF27"/>
    <mergeCell ref="B28:C28"/>
    <mergeCell ref="AN28:AO28"/>
    <mergeCell ref="CE28:CF28"/>
    <mergeCell ref="B29:B30"/>
    <mergeCell ref="AN29:AN30"/>
    <mergeCell ref="CE29:CE30"/>
    <mergeCell ref="B32:B37"/>
    <mergeCell ref="AN32:AN37"/>
    <mergeCell ref="CE32:CE37"/>
    <mergeCell ref="B38:C38"/>
    <mergeCell ref="AN38:AO38"/>
    <mergeCell ref="CE38:CF38"/>
    <mergeCell ref="A39:A43"/>
    <mergeCell ref="B39:C39"/>
    <mergeCell ref="AM39:AM43"/>
    <mergeCell ref="AN39:AO39"/>
    <mergeCell ref="CD39:CD43"/>
    <mergeCell ref="CE39:CF39"/>
    <mergeCell ref="B40:B41"/>
    <mergeCell ref="AN40:AN41"/>
    <mergeCell ref="CE40:CE41"/>
    <mergeCell ref="B43:C43"/>
    <mergeCell ref="AN43:AO43"/>
    <mergeCell ref="CE43:CF43"/>
    <mergeCell ref="A44:A49"/>
    <mergeCell ref="B44:C44"/>
    <mergeCell ref="AM44:AM49"/>
    <mergeCell ref="AN44:AO44"/>
    <mergeCell ref="CD44:CD49"/>
    <mergeCell ref="CE44:CF44"/>
    <mergeCell ref="B45:B46"/>
    <mergeCell ref="AN45:AN46"/>
    <mergeCell ref="CE45:CE46"/>
    <mergeCell ref="B47:B48"/>
    <mergeCell ref="AN47:AN48"/>
    <mergeCell ref="CE47:CE48"/>
    <mergeCell ref="B49:C49"/>
    <mergeCell ref="AN49:AO49"/>
    <mergeCell ref="CE49:CF49"/>
  </mergeCells>
  <printOptions headings="false" gridLines="false" gridLinesSet="true" horizontalCentered="false" verticalCentered="false"/>
  <pageMargins left="0.479861111111111" right="0.529861111111111" top="0.729861111111111" bottom="0.59027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1T05:02:46Z</dcterms:created>
  <dc:creator>FMV-USER</dc:creator>
  <dc:description/>
  <dc:language>en-US</dc:language>
  <cp:lastModifiedBy>Guest</cp:lastModifiedBy>
  <cp:lastPrinted>2007-03-06T01:53:01Z</cp:lastPrinted>
  <dcterms:modified xsi:type="dcterms:W3CDTF">2007-06-01T07:35:49Z</dcterms:modified>
  <cp:revision>0</cp:revision>
  <dc:subject/>
  <dc:title/>
</cp:coreProperties>
</file>