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1">
  <si>
    <t xml:space="preserve">　第１１表　低体重児数（２，５００ｇ未満）</t>
  </si>
  <si>
    <t xml:space="preserve">月・性・保健所・市町村別</t>
  </si>
  <si>
    <t xml:space="preserve">保健所
市町村</t>
  </si>
  <si>
    <t xml:space="preserve">総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前町</t>
  </si>
  <si>
    <t xml:space="preserve">越廼村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名田庄村</t>
  </si>
  <si>
    <t xml:space="preserve">大飯郡</t>
  </si>
  <si>
    <t xml:space="preserve">高浜町</t>
  </si>
  <si>
    <t xml:space="preserve">大飯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0" topLeftCell="D1" activePane="topRight" state="frozen"/>
      <selection pane="topLeft" activeCell="A1" activeCellId="0" sqref="A1"/>
      <selection pane="topRight" activeCell="C2" activeCellId="0" sqref="C2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8.62"/>
    <col collapsed="false" customWidth="true" hidden="false" outlineLevel="0" max="30" min="4" style="2" width="6.62"/>
    <col collapsed="false" customWidth="true" hidden="false" outlineLevel="0" max="31" min="31" style="1" width="3.62"/>
    <col collapsed="false" customWidth="true" hidden="false" outlineLevel="0" max="33" min="32" style="1" width="8.62"/>
    <col collapsed="false" customWidth="true" hidden="false" outlineLevel="0" max="45" min="34" style="2" width="6.62"/>
    <col collapsed="false" customWidth="false" hidden="false" outlineLevel="0" max="257" min="46" style="2" width="5.49"/>
  </cols>
  <sheetData>
    <row r="1" customFormat="false" ht="20.25" hidden="false" customHeight="true" outlineLevel="0" collapsed="false">
      <c r="A1" s="3" t="s">
        <v>0</v>
      </c>
      <c r="AE1" s="3"/>
    </row>
    <row r="2" customFormat="false" ht="20.25" hidden="false" customHeight="true" outlineLevel="0" collapsed="false">
      <c r="AD2" s="4" t="s">
        <v>1</v>
      </c>
    </row>
    <row r="3" s="1" customFormat="true" ht="20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 t="s">
        <v>5</v>
      </c>
      <c r="K3" s="7"/>
      <c r="L3" s="7"/>
      <c r="M3" s="6" t="s">
        <v>6</v>
      </c>
      <c r="N3" s="6"/>
      <c r="O3" s="6"/>
      <c r="P3" s="6" t="s">
        <v>7</v>
      </c>
      <c r="Q3" s="6"/>
      <c r="R3" s="6"/>
      <c r="S3" s="6" t="s">
        <v>8</v>
      </c>
      <c r="T3" s="6"/>
      <c r="U3" s="6"/>
      <c r="V3" s="6" t="s">
        <v>9</v>
      </c>
      <c r="W3" s="6"/>
      <c r="X3" s="6"/>
      <c r="Y3" s="6" t="s">
        <v>10</v>
      </c>
      <c r="Z3" s="6"/>
      <c r="AA3" s="6"/>
      <c r="AB3" s="8" t="s">
        <v>11</v>
      </c>
      <c r="AC3" s="8"/>
      <c r="AD3" s="8"/>
      <c r="AE3" s="5" t="s">
        <v>2</v>
      </c>
      <c r="AF3" s="5"/>
      <c r="AG3" s="5"/>
      <c r="AH3" s="6" t="s">
        <v>12</v>
      </c>
      <c r="AI3" s="6"/>
      <c r="AJ3" s="6"/>
      <c r="AK3" s="6" t="s">
        <v>13</v>
      </c>
      <c r="AL3" s="6"/>
      <c r="AM3" s="6"/>
      <c r="AN3" s="6" t="s">
        <v>14</v>
      </c>
      <c r="AO3" s="6"/>
      <c r="AP3" s="6"/>
      <c r="AQ3" s="8" t="s">
        <v>15</v>
      </c>
      <c r="AR3" s="8"/>
      <c r="AS3" s="8"/>
    </row>
    <row r="4" s="1" customFormat="true" ht="20.25" hidden="false" customHeight="true" outlineLevel="0" collapsed="false">
      <c r="A4" s="5"/>
      <c r="B4" s="5"/>
      <c r="C4" s="5"/>
      <c r="D4" s="9" t="s">
        <v>3</v>
      </c>
      <c r="E4" s="10" t="s">
        <v>16</v>
      </c>
      <c r="F4" s="10" t="s">
        <v>17</v>
      </c>
      <c r="G4" s="9" t="s">
        <v>3</v>
      </c>
      <c r="H4" s="10" t="s">
        <v>16</v>
      </c>
      <c r="I4" s="10" t="s">
        <v>17</v>
      </c>
      <c r="J4" s="9" t="s">
        <v>3</v>
      </c>
      <c r="K4" s="10" t="s">
        <v>16</v>
      </c>
      <c r="L4" s="10" t="s">
        <v>17</v>
      </c>
      <c r="M4" s="9" t="s">
        <v>3</v>
      </c>
      <c r="N4" s="10" t="s">
        <v>16</v>
      </c>
      <c r="O4" s="10" t="s">
        <v>17</v>
      </c>
      <c r="P4" s="9" t="s">
        <v>3</v>
      </c>
      <c r="Q4" s="10" t="s">
        <v>16</v>
      </c>
      <c r="R4" s="10" t="s">
        <v>17</v>
      </c>
      <c r="S4" s="9" t="s">
        <v>3</v>
      </c>
      <c r="T4" s="10" t="s">
        <v>16</v>
      </c>
      <c r="U4" s="10" t="s">
        <v>17</v>
      </c>
      <c r="V4" s="9" t="s">
        <v>3</v>
      </c>
      <c r="W4" s="10" t="s">
        <v>16</v>
      </c>
      <c r="X4" s="10" t="s">
        <v>17</v>
      </c>
      <c r="Y4" s="9" t="s">
        <v>3</v>
      </c>
      <c r="Z4" s="10" t="s">
        <v>16</v>
      </c>
      <c r="AA4" s="10" t="s">
        <v>17</v>
      </c>
      <c r="AB4" s="9" t="s">
        <v>3</v>
      </c>
      <c r="AC4" s="10" t="s">
        <v>16</v>
      </c>
      <c r="AD4" s="11" t="s">
        <v>17</v>
      </c>
      <c r="AE4" s="5"/>
      <c r="AF4" s="5"/>
      <c r="AG4" s="5"/>
      <c r="AH4" s="9" t="s">
        <v>3</v>
      </c>
      <c r="AI4" s="10" t="s">
        <v>16</v>
      </c>
      <c r="AJ4" s="10" t="s">
        <v>17</v>
      </c>
      <c r="AK4" s="9" t="s">
        <v>3</v>
      </c>
      <c r="AL4" s="10" t="s">
        <v>16</v>
      </c>
      <c r="AM4" s="10" t="s">
        <v>17</v>
      </c>
      <c r="AN4" s="9" t="s">
        <v>3</v>
      </c>
      <c r="AO4" s="10" t="s">
        <v>16</v>
      </c>
      <c r="AP4" s="10" t="s">
        <v>17</v>
      </c>
      <c r="AQ4" s="9" t="s">
        <v>3</v>
      </c>
      <c r="AR4" s="10" t="s">
        <v>16</v>
      </c>
      <c r="AS4" s="11" t="s">
        <v>17</v>
      </c>
    </row>
    <row r="5" s="15" customFormat="true" ht="19.5" hidden="false" customHeight="true" outlineLevel="0" collapsed="false">
      <c r="A5" s="12" t="s">
        <v>18</v>
      </c>
      <c r="B5" s="12"/>
      <c r="C5" s="12"/>
      <c r="D5" s="13" t="n">
        <f aca="false">+D13+D20+D23+D31+D35+D41</f>
        <v>631</v>
      </c>
      <c r="E5" s="13" t="n">
        <f aca="false">H5+K5+N5+Q5+T5+W5+Z5+AC5+AI5+AL5+AO5+AR5</f>
        <v>264</v>
      </c>
      <c r="F5" s="13" t="n">
        <f aca="false">I5+L5+O5+R5+U5+X5+AA5+AD5+AJ5+AM5+AP5+AS5</f>
        <v>367</v>
      </c>
      <c r="G5" s="13" t="n">
        <f aca="false">+H5+I5</f>
        <v>45</v>
      </c>
      <c r="H5" s="13" t="n">
        <f aca="false">+H13+H20+H23+H31+H35+H41</f>
        <v>18</v>
      </c>
      <c r="I5" s="13" t="n">
        <f aca="false">+I13+I20+I23+I31+I35+I41</f>
        <v>27</v>
      </c>
      <c r="J5" s="13" t="n">
        <f aca="false">+K5+L5</f>
        <v>57</v>
      </c>
      <c r="K5" s="13" t="n">
        <f aca="false">+K13+K20+K23+K31+K35+K41</f>
        <v>18</v>
      </c>
      <c r="L5" s="13" t="n">
        <f aca="false">+L13+L20+L23+L31+L35+L41</f>
        <v>39</v>
      </c>
      <c r="M5" s="13" t="n">
        <f aca="false">+N5+O5</f>
        <v>52</v>
      </c>
      <c r="N5" s="13" t="n">
        <f aca="false">+N13+N20+N23+N31+N35+N41</f>
        <v>24</v>
      </c>
      <c r="O5" s="13" t="n">
        <f aca="false">+O13+O20+O23+O31+O35+O41</f>
        <v>28</v>
      </c>
      <c r="P5" s="13" t="n">
        <f aca="false">+Q5+R5</f>
        <v>43</v>
      </c>
      <c r="Q5" s="13" t="n">
        <f aca="false">+Q13+Q20+Q23+Q31+Q35+Q41</f>
        <v>15</v>
      </c>
      <c r="R5" s="13" t="n">
        <f aca="false">+R13+R20+R23+R31+R35+R41</f>
        <v>28</v>
      </c>
      <c r="S5" s="13" t="n">
        <f aca="false">+T5+U5</f>
        <v>62</v>
      </c>
      <c r="T5" s="13" t="n">
        <f aca="false">+T13+T20+T23+T31+T35+T41</f>
        <v>24</v>
      </c>
      <c r="U5" s="13" t="n">
        <f aca="false">+U13+U20+U23+U31+U35+U41</f>
        <v>38</v>
      </c>
      <c r="V5" s="13" t="n">
        <f aca="false">+W5+X5</f>
        <v>52</v>
      </c>
      <c r="W5" s="13" t="n">
        <f aca="false">+W13+W20+W23+W31+W35+W41</f>
        <v>20</v>
      </c>
      <c r="X5" s="13" t="n">
        <f aca="false">+X13+X20+X23+X31+X35+X41</f>
        <v>32</v>
      </c>
      <c r="Y5" s="13" t="n">
        <f aca="false">+Z5+AA5</f>
        <v>43</v>
      </c>
      <c r="Z5" s="13" t="n">
        <f aca="false">+Z13+Z20+Z23+Z31+Z35+Z41</f>
        <v>18</v>
      </c>
      <c r="AA5" s="13" t="n">
        <f aca="false">+AA13+AA20+AA23+AA31+AA35+AA41</f>
        <v>25</v>
      </c>
      <c r="AB5" s="13" t="n">
        <f aca="false">+AC5+AD5</f>
        <v>63</v>
      </c>
      <c r="AC5" s="13" t="n">
        <f aca="false">+AC13+AC20+AC23+AC31+AC35+AC41</f>
        <v>34</v>
      </c>
      <c r="AD5" s="14" t="n">
        <f aca="false">+AD13+AD20+AD23+AD31+AD35+AD41</f>
        <v>29</v>
      </c>
      <c r="AE5" s="12" t="s">
        <v>18</v>
      </c>
      <c r="AF5" s="12"/>
      <c r="AG5" s="12"/>
      <c r="AH5" s="13" t="n">
        <f aca="false">+AI5+AJ5</f>
        <v>55</v>
      </c>
      <c r="AI5" s="13" t="n">
        <f aca="false">+AI13+AI20+AI23+AI31+AI35+AI41</f>
        <v>16</v>
      </c>
      <c r="AJ5" s="13" t="n">
        <f aca="false">+AJ13+AJ20+AJ23+AJ31+AJ35+AJ41</f>
        <v>39</v>
      </c>
      <c r="AK5" s="13" t="n">
        <f aca="false">+AL5+AM5</f>
        <v>60</v>
      </c>
      <c r="AL5" s="13" t="n">
        <f aca="false">+AL13+AL20+AL23+AL31+AL35+AL41</f>
        <v>30</v>
      </c>
      <c r="AM5" s="13" t="n">
        <f aca="false">+AM13+AM20+AM23+AM31+AM35+AM41</f>
        <v>30</v>
      </c>
      <c r="AN5" s="13" t="n">
        <f aca="false">+AO5+AP5</f>
        <v>45</v>
      </c>
      <c r="AO5" s="13" t="n">
        <f aca="false">+AO13+AO20+AO23+AO31+AO35+AO41</f>
        <v>22</v>
      </c>
      <c r="AP5" s="13" t="n">
        <f aca="false">+AP13+AP20+AP23+AP31+AP35+AP41</f>
        <v>23</v>
      </c>
      <c r="AQ5" s="13" t="n">
        <f aca="false">+AR5+AS5</f>
        <v>54</v>
      </c>
      <c r="AR5" s="13" t="n">
        <f aca="false">+AR13+AR20+AR23+AR31+AR35+AR41</f>
        <v>25</v>
      </c>
      <c r="AS5" s="14" t="n">
        <f aca="false">+AS13+AS20+AS23+AS31+AS35+AS41</f>
        <v>29</v>
      </c>
    </row>
    <row r="6" s="15" customFormat="true" ht="19.5" hidden="false" customHeight="true" outlineLevel="0" collapsed="false">
      <c r="A6" s="12" t="s">
        <v>19</v>
      </c>
      <c r="B6" s="12"/>
      <c r="C6" s="12"/>
      <c r="D6" s="13" t="n">
        <f aca="false">D8+D14+D15+D21+D22+D24+D25+D32+D36</f>
        <v>551</v>
      </c>
      <c r="E6" s="13" t="n">
        <f aca="false">E8+E14+E15+E21+E22+E24+E25+E32+E36</f>
        <v>231</v>
      </c>
      <c r="F6" s="13" t="n">
        <f aca="false">F8+F14+F15+F21+F22+F24+F25+F32+F36</f>
        <v>320</v>
      </c>
      <c r="G6" s="13" t="n">
        <f aca="false">G8+G14+G15+G21+G22+G24+G25+G32+G36</f>
        <v>37</v>
      </c>
      <c r="H6" s="13" t="n">
        <f aca="false">H8+H14+H15+H21+H22+H24+H25+H32+H36</f>
        <v>15</v>
      </c>
      <c r="I6" s="13" t="n">
        <f aca="false">I8+I14+I15+I21+I22+I24+I25+I32+I36</f>
        <v>22</v>
      </c>
      <c r="J6" s="13" t="n">
        <f aca="false">J8+J14+J15+J21+J22+J24+J25+J32+J36</f>
        <v>45</v>
      </c>
      <c r="K6" s="13" t="n">
        <f aca="false">K8+K14+K15+K21+K22+K24+K25+K32+K36</f>
        <v>15</v>
      </c>
      <c r="L6" s="13" t="n">
        <f aca="false">L8+L14+L15+L21+L22+L24+L25+L32+L36</f>
        <v>30</v>
      </c>
      <c r="M6" s="13" t="n">
        <f aca="false">M8+M14+M15+M21+M22+M24+M25+M32+M36</f>
        <v>41</v>
      </c>
      <c r="N6" s="13" t="n">
        <f aca="false">N8+N14+N15+N21+N22+N24+N25+N32+N36</f>
        <v>18</v>
      </c>
      <c r="O6" s="13" t="n">
        <f aca="false">O8+O14+O15+O21+O22+O24+O25+O32+O36</f>
        <v>23</v>
      </c>
      <c r="P6" s="13" t="n">
        <f aca="false">P8+P14+P15+P21+P22+P24+P25+P32+P36</f>
        <v>40</v>
      </c>
      <c r="Q6" s="13" t="n">
        <f aca="false">Q8+Q14+Q15+Q21+Q22+Q24+Q25+Q32+Q36</f>
        <v>14</v>
      </c>
      <c r="R6" s="13" t="n">
        <f aca="false">R8+R14+R15+R21+R22+R24+R25+R32+R36</f>
        <v>26</v>
      </c>
      <c r="S6" s="13" t="n">
        <f aca="false">S8+S14+S15+S21+S22+S24+S25+S32+S36</f>
        <v>50</v>
      </c>
      <c r="T6" s="13" t="n">
        <f aca="false">T8+T14+T15+T21+T22+T24+T25+T32+T36</f>
        <v>18</v>
      </c>
      <c r="U6" s="13" t="n">
        <f aca="false">U8+U14+U15+U21+U22+U24+U25+U32+U36</f>
        <v>32</v>
      </c>
      <c r="V6" s="13" t="n">
        <f aca="false">V8+V14+V15+V21+V22+V24+V25+V32+V36</f>
        <v>46</v>
      </c>
      <c r="W6" s="13" t="n">
        <f aca="false">W8+W14+W15+W21+W22+W24+W25+W32+W36</f>
        <v>19</v>
      </c>
      <c r="X6" s="13" t="n">
        <f aca="false">X8+X14+X15+X21+X22+X24+X25+X32+X36</f>
        <v>27</v>
      </c>
      <c r="Y6" s="13" t="n">
        <f aca="false">Y8+Y14+Y15+Y21+Y22+Y24+Y25+Y32+Y36</f>
        <v>38</v>
      </c>
      <c r="Z6" s="13" t="n">
        <f aca="false">Z8+Z14+Z15+Z21+Z22+Z24+Z25+Z32+Z36</f>
        <v>16</v>
      </c>
      <c r="AA6" s="13" t="n">
        <f aca="false">AA8+AA14+AA15+AA21+AA22+AA24+AA25+AA32+AA36</f>
        <v>22</v>
      </c>
      <c r="AB6" s="13" t="n">
        <f aca="false">AB8+AB14+AB15+AB21+AB22+AB24+AB25+AB32+AB36</f>
        <v>58</v>
      </c>
      <c r="AC6" s="13" t="n">
        <f aca="false">AC8+AC14+AC15+AC21+AC22+AC24+AC25+AC32+AC36</f>
        <v>32</v>
      </c>
      <c r="AD6" s="14" t="n">
        <f aca="false">AD8+AD14+AD15+AD21+AD22+AD24+AD25+AD32+AD36</f>
        <v>26</v>
      </c>
      <c r="AE6" s="12" t="s">
        <v>19</v>
      </c>
      <c r="AF6" s="12"/>
      <c r="AG6" s="12"/>
      <c r="AH6" s="13" t="n">
        <f aca="false">AH8+AH14+AH15+AH21+AH22+AH24+AH25+AH32+AH36</f>
        <v>50</v>
      </c>
      <c r="AI6" s="13" t="n">
        <f aca="false">AI8+AI14+AI15+AI21+AI22+AI24+AI25+AI32+AI36</f>
        <v>14</v>
      </c>
      <c r="AJ6" s="13" t="n">
        <f aca="false">AJ8+AJ14+AJ15+AJ21+AJ22+AJ24+AJ25+AJ32+AJ36</f>
        <v>36</v>
      </c>
      <c r="AK6" s="13" t="n">
        <f aca="false">AK8+AK14+AK15+AK21+AK22+AK24+AK25+AK32+AK36</f>
        <v>52</v>
      </c>
      <c r="AL6" s="13" t="n">
        <f aca="false">AL8+AL14+AL15+AL21+AL22+AL24+AL25+AL32+AL36</f>
        <v>25</v>
      </c>
      <c r="AM6" s="13" t="n">
        <f aca="false">AM8+AM14+AM15+AM21+AM22+AM24+AM25+AM32+AM36</f>
        <v>27</v>
      </c>
      <c r="AN6" s="13" t="n">
        <f aca="false">AN8+AN14+AN15+AN21+AN22+AN24+AN25+AN32+AN36</f>
        <v>43</v>
      </c>
      <c r="AO6" s="13" t="n">
        <f aca="false">AO8+AO14+AO15+AO21+AO22+AO24+AO25+AO32+AO36</f>
        <v>21</v>
      </c>
      <c r="AP6" s="13" t="n">
        <f aca="false">AP8+AP14+AP15+AP21+AP22+AP24+AP25+AP32+AP36</f>
        <v>22</v>
      </c>
      <c r="AQ6" s="13" t="n">
        <f aca="false">AQ8+AQ14+AQ15+AQ21+AQ22+AQ24+AQ25+AQ32+AQ36</f>
        <v>51</v>
      </c>
      <c r="AR6" s="13" t="n">
        <f aca="false">AR8+AR14+AR15+AR21+AR22+AR24+AR25+AR32+AR36</f>
        <v>24</v>
      </c>
      <c r="AS6" s="14" t="n">
        <f aca="false">AS8+AS14+AS15+AS21+AS22+AS24+AS25+AS32+AS36</f>
        <v>27</v>
      </c>
    </row>
    <row r="7" s="15" customFormat="true" ht="19.5" hidden="false" customHeight="true" outlineLevel="0" collapsed="false">
      <c r="A7" s="12" t="s">
        <v>20</v>
      </c>
      <c r="B7" s="12"/>
      <c r="C7" s="12"/>
      <c r="D7" s="13" t="n">
        <f aca="false">D9+D10+D11+D12+D16+D17+D18+D19+D26+D27+D28+D29+D30+D33+D34+D37+D38+D39+D40</f>
        <v>80</v>
      </c>
      <c r="E7" s="13" t="n">
        <f aca="false">E9+E10+E11+E12+E16+E17+E18+E19+E26+E27+E28+E29+E30+E33+E34+E37+E38+E39+E40</f>
        <v>33</v>
      </c>
      <c r="F7" s="13" t="n">
        <f aca="false">F9+F10+F11+F12+F16+F17+F18+F19+F26+F27+F28+F29+F30+F33+F34+F37+F38+F39+F40</f>
        <v>47</v>
      </c>
      <c r="G7" s="13" t="n">
        <f aca="false">G9+G10+G11+G12+G16+G17+G18+G19+G26+G27+G28+G29+G30+G33+G34+G37+G38+G39+G40</f>
        <v>8</v>
      </c>
      <c r="H7" s="13" t="n">
        <f aca="false">H9+H10+H11+H12+H16+H17+H18+H19+H26+H27+H28+H29+H30+H33+H34+H37+H38+H39+H40</f>
        <v>3</v>
      </c>
      <c r="I7" s="13" t="n">
        <f aca="false">I9+I10+I11+I12+I16+I17+I18+I19+I26+I27+I28+I29+I30+I33+I34+I37+I38+I39+I40</f>
        <v>5</v>
      </c>
      <c r="J7" s="13" t="n">
        <f aca="false">J9+J10+J11+J12+J16+J17+J18+J19+J26+J27+J28+J29+J30+J33+J34+J37+J38+J39+J40</f>
        <v>12</v>
      </c>
      <c r="K7" s="13" t="n">
        <f aca="false">K9+K10+K11+K12+K16+K17+K18+K19+K26+K27+K28+K29+K30+K33+K34+K37+K38+K39+K40</f>
        <v>3</v>
      </c>
      <c r="L7" s="13" t="n">
        <f aca="false">L9+L10+L11+L12+L16+L17+L18+L19+L26+L27+L28+L29+L30+L33+L34+L37+L38+L39+L40</f>
        <v>9</v>
      </c>
      <c r="M7" s="13" t="n">
        <f aca="false">M9+M10+M11+M12+M16+M17+M18+M19+M26+M27+M28+M29+M30+M33+M34+M37+M38+M39+M40</f>
        <v>11</v>
      </c>
      <c r="N7" s="13" t="n">
        <f aca="false">N9+N10+N11+N12+N16+N17+N18+N19+N26+N27+N28+N29+N30+N33+N34+N37+N38+N39+N40</f>
        <v>6</v>
      </c>
      <c r="O7" s="13" t="n">
        <f aca="false">O9+O10+O11+O12+O16+O17+O18+O19+O26+O27+O28+O29+O30+O33+O34+O37+O38+O39+O40</f>
        <v>5</v>
      </c>
      <c r="P7" s="13" t="n">
        <f aca="false">P9+P10+P11+P12+P16+P17+P18+P19+P26+P27+P28+P29+P30+P33+P34+P37+P38+P39+P40</f>
        <v>3</v>
      </c>
      <c r="Q7" s="13" t="n">
        <f aca="false">Q9+Q10+Q11+Q12+Q16+Q17+Q18+Q19+Q26+Q27+Q28+Q29+Q30+Q33+Q34+Q37+Q38+Q39+Q40</f>
        <v>1</v>
      </c>
      <c r="R7" s="13" t="n">
        <f aca="false">R9+R10+R11+R12+R16+R17+R18+R19+R26+R27+R28+R29+R30+R33+R34+R37+R38+R39+R40</f>
        <v>2</v>
      </c>
      <c r="S7" s="13" t="n">
        <f aca="false">S9+S10+S11+S12+S16+S17+S18+S19+S26+S27+S28+S29+S30+S33+S34+S37+S38+S39+S40</f>
        <v>12</v>
      </c>
      <c r="T7" s="13" t="n">
        <f aca="false">T9+T10+T11+T12+T16+T17+T18+T19+T26+T27+T28+T29+T30+T33+T34+T37+T38+T39+T40</f>
        <v>6</v>
      </c>
      <c r="U7" s="13" t="n">
        <f aca="false">U9+U10+U11+U12+U16+U17+U18+U19+U26+U27+U28+U29+U30+U33+U34+U37+U38+U39+U40</f>
        <v>6</v>
      </c>
      <c r="V7" s="13" t="n">
        <f aca="false">V9+V10+V11+V12+V16+V17+V18+V19+V26+V27+V28+V29+V30+V33+V34+V37+V38+V39+V40</f>
        <v>6</v>
      </c>
      <c r="W7" s="13" t="n">
        <f aca="false">W9+W10+W11+W12+W16+W17+W18+W19+W26+W27+W28+W29+W30+W33+W34+W37+W38+W39+W40</f>
        <v>1</v>
      </c>
      <c r="X7" s="13" t="n">
        <f aca="false">X9+X10+X11+X12+X16+X17+X18+X19+X26+X27+X28+X29+X30+X33+X34+X37+X38+X39+X40</f>
        <v>5</v>
      </c>
      <c r="Y7" s="13" t="n">
        <f aca="false">Y9+Y10+Y11+Y12+Y16+Y17+Y18+Y19+Y26+Y27+Y28+Y29+Y30+Y33+Y34+Y37+Y38+Y39+Y40</f>
        <v>5</v>
      </c>
      <c r="Z7" s="13" t="n">
        <f aca="false">Z9+Z10+Z11+Z12+Z16+Z17+Z18+Z19+Z26+Z27+Z28+Z29+Z30+Z33+Z34+Z37+Z38+Z39+Z40</f>
        <v>2</v>
      </c>
      <c r="AA7" s="13" t="n">
        <f aca="false">AA9+AA10+AA11+AA12+AA16+AA17+AA18+AA19+AA26+AA27+AA28+AA29+AA30+AA33+AA34+AA37+AA38+AA39+AA40</f>
        <v>3</v>
      </c>
      <c r="AB7" s="13" t="n">
        <f aca="false">AB9+AB10+AB11+AB12+AB16+AB17+AB18+AB19+AB26+AB27+AB28+AB29+AB30+AB33+AB34+AB37+AB38+AB39+AB40</f>
        <v>5</v>
      </c>
      <c r="AC7" s="13" t="n">
        <f aca="false">AC9+AC10+AC11+AC12+AC16+AC17+AC18+AC19+AC26+AC27+AC28+AC29+AC30+AC33+AC34+AC37+AC38+AC39+AC40</f>
        <v>2</v>
      </c>
      <c r="AD7" s="14" t="n">
        <f aca="false">AD9+AD10+AD11+AD12+AD16+AD17+AD18+AD19+AD26+AD27+AD28+AD29+AD30+AD33+AD34+AD37+AD38+AD39+AD40</f>
        <v>3</v>
      </c>
      <c r="AE7" s="12" t="s">
        <v>20</v>
      </c>
      <c r="AF7" s="12"/>
      <c r="AG7" s="12"/>
      <c r="AH7" s="13" t="n">
        <f aca="false">AH9+AH10+AH11+AH12+AH16+AH17+AH18+AH19+AH26+AH27+AH28+AH29+AH30+AH33+AH34+AH37+AH38+AH39+AH40</f>
        <v>5</v>
      </c>
      <c r="AI7" s="13" t="n">
        <f aca="false">AI9+AI10+AI11+AI12+AI16+AI17+AI18+AI19+AI26+AI27+AI28+AI29+AI30+AI33+AI34+AI37+AI38+AI39+AI40</f>
        <v>2</v>
      </c>
      <c r="AJ7" s="13" t="n">
        <f aca="false">AJ9+AJ10+AJ11+AJ12+AJ16+AJ17+AJ18+AJ19+AJ26+AJ27+AJ28+AJ29+AJ30+AJ33+AJ34+AJ37+AJ38+AJ39+AJ40</f>
        <v>3</v>
      </c>
      <c r="AK7" s="13" t="n">
        <f aca="false">AK9+AK10+AK11+AK12+AK16+AK17+AK18+AK19+AK26+AK27+AK28+AK29+AK30+AK33+AK34+AK37+AK38+AK39+AK40</f>
        <v>8</v>
      </c>
      <c r="AL7" s="13" t="n">
        <f aca="false">AL9+AL10+AL11+AL12+AL16+AL17+AL18+AL19+AL26+AL27+AL28+AL29+AL30+AL33+AL34+AL37+AL38+AL39+AL40</f>
        <v>5</v>
      </c>
      <c r="AM7" s="13" t="n">
        <f aca="false">AM9+AM10+AM11+AM12+AM16+AM17+AM18+AM19+AM26+AM27+AM28+AM29+AM30+AM33+AM34+AM37+AM38+AM39+AM40</f>
        <v>3</v>
      </c>
      <c r="AN7" s="13" t="n">
        <f aca="false">AN9+AN10+AN11+AN12+AN16+AN17+AN18+AN19+AN26+AN27+AN28+AN29+AN30+AN33+AN34+AN37+AN38+AN39+AN40</f>
        <v>2</v>
      </c>
      <c r="AO7" s="13" t="n">
        <f aca="false">AO9+AO10+AO11+AO12+AO16+AO17+AO18+AO19+AO26+AO27+AO28+AO29+AO30+AO33+AO34+AO37+AO38+AO39+AO40</f>
        <v>1</v>
      </c>
      <c r="AP7" s="13" t="n">
        <f aca="false">AP9+AP10+AP11+AP12+AP16+AP17+AP18+AP19+AP26+AP27+AP28+AP29+AP30+AP33+AP34+AP37+AP38+AP39+AP40</f>
        <v>1</v>
      </c>
      <c r="AQ7" s="13" t="n">
        <f aca="false">AQ9+AQ10+AQ11+AQ12+AQ16+AQ17+AQ18+AQ19+AQ26+AQ27+AQ28+AQ29+AQ30+AQ33+AQ34+AQ37+AQ38+AQ39+AQ40</f>
        <v>3</v>
      </c>
      <c r="AR7" s="13" t="n">
        <f aca="false">AR9+AR10+AR11+AR12+AR16+AR17+AR18+AR19+AR26+AR27+AR28+AR29+AR30+AR33+AR34+AR37+AR38+AR39+AR40</f>
        <v>1</v>
      </c>
      <c r="AS7" s="14" t="n">
        <f aca="false">AS9+AS10+AS11+AS12+AS16+AS17+AS18+AS19+AS26+AS27+AS28+AS29+AS30+AS33+AS34+AS37+AS38+AS39+AS40</f>
        <v>2</v>
      </c>
    </row>
    <row r="8" s="15" customFormat="true" ht="19.5" hidden="false" customHeight="true" outlineLevel="0" collapsed="false">
      <c r="A8" s="16" t="s">
        <v>21</v>
      </c>
      <c r="B8" s="17" t="s">
        <v>22</v>
      </c>
      <c r="C8" s="17"/>
      <c r="D8" s="13" t="n">
        <f aca="false">+E8+F8</f>
        <v>235</v>
      </c>
      <c r="E8" s="13" t="n">
        <f aca="false">H8+K8+N8+Q8+T8+W8+Z8+AC8+AI8+AL8+AO8+AR8</f>
        <v>107</v>
      </c>
      <c r="F8" s="13" t="n">
        <f aca="false">I8+L8+O8+R8+U8+X8+AA8+AD8+AJ8+AM8+AP8+AS8</f>
        <v>128</v>
      </c>
      <c r="G8" s="18" t="n">
        <f aca="false">+H8+I8</f>
        <v>19</v>
      </c>
      <c r="H8" s="18" t="n">
        <v>9</v>
      </c>
      <c r="I8" s="18" t="n">
        <v>10</v>
      </c>
      <c r="J8" s="18" t="n">
        <f aca="false">+K8+L8</f>
        <v>23</v>
      </c>
      <c r="K8" s="18" t="n">
        <v>9</v>
      </c>
      <c r="L8" s="18" t="n">
        <v>14</v>
      </c>
      <c r="M8" s="18" t="n">
        <f aca="false">+N8+O8</f>
        <v>23</v>
      </c>
      <c r="N8" s="18" t="n">
        <v>10</v>
      </c>
      <c r="O8" s="18" t="n">
        <v>13</v>
      </c>
      <c r="P8" s="18" t="n">
        <f aca="false">+Q8+R8</f>
        <v>12</v>
      </c>
      <c r="Q8" s="18" t="n">
        <v>3</v>
      </c>
      <c r="R8" s="18" t="n">
        <v>9</v>
      </c>
      <c r="S8" s="18" t="n">
        <f aca="false">+T8+U8</f>
        <v>21</v>
      </c>
      <c r="T8" s="18" t="n">
        <v>6</v>
      </c>
      <c r="U8" s="18" t="n">
        <v>15</v>
      </c>
      <c r="V8" s="18" t="n">
        <f aca="false">+W8+X8</f>
        <v>16</v>
      </c>
      <c r="W8" s="18" t="n">
        <v>9</v>
      </c>
      <c r="X8" s="18" t="n">
        <v>7</v>
      </c>
      <c r="Y8" s="18" t="n">
        <f aca="false">+Z8+AA8</f>
        <v>17</v>
      </c>
      <c r="Z8" s="18" t="n">
        <v>7</v>
      </c>
      <c r="AA8" s="18" t="n">
        <v>10</v>
      </c>
      <c r="AB8" s="18" t="n">
        <f aca="false">+AC8+AD8</f>
        <v>27</v>
      </c>
      <c r="AC8" s="18" t="n">
        <v>17</v>
      </c>
      <c r="AD8" s="19" t="n">
        <v>10</v>
      </c>
      <c r="AE8" s="16" t="s">
        <v>21</v>
      </c>
      <c r="AF8" s="17" t="s">
        <v>22</v>
      </c>
      <c r="AG8" s="17"/>
      <c r="AH8" s="18" t="n">
        <f aca="false">+AI8+AJ8</f>
        <v>18</v>
      </c>
      <c r="AI8" s="18" t="n">
        <v>5</v>
      </c>
      <c r="AJ8" s="18" t="n">
        <v>13</v>
      </c>
      <c r="AK8" s="18" t="n">
        <f aca="false">+AL8+AM8</f>
        <v>24</v>
      </c>
      <c r="AL8" s="18" t="n">
        <v>15</v>
      </c>
      <c r="AM8" s="18" t="n">
        <v>9</v>
      </c>
      <c r="AN8" s="18" t="n">
        <f aca="false">+AO8+AP8</f>
        <v>12</v>
      </c>
      <c r="AO8" s="18" t="n">
        <v>7</v>
      </c>
      <c r="AP8" s="18" t="n">
        <v>5</v>
      </c>
      <c r="AQ8" s="18" t="n">
        <f aca="false">+AR8+AS8</f>
        <v>23</v>
      </c>
      <c r="AR8" s="18" t="n">
        <v>10</v>
      </c>
      <c r="AS8" s="19" t="n">
        <v>13</v>
      </c>
    </row>
    <row r="9" s="15" customFormat="true" ht="19.5" hidden="false" customHeight="true" outlineLevel="0" collapsed="false">
      <c r="A9" s="16"/>
      <c r="B9" s="17" t="s">
        <v>23</v>
      </c>
      <c r="C9" s="17" t="s">
        <v>24</v>
      </c>
      <c r="D9" s="13" t="n">
        <f aca="false">+E9+F9</f>
        <v>0</v>
      </c>
      <c r="E9" s="13" t="n">
        <f aca="false">H9+K9+N9+Q9+T9+W9+Z9+AC9+AI9+AL9+AO9+AR9</f>
        <v>0</v>
      </c>
      <c r="F9" s="13" t="n">
        <f aca="false">I9+L9+O9+R9+U9+X9+AA9+AD9+AJ9+AM9+AP9+AS9</f>
        <v>0</v>
      </c>
      <c r="G9" s="18" t="n">
        <f aca="false">+H9+I9</f>
        <v>0</v>
      </c>
      <c r="H9" s="18"/>
      <c r="I9" s="18"/>
      <c r="J9" s="18" t="n">
        <f aca="false">+K9+L9</f>
        <v>0</v>
      </c>
      <c r="K9" s="18"/>
      <c r="L9" s="18"/>
      <c r="M9" s="18" t="n">
        <f aca="false">+N9+O9</f>
        <v>0</v>
      </c>
      <c r="N9" s="18"/>
      <c r="O9" s="18"/>
      <c r="P9" s="18" t="n">
        <f aca="false">+Q9+R9</f>
        <v>0</v>
      </c>
      <c r="Q9" s="18"/>
      <c r="R9" s="18"/>
      <c r="S9" s="18" t="n">
        <f aca="false">+T9+U9</f>
        <v>0</v>
      </c>
      <c r="T9" s="18"/>
      <c r="U9" s="18"/>
      <c r="V9" s="18" t="n">
        <f aca="false">+W9+X9</f>
        <v>0</v>
      </c>
      <c r="W9" s="18"/>
      <c r="X9" s="18"/>
      <c r="Y9" s="18" t="n">
        <f aca="false">+Z9+AA9</f>
        <v>0</v>
      </c>
      <c r="Z9" s="18"/>
      <c r="AA9" s="18"/>
      <c r="AB9" s="18" t="n">
        <f aca="false">+AC9+AD9</f>
        <v>0</v>
      </c>
      <c r="AC9" s="18"/>
      <c r="AD9" s="19"/>
      <c r="AE9" s="16"/>
      <c r="AF9" s="17" t="s">
        <v>23</v>
      </c>
      <c r="AG9" s="17" t="s">
        <v>24</v>
      </c>
      <c r="AH9" s="18" t="n">
        <f aca="false">+AI9+AJ9</f>
        <v>0</v>
      </c>
      <c r="AI9" s="18"/>
      <c r="AJ9" s="18"/>
      <c r="AK9" s="18" t="n">
        <f aca="false">+AL9+AM9</f>
        <v>0</v>
      </c>
      <c r="AL9" s="18"/>
      <c r="AM9" s="18"/>
      <c r="AN9" s="18" t="n">
        <f aca="false">+AO9+AP9</f>
        <v>0</v>
      </c>
      <c r="AO9" s="18"/>
      <c r="AP9" s="18"/>
      <c r="AQ9" s="18" t="n">
        <f aca="false">+AR9+AS9</f>
        <v>0</v>
      </c>
      <c r="AR9" s="18"/>
      <c r="AS9" s="19"/>
    </row>
    <row r="10" s="15" customFormat="true" ht="19.5" hidden="false" customHeight="true" outlineLevel="0" collapsed="false">
      <c r="A10" s="16"/>
      <c r="B10" s="17" t="s">
        <v>25</v>
      </c>
      <c r="C10" s="17" t="s">
        <v>26</v>
      </c>
      <c r="D10" s="13" t="n">
        <f aca="false">+E10+F10</f>
        <v>0</v>
      </c>
      <c r="E10" s="13" t="n">
        <f aca="false">H10+K10+N10+Q10+T10+W10+Z10+AC10+AI10+AL10+AO10+AR10</f>
        <v>0</v>
      </c>
      <c r="F10" s="13" t="n">
        <f aca="false">I10+L10+O10+R10+U10+X10+AA10+AD10+AJ10+AM10+AP10+AS10</f>
        <v>0</v>
      </c>
      <c r="G10" s="18" t="n">
        <f aca="false">+H10+I10</f>
        <v>0</v>
      </c>
      <c r="H10" s="18"/>
      <c r="I10" s="18"/>
      <c r="J10" s="18" t="n">
        <f aca="false">+K10+L10</f>
        <v>0</v>
      </c>
      <c r="K10" s="18"/>
      <c r="L10" s="18"/>
      <c r="M10" s="18" t="n">
        <f aca="false">+N10+O10</f>
        <v>0</v>
      </c>
      <c r="N10" s="18"/>
      <c r="O10" s="18"/>
      <c r="P10" s="18" t="n">
        <f aca="false">+Q10+R10</f>
        <v>0</v>
      </c>
      <c r="Q10" s="18"/>
      <c r="R10" s="18"/>
      <c r="S10" s="18" t="n">
        <f aca="false">+T10+U10</f>
        <v>0</v>
      </c>
      <c r="T10" s="18"/>
      <c r="U10" s="18"/>
      <c r="V10" s="18" t="n">
        <f aca="false">+W10+X10</f>
        <v>0</v>
      </c>
      <c r="W10" s="18"/>
      <c r="X10" s="18"/>
      <c r="Y10" s="18" t="n">
        <f aca="false">+Z10+AA10</f>
        <v>0</v>
      </c>
      <c r="Z10" s="18"/>
      <c r="AA10" s="18"/>
      <c r="AB10" s="18" t="n">
        <f aca="false">+AC10+AD10</f>
        <v>0</v>
      </c>
      <c r="AC10" s="18"/>
      <c r="AD10" s="19"/>
      <c r="AE10" s="16"/>
      <c r="AF10" s="17" t="s">
        <v>25</v>
      </c>
      <c r="AG10" s="17" t="s">
        <v>26</v>
      </c>
      <c r="AH10" s="18" t="n">
        <f aca="false">+AI10+AJ10</f>
        <v>0</v>
      </c>
      <c r="AI10" s="18"/>
      <c r="AJ10" s="18"/>
      <c r="AK10" s="18" t="n">
        <f aca="false">+AL10+AM10</f>
        <v>0</v>
      </c>
      <c r="AL10" s="18"/>
      <c r="AM10" s="18"/>
      <c r="AN10" s="18" t="n">
        <f aca="false">+AO10+AP10</f>
        <v>0</v>
      </c>
      <c r="AO10" s="18"/>
      <c r="AP10" s="18"/>
      <c r="AQ10" s="18" t="n">
        <f aca="false">+AR10+AS10</f>
        <v>0</v>
      </c>
      <c r="AR10" s="18"/>
      <c r="AS10" s="19"/>
    </row>
    <row r="11" s="15" customFormat="true" ht="19.5" hidden="false" customHeight="true" outlineLevel="0" collapsed="false">
      <c r="A11" s="16"/>
      <c r="B11" s="17"/>
      <c r="C11" s="17" t="s">
        <v>27</v>
      </c>
      <c r="D11" s="13" t="n">
        <f aca="false">+E11+F11</f>
        <v>8</v>
      </c>
      <c r="E11" s="13" t="n">
        <f aca="false">H11+K11+N11+Q11+T11+W11+Z11+AC11+AI11+AL11+AO11+AR11</f>
        <v>3</v>
      </c>
      <c r="F11" s="13" t="n">
        <f aca="false">I11+L11+O11+R11+U11+X11+AA11+AD11+AJ11+AM11+AP11+AS11</f>
        <v>5</v>
      </c>
      <c r="G11" s="18" t="n">
        <f aca="false">+H11+I11</f>
        <v>0</v>
      </c>
      <c r="H11" s="18"/>
      <c r="I11" s="18"/>
      <c r="J11" s="18" t="n">
        <f aca="false">+K11+L11</f>
        <v>1</v>
      </c>
      <c r="K11" s="18"/>
      <c r="L11" s="18" t="n">
        <v>1</v>
      </c>
      <c r="M11" s="18" t="n">
        <f aca="false">+N11+O11</f>
        <v>1</v>
      </c>
      <c r="N11" s="18"/>
      <c r="O11" s="18" t="n">
        <v>1</v>
      </c>
      <c r="P11" s="18" t="n">
        <f aca="false">+Q11+R11</f>
        <v>1</v>
      </c>
      <c r="Q11" s="18" t="n">
        <v>1</v>
      </c>
      <c r="R11" s="18"/>
      <c r="S11" s="18" t="n">
        <f aca="false">+T11+U11</f>
        <v>2</v>
      </c>
      <c r="T11" s="18"/>
      <c r="U11" s="18" t="n">
        <v>2</v>
      </c>
      <c r="V11" s="18" t="n">
        <f aca="false">+W11+X11</f>
        <v>0</v>
      </c>
      <c r="W11" s="18"/>
      <c r="X11" s="18"/>
      <c r="Y11" s="18" t="n">
        <f aca="false">+Z11+AA11</f>
        <v>0</v>
      </c>
      <c r="Z11" s="18"/>
      <c r="AA11" s="18"/>
      <c r="AB11" s="18" t="n">
        <f aca="false">+AC11+AD11</f>
        <v>1</v>
      </c>
      <c r="AC11" s="18" t="n">
        <v>1</v>
      </c>
      <c r="AD11" s="19"/>
      <c r="AE11" s="16"/>
      <c r="AF11" s="17"/>
      <c r="AG11" s="17" t="s">
        <v>27</v>
      </c>
      <c r="AH11" s="18" t="n">
        <f aca="false">+AI11+AJ11</f>
        <v>0</v>
      </c>
      <c r="AI11" s="18"/>
      <c r="AJ11" s="18"/>
      <c r="AK11" s="18" t="n">
        <f aca="false">+AL11+AM11</f>
        <v>1</v>
      </c>
      <c r="AL11" s="18" t="n">
        <v>1</v>
      </c>
      <c r="AM11" s="18"/>
      <c r="AN11" s="18" t="n">
        <f aca="false">+AO11+AP11</f>
        <v>0</v>
      </c>
      <c r="AO11" s="18"/>
      <c r="AP11" s="18"/>
      <c r="AQ11" s="18" t="n">
        <f aca="false">+AR11+AS11</f>
        <v>1</v>
      </c>
      <c r="AR11" s="18"/>
      <c r="AS11" s="19" t="n">
        <v>1</v>
      </c>
    </row>
    <row r="12" s="15" customFormat="true" ht="19.5" hidden="false" customHeight="true" outlineLevel="0" collapsed="false">
      <c r="A12" s="16"/>
      <c r="B12" s="17"/>
      <c r="C12" s="17" t="s">
        <v>28</v>
      </c>
      <c r="D12" s="13" t="n">
        <f aca="false">+E12+F12</f>
        <v>0</v>
      </c>
      <c r="E12" s="13" t="n">
        <f aca="false">H12+K12+N12+Q12+T12+W12+Z12+AC12+AI12+AL12+AO12+AR12</f>
        <v>0</v>
      </c>
      <c r="F12" s="13" t="n">
        <f aca="false">I12+L12+O12+R12+U12+X12+AA12+AD12+AJ12+AM12+AP12+AS12</f>
        <v>0</v>
      </c>
      <c r="G12" s="18" t="n">
        <f aca="false">+H12+I12</f>
        <v>0</v>
      </c>
      <c r="H12" s="18"/>
      <c r="I12" s="18"/>
      <c r="J12" s="18" t="n">
        <f aca="false">+K12+L12</f>
        <v>0</v>
      </c>
      <c r="K12" s="18"/>
      <c r="L12" s="18"/>
      <c r="M12" s="18" t="n">
        <f aca="false">+N12+O12</f>
        <v>0</v>
      </c>
      <c r="N12" s="18"/>
      <c r="O12" s="18"/>
      <c r="P12" s="18" t="n">
        <f aca="false">+Q12+R12</f>
        <v>0</v>
      </c>
      <c r="Q12" s="18"/>
      <c r="R12" s="18"/>
      <c r="S12" s="18" t="n">
        <f aca="false">+T12+U12</f>
        <v>0</v>
      </c>
      <c r="T12" s="18"/>
      <c r="U12" s="18"/>
      <c r="V12" s="18" t="n">
        <f aca="false">+W12+X12</f>
        <v>0</v>
      </c>
      <c r="W12" s="18"/>
      <c r="X12" s="18"/>
      <c r="Y12" s="18" t="n">
        <f aca="false">+Z12+AA12</f>
        <v>0</v>
      </c>
      <c r="Z12" s="18"/>
      <c r="AA12" s="18"/>
      <c r="AB12" s="18" t="n">
        <f aca="false">+AC12+AD12</f>
        <v>0</v>
      </c>
      <c r="AC12" s="18"/>
      <c r="AD12" s="19"/>
      <c r="AE12" s="16"/>
      <c r="AF12" s="17"/>
      <c r="AG12" s="17" t="s">
        <v>28</v>
      </c>
      <c r="AH12" s="18" t="n">
        <f aca="false">+AI12+AJ12</f>
        <v>0</v>
      </c>
      <c r="AI12" s="18"/>
      <c r="AJ12" s="18"/>
      <c r="AK12" s="18" t="n">
        <f aca="false">+AL12+AM12</f>
        <v>0</v>
      </c>
      <c r="AL12" s="18"/>
      <c r="AM12" s="18"/>
      <c r="AN12" s="18" t="n">
        <f aca="false">+AO12+AP12</f>
        <v>0</v>
      </c>
      <c r="AO12" s="18"/>
      <c r="AP12" s="18"/>
      <c r="AQ12" s="18" t="n">
        <f aca="false">+AR12+AS12</f>
        <v>0</v>
      </c>
      <c r="AR12" s="18"/>
      <c r="AS12" s="19"/>
    </row>
    <row r="13" s="15" customFormat="true" ht="19.5" hidden="false" customHeight="true" outlineLevel="0" collapsed="false">
      <c r="A13" s="16"/>
      <c r="B13" s="20" t="s">
        <v>29</v>
      </c>
      <c r="C13" s="20"/>
      <c r="D13" s="21" t="n">
        <f aca="false">SUM(D8:D12)</f>
        <v>243</v>
      </c>
      <c r="E13" s="21" t="n">
        <f aca="false">H13+K13+N13+Q13+T13+W13+Z13+AC13+AI13+AL13+AO13+AR13</f>
        <v>110</v>
      </c>
      <c r="F13" s="21" t="n">
        <f aca="false">I13+L13+O13+R13+U13+X13+AA13+AD13+AJ13+AM13+AP13+AS13</f>
        <v>133</v>
      </c>
      <c r="G13" s="21" t="n">
        <f aca="false">SUM(G8:G12)</f>
        <v>19</v>
      </c>
      <c r="H13" s="21" t="n">
        <f aca="false">SUM(H8:H12)</f>
        <v>9</v>
      </c>
      <c r="I13" s="21" t="n">
        <f aca="false">SUM(I8:I12)</f>
        <v>10</v>
      </c>
      <c r="J13" s="21" t="n">
        <f aca="false">SUM(J8:J12)</f>
        <v>24</v>
      </c>
      <c r="K13" s="21" t="n">
        <f aca="false">SUM(K8:K12)</f>
        <v>9</v>
      </c>
      <c r="L13" s="21" t="n">
        <f aca="false">SUM(L8:L12)</f>
        <v>15</v>
      </c>
      <c r="M13" s="13" t="n">
        <f aca="false">SUM(M8:M12)</f>
        <v>24</v>
      </c>
      <c r="N13" s="13" t="n">
        <f aca="false">SUM(N8:N12)</f>
        <v>10</v>
      </c>
      <c r="O13" s="13" t="n">
        <f aca="false">SUM(O8:O12)</f>
        <v>14</v>
      </c>
      <c r="P13" s="13" t="n">
        <f aca="false">SUM(P8:P12)</f>
        <v>13</v>
      </c>
      <c r="Q13" s="13" t="n">
        <f aca="false">SUM(Q8:Q12)</f>
        <v>4</v>
      </c>
      <c r="R13" s="13" t="n">
        <f aca="false">SUM(R8:R12)</f>
        <v>9</v>
      </c>
      <c r="S13" s="13" t="n">
        <f aca="false">SUM(S8:S12)</f>
        <v>23</v>
      </c>
      <c r="T13" s="13" t="n">
        <f aca="false">SUM(T8:T12)</f>
        <v>6</v>
      </c>
      <c r="U13" s="13" t="n">
        <f aca="false">SUM(U8:U12)</f>
        <v>17</v>
      </c>
      <c r="V13" s="13" t="n">
        <f aca="false">SUM(V8:V12)</f>
        <v>16</v>
      </c>
      <c r="W13" s="13" t="n">
        <f aca="false">SUM(W8:W12)</f>
        <v>9</v>
      </c>
      <c r="X13" s="13" t="n">
        <f aca="false">SUM(X8:X12)</f>
        <v>7</v>
      </c>
      <c r="Y13" s="13" t="n">
        <f aca="false">SUM(Y8:Y12)</f>
        <v>17</v>
      </c>
      <c r="Z13" s="13" t="n">
        <f aca="false">SUM(Z8:Z12)</f>
        <v>7</v>
      </c>
      <c r="AA13" s="13" t="n">
        <f aca="false">SUM(AA8:AA12)</f>
        <v>10</v>
      </c>
      <c r="AB13" s="13" t="n">
        <f aca="false">SUM(AB8:AB12)</f>
        <v>28</v>
      </c>
      <c r="AC13" s="13" t="n">
        <f aca="false">SUM(AC8:AC12)</f>
        <v>18</v>
      </c>
      <c r="AD13" s="14" t="n">
        <f aca="false">SUM(AD8:AD12)</f>
        <v>10</v>
      </c>
      <c r="AE13" s="16"/>
      <c r="AF13" s="20" t="s">
        <v>29</v>
      </c>
      <c r="AG13" s="20"/>
      <c r="AH13" s="13" t="n">
        <f aca="false">SUM(AH8:AH12)</f>
        <v>18</v>
      </c>
      <c r="AI13" s="13" t="n">
        <f aca="false">SUM(AI8:AI12)</f>
        <v>5</v>
      </c>
      <c r="AJ13" s="13" t="n">
        <f aca="false">SUM(AJ8:AJ12)</f>
        <v>13</v>
      </c>
      <c r="AK13" s="13" t="n">
        <f aca="false">SUM(AK8:AK12)</f>
        <v>25</v>
      </c>
      <c r="AL13" s="13" t="n">
        <f aca="false">SUM(AL8:AL12)</f>
        <v>16</v>
      </c>
      <c r="AM13" s="13" t="n">
        <f aca="false">SUM(AM8:AM12)</f>
        <v>9</v>
      </c>
      <c r="AN13" s="13" t="n">
        <f aca="false">SUM(AN8:AN12)</f>
        <v>12</v>
      </c>
      <c r="AO13" s="13" t="n">
        <f aca="false">SUM(AO8:AO12)</f>
        <v>7</v>
      </c>
      <c r="AP13" s="13" t="n">
        <f aca="false">SUM(AP8:AP12)</f>
        <v>5</v>
      </c>
      <c r="AQ13" s="13" t="n">
        <f aca="false">SUM(AQ8:AQ12)</f>
        <v>24</v>
      </c>
      <c r="AR13" s="13" t="n">
        <f aca="false">SUM(AR8:AR12)</f>
        <v>10</v>
      </c>
      <c r="AS13" s="14" t="n">
        <f aca="false">SUM(AS8:AS12)</f>
        <v>14</v>
      </c>
    </row>
    <row r="14" s="15" customFormat="true" ht="16.5" hidden="false" customHeight="true" outlineLevel="0" collapsed="false">
      <c r="A14" s="16" t="s">
        <v>30</v>
      </c>
      <c r="B14" s="17" t="s">
        <v>31</v>
      </c>
      <c r="C14" s="17"/>
      <c r="D14" s="13" t="n">
        <f aca="false">+E14+F14</f>
        <v>18</v>
      </c>
      <c r="E14" s="13" t="n">
        <f aca="false">H14+K14+N14+Q14+T14+W14+Z14+AC14+AI14+AL14+AO14+AR14</f>
        <v>5</v>
      </c>
      <c r="F14" s="22" t="n">
        <f aca="false">I14+L14+O14+R14+U14+X14+AA14+AD14+AJ14+AM14+AP14+AS14</f>
        <v>13</v>
      </c>
      <c r="G14" s="18" t="n">
        <f aca="false">+H14+I14</f>
        <v>2</v>
      </c>
      <c r="H14" s="18"/>
      <c r="I14" s="18" t="n">
        <v>2</v>
      </c>
      <c r="J14" s="18" t="n">
        <f aca="false">+K14+L14</f>
        <v>2</v>
      </c>
      <c r="K14" s="18" t="n">
        <v>1</v>
      </c>
      <c r="L14" s="18" t="n">
        <v>1</v>
      </c>
      <c r="M14" s="18" t="n">
        <f aca="false">+N14+O14</f>
        <v>4</v>
      </c>
      <c r="N14" s="18" t="n">
        <v>2</v>
      </c>
      <c r="O14" s="18" t="n">
        <v>2</v>
      </c>
      <c r="P14" s="18" t="n">
        <f aca="false">+Q14+R14</f>
        <v>1</v>
      </c>
      <c r="Q14" s="18" t="n">
        <v>1</v>
      </c>
      <c r="R14" s="18"/>
      <c r="S14" s="18" t="n">
        <f aca="false">+T14+U14</f>
        <v>0</v>
      </c>
      <c r="T14" s="18"/>
      <c r="U14" s="18"/>
      <c r="V14" s="18" t="n">
        <f aca="false">+W14+X14</f>
        <v>3</v>
      </c>
      <c r="W14" s="18"/>
      <c r="X14" s="18" t="n">
        <v>3</v>
      </c>
      <c r="Y14" s="18" t="n">
        <f aca="false">+Z14+AA14</f>
        <v>0</v>
      </c>
      <c r="Z14" s="18"/>
      <c r="AA14" s="18"/>
      <c r="AB14" s="18" t="n">
        <f aca="false">+AC14+AD14</f>
        <v>2</v>
      </c>
      <c r="AC14" s="18" t="n">
        <v>1</v>
      </c>
      <c r="AD14" s="19" t="n">
        <v>1</v>
      </c>
      <c r="AE14" s="16" t="s">
        <v>30</v>
      </c>
      <c r="AF14" s="17" t="s">
        <v>31</v>
      </c>
      <c r="AG14" s="17"/>
      <c r="AH14" s="18" t="n">
        <f aca="false">+AI14+AJ14</f>
        <v>0</v>
      </c>
      <c r="AI14" s="18"/>
      <c r="AJ14" s="18"/>
      <c r="AK14" s="18" t="n">
        <f aca="false">+AL14+AM14</f>
        <v>0</v>
      </c>
      <c r="AL14" s="18"/>
      <c r="AM14" s="18"/>
      <c r="AN14" s="18" t="n">
        <f aca="false">+AO14+AP14</f>
        <v>3</v>
      </c>
      <c r="AO14" s="18"/>
      <c r="AP14" s="18" t="n">
        <v>3</v>
      </c>
      <c r="AQ14" s="18" t="n">
        <f aca="false">+AR14+AS14</f>
        <v>1</v>
      </c>
      <c r="AR14" s="18"/>
      <c r="AS14" s="19" t="n">
        <v>1</v>
      </c>
    </row>
    <row r="15" s="15" customFormat="true" ht="16.5" hidden="false" customHeight="true" outlineLevel="0" collapsed="false">
      <c r="A15" s="16"/>
      <c r="B15" s="17" t="s">
        <v>32</v>
      </c>
      <c r="C15" s="17"/>
      <c r="D15" s="13" t="n">
        <f aca="false">+E15+F15</f>
        <v>53</v>
      </c>
      <c r="E15" s="13" t="n">
        <f aca="false">H15+K15+N15+Q15+T15+W15+Z15+AC15+AI15+AL15+AO15+AR15</f>
        <v>23</v>
      </c>
      <c r="F15" s="22" t="n">
        <f aca="false">I15+L15+O15+R15+U15+X15+AA15+AD15+AJ15+AM15+AP15+AS15</f>
        <v>30</v>
      </c>
      <c r="G15" s="18" t="n">
        <f aca="false">+H15+I15</f>
        <v>0</v>
      </c>
      <c r="H15" s="18"/>
      <c r="I15" s="18"/>
      <c r="J15" s="18" t="n">
        <f aca="false">+K15+L15</f>
        <v>0</v>
      </c>
      <c r="K15" s="18"/>
      <c r="L15" s="18"/>
      <c r="M15" s="18" t="n">
        <f aca="false">+N15+O15</f>
        <v>2</v>
      </c>
      <c r="N15" s="18"/>
      <c r="O15" s="18" t="n">
        <v>2</v>
      </c>
      <c r="P15" s="18" t="n">
        <f aca="false">+Q15+R15</f>
        <v>2</v>
      </c>
      <c r="Q15" s="18"/>
      <c r="R15" s="18" t="n">
        <v>2</v>
      </c>
      <c r="S15" s="18" t="n">
        <f aca="false">+T15+U15</f>
        <v>3</v>
      </c>
      <c r="T15" s="18" t="n">
        <v>1</v>
      </c>
      <c r="U15" s="18" t="n">
        <v>2</v>
      </c>
      <c r="V15" s="18" t="n">
        <f aca="false">+W15+X15</f>
        <v>7</v>
      </c>
      <c r="W15" s="18" t="n">
        <v>3</v>
      </c>
      <c r="X15" s="18" t="n">
        <v>4</v>
      </c>
      <c r="Y15" s="18" t="n">
        <f aca="false">+Z15+AA15</f>
        <v>5</v>
      </c>
      <c r="Z15" s="18" t="n">
        <v>3</v>
      </c>
      <c r="AA15" s="18" t="n">
        <v>2</v>
      </c>
      <c r="AB15" s="18" t="n">
        <f aca="false">+AC15+AD15</f>
        <v>7</v>
      </c>
      <c r="AC15" s="18" t="n">
        <v>5</v>
      </c>
      <c r="AD15" s="19" t="n">
        <v>2</v>
      </c>
      <c r="AE15" s="16"/>
      <c r="AF15" s="17" t="s">
        <v>32</v>
      </c>
      <c r="AG15" s="17"/>
      <c r="AH15" s="18" t="n">
        <f aca="false">+AI15+AJ15</f>
        <v>6</v>
      </c>
      <c r="AI15" s="18" t="n">
        <v>2</v>
      </c>
      <c r="AJ15" s="18" t="n">
        <v>4</v>
      </c>
      <c r="AK15" s="18" t="n">
        <f aca="false">+AL15+AM15</f>
        <v>7</v>
      </c>
      <c r="AL15" s="18" t="n">
        <v>4</v>
      </c>
      <c r="AM15" s="18" t="n">
        <v>3</v>
      </c>
      <c r="AN15" s="18" t="n">
        <f aca="false">+AO15+AP15</f>
        <v>4</v>
      </c>
      <c r="AO15" s="18" t="n">
        <v>3</v>
      </c>
      <c r="AP15" s="18" t="n">
        <v>1</v>
      </c>
      <c r="AQ15" s="18" t="n">
        <f aca="false">+AR15+AS15</f>
        <v>10</v>
      </c>
      <c r="AR15" s="18" t="n">
        <v>2</v>
      </c>
      <c r="AS15" s="19" t="n">
        <v>8</v>
      </c>
    </row>
    <row r="16" s="15" customFormat="true" ht="16.5" hidden="false" customHeight="true" outlineLevel="0" collapsed="false">
      <c r="A16" s="16"/>
      <c r="B16" s="17" t="s">
        <v>33</v>
      </c>
      <c r="C16" s="17" t="s">
        <v>34</v>
      </c>
      <c r="D16" s="13" t="n">
        <f aca="false">+E16+F16</f>
        <v>6</v>
      </c>
      <c r="E16" s="13" t="n">
        <f aca="false">H16+K16+N16+Q16+T16+W16+Z16+AC16+AI16+AL16+AO16+AR16</f>
        <v>4</v>
      </c>
      <c r="F16" s="13" t="n">
        <f aca="false">I16+L16+O16+R16+U16+X16+AA16+AD16+AJ16+AM16+AP16+AS16</f>
        <v>2</v>
      </c>
      <c r="G16" s="18" t="n">
        <f aca="false">+H16+I16</f>
        <v>0</v>
      </c>
      <c r="H16" s="18"/>
      <c r="I16" s="18"/>
      <c r="J16" s="18" t="n">
        <f aca="false">+K16+L16</f>
        <v>3</v>
      </c>
      <c r="K16" s="18" t="n">
        <v>2</v>
      </c>
      <c r="L16" s="18" t="n">
        <v>1</v>
      </c>
      <c r="M16" s="23" t="n">
        <f aca="false">+N16+O16</f>
        <v>3</v>
      </c>
      <c r="N16" s="23" t="n">
        <v>2</v>
      </c>
      <c r="O16" s="23" t="n">
        <v>1</v>
      </c>
      <c r="P16" s="23" t="n">
        <f aca="false">+Q16+R16</f>
        <v>0</v>
      </c>
      <c r="Q16" s="23"/>
      <c r="R16" s="23"/>
      <c r="S16" s="23" t="n">
        <f aca="false">+T16+U16</f>
        <v>0</v>
      </c>
      <c r="T16" s="23"/>
      <c r="U16" s="23"/>
      <c r="V16" s="23" t="n">
        <f aca="false">+W16+X16</f>
        <v>0</v>
      </c>
      <c r="W16" s="23"/>
      <c r="X16" s="23"/>
      <c r="Y16" s="23" t="n">
        <f aca="false">+Z16+AA16</f>
        <v>0</v>
      </c>
      <c r="Z16" s="23"/>
      <c r="AA16" s="23"/>
      <c r="AB16" s="23" t="n">
        <f aca="false">+AC16+AD16</f>
        <v>0</v>
      </c>
      <c r="AC16" s="23"/>
      <c r="AD16" s="24"/>
      <c r="AE16" s="16"/>
      <c r="AF16" s="17" t="s">
        <v>33</v>
      </c>
      <c r="AG16" s="17" t="s">
        <v>34</v>
      </c>
      <c r="AH16" s="23" t="n">
        <f aca="false">+AI16+AJ16</f>
        <v>0</v>
      </c>
      <c r="AI16" s="23"/>
      <c r="AJ16" s="23"/>
      <c r="AK16" s="23" t="n">
        <f aca="false">+AL16+AM16</f>
        <v>0</v>
      </c>
      <c r="AL16" s="23"/>
      <c r="AM16" s="23"/>
      <c r="AN16" s="23" t="n">
        <f aca="false">+AO16+AP16</f>
        <v>0</v>
      </c>
      <c r="AO16" s="23"/>
      <c r="AP16" s="23"/>
      <c r="AQ16" s="23" t="n">
        <f aca="false">+AR16+AS16</f>
        <v>0</v>
      </c>
      <c r="AR16" s="23"/>
      <c r="AS16" s="24"/>
    </row>
    <row r="17" s="15" customFormat="true" ht="19.5" hidden="false" customHeight="true" outlineLevel="0" collapsed="false">
      <c r="A17" s="16"/>
      <c r="B17" s="17"/>
      <c r="C17" s="17" t="s">
        <v>35</v>
      </c>
      <c r="D17" s="13" t="n">
        <f aca="false">+E17+F17</f>
        <v>4</v>
      </c>
      <c r="E17" s="13" t="n">
        <f aca="false">H17+K17+N17+Q17+T17+W17+Z17+AC17+AI17+AL17+AO17+AR17</f>
        <v>0</v>
      </c>
      <c r="F17" s="13" t="n">
        <f aca="false">I17+L17+O17+R17+U17+X17+AA17+AD17+AJ17+AM17+AP17+AS17</f>
        <v>4</v>
      </c>
      <c r="G17" s="18" t="n">
        <f aca="false">+H17+I17</f>
        <v>0</v>
      </c>
      <c r="H17" s="18"/>
      <c r="I17" s="18"/>
      <c r="J17" s="18" t="n">
        <f aca="false">+K17+L17</f>
        <v>3</v>
      </c>
      <c r="K17" s="18"/>
      <c r="L17" s="18" t="n">
        <v>3</v>
      </c>
      <c r="M17" s="18" t="n">
        <f aca="false">+N17+O17</f>
        <v>1</v>
      </c>
      <c r="N17" s="18"/>
      <c r="O17" s="18" t="n">
        <v>1</v>
      </c>
      <c r="P17" s="18" t="n">
        <f aca="false">+Q17+R17</f>
        <v>0</v>
      </c>
      <c r="Q17" s="18"/>
      <c r="R17" s="18"/>
      <c r="S17" s="18" t="n">
        <f aca="false">+T17+U17</f>
        <v>0</v>
      </c>
      <c r="T17" s="18"/>
      <c r="U17" s="18"/>
      <c r="V17" s="18" t="n">
        <f aca="false">+W17+X17</f>
        <v>0</v>
      </c>
      <c r="W17" s="18"/>
      <c r="X17" s="18"/>
      <c r="Y17" s="18" t="n">
        <f aca="false">+Z17+AA17</f>
        <v>0</v>
      </c>
      <c r="Z17" s="18"/>
      <c r="AA17" s="18"/>
      <c r="AB17" s="18" t="n">
        <f aca="false">+AC17+AD17</f>
        <v>0</v>
      </c>
      <c r="AC17" s="18"/>
      <c r="AD17" s="19"/>
      <c r="AE17" s="16"/>
      <c r="AF17" s="17"/>
      <c r="AG17" s="17" t="s">
        <v>35</v>
      </c>
      <c r="AH17" s="18" t="n">
        <f aca="false">+AI17+AJ17</f>
        <v>0</v>
      </c>
      <c r="AI17" s="18"/>
      <c r="AJ17" s="18"/>
      <c r="AK17" s="18" t="n">
        <f aca="false">+AL17+AM17</f>
        <v>0</v>
      </c>
      <c r="AL17" s="18"/>
      <c r="AM17" s="18"/>
      <c r="AN17" s="18" t="n">
        <f aca="false">+AO17+AP17</f>
        <v>0</v>
      </c>
      <c r="AO17" s="18"/>
      <c r="AP17" s="18"/>
      <c r="AQ17" s="18" t="n">
        <f aca="false">+AR17+AS17</f>
        <v>0</v>
      </c>
      <c r="AR17" s="18"/>
      <c r="AS17" s="19"/>
    </row>
    <row r="18" s="15" customFormat="true" ht="19.5" hidden="false" customHeight="true" outlineLevel="0" collapsed="false">
      <c r="A18" s="16"/>
      <c r="B18" s="17"/>
      <c r="C18" s="17" t="s">
        <v>36</v>
      </c>
      <c r="D18" s="13" t="n">
        <f aca="false">+E18+F18</f>
        <v>2</v>
      </c>
      <c r="E18" s="13" t="n">
        <f aca="false">H18+K18+N18+Q18+T18+W18+Z18+AC18+AI18+AL18+AO18+AR18</f>
        <v>2</v>
      </c>
      <c r="F18" s="13" t="n">
        <f aca="false">I18+L18+O18+R18+U18+X18+AA18+AD18+AJ18+AM18+AP18+AS18</f>
        <v>0</v>
      </c>
      <c r="G18" s="18" t="n">
        <f aca="false">+H18+I18</f>
        <v>2</v>
      </c>
      <c r="H18" s="18" t="n">
        <v>2</v>
      </c>
      <c r="I18" s="18"/>
      <c r="J18" s="18" t="n">
        <f aca="false">+K18+L18</f>
        <v>0</v>
      </c>
      <c r="K18" s="18"/>
      <c r="L18" s="18"/>
      <c r="M18" s="18" t="n">
        <f aca="false">+N18+O18</f>
        <v>0</v>
      </c>
      <c r="N18" s="18"/>
      <c r="O18" s="18"/>
      <c r="P18" s="18" t="n">
        <f aca="false">+Q18+R18</f>
        <v>0</v>
      </c>
      <c r="Q18" s="18"/>
      <c r="R18" s="18"/>
      <c r="S18" s="18" t="n">
        <f aca="false">+T18+U18</f>
        <v>0</v>
      </c>
      <c r="T18" s="18"/>
      <c r="U18" s="18"/>
      <c r="V18" s="18" t="n">
        <f aca="false">+W18+X18</f>
        <v>0</v>
      </c>
      <c r="W18" s="18"/>
      <c r="X18" s="18"/>
      <c r="Y18" s="18" t="n">
        <f aca="false">+Z18+AA18</f>
        <v>0</v>
      </c>
      <c r="Z18" s="18"/>
      <c r="AA18" s="18"/>
      <c r="AB18" s="18" t="n">
        <f aca="false">+AC18+AD18</f>
        <v>0</v>
      </c>
      <c r="AC18" s="18"/>
      <c r="AD18" s="19"/>
      <c r="AE18" s="16"/>
      <c r="AF18" s="17"/>
      <c r="AG18" s="17" t="s">
        <v>36</v>
      </c>
      <c r="AH18" s="18" t="n">
        <f aca="false">+AI18+AJ18</f>
        <v>0</v>
      </c>
      <c r="AI18" s="18"/>
      <c r="AJ18" s="18"/>
      <c r="AK18" s="18" t="n">
        <f aca="false">+AL18+AM18</f>
        <v>0</v>
      </c>
      <c r="AL18" s="18"/>
      <c r="AM18" s="18"/>
      <c r="AN18" s="18" t="n">
        <f aca="false">+AO18+AP18</f>
        <v>0</v>
      </c>
      <c r="AO18" s="18"/>
      <c r="AP18" s="18"/>
      <c r="AQ18" s="18" t="n">
        <f aca="false">+AR18+AS18</f>
        <v>0</v>
      </c>
      <c r="AR18" s="18"/>
      <c r="AS18" s="19"/>
    </row>
    <row r="19" s="15" customFormat="true" ht="19.5" hidden="false" customHeight="true" outlineLevel="0" collapsed="false">
      <c r="A19" s="16"/>
      <c r="B19" s="17"/>
      <c r="C19" s="17" t="s">
        <v>37</v>
      </c>
      <c r="D19" s="13" t="n">
        <f aca="false">+E19+F19</f>
        <v>4</v>
      </c>
      <c r="E19" s="13" t="n">
        <f aca="false">H19+K19+N19+Q19+T19+W19+Z19+AC19+AI19+AL19+AO19+AR19</f>
        <v>2</v>
      </c>
      <c r="F19" s="13" t="n">
        <f aca="false">I19+L19+O19+R19+U19+X19+AA19+AD19+AJ19+AM19+AP19+AS19</f>
        <v>2</v>
      </c>
      <c r="G19" s="18" t="n">
        <f aca="false">+H19+I19</f>
        <v>1</v>
      </c>
      <c r="H19" s="18"/>
      <c r="I19" s="18" t="n">
        <v>1</v>
      </c>
      <c r="J19" s="18" t="n">
        <f aca="false">+K19+L19</f>
        <v>0</v>
      </c>
      <c r="K19" s="18"/>
      <c r="L19" s="18"/>
      <c r="M19" s="18" t="n">
        <f aca="false">+N19+O19</f>
        <v>3</v>
      </c>
      <c r="N19" s="18" t="n">
        <v>2</v>
      </c>
      <c r="O19" s="18" t="n">
        <v>1</v>
      </c>
      <c r="P19" s="18" t="n">
        <f aca="false">+Q19+R19</f>
        <v>0</v>
      </c>
      <c r="Q19" s="18"/>
      <c r="R19" s="18"/>
      <c r="S19" s="18" t="n">
        <f aca="false">+T19+U19</f>
        <v>0</v>
      </c>
      <c r="T19" s="18"/>
      <c r="U19" s="18"/>
      <c r="V19" s="18" t="n">
        <f aca="false">+W19+X19</f>
        <v>0</v>
      </c>
      <c r="W19" s="18"/>
      <c r="X19" s="18"/>
      <c r="Y19" s="18" t="n">
        <f aca="false">+Z19+AA19</f>
        <v>0</v>
      </c>
      <c r="Z19" s="18"/>
      <c r="AA19" s="18"/>
      <c r="AB19" s="18" t="n">
        <f aca="false">+AC19+AD19</f>
        <v>0</v>
      </c>
      <c r="AC19" s="18"/>
      <c r="AD19" s="19"/>
      <c r="AE19" s="16"/>
      <c r="AF19" s="17"/>
      <c r="AG19" s="17" t="s">
        <v>37</v>
      </c>
      <c r="AH19" s="18" t="n">
        <f aca="false">+AI19+AJ19</f>
        <v>0</v>
      </c>
      <c r="AI19" s="18"/>
      <c r="AJ19" s="18"/>
      <c r="AK19" s="18" t="n">
        <f aca="false">+AL19+AM19</f>
        <v>0</v>
      </c>
      <c r="AL19" s="18"/>
      <c r="AM19" s="18"/>
      <c r="AN19" s="18" t="n">
        <f aca="false">+AO19+AP19</f>
        <v>0</v>
      </c>
      <c r="AO19" s="18"/>
      <c r="AP19" s="18"/>
      <c r="AQ19" s="18" t="n">
        <f aca="false">+AR19+AS19</f>
        <v>0</v>
      </c>
      <c r="AR19" s="18"/>
      <c r="AS19" s="19"/>
    </row>
    <row r="20" s="15" customFormat="true" ht="19.5" hidden="false" customHeight="true" outlineLevel="0" collapsed="false">
      <c r="A20" s="16"/>
      <c r="B20" s="20" t="s">
        <v>38</v>
      </c>
      <c r="C20" s="20"/>
      <c r="D20" s="13" t="n">
        <f aca="false">SUM(D14:D19)</f>
        <v>87</v>
      </c>
      <c r="E20" s="13" t="n">
        <f aca="false">H20+K20+N20+Q20+T20+W20+Z20+AC20+AI20+AL20+AO20+AR20</f>
        <v>36</v>
      </c>
      <c r="F20" s="13" t="n">
        <f aca="false">I20+L20+O20+R20+U20+X20+AA20+AD20+AJ20+AM20+AP20+AS20</f>
        <v>51</v>
      </c>
      <c r="G20" s="13" t="n">
        <f aca="false">SUM(G14:G19)</f>
        <v>5</v>
      </c>
      <c r="H20" s="13" t="n">
        <f aca="false">SUM(H14:H19)</f>
        <v>2</v>
      </c>
      <c r="I20" s="13" t="n">
        <f aca="false">SUM(I14:I19)</f>
        <v>3</v>
      </c>
      <c r="J20" s="13" t="n">
        <f aca="false">SUM(J14:J19)</f>
        <v>8</v>
      </c>
      <c r="K20" s="13" t="n">
        <f aca="false">SUM(K14:K19)</f>
        <v>3</v>
      </c>
      <c r="L20" s="13" t="n">
        <f aca="false">SUM(L14:L19)</f>
        <v>5</v>
      </c>
      <c r="M20" s="13" t="n">
        <f aca="false">SUM(M14:M19)</f>
        <v>13</v>
      </c>
      <c r="N20" s="13" t="n">
        <f aca="false">SUM(N14:N19)</f>
        <v>6</v>
      </c>
      <c r="O20" s="13" t="n">
        <f aca="false">SUM(O14:O19)</f>
        <v>7</v>
      </c>
      <c r="P20" s="13" t="n">
        <f aca="false">SUM(P14:P19)</f>
        <v>3</v>
      </c>
      <c r="Q20" s="13" t="n">
        <f aca="false">SUM(Q14:Q19)</f>
        <v>1</v>
      </c>
      <c r="R20" s="13" t="n">
        <f aca="false">SUM(R14:R19)</f>
        <v>2</v>
      </c>
      <c r="S20" s="13" t="n">
        <f aca="false">SUM(S14:S19)</f>
        <v>3</v>
      </c>
      <c r="T20" s="13" t="n">
        <f aca="false">SUM(T14:T19)</f>
        <v>1</v>
      </c>
      <c r="U20" s="13" t="n">
        <f aca="false">SUM(U14:U19)</f>
        <v>2</v>
      </c>
      <c r="V20" s="13" t="n">
        <f aca="false">SUM(V14:V19)</f>
        <v>10</v>
      </c>
      <c r="W20" s="13" t="n">
        <f aca="false">SUM(W14:W19)</f>
        <v>3</v>
      </c>
      <c r="X20" s="13" t="n">
        <f aca="false">SUM(X14:X19)</f>
        <v>7</v>
      </c>
      <c r="Y20" s="13" t="n">
        <f aca="false">SUM(Y14:Y19)</f>
        <v>5</v>
      </c>
      <c r="Z20" s="13" t="n">
        <f aca="false">SUM(Z14:Z19)</f>
        <v>3</v>
      </c>
      <c r="AA20" s="13" t="n">
        <f aca="false">SUM(AA14:AA19)</f>
        <v>2</v>
      </c>
      <c r="AB20" s="13" t="n">
        <f aca="false">SUM(AB14:AB19)</f>
        <v>9</v>
      </c>
      <c r="AC20" s="13" t="n">
        <f aca="false">SUM(AC14:AC19)</f>
        <v>6</v>
      </c>
      <c r="AD20" s="14" t="n">
        <f aca="false">SUM(AD14:AD19)</f>
        <v>3</v>
      </c>
      <c r="AE20" s="16"/>
      <c r="AF20" s="20" t="s">
        <v>38</v>
      </c>
      <c r="AG20" s="20"/>
      <c r="AH20" s="13" t="n">
        <f aca="false">SUM(AH14:AH19)</f>
        <v>6</v>
      </c>
      <c r="AI20" s="13" t="n">
        <f aca="false">SUM(AI14:AI19)</f>
        <v>2</v>
      </c>
      <c r="AJ20" s="13" t="n">
        <f aca="false">SUM(AJ14:AJ19)</f>
        <v>4</v>
      </c>
      <c r="AK20" s="13" t="n">
        <f aca="false">SUM(AK14:AK19)</f>
        <v>7</v>
      </c>
      <c r="AL20" s="13" t="n">
        <f aca="false">SUM(AL14:AL19)</f>
        <v>4</v>
      </c>
      <c r="AM20" s="13" t="n">
        <f aca="false">SUM(AM14:AM19)</f>
        <v>3</v>
      </c>
      <c r="AN20" s="13" t="n">
        <f aca="false">SUM(AN14:AN19)</f>
        <v>7</v>
      </c>
      <c r="AO20" s="13" t="n">
        <f aca="false">SUM(AO14:AO19)</f>
        <v>3</v>
      </c>
      <c r="AP20" s="13" t="n">
        <f aca="false">SUM(AP14:AP19)</f>
        <v>4</v>
      </c>
      <c r="AQ20" s="13" t="n">
        <f aca="false">SUM(AQ14:AQ19)</f>
        <v>11</v>
      </c>
      <c r="AR20" s="13" t="n">
        <f aca="false">SUM(AR14:AR19)</f>
        <v>2</v>
      </c>
      <c r="AS20" s="14" t="n">
        <f aca="false">SUM(AS14:AS19)</f>
        <v>9</v>
      </c>
    </row>
    <row r="21" s="15" customFormat="true" ht="19.5" hidden="false" customHeight="true" outlineLevel="0" collapsed="false">
      <c r="A21" s="16" t="s">
        <v>39</v>
      </c>
      <c r="B21" s="17" t="s">
        <v>40</v>
      </c>
      <c r="C21" s="17"/>
      <c r="D21" s="13" t="n">
        <f aca="false">+E21+F21</f>
        <v>25</v>
      </c>
      <c r="E21" s="13" t="n">
        <f aca="false">H21+K21+N21+Q21+T21+W21+Z21+AC21+AI21+AL21+AO21+AR21</f>
        <v>12</v>
      </c>
      <c r="F21" s="13" t="n">
        <f aca="false">I21+L21+O21+R21+U21+X21+AA21+AD21+AJ21+AM21+AP21+AS21</f>
        <v>13</v>
      </c>
      <c r="G21" s="18" t="n">
        <f aca="false">+H21+I21</f>
        <v>1</v>
      </c>
      <c r="H21" s="18"/>
      <c r="I21" s="18" t="n">
        <v>1</v>
      </c>
      <c r="J21" s="18" t="n">
        <f aca="false">+K21+L21</f>
        <v>2</v>
      </c>
      <c r="K21" s="18" t="n">
        <v>1</v>
      </c>
      <c r="L21" s="18" t="n">
        <v>1</v>
      </c>
      <c r="M21" s="18" t="n">
        <f aca="false">+N21+O21</f>
        <v>3</v>
      </c>
      <c r="N21" s="18" t="n">
        <v>1</v>
      </c>
      <c r="O21" s="18" t="n">
        <v>2</v>
      </c>
      <c r="P21" s="18" t="n">
        <f aca="false">+Q21+R21</f>
        <v>2</v>
      </c>
      <c r="Q21" s="18" t="n">
        <v>1</v>
      </c>
      <c r="R21" s="18" t="n">
        <v>1</v>
      </c>
      <c r="S21" s="18" t="n">
        <f aca="false">+T21+U21</f>
        <v>1</v>
      </c>
      <c r="T21" s="18"/>
      <c r="U21" s="18" t="n">
        <v>1</v>
      </c>
      <c r="V21" s="18" t="n">
        <f aca="false">+W21+X21</f>
        <v>2</v>
      </c>
      <c r="W21" s="18" t="n">
        <v>1</v>
      </c>
      <c r="X21" s="18" t="n">
        <v>1</v>
      </c>
      <c r="Y21" s="18" t="n">
        <f aca="false">+Z21+AA21</f>
        <v>3</v>
      </c>
      <c r="Z21" s="18" t="n">
        <v>3</v>
      </c>
      <c r="AA21" s="18"/>
      <c r="AB21" s="18" t="n">
        <f aca="false">+AC21+AD21</f>
        <v>3</v>
      </c>
      <c r="AC21" s="18" t="n">
        <v>1</v>
      </c>
      <c r="AD21" s="19" t="n">
        <v>2</v>
      </c>
      <c r="AE21" s="16" t="s">
        <v>39</v>
      </c>
      <c r="AF21" s="17" t="s">
        <v>40</v>
      </c>
      <c r="AG21" s="17"/>
      <c r="AH21" s="18" t="n">
        <f aca="false">+AI21+AJ21</f>
        <v>2</v>
      </c>
      <c r="AI21" s="18" t="n">
        <v>1</v>
      </c>
      <c r="AJ21" s="18" t="n">
        <v>1</v>
      </c>
      <c r="AK21" s="18" t="n">
        <f aca="false">+AL21+AM21</f>
        <v>1</v>
      </c>
      <c r="AL21" s="18"/>
      <c r="AM21" s="18" t="n">
        <v>1</v>
      </c>
      <c r="AN21" s="18" t="n">
        <f aca="false">+AO21+AP21</f>
        <v>2</v>
      </c>
      <c r="AO21" s="18" t="n">
        <v>1</v>
      </c>
      <c r="AP21" s="18" t="n">
        <v>1</v>
      </c>
      <c r="AQ21" s="18" t="n">
        <f aca="false">+AR21+AS21</f>
        <v>3</v>
      </c>
      <c r="AR21" s="18" t="n">
        <v>2</v>
      </c>
      <c r="AS21" s="19" t="n">
        <v>1</v>
      </c>
    </row>
    <row r="22" s="15" customFormat="true" ht="19.5" hidden="false" customHeight="true" outlineLevel="0" collapsed="false">
      <c r="A22" s="16"/>
      <c r="B22" s="17" t="s">
        <v>41</v>
      </c>
      <c r="C22" s="17"/>
      <c r="D22" s="13" t="n">
        <f aca="false">+E22+F22</f>
        <v>12</v>
      </c>
      <c r="E22" s="13" t="n">
        <f aca="false">H22+K22+N22+Q22+T22+W22+Z22+AC22+AI22+AL22+AO22+AR22</f>
        <v>5</v>
      </c>
      <c r="F22" s="13" t="n">
        <f aca="false">I22+L22+O22+R22+U22+X22+AA22+AD22+AJ22+AM22+AP22+AS22</f>
        <v>7</v>
      </c>
      <c r="G22" s="18" t="n">
        <f aca="false">+H22+I22</f>
        <v>0</v>
      </c>
      <c r="H22" s="18"/>
      <c r="I22" s="18"/>
      <c r="J22" s="18" t="n">
        <f aca="false">+K22+L22</f>
        <v>1</v>
      </c>
      <c r="K22" s="18"/>
      <c r="L22" s="18" t="n">
        <v>1</v>
      </c>
      <c r="M22" s="18" t="n">
        <f aca="false">+N22+O22</f>
        <v>2</v>
      </c>
      <c r="N22" s="18" t="n">
        <v>2</v>
      </c>
      <c r="O22" s="18"/>
      <c r="P22" s="18" t="n">
        <f aca="false">+Q22+R22</f>
        <v>2</v>
      </c>
      <c r="Q22" s="18"/>
      <c r="R22" s="18" t="n">
        <v>2</v>
      </c>
      <c r="S22" s="18" t="n">
        <f aca="false">+T22+U22</f>
        <v>0</v>
      </c>
      <c r="T22" s="18"/>
      <c r="U22" s="18"/>
      <c r="V22" s="18" t="n">
        <f aca="false">+W22+X22</f>
        <v>2</v>
      </c>
      <c r="W22" s="18"/>
      <c r="X22" s="18" t="n">
        <v>2</v>
      </c>
      <c r="Y22" s="18" t="n">
        <f aca="false">+Z22+AA22</f>
        <v>0</v>
      </c>
      <c r="Z22" s="18"/>
      <c r="AA22" s="18"/>
      <c r="AB22" s="18" t="n">
        <f aca="false">+AC22+AD22</f>
        <v>1</v>
      </c>
      <c r="AC22" s="18" t="n">
        <v>1</v>
      </c>
      <c r="AD22" s="19"/>
      <c r="AE22" s="16"/>
      <c r="AF22" s="17" t="s">
        <v>41</v>
      </c>
      <c r="AG22" s="17"/>
      <c r="AH22" s="18" t="n">
        <f aca="false">+AI22+AJ22</f>
        <v>3</v>
      </c>
      <c r="AI22" s="18" t="n">
        <v>1</v>
      </c>
      <c r="AJ22" s="18" t="n">
        <v>2</v>
      </c>
      <c r="AK22" s="18" t="n">
        <f aca="false">+AL22+AM22</f>
        <v>1</v>
      </c>
      <c r="AL22" s="18" t="n">
        <v>1</v>
      </c>
      <c r="AM22" s="18"/>
      <c r="AN22" s="18" t="n">
        <f aca="false">+AO22+AP22</f>
        <v>0</v>
      </c>
      <c r="AO22" s="18"/>
      <c r="AP22" s="18"/>
      <c r="AQ22" s="18" t="n">
        <f aca="false">+AR22+AS22</f>
        <v>0</v>
      </c>
      <c r="AR22" s="18"/>
      <c r="AS22" s="19"/>
    </row>
    <row r="23" s="15" customFormat="true" ht="19.5" hidden="false" customHeight="true" outlineLevel="0" collapsed="false">
      <c r="A23" s="16"/>
      <c r="B23" s="20" t="s">
        <v>42</v>
      </c>
      <c r="C23" s="20"/>
      <c r="D23" s="13" t="n">
        <f aca="false">SUM(D21:D22)</f>
        <v>37</v>
      </c>
      <c r="E23" s="13" t="n">
        <f aca="false">H23+K23+N23+Q23+T23+W23+Z23+AC23+AI23+AL23+AO23+AR23</f>
        <v>17</v>
      </c>
      <c r="F23" s="13" t="n">
        <f aca="false">I23+L23+O23+R23+U23+X23+AA23+AD23+AJ23+AM23+AP23+AS23</f>
        <v>20</v>
      </c>
      <c r="G23" s="13" t="n">
        <f aca="false">SUM(G21:G22)</f>
        <v>1</v>
      </c>
      <c r="H23" s="13" t="n">
        <f aca="false">SUM(H21:H22)</f>
        <v>0</v>
      </c>
      <c r="I23" s="13" t="n">
        <f aca="false">SUM(I21:I22)</f>
        <v>1</v>
      </c>
      <c r="J23" s="13" t="n">
        <f aca="false">SUM(J21:J22)</f>
        <v>3</v>
      </c>
      <c r="K23" s="13" t="n">
        <f aca="false">SUM(K21:K22)</f>
        <v>1</v>
      </c>
      <c r="L23" s="13" t="n">
        <f aca="false">SUM(L21:L22)</f>
        <v>2</v>
      </c>
      <c r="M23" s="13" t="n">
        <f aca="false">SUM(M21:M22)</f>
        <v>5</v>
      </c>
      <c r="N23" s="13" t="n">
        <f aca="false">SUM(N21:N22)</f>
        <v>3</v>
      </c>
      <c r="O23" s="13" t="n">
        <f aca="false">SUM(O21:O22)</f>
        <v>2</v>
      </c>
      <c r="P23" s="13" t="n">
        <f aca="false">SUM(P21:P22)</f>
        <v>4</v>
      </c>
      <c r="Q23" s="13" t="n">
        <f aca="false">SUM(Q21:Q22)</f>
        <v>1</v>
      </c>
      <c r="R23" s="13" t="n">
        <f aca="false">SUM(R21:R22)</f>
        <v>3</v>
      </c>
      <c r="S23" s="13" t="n">
        <f aca="false">SUM(S21:S22)</f>
        <v>1</v>
      </c>
      <c r="T23" s="13" t="n">
        <f aca="false">SUM(T21:T22)</f>
        <v>0</v>
      </c>
      <c r="U23" s="13" t="n">
        <f aca="false">SUM(U21:U22)</f>
        <v>1</v>
      </c>
      <c r="V23" s="13" t="n">
        <f aca="false">SUM(V21:V22)</f>
        <v>4</v>
      </c>
      <c r="W23" s="13" t="n">
        <f aca="false">SUM(W21:W22)</f>
        <v>1</v>
      </c>
      <c r="X23" s="13" t="n">
        <f aca="false">SUM(X21:X22)</f>
        <v>3</v>
      </c>
      <c r="Y23" s="13" t="n">
        <f aca="false">SUM(Y21:Y22)</f>
        <v>3</v>
      </c>
      <c r="Z23" s="13" t="n">
        <f aca="false">SUM(Z21:Z22)</f>
        <v>3</v>
      </c>
      <c r="AA23" s="13" t="n">
        <f aca="false">SUM(AA21:AA22)</f>
        <v>0</v>
      </c>
      <c r="AB23" s="13" t="n">
        <f aca="false">SUM(AB21:AB22)</f>
        <v>4</v>
      </c>
      <c r="AC23" s="13" t="n">
        <f aca="false">SUM(AC21:AC22)</f>
        <v>2</v>
      </c>
      <c r="AD23" s="14" t="n">
        <f aca="false">SUM(AD21:AD22)</f>
        <v>2</v>
      </c>
      <c r="AE23" s="16"/>
      <c r="AF23" s="20" t="s">
        <v>42</v>
      </c>
      <c r="AG23" s="20"/>
      <c r="AH23" s="13" t="n">
        <f aca="false">SUM(AH21:AH22)</f>
        <v>5</v>
      </c>
      <c r="AI23" s="13" t="n">
        <f aca="false">SUM(AI21:AI22)</f>
        <v>2</v>
      </c>
      <c r="AJ23" s="13" t="n">
        <f aca="false">SUM(AJ21:AJ22)</f>
        <v>3</v>
      </c>
      <c r="AK23" s="13" t="n">
        <f aca="false">SUM(AK21:AK22)</f>
        <v>2</v>
      </c>
      <c r="AL23" s="13" t="n">
        <f aca="false">SUM(AL21:AL22)</f>
        <v>1</v>
      </c>
      <c r="AM23" s="13" t="n">
        <f aca="false">SUM(AM21:AM22)</f>
        <v>1</v>
      </c>
      <c r="AN23" s="13" t="n">
        <f aca="false">SUM(AN21:AN22)</f>
        <v>2</v>
      </c>
      <c r="AO23" s="13" t="n">
        <f aca="false">SUM(AO21:AO22)</f>
        <v>1</v>
      </c>
      <c r="AP23" s="13" t="n">
        <f aca="false">SUM(AP21:AP22)</f>
        <v>1</v>
      </c>
      <c r="AQ23" s="13" t="n">
        <f aca="false">SUM(AQ21:AQ22)</f>
        <v>3</v>
      </c>
      <c r="AR23" s="13" t="n">
        <f aca="false">SUM(AR21:AR22)</f>
        <v>2</v>
      </c>
      <c r="AS23" s="14" t="n">
        <f aca="false">SUM(AS21:AS22)</f>
        <v>1</v>
      </c>
    </row>
    <row r="24" s="15" customFormat="true" ht="19.5" hidden="false" customHeight="true" outlineLevel="0" collapsed="false">
      <c r="A24" s="16" t="s">
        <v>43</v>
      </c>
      <c r="B24" s="17" t="s">
        <v>44</v>
      </c>
      <c r="C24" s="17"/>
      <c r="D24" s="13" t="n">
        <f aca="false">+E24+F24</f>
        <v>65</v>
      </c>
      <c r="E24" s="13" t="n">
        <f aca="false">H24+K24+N24+Q24+T24+W24+Z24+AC24+AI24+AL24+AO24+AR24</f>
        <v>22</v>
      </c>
      <c r="F24" s="13" t="n">
        <f aca="false">I24+L24+O24+R24+U24+X24+AA24+AD24+AJ24+AM24+AP24+AS24</f>
        <v>43</v>
      </c>
      <c r="G24" s="18" t="n">
        <f aca="false">+H24+I24</f>
        <v>2</v>
      </c>
      <c r="H24" s="18" t="n">
        <v>1</v>
      </c>
      <c r="I24" s="18" t="n">
        <v>1</v>
      </c>
      <c r="J24" s="18" t="n">
        <f aca="false">+K24+L24</f>
        <v>7</v>
      </c>
      <c r="K24" s="18" t="n">
        <v>1</v>
      </c>
      <c r="L24" s="18" t="n">
        <v>6</v>
      </c>
      <c r="M24" s="18" t="n">
        <f aca="false">+N24+O24</f>
        <v>2</v>
      </c>
      <c r="N24" s="18" t="n">
        <v>1</v>
      </c>
      <c r="O24" s="18" t="n">
        <v>1</v>
      </c>
      <c r="P24" s="18" t="n">
        <f aca="false">+Q24+R24</f>
        <v>8</v>
      </c>
      <c r="Q24" s="18" t="n">
        <v>2</v>
      </c>
      <c r="R24" s="18" t="n">
        <v>6</v>
      </c>
      <c r="S24" s="18" t="n">
        <f aca="false">+T24+U24</f>
        <v>10</v>
      </c>
      <c r="T24" s="18" t="n">
        <v>4</v>
      </c>
      <c r="U24" s="18" t="n">
        <v>6</v>
      </c>
      <c r="V24" s="18" t="n">
        <f aca="false">+W24+X24</f>
        <v>2</v>
      </c>
      <c r="W24" s="18"/>
      <c r="X24" s="18" t="n">
        <v>2</v>
      </c>
      <c r="Y24" s="18" t="n">
        <f aca="false">+Z24+AA24</f>
        <v>6</v>
      </c>
      <c r="Z24" s="18" t="n">
        <v>2</v>
      </c>
      <c r="AA24" s="18" t="n">
        <v>4</v>
      </c>
      <c r="AB24" s="18" t="n">
        <f aca="false">+AC24+AD24</f>
        <v>4</v>
      </c>
      <c r="AC24" s="18" t="n">
        <v>2</v>
      </c>
      <c r="AD24" s="19" t="n">
        <v>2</v>
      </c>
      <c r="AE24" s="16" t="s">
        <v>43</v>
      </c>
      <c r="AF24" s="17" t="s">
        <v>44</v>
      </c>
      <c r="AG24" s="17"/>
      <c r="AH24" s="18" t="n">
        <f aca="false">+AI24+AJ24</f>
        <v>9</v>
      </c>
      <c r="AI24" s="18" t="n">
        <v>2</v>
      </c>
      <c r="AJ24" s="18" t="n">
        <v>7</v>
      </c>
      <c r="AK24" s="18" t="n">
        <f aca="false">+AL24+AM24</f>
        <v>6</v>
      </c>
      <c r="AL24" s="18" t="n">
        <v>2</v>
      </c>
      <c r="AM24" s="18" t="n">
        <v>4</v>
      </c>
      <c r="AN24" s="18" t="n">
        <f aca="false">+AO24+AP24</f>
        <v>3</v>
      </c>
      <c r="AO24" s="18"/>
      <c r="AP24" s="18" t="n">
        <v>3</v>
      </c>
      <c r="AQ24" s="18" t="n">
        <f aca="false">+AR24+AS24</f>
        <v>6</v>
      </c>
      <c r="AR24" s="18" t="n">
        <v>5</v>
      </c>
      <c r="AS24" s="19" t="n">
        <v>1</v>
      </c>
    </row>
    <row r="25" s="15" customFormat="true" ht="19.5" hidden="false" customHeight="true" outlineLevel="0" collapsed="false">
      <c r="A25" s="16"/>
      <c r="B25" s="17" t="s">
        <v>45</v>
      </c>
      <c r="C25" s="17"/>
      <c r="D25" s="13" t="n">
        <f aca="false">+E25+F25</f>
        <v>56</v>
      </c>
      <c r="E25" s="13" t="n">
        <f aca="false">H25+K25+N25+Q25+T25+W25+Z25+AC25+AI25+AL25+AO25+AR25</f>
        <v>20</v>
      </c>
      <c r="F25" s="13" t="n">
        <f aca="false">I25+L25+O25+R25+U25+X25+AA25+AD25+AJ25+AM25+AP25+AS25</f>
        <v>36</v>
      </c>
      <c r="G25" s="18" t="n">
        <f aca="false">+H25+I25</f>
        <v>6</v>
      </c>
      <c r="H25" s="18" t="n">
        <v>1</v>
      </c>
      <c r="I25" s="18" t="n">
        <v>5</v>
      </c>
      <c r="J25" s="18" t="n">
        <f aca="false">+K25+L25</f>
        <v>4</v>
      </c>
      <c r="K25" s="18" t="n">
        <v>2</v>
      </c>
      <c r="L25" s="18" t="n">
        <v>2</v>
      </c>
      <c r="M25" s="18" t="n">
        <f aca="false">+N25+O25</f>
        <v>2</v>
      </c>
      <c r="N25" s="18"/>
      <c r="O25" s="18" t="n">
        <v>2</v>
      </c>
      <c r="P25" s="18" t="n">
        <f aca="false">+Q25+R25</f>
        <v>6</v>
      </c>
      <c r="Q25" s="18" t="n">
        <v>3</v>
      </c>
      <c r="R25" s="18" t="n">
        <v>3</v>
      </c>
      <c r="S25" s="18" t="n">
        <f aca="false">+T25+U25</f>
        <v>4</v>
      </c>
      <c r="T25" s="18" t="n">
        <v>2</v>
      </c>
      <c r="U25" s="18" t="n">
        <v>2</v>
      </c>
      <c r="V25" s="18" t="n">
        <f aca="false">+W25+X25</f>
        <v>3</v>
      </c>
      <c r="W25" s="18"/>
      <c r="X25" s="18" t="n">
        <v>3</v>
      </c>
      <c r="Y25" s="18" t="n">
        <f aca="false">+Z25+AA25</f>
        <v>0</v>
      </c>
      <c r="Z25" s="18"/>
      <c r="AA25" s="18"/>
      <c r="AB25" s="18" t="n">
        <f aca="false">+AC25+AD25</f>
        <v>7</v>
      </c>
      <c r="AC25" s="18" t="n">
        <v>4</v>
      </c>
      <c r="AD25" s="19" t="n">
        <v>3</v>
      </c>
      <c r="AE25" s="16"/>
      <c r="AF25" s="17" t="s">
        <v>45</v>
      </c>
      <c r="AG25" s="17"/>
      <c r="AH25" s="18" t="n">
        <f aca="false">+AI25+AJ25</f>
        <v>4</v>
      </c>
      <c r="AI25" s="18" t="n">
        <v>1</v>
      </c>
      <c r="AJ25" s="18" t="n">
        <v>3</v>
      </c>
      <c r="AK25" s="18" t="n">
        <f aca="false">+AL25+AM25</f>
        <v>8</v>
      </c>
      <c r="AL25" s="18" t="n">
        <v>2</v>
      </c>
      <c r="AM25" s="18" t="n">
        <v>6</v>
      </c>
      <c r="AN25" s="18" t="n">
        <f aca="false">+AO25+AP25</f>
        <v>9</v>
      </c>
      <c r="AO25" s="18" t="n">
        <v>3</v>
      </c>
      <c r="AP25" s="18" t="n">
        <v>6</v>
      </c>
      <c r="AQ25" s="18" t="n">
        <f aca="false">+AR25+AS25</f>
        <v>3</v>
      </c>
      <c r="AR25" s="18" t="n">
        <v>2</v>
      </c>
      <c r="AS25" s="19" t="n">
        <v>1</v>
      </c>
    </row>
    <row r="26" s="15" customFormat="true" ht="19.5" hidden="false" customHeight="true" outlineLevel="0" collapsed="false">
      <c r="A26" s="16"/>
      <c r="B26" s="17" t="s">
        <v>46</v>
      </c>
      <c r="C26" s="17" t="s">
        <v>47</v>
      </c>
      <c r="D26" s="13" t="n">
        <f aca="false">+E26+F26</f>
        <v>1</v>
      </c>
      <c r="E26" s="13" t="n">
        <f aca="false">H26+K26+N26+Q26+T26+W26+Z26+AC26+AI26+AL26+AO26+AR26</f>
        <v>0</v>
      </c>
      <c r="F26" s="13" t="n">
        <f aca="false">I26+L26+O26+R26+U26+X26+AA26+AD26+AJ26+AM26+AP26+AS26</f>
        <v>1</v>
      </c>
      <c r="G26" s="18" t="n">
        <f aca="false">+H26+I26</f>
        <v>0</v>
      </c>
      <c r="H26" s="18"/>
      <c r="I26" s="18"/>
      <c r="J26" s="18" t="n">
        <f aca="false">+K26+L26</f>
        <v>0</v>
      </c>
      <c r="K26" s="18"/>
      <c r="L26" s="18"/>
      <c r="M26" s="18" t="n">
        <f aca="false">+N26+O26</f>
        <v>0</v>
      </c>
      <c r="N26" s="18"/>
      <c r="O26" s="18"/>
      <c r="P26" s="18" t="n">
        <f aca="false">+Q26+R26</f>
        <v>0</v>
      </c>
      <c r="Q26" s="18"/>
      <c r="R26" s="18"/>
      <c r="S26" s="18" t="n">
        <f aca="false">+T26+U26</f>
        <v>0</v>
      </c>
      <c r="T26" s="18"/>
      <c r="U26" s="18"/>
      <c r="V26" s="18" t="n">
        <f aca="false">+W26+X26</f>
        <v>0</v>
      </c>
      <c r="W26" s="18"/>
      <c r="X26" s="18"/>
      <c r="Y26" s="18" t="n">
        <f aca="false">+Z26+AA26</f>
        <v>0</v>
      </c>
      <c r="Z26" s="18"/>
      <c r="AA26" s="18"/>
      <c r="AB26" s="18" t="n">
        <f aca="false">+AC26+AD26</f>
        <v>0</v>
      </c>
      <c r="AC26" s="18"/>
      <c r="AD26" s="19"/>
      <c r="AE26" s="16"/>
      <c r="AF26" s="17" t="s">
        <v>46</v>
      </c>
      <c r="AG26" s="17" t="s">
        <v>47</v>
      </c>
      <c r="AH26" s="18" t="n">
        <f aca="false">+AI26+AJ26</f>
        <v>0</v>
      </c>
      <c r="AI26" s="18"/>
      <c r="AJ26" s="18"/>
      <c r="AK26" s="18" t="n">
        <f aca="false">+AL26+AM26</f>
        <v>1</v>
      </c>
      <c r="AL26" s="18"/>
      <c r="AM26" s="18" t="n">
        <v>1</v>
      </c>
      <c r="AN26" s="18" t="n">
        <f aca="false">+AO26+AP26</f>
        <v>0</v>
      </c>
      <c r="AO26" s="18"/>
      <c r="AP26" s="18"/>
      <c r="AQ26" s="18" t="n">
        <f aca="false">+AR26+AS26</f>
        <v>0</v>
      </c>
      <c r="AR26" s="18"/>
      <c r="AS26" s="19"/>
    </row>
    <row r="27" s="15" customFormat="true" ht="19.5" hidden="false" customHeight="true" outlineLevel="0" collapsed="false">
      <c r="A27" s="16"/>
      <c r="B27" s="17" t="s">
        <v>48</v>
      </c>
      <c r="C27" s="17" t="s">
        <v>49</v>
      </c>
      <c r="D27" s="13" t="n">
        <f aca="false">+E27+F27</f>
        <v>5</v>
      </c>
      <c r="E27" s="13" t="n">
        <f aca="false">H27+K27+N27+Q27+T27+W27+Z27+AC27+AI27+AL27+AO27+AR27</f>
        <v>3</v>
      </c>
      <c r="F27" s="13" t="n">
        <f aca="false">I27+L27+O27+R27+U27+X27+AA27+AD27+AJ27+AM27+AP27+AS27</f>
        <v>2</v>
      </c>
      <c r="G27" s="18" t="n">
        <f aca="false">+H27+I27</f>
        <v>1</v>
      </c>
      <c r="H27" s="18"/>
      <c r="I27" s="18" t="n">
        <v>1</v>
      </c>
      <c r="J27" s="18" t="n">
        <f aca="false">+K27+L27</f>
        <v>1</v>
      </c>
      <c r="K27" s="18"/>
      <c r="L27" s="18" t="n">
        <v>1</v>
      </c>
      <c r="M27" s="18" t="n">
        <f aca="false">+N27+O27</f>
        <v>0</v>
      </c>
      <c r="N27" s="18"/>
      <c r="O27" s="18"/>
      <c r="P27" s="18" t="n">
        <f aca="false">+Q27+R27</f>
        <v>0</v>
      </c>
      <c r="Q27" s="18"/>
      <c r="R27" s="18"/>
      <c r="S27" s="18" t="n">
        <f aca="false">+T27+U27</f>
        <v>2</v>
      </c>
      <c r="T27" s="18" t="n">
        <v>2</v>
      </c>
      <c r="U27" s="18"/>
      <c r="V27" s="18" t="n">
        <f aca="false">+W27+X27</f>
        <v>0</v>
      </c>
      <c r="W27" s="18"/>
      <c r="X27" s="18"/>
      <c r="Y27" s="18" t="n">
        <f aca="false">+Z27+AA27</f>
        <v>0</v>
      </c>
      <c r="Z27" s="18"/>
      <c r="AA27" s="18"/>
      <c r="AB27" s="18" t="n">
        <f aca="false">+AC27+AD27</f>
        <v>0</v>
      </c>
      <c r="AC27" s="18"/>
      <c r="AD27" s="19"/>
      <c r="AE27" s="16"/>
      <c r="AF27" s="17" t="s">
        <v>48</v>
      </c>
      <c r="AG27" s="17" t="s">
        <v>49</v>
      </c>
      <c r="AH27" s="18" t="n">
        <f aca="false">+AI27+AJ27</f>
        <v>0</v>
      </c>
      <c r="AI27" s="18"/>
      <c r="AJ27" s="18"/>
      <c r="AK27" s="18" t="n">
        <f aca="false">+AL27+AM27</f>
        <v>1</v>
      </c>
      <c r="AL27" s="18" t="n">
        <v>1</v>
      </c>
      <c r="AM27" s="18"/>
      <c r="AN27" s="18" t="n">
        <f aca="false">+AO27+AP27</f>
        <v>0</v>
      </c>
      <c r="AO27" s="18"/>
      <c r="AP27" s="18"/>
      <c r="AQ27" s="18" t="n">
        <f aca="false">+AR27+AS27</f>
        <v>0</v>
      </c>
      <c r="AR27" s="18"/>
      <c r="AS27" s="19"/>
    </row>
    <row r="28" s="15" customFormat="true" ht="19.5" hidden="false" customHeight="true" outlineLevel="0" collapsed="false">
      <c r="A28" s="16"/>
      <c r="B28" s="17" t="s">
        <v>50</v>
      </c>
      <c r="C28" s="17" t="s">
        <v>51</v>
      </c>
      <c r="D28" s="13" t="n">
        <f aca="false">+E28+F28</f>
        <v>14</v>
      </c>
      <c r="E28" s="13" t="n">
        <f aca="false">H28+K28+N28+Q28+T28+W28+Z28+AC28+AI28+AL28+AO28+AR28</f>
        <v>4</v>
      </c>
      <c r="F28" s="13" t="n">
        <f aca="false">I28+L28+O28+R28+U28+X28+AA28+AD28+AJ28+AM28+AP28+AS28</f>
        <v>10</v>
      </c>
      <c r="G28" s="18" t="n">
        <f aca="false">+H28+I28</f>
        <v>2</v>
      </c>
      <c r="H28" s="18" t="n">
        <v>1</v>
      </c>
      <c r="I28" s="18" t="n">
        <v>1</v>
      </c>
      <c r="J28" s="18" t="n">
        <f aca="false">+K28+L28</f>
        <v>1</v>
      </c>
      <c r="K28" s="18"/>
      <c r="L28" s="18" t="n">
        <v>1</v>
      </c>
      <c r="M28" s="18" t="n">
        <f aca="false">+N28+O28</f>
        <v>1</v>
      </c>
      <c r="N28" s="18"/>
      <c r="O28" s="18" t="n">
        <v>1</v>
      </c>
      <c r="P28" s="18" t="n">
        <f aca="false">+Q28+R28</f>
        <v>1</v>
      </c>
      <c r="Q28" s="18"/>
      <c r="R28" s="18" t="n">
        <v>1</v>
      </c>
      <c r="S28" s="18" t="n">
        <f aca="false">+T28+U28</f>
        <v>3</v>
      </c>
      <c r="T28" s="18" t="n">
        <v>1</v>
      </c>
      <c r="U28" s="18" t="n">
        <v>2</v>
      </c>
      <c r="V28" s="18" t="n">
        <f aca="false">+W28+X28</f>
        <v>0</v>
      </c>
      <c r="W28" s="18"/>
      <c r="X28" s="18"/>
      <c r="Y28" s="18" t="n">
        <f aca="false">+Z28+AA28</f>
        <v>1</v>
      </c>
      <c r="Z28" s="18" t="n">
        <v>1</v>
      </c>
      <c r="AA28" s="18"/>
      <c r="AB28" s="18" t="n">
        <f aca="false">+AC28+AD28</f>
        <v>2</v>
      </c>
      <c r="AC28" s="18"/>
      <c r="AD28" s="19" t="n">
        <v>2</v>
      </c>
      <c r="AE28" s="16"/>
      <c r="AF28" s="17" t="s">
        <v>50</v>
      </c>
      <c r="AG28" s="17" t="s">
        <v>51</v>
      </c>
      <c r="AH28" s="18" t="n">
        <f aca="false">+AI28+AJ28</f>
        <v>1</v>
      </c>
      <c r="AI28" s="18" t="n">
        <v>1</v>
      </c>
      <c r="AJ28" s="18"/>
      <c r="AK28" s="18" t="n">
        <f aca="false">+AL28+AM28</f>
        <v>1</v>
      </c>
      <c r="AL28" s="18"/>
      <c r="AM28" s="18" t="n">
        <v>1</v>
      </c>
      <c r="AN28" s="18" t="n">
        <f aca="false">+AO28+AP28</f>
        <v>0</v>
      </c>
      <c r="AO28" s="18"/>
      <c r="AP28" s="18"/>
      <c r="AQ28" s="18" t="n">
        <f aca="false">+AR28+AS28</f>
        <v>1</v>
      </c>
      <c r="AR28" s="18"/>
      <c r="AS28" s="19" t="n">
        <v>1</v>
      </c>
    </row>
    <row r="29" s="15" customFormat="true" ht="19.5" hidden="false" customHeight="true" outlineLevel="0" collapsed="false">
      <c r="A29" s="16"/>
      <c r="B29" s="17"/>
      <c r="C29" s="17" t="s">
        <v>52</v>
      </c>
      <c r="D29" s="13" t="n">
        <f aca="false">+E29+F29</f>
        <v>0</v>
      </c>
      <c r="E29" s="13" t="n">
        <f aca="false">H29+K29+N29+Q29+T29+W29+Z29+AC29+AI29+AL29+AO29+AR29</f>
        <v>0</v>
      </c>
      <c r="F29" s="13" t="n">
        <f aca="false">I29+L29+O29+R29+U29+X29+AA29+AD29+AJ29+AM29+AP29+AS29</f>
        <v>0</v>
      </c>
      <c r="G29" s="18" t="n">
        <f aca="false">+H29+I29</f>
        <v>0</v>
      </c>
      <c r="H29" s="18"/>
      <c r="I29" s="18"/>
      <c r="J29" s="18" t="n">
        <f aca="false">+K29+L29</f>
        <v>0</v>
      </c>
      <c r="K29" s="18"/>
      <c r="L29" s="18"/>
      <c r="M29" s="18" t="n">
        <f aca="false">+N29+O29</f>
        <v>0</v>
      </c>
      <c r="N29" s="18"/>
      <c r="O29" s="18"/>
      <c r="P29" s="18" t="n">
        <f aca="false">+Q29+R29</f>
        <v>0</v>
      </c>
      <c r="Q29" s="18"/>
      <c r="R29" s="18"/>
      <c r="S29" s="18" t="n">
        <f aca="false">+T29+U29</f>
        <v>0</v>
      </c>
      <c r="T29" s="18"/>
      <c r="U29" s="18"/>
      <c r="V29" s="18" t="n">
        <f aca="false">+W29+X29</f>
        <v>0</v>
      </c>
      <c r="W29" s="18"/>
      <c r="X29" s="18"/>
      <c r="Y29" s="18" t="n">
        <f aca="false">+Z29+AA29</f>
        <v>0</v>
      </c>
      <c r="Z29" s="18"/>
      <c r="AA29" s="18"/>
      <c r="AB29" s="18" t="n">
        <f aca="false">+AC29+AD29</f>
        <v>0</v>
      </c>
      <c r="AC29" s="18"/>
      <c r="AD29" s="19"/>
      <c r="AE29" s="16"/>
      <c r="AF29" s="17"/>
      <c r="AG29" s="17" t="s">
        <v>52</v>
      </c>
      <c r="AH29" s="18" t="n">
        <f aca="false">+AI29+AJ29</f>
        <v>0</v>
      </c>
      <c r="AI29" s="18"/>
      <c r="AJ29" s="18"/>
      <c r="AK29" s="18" t="n">
        <f aca="false">+AL29+AM29</f>
        <v>0</v>
      </c>
      <c r="AL29" s="18"/>
      <c r="AM29" s="18"/>
      <c r="AN29" s="18" t="n">
        <f aca="false">+AO29+AP29</f>
        <v>0</v>
      </c>
      <c r="AO29" s="18"/>
      <c r="AP29" s="18"/>
      <c r="AQ29" s="18" t="n">
        <f aca="false">+AR29+AS29</f>
        <v>0</v>
      </c>
      <c r="AR29" s="18"/>
      <c r="AS29" s="19"/>
    </row>
    <row r="30" s="15" customFormat="true" ht="19.5" hidden="false" customHeight="true" outlineLevel="0" collapsed="false">
      <c r="A30" s="16"/>
      <c r="B30" s="17"/>
      <c r="C30" s="17" t="s">
        <v>53</v>
      </c>
      <c r="D30" s="13" t="n">
        <f aca="false">+E30+F30</f>
        <v>0</v>
      </c>
      <c r="E30" s="13" t="n">
        <f aca="false">H30+K30+N30+Q30+T30+W30+Z30+AC30+AI30+AL30+AO30+AR30</f>
        <v>0</v>
      </c>
      <c r="F30" s="13" t="n">
        <f aca="false">I30+L30+O30+R30+U30+X30+AA30+AD30+AJ30+AM30+AP30+AS30</f>
        <v>0</v>
      </c>
      <c r="G30" s="18" t="n">
        <f aca="false">+H30+I30</f>
        <v>0</v>
      </c>
      <c r="H30" s="18"/>
      <c r="I30" s="18"/>
      <c r="J30" s="18" t="n">
        <f aca="false">+K30+L30</f>
        <v>0</v>
      </c>
      <c r="K30" s="18"/>
      <c r="L30" s="18"/>
      <c r="M30" s="18" t="n">
        <f aca="false">+N30+O30</f>
        <v>0</v>
      </c>
      <c r="N30" s="18"/>
      <c r="O30" s="18"/>
      <c r="P30" s="18" t="n">
        <f aca="false">+Q30+R30</f>
        <v>0</v>
      </c>
      <c r="Q30" s="18"/>
      <c r="R30" s="18"/>
      <c r="S30" s="18" t="n">
        <f aca="false">+T30+U30</f>
        <v>0</v>
      </c>
      <c r="T30" s="18"/>
      <c r="U30" s="18"/>
      <c r="V30" s="18" t="n">
        <f aca="false">+W30+X30</f>
        <v>0</v>
      </c>
      <c r="W30" s="18"/>
      <c r="X30" s="18"/>
      <c r="Y30" s="18" t="n">
        <f aca="false">+Z30+AA30</f>
        <v>0</v>
      </c>
      <c r="Z30" s="18"/>
      <c r="AA30" s="18"/>
      <c r="AB30" s="18" t="n">
        <f aca="false">+AC30+AD30</f>
        <v>0</v>
      </c>
      <c r="AC30" s="18"/>
      <c r="AD30" s="19"/>
      <c r="AE30" s="16"/>
      <c r="AF30" s="17"/>
      <c r="AG30" s="17" t="s">
        <v>53</v>
      </c>
      <c r="AH30" s="18" t="n">
        <f aca="false">+AI30+AJ30</f>
        <v>0</v>
      </c>
      <c r="AI30" s="18"/>
      <c r="AJ30" s="18"/>
      <c r="AK30" s="18" t="n">
        <f aca="false">+AL30+AM30</f>
        <v>0</v>
      </c>
      <c r="AL30" s="18"/>
      <c r="AM30" s="18"/>
      <c r="AN30" s="18" t="n">
        <f aca="false">+AO30+AP30</f>
        <v>0</v>
      </c>
      <c r="AO30" s="18"/>
      <c r="AP30" s="18"/>
      <c r="AQ30" s="18" t="n">
        <f aca="false">+AR30+AS30</f>
        <v>0</v>
      </c>
      <c r="AR30" s="18"/>
      <c r="AS30" s="19"/>
    </row>
    <row r="31" s="15" customFormat="true" ht="19.5" hidden="false" customHeight="true" outlineLevel="0" collapsed="false">
      <c r="A31" s="16"/>
      <c r="B31" s="20" t="s">
        <v>54</v>
      </c>
      <c r="C31" s="20"/>
      <c r="D31" s="13" t="n">
        <f aca="false">SUM(D24:D30)</f>
        <v>141</v>
      </c>
      <c r="E31" s="13" t="n">
        <f aca="false">H31+K31+N31+Q31+T31+W31+Z31+AC31+AI31+AL31+AO31+AR31</f>
        <v>49</v>
      </c>
      <c r="F31" s="13" t="n">
        <f aca="false">I31+L31+O31+R31+U31+X31+AA31+AD31+AJ31+AM31+AP31+AS31</f>
        <v>92</v>
      </c>
      <c r="G31" s="13" t="n">
        <f aca="false">SUM(G24:G30)</f>
        <v>11</v>
      </c>
      <c r="H31" s="13" t="n">
        <f aca="false">SUM(H24:H30)</f>
        <v>3</v>
      </c>
      <c r="I31" s="13" t="n">
        <f aca="false">SUM(I24:I30)</f>
        <v>8</v>
      </c>
      <c r="J31" s="13" t="n">
        <f aca="false">SUM(J24:J30)</f>
        <v>13</v>
      </c>
      <c r="K31" s="13" t="n">
        <f aca="false">SUM(K24:K30)</f>
        <v>3</v>
      </c>
      <c r="L31" s="13" t="n">
        <f aca="false">SUM(L24:L30)</f>
        <v>10</v>
      </c>
      <c r="M31" s="13" t="n">
        <f aca="false">SUM(M24:M30)</f>
        <v>5</v>
      </c>
      <c r="N31" s="13" t="n">
        <f aca="false">SUM(N24:N30)</f>
        <v>1</v>
      </c>
      <c r="O31" s="13" t="n">
        <f aca="false">SUM(O24:O30)</f>
        <v>4</v>
      </c>
      <c r="P31" s="13" t="n">
        <f aca="false">SUM(P24:P30)</f>
        <v>15</v>
      </c>
      <c r="Q31" s="13" t="n">
        <f aca="false">SUM(Q24:Q30)</f>
        <v>5</v>
      </c>
      <c r="R31" s="13" t="n">
        <f aca="false">SUM(R24:R30)</f>
        <v>10</v>
      </c>
      <c r="S31" s="13" t="n">
        <f aca="false">SUM(S24:S30)</f>
        <v>19</v>
      </c>
      <c r="T31" s="13" t="n">
        <f aca="false">SUM(T24:T30)</f>
        <v>9</v>
      </c>
      <c r="U31" s="13" t="n">
        <f aca="false">SUM(U24:U30)</f>
        <v>10</v>
      </c>
      <c r="V31" s="13" t="n">
        <f aca="false">SUM(V24:V30)</f>
        <v>5</v>
      </c>
      <c r="W31" s="13" t="n">
        <f aca="false">SUM(W24:W30)</f>
        <v>0</v>
      </c>
      <c r="X31" s="13" t="n">
        <f aca="false">SUM(X24:X30)</f>
        <v>5</v>
      </c>
      <c r="Y31" s="13" t="n">
        <f aca="false">SUM(Y24:Y30)</f>
        <v>7</v>
      </c>
      <c r="Z31" s="13" t="n">
        <f aca="false">SUM(Z24:Z30)</f>
        <v>3</v>
      </c>
      <c r="AA31" s="13" t="n">
        <f aca="false">SUM(AA24:AA30)</f>
        <v>4</v>
      </c>
      <c r="AB31" s="13" t="n">
        <f aca="false">SUM(AB24:AB30)</f>
        <v>13</v>
      </c>
      <c r="AC31" s="13" t="n">
        <f aca="false">SUM(AC24:AC30)</f>
        <v>6</v>
      </c>
      <c r="AD31" s="14" t="n">
        <f aca="false">SUM(AD24:AD30)</f>
        <v>7</v>
      </c>
      <c r="AE31" s="16"/>
      <c r="AF31" s="20" t="s">
        <v>54</v>
      </c>
      <c r="AG31" s="20"/>
      <c r="AH31" s="13" t="n">
        <f aca="false">SUM(AH24:AH30)</f>
        <v>14</v>
      </c>
      <c r="AI31" s="13" t="n">
        <f aca="false">SUM(AI24:AI30)</f>
        <v>4</v>
      </c>
      <c r="AJ31" s="13" t="n">
        <f aca="false">SUM(AJ24:AJ30)</f>
        <v>10</v>
      </c>
      <c r="AK31" s="13" t="n">
        <f aca="false">SUM(AK24:AK30)</f>
        <v>17</v>
      </c>
      <c r="AL31" s="13" t="n">
        <f aca="false">SUM(AL24:AL30)</f>
        <v>5</v>
      </c>
      <c r="AM31" s="13" t="n">
        <f aca="false">SUM(AM24:AM30)</f>
        <v>12</v>
      </c>
      <c r="AN31" s="13" t="n">
        <f aca="false">SUM(AN24:AN30)</f>
        <v>12</v>
      </c>
      <c r="AO31" s="13" t="n">
        <f aca="false">SUM(AO24:AO30)</f>
        <v>3</v>
      </c>
      <c r="AP31" s="13" t="n">
        <f aca="false">SUM(AP24:AP30)</f>
        <v>9</v>
      </c>
      <c r="AQ31" s="13" t="n">
        <f aca="false">SUM(AQ24:AQ30)</f>
        <v>10</v>
      </c>
      <c r="AR31" s="13" t="n">
        <f aca="false">SUM(AR24:AR30)</f>
        <v>7</v>
      </c>
      <c r="AS31" s="14" t="n">
        <f aca="false">SUM(AS24:AS30)</f>
        <v>3</v>
      </c>
    </row>
    <row r="32" s="15" customFormat="true" ht="19.5" hidden="false" customHeight="true" outlineLevel="0" collapsed="false">
      <c r="A32" s="16" t="s">
        <v>55</v>
      </c>
      <c r="B32" s="17" t="s">
        <v>56</v>
      </c>
      <c r="C32" s="17"/>
      <c r="D32" s="13" t="n">
        <f aca="false">+E32+F32</f>
        <v>65</v>
      </c>
      <c r="E32" s="13" t="n">
        <f aca="false">H32+K32+N32+Q32+T32+W32+Z32+AC32+AI32+AL32+AO32+AR32</f>
        <v>31</v>
      </c>
      <c r="F32" s="13" t="n">
        <f aca="false">I32+L32+O32+R32+U32+X32+AA32+AD32+AJ32+AM32+AP32+AS32</f>
        <v>34</v>
      </c>
      <c r="G32" s="18" t="n">
        <f aca="false">+H32+I32</f>
        <v>7</v>
      </c>
      <c r="H32" s="18" t="n">
        <v>4</v>
      </c>
      <c r="I32" s="18" t="n">
        <v>3</v>
      </c>
      <c r="J32" s="18" t="n">
        <f aca="false">+K32+L32</f>
        <v>5</v>
      </c>
      <c r="K32" s="18" t="n">
        <v>1</v>
      </c>
      <c r="L32" s="18" t="n">
        <v>4</v>
      </c>
      <c r="M32" s="18" t="n">
        <f aca="false">+N32+O32</f>
        <v>2</v>
      </c>
      <c r="N32" s="18" t="n">
        <v>1</v>
      </c>
      <c r="O32" s="18" t="n">
        <v>1</v>
      </c>
      <c r="P32" s="18" t="n">
        <f aca="false">+Q32+R32</f>
        <v>5</v>
      </c>
      <c r="Q32" s="18" t="n">
        <v>4</v>
      </c>
      <c r="R32" s="18" t="n">
        <v>1</v>
      </c>
      <c r="S32" s="18" t="n">
        <f aca="false">+T32+U32</f>
        <v>10</v>
      </c>
      <c r="T32" s="18" t="n">
        <v>5</v>
      </c>
      <c r="U32" s="18" t="n">
        <v>5</v>
      </c>
      <c r="V32" s="18" t="n">
        <f aca="false">+W32+X32</f>
        <v>10</v>
      </c>
      <c r="W32" s="18" t="n">
        <v>6</v>
      </c>
      <c r="X32" s="18" t="n">
        <v>4</v>
      </c>
      <c r="Y32" s="18" t="n">
        <f aca="false">+Z32+AA32</f>
        <v>6</v>
      </c>
      <c r="Z32" s="18" t="n">
        <v>1</v>
      </c>
      <c r="AA32" s="18" t="n">
        <v>5</v>
      </c>
      <c r="AB32" s="18" t="n">
        <f aca="false">+AC32+AD32</f>
        <v>4</v>
      </c>
      <c r="AC32" s="18" t="n">
        <v>1</v>
      </c>
      <c r="AD32" s="19" t="n">
        <v>3</v>
      </c>
      <c r="AE32" s="16" t="s">
        <v>55</v>
      </c>
      <c r="AF32" s="17" t="s">
        <v>56</v>
      </c>
      <c r="AG32" s="17"/>
      <c r="AH32" s="18" t="n">
        <f aca="false">+AI32+AJ32</f>
        <v>5</v>
      </c>
      <c r="AI32" s="18" t="n">
        <v>2</v>
      </c>
      <c r="AJ32" s="18" t="n">
        <v>3</v>
      </c>
      <c r="AK32" s="18" t="n">
        <f aca="false">+AL32+AM32</f>
        <v>3</v>
      </c>
      <c r="AL32" s="18"/>
      <c r="AM32" s="18" t="n">
        <v>3</v>
      </c>
      <c r="AN32" s="18" t="n">
        <f aca="false">+AO32+AP32</f>
        <v>7</v>
      </c>
      <c r="AO32" s="18" t="n">
        <v>5</v>
      </c>
      <c r="AP32" s="18" t="n">
        <v>2</v>
      </c>
      <c r="AQ32" s="18" t="n">
        <f aca="false">+AR32+AS32</f>
        <v>1</v>
      </c>
      <c r="AR32" s="18" t="n">
        <v>1</v>
      </c>
      <c r="AS32" s="19"/>
    </row>
    <row r="33" s="15" customFormat="true" ht="19.5" hidden="false" customHeight="true" outlineLevel="0" collapsed="false">
      <c r="A33" s="16"/>
      <c r="B33" s="17" t="s">
        <v>57</v>
      </c>
      <c r="C33" s="17" t="s">
        <v>58</v>
      </c>
      <c r="D33" s="13" t="n">
        <f aca="false">+E33+F33</f>
        <v>12</v>
      </c>
      <c r="E33" s="13" t="n">
        <f aca="false">H33+K33+N33+Q33+T33+W33+Z33+AC33+AI33+AL33+AO33+AR33</f>
        <v>4</v>
      </c>
      <c r="F33" s="13" t="n">
        <f aca="false">I33+L33+O33+R33+U33+X33+AA33+AD33+AJ33+AM33+AP33+AS33</f>
        <v>8</v>
      </c>
      <c r="G33" s="18" t="n">
        <f aca="false">+H33+I33</f>
        <v>2</v>
      </c>
      <c r="H33" s="18"/>
      <c r="I33" s="18" t="n">
        <v>2</v>
      </c>
      <c r="J33" s="18" t="n">
        <f aca="false">+K33+L33</f>
        <v>3</v>
      </c>
      <c r="K33" s="18" t="n">
        <v>1</v>
      </c>
      <c r="L33" s="18" t="n">
        <v>2</v>
      </c>
      <c r="M33" s="18" t="n">
        <f aca="false">+N33+O33</f>
        <v>2</v>
      </c>
      <c r="N33" s="18" t="n">
        <v>2</v>
      </c>
      <c r="O33" s="18"/>
      <c r="P33" s="18" t="n">
        <f aca="false">+Q33+R33</f>
        <v>0</v>
      </c>
      <c r="Q33" s="18"/>
      <c r="R33" s="18"/>
      <c r="S33" s="18" t="n">
        <f aca="false">+T33+U33</f>
        <v>3</v>
      </c>
      <c r="T33" s="18" t="n">
        <v>1</v>
      </c>
      <c r="U33" s="18" t="n">
        <v>2</v>
      </c>
      <c r="V33" s="18" t="n">
        <f aca="false">+W33+X33</f>
        <v>1</v>
      </c>
      <c r="W33" s="18"/>
      <c r="X33" s="18" t="n">
        <v>1</v>
      </c>
      <c r="Y33" s="18" t="n">
        <f aca="false">+Z33+AA33</f>
        <v>0</v>
      </c>
      <c r="Z33" s="18"/>
      <c r="AA33" s="18"/>
      <c r="AB33" s="18" t="n">
        <f aca="false">+AC33+AD33</f>
        <v>0</v>
      </c>
      <c r="AC33" s="18"/>
      <c r="AD33" s="19"/>
      <c r="AE33" s="16"/>
      <c r="AF33" s="17"/>
      <c r="AG33" s="17" t="s">
        <v>58</v>
      </c>
      <c r="AH33" s="18" t="n">
        <f aca="false">+AI33+AJ33</f>
        <v>1</v>
      </c>
      <c r="AI33" s="18"/>
      <c r="AJ33" s="18" t="n">
        <v>1</v>
      </c>
      <c r="AK33" s="18" t="n">
        <f aca="false">+AL33+AM33</f>
        <v>0</v>
      </c>
      <c r="AL33" s="18"/>
      <c r="AM33" s="18"/>
      <c r="AN33" s="18" t="n">
        <f aca="false">+AO33+AP33</f>
        <v>0</v>
      </c>
      <c r="AO33" s="18"/>
      <c r="AP33" s="18"/>
      <c r="AQ33" s="18" t="n">
        <f aca="false">+AR33+AS33</f>
        <v>0</v>
      </c>
      <c r="AR33" s="18"/>
      <c r="AS33" s="19"/>
    </row>
    <row r="34" s="15" customFormat="true" ht="19.5" hidden="false" customHeight="true" outlineLevel="0" collapsed="false">
      <c r="A34" s="16"/>
      <c r="B34" s="17" t="s">
        <v>59</v>
      </c>
      <c r="C34" s="17" t="s">
        <v>60</v>
      </c>
      <c r="D34" s="13" t="n">
        <f aca="false">+E34+F34</f>
        <v>10</v>
      </c>
      <c r="E34" s="13" t="n">
        <f aca="false">H34+K34+N34+Q34+T34+W34+Z34+AC34+AI34+AL34+AO34+AR34</f>
        <v>6</v>
      </c>
      <c r="F34" s="13" t="n">
        <f aca="false">I34+L34+O34+R34+U34+X34+AA34+AD34+AJ34+AM34+AP34+AS34</f>
        <v>4</v>
      </c>
      <c r="G34" s="18" t="n">
        <f aca="false">+H34+I34</f>
        <v>0</v>
      </c>
      <c r="H34" s="18"/>
      <c r="I34" s="18"/>
      <c r="J34" s="18" t="n">
        <f aca="false">+K34+L34</f>
        <v>0</v>
      </c>
      <c r="K34" s="18"/>
      <c r="L34" s="18"/>
      <c r="M34" s="18" t="n">
        <f aca="false">+N34+O34</f>
        <v>0</v>
      </c>
      <c r="N34" s="18"/>
      <c r="O34" s="18"/>
      <c r="P34" s="18" t="n">
        <f aca="false">+Q34+R34</f>
        <v>0</v>
      </c>
      <c r="Q34" s="18"/>
      <c r="R34" s="18"/>
      <c r="S34" s="18" t="n">
        <f aca="false">+T34+U34</f>
        <v>1</v>
      </c>
      <c r="T34" s="18" t="n">
        <v>1</v>
      </c>
      <c r="U34" s="18"/>
      <c r="V34" s="18" t="n">
        <f aca="false">+W34+X34</f>
        <v>3</v>
      </c>
      <c r="W34" s="18"/>
      <c r="X34" s="18" t="n">
        <v>3</v>
      </c>
      <c r="Y34" s="18" t="n">
        <f aca="false">+Z34+AA34</f>
        <v>1</v>
      </c>
      <c r="Z34" s="18" t="n">
        <v>1</v>
      </c>
      <c r="AA34" s="18"/>
      <c r="AB34" s="18" t="n">
        <f aca="false">+AC34+AD34</f>
        <v>2</v>
      </c>
      <c r="AC34" s="18" t="n">
        <v>1</v>
      </c>
      <c r="AD34" s="19" t="n">
        <v>1</v>
      </c>
      <c r="AE34" s="16"/>
      <c r="AF34" s="17" t="s">
        <v>59</v>
      </c>
      <c r="AG34" s="17" t="s">
        <v>60</v>
      </c>
      <c r="AH34" s="18" t="n">
        <f aca="false">+AI34+AJ34</f>
        <v>0</v>
      </c>
      <c r="AI34" s="18"/>
      <c r="AJ34" s="18"/>
      <c r="AK34" s="18" t="n">
        <f aca="false">+AL34+AM34</f>
        <v>2</v>
      </c>
      <c r="AL34" s="18" t="n">
        <v>2</v>
      </c>
      <c r="AM34" s="18"/>
      <c r="AN34" s="18" t="n">
        <f aca="false">+AO34+AP34</f>
        <v>0</v>
      </c>
      <c r="AO34" s="18"/>
      <c r="AP34" s="18"/>
      <c r="AQ34" s="18" t="n">
        <f aca="false">+AR34+AS34</f>
        <v>1</v>
      </c>
      <c r="AR34" s="18" t="n">
        <v>1</v>
      </c>
      <c r="AS34" s="19"/>
    </row>
    <row r="35" s="15" customFormat="true" ht="19.5" hidden="false" customHeight="true" outlineLevel="0" collapsed="false">
      <c r="A35" s="16"/>
      <c r="B35" s="20" t="s">
        <v>61</v>
      </c>
      <c r="C35" s="20"/>
      <c r="D35" s="13" t="n">
        <f aca="false">SUM(D32:D34)</f>
        <v>87</v>
      </c>
      <c r="E35" s="13" t="n">
        <f aca="false">H35+K35+N35+Q35+T35+W35+Z35+AC35+AI35+AL35+AO35+AR35</f>
        <v>41</v>
      </c>
      <c r="F35" s="13" t="n">
        <f aca="false">I35+L35+O35+R35+U35+X35+AA35+AD35+AJ35+AM35+AP35+AS35</f>
        <v>46</v>
      </c>
      <c r="G35" s="13" t="n">
        <f aca="false">SUM(G32:G34)</f>
        <v>9</v>
      </c>
      <c r="H35" s="13" t="n">
        <f aca="false">SUM(H32:H34)</f>
        <v>4</v>
      </c>
      <c r="I35" s="13" t="n">
        <f aca="false">SUM(I32:I34)</f>
        <v>5</v>
      </c>
      <c r="J35" s="13" t="n">
        <f aca="false">SUM(J32:J34)</f>
        <v>8</v>
      </c>
      <c r="K35" s="13" t="n">
        <f aca="false">SUM(K32:K34)</f>
        <v>2</v>
      </c>
      <c r="L35" s="13" t="n">
        <f aca="false">SUM(L32:L34)</f>
        <v>6</v>
      </c>
      <c r="M35" s="13" t="n">
        <f aca="false">SUM(M32:M34)</f>
        <v>4</v>
      </c>
      <c r="N35" s="13" t="n">
        <f aca="false">SUM(N32:N34)</f>
        <v>3</v>
      </c>
      <c r="O35" s="13" t="n">
        <f aca="false">SUM(O32:O34)</f>
        <v>1</v>
      </c>
      <c r="P35" s="13" t="n">
        <f aca="false">SUM(P32:P34)</f>
        <v>5</v>
      </c>
      <c r="Q35" s="13" t="n">
        <f aca="false">SUM(Q32:Q34)</f>
        <v>4</v>
      </c>
      <c r="R35" s="13" t="n">
        <f aca="false">SUM(R32:R34)</f>
        <v>1</v>
      </c>
      <c r="S35" s="13" t="n">
        <f aca="false">SUM(S32:S34)</f>
        <v>14</v>
      </c>
      <c r="T35" s="13" t="n">
        <f aca="false">SUM(T32:T34)</f>
        <v>7</v>
      </c>
      <c r="U35" s="13" t="n">
        <f aca="false">SUM(U32:U34)</f>
        <v>7</v>
      </c>
      <c r="V35" s="13" t="n">
        <f aca="false">SUM(V32:V34)</f>
        <v>14</v>
      </c>
      <c r="W35" s="13" t="n">
        <f aca="false">SUM(W32:W34)</f>
        <v>6</v>
      </c>
      <c r="X35" s="13" t="n">
        <f aca="false">SUM(X32:X34)</f>
        <v>8</v>
      </c>
      <c r="Y35" s="13" t="n">
        <f aca="false">SUM(Y32:Y34)</f>
        <v>7</v>
      </c>
      <c r="Z35" s="13" t="n">
        <f aca="false">SUM(Z32:Z34)</f>
        <v>2</v>
      </c>
      <c r="AA35" s="13" t="n">
        <f aca="false">SUM(AA32:AA34)</f>
        <v>5</v>
      </c>
      <c r="AB35" s="13" t="n">
        <f aca="false">SUM(AB32:AB34)</f>
        <v>6</v>
      </c>
      <c r="AC35" s="13" t="n">
        <f aca="false">SUM(AC32:AC34)</f>
        <v>2</v>
      </c>
      <c r="AD35" s="14" t="n">
        <f aca="false">SUM(AD32:AD34)</f>
        <v>4</v>
      </c>
      <c r="AE35" s="16"/>
      <c r="AF35" s="20" t="s">
        <v>61</v>
      </c>
      <c r="AG35" s="20"/>
      <c r="AH35" s="13" t="n">
        <f aca="false">SUM(AH32:AH34)</f>
        <v>6</v>
      </c>
      <c r="AI35" s="13" t="n">
        <f aca="false">SUM(AI32:AI34)</f>
        <v>2</v>
      </c>
      <c r="AJ35" s="13" t="n">
        <f aca="false">SUM(AJ32:AJ34)</f>
        <v>4</v>
      </c>
      <c r="AK35" s="13" t="n">
        <f aca="false">SUM(AK32:AK34)</f>
        <v>5</v>
      </c>
      <c r="AL35" s="13" t="n">
        <f aca="false">SUM(AL32:AL34)</f>
        <v>2</v>
      </c>
      <c r="AM35" s="13" t="n">
        <f aca="false">SUM(AM32:AM34)</f>
        <v>3</v>
      </c>
      <c r="AN35" s="13" t="n">
        <f aca="false">SUM(AN32:AN34)</f>
        <v>7</v>
      </c>
      <c r="AO35" s="13" t="n">
        <f aca="false">SUM(AO32:AO34)</f>
        <v>5</v>
      </c>
      <c r="AP35" s="13" t="n">
        <f aca="false">SUM(AP32:AP34)</f>
        <v>2</v>
      </c>
      <c r="AQ35" s="13" t="n">
        <f aca="false">SUM(AQ32:AQ34)</f>
        <v>2</v>
      </c>
      <c r="AR35" s="13" t="n">
        <f aca="false">SUM(AR32:AR34)</f>
        <v>2</v>
      </c>
      <c r="AS35" s="14" t="n">
        <f aca="false">SUM(AS32:AS34)</f>
        <v>0</v>
      </c>
    </row>
    <row r="36" s="15" customFormat="true" ht="19.5" hidden="false" customHeight="true" outlineLevel="0" collapsed="false">
      <c r="A36" s="25" t="s">
        <v>62</v>
      </c>
      <c r="B36" s="17" t="s">
        <v>63</v>
      </c>
      <c r="C36" s="17"/>
      <c r="D36" s="13" t="n">
        <f aca="false">+E36+F36</f>
        <v>22</v>
      </c>
      <c r="E36" s="13" t="n">
        <f aca="false">H36+K36+N36+Q36+T36+W36+Z36+AC36+AI36+AL36+AO36+AR36</f>
        <v>6</v>
      </c>
      <c r="F36" s="13" t="n">
        <f aca="false">I36+L36+O36+R36+U36+X36+AA36+AD36+AJ36+AM36+AP36+AS36</f>
        <v>16</v>
      </c>
      <c r="G36" s="18" t="n">
        <f aca="false">+H36+I36</f>
        <v>0</v>
      </c>
      <c r="H36" s="18"/>
      <c r="I36" s="18"/>
      <c r="J36" s="18" t="n">
        <f aca="false">+K36+L36</f>
        <v>1</v>
      </c>
      <c r="K36" s="18"/>
      <c r="L36" s="18" t="n">
        <v>1</v>
      </c>
      <c r="M36" s="18" t="n">
        <f aca="false">+N36+O36</f>
        <v>1</v>
      </c>
      <c r="N36" s="18" t="n">
        <v>1</v>
      </c>
      <c r="O36" s="18"/>
      <c r="P36" s="18" t="n">
        <f aca="false">+Q36+R36</f>
        <v>2</v>
      </c>
      <c r="Q36" s="18"/>
      <c r="R36" s="18" t="n">
        <v>2</v>
      </c>
      <c r="S36" s="18" t="n">
        <f aca="false">+T36+U36</f>
        <v>1</v>
      </c>
      <c r="T36" s="18"/>
      <c r="U36" s="18" t="n">
        <v>1</v>
      </c>
      <c r="V36" s="18" t="n">
        <f aca="false">+W36+X36</f>
        <v>1</v>
      </c>
      <c r="W36" s="18"/>
      <c r="X36" s="18" t="n">
        <v>1</v>
      </c>
      <c r="Y36" s="18" t="n">
        <f aca="false">+Z36+AA36</f>
        <v>1</v>
      </c>
      <c r="Z36" s="18"/>
      <c r="AA36" s="18" t="n">
        <v>1</v>
      </c>
      <c r="AB36" s="18" t="n">
        <f aca="false">+AC36+AD36</f>
        <v>3</v>
      </c>
      <c r="AC36" s="18"/>
      <c r="AD36" s="19" t="n">
        <v>3</v>
      </c>
      <c r="AE36" s="25" t="s">
        <v>62</v>
      </c>
      <c r="AF36" s="17" t="s">
        <v>63</v>
      </c>
      <c r="AG36" s="17"/>
      <c r="AH36" s="18" t="n">
        <f aca="false">+AI36+AJ36</f>
        <v>3</v>
      </c>
      <c r="AI36" s="18"/>
      <c r="AJ36" s="18" t="n">
        <v>3</v>
      </c>
      <c r="AK36" s="18" t="n">
        <f aca="false">+AL36+AM36</f>
        <v>2</v>
      </c>
      <c r="AL36" s="18" t="n">
        <v>1</v>
      </c>
      <c r="AM36" s="18" t="n">
        <v>1</v>
      </c>
      <c r="AN36" s="18" t="n">
        <f aca="false">+AO36+AP36</f>
        <v>3</v>
      </c>
      <c r="AO36" s="18" t="n">
        <v>2</v>
      </c>
      <c r="AP36" s="18" t="n">
        <v>1</v>
      </c>
      <c r="AQ36" s="18" t="n">
        <f aca="false">+AR36+AS36</f>
        <v>4</v>
      </c>
      <c r="AR36" s="18" t="n">
        <v>2</v>
      </c>
      <c r="AS36" s="19" t="n">
        <v>2</v>
      </c>
    </row>
    <row r="37" s="15" customFormat="true" ht="19.5" hidden="false" customHeight="true" outlineLevel="0" collapsed="false">
      <c r="A37" s="25"/>
      <c r="B37" s="17" t="s">
        <v>64</v>
      </c>
      <c r="C37" s="17" t="s">
        <v>65</v>
      </c>
      <c r="D37" s="13" t="n">
        <f aca="false">+E37+F37</f>
        <v>0</v>
      </c>
      <c r="E37" s="13" t="n">
        <f aca="false">H37+K37+N37+Q37+T37+W37+Z37+AC37+AI37+AL37+AO37+AR37</f>
        <v>0</v>
      </c>
      <c r="F37" s="13" t="n">
        <f aca="false">I37+L37+O37+R37+U37+X37+AA37+AD37+AJ37+AM37+AP37+AS37</f>
        <v>0</v>
      </c>
      <c r="G37" s="18" t="n">
        <f aca="false">+H37+I37</f>
        <v>0</v>
      </c>
      <c r="H37" s="18"/>
      <c r="I37" s="18"/>
      <c r="J37" s="18" t="n">
        <f aca="false">+K37+L37</f>
        <v>0</v>
      </c>
      <c r="K37" s="18"/>
      <c r="L37" s="18"/>
      <c r="M37" s="18" t="n">
        <f aca="false">+N37+O37</f>
        <v>0</v>
      </c>
      <c r="N37" s="18"/>
      <c r="O37" s="18"/>
      <c r="P37" s="18" t="n">
        <f aca="false">+Q37+R37</f>
        <v>0</v>
      </c>
      <c r="Q37" s="18"/>
      <c r="R37" s="18"/>
      <c r="S37" s="18" t="n">
        <f aca="false">+T37+U37</f>
        <v>0</v>
      </c>
      <c r="T37" s="18"/>
      <c r="U37" s="18"/>
      <c r="V37" s="18" t="n">
        <f aca="false">+W37+X37</f>
        <v>0</v>
      </c>
      <c r="W37" s="18"/>
      <c r="X37" s="18"/>
      <c r="Y37" s="18" t="n">
        <f aca="false">+Z37+AA37</f>
        <v>0</v>
      </c>
      <c r="Z37" s="18"/>
      <c r="AA37" s="18"/>
      <c r="AB37" s="18" t="n">
        <f aca="false">+AC37+AD37</f>
        <v>0</v>
      </c>
      <c r="AC37" s="18"/>
      <c r="AD37" s="19"/>
      <c r="AE37" s="25"/>
      <c r="AF37" s="17" t="s">
        <v>64</v>
      </c>
      <c r="AG37" s="17" t="s">
        <v>65</v>
      </c>
      <c r="AH37" s="18" t="n">
        <f aca="false">+AI37+AJ37</f>
        <v>0</v>
      </c>
      <c r="AI37" s="18"/>
      <c r="AJ37" s="18"/>
      <c r="AK37" s="18" t="n">
        <f aca="false">+AL37+AM37</f>
        <v>0</v>
      </c>
      <c r="AL37" s="18"/>
      <c r="AM37" s="18"/>
      <c r="AN37" s="18" t="n">
        <f aca="false">+AO37+AP37</f>
        <v>0</v>
      </c>
      <c r="AO37" s="18"/>
      <c r="AP37" s="18"/>
      <c r="AQ37" s="18" t="n">
        <f aca="false">+AR37+AS37</f>
        <v>0</v>
      </c>
      <c r="AR37" s="18"/>
      <c r="AS37" s="19"/>
    </row>
    <row r="38" s="15" customFormat="true" ht="19.5" hidden="false" customHeight="true" outlineLevel="0" collapsed="false">
      <c r="A38" s="25"/>
      <c r="B38" s="17" t="s">
        <v>66</v>
      </c>
      <c r="C38" s="17" t="s">
        <v>67</v>
      </c>
      <c r="D38" s="13" t="n">
        <f aca="false">+E38+F38</f>
        <v>11</v>
      </c>
      <c r="E38" s="13" t="n">
        <f aca="false">H38+K38+N38+Q38+T38+W38+Z38+AC38+AI38+AL38+AO38+AR38</f>
        <v>4</v>
      </c>
      <c r="F38" s="13" t="n">
        <f aca="false">I38+L38+O38+R38+U38+X38+AA38+AD38+AJ38+AM38+AP38+AS38</f>
        <v>7</v>
      </c>
      <c r="G38" s="18" t="n">
        <f aca="false">+H38+I38</f>
        <v>0</v>
      </c>
      <c r="H38" s="18"/>
      <c r="I38" s="18"/>
      <c r="J38" s="18" t="n">
        <f aca="false">+K38+L38</f>
        <v>0</v>
      </c>
      <c r="K38" s="18"/>
      <c r="L38" s="18"/>
      <c r="M38" s="18" t="n">
        <f aca="false">+N38+O38</f>
        <v>0</v>
      </c>
      <c r="N38" s="18"/>
      <c r="O38" s="18"/>
      <c r="P38" s="18" t="n">
        <f aca="false">+Q38+R38</f>
        <v>1</v>
      </c>
      <c r="Q38" s="18"/>
      <c r="R38" s="18" t="n">
        <v>1</v>
      </c>
      <c r="S38" s="18" t="n">
        <f aca="false">+T38+U38</f>
        <v>1</v>
      </c>
      <c r="T38" s="18" t="n">
        <v>1</v>
      </c>
      <c r="U38" s="18"/>
      <c r="V38" s="18" t="n">
        <f aca="false">+W38+X38</f>
        <v>1</v>
      </c>
      <c r="W38" s="18" t="n">
        <v>1</v>
      </c>
      <c r="X38" s="18"/>
      <c r="Y38" s="18" t="n">
        <f aca="false">+Z38+AA38</f>
        <v>3</v>
      </c>
      <c r="Z38" s="18"/>
      <c r="AA38" s="18" t="n">
        <v>3</v>
      </c>
      <c r="AB38" s="18" t="n">
        <f aca="false">+AC38+AD38</f>
        <v>0</v>
      </c>
      <c r="AC38" s="18"/>
      <c r="AD38" s="19"/>
      <c r="AE38" s="25"/>
      <c r="AF38" s="17" t="s">
        <v>66</v>
      </c>
      <c r="AG38" s="17" t="s">
        <v>67</v>
      </c>
      <c r="AH38" s="18" t="n">
        <f aca="false">+AI38+AJ38</f>
        <v>2</v>
      </c>
      <c r="AI38" s="18" t="n">
        <v>1</v>
      </c>
      <c r="AJ38" s="18" t="n">
        <v>1</v>
      </c>
      <c r="AK38" s="18" t="n">
        <f aca="false">+AL38+AM38</f>
        <v>1</v>
      </c>
      <c r="AL38" s="18"/>
      <c r="AM38" s="18" t="n">
        <v>1</v>
      </c>
      <c r="AN38" s="18" t="n">
        <f aca="false">+AO38+AP38</f>
        <v>2</v>
      </c>
      <c r="AO38" s="18" t="n">
        <v>1</v>
      </c>
      <c r="AP38" s="18" t="n">
        <v>1</v>
      </c>
      <c r="AQ38" s="18" t="n">
        <f aca="false">+AR38+AS38</f>
        <v>0</v>
      </c>
      <c r="AR38" s="18"/>
      <c r="AS38" s="19"/>
    </row>
    <row r="39" s="15" customFormat="true" ht="19.5" hidden="false" customHeight="true" outlineLevel="0" collapsed="false">
      <c r="A39" s="25"/>
      <c r="B39" s="17"/>
      <c r="C39" s="17" t="s">
        <v>68</v>
      </c>
      <c r="D39" s="13" t="n">
        <f aca="false">+E39+F39</f>
        <v>0</v>
      </c>
      <c r="E39" s="13" t="n">
        <f aca="false">H39+K39+N39+Q39+T39+W39+Z39+AC39+AI39+AL39+AO39+AR39</f>
        <v>0</v>
      </c>
      <c r="F39" s="13" t="n">
        <f aca="false">I39+L39+O39+R39+U39+X39+AA39+AD39+AJ39+AM39+AP39+AS39</f>
        <v>0</v>
      </c>
      <c r="G39" s="18" t="n">
        <f aca="false">+H39+I39</f>
        <v>0</v>
      </c>
      <c r="H39" s="18"/>
      <c r="I39" s="18"/>
      <c r="J39" s="18" t="n">
        <f aca="false">+K39+L39</f>
        <v>0</v>
      </c>
      <c r="K39" s="18"/>
      <c r="L39" s="18"/>
      <c r="M39" s="18" t="n">
        <f aca="false">+N39+O39</f>
        <v>0</v>
      </c>
      <c r="N39" s="18"/>
      <c r="O39" s="18"/>
      <c r="P39" s="18" t="n">
        <f aca="false">+Q39+R39</f>
        <v>0</v>
      </c>
      <c r="Q39" s="18"/>
      <c r="R39" s="18"/>
      <c r="S39" s="18" t="n">
        <f aca="false">+T39+U39</f>
        <v>0</v>
      </c>
      <c r="T39" s="18"/>
      <c r="U39" s="18"/>
      <c r="V39" s="18" t="n">
        <f aca="false">+W39+X39</f>
        <v>0</v>
      </c>
      <c r="W39" s="18"/>
      <c r="X39" s="18"/>
      <c r="Y39" s="18" t="n">
        <f aca="false">+Z39+AA39</f>
        <v>0</v>
      </c>
      <c r="Z39" s="18"/>
      <c r="AA39" s="18"/>
      <c r="AB39" s="18" t="n">
        <f aca="false">+AC39+AD39</f>
        <v>0</v>
      </c>
      <c r="AC39" s="18"/>
      <c r="AD39" s="19"/>
      <c r="AE39" s="25"/>
      <c r="AF39" s="17"/>
      <c r="AG39" s="17" t="s">
        <v>68</v>
      </c>
      <c r="AH39" s="18" t="n">
        <f aca="false">+AI39+AJ39</f>
        <v>0</v>
      </c>
      <c r="AI39" s="18"/>
      <c r="AJ39" s="18"/>
      <c r="AK39" s="18" t="n">
        <f aca="false">+AL39+AM39</f>
        <v>0</v>
      </c>
      <c r="AL39" s="18"/>
      <c r="AM39" s="18"/>
      <c r="AN39" s="18" t="n">
        <f aca="false">+AO39+AP39</f>
        <v>0</v>
      </c>
      <c r="AO39" s="18"/>
      <c r="AP39" s="18"/>
      <c r="AQ39" s="18" t="n">
        <f aca="false">+AR39+AS39</f>
        <v>0</v>
      </c>
      <c r="AR39" s="18"/>
      <c r="AS39" s="19"/>
    </row>
    <row r="40" s="15" customFormat="true" ht="19.5" hidden="false" customHeight="true" outlineLevel="0" collapsed="false">
      <c r="A40" s="25"/>
      <c r="B40" s="17"/>
      <c r="C40" s="17" t="s">
        <v>69</v>
      </c>
      <c r="D40" s="13" t="n">
        <f aca="false">+E40+F40</f>
        <v>3</v>
      </c>
      <c r="E40" s="13" t="n">
        <f aca="false">H40+K40+N40+Q40+T40+W40+Z40+AC40+AI40+AL40+AO40+AR40</f>
        <v>1</v>
      </c>
      <c r="F40" s="13" t="n">
        <f aca="false">I40+L40+O40+R40+U40+X40+AA40+AD40+AJ40+AM40+AP40+AS40</f>
        <v>2</v>
      </c>
      <c r="G40" s="18" t="n">
        <f aca="false">+H40+I40</f>
        <v>0</v>
      </c>
      <c r="H40" s="18"/>
      <c r="I40" s="18"/>
      <c r="J40" s="18" t="n">
        <f aca="false">+K40+L40</f>
        <v>0</v>
      </c>
      <c r="K40" s="18"/>
      <c r="L40" s="18"/>
      <c r="M40" s="18" t="n">
        <f aca="false">+N40+O40</f>
        <v>0</v>
      </c>
      <c r="N40" s="18"/>
      <c r="O40" s="18"/>
      <c r="P40" s="18" t="n">
        <f aca="false">+Q40+R40</f>
        <v>0</v>
      </c>
      <c r="Q40" s="18"/>
      <c r="R40" s="18"/>
      <c r="S40" s="18" t="n">
        <f aca="false">+T40+U40</f>
        <v>0</v>
      </c>
      <c r="T40" s="18"/>
      <c r="U40" s="18"/>
      <c r="V40" s="18" t="n">
        <f aca="false">+W40+X40</f>
        <v>1</v>
      </c>
      <c r="W40" s="18"/>
      <c r="X40" s="18" t="n">
        <v>1</v>
      </c>
      <c r="Y40" s="18" t="n">
        <f aca="false">+Z40+AA40</f>
        <v>0</v>
      </c>
      <c r="Z40" s="18"/>
      <c r="AA40" s="18"/>
      <c r="AB40" s="18" t="n">
        <f aca="false">+AC40+AD40</f>
        <v>0</v>
      </c>
      <c r="AC40" s="18"/>
      <c r="AD40" s="19"/>
      <c r="AE40" s="25"/>
      <c r="AF40" s="17"/>
      <c r="AG40" s="17" t="s">
        <v>69</v>
      </c>
      <c r="AH40" s="18" t="n">
        <f aca="false">+AI40+AJ40</f>
        <v>1</v>
      </c>
      <c r="AI40" s="18"/>
      <c r="AJ40" s="18" t="n">
        <v>1</v>
      </c>
      <c r="AK40" s="18" t="n">
        <f aca="false">+AL40+AM40</f>
        <v>1</v>
      </c>
      <c r="AL40" s="18" t="n">
        <v>1</v>
      </c>
      <c r="AM40" s="18"/>
      <c r="AN40" s="18" t="n">
        <f aca="false">+AO40+AP40</f>
        <v>0</v>
      </c>
      <c r="AO40" s="18"/>
      <c r="AP40" s="18"/>
      <c r="AQ40" s="18" t="n">
        <f aca="false">+AR40+AS40</f>
        <v>0</v>
      </c>
      <c r="AR40" s="18"/>
      <c r="AS40" s="19"/>
    </row>
    <row r="41" s="15" customFormat="true" ht="19.5" hidden="false" customHeight="true" outlineLevel="0" collapsed="false">
      <c r="A41" s="25"/>
      <c r="B41" s="26" t="s">
        <v>70</v>
      </c>
      <c r="C41" s="26"/>
      <c r="D41" s="27" t="n">
        <f aca="false">SUM(D36:D40)</f>
        <v>36</v>
      </c>
      <c r="E41" s="27" t="n">
        <f aca="false">H41+K41+N41+Q41+T41+W41+Z41+AC41+AI41+AL41+AO41+AR41</f>
        <v>11</v>
      </c>
      <c r="F41" s="27" t="n">
        <f aca="false">I41+L41+O41+R41+U41+X41+AA41+AD41+AJ41+AM41+AP41+AS41</f>
        <v>25</v>
      </c>
      <c r="G41" s="27" t="n">
        <f aca="false">SUM(G36:G40)</f>
        <v>0</v>
      </c>
      <c r="H41" s="27" t="n">
        <f aca="false">SUM(H36:H40)</f>
        <v>0</v>
      </c>
      <c r="I41" s="27" t="n">
        <f aca="false">SUM(I36:I40)</f>
        <v>0</v>
      </c>
      <c r="J41" s="27" t="n">
        <f aca="false">SUM(J36:J40)</f>
        <v>1</v>
      </c>
      <c r="K41" s="27" t="n">
        <f aca="false">SUM(K36:K40)</f>
        <v>0</v>
      </c>
      <c r="L41" s="27" t="n">
        <f aca="false">SUM(L36:L40)</f>
        <v>1</v>
      </c>
      <c r="M41" s="27" t="n">
        <f aca="false">SUM(M36:M40)</f>
        <v>1</v>
      </c>
      <c r="N41" s="27" t="n">
        <f aca="false">SUM(N36:N40)</f>
        <v>1</v>
      </c>
      <c r="O41" s="27" t="n">
        <f aca="false">SUM(O36:O40)</f>
        <v>0</v>
      </c>
      <c r="P41" s="27" t="n">
        <f aca="false">SUM(P36:P40)</f>
        <v>3</v>
      </c>
      <c r="Q41" s="27" t="n">
        <f aca="false">SUM(Q36:Q40)</f>
        <v>0</v>
      </c>
      <c r="R41" s="27" t="n">
        <f aca="false">SUM(R36:R40)</f>
        <v>3</v>
      </c>
      <c r="S41" s="27" t="n">
        <f aca="false">SUM(S36:S40)</f>
        <v>2</v>
      </c>
      <c r="T41" s="27" t="n">
        <f aca="false">SUM(T36:T40)</f>
        <v>1</v>
      </c>
      <c r="U41" s="27" t="n">
        <f aca="false">SUM(U36:U40)</f>
        <v>1</v>
      </c>
      <c r="V41" s="27" t="n">
        <f aca="false">SUM(V36:V40)</f>
        <v>3</v>
      </c>
      <c r="W41" s="27" t="n">
        <f aca="false">SUM(W36:W40)</f>
        <v>1</v>
      </c>
      <c r="X41" s="27" t="n">
        <f aca="false">SUM(X36:X40)</f>
        <v>2</v>
      </c>
      <c r="Y41" s="27" t="n">
        <f aca="false">SUM(Y36:Y40)</f>
        <v>4</v>
      </c>
      <c r="Z41" s="27" t="n">
        <f aca="false">SUM(Z36:Z40)</f>
        <v>0</v>
      </c>
      <c r="AA41" s="27" t="n">
        <f aca="false">SUM(AA36:AA40)</f>
        <v>4</v>
      </c>
      <c r="AB41" s="27" t="n">
        <f aca="false">SUM(AB36:AB40)</f>
        <v>3</v>
      </c>
      <c r="AC41" s="27" t="n">
        <f aca="false">SUM(AC36:AC40)</f>
        <v>0</v>
      </c>
      <c r="AD41" s="28" t="n">
        <f aca="false">SUM(AD36:AD40)</f>
        <v>3</v>
      </c>
      <c r="AE41" s="25"/>
      <c r="AF41" s="26" t="s">
        <v>70</v>
      </c>
      <c r="AG41" s="26"/>
      <c r="AH41" s="27" t="n">
        <f aca="false">SUM(AH36:AH40)</f>
        <v>6</v>
      </c>
      <c r="AI41" s="27" t="n">
        <f aca="false">SUM(AI36:AI40)</f>
        <v>1</v>
      </c>
      <c r="AJ41" s="27" t="n">
        <f aca="false">SUM(AJ36:AJ40)</f>
        <v>5</v>
      </c>
      <c r="AK41" s="27" t="n">
        <f aca="false">SUM(AK36:AK40)</f>
        <v>4</v>
      </c>
      <c r="AL41" s="27" t="n">
        <f aca="false">SUM(AL36:AL40)</f>
        <v>2</v>
      </c>
      <c r="AM41" s="27" t="n">
        <f aca="false">SUM(AM36:AM40)</f>
        <v>2</v>
      </c>
      <c r="AN41" s="27" t="n">
        <f aca="false">SUM(AN36:AN40)</f>
        <v>5</v>
      </c>
      <c r="AO41" s="27" t="n">
        <f aca="false">SUM(AO36:AO40)</f>
        <v>3</v>
      </c>
      <c r="AP41" s="27" t="n">
        <f aca="false">SUM(AP36:AP40)</f>
        <v>2</v>
      </c>
      <c r="AQ41" s="27" t="n">
        <f aca="false">SUM(AQ36:AQ40)</f>
        <v>4</v>
      </c>
      <c r="AR41" s="27" t="n">
        <f aca="false">SUM(AR36:AR40)</f>
        <v>2</v>
      </c>
      <c r="AS41" s="28" t="n">
        <f aca="false">SUM(AS36:AS40)</f>
        <v>2</v>
      </c>
    </row>
  </sheetData>
  <mergeCells count="71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4"/>
    <mergeCell ref="AH3:AJ3"/>
    <mergeCell ref="AK3:AM3"/>
    <mergeCell ref="AN3:AP3"/>
    <mergeCell ref="AQ3:AS3"/>
    <mergeCell ref="A5:C5"/>
    <mergeCell ref="AE5:AG5"/>
    <mergeCell ref="A6:C6"/>
    <mergeCell ref="AE6:AG6"/>
    <mergeCell ref="A7:C7"/>
    <mergeCell ref="AE7:AG7"/>
    <mergeCell ref="A8:A13"/>
    <mergeCell ref="B8:C8"/>
    <mergeCell ref="AE8:AE13"/>
    <mergeCell ref="AF8:AG8"/>
    <mergeCell ref="B10:B12"/>
    <mergeCell ref="AF10:AF12"/>
    <mergeCell ref="B13:C13"/>
    <mergeCell ref="AF13:AG13"/>
    <mergeCell ref="A14:A20"/>
    <mergeCell ref="B14:C14"/>
    <mergeCell ref="AE14:AE20"/>
    <mergeCell ref="AF14:AG14"/>
    <mergeCell ref="B15:C15"/>
    <mergeCell ref="AF15:AG15"/>
    <mergeCell ref="B16:B19"/>
    <mergeCell ref="AF16:AF19"/>
    <mergeCell ref="B20:C20"/>
    <mergeCell ref="AF20:AG20"/>
    <mergeCell ref="A21:A23"/>
    <mergeCell ref="B21:C21"/>
    <mergeCell ref="AE21:AE23"/>
    <mergeCell ref="AF21:AG21"/>
    <mergeCell ref="B22:C22"/>
    <mergeCell ref="AF22:AG22"/>
    <mergeCell ref="B23:C23"/>
    <mergeCell ref="AF23:AG23"/>
    <mergeCell ref="A24:A31"/>
    <mergeCell ref="B24:C24"/>
    <mergeCell ref="AE24:AE31"/>
    <mergeCell ref="AF24:AG24"/>
    <mergeCell ref="B25:C25"/>
    <mergeCell ref="AF25:AG25"/>
    <mergeCell ref="B28:B30"/>
    <mergeCell ref="AF28:AF30"/>
    <mergeCell ref="B31:C31"/>
    <mergeCell ref="AF31:AG31"/>
    <mergeCell ref="A32:A35"/>
    <mergeCell ref="B32:C32"/>
    <mergeCell ref="AE32:AE35"/>
    <mergeCell ref="AF32:AG32"/>
    <mergeCell ref="B35:C35"/>
    <mergeCell ref="AF35:AG35"/>
    <mergeCell ref="A36:A41"/>
    <mergeCell ref="B36:C36"/>
    <mergeCell ref="AE36:AE41"/>
    <mergeCell ref="AF36:AG36"/>
    <mergeCell ref="B38:B40"/>
    <mergeCell ref="AF38:AF40"/>
    <mergeCell ref="B41:C41"/>
    <mergeCell ref="AF41:AG41"/>
  </mergeCells>
  <printOptions headings="false" gridLines="false" gridLinesSet="true" horizontalCentered="false" verticalCentered="false"/>
  <pageMargins left="0.747916666666667" right="0.747916666666667" top="0.820138888888889" bottom="0.8097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2:54Z</dcterms:created>
  <dc:creator>FUKUI</dc:creator>
  <dc:description/>
  <dc:language>en-US</dc:language>
  <cp:lastModifiedBy>FUKUI</cp:lastModifiedBy>
  <cp:lastPrinted>2007-10-25T05:00:05Z</cp:lastPrinted>
  <dcterms:modified xsi:type="dcterms:W3CDTF">2007-11-29T07:58:01Z</dcterms:modified>
  <cp:revision>0</cp:revision>
  <dc:subject/>
  <dc:title/>
</cp:coreProperties>
</file>