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　　第２０表　死産数</t>
  </si>
  <si>
    <t xml:space="preserve">母の年齢・自然・人工・保健所・市町村別</t>
  </si>
  <si>
    <t xml:space="preserve">保健所
市町村</t>
  </si>
  <si>
    <t xml:space="preserve">総数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歳以上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30" min="4" style="3" width="7.62"/>
    <col collapsed="false" customWidth="true" hidden="false" outlineLevel="0" max="36" min="31" style="3" width="5.87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Z2" s="5" t="s">
        <v>1</v>
      </c>
    </row>
    <row r="3" s="2" customFormat="true" ht="21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9" t="s">
        <v>11</v>
      </c>
      <c r="AC3" s="9"/>
      <c r="AD3" s="9"/>
      <c r="AE3" s="10"/>
      <c r="AF3" s="10"/>
    </row>
    <row r="4" s="2" customFormat="true" ht="21.95" hidden="false" customHeight="true" outlineLevel="0" collapsed="false">
      <c r="A4" s="6"/>
      <c r="B4" s="6"/>
      <c r="C4" s="6"/>
      <c r="D4" s="11" t="s">
        <v>3</v>
      </c>
      <c r="E4" s="11" t="s">
        <v>12</v>
      </c>
      <c r="F4" s="11" t="s">
        <v>13</v>
      </c>
      <c r="G4" s="11" t="s">
        <v>3</v>
      </c>
      <c r="H4" s="12" t="s">
        <v>12</v>
      </c>
      <c r="I4" s="12" t="s">
        <v>13</v>
      </c>
      <c r="J4" s="11" t="s">
        <v>3</v>
      </c>
      <c r="K4" s="12" t="s">
        <v>12</v>
      </c>
      <c r="L4" s="12" t="s">
        <v>13</v>
      </c>
      <c r="M4" s="11" t="s">
        <v>3</v>
      </c>
      <c r="N4" s="12" t="s">
        <v>12</v>
      </c>
      <c r="O4" s="12" t="s">
        <v>13</v>
      </c>
      <c r="P4" s="11" t="s">
        <v>3</v>
      </c>
      <c r="Q4" s="12" t="s">
        <v>12</v>
      </c>
      <c r="R4" s="12" t="s">
        <v>13</v>
      </c>
      <c r="S4" s="11" t="s">
        <v>3</v>
      </c>
      <c r="T4" s="12" t="s">
        <v>12</v>
      </c>
      <c r="U4" s="12" t="s">
        <v>13</v>
      </c>
      <c r="V4" s="11" t="s">
        <v>3</v>
      </c>
      <c r="W4" s="12" t="s">
        <v>12</v>
      </c>
      <c r="X4" s="12" t="s">
        <v>13</v>
      </c>
      <c r="Y4" s="11" t="s">
        <v>3</v>
      </c>
      <c r="Z4" s="12" t="s">
        <v>12</v>
      </c>
      <c r="AA4" s="12" t="s">
        <v>13</v>
      </c>
      <c r="AB4" s="11" t="s">
        <v>3</v>
      </c>
      <c r="AC4" s="12" t="s">
        <v>12</v>
      </c>
      <c r="AD4" s="13" t="s">
        <v>13</v>
      </c>
      <c r="AE4" s="10"/>
      <c r="AF4" s="10"/>
    </row>
    <row r="5" customFormat="false" ht="19.5" hidden="false" customHeight="true" outlineLevel="0" collapsed="false">
      <c r="A5" s="14" t="s">
        <v>14</v>
      </c>
      <c r="B5" s="14"/>
      <c r="C5" s="14"/>
      <c r="D5" s="15" t="n">
        <f aca="false">SUM(E5:F5)</f>
        <v>181</v>
      </c>
      <c r="E5" s="15" t="n">
        <f aca="false">+H5+K5+N5+Q5+T5+W5+Z5+AC5</f>
        <v>68</v>
      </c>
      <c r="F5" s="15" t="n">
        <f aca="false">+I5+L5+O5+R5+U5+X5+AA5+AD5</f>
        <v>113</v>
      </c>
      <c r="G5" s="15" t="n">
        <f aca="false">SUM(H5:I5)</f>
        <v>0</v>
      </c>
      <c r="H5" s="15" t="n">
        <f aca="false">+H13+H20+H23+H31+H35+H41</f>
        <v>0</v>
      </c>
      <c r="I5" s="15" t="n">
        <f aca="false">+I13+I20+I23+I31+I35+I41</f>
        <v>0</v>
      </c>
      <c r="J5" s="15" t="n">
        <f aca="false">SUM(K5:L5)</f>
        <v>14</v>
      </c>
      <c r="K5" s="15" t="n">
        <f aca="false">+K13+K20+K23+K31+K35+K41</f>
        <v>2</v>
      </c>
      <c r="L5" s="15" t="n">
        <f aca="false">+L13+L20+L23+L31+L35+L41</f>
        <v>12</v>
      </c>
      <c r="M5" s="15" t="n">
        <f aca="false">SUM(N5:O5)</f>
        <v>37</v>
      </c>
      <c r="N5" s="15" t="n">
        <f aca="false">+N13+N20+N23+N31+N35+N41</f>
        <v>6</v>
      </c>
      <c r="O5" s="15" t="n">
        <f aca="false">+O13+O20+O23+O31+O35+O41</f>
        <v>31</v>
      </c>
      <c r="P5" s="15" t="n">
        <f aca="false">SUM(Q5:R5)</f>
        <v>48</v>
      </c>
      <c r="Q5" s="15" t="n">
        <f aca="false">+Q13+Q20+Q23+Q31+Q35+Q41</f>
        <v>18</v>
      </c>
      <c r="R5" s="15" t="n">
        <f aca="false">+R13+R20+R23+R31+R35+R41</f>
        <v>30</v>
      </c>
      <c r="S5" s="15" t="n">
        <f aca="false">SUM(T5:U5)</f>
        <v>49</v>
      </c>
      <c r="T5" s="15" t="n">
        <f aca="false">+T13+T20+T23+T31+T35+T41</f>
        <v>27</v>
      </c>
      <c r="U5" s="15" t="n">
        <f aca="false">+U13+U20+U23+U31+U35+U41</f>
        <v>22</v>
      </c>
      <c r="V5" s="15" t="n">
        <f aca="false">SUM(W5:X5)</f>
        <v>30</v>
      </c>
      <c r="W5" s="15" t="n">
        <f aca="false">+W13+W20+W23+W31+W35+W41</f>
        <v>15</v>
      </c>
      <c r="X5" s="15" t="n">
        <f aca="false">+X13+X20+X23+X31+X35+X41</f>
        <v>15</v>
      </c>
      <c r="Y5" s="15" t="n">
        <f aca="false">SUM(Z5:AA5)</f>
        <v>3</v>
      </c>
      <c r="Z5" s="15" t="n">
        <f aca="false">+Z13+Z20+Z23+Z31+Z35+Z41</f>
        <v>0</v>
      </c>
      <c r="AA5" s="15" t="n">
        <f aca="false">+AA13+AA20+AA23+AA31+AA35+AA41</f>
        <v>3</v>
      </c>
      <c r="AB5" s="15" t="n">
        <f aca="false">SUM(AC5:AD5)</f>
        <v>0</v>
      </c>
      <c r="AC5" s="15" t="n">
        <v>0</v>
      </c>
      <c r="AD5" s="16" t="n">
        <v>0</v>
      </c>
      <c r="AE5" s="17"/>
      <c r="AF5" s="17"/>
    </row>
    <row r="6" customFormat="false" ht="19.5" hidden="false" customHeight="true" outlineLevel="0" collapsed="false">
      <c r="A6" s="14" t="s">
        <v>15</v>
      </c>
      <c r="B6" s="14"/>
      <c r="C6" s="14"/>
      <c r="D6" s="18" t="n">
        <f aca="false">D8+D14+D15+D21+D22+D24+D25+D32+D36</f>
        <v>155</v>
      </c>
      <c r="E6" s="18" t="n">
        <f aca="false">E8+E14+E15+E21+E22+E24+E25+E32+E36</f>
        <v>56</v>
      </c>
      <c r="F6" s="18" t="n">
        <f aca="false">F8+F14+F15+F21+F22+F24+F25+F32+F36</f>
        <v>99</v>
      </c>
      <c r="G6" s="18" t="n">
        <f aca="false">G8+G14+G15+G21+G22+G24+G25+G32+G36</f>
        <v>0</v>
      </c>
      <c r="H6" s="18" t="n">
        <f aca="false">H8+H14+H15+H21+H22+H24+H25+H32+H36</f>
        <v>0</v>
      </c>
      <c r="I6" s="18" t="n">
        <f aca="false">I8+I14+I15+I21+I22+I24+I25+I32+I36</f>
        <v>0</v>
      </c>
      <c r="J6" s="18" t="n">
        <f aca="false">J8+J14+J15+J21+J22+J24+J25+J32+J36</f>
        <v>14</v>
      </c>
      <c r="K6" s="18" t="n">
        <f aca="false">K8+K14+K15+K21+K22+K24+K25+K32+K36</f>
        <v>2</v>
      </c>
      <c r="L6" s="18" t="n">
        <f aca="false">L8+L14+L15+L21+L22+L24+L25+L32+L36</f>
        <v>12</v>
      </c>
      <c r="M6" s="18" t="n">
        <f aca="false">M8+M14+M15+M21+M22+M24+M25+M32+M36</f>
        <v>32</v>
      </c>
      <c r="N6" s="18" t="n">
        <f aca="false">N8+N14+N15+N21+N22+N24+N25+N32+N36</f>
        <v>5</v>
      </c>
      <c r="O6" s="18" t="n">
        <f aca="false">O8+O14+O15+O21+O22+O24+O25+O32+O36</f>
        <v>27</v>
      </c>
      <c r="P6" s="18" t="n">
        <f aca="false">P8+P14+P15+P21+P22+P24+P25+P32+P36</f>
        <v>42</v>
      </c>
      <c r="Q6" s="18" t="n">
        <f aca="false">Q8+Q14+Q15+Q21+Q22+Q24+Q25+Q32+Q36</f>
        <v>16</v>
      </c>
      <c r="R6" s="18" t="n">
        <f aca="false">R8+R14+R15+R21+R22+R24+R25+R32+R36</f>
        <v>26</v>
      </c>
      <c r="S6" s="18" t="n">
        <f aca="false">S8+S14+S15+S21+S22+S24+S25+S32+S36</f>
        <v>42</v>
      </c>
      <c r="T6" s="18" t="n">
        <f aca="false">T8+T14+T15+T21+T22+T24+T25+T32+T36</f>
        <v>21</v>
      </c>
      <c r="U6" s="18" t="n">
        <f aca="false">U8+U14+U15+U21+U22+U24+U25+U32+U36</f>
        <v>21</v>
      </c>
      <c r="V6" s="18" t="n">
        <f aca="false">V8+V14+V15+V21+V22+V24+V25+V32+V36</f>
        <v>23</v>
      </c>
      <c r="W6" s="18" t="n">
        <f aca="false">W8+W14+W15+W21+W22+W24+W25+W32+W36</f>
        <v>12</v>
      </c>
      <c r="X6" s="18" t="n">
        <f aca="false">X8+X14+X15+X21+X22+X24+X25+X32+X36</f>
        <v>11</v>
      </c>
      <c r="Y6" s="18" t="n">
        <f aca="false">Y8+Y14+Y15+Y21+Y22+Y24+Y25+Y32+Y36</f>
        <v>2</v>
      </c>
      <c r="Z6" s="18" t="n">
        <f aca="false">Z8+Z14+Z15+Z21+Z22+Z24+Z25+Z32+Z36</f>
        <v>0</v>
      </c>
      <c r="AA6" s="18" t="n">
        <f aca="false">AA8+AA14+AA15+AA21+AA22+AA24+AA25+AA32+AA36</f>
        <v>2</v>
      </c>
      <c r="AB6" s="18" t="n">
        <f aca="false">AB8+AB14+AB15+AB21+AB22+AB24+AB25+AB32+AB36</f>
        <v>0</v>
      </c>
      <c r="AC6" s="18" t="n">
        <f aca="false">AC8+AC14+AC15+AC21+AC22+AC24+AC25+AC32+AC36</f>
        <v>0</v>
      </c>
      <c r="AD6" s="19" t="n">
        <f aca="false">AD8+AD14+AD15+AD21+AD22+AD24+AD25+AD32+AD36</f>
        <v>0</v>
      </c>
      <c r="AE6" s="17"/>
      <c r="AF6" s="17"/>
    </row>
    <row r="7" customFormat="false" ht="19.5" hidden="false" customHeight="true" outlineLevel="0" collapsed="false">
      <c r="A7" s="14" t="s">
        <v>16</v>
      </c>
      <c r="B7" s="14"/>
      <c r="C7" s="14"/>
      <c r="D7" s="18" t="n">
        <f aca="false">D9+D10+D11+D12+D16+D17+D18+D19+D26+D27+D28+D29+D30+D33+D34+D37+D38+D39+D40</f>
        <v>26</v>
      </c>
      <c r="E7" s="18" t="n">
        <f aca="false">E9+E10+E11+E12+E16+E17+E18+E19+E26+E27+E28+E29+E30+E33+E34+E37+E38+E39+E40</f>
        <v>12</v>
      </c>
      <c r="F7" s="18" t="n">
        <f aca="false">F9+F10+F11+F12+F16+F17+F18+F19+F26+F27+F28+F29+F30+F33+F34+F37+F38+F39+F40</f>
        <v>14</v>
      </c>
      <c r="G7" s="18" t="n">
        <f aca="false">G9+G10+G11+G12+G16+G17+G18+G19+G26+G27+G28+G29+G30+G33+G34+G37+G38+G39+G40</f>
        <v>0</v>
      </c>
      <c r="H7" s="18" t="n">
        <f aca="false">H9+H10+H11+H12+H16+H17+H18+H19+H26+H27+H28+H29+H30+H33+H34+H37+H38+H39+H40</f>
        <v>0</v>
      </c>
      <c r="I7" s="18" t="n">
        <f aca="false">I9+I10+I11+I12+I16+I17+I18+I19+I26+I27+I28+I29+I30+I33+I34+I37+I38+I39+I40</f>
        <v>0</v>
      </c>
      <c r="J7" s="18" t="n">
        <f aca="false">J9+J10+J11+J12+J16+J17+J18+J19+J26+J27+J28+J29+J30+J33+J34+J37+J38+J39+J40</f>
        <v>0</v>
      </c>
      <c r="K7" s="18" t="n">
        <f aca="false">K9+K10+K11+K12+K16+K17+K18+K19+K26+K27+K28+K29+K30+K33+K34+K37+K38+K39+K40</f>
        <v>0</v>
      </c>
      <c r="L7" s="18" t="n">
        <f aca="false">L9+L10+L11+L12+L16+L17+L18+L19+L26+L27+L28+L29+L30+L33+L34+L37+L38+L39+L40</f>
        <v>0</v>
      </c>
      <c r="M7" s="18" t="n">
        <f aca="false">M9+M10+M11+M12+M16+M17+M18+M19+M26+M27+M28+M29+M30+M33+M34+M37+M38+M39+M40</f>
        <v>5</v>
      </c>
      <c r="N7" s="18" t="n">
        <f aca="false">N9+N10+N11+N12+N16+N17+N18+N19+N26+N27+N28+N29+N30+N33+N34+N37+N38+N39+N40</f>
        <v>1</v>
      </c>
      <c r="O7" s="18" t="n">
        <f aca="false">O9+O10+O11+O12+O16+O17+O18+O19+O26+O27+O28+O29+O30+O33+O34+O37+O38+O39+O40</f>
        <v>4</v>
      </c>
      <c r="P7" s="18" t="n">
        <f aca="false">P9+P10+P11+P12+P16+P17+P18+P19+P26+P27+P28+P29+P30+P33+P34+P37+P38+P39+P40</f>
        <v>6</v>
      </c>
      <c r="Q7" s="18" t="n">
        <f aca="false">Q9+Q10+Q11+Q12+Q16+Q17+Q18+Q19+Q26+Q27+Q28+Q29+Q30+Q33+Q34+Q37+Q38+Q39+Q40</f>
        <v>2</v>
      </c>
      <c r="R7" s="18" t="n">
        <f aca="false">R9+R10+R11+R12+R16+R17+R18+R19+R26+R27+R28+R29+R30+R33+R34+R37+R38+R39+R40</f>
        <v>4</v>
      </c>
      <c r="S7" s="18" t="n">
        <f aca="false">S9+S10+S11+S12+S16+S17+S18+S19+S26+S27+S28+S29+S30+S33+S34+S37+S38+S39+S40</f>
        <v>7</v>
      </c>
      <c r="T7" s="18" t="n">
        <f aca="false">T9+T10+T11+T12+T16+T17+T18+T19+T26+T27+T28+T29+T30+T33+T34+T37+T38+T39+T40</f>
        <v>6</v>
      </c>
      <c r="U7" s="18" t="n">
        <f aca="false">U9+U10+U11+U12+U16+U17+U18+U19+U26+U27+U28+U29+U30+U33+U34+U37+U38+U39+U40</f>
        <v>1</v>
      </c>
      <c r="V7" s="18" t="n">
        <f aca="false">V9+V10+V11+V12+V16+V17+V18+V19+V26+V27+V28+V29+V30+V33+V34+V37+V38+V39+V40</f>
        <v>7</v>
      </c>
      <c r="W7" s="18" t="n">
        <f aca="false">W9+W10+W11+W12+W16+W17+W18+W19+W26+W27+W28+W29+W30+W33+W34+W37+W38+W39+W40</f>
        <v>3</v>
      </c>
      <c r="X7" s="18" t="n">
        <f aca="false">X9+X10+X11+X12+X16+X17+X18+X19+X26+X27+X28+X29+X30+X33+X34+X37+X38+X39+X40</f>
        <v>4</v>
      </c>
      <c r="Y7" s="18" t="n">
        <f aca="false">Y9+Y10+Y11+Y12+Y16+Y17+Y18+Y19+Y26+Y27+Y28+Y29+Y30+Y33+Y34+Y37+Y38+Y39+Y40</f>
        <v>1</v>
      </c>
      <c r="Z7" s="18" t="n">
        <f aca="false">Z9+Z10+Z11+Z12+Z16+Z17+Z18+Z19+Z26+Z27+Z28+Z29+Z30+Z33+Z34+Z37+Z38+Z39+Z40</f>
        <v>0</v>
      </c>
      <c r="AA7" s="18" t="n">
        <f aca="false">AA9+AA10+AA11+AA12+AA16+AA17+AA18+AA19+AA26+AA27+AA28+AA29+AA30+AA33+AA34+AA37+AA38+AA39+AA40</f>
        <v>1</v>
      </c>
      <c r="AB7" s="18" t="n">
        <f aca="false">AB9+AB10+AB11+AB12+AB16+AB17+AB18+AB19+AB26+AB27+AB28+AB29+AB30+AB33+AB34+AB37+AB38+AB39+AB40</f>
        <v>0</v>
      </c>
      <c r="AC7" s="18" t="n">
        <f aca="false">AC9+AC10+AC11+AC12+AC16+AC17+AC18+AC19+AC26+AC27+AC28+AC29+AC30+AC33+AC34+AC37+AC38+AC39+AC40</f>
        <v>0</v>
      </c>
      <c r="AD7" s="19" t="n">
        <f aca="false">AD9+AD10+AD11+AD12+AD16+AD17+AD18+AD19+AD26+AD27+AD28+AD29+AD30+AD33+AD34+AD37+AD38+AD39+AD40</f>
        <v>0</v>
      </c>
      <c r="AE7" s="17"/>
      <c r="AF7" s="17"/>
    </row>
    <row r="8" customFormat="false" ht="19.5" hidden="false" customHeight="true" outlineLevel="0" collapsed="false">
      <c r="A8" s="20" t="s">
        <v>17</v>
      </c>
      <c r="B8" s="21" t="s">
        <v>18</v>
      </c>
      <c r="C8" s="21"/>
      <c r="D8" s="15" t="n">
        <f aca="false">SUM(E8:F8)</f>
        <v>66</v>
      </c>
      <c r="E8" s="15" t="n">
        <f aca="false">+H8+K8+N8+Q8+T8+W8+Z8+AC8</f>
        <v>21</v>
      </c>
      <c r="F8" s="15" t="n">
        <f aca="false">+I8+L8+O8+R8+U8+X8+AA8+AD8</f>
        <v>45</v>
      </c>
      <c r="G8" s="15" t="n">
        <f aca="false">SUM(H8:I8)</f>
        <v>0</v>
      </c>
      <c r="H8" s="22"/>
      <c r="I8" s="22"/>
      <c r="J8" s="15" t="n">
        <f aca="false">SUM(K8:L8)</f>
        <v>3</v>
      </c>
      <c r="K8" s="22" t="n">
        <v>1</v>
      </c>
      <c r="L8" s="22" t="n">
        <v>2</v>
      </c>
      <c r="M8" s="15" t="n">
        <f aca="false">SUM(N8:O8)</f>
        <v>14</v>
      </c>
      <c r="N8" s="22" t="n">
        <v>1</v>
      </c>
      <c r="O8" s="22" t="n">
        <v>13</v>
      </c>
      <c r="P8" s="15" t="n">
        <f aca="false">SUM(Q8:R8)</f>
        <v>23</v>
      </c>
      <c r="Q8" s="22" t="n">
        <v>10</v>
      </c>
      <c r="R8" s="22" t="n">
        <v>13</v>
      </c>
      <c r="S8" s="15" t="n">
        <f aca="false">SUM(T8:U8)</f>
        <v>14</v>
      </c>
      <c r="T8" s="22" t="n">
        <v>4</v>
      </c>
      <c r="U8" s="22" t="n">
        <v>10</v>
      </c>
      <c r="V8" s="15" t="n">
        <f aca="false">SUM(W8:X8)</f>
        <v>11</v>
      </c>
      <c r="W8" s="22" t="n">
        <v>5</v>
      </c>
      <c r="X8" s="22" t="n">
        <v>6</v>
      </c>
      <c r="Y8" s="15" t="n">
        <f aca="false">SUM(Z8:AA8)</f>
        <v>1</v>
      </c>
      <c r="Z8" s="22"/>
      <c r="AA8" s="22" t="n">
        <v>1</v>
      </c>
      <c r="AB8" s="15" t="n">
        <f aca="false">SUM(AC8:AD8)</f>
        <v>0</v>
      </c>
      <c r="AC8" s="22"/>
      <c r="AD8" s="23"/>
      <c r="AE8" s="17"/>
      <c r="AF8" s="17"/>
    </row>
    <row r="9" customFormat="false" ht="19.5" hidden="false" customHeight="true" outlineLevel="0" collapsed="false">
      <c r="A9" s="20"/>
      <c r="B9" s="21" t="s">
        <v>19</v>
      </c>
      <c r="C9" s="21" t="s">
        <v>20</v>
      </c>
      <c r="D9" s="15" t="n">
        <f aca="false">SUM(E9:F9)</f>
        <v>0</v>
      </c>
      <c r="E9" s="15" t="n">
        <f aca="false">+H9+K9+N9+Q9+T9+W9+Z9+AC9</f>
        <v>0</v>
      </c>
      <c r="F9" s="15" t="n">
        <f aca="false">+I9+L9+O9+R9+U9+X9+AA9+AD9</f>
        <v>0</v>
      </c>
      <c r="G9" s="15" t="n">
        <f aca="false">SUM(H9:I9)</f>
        <v>0</v>
      </c>
      <c r="H9" s="22"/>
      <c r="I9" s="22"/>
      <c r="J9" s="15" t="n">
        <f aca="false">SUM(K9:L9)</f>
        <v>0</v>
      </c>
      <c r="K9" s="22"/>
      <c r="L9" s="22"/>
      <c r="M9" s="15" t="n">
        <f aca="false">SUM(N9:O9)</f>
        <v>0</v>
      </c>
      <c r="N9" s="22"/>
      <c r="O9" s="22"/>
      <c r="P9" s="15" t="n">
        <f aca="false">SUM(Q9:R9)</f>
        <v>0</v>
      </c>
      <c r="Q9" s="22"/>
      <c r="R9" s="22"/>
      <c r="S9" s="15" t="n">
        <f aca="false">SUM(T9:U9)</f>
        <v>0</v>
      </c>
      <c r="T9" s="22"/>
      <c r="U9" s="22"/>
      <c r="V9" s="15" t="n">
        <f aca="false">SUM(W9:X9)</f>
        <v>0</v>
      </c>
      <c r="W9" s="22"/>
      <c r="X9" s="22"/>
      <c r="Y9" s="15" t="n">
        <f aca="false">SUM(Z9:AA9)</f>
        <v>0</v>
      </c>
      <c r="Z9" s="22"/>
      <c r="AA9" s="22"/>
      <c r="AB9" s="15" t="n">
        <f aca="false">SUM(AC9:AD9)</f>
        <v>0</v>
      </c>
      <c r="AC9" s="22"/>
      <c r="AD9" s="23"/>
      <c r="AE9" s="17"/>
      <c r="AF9" s="17"/>
    </row>
    <row r="10" customFormat="false" ht="19.5" hidden="false" customHeight="true" outlineLevel="0" collapsed="false">
      <c r="A10" s="20"/>
      <c r="B10" s="21" t="s">
        <v>21</v>
      </c>
      <c r="C10" s="21" t="s">
        <v>22</v>
      </c>
      <c r="D10" s="15" t="n">
        <f aca="false">SUM(E10:F10)</f>
        <v>0</v>
      </c>
      <c r="E10" s="15" t="n">
        <f aca="false">+H10+K10+N10+Q10+T10+W10+Z10+AC10</f>
        <v>0</v>
      </c>
      <c r="F10" s="15" t="n">
        <f aca="false">+I10+L10+O10+R10+U10+X10+AA10+AD10</f>
        <v>0</v>
      </c>
      <c r="G10" s="15" t="n">
        <f aca="false">SUM(H10:I10)</f>
        <v>0</v>
      </c>
      <c r="H10" s="22"/>
      <c r="I10" s="22"/>
      <c r="J10" s="15" t="n">
        <f aca="false">SUM(K10:L10)</f>
        <v>0</v>
      </c>
      <c r="K10" s="22"/>
      <c r="L10" s="22"/>
      <c r="M10" s="15" t="n">
        <f aca="false">SUM(N10:O10)</f>
        <v>0</v>
      </c>
      <c r="N10" s="22"/>
      <c r="O10" s="22"/>
      <c r="P10" s="15" t="n">
        <f aca="false">SUM(Q10:R10)</f>
        <v>0</v>
      </c>
      <c r="Q10" s="22"/>
      <c r="R10" s="22"/>
      <c r="S10" s="15" t="n">
        <f aca="false">SUM(T10:U10)</f>
        <v>0</v>
      </c>
      <c r="T10" s="22"/>
      <c r="U10" s="22"/>
      <c r="V10" s="15" t="n">
        <f aca="false">SUM(W10:X10)</f>
        <v>0</v>
      </c>
      <c r="W10" s="22"/>
      <c r="X10" s="22"/>
      <c r="Y10" s="15" t="n">
        <f aca="false">SUM(Z10:AA10)</f>
        <v>0</v>
      </c>
      <c r="Z10" s="22"/>
      <c r="AA10" s="22"/>
      <c r="AB10" s="15" t="n">
        <f aca="false">SUM(AC10:AD10)</f>
        <v>0</v>
      </c>
      <c r="AC10" s="22"/>
      <c r="AD10" s="23"/>
      <c r="AE10" s="17"/>
      <c r="AF10" s="17"/>
    </row>
    <row r="11" customFormat="false" ht="19.5" hidden="false" customHeight="true" outlineLevel="0" collapsed="false">
      <c r="A11" s="20"/>
      <c r="B11" s="21"/>
      <c r="C11" s="21" t="s">
        <v>23</v>
      </c>
      <c r="D11" s="15" t="n">
        <f aca="false">SUM(E11:F11)</f>
        <v>4</v>
      </c>
      <c r="E11" s="15" t="n">
        <f aca="false">+H11+K11+N11+Q11+T11+W11+Z11+AC11</f>
        <v>3</v>
      </c>
      <c r="F11" s="15" t="n">
        <f aca="false">+I11+L11+O11+R11+U11+X11+AA11+AD11</f>
        <v>1</v>
      </c>
      <c r="G11" s="15" t="n">
        <f aca="false">SUM(H11:I11)</f>
        <v>0</v>
      </c>
      <c r="H11" s="22"/>
      <c r="I11" s="22"/>
      <c r="J11" s="15" t="n">
        <f aca="false">SUM(K11:L11)</f>
        <v>0</v>
      </c>
      <c r="K11" s="22"/>
      <c r="L11" s="22"/>
      <c r="M11" s="15" t="n">
        <f aca="false">SUM(N11:O11)</f>
        <v>1</v>
      </c>
      <c r="N11" s="22"/>
      <c r="O11" s="22" t="n">
        <v>1</v>
      </c>
      <c r="P11" s="15" t="n">
        <f aca="false">SUM(Q11:R11)</f>
        <v>1</v>
      </c>
      <c r="Q11" s="22" t="n">
        <v>1</v>
      </c>
      <c r="R11" s="22"/>
      <c r="S11" s="15" t="n">
        <f aca="false">SUM(T11:U11)</f>
        <v>2</v>
      </c>
      <c r="T11" s="22" t="n">
        <v>2</v>
      </c>
      <c r="U11" s="22"/>
      <c r="V11" s="15" t="n">
        <f aca="false">SUM(W11:X11)</f>
        <v>0</v>
      </c>
      <c r="W11" s="22"/>
      <c r="X11" s="22"/>
      <c r="Y11" s="15" t="n">
        <f aca="false">SUM(Z11:AA11)</f>
        <v>0</v>
      </c>
      <c r="Z11" s="22"/>
      <c r="AA11" s="22"/>
      <c r="AB11" s="15" t="n">
        <f aca="false">SUM(AC11:AD11)</f>
        <v>0</v>
      </c>
      <c r="AC11" s="22"/>
      <c r="AD11" s="23"/>
      <c r="AE11" s="17"/>
      <c r="AF11" s="17"/>
    </row>
    <row r="12" customFormat="false" ht="19.5" hidden="false" customHeight="true" outlineLevel="0" collapsed="false">
      <c r="A12" s="20"/>
      <c r="B12" s="21"/>
      <c r="C12" s="21" t="s">
        <v>24</v>
      </c>
      <c r="D12" s="15" t="n">
        <f aca="false">SUM(E12:F12)</f>
        <v>0</v>
      </c>
      <c r="E12" s="15" t="n">
        <f aca="false">+H12+K12+N12+Q12+T12+W12+Z12+AC12</f>
        <v>0</v>
      </c>
      <c r="F12" s="15" t="n">
        <f aca="false">+I12+L12+O12+R12+U12+X12+AA12+AD12</f>
        <v>0</v>
      </c>
      <c r="G12" s="15" t="n">
        <f aca="false">SUM(H12:I12)</f>
        <v>0</v>
      </c>
      <c r="H12" s="22"/>
      <c r="I12" s="22"/>
      <c r="J12" s="15" t="n">
        <f aca="false">SUM(K12:L12)</f>
        <v>0</v>
      </c>
      <c r="K12" s="22"/>
      <c r="L12" s="22"/>
      <c r="M12" s="15" t="n">
        <f aca="false">SUM(N12:O12)</f>
        <v>0</v>
      </c>
      <c r="N12" s="22"/>
      <c r="O12" s="22"/>
      <c r="P12" s="15" t="n">
        <f aca="false">SUM(Q12:R12)</f>
        <v>0</v>
      </c>
      <c r="Q12" s="22"/>
      <c r="R12" s="22"/>
      <c r="S12" s="15" t="n">
        <f aca="false">SUM(T12:U12)</f>
        <v>0</v>
      </c>
      <c r="T12" s="22"/>
      <c r="U12" s="22"/>
      <c r="V12" s="15" t="n">
        <f aca="false">SUM(W12:X12)</f>
        <v>0</v>
      </c>
      <c r="W12" s="22"/>
      <c r="X12" s="22"/>
      <c r="Y12" s="15" t="n">
        <f aca="false">SUM(Z12:AA12)</f>
        <v>0</v>
      </c>
      <c r="Z12" s="22"/>
      <c r="AA12" s="22"/>
      <c r="AB12" s="15" t="n">
        <f aca="false">SUM(AC12:AD12)</f>
        <v>0</v>
      </c>
      <c r="AC12" s="22"/>
      <c r="AD12" s="23"/>
      <c r="AE12" s="17"/>
      <c r="AF12" s="17"/>
    </row>
    <row r="13" customFormat="false" ht="19.5" hidden="false" customHeight="true" outlineLevel="0" collapsed="false">
      <c r="A13" s="20"/>
      <c r="B13" s="24" t="s">
        <v>25</v>
      </c>
      <c r="C13" s="24"/>
      <c r="D13" s="15" t="n">
        <f aca="false">SUM(E13:F13)</f>
        <v>70</v>
      </c>
      <c r="E13" s="15" t="n">
        <f aca="false">+H13+K13+N13+Q13+T13+W13+Z13+AC13</f>
        <v>24</v>
      </c>
      <c r="F13" s="15" t="n">
        <f aca="false">+I13+L13+O13+R13+U13+X13+AA13+AD13</f>
        <v>46</v>
      </c>
      <c r="G13" s="15" t="n">
        <f aca="false">SUM(H13:I13)</f>
        <v>0</v>
      </c>
      <c r="H13" s="15" t="n">
        <f aca="false">SUM(H8:H12)</f>
        <v>0</v>
      </c>
      <c r="I13" s="15" t="n">
        <f aca="false">SUM(I8:I12)</f>
        <v>0</v>
      </c>
      <c r="J13" s="15" t="n">
        <f aca="false">SUM(K13:L13)</f>
        <v>3</v>
      </c>
      <c r="K13" s="15" t="n">
        <f aca="false">SUM(K8:K12)</f>
        <v>1</v>
      </c>
      <c r="L13" s="15" t="n">
        <f aca="false">SUM(L8:L12)</f>
        <v>2</v>
      </c>
      <c r="M13" s="15" t="n">
        <f aca="false">SUM(N13:O13)</f>
        <v>15</v>
      </c>
      <c r="N13" s="15" t="n">
        <f aca="false">SUM(N8:N12)</f>
        <v>1</v>
      </c>
      <c r="O13" s="15" t="n">
        <f aca="false">SUM(O8:O12)</f>
        <v>14</v>
      </c>
      <c r="P13" s="15" t="n">
        <f aca="false">SUM(Q13:R13)</f>
        <v>24</v>
      </c>
      <c r="Q13" s="15" t="n">
        <f aca="false">SUM(Q8:Q12)</f>
        <v>11</v>
      </c>
      <c r="R13" s="15" t="n">
        <f aca="false">SUM(R8:R12)</f>
        <v>13</v>
      </c>
      <c r="S13" s="15" t="n">
        <f aca="false">SUM(T13:U13)</f>
        <v>16</v>
      </c>
      <c r="T13" s="15" t="n">
        <f aca="false">SUM(T8:T12)</f>
        <v>6</v>
      </c>
      <c r="U13" s="15" t="n">
        <f aca="false">SUM(U8:U12)</f>
        <v>10</v>
      </c>
      <c r="V13" s="15" t="n">
        <f aca="false">SUM(W13:X13)</f>
        <v>11</v>
      </c>
      <c r="W13" s="15" t="n">
        <f aca="false">SUM(W8:W12)</f>
        <v>5</v>
      </c>
      <c r="X13" s="15" t="n">
        <f aca="false">SUM(X8:X12)</f>
        <v>6</v>
      </c>
      <c r="Y13" s="15" t="n">
        <f aca="false">SUM(Z13:AA13)</f>
        <v>1</v>
      </c>
      <c r="Z13" s="15" t="n">
        <f aca="false">SUM(Z8:Z12)</f>
        <v>0</v>
      </c>
      <c r="AA13" s="15" t="n">
        <f aca="false">SUM(AA8:AA12)</f>
        <v>1</v>
      </c>
      <c r="AB13" s="15" t="n">
        <f aca="false">SUM(AC13:AD13)</f>
        <v>0</v>
      </c>
      <c r="AC13" s="15" t="n">
        <f aca="false">SUM(AC8:AC12)</f>
        <v>0</v>
      </c>
      <c r="AD13" s="16" t="n">
        <f aca="false">SUM(AD8:AD12)</f>
        <v>0</v>
      </c>
      <c r="AE13" s="17"/>
      <c r="AF13" s="17"/>
    </row>
    <row r="14" customFormat="false" ht="21.95" hidden="false" customHeight="true" outlineLevel="0" collapsed="false">
      <c r="A14" s="20" t="s">
        <v>26</v>
      </c>
      <c r="B14" s="21" t="s">
        <v>27</v>
      </c>
      <c r="C14" s="21"/>
      <c r="D14" s="15" t="n">
        <f aca="false">SUM(E14:F14)</f>
        <v>5</v>
      </c>
      <c r="E14" s="15" t="n">
        <f aca="false">+H14+K14+N14+Q14+T14+W14+Z14+AC14</f>
        <v>1</v>
      </c>
      <c r="F14" s="15" t="n">
        <f aca="false">+I14+L14+O14+R14+U14+X14+AA14+AD14</f>
        <v>4</v>
      </c>
      <c r="G14" s="15" t="n">
        <f aca="false">SUM(H14:I14)</f>
        <v>0</v>
      </c>
      <c r="H14" s="25"/>
      <c r="I14" s="25"/>
      <c r="J14" s="15" t="n">
        <f aca="false">SUM(K14:L14)</f>
        <v>3</v>
      </c>
      <c r="K14" s="25"/>
      <c r="L14" s="25" t="n">
        <v>3</v>
      </c>
      <c r="M14" s="15" t="n">
        <f aca="false">SUM(N14:O14)</f>
        <v>1</v>
      </c>
      <c r="N14" s="25"/>
      <c r="O14" s="25" t="n">
        <v>1</v>
      </c>
      <c r="P14" s="15" t="n">
        <f aca="false">SUM(Q14:R14)</f>
        <v>0</v>
      </c>
      <c r="Q14" s="25"/>
      <c r="R14" s="25"/>
      <c r="S14" s="15" t="n">
        <f aca="false">SUM(T14:U14)</f>
        <v>0</v>
      </c>
      <c r="T14" s="25"/>
      <c r="U14" s="25"/>
      <c r="V14" s="15" t="n">
        <f aca="false">SUM(W14:X14)</f>
        <v>1</v>
      </c>
      <c r="W14" s="25" t="n">
        <v>1</v>
      </c>
      <c r="X14" s="25"/>
      <c r="Y14" s="15" t="n">
        <f aca="false">SUM(Z14:AA14)</f>
        <v>0</v>
      </c>
      <c r="Z14" s="25"/>
      <c r="AA14" s="25"/>
      <c r="AB14" s="15" t="n">
        <f aca="false">SUM(AC14:AD14)</f>
        <v>0</v>
      </c>
      <c r="AC14" s="25"/>
      <c r="AD14" s="26"/>
      <c r="AE14" s="17"/>
      <c r="AF14" s="17"/>
    </row>
    <row r="15" customFormat="false" ht="21.95" hidden="false" customHeight="true" outlineLevel="0" collapsed="false">
      <c r="A15" s="20"/>
      <c r="B15" s="21" t="s">
        <v>28</v>
      </c>
      <c r="C15" s="21"/>
      <c r="D15" s="15" t="n">
        <f aca="false">SUM(E15:F15)</f>
        <v>17</v>
      </c>
      <c r="E15" s="15" t="n">
        <f aca="false">+H15+K15+N15+Q15+T15+W15+Z15+AC15</f>
        <v>7</v>
      </c>
      <c r="F15" s="15" t="n">
        <f aca="false">+I15+L15+O15+R15+U15+X15+AA15+AD15</f>
        <v>10</v>
      </c>
      <c r="G15" s="15" t="n">
        <f aca="false">SUM(H15:I15)</f>
        <v>0</v>
      </c>
      <c r="H15" s="25"/>
      <c r="I15" s="25"/>
      <c r="J15" s="15" t="n">
        <f aca="false">SUM(K15:L15)</f>
        <v>3</v>
      </c>
      <c r="K15" s="25"/>
      <c r="L15" s="25" t="n">
        <v>3</v>
      </c>
      <c r="M15" s="15" t="n">
        <f aca="false">SUM(N15:O15)</f>
        <v>3</v>
      </c>
      <c r="N15" s="25"/>
      <c r="O15" s="25" t="n">
        <v>3</v>
      </c>
      <c r="P15" s="15" t="n">
        <f aca="false">SUM(Q15:R15)</f>
        <v>4</v>
      </c>
      <c r="Q15" s="25" t="n">
        <v>1</v>
      </c>
      <c r="R15" s="25" t="n">
        <v>3</v>
      </c>
      <c r="S15" s="15" t="n">
        <f aca="false">SUM(T15:U15)</f>
        <v>7</v>
      </c>
      <c r="T15" s="25" t="n">
        <v>6</v>
      </c>
      <c r="U15" s="25" t="n">
        <v>1</v>
      </c>
      <c r="V15" s="15" t="n">
        <f aca="false">SUM(W15:X15)</f>
        <v>0</v>
      </c>
      <c r="W15" s="25"/>
      <c r="X15" s="25"/>
      <c r="Y15" s="15" t="n">
        <f aca="false">SUM(Z15:AA15)</f>
        <v>0</v>
      </c>
      <c r="Z15" s="25"/>
      <c r="AA15" s="25"/>
      <c r="AB15" s="15" t="n">
        <f aca="false">SUM(AC15:AD15)</f>
        <v>0</v>
      </c>
      <c r="AC15" s="25"/>
      <c r="AD15" s="26"/>
      <c r="AE15" s="17"/>
      <c r="AF15" s="17"/>
    </row>
    <row r="16" customFormat="false" ht="21.95" hidden="false" customHeight="true" outlineLevel="0" collapsed="false">
      <c r="A16" s="20"/>
      <c r="B16" s="21" t="s">
        <v>29</v>
      </c>
      <c r="C16" s="21" t="s">
        <v>30</v>
      </c>
      <c r="D16" s="15" t="n">
        <f aca="false">SUM(E16:F16)</f>
        <v>1</v>
      </c>
      <c r="E16" s="15" t="n">
        <f aca="false">+H16+K16+N16+Q16+T16+W16+Z16+AC16</f>
        <v>0</v>
      </c>
      <c r="F16" s="15" t="n">
        <f aca="false">+I16+L16+O16+R16+U16+X16+AA16+AD16</f>
        <v>1</v>
      </c>
      <c r="G16" s="15" t="n">
        <f aca="false">SUM(H16:I16)</f>
        <v>0</v>
      </c>
      <c r="H16" s="22"/>
      <c r="I16" s="22"/>
      <c r="J16" s="15" t="n">
        <f aca="false">SUM(K16:L16)</f>
        <v>0</v>
      </c>
      <c r="K16" s="22"/>
      <c r="L16" s="22"/>
      <c r="M16" s="15" t="n">
        <f aca="false">SUM(N16:O16)</f>
        <v>0</v>
      </c>
      <c r="N16" s="22"/>
      <c r="O16" s="22"/>
      <c r="P16" s="15" t="n">
        <f aca="false">SUM(Q16:R16)</f>
        <v>1</v>
      </c>
      <c r="Q16" s="22"/>
      <c r="R16" s="22" t="n">
        <v>1</v>
      </c>
      <c r="S16" s="15" t="n">
        <f aca="false">SUM(T16:U16)</f>
        <v>0</v>
      </c>
      <c r="T16" s="22"/>
      <c r="U16" s="22"/>
      <c r="V16" s="15" t="n">
        <f aca="false">SUM(W16:X16)</f>
        <v>0</v>
      </c>
      <c r="W16" s="22"/>
      <c r="X16" s="22"/>
      <c r="Y16" s="15" t="n">
        <f aca="false">SUM(Z16:AA16)</f>
        <v>0</v>
      </c>
      <c r="Z16" s="22"/>
      <c r="AA16" s="22"/>
      <c r="AB16" s="15" t="n">
        <f aca="false">SUM(AC16:AD16)</f>
        <v>0</v>
      </c>
      <c r="AC16" s="22"/>
      <c r="AD16" s="23"/>
      <c r="AE16" s="17"/>
      <c r="AF16" s="17"/>
    </row>
    <row r="17" customFormat="false" ht="21.95" hidden="false" customHeight="true" outlineLevel="0" collapsed="false">
      <c r="A17" s="20"/>
      <c r="B17" s="21"/>
      <c r="C17" s="21" t="s">
        <v>31</v>
      </c>
      <c r="D17" s="15" t="n">
        <f aca="false">SUM(E17:F17)</f>
        <v>3</v>
      </c>
      <c r="E17" s="15" t="n">
        <f aca="false">+H17+K17+N17+Q17+T17+W17+Z17+AC17</f>
        <v>0</v>
      </c>
      <c r="F17" s="15" t="n">
        <f aca="false">+I17+L17+O17+R17+U17+X17+AA17+AD17</f>
        <v>3</v>
      </c>
      <c r="G17" s="15" t="n">
        <f aca="false">SUM(H17:I17)</f>
        <v>0</v>
      </c>
      <c r="H17" s="22"/>
      <c r="I17" s="22"/>
      <c r="J17" s="15" t="n">
        <f aca="false">SUM(K17:L17)</f>
        <v>0</v>
      </c>
      <c r="K17" s="22"/>
      <c r="L17" s="22"/>
      <c r="M17" s="15" t="n">
        <f aca="false">SUM(N17:O17)</f>
        <v>1</v>
      </c>
      <c r="N17" s="22"/>
      <c r="O17" s="22" t="n">
        <v>1</v>
      </c>
      <c r="P17" s="15" t="n">
        <f aca="false">SUM(Q17:R17)</f>
        <v>0</v>
      </c>
      <c r="Q17" s="22"/>
      <c r="R17" s="22"/>
      <c r="S17" s="15" t="n">
        <f aca="false">SUM(T17:U17)</f>
        <v>0</v>
      </c>
      <c r="T17" s="22"/>
      <c r="U17" s="22"/>
      <c r="V17" s="15" t="n">
        <f aca="false">SUM(W17:X17)</f>
        <v>1</v>
      </c>
      <c r="W17" s="22"/>
      <c r="X17" s="22" t="n">
        <v>1</v>
      </c>
      <c r="Y17" s="15" t="n">
        <f aca="false">SUM(Z17:AA17)</f>
        <v>1</v>
      </c>
      <c r="Z17" s="22"/>
      <c r="AA17" s="22" t="n">
        <v>1</v>
      </c>
      <c r="AB17" s="15" t="n">
        <f aca="false">SUM(AC17:AD17)</f>
        <v>0</v>
      </c>
      <c r="AC17" s="22"/>
      <c r="AD17" s="23"/>
      <c r="AE17" s="17"/>
      <c r="AF17" s="17"/>
    </row>
    <row r="18" customFormat="false" ht="21.95" hidden="false" customHeight="true" outlineLevel="0" collapsed="false">
      <c r="A18" s="20"/>
      <c r="B18" s="21"/>
      <c r="C18" s="21" t="s">
        <v>32</v>
      </c>
      <c r="D18" s="15" t="n">
        <f aca="false">SUM(E18:F18)</f>
        <v>3</v>
      </c>
      <c r="E18" s="15" t="n">
        <f aca="false">+H18+K18+N18+Q18+T18+W18+Z18+AC18</f>
        <v>1</v>
      </c>
      <c r="F18" s="15" t="n">
        <f aca="false">+I18+L18+O18+R18+U18+X18+AA18+AD18</f>
        <v>2</v>
      </c>
      <c r="G18" s="15" t="n">
        <f aca="false">SUM(H18:I18)</f>
        <v>0</v>
      </c>
      <c r="H18" s="22"/>
      <c r="I18" s="22"/>
      <c r="J18" s="15" t="n">
        <f aca="false">SUM(K18:L18)</f>
        <v>0</v>
      </c>
      <c r="K18" s="22"/>
      <c r="L18" s="22"/>
      <c r="M18" s="15" t="n">
        <f aca="false">SUM(N18:O18)</f>
        <v>0</v>
      </c>
      <c r="N18" s="22"/>
      <c r="O18" s="22"/>
      <c r="P18" s="15" t="n">
        <f aca="false">SUM(Q18:R18)</f>
        <v>1</v>
      </c>
      <c r="Q18" s="22"/>
      <c r="R18" s="22" t="n">
        <v>1</v>
      </c>
      <c r="S18" s="15" t="n">
        <f aca="false">SUM(T18:U18)</f>
        <v>1</v>
      </c>
      <c r="T18" s="22" t="n">
        <v>1</v>
      </c>
      <c r="U18" s="22"/>
      <c r="V18" s="15" t="n">
        <f aca="false">SUM(W18:X18)</f>
        <v>1</v>
      </c>
      <c r="W18" s="22"/>
      <c r="X18" s="22" t="n">
        <v>1</v>
      </c>
      <c r="Y18" s="15" t="n">
        <f aca="false">SUM(Z18:AA18)</f>
        <v>0</v>
      </c>
      <c r="Z18" s="22"/>
      <c r="AA18" s="22"/>
      <c r="AB18" s="15" t="n">
        <f aca="false">SUM(AC18:AD18)</f>
        <v>0</v>
      </c>
      <c r="AC18" s="22"/>
      <c r="AD18" s="23"/>
      <c r="AE18" s="17"/>
      <c r="AF18" s="17"/>
    </row>
    <row r="19" customFormat="false" ht="21.95" hidden="false" customHeight="true" outlineLevel="0" collapsed="false">
      <c r="A19" s="20"/>
      <c r="B19" s="21"/>
      <c r="C19" s="21" t="s">
        <v>33</v>
      </c>
      <c r="D19" s="15" t="n">
        <f aca="false">SUM(E19:F19)</f>
        <v>2</v>
      </c>
      <c r="E19" s="15" t="n">
        <f aca="false">+H19+K19+N19+Q19+T19+W19+Z19+AC19</f>
        <v>1</v>
      </c>
      <c r="F19" s="15" t="n">
        <f aca="false">+I19+L19+O19+R19+U19+X19+AA19+AD19</f>
        <v>1</v>
      </c>
      <c r="G19" s="15" t="n">
        <f aca="false">SUM(H19:I19)</f>
        <v>0</v>
      </c>
      <c r="H19" s="22"/>
      <c r="I19" s="22"/>
      <c r="J19" s="15" t="n">
        <f aca="false">SUM(K19:L19)</f>
        <v>0</v>
      </c>
      <c r="K19" s="22"/>
      <c r="L19" s="22"/>
      <c r="M19" s="15" t="n">
        <f aca="false">SUM(N19:O19)</f>
        <v>1</v>
      </c>
      <c r="N19" s="22"/>
      <c r="O19" s="22" t="n">
        <v>1</v>
      </c>
      <c r="P19" s="15" t="n">
        <f aca="false">SUM(Q19:R19)</f>
        <v>0</v>
      </c>
      <c r="Q19" s="22"/>
      <c r="R19" s="22"/>
      <c r="S19" s="15" t="n">
        <f aca="false">SUM(T19:U19)</f>
        <v>1</v>
      </c>
      <c r="T19" s="22" t="n">
        <v>1</v>
      </c>
      <c r="U19" s="22"/>
      <c r="V19" s="15" t="n">
        <f aca="false">SUM(W19:X19)</f>
        <v>0</v>
      </c>
      <c r="W19" s="22"/>
      <c r="X19" s="22"/>
      <c r="Y19" s="15" t="n">
        <f aca="false">SUM(Z19:AA19)</f>
        <v>0</v>
      </c>
      <c r="Z19" s="22"/>
      <c r="AA19" s="22"/>
      <c r="AB19" s="15" t="n">
        <f aca="false">SUM(AC19:AD19)</f>
        <v>0</v>
      </c>
      <c r="AC19" s="22"/>
      <c r="AD19" s="23"/>
      <c r="AE19" s="17"/>
      <c r="AF19" s="17"/>
    </row>
    <row r="20" customFormat="false" ht="21.95" hidden="false" customHeight="true" outlineLevel="0" collapsed="false">
      <c r="A20" s="20"/>
      <c r="B20" s="24" t="s">
        <v>34</v>
      </c>
      <c r="C20" s="24"/>
      <c r="D20" s="15" t="n">
        <f aca="false">SUM(E20:F20)</f>
        <v>31</v>
      </c>
      <c r="E20" s="15" t="n">
        <f aca="false">+H20+K20+N20+Q20+T20+W20+Z20+AC20</f>
        <v>10</v>
      </c>
      <c r="F20" s="15" t="n">
        <f aca="false">+I20+L20+O20+R20+U20+X20+AA20+AD20</f>
        <v>21</v>
      </c>
      <c r="G20" s="15" t="n">
        <f aca="false">SUM(H20:I20)</f>
        <v>0</v>
      </c>
      <c r="H20" s="15" t="n">
        <f aca="false">SUM(H14:H19)</f>
        <v>0</v>
      </c>
      <c r="I20" s="15" t="n">
        <f aca="false">SUM(I14:I19)</f>
        <v>0</v>
      </c>
      <c r="J20" s="15" t="n">
        <f aca="false">SUM(K20:L20)</f>
        <v>6</v>
      </c>
      <c r="K20" s="15" t="n">
        <f aca="false">SUM(K14:K19)</f>
        <v>0</v>
      </c>
      <c r="L20" s="15" t="n">
        <f aca="false">SUM(L14:L19)</f>
        <v>6</v>
      </c>
      <c r="M20" s="15" t="n">
        <f aca="false">SUM(N20:O20)</f>
        <v>6</v>
      </c>
      <c r="N20" s="15" t="n">
        <f aca="false">SUM(N14:N19)</f>
        <v>0</v>
      </c>
      <c r="O20" s="15" t="n">
        <f aca="false">SUM(O14:O19)</f>
        <v>6</v>
      </c>
      <c r="P20" s="15" t="n">
        <f aca="false">SUM(Q20:R20)</f>
        <v>6</v>
      </c>
      <c r="Q20" s="15" t="n">
        <f aca="false">SUM(Q14:Q19)</f>
        <v>1</v>
      </c>
      <c r="R20" s="15" t="n">
        <f aca="false">SUM(R14:R19)</f>
        <v>5</v>
      </c>
      <c r="S20" s="15" t="n">
        <f aca="false">SUM(T20:U20)</f>
        <v>9</v>
      </c>
      <c r="T20" s="15" t="n">
        <f aca="false">SUM(T14:T19)</f>
        <v>8</v>
      </c>
      <c r="U20" s="15" t="n">
        <f aca="false">SUM(U14:U19)</f>
        <v>1</v>
      </c>
      <c r="V20" s="15" t="n">
        <f aca="false">SUM(W20:X20)</f>
        <v>3</v>
      </c>
      <c r="W20" s="15" t="n">
        <f aca="false">SUM(W14:W19)</f>
        <v>1</v>
      </c>
      <c r="X20" s="15" t="n">
        <f aca="false">SUM(X14:X19)</f>
        <v>2</v>
      </c>
      <c r="Y20" s="15" t="n">
        <f aca="false">SUM(Z20:AA20)</f>
        <v>1</v>
      </c>
      <c r="Z20" s="15" t="n">
        <f aca="false">SUM(Z14:Z19)</f>
        <v>0</v>
      </c>
      <c r="AA20" s="15" t="n">
        <f aca="false">SUM(AA14:AA19)</f>
        <v>1</v>
      </c>
      <c r="AB20" s="15" t="n">
        <f aca="false">SUM(AC20:AD20)</f>
        <v>0</v>
      </c>
      <c r="AC20" s="15" t="n">
        <f aca="false">SUM(AC14:AC19)</f>
        <v>0</v>
      </c>
      <c r="AD20" s="16" t="n">
        <f aca="false">SUM(AD14:AD19)</f>
        <v>0</v>
      </c>
      <c r="AE20" s="17"/>
      <c r="AF20" s="17"/>
    </row>
    <row r="21" customFormat="false" ht="21.95" hidden="false" customHeight="true" outlineLevel="0" collapsed="false">
      <c r="A21" s="20" t="s">
        <v>35</v>
      </c>
      <c r="B21" s="21" t="s">
        <v>36</v>
      </c>
      <c r="C21" s="21"/>
      <c r="D21" s="15" t="n">
        <f aca="false">SUM(E21:F21)</f>
        <v>5</v>
      </c>
      <c r="E21" s="15" t="n">
        <f aca="false">+H21+K21+N21+Q21+T21+W21+Z21+AC21</f>
        <v>2</v>
      </c>
      <c r="F21" s="15" t="n">
        <f aca="false">+I21+L21+O21+R21+U21+X21+AA21+AD21</f>
        <v>3</v>
      </c>
      <c r="G21" s="15" t="n">
        <f aca="false">SUM(H21:I21)</f>
        <v>0</v>
      </c>
      <c r="H21" s="22"/>
      <c r="I21" s="22"/>
      <c r="J21" s="15" t="n">
        <f aca="false">SUM(K21:L21)</f>
        <v>0</v>
      </c>
      <c r="K21" s="22"/>
      <c r="L21" s="22"/>
      <c r="M21" s="15" t="n">
        <f aca="false">SUM(N21:O21)</f>
        <v>1</v>
      </c>
      <c r="N21" s="22"/>
      <c r="O21" s="22" t="n">
        <v>1</v>
      </c>
      <c r="P21" s="15" t="n">
        <f aca="false">SUM(Q21:R21)</f>
        <v>0</v>
      </c>
      <c r="Q21" s="22"/>
      <c r="R21" s="22"/>
      <c r="S21" s="15" t="n">
        <f aca="false">SUM(T21:U21)</f>
        <v>4</v>
      </c>
      <c r="T21" s="22" t="n">
        <v>2</v>
      </c>
      <c r="U21" s="22" t="n">
        <v>2</v>
      </c>
      <c r="V21" s="15" t="n">
        <f aca="false">SUM(W21:X21)</f>
        <v>0</v>
      </c>
      <c r="W21" s="22"/>
      <c r="X21" s="22"/>
      <c r="Y21" s="15" t="n">
        <f aca="false">SUM(Z21:AA21)</f>
        <v>0</v>
      </c>
      <c r="Z21" s="22"/>
      <c r="AA21" s="22"/>
      <c r="AB21" s="15" t="n">
        <f aca="false">SUM(AC21:AD21)</f>
        <v>0</v>
      </c>
      <c r="AC21" s="22"/>
      <c r="AD21" s="23"/>
      <c r="AE21" s="17"/>
      <c r="AF21" s="17"/>
    </row>
    <row r="22" customFormat="false" ht="21.95" hidden="false" customHeight="true" outlineLevel="0" collapsed="false">
      <c r="A22" s="20"/>
      <c r="B22" s="21" t="s">
        <v>37</v>
      </c>
      <c r="C22" s="21"/>
      <c r="D22" s="15" t="n">
        <f aca="false">SUM(E22:F22)</f>
        <v>5</v>
      </c>
      <c r="E22" s="15" t="n">
        <f aca="false">+H22+K22+N22+Q22+T22+W22+Z22+AC22</f>
        <v>2</v>
      </c>
      <c r="F22" s="15" t="n">
        <f aca="false">+I22+L22+O22+R22+U22+X22+AA22+AD22</f>
        <v>3</v>
      </c>
      <c r="G22" s="15" t="n">
        <f aca="false">SUM(H22:I22)</f>
        <v>0</v>
      </c>
      <c r="H22" s="22"/>
      <c r="I22" s="22"/>
      <c r="J22" s="15" t="n">
        <f aca="false">SUM(K22:L22)</f>
        <v>0</v>
      </c>
      <c r="K22" s="22"/>
      <c r="L22" s="22"/>
      <c r="M22" s="15" t="n">
        <f aca="false">SUM(N22:O22)</f>
        <v>1</v>
      </c>
      <c r="N22" s="22"/>
      <c r="O22" s="22" t="n">
        <v>1</v>
      </c>
      <c r="P22" s="15" t="n">
        <f aca="false">SUM(Q22:R22)</f>
        <v>2</v>
      </c>
      <c r="Q22" s="22" t="n">
        <v>1</v>
      </c>
      <c r="R22" s="22" t="n">
        <v>1</v>
      </c>
      <c r="S22" s="15" t="n">
        <f aca="false">SUM(T22:U22)</f>
        <v>0</v>
      </c>
      <c r="T22" s="22"/>
      <c r="U22" s="22"/>
      <c r="V22" s="15" t="n">
        <f aca="false">SUM(W22:X22)</f>
        <v>2</v>
      </c>
      <c r="W22" s="22" t="n">
        <v>1</v>
      </c>
      <c r="X22" s="22" t="n">
        <v>1</v>
      </c>
      <c r="Y22" s="15" t="n">
        <f aca="false">SUM(Z22:AA22)</f>
        <v>0</v>
      </c>
      <c r="Z22" s="22"/>
      <c r="AA22" s="22"/>
      <c r="AB22" s="15" t="n">
        <f aca="false">SUM(AC22:AD22)</f>
        <v>0</v>
      </c>
      <c r="AC22" s="22"/>
      <c r="AD22" s="23"/>
      <c r="AE22" s="17"/>
      <c r="AF22" s="17"/>
    </row>
    <row r="23" customFormat="false" ht="21.95" hidden="false" customHeight="true" outlineLevel="0" collapsed="false">
      <c r="A23" s="20"/>
      <c r="B23" s="24" t="s">
        <v>38</v>
      </c>
      <c r="C23" s="24"/>
      <c r="D23" s="15" t="n">
        <f aca="false">SUM(E23:F23)</f>
        <v>10</v>
      </c>
      <c r="E23" s="15" t="n">
        <f aca="false">+H23+K23+N23+Q23+T23+W23+Z23+AC23</f>
        <v>4</v>
      </c>
      <c r="F23" s="15" t="n">
        <f aca="false">+I23+L23+O23+R23+U23+X23+AA23+AD23</f>
        <v>6</v>
      </c>
      <c r="G23" s="15" t="n">
        <f aca="false">SUM(H23:I23)</f>
        <v>0</v>
      </c>
      <c r="H23" s="15" t="n">
        <f aca="false">SUM(H21:H22)</f>
        <v>0</v>
      </c>
      <c r="I23" s="15" t="n">
        <f aca="false">SUM(I21:I22)</f>
        <v>0</v>
      </c>
      <c r="J23" s="15" t="n">
        <f aca="false">SUM(K23:L23)</f>
        <v>0</v>
      </c>
      <c r="K23" s="15" t="n">
        <f aca="false">SUM(K21:K22)</f>
        <v>0</v>
      </c>
      <c r="L23" s="15" t="n">
        <f aca="false">SUM(L21:L22)</f>
        <v>0</v>
      </c>
      <c r="M23" s="15" t="n">
        <f aca="false">SUM(N23:O23)</f>
        <v>2</v>
      </c>
      <c r="N23" s="15" t="n">
        <f aca="false">SUM(N21:N22)</f>
        <v>0</v>
      </c>
      <c r="O23" s="15" t="n">
        <f aca="false">SUM(O21:O22)</f>
        <v>2</v>
      </c>
      <c r="P23" s="15" t="n">
        <f aca="false">SUM(Q23:R23)</f>
        <v>2</v>
      </c>
      <c r="Q23" s="15" t="n">
        <f aca="false">SUM(Q21:Q22)</f>
        <v>1</v>
      </c>
      <c r="R23" s="15" t="n">
        <f aca="false">SUM(R21:R22)</f>
        <v>1</v>
      </c>
      <c r="S23" s="15" t="n">
        <f aca="false">SUM(T23:U23)</f>
        <v>4</v>
      </c>
      <c r="T23" s="15" t="n">
        <f aca="false">SUM(T21:T22)</f>
        <v>2</v>
      </c>
      <c r="U23" s="15" t="n">
        <f aca="false">SUM(U21:U22)</f>
        <v>2</v>
      </c>
      <c r="V23" s="15" t="n">
        <f aca="false">SUM(W23:X23)</f>
        <v>2</v>
      </c>
      <c r="W23" s="15" t="n">
        <f aca="false">SUM(W21:W22)</f>
        <v>1</v>
      </c>
      <c r="X23" s="15" t="n">
        <f aca="false">SUM(X21:X22)</f>
        <v>1</v>
      </c>
      <c r="Y23" s="15" t="n">
        <f aca="false">SUM(Z23:AA23)</f>
        <v>0</v>
      </c>
      <c r="Z23" s="15" t="n">
        <f aca="false">SUM(Z21:Z22)</f>
        <v>0</v>
      </c>
      <c r="AA23" s="15" t="n">
        <f aca="false">SUM(AA21:AA22)</f>
        <v>0</v>
      </c>
      <c r="AB23" s="15" t="n">
        <f aca="false">SUM(AC23:AD23)</f>
        <v>0</v>
      </c>
      <c r="AC23" s="15" t="n">
        <f aca="false">SUM(AC21:AC22)</f>
        <v>0</v>
      </c>
      <c r="AD23" s="16" t="n">
        <f aca="false">SUM(AD21:AD22)</f>
        <v>0</v>
      </c>
      <c r="AE23" s="17"/>
      <c r="AF23" s="17"/>
    </row>
    <row r="24" customFormat="false" ht="21.95" hidden="false" customHeight="true" outlineLevel="0" collapsed="false">
      <c r="A24" s="20" t="s">
        <v>39</v>
      </c>
      <c r="B24" s="21" t="s">
        <v>40</v>
      </c>
      <c r="C24" s="21"/>
      <c r="D24" s="15" t="n">
        <f aca="false">SUM(E24:F24)</f>
        <v>17</v>
      </c>
      <c r="E24" s="15" t="n">
        <f aca="false">+H24+K24+N24+Q24+T24+W24+Z24+AC24</f>
        <v>6</v>
      </c>
      <c r="F24" s="15" t="n">
        <f aca="false">+I24+L24+O24+R24+U24+X24+AA24+AD24</f>
        <v>11</v>
      </c>
      <c r="G24" s="15" t="n">
        <f aca="false">SUM(H24:I24)</f>
        <v>0</v>
      </c>
      <c r="H24" s="22"/>
      <c r="I24" s="22"/>
      <c r="J24" s="15" t="n">
        <f aca="false">SUM(K24:L24)</f>
        <v>0</v>
      </c>
      <c r="K24" s="22"/>
      <c r="L24" s="22"/>
      <c r="M24" s="15" t="n">
        <f aca="false">SUM(N24:O24)</f>
        <v>5</v>
      </c>
      <c r="N24" s="22" t="n">
        <v>2</v>
      </c>
      <c r="O24" s="22" t="n">
        <v>3</v>
      </c>
      <c r="P24" s="15" t="n">
        <f aca="false">SUM(Q24:R24)</f>
        <v>4</v>
      </c>
      <c r="Q24" s="22" t="n">
        <v>1</v>
      </c>
      <c r="R24" s="22" t="n">
        <v>3</v>
      </c>
      <c r="S24" s="15" t="n">
        <f aca="false">SUM(T24:U24)</f>
        <v>5</v>
      </c>
      <c r="T24" s="22" t="n">
        <v>2</v>
      </c>
      <c r="U24" s="22" t="n">
        <v>3</v>
      </c>
      <c r="V24" s="15" t="n">
        <f aca="false">SUM(W24:X24)</f>
        <v>2</v>
      </c>
      <c r="W24" s="22" t="n">
        <v>1</v>
      </c>
      <c r="X24" s="22" t="n">
        <v>1</v>
      </c>
      <c r="Y24" s="15" t="n">
        <f aca="false">SUM(Z24:AA24)</f>
        <v>1</v>
      </c>
      <c r="Z24" s="22"/>
      <c r="AA24" s="22" t="n">
        <v>1</v>
      </c>
      <c r="AB24" s="15" t="n">
        <f aca="false">SUM(AC24:AD24)</f>
        <v>0</v>
      </c>
      <c r="AC24" s="22"/>
      <c r="AD24" s="23"/>
      <c r="AE24" s="17"/>
      <c r="AF24" s="17"/>
    </row>
    <row r="25" customFormat="false" ht="21.95" hidden="false" customHeight="true" outlineLevel="0" collapsed="false">
      <c r="A25" s="20"/>
      <c r="B25" s="21" t="s">
        <v>41</v>
      </c>
      <c r="C25" s="21"/>
      <c r="D25" s="15" t="n">
        <f aca="false">SUM(E25:F25)</f>
        <v>23</v>
      </c>
      <c r="E25" s="15" t="n">
        <f aca="false">+H25+K25+N25+Q25+T25+W25+Z25+AC25</f>
        <v>10</v>
      </c>
      <c r="F25" s="15" t="n">
        <f aca="false">+I25+L25+O25+R25+U25+X25+AA25+AD25</f>
        <v>13</v>
      </c>
      <c r="G25" s="15" t="n">
        <f aca="false">SUM(H25:I25)</f>
        <v>0</v>
      </c>
      <c r="H25" s="22"/>
      <c r="I25" s="22"/>
      <c r="J25" s="15" t="n">
        <f aca="false">SUM(K25:L25)</f>
        <v>3</v>
      </c>
      <c r="K25" s="22"/>
      <c r="L25" s="22" t="n">
        <v>3</v>
      </c>
      <c r="M25" s="15" t="n">
        <f aca="false">SUM(N25:O25)</f>
        <v>4</v>
      </c>
      <c r="N25" s="22" t="n">
        <v>1</v>
      </c>
      <c r="O25" s="22" t="n">
        <v>3</v>
      </c>
      <c r="P25" s="15" t="n">
        <f aca="false">SUM(Q25:R25)</f>
        <v>3</v>
      </c>
      <c r="Q25" s="22" t="n">
        <v>1</v>
      </c>
      <c r="R25" s="22" t="n">
        <v>2</v>
      </c>
      <c r="S25" s="15" t="n">
        <f aca="false">SUM(T25:U25)</f>
        <v>10</v>
      </c>
      <c r="T25" s="22" t="n">
        <v>6</v>
      </c>
      <c r="U25" s="22" t="n">
        <v>4</v>
      </c>
      <c r="V25" s="15" t="n">
        <f aca="false">SUM(W25:X25)</f>
        <v>3</v>
      </c>
      <c r="W25" s="22" t="n">
        <v>2</v>
      </c>
      <c r="X25" s="22" t="n">
        <v>1</v>
      </c>
      <c r="Y25" s="15" t="n">
        <f aca="false">SUM(Z25:AA25)</f>
        <v>0</v>
      </c>
      <c r="Z25" s="22"/>
      <c r="AA25" s="22"/>
      <c r="AB25" s="15" t="n">
        <f aca="false">SUM(AC25:AD25)</f>
        <v>0</v>
      </c>
      <c r="AC25" s="22"/>
      <c r="AD25" s="23"/>
      <c r="AE25" s="17"/>
    </row>
    <row r="26" customFormat="false" ht="21.95" hidden="false" customHeight="true" outlineLevel="0" collapsed="false">
      <c r="A26" s="20"/>
      <c r="B26" s="21" t="s">
        <v>42</v>
      </c>
      <c r="C26" s="21" t="s">
        <v>43</v>
      </c>
      <c r="D26" s="15" t="n">
        <f aca="false">SUM(E26:F26)</f>
        <v>0</v>
      </c>
      <c r="E26" s="15" t="n">
        <f aca="false">+H26+K26+N26+Q26+T26+W26+Z26+AC26</f>
        <v>0</v>
      </c>
      <c r="F26" s="15" t="n">
        <f aca="false">+I26+L26+O26+R26+U26+X26+AA26+AD26</f>
        <v>0</v>
      </c>
      <c r="G26" s="15" t="n">
        <f aca="false">SUM(H26:I26)</f>
        <v>0</v>
      </c>
      <c r="H26" s="22"/>
      <c r="I26" s="22"/>
      <c r="J26" s="15" t="n">
        <f aca="false">SUM(K26:L26)</f>
        <v>0</v>
      </c>
      <c r="K26" s="22"/>
      <c r="L26" s="22"/>
      <c r="M26" s="15" t="n">
        <f aca="false">SUM(N26:O26)</f>
        <v>0</v>
      </c>
      <c r="N26" s="22"/>
      <c r="O26" s="22"/>
      <c r="P26" s="15" t="n">
        <f aca="false">SUM(Q26:R26)</f>
        <v>0</v>
      </c>
      <c r="Q26" s="22"/>
      <c r="R26" s="22"/>
      <c r="S26" s="15" t="n">
        <f aca="false">SUM(T26:U26)</f>
        <v>0</v>
      </c>
      <c r="T26" s="22"/>
      <c r="U26" s="22"/>
      <c r="V26" s="15" t="n">
        <f aca="false">SUM(W26:X26)</f>
        <v>0</v>
      </c>
      <c r="W26" s="22"/>
      <c r="X26" s="22"/>
      <c r="Y26" s="15" t="n">
        <f aca="false">SUM(Z26:AA26)</f>
        <v>0</v>
      </c>
      <c r="Z26" s="22"/>
      <c r="AA26" s="22"/>
      <c r="AB26" s="15" t="n">
        <f aca="false">SUM(AC26:AD26)</f>
        <v>0</v>
      </c>
      <c r="AC26" s="22"/>
      <c r="AD26" s="23"/>
    </row>
    <row r="27" customFormat="false" ht="21.95" hidden="false" customHeight="true" outlineLevel="0" collapsed="false">
      <c r="A27" s="20"/>
      <c r="B27" s="21" t="s">
        <v>44</v>
      </c>
      <c r="C27" s="21" t="s">
        <v>45</v>
      </c>
      <c r="D27" s="15" t="n">
        <f aca="false">SUM(E27:F27)</f>
        <v>1</v>
      </c>
      <c r="E27" s="15" t="n">
        <f aca="false">+H27+K27+N27+Q27+T27+W27+Z27+AC27</f>
        <v>0</v>
      </c>
      <c r="F27" s="15" t="n">
        <f aca="false">+I27+L27+O27+R27+U27+X27+AA27+AD27</f>
        <v>1</v>
      </c>
      <c r="G27" s="15" t="n">
        <f aca="false">SUM(H27:I27)</f>
        <v>0</v>
      </c>
      <c r="H27" s="22"/>
      <c r="I27" s="22"/>
      <c r="J27" s="15" t="n">
        <f aca="false">SUM(K27:L27)</f>
        <v>0</v>
      </c>
      <c r="K27" s="22"/>
      <c r="L27" s="22"/>
      <c r="M27" s="15" t="n">
        <f aca="false">SUM(N27:O27)</f>
        <v>0</v>
      </c>
      <c r="N27" s="22"/>
      <c r="O27" s="22"/>
      <c r="P27" s="15" t="n">
        <f aca="false">SUM(Q27:R27)</f>
        <v>0</v>
      </c>
      <c r="Q27" s="22"/>
      <c r="R27" s="22"/>
      <c r="S27" s="15" t="n">
        <f aca="false">SUM(T27:U27)</f>
        <v>0</v>
      </c>
      <c r="T27" s="22"/>
      <c r="U27" s="22"/>
      <c r="V27" s="15" t="n">
        <f aca="false">SUM(W27:X27)</f>
        <v>1</v>
      </c>
      <c r="W27" s="22"/>
      <c r="X27" s="22" t="n">
        <v>1</v>
      </c>
      <c r="Y27" s="15" t="n">
        <f aca="false">SUM(Z27:AA27)</f>
        <v>0</v>
      </c>
      <c r="Z27" s="22"/>
      <c r="AA27" s="22"/>
      <c r="AB27" s="15" t="n">
        <f aca="false">SUM(AC27:AD27)</f>
        <v>0</v>
      </c>
      <c r="AC27" s="22"/>
      <c r="AD27" s="23"/>
    </row>
    <row r="28" customFormat="false" ht="21.95" hidden="false" customHeight="true" outlineLevel="0" collapsed="false">
      <c r="A28" s="20"/>
      <c r="B28" s="21" t="s">
        <v>46</v>
      </c>
      <c r="C28" s="21" t="s">
        <v>47</v>
      </c>
      <c r="D28" s="15" t="n">
        <f aca="false">SUM(E28:F28)</f>
        <v>3</v>
      </c>
      <c r="E28" s="15" t="n">
        <f aca="false">+H28+K28+N28+Q28+T28+W28+Z28+AC28</f>
        <v>1</v>
      </c>
      <c r="F28" s="15" t="n">
        <f aca="false">+I28+L28+O28+R28+U28+X28+AA28+AD28</f>
        <v>2</v>
      </c>
      <c r="G28" s="15" t="n">
        <f aca="false">SUM(H28:I28)</f>
        <v>0</v>
      </c>
      <c r="H28" s="22"/>
      <c r="I28" s="22"/>
      <c r="J28" s="15" t="n">
        <f aca="false">SUM(K28:L28)</f>
        <v>0</v>
      </c>
      <c r="K28" s="22"/>
      <c r="L28" s="22"/>
      <c r="M28" s="15" t="n">
        <f aca="false">SUM(N28:O28)</f>
        <v>0</v>
      </c>
      <c r="N28" s="22"/>
      <c r="O28" s="22"/>
      <c r="P28" s="15" t="n">
        <f aca="false">SUM(Q28:R28)</f>
        <v>1</v>
      </c>
      <c r="Q28" s="22"/>
      <c r="R28" s="22" t="n">
        <v>1</v>
      </c>
      <c r="S28" s="15" t="n">
        <f aca="false">SUM(T28:U28)</f>
        <v>2</v>
      </c>
      <c r="T28" s="22" t="n">
        <v>1</v>
      </c>
      <c r="U28" s="22" t="n">
        <v>1</v>
      </c>
      <c r="V28" s="15" t="n">
        <f aca="false">SUM(W28:X28)</f>
        <v>0</v>
      </c>
      <c r="W28" s="22"/>
      <c r="X28" s="22"/>
      <c r="Y28" s="15" t="n">
        <f aca="false">SUM(Z28:AA28)</f>
        <v>0</v>
      </c>
      <c r="Z28" s="22"/>
      <c r="AA28" s="22"/>
      <c r="AB28" s="15" t="n">
        <f aca="false">SUM(AC28:AD28)</f>
        <v>0</v>
      </c>
      <c r="AC28" s="22"/>
      <c r="AD28" s="23"/>
    </row>
    <row r="29" customFormat="false" ht="21.95" hidden="false" customHeight="true" outlineLevel="0" collapsed="false">
      <c r="A29" s="20"/>
      <c r="B29" s="21"/>
      <c r="C29" s="21" t="s">
        <v>48</v>
      </c>
      <c r="D29" s="15" t="n">
        <f aca="false">SUM(E29:F29)</f>
        <v>0</v>
      </c>
      <c r="E29" s="15" t="n">
        <f aca="false">+H29+K29+N29+Q29+T29+W29+Z29+AC29</f>
        <v>0</v>
      </c>
      <c r="F29" s="15" t="n">
        <f aca="false">+I29+L29+O29+R29+U29+X29+AA29+AD29</f>
        <v>0</v>
      </c>
      <c r="G29" s="15" t="n">
        <f aca="false">SUM(H29:I29)</f>
        <v>0</v>
      </c>
      <c r="H29" s="22"/>
      <c r="I29" s="22"/>
      <c r="J29" s="15" t="n">
        <f aca="false">SUM(K29:L29)</f>
        <v>0</v>
      </c>
      <c r="K29" s="22"/>
      <c r="L29" s="22"/>
      <c r="M29" s="15" t="n">
        <f aca="false">SUM(N29:O29)</f>
        <v>0</v>
      </c>
      <c r="N29" s="22"/>
      <c r="O29" s="22"/>
      <c r="P29" s="15" t="n">
        <f aca="false">SUM(Q29:R29)</f>
        <v>0</v>
      </c>
      <c r="Q29" s="22"/>
      <c r="R29" s="22"/>
      <c r="S29" s="15" t="n">
        <f aca="false">SUM(T29:U29)</f>
        <v>0</v>
      </c>
      <c r="T29" s="22"/>
      <c r="U29" s="22"/>
      <c r="V29" s="15" t="n">
        <f aca="false">SUM(W29:X29)</f>
        <v>0</v>
      </c>
      <c r="W29" s="22"/>
      <c r="X29" s="22"/>
      <c r="Y29" s="15" t="n">
        <f aca="false">SUM(Z29:AA29)</f>
        <v>0</v>
      </c>
      <c r="Z29" s="22"/>
      <c r="AA29" s="22"/>
      <c r="AB29" s="15" t="n">
        <f aca="false">SUM(AC29:AD29)</f>
        <v>0</v>
      </c>
      <c r="AC29" s="22"/>
      <c r="AD29" s="23"/>
    </row>
    <row r="30" customFormat="false" ht="21.95" hidden="false" customHeight="true" outlineLevel="0" collapsed="false">
      <c r="A30" s="20"/>
      <c r="B30" s="21"/>
      <c r="C30" s="21" t="s">
        <v>49</v>
      </c>
      <c r="D30" s="15" t="n">
        <f aca="false">SUM(E30:F30)</f>
        <v>0</v>
      </c>
      <c r="E30" s="15" t="n">
        <f aca="false">+H30+K30+N30+Q30+T30+W30+Z30+AC30</f>
        <v>0</v>
      </c>
      <c r="F30" s="15" t="n">
        <f aca="false">+I30+L30+O30+R30+U30+X30+AA30+AD30</f>
        <v>0</v>
      </c>
      <c r="G30" s="15" t="n">
        <f aca="false">SUM(H30:I30)</f>
        <v>0</v>
      </c>
      <c r="H30" s="22"/>
      <c r="I30" s="22"/>
      <c r="J30" s="15" t="n">
        <f aca="false">SUM(K30:L30)</f>
        <v>0</v>
      </c>
      <c r="K30" s="22"/>
      <c r="L30" s="22"/>
      <c r="M30" s="15" t="n">
        <f aca="false">SUM(N30:O30)</f>
        <v>0</v>
      </c>
      <c r="N30" s="22"/>
      <c r="O30" s="22"/>
      <c r="P30" s="15" t="n">
        <f aca="false">SUM(Q30:R30)</f>
        <v>0</v>
      </c>
      <c r="Q30" s="22"/>
      <c r="R30" s="22"/>
      <c r="S30" s="15" t="n">
        <f aca="false">SUM(T30:U30)</f>
        <v>0</v>
      </c>
      <c r="T30" s="22"/>
      <c r="U30" s="22"/>
      <c r="V30" s="15" t="n">
        <f aca="false">SUM(W30:X30)</f>
        <v>0</v>
      </c>
      <c r="W30" s="22"/>
      <c r="X30" s="22"/>
      <c r="Y30" s="15" t="n">
        <f aca="false">SUM(Z30:AA30)</f>
        <v>0</v>
      </c>
      <c r="Z30" s="22"/>
      <c r="AA30" s="22"/>
      <c r="AB30" s="15" t="n">
        <f aca="false">SUM(AC30:AD30)</f>
        <v>0</v>
      </c>
      <c r="AC30" s="22"/>
      <c r="AD30" s="23"/>
    </row>
    <row r="31" customFormat="false" ht="21.95" hidden="false" customHeight="true" outlineLevel="0" collapsed="false">
      <c r="A31" s="20"/>
      <c r="B31" s="24" t="s">
        <v>50</v>
      </c>
      <c r="C31" s="24"/>
      <c r="D31" s="15" t="n">
        <f aca="false">SUM(E31:F31)</f>
        <v>44</v>
      </c>
      <c r="E31" s="15" t="n">
        <f aca="false">+H31+K31+N31+Q31+T31+W31+Z31+AC31</f>
        <v>17</v>
      </c>
      <c r="F31" s="15" t="n">
        <f aca="false">+I31+L31+O31+R31+U31+X31+AA31+AD31</f>
        <v>27</v>
      </c>
      <c r="G31" s="15" t="n">
        <f aca="false">SUM(H31:I31)</f>
        <v>0</v>
      </c>
      <c r="H31" s="15" t="n">
        <f aca="false">SUM(H24:H30)</f>
        <v>0</v>
      </c>
      <c r="I31" s="15" t="n">
        <f aca="false">SUM(I24:I30)</f>
        <v>0</v>
      </c>
      <c r="J31" s="15" t="n">
        <f aca="false">SUM(K31:L31)</f>
        <v>3</v>
      </c>
      <c r="K31" s="15" t="n">
        <f aca="false">SUM(K24:K30)</f>
        <v>0</v>
      </c>
      <c r="L31" s="15" t="n">
        <f aca="false">SUM(L24:L30)</f>
        <v>3</v>
      </c>
      <c r="M31" s="15" t="n">
        <f aca="false">SUM(N31:O31)</f>
        <v>9</v>
      </c>
      <c r="N31" s="15" t="n">
        <f aca="false">SUM(N24:N30)</f>
        <v>3</v>
      </c>
      <c r="O31" s="15" t="n">
        <f aca="false">SUM(O24:O30)</f>
        <v>6</v>
      </c>
      <c r="P31" s="15" t="n">
        <f aca="false">SUM(Q31:R31)</f>
        <v>8</v>
      </c>
      <c r="Q31" s="15" t="n">
        <f aca="false">SUM(Q24:Q30)</f>
        <v>2</v>
      </c>
      <c r="R31" s="15" t="n">
        <f aca="false">SUM(R24:R30)</f>
        <v>6</v>
      </c>
      <c r="S31" s="15" t="n">
        <f aca="false">SUM(T31:U31)</f>
        <v>17</v>
      </c>
      <c r="T31" s="15" t="n">
        <f aca="false">SUM(T24:T30)</f>
        <v>9</v>
      </c>
      <c r="U31" s="15" t="n">
        <f aca="false">SUM(U24:U30)</f>
        <v>8</v>
      </c>
      <c r="V31" s="15" t="n">
        <f aca="false">SUM(W31:X31)</f>
        <v>6</v>
      </c>
      <c r="W31" s="15" t="n">
        <f aca="false">SUM(W24:W30)</f>
        <v>3</v>
      </c>
      <c r="X31" s="15" t="n">
        <f aca="false">SUM(X24:X30)</f>
        <v>3</v>
      </c>
      <c r="Y31" s="15" t="n">
        <f aca="false">SUM(Z31:AA31)</f>
        <v>1</v>
      </c>
      <c r="Z31" s="15" t="n">
        <f aca="false">SUM(Z24:Z30)</f>
        <v>0</v>
      </c>
      <c r="AA31" s="15" t="n">
        <f aca="false">SUM(AA24:AA30)</f>
        <v>1</v>
      </c>
      <c r="AB31" s="15" t="n">
        <f aca="false">SUM(AC31:AD31)</f>
        <v>0</v>
      </c>
      <c r="AC31" s="15" t="n">
        <f aca="false">SUM(AC24:AC30)</f>
        <v>0</v>
      </c>
      <c r="AD31" s="16" t="n">
        <f aca="false">SUM(AD24:AD30)</f>
        <v>0</v>
      </c>
    </row>
    <row r="32" customFormat="false" ht="21.95" hidden="false" customHeight="true" outlineLevel="0" collapsed="false">
      <c r="A32" s="20" t="s">
        <v>51</v>
      </c>
      <c r="B32" s="21" t="s">
        <v>52</v>
      </c>
      <c r="C32" s="21"/>
      <c r="D32" s="15" t="n">
        <f aca="false">SUM(E32:F32)</f>
        <v>10</v>
      </c>
      <c r="E32" s="15" t="n">
        <f aca="false">+H32+K32+N32+Q32+T32+W32+Z32+AC32</f>
        <v>5</v>
      </c>
      <c r="F32" s="15" t="n">
        <f aca="false">+I32+L32+O32+R32+U32+X32+AA32+AD32</f>
        <v>5</v>
      </c>
      <c r="G32" s="15" t="n">
        <f aca="false">SUM(H32:I32)</f>
        <v>0</v>
      </c>
      <c r="H32" s="22"/>
      <c r="I32" s="22"/>
      <c r="J32" s="15" t="n">
        <f aca="false">SUM(K32:L32)</f>
        <v>1</v>
      </c>
      <c r="K32" s="22" t="n">
        <v>1</v>
      </c>
      <c r="L32" s="22"/>
      <c r="M32" s="15" t="n">
        <f aca="false">SUM(N32:O32)</f>
        <v>2</v>
      </c>
      <c r="N32" s="22" t="n">
        <v>1</v>
      </c>
      <c r="O32" s="22" t="n">
        <v>1</v>
      </c>
      <c r="P32" s="15" t="n">
        <f aca="false">SUM(Q32:R32)</f>
        <v>2</v>
      </c>
      <c r="Q32" s="22"/>
      <c r="R32" s="22" t="n">
        <v>2</v>
      </c>
      <c r="S32" s="15" t="n">
        <f aca="false">SUM(T32:U32)</f>
        <v>1</v>
      </c>
      <c r="T32" s="22" t="n">
        <v>1</v>
      </c>
      <c r="U32" s="22"/>
      <c r="V32" s="15" t="n">
        <f aca="false">SUM(W32:X32)</f>
        <v>4</v>
      </c>
      <c r="W32" s="22" t="n">
        <v>2</v>
      </c>
      <c r="X32" s="22" t="n">
        <v>2</v>
      </c>
      <c r="Y32" s="15" t="n">
        <f aca="false">SUM(Z32:AA32)</f>
        <v>0</v>
      </c>
      <c r="Z32" s="22"/>
      <c r="AA32" s="22"/>
      <c r="AB32" s="15" t="n">
        <f aca="false">SUM(AC32:AD32)</f>
        <v>0</v>
      </c>
      <c r="AC32" s="22"/>
      <c r="AD32" s="23"/>
    </row>
    <row r="33" customFormat="false" ht="21.95" hidden="false" customHeight="true" outlineLevel="0" collapsed="false">
      <c r="A33" s="20"/>
      <c r="B33" s="21"/>
      <c r="C33" s="21" t="s">
        <v>53</v>
      </c>
      <c r="D33" s="15" t="n">
        <f aca="false">SUM(E33:F33)</f>
        <v>2</v>
      </c>
      <c r="E33" s="15" t="n">
        <f aca="false">+H33+K33+N33+Q33+T33+W33+Z33+AC33</f>
        <v>1</v>
      </c>
      <c r="F33" s="15" t="n">
        <f aca="false">+I33+L33+O33+R33+U33+X33+AA33+AD33</f>
        <v>1</v>
      </c>
      <c r="G33" s="15" t="n">
        <f aca="false">SUM(H33:I33)</f>
        <v>0</v>
      </c>
      <c r="H33" s="22"/>
      <c r="I33" s="22"/>
      <c r="J33" s="15" t="n">
        <f aca="false">SUM(K33:L33)</f>
        <v>0</v>
      </c>
      <c r="K33" s="22"/>
      <c r="L33" s="22"/>
      <c r="M33" s="15" t="n">
        <f aca="false">SUM(N33:O33)</f>
        <v>1</v>
      </c>
      <c r="N33" s="22"/>
      <c r="O33" s="22" t="n">
        <v>1</v>
      </c>
      <c r="P33" s="15" t="n">
        <f aca="false">SUM(Q33:R33)</f>
        <v>0</v>
      </c>
      <c r="Q33" s="22"/>
      <c r="R33" s="22"/>
      <c r="S33" s="15" t="n">
        <f aca="false">SUM(T33:U33)</f>
        <v>1</v>
      </c>
      <c r="T33" s="22" t="n">
        <v>1</v>
      </c>
      <c r="U33" s="22"/>
      <c r="V33" s="15" t="n">
        <f aca="false">SUM(W33:X33)</f>
        <v>0</v>
      </c>
      <c r="W33" s="22"/>
      <c r="X33" s="22"/>
      <c r="Y33" s="15" t="n">
        <f aca="false">SUM(Z33:AA33)</f>
        <v>0</v>
      </c>
      <c r="Z33" s="22"/>
      <c r="AA33" s="22"/>
      <c r="AB33" s="15" t="n">
        <f aca="false">SUM(AC33:AD33)</f>
        <v>0</v>
      </c>
      <c r="AC33" s="22"/>
      <c r="AD33" s="23"/>
    </row>
    <row r="34" customFormat="false" ht="21.95" hidden="false" customHeight="true" outlineLevel="0" collapsed="false">
      <c r="A34" s="20"/>
      <c r="B34" s="21" t="s">
        <v>54</v>
      </c>
      <c r="C34" s="21" t="s">
        <v>55</v>
      </c>
      <c r="D34" s="15" t="n">
        <f aca="false">SUM(E34:F34)</f>
        <v>3</v>
      </c>
      <c r="E34" s="15" t="n">
        <f aca="false">+H34+K34+N34+Q34+T34+W34+Z34+AC34</f>
        <v>2</v>
      </c>
      <c r="F34" s="15" t="n">
        <f aca="false">+I34+L34+O34+R34+U34+X34+AA34+AD34</f>
        <v>1</v>
      </c>
      <c r="G34" s="15" t="n">
        <f aca="false">SUM(H34:I34)</f>
        <v>0</v>
      </c>
      <c r="H34" s="22"/>
      <c r="I34" s="22"/>
      <c r="J34" s="15" t="n">
        <f aca="false">SUM(K34:L34)</f>
        <v>0</v>
      </c>
      <c r="K34" s="22"/>
      <c r="L34" s="22"/>
      <c r="M34" s="15" t="n">
        <f aca="false">SUM(N34:O34)</f>
        <v>0</v>
      </c>
      <c r="N34" s="22"/>
      <c r="O34" s="22"/>
      <c r="P34" s="15" t="n">
        <f aca="false">SUM(Q34:R34)</f>
        <v>1</v>
      </c>
      <c r="Q34" s="22"/>
      <c r="R34" s="22" t="n">
        <v>1</v>
      </c>
      <c r="S34" s="15" t="n">
        <f aca="false">SUM(T34:U34)</f>
        <v>0</v>
      </c>
      <c r="T34" s="22"/>
      <c r="U34" s="22"/>
      <c r="V34" s="15" t="n">
        <f aca="false">SUM(W34:X34)</f>
        <v>2</v>
      </c>
      <c r="W34" s="22" t="n">
        <v>2</v>
      </c>
      <c r="X34" s="22"/>
      <c r="Y34" s="15" t="n">
        <f aca="false">SUM(Z34:AA34)</f>
        <v>0</v>
      </c>
      <c r="Z34" s="22"/>
      <c r="AA34" s="22"/>
      <c r="AB34" s="15" t="n">
        <f aca="false">SUM(AC34:AD34)</f>
        <v>0</v>
      </c>
      <c r="AC34" s="22"/>
      <c r="AD34" s="23"/>
    </row>
    <row r="35" customFormat="false" ht="21.95" hidden="false" customHeight="true" outlineLevel="0" collapsed="false">
      <c r="A35" s="20"/>
      <c r="B35" s="24" t="s">
        <v>56</v>
      </c>
      <c r="C35" s="24"/>
      <c r="D35" s="15" t="n">
        <f aca="false">SUM(E35:F35)</f>
        <v>15</v>
      </c>
      <c r="E35" s="15" t="n">
        <f aca="false">+H35+K35+N35+Q35+T35+W35+Z35+AC35</f>
        <v>8</v>
      </c>
      <c r="F35" s="15" t="n">
        <f aca="false">+I35+L35+O35+R35+U35+X35+AA35+AD35</f>
        <v>7</v>
      </c>
      <c r="G35" s="15" t="n">
        <f aca="false">SUM(H35:I35)</f>
        <v>0</v>
      </c>
      <c r="H35" s="15" t="n">
        <f aca="false">SUM(H32:H34)</f>
        <v>0</v>
      </c>
      <c r="I35" s="15" t="n">
        <f aca="false">SUM(I32:I34)</f>
        <v>0</v>
      </c>
      <c r="J35" s="15" t="n">
        <f aca="false">SUM(K35:L35)</f>
        <v>1</v>
      </c>
      <c r="K35" s="15" t="n">
        <f aca="false">SUM(K32:K34)</f>
        <v>1</v>
      </c>
      <c r="L35" s="15" t="n">
        <f aca="false">SUM(L32:L34)</f>
        <v>0</v>
      </c>
      <c r="M35" s="15" t="n">
        <f aca="false">SUM(N35:O35)</f>
        <v>3</v>
      </c>
      <c r="N35" s="15" t="n">
        <f aca="false">SUM(N32:N34)</f>
        <v>1</v>
      </c>
      <c r="O35" s="15" t="n">
        <f aca="false">SUM(O32:O34)</f>
        <v>2</v>
      </c>
      <c r="P35" s="15" t="n">
        <f aca="false">SUM(Q35:R35)</f>
        <v>3</v>
      </c>
      <c r="Q35" s="15" t="n">
        <f aca="false">SUM(Q32:Q34)</f>
        <v>0</v>
      </c>
      <c r="R35" s="15" t="n">
        <f aca="false">SUM(R32:R34)</f>
        <v>3</v>
      </c>
      <c r="S35" s="15" t="n">
        <f aca="false">SUM(T35:U35)</f>
        <v>2</v>
      </c>
      <c r="T35" s="15" t="n">
        <f aca="false">SUM(T32:T34)</f>
        <v>2</v>
      </c>
      <c r="U35" s="15" t="n">
        <f aca="false">SUM(U32:U34)</f>
        <v>0</v>
      </c>
      <c r="V35" s="15" t="n">
        <f aca="false">SUM(W35:X35)</f>
        <v>6</v>
      </c>
      <c r="W35" s="15" t="n">
        <f aca="false">SUM(W32:W34)</f>
        <v>4</v>
      </c>
      <c r="X35" s="15" t="n">
        <f aca="false">SUM(X32:X34)</f>
        <v>2</v>
      </c>
      <c r="Y35" s="15" t="n">
        <f aca="false">SUM(Z35:AA35)</f>
        <v>0</v>
      </c>
      <c r="Z35" s="15" t="n">
        <f aca="false">SUM(Z32:Z34)</f>
        <v>0</v>
      </c>
      <c r="AA35" s="15" t="n">
        <f aca="false">SUM(AA32:AA34)</f>
        <v>0</v>
      </c>
      <c r="AB35" s="15" t="n">
        <f aca="false">SUM(AC35:AD35)</f>
        <v>0</v>
      </c>
      <c r="AC35" s="15" t="n">
        <f aca="false">SUM(AC32:AC34)</f>
        <v>0</v>
      </c>
      <c r="AD35" s="16" t="n">
        <f aca="false">SUM(AD32:AD34)</f>
        <v>0</v>
      </c>
    </row>
    <row r="36" customFormat="false" ht="21.95" hidden="false" customHeight="true" outlineLevel="0" collapsed="false">
      <c r="A36" s="27" t="s">
        <v>57</v>
      </c>
      <c r="B36" s="21" t="s">
        <v>58</v>
      </c>
      <c r="C36" s="21"/>
      <c r="D36" s="15" t="n">
        <f aca="false">SUM(E36:F36)</f>
        <v>7</v>
      </c>
      <c r="E36" s="15" t="n">
        <f aca="false">+H36+K36+N36+Q36+T36+W36+Z36+AC36</f>
        <v>2</v>
      </c>
      <c r="F36" s="15" t="n">
        <f aca="false">+I36+L36+O36+R36+U36+X36+AA36+AD36</f>
        <v>5</v>
      </c>
      <c r="G36" s="15" t="n">
        <f aca="false">SUM(H36:I36)</f>
        <v>0</v>
      </c>
      <c r="H36" s="22"/>
      <c r="I36" s="22"/>
      <c r="J36" s="15" t="n">
        <f aca="false">SUM(K36:L36)</f>
        <v>1</v>
      </c>
      <c r="K36" s="22"/>
      <c r="L36" s="22" t="n">
        <v>1</v>
      </c>
      <c r="M36" s="15" t="n">
        <f aca="false">SUM(N36:O36)</f>
        <v>1</v>
      </c>
      <c r="N36" s="22"/>
      <c r="O36" s="22" t="n">
        <v>1</v>
      </c>
      <c r="P36" s="15" t="n">
        <f aca="false">SUM(Q36:R36)</f>
        <v>4</v>
      </c>
      <c r="Q36" s="22" t="n">
        <v>2</v>
      </c>
      <c r="R36" s="22" t="n">
        <v>2</v>
      </c>
      <c r="S36" s="15" t="n">
        <f aca="false">SUM(T36:U36)</f>
        <v>1</v>
      </c>
      <c r="T36" s="22"/>
      <c r="U36" s="22" t="n">
        <v>1</v>
      </c>
      <c r="V36" s="15" t="n">
        <f aca="false">SUM(W36:X36)</f>
        <v>0</v>
      </c>
      <c r="W36" s="22"/>
      <c r="X36" s="22"/>
      <c r="Y36" s="15" t="n">
        <f aca="false">SUM(Z36:AA36)</f>
        <v>0</v>
      </c>
      <c r="Z36" s="22"/>
      <c r="AA36" s="22"/>
      <c r="AB36" s="15" t="n">
        <f aca="false">SUM(AC36:AD36)</f>
        <v>0</v>
      </c>
      <c r="AC36" s="22"/>
      <c r="AD36" s="23"/>
    </row>
    <row r="37" customFormat="false" ht="21.95" hidden="false" customHeight="true" outlineLevel="0" collapsed="false">
      <c r="A37" s="27"/>
      <c r="B37" s="21" t="s">
        <v>59</v>
      </c>
      <c r="C37" s="21" t="s">
        <v>60</v>
      </c>
      <c r="D37" s="15" t="n">
        <f aca="false">SUM(E37:F37)</f>
        <v>0</v>
      </c>
      <c r="E37" s="15" t="n">
        <f aca="false">+H37+K37+N37+Q37+T37+W37+Z37+AC37</f>
        <v>0</v>
      </c>
      <c r="F37" s="15" t="n">
        <f aca="false">+I37+L37+O37+R37+U37+X37+AA37+AD37</f>
        <v>0</v>
      </c>
      <c r="G37" s="15" t="n">
        <f aca="false">SUM(H37:I37)</f>
        <v>0</v>
      </c>
      <c r="H37" s="22"/>
      <c r="I37" s="22"/>
      <c r="J37" s="15" t="n">
        <f aca="false">SUM(K37:L37)</f>
        <v>0</v>
      </c>
      <c r="K37" s="22"/>
      <c r="L37" s="22"/>
      <c r="M37" s="15" t="n">
        <f aca="false">SUM(N37:O37)</f>
        <v>0</v>
      </c>
      <c r="N37" s="22"/>
      <c r="O37" s="22"/>
      <c r="P37" s="15" t="n">
        <f aca="false">SUM(Q37:R37)</f>
        <v>0</v>
      </c>
      <c r="Q37" s="22"/>
      <c r="R37" s="22"/>
      <c r="S37" s="15" t="n">
        <f aca="false">SUM(T37:U37)</f>
        <v>0</v>
      </c>
      <c r="T37" s="22"/>
      <c r="U37" s="22"/>
      <c r="V37" s="15" t="n">
        <f aca="false">SUM(W37:X37)</f>
        <v>0</v>
      </c>
      <c r="W37" s="22"/>
      <c r="X37" s="22"/>
      <c r="Y37" s="15" t="n">
        <f aca="false">SUM(Z37:AA37)</f>
        <v>0</v>
      </c>
      <c r="Z37" s="22"/>
      <c r="AA37" s="22"/>
      <c r="AB37" s="15" t="n">
        <f aca="false">SUM(AC37:AD37)</f>
        <v>0</v>
      </c>
      <c r="AC37" s="22"/>
      <c r="AD37" s="23"/>
    </row>
    <row r="38" customFormat="false" ht="21.95" hidden="false" customHeight="true" outlineLevel="0" collapsed="false">
      <c r="A38" s="27"/>
      <c r="B38" s="21" t="s">
        <v>61</v>
      </c>
      <c r="C38" s="21" t="s">
        <v>62</v>
      </c>
      <c r="D38" s="15" t="n">
        <f aca="false">SUM(E38:F38)</f>
        <v>2</v>
      </c>
      <c r="E38" s="15" t="n">
        <f aca="false">+H38+K38+N38+Q38+T38+W38+Z38+AC38</f>
        <v>2</v>
      </c>
      <c r="F38" s="15" t="n">
        <f aca="false">+I38+L38+O38+R38+U38+X38+AA38+AD38</f>
        <v>0</v>
      </c>
      <c r="G38" s="15" t="n">
        <f aca="false">SUM(H38:I38)</f>
        <v>0</v>
      </c>
      <c r="H38" s="22"/>
      <c r="I38" s="22"/>
      <c r="J38" s="15" t="n">
        <f aca="false">SUM(K38:L38)</f>
        <v>0</v>
      </c>
      <c r="K38" s="22"/>
      <c r="L38" s="22"/>
      <c r="M38" s="15" t="n">
        <f aca="false">SUM(N38:O38)</f>
        <v>1</v>
      </c>
      <c r="N38" s="22" t="n">
        <v>1</v>
      </c>
      <c r="O38" s="22"/>
      <c r="P38" s="15" t="n">
        <f aca="false">SUM(Q38:R38)</f>
        <v>1</v>
      </c>
      <c r="Q38" s="22" t="n">
        <v>1</v>
      </c>
      <c r="R38" s="22"/>
      <c r="S38" s="15" t="n">
        <f aca="false">SUM(T38:U38)</f>
        <v>0</v>
      </c>
      <c r="T38" s="22"/>
      <c r="U38" s="22"/>
      <c r="V38" s="15" t="n">
        <f aca="false">SUM(W38:X38)</f>
        <v>0</v>
      </c>
      <c r="W38" s="22"/>
      <c r="X38" s="22"/>
      <c r="Y38" s="15" t="n">
        <f aca="false">SUM(Z38:AA38)</f>
        <v>0</v>
      </c>
      <c r="Z38" s="22"/>
      <c r="AA38" s="22"/>
      <c r="AB38" s="15" t="n">
        <f aca="false">SUM(AC38:AD38)</f>
        <v>0</v>
      </c>
      <c r="AC38" s="22"/>
      <c r="AD38" s="23"/>
    </row>
    <row r="39" customFormat="false" ht="21.95" hidden="false" customHeight="true" outlineLevel="0" collapsed="false">
      <c r="A39" s="27"/>
      <c r="B39" s="21"/>
      <c r="C39" s="21" t="s">
        <v>63</v>
      </c>
      <c r="D39" s="15" t="n">
        <f aca="false">SUM(E39:F39)</f>
        <v>0</v>
      </c>
      <c r="E39" s="15" t="n">
        <f aca="false">+H39+K39+N39+Q39+T39+W39+Z39+AC39</f>
        <v>0</v>
      </c>
      <c r="F39" s="15" t="n">
        <f aca="false">+I39+L39+O39+R39+U39+X39+AA39+AD39</f>
        <v>0</v>
      </c>
      <c r="G39" s="15" t="n">
        <f aca="false">SUM(H39:I39)</f>
        <v>0</v>
      </c>
      <c r="H39" s="22"/>
      <c r="I39" s="22"/>
      <c r="J39" s="15" t="n">
        <f aca="false">SUM(K39:L39)</f>
        <v>0</v>
      </c>
      <c r="K39" s="22"/>
      <c r="L39" s="22"/>
      <c r="M39" s="15" t="n">
        <f aca="false">SUM(N39:O39)</f>
        <v>0</v>
      </c>
      <c r="N39" s="22"/>
      <c r="O39" s="22"/>
      <c r="P39" s="15" t="n">
        <f aca="false">SUM(Q39:R39)</f>
        <v>0</v>
      </c>
      <c r="Q39" s="22"/>
      <c r="R39" s="22"/>
      <c r="S39" s="15" t="n">
        <f aca="false">SUM(T39:U39)</f>
        <v>0</v>
      </c>
      <c r="T39" s="22"/>
      <c r="U39" s="22"/>
      <c r="V39" s="15" t="n">
        <f aca="false">SUM(W39:X39)</f>
        <v>0</v>
      </c>
      <c r="W39" s="22"/>
      <c r="X39" s="22"/>
      <c r="Y39" s="15" t="n">
        <f aca="false">SUM(Z39:AA39)</f>
        <v>0</v>
      </c>
      <c r="Z39" s="22"/>
      <c r="AA39" s="22"/>
      <c r="AB39" s="15" t="n">
        <f aca="false">SUM(AC39:AD39)</f>
        <v>0</v>
      </c>
      <c r="AC39" s="22"/>
      <c r="AD39" s="23"/>
    </row>
    <row r="40" customFormat="false" ht="21.95" hidden="false" customHeight="true" outlineLevel="0" collapsed="false">
      <c r="A40" s="27"/>
      <c r="B40" s="21"/>
      <c r="C40" s="21" t="s">
        <v>64</v>
      </c>
      <c r="D40" s="15" t="n">
        <f aca="false">SUM(E40:F40)</f>
        <v>2</v>
      </c>
      <c r="E40" s="15" t="n">
        <f aca="false">+H40+K40+N40+Q40+T40+W40+Z40+AC40</f>
        <v>1</v>
      </c>
      <c r="F40" s="15" t="n">
        <f aca="false">+I40+L40+O40+R40+U40+X40+AA40+AD40</f>
        <v>1</v>
      </c>
      <c r="G40" s="15" t="n">
        <f aca="false">SUM(H40:I40)</f>
        <v>0</v>
      </c>
      <c r="H40" s="22"/>
      <c r="I40" s="22"/>
      <c r="J40" s="15" t="n">
        <f aca="false">SUM(K40:L40)</f>
        <v>0</v>
      </c>
      <c r="K40" s="22"/>
      <c r="L40" s="22"/>
      <c r="M40" s="15" t="n">
        <f aca="false">SUM(N40:O40)</f>
        <v>0</v>
      </c>
      <c r="N40" s="22"/>
      <c r="O40" s="22"/>
      <c r="P40" s="15" t="n">
        <f aca="false">SUM(Q40:R40)</f>
        <v>0</v>
      </c>
      <c r="Q40" s="22"/>
      <c r="R40" s="22"/>
      <c r="S40" s="15" t="n">
        <f aca="false">SUM(T40:U40)</f>
        <v>0</v>
      </c>
      <c r="T40" s="22"/>
      <c r="U40" s="22"/>
      <c r="V40" s="15" t="n">
        <f aca="false">SUM(W40:X40)</f>
        <v>2</v>
      </c>
      <c r="W40" s="15" t="n">
        <v>1</v>
      </c>
      <c r="X40" s="15" t="n">
        <v>1</v>
      </c>
      <c r="Y40" s="15" t="n">
        <f aca="false">SUM(Z40:AA40)</f>
        <v>0</v>
      </c>
      <c r="Z40" s="22"/>
      <c r="AA40" s="22"/>
      <c r="AB40" s="15" t="n">
        <f aca="false">SUM(AC40:AD40)</f>
        <v>0</v>
      </c>
      <c r="AC40" s="22"/>
      <c r="AD40" s="23"/>
    </row>
    <row r="41" customFormat="false" ht="21.95" hidden="false" customHeight="true" outlineLevel="0" collapsed="false">
      <c r="A41" s="27"/>
      <c r="B41" s="28" t="s">
        <v>65</v>
      </c>
      <c r="C41" s="28"/>
      <c r="D41" s="29" t="n">
        <f aca="false">SUM(E41:F41)</f>
        <v>11</v>
      </c>
      <c r="E41" s="29" t="n">
        <f aca="false">+H41+K41+N41+Q41+T41+W41+Z41+AC41</f>
        <v>5</v>
      </c>
      <c r="F41" s="29" t="n">
        <f aca="false">+I41+L41+O41+R41+U41+X41+AA41+AD41</f>
        <v>6</v>
      </c>
      <c r="G41" s="29" t="n">
        <f aca="false">SUM(H41:I41)</f>
        <v>0</v>
      </c>
      <c r="H41" s="29" t="n">
        <f aca="false">SUM(H36:H40)</f>
        <v>0</v>
      </c>
      <c r="I41" s="29" t="n">
        <f aca="false">SUM(I36:I40)</f>
        <v>0</v>
      </c>
      <c r="J41" s="29" t="n">
        <f aca="false">SUM(K41:L41)</f>
        <v>1</v>
      </c>
      <c r="K41" s="29" t="n">
        <f aca="false">SUM(K36:K40)</f>
        <v>0</v>
      </c>
      <c r="L41" s="29" t="n">
        <f aca="false">SUM(L36:L40)</f>
        <v>1</v>
      </c>
      <c r="M41" s="29" t="n">
        <f aca="false">SUM(N41:O41)</f>
        <v>2</v>
      </c>
      <c r="N41" s="29" t="n">
        <f aca="false">SUM(N36:N40)</f>
        <v>1</v>
      </c>
      <c r="O41" s="29" t="n">
        <f aca="false">SUM(O36:O40)</f>
        <v>1</v>
      </c>
      <c r="P41" s="29" t="n">
        <f aca="false">SUM(Q41:R41)</f>
        <v>5</v>
      </c>
      <c r="Q41" s="29" t="n">
        <f aca="false">SUM(Q36:Q40)</f>
        <v>3</v>
      </c>
      <c r="R41" s="29" t="n">
        <f aca="false">SUM(R36:R40)</f>
        <v>2</v>
      </c>
      <c r="S41" s="29" t="n">
        <f aca="false">SUM(T41:U41)</f>
        <v>1</v>
      </c>
      <c r="T41" s="29" t="n">
        <f aca="false">SUM(T36:T40)</f>
        <v>0</v>
      </c>
      <c r="U41" s="29" t="n">
        <f aca="false">SUM(U36:U40)</f>
        <v>1</v>
      </c>
      <c r="V41" s="29" t="n">
        <f aca="false">SUM(W41:X41)</f>
        <v>2</v>
      </c>
      <c r="W41" s="30" t="n">
        <f aca="false">SUM(W36:W40)</f>
        <v>1</v>
      </c>
      <c r="X41" s="30" t="n">
        <f aca="false">SUM(X36:X40)</f>
        <v>1</v>
      </c>
      <c r="Y41" s="29" t="n">
        <f aca="false">SUM(Z41:AA41)</f>
        <v>0</v>
      </c>
      <c r="Z41" s="29" t="n">
        <f aca="false">SUM(Z36:Z40)</f>
        <v>0</v>
      </c>
      <c r="AA41" s="29" t="n">
        <f aca="false">SUM(AA36:AA40)</f>
        <v>0</v>
      </c>
      <c r="AB41" s="29" t="n">
        <f aca="false">SUM(AC41:AD41)</f>
        <v>0</v>
      </c>
      <c r="AC41" s="29" t="n">
        <f aca="false">SUM(AC36:AC40)</f>
        <v>0</v>
      </c>
      <c r="AD41" s="31" t="n">
        <f aca="false">SUM(AD36:AD40)</f>
        <v>0</v>
      </c>
    </row>
    <row r="42" customFormat="false" ht="13.5" hidden="false" customHeight="false" outlineLevel="0" collapsed="false">
      <c r="AD42" s="32"/>
    </row>
  </sheetData>
  <mergeCells count="38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470138888888889" right="0.370138888888889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FUKUI</cp:lastModifiedBy>
  <cp:lastPrinted>2007-02-26T03:00:43Z</cp:lastPrinted>
  <dcterms:modified xsi:type="dcterms:W3CDTF">2007-11-29T07:59:36Z</dcterms:modified>
  <cp:revision>0</cp:revision>
  <dc:subject/>
  <dc:title/>
</cp:coreProperties>
</file>