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第２１表　死亡数" sheetId="1" state="visible" r:id="rId2"/>
    <sheet name="第２１表　死亡数 (続き)" sheetId="2" state="visible" r:id="rId3"/>
    <sheet name="第２６表　死亡数" sheetId="3" state="visible" r:id="rId4"/>
  </sheets>
  <definedNames>
    <definedName function="false" hidden="false" localSheetId="0" name="_xlnm.Print_Area" vbProcedure="false">'第２１表　死亡数'!$A$1:$HV$43</definedName>
    <definedName function="false" hidden="false" localSheetId="1" name="_xlnm.Print_Area" vbProcedure="false">'第２１表　死亡数 (続き)'!$A$1:$BH$43</definedName>
    <definedName function="false" hidden="false" localSheetId="2" name="_xlnm.Print_Area" vbProcedure="false">'第２６表　死亡数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370">
  <si>
    <t xml:space="preserve">第２１表　死　亡　数</t>
  </si>
  <si>
    <t xml:space="preserve">死因簡単分類・性・保健所・市町村別　</t>
  </si>
  <si>
    <t xml:space="preserve">総数</t>
  </si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５００</t>
  </si>
  <si>
    <t xml:space="preserve">０１６００</t>
  </si>
  <si>
    <t xml:space="preserve">０２０００</t>
  </si>
  <si>
    <t xml:space="preserve">０２１００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０４１００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７０００</t>
  </si>
  <si>
    <t xml:space="preserve">０８０００</t>
  </si>
  <si>
    <t xml:space="preserve">０９０００</t>
  </si>
  <si>
    <t xml:space="preserve">０９１００</t>
  </si>
  <si>
    <t xml:space="preserve">０９１０１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３０４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１１３００</t>
  </si>
  <si>
    <t xml:space="preserve">１１３０１</t>
  </si>
  <si>
    <t xml:space="preserve">１１３０２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１６０００</t>
  </si>
  <si>
    <t xml:space="preserve">１６１００</t>
  </si>
  <si>
    <t xml:space="preserve">１６２００</t>
  </si>
  <si>
    <t xml:space="preserve">１６３００</t>
  </si>
  <si>
    <t xml:space="preserve">保健所</t>
  </si>
  <si>
    <t xml:space="preserve">感染症及び　　　　　　　　　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　　　　肝炎</t>
  </si>
  <si>
    <t xml:space="preserve">Ｃ型ウイルス　　　　肝炎</t>
  </si>
  <si>
    <t xml:space="preserve">その他の　　　　ウイルス肝炎</t>
  </si>
  <si>
    <t xml:space="preserve">ヒト免疫不全　　　　　ウイルス「ＨＩＶ」病</t>
  </si>
  <si>
    <t xml:space="preserve">その他の感染症　　　　　及び寄生虫症</t>
  </si>
  <si>
    <t xml:space="preserve">新生物</t>
  </si>
  <si>
    <t xml:space="preserve">悪性新生物</t>
  </si>
  <si>
    <t xml:space="preserve">口唇、口腔及び咽頭の悪性新生物</t>
  </si>
  <si>
    <t xml:space="preserve">食道の　　　　　　　　悪性新生物</t>
  </si>
  <si>
    <t xml:space="preserve">胃の　　　　　　　悪性新生物</t>
  </si>
  <si>
    <t xml:space="preserve">結腸の　　　　　　　悪性新生物</t>
  </si>
  <si>
    <t xml:space="preserve">直腸Ｓ状結腸移行部及び直腸の悪性新生物</t>
  </si>
  <si>
    <t xml:space="preserve">肝及び肝内胆管の悪性新生物</t>
  </si>
  <si>
    <t xml:space="preserve">胆のう及び　　　　　その他の胆道の　　　　　　　悪性新生物</t>
  </si>
  <si>
    <t xml:space="preserve">膵の　　　　　　　悪性新生物</t>
  </si>
  <si>
    <t xml:space="preserve">喉頭の　　　　　　悪性新生物</t>
  </si>
  <si>
    <t xml:space="preserve">気管、気管支　　　　及び肺の　　　　　　　悪性新生物</t>
  </si>
  <si>
    <t xml:space="preserve">皮膚の　　　　　　悪性新生物</t>
  </si>
  <si>
    <t xml:space="preserve">乳房の　　　　悪性新生物</t>
  </si>
  <si>
    <t xml:space="preserve">子宮の　　　　悪性新生物</t>
  </si>
  <si>
    <t xml:space="preserve">卵巣の　　　　悪性新生物</t>
  </si>
  <si>
    <t xml:space="preserve">前立腺の　　　　　　　悪性新生物</t>
  </si>
  <si>
    <t xml:space="preserve">膀胱の　　　　　　　悪性新生物</t>
  </si>
  <si>
    <t xml:space="preserve">中枢神経系の　　　　　　　悪性新生物</t>
  </si>
  <si>
    <t xml:space="preserve">悪性リンパ腫</t>
  </si>
  <si>
    <t xml:space="preserve">白血病</t>
  </si>
  <si>
    <t xml:space="preserve">その他のリンパ組織、　　　　　　造血組織及び関連組織の　　　　　悪性新生物</t>
  </si>
  <si>
    <t xml:space="preserve">その他の　　　　　　悪性新生物</t>
  </si>
  <si>
    <t xml:space="preserve">その他の　　　　　　新生物</t>
  </si>
  <si>
    <t xml:space="preserve">中枢神経系の　　　　　その他の新生物</t>
  </si>
  <si>
    <t xml:space="preserve">中枢神経系を除く　　　その他の新生物</t>
  </si>
  <si>
    <t xml:space="preserve">血液及び造血器の疾患並びに　　　　免疫機構の障害</t>
  </si>
  <si>
    <t xml:space="preserve">貧血</t>
  </si>
  <si>
    <t xml:space="preserve">その他の血液及び造血器の疾患並びに免疫機構の障害</t>
  </si>
  <si>
    <t xml:space="preserve">内分泌、栄養　　　　及び代謝疾患</t>
  </si>
  <si>
    <t xml:space="preserve">糖尿病</t>
  </si>
  <si>
    <t xml:space="preserve">その他の　　　　　　　　内分泌、栄養　　　　　　　及び代謝疾患</t>
  </si>
  <si>
    <t xml:space="preserve">精神及び　　　　　　　行動の障害</t>
  </si>
  <si>
    <t xml:space="preserve">血管性及び詳細不明の痴呆</t>
  </si>
  <si>
    <t xml:space="preserve">その他の精神　　　　　及び行動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　　　　　　　神経系の疾患</t>
  </si>
  <si>
    <t xml:space="preserve">眼及び付属器
の疾患</t>
  </si>
  <si>
    <t xml:space="preserve">耳及び乳様　　　　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　　　　　　　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　　　　伝導障害</t>
  </si>
  <si>
    <t xml:space="preserve">心不全</t>
  </si>
  <si>
    <t xml:space="preserve">その他の　　　　　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　　　　　脳血管疾患</t>
  </si>
  <si>
    <t xml:space="preserve">大動脈瘤　　　　　　　　及び解離</t>
  </si>
  <si>
    <t xml:space="preserve">その他の循環器系の疾患</t>
  </si>
  <si>
    <t xml:space="preserve">呼吸器系　　　　　　　の疾患</t>
  </si>
  <si>
    <t xml:space="preserve">インフルエンザ</t>
  </si>
  <si>
    <t xml:space="preserve">肺炎</t>
  </si>
  <si>
    <t xml:space="preserve">急性気管支炎</t>
  </si>
  <si>
    <t xml:space="preserve">慢性閉塞性　　　　　　　　肺疾患</t>
  </si>
  <si>
    <t xml:space="preserve">喘息</t>
  </si>
  <si>
    <t xml:space="preserve">その他の呼吸器系の疾患</t>
  </si>
  <si>
    <t xml:space="preserve">消化器系　　　　　　　　　の疾患</t>
  </si>
  <si>
    <t xml:space="preserve">胃潰瘍及び　　　　　十二指腸潰瘍</t>
  </si>
  <si>
    <t xml:space="preserve">ヘルニア　　　　　　及び腸閉塞</t>
  </si>
  <si>
    <t xml:space="preserve">肝疾患</t>
  </si>
  <si>
    <t xml:space="preserve">肝硬変（アルコール性を除く）</t>
  </si>
  <si>
    <t xml:space="preserve">その他の　　　　　　　肝疾患</t>
  </si>
  <si>
    <t xml:space="preserve">その他の消化器系の疾患</t>
  </si>
  <si>
    <t xml:space="preserve">皮膚及び皮下　　　　　組織の疾患</t>
  </si>
  <si>
    <t xml:space="preserve">筋骨格系及び　　　　　結合組織の疾患</t>
  </si>
  <si>
    <t xml:space="preserve">尿路性器系　　　　　　　の疾患</t>
  </si>
  <si>
    <t xml:space="preserve">糸球体疾患　　　　及び腎尿細管　　　　　　間質性疾患</t>
  </si>
  <si>
    <t xml:space="preserve">腎不全</t>
  </si>
  <si>
    <t xml:space="preserve">急性腎不全</t>
  </si>
  <si>
    <t xml:space="preserve">慢性腎不全</t>
  </si>
  <si>
    <t xml:space="preserve">詳細不明の　　　　腎不全</t>
  </si>
  <si>
    <t xml:space="preserve">その他の尿路性器系疾患</t>
  </si>
  <si>
    <t xml:space="preserve">妊娠、分娩　　　及び産じょく</t>
  </si>
  <si>
    <t xml:space="preserve">周産期に発生した病態</t>
  </si>
  <si>
    <t xml:space="preserve">妊娠期間及び　　　　胎児発育に　　　　　　関連する障害</t>
  </si>
  <si>
    <t xml:space="preserve">出産外傷</t>
  </si>
  <si>
    <t xml:space="preserve">周産期に特異的な呼吸障害及び　　　　心血管障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上中三方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  <si>
    <t xml:space="preserve">１６４００</t>
  </si>
  <si>
    <t xml:space="preserve">１６５００</t>
  </si>
  <si>
    <t xml:space="preserve">１６６００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２００００</t>
  </si>
  <si>
    <t xml:space="preserve">２０１００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t xml:space="preserve">２０１０７</t>
  </si>
  <si>
    <t xml:space="preserve">２０２００</t>
  </si>
  <si>
    <t xml:space="preserve">２０３００</t>
  </si>
  <si>
    <t xml:space="preserve">２０４００</t>
  </si>
  <si>
    <t xml:space="preserve">周産期に特異的な感染症</t>
  </si>
  <si>
    <t xml:space="preserve">胎児及び新生児の出血性障害　　　及び血液障害</t>
  </si>
  <si>
    <t xml:space="preserve">その他の周産期に発生した病態</t>
  </si>
  <si>
    <t xml:space="preserve">先天奇形、変形及び染色体異常</t>
  </si>
  <si>
    <t xml:space="preserve">神経系の　　　　先天奇形</t>
  </si>
  <si>
    <t xml:space="preserve">循環器系の　　　　先天奇形</t>
  </si>
  <si>
    <t xml:space="preserve">心臓の　　　　先天奇形</t>
  </si>
  <si>
    <t xml:space="preserve">その他の循環器　　　　系の先天奇形</t>
  </si>
  <si>
    <t xml:space="preserve">消化器系の　　　　先天奇形</t>
  </si>
  <si>
    <t xml:space="preserve">その他の先天　　　奇形及び変形</t>
  </si>
  <si>
    <t xml:space="preserve">染色体異常、他に　　　　分類されないもの</t>
  </si>
  <si>
    <t xml:space="preserve">症状、徴候及び異常臨床　　　　　　　　所見・異常検査所見で　　　　　　他に分類されないもの</t>
  </si>
  <si>
    <t xml:space="preserve">老衰</t>
  </si>
  <si>
    <t xml:space="preserve">乳幼児突然死　　　　　症候群</t>
  </si>
  <si>
    <t xml:space="preserve">その他の症状、徴候及び異常臨床所見・異常検査所見で他に分類されないもの</t>
  </si>
  <si>
    <t xml:space="preserve">傷病及び　　　　　死亡の外因</t>
  </si>
  <si>
    <t xml:space="preserve">不慮の事故</t>
  </si>
  <si>
    <t xml:space="preserve">交通事故</t>
  </si>
  <si>
    <t xml:space="preserve">転倒・転落</t>
  </si>
  <si>
    <t xml:space="preserve">不慮の溺死　　　　　及び溺水</t>
  </si>
  <si>
    <t xml:space="preserve">不慮の窒息</t>
  </si>
  <si>
    <t xml:space="preserve">煙、火及び　　　　火災への曝露</t>
  </si>
  <si>
    <t xml:space="preserve">有害物質による　　　　　不慮の中毒及び　　　　有害物質への曝露</t>
  </si>
  <si>
    <t xml:space="preserve">その他の　　　不慮の事故</t>
  </si>
  <si>
    <t xml:space="preserve">自殺</t>
  </si>
  <si>
    <t xml:space="preserve">他殺</t>
  </si>
  <si>
    <t xml:space="preserve">その他の外因</t>
  </si>
  <si>
    <t xml:space="preserve">三方上中郡</t>
  </si>
  <si>
    <t xml:space="preserve">　第２６表　死　亡　数</t>
  </si>
  <si>
    <t xml:space="preserve">保健所・選択死因分類　</t>
  </si>
  <si>
    <t xml:space="preserve">特定死因総数</t>
  </si>
  <si>
    <t xml:space="preserve">ＳＥ　０１</t>
  </si>
  <si>
    <t xml:space="preserve">ＳＥ　０２</t>
  </si>
  <si>
    <t xml:space="preserve">ＳＥ　０３</t>
  </si>
  <si>
    <t xml:space="preserve">食道の悪性         新生物</t>
  </si>
  <si>
    <t xml:space="preserve">ＳＥ　０４</t>
  </si>
  <si>
    <t xml:space="preserve">胃の悪性新生物</t>
  </si>
  <si>
    <t xml:space="preserve">ＳＥ　０５</t>
  </si>
  <si>
    <t xml:space="preserve">結腸の悪性          新生物</t>
  </si>
  <si>
    <t xml:space="preserve">ＳＥ　０６</t>
  </si>
  <si>
    <t xml:space="preserve">ＳＥ　０７</t>
  </si>
  <si>
    <t xml:space="preserve">ＳＥ　０８</t>
  </si>
  <si>
    <t xml:space="preserve">胆のう及びその他の             胆道の悪性新生物</t>
  </si>
  <si>
    <t xml:space="preserve">ＳＥ　０９</t>
  </si>
  <si>
    <t xml:space="preserve">膵の悪性新生物</t>
  </si>
  <si>
    <t xml:space="preserve">ＳＥ　１０</t>
  </si>
  <si>
    <t xml:space="preserve">気管、気管支及び　　　肺の悪性新生物</t>
  </si>
  <si>
    <t xml:space="preserve">ＳＥ　１１</t>
  </si>
  <si>
    <t xml:space="preserve">乳房の悪性          新生物</t>
  </si>
  <si>
    <t xml:space="preserve">ＳＥ　１２</t>
  </si>
  <si>
    <t xml:space="preserve">子宮の悪性         新生物</t>
  </si>
  <si>
    <t xml:space="preserve">ＳＥ　１３</t>
  </si>
  <si>
    <t xml:space="preserve">ＳＥ　１４</t>
  </si>
  <si>
    <t xml:space="preserve">ＳＥ　１５</t>
  </si>
  <si>
    <t xml:space="preserve">ＳＥ　１６</t>
  </si>
  <si>
    <t xml:space="preserve">ＳＥ　１７</t>
  </si>
  <si>
    <t xml:space="preserve">ＳＥ　１８</t>
  </si>
  <si>
    <t xml:space="preserve">その他の虚血性　　　　　心疾患</t>
  </si>
  <si>
    <t xml:space="preserve">ＳＥ　１９</t>
  </si>
  <si>
    <t xml:space="preserve">不整脈及び　　　　　伝導障害</t>
  </si>
  <si>
    <t xml:space="preserve">ＳＥ　２０</t>
  </si>
  <si>
    <t xml:space="preserve">ＳＥ　２１</t>
  </si>
  <si>
    <t xml:space="preserve">ＳＥ　２２</t>
  </si>
  <si>
    <t xml:space="preserve">ＳＥ　２３</t>
  </si>
  <si>
    <t xml:space="preserve">ＳＥ　２４</t>
  </si>
  <si>
    <t xml:space="preserve">ＳＥ　２５</t>
  </si>
  <si>
    <t xml:space="preserve">大動脈瘤及び解離</t>
  </si>
  <si>
    <t xml:space="preserve">ＳＥ　２６</t>
  </si>
  <si>
    <t xml:space="preserve">ＳＥ　２７</t>
  </si>
  <si>
    <t xml:space="preserve">慢性閉塞性肺疾患</t>
  </si>
  <si>
    <t xml:space="preserve">ＳＥ　２８</t>
  </si>
  <si>
    <t xml:space="preserve">ＳＥ　２９</t>
  </si>
  <si>
    <t xml:space="preserve">ＳＥ　３０</t>
  </si>
  <si>
    <t xml:space="preserve">ＳＥ　３１</t>
  </si>
  <si>
    <t xml:space="preserve">ＳＥ　３２</t>
  </si>
  <si>
    <t xml:space="preserve">ＳＥ　３３</t>
  </si>
  <si>
    <t xml:space="preserve">ＳＥ　３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5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12.25"/>
    <col collapsed="false" customWidth="true" hidden="false" outlineLevel="0" max="6" min="4" style="1" width="6.62"/>
    <col collapsed="false" customWidth="true" hidden="false" outlineLevel="0" max="16" min="7" style="1" width="5.99"/>
    <col collapsed="false" customWidth="true" hidden="false" outlineLevel="0" max="32" min="17" style="1" width="6.25"/>
    <col collapsed="false" customWidth="true" hidden="false" outlineLevel="0" max="33" min="33" style="1" width="3.12"/>
    <col collapsed="false" customWidth="true" hidden="false" outlineLevel="0" max="34" min="34" style="1" width="9.87"/>
    <col collapsed="false" customWidth="true" hidden="false" outlineLevel="0" max="35" min="35" style="1" width="7.99"/>
    <col collapsed="false" customWidth="true" hidden="false" outlineLevel="0" max="49" min="36" style="1" width="5.99"/>
    <col collapsed="false" customWidth="true" hidden="false" outlineLevel="0" max="65" min="50" style="1" width="6.25"/>
    <col collapsed="false" customWidth="true" hidden="false" outlineLevel="0" max="66" min="66" style="1" width="3.12"/>
    <col collapsed="false" customWidth="true" hidden="false" outlineLevel="0" max="67" min="67" style="1" width="10.12"/>
    <col collapsed="false" customWidth="true" hidden="false" outlineLevel="0" max="68" min="68" style="1" width="7.99"/>
    <col collapsed="false" customWidth="true" hidden="false" outlineLevel="0" max="82" min="69" style="1" width="5.99"/>
    <col collapsed="false" customWidth="true" hidden="false" outlineLevel="0" max="98" min="83" style="1" width="6.25"/>
    <col collapsed="false" customWidth="true" hidden="false" outlineLevel="0" max="99" min="99" style="1" width="3.12"/>
    <col collapsed="false" customWidth="true" hidden="false" outlineLevel="0" max="100" min="100" style="1" width="10.25"/>
    <col collapsed="false" customWidth="false" hidden="false" outlineLevel="0" max="101" min="101" style="1" width="8.99"/>
    <col collapsed="false" customWidth="true" hidden="false" outlineLevel="0" max="115" min="102" style="1" width="5.99"/>
    <col collapsed="false" customWidth="true" hidden="false" outlineLevel="0" max="131" min="116" style="1" width="6.25"/>
    <col collapsed="false" customWidth="true" hidden="false" outlineLevel="0" max="132" min="132" style="1" width="3.12"/>
    <col collapsed="false" customWidth="true" hidden="false" outlineLevel="0" max="133" min="133" style="1" width="9.87"/>
    <col collapsed="false" customWidth="true" hidden="false" outlineLevel="0" max="134" min="134" style="1" width="8.36"/>
    <col collapsed="false" customWidth="true" hidden="false" outlineLevel="0" max="148" min="135" style="1" width="5.99"/>
    <col collapsed="false" customWidth="true" hidden="false" outlineLevel="0" max="164" min="149" style="1" width="6.25"/>
    <col collapsed="false" customWidth="true" hidden="false" outlineLevel="0" max="165" min="165" style="1" width="3.12"/>
    <col collapsed="false" customWidth="true" hidden="false" outlineLevel="0" max="166" min="166" style="1" width="10.37"/>
    <col collapsed="false" customWidth="true" hidden="false" outlineLevel="0" max="167" min="167" style="1" width="7.87"/>
    <col collapsed="false" customWidth="true" hidden="false" outlineLevel="0" max="181" min="168" style="1" width="5.99"/>
    <col collapsed="false" customWidth="true" hidden="false" outlineLevel="0" max="197" min="182" style="1" width="6.25"/>
    <col collapsed="false" customWidth="true" hidden="false" outlineLevel="0" max="198" min="198" style="1" width="3.12"/>
    <col collapsed="false" customWidth="true" hidden="false" outlineLevel="0" max="199" min="199" style="1" width="10.62"/>
    <col collapsed="false" customWidth="true" hidden="false" outlineLevel="0" max="200" min="200" style="1" width="9.12"/>
    <col collapsed="false" customWidth="true" hidden="false" outlineLevel="0" max="214" min="201" style="1" width="5.99"/>
    <col collapsed="false" customWidth="true" hidden="false" outlineLevel="0" max="230" min="215" style="1" width="6.25"/>
    <col collapsed="false" customWidth="false" hidden="false" outlineLevel="0" max="257" min="231" style="1" width="8.99"/>
  </cols>
  <sheetData>
    <row r="1" customFormat="false" ht="18.75" hidden="false" customHeight="false" outlineLevel="0" collapsed="false">
      <c r="B1" s="2" t="s">
        <v>0</v>
      </c>
      <c r="AH1" s="2"/>
      <c r="BO1" s="2"/>
      <c r="CV1" s="2"/>
      <c r="EC1" s="2"/>
      <c r="FJ1" s="2"/>
      <c r="GQ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4" t="s">
        <v>1</v>
      </c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4" t="s">
        <v>1</v>
      </c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4" t="s">
        <v>1</v>
      </c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4" t="s">
        <v>1</v>
      </c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8" t="s">
        <v>15</v>
      </c>
      <c r="AF3" s="8"/>
      <c r="AG3" s="5"/>
      <c r="AH3" s="5"/>
      <c r="AI3" s="5"/>
      <c r="AJ3" s="7" t="s">
        <v>16</v>
      </c>
      <c r="AK3" s="7"/>
      <c r="AL3" s="7" t="s">
        <v>17</v>
      </c>
      <c r="AM3" s="7"/>
      <c r="AN3" s="7" t="s">
        <v>18</v>
      </c>
      <c r="AO3" s="7"/>
      <c r="AP3" s="7" t="s">
        <v>19</v>
      </c>
      <c r="AQ3" s="7"/>
      <c r="AR3" s="7" t="s">
        <v>20</v>
      </c>
      <c r="AS3" s="7"/>
      <c r="AT3" s="7" t="s">
        <v>21</v>
      </c>
      <c r="AU3" s="7"/>
      <c r="AV3" s="7" t="s">
        <v>22</v>
      </c>
      <c r="AW3" s="7"/>
      <c r="AX3" s="7" t="s">
        <v>23</v>
      </c>
      <c r="AY3" s="7"/>
      <c r="AZ3" s="7" t="s">
        <v>24</v>
      </c>
      <c r="BA3" s="7"/>
      <c r="BB3" s="7" t="s">
        <v>25</v>
      </c>
      <c r="BC3" s="7"/>
      <c r="BD3" s="7" t="s">
        <v>26</v>
      </c>
      <c r="BE3" s="7"/>
      <c r="BF3" s="7" t="s">
        <v>27</v>
      </c>
      <c r="BG3" s="7"/>
      <c r="BH3" s="7" t="s">
        <v>28</v>
      </c>
      <c r="BI3" s="7"/>
      <c r="BJ3" s="7" t="s">
        <v>29</v>
      </c>
      <c r="BK3" s="7"/>
      <c r="BL3" s="8" t="s">
        <v>30</v>
      </c>
      <c r="BM3" s="8"/>
      <c r="BN3" s="5"/>
      <c r="BO3" s="5"/>
      <c r="BP3" s="5"/>
      <c r="BQ3" s="7" t="s">
        <v>31</v>
      </c>
      <c r="BR3" s="7"/>
      <c r="BS3" s="7" t="s">
        <v>32</v>
      </c>
      <c r="BT3" s="7"/>
      <c r="BU3" s="7" t="s">
        <v>33</v>
      </c>
      <c r="BV3" s="7"/>
      <c r="BW3" s="7" t="s">
        <v>34</v>
      </c>
      <c r="BX3" s="7"/>
      <c r="BY3" s="7" t="s">
        <v>35</v>
      </c>
      <c r="BZ3" s="7"/>
      <c r="CA3" s="7" t="s">
        <v>36</v>
      </c>
      <c r="CB3" s="7"/>
      <c r="CC3" s="7" t="s">
        <v>37</v>
      </c>
      <c r="CD3" s="7"/>
      <c r="CE3" s="7" t="s">
        <v>38</v>
      </c>
      <c r="CF3" s="7"/>
      <c r="CG3" s="7" t="s">
        <v>39</v>
      </c>
      <c r="CH3" s="7"/>
      <c r="CI3" s="7" t="s">
        <v>40</v>
      </c>
      <c r="CJ3" s="7"/>
      <c r="CK3" s="7" t="s">
        <v>41</v>
      </c>
      <c r="CL3" s="7"/>
      <c r="CM3" s="7" t="s">
        <v>42</v>
      </c>
      <c r="CN3" s="7"/>
      <c r="CO3" s="7" t="s">
        <v>43</v>
      </c>
      <c r="CP3" s="7"/>
      <c r="CQ3" s="7" t="s">
        <v>44</v>
      </c>
      <c r="CR3" s="7"/>
      <c r="CS3" s="8" t="s">
        <v>45</v>
      </c>
      <c r="CT3" s="8"/>
      <c r="CU3" s="5"/>
      <c r="CV3" s="5"/>
      <c r="CW3" s="5"/>
      <c r="CX3" s="7" t="s">
        <v>46</v>
      </c>
      <c r="CY3" s="7"/>
      <c r="CZ3" s="7" t="s">
        <v>47</v>
      </c>
      <c r="DA3" s="7"/>
      <c r="DB3" s="7" t="s">
        <v>48</v>
      </c>
      <c r="DC3" s="7"/>
      <c r="DD3" s="7" t="s">
        <v>49</v>
      </c>
      <c r="DE3" s="7"/>
      <c r="DF3" s="7" t="s">
        <v>50</v>
      </c>
      <c r="DG3" s="7"/>
      <c r="DH3" s="7" t="s">
        <v>51</v>
      </c>
      <c r="DI3" s="7"/>
      <c r="DJ3" s="7" t="s">
        <v>52</v>
      </c>
      <c r="DK3" s="7"/>
      <c r="DL3" s="7" t="s">
        <v>53</v>
      </c>
      <c r="DM3" s="7"/>
      <c r="DN3" s="7" t="s">
        <v>54</v>
      </c>
      <c r="DO3" s="7"/>
      <c r="DP3" s="7" t="s">
        <v>55</v>
      </c>
      <c r="DQ3" s="7"/>
      <c r="DR3" s="7" t="s">
        <v>56</v>
      </c>
      <c r="DS3" s="7"/>
      <c r="DT3" s="7" t="s">
        <v>57</v>
      </c>
      <c r="DU3" s="7"/>
      <c r="DV3" s="7" t="s">
        <v>58</v>
      </c>
      <c r="DW3" s="7"/>
      <c r="DX3" s="7" t="s">
        <v>59</v>
      </c>
      <c r="DY3" s="7"/>
      <c r="DZ3" s="8" t="s">
        <v>60</v>
      </c>
      <c r="EA3" s="8"/>
      <c r="EB3" s="5"/>
      <c r="EC3" s="5"/>
      <c r="ED3" s="5"/>
      <c r="EE3" s="7" t="s">
        <v>61</v>
      </c>
      <c r="EF3" s="7"/>
      <c r="EG3" s="7" t="s">
        <v>62</v>
      </c>
      <c r="EH3" s="7"/>
      <c r="EI3" s="7" t="s">
        <v>63</v>
      </c>
      <c r="EJ3" s="7"/>
      <c r="EK3" s="7" t="s">
        <v>64</v>
      </c>
      <c r="EL3" s="7"/>
      <c r="EM3" s="7" t="s">
        <v>65</v>
      </c>
      <c r="EN3" s="7"/>
      <c r="EO3" s="7" t="s">
        <v>66</v>
      </c>
      <c r="EP3" s="7"/>
      <c r="EQ3" s="7" t="s">
        <v>67</v>
      </c>
      <c r="ER3" s="7"/>
      <c r="ES3" s="7" t="s">
        <v>68</v>
      </c>
      <c r="ET3" s="7"/>
      <c r="EU3" s="7" t="s">
        <v>69</v>
      </c>
      <c r="EV3" s="7"/>
      <c r="EW3" s="7" t="s">
        <v>70</v>
      </c>
      <c r="EX3" s="7"/>
      <c r="EY3" s="7" t="s">
        <v>71</v>
      </c>
      <c r="EZ3" s="7"/>
      <c r="FA3" s="7" t="s">
        <v>72</v>
      </c>
      <c r="FB3" s="7"/>
      <c r="FC3" s="7" t="s">
        <v>73</v>
      </c>
      <c r="FD3" s="7"/>
      <c r="FE3" s="7" t="s">
        <v>74</v>
      </c>
      <c r="FF3" s="7"/>
      <c r="FG3" s="8" t="s">
        <v>75</v>
      </c>
      <c r="FH3" s="8"/>
      <c r="FI3" s="5"/>
      <c r="FJ3" s="5"/>
      <c r="FK3" s="5"/>
      <c r="FL3" s="7" t="s">
        <v>76</v>
      </c>
      <c r="FM3" s="7"/>
      <c r="FN3" s="7" t="s">
        <v>77</v>
      </c>
      <c r="FO3" s="7"/>
      <c r="FP3" s="7" t="s">
        <v>78</v>
      </c>
      <c r="FQ3" s="7"/>
      <c r="FR3" s="7" t="s">
        <v>79</v>
      </c>
      <c r="FS3" s="7"/>
      <c r="FT3" s="7" t="s">
        <v>80</v>
      </c>
      <c r="FU3" s="7"/>
      <c r="FV3" s="7" t="s">
        <v>81</v>
      </c>
      <c r="FW3" s="7"/>
      <c r="FX3" s="7" t="s">
        <v>82</v>
      </c>
      <c r="FY3" s="7"/>
      <c r="FZ3" s="7" t="s">
        <v>83</v>
      </c>
      <c r="GA3" s="7"/>
      <c r="GB3" s="7" t="s">
        <v>84</v>
      </c>
      <c r="GC3" s="7"/>
      <c r="GD3" s="7" t="s">
        <v>85</v>
      </c>
      <c r="GE3" s="7"/>
      <c r="GF3" s="7" t="s">
        <v>86</v>
      </c>
      <c r="GG3" s="7"/>
      <c r="GH3" s="7" t="s">
        <v>87</v>
      </c>
      <c r="GI3" s="7"/>
      <c r="GJ3" s="7" t="s">
        <v>88</v>
      </c>
      <c r="GK3" s="7"/>
      <c r="GL3" s="7" t="s">
        <v>89</v>
      </c>
      <c r="GM3" s="7"/>
      <c r="GN3" s="8" t="s">
        <v>90</v>
      </c>
      <c r="GO3" s="8"/>
      <c r="GP3" s="5"/>
      <c r="GQ3" s="5"/>
      <c r="GR3" s="5"/>
      <c r="GS3" s="7" t="s">
        <v>91</v>
      </c>
      <c r="GT3" s="7"/>
      <c r="GU3" s="7" t="s">
        <v>92</v>
      </c>
      <c r="GV3" s="7"/>
      <c r="GW3" s="7" t="s">
        <v>93</v>
      </c>
      <c r="GX3" s="7"/>
      <c r="GY3" s="7" t="s">
        <v>94</v>
      </c>
      <c r="GZ3" s="7"/>
      <c r="HA3" s="7" t="s">
        <v>95</v>
      </c>
      <c r="HB3" s="7"/>
      <c r="HC3" s="7" t="s">
        <v>96</v>
      </c>
      <c r="HD3" s="7"/>
      <c r="HE3" s="7" t="s">
        <v>97</v>
      </c>
      <c r="HF3" s="7"/>
      <c r="HG3" s="7" t="s">
        <v>98</v>
      </c>
      <c r="HH3" s="7"/>
      <c r="HI3" s="7" t="s">
        <v>99</v>
      </c>
      <c r="HJ3" s="7"/>
      <c r="HK3" s="7" t="s">
        <v>100</v>
      </c>
      <c r="HL3" s="7"/>
      <c r="HM3" s="7" t="s">
        <v>101</v>
      </c>
      <c r="HN3" s="7"/>
      <c r="HO3" s="7" t="s">
        <v>102</v>
      </c>
      <c r="HP3" s="7"/>
      <c r="HQ3" s="7" t="s">
        <v>103</v>
      </c>
      <c r="HR3" s="7"/>
      <c r="HS3" s="7" t="s">
        <v>104</v>
      </c>
      <c r="HT3" s="7"/>
      <c r="HU3" s="8" t="s">
        <v>105</v>
      </c>
      <c r="HV3" s="8"/>
    </row>
    <row r="4" customFormat="false" ht="18.75" hidden="false" customHeight="true" outlineLevel="0" collapsed="false">
      <c r="A4" s="9" t="s">
        <v>106</v>
      </c>
      <c r="B4" s="9"/>
      <c r="C4" s="9"/>
      <c r="D4" s="6"/>
      <c r="E4" s="6"/>
      <c r="F4" s="6"/>
      <c r="G4" s="10" t="s">
        <v>107</v>
      </c>
      <c r="H4" s="10"/>
      <c r="I4" s="10" t="s">
        <v>108</v>
      </c>
      <c r="J4" s="10"/>
      <c r="K4" s="10" t="s">
        <v>109</v>
      </c>
      <c r="L4" s="10"/>
      <c r="M4" s="10" t="s">
        <v>110</v>
      </c>
      <c r="N4" s="10"/>
      <c r="O4" s="11" t="s">
        <v>111</v>
      </c>
      <c r="P4" s="11"/>
      <c r="Q4" s="10" t="s">
        <v>112</v>
      </c>
      <c r="R4" s="10"/>
      <c r="S4" s="10" t="s">
        <v>113</v>
      </c>
      <c r="T4" s="10"/>
      <c r="U4" s="10" t="s">
        <v>114</v>
      </c>
      <c r="V4" s="10"/>
      <c r="W4" s="10" t="s">
        <v>115</v>
      </c>
      <c r="X4" s="10"/>
      <c r="Y4" s="10" t="s">
        <v>116</v>
      </c>
      <c r="Z4" s="10"/>
      <c r="AA4" s="12" t="s">
        <v>117</v>
      </c>
      <c r="AB4" s="12"/>
      <c r="AC4" s="13" t="s">
        <v>118</v>
      </c>
      <c r="AD4" s="13"/>
      <c r="AE4" s="14" t="s">
        <v>119</v>
      </c>
      <c r="AF4" s="14"/>
      <c r="AG4" s="9" t="s">
        <v>106</v>
      </c>
      <c r="AH4" s="9"/>
      <c r="AI4" s="9"/>
      <c r="AJ4" s="10" t="s">
        <v>120</v>
      </c>
      <c r="AK4" s="10"/>
      <c r="AL4" s="12" t="s">
        <v>121</v>
      </c>
      <c r="AM4" s="12"/>
      <c r="AN4" s="10" t="s">
        <v>122</v>
      </c>
      <c r="AO4" s="10"/>
      <c r="AP4" s="10" t="s">
        <v>123</v>
      </c>
      <c r="AQ4" s="10"/>
      <c r="AR4" s="10" t="s">
        <v>124</v>
      </c>
      <c r="AS4" s="10"/>
      <c r="AT4" s="13" t="s">
        <v>125</v>
      </c>
      <c r="AU4" s="13"/>
      <c r="AV4" s="13" t="s">
        <v>126</v>
      </c>
      <c r="AW4" s="13"/>
      <c r="AX4" s="13" t="s">
        <v>127</v>
      </c>
      <c r="AY4" s="13"/>
      <c r="AZ4" s="10" t="s">
        <v>128</v>
      </c>
      <c r="BA4" s="10"/>
      <c r="BB4" s="10" t="s">
        <v>129</v>
      </c>
      <c r="BC4" s="10"/>
      <c r="BD4" s="13" t="s">
        <v>130</v>
      </c>
      <c r="BE4" s="13"/>
      <c r="BF4" s="10" t="s">
        <v>131</v>
      </c>
      <c r="BG4" s="10"/>
      <c r="BH4" s="10" t="s">
        <v>132</v>
      </c>
      <c r="BI4" s="10"/>
      <c r="BJ4" s="10" t="s">
        <v>133</v>
      </c>
      <c r="BK4" s="10"/>
      <c r="BL4" s="14" t="s">
        <v>134</v>
      </c>
      <c r="BM4" s="14"/>
      <c r="BN4" s="9" t="s">
        <v>106</v>
      </c>
      <c r="BO4" s="9"/>
      <c r="BP4" s="9"/>
      <c r="BQ4" s="10" t="s">
        <v>135</v>
      </c>
      <c r="BR4" s="10"/>
      <c r="BS4" s="10" t="s">
        <v>136</v>
      </c>
      <c r="BT4" s="10"/>
      <c r="BU4" s="11" t="s">
        <v>137</v>
      </c>
      <c r="BV4" s="11"/>
      <c r="BW4" s="10" t="s">
        <v>138</v>
      </c>
      <c r="BX4" s="10"/>
      <c r="BY4" s="10" t="s">
        <v>139</v>
      </c>
      <c r="BZ4" s="10"/>
      <c r="CA4" s="15" t="s">
        <v>140</v>
      </c>
      <c r="CB4" s="15"/>
      <c r="CC4" s="13" t="s">
        <v>141</v>
      </c>
      <c r="CD4" s="13"/>
      <c r="CE4" s="13" t="s">
        <v>142</v>
      </c>
      <c r="CF4" s="13"/>
      <c r="CG4" s="11" t="s">
        <v>143</v>
      </c>
      <c r="CH4" s="11"/>
      <c r="CI4" s="12" t="s">
        <v>144</v>
      </c>
      <c r="CJ4" s="12"/>
      <c r="CK4" s="13" t="s">
        <v>145</v>
      </c>
      <c r="CL4" s="13"/>
      <c r="CM4" s="10" t="s">
        <v>146</v>
      </c>
      <c r="CN4" s="10"/>
      <c r="CO4" s="12" t="s">
        <v>147</v>
      </c>
      <c r="CP4" s="12"/>
      <c r="CQ4" s="11" t="s">
        <v>148</v>
      </c>
      <c r="CR4" s="11"/>
      <c r="CS4" s="14" t="s">
        <v>149</v>
      </c>
      <c r="CT4" s="14"/>
      <c r="CU4" s="9" t="s">
        <v>106</v>
      </c>
      <c r="CV4" s="9"/>
      <c r="CW4" s="9"/>
      <c r="CX4" s="11" t="s">
        <v>150</v>
      </c>
      <c r="CY4" s="11"/>
      <c r="CZ4" s="10" t="s">
        <v>151</v>
      </c>
      <c r="DA4" s="10"/>
      <c r="DB4" s="11" t="s">
        <v>152</v>
      </c>
      <c r="DC4" s="11"/>
      <c r="DD4" s="11" t="s">
        <v>153</v>
      </c>
      <c r="DE4" s="11"/>
      <c r="DF4" s="11" t="s">
        <v>154</v>
      </c>
      <c r="DG4" s="11"/>
      <c r="DH4" s="10" t="s">
        <v>155</v>
      </c>
      <c r="DI4" s="10"/>
      <c r="DJ4" s="13" t="s">
        <v>156</v>
      </c>
      <c r="DK4" s="13"/>
      <c r="DL4" s="13" t="s">
        <v>157</v>
      </c>
      <c r="DM4" s="13"/>
      <c r="DN4" s="13" t="s">
        <v>158</v>
      </c>
      <c r="DO4" s="13"/>
      <c r="DP4" s="11" t="s">
        <v>159</v>
      </c>
      <c r="DQ4" s="11"/>
      <c r="DR4" s="11" t="s">
        <v>160</v>
      </c>
      <c r="DS4" s="11"/>
      <c r="DT4" s="10" t="s">
        <v>161</v>
      </c>
      <c r="DU4" s="10"/>
      <c r="DV4" s="11" t="s">
        <v>162</v>
      </c>
      <c r="DW4" s="11"/>
      <c r="DX4" s="11" t="s">
        <v>163</v>
      </c>
      <c r="DY4" s="11"/>
      <c r="DZ4" s="16" t="s">
        <v>164</v>
      </c>
      <c r="EA4" s="16"/>
      <c r="EB4" s="9" t="s">
        <v>106</v>
      </c>
      <c r="EC4" s="9"/>
      <c r="ED4" s="9"/>
      <c r="EE4" s="11" t="s">
        <v>165</v>
      </c>
      <c r="EF4" s="11"/>
      <c r="EG4" s="11" t="s">
        <v>166</v>
      </c>
      <c r="EH4" s="11"/>
      <c r="EI4" s="11" t="s">
        <v>167</v>
      </c>
      <c r="EJ4" s="11"/>
      <c r="EK4" s="11" t="s">
        <v>168</v>
      </c>
      <c r="EL4" s="11"/>
      <c r="EM4" s="11" t="s">
        <v>169</v>
      </c>
      <c r="EN4" s="11"/>
      <c r="EO4" s="11" t="s">
        <v>170</v>
      </c>
      <c r="EP4" s="11"/>
      <c r="EQ4" s="10" t="s">
        <v>171</v>
      </c>
      <c r="ER4" s="10"/>
      <c r="ES4" s="10" t="s">
        <v>172</v>
      </c>
      <c r="ET4" s="10"/>
      <c r="EU4" s="10" t="s">
        <v>173</v>
      </c>
      <c r="EV4" s="10"/>
      <c r="EW4" s="10" t="s">
        <v>174</v>
      </c>
      <c r="EX4" s="10"/>
      <c r="EY4" s="10" t="s">
        <v>175</v>
      </c>
      <c r="EZ4" s="10"/>
      <c r="FA4" s="10" t="s">
        <v>176</v>
      </c>
      <c r="FB4" s="10"/>
      <c r="FC4" s="10" t="s">
        <v>177</v>
      </c>
      <c r="FD4" s="10"/>
      <c r="FE4" s="10" t="s">
        <v>178</v>
      </c>
      <c r="FF4" s="10"/>
      <c r="FG4" s="14" t="s">
        <v>179</v>
      </c>
      <c r="FH4" s="14"/>
      <c r="FI4" s="9" t="s">
        <v>106</v>
      </c>
      <c r="FJ4" s="9"/>
      <c r="FK4" s="9"/>
      <c r="FL4" s="10" t="s">
        <v>180</v>
      </c>
      <c r="FM4" s="10"/>
      <c r="FN4" s="11" t="s">
        <v>181</v>
      </c>
      <c r="FO4" s="11"/>
      <c r="FP4" s="10" t="s">
        <v>182</v>
      </c>
      <c r="FQ4" s="10"/>
      <c r="FR4" s="11" t="s">
        <v>183</v>
      </c>
      <c r="FS4" s="11"/>
      <c r="FT4" s="10" t="s">
        <v>184</v>
      </c>
      <c r="FU4" s="10"/>
      <c r="FV4" s="11" t="s">
        <v>185</v>
      </c>
      <c r="FW4" s="11"/>
      <c r="FX4" s="10" t="s">
        <v>186</v>
      </c>
      <c r="FY4" s="10"/>
      <c r="FZ4" s="10" t="s">
        <v>187</v>
      </c>
      <c r="GA4" s="10"/>
      <c r="GB4" s="11" t="s">
        <v>188</v>
      </c>
      <c r="GC4" s="11"/>
      <c r="GD4" s="10" t="s">
        <v>189</v>
      </c>
      <c r="GE4" s="10"/>
      <c r="GF4" s="11" t="s">
        <v>190</v>
      </c>
      <c r="GG4" s="11"/>
      <c r="GH4" s="11" t="s">
        <v>191</v>
      </c>
      <c r="GI4" s="11"/>
      <c r="GJ4" s="10" t="s">
        <v>192</v>
      </c>
      <c r="GK4" s="10"/>
      <c r="GL4" s="11" t="s">
        <v>193</v>
      </c>
      <c r="GM4" s="11"/>
      <c r="GN4" s="14" t="s">
        <v>194</v>
      </c>
      <c r="GO4" s="14"/>
      <c r="GP4" s="9" t="s">
        <v>106</v>
      </c>
      <c r="GQ4" s="9"/>
      <c r="GR4" s="9"/>
      <c r="GS4" s="11" t="s">
        <v>195</v>
      </c>
      <c r="GT4" s="11"/>
      <c r="GU4" s="11" t="s">
        <v>196</v>
      </c>
      <c r="GV4" s="11"/>
      <c r="GW4" s="11" t="s">
        <v>197</v>
      </c>
      <c r="GX4" s="11"/>
      <c r="GY4" s="10" t="s">
        <v>198</v>
      </c>
      <c r="GZ4" s="10"/>
      <c r="HA4" s="11" t="s">
        <v>199</v>
      </c>
      <c r="HB4" s="11"/>
      <c r="HC4" s="10" t="s">
        <v>200</v>
      </c>
      <c r="HD4" s="10"/>
      <c r="HE4" s="10" t="s">
        <v>201</v>
      </c>
      <c r="HF4" s="10"/>
      <c r="HG4" s="10" t="s">
        <v>202</v>
      </c>
      <c r="HH4" s="10"/>
      <c r="HI4" s="10" t="s">
        <v>203</v>
      </c>
      <c r="HJ4" s="10"/>
      <c r="HK4" s="10" t="s">
        <v>204</v>
      </c>
      <c r="HL4" s="10"/>
      <c r="HM4" s="10" t="s">
        <v>205</v>
      </c>
      <c r="HN4" s="10"/>
      <c r="HO4" s="10" t="s">
        <v>206</v>
      </c>
      <c r="HP4" s="10"/>
      <c r="HQ4" s="11" t="s">
        <v>207</v>
      </c>
      <c r="HR4" s="11"/>
      <c r="HS4" s="10" t="s">
        <v>208</v>
      </c>
      <c r="HT4" s="10"/>
      <c r="HU4" s="16" t="s">
        <v>209</v>
      </c>
      <c r="HV4" s="16"/>
    </row>
    <row r="5" customFormat="false" ht="18.75" hidden="false" customHeight="true" outlineLevel="0" collapsed="false">
      <c r="A5" s="9" t="s">
        <v>210</v>
      </c>
      <c r="B5" s="9"/>
      <c r="C5" s="9"/>
      <c r="D5" s="6"/>
      <c r="E5" s="6"/>
      <c r="F5" s="6"/>
      <c r="G5" s="10"/>
      <c r="H5" s="10"/>
      <c r="I5" s="10"/>
      <c r="J5" s="10"/>
      <c r="K5" s="10"/>
      <c r="L5" s="10"/>
      <c r="M5" s="10"/>
      <c r="N5" s="10"/>
      <c r="O5" s="11"/>
      <c r="P5" s="11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2"/>
      <c r="AC5" s="13"/>
      <c r="AD5" s="13"/>
      <c r="AE5" s="14"/>
      <c r="AF5" s="14"/>
      <c r="AG5" s="9" t="s">
        <v>210</v>
      </c>
      <c r="AH5" s="9"/>
      <c r="AI5" s="9"/>
      <c r="AJ5" s="10"/>
      <c r="AK5" s="10"/>
      <c r="AL5" s="12"/>
      <c r="AM5" s="12"/>
      <c r="AN5" s="10"/>
      <c r="AO5" s="10"/>
      <c r="AP5" s="10"/>
      <c r="AQ5" s="10"/>
      <c r="AR5" s="10"/>
      <c r="AS5" s="10"/>
      <c r="AT5" s="13"/>
      <c r="AU5" s="13"/>
      <c r="AV5" s="13"/>
      <c r="AW5" s="13"/>
      <c r="AX5" s="13"/>
      <c r="AY5" s="13"/>
      <c r="AZ5" s="10"/>
      <c r="BA5" s="10"/>
      <c r="BB5" s="10"/>
      <c r="BC5" s="10"/>
      <c r="BD5" s="13"/>
      <c r="BE5" s="13"/>
      <c r="BF5" s="10"/>
      <c r="BG5" s="10"/>
      <c r="BH5" s="10"/>
      <c r="BI5" s="10"/>
      <c r="BJ5" s="10"/>
      <c r="BK5" s="10"/>
      <c r="BL5" s="14"/>
      <c r="BM5" s="14"/>
      <c r="BN5" s="9" t="s">
        <v>210</v>
      </c>
      <c r="BO5" s="9"/>
      <c r="BP5" s="9"/>
      <c r="BQ5" s="10"/>
      <c r="BR5" s="10"/>
      <c r="BS5" s="10"/>
      <c r="BT5" s="10"/>
      <c r="BU5" s="11"/>
      <c r="BV5" s="11"/>
      <c r="BW5" s="10"/>
      <c r="BX5" s="10"/>
      <c r="BY5" s="10"/>
      <c r="BZ5" s="10"/>
      <c r="CA5" s="15"/>
      <c r="CB5" s="15"/>
      <c r="CC5" s="13"/>
      <c r="CD5" s="13"/>
      <c r="CE5" s="13"/>
      <c r="CF5" s="13"/>
      <c r="CG5" s="11"/>
      <c r="CH5" s="11"/>
      <c r="CI5" s="12"/>
      <c r="CJ5" s="12"/>
      <c r="CK5" s="13"/>
      <c r="CL5" s="13"/>
      <c r="CM5" s="10"/>
      <c r="CN5" s="10"/>
      <c r="CO5" s="12"/>
      <c r="CP5" s="12"/>
      <c r="CQ5" s="11"/>
      <c r="CR5" s="11"/>
      <c r="CS5" s="14"/>
      <c r="CT5" s="14"/>
      <c r="CU5" s="9" t="s">
        <v>210</v>
      </c>
      <c r="CV5" s="9"/>
      <c r="CW5" s="9"/>
      <c r="CX5" s="11"/>
      <c r="CY5" s="11"/>
      <c r="CZ5" s="10"/>
      <c r="DA5" s="10"/>
      <c r="DB5" s="11"/>
      <c r="DC5" s="11"/>
      <c r="DD5" s="11"/>
      <c r="DE5" s="11"/>
      <c r="DF5" s="11"/>
      <c r="DG5" s="11"/>
      <c r="DH5" s="10"/>
      <c r="DI5" s="10"/>
      <c r="DJ5" s="13"/>
      <c r="DK5" s="13"/>
      <c r="DL5" s="13"/>
      <c r="DM5" s="13"/>
      <c r="DN5" s="13"/>
      <c r="DO5" s="13"/>
      <c r="DP5" s="11"/>
      <c r="DQ5" s="11"/>
      <c r="DR5" s="11"/>
      <c r="DS5" s="11"/>
      <c r="DT5" s="10"/>
      <c r="DU5" s="10"/>
      <c r="DV5" s="11"/>
      <c r="DW5" s="11"/>
      <c r="DX5" s="11"/>
      <c r="DY5" s="11"/>
      <c r="DZ5" s="16"/>
      <c r="EA5" s="16"/>
      <c r="EB5" s="9" t="s">
        <v>210</v>
      </c>
      <c r="EC5" s="9"/>
      <c r="ED5" s="9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4"/>
      <c r="FH5" s="14"/>
      <c r="FI5" s="9" t="s">
        <v>210</v>
      </c>
      <c r="FJ5" s="9"/>
      <c r="FK5" s="9"/>
      <c r="FL5" s="10"/>
      <c r="FM5" s="10"/>
      <c r="FN5" s="11"/>
      <c r="FO5" s="11"/>
      <c r="FP5" s="10"/>
      <c r="FQ5" s="10"/>
      <c r="FR5" s="11"/>
      <c r="FS5" s="11"/>
      <c r="FT5" s="10"/>
      <c r="FU5" s="10"/>
      <c r="FV5" s="11"/>
      <c r="FW5" s="11"/>
      <c r="FX5" s="10"/>
      <c r="FY5" s="10"/>
      <c r="FZ5" s="10"/>
      <c r="GA5" s="10"/>
      <c r="GB5" s="11"/>
      <c r="GC5" s="11"/>
      <c r="GD5" s="10"/>
      <c r="GE5" s="10"/>
      <c r="GF5" s="11"/>
      <c r="GG5" s="11"/>
      <c r="GH5" s="11"/>
      <c r="GI5" s="11"/>
      <c r="GJ5" s="10"/>
      <c r="GK5" s="10"/>
      <c r="GL5" s="11"/>
      <c r="GM5" s="11"/>
      <c r="GN5" s="14"/>
      <c r="GO5" s="14"/>
      <c r="GP5" s="9" t="s">
        <v>210</v>
      </c>
      <c r="GQ5" s="9"/>
      <c r="GR5" s="9"/>
      <c r="GS5" s="11"/>
      <c r="GT5" s="11"/>
      <c r="GU5" s="11"/>
      <c r="GV5" s="11"/>
      <c r="GW5" s="11"/>
      <c r="GX5" s="11"/>
      <c r="GY5" s="10"/>
      <c r="GZ5" s="10"/>
      <c r="HA5" s="11"/>
      <c r="HB5" s="11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1"/>
      <c r="HR5" s="11"/>
      <c r="HS5" s="10"/>
      <c r="HT5" s="10"/>
      <c r="HU5" s="16"/>
      <c r="HV5" s="16"/>
      <c r="HW5" s="17"/>
    </row>
    <row r="6" customFormat="false" ht="18.75" hidden="false" customHeight="true" outlineLevel="0" collapsed="false">
      <c r="A6" s="18"/>
      <c r="B6" s="18"/>
      <c r="C6" s="18"/>
      <c r="D6" s="19" t="s">
        <v>2</v>
      </c>
      <c r="E6" s="19" t="s">
        <v>211</v>
      </c>
      <c r="F6" s="19" t="s">
        <v>212</v>
      </c>
      <c r="G6" s="19" t="s">
        <v>211</v>
      </c>
      <c r="H6" s="19" t="s">
        <v>212</v>
      </c>
      <c r="I6" s="19" t="s">
        <v>211</v>
      </c>
      <c r="J6" s="19" t="s">
        <v>212</v>
      </c>
      <c r="K6" s="19" t="s">
        <v>211</v>
      </c>
      <c r="L6" s="19" t="s">
        <v>212</v>
      </c>
      <c r="M6" s="19" t="s">
        <v>211</v>
      </c>
      <c r="N6" s="19" t="s">
        <v>212</v>
      </c>
      <c r="O6" s="19" t="s">
        <v>211</v>
      </c>
      <c r="P6" s="19" t="s">
        <v>212</v>
      </c>
      <c r="Q6" s="19" t="s">
        <v>211</v>
      </c>
      <c r="R6" s="19" t="s">
        <v>212</v>
      </c>
      <c r="S6" s="19" t="s">
        <v>211</v>
      </c>
      <c r="T6" s="19" t="s">
        <v>212</v>
      </c>
      <c r="U6" s="19" t="s">
        <v>211</v>
      </c>
      <c r="V6" s="19" t="s">
        <v>212</v>
      </c>
      <c r="W6" s="19" t="s">
        <v>211</v>
      </c>
      <c r="X6" s="19" t="s">
        <v>212</v>
      </c>
      <c r="Y6" s="19" t="s">
        <v>211</v>
      </c>
      <c r="Z6" s="19" t="s">
        <v>212</v>
      </c>
      <c r="AA6" s="19" t="s">
        <v>211</v>
      </c>
      <c r="AB6" s="19" t="s">
        <v>212</v>
      </c>
      <c r="AC6" s="19" t="s">
        <v>211</v>
      </c>
      <c r="AD6" s="19" t="s">
        <v>212</v>
      </c>
      <c r="AE6" s="19" t="s">
        <v>211</v>
      </c>
      <c r="AF6" s="20" t="s">
        <v>212</v>
      </c>
      <c r="AG6" s="18"/>
      <c r="AH6" s="18"/>
      <c r="AI6" s="18"/>
      <c r="AJ6" s="19" t="s">
        <v>211</v>
      </c>
      <c r="AK6" s="19" t="s">
        <v>212</v>
      </c>
      <c r="AL6" s="19" t="s">
        <v>211</v>
      </c>
      <c r="AM6" s="19" t="s">
        <v>212</v>
      </c>
      <c r="AN6" s="19" t="s">
        <v>211</v>
      </c>
      <c r="AO6" s="19" t="s">
        <v>212</v>
      </c>
      <c r="AP6" s="19" t="s">
        <v>211</v>
      </c>
      <c r="AQ6" s="19" t="s">
        <v>212</v>
      </c>
      <c r="AR6" s="19" t="s">
        <v>211</v>
      </c>
      <c r="AS6" s="19" t="s">
        <v>212</v>
      </c>
      <c r="AT6" s="19" t="s">
        <v>211</v>
      </c>
      <c r="AU6" s="19" t="s">
        <v>212</v>
      </c>
      <c r="AV6" s="19" t="s">
        <v>211</v>
      </c>
      <c r="AW6" s="19" t="s">
        <v>212</v>
      </c>
      <c r="AX6" s="19" t="s">
        <v>211</v>
      </c>
      <c r="AY6" s="19" t="s">
        <v>212</v>
      </c>
      <c r="AZ6" s="19" t="s">
        <v>211</v>
      </c>
      <c r="BA6" s="19" t="s">
        <v>212</v>
      </c>
      <c r="BB6" s="19" t="s">
        <v>211</v>
      </c>
      <c r="BC6" s="19" t="s">
        <v>212</v>
      </c>
      <c r="BD6" s="19" t="s">
        <v>211</v>
      </c>
      <c r="BE6" s="19" t="s">
        <v>212</v>
      </c>
      <c r="BF6" s="19" t="s">
        <v>211</v>
      </c>
      <c r="BG6" s="19" t="s">
        <v>212</v>
      </c>
      <c r="BH6" s="19" t="s">
        <v>211</v>
      </c>
      <c r="BI6" s="19" t="s">
        <v>212</v>
      </c>
      <c r="BJ6" s="19" t="s">
        <v>211</v>
      </c>
      <c r="BK6" s="19" t="s">
        <v>212</v>
      </c>
      <c r="BL6" s="19" t="s">
        <v>211</v>
      </c>
      <c r="BM6" s="20" t="s">
        <v>212</v>
      </c>
      <c r="BN6" s="18"/>
      <c r="BO6" s="18"/>
      <c r="BP6" s="18"/>
      <c r="BQ6" s="19" t="s">
        <v>211</v>
      </c>
      <c r="BR6" s="19" t="s">
        <v>212</v>
      </c>
      <c r="BS6" s="19" t="s">
        <v>211</v>
      </c>
      <c r="BT6" s="19" t="s">
        <v>212</v>
      </c>
      <c r="BU6" s="19" t="s">
        <v>211</v>
      </c>
      <c r="BV6" s="19" t="s">
        <v>212</v>
      </c>
      <c r="BW6" s="19" t="s">
        <v>211</v>
      </c>
      <c r="BX6" s="19" t="s">
        <v>212</v>
      </c>
      <c r="BY6" s="19" t="s">
        <v>211</v>
      </c>
      <c r="BZ6" s="19" t="s">
        <v>212</v>
      </c>
      <c r="CA6" s="19" t="s">
        <v>211</v>
      </c>
      <c r="CB6" s="19" t="s">
        <v>212</v>
      </c>
      <c r="CC6" s="19" t="s">
        <v>211</v>
      </c>
      <c r="CD6" s="19" t="s">
        <v>212</v>
      </c>
      <c r="CE6" s="19" t="s">
        <v>211</v>
      </c>
      <c r="CF6" s="19" t="s">
        <v>212</v>
      </c>
      <c r="CG6" s="19" t="s">
        <v>211</v>
      </c>
      <c r="CH6" s="19" t="s">
        <v>212</v>
      </c>
      <c r="CI6" s="19" t="s">
        <v>211</v>
      </c>
      <c r="CJ6" s="19" t="s">
        <v>212</v>
      </c>
      <c r="CK6" s="19" t="s">
        <v>211</v>
      </c>
      <c r="CL6" s="19" t="s">
        <v>212</v>
      </c>
      <c r="CM6" s="19" t="s">
        <v>211</v>
      </c>
      <c r="CN6" s="19" t="s">
        <v>212</v>
      </c>
      <c r="CO6" s="19" t="s">
        <v>211</v>
      </c>
      <c r="CP6" s="19" t="s">
        <v>212</v>
      </c>
      <c r="CQ6" s="19" t="s">
        <v>211</v>
      </c>
      <c r="CR6" s="19" t="s">
        <v>212</v>
      </c>
      <c r="CS6" s="19" t="s">
        <v>211</v>
      </c>
      <c r="CT6" s="20" t="s">
        <v>212</v>
      </c>
      <c r="CU6" s="18"/>
      <c r="CV6" s="18"/>
      <c r="CW6" s="18"/>
      <c r="CX6" s="19" t="s">
        <v>211</v>
      </c>
      <c r="CY6" s="19" t="s">
        <v>212</v>
      </c>
      <c r="CZ6" s="19" t="s">
        <v>211</v>
      </c>
      <c r="DA6" s="19" t="s">
        <v>212</v>
      </c>
      <c r="DB6" s="19" t="s">
        <v>211</v>
      </c>
      <c r="DC6" s="19" t="s">
        <v>212</v>
      </c>
      <c r="DD6" s="19" t="s">
        <v>211</v>
      </c>
      <c r="DE6" s="19" t="s">
        <v>212</v>
      </c>
      <c r="DF6" s="19" t="s">
        <v>211</v>
      </c>
      <c r="DG6" s="19" t="s">
        <v>212</v>
      </c>
      <c r="DH6" s="19" t="s">
        <v>211</v>
      </c>
      <c r="DI6" s="19" t="s">
        <v>212</v>
      </c>
      <c r="DJ6" s="19" t="s">
        <v>211</v>
      </c>
      <c r="DK6" s="19" t="s">
        <v>212</v>
      </c>
      <c r="DL6" s="19" t="s">
        <v>211</v>
      </c>
      <c r="DM6" s="19" t="s">
        <v>212</v>
      </c>
      <c r="DN6" s="19" t="s">
        <v>211</v>
      </c>
      <c r="DO6" s="19" t="s">
        <v>212</v>
      </c>
      <c r="DP6" s="19" t="s">
        <v>211</v>
      </c>
      <c r="DQ6" s="19" t="s">
        <v>212</v>
      </c>
      <c r="DR6" s="19" t="s">
        <v>211</v>
      </c>
      <c r="DS6" s="19" t="s">
        <v>212</v>
      </c>
      <c r="DT6" s="19" t="s">
        <v>211</v>
      </c>
      <c r="DU6" s="19" t="s">
        <v>212</v>
      </c>
      <c r="DV6" s="19" t="s">
        <v>211</v>
      </c>
      <c r="DW6" s="19" t="s">
        <v>212</v>
      </c>
      <c r="DX6" s="19" t="s">
        <v>211</v>
      </c>
      <c r="DY6" s="19" t="s">
        <v>212</v>
      </c>
      <c r="DZ6" s="19" t="s">
        <v>211</v>
      </c>
      <c r="EA6" s="20" t="s">
        <v>212</v>
      </c>
      <c r="EB6" s="18"/>
      <c r="EC6" s="18"/>
      <c r="ED6" s="18"/>
      <c r="EE6" s="19" t="s">
        <v>211</v>
      </c>
      <c r="EF6" s="19" t="s">
        <v>212</v>
      </c>
      <c r="EG6" s="19" t="s">
        <v>211</v>
      </c>
      <c r="EH6" s="19" t="s">
        <v>212</v>
      </c>
      <c r="EI6" s="19" t="s">
        <v>211</v>
      </c>
      <c r="EJ6" s="19" t="s">
        <v>212</v>
      </c>
      <c r="EK6" s="19" t="s">
        <v>211</v>
      </c>
      <c r="EL6" s="19" t="s">
        <v>212</v>
      </c>
      <c r="EM6" s="19" t="s">
        <v>211</v>
      </c>
      <c r="EN6" s="19" t="s">
        <v>212</v>
      </c>
      <c r="EO6" s="19" t="s">
        <v>211</v>
      </c>
      <c r="EP6" s="19" t="s">
        <v>212</v>
      </c>
      <c r="EQ6" s="19" t="s">
        <v>211</v>
      </c>
      <c r="ER6" s="19" t="s">
        <v>212</v>
      </c>
      <c r="ES6" s="19" t="s">
        <v>211</v>
      </c>
      <c r="ET6" s="19" t="s">
        <v>212</v>
      </c>
      <c r="EU6" s="19" t="s">
        <v>211</v>
      </c>
      <c r="EV6" s="19" t="s">
        <v>212</v>
      </c>
      <c r="EW6" s="19" t="s">
        <v>211</v>
      </c>
      <c r="EX6" s="19" t="s">
        <v>212</v>
      </c>
      <c r="EY6" s="19" t="s">
        <v>211</v>
      </c>
      <c r="EZ6" s="19" t="s">
        <v>212</v>
      </c>
      <c r="FA6" s="19" t="s">
        <v>211</v>
      </c>
      <c r="FB6" s="19" t="s">
        <v>212</v>
      </c>
      <c r="FC6" s="19" t="s">
        <v>211</v>
      </c>
      <c r="FD6" s="19" t="s">
        <v>212</v>
      </c>
      <c r="FE6" s="19" t="s">
        <v>211</v>
      </c>
      <c r="FF6" s="19" t="s">
        <v>212</v>
      </c>
      <c r="FG6" s="19" t="s">
        <v>211</v>
      </c>
      <c r="FH6" s="20" t="s">
        <v>212</v>
      </c>
      <c r="FI6" s="18"/>
      <c r="FJ6" s="18"/>
      <c r="FK6" s="18"/>
      <c r="FL6" s="19" t="s">
        <v>211</v>
      </c>
      <c r="FM6" s="19" t="s">
        <v>212</v>
      </c>
      <c r="FN6" s="19" t="s">
        <v>211</v>
      </c>
      <c r="FO6" s="19" t="s">
        <v>212</v>
      </c>
      <c r="FP6" s="19" t="s">
        <v>211</v>
      </c>
      <c r="FQ6" s="19" t="s">
        <v>212</v>
      </c>
      <c r="FR6" s="19" t="s">
        <v>211</v>
      </c>
      <c r="FS6" s="19" t="s">
        <v>212</v>
      </c>
      <c r="FT6" s="19" t="s">
        <v>211</v>
      </c>
      <c r="FU6" s="19" t="s">
        <v>212</v>
      </c>
      <c r="FV6" s="19" t="s">
        <v>211</v>
      </c>
      <c r="FW6" s="19" t="s">
        <v>212</v>
      </c>
      <c r="FX6" s="19" t="s">
        <v>211</v>
      </c>
      <c r="FY6" s="19" t="s">
        <v>212</v>
      </c>
      <c r="FZ6" s="19" t="s">
        <v>211</v>
      </c>
      <c r="GA6" s="19" t="s">
        <v>212</v>
      </c>
      <c r="GB6" s="19" t="s">
        <v>211</v>
      </c>
      <c r="GC6" s="19" t="s">
        <v>212</v>
      </c>
      <c r="GD6" s="19" t="s">
        <v>211</v>
      </c>
      <c r="GE6" s="19" t="s">
        <v>212</v>
      </c>
      <c r="GF6" s="19" t="s">
        <v>211</v>
      </c>
      <c r="GG6" s="19" t="s">
        <v>212</v>
      </c>
      <c r="GH6" s="19" t="s">
        <v>211</v>
      </c>
      <c r="GI6" s="19" t="s">
        <v>212</v>
      </c>
      <c r="GJ6" s="19" t="s">
        <v>211</v>
      </c>
      <c r="GK6" s="19" t="s">
        <v>212</v>
      </c>
      <c r="GL6" s="19" t="s">
        <v>211</v>
      </c>
      <c r="GM6" s="19" t="s">
        <v>212</v>
      </c>
      <c r="GN6" s="19" t="s">
        <v>211</v>
      </c>
      <c r="GO6" s="20" t="s">
        <v>212</v>
      </c>
      <c r="GP6" s="18"/>
      <c r="GQ6" s="18"/>
      <c r="GR6" s="18"/>
      <c r="GS6" s="19" t="s">
        <v>211</v>
      </c>
      <c r="GT6" s="19" t="s">
        <v>212</v>
      </c>
      <c r="GU6" s="19" t="s">
        <v>211</v>
      </c>
      <c r="GV6" s="19" t="s">
        <v>212</v>
      </c>
      <c r="GW6" s="19" t="s">
        <v>211</v>
      </c>
      <c r="GX6" s="19" t="s">
        <v>212</v>
      </c>
      <c r="GY6" s="19" t="s">
        <v>211</v>
      </c>
      <c r="GZ6" s="19" t="s">
        <v>212</v>
      </c>
      <c r="HA6" s="19" t="s">
        <v>211</v>
      </c>
      <c r="HB6" s="19" t="s">
        <v>212</v>
      </c>
      <c r="HC6" s="19" t="s">
        <v>211</v>
      </c>
      <c r="HD6" s="19" t="s">
        <v>212</v>
      </c>
      <c r="HE6" s="19" t="s">
        <v>211</v>
      </c>
      <c r="HF6" s="19" t="s">
        <v>212</v>
      </c>
      <c r="HG6" s="19" t="s">
        <v>211</v>
      </c>
      <c r="HH6" s="19" t="s">
        <v>212</v>
      </c>
      <c r="HI6" s="19" t="s">
        <v>211</v>
      </c>
      <c r="HJ6" s="19" t="s">
        <v>212</v>
      </c>
      <c r="HK6" s="19" t="s">
        <v>211</v>
      </c>
      <c r="HL6" s="19" t="s">
        <v>212</v>
      </c>
      <c r="HM6" s="19" t="s">
        <v>211</v>
      </c>
      <c r="HN6" s="19" t="s">
        <v>212</v>
      </c>
      <c r="HO6" s="19" t="s">
        <v>211</v>
      </c>
      <c r="HP6" s="19" t="s">
        <v>212</v>
      </c>
      <c r="HQ6" s="19" t="s">
        <v>211</v>
      </c>
      <c r="HR6" s="19" t="s">
        <v>212</v>
      </c>
      <c r="HS6" s="19" t="s">
        <v>211</v>
      </c>
      <c r="HT6" s="19" t="s">
        <v>212</v>
      </c>
      <c r="HU6" s="19" t="s">
        <v>211</v>
      </c>
      <c r="HV6" s="20" t="s">
        <v>212</v>
      </c>
      <c r="HW6" s="17"/>
    </row>
    <row r="7" customFormat="false" ht="18.75" hidden="false" customHeight="true" outlineLevel="0" collapsed="false">
      <c r="A7" s="21" t="s">
        <v>213</v>
      </c>
      <c r="B7" s="21"/>
      <c r="C7" s="21"/>
      <c r="D7" s="22" t="n">
        <f aca="false">D15+D22+D25+D33+D37+D43</f>
        <v>7725</v>
      </c>
      <c r="E7" s="22" t="n">
        <f aca="false">E15+E22+E25+E33+E37+E43</f>
        <v>3989</v>
      </c>
      <c r="F7" s="22" t="n">
        <f aca="false">F15+F22+F25+F33+F37+F43</f>
        <v>3736</v>
      </c>
      <c r="G7" s="22" t="n">
        <f aca="false">G15+G22+G25+G33+G37+G43</f>
        <v>68</v>
      </c>
      <c r="H7" s="22" t="n">
        <f aca="false">H15+H22+H25+H33+H37+H43</f>
        <v>98</v>
      </c>
      <c r="I7" s="22" t="n">
        <f aca="false">I15+I22+I25+I33+I37+I43</f>
        <v>6</v>
      </c>
      <c r="J7" s="22" t="n">
        <f aca="false">J15+J22+J25+J33+J37+J43</f>
        <v>11</v>
      </c>
      <c r="K7" s="22" t="n">
        <f aca="false">K15+K22+K25+K33+K37+K43</f>
        <v>4</v>
      </c>
      <c r="L7" s="22" t="n">
        <f aca="false">L15+L22+L25+L33+L37+L43</f>
        <v>5</v>
      </c>
      <c r="M7" s="22" t="n">
        <f aca="false">M15+M22+M25+M33+M37+M43</f>
        <v>3</v>
      </c>
      <c r="N7" s="22" t="n">
        <f aca="false">N15+N22+N25+N33+N37+N43</f>
        <v>5</v>
      </c>
      <c r="O7" s="22" t="n">
        <f aca="false">O15+O22+O25+O33+O37+O43</f>
        <v>1</v>
      </c>
      <c r="P7" s="22" t="n">
        <f aca="false">P15+P22+P25+P33+P37+P43</f>
        <v>0</v>
      </c>
      <c r="Q7" s="22" t="n">
        <f aca="false">Q15+Q22+Q25+Q33+Q37+Q43</f>
        <v>25</v>
      </c>
      <c r="R7" s="22" t="n">
        <f aca="false">R15+R22+R25+R33+R37+R43</f>
        <v>31</v>
      </c>
      <c r="S7" s="22" t="n">
        <f aca="false">S15+S22+S25+S33+S37+S43</f>
        <v>15</v>
      </c>
      <c r="T7" s="22" t="n">
        <f aca="false">T15+T22+T25+T33+T37+T43</f>
        <v>29</v>
      </c>
      <c r="U7" s="22" t="n">
        <f aca="false">U15+U22+U25+U33+U37+U43</f>
        <v>2</v>
      </c>
      <c r="V7" s="23" t="n">
        <f aca="false">V15+V22+V25+V33+V37+V43</f>
        <v>1</v>
      </c>
      <c r="W7" s="22" t="n">
        <f aca="false">W15+W22+W25+W33+W37+W43</f>
        <v>12</v>
      </c>
      <c r="X7" s="22" t="n">
        <f aca="false">X15+X22+X25+X33+X37+X43</f>
        <v>26</v>
      </c>
      <c r="Y7" s="22" t="n">
        <f aca="false">Y15+Y22+Y25+Y33+Y37+Y43</f>
        <v>1</v>
      </c>
      <c r="Z7" s="22" t="n">
        <f aca="false">Z15+Z22+Z25+Z33+Z37+Z43</f>
        <v>2</v>
      </c>
      <c r="AA7" s="22" t="n">
        <f aca="false">AA15+AA22+AA25+AA33+AA37+AA43</f>
        <v>0</v>
      </c>
      <c r="AB7" s="22" t="n">
        <f aca="false">AB15+AB22+AB25+AB33+AB37+AB43</f>
        <v>0</v>
      </c>
      <c r="AC7" s="22" t="n">
        <f aca="false">AC15+AC22+AC25+AC33+AC37+AC43</f>
        <v>18</v>
      </c>
      <c r="AD7" s="22" t="n">
        <f aca="false">AD15+AD22+AD25+AD33+AD37+AD43</f>
        <v>22</v>
      </c>
      <c r="AE7" s="22" t="n">
        <f aca="false">AE15+AE22+AE25+AE33+AE37+AE43</f>
        <v>1309</v>
      </c>
      <c r="AF7" s="24" t="n">
        <f aca="false">AF15+AF22+AF25+AF33+AF37+AF43</f>
        <v>982</v>
      </c>
      <c r="AG7" s="21" t="s">
        <v>213</v>
      </c>
      <c r="AH7" s="21"/>
      <c r="AI7" s="21"/>
      <c r="AJ7" s="22" t="n">
        <f aca="false">AJ15+AJ22+AJ25+AJ33+AJ37+AJ43</f>
        <v>1280</v>
      </c>
      <c r="AK7" s="22" t="n">
        <f aca="false">AK15+AK22+AK25+AK33+AK37+AK43</f>
        <v>955</v>
      </c>
      <c r="AL7" s="22" t="n">
        <f aca="false">AL15+AL22+AL25+AL33+AL37+AL43</f>
        <v>23</v>
      </c>
      <c r="AM7" s="22" t="n">
        <f aca="false">AM15+AM22+AM25+AM33+AM37+AM43</f>
        <v>11</v>
      </c>
      <c r="AN7" s="22" t="n">
        <f aca="false">AN15+AN22+AN25+AN33+AN37+AN43</f>
        <v>41</v>
      </c>
      <c r="AO7" s="22" t="n">
        <f aca="false">AO15+AO22+AO25+AO33+AO37+AO43</f>
        <v>8</v>
      </c>
      <c r="AP7" s="22" t="n">
        <f aca="false">AP15+AP22+AP25+AP33+AP37+AP43</f>
        <v>215</v>
      </c>
      <c r="AQ7" s="22" t="n">
        <f aca="false">AQ15+AQ22+AQ25+AQ33+AQ37+AQ43</f>
        <v>148</v>
      </c>
      <c r="AR7" s="22" t="n">
        <f aca="false">AR15+AR22+AR25+AR33+AR37+AR43</f>
        <v>78</v>
      </c>
      <c r="AS7" s="22" t="n">
        <f aca="false">AS15+AS22+AS25+AS33+AS37+AS43</f>
        <v>84</v>
      </c>
      <c r="AT7" s="22" t="n">
        <f aca="false">AT15+AT22+AT25+AT33+AT37+AT43</f>
        <v>58</v>
      </c>
      <c r="AU7" s="22" t="n">
        <f aca="false">AU15+AU22+AU25+AU33+AU37+AU43</f>
        <v>42</v>
      </c>
      <c r="AV7" s="22" t="n">
        <f aca="false">AV15+AV22+AV25+AV33+AV37+AV43</f>
        <v>125</v>
      </c>
      <c r="AW7" s="22" t="n">
        <f aca="false">AW15+AW22+AW25+AW33+AW37+AW43</f>
        <v>88</v>
      </c>
      <c r="AX7" s="22" t="n">
        <f aca="false">AX15+AX22+AX25+AX33+AX37+AX43</f>
        <v>72</v>
      </c>
      <c r="AY7" s="22" t="n">
        <f aca="false">AY15+AY22+AY25+AY33+AY37+AY43</f>
        <v>90</v>
      </c>
      <c r="AZ7" s="22" t="n">
        <f aca="false">AZ15+AZ22+AZ25+AZ33+AZ37+AZ43</f>
        <v>81</v>
      </c>
      <c r="BA7" s="23" t="n">
        <f aca="false">BA15+BA22+BA25+BA33+BA37+BA43</f>
        <v>85</v>
      </c>
      <c r="BB7" s="22" t="n">
        <f aca="false">BB15+BB22+BB25+BB33+BB37+BB43</f>
        <v>8</v>
      </c>
      <c r="BC7" s="22" t="n">
        <f aca="false">BC15+BC22+BC25+BC33+BC37+BC43</f>
        <v>0</v>
      </c>
      <c r="BD7" s="22" t="n">
        <f aca="false">BD15+BD22+BD25+BD33+BD37+BD43</f>
        <v>315</v>
      </c>
      <c r="BE7" s="22" t="n">
        <f aca="false">BE15+BE22+BE25+BE33+BE37+BE43</f>
        <v>121</v>
      </c>
      <c r="BF7" s="22" t="n">
        <f aca="false">BF15+BF22+BF25+BF33+BF37+BF43</f>
        <v>1</v>
      </c>
      <c r="BG7" s="22" t="n">
        <f aca="false">BG15+BG22+BG25+BG33+BG37+BG43</f>
        <v>1</v>
      </c>
      <c r="BH7" s="22" t="n">
        <f aca="false">BH15+BH22+BH25+BH33+BH37+BH43</f>
        <v>0</v>
      </c>
      <c r="BI7" s="22" t="n">
        <f aca="false">BI15+BI22+BI25+BI33+BI37+BI43</f>
        <v>67</v>
      </c>
      <c r="BJ7" s="22" t="n">
        <f aca="false">BJ15+BJ22+BJ25+BJ33+BJ37+BJ43</f>
        <v>0</v>
      </c>
      <c r="BK7" s="22" t="n">
        <f aca="false">BK15+BK22+BK25+BK33+BK37+BK43</f>
        <v>24</v>
      </c>
      <c r="BL7" s="22" t="n">
        <f aca="false">BL15+BL22+BL25+BL33+BL37+BL43</f>
        <v>0</v>
      </c>
      <c r="BM7" s="24" t="n">
        <f aca="false">BM15+BM22+BM25+BM33+BM37+BM43</f>
        <v>29</v>
      </c>
      <c r="BN7" s="21" t="s">
        <v>213</v>
      </c>
      <c r="BO7" s="21"/>
      <c r="BP7" s="21"/>
      <c r="BQ7" s="22" t="n">
        <f aca="false">BQ15+BQ22+BQ25+BQ33+BQ37+BQ43</f>
        <v>62</v>
      </c>
      <c r="BR7" s="22" t="n">
        <f aca="false">BR15+BR22+BR25+BR33+BR37+BR43</f>
        <v>0</v>
      </c>
      <c r="BS7" s="22" t="n">
        <f aca="false">BS15+BS22+BS25+BS33+BS37+BS43</f>
        <v>45</v>
      </c>
      <c r="BT7" s="22" t="n">
        <f aca="false">BT15+BT22+BT25+BT33+BT37+BT43</f>
        <v>18</v>
      </c>
      <c r="BU7" s="22" t="n">
        <f aca="false">BU15+BU22+BU25+BU33+BU37+BU43</f>
        <v>7</v>
      </c>
      <c r="BV7" s="22" t="n">
        <f aca="false">BV15+BV22+BV25+BV33+BV37+BV43</f>
        <v>4</v>
      </c>
      <c r="BW7" s="22" t="n">
        <f aca="false">BW15+BW22+BW25+BW33+BW37+BW43</f>
        <v>30</v>
      </c>
      <c r="BX7" s="22" t="n">
        <f aca="false">BX15+BX22+BX25+BX33+BX37+BX43</f>
        <v>24</v>
      </c>
      <c r="BY7" s="22" t="n">
        <f aca="false">BY15+BY22+BY25+BY33+BY37+BY43</f>
        <v>27</v>
      </c>
      <c r="BZ7" s="22" t="n">
        <f aca="false">BZ15+BZ22+BZ25+BZ33+BZ37+BZ43</f>
        <v>17</v>
      </c>
      <c r="CA7" s="22" t="n">
        <f aca="false">CA15+CA22+CA25+CA33+CA37+CA43</f>
        <v>12</v>
      </c>
      <c r="CB7" s="22" t="n">
        <f aca="false">CB15+CB22+CB25+CB33+CB37+CB43</f>
        <v>18</v>
      </c>
      <c r="CC7" s="22" t="n">
        <f aca="false">CC15+CC22+CC25+CC33+CC37+CC43</f>
        <v>80</v>
      </c>
      <c r="CD7" s="22" t="n">
        <f aca="false">CD15+CD22+CD25+CD33+CD37+CD43</f>
        <v>76</v>
      </c>
      <c r="CE7" s="22" t="n">
        <f aca="false">CE15+CE22+CE25+CE33+CE37+CE43</f>
        <v>29</v>
      </c>
      <c r="CF7" s="22" t="n">
        <f aca="false">CF15+CF22+CF25+CF33+CF37+CF43</f>
        <v>27</v>
      </c>
      <c r="CG7" s="22" t="n">
        <f aca="false">CG15+CG22+CG25+CG33+CG37+CG43</f>
        <v>8</v>
      </c>
      <c r="CH7" s="23" t="n">
        <f aca="false">CH15+CH22+CH25+CH33+CH37+CH43</f>
        <v>8</v>
      </c>
      <c r="CI7" s="22" t="n">
        <f aca="false">CI15+CI22+CI25+CI33+CI37+CI43</f>
        <v>21</v>
      </c>
      <c r="CJ7" s="22" t="n">
        <f aca="false">CJ15+CJ22+CJ25+CJ33+CJ37+CJ43</f>
        <v>19</v>
      </c>
      <c r="CK7" s="22" t="n">
        <f aca="false">CK15+CK22+CK25+CK33+CK37+CK43</f>
        <v>23</v>
      </c>
      <c r="CL7" s="22" t="n">
        <f aca="false">CL15+CL22+CL25+CL33+CL37+CL43</f>
        <v>20</v>
      </c>
      <c r="CM7" s="22" t="n">
        <f aca="false">CM15+CM22+CM25+CM33+CM37+CM43</f>
        <v>11</v>
      </c>
      <c r="CN7" s="22" t="n">
        <f aca="false">CN15+CN22+CN25+CN33+CN37+CN43</f>
        <v>16</v>
      </c>
      <c r="CO7" s="22" t="n">
        <f aca="false">CO15+CO22+CO25+CO33+CO37+CO43</f>
        <v>12</v>
      </c>
      <c r="CP7" s="22" t="n">
        <f aca="false">CP15+CP22+CP25+CP33+CP37+CP43</f>
        <v>4</v>
      </c>
      <c r="CQ7" s="22" t="n">
        <f aca="false">CQ15+CQ22+CQ25+CQ33+CQ37+CQ43</f>
        <v>70</v>
      </c>
      <c r="CR7" s="22" t="n">
        <f aca="false">CR15+CR22+CR25+CR33+CR37+CR43</f>
        <v>80</v>
      </c>
      <c r="CS7" s="22" t="n">
        <f aca="false">CS15+CS22+CS25+CS33+CS37+CS43</f>
        <v>43</v>
      </c>
      <c r="CT7" s="24" t="n">
        <f aca="false">CT15+CT22+CT25+CT33+CT37+CT43</f>
        <v>55</v>
      </c>
      <c r="CU7" s="21" t="s">
        <v>213</v>
      </c>
      <c r="CV7" s="21"/>
      <c r="CW7" s="21"/>
      <c r="CX7" s="22" t="n">
        <f aca="false">CX15+CX22+CX25+CX33+CX37+CX43</f>
        <v>27</v>
      </c>
      <c r="CY7" s="22" t="n">
        <f aca="false">CY15+CY22+CY25+CY33+CY37+CY43</f>
        <v>25</v>
      </c>
      <c r="CZ7" s="22" t="n">
        <f aca="false">CZ15+CZ22+CZ25+CZ33+CZ37+CZ43</f>
        <v>7</v>
      </c>
      <c r="DA7" s="22" t="n">
        <f aca="false">DA15+DA22+DA25+DA33+DA37+DA43</f>
        <v>23</v>
      </c>
      <c r="DB7" s="22" t="n">
        <f aca="false">DB15+DB22+DB25+DB33+DB37+DB43</f>
        <v>4</v>
      </c>
      <c r="DC7" s="22" t="n">
        <f aca="false">DC15+DC22+DC25+DC33+DC37+DC43</f>
        <v>22</v>
      </c>
      <c r="DD7" s="22" t="n">
        <f aca="false">DD15+DD22+DD25+DD33+DD37+DD43</f>
        <v>3</v>
      </c>
      <c r="DE7" s="22" t="n">
        <f aca="false">DE15+DE22+DE25+DE33+DE37+DE43</f>
        <v>1</v>
      </c>
      <c r="DF7" s="22" t="n">
        <f aca="false">DF15+DF22+DF25+DF33+DF37+DF43</f>
        <v>58</v>
      </c>
      <c r="DG7" s="22" t="n">
        <f aca="false">DG15+DG22+DG25+DG33+DG37+DG43</f>
        <v>51</v>
      </c>
      <c r="DH7" s="22" t="n">
        <f aca="false">DH15+DH22+DH25+DH33+DH37+DH43</f>
        <v>0</v>
      </c>
      <c r="DI7" s="22" t="n">
        <f aca="false">DI15+DI22+DI25+DI33+DI37+DI43</f>
        <v>0</v>
      </c>
      <c r="DJ7" s="22" t="n">
        <f aca="false">DJ15+DJ22+DJ25+DJ33+DJ37+DJ43</f>
        <v>10</v>
      </c>
      <c r="DK7" s="22" t="n">
        <f aca="false">DK15+DK22+DK25+DK33+DK37+DK43</f>
        <v>4</v>
      </c>
      <c r="DL7" s="22" t="n">
        <f aca="false">DL15+DL22+DL25+DL33+DL37+DL43</f>
        <v>19</v>
      </c>
      <c r="DM7" s="23" t="n">
        <f aca="false">DM15+DM22+DM25+DM33+DM37+DM43</f>
        <v>18</v>
      </c>
      <c r="DN7" s="22" t="n">
        <f aca="false">DN15+DN22+DN25+DN33+DN37+DN43</f>
        <v>9</v>
      </c>
      <c r="DO7" s="23" t="n">
        <f aca="false">DO15+DO22+DO25+DO33+DO37+DO43</f>
        <v>12</v>
      </c>
      <c r="DP7" s="22" t="n">
        <f aca="false">DP15+DP22+DP25+DP33+DP37+DP43</f>
        <v>20</v>
      </c>
      <c r="DQ7" s="22" t="n">
        <f aca="false">DQ15+DQ22+DQ25+DQ33+DQ37+DQ43</f>
        <v>17</v>
      </c>
      <c r="DR7" s="22" t="n">
        <f aca="false">DR15+DR22+DR25+DR33+DR37+DR43</f>
        <v>0</v>
      </c>
      <c r="DS7" s="22" t="n">
        <f aca="false">DS15+DS22+DS25+DS33+DS37+DS43</f>
        <v>0</v>
      </c>
      <c r="DT7" s="22" t="n">
        <f aca="false">DT15+DT22+DT25+DT33+DT37+DT43</f>
        <v>0</v>
      </c>
      <c r="DU7" s="22" t="n">
        <f aca="false">DU15+DU22+DU25+DU33+DU37+DU43</f>
        <v>0</v>
      </c>
      <c r="DV7" s="22" t="n">
        <f aca="false">DV15+DV22+DV25+DV33+DV37+DV43</f>
        <v>1103</v>
      </c>
      <c r="DW7" s="22" t="n">
        <f aca="false">DW15+DW22+DW25+DW33+DW37+DW43</f>
        <v>1258</v>
      </c>
      <c r="DX7" s="22" t="n">
        <f aca="false">DX15+DX22+DX25+DX33+DX37+DX43</f>
        <v>10</v>
      </c>
      <c r="DY7" s="22" t="n">
        <f aca="false">DY15+DY22+DY25+DY33+DY37+DY43</f>
        <v>18</v>
      </c>
      <c r="DZ7" s="22" t="n">
        <f aca="false">DZ15+DZ22+DZ25+DZ33+DZ37+DZ43</f>
        <v>4</v>
      </c>
      <c r="EA7" s="24" t="n">
        <f aca="false">EA15+EA22+EA25+EA33+EA37+EA43</f>
        <v>11</v>
      </c>
      <c r="EB7" s="21" t="s">
        <v>213</v>
      </c>
      <c r="EC7" s="21"/>
      <c r="ED7" s="21"/>
      <c r="EE7" s="22" t="n">
        <f aca="false">EE15+EE22+EE25+EE33+EE37+EE43</f>
        <v>6</v>
      </c>
      <c r="EF7" s="22" t="n">
        <f aca="false">EF15+EF22+EF25+EF33+EF37+EF43</f>
        <v>7</v>
      </c>
      <c r="EG7" s="22" t="n">
        <f aca="false">EG15+EG22+EG25+EG33+EG37+EG43</f>
        <v>632</v>
      </c>
      <c r="EH7" s="22" t="n">
        <f aca="false">EH15+EH22+EH25+EH33+EH37+EH43</f>
        <v>685</v>
      </c>
      <c r="EI7" s="22" t="n">
        <f aca="false">EI15+EI22+EI25+EI33+EI37+EI43</f>
        <v>7</v>
      </c>
      <c r="EJ7" s="22" t="n">
        <f aca="false">EJ15+EJ22+EJ25+EJ33+EJ37+EJ43</f>
        <v>10</v>
      </c>
      <c r="EK7" s="22" t="n">
        <f aca="false">EK15+EK22+EK25+EK33+EK37+EK43</f>
        <v>245</v>
      </c>
      <c r="EL7" s="22" t="n">
        <f aca="false">EL15+EL22+EL25+EL33+EL37+EL43</f>
        <v>188</v>
      </c>
      <c r="EM7" s="22" t="n">
        <f aca="false">EM15+EM22+EM25+EM33+EM37+EM43</f>
        <v>96</v>
      </c>
      <c r="EN7" s="22" t="n">
        <f aca="false">EN15+EN22+EN25+EN33+EN37+EN43</f>
        <v>88</v>
      </c>
      <c r="EO7" s="22" t="n">
        <f aca="false">EO15+EO22+EO25+EO33+EO37+EO43</f>
        <v>19</v>
      </c>
      <c r="EP7" s="22" t="n">
        <f aca="false">EP15+EP22+EP25+EP33+EP37+EP43</f>
        <v>42</v>
      </c>
      <c r="EQ7" s="22" t="n">
        <f aca="false">EQ15+EQ22+EQ25+EQ33+EQ37+EQ43</f>
        <v>13</v>
      </c>
      <c r="ER7" s="22" t="n">
        <f aca="false">ER15+ER22+ER25+ER33+ER37+ER43</f>
        <v>15</v>
      </c>
      <c r="ES7" s="22" t="n">
        <f aca="false">ES15+ES22+ES25+ES33+ES37+ES43</f>
        <v>61</v>
      </c>
      <c r="ET7" s="23" t="n">
        <f aca="false">ET15+ET22+ET25+ET33+ET37+ET43</f>
        <v>53</v>
      </c>
      <c r="EU7" s="22" t="n">
        <f aca="false">EU15+EU22+EU25+EU33+EU37+EU43</f>
        <v>182</v>
      </c>
      <c r="EV7" s="23" t="n">
        <f aca="false">EV15+EV22+EV25+EV33+EV37+EV43</f>
        <v>280</v>
      </c>
      <c r="EW7" s="22" t="n">
        <f aca="false">EW15+EW22+EW25+EW33+EW37+EW43</f>
        <v>9</v>
      </c>
      <c r="EX7" s="22" t="n">
        <f aca="false">EX15+EX22+EX25+EX33+EX37+EX43</f>
        <v>9</v>
      </c>
      <c r="EY7" s="22" t="n">
        <f aca="false">EY15+EY22+EY25+EY33+EY37+EY43</f>
        <v>411</v>
      </c>
      <c r="EZ7" s="22" t="n">
        <f aca="false">EZ15+EZ22+EZ25+EZ33+EZ37+EZ43</f>
        <v>499</v>
      </c>
      <c r="FA7" s="22" t="n">
        <f aca="false">FA15+FA22+FA25+FA33+FA37+FA43</f>
        <v>27</v>
      </c>
      <c r="FB7" s="22" t="n">
        <f aca="false">FB15+FB22+FB25+FB33+FB37+FB43</f>
        <v>60</v>
      </c>
      <c r="FC7" s="22" t="n">
        <f aca="false">FC15+FC22+FC25+FC33+FC37+FC43</f>
        <v>104</v>
      </c>
      <c r="FD7" s="22" t="n">
        <f aca="false">FD15+FD22+FD25+FD33+FD37+FD43</f>
        <v>87</v>
      </c>
      <c r="FE7" s="22" t="n">
        <f aca="false">FE15+FE22+FE25+FE33+FE37+FE43</f>
        <v>271</v>
      </c>
      <c r="FF7" s="22" t="n">
        <f aca="false">FF15+FF22+FF25+FF33+FF37+FF43</f>
        <v>336</v>
      </c>
      <c r="FG7" s="22" t="n">
        <f aca="false">FG15+FG22+FG25+FG33+FG37+FG43</f>
        <v>9</v>
      </c>
      <c r="FH7" s="24" t="n">
        <f aca="false">FH15+FH22+FH25+FH33+FH37+FH43</f>
        <v>16</v>
      </c>
      <c r="FI7" s="21" t="s">
        <v>213</v>
      </c>
      <c r="FJ7" s="21"/>
      <c r="FK7" s="21"/>
      <c r="FL7" s="22" t="n">
        <f aca="false">FL15+FL22+FL25+FL33+FL37+FL43</f>
        <v>40</v>
      </c>
      <c r="FM7" s="22" t="n">
        <f aca="false">FM15+FM22+FM25+FM33+FM37+FM43</f>
        <v>34</v>
      </c>
      <c r="FN7" s="22" t="n">
        <f aca="false">FN15+FN22+FN25+FN33+FN37+FN43</f>
        <v>10</v>
      </c>
      <c r="FO7" s="22" t="n">
        <f aca="false">FO15+FO22+FO25+FO33+FO37+FO43</f>
        <v>22</v>
      </c>
      <c r="FP7" s="22" t="n">
        <f aca="false">FP15+FP22+FP25+FP33+FP37+FP43</f>
        <v>694</v>
      </c>
      <c r="FQ7" s="22" t="n">
        <f aca="false">FQ15+FQ22+FQ25+FQ33+FQ37+FQ43</f>
        <v>545</v>
      </c>
      <c r="FR7" s="22" t="n">
        <f aca="false">FR15+FR22+FR25+FR33+FR37+FR43</f>
        <v>4</v>
      </c>
      <c r="FS7" s="22" t="n">
        <f aca="false">FS15+FS22+FS25+FS33+FS37+FS43</f>
        <v>3</v>
      </c>
      <c r="FT7" s="22" t="n">
        <f aca="false">FT15+FT22+FT25+FT33+FT37+FT43</f>
        <v>430</v>
      </c>
      <c r="FU7" s="22" t="n">
        <f aca="false">FU15+FU22+FU25+FU33+FU37+FU43</f>
        <v>405</v>
      </c>
      <c r="FV7" s="22" t="n">
        <f aca="false">FV15+FV22+FV25+FV33+FV37+FV43</f>
        <v>7</v>
      </c>
      <c r="FW7" s="22" t="n">
        <f aca="false">FW15+FW22+FW25+FW33+FW37+FW43</f>
        <v>5</v>
      </c>
      <c r="FX7" s="22" t="n">
        <f aca="false">FX15+FX22+FX25+FX33+FX37+FX43</f>
        <v>105</v>
      </c>
      <c r="FY7" s="22" t="n">
        <f aca="false">FY15+FY22+FY25+FY33+FY37+FY43</f>
        <v>21</v>
      </c>
      <c r="FZ7" s="22" t="n">
        <f aca="false">FZ15+FZ22+FZ25+FZ33+FZ37+FZ43</f>
        <v>8</v>
      </c>
      <c r="GA7" s="23" t="n">
        <f aca="false">GA15+GA22+GA25+GA33+GA37+GA43</f>
        <v>9</v>
      </c>
      <c r="GB7" s="22" t="n">
        <f aca="false">GB15+GB22+GB25+GB33+GB37+GB43</f>
        <v>140</v>
      </c>
      <c r="GC7" s="23" t="n">
        <f aca="false">GC15+GC22+GC25+GC33+GC37+GC43</f>
        <v>102</v>
      </c>
      <c r="GD7" s="22" t="n">
        <f aca="false">GD15+GD22+GD25+GD33+GD37+GD43</f>
        <v>139</v>
      </c>
      <c r="GE7" s="22" t="n">
        <f aca="false">GE15+GE22+GE25+GE33+GE37+GE43</f>
        <v>143</v>
      </c>
      <c r="GF7" s="22" t="n">
        <f aca="false">GF15+GF22+GF25+GF33+GF37+GF43</f>
        <v>12</v>
      </c>
      <c r="GG7" s="22" t="n">
        <f aca="false">GG15+GG22+GG25+GG33+GG37+GG43</f>
        <v>10</v>
      </c>
      <c r="GH7" s="22" t="n">
        <f aca="false">GH15+GH22+GH25+GH33+GH37+GH43</f>
        <v>20</v>
      </c>
      <c r="GI7" s="22" t="n">
        <f aca="false">GI15+GI22+GI25+GI33+GI37+GI43</f>
        <v>19</v>
      </c>
      <c r="GJ7" s="22" t="n">
        <f aca="false">GJ15+GJ22+GJ25+GJ33+GJ37+GJ43</f>
        <v>59</v>
      </c>
      <c r="GK7" s="22" t="n">
        <f aca="false">GK15+GK22+GK25+GK33+GK37+GK43</f>
        <v>38</v>
      </c>
      <c r="GL7" s="22" t="n">
        <f aca="false">GL15+GL22+GL25+GL33+GL37+GL43</f>
        <v>38</v>
      </c>
      <c r="GM7" s="22" t="n">
        <f aca="false">GM15+GM22+GM25+GM33+GM37+GM43</f>
        <v>26</v>
      </c>
      <c r="GN7" s="22" t="n">
        <f aca="false">GN15+GN22+GN25+GN33+GN37+GN43</f>
        <v>21</v>
      </c>
      <c r="GO7" s="24" t="n">
        <f aca="false">GO15+GO22+GO25+GO33+GO37+GO43</f>
        <v>12</v>
      </c>
      <c r="GP7" s="21" t="s">
        <v>213</v>
      </c>
      <c r="GQ7" s="21"/>
      <c r="GR7" s="21"/>
      <c r="GS7" s="22" t="n">
        <f aca="false">GS15+GS22+GS25+GS33+GS37+GS43</f>
        <v>48</v>
      </c>
      <c r="GT7" s="22" t="n">
        <f aca="false">GT15+GT22+GT25+GT33+GT37+GT43</f>
        <v>76</v>
      </c>
      <c r="GU7" s="22" t="n">
        <f aca="false">GU15+GU22+GU25+GU33+GU37+GU43</f>
        <v>2</v>
      </c>
      <c r="GV7" s="22" t="n">
        <f aca="false">GV15+GV22+GV25+GV33+GV37+GV43</f>
        <v>10</v>
      </c>
      <c r="GW7" s="22" t="n">
        <f aca="false">GW15+GW22+GW25+GW33+GW37+GW43</f>
        <v>11</v>
      </c>
      <c r="GX7" s="22" t="n">
        <f aca="false">GX15+GX22+GX25+GX33+GX37+GX43</f>
        <v>15</v>
      </c>
      <c r="GY7" s="22" t="n">
        <f aca="false">GY15+GY22+GY25+GY33+GY37+GY43</f>
        <v>78</v>
      </c>
      <c r="GZ7" s="22" t="n">
        <f aca="false">GZ15+GZ22+GZ25+GZ33+GZ37+GZ43</f>
        <v>120</v>
      </c>
      <c r="HA7" s="22" t="n">
        <f aca="false">HA15+HA22+HA25+HA33+HA37+HA43</f>
        <v>12</v>
      </c>
      <c r="HB7" s="22" t="n">
        <f aca="false">HB15+HB22+HB25+HB33+HB37+HB43</f>
        <v>17</v>
      </c>
      <c r="HC7" s="22" t="n">
        <f aca="false">HC15+HC22+HC25+HC33+HC37+HC43</f>
        <v>58</v>
      </c>
      <c r="HD7" s="22" t="n">
        <f aca="false">HD15+HD22+HD25+HD33+HD37+HD43</f>
        <v>90</v>
      </c>
      <c r="HE7" s="22" t="n">
        <f aca="false">HE15+HE22+HE25+HE33+HE37+HE43</f>
        <v>6</v>
      </c>
      <c r="HF7" s="22" t="n">
        <f aca="false">HF15+HF22+HF25+HF33+HF37+HF43</f>
        <v>12</v>
      </c>
      <c r="HG7" s="22" t="n">
        <f aca="false">HG15+HG22+HG25+HG33+HG37+HG43</f>
        <v>33</v>
      </c>
      <c r="HH7" s="23" t="n">
        <f aca="false">HH15+HH22+HH25+HH33+HH37+HH43</f>
        <v>47</v>
      </c>
      <c r="HI7" s="22" t="n">
        <f aca="false">HI15+HI22+HI25+HI33+HI37+HI43</f>
        <v>19</v>
      </c>
      <c r="HJ7" s="23" t="n">
        <f aca="false">HJ15+HJ22+HJ25+HJ33+HJ37+HJ43</f>
        <v>31</v>
      </c>
      <c r="HK7" s="22" t="n">
        <f aca="false">HK15+HK22+HK25+HK33+HK37+HK43</f>
        <v>8</v>
      </c>
      <c r="HL7" s="22" t="n">
        <f aca="false">HL15+HL22+HL25+HL33+HL37+HL43</f>
        <v>13</v>
      </c>
      <c r="HM7" s="22" t="n">
        <f aca="false">HM15+HM22+HM25+HM33+HM37+HM43</f>
        <v>0</v>
      </c>
      <c r="HN7" s="22" t="n">
        <f aca="false">HN15+HN22+HN25+HN33+HN37+HN43</f>
        <v>0</v>
      </c>
      <c r="HO7" s="22" t="n">
        <f aca="false">HO15+HO22+HO25+HO33+HO37+HO43</f>
        <v>2</v>
      </c>
      <c r="HP7" s="22" t="n">
        <f aca="false">HP15+HP22+HP25+HP33+HP37+HP43</f>
        <v>4</v>
      </c>
      <c r="HQ7" s="22" t="n">
        <f aca="false">HQ15+HQ22+HQ25+HQ33+HQ37+HQ43</f>
        <v>1</v>
      </c>
      <c r="HR7" s="22" t="n">
        <f aca="false">HR15+HR22+HR25+HR33+HR37+HR43</f>
        <v>0</v>
      </c>
      <c r="HS7" s="22" t="n">
        <f aca="false">HS15+HS22+HS25+HS33+HS37+HS43</f>
        <v>0</v>
      </c>
      <c r="HT7" s="22" t="n">
        <f aca="false">HT15+HT22+HT25+HT33+HT37+HT43</f>
        <v>0</v>
      </c>
      <c r="HU7" s="22" t="n">
        <f aca="false">HU15+HU22+HU25+HU33+HU37+HU43</f>
        <v>1</v>
      </c>
      <c r="HV7" s="24" t="n">
        <f aca="false">HV15+HV22+HV25+HV33+HV37+HV43</f>
        <v>2</v>
      </c>
      <c r="HW7" s="17"/>
    </row>
    <row r="8" customFormat="false" ht="18.75" hidden="false" customHeight="true" outlineLevel="0" collapsed="false">
      <c r="A8" s="21" t="s">
        <v>214</v>
      </c>
      <c r="B8" s="21"/>
      <c r="C8" s="21"/>
      <c r="D8" s="25" t="n">
        <f aca="false">D10+D16+D17+D23+D24+D26+D27+D34+D38</f>
        <v>6251</v>
      </c>
      <c r="E8" s="25" t="n">
        <f aca="false">E10+E16+E17+E23+E24+E26+E27+E34+E38</f>
        <v>3252</v>
      </c>
      <c r="F8" s="25" t="n">
        <f aca="false">F10+F16+F17+F23+F24+F26+F27+F34+F38</f>
        <v>2999</v>
      </c>
      <c r="G8" s="25" t="n">
        <f aca="false">G10+G16+G17+G23+G24+G26+G27+G34+G38</f>
        <v>58</v>
      </c>
      <c r="H8" s="25" t="n">
        <f aca="false">H10+H16+H17+H23+H24+H26+H27+H34+H38</f>
        <v>82</v>
      </c>
      <c r="I8" s="25" t="n">
        <f aca="false">I10+I16+I17+I23+I24+I26+I27+I34+I38</f>
        <v>5</v>
      </c>
      <c r="J8" s="25" t="n">
        <f aca="false">J10+J16+J17+J23+J24+J26+J27+J34+J38</f>
        <v>8</v>
      </c>
      <c r="K8" s="25" t="n">
        <f aca="false">K10+K16+K17+K23+K24+K26+K27+K34+K38</f>
        <v>4</v>
      </c>
      <c r="L8" s="25" t="n">
        <f aca="false">L10+L16+L17+L23+L24+L26+L27+L34+L38</f>
        <v>5</v>
      </c>
      <c r="M8" s="25" t="n">
        <f aca="false">M10+M16+M17+M23+M24+M26+M27+M34+M38</f>
        <v>3</v>
      </c>
      <c r="N8" s="25" t="n">
        <f aca="false">N10+N16+N17+N23+N24+N26+N27+N34+N38</f>
        <v>5</v>
      </c>
      <c r="O8" s="25" t="n">
        <f aca="false">O10+O16+O17+O23+O24+O26+O27+O34+O38</f>
        <v>1</v>
      </c>
      <c r="P8" s="25" t="n">
        <f aca="false">P10+P16+P17+P23+P24+P26+P27+P34+P38</f>
        <v>0</v>
      </c>
      <c r="Q8" s="25" t="n">
        <f aca="false">Q10+Q16+Q17+Q23+Q24+Q26+Q27+Q34+Q38</f>
        <v>21</v>
      </c>
      <c r="R8" s="25" t="n">
        <f aca="false">R10+R16+R17+R23+R24+R26+R27+R34+R38</f>
        <v>23</v>
      </c>
      <c r="S8" s="25" t="n">
        <f aca="false">S10+S16+S17+S23+S24+S26+S27+S34+S38</f>
        <v>12</v>
      </c>
      <c r="T8" s="25" t="n">
        <f aca="false">T10+T16+T17+T23+T24+T26+T27+T34+T38</f>
        <v>29</v>
      </c>
      <c r="U8" s="25" t="n">
        <f aca="false">U10+U16+U17+U23+U24+U26+U27+U34+U38</f>
        <v>2</v>
      </c>
      <c r="V8" s="25" t="n">
        <f aca="false">V10+V16+V17+V23+V24+V26+V27+V34+V38</f>
        <v>1</v>
      </c>
      <c r="W8" s="25" t="n">
        <f aca="false">W10+W16+W17+W23+W24+W26+W27+W34+W38</f>
        <v>9</v>
      </c>
      <c r="X8" s="25" t="n">
        <f aca="false">X10+X16+X17+X23+X24+X26+X27+X34+X38</f>
        <v>26</v>
      </c>
      <c r="Y8" s="25" t="n">
        <f aca="false">Y10+Y16+Y17+Y23+Y24+Y26+Y27+Y34+Y38</f>
        <v>1</v>
      </c>
      <c r="Z8" s="25" t="n">
        <f aca="false">Z10+Z16+Z17+Z23+Z24+Z26+Z27+Z34+Z38</f>
        <v>2</v>
      </c>
      <c r="AA8" s="25" t="n">
        <f aca="false">AA10+AA16+AA17+AA23+AA24+AA26+AA27+AA34+AA38</f>
        <v>0</v>
      </c>
      <c r="AB8" s="25" t="n">
        <f aca="false">AB10+AB16+AB17+AB23+AB24+AB26+AB27+AB34+AB38</f>
        <v>0</v>
      </c>
      <c r="AC8" s="25" t="n">
        <f aca="false">AC10+AC16+AC17+AC23+AC24+AC26+AC27+AC34+AC38</f>
        <v>16</v>
      </c>
      <c r="AD8" s="25" t="n">
        <f aca="false">AD10+AD16+AD17+AD23+AD24+AD26+AD27+AD34+AD38</f>
        <v>17</v>
      </c>
      <c r="AE8" s="25" t="n">
        <f aca="false">AE10+AE16+AE17+AE23+AE24+AE26+AE27+AE34+AE38</f>
        <v>1079</v>
      </c>
      <c r="AF8" s="26" t="n">
        <f aca="false">AF10+AF16+AF17+AF23+AF24+AF26+AF27+AF34+AF38</f>
        <v>815</v>
      </c>
      <c r="AG8" s="21" t="s">
        <v>214</v>
      </c>
      <c r="AH8" s="21"/>
      <c r="AI8" s="21"/>
      <c r="AJ8" s="25" t="n">
        <f aca="false">AJ10+AJ16+AJ17+AJ23+AJ24+AJ26+AJ27+AJ34+AJ38</f>
        <v>1054</v>
      </c>
      <c r="AK8" s="25" t="n">
        <f aca="false">AK10+AK16+AK17+AK23+AK24+AK26+AK27+AK34+AK38</f>
        <v>792</v>
      </c>
      <c r="AL8" s="25" t="n">
        <f aca="false">AL10+AL16+AL17+AL23+AL24+AL26+AL27+AL34+AL38</f>
        <v>18</v>
      </c>
      <c r="AM8" s="25" t="n">
        <f aca="false">AM10+AM16+AM17+AM23+AM24+AM26+AM27+AM34+AM38</f>
        <v>7</v>
      </c>
      <c r="AN8" s="25" t="n">
        <f aca="false">AN10+AN16+AN17+AN23+AN24+AN26+AN27+AN34+AN38</f>
        <v>33</v>
      </c>
      <c r="AO8" s="25" t="n">
        <f aca="false">AO10+AO16+AO17+AO23+AO24+AO26+AO27+AO34+AO38</f>
        <v>7</v>
      </c>
      <c r="AP8" s="25" t="n">
        <f aca="false">AP10+AP16+AP17+AP23+AP24+AP26+AP27+AP34+AP38</f>
        <v>176</v>
      </c>
      <c r="AQ8" s="25" t="n">
        <f aca="false">AQ10+AQ16+AQ17+AQ23+AQ24+AQ26+AQ27+AQ34+AQ38</f>
        <v>119</v>
      </c>
      <c r="AR8" s="25" t="n">
        <f aca="false">AR10+AR16+AR17+AR23+AR24+AR26+AR27+AR34+AR38</f>
        <v>65</v>
      </c>
      <c r="AS8" s="25" t="n">
        <f aca="false">AS10+AS16+AS17+AS23+AS24+AS26+AS27+AS34+AS38</f>
        <v>76</v>
      </c>
      <c r="AT8" s="25" t="n">
        <f aca="false">AT10+AT16+AT17+AT23+AT24+AT26+AT27+AT34+AT38</f>
        <v>50</v>
      </c>
      <c r="AU8" s="25" t="n">
        <f aca="false">AU10+AU16+AU17+AU23+AU24+AU26+AU27+AU34+AU38</f>
        <v>30</v>
      </c>
      <c r="AV8" s="25" t="n">
        <f aca="false">AV10+AV16+AV17+AV23+AV24+AV26+AV27+AV34+AV38</f>
        <v>106</v>
      </c>
      <c r="AW8" s="25" t="n">
        <f aca="false">AW10+AW16+AW17+AW23+AW24+AW26+AW27+AW34+AW38</f>
        <v>83</v>
      </c>
      <c r="AX8" s="25" t="n">
        <f aca="false">AX10+AX16+AX17+AX23+AX24+AX26+AX27+AX34+AX38</f>
        <v>62</v>
      </c>
      <c r="AY8" s="25" t="n">
        <f aca="false">AY10+AY16+AY17+AY23+AY24+AY26+AY27+AY34+AY38</f>
        <v>72</v>
      </c>
      <c r="AZ8" s="25" t="n">
        <f aca="false">AZ10+AZ16+AZ17+AZ23+AZ24+AZ26+AZ27+AZ34+AZ38</f>
        <v>65</v>
      </c>
      <c r="BA8" s="25" t="n">
        <f aca="false">BA10+BA16+BA17+BA23+BA24+BA26+BA27+BA34+BA38</f>
        <v>70</v>
      </c>
      <c r="BB8" s="25" t="n">
        <f aca="false">BB10+BB16+BB17+BB23+BB24+BB26+BB27+BB34+BB38</f>
        <v>7</v>
      </c>
      <c r="BC8" s="25" t="n">
        <f aca="false">BC10+BC16+BC17+BC23+BC24+BC26+BC27+BC34+BC38</f>
        <v>0</v>
      </c>
      <c r="BD8" s="25" t="n">
        <f aca="false">BD10+BD16+BD17+BD23+BD24+BD26+BD27+BD34+BD38</f>
        <v>263</v>
      </c>
      <c r="BE8" s="25" t="n">
        <f aca="false">BE10+BE16+BE17+BE23+BE24+BE26+BE27+BE34+BE38</f>
        <v>104</v>
      </c>
      <c r="BF8" s="25" t="n">
        <f aca="false">BF10+BF16+BF17+BF23+BF24+BF26+BF27+BF34+BF38</f>
        <v>1</v>
      </c>
      <c r="BG8" s="25" t="n">
        <f aca="false">BG10+BG16+BG17+BG23+BG24+BG26+BG27+BG34+BG38</f>
        <v>1</v>
      </c>
      <c r="BH8" s="25" t="n">
        <f aca="false">BH10+BH16+BH17+BH23+BH24+BH26+BH27+BH34+BH38</f>
        <v>0</v>
      </c>
      <c r="BI8" s="25" t="n">
        <f aca="false">BI10+BI16+BI17+BI23+BI24+BI26+BI27+BI34+BI38</f>
        <v>56</v>
      </c>
      <c r="BJ8" s="25" t="n">
        <f aca="false">BJ10+BJ16+BJ17+BJ23+BJ24+BJ26+BJ27+BJ34+BJ38</f>
        <v>0</v>
      </c>
      <c r="BK8" s="25" t="n">
        <f aca="false">BK10+BK16+BK17+BK23+BK24+BK26+BK27+BK34+BK38</f>
        <v>19</v>
      </c>
      <c r="BL8" s="25" t="n">
        <f aca="false">BL10+BL16+BL17+BL23+BL24+BL26+BL27+BL34+BL38</f>
        <v>0</v>
      </c>
      <c r="BM8" s="26" t="n">
        <f aca="false">BM10+BM16+BM17+BM23+BM24+BM26+BM27+BM34+BM38</f>
        <v>24</v>
      </c>
      <c r="BN8" s="21" t="s">
        <v>214</v>
      </c>
      <c r="BO8" s="21"/>
      <c r="BP8" s="21"/>
      <c r="BQ8" s="25" t="n">
        <f aca="false">BQ10+BQ16+BQ17+BQ23+BQ24+BQ26+BQ27+BQ34+BQ38</f>
        <v>50</v>
      </c>
      <c r="BR8" s="25" t="n">
        <f aca="false">BR10+BR16+BR17+BR23+BR24+BR26+BR27+BR34+BR38</f>
        <v>0</v>
      </c>
      <c r="BS8" s="25" t="n">
        <f aca="false">BS10+BS16+BS17+BS23+BS24+BS26+BS27+BS34+BS38</f>
        <v>38</v>
      </c>
      <c r="BT8" s="25" t="n">
        <f aca="false">BT10+BT16+BT17+BT23+BT24+BT26+BT27+BT34+BT38</f>
        <v>12</v>
      </c>
      <c r="BU8" s="25" t="n">
        <f aca="false">BU10+BU16+BU17+BU23+BU24+BU26+BU27+BU34+BU38</f>
        <v>6</v>
      </c>
      <c r="BV8" s="25" t="n">
        <f aca="false">BV10+BV16+BV17+BV23+BV24+BV26+BV27+BV34+BV38</f>
        <v>4</v>
      </c>
      <c r="BW8" s="25" t="n">
        <f aca="false">BW10+BW16+BW17+BW23+BW24+BW26+BW27+BW34+BW38</f>
        <v>19</v>
      </c>
      <c r="BX8" s="25" t="n">
        <f aca="false">BX10+BX16+BX17+BX23+BX24+BX26+BX27+BX34+BX38</f>
        <v>19</v>
      </c>
      <c r="BY8" s="25" t="n">
        <f aca="false">BY10+BY16+BY17+BY23+BY24+BY26+BY27+BY34+BY38</f>
        <v>19</v>
      </c>
      <c r="BZ8" s="25" t="n">
        <f aca="false">BZ10+BZ16+BZ17+BZ23+BZ24+BZ26+BZ27+BZ34+BZ38</f>
        <v>16</v>
      </c>
      <c r="CA8" s="25" t="n">
        <f aca="false">CA10+CA16+CA17+CA23+CA24+CA26+CA27+CA34+CA38</f>
        <v>7</v>
      </c>
      <c r="CB8" s="25" t="n">
        <f aca="false">CB10+CB16+CB17+CB23+CB24+CB26+CB27+CB34+CB38</f>
        <v>15</v>
      </c>
      <c r="CC8" s="25" t="n">
        <f aca="false">CC10+CC16+CC17+CC23+CC24+CC26+CC27+CC34+CC38</f>
        <v>69</v>
      </c>
      <c r="CD8" s="25" t="n">
        <f aca="false">CD10+CD16+CD17+CD23+CD24+CD26+CD27+CD34+CD38</f>
        <v>58</v>
      </c>
      <c r="CE8" s="25" t="n">
        <f aca="false">CE10+CE16+CE17+CE23+CE24+CE26+CE27+CE34+CE38</f>
        <v>25</v>
      </c>
      <c r="CF8" s="25" t="n">
        <f aca="false">CF10+CF16+CF17+CF23+CF24+CF26+CF27+CF34+CF38</f>
        <v>23</v>
      </c>
      <c r="CG8" s="25" t="n">
        <f aca="false">CG10+CG16+CG17+CG23+CG24+CG26+CG27+CG34+CG38</f>
        <v>7</v>
      </c>
      <c r="CH8" s="25" t="n">
        <f aca="false">CH10+CH16+CH17+CH23+CH24+CH26+CH27+CH34+CH38</f>
        <v>7</v>
      </c>
      <c r="CI8" s="25" t="n">
        <f aca="false">CI10+CI16+CI17+CI23+CI24+CI26+CI27+CI34+CI38</f>
        <v>18</v>
      </c>
      <c r="CJ8" s="25" t="n">
        <f aca="false">CJ10+CJ16+CJ17+CJ23+CJ24+CJ26+CJ27+CJ34+CJ38</f>
        <v>16</v>
      </c>
      <c r="CK8" s="25" t="n">
        <f aca="false">CK10+CK16+CK17+CK23+CK24+CK26+CK27+CK34+CK38</f>
        <v>16</v>
      </c>
      <c r="CL8" s="25" t="n">
        <f aca="false">CL10+CL16+CL17+CL23+CL24+CL26+CL27+CL34+CL38</f>
        <v>16</v>
      </c>
      <c r="CM8" s="25" t="n">
        <f aca="false">CM10+CM16+CM17+CM23+CM24+CM26+CM27+CM34+CM38</f>
        <v>7</v>
      </c>
      <c r="CN8" s="25" t="n">
        <f aca="false">CN10+CN16+CN17+CN23+CN24+CN26+CN27+CN34+CN38</f>
        <v>12</v>
      </c>
      <c r="CO8" s="25" t="n">
        <f aca="false">CO10+CO16+CO17+CO23+CO24+CO26+CO27+CO34+CO38</f>
        <v>9</v>
      </c>
      <c r="CP8" s="25" t="n">
        <f aca="false">CP10+CP16+CP17+CP23+CP24+CP26+CP27+CP34+CP38</f>
        <v>4</v>
      </c>
      <c r="CQ8" s="25" t="n">
        <f aca="false">CQ10+CQ16+CQ17+CQ23+CQ24+CQ26+CQ27+CQ34+CQ38</f>
        <v>60</v>
      </c>
      <c r="CR8" s="25" t="n">
        <f aca="false">CR10+CR16+CR17+CR23+CR24+CR26+CR27+CR34+CR38</f>
        <v>67</v>
      </c>
      <c r="CS8" s="25" t="n">
        <f aca="false">CS10+CS16+CS17+CS23+CS24+CS26+CS27+CS34+CS38</f>
        <v>34</v>
      </c>
      <c r="CT8" s="26" t="n">
        <f aca="false">CT10+CT16+CT17+CT23+CT24+CT26+CT27+CT34+CT38</f>
        <v>47</v>
      </c>
      <c r="CU8" s="21" t="s">
        <v>214</v>
      </c>
      <c r="CV8" s="21"/>
      <c r="CW8" s="21"/>
      <c r="CX8" s="25" t="n">
        <f aca="false">CX10+CX16+CX17+CX23+CX24+CX26+CX27+CX34+CX38</f>
        <v>26</v>
      </c>
      <c r="CY8" s="25" t="n">
        <f aca="false">CY10+CY16+CY17+CY23+CY24+CY26+CY27+CY34+CY38</f>
        <v>20</v>
      </c>
      <c r="CZ8" s="25" t="n">
        <f aca="false">CZ10+CZ16+CZ17+CZ23+CZ24+CZ26+CZ27+CZ34+CZ38</f>
        <v>6</v>
      </c>
      <c r="DA8" s="25" t="n">
        <f aca="false">DA10+DA16+DA17+DA23+DA24+DA26+DA27+DA34+DA38</f>
        <v>15</v>
      </c>
      <c r="DB8" s="25" t="n">
        <f aca="false">DB10+DB16+DB17+DB23+DB24+DB26+DB27+DB34+DB38</f>
        <v>4</v>
      </c>
      <c r="DC8" s="25" t="n">
        <f aca="false">DC10+DC16+DC17+DC23+DC24+DC26+DC27+DC34+DC38</f>
        <v>14</v>
      </c>
      <c r="DD8" s="25" t="n">
        <f aca="false">DD10+DD16+DD17+DD23+DD24+DD26+DD27+DD34+DD38</f>
        <v>2</v>
      </c>
      <c r="DE8" s="25" t="n">
        <f aca="false">DE10+DE16+DE17+DE23+DE24+DE26+DE27+DE34+DE38</f>
        <v>1</v>
      </c>
      <c r="DF8" s="25" t="n">
        <f aca="false">DF10+DF16+DF17+DF23+DF24+DF26+DF27+DF34+DF38</f>
        <v>45</v>
      </c>
      <c r="DG8" s="25" t="n">
        <f aca="false">DG10+DG16+DG17+DG23+DG24+DG26+DG27+DG34+DG38</f>
        <v>45</v>
      </c>
      <c r="DH8" s="25" t="n">
        <f aca="false">DH10+DH16+DH17+DH23+DH24+DH26+DH27+DH34+DH38</f>
        <v>0</v>
      </c>
      <c r="DI8" s="25" t="n">
        <f aca="false">DI10+DI16+DI17+DI23+DI24+DI26+DI27+DI34+DI38</f>
        <v>0</v>
      </c>
      <c r="DJ8" s="25" t="n">
        <f aca="false">DJ10+DJ16+DJ17+DJ23+DJ24+DJ26+DJ27+DJ34+DJ38</f>
        <v>7</v>
      </c>
      <c r="DK8" s="25" t="n">
        <f aca="false">DK10+DK16+DK17+DK23+DK24+DK26+DK27+DK34+DK38</f>
        <v>4</v>
      </c>
      <c r="DL8" s="25" t="n">
        <f aca="false">DL10+DL16+DL17+DL23+DL24+DL26+DL27+DL34+DL38</f>
        <v>16</v>
      </c>
      <c r="DM8" s="25" t="n">
        <f aca="false">DM10+DM16+DM17+DM23+DM24+DM26+DM27+DM34+DM38</f>
        <v>14</v>
      </c>
      <c r="DN8" s="25" t="n">
        <f aca="false">DN10+DN16+DN17+DN23+DN24+DN26+DN27+DN34+DN38</f>
        <v>7</v>
      </c>
      <c r="DO8" s="25" t="n">
        <f aca="false">DO10+DO16+DO17+DO23+DO24+DO26+DO27+DO34+DO38</f>
        <v>12</v>
      </c>
      <c r="DP8" s="25" t="n">
        <f aca="false">DP10+DP16+DP17+DP23+DP24+DP26+DP27+DP34+DP38</f>
        <v>15</v>
      </c>
      <c r="DQ8" s="25" t="n">
        <f aca="false">DQ10+DQ16+DQ17+DQ23+DQ24+DQ26+DQ27+DQ34+DQ38</f>
        <v>15</v>
      </c>
      <c r="DR8" s="25" t="n">
        <f aca="false">DR10+DR16+DR17+DR23+DR24+DR26+DR27+DR34+DR38</f>
        <v>0</v>
      </c>
      <c r="DS8" s="25" t="n">
        <f aca="false">DS10+DS16+DS17+DS23+DS24+DS26+DS27+DS34+DS38</f>
        <v>0</v>
      </c>
      <c r="DT8" s="25" t="n">
        <f aca="false">DT10+DT16+DT17+DT23+DT24+DT26+DT27+DT34+DT38</f>
        <v>0</v>
      </c>
      <c r="DU8" s="25" t="n">
        <f aca="false">DU10+DU16+DU17+DU23+DU24+DU26+DU27+DU34+DU38</f>
        <v>0</v>
      </c>
      <c r="DV8" s="25" t="n">
        <f aca="false">DV10+DV16+DV17+DV23+DV24+DV26+DV27+DV34+DV38</f>
        <v>895</v>
      </c>
      <c r="DW8" s="25" t="n">
        <f aca="false">DW10+DW16+DW17+DW23+DW24+DW26+DW27+DW34+DW38</f>
        <v>1007</v>
      </c>
      <c r="DX8" s="25" t="n">
        <f aca="false">DX10+DX16+DX17+DX23+DX24+DX26+DX27+DX34+DX38</f>
        <v>8</v>
      </c>
      <c r="DY8" s="25" t="n">
        <f aca="false">DY10+DY16+DY17+DY23+DY24+DY26+DY27+DY34+DY38</f>
        <v>16</v>
      </c>
      <c r="DZ8" s="25" t="n">
        <f aca="false">DZ10+DZ16+DZ17+DZ23+DZ24+DZ26+DZ27+DZ34+DZ38</f>
        <v>3</v>
      </c>
      <c r="EA8" s="26" t="n">
        <f aca="false">EA10+EA16+EA17+EA23+EA24+EA26+EA27+EA34+EA38</f>
        <v>11</v>
      </c>
      <c r="EB8" s="21" t="s">
        <v>214</v>
      </c>
      <c r="EC8" s="21"/>
      <c r="ED8" s="21"/>
      <c r="EE8" s="25" t="n">
        <f aca="false">EE10+EE16+EE17+EE23+EE24+EE26+EE27+EE34+EE38</f>
        <v>5</v>
      </c>
      <c r="EF8" s="25" t="n">
        <f aca="false">EF10+EF16+EF17+EF23+EF24+EF26+EF27+EF34+EF38</f>
        <v>5</v>
      </c>
      <c r="EG8" s="25" t="n">
        <f aca="false">EG10+EG16+EG17+EG23+EG24+EG26+EG27+EG34+EG38</f>
        <v>503</v>
      </c>
      <c r="EH8" s="25" t="n">
        <f aca="false">EH10+EH16+EH17+EH23+EH24+EH26+EH27+EH34+EH38</f>
        <v>536</v>
      </c>
      <c r="EI8" s="25" t="n">
        <f aca="false">EI10+EI16+EI17+EI23+EI24+EI26+EI27+EI34+EI38</f>
        <v>6</v>
      </c>
      <c r="EJ8" s="25" t="n">
        <f aca="false">EJ10+EJ16+EJ17+EJ23+EJ24+EJ26+EJ27+EJ34+EJ38</f>
        <v>7</v>
      </c>
      <c r="EK8" s="25" t="n">
        <f aca="false">EK10+EK16+EK17+EK23+EK24+EK26+EK27+EK34+EK38</f>
        <v>193</v>
      </c>
      <c r="EL8" s="25" t="n">
        <f aca="false">EL10+EL16+EL17+EL23+EL24+EL26+EL27+EL34+EL38</f>
        <v>146</v>
      </c>
      <c r="EM8" s="25" t="n">
        <f aca="false">EM10+EM16+EM17+EM23+EM24+EM26+EM27+EM34+EM38</f>
        <v>84</v>
      </c>
      <c r="EN8" s="25" t="n">
        <f aca="false">EN10+EN16+EN17+EN23+EN24+EN26+EN27+EN34+EN38</f>
        <v>73</v>
      </c>
      <c r="EO8" s="25" t="n">
        <f aca="false">EO10+EO16+EO17+EO23+EO24+EO26+EO27+EO34+EO38</f>
        <v>17</v>
      </c>
      <c r="EP8" s="25" t="n">
        <f aca="false">EP10+EP16+EP17+EP23+EP24+EP26+EP27+EP34+EP38</f>
        <v>35</v>
      </c>
      <c r="EQ8" s="25" t="n">
        <f aca="false">EQ10+EQ16+EQ17+EQ23+EQ24+EQ26+EQ27+EQ34+EQ38</f>
        <v>8</v>
      </c>
      <c r="ER8" s="25" t="n">
        <f aca="false">ER10+ER16+ER17+ER23+ER24+ER26+ER27+ER34+ER38</f>
        <v>10</v>
      </c>
      <c r="ES8" s="25" t="n">
        <f aca="false">ES10+ES16+ES17+ES23+ES24+ES26+ES27+ES34+ES38</f>
        <v>50</v>
      </c>
      <c r="ET8" s="25" t="n">
        <f aca="false">ET10+ET16+ET17+ET23+ET24+ET26+ET27+ET34+ET38</f>
        <v>38</v>
      </c>
      <c r="EU8" s="25" t="n">
        <f aca="false">EU10+EU16+EU17+EU23+EU24+EU26+EU27+EU34+EU38</f>
        <v>137</v>
      </c>
      <c r="EV8" s="25" t="n">
        <f aca="false">EV10+EV16+EV17+EV23+EV24+EV26+EV27+EV34+EV38</f>
        <v>221</v>
      </c>
      <c r="EW8" s="25" t="n">
        <f aca="false">EW10+EW16+EW17+EW23+EW24+EW26+EW27+EW34+EW38</f>
        <v>8</v>
      </c>
      <c r="EX8" s="25" t="n">
        <f aca="false">EX10+EX16+EX17+EX23+EX24+EX26+EX27+EX34+EX38</f>
        <v>6</v>
      </c>
      <c r="EY8" s="25" t="n">
        <f aca="false">EY10+EY16+EY17+EY23+EY24+EY26+EY27+EY34+EY38</f>
        <v>343</v>
      </c>
      <c r="EZ8" s="25" t="n">
        <f aca="false">EZ10+EZ16+EZ17+EZ23+EZ24+EZ26+EZ27+EZ34+EZ38</f>
        <v>411</v>
      </c>
      <c r="FA8" s="25" t="n">
        <f aca="false">FA10+FA16+FA17+FA23+FA24+FA26+FA27+FA34+FA38</f>
        <v>26</v>
      </c>
      <c r="FB8" s="25" t="n">
        <f aca="false">FB10+FB16+FB17+FB23+FB24+FB26+FB27+FB34+FB38</f>
        <v>53</v>
      </c>
      <c r="FC8" s="25" t="n">
        <f aca="false">FC10+FC16+FC17+FC23+FC24+FC26+FC27+FC34+FC38</f>
        <v>84</v>
      </c>
      <c r="FD8" s="25" t="n">
        <f aca="false">FD10+FD16+FD17+FD23+FD24+FD26+FD27+FD34+FD38</f>
        <v>72</v>
      </c>
      <c r="FE8" s="25" t="n">
        <f aca="false">FE10+FE16+FE17+FE23+FE24+FE26+FE27+FE34+FE38</f>
        <v>227</v>
      </c>
      <c r="FF8" s="25" t="n">
        <f aca="false">FF10+FF16+FF17+FF23+FF24+FF26+FF27+FF34+FF38</f>
        <v>274</v>
      </c>
      <c r="FG8" s="25" t="n">
        <f aca="false">FG10+FG16+FG17+FG23+FG24+FG26+FG27+FG34+FG38</f>
        <v>6</v>
      </c>
      <c r="FH8" s="26" t="n">
        <f aca="false">FH10+FH16+FH17+FH23+FH24+FH26+FH27+FH34+FH38</f>
        <v>12</v>
      </c>
      <c r="FI8" s="21" t="s">
        <v>214</v>
      </c>
      <c r="FJ8" s="21"/>
      <c r="FK8" s="21"/>
      <c r="FL8" s="25" t="n">
        <f aca="false">FL10+FL16+FL17+FL23+FL24+FL26+FL27+FL34+FL38</f>
        <v>33</v>
      </c>
      <c r="FM8" s="25" t="n">
        <f aca="false">FM10+FM16+FM17+FM23+FM24+FM26+FM27+FM34+FM38</f>
        <v>29</v>
      </c>
      <c r="FN8" s="25" t="n">
        <f aca="false">FN10+FN16+FN17+FN23+FN24+FN26+FN27+FN34+FN38</f>
        <v>8</v>
      </c>
      <c r="FO8" s="25" t="n">
        <f aca="false">FO10+FO16+FO17+FO23+FO24+FO26+FO27+FO34+FO38</f>
        <v>15</v>
      </c>
      <c r="FP8" s="25" t="n">
        <f aca="false">FP10+FP16+FP17+FP23+FP24+FP26+FP27+FP34+FP38</f>
        <v>549</v>
      </c>
      <c r="FQ8" s="25" t="n">
        <f aca="false">FQ10+FQ16+FQ17+FQ23+FQ24+FQ26+FQ27+FQ34+FQ38</f>
        <v>431</v>
      </c>
      <c r="FR8" s="25" t="n">
        <f aca="false">FR10+FR16+FR17+FR23+FR24+FR26+FR27+FR34+FR38</f>
        <v>4</v>
      </c>
      <c r="FS8" s="25" t="n">
        <f aca="false">FS10+FS16+FS17+FS23+FS24+FS26+FS27+FS34+FS38</f>
        <v>3</v>
      </c>
      <c r="FT8" s="25" t="n">
        <f aca="false">FT10+FT16+FT17+FT23+FT24+FT26+FT27+FT34+FT38</f>
        <v>340</v>
      </c>
      <c r="FU8" s="25" t="n">
        <f aca="false">FU10+FU16+FU17+FU23+FU24+FU26+FU27+FU34+FU38</f>
        <v>316</v>
      </c>
      <c r="FV8" s="25" t="n">
        <f aca="false">FV10+FV16+FV17+FV23+FV24+FV26+FV27+FV34+FV38</f>
        <v>6</v>
      </c>
      <c r="FW8" s="25" t="n">
        <f aca="false">FW10+FW16+FW17+FW23+FW24+FW26+FW27+FW34+FW38</f>
        <v>5</v>
      </c>
      <c r="FX8" s="25" t="n">
        <f aca="false">FX10+FX16+FX17+FX23+FX24+FX26+FX27+FX34+FX38</f>
        <v>80</v>
      </c>
      <c r="FY8" s="25" t="n">
        <f aca="false">FY10+FY16+FY17+FY23+FY24+FY26+FY27+FY34+FY38</f>
        <v>19</v>
      </c>
      <c r="FZ8" s="25" t="n">
        <f aca="false">FZ10+FZ16+FZ17+FZ23+FZ24+FZ26+FZ27+FZ34+FZ38</f>
        <v>8</v>
      </c>
      <c r="GA8" s="25" t="n">
        <f aca="false">GA10+GA16+GA17+GA23+GA24+GA26+GA27+GA34+GA38</f>
        <v>8</v>
      </c>
      <c r="GB8" s="25" t="n">
        <f aca="false">GB10+GB16+GB17+GB23+GB24+GB26+GB27+GB34+GB38</f>
        <v>111</v>
      </c>
      <c r="GC8" s="25" t="n">
        <f aca="false">GC10+GC16+GC17+GC23+GC24+GC26+GC27+GC34+GC38</f>
        <v>80</v>
      </c>
      <c r="GD8" s="25" t="n">
        <f aca="false">GD10+GD16+GD17+GD23+GD24+GD26+GD27+GD34+GD38</f>
        <v>118</v>
      </c>
      <c r="GE8" s="25" t="n">
        <f aca="false">GE10+GE16+GE17+GE23+GE24+GE26+GE27+GE34+GE38</f>
        <v>112</v>
      </c>
      <c r="GF8" s="25" t="n">
        <f aca="false">GF10+GF16+GF17+GF23+GF24+GF26+GF27+GF34+GF38</f>
        <v>12</v>
      </c>
      <c r="GG8" s="25" t="n">
        <f aca="false">GG10+GG16+GG17+GG23+GG24+GG26+GG27+GG34+GG38</f>
        <v>10</v>
      </c>
      <c r="GH8" s="25" t="n">
        <f aca="false">GH10+GH16+GH17+GH23+GH24+GH26+GH27+GH34+GH38</f>
        <v>16</v>
      </c>
      <c r="GI8" s="25" t="n">
        <f aca="false">GI10+GI16+GI17+GI23+GI24+GI26+GI27+GI34+GI38</f>
        <v>12</v>
      </c>
      <c r="GJ8" s="25" t="n">
        <f aca="false">GJ10+GJ16+GJ17+GJ23+GJ24+GJ26+GJ27+GJ34+GJ38</f>
        <v>53</v>
      </c>
      <c r="GK8" s="25" t="n">
        <f aca="false">GK10+GK16+GK17+GK23+GK24+GK26+GK27+GK34+GK38</f>
        <v>34</v>
      </c>
      <c r="GL8" s="25" t="n">
        <f aca="false">GL10+GL16+GL17+GL23+GL24+GL26+GL27+GL34+GL38</f>
        <v>34</v>
      </c>
      <c r="GM8" s="25" t="n">
        <f aca="false">GM10+GM16+GM17+GM23+GM24+GM26+GM27+GM34+GM38</f>
        <v>23</v>
      </c>
      <c r="GN8" s="25" t="n">
        <f aca="false">GN10+GN16+GN17+GN23+GN24+GN26+GN27+GN34+GN38</f>
        <v>19</v>
      </c>
      <c r="GO8" s="26" t="n">
        <f aca="false">GO10+GO16+GO17+GO23+GO24+GO26+GO27+GO34+GO38</f>
        <v>11</v>
      </c>
      <c r="GP8" s="21" t="s">
        <v>214</v>
      </c>
      <c r="GQ8" s="21"/>
      <c r="GR8" s="21"/>
      <c r="GS8" s="25" t="n">
        <f aca="false">GS10+GS16+GS17+GS23+GS24+GS26+GS27+GS34+GS38</f>
        <v>37</v>
      </c>
      <c r="GT8" s="25" t="n">
        <f aca="false">GT10+GT16+GT17+GT23+GT24+GT26+GT27+GT34+GT38</f>
        <v>56</v>
      </c>
      <c r="GU8" s="25" t="n">
        <f aca="false">GU10+GU16+GU17+GU23+GU24+GU26+GU27+GU34+GU38</f>
        <v>1</v>
      </c>
      <c r="GV8" s="25" t="n">
        <f aca="false">GV10+GV16+GV17+GV23+GV24+GV26+GV27+GV34+GV38</f>
        <v>6</v>
      </c>
      <c r="GW8" s="25" t="n">
        <f aca="false">GW10+GW16+GW17+GW23+GW24+GW26+GW27+GW34+GW38</f>
        <v>8</v>
      </c>
      <c r="GX8" s="25" t="n">
        <f aca="false">GX10+GX16+GX17+GX23+GX24+GX26+GX27+GX34+GX38</f>
        <v>12</v>
      </c>
      <c r="GY8" s="25" t="n">
        <f aca="false">GY10+GY16+GY17+GY23+GY24+GY26+GY27+GY34+GY38</f>
        <v>69</v>
      </c>
      <c r="GZ8" s="25" t="n">
        <f aca="false">GZ10+GZ16+GZ17+GZ23+GZ24+GZ26+GZ27+GZ34+GZ38</f>
        <v>96</v>
      </c>
      <c r="HA8" s="25" t="n">
        <f aca="false">HA10+HA16+HA17+HA23+HA24+HA26+HA27+HA34+HA38</f>
        <v>12</v>
      </c>
      <c r="HB8" s="25" t="n">
        <f aca="false">HB10+HB16+HB17+HB23+HB24+HB26+HB27+HB34+HB38</f>
        <v>14</v>
      </c>
      <c r="HC8" s="25" t="n">
        <f aca="false">HC10+HC16+HC17+HC23+HC24+HC26+HC27+HC34+HC38</f>
        <v>49</v>
      </c>
      <c r="HD8" s="25" t="n">
        <f aca="false">HD10+HD16+HD17+HD23+HD24+HD26+HD27+HD34+HD38</f>
        <v>76</v>
      </c>
      <c r="HE8" s="25" t="n">
        <f aca="false">HE10+HE16+HE17+HE23+HE24+HE26+HE27+HE34+HE38</f>
        <v>5</v>
      </c>
      <c r="HF8" s="25" t="n">
        <f aca="false">HF10+HF16+HF17+HF23+HF24+HF26+HF27+HF34+HF38</f>
        <v>9</v>
      </c>
      <c r="HG8" s="25" t="n">
        <f aca="false">HG10+HG16+HG17+HG23+HG24+HG26+HG27+HG34+HG38</f>
        <v>28</v>
      </c>
      <c r="HH8" s="25" t="n">
        <f aca="false">HH10+HH16+HH17+HH23+HH24+HH26+HH27+HH34+HH38</f>
        <v>39</v>
      </c>
      <c r="HI8" s="25" t="n">
        <f aca="false">HI10+HI16+HI17+HI23+HI24+HI26+HI27+HI34+HI38</f>
        <v>16</v>
      </c>
      <c r="HJ8" s="25" t="n">
        <f aca="false">HJ10+HJ16+HJ17+HJ23+HJ24+HJ26+HJ27+HJ34+HJ38</f>
        <v>28</v>
      </c>
      <c r="HK8" s="25" t="n">
        <f aca="false">HK10+HK16+HK17+HK23+HK24+HK26+HK27+HK34+HK38</f>
        <v>8</v>
      </c>
      <c r="HL8" s="25" t="n">
        <f aca="false">HL10+HL16+HL17+HL23+HL24+HL26+HL27+HL34+HL38</f>
        <v>6</v>
      </c>
      <c r="HM8" s="25" t="n">
        <f aca="false">HM10+HM16+HM17+HM23+HM24+HM26+HM27+HM34+HM38</f>
        <v>0</v>
      </c>
      <c r="HN8" s="25" t="n">
        <f aca="false">HN10+HN16+HN17+HN23+HN24+HN26+HN27+HN34+HN38</f>
        <v>0</v>
      </c>
      <c r="HO8" s="25" t="n">
        <f aca="false">HO10+HO16+HO17+HO23+HO24+HO26+HO27+HO34+HO38</f>
        <v>1</v>
      </c>
      <c r="HP8" s="25" t="n">
        <f aca="false">HP10+HP16+HP17+HP23+HP24+HP26+HP27+HP34+HP38</f>
        <v>2</v>
      </c>
      <c r="HQ8" s="25" t="n">
        <f aca="false">HQ10+HQ16+HQ17+HQ23+HQ24+HQ26+HQ27+HQ34+HQ38</f>
        <v>0</v>
      </c>
      <c r="HR8" s="25" t="n">
        <f aca="false">HR10+HR16+HR17+HR23+HR24+HR26+HR27+HR34+HR38</f>
        <v>0</v>
      </c>
      <c r="HS8" s="25" t="n">
        <f aca="false">HS10+HS16+HS17+HS23+HS24+HS26+HS27+HS34+HS38</f>
        <v>0</v>
      </c>
      <c r="HT8" s="25" t="n">
        <f aca="false">HT10+HT16+HT17+HT23+HT24+HT26+HT27+HT34+HT38</f>
        <v>0</v>
      </c>
      <c r="HU8" s="25" t="n">
        <f aca="false">HU10+HU16+HU17+HU23+HU24+HU26+HU27+HU34+HU38</f>
        <v>1</v>
      </c>
      <c r="HV8" s="26" t="n">
        <f aca="false">HV10+HV16+HV17+HV23+HV24+HV26+HV27+HV34+HV38</f>
        <v>0</v>
      </c>
      <c r="HW8" s="17"/>
    </row>
    <row r="9" customFormat="false" ht="18.75" hidden="false" customHeight="true" outlineLevel="0" collapsed="false">
      <c r="A9" s="21" t="s">
        <v>215</v>
      </c>
      <c r="B9" s="21"/>
      <c r="C9" s="21"/>
      <c r="D9" s="25" t="n">
        <f aca="false">D11+D12+D13+D14+D18+D19+D20+D21+D28+D29+D30+D31+D32+D35+D36+D39+D40+D41+D42</f>
        <v>1474</v>
      </c>
      <c r="E9" s="25" t="n">
        <f aca="false">E11+E12+E13+E14+E18+E19+E20+E21+E28+E29+E30+E31+E32+E35+E36+E39+E40+E41+E42</f>
        <v>737</v>
      </c>
      <c r="F9" s="25" t="n">
        <f aca="false">F11+F12+F13+F14+F18+F19+F20+F21+F28+F29+F30+F31+F32+F35+F36+F39+F40+F41+F42</f>
        <v>737</v>
      </c>
      <c r="G9" s="25" t="n">
        <f aca="false">G11+G12+G13+G14+G18+G19+G20+G21+G28+G29+G30+G31+G32+G35+G36+G39+G40+G41+G42</f>
        <v>10</v>
      </c>
      <c r="H9" s="25" t="n">
        <f aca="false">H11+H12+H13+H14+H18+H19+H20+H21+H28+H29+H30+H31+H32+H35+H36+H39+H40+H41+H42</f>
        <v>16</v>
      </c>
      <c r="I9" s="25" t="n">
        <f aca="false">I11+I12+I13+I14+I18+I19+I20+I21+I28+I29+I30+I31+I32+I35+I36+I39+I40+I41+I42</f>
        <v>1</v>
      </c>
      <c r="J9" s="25" t="n">
        <f aca="false">J11+J12+J13+J14+J18+J19+J20+J21+J28+J29+J30+J31+J32+J35+J36+J39+J40+J41+J42</f>
        <v>3</v>
      </c>
      <c r="K9" s="25" t="n">
        <f aca="false">K11+K12+K13+K14+K18+K19+K20+K21+K28+K29+K30+K31+K32+K35+K36+K39+K40+K41+K42</f>
        <v>0</v>
      </c>
      <c r="L9" s="25" t="n">
        <f aca="false">L11+L12+L13+L14+L18+L19+L20+L21+L28+L29+L30+L31+L32+L35+L36+L39+L40+L41+L42</f>
        <v>0</v>
      </c>
      <c r="M9" s="25" t="n">
        <f aca="false">M11+M12+M13+M14+M18+M19+M20+M21+M28+M29+M30+M31+M32+M35+M36+M39+M40+M41+M42</f>
        <v>0</v>
      </c>
      <c r="N9" s="25" t="n">
        <f aca="false">N11+N12+N13+N14+N18+N19+N20+N21+N28+N29+N30+N31+N32+N35+N36+N39+N40+N41+N42</f>
        <v>0</v>
      </c>
      <c r="O9" s="25" t="n">
        <f aca="false">O11+O12+O13+O14+O18+O19+O20+O21+O28+O29+O30+O31+O32+O35+O36+O39+O40+O41+O42</f>
        <v>0</v>
      </c>
      <c r="P9" s="25" t="n">
        <f aca="false">P11+P12+P13+P14+P18+P19+P20+P21+P28+P29+P30+P31+P32+P35+P36+P39+P40+P41+P42</f>
        <v>0</v>
      </c>
      <c r="Q9" s="25" t="n">
        <f aca="false">Q11+Q12+Q13+Q14+Q18+Q19+Q20+Q21+Q28+Q29+Q30+Q31+Q32+Q35+Q36+Q39+Q40+Q41+Q42</f>
        <v>4</v>
      </c>
      <c r="R9" s="25" t="n">
        <f aca="false">R11+R12+R13+R14+R18+R19+R20+R21+R28+R29+R30+R31+R32+R35+R36+R39+R40+R41+R42</f>
        <v>8</v>
      </c>
      <c r="S9" s="25" t="n">
        <f aca="false">S11+S12+S13+S14+S18+S19+S20+S21+S28+S29+S30+S31+S32+S35+S36+S39+S40+S41+S42</f>
        <v>3</v>
      </c>
      <c r="T9" s="25" t="n">
        <f aca="false">T11+T12+T13+T14+T18+T19+T20+T21+T28+T29+T30+T31+T32+T35+T36+T39+T40+T41+T42</f>
        <v>0</v>
      </c>
      <c r="U9" s="25" t="n">
        <f aca="false">U11+U12+U13+U14+U18+U19+U20+U21+U28+U29+U30+U31+U32+U35+U36+U39+U40+U41+U42</f>
        <v>0</v>
      </c>
      <c r="V9" s="25" t="n">
        <f aca="false">V11+V12+V13+V14+V18+V19+V20+V21+V28+V29+V30+V31+V32+V35+V36+V39+V40+V41+V42</f>
        <v>0</v>
      </c>
      <c r="W9" s="25" t="n">
        <f aca="false">W11+W12+W13+W14+W18+W19+W20+W21+W28+W29+W30+W31+W32+W35+W36+W39+W40+W41+W42</f>
        <v>3</v>
      </c>
      <c r="X9" s="25" t="n">
        <f aca="false">X11+X12+X13+X14+X18+X19+X20+X21+X28+X29+X30+X31+X32+X35+X36+X39+X40+X41+X42</f>
        <v>0</v>
      </c>
      <c r="Y9" s="25" t="n">
        <f aca="false">Y11+Y12+Y13+Y14+Y18+Y19+Y20+Y21+Y28+Y29+Y30+Y31+Y32+Y35+Y36+Y39+Y40+Y41+Y42</f>
        <v>0</v>
      </c>
      <c r="Z9" s="25" t="n">
        <f aca="false">Z11+Z12+Z13+Z14+Z18+Z19+Z20+Z21+Z28+Z29+Z30+Z31+Z32+Z35+Z36+Z39+Z40+Z41+Z42</f>
        <v>0</v>
      </c>
      <c r="AA9" s="25" t="n">
        <f aca="false">AA11+AA12+AA13+AA14+AA18+AA19+AA20+AA21+AA28+AA29+AA30+AA31+AA32+AA35+AA36+AA39+AA40+AA41+AA42</f>
        <v>0</v>
      </c>
      <c r="AB9" s="25" t="n">
        <f aca="false">AB11+AB12+AB13+AB14+AB18+AB19+AB20+AB21+AB28+AB29+AB30+AB31+AB32+AB35+AB36+AB39+AB40+AB41+AB42</f>
        <v>0</v>
      </c>
      <c r="AC9" s="25" t="n">
        <f aca="false">AC11+AC12+AC13+AC14+AC18+AC19+AC20+AC21+AC28+AC29+AC30+AC31+AC32+AC35+AC36+AC39+AC40+AC41+AC42</f>
        <v>2</v>
      </c>
      <c r="AD9" s="25" t="n">
        <f aca="false">AD11+AD12+AD13+AD14+AD18+AD19+AD20+AD21+AD28+AD29+AD30+AD31+AD32+AD35+AD36+AD39+AD40+AD41+AD42</f>
        <v>5</v>
      </c>
      <c r="AE9" s="25" t="n">
        <f aca="false">AE11+AE12+AE13+AE14+AE18+AE19+AE20+AE21+AE28+AE29+AE30+AE31+AE32+AE35+AE36+AE39+AE40+AE41+AE42</f>
        <v>230</v>
      </c>
      <c r="AF9" s="26" t="n">
        <f aca="false">AF11+AF12+AF13+AF14+AF18+AF19+AF20+AF21+AF28+AF29+AF30+AF31+AF32+AF35+AF36+AF39+AF40+AF41+AF42</f>
        <v>167</v>
      </c>
      <c r="AG9" s="21" t="s">
        <v>215</v>
      </c>
      <c r="AH9" s="21"/>
      <c r="AI9" s="21"/>
      <c r="AJ9" s="25" t="n">
        <f aca="false">AJ11+AJ12+AJ13+AJ14+AJ18+AJ19+AJ20+AJ21+AJ28+AJ29+AJ30+AJ31+AJ32+AJ35+AJ36+AJ39+AJ40+AJ41+AJ42</f>
        <v>226</v>
      </c>
      <c r="AK9" s="25" t="n">
        <f aca="false">AK11+AK12+AK13+AK14+AK18+AK19+AK20+AK21+AK28+AK29+AK30+AK31+AK32+AK35+AK36+AK39+AK40+AK41+AK42</f>
        <v>163</v>
      </c>
      <c r="AL9" s="25" t="n">
        <f aca="false">AL11+AL12+AL13+AL14+AL18+AL19+AL20+AL21+AL28+AL29+AL30+AL31+AL32+AL35+AL36+AL39+AL40+AL41+AL42</f>
        <v>5</v>
      </c>
      <c r="AM9" s="25" t="n">
        <f aca="false">AM11+AM12+AM13+AM14+AM18+AM19+AM20+AM21+AM28+AM29+AM30+AM31+AM32+AM35+AM36+AM39+AM40+AM41+AM42</f>
        <v>4</v>
      </c>
      <c r="AN9" s="25" t="n">
        <f aca="false">AN11+AN12+AN13+AN14+AN18+AN19+AN20+AN21+AN28+AN29+AN30+AN31+AN32+AN35+AN36+AN39+AN40+AN41+AN42</f>
        <v>8</v>
      </c>
      <c r="AO9" s="25" t="n">
        <f aca="false">AO11+AO12+AO13+AO14+AO18+AO19+AO20+AO21+AO28+AO29+AO30+AO31+AO32+AO35+AO36+AO39+AO40+AO41+AO42</f>
        <v>1</v>
      </c>
      <c r="AP9" s="25" t="n">
        <f aca="false">AP11+AP12+AP13+AP14+AP18+AP19+AP20+AP21+AP28+AP29+AP30+AP31+AP32+AP35+AP36+AP39+AP40+AP41+AP42</f>
        <v>39</v>
      </c>
      <c r="AQ9" s="25" t="n">
        <f aca="false">AQ11+AQ12+AQ13+AQ14+AQ18+AQ19+AQ20+AQ21+AQ28+AQ29+AQ30+AQ31+AQ32+AQ35+AQ36+AQ39+AQ40+AQ41+AQ42</f>
        <v>29</v>
      </c>
      <c r="AR9" s="25" t="n">
        <f aca="false">AR11+AR12+AR13+AR14+AR18+AR19+AR20+AR21+AR28+AR29+AR30+AR31+AR32+AR35+AR36+AR39+AR40+AR41+AR42</f>
        <v>13</v>
      </c>
      <c r="AS9" s="25" t="n">
        <f aca="false">AS11+AS12+AS13+AS14+AS18+AS19+AS20+AS21+AS28+AS29+AS30+AS31+AS32+AS35+AS36+AS39+AS40+AS41+AS42</f>
        <v>8</v>
      </c>
      <c r="AT9" s="25" t="n">
        <f aca="false">AT11+AT12+AT13+AT14+AT18+AT19+AT20+AT21+AT28+AT29+AT30+AT31+AT32+AT35+AT36+AT39+AT40+AT41+AT42</f>
        <v>8</v>
      </c>
      <c r="AU9" s="25" t="n">
        <f aca="false">AU11+AU12+AU13+AU14+AU18+AU19+AU20+AU21+AU28+AU29+AU30+AU31+AU32+AU35+AU36+AU39+AU40+AU41+AU42</f>
        <v>12</v>
      </c>
      <c r="AV9" s="25" t="n">
        <f aca="false">AV11+AV12+AV13+AV14+AV18+AV19+AV20+AV21+AV28+AV29+AV30+AV31+AV32+AV35+AV36+AV39+AV40+AV41+AV42</f>
        <v>19</v>
      </c>
      <c r="AW9" s="25" t="n">
        <f aca="false">AW11+AW12+AW13+AW14+AW18+AW19+AW20+AW21+AW28+AW29+AW30+AW31+AW32+AW35+AW36+AW39+AW40+AW41+AW42</f>
        <v>5</v>
      </c>
      <c r="AX9" s="25" t="n">
        <f aca="false">AX11+AX12+AX13+AX14+AX18+AX19+AX20+AX21+AX28+AX29+AX30+AX31+AX32+AX35+AX36+AX39+AX40+AX41+AX42</f>
        <v>10</v>
      </c>
      <c r="AY9" s="25" t="n">
        <f aca="false">AY11+AY12+AY13+AY14+AY18+AY19+AY20+AY21+AY28+AY29+AY30+AY31+AY32+AY35+AY36+AY39+AY40+AY41+AY42</f>
        <v>18</v>
      </c>
      <c r="AZ9" s="25" t="n">
        <f aca="false">AZ11+AZ12+AZ13+AZ14+AZ18+AZ19+AZ20+AZ21+AZ28+AZ29+AZ30+AZ31+AZ32+AZ35+AZ36+AZ39+AZ40+AZ41+AZ42</f>
        <v>16</v>
      </c>
      <c r="BA9" s="25" t="n">
        <f aca="false">BA11+BA12+BA13+BA14+BA18+BA19+BA20+BA21+BA28+BA29+BA30+BA31+BA32+BA35+BA36+BA39+BA40+BA41+BA42</f>
        <v>15</v>
      </c>
      <c r="BB9" s="25" t="n">
        <f aca="false">BB11+BB12+BB13+BB14+BB18+BB19+BB20+BB21+BB28+BB29+BB30+BB31+BB32+BB35+BB36+BB39+BB40+BB41+BB42</f>
        <v>1</v>
      </c>
      <c r="BC9" s="25" t="n">
        <f aca="false">BC11+BC12+BC13+BC14+BC18+BC19+BC20+BC21+BC28+BC29+BC30+BC31+BC32+BC35+BC36+BC39+BC40+BC41+BC42</f>
        <v>0</v>
      </c>
      <c r="BD9" s="25" t="n">
        <f aca="false">BD11+BD12+BD13+BD14+BD18+BD19+BD20+BD21+BD28+BD29+BD30+BD31+BD32+BD35+BD36+BD39+BD40+BD41+BD42</f>
        <v>52</v>
      </c>
      <c r="BE9" s="25" t="n">
        <f aca="false">BE11+BE12+BE13+BE14+BE18+BE19+BE20+BE21+BE28+BE29+BE30+BE31+BE32+BE35+BE36+BE39+BE40+BE41+BE42</f>
        <v>17</v>
      </c>
      <c r="BF9" s="25" t="n">
        <f aca="false">BF11+BF12+BF13+BF14+BF18+BF19+BF20+BF21+BF28+BF29+BF30+BF31+BF32+BF35+BF36+BF39+BF40+BF41+BF42</f>
        <v>0</v>
      </c>
      <c r="BG9" s="25" t="n">
        <f aca="false">BG11+BG12+BG13+BG14+BG18+BG19+BG20+BG21+BG28+BG29+BG30+BG31+BG32+BG35+BG36+BG39+BG40+BG41+BG42</f>
        <v>0</v>
      </c>
      <c r="BH9" s="25" t="n">
        <f aca="false">BH11+BH12+BH13+BH14+BH18+BH19+BH20+BH21+BH28+BH29+BH30+BH31+BH32+BH35+BH36+BH39+BH40+BH41+BH42</f>
        <v>0</v>
      </c>
      <c r="BI9" s="25" t="n">
        <f aca="false">BI11+BI12+BI13+BI14+BI18+BI19+BI20+BI21+BI28+BI29+BI30+BI31+BI32+BI35+BI36+BI39+BI40+BI41+BI42</f>
        <v>11</v>
      </c>
      <c r="BJ9" s="25" t="n">
        <f aca="false">BJ11+BJ12+BJ13+BJ14+BJ18+BJ19+BJ20+BJ21+BJ28+BJ29+BJ30+BJ31+BJ32+BJ35+BJ36+BJ39+BJ40+BJ41+BJ42</f>
        <v>0</v>
      </c>
      <c r="BK9" s="25" t="n">
        <f aca="false">BK11+BK12+BK13+BK14+BK18+BK19+BK20+BK21+BK28+BK29+BK30+BK31+BK32+BK35+BK36+BK39+BK40+BK41+BK42</f>
        <v>5</v>
      </c>
      <c r="BL9" s="25" t="n">
        <f aca="false">BL11+BL12+BL13+BL14+BL18+BL19+BL20+BL21+BL28+BL29+BL30+BL31+BL32+BL35+BL36+BL39+BL40+BL41+BL42</f>
        <v>0</v>
      </c>
      <c r="BM9" s="26" t="n">
        <f aca="false">BM11+BM12+BM13+BM14+BM18+BM19+BM20+BM21+BM28+BM29+BM30+BM31+BM32+BM35+BM36+BM39+BM40+BM41+BM42</f>
        <v>5</v>
      </c>
      <c r="BN9" s="21" t="s">
        <v>215</v>
      </c>
      <c r="BO9" s="21"/>
      <c r="BP9" s="21"/>
      <c r="BQ9" s="25" t="n">
        <f aca="false">BQ11+BQ12+BQ13+BQ14+BQ18+BQ19+BQ20+BQ21+BQ28+BQ29+BQ30+BQ31+BQ32+BQ35+BQ36+BQ39+BQ40+BQ41+BQ42</f>
        <v>12</v>
      </c>
      <c r="BR9" s="25" t="n">
        <f aca="false">BR11+BR12+BR13+BR14+BR18+BR19+BR20+BR21+BR28+BR29+BR30+BR31+BR32+BR35+BR36+BR39+BR40+BR41+BR42</f>
        <v>0</v>
      </c>
      <c r="BS9" s="25" t="n">
        <f aca="false">BS11+BS12+BS13+BS14+BS18+BS19+BS20+BS21+BS28+BS29+BS30+BS31+BS32+BS35+BS36+BS39+BS40+BS41+BS42</f>
        <v>7</v>
      </c>
      <c r="BT9" s="25" t="n">
        <f aca="false">BT11+BT12+BT13+BT14+BT18+BT19+BT20+BT21+BT28+BT29+BT30+BT31+BT32+BT35+BT36+BT39+BT40+BT41+BT42</f>
        <v>6</v>
      </c>
      <c r="BU9" s="25" t="n">
        <f aca="false">BU11+BU12+BU13+BU14+BU18+BU19+BU20+BU21+BU28+BU29+BU30+BU31+BU32+BU35+BU36+BU39+BU40+BU41+BU42</f>
        <v>1</v>
      </c>
      <c r="BV9" s="25" t="n">
        <f aca="false">BV11+BV12+BV13+BV14+BV18+BV19+BV20+BV21+BV28+BV29+BV30+BV31+BV32+BV35+BV36+BV39+BV40+BV41+BV42</f>
        <v>0</v>
      </c>
      <c r="BW9" s="25" t="n">
        <f aca="false">BW11+BW12+BW13+BW14+BW18+BW19+BW20+BW21+BW28+BW29+BW30+BW31+BW32+BW35+BW36+BW39+BW40+BW41+BW42</f>
        <v>11</v>
      </c>
      <c r="BX9" s="25" t="n">
        <f aca="false">BX11+BX12+BX13+BX14+BX18+BX19+BX20+BX21+BX28+BX29+BX30+BX31+BX32+BX35+BX36+BX39+BX40+BX41+BX42</f>
        <v>5</v>
      </c>
      <c r="BY9" s="25" t="n">
        <f aca="false">BY11+BY12+BY13+BY14+BY18+BY19+BY20+BY21+BY28+BY29+BY30+BY31+BY32+BY35+BY36+BY39+BY40+BY41+BY42</f>
        <v>8</v>
      </c>
      <c r="BZ9" s="25" t="n">
        <f aca="false">BZ11+BZ12+BZ13+BZ14+BZ18+BZ19+BZ20+BZ21+BZ28+BZ29+BZ30+BZ31+BZ32+BZ35+BZ36+BZ39+BZ40+BZ41+BZ42</f>
        <v>1</v>
      </c>
      <c r="CA9" s="25" t="n">
        <f aca="false">CA11+CA12+CA13+CA14+CA18+CA19+CA20+CA21+CA28+CA29+CA30+CA31+CA32+CA35+CA36+CA39+CA40+CA41+CA42</f>
        <v>5</v>
      </c>
      <c r="CB9" s="25" t="n">
        <f aca="false">CB11+CB12+CB13+CB14+CB18+CB19+CB20+CB21+CB28+CB29+CB30+CB31+CB32+CB35+CB36+CB39+CB40+CB41+CB42</f>
        <v>3</v>
      </c>
      <c r="CC9" s="25" t="n">
        <f aca="false">CC11+CC12+CC13+CC14+CC18+CC19+CC20+CC21+CC28+CC29+CC30+CC31+CC32+CC35+CC36+CC39+CC40+CC41+CC42</f>
        <v>11</v>
      </c>
      <c r="CD9" s="25" t="n">
        <f aca="false">CD11+CD12+CD13+CD14+CD18+CD19+CD20+CD21+CD28+CD29+CD30+CD31+CD32+CD35+CD36+CD39+CD40+CD41+CD42</f>
        <v>18</v>
      </c>
      <c r="CE9" s="25" t="n">
        <f aca="false">CE11+CE12+CE13+CE14+CE18+CE19+CE20+CE21+CE28+CE29+CE30+CE31+CE32+CE35+CE36+CE39+CE40+CE41+CE42</f>
        <v>4</v>
      </c>
      <c r="CF9" s="25" t="n">
        <f aca="false">CF11+CF12+CF13+CF14+CF18+CF19+CF20+CF21+CF28+CF29+CF30+CF31+CF32+CF35+CF36+CF39+CF40+CF41+CF42</f>
        <v>4</v>
      </c>
      <c r="CG9" s="25" t="n">
        <f aca="false">CG11+CG12+CG13+CG14+CG18+CG19+CG20+CG21+CG28+CG29+CG30+CG31+CG32+CG35+CG36+CG39+CG40+CG41+CG42</f>
        <v>1</v>
      </c>
      <c r="CH9" s="25" t="n">
        <f aca="false">CH11+CH12+CH13+CH14+CH18+CH19+CH20+CH21+CH28+CH29+CH30+CH31+CH32+CH35+CH36+CH39+CH40+CH41+CH42</f>
        <v>1</v>
      </c>
      <c r="CI9" s="25" t="n">
        <f aca="false">CI11+CI12+CI13+CI14+CI18+CI19+CI20+CI21+CI28+CI29+CI30+CI31+CI32+CI35+CI36+CI39+CI40+CI41+CI42</f>
        <v>3</v>
      </c>
      <c r="CJ9" s="25" t="n">
        <f aca="false">CJ11+CJ12+CJ13+CJ14+CJ18+CJ19+CJ20+CJ21+CJ28+CJ29+CJ30+CJ31+CJ32+CJ35+CJ36+CJ39+CJ40+CJ41+CJ42</f>
        <v>3</v>
      </c>
      <c r="CK9" s="25" t="n">
        <f aca="false">CK11+CK12+CK13+CK14+CK18+CK19+CK20+CK21+CK28+CK29+CK30+CK31+CK32+CK35+CK36+CK39+CK40+CK41+CK42</f>
        <v>7</v>
      </c>
      <c r="CL9" s="25" t="n">
        <f aca="false">CL11+CL12+CL13+CL14+CL18+CL19+CL20+CL21+CL28+CL29+CL30+CL31+CL32+CL35+CL36+CL39+CL40+CL41+CL42</f>
        <v>4</v>
      </c>
      <c r="CM9" s="25" t="n">
        <f aca="false">CM11+CM12+CM13+CM14+CM18+CM19+CM20+CM21+CM28+CM29+CM30+CM31+CM32+CM35+CM36+CM39+CM40+CM41+CM42</f>
        <v>4</v>
      </c>
      <c r="CN9" s="25" t="n">
        <f aca="false">CN11+CN12+CN13+CN14+CN18+CN19+CN20+CN21+CN28+CN29+CN30+CN31+CN32+CN35+CN36+CN39+CN40+CN41+CN42</f>
        <v>4</v>
      </c>
      <c r="CO9" s="25" t="n">
        <f aca="false">CO11+CO12+CO13+CO14+CO18+CO19+CO20+CO21+CO28+CO29+CO30+CO31+CO32+CO35+CO36+CO39+CO40+CO41+CO42</f>
        <v>3</v>
      </c>
      <c r="CP9" s="25" t="n">
        <f aca="false">CP11+CP12+CP13+CP14+CP18+CP19+CP20+CP21+CP28+CP29+CP30+CP31+CP32+CP35+CP36+CP39+CP40+CP41+CP42</f>
        <v>0</v>
      </c>
      <c r="CQ9" s="25" t="n">
        <f aca="false">CQ11+CQ12+CQ13+CQ14+CQ18+CQ19+CQ20+CQ21+CQ28+CQ29+CQ30+CQ31+CQ32+CQ35+CQ36+CQ39+CQ40+CQ41+CQ42</f>
        <v>10</v>
      </c>
      <c r="CR9" s="25" t="n">
        <f aca="false">CR11+CR12+CR13+CR14+CR18+CR19+CR20+CR21+CR28+CR29+CR30+CR31+CR32+CR35+CR36+CR39+CR40+CR41+CR42</f>
        <v>13</v>
      </c>
      <c r="CS9" s="25" t="n">
        <f aca="false">CS11+CS12+CS13+CS14+CS18+CS19+CS20+CS21+CS28+CS29+CS30+CS31+CS32+CS35+CS36+CS39+CS40+CS41+CS42</f>
        <v>9</v>
      </c>
      <c r="CT9" s="26" t="n">
        <f aca="false">CT11+CT12+CT13+CT14+CT18+CT19+CT20+CT21+CT28+CT29+CT30+CT31+CT32+CT35+CT36+CT39+CT40+CT41+CT42</f>
        <v>8</v>
      </c>
      <c r="CU9" s="21" t="s">
        <v>215</v>
      </c>
      <c r="CV9" s="21"/>
      <c r="CW9" s="21"/>
      <c r="CX9" s="25" t="n">
        <f aca="false">CX11+CX12+CX13+CX14+CX18+CX19+CX20+CX21+CX28+CX29+CX30+CX31+CX32+CX35+CX36+CX39+CX40+CX41+CX42</f>
        <v>1</v>
      </c>
      <c r="CY9" s="25" t="n">
        <f aca="false">CY11+CY12+CY13+CY14+CY18+CY19+CY20+CY21+CY28+CY29+CY30+CY31+CY32+CY35+CY36+CY39+CY40+CY41+CY42</f>
        <v>5</v>
      </c>
      <c r="CZ9" s="25" t="n">
        <f aca="false">CZ11+CZ12+CZ13+CZ14+CZ18+CZ19+CZ20+CZ21+CZ28+CZ29+CZ30+CZ31+CZ32+CZ35+CZ36+CZ39+CZ40+CZ41+CZ42</f>
        <v>1</v>
      </c>
      <c r="DA9" s="25" t="n">
        <f aca="false">DA11+DA12+DA13+DA14+DA18+DA19+DA20+DA21+DA28+DA29+DA30+DA31+DA32+DA35+DA36+DA39+DA40+DA41+DA42</f>
        <v>8</v>
      </c>
      <c r="DB9" s="25" t="n">
        <f aca="false">DB11+DB12+DB13+DB14+DB18+DB19+DB20+DB21+DB28+DB29+DB30+DB31+DB32+DB35+DB36+DB39+DB40+DB41+DB42</f>
        <v>0</v>
      </c>
      <c r="DC9" s="25" t="n">
        <f aca="false">DC11+DC12+DC13+DC14+DC18+DC19+DC20+DC21+DC28+DC29+DC30+DC31+DC32+DC35+DC36+DC39+DC40+DC41+DC42</f>
        <v>8</v>
      </c>
      <c r="DD9" s="25" t="n">
        <f aca="false">DD11+DD12+DD13+DD14+DD18+DD19+DD20+DD21+DD28+DD29+DD30+DD31+DD32+DD35+DD36+DD39+DD40+DD41+DD42</f>
        <v>1</v>
      </c>
      <c r="DE9" s="25" t="n">
        <f aca="false">DE11+DE12+DE13+DE14+DE18+DE19+DE20+DE21+DE28+DE29+DE30+DE31+DE32+DE35+DE36+DE39+DE40+DE41+DE42</f>
        <v>0</v>
      </c>
      <c r="DF9" s="25" t="n">
        <f aca="false">DF11+DF12+DF13+DF14+DF18+DF19+DF20+DF21+DF28+DF29+DF30+DF31+DF32+DF35+DF36+DF39+DF40+DF41+DF42</f>
        <v>13</v>
      </c>
      <c r="DG9" s="25" t="n">
        <f aca="false">DG11+DG12+DG13+DG14+DG18+DG19+DG20+DG21+DG28+DG29+DG30+DG31+DG32+DG35+DG36+DG39+DG40+DG41+DG42</f>
        <v>6</v>
      </c>
      <c r="DH9" s="25" t="n">
        <f aca="false">DH11+DH12+DH13+DH14+DH18+DH19+DH20+DH21+DH28+DH29+DH30+DH31+DH32+DH35+DH36+DH39+DH40+DH41+DH42</f>
        <v>0</v>
      </c>
      <c r="DI9" s="25" t="n">
        <f aca="false">DI11+DI12+DI13+DI14+DI18+DI19+DI20+DI21+DI28+DI29+DI30+DI31+DI32+DI35+DI36+DI39+DI40+DI41+DI42</f>
        <v>0</v>
      </c>
      <c r="DJ9" s="25" t="n">
        <f aca="false">DJ11+DJ12+DJ13+DJ14+DJ18+DJ19+DJ20+DJ21+DJ28+DJ29+DJ30+DJ31+DJ32+DJ35+DJ36+DJ39+DJ40+DJ41+DJ42</f>
        <v>3</v>
      </c>
      <c r="DK9" s="25" t="n">
        <f aca="false">DK11+DK12+DK13+DK14+DK18+DK19+DK20+DK21+DK28+DK29+DK30+DK31+DK32+DK35+DK36+DK39+DK40+DK41+DK42</f>
        <v>0</v>
      </c>
      <c r="DL9" s="25" t="n">
        <f aca="false">DL11+DL12+DL13+DL14+DL18+DL19+DL20+DL21+DL28+DL29+DL30+DL31+DL32+DL35+DL36+DL39+DL40+DL41+DL42</f>
        <v>3</v>
      </c>
      <c r="DM9" s="25" t="n">
        <f aca="false">DM11+DM12+DM13+DM14+DM18+DM19+DM20+DM21+DM28+DM29+DM30+DM31+DM32+DM35+DM36+DM39+DM40+DM41+DM42</f>
        <v>4</v>
      </c>
      <c r="DN9" s="25" t="n">
        <f aca="false">DN11+DN12+DN13+DN14+DN18+DN19+DN20+DN21+DN28+DN29+DN30+DN31+DN32+DN35+DN36+DN39+DN40+DN41+DN42</f>
        <v>2</v>
      </c>
      <c r="DO9" s="25" t="n">
        <f aca="false">DO11+DO12+DO13+DO14+DO18+DO19+DO20+DO21+DO28+DO29+DO30+DO31+DO32+DO35+DO36+DO39+DO40+DO41+DO42</f>
        <v>0</v>
      </c>
      <c r="DP9" s="25" t="n">
        <f aca="false">DP11+DP12+DP13+DP14+DP18+DP19+DP20+DP21+DP28+DP29+DP30+DP31+DP32+DP35+DP36+DP39+DP40+DP41+DP42</f>
        <v>5</v>
      </c>
      <c r="DQ9" s="25" t="n">
        <f aca="false">DQ11+DQ12+DQ13+DQ14+DQ18+DQ19+DQ20+DQ21+DQ28+DQ29+DQ30+DQ31+DQ32+DQ35+DQ36+DQ39+DQ40+DQ41+DQ42</f>
        <v>2</v>
      </c>
      <c r="DR9" s="25" t="n">
        <f aca="false">DR11+DR12+DR13+DR14+DR18+DR19+DR20+DR21+DR28+DR29+DR30+DR31+DR32+DR35+DR36+DR39+DR40+DR41+DR42</f>
        <v>0</v>
      </c>
      <c r="DS9" s="25" t="n">
        <f aca="false">DS11+DS12+DS13+DS14+DS18+DS19+DS20+DS21+DS28+DS29+DS30+DS31+DS32+DS35+DS36+DS39+DS40+DS41+DS42</f>
        <v>0</v>
      </c>
      <c r="DT9" s="25" t="n">
        <f aca="false">DT11+DT12+DT13+DT14+DT18+DT19+DT20+DT21+DT28+DT29+DT30+DT31+DT32+DT35+DT36+DT39+DT40+DT41+DT42</f>
        <v>0</v>
      </c>
      <c r="DU9" s="25" t="n">
        <f aca="false">DU11+DU12+DU13+DU14+DU18+DU19+DU20+DU21+DU28+DU29+DU30+DU31+DU32+DU35+DU36+DU39+DU40+DU41+DU42</f>
        <v>0</v>
      </c>
      <c r="DV9" s="25" t="n">
        <f aca="false">DV11+DV12+DV13+DV14+DV18+DV19+DV20+DV21+DV28+DV29+DV30+DV31+DV32+DV35+DV36+DV39+DV40+DV41+DV42</f>
        <v>208</v>
      </c>
      <c r="DW9" s="25" t="n">
        <f aca="false">DW11+DW12+DW13+DW14+DW18+DW19+DW20+DW21+DW28+DW29+DW30+DW31+DW32+DW35+DW36+DW39+DW40+DW41+DW42</f>
        <v>251</v>
      </c>
      <c r="DX9" s="25" t="n">
        <f aca="false">DX11+DX12+DX13+DX14+DX18+DX19+DX20+DX21+DX28+DX29+DX30+DX31+DX32+DX35+DX36+DX39+DX40+DX41+DX42</f>
        <v>2</v>
      </c>
      <c r="DY9" s="25" t="n">
        <f aca="false">DY11+DY12+DY13+DY14+DY18+DY19+DY20+DY21+DY28+DY29+DY30+DY31+DY32+DY35+DY36+DY39+DY40+DY41+DY42</f>
        <v>2</v>
      </c>
      <c r="DZ9" s="25" t="n">
        <f aca="false">DZ11+DZ12+DZ13+DZ14+DZ18+DZ19+DZ20+DZ21+DZ28+DZ29+DZ30+DZ31+DZ32+DZ35+DZ36+DZ39+DZ40+DZ41+DZ42</f>
        <v>1</v>
      </c>
      <c r="EA9" s="26" t="n">
        <f aca="false">EA11+EA12+EA13+EA14+EA18+EA19+EA20+EA21+EA28+EA29+EA30+EA31+EA32+EA35+EA36+EA39+EA40+EA41+EA42</f>
        <v>0</v>
      </c>
      <c r="EB9" s="21" t="s">
        <v>215</v>
      </c>
      <c r="EC9" s="21"/>
      <c r="ED9" s="21"/>
      <c r="EE9" s="25" t="n">
        <f aca="false">EE11+EE12+EE13+EE14+EE18+EE19+EE20+EE21+EE28+EE29+EE30+EE31+EE32+EE35+EE36+EE39+EE40+EE41+EE42</f>
        <v>1</v>
      </c>
      <c r="EF9" s="25" t="n">
        <f aca="false">EF11+EF12+EF13+EF14+EF18+EF19+EF20+EF21+EF28+EF29+EF30+EF31+EF32+EF35+EF36+EF39+EF40+EF41+EF42</f>
        <v>2</v>
      </c>
      <c r="EG9" s="25" t="n">
        <f aca="false">EG11+EG12+EG13+EG14+EG18+EG19+EG20+EG21+EG28+EG29+EG30+EG31+EG32+EG35+EG36+EG39+EG40+EG41+EG42</f>
        <v>129</v>
      </c>
      <c r="EH9" s="25" t="n">
        <f aca="false">EH11+EH12+EH13+EH14+EH18+EH19+EH20+EH21+EH28+EH29+EH30+EH31+EH32+EH35+EH36+EH39+EH40+EH41+EH42</f>
        <v>149</v>
      </c>
      <c r="EI9" s="25" t="n">
        <f aca="false">EI11+EI12+EI13+EI14+EI18+EI19+EI20+EI21+EI28+EI29+EI30+EI31+EI32+EI35+EI36+EI39+EI40+EI41+EI42</f>
        <v>1</v>
      </c>
      <c r="EJ9" s="25" t="n">
        <f aca="false">EJ11+EJ12+EJ13+EJ14+EJ18+EJ19+EJ20+EJ21+EJ28+EJ29+EJ30+EJ31+EJ32+EJ35+EJ36+EJ39+EJ40+EJ41+EJ42</f>
        <v>3</v>
      </c>
      <c r="EK9" s="25" t="n">
        <f aca="false">EK11+EK12+EK13+EK14+EK18+EK19+EK20+EK21+EK28+EK29+EK30+EK31+EK32+EK35+EK36+EK39+EK40+EK41+EK42</f>
        <v>52</v>
      </c>
      <c r="EL9" s="25" t="n">
        <f aca="false">EL11+EL12+EL13+EL14+EL18+EL19+EL20+EL21+EL28+EL29+EL30+EL31+EL32+EL35+EL36+EL39+EL40+EL41+EL42</f>
        <v>42</v>
      </c>
      <c r="EM9" s="25" t="n">
        <f aca="false">EM11+EM12+EM13+EM14+EM18+EM19+EM20+EM21+EM28+EM29+EM30+EM31+EM32+EM35+EM36+EM39+EM40+EM41+EM42</f>
        <v>12</v>
      </c>
      <c r="EN9" s="25" t="n">
        <f aca="false">EN11+EN12+EN13+EN14+EN18+EN19+EN20+EN21+EN28+EN29+EN30+EN31+EN32+EN35+EN36+EN39+EN40+EN41+EN42</f>
        <v>15</v>
      </c>
      <c r="EO9" s="25" t="n">
        <f aca="false">EO11+EO12+EO13+EO14+EO18+EO19+EO20+EO21+EO28+EO29+EO30+EO31+EO32+EO35+EO36+EO39+EO40+EO41+EO42</f>
        <v>2</v>
      </c>
      <c r="EP9" s="25" t="n">
        <f aca="false">EP11+EP12+EP13+EP14+EP18+EP19+EP20+EP21+EP28+EP29+EP30+EP31+EP32+EP35+EP36+EP39+EP40+EP41+EP42</f>
        <v>7</v>
      </c>
      <c r="EQ9" s="25" t="n">
        <f aca="false">EQ11+EQ12+EQ13+EQ14+EQ18+EQ19+EQ20+EQ21+EQ28+EQ29+EQ30+EQ31+EQ32+EQ35+EQ36+EQ39+EQ40+EQ41+EQ42</f>
        <v>5</v>
      </c>
      <c r="ER9" s="25" t="n">
        <f aca="false">ER11+ER12+ER13+ER14+ER18+ER19+ER20+ER21+ER28+ER29+ER30+ER31+ER32+ER35+ER36+ER39+ER40+ER41+ER42</f>
        <v>5</v>
      </c>
      <c r="ES9" s="25" t="n">
        <f aca="false">ES11+ES12+ES13+ES14+ES18+ES19+ES20+ES21+ES28+ES29+ES30+ES31+ES32+ES35+ES36+ES39+ES40+ES41+ES42</f>
        <v>11</v>
      </c>
      <c r="ET9" s="25" t="n">
        <f aca="false">ET11+ET12+ET13+ET14+ET18+ET19+ET20+ET21+ET28+ET29+ET30+ET31+ET32+ET35+ET36+ET39+ET40+ET41+ET42</f>
        <v>15</v>
      </c>
      <c r="EU9" s="25" t="n">
        <f aca="false">EU11+EU12+EU13+EU14+EU18+EU19+EU20+EU21+EU28+EU29+EU30+EU31+EU32+EU35+EU36+EU39+EU40+EU41+EU42</f>
        <v>45</v>
      </c>
      <c r="EV9" s="25" t="n">
        <f aca="false">EV11+EV12+EV13+EV14+EV18+EV19+EV20+EV21+EV28+EV29+EV30+EV31+EV32+EV35+EV36+EV39+EV40+EV41+EV42</f>
        <v>59</v>
      </c>
      <c r="EW9" s="25" t="n">
        <f aca="false">EW11+EW12+EW13+EW14+EW18+EW19+EW20+EW21+EW28+EW29+EW30+EW31+EW32+EW35+EW36+EW39+EW40+EW41+EW42</f>
        <v>1</v>
      </c>
      <c r="EX9" s="25" t="n">
        <f aca="false">EX11+EX12+EX13+EX14+EX18+EX19+EX20+EX21+EX28+EX29+EX30+EX31+EX32+EX35+EX36+EX39+EX40+EX41+EX42</f>
        <v>3</v>
      </c>
      <c r="EY9" s="25" t="n">
        <f aca="false">EY11+EY12+EY13+EY14+EY18+EY19+EY20+EY21+EY28+EY29+EY30+EY31+EY32+EY35+EY36+EY39+EY40+EY41+EY42</f>
        <v>68</v>
      </c>
      <c r="EZ9" s="25" t="n">
        <f aca="false">EZ11+EZ12+EZ13+EZ14+EZ18+EZ19+EZ20+EZ21+EZ28+EZ29+EZ30+EZ31+EZ32+EZ35+EZ36+EZ39+EZ40+EZ41+EZ42</f>
        <v>88</v>
      </c>
      <c r="FA9" s="25" t="n">
        <f aca="false">FA11+FA12+FA13+FA14+FA18+FA19+FA20+FA21+FA28+FA29+FA30+FA31+FA32+FA35+FA36+FA39+FA40+FA41+FA42</f>
        <v>1</v>
      </c>
      <c r="FB9" s="25" t="n">
        <f aca="false">FB11+FB12+FB13+FB14+FB18+FB19+FB20+FB21+FB28+FB29+FB30+FB31+FB32+FB35+FB36+FB39+FB40+FB41+FB42</f>
        <v>7</v>
      </c>
      <c r="FC9" s="25" t="n">
        <f aca="false">FC11+FC12+FC13+FC14+FC18+FC19+FC20+FC21+FC28+FC29+FC30+FC31+FC32+FC35+FC36+FC39+FC40+FC41+FC42</f>
        <v>20</v>
      </c>
      <c r="FD9" s="25" t="n">
        <f aca="false">FD11+FD12+FD13+FD14+FD18+FD19+FD20+FD21+FD28+FD29+FD30+FD31+FD32+FD35+FD36+FD39+FD40+FD41+FD42</f>
        <v>15</v>
      </c>
      <c r="FE9" s="25" t="n">
        <f aca="false">FE11+FE12+FE13+FE14+FE18+FE19+FE20+FE21+FE28+FE29+FE30+FE31+FE32+FE35+FE36+FE39+FE40+FE41+FE42</f>
        <v>44</v>
      </c>
      <c r="FF9" s="25" t="n">
        <f aca="false">FF11+FF12+FF13+FF14+FF18+FF19+FF20+FF21+FF28+FF29+FF30+FF31+FF32+FF35+FF36+FF39+FF40+FF41+FF42</f>
        <v>62</v>
      </c>
      <c r="FG9" s="25" t="n">
        <f aca="false">FG11+FG12+FG13+FG14+FG18+FG19+FG20+FG21+FG28+FG29+FG30+FG31+FG32+FG35+FG36+FG39+FG40+FG41+FG42</f>
        <v>3</v>
      </c>
      <c r="FH9" s="26" t="n">
        <f aca="false">FH11+FH12+FH13+FH14+FH18+FH19+FH20+FH21+FH28+FH29+FH30+FH31+FH32+FH35+FH36+FH39+FH40+FH41+FH42</f>
        <v>4</v>
      </c>
      <c r="FI9" s="21" t="s">
        <v>215</v>
      </c>
      <c r="FJ9" s="21"/>
      <c r="FK9" s="21"/>
      <c r="FL9" s="25" t="n">
        <f aca="false">FL11+FL12+FL13+FL14+FL18+FL19+FL20+FL21+FL28+FL29+FL30+FL31+FL32+FL35+FL36+FL39+FL40+FL41+FL42</f>
        <v>7</v>
      </c>
      <c r="FM9" s="25" t="n">
        <f aca="false">FM11+FM12+FM13+FM14+FM18+FM19+FM20+FM21+FM28+FM29+FM30+FM31+FM32+FM35+FM36+FM39+FM40+FM41+FM42</f>
        <v>5</v>
      </c>
      <c r="FN9" s="25" t="n">
        <f aca="false">FN11+FN12+FN13+FN14+FN18+FN19+FN20+FN21+FN28+FN29+FN30+FN31+FN32+FN35+FN36+FN39+FN40+FN41+FN42</f>
        <v>2</v>
      </c>
      <c r="FO9" s="25" t="n">
        <f aca="false">FO11+FO12+FO13+FO14+FO18+FO19+FO20+FO21+FO28+FO29+FO30+FO31+FO32+FO35+FO36+FO39+FO40+FO41+FO42</f>
        <v>7</v>
      </c>
      <c r="FP9" s="25" t="n">
        <f aca="false">FP11+FP12+FP13+FP14+FP18+FP19+FP20+FP21+FP28+FP29+FP30+FP31+FP32+FP35+FP36+FP39+FP40+FP41+FP42</f>
        <v>145</v>
      </c>
      <c r="FQ9" s="25" t="n">
        <f aca="false">FQ11+FQ12+FQ13+FQ14+FQ18+FQ19+FQ20+FQ21+FQ28+FQ29+FQ30+FQ31+FQ32+FQ35+FQ36+FQ39+FQ40+FQ41+FQ42</f>
        <v>114</v>
      </c>
      <c r="FR9" s="25" t="n">
        <f aca="false">FR11+FR12+FR13+FR14+FR18+FR19+FR20+FR21+FR28+FR29+FR30+FR31+FR32+FR35+FR36+FR39+FR40+FR41+FR42</f>
        <v>0</v>
      </c>
      <c r="FS9" s="25" t="n">
        <f aca="false">FS11+FS12+FS13+FS14+FS18+FS19+FS20+FS21+FS28+FS29+FS30+FS31+FS32+FS35+FS36+FS39+FS40+FS41+FS42</f>
        <v>0</v>
      </c>
      <c r="FT9" s="25" t="n">
        <f aca="false">FT11+FT12+FT13+FT14+FT18+FT19+FT20+FT21+FT28+FT29+FT30+FT31+FT32+FT35+FT36+FT39+FT40+FT41+FT42</f>
        <v>90</v>
      </c>
      <c r="FU9" s="25" t="n">
        <f aca="false">FU11+FU12+FU13+FU14+FU18+FU19+FU20+FU21+FU28+FU29+FU30+FU31+FU32+FU35+FU36+FU39+FU40+FU41+FU42</f>
        <v>89</v>
      </c>
      <c r="FV9" s="25" t="n">
        <f aca="false">FV11+FV12+FV13+FV14+FV18+FV19+FV20+FV21+FV28+FV29+FV30+FV31+FV32+FV35+FV36+FV39+FV40+FV41+FV42</f>
        <v>1</v>
      </c>
      <c r="FW9" s="25" t="n">
        <f aca="false">FW11+FW12+FW13+FW14+FW18+FW19+FW20+FW21+FW28+FW29+FW30+FW31+FW32+FW35+FW36+FW39+FW40+FW41+FW42</f>
        <v>0</v>
      </c>
      <c r="FX9" s="25" t="n">
        <f aca="false">FX11+FX12+FX13+FX14+FX18+FX19+FX20+FX21+FX28+FX29+FX30+FX31+FX32+FX35+FX36+FX39+FX40+FX41+FX42</f>
        <v>25</v>
      </c>
      <c r="FY9" s="25" t="n">
        <f aca="false">FY11+FY12+FY13+FY14+FY18+FY19+FY20+FY21+FY28+FY29+FY30+FY31+FY32+FY35+FY36+FY39+FY40+FY41+FY42</f>
        <v>2</v>
      </c>
      <c r="FZ9" s="25" t="n">
        <f aca="false">FZ11+FZ12+FZ13+FZ14+FZ18+FZ19+FZ20+FZ21+FZ28+FZ29+FZ30+FZ31+FZ32+FZ35+FZ36+FZ39+FZ40+FZ41+FZ42</f>
        <v>0</v>
      </c>
      <c r="GA9" s="25" t="n">
        <f aca="false">GA11+GA12+GA13+GA14+GA18+GA19+GA20+GA21+GA28+GA29+GA30+GA31+GA32+GA35+GA36+GA39+GA40+GA41+GA42</f>
        <v>1</v>
      </c>
      <c r="GB9" s="25" t="n">
        <f aca="false">GB11+GB12+GB13+GB14+GB18+GB19+GB20+GB21+GB28+GB29+GB30+GB31+GB32+GB35+GB36+GB39+GB40+GB41+GB42</f>
        <v>29</v>
      </c>
      <c r="GC9" s="25" t="n">
        <f aca="false">GC11+GC12+GC13+GC14+GC18+GC19+GC20+GC21+GC28+GC29+GC30+GC31+GC32+GC35+GC36+GC39+GC40+GC41+GC42</f>
        <v>22</v>
      </c>
      <c r="GD9" s="25" t="n">
        <f aca="false">GD11+GD12+GD13+GD14+GD18+GD19+GD20+GD21+GD28+GD29+GD30+GD31+GD32+GD35+GD36+GD39+GD40+GD41+GD42</f>
        <v>21</v>
      </c>
      <c r="GE9" s="25" t="n">
        <f aca="false">GE11+GE12+GE13+GE14+GE18+GE19+GE20+GE21+GE28+GE29+GE30+GE31+GE32+GE35+GE36+GE39+GE40+GE41+GE42</f>
        <v>31</v>
      </c>
      <c r="GF9" s="25" t="n">
        <f aca="false">GF11+GF12+GF13+GF14+GF18+GF19+GF20+GF21+GF28+GF29+GF30+GF31+GF32+GF35+GF36+GF39+GF40+GF41+GF42</f>
        <v>0</v>
      </c>
      <c r="GG9" s="25" t="n">
        <f aca="false">GG11+GG12+GG13+GG14+GG18+GG19+GG20+GG21+GG28+GG29+GG30+GG31+GG32+GG35+GG36+GG39+GG40+GG41+GG42</f>
        <v>0</v>
      </c>
      <c r="GH9" s="25" t="n">
        <f aca="false">GH11+GH12+GH13+GH14+GH18+GH19+GH20+GH21+GH28+GH29+GH30+GH31+GH32+GH35+GH36+GH39+GH40+GH41+GH42</f>
        <v>4</v>
      </c>
      <c r="GI9" s="25" t="n">
        <f aca="false">GI11+GI12+GI13+GI14+GI18+GI19+GI20+GI21+GI28+GI29+GI30+GI31+GI32+GI35+GI36+GI39+GI40+GI41+GI42</f>
        <v>7</v>
      </c>
      <c r="GJ9" s="25" t="n">
        <f aca="false">GJ11+GJ12+GJ13+GJ14+GJ18+GJ19+GJ20+GJ21+GJ28+GJ29+GJ30+GJ31+GJ32+GJ35+GJ36+GJ39+GJ40+GJ41+GJ42</f>
        <v>6</v>
      </c>
      <c r="GK9" s="25" t="n">
        <f aca="false">GK11+GK12+GK13+GK14+GK18+GK19+GK20+GK21+GK28+GK29+GK30+GK31+GK32+GK35+GK36+GK39+GK40+GK41+GK42</f>
        <v>4</v>
      </c>
      <c r="GL9" s="25" t="n">
        <f aca="false">GL11+GL12+GL13+GL14+GL18+GL19+GL20+GL21+GL28+GL29+GL30+GL31+GL32+GL35+GL36+GL39+GL40+GL41+GL42</f>
        <v>4</v>
      </c>
      <c r="GM9" s="25" t="n">
        <f aca="false">GM11+GM12+GM13+GM14+GM18+GM19+GM20+GM21+GM28+GM29+GM30+GM31+GM32+GM35+GM36+GM39+GM40+GM41+GM42</f>
        <v>3</v>
      </c>
      <c r="GN9" s="25" t="n">
        <f aca="false">GN11+GN12+GN13+GN14+GN18+GN19+GN20+GN21+GN28+GN29+GN30+GN31+GN32+GN35+GN36+GN39+GN40+GN41+GN42</f>
        <v>2</v>
      </c>
      <c r="GO9" s="26" t="n">
        <f aca="false">GO11+GO12+GO13+GO14+GO18+GO19+GO20+GO21+GO28+GO29+GO30+GO31+GO32+GO35+GO36+GO39+GO40+GO41+GO42</f>
        <v>1</v>
      </c>
      <c r="GP9" s="21" t="s">
        <v>215</v>
      </c>
      <c r="GQ9" s="21"/>
      <c r="GR9" s="21"/>
      <c r="GS9" s="25" t="n">
        <f aca="false">GS11+GS12+GS13+GS14+GS18+GS19+GS20+GS21+GS28+GS29+GS30+GS31+GS32+GS35+GS36+GS39+GS40+GS41+GS42</f>
        <v>11</v>
      </c>
      <c r="GT9" s="25" t="n">
        <f aca="false">GT11+GT12+GT13+GT14+GT18+GT19+GT20+GT21+GT28+GT29+GT30+GT31+GT32+GT35+GT36+GT39+GT40+GT41+GT42</f>
        <v>20</v>
      </c>
      <c r="GU9" s="25" t="n">
        <f aca="false">GU11+GU12+GU13+GU14+GU18+GU19+GU20+GU21+GU28+GU29+GU30+GU31+GU32+GU35+GU36+GU39+GU40+GU41+GU42</f>
        <v>1</v>
      </c>
      <c r="GV9" s="25" t="n">
        <f aca="false">GV11+GV12+GV13+GV14+GV18+GV19+GV20+GV21+GV28+GV29+GV30+GV31+GV32+GV35+GV36+GV39+GV40+GV41+GV42</f>
        <v>4</v>
      </c>
      <c r="GW9" s="25" t="n">
        <f aca="false">GW11+GW12+GW13+GW14+GW18+GW19+GW20+GW21+GW28+GW29+GW30+GW31+GW32+GW35+GW36+GW39+GW40+GW41+GW42</f>
        <v>3</v>
      </c>
      <c r="GX9" s="25" t="n">
        <f aca="false">GX11+GX12+GX13+GX14+GX18+GX19+GX20+GX21+GX28+GX29+GX30+GX31+GX32+GX35+GX36+GX39+GX40+GX41+GX42</f>
        <v>3</v>
      </c>
      <c r="GY9" s="25" t="n">
        <f aca="false">GY11+GY12+GY13+GY14+GY18+GY19+GY20+GY21+GY28+GY29+GY30+GY31+GY32+GY35+GY36+GY39+GY40+GY41+GY42</f>
        <v>9</v>
      </c>
      <c r="GZ9" s="25" t="n">
        <f aca="false">GZ11+GZ12+GZ13+GZ14+GZ18+GZ19+GZ20+GZ21+GZ28+GZ29+GZ30+GZ31+GZ32+GZ35+GZ36+GZ39+GZ40+GZ41+GZ42</f>
        <v>24</v>
      </c>
      <c r="HA9" s="25" t="n">
        <f aca="false">HA11+HA12+HA13+HA14+HA18+HA19+HA20+HA21+HA28+HA29+HA30+HA31+HA32+HA35+HA36+HA39+HA40+HA41+HA42</f>
        <v>0</v>
      </c>
      <c r="HB9" s="25" t="n">
        <f aca="false">HB11+HB12+HB13+HB14+HB18+HB19+HB20+HB21+HB28+HB29+HB30+HB31+HB32+HB35+HB36+HB39+HB40+HB41+HB42</f>
        <v>3</v>
      </c>
      <c r="HC9" s="25" t="n">
        <f aca="false">HC11+HC12+HC13+HC14+HC18+HC19+HC20+HC21+HC28+HC29+HC30+HC31+HC32+HC35+HC36+HC39+HC40+HC41+HC42</f>
        <v>9</v>
      </c>
      <c r="HD9" s="25" t="n">
        <f aca="false">HD11+HD12+HD13+HD14+HD18+HD19+HD20+HD21+HD28+HD29+HD30+HD31+HD32+HD35+HD36+HD39+HD40+HD41+HD42</f>
        <v>14</v>
      </c>
      <c r="HE9" s="25" t="n">
        <f aca="false">HE11+HE12+HE13+HE14+HE18+HE19+HE20+HE21+HE28+HE29+HE30+HE31+HE32+HE35+HE36+HE39+HE40+HE41+HE42</f>
        <v>1</v>
      </c>
      <c r="HF9" s="25" t="n">
        <f aca="false">HF11+HF12+HF13+HF14+HF18+HF19+HF20+HF21+HF28+HF29+HF30+HF31+HF32+HF35+HF36+HF39+HF40+HF41+HF42</f>
        <v>3</v>
      </c>
      <c r="HG9" s="25" t="n">
        <f aca="false">HG11+HG12+HG13+HG14+HG18+HG19+HG20+HG21+HG28+HG29+HG30+HG31+HG32+HG35+HG36+HG39+HG40+HG41+HG42</f>
        <v>5</v>
      </c>
      <c r="HH9" s="25" t="n">
        <f aca="false">HH11+HH12+HH13+HH14+HH18+HH19+HH20+HH21+HH28+HH29+HH30+HH31+HH32+HH35+HH36+HH39+HH40+HH41+HH42</f>
        <v>8</v>
      </c>
      <c r="HI9" s="25" t="n">
        <f aca="false">HI11+HI12+HI13+HI14+HI18+HI19+HI20+HI21+HI28+HI29+HI30+HI31+HI32+HI35+HI36+HI39+HI40+HI41+HI42</f>
        <v>3</v>
      </c>
      <c r="HJ9" s="25" t="n">
        <f aca="false">HJ11+HJ12+HJ13+HJ14+HJ18+HJ19+HJ20+HJ21+HJ28+HJ29+HJ30+HJ31+HJ32+HJ35+HJ36+HJ39+HJ40+HJ41+HJ42</f>
        <v>3</v>
      </c>
      <c r="HK9" s="25" t="n">
        <f aca="false">HK11+HK12+HK13+HK14+HK18+HK19+HK20+HK21+HK28+HK29+HK30+HK31+HK32+HK35+HK36+HK39+HK40+HK41+HK42</f>
        <v>0</v>
      </c>
      <c r="HL9" s="25" t="n">
        <f aca="false">HL11+HL12+HL13+HL14+HL18+HL19+HL20+HL21+HL28+HL29+HL30+HL31+HL32+HL35+HL36+HL39+HL40+HL41+HL42</f>
        <v>7</v>
      </c>
      <c r="HM9" s="25" t="n">
        <f aca="false">HM11+HM12+HM13+HM14+HM18+HM19+HM20+HM21+HM28+HM29+HM30+HM31+HM32+HM35+HM36+HM39+HM40+HM41+HM42</f>
        <v>0</v>
      </c>
      <c r="HN9" s="25" t="n">
        <f aca="false">HN11+HN12+HN13+HN14+HN18+HN19+HN20+HN21+HN28+HN29+HN30+HN31+HN32+HN35+HN36+HN39+HN40+HN41+HN42</f>
        <v>0</v>
      </c>
      <c r="HO9" s="25" t="n">
        <f aca="false">HO11+HO12+HO13+HO14+HO18+HO19+HO20+HO21+HO28+HO29+HO30+HO31+HO32+HO35+HO36+HO39+HO40+HO41+HO42</f>
        <v>1</v>
      </c>
      <c r="HP9" s="25" t="n">
        <f aca="false">HP11+HP12+HP13+HP14+HP18+HP19+HP20+HP21+HP28+HP29+HP30+HP31+HP32+HP35+HP36+HP39+HP40+HP41+HP42</f>
        <v>2</v>
      </c>
      <c r="HQ9" s="25" t="n">
        <f aca="false">HQ11+HQ12+HQ13+HQ14+HQ18+HQ19+HQ20+HQ21+HQ28+HQ29+HQ30+HQ31+HQ32+HQ35+HQ36+HQ39+HQ40+HQ41+HQ42</f>
        <v>1</v>
      </c>
      <c r="HR9" s="25" t="n">
        <f aca="false">HR11+HR12+HR13+HR14+HR18+HR19+HR20+HR21+HR28+HR29+HR30+HR31+HR32+HR35+HR36+HR39+HR40+HR41+HR42</f>
        <v>0</v>
      </c>
      <c r="HS9" s="25" t="n">
        <f aca="false">HS11+HS12+HS13+HS14+HS18+HS19+HS20+HS21+HS28+HS29+HS30+HS31+HS32+HS35+HS36+HS39+HS40+HS41+HS42</f>
        <v>0</v>
      </c>
      <c r="HT9" s="25" t="n">
        <f aca="false">HT11+HT12+HT13+HT14+HT18+HT19+HT20+HT21+HT28+HT29+HT30+HT31+HT32+HT35+HT36+HT39+HT40+HT41+HT42</f>
        <v>0</v>
      </c>
      <c r="HU9" s="25" t="n">
        <f aca="false">HU11+HU12+HU13+HU14+HU18+HU19+HU20+HU21+HU28+HU29+HU30+HU31+HU32+HU35+HU36+HU39+HU40+HU41+HU42</f>
        <v>0</v>
      </c>
      <c r="HV9" s="26" t="n">
        <f aca="false">HV11+HV12+HV13+HV14+HV18+HV19+HV20+HV21+HV28+HV29+HV30+HV31+HV32+HV35+HV36+HV39+HV40+HV41+HV42</f>
        <v>2</v>
      </c>
      <c r="HW9" s="17"/>
    </row>
    <row r="10" customFormat="false" ht="18.75" hidden="false" customHeight="true" outlineLevel="0" collapsed="false">
      <c r="A10" s="27" t="s">
        <v>216</v>
      </c>
      <c r="B10" s="28" t="s">
        <v>217</v>
      </c>
      <c r="C10" s="28"/>
      <c r="D10" s="29" t="n">
        <f aca="false">E10+F10</f>
        <v>2278</v>
      </c>
      <c r="E10" s="29" t="n">
        <f aca="false">G10+AE10+CK10+CQ10+CZ10+DF10+DR10+DT10+DV10+FP10+GD10+GU10+GW10+GY10+HM10+HO10+'第２１表　死亡数 (続き)'!J10+'第２１表　死亡数 (続き)'!Z10+'第２１表　死亡数 (続き)'!AK10</f>
        <v>1198</v>
      </c>
      <c r="F10" s="29" t="n">
        <f aca="false">H10+AF10+CL10+CR10+DA10+DG10+DS10+DU10+DW10+FQ10+GE10+GV10+GX10+GZ10+HN10+HP10+'第２１表　死亡数 (続き)'!K10+'第２１表　死亡数 (続き)'!AA10+'第２１表　死亡数 (続き)'!AL10</f>
        <v>1080</v>
      </c>
      <c r="G10" s="29" t="n">
        <f aca="false">I10+K10+Q10+S10+AA10+AC10</f>
        <v>23</v>
      </c>
      <c r="H10" s="29" t="n">
        <f aca="false">J10+L10+R10+T10+AB10+AD10</f>
        <v>36</v>
      </c>
      <c r="I10" s="29" t="n">
        <v>1</v>
      </c>
      <c r="J10" s="29" t="n">
        <v>1</v>
      </c>
      <c r="K10" s="29" t="n">
        <f aca="false">M10+O10</f>
        <v>1</v>
      </c>
      <c r="L10" s="29" t="n">
        <f aca="false">N10+P10</f>
        <v>3</v>
      </c>
      <c r="M10" s="29" t="n">
        <v>1</v>
      </c>
      <c r="N10" s="29" t="n">
        <v>3</v>
      </c>
      <c r="O10" s="29"/>
      <c r="P10" s="29"/>
      <c r="Q10" s="29" t="n">
        <v>10</v>
      </c>
      <c r="R10" s="29" t="n">
        <v>8</v>
      </c>
      <c r="S10" s="29" t="n">
        <f aca="false">U10+W10+Y10</f>
        <v>4</v>
      </c>
      <c r="T10" s="29" t="n">
        <f aca="false">V10+X10+Z10</f>
        <v>15</v>
      </c>
      <c r="U10" s="29" t="n">
        <v>1</v>
      </c>
      <c r="V10" s="29" t="n">
        <v>1</v>
      </c>
      <c r="W10" s="29" t="n">
        <v>3</v>
      </c>
      <c r="X10" s="29" t="n">
        <v>13</v>
      </c>
      <c r="Y10" s="29"/>
      <c r="Z10" s="29" t="n">
        <v>1</v>
      </c>
      <c r="AA10" s="29"/>
      <c r="AB10" s="29"/>
      <c r="AC10" s="29" t="n">
        <v>7</v>
      </c>
      <c r="AD10" s="29" t="n">
        <v>9</v>
      </c>
      <c r="AE10" s="29" t="n">
        <f aca="false">AJ10+CE10</f>
        <v>391</v>
      </c>
      <c r="AF10" s="30" t="n">
        <f aca="false">AK10+CF10</f>
        <v>313</v>
      </c>
      <c r="AG10" s="27" t="s">
        <v>216</v>
      </c>
      <c r="AH10" s="28" t="s">
        <v>217</v>
      </c>
      <c r="AI10" s="28"/>
      <c r="AJ10" s="29" t="n">
        <f aca="false">AL10+AN10+AP10+AR10+AT10+AV10+AX10+AZ10+BB10+BD10+BF10+BH10+BJ10+BL10+BQ10+BS10+BU10+BW10+BY10+CA10+CC10</f>
        <v>378</v>
      </c>
      <c r="AK10" s="29" t="n">
        <f aca="false">AM10+AO10+AQ10+AS10+AU10+AW10+AY10+BA10+BC10+BE10+BG10+BI10+BK10+BM10+BR10+BT10+BV10+BX10+BZ10+CB10+CD10</f>
        <v>301</v>
      </c>
      <c r="AL10" s="29" t="n">
        <v>10</v>
      </c>
      <c r="AM10" s="29" t="n">
        <v>1</v>
      </c>
      <c r="AN10" s="29" t="n">
        <v>19</v>
      </c>
      <c r="AO10" s="29" t="n">
        <v>3</v>
      </c>
      <c r="AP10" s="29" t="n">
        <v>59</v>
      </c>
      <c r="AQ10" s="29" t="n">
        <v>46</v>
      </c>
      <c r="AR10" s="29" t="n">
        <v>26</v>
      </c>
      <c r="AS10" s="29" t="n">
        <v>28</v>
      </c>
      <c r="AT10" s="29" t="n">
        <v>17</v>
      </c>
      <c r="AU10" s="29" t="n">
        <v>9</v>
      </c>
      <c r="AV10" s="29" t="n">
        <v>44</v>
      </c>
      <c r="AW10" s="29" t="n">
        <v>33</v>
      </c>
      <c r="AX10" s="29" t="n">
        <v>24</v>
      </c>
      <c r="AY10" s="29" t="n">
        <v>32</v>
      </c>
      <c r="AZ10" s="29" t="n">
        <v>22</v>
      </c>
      <c r="BA10" s="29" t="n">
        <v>27</v>
      </c>
      <c r="BB10" s="29" t="n">
        <v>2</v>
      </c>
      <c r="BC10" s="29"/>
      <c r="BD10" s="29" t="n">
        <v>95</v>
      </c>
      <c r="BE10" s="29" t="n">
        <v>45</v>
      </c>
      <c r="BF10" s="29"/>
      <c r="BG10" s="29" t="n">
        <v>1</v>
      </c>
      <c r="BH10" s="29"/>
      <c r="BI10" s="29" t="n">
        <v>16</v>
      </c>
      <c r="BJ10" s="29"/>
      <c r="BK10" s="29" t="n">
        <v>3</v>
      </c>
      <c r="BL10" s="29"/>
      <c r="BM10" s="30" t="n">
        <v>13</v>
      </c>
      <c r="BN10" s="27" t="s">
        <v>216</v>
      </c>
      <c r="BO10" s="28" t="s">
        <v>217</v>
      </c>
      <c r="BP10" s="28"/>
      <c r="BQ10" s="29" t="n">
        <v>16</v>
      </c>
      <c r="BR10" s="29"/>
      <c r="BS10" s="29" t="n">
        <v>9</v>
      </c>
      <c r="BT10" s="29" t="n">
        <v>2</v>
      </c>
      <c r="BU10" s="29" t="n">
        <v>2</v>
      </c>
      <c r="BV10" s="29" t="n">
        <v>2</v>
      </c>
      <c r="BW10" s="29" t="n">
        <v>5</v>
      </c>
      <c r="BX10" s="29" t="n">
        <v>7</v>
      </c>
      <c r="BY10" s="29" t="n">
        <v>6</v>
      </c>
      <c r="BZ10" s="29" t="n">
        <v>6</v>
      </c>
      <c r="CA10" s="29" t="n">
        <v>3</v>
      </c>
      <c r="CB10" s="29" t="n">
        <v>3</v>
      </c>
      <c r="CC10" s="29" t="n">
        <v>19</v>
      </c>
      <c r="CD10" s="29" t="n">
        <v>24</v>
      </c>
      <c r="CE10" s="29" t="n">
        <f aca="false">CG10+CI10</f>
        <v>13</v>
      </c>
      <c r="CF10" s="29" t="n">
        <f aca="false">CH10+CJ10</f>
        <v>12</v>
      </c>
      <c r="CG10" s="29" t="n">
        <v>3</v>
      </c>
      <c r="CH10" s="29" t="n">
        <v>4</v>
      </c>
      <c r="CI10" s="29" t="n">
        <v>10</v>
      </c>
      <c r="CJ10" s="29" t="n">
        <v>8</v>
      </c>
      <c r="CK10" s="29" t="n">
        <f aca="false">CM10+CO10</f>
        <v>4</v>
      </c>
      <c r="CL10" s="29" t="n">
        <f aca="false">CN10+CP10</f>
        <v>5</v>
      </c>
      <c r="CM10" s="29" t="n">
        <v>1</v>
      </c>
      <c r="CN10" s="29" t="n">
        <v>4</v>
      </c>
      <c r="CO10" s="29" t="n">
        <v>3</v>
      </c>
      <c r="CP10" s="29" t="n">
        <v>1</v>
      </c>
      <c r="CQ10" s="29" t="n">
        <f aca="false">CS10+CX10</f>
        <v>22</v>
      </c>
      <c r="CR10" s="29" t="n">
        <f aca="false">CT10+CY10</f>
        <v>26</v>
      </c>
      <c r="CS10" s="29" t="n">
        <v>14</v>
      </c>
      <c r="CT10" s="30" t="n">
        <v>20</v>
      </c>
      <c r="CU10" s="27" t="s">
        <v>216</v>
      </c>
      <c r="CV10" s="28" t="s">
        <v>217</v>
      </c>
      <c r="CW10" s="28"/>
      <c r="CX10" s="29" t="n">
        <v>8</v>
      </c>
      <c r="CY10" s="29" t="n">
        <v>6</v>
      </c>
      <c r="CZ10" s="29" t="n">
        <f aca="false">DB10+DD10</f>
        <v>4</v>
      </c>
      <c r="DA10" s="29" t="n">
        <f aca="false">DC10+DE10</f>
        <v>5</v>
      </c>
      <c r="DB10" s="29" t="n">
        <v>3</v>
      </c>
      <c r="DC10" s="29" t="n">
        <v>5</v>
      </c>
      <c r="DD10" s="29" t="n">
        <v>1</v>
      </c>
      <c r="DE10" s="29"/>
      <c r="DF10" s="29" t="n">
        <f aca="false">DH10+DJ10+DL10+DN10+DP10</f>
        <v>20</v>
      </c>
      <c r="DG10" s="29" t="n">
        <f aca="false">DI10+DK10+DM10+DO10+DQ10</f>
        <v>14</v>
      </c>
      <c r="DH10" s="29"/>
      <c r="DI10" s="29"/>
      <c r="DJ10" s="29" t="n">
        <v>3</v>
      </c>
      <c r="DK10" s="29" t="n">
        <v>1</v>
      </c>
      <c r="DL10" s="29" t="n">
        <v>6</v>
      </c>
      <c r="DM10" s="29" t="n">
        <v>5</v>
      </c>
      <c r="DN10" s="29" t="n">
        <v>4</v>
      </c>
      <c r="DO10" s="29" t="n">
        <v>4</v>
      </c>
      <c r="DP10" s="29" t="n">
        <v>7</v>
      </c>
      <c r="DQ10" s="29" t="n">
        <v>4</v>
      </c>
      <c r="DR10" s="29"/>
      <c r="DS10" s="29"/>
      <c r="DT10" s="29"/>
      <c r="DU10" s="29"/>
      <c r="DV10" s="29" t="n">
        <f aca="false">DX10+EG10+EY10+FL10+FN10</f>
        <v>336</v>
      </c>
      <c r="DW10" s="29" t="n">
        <f aca="false">DY10+EH10+EZ10+FM10+FO10</f>
        <v>358</v>
      </c>
      <c r="DX10" s="29" t="n">
        <f aca="false">DZ10+EE10</f>
        <v>1</v>
      </c>
      <c r="DY10" s="29" t="n">
        <f aca="false">EA10+EF10</f>
        <v>3</v>
      </c>
      <c r="DZ10" s="29"/>
      <c r="EA10" s="30" t="n">
        <v>3</v>
      </c>
      <c r="EB10" s="27" t="s">
        <v>216</v>
      </c>
      <c r="EC10" s="28" t="s">
        <v>217</v>
      </c>
      <c r="ED10" s="28"/>
      <c r="EE10" s="29" t="n">
        <v>1</v>
      </c>
      <c r="EF10" s="29"/>
      <c r="EG10" s="29" t="n">
        <f aca="false">EI10+EK10+EM10+EO10+EQ10+ES10+EU10+EW10</f>
        <v>192</v>
      </c>
      <c r="EH10" s="29" t="n">
        <f aca="false">EJ10+EL10+EN10+EP10+ER10+ET10+EV10+EX10</f>
        <v>185</v>
      </c>
      <c r="EI10" s="29" t="n">
        <v>2</v>
      </c>
      <c r="EJ10" s="29" t="n">
        <v>2</v>
      </c>
      <c r="EK10" s="29" t="n">
        <v>76</v>
      </c>
      <c r="EL10" s="29" t="n">
        <v>60</v>
      </c>
      <c r="EM10" s="29" t="n">
        <v>37</v>
      </c>
      <c r="EN10" s="29" t="n">
        <v>26</v>
      </c>
      <c r="EO10" s="29" t="n">
        <v>3</v>
      </c>
      <c r="EP10" s="29" t="n">
        <v>13</v>
      </c>
      <c r="EQ10" s="29" t="n">
        <v>4</v>
      </c>
      <c r="ER10" s="29" t="n">
        <v>1</v>
      </c>
      <c r="ES10" s="29" t="n">
        <v>17</v>
      </c>
      <c r="ET10" s="29" t="n">
        <v>12</v>
      </c>
      <c r="EU10" s="29" t="n">
        <v>48</v>
      </c>
      <c r="EV10" s="29" t="n">
        <v>69</v>
      </c>
      <c r="EW10" s="29" t="n">
        <v>5</v>
      </c>
      <c r="EX10" s="29" t="n">
        <v>2</v>
      </c>
      <c r="EY10" s="29" t="n">
        <f aca="false">FA10+FC10+FE10+FG10</f>
        <v>127</v>
      </c>
      <c r="EZ10" s="29" t="n">
        <f aca="false">FB10+FD10+FF10+FH10</f>
        <v>155</v>
      </c>
      <c r="FA10" s="29" t="n">
        <v>10</v>
      </c>
      <c r="FB10" s="29" t="n">
        <v>17</v>
      </c>
      <c r="FC10" s="29" t="n">
        <v>32</v>
      </c>
      <c r="FD10" s="29" t="n">
        <v>33</v>
      </c>
      <c r="FE10" s="29" t="n">
        <v>84</v>
      </c>
      <c r="FF10" s="29" t="n">
        <v>100</v>
      </c>
      <c r="FG10" s="29" t="n">
        <v>1</v>
      </c>
      <c r="FH10" s="30" t="n">
        <v>5</v>
      </c>
      <c r="FI10" s="27" t="s">
        <v>216</v>
      </c>
      <c r="FJ10" s="28" t="s">
        <v>217</v>
      </c>
      <c r="FK10" s="28"/>
      <c r="FL10" s="29" t="n">
        <v>16</v>
      </c>
      <c r="FM10" s="29" t="n">
        <v>10</v>
      </c>
      <c r="FN10" s="29"/>
      <c r="FO10" s="29" t="n">
        <v>5</v>
      </c>
      <c r="FP10" s="29" t="n">
        <f aca="false">FR10+FT10+FV10+FX10+FZ10+GB10</f>
        <v>192</v>
      </c>
      <c r="FQ10" s="29" t="n">
        <f aca="false">FS10+FU10+FW10+FY10+GA10+GC10</f>
        <v>150</v>
      </c>
      <c r="FR10" s="29"/>
      <c r="FS10" s="29" t="n">
        <v>3</v>
      </c>
      <c r="FT10" s="29" t="n">
        <v>126</v>
      </c>
      <c r="FU10" s="29" t="n">
        <v>106</v>
      </c>
      <c r="FV10" s="29" t="n">
        <v>3</v>
      </c>
      <c r="FW10" s="29" t="n">
        <v>1</v>
      </c>
      <c r="FX10" s="29" t="n">
        <v>26</v>
      </c>
      <c r="FY10" s="29" t="n">
        <v>6</v>
      </c>
      <c r="FZ10" s="29" t="n">
        <v>4</v>
      </c>
      <c r="GA10" s="29" t="n">
        <v>2</v>
      </c>
      <c r="GB10" s="29" t="n">
        <v>33</v>
      </c>
      <c r="GC10" s="29" t="n">
        <v>32</v>
      </c>
      <c r="GD10" s="29" t="n">
        <f aca="false">GF10+GH10+GJ10+GS10</f>
        <v>49</v>
      </c>
      <c r="GE10" s="29" t="n">
        <f aca="false">GG10+GI10+GK10+GT10</f>
        <v>44</v>
      </c>
      <c r="GF10" s="29" t="n">
        <v>7</v>
      </c>
      <c r="GG10" s="29" t="n">
        <v>5</v>
      </c>
      <c r="GH10" s="29" t="n">
        <v>7</v>
      </c>
      <c r="GI10" s="29" t="n">
        <v>6</v>
      </c>
      <c r="GJ10" s="29" t="n">
        <f aca="false">GL10+GN10</f>
        <v>16</v>
      </c>
      <c r="GK10" s="29" t="n">
        <f aca="false">GM10+GO10</f>
        <v>11</v>
      </c>
      <c r="GL10" s="29" t="n">
        <v>11</v>
      </c>
      <c r="GM10" s="29" t="n">
        <v>7</v>
      </c>
      <c r="GN10" s="29" t="n">
        <v>5</v>
      </c>
      <c r="GO10" s="30" t="n">
        <v>4</v>
      </c>
      <c r="GP10" s="27" t="s">
        <v>216</v>
      </c>
      <c r="GQ10" s="28" t="s">
        <v>217</v>
      </c>
      <c r="GR10" s="28"/>
      <c r="GS10" s="29" t="n">
        <v>19</v>
      </c>
      <c r="GT10" s="29" t="n">
        <v>22</v>
      </c>
      <c r="GU10" s="29"/>
      <c r="GV10" s="29" t="n">
        <v>3</v>
      </c>
      <c r="GW10" s="29" t="n">
        <v>3</v>
      </c>
      <c r="GX10" s="29" t="n">
        <v>5</v>
      </c>
      <c r="GY10" s="29" t="n">
        <f aca="false">HA10+HC10+HK10</f>
        <v>20</v>
      </c>
      <c r="GZ10" s="29" t="n">
        <f aca="false">HB10+HD10+HL10</f>
        <v>30</v>
      </c>
      <c r="HA10" s="29" t="n">
        <v>4</v>
      </c>
      <c r="HB10" s="29" t="n">
        <v>2</v>
      </c>
      <c r="HC10" s="29" t="n">
        <f aca="false">HE10+HG10+HI10</f>
        <v>15</v>
      </c>
      <c r="HD10" s="29" t="n">
        <f aca="false">HF10+HH10+HJ10</f>
        <v>27</v>
      </c>
      <c r="HE10" s="29" t="n">
        <v>1</v>
      </c>
      <c r="HF10" s="29" t="n">
        <v>6</v>
      </c>
      <c r="HG10" s="29" t="n">
        <v>12</v>
      </c>
      <c r="HH10" s="29" t="n">
        <v>14</v>
      </c>
      <c r="HI10" s="29" t="n">
        <v>2</v>
      </c>
      <c r="HJ10" s="29" t="n">
        <v>7</v>
      </c>
      <c r="HK10" s="29" t="n">
        <v>1</v>
      </c>
      <c r="HL10" s="29" t="n">
        <v>1</v>
      </c>
      <c r="HM10" s="29"/>
      <c r="HN10" s="29"/>
      <c r="HO10" s="29" t="n">
        <f aca="false">HQ10+HS10+HU10+'第２１表　死亡数 (続き)'!D10+'第２１表　死亡数 (続き)'!F10+'第２１表　死亡数 (続き)'!H10</f>
        <v>1</v>
      </c>
      <c r="HP10" s="29" t="n">
        <f aca="false">HR10+HT10+HV10+'第２１表　死亡数 (続き)'!E10+'第２１表　死亡数 (続き)'!G10+'第２１表　死亡数 (続き)'!I10</f>
        <v>1</v>
      </c>
      <c r="HQ10" s="29"/>
      <c r="HR10" s="29"/>
      <c r="HS10" s="29"/>
      <c r="HT10" s="29"/>
      <c r="HU10" s="29" t="n">
        <v>1</v>
      </c>
      <c r="HV10" s="30"/>
      <c r="HW10" s="17"/>
    </row>
    <row r="11" customFormat="false" ht="18.75" hidden="false" customHeight="true" outlineLevel="0" collapsed="false">
      <c r="A11" s="27"/>
      <c r="B11" s="28" t="s">
        <v>218</v>
      </c>
      <c r="C11" s="28" t="s">
        <v>219</v>
      </c>
      <c r="D11" s="29" t="n">
        <f aca="false">E11+F11</f>
        <v>2</v>
      </c>
      <c r="E11" s="29" t="n">
        <f aca="false">G11+AE11+CK11+CQ11+CZ11+DF11+DR11+DT11+DV11+FP11+GD11+GU11+GW11+GY11+HM11+HO11+'第２１表　死亡数 (続き)'!J11+'第２１表　死亡数 (続き)'!Z11+'第２１表　死亡数 (続き)'!AK11</f>
        <v>0</v>
      </c>
      <c r="F11" s="29" t="n">
        <f aca="false">H11+AF11+CL11+CR11+DA11+DG11+DS11+DU11+DW11+FQ11+GE11+GV11+GX11+GZ11+HN11+HP11+'第２１表　死亡数 (続き)'!K11+'第２１表　死亡数 (続き)'!AA11+'第２１表　死亡数 (続き)'!AL11</f>
        <v>2</v>
      </c>
      <c r="G11" s="29" t="n">
        <f aca="false">I11+K11+Q11+S11+AA11+AC11</f>
        <v>0</v>
      </c>
      <c r="H11" s="29" t="n">
        <f aca="false">J11+L11+R11+T11+AB11+AD11</f>
        <v>0</v>
      </c>
      <c r="I11" s="29"/>
      <c r="J11" s="29"/>
      <c r="K11" s="29" t="n">
        <f aca="false">M11+O11</f>
        <v>0</v>
      </c>
      <c r="L11" s="29" t="n">
        <f aca="false">N11+P11</f>
        <v>0</v>
      </c>
      <c r="M11" s="29"/>
      <c r="N11" s="29"/>
      <c r="O11" s="29"/>
      <c r="P11" s="29"/>
      <c r="Q11" s="29"/>
      <c r="R11" s="29"/>
      <c r="S11" s="29" t="n">
        <f aca="false">U11+W11+Y11</f>
        <v>0</v>
      </c>
      <c r="T11" s="29" t="n">
        <f aca="false">V11+X11+Z11</f>
        <v>0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 t="n">
        <f aca="false">AJ11+CE11</f>
        <v>0</v>
      </c>
      <c r="AF11" s="30" t="n">
        <f aca="false">AK11+CF11</f>
        <v>1</v>
      </c>
      <c r="AG11" s="27"/>
      <c r="AH11" s="28" t="s">
        <v>218</v>
      </c>
      <c r="AI11" s="28" t="s">
        <v>219</v>
      </c>
      <c r="AJ11" s="29" t="n">
        <f aca="false">AL11+AN11+AP11+AR11+AT11+AV11+AX11+AZ11+BB11+BD11+BF11+BH11+BJ11+BL11+BQ11+BS11+BU11+BW11+BY11+CA11+CC11</f>
        <v>0</v>
      </c>
      <c r="AK11" s="29" t="n">
        <f aca="false">AM11+AO11+AQ11+AS11+AU11+AW11+AY11+BA11+BC11+BE11+BG11+BI11+BK11+BM11+BR11+BT11+BV11+BX11+BZ11+CB11+CD11</f>
        <v>1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 t="n">
        <v>1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30"/>
      <c r="BN11" s="27"/>
      <c r="BO11" s="28" t="s">
        <v>218</v>
      </c>
      <c r="BP11" s="28" t="s">
        <v>219</v>
      </c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 t="n">
        <f aca="false">CG11+CI11</f>
        <v>0</v>
      </c>
      <c r="CF11" s="29" t="n">
        <f aca="false">CH11+CJ11</f>
        <v>0</v>
      </c>
      <c r="CG11" s="29"/>
      <c r="CH11" s="29"/>
      <c r="CI11" s="29"/>
      <c r="CJ11" s="29"/>
      <c r="CK11" s="29" t="n">
        <f aca="false">CM11+CO11</f>
        <v>0</v>
      </c>
      <c r="CL11" s="29" t="n">
        <f aca="false">CN11+CP11</f>
        <v>0</v>
      </c>
      <c r="CM11" s="29"/>
      <c r="CN11" s="29"/>
      <c r="CO11" s="29"/>
      <c r="CP11" s="29"/>
      <c r="CQ11" s="29" t="n">
        <f aca="false">CS11+CX11</f>
        <v>0</v>
      </c>
      <c r="CR11" s="29" t="n">
        <f aca="false">CT11+CY11</f>
        <v>0</v>
      </c>
      <c r="CS11" s="29"/>
      <c r="CT11" s="30"/>
      <c r="CU11" s="27"/>
      <c r="CV11" s="28" t="s">
        <v>218</v>
      </c>
      <c r="CW11" s="28" t="s">
        <v>219</v>
      </c>
      <c r="CX11" s="29"/>
      <c r="CY11" s="29"/>
      <c r="CZ11" s="29" t="n">
        <f aca="false">DB11+DD11</f>
        <v>0</v>
      </c>
      <c r="DA11" s="29" t="n">
        <f aca="false">DC11+DE11</f>
        <v>0</v>
      </c>
      <c r="DB11" s="29"/>
      <c r="DC11" s="29"/>
      <c r="DD11" s="29"/>
      <c r="DE11" s="29"/>
      <c r="DF11" s="29" t="n">
        <f aca="false">DH11+DJ11+DL11+DN11+DP11</f>
        <v>0</v>
      </c>
      <c r="DG11" s="29" t="n">
        <f aca="false">DI11+DK11+DM11+DO11+DQ11</f>
        <v>0</v>
      </c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 t="n">
        <f aca="false">DX11+EG11+EY11+FL11+FN11</f>
        <v>0</v>
      </c>
      <c r="DW11" s="29" t="n">
        <f aca="false">DY11+EH11+EZ11+FM11+FO11</f>
        <v>0</v>
      </c>
      <c r="DX11" s="29" t="n">
        <f aca="false">DZ11+EE11</f>
        <v>0</v>
      </c>
      <c r="DY11" s="29" t="n">
        <f aca="false">EA11+EF11</f>
        <v>0</v>
      </c>
      <c r="DZ11" s="29"/>
      <c r="EA11" s="30"/>
      <c r="EB11" s="27"/>
      <c r="EC11" s="28" t="s">
        <v>218</v>
      </c>
      <c r="ED11" s="28" t="s">
        <v>219</v>
      </c>
      <c r="EE11" s="29"/>
      <c r="EF11" s="29"/>
      <c r="EG11" s="29" t="n">
        <f aca="false">EI11+EK11+EM11+EO11+EQ11+ES11+EU11+EW11</f>
        <v>0</v>
      </c>
      <c r="EH11" s="29" t="n">
        <f aca="false">EJ11+EL11+EN11+EP11+ER11+ET11+EV11+EX11</f>
        <v>0</v>
      </c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 t="n">
        <f aca="false">FA11+FC11+FE11+FG11</f>
        <v>0</v>
      </c>
      <c r="EZ11" s="29" t="n">
        <f aca="false">FB11+FD11+FF11+FH11</f>
        <v>0</v>
      </c>
      <c r="FA11" s="29"/>
      <c r="FB11" s="29"/>
      <c r="FC11" s="29"/>
      <c r="FD11" s="29"/>
      <c r="FE11" s="29"/>
      <c r="FF11" s="29"/>
      <c r="FG11" s="29"/>
      <c r="FH11" s="30"/>
      <c r="FI11" s="27"/>
      <c r="FJ11" s="28" t="s">
        <v>218</v>
      </c>
      <c r="FK11" s="28" t="s">
        <v>219</v>
      </c>
      <c r="FL11" s="29"/>
      <c r="FM11" s="29"/>
      <c r="FN11" s="29"/>
      <c r="FO11" s="29"/>
      <c r="FP11" s="29" t="n">
        <f aca="false">FR11+FT11+FV11+FX11+FZ11+GB11</f>
        <v>0</v>
      </c>
      <c r="FQ11" s="29" t="n">
        <f aca="false">FS11+FU11+FW11+FY11+GA11+GC11</f>
        <v>0</v>
      </c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 t="n">
        <f aca="false">GF11+GH11+GJ11+GS11</f>
        <v>0</v>
      </c>
      <c r="GE11" s="29" t="n">
        <f aca="false">GG11+GI11+GK11+GT11</f>
        <v>0</v>
      </c>
      <c r="GF11" s="29"/>
      <c r="GG11" s="29"/>
      <c r="GH11" s="29"/>
      <c r="GI11" s="29"/>
      <c r="GJ11" s="29" t="n">
        <f aca="false">GL11+GN11</f>
        <v>0</v>
      </c>
      <c r="GK11" s="29" t="n">
        <f aca="false">GM11+GO11</f>
        <v>0</v>
      </c>
      <c r="GL11" s="29"/>
      <c r="GM11" s="29"/>
      <c r="GN11" s="29"/>
      <c r="GO11" s="30"/>
      <c r="GP11" s="27"/>
      <c r="GQ11" s="28" t="s">
        <v>218</v>
      </c>
      <c r="GR11" s="28" t="s">
        <v>219</v>
      </c>
      <c r="GS11" s="29"/>
      <c r="GT11" s="29"/>
      <c r="GU11" s="29"/>
      <c r="GV11" s="29"/>
      <c r="GW11" s="29"/>
      <c r="GX11" s="29"/>
      <c r="GY11" s="29" t="n">
        <f aca="false">HA11+HC11+HK11</f>
        <v>0</v>
      </c>
      <c r="GZ11" s="29" t="n">
        <f aca="false">HB11+HD11+HL11</f>
        <v>0</v>
      </c>
      <c r="HA11" s="29"/>
      <c r="HB11" s="29"/>
      <c r="HC11" s="29" t="n">
        <f aca="false">HE11+HG11+HI11</f>
        <v>0</v>
      </c>
      <c r="HD11" s="29" t="n">
        <f aca="false">HF11+HH11+HJ11</f>
        <v>0</v>
      </c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 t="n">
        <f aca="false">HQ11+HS11+HU11+'第２１表　死亡数 (続き)'!D11+'第２１表　死亡数 (続き)'!F11+'第２１表　死亡数 (続き)'!H11</f>
        <v>0</v>
      </c>
      <c r="HP11" s="29" t="n">
        <f aca="false">HR11+HT11+HV11+'第２１表　死亡数 (続き)'!E11+'第２１表　死亡数 (続き)'!G11+'第２１表　死亡数 (続き)'!I11</f>
        <v>0</v>
      </c>
      <c r="HQ11" s="29"/>
      <c r="HR11" s="29"/>
      <c r="HS11" s="29"/>
      <c r="HT11" s="29"/>
      <c r="HU11" s="29"/>
      <c r="HV11" s="30"/>
      <c r="HW11" s="17"/>
    </row>
    <row r="12" customFormat="false" ht="18.75" hidden="false" customHeight="true" outlineLevel="0" collapsed="false">
      <c r="A12" s="27"/>
      <c r="B12" s="28" t="s">
        <v>220</v>
      </c>
      <c r="C12" s="28" t="s">
        <v>221</v>
      </c>
      <c r="D12" s="29" t="n">
        <f aca="false">E12+F12</f>
        <v>16</v>
      </c>
      <c r="E12" s="29" t="n">
        <f aca="false">G12+AE12+CK12+CQ12+CZ12+DF12+DR12+DT12+DV12+FP12+GD12+GU12+GW12+GY12+HM12+HO12+'第２１表　死亡数 (続き)'!J12+'第２１表　死亡数 (続き)'!Z12+'第２１表　死亡数 (続き)'!AK12</f>
        <v>12</v>
      </c>
      <c r="F12" s="29" t="n">
        <f aca="false">H12+AF12+CL12+CR12+DA12+DG12+DS12+DU12+DW12+FQ12+GE12+GV12+GX12+GZ12+HN12+HP12+'第２１表　死亡数 (続き)'!K12+'第２１表　死亡数 (続き)'!AA12+'第２１表　死亡数 (続き)'!AL12</f>
        <v>4</v>
      </c>
      <c r="G12" s="29" t="n">
        <f aca="false">I12+K12+Q12+S12+AA12+AC12</f>
        <v>0</v>
      </c>
      <c r="H12" s="29" t="n">
        <f aca="false">J12+L12+R12+T12+AB12+AD12</f>
        <v>0</v>
      </c>
      <c r="I12" s="29"/>
      <c r="J12" s="29"/>
      <c r="K12" s="29" t="n">
        <f aca="false">M12+O12</f>
        <v>0</v>
      </c>
      <c r="L12" s="29" t="n">
        <f aca="false">N12+P12</f>
        <v>0</v>
      </c>
      <c r="M12" s="29"/>
      <c r="N12" s="29"/>
      <c r="O12" s="29"/>
      <c r="P12" s="29"/>
      <c r="Q12" s="29"/>
      <c r="R12" s="29"/>
      <c r="S12" s="29" t="n">
        <f aca="false">U12+W12+Y12</f>
        <v>0</v>
      </c>
      <c r="T12" s="29" t="n">
        <f aca="false">V12+X12+Z12</f>
        <v>0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 t="n">
        <f aca="false">AJ12+CE12</f>
        <v>5</v>
      </c>
      <c r="AF12" s="30" t="n">
        <f aca="false">AK12+CF12</f>
        <v>0</v>
      </c>
      <c r="AG12" s="27"/>
      <c r="AH12" s="28" t="s">
        <v>220</v>
      </c>
      <c r="AI12" s="28" t="s">
        <v>221</v>
      </c>
      <c r="AJ12" s="29" t="n">
        <f aca="false">AL12+AN12+AP12+AR12+AT12+AV12+AX12+AZ12+BB12+BD12+BF12+BH12+BJ12+BL12+BQ12+BS12+BU12+BW12+BY12+CA12+CC12</f>
        <v>4</v>
      </c>
      <c r="AK12" s="29" t="n">
        <f aca="false">AM12+AO12+AQ12+AS12+AU12+AW12+AY12+BA12+BC12+BE12+BG12+BI12+BK12+BM12+BR12+BT12+BV12+BX12+BZ12+CB12+CD12</f>
        <v>0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 t="n">
        <v>1</v>
      </c>
      <c r="AW12" s="29"/>
      <c r="AX12" s="29"/>
      <c r="AY12" s="29"/>
      <c r="AZ12" s="29"/>
      <c r="BA12" s="29"/>
      <c r="BB12" s="29"/>
      <c r="BC12" s="29"/>
      <c r="BD12" s="29" t="n">
        <v>2</v>
      </c>
      <c r="BE12" s="29"/>
      <c r="BF12" s="29"/>
      <c r="BG12" s="29"/>
      <c r="BH12" s="29"/>
      <c r="BI12" s="29"/>
      <c r="BJ12" s="29"/>
      <c r="BK12" s="29"/>
      <c r="BL12" s="29"/>
      <c r="BM12" s="30"/>
      <c r="BN12" s="27"/>
      <c r="BO12" s="28" t="s">
        <v>220</v>
      </c>
      <c r="BP12" s="28" t="s">
        <v>221</v>
      </c>
      <c r="BQ12" s="29"/>
      <c r="BR12" s="29"/>
      <c r="BS12" s="29"/>
      <c r="BT12" s="29"/>
      <c r="BU12" s="29"/>
      <c r="BV12" s="29"/>
      <c r="BW12" s="29" t="n">
        <v>1</v>
      </c>
      <c r="BX12" s="29"/>
      <c r="BY12" s="29"/>
      <c r="BZ12" s="29"/>
      <c r="CA12" s="29"/>
      <c r="CB12" s="29"/>
      <c r="CC12" s="29"/>
      <c r="CD12" s="29"/>
      <c r="CE12" s="29" t="n">
        <f aca="false">CG12+CI12</f>
        <v>1</v>
      </c>
      <c r="CF12" s="29" t="n">
        <f aca="false">CH12+CJ12</f>
        <v>0</v>
      </c>
      <c r="CG12" s="29" t="n">
        <v>1</v>
      </c>
      <c r="CH12" s="29"/>
      <c r="CI12" s="29"/>
      <c r="CJ12" s="29"/>
      <c r="CK12" s="29" t="n">
        <f aca="false">CM12+CO12</f>
        <v>1</v>
      </c>
      <c r="CL12" s="29" t="n">
        <f aca="false">CN12+CP12</f>
        <v>0</v>
      </c>
      <c r="CM12" s="29"/>
      <c r="CN12" s="29"/>
      <c r="CO12" s="29" t="n">
        <v>1</v>
      </c>
      <c r="CP12" s="29"/>
      <c r="CQ12" s="29" t="n">
        <f aca="false">CS12+CX12</f>
        <v>0</v>
      </c>
      <c r="CR12" s="29" t="n">
        <f aca="false">CT12+CY12</f>
        <v>0</v>
      </c>
      <c r="CS12" s="29"/>
      <c r="CT12" s="30"/>
      <c r="CU12" s="27"/>
      <c r="CV12" s="28" t="s">
        <v>220</v>
      </c>
      <c r="CW12" s="28" t="s">
        <v>221</v>
      </c>
      <c r="CX12" s="29"/>
      <c r="CY12" s="29"/>
      <c r="CZ12" s="29" t="n">
        <f aca="false">DB12+DD12</f>
        <v>0</v>
      </c>
      <c r="DA12" s="29" t="n">
        <f aca="false">DC12+DE12</f>
        <v>0</v>
      </c>
      <c r="DB12" s="29"/>
      <c r="DC12" s="29"/>
      <c r="DD12" s="29"/>
      <c r="DE12" s="29"/>
      <c r="DF12" s="29" t="n">
        <f aca="false">DH12+DJ12+DL12+DN12+DP12</f>
        <v>0</v>
      </c>
      <c r="DG12" s="29" t="n">
        <f aca="false">DI12+DK12+DM12+DO12+DQ12</f>
        <v>0</v>
      </c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 t="n">
        <f aca="false">DX12+EG12+EY12+FL12+FN12</f>
        <v>1</v>
      </c>
      <c r="DW12" s="29" t="n">
        <f aca="false">DY12+EH12+EZ12+FM12+FO12</f>
        <v>4</v>
      </c>
      <c r="DX12" s="29" t="n">
        <f aca="false">DZ12+EE12</f>
        <v>0</v>
      </c>
      <c r="DY12" s="29" t="n">
        <f aca="false">EA12+EF12</f>
        <v>0</v>
      </c>
      <c r="DZ12" s="29"/>
      <c r="EA12" s="30"/>
      <c r="EB12" s="27"/>
      <c r="EC12" s="28" t="s">
        <v>220</v>
      </c>
      <c r="ED12" s="28" t="s">
        <v>221</v>
      </c>
      <c r="EE12" s="29"/>
      <c r="EF12" s="29"/>
      <c r="EG12" s="29" t="n">
        <f aca="false">EI12+EK12+EM12+EO12+EQ12+ES12+EU12+EW12</f>
        <v>1</v>
      </c>
      <c r="EH12" s="29" t="n">
        <f aca="false">EJ12+EL12+EN12+EP12+ER12+ET12+EV12+EX12</f>
        <v>3</v>
      </c>
      <c r="EI12" s="29"/>
      <c r="EJ12" s="29"/>
      <c r="EK12" s="29"/>
      <c r="EL12" s="29"/>
      <c r="EM12" s="29"/>
      <c r="EN12" s="29"/>
      <c r="EO12" s="29"/>
      <c r="EP12" s="29"/>
      <c r="EQ12" s="29"/>
      <c r="ER12" s="29" t="n">
        <v>1</v>
      </c>
      <c r="ES12" s="29"/>
      <c r="ET12" s="29"/>
      <c r="EU12" s="29" t="n">
        <v>1</v>
      </c>
      <c r="EV12" s="29" t="n">
        <v>2</v>
      </c>
      <c r="EW12" s="29"/>
      <c r="EX12" s="29"/>
      <c r="EY12" s="29" t="n">
        <f aca="false">FA12+FC12+FE12+FG12</f>
        <v>0</v>
      </c>
      <c r="EZ12" s="29" t="n">
        <f aca="false">FB12+FD12+FF12+FH12</f>
        <v>0</v>
      </c>
      <c r="FA12" s="29"/>
      <c r="FB12" s="29"/>
      <c r="FC12" s="29"/>
      <c r="FD12" s="29"/>
      <c r="FE12" s="29"/>
      <c r="FF12" s="29"/>
      <c r="FG12" s="29"/>
      <c r="FH12" s="30"/>
      <c r="FI12" s="27"/>
      <c r="FJ12" s="28" t="s">
        <v>220</v>
      </c>
      <c r="FK12" s="28" t="s">
        <v>221</v>
      </c>
      <c r="FL12" s="29"/>
      <c r="FM12" s="29" t="n">
        <v>1</v>
      </c>
      <c r="FN12" s="29"/>
      <c r="FO12" s="29"/>
      <c r="FP12" s="29" t="n">
        <f aca="false">FR12+FT12+FV12+FX12+FZ12+GB12</f>
        <v>3</v>
      </c>
      <c r="FQ12" s="29" t="n">
        <f aca="false">FS12+FU12+FW12+FY12+GA12+GC12</f>
        <v>0</v>
      </c>
      <c r="FR12" s="29"/>
      <c r="FS12" s="29"/>
      <c r="FT12" s="29" t="n">
        <v>1</v>
      </c>
      <c r="FU12" s="29"/>
      <c r="FV12" s="29"/>
      <c r="FW12" s="29"/>
      <c r="FX12" s="29" t="n">
        <v>1</v>
      </c>
      <c r="FY12" s="29"/>
      <c r="FZ12" s="29"/>
      <c r="GA12" s="29"/>
      <c r="GB12" s="29" t="n">
        <v>1</v>
      </c>
      <c r="GC12" s="29"/>
      <c r="GD12" s="29" t="n">
        <f aca="false">GF12+GH12+GJ12+GS12</f>
        <v>0</v>
      </c>
      <c r="GE12" s="29" t="n">
        <f aca="false">GG12+GI12+GK12+GT12</f>
        <v>0</v>
      </c>
      <c r="GF12" s="29"/>
      <c r="GG12" s="29"/>
      <c r="GH12" s="29"/>
      <c r="GI12" s="29"/>
      <c r="GJ12" s="29" t="n">
        <f aca="false">GL12+GN12</f>
        <v>0</v>
      </c>
      <c r="GK12" s="29" t="n">
        <f aca="false">GM12+GO12</f>
        <v>0</v>
      </c>
      <c r="GL12" s="29"/>
      <c r="GM12" s="29"/>
      <c r="GN12" s="29"/>
      <c r="GO12" s="30"/>
      <c r="GP12" s="27"/>
      <c r="GQ12" s="28" t="s">
        <v>220</v>
      </c>
      <c r="GR12" s="28" t="s">
        <v>221</v>
      </c>
      <c r="GS12" s="29"/>
      <c r="GT12" s="29"/>
      <c r="GU12" s="29"/>
      <c r="GV12" s="29"/>
      <c r="GW12" s="29" t="n">
        <v>1</v>
      </c>
      <c r="GX12" s="29"/>
      <c r="GY12" s="29" t="n">
        <f aca="false">HA12+HC12+HK12</f>
        <v>0</v>
      </c>
      <c r="GZ12" s="29" t="n">
        <f aca="false">HB12+HD12+HL12</f>
        <v>0</v>
      </c>
      <c r="HA12" s="29"/>
      <c r="HB12" s="29"/>
      <c r="HC12" s="29" t="n">
        <f aca="false">HE12+HG12+HI12</f>
        <v>0</v>
      </c>
      <c r="HD12" s="29" t="n">
        <f aca="false">HF12+HH12+HJ12</f>
        <v>0</v>
      </c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 t="n">
        <f aca="false">HQ12+HS12+HU12+'第２１表　死亡数 (続き)'!D12+'第２１表　死亡数 (続き)'!F12+'第２１表　死亡数 (続き)'!H12</f>
        <v>0</v>
      </c>
      <c r="HP12" s="29" t="n">
        <f aca="false">HR12+HT12+HV12+'第２１表　死亡数 (続き)'!E12+'第２１表　死亡数 (続き)'!G12+'第２１表　死亡数 (続き)'!I12</f>
        <v>0</v>
      </c>
      <c r="HQ12" s="29"/>
      <c r="HR12" s="29"/>
      <c r="HS12" s="29"/>
      <c r="HT12" s="29"/>
      <c r="HU12" s="29"/>
      <c r="HV12" s="30"/>
      <c r="HW12" s="17"/>
    </row>
    <row r="13" customFormat="false" ht="18.75" hidden="false" customHeight="true" outlineLevel="0" collapsed="false">
      <c r="A13" s="27"/>
      <c r="B13" s="28"/>
      <c r="C13" s="28" t="s">
        <v>222</v>
      </c>
      <c r="D13" s="29" t="n">
        <f aca="false">E13+F13</f>
        <v>159</v>
      </c>
      <c r="E13" s="29" t="n">
        <f aca="false">G13+AE13+CK13+CQ13+CZ13+DF13+DR13+DT13+DV13+FP13+GD13+GU13+GW13+GY13+HM13+HO13+'第２１表　死亡数 (続き)'!J13+'第２１表　死亡数 (続き)'!Z13+'第２１表　死亡数 (続き)'!AK13</f>
        <v>78</v>
      </c>
      <c r="F13" s="29" t="n">
        <f aca="false">H13+AF13+CL13+CR13+DA13+DG13+DS13+DU13+DW13+FQ13+GE13+GV13+GX13+GZ13+HN13+HP13+'第２１表　死亡数 (続き)'!K13+'第２１表　死亡数 (続き)'!AA13+'第２１表　死亡数 (続き)'!AL13</f>
        <v>81</v>
      </c>
      <c r="G13" s="29" t="n">
        <f aca="false">I13+K13+Q13+S13+AA13+AC13</f>
        <v>0</v>
      </c>
      <c r="H13" s="29" t="n">
        <f aca="false">J13+L13+R13+T13+AB13+AD13</f>
        <v>3</v>
      </c>
      <c r="I13" s="29"/>
      <c r="J13" s="29" t="n">
        <v>2</v>
      </c>
      <c r="K13" s="29" t="n">
        <f aca="false">M13+O13</f>
        <v>0</v>
      </c>
      <c r="L13" s="29" t="n">
        <f aca="false">N13+P13</f>
        <v>0</v>
      </c>
      <c r="M13" s="29"/>
      <c r="N13" s="29"/>
      <c r="O13" s="29"/>
      <c r="P13" s="29"/>
      <c r="Q13" s="29"/>
      <c r="R13" s="29"/>
      <c r="S13" s="29" t="n">
        <f aca="false">U13+W13+Y13</f>
        <v>0</v>
      </c>
      <c r="T13" s="29" t="n">
        <f aca="false">V13+X13+Z13</f>
        <v>0</v>
      </c>
      <c r="U13" s="29"/>
      <c r="V13" s="29"/>
      <c r="W13" s="29"/>
      <c r="X13" s="29"/>
      <c r="Y13" s="29"/>
      <c r="Z13" s="29"/>
      <c r="AA13" s="29"/>
      <c r="AB13" s="29"/>
      <c r="AC13" s="29"/>
      <c r="AD13" s="29" t="n">
        <v>1</v>
      </c>
      <c r="AE13" s="29" t="n">
        <f aca="false">AJ13+CE13</f>
        <v>30</v>
      </c>
      <c r="AF13" s="30" t="n">
        <f aca="false">AK13+CF13</f>
        <v>22</v>
      </c>
      <c r="AG13" s="27"/>
      <c r="AH13" s="28"/>
      <c r="AI13" s="28" t="s">
        <v>222</v>
      </c>
      <c r="AJ13" s="29" t="n">
        <f aca="false">AL13+AN13+AP13+AR13+AT13+AV13+AX13+AZ13+BB13+BD13+BF13+BH13+BJ13+BL13+BQ13+BS13+BU13+BW13+BY13+CA13+CC13</f>
        <v>30</v>
      </c>
      <c r="AK13" s="29" t="n">
        <f aca="false">AM13+AO13+AQ13+AS13+AU13+AW13+AY13+BA13+BC13+BE13+BG13+BI13+BK13+BM13+BR13+BT13+BV13+BX13+BZ13+CB13+CD13</f>
        <v>21</v>
      </c>
      <c r="AL13" s="29"/>
      <c r="AM13" s="29"/>
      <c r="AN13" s="29"/>
      <c r="AO13" s="29"/>
      <c r="AP13" s="29" t="n">
        <v>7</v>
      </c>
      <c r="AQ13" s="29" t="n">
        <v>7</v>
      </c>
      <c r="AR13" s="29" t="n">
        <v>2</v>
      </c>
      <c r="AS13" s="29" t="n">
        <v>2</v>
      </c>
      <c r="AT13" s="29" t="n">
        <v>2</v>
      </c>
      <c r="AU13" s="29"/>
      <c r="AV13" s="29" t="n">
        <v>2</v>
      </c>
      <c r="AW13" s="29"/>
      <c r="AX13" s="29" t="n">
        <v>3</v>
      </c>
      <c r="AY13" s="29" t="n">
        <v>1</v>
      </c>
      <c r="AZ13" s="29" t="n">
        <v>2</v>
      </c>
      <c r="BA13" s="29" t="n">
        <v>3</v>
      </c>
      <c r="BB13" s="29"/>
      <c r="BC13" s="29"/>
      <c r="BD13" s="29" t="n">
        <v>9</v>
      </c>
      <c r="BE13" s="29" t="n">
        <v>3</v>
      </c>
      <c r="BF13" s="29"/>
      <c r="BG13" s="29"/>
      <c r="BH13" s="29"/>
      <c r="BI13" s="29" t="n">
        <v>2</v>
      </c>
      <c r="BJ13" s="29"/>
      <c r="BK13" s="29"/>
      <c r="BL13" s="29"/>
      <c r="BM13" s="30"/>
      <c r="BN13" s="27"/>
      <c r="BO13" s="28"/>
      <c r="BP13" s="28" t="s">
        <v>222</v>
      </c>
      <c r="BQ13" s="29"/>
      <c r="BR13" s="29"/>
      <c r="BS13" s="29"/>
      <c r="BT13" s="29"/>
      <c r="BU13" s="29"/>
      <c r="BV13" s="29"/>
      <c r="BW13" s="29"/>
      <c r="BX13" s="29"/>
      <c r="BY13" s="29" t="n">
        <v>1</v>
      </c>
      <c r="BZ13" s="29"/>
      <c r="CA13" s="29" t="n">
        <v>1</v>
      </c>
      <c r="CB13" s="29"/>
      <c r="CC13" s="29" t="n">
        <v>1</v>
      </c>
      <c r="CD13" s="29" t="n">
        <v>3</v>
      </c>
      <c r="CE13" s="29" t="n">
        <f aca="false">CG13+CI13</f>
        <v>0</v>
      </c>
      <c r="CF13" s="29" t="n">
        <f aca="false">CH13+CJ13</f>
        <v>1</v>
      </c>
      <c r="CG13" s="29"/>
      <c r="CH13" s="29"/>
      <c r="CI13" s="29"/>
      <c r="CJ13" s="29" t="n">
        <v>1</v>
      </c>
      <c r="CK13" s="29" t="n">
        <f aca="false">CM13+CO13</f>
        <v>1</v>
      </c>
      <c r="CL13" s="29" t="n">
        <f aca="false">CN13+CP13</f>
        <v>0</v>
      </c>
      <c r="CM13" s="29"/>
      <c r="CN13" s="29"/>
      <c r="CO13" s="29" t="n">
        <v>1</v>
      </c>
      <c r="CP13" s="29"/>
      <c r="CQ13" s="29" t="n">
        <f aca="false">CS13+CX13</f>
        <v>3</v>
      </c>
      <c r="CR13" s="29" t="n">
        <f aca="false">CT13+CY13</f>
        <v>2</v>
      </c>
      <c r="CS13" s="29" t="n">
        <v>3</v>
      </c>
      <c r="CT13" s="30" t="n">
        <v>2</v>
      </c>
      <c r="CU13" s="27"/>
      <c r="CV13" s="28"/>
      <c r="CW13" s="28" t="s">
        <v>222</v>
      </c>
      <c r="CX13" s="29"/>
      <c r="CY13" s="29"/>
      <c r="CZ13" s="29" t="n">
        <f aca="false">DB13+DD13</f>
        <v>0</v>
      </c>
      <c r="DA13" s="29" t="n">
        <f aca="false">DC13+DE13</f>
        <v>1</v>
      </c>
      <c r="DB13" s="29"/>
      <c r="DC13" s="29" t="n">
        <v>1</v>
      </c>
      <c r="DD13" s="29"/>
      <c r="DE13" s="29"/>
      <c r="DF13" s="29" t="n">
        <f aca="false">DH13+DJ13+DL13+DN13+DP13</f>
        <v>3</v>
      </c>
      <c r="DG13" s="29" t="n">
        <f aca="false">DI13+DK13+DM13+DO13+DQ13</f>
        <v>0</v>
      </c>
      <c r="DH13" s="29"/>
      <c r="DI13" s="29"/>
      <c r="DJ13" s="29" t="n">
        <v>1</v>
      </c>
      <c r="DK13" s="29"/>
      <c r="DL13" s="29"/>
      <c r="DM13" s="29"/>
      <c r="DN13" s="29" t="n">
        <v>1</v>
      </c>
      <c r="DO13" s="29"/>
      <c r="DP13" s="29" t="n">
        <v>1</v>
      </c>
      <c r="DQ13" s="29"/>
      <c r="DR13" s="29"/>
      <c r="DS13" s="29"/>
      <c r="DT13" s="29"/>
      <c r="DU13" s="29"/>
      <c r="DV13" s="29" t="n">
        <f aca="false">DX13+EG13+EY13+FL13+FN13</f>
        <v>25</v>
      </c>
      <c r="DW13" s="29" t="n">
        <f aca="false">DY13+EH13+EZ13+FM13+FO13</f>
        <v>24</v>
      </c>
      <c r="DX13" s="29" t="n">
        <f aca="false">DZ13+EE13</f>
        <v>0</v>
      </c>
      <c r="DY13" s="29" t="n">
        <f aca="false">EA13+EF13</f>
        <v>0</v>
      </c>
      <c r="DZ13" s="29"/>
      <c r="EA13" s="30"/>
      <c r="EB13" s="27"/>
      <c r="EC13" s="28"/>
      <c r="ED13" s="28" t="s">
        <v>222</v>
      </c>
      <c r="EE13" s="29"/>
      <c r="EF13" s="29"/>
      <c r="EG13" s="29" t="n">
        <f aca="false">EI13+EK13+EM13+EO13+EQ13+ES13+EU13+EW13</f>
        <v>12</v>
      </c>
      <c r="EH13" s="29" t="n">
        <f aca="false">EJ13+EL13+EN13+EP13+ER13+ET13+EV13+EX13</f>
        <v>18</v>
      </c>
      <c r="EI13" s="29"/>
      <c r="EJ13" s="29"/>
      <c r="EK13" s="29" t="n">
        <v>6</v>
      </c>
      <c r="EL13" s="29" t="n">
        <v>10</v>
      </c>
      <c r="EM13" s="29" t="n">
        <v>1</v>
      </c>
      <c r="EN13" s="29" t="n">
        <v>2</v>
      </c>
      <c r="EO13" s="29"/>
      <c r="EP13" s="29"/>
      <c r="EQ13" s="29"/>
      <c r="ER13" s="29"/>
      <c r="ES13" s="29" t="n">
        <v>1</v>
      </c>
      <c r="ET13" s="29" t="n">
        <v>2</v>
      </c>
      <c r="EU13" s="29" t="n">
        <v>4</v>
      </c>
      <c r="EV13" s="29" t="n">
        <v>4</v>
      </c>
      <c r="EW13" s="29"/>
      <c r="EX13" s="29"/>
      <c r="EY13" s="29" t="n">
        <f aca="false">FA13+FC13+FE13+FG13</f>
        <v>11</v>
      </c>
      <c r="EZ13" s="29" t="n">
        <f aca="false">FB13+FD13+FF13+FH13</f>
        <v>6</v>
      </c>
      <c r="FA13" s="29"/>
      <c r="FB13" s="29"/>
      <c r="FC13" s="29" t="n">
        <v>1</v>
      </c>
      <c r="FD13" s="29" t="n">
        <v>2</v>
      </c>
      <c r="FE13" s="29" t="n">
        <v>8</v>
      </c>
      <c r="FF13" s="29" t="n">
        <v>4</v>
      </c>
      <c r="FG13" s="29" t="n">
        <v>2</v>
      </c>
      <c r="FH13" s="30"/>
      <c r="FI13" s="27"/>
      <c r="FJ13" s="28"/>
      <c r="FK13" s="28" t="s">
        <v>222</v>
      </c>
      <c r="FL13" s="29" t="n">
        <v>2</v>
      </c>
      <c r="FM13" s="29"/>
      <c r="FN13" s="29"/>
      <c r="FO13" s="29"/>
      <c r="FP13" s="29" t="n">
        <f aca="false">FR13+FT13+FV13+FX13+FZ13+GB13</f>
        <v>11</v>
      </c>
      <c r="FQ13" s="29" t="n">
        <f aca="false">FS13+FU13+FW13+FY13+GA13+GC13</f>
        <v>14</v>
      </c>
      <c r="FR13" s="29"/>
      <c r="FS13" s="29"/>
      <c r="FT13" s="29" t="n">
        <v>6</v>
      </c>
      <c r="FU13" s="29" t="n">
        <v>8</v>
      </c>
      <c r="FV13" s="29"/>
      <c r="FW13" s="29"/>
      <c r="FX13" s="29" t="n">
        <v>1</v>
      </c>
      <c r="FY13" s="29" t="n">
        <v>1</v>
      </c>
      <c r="FZ13" s="29"/>
      <c r="GA13" s="29"/>
      <c r="GB13" s="29" t="n">
        <v>4</v>
      </c>
      <c r="GC13" s="29" t="n">
        <v>5</v>
      </c>
      <c r="GD13" s="29" t="n">
        <f aca="false">GF13+GH13+GJ13+GS13</f>
        <v>1</v>
      </c>
      <c r="GE13" s="29" t="n">
        <f aca="false">GG13+GI13+GK13+GT13</f>
        <v>3</v>
      </c>
      <c r="GF13" s="29"/>
      <c r="GG13" s="29"/>
      <c r="GH13" s="29"/>
      <c r="GI13" s="29"/>
      <c r="GJ13" s="29" t="n">
        <f aca="false">GL13+GN13</f>
        <v>1</v>
      </c>
      <c r="GK13" s="29" t="n">
        <f aca="false">GM13+GO13</f>
        <v>1</v>
      </c>
      <c r="GL13" s="29"/>
      <c r="GM13" s="29" t="n">
        <v>1</v>
      </c>
      <c r="GN13" s="29" t="n">
        <v>1</v>
      </c>
      <c r="GO13" s="30"/>
      <c r="GP13" s="27"/>
      <c r="GQ13" s="28"/>
      <c r="GR13" s="28" t="s">
        <v>222</v>
      </c>
      <c r="GS13" s="29"/>
      <c r="GT13" s="29" t="n">
        <v>2</v>
      </c>
      <c r="GU13" s="29"/>
      <c r="GV13" s="29"/>
      <c r="GW13" s="29"/>
      <c r="GX13" s="29"/>
      <c r="GY13" s="29" t="n">
        <f aca="false">HA13+HC13+HK13</f>
        <v>2</v>
      </c>
      <c r="GZ13" s="29" t="n">
        <f aca="false">HB13+HD13+HL13</f>
        <v>1</v>
      </c>
      <c r="HA13" s="29"/>
      <c r="HB13" s="29"/>
      <c r="HC13" s="29" t="n">
        <f aca="false">HE13+HG13+HI13</f>
        <v>2</v>
      </c>
      <c r="HD13" s="29" t="n">
        <f aca="false">HF13+HH13+HJ13</f>
        <v>0</v>
      </c>
      <c r="HE13" s="29"/>
      <c r="HF13" s="29"/>
      <c r="HG13" s="29" t="n">
        <v>2</v>
      </c>
      <c r="HH13" s="29"/>
      <c r="HI13" s="29"/>
      <c r="HJ13" s="29"/>
      <c r="HK13" s="29"/>
      <c r="HL13" s="29" t="n">
        <v>1</v>
      </c>
      <c r="HM13" s="29"/>
      <c r="HN13" s="29"/>
      <c r="HO13" s="29" t="n">
        <f aca="false">HQ13+HS13+HU13+'第２１表　死亡数 (続き)'!D13+'第２１表　死亡数 (続き)'!F13+'第２１表　死亡数 (続き)'!H13</f>
        <v>0</v>
      </c>
      <c r="HP13" s="29" t="n">
        <f aca="false">HR13+HT13+HV13+'第２１表　死亡数 (続き)'!E13+'第２１表　死亡数 (続き)'!G13+'第２１表　死亡数 (続き)'!I13</f>
        <v>1</v>
      </c>
      <c r="HQ13" s="29"/>
      <c r="HR13" s="29"/>
      <c r="HS13" s="29"/>
      <c r="HT13" s="29"/>
      <c r="HU13" s="29"/>
      <c r="HV13" s="30" t="n">
        <v>1</v>
      </c>
      <c r="HW13" s="17"/>
    </row>
    <row r="14" customFormat="false" ht="18.75" hidden="false" customHeight="true" outlineLevel="0" collapsed="false">
      <c r="A14" s="27"/>
      <c r="B14" s="28"/>
      <c r="C14" s="28" t="s">
        <v>223</v>
      </c>
      <c r="D14" s="29" t="n">
        <f aca="false">E14+F14</f>
        <v>7</v>
      </c>
      <c r="E14" s="29" t="n">
        <f aca="false">G14+AE14+CK14+CQ14+CZ14+DF14+DR14+DT14+DV14+FP14+GD14+GU14+GW14+GY14+HM14+HO14+'第２１表　死亡数 (続き)'!J14+'第２１表　死亡数 (続き)'!Z14+'第２１表　死亡数 (続き)'!AK14</f>
        <v>5</v>
      </c>
      <c r="F14" s="29" t="n">
        <f aca="false">H14+AF14+CL14+CR14+DA14+DG14+DS14+DU14+DW14+FQ14+GE14+GV14+GX14+GZ14+HN14+HP14+'第２１表　死亡数 (続き)'!K14+'第２１表　死亡数 (続き)'!AA14+'第２１表　死亡数 (続き)'!AL14</f>
        <v>2</v>
      </c>
      <c r="G14" s="29" t="n">
        <f aca="false">I14+K14+Q14+S14+AA14+AC14</f>
        <v>1</v>
      </c>
      <c r="H14" s="29" t="n">
        <f aca="false">J14+L14+R14+T14+AB14+AD14</f>
        <v>0</v>
      </c>
      <c r="I14" s="29" t="n">
        <v>1</v>
      </c>
      <c r="J14" s="29"/>
      <c r="K14" s="29" t="n">
        <f aca="false">M14+O14</f>
        <v>0</v>
      </c>
      <c r="L14" s="29" t="n">
        <f aca="false">N14+P14</f>
        <v>0</v>
      </c>
      <c r="M14" s="29"/>
      <c r="N14" s="29"/>
      <c r="O14" s="29"/>
      <c r="P14" s="29"/>
      <c r="Q14" s="29"/>
      <c r="R14" s="29"/>
      <c r="S14" s="29" t="n">
        <f aca="false">U14+W14+Y14</f>
        <v>0</v>
      </c>
      <c r="T14" s="29" t="n">
        <f aca="false">V14+X14+Z14</f>
        <v>0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 t="n">
        <f aca="false">AJ14+CE14</f>
        <v>0</v>
      </c>
      <c r="AF14" s="30" t="n">
        <f aca="false">AK14+CF14</f>
        <v>1</v>
      </c>
      <c r="AG14" s="27"/>
      <c r="AH14" s="28"/>
      <c r="AI14" s="28" t="s">
        <v>223</v>
      </c>
      <c r="AJ14" s="29" t="n">
        <f aca="false">AL14+AN14+AP14+AR14+AT14+AV14+AX14+AZ14+BB14+BD14+BF14+BH14+BJ14+BL14+BQ14+BS14+BU14+BW14+BY14+CA14+CC14</f>
        <v>0</v>
      </c>
      <c r="AK14" s="29" t="n">
        <f aca="false">AM14+AO14+AQ14+AS14+AU14+AW14+AY14+BA14+BC14+BE14+BG14+BI14+BK14+BM14+BR14+BT14+BV14+BX14+BZ14+CB14+CD14</f>
        <v>1</v>
      </c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 t="n">
        <v>1</v>
      </c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30"/>
      <c r="BN14" s="27"/>
      <c r="BO14" s="28"/>
      <c r="BP14" s="28" t="s">
        <v>223</v>
      </c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 t="n">
        <f aca="false">CG14+CI14</f>
        <v>0</v>
      </c>
      <c r="CF14" s="29" t="n">
        <f aca="false">CH14+CJ14</f>
        <v>0</v>
      </c>
      <c r="CG14" s="29"/>
      <c r="CH14" s="29"/>
      <c r="CI14" s="29"/>
      <c r="CJ14" s="29"/>
      <c r="CK14" s="29" t="n">
        <f aca="false">CM14+CO14</f>
        <v>0</v>
      </c>
      <c r="CL14" s="29" t="n">
        <f aca="false">CN14+CP14</f>
        <v>0</v>
      </c>
      <c r="CM14" s="29"/>
      <c r="CN14" s="29"/>
      <c r="CO14" s="29"/>
      <c r="CP14" s="29"/>
      <c r="CQ14" s="29" t="n">
        <f aca="false">CS14+CX14</f>
        <v>0</v>
      </c>
      <c r="CR14" s="29" t="n">
        <f aca="false">CT14+CY14</f>
        <v>0</v>
      </c>
      <c r="CS14" s="29"/>
      <c r="CT14" s="30"/>
      <c r="CU14" s="27"/>
      <c r="CV14" s="28"/>
      <c r="CW14" s="28" t="s">
        <v>223</v>
      </c>
      <c r="CX14" s="29"/>
      <c r="CY14" s="29"/>
      <c r="CZ14" s="29" t="n">
        <f aca="false">DB14+DD14</f>
        <v>0</v>
      </c>
      <c r="DA14" s="29" t="n">
        <f aca="false">DC14+DE14</f>
        <v>0</v>
      </c>
      <c r="DB14" s="29"/>
      <c r="DC14" s="29"/>
      <c r="DD14" s="29"/>
      <c r="DE14" s="29"/>
      <c r="DF14" s="29" t="n">
        <f aca="false">DH14+DJ14+DL14+DN14+DP14</f>
        <v>0</v>
      </c>
      <c r="DG14" s="29" t="n">
        <f aca="false">DI14+DK14+DM14+DO14+DQ14</f>
        <v>0</v>
      </c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 t="n">
        <f aca="false">DX14+EG14+EY14+FL14+FN14</f>
        <v>2</v>
      </c>
      <c r="DW14" s="29" t="n">
        <f aca="false">DY14+EH14+EZ14+FM14+FO14</f>
        <v>0</v>
      </c>
      <c r="DX14" s="29" t="n">
        <f aca="false">DZ14+EE14</f>
        <v>0</v>
      </c>
      <c r="DY14" s="29" t="n">
        <f aca="false">EA14+EF14</f>
        <v>0</v>
      </c>
      <c r="DZ14" s="29"/>
      <c r="EA14" s="30"/>
      <c r="EB14" s="27"/>
      <c r="EC14" s="28"/>
      <c r="ED14" s="28" t="s">
        <v>223</v>
      </c>
      <c r="EE14" s="29"/>
      <c r="EF14" s="29"/>
      <c r="EG14" s="29" t="n">
        <f aca="false">EI14+EK14+EM14+EO14+EQ14+ES14+EU14+EW14</f>
        <v>2</v>
      </c>
      <c r="EH14" s="29" t="n">
        <f aca="false">EJ14+EL14+EN14+EP14+ER14+ET14+EV14+EX14</f>
        <v>0</v>
      </c>
      <c r="EI14" s="29"/>
      <c r="EJ14" s="29"/>
      <c r="EK14" s="29" t="n">
        <v>1</v>
      </c>
      <c r="EL14" s="29"/>
      <c r="EM14" s="29"/>
      <c r="EN14" s="29"/>
      <c r="EO14" s="29"/>
      <c r="EP14" s="29"/>
      <c r="EQ14" s="29"/>
      <c r="ER14" s="29"/>
      <c r="ES14" s="29"/>
      <c r="ET14" s="29"/>
      <c r="EU14" s="29" t="n">
        <v>1</v>
      </c>
      <c r="EV14" s="29"/>
      <c r="EW14" s="29"/>
      <c r="EX14" s="29"/>
      <c r="EY14" s="29" t="n">
        <f aca="false">FA14+FC14+FE14+FG14</f>
        <v>0</v>
      </c>
      <c r="EZ14" s="29" t="n">
        <f aca="false">FB14+FD14+FF14+FH14</f>
        <v>0</v>
      </c>
      <c r="FA14" s="29"/>
      <c r="FB14" s="29"/>
      <c r="FC14" s="29"/>
      <c r="FD14" s="29"/>
      <c r="FE14" s="29"/>
      <c r="FF14" s="29"/>
      <c r="FG14" s="29"/>
      <c r="FH14" s="30"/>
      <c r="FI14" s="27"/>
      <c r="FJ14" s="28"/>
      <c r="FK14" s="28" t="s">
        <v>223</v>
      </c>
      <c r="FL14" s="29"/>
      <c r="FM14" s="29"/>
      <c r="FN14" s="29"/>
      <c r="FO14" s="29"/>
      <c r="FP14" s="29" t="n">
        <f aca="false">FR14+FT14+FV14+FX14+FZ14+GB14</f>
        <v>0</v>
      </c>
      <c r="FQ14" s="29" t="n">
        <f aca="false">FS14+FU14+FW14+FY14+GA14+GC14</f>
        <v>1</v>
      </c>
      <c r="FR14" s="29"/>
      <c r="FS14" s="29"/>
      <c r="FT14" s="29"/>
      <c r="FU14" s="29" t="n">
        <v>1</v>
      </c>
      <c r="FV14" s="29"/>
      <c r="FW14" s="29"/>
      <c r="FX14" s="29"/>
      <c r="FY14" s="29"/>
      <c r="FZ14" s="29"/>
      <c r="GA14" s="29"/>
      <c r="GB14" s="29"/>
      <c r="GC14" s="29"/>
      <c r="GD14" s="29" t="n">
        <f aca="false">GF14+GH14+GJ14+GS14</f>
        <v>1</v>
      </c>
      <c r="GE14" s="29" t="n">
        <f aca="false">GG14+GI14+GK14+GT14</f>
        <v>0</v>
      </c>
      <c r="GF14" s="29"/>
      <c r="GG14" s="29"/>
      <c r="GH14" s="29"/>
      <c r="GI14" s="29"/>
      <c r="GJ14" s="29" t="n">
        <f aca="false">GL14+GN14</f>
        <v>1</v>
      </c>
      <c r="GK14" s="29" t="n">
        <f aca="false">GM14+GO14</f>
        <v>0</v>
      </c>
      <c r="GL14" s="29" t="n">
        <v>1</v>
      </c>
      <c r="GM14" s="29"/>
      <c r="GN14" s="29"/>
      <c r="GO14" s="30"/>
      <c r="GP14" s="27"/>
      <c r="GQ14" s="28"/>
      <c r="GR14" s="28" t="s">
        <v>223</v>
      </c>
      <c r="GS14" s="29"/>
      <c r="GT14" s="29"/>
      <c r="GU14" s="29"/>
      <c r="GV14" s="29"/>
      <c r="GW14" s="29"/>
      <c r="GX14" s="29"/>
      <c r="GY14" s="29" t="n">
        <f aca="false">HA14+HC14+HK14</f>
        <v>0</v>
      </c>
      <c r="GZ14" s="29" t="n">
        <f aca="false">HB14+HD14+HL14</f>
        <v>0</v>
      </c>
      <c r="HA14" s="29"/>
      <c r="HB14" s="29"/>
      <c r="HC14" s="29" t="n">
        <f aca="false">HE14+HG14+HI14</f>
        <v>0</v>
      </c>
      <c r="HD14" s="29" t="n">
        <f aca="false">HF14+HH14+HJ14</f>
        <v>0</v>
      </c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 t="n">
        <f aca="false">HQ14+HS14+HU14+'第２１表　死亡数 (続き)'!D14+'第２１表　死亡数 (続き)'!F14+'第２１表　死亡数 (続き)'!H14</f>
        <v>0</v>
      </c>
      <c r="HP14" s="29" t="n">
        <f aca="false">HR14+HT14+HV14+'第２１表　死亡数 (続き)'!E14+'第２１表　死亡数 (続き)'!G14+'第２１表　死亡数 (続き)'!I14</f>
        <v>0</v>
      </c>
      <c r="HQ14" s="29"/>
      <c r="HR14" s="29"/>
      <c r="HS14" s="29"/>
      <c r="HT14" s="29"/>
      <c r="HU14" s="29"/>
      <c r="HV14" s="30"/>
    </row>
    <row r="15" customFormat="false" ht="18.75" hidden="false" customHeight="true" outlineLevel="0" collapsed="false">
      <c r="A15" s="27"/>
      <c r="B15" s="31" t="s">
        <v>224</v>
      </c>
      <c r="C15" s="31"/>
      <c r="D15" s="22" t="n">
        <f aca="false">E15+F15</f>
        <v>2462</v>
      </c>
      <c r="E15" s="22" t="n">
        <f aca="false">E10+E11+E12+E13+E14</f>
        <v>1293</v>
      </c>
      <c r="F15" s="22" t="n">
        <f aca="false">F10+F11+F12+F13+F14</f>
        <v>1169</v>
      </c>
      <c r="G15" s="22" t="n">
        <f aca="false">G10+G11+G12+G13+G14</f>
        <v>24</v>
      </c>
      <c r="H15" s="22" t="n">
        <f aca="false">H10+H11+H12+H13+H14</f>
        <v>39</v>
      </c>
      <c r="I15" s="22" t="n">
        <f aca="false">I10+I11+I12+I13+I14</f>
        <v>2</v>
      </c>
      <c r="J15" s="22" t="n">
        <f aca="false">J10+J11+J12+J13+J14</f>
        <v>3</v>
      </c>
      <c r="K15" s="22" t="n">
        <f aca="false">K10+K11+K12+K13+K14</f>
        <v>1</v>
      </c>
      <c r="L15" s="22" t="n">
        <f aca="false">L10+L11+L12+L13+L14</f>
        <v>3</v>
      </c>
      <c r="M15" s="22" t="n">
        <f aca="false">M10+M11+M12+M13+M14</f>
        <v>1</v>
      </c>
      <c r="N15" s="22" t="n">
        <f aca="false">N10+N11+N12+N13+N14</f>
        <v>3</v>
      </c>
      <c r="O15" s="22" t="n">
        <f aca="false">O10+O11+O12+O13+O14</f>
        <v>0</v>
      </c>
      <c r="P15" s="22" t="n">
        <f aca="false">P10+P11+P12+P13+P14</f>
        <v>0</v>
      </c>
      <c r="Q15" s="22" t="n">
        <f aca="false">Q10+Q11+Q12+Q13+Q14</f>
        <v>10</v>
      </c>
      <c r="R15" s="22" t="n">
        <f aca="false">R10+R11+R12+R13+R14</f>
        <v>8</v>
      </c>
      <c r="S15" s="22" t="n">
        <f aca="false">S10+S11+S12+S13+S14</f>
        <v>4</v>
      </c>
      <c r="T15" s="22" t="n">
        <f aca="false">T10+T11+T12+T13+T14</f>
        <v>15</v>
      </c>
      <c r="U15" s="22" t="n">
        <f aca="false">U10+U11+U12+U13+U14</f>
        <v>1</v>
      </c>
      <c r="V15" s="22" t="n">
        <f aca="false">V10+V11+V12+V13+V14</f>
        <v>1</v>
      </c>
      <c r="W15" s="22" t="n">
        <f aca="false">W10+W11+W12+W13+W14</f>
        <v>3</v>
      </c>
      <c r="X15" s="22" t="n">
        <f aca="false">X10+X11+X12+X13+X14</f>
        <v>13</v>
      </c>
      <c r="Y15" s="22" t="n">
        <f aca="false">Y10+Y11+Y12+Y13+Y14</f>
        <v>0</v>
      </c>
      <c r="Z15" s="22" t="n">
        <f aca="false">Z10+Z11+Z12+Z13+Z14</f>
        <v>1</v>
      </c>
      <c r="AA15" s="22" t="n">
        <f aca="false">AA10+AA11+AA12+AA13+AA14</f>
        <v>0</v>
      </c>
      <c r="AB15" s="22" t="n">
        <f aca="false">AB10+AB11+AB12+AB13+AB14</f>
        <v>0</v>
      </c>
      <c r="AC15" s="22" t="n">
        <f aca="false">AC10+AC11+AC12+AC13+AC14</f>
        <v>7</v>
      </c>
      <c r="AD15" s="22" t="n">
        <f aca="false">AD10+AD11+AD12+AD13+AD14</f>
        <v>10</v>
      </c>
      <c r="AE15" s="22" t="n">
        <f aca="false">AE10+AE11+AE12+AE13+AE14</f>
        <v>426</v>
      </c>
      <c r="AF15" s="24" t="n">
        <f aca="false">AF10+AF11+AF12+AF13+AF14</f>
        <v>337</v>
      </c>
      <c r="AG15" s="27"/>
      <c r="AH15" s="31" t="s">
        <v>224</v>
      </c>
      <c r="AI15" s="31"/>
      <c r="AJ15" s="22" t="n">
        <f aca="false">AJ10+AJ11+AJ12+AJ13+AJ14</f>
        <v>412</v>
      </c>
      <c r="AK15" s="22" t="n">
        <f aca="false">AK10+AK11+AK12+AK13+AK14</f>
        <v>324</v>
      </c>
      <c r="AL15" s="22" t="n">
        <f aca="false">AL10+AL11+AL12+AL13+AL14</f>
        <v>10</v>
      </c>
      <c r="AM15" s="22" t="n">
        <f aca="false">AM10+AM11+AM12+AM13+AM14</f>
        <v>1</v>
      </c>
      <c r="AN15" s="22" t="n">
        <f aca="false">AN10+AN11+AN12+AN13+AN14</f>
        <v>19</v>
      </c>
      <c r="AO15" s="22" t="n">
        <f aca="false">AO10+AO11+AO12+AO13+AO14</f>
        <v>3</v>
      </c>
      <c r="AP15" s="22" t="n">
        <f aca="false">AP10+AP11+AP12+AP13+AP14</f>
        <v>66</v>
      </c>
      <c r="AQ15" s="22" t="n">
        <f aca="false">AQ10+AQ11+AQ12+AQ13+AQ14</f>
        <v>53</v>
      </c>
      <c r="AR15" s="22" t="n">
        <f aca="false">AR10+AR11+AR12+AR13+AR14</f>
        <v>28</v>
      </c>
      <c r="AS15" s="22" t="n">
        <f aca="false">AS10+AS11+AS12+AS13+AS14</f>
        <v>30</v>
      </c>
      <c r="AT15" s="22" t="n">
        <f aca="false">AT10+AT11+AT12+AT13+AT14</f>
        <v>19</v>
      </c>
      <c r="AU15" s="22" t="n">
        <f aca="false">AU10+AU11+AU12+AU13+AU14</f>
        <v>9</v>
      </c>
      <c r="AV15" s="22" t="n">
        <f aca="false">AV10+AV11+AV12+AV13+AV14</f>
        <v>47</v>
      </c>
      <c r="AW15" s="22" t="n">
        <f aca="false">AW10+AW11+AW12+AW13+AW14</f>
        <v>33</v>
      </c>
      <c r="AX15" s="22" t="n">
        <f aca="false">AX10+AX11+AX12+AX13+AX14</f>
        <v>27</v>
      </c>
      <c r="AY15" s="22" t="n">
        <f aca="false">AY10+AY11+AY12+AY13+AY14</f>
        <v>35</v>
      </c>
      <c r="AZ15" s="22" t="n">
        <f aca="false">AZ10+AZ11+AZ12+AZ13+AZ14</f>
        <v>24</v>
      </c>
      <c r="BA15" s="22" t="n">
        <f aca="false">BA10+BA11+BA12+BA13+BA14</f>
        <v>30</v>
      </c>
      <c r="BB15" s="22" t="n">
        <f aca="false">BB10+BB11+BB12+BB13+BB14</f>
        <v>2</v>
      </c>
      <c r="BC15" s="22" t="n">
        <f aca="false">BC10+BC11+BC12+BC13+BC14</f>
        <v>0</v>
      </c>
      <c r="BD15" s="22" t="n">
        <f aca="false">BD10+BD11+BD12+BD13+BD14</f>
        <v>106</v>
      </c>
      <c r="BE15" s="22" t="n">
        <f aca="false">BE10+BE11+BE12+BE13+BE14</f>
        <v>48</v>
      </c>
      <c r="BF15" s="22" t="n">
        <f aca="false">BF10+BF11+BF12+BF13+BF14</f>
        <v>0</v>
      </c>
      <c r="BG15" s="22" t="n">
        <f aca="false">BG10+BG11+BG12+BG13+BG14</f>
        <v>1</v>
      </c>
      <c r="BH15" s="22" t="n">
        <f aca="false">BH10+BH11+BH12+BH13+BH14</f>
        <v>0</v>
      </c>
      <c r="BI15" s="22" t="n">
        <f aca="false">BI10+BI11+BI12+BI13+BI14</f>
        <v>18</v>
      </c>
      <c r="BJ15" s="22" t="n">
        <f aca="false">BJ10+BJ11+BJ12+BJ13+BJ14</f>
        <v>0</v>
      </c>
      <c r="BK15" s="22" t="n">
        <f aca="false">BK10+BK11+BK12+BK13+BK14</f>
        <v>3</v>
      </c>
      <c r="BL15" s="22" t="n">
        <f aca="false">BL10+BL11+BL12+BL13+BL14</f>
        <v>0</v>
      </c>
      <c r="BM15" s="24" t="n">
        <f aca="false">BM10+BM11+BM12+BM13+BM14</f>
        <v>13</v>
      </c>
      <c r="BN15" s="27"/>
      <c r="BO15" s="31" t="s">
        <v>224</v>
      </c>
      <c r="BP15" s="31"/>
      <c r="BQ15" s="22" t="n">
        <f aca="false">BQ10+BQ11+BQ12+BQ13+BQ14</f>
        <v>16</v>
      </c>
      <c r="BR15" s="22" t="n">
        <f aca="false">BR10+BR11+BR12+BR13+BR14</f>
        <v>0</v>
      </c>
      <c r="BS15" s="22" t="n">
        <f aca="false">BS10+BS11+BS12+BS13+BS14</f>
        <v>9</v>
      </c>
      <c r="BT15" s="22" t="n">
        <f aca="false">BT10+BT11+BT12+BT13+BT14</f>
        <v>2</v>
      </c>
      <c r="BU15" s="22" t="n">
        <f aca="false">BU10+BU11+BU12+BU13+BU14</f>
        <v>2</v>
      </c>
      <c r="BV15" s="22" t="n">
        <f aca="false">BV10+BV11+BV12+BV13+BV14</f>
        <v>2</v>
      </c>
      <c r="BW15" s="22" t="n">
        <f aca="false">BW10+BW11+BW12+BW13+BW14</f>
        <v>6</v>
      </c>
      <c r="BX15" s="22" t="n">
        <f aca="false">BX10+BX11+BX12+BX13+BX14</f>
        <v>7</v>
      </c>
      <c r="BY15" s="22" t="n">
        <f aca="false">BY10+BY11+BY12+BY13+BY14</f>
        <v>7</v>
      </c>
      <c r="BZ15" s="22" t="n">
        <f aca="false">BZ10+BZ11+BZ12+BZ13+BZ14</f>
        <v>6</v>
      </c>
      <c r="CA15" s="22" t="n">
        <f aca="false">CA10+CA11+CA12+CA13+CA14</f>
        <v>4</v>
      </c>
      <c r="CB15" s="22" t="n">
        <f aca="false">CB10+CB11+CB12+CB13+CB14</f>
        <v>3</v>
      </c>
      <c r="CC15" s="22" t="n">
        <f aca="false">CC10+CC11+CC12+CC13+CC14</f>
        <v>20</v>
      </c>
      <c r="CD15" s="22" t="n">
        <f aca="false">CD10+CD11+CD12+CD13+CD14</f>
        <v>27</v>
      </c>
      <c r="CE15" s="22" t="n">
        <f aca="false">CE10+CE11+CE12+CE13+CE14</f>
        <v>14</v>
      </c>
      <c r="CF15" s="22" t="n">
        <f aca="false">CF10+CF11+CF12+CF13+CF14</f>
        <v>13</v>
      </c>
      <c r="CG15" s="22" t="n">
        <f aca="false">CG10+CG11+CG12+CG13+CG14</f>
        <v>4</v>
      </c>
      <c r="CH15" s="22" t="n">
        <f aca="false">CH10+CH11+CH12+CH13+CH14</f>
        <v>4</v>
      </c>
      <c r="CI15" s="22" t="n">
        <f aca="false">CI10+CI11+CI12+CI13+CI14</f>
        <v>10</v>
      </c>
      <c r="CJ15" s="22" t="n">
        <f aca="false">CJ10+CJ11+CJ12+CJ13+CJ14</f>
        <v>9</v>
      </c>
      <c r="CK15" s="22" t="n">
        <f aca="false">CK10+CK11+CK12+CK13+CK14</f>
        <v>6</v>
      </c>
      <c r="CL15" s="22" t="n">
        <f aca="false">CL10+CL11+CL12+CL13+CL14</f>
        <v>5</v>
      </c>
      <c r="CM15" s="22" t="n">
        <f aca="false">CM10+CM11+CM12+CM13+CM14</f>
        <v>1</v>
      </c>
      <c r="CN15" s="22" t="n">
        <f aca="false">CN10+CN11+CN12+CN13+CN14</f>
        <v>4</v>
      </c>
      <c r="CO15" s="22" t="n">
        <f aca="false">CO10+CO11+CO12+CO13+CO14</f>
        <v>5</v>
      </c>
      <c r="CP15" s="22" t="n">
        <f aca="false">CP10+CP11+CP12+CP13+CP14</f>
        <v>1</v>
      </c>
      <c r="CQ15" s="22" t="n">
        <f aca="false">CQ10+CQ11+CQ12+CQ13+CQ14</f>
        <v>25</v>
      </c>
      <c r="CR15" s="22" t="n">
        <f aca="false">CR10+CR11+CR12+CR13+CR14</f>
        <v>28</v>
      </c>
      <c r="CS15" s="22" t="n">
        <f aca="false">CS10+CS11+CS12+CS13+CS14</f>
        <v>17</v>
      </c>
      <c r="CT15" s="24" t="n">
        <f aca="false">CT10+CT11+CT12+CT13+CT14</f>
        <v>22</v>
      </c>
      <c r="CU15" s="27"/>
      <c r="CV15" s="31" t="s">
        <v>224</v>
      </c>
      <c r="CW15" s="31"/>
      <c r="CX15" s="22" t="n">
        <f aca="false">CX10+CX11+CX12+CX13+CX14</f>
        <v>8</v>
      </c>
      <c r="CY15" s="22" t="n">
        <f aca="false">CY10+CY11+CY12+CY13+CY14</f>
        <v>6</v>
      </c>
      <c r="CZ15" s="22" t="n">
        <f aca="false">CZ10+CZ11+CZ12+CZ13+CZ14</f>
        <v>4</v>
      </c>
      <c r="DA15" s="22" t="n">
        <f aca="false">DA10+DA11+DA12+DA13+DA14</f>
        <v>6</v>
      </c>
      <c r="DB15" s="22" t="n">
        <f aca="false">DB10+DB11+DB12+DB13+DB14</f>
        <v>3</v>
      </c>
      <c r="DC15" s="22" t="n">
        <f aca="false">DC10+DC11+DC12+DC13+DC14</f>
        <v>6</v>
      </c>
      <c r="DD15" s="22" t="n">
        <f aca="false">DD10+DD11+DD12+DD13+DD14</f>
        <v>1</v>
      </c>
      <c r="DE15" s="22" t="n">
        <f aca="false">DE10+DE11+DE12+DE13+DE14</f>
        <v>0</v>
      </c>
      <c r="DF15" s="22" t="n">
        <f aca="false">DF10+DF11+DF12+DF13+DF14</f>
        <v>23</v>
      </c>
      <c r="DG15" s="22" t="n">
        <f aca="false">DG10+DG11+DG12+DG13+DG14</f>
        <v>14</v>
      </c>
      <c r="DH15" s="22" t="n">
        <f aca="false">DH10+DH11+DH12+DH13+DH14</f>
        <v>0</v>
      </c>
      <c r="DI15" s="22" t="n">
        <f aca="false">DI10+DI11+DI12+DI13+DI14</f>
        <v>0</v>
      </c>
      <c r="DJ15" s="22" t="n">
        <f aca="false">DJ10+DJ11+DJ12+DJ13+DJ14</f>
        <v>4</v>
      </c>
      <c r="DK15" s="22" t="n">
        <f aca="false">DK10+DK11+DK12+DK13+DK14</f>
        <v>1</v>
      </c>
      <c r="DL15" s="22" t="n">
        <f aca="false">DL10+DL11+DL12+DL13+DL14</f>
        <v>6</v>
      </c>
      <c r="DM15" s="22" t="n">
        <f aca="false">DM10+DM11+DM12+DM13+DM14</f>
        <v>5</v>
      </c>
      <c r="DN15" s="22" t="n">
        <f aca="false">DN10+DN11+DN12+DN13+DN14</f>
        <v>5</v>
      </c>
      <c r="DO15" s="22" t="n">
        <f aca="false">DO10+DO11+DO12+DO13+DO14</f>
        <v>4</v>
      </c>
      <c r="DP15" s="22" t="n">
        <f aca="false">DP10+DP11+DP12+DP13+DP14</f>
        <v>8</v>
      </c>
      <c r="DQ15" s="22" t="n">
        <f aca="false">DQ10+DQ11+DQ12+DQ13+DQ14</f>
        <v>4</v>
      </c>
      <c r="DR15" s="22" t="n">
        <f aca="false">DR10+DR11+DR12+DR13+DR14</f>
        <v>0</v>
      </c>
      <c r="DS15" s="22" t="n">
        <f aca="false">DS10+DS11+DS12+DS13+DS14</f>
        <v>0</v>
      </c>
      <c r="DT15" s="22" t="n">
        <f aca="false">DT10+DT11+DT12+DT13+DT14</f>
        <v>0</v>
      </c>
      <c r="DU15" s="22" t="n">
        <f aca="false">DU10+DU11+DU12+DU13+DU14</f>
        <v>0</v>
      </c>
      <c r="DV15" s="22" t="n">
        <f aca="false">DV10+DV11+DV12+DV13+DV14</f>
        <v>364</v>
      </c>
      <c r="DW15" s="22" t="n">
        <f aca="false">DW10+DW11+DW12+DW13+DW14</f>
        <v>386</v>
      </c>
      <c r="DX15" s="22" t="n">
        <f aca="false">DX10+DX11+DX12+DX13+DX14</f>
        <v>1</v>
      </c>
      <c r="DY15" s="22" t="n">
        <f aca="false">DY10+DY11+DY12+DY13+DY14</f>
        <v>3</v>
      </c>
      <c r="DZ15" s="22" t="n">
        <f aca="false">DZ10+DZ11+DZ12+DZ13+DZ14</f>
        <v>0</v>
      </c>
      <c r="EA15" s="24" t="n">
        <f aca="false">EA10+EA11+EA12+EA13+EA14</f>
        <v>3</v>
      </c>
      <c r="EB15" s="27"/>
      <c r="EC15" s="31" t="s">
        <v>224</v>
      </c>
      <c r="ED15" s="31"/>
      <c r="EE15" s="22" t="n">
        <f aca="false">EE10+EE11+EE12+EE13+EE14</f>
        <v>1</v>
      </c>
      <c r="EF15" s="22" t="n">
        <f aca="false">EF10+EF11+EF12+EF13+EF14</f>
        <v>0</v>
      </c>
      <c r="EG15" s="22" t="n">
        <f aca="false">EG10+EG11+EG12+EG13+EG14</f>
        <v>207</v>
      </c>
      <c r="EH15" s="22" t="n">
        <f aca="false">EH10+EH11+EH12+EH13+EH14</f>
        <v>206</v>
      </c>
      <c r="EI15" s="22" t="n">
        <f aca="false">EI10+EI11+EI12+EI13+EI14</f>
        <v>2</v>
      </c>
      <c r="EJ15" s="22" t="n">
        <f aca="false">EJ10+EJ11+EJ12+EJ13+EJ14</f>
        <v>2</v>
      </c>
      <c r="EK15" s="22" t="n">
        <f aca="false">EK10+EK11+EK12+EK13+EK14</f>
        <v>83</v>
      </c>
      <c r="EL15" s="22" t="n">
        <f aca="false">EL10+EL11+EL12+EL13+EL14</f>
        <v>70</v>
      </c>
      <c r="EM15" s="22" t="n">
        <f aca="false">EM10+EM11+EM12+EM13+EM14</f>
        <v>38</v>
      </c>
      <c r="EN15" s="22" t="n">
        <f aca="false">EN10+EN11+EN12+EN13+EN14</f>
        <v>28</v>
      </c>
      <c r="EO15" s="22" t="n">
        <f aca="false">EO10+EO11+EO12+EO13+EO14</f>
        <v>3</v>
      </c>
      <c r="EP15" s="22" t="n">
        <f aca="false">EP10+EP11+EP12+EP13+EP14</f>
        <v>13</v>
      </c>
      <c r="EQ15" s="22" t="n">
        <f aca="false">EQ10+EQ11+EQ12+EQ13+EQ14</f>
        <v>4</v>
      </c>
      <c r="ER15" s="22" t="n">
        <f aca="false">ER10+ER11+ER12+ER13+ER14</f>
        <v>2</v>
      </c>
      <c r="ES15" s="22" t="n">
        <f aca="false">ES10+ES11+ES12+ES13+ES14</f>
        <v>18</v>
      </c>
      <c r="ET15" s="22" t="n">
        <f aca="false">ET10+ET11+ET12+ET13+ET14</f>
        <v>14</v>
      </c>
      <c r="EU15" s="22" t="n">
        <f aca="false">EU10+EU11+EU12+EU13+EU14</f>
        <v>54</v>
      </c>
      <c r="EV15" s="22" t="n">
        <f aca="false">EV10+EV11+EV12+EV13+EV14</f>
        <v>75</v>
      </c>
      <c r="EW15" s="22" t="n">
        <f aca="false">EW10+EW11+EW12+EW13+EW14</f>
        <v>5</v>
      </c>
      <c r="EX15" s="22" t="n">
        <f aca="false">EX10+EX11+EX12+EX13+EX14</f>
        <v>2</v>
      </c>
      <c r="EY15" s="22" t="n">
        <f aca="false">EY10+EY11+EY12+EY13+EY14</f>
        <v>138</v>
      </c>
      <c r="EZ15" s="22" t="n">
        <f aca="false">EZ10+EZ11+EZ12+EZ13+EZ14</f>
        <v>161</v>
      </c>
      <c r="FA15" s="22" t="n">
        <f aca="false">FA10+FA11+FA12+FA13+FA14</f>
        <v>10</v>
      </c>
      <c r="FB15" s="22" t="n">
        <f aca="false">FB10+FB11+FB12+FB13+FB14</f>
        <v>17</v>
      </c>
      <c r="FC15" s="22" t="n">
        <f aca="false">FC10+FC11+FC12+FC13+FC14</f>
        <v>33</v>
      </c>
      <c r="FD15" s="22" t="n">
        <f aca="false">FD10+FD11+FD12+FD13+FD14</f>
        <v>35</v>
      </c>
      <c r="FE15" s="22" t="n">
        <f aca="false">FE10+FE11+FE12+FE13+FE14</f>
        <v>92</v>
      </c>
      <c r="FF15" s="22" t="n">
        <f aca="false">FF10+FF11+FF12+FF13+FF14</f>
        <v>104</v>
      </c>
      <c r="FG15" s="22" t="n">
        <f aca="false">FG10+FG11+FG12+FG13+FG14</f>
        <v>3</v>
      </c>
      <c r="FH15" s="24" t="n">
        <f aca="false">FH10+FH11+FH12+FH13+FH14</f>
        <v>5</v>
      </c>
      <c r="FI15" s="27"/>
      <c r="FJ15" s="31" t="s">
        <v>224</v>
      </c>
      <c r="FK15" s="31"/>
      <c r="FL15" s="22" t="n">
        <f aca="false">FL10+FL11+FL12+FL13+FL14</f>
        <v>18</v>
      </c>
      <c r="FM15" s="22" t="n">
        <f aca="false">FM10+FM11+FM12+FM13+FM14</f>
        <v>11</v>
      </c>
      <c r="FN15" s="22" t="n">
        <f aca="false">FN10+FN11+FN12+FN13+FN14</f>
        <v>0</v>
      </c>
      <c r="FO15" s="22" t="n">
        <f aca="false">FO10+FO11+FO12+FO13+FO14</f>
        <v>5</v>
      </c>
      <c r="FP15" s="22" t="n">
        <f aca="false">FP10+FP11+FP12+FP13+FP14</f>
        <v>206</v>
      </c>
      <c r="FQ15" s="22" t="n">
        <f aca="false">FQ10+FQ11+FQ12+FQ13+FQ14</f>
        <v>165</v>
      </c>
      <c r="FR15" s="22" t="n">
        <f aca="false">FR10+FR11+FR12+FR13+FR14</f>
        <v>0</v>
      </c>
      <c r="FS15" s="22" t="n">
        <f aca="false">FS10+FS11+FS12+FS13+FS14</f>
        <v>3</v>
      </c>
      <c r="FT15" s="22" t="n">
        <f aca="false">FT10+FT11+FT12+FT13+FT14</f>
        <v>133</v>
      </c>
      <c r="FU15" s="22" t="n">
        <f aca="false">FU10+FU11+FU12+FU13+FU14</f>
        <v>115</v>
      </c>
      <c r="FV15" s="22" t="n">
        <f aca="false">FV10+FV11+FV12+FV13+FV14</f>
        <v>3</v>
      </c>
      <c r="FW15" s="22" t="n">
        <f aca="false">FW10+FW11+FW12+FW13+FW14</f>
        <v>1</v>
      </c>
      <c r="FX15" s="22" t="n">
        <f aca="false">FX10+FX11+FX12+FX13+FX14</f>
        <v>28</v>
      </c>
      <c r="FY15" s="22" t="n">
        <f aca="false">FY10+FY11+FY12+FY13+FY14</f>
        <v>7</v>
      </c>
      <c r="FZ15" s="22" t="n">
        <f aca="false">FZ10+FZ11+FZ12+FZ13+FZ14</f>
        <v>4</v>
      </c>
      <c r="GA15" s="22" t="n">
        <f aca="false">GA10+GA11+GA12+GA13+GA14</f>
        <v>2</v>
      </c>
      <c r="GB15" s="22" t="n">
        <f aca="false">GB10+GB11+GB12+GB13+GB14</f>
        <v>38</v>
      </c>
      <c r="GC15" s="22" t="n">
        <f aca="false">GC10+GC11+GC12+GC13+GC14</f>
        <v>37</v>
      </c>
      <c r="GD15" s="22" t="n">
        <f aca="false">GD10+GD11+GD12+GD13+GD14</f>
        <v>51</v>
      </c>
      <c r="GE15" s="22" t="n">
        <f aca="false">GE10+GE11+GE12+GE13+GE14</f>
        <v>47</v>
      </c>
      <c r="GF15" s="22" t="n">
        <f aca="false">GF10+GF11+GF12+GF13+GF14</f>
        <v>7</v>
      </c>
      <c r="GG15" s="22" t="n">
        <f aca="false">GG10+GG11+GG12+GG13+GG14</f>
        <v>5</v>
      </c>
      <c r="GH15" s="22" t="n">
        <f aca="false">GH10+GH11+GH12+GH13+GH14</f>
        <v>7</v>
      </c>
      <c r="GI15" s="22" t="n">
        <f aca="false">GI10+GI11+GI12+GI13+GI14</f>
        <v>6</v>
      </c>
      <c r="GJ15" s="22" t="n">
        <f aca="false">GJ10+GJ11+GJ12+GJ13+GJ14</f>
        <v>18</v>
      </c>
      <c r="GK15" s="22" t="n">
        <f aca="false">GK10+GK11+GK12+GK13+GK14</f>
        <v>12</v>
      </c>
      <c r="GL15" s="22" t="n">
        <f aca="false">GL10+GL11+GL12+GL13+GL14</f>
        <v>12</v>
      </c>
      <c r="GM15" s="22" t="n">
        <f aca="false">GM10+GM11+GM12+GM13+GM14</f>
        <v>8</v>
      </c>
      <c r="GN15" s="22" t="n">
        <f aca="false">GN10+GN11+GN12+GN13+GN14</f>
        <v>6</v>
      </c>
      <c r="GO15" s="24" t="n">
        <f aca="false">GO10+GO11+GO12+GO13+GO14</f>
        <v>4</v>
      </c>
      <c r="GP15" s="27"/>
      <c r="GQ15" s="31" t="s">
        <v>224</v>
      </c>
      <c r="GR15" s="31"/>
      <c r="GS15" s="22" t="n">
        <f aca="false">GS10+GS11+GS12+GS13+GS14</f>
        <v>19</v>
      </c>
      <c r="GT15" s="22" t="n">
        <f aca="false">GT10+GT11+GT12+GT13+GT14</f>
        <v>24</v>
      </c>
      <c r="GU15" s="22" t="n">
        <f aca="false">GU10+GU11+GU12+GU13+GU14</f>
        <v>0</v>
      </c>
      <c r="GV15" s="22" t="n">
        <f aca="false">GV10+GV11+GV12+GV13+GV14</f>
        <v>3</v>
      </c>
      <c r="GW15" s="22" t="n">
        <f aca="false">GW10+GW11+GW12+GW13+GW14</f>
        <v>4</v>
      </c>
      <c r="GX15" s="22" t="n">
        <f aca="false">GX10+GX11+GX12+GX13+GX14</f>
        <v>5</v>
      </c>
      <c r="GY15" s="22" t="n">
        <f aca="false">GY10+GY11+GY12+GY13+GY14</f>
        <v>22</v>
      </c>
      <c r="GZ15" s="22" t="n">
        <f aca="false">GZ10+GZ11+GZ12+GZ13+GZ14</f>
        <v>31</v>
      </c>
      <c r="HA15" s="22" t="n">
        <f aca="false">HA10+HA11+HA12+HA13+HA14</f>
        <v>4</v>
      </c>
      <c r="HB15" s="22" t="n">
        <f aca="false">HB10+HB11+HB12+HB13+HB14</f>
        <v>2</v>
      </c>
      <c r="HC15" s="22" t="n">
        <f aca="false">HC10+HC11+HC12+HC13+HC14</f>
        <v>17</v>
      </c>
      <c r="HD15" s="22" t="n">
        <f aca="false">HD10+HD11+HD12+HD13+HD14</f>
        <v>27</v>
      </c>
      <c r="HE15" s="22" t="n">
        <f aca="false">HE10+HE11+HE12+HE13+HE14</f>
        <v>1</v>
      </c>
      <c r="HF15" s="22" t="n">
        <f aca="false">HF10+HF11+HF12+HF13+HF14</f>
        <v>6</v>
      </c>
      <c r="HG15" s="22" t="n">
        <f aca="false">HG10+HG11+HG12+HG13+HG14</f>
        <v>14</v>
      </c>
      <c r="HH15" s="22" t="n">
        <f aca="false">HH10+HH11+HH12+HH13+HH14</f>
        <v>14</v>
      </c>
      <c r="HI15" s="22" t="n">
        <f aca="false">HI10+HI11+HI12+HI13+HI14</f>
        <v>2</v>
      </c>
      <c r="HJ15" s="22" t="n">
        <f aca="false">HJ10+HJ11+HJ12+HJ13+HJ14</f>
        <v>7</v>
      </c>
      <c r="HK15" s="22" t="n">
        <f aca="false">HK10+HK11+HK12+HK13+HK14</f>
        <v>1</v>
      </c>
      <c r="HL15" s="22" t="n">
        <f aca="false">HL10+HL11+HL12+HL13+HL14</f>
        <v>2</v>
      </c>
      <c r="HM15" s="22" t="n">
        <f aca="false">HM10+HM11+HM12+HM13+HM14</f>
        <v>0</v>
      </c>
      <c r="HN15" s="22" t="n">
        <f aca="false">HN10+HN11+HN12+HN13+HN14</f>
        <v>0</v>
      </c>
      <c r="HO15" s="22" t="n">
        <f aca="false">HO10+HO11+HO12+HO13+HO14</f>
        <v>1</v>
      </c>
      <c r="HP15" s="22" t="n">
        <f aca="false">HP10+HP11+HP12+HP13+HP14</f>
        <v>2</v>
      </c>
      <c r="HQ15" s="22" t="n">
        <f aca="false">HQ10+HQ11+HQ12+HQ13+HQ14</f>
        <v>0</v>
      </c>
      <c r="HR15" s="22" t="n">
        <f aca="false">HR10+HR11+HR12+HR13+HR14</f>
        <v>0</v>
      </c>
      <c r="HS15" s="22" t="n">
        <f aca="false">HS10+HS11+HS12+HS13+HS14</f>
        <v>0</v>
      </c>
      <c r="HT15" s="22" t="n">
        <f aca="false">HT10+HT11+HT12+HT13+HT14</f>
        <v>0</v>
      </c>
      <c r="HU15" s="22" t="n">
        <f aca="false">HU10+HU11+HU12+HU13+HU14</f>
        <v>1</v>
      </c>
      <c r="HV15" s="24" t="n">
        <f aca="false">HV10+HV11+HV12+HV13+HV14</f>
        <v>1</v>
      </c>
    </row>
    <row r="16" customFormat="false" ht="18.75" hidden="false" customHeight="true" outlineLevel="0" collapsed="false">
      <c r="A16" s="27" t="s">
        <v>225</v>
      </c>
      <c r="B16" s="28" t="s">
        <v>226</v>
      </c>
      <c r="C16" s="28"/>
      <c r="D16" s="29" t="n">
        <f aca="false">E16+F16</f>
        <v>333</v>
      </c>
      <c r="E16" s="29" t="n">
        <f aca="false">G16+AE16+CK16+CQ16+CZ16+DF16+DR16+DT16+DV16+FP16+GD16+GU16+GW16+GY16+HM16+HO16+'第２１表　死亡数 (続き)'!J16+'第２１表　死亡数 (続き)'!Z16+'第２１表　死亡数 (続き)'!AK16</f>
        <v>176</v>
      </c>
      <c r="F16" s="29" t="n">
        <f aca="false">H16+AF16+CL16+CR16+DA16+DG16+DS16+DU16+DW16+FQ16+GE16+GV16+GX16+GZ16+HN16+HP16+'第２１表　死亡数 (続き)'!K16+'第２１表　死亡数 (続き)'!AA16+'第２１表　死亡数 (続き)'!AL16</f>
        <v>157</v>
      </c>
      <c r="G16" s="29" t="n">
        <f aca="false">I16+K16+Q16+S16+AA16+AC16</f>
        <v>2</v>
      </c>
      <c r="H16" s="29" t="n">
        <f aca="false">J16+L16+R16+T16+AB16+AD16</f>
        <v>4</v>
      </c>
      <c r="I16" s="29" t="n">
        <v>1</v>
      </c>
      <c r="J16" s="29" t="n">
        <v>1</v>
      </c>
      <c r="K16" s="29" t="n">
        <f aca="false">M16+O16</f>
        <v>0</v>
      </c>
      <c r="L16" s="29" t="n">
        <f aca="false">N16+P16</f>
        <v>0</v>
      </c>
      <c r="M16" s="29"/>
      <c r="N16" s="29"/>
      <c r="O16" s="29"/>
      <c r="P16" s="29"/>
      <c r="Q16" s="29"/>
      <c r="R16" s="29" t="n">
        <v>2</v>
      </c>
      <c r="S16" s="29" t="n">
        <f aca="false">U16+W16+Y16</f>
        <v>1</v>
      </c>
      <c r="T16" s="29" t="n">
        <f aca="false">V16+X16+Z16</f>
        <v>1</v>
      </c>
      <c r="U16" s="29"/>
      <c r="V16" s="29"/>
      <c r="W16" s="29" t="n">
        <v>1</v>
      </c>
      <c r="X16" s="29"/>
      <c r="Y16" s="29"/>
      <c r="Z16" s="29" t="n">
        <v>1</v>
      </c>
      <c r="AA16" s="29"/>
      <c r="AB16" s="29"/>
      <c r="AC16" s="29"/>
      <c r="AD16" s="29"/>
      <c r="AE16" s="29" t="n">
        <f aca="false">AJ16+CE16</f>
        <v>58</v>
      </c>
      <c r="AF16" s="30" t="n">
        <f aca="false">AK16+CF16</f>
        <v>43</v>
      </c>
      <c r="AG16" s="27" t="s">
        <v>225</v>
      </c>
      <c r="AH16" s="28" t="s">
        <v>226</v>
      </c>
      <c r="AI16" s="28"/>
      <c r="AJ16" s="29" t="n">
        <f aca="false">AL16+AN16+AP16+AR16+AT16+AV16+AX16+AZ16+BB16+BD16+BF16+BH16+BJ16+BL16+BQ16+BS16+BU16+BW16+BY16+CA16+CC16</f>
        <v>56</v>
      </c>
      <c r="AK16" s="29" t="n">
        <f aca="false">AM16+AO16+AQ16+AS16+AU16+AW16+AY16+BA16+BC16+BE16+BG16+BI16+BK16+BM16+BR16+BT16+BV16+BX16+BZ16+CB16+CD16</f>
        <v>42</v>
      </c>
      <c r="AL16" s="29"/>
      <c r="AM16" s="29"/>
      <c r="AN16" s="29" t="n">
        <v>1</v>
      </c>
      <c r="AO16" s="29"/>
      <c r="AP16" s="29" t="n">
        <v>7</v>
      </c>
      <c r="AQ16" s="29" t="n">
        <v>7</v>
      </c>
      <c r="AR16" s="29" t="n">
        <v>4</v>
      </c>
      <c r="AS16" s="29" t="n">
        <v>7</v>
      </c>
      <c r="AT16" s="29" t="n">
        <v>2</v>
      </c>
      <c r="AU16" s="29" t="n">
        <v>1</v>
      </c>
      <c r="AV16" s="29" t="n">
        <v>7</v>
      </c>
      <c r="AW16" s="29" t="n">
        <v>4</v>
      </c>
      <c r="AX16" s="29" t="n">
        <v>5</v>
      </c>
      <c r="AY16" s="29" t="n">
        <v>5</v>
      </c>
      <c r="AZ16" s="29" t="n">
        <v>3</v>
      </c>
      <c r="BA16" s="29" t="n">
        <v>4</v>
      </c>
      <c r="BB16" s="29" t="n">
        <v>1</v>
      </c>
      <c r="BC16" s="29"/>
      <c r="BD16" s="29" t="n">
        <v>16</v>
      </c>
      <c r="BE16" s="29" t="n">
        <v>6</v>
      </c>
      <c r="BF16" s="29"/>
      <c r="BG16" s="29"/>
      <c r="BH16" s="29"/>
      <c r="BI16" s="29"/>
      <c r="BJ16" s="29"/>
      <c r="BK16" s="29" t="n">
        <v>2</v>
      </c>
      <c r="BL16" s="29"/>
      <c r="BM16" s="30"/>
      <c r="BN16" s="27" t="s">
        <v>225</v>
      </c>
      <c r="BO16" s="28" t="s">
        <v>226</v>
      </c>
      <c r="BP16" s="28"/>
      <c r="BQ16" s="29" t="n">
        <v>2</v>
      </c>
      <c r="BR16" s="29"/>
      <c r="BS16" s="29"/>
      <c r="BT16" s="29" t="n">
        <v>1</v>
      </c>
      <c r="BU16" s="29"/>
      <c r="BV16" s="29"/>
      <c r="BW16" s="29"/>
      <c r="BX16" s="29" t="n">
        <v>2</v>
      </c>
      <c r="BY16" s="29" t="n">
        <v>2</v>
      </c>
      <c r="BZ16" s="29"/>
      <c r="CA16" s="29"/>
      <c r="CB16" s="29"/>
      <c r="CC16" s="29" t="n">
        <v>6</v>
      </c>
      <c r="CD16" s="29" t="n">
        <v>3</v>
      </c>
      <c r="CE16" s="29" t="n">
        <f aca="false">CG16+CI16</f>
        <v>2</v>
      </c>
      <c r="CF16" s="29" t="n">
        <f aca="false">CH16+CJ16</f>
        <v>1</v>
      </c>
      <c r="CG16" s="29" t="n">
        <v>1</v>
      </c>
      <c r="CH16" s="29"/>
      <c r="CI16" s="29" t="n">
        <v>1</v>
      </c>
      <c r="CJ16" s="29" t="n">
        <v>1</v>
      </c>
      <c r="CK16" s="29" t="n">
        <f aca="false">CM16+CO16</f>
        <v>0</v>
      </c>
      <c r="CL16" s="29" t="n">
        <f aca="false">CN16+CP16</f>
        <v>0</v>
      </c>
      <c r="CM16" s="29"/>
      <c r="CN16" s="29"/>
      <c r="CO16" s="29"/>
      <c r="CP16" s="29"/>
      <c r="CQ16" s="29" t="n">
        <f aca="false">CS16+CX16</f>
        <v>5</v>
      </c>
      <c r="CR16" s="29" t="n">
        <f aca="false">CT16+CY16</f>
        <v>3</v>
      </c>
      <c r="CS16" s="29" t="n">
        <v>1</v>
      </c>
      <c r="CT16" s="30" t="n">
        <v>2</v>
      </c>
      <c r="CU16" s="27" t="s">
        <v>225</v>
      </c>
      <c r="CV16" s="28" t="s">
        <v>226</v>
      </c>
      <c r="CW16" s="28"/>
      <c r="CX16" s="29" t="n">
        <v>4</v>
      </c>
      <c r="CY16" s="29" t="n">
        <v>1</v>
      </c>
      <c r="CZ16" s="29" t="n">
        <f aca="false">DB16+DD16</f>
        <v>0</v>
      </c>
      <c r="DA16" s="29" t="n">
        <f aca="false">DC16+DE16</f>
        <v>1</v>
      </c>
      <c r="DB16" s="29"/>
      <c r="DC16" s="29" t="n">
        <v>1</v>
      </c>
      <c r="DD16" s="29"/>
      <c r="DE16" s="29"/>
      <c r="DF16" s="29" t="n">
        <f aca="false">DH16+DJ16+DL16+DN16+DP16</f>
        <v>1</v>
      </c>
      <c r="DG16" s="29" t="n">
        <f aca="false">DI16+DK16+DM16+DO16+DQ16</f>
        <v>0</v>
      </c>
      <c r="DH16" s="29"/>
      <c r="DI16" s="29"/>
      <c r="DJ16" s="29"/>
      <c r="DK16" s="29"/>
      <c r="DL16" s="29"/>
      <c r="DM16" s="29"/>
      <c r="DN16" s="29"/>
      <c r="DO16" s="29"/>
      <c r="DP16" s="29" t="n">
        <v>1</v>
      </c>
      <c r="DQ16" s="29"/>
      <c r="DR16" s="29"/>
      <c r="DS16" s="29"/>
      <c r="DT16" s="29"/>
      <c r="DU16" s="29"/>
      <c r="DV16" s="29" t="n">
        <f aca="false">DX16+EG16+EY16+FL16+FN16</f>
        <v>56</v>
      </c>
      <c r="DW16" s="29" t="n">
        <f aca="false">DY16+EH16+EZ16+FM16+FO16</f>
        <v>52</v>
      </c>
      <c r="DX16" s="29" t="n">
        <f aca="false">DZ16+EE16</f>
        <v>0</v>
      </c>
      <c r="DY16" s="29" t="n">
        <f aca="false">EA16+EF16</f>
        <v>4</v>
      </c>
      <c r="DZ16" s="29"/>
      <c r="EA16" s="30" t="n">
        <v>2</v>
      </c>
      <c r="EB16" s="27" t="s">
        <v>225</v>
      </c>
      <c r="EC16" s="28" t="s">
        <v>226</v>
      </c>
      <c r="ED16" s="28"/>
      <c r="EE16" s="29"/>
      <c r="EF16" s="29" t="n">
        <v>2</v>
      </c>
      <c r="EG16" s="29" t="n">
        <f aca="false">EI16+EK16+EM16+EO16+EQ16+ES16+EU16+EW16</f>
        <v>33</v>
      </c>
      <c r="EH16" s="29" t="n">
        <f aca="false">EJ16+EL16+EN16+EP16+ER16+ET16+EV16+EX16</f>
        <v>30</v>
      </c>
      <c r="EI16" s="29" t="n">
        <v>1</v>
      </c>
      <c r="EJ16" s="29"/>
      <c r="EK16" s="29" t="n">
        <v>7</v>
      </c>
      <c r="EL16" s="29" t="n">
        <v>3</v>
      </c>
      <c r="EM16" s="29" t="n">
        <v>4</v>
      </c>
      <c r="EN16" s="29" t="n">
        <v>7</v>
      </c>
      <c r="EO16" s="29" t="n">
        <v>2</v>
      </c>
      <c r="EP16" s="29" t="n">
        <v>2</v>
      </c>
      <c r="EQ16" s="29"/>
      <c r="ER16" s="29"/>
      <c r="ES16" s="29" t="n">
        <v>7</v>
      </c>
      <c r="ET16" s="29" t="n">
        <v>2</v>
      </c>
      <c r="EU16" s="29" t="n">
        <v>12</v>
      </c>
      <c r="EV16" s="29" t="n">
        <v>16</v>
      </c>
      <c r="EW16" s="29"/>
      <c r="EX16" s="29"/>
      <c r="EY16" s="29" t="n">
        <f aca="false">FA16+FC16+FE16+FG16</f>
        <v>21</v>
      </c>
      <c r="EZ16" s="29" t="n">
        <f aca="false">FB16+FD16+FF16+FH16</f>
        <v>16</v>
      </c>
      <c r="FA16" s="29" t="n">
        <v>1</v>
      </c>
      <c r="FB16" s="29" t="n">
        <v>2</v>
      </c>
      <c r="FC16" s="29" t="n">
        <v>8</v>
      </c>
      <c r="FD16" s="29" t="n">
        <v>4</v>
      </c>
      <c r="FE16" s="29" t="n">
        <v>12</v>
      </c>
      <c r="FF16" s="29" t="n">
        <v>10</v>
      </c>
      <c r="FG16" s="29"/>
      <c r="FH16" s="30"/>
      <c r="FI16" s="27" t="s">
        <v>225</v>
      </c>
      <c r="FJ16" s="28" t="s">
        <v>226</v>
      </c>
      <c r="FK16" s="28"/>
      <c r="FL16" s="29" t="n">
        <v>2</v>
      </c>
      <c r="FM16" s="29" t="n">
        <v>2</v>
      </c>
      <c r="FN16" s="29"/>
      <c r="FO16" s="29"/>
      <c r="FP16" s="29" t="n">
        <f aca="false">FR16+FT16+FV16+FX16+FZ16+GB16</f>
        <v>28</v>
      </c>
      <c r="FQ16" s="29" t="n">
        <f aca="false">FS16+FU16+FW16+FY16+GA16+GC16</f>
        <v>23</v>
      </c>
      <c r="FR16" s="29"/>
      <c r="FS16" s="29"/>
      <c r="FT16" s="29" t="n">
        <v>19</v>
      </c>
      <c r="FU16" s="29" t="n">
        <v>19</v>
      </c>
      <c r="FV16" s="29"/>
      <c r="FW16" s="29"/>
      <c r="FX16" s="29" t="n">
        <v>5</v>
      </c>
      <c r="FY16" s="29" t="n">
        <v>1</v>
      </c>
      <c r="FZ16" s="29"/>
      <c r="GA16" s="29"/>
      <c r="GB16" s="29" t="n">
        <v>4</v>
      </c>
      <c r="GC16" s="29" t="n">
        <v>3</v>
      </c>
      <c r="GD16" s="29" t="n">
        <f aca="false">GF16+GH16+GJ16+GS16</f>
        <v>7</v>
      </c>
      <c r="GE16" s="29" t="n">
        <f aca="false">GG16+GI16+GK16+GT16</f>
        <v>9</v>
      </c>
      <c r="GF16" s="29"/>
      <c r="GG16" s="29" t="n">
        <v>2</v>
      </c>
      <c r="GH16" s="29" t="n">
        <v>1</v>
      </c>
      <c r="GI16" s="29"/>
      <c r="GJ16" s="29" t="n">
        <f aca="false">GL16+GN16</f>
        <v>4</v>
      </c>
      <c r="GK16" s="29" t="n">
        <f aca="false">GM16+GO16</f>
        <v>4</v>
      </c>
      <c r="GL16" s="29" t="n">
        <v>3</v>
      </c>
      <c r="GM16" s="29" t="n">
        <v>1</v>
      </c>
      <c r="GN16" s="29" t="n">
        <v>1</v>
      </c>
      <c r="GO16" s="30" t="n">
        <v>3</v>
      </c>
      <c r="GP16" s="27" t="s">
        <v>225</v>
      </c>
      <c r="GQ16" s="28" t="s">
        <v>226</v>
      </c>
      <c r="GR16" s="28"/>
      <c r="GS16" s="29" t="n">
        <v>2</v>
      </c>
      <c r="GT16" s="29" t="n">
        <v>3</v>
      </c>
      <c r="GU16" s="29"/>
      <c r="GV16" s="29" t="n">
        <v>1</v>
      </c>
      <c r="GW16" s="29" t="n">
        <v>1</v>
      </c>
      <c r="GX16" s="29"/>
      <c r="GY16" s="29" t="n">
        <f aca="false">HA16+HC16+HK16</f>
        <v>2</v>
      </c>
      <c r="GZ16" s="29" t="n">
        <f aca="false">HB16+HD16+HL16</f>
        <v>4</v>
      </c>
      <c r="HA16" s="29"/>
      <c r="HB16" s="29" t="n">
        <v>1</v>
      </c>
      <c r="HC16" s="29" t="n">
        <f aca="false">HE16+HG16+HI16</f>
        <v>1</v>
      </c>
      <c r="HD16" s="29" t="n">
        <f aca="false">HF16+HH16+HJ16</f>
        <v>3</v>
      </c>
      <c r="HE16" s="29"/>
      <c r="HF16" s="29"/>
      <c r="HG16" s="29" t="n">
        <v>1</v>
      </c>
      <c r="HH16" s="29" t="n">
        <v>2</v>
      </c>
      <c r="HI16" s="29"/>
      <c r="HJ16" s="29" t="n">
        <v>1</v>
      </c>
      <c r="HK16" s="29" t="n">
        <v>1</v>
      </c>
      <c r="HL16" s="29"/>
      <c r="HM16" s="29"/>
      <c r="HN16" s="29"/>
      <c r="HO16" s="29" t="n">
        <f aca="false">HQ16+HS16+HU16+'第２１表　死亡数 (続き)'!D16+'第２１表　死亡数 (続き)'!F16+'第２１表　死亡数 (続き)'!H16</f>
        <v>0</v>
      </c>
      <c r="HP16" s="29" t="n">
        <f aca="false">HR16+HT16+HV16+'第２１表　死亡数 (続き)'!E16+'第２１表　死亡数 (続き)'!G16+'第２１表　死亡数 (続き)'!I16</f>
        <v>0</v>
      </c>
      <c r="HQ16" s="29"/>
      <c r="HR16" s="29"/>
      <c r="HS16" s="29"/>
      <c r="HT16" s="29"/>
      <c r="HU16" s="29"/>
      <c r="HV16" s="30"/>
    </row>
    <row r="17" customFormat="false" ht="18.75" hidden="false" customHeight="true" outlineLevel="0" collapsed="false">
      <c r="A17" s="27"/>
      <c r="B17" s="28" t="s">
        <v>227</v>
      </c>
      <c r="C17" s="28"/>
      <c r="D17" s="29" t="n">
        <f aca="false">E17+F17</f>
        <v>556</v>
      </c>
      <c r="E17" s="29" t="n">
        <f aca="false">G17+AE17+CK17+CQ17+CZ17+DF17+DR17+DT17+DV17+FP17+GD17+GU17+GW17+GY17+HM17+HO17+'第２１表　死亡数 (続き)'!J17+'第２１表　死亡数 (続き)'!Z17+'第２１表　死亡数 (続き)'!AK17</f>
        <v>290</v>
      </c>
      <c r="F17" s="29" t="n">
        <f aca="false">H17+AF17+CL17+CR17+DA17+DG17+DS17+DU17+DW17+FQ17+GE17+GV17+GX17+GZ17+HN17+HP17+'第２１表　死亡数 (続き)'!K17+'第２１表　死亡数 (続き)'!AA17+'第２１表　死亡数 (続き)'!AL17</f>
        <v>266</v>
      </c>
      <c r="G17" s="29" t="n">
        <f aca="false">I17+K17+Q17+S17+AA17+AC17</f>
        <v>4</v>
      </c>
      <c r="H17" s="29" t="n">
        <f aca="false">J17+L17+R17+T17+AB17+AD17</f>
        <v>6</v>
      </c>
      <c r="I17" s="29"/>
      <c r="J17" s="29"/>
      <c r="K17" s="29" t="n">
        <f aca="false">M17+O17</f>
        <v>0</v>
      </c>
      <c r="L17" s="29" t="n">
        <f aca="false">N17+P17</f>
        <v>1</v>
      </c>
      <c r="M17" s="29"/>
      <c r="N17" s="29" t="n">
        <v>1</v>
      </c>
      <c r="O17" s="29"/>
      <c r="P17" s="29"/>
      <c r="Q17" s="29" t="n">
        <v>2</v>
      </c>
      <c r="R17" s="29" t="n">
        <v>2</v>
      </c>
      <c r="S17" s="29" t="n">
        <f aca="false">U17+W17+Y17</f>
        <v>0</v>
      </c>
      <c r="T17" s="29" t="n">
        <f aca="false">V17+X17+Z17</f>
        <v>3</v>
      </c>
      <c r="U17" s="29"/>
      <c r="V17" s="29"/>
      <c r="W17" s="29"/>
      <c r="X17" s="29" t="n">
        <v>3</v>
      </c>
      <c r="Y17" s="29"/>
      <c r="Z17" s="29"/>
      <c r="AA17" s="29"/>
      <c r="AB17" s="29"/>
      <c r="AC17" s="29" t="n">
        <v>2</v>
      </c>
      <c r="AD17" s="29"/>
      <c r="AE17" s="29" t="n">
        <f aca="false">AJ17+CE17</f>
        <v>96</v>
      </c>
      <c r="AF17" s="30" t="n">
        <f aca="false">AK17+CF17</f>
        <v>74</v>
      </c>
      <c r="AG17" s="27"/>
      <c r="AH17" s="28" t="s">
        <v>227</v>
      </c>
      <c r="AI17" s="28"/>
      <c r="AJ17" s="29" t="n">
        <f aca="false">AL17+AN17+AP17+AR17+AT17+AV17+AX17+AZ17+BB17+BD17+BF17+BH17+BJ17+BL17+BQ17+BS17+BU17+BW17+BY17+CA17+CC17</f>
        <v>95</v>
      </c>
      <c r="AK17" s="29" t="n">
        <f aca="false">AM17+AO17+AQ17+AS17+AU17+AW17+AY17+BA17+BC17+BE17+BG17+BI17+BK17+BM17+BR17+BT17+BV17+BX17+BZ17+CB17+CD17</f>
        <v>73</v>
      </c>
      <c r="AL17" s="29"/>
      <c r="AM17" s="29"/>
      <c r="AN17" s="29" t="n">
        <v>3</v>
      </c>
      <c r="AO17" s="29"/>
      <c r="AP17" s="29" t="n">
        <v>10</v>
      </c>
      <c r="AQ17" s="29" t="n">
        <v>11</v>
      </c>
      <c r="AR17" s="29" t="n">
        <v>14</v>
      </c>
      <c r="AS17" s="29" t="n">
        <v>9</v>
      </c>
      <c r="AT17" s="29" t="n">
        <v>5</v>
      </c>
      <c r="AU17" s="29" t="n">
        <v>5</v>
      </c>
      <c r="AV17" s="29" t="n">
        <v>6</v>
      </c>
      <c r="AW17" s="29" t="n">
        <v>5</v>
      </c>
      <c r="AX17" s="29" t="n">
        <v>7</v>
      </c>
      <c r="AY17" s="29" t="n">
        <v>7</v>
      </c>
      <c r="AZ17" s="29" t="n">
        <v>10</v>
      </c>
      <c r="BA17" s="29" t="n">
        <v>5</v>
      </c>
      <c r="BB17" s="29" t="n">
        <v>3</v>
      </c>
      <c r="BC17" s="29"/>
      <c r="BD17" s="29" t="n">
        <v>21</v>
      </c>
      <c r="BE17" s="29" t="n">
        <v>10</v>
      </c>
      <c r="BF17" s="29"/>
      <c r="BG17" s="29"/>
      <c r="BH17" s="29"/>
      <c r="BI17" s="29" t="n">
        <v>7</v>
      </c>
      <c r="BJ17" s="29"/>
      <c r="BK17" s="29" t="n">
        <v>1</v>
      </c>
      <c r="BL17" s="29"/>
      <c r="BM17" s="30" t="n">
        <v>2</v>
      </c>
      <c r="BN17" s="27"/>
      <c r="BO17" s="28" t="s">
        <v>227</v>
      </c>
      <c r="BP17" s="28"/>
      <c r="BQ17" s="29" t="n">
        <v>5</v>
      </c>
      <c r="BR17" s="29"/>
      <c r="BS17" s="29" t="n">
        <v>3</v>
      </c>
      <c r="BT17" s="29" t="n">
        <v>1</v>
      </c>
      <c r="BU17" s="29" t="n">
        <v>1</v>
      </c>
      <c r="BV17" s="29"/>
      <c r="BW17" s="29" t="n">
        <v>1</v>
      </c>
      <c r="BX17" s="29"/>
      <c r="BY17" s="29" t="n">
        <v>1</v>
      </c>
      <c r="BZ17" s="29" t="n">
        <v>3</v>
      </c>
      <c r="CA17" s="29"/>
      <c r="CB17" s="29" t="n">
        <v>2</v>
      </c>
      <c r="CC17" s="29" t="n">
        <v>5</v>
      </c>
      <c r="CD17" s="29" t="n">
        <v>5</v>
      </c>
      <c r="CE17" s="29" t="n">
        <f aca="false">CG17+CI17</f>
        <v>1</v>
      </c>
      <c r="CF17" s="29" t="n">
        <f aca="false">CH17+CJ17</f>
        <v>1</v>
      </c>
      <c r="CG17" s="29"/>
      <c r="CH17" s="29" t="n">
        <v>1</v>
      </c>
      <c r="CI17" s="29" t="n">
        <v>1</v>
      </c>
      <c r="CJ17" s="29"/>
      <c r="CK17" s="29" t="n">
        <f aca="false">CM17+CO17</f>
        <v>1</v>
      </c>
      <c r="CL17" s="29" t="n">
        <f aca="false">CN17+CP17</f>
        <v>2</v>
      </c>
      <c r="CM17" s="29" t="n">
        <v>1</v>
      </c>
      <c r="CN17" s="29" t="n">
        <v>2</v>
      </c>
      <c r="CO17" s="29"/>
      <c r="CP17" s="29"/>
      <c r="CQ17" s="29" t="n">
        <f aca="false">CS17+CX17</f>
        <v>4</v>
      </c>
      <c r="CR17" s="29" t="n">
        <f aca="false">CT17+CY17</f>
        <v>8</v>
      </c>
      <c r="CS17" s="29" t="n">
        <v>2</v>
      </c>
      <c r="CT17" s="30" t="n">
        <v>5</v>
      </c>
      <c r="CU17" s="27"/>
      <c r="CV17" s="28" t="s">
        <v>227</v>
      </c>
      <c r="CW17" s="28"/>
      <c r="CX17" s="29" t="n">
        <v>2</v>
      </c>
      <c r="CY17" s="29" t="n">
        <v>3</v>
      </c>
      <c r="CZ17" s="29" t="n">
        <f aca="false">DB17+DD17</f>
        <v>0</v>
      </c>
      <c r="DA17" s="29" t="n">
        <f aca="false">DC17+DE17</f>
        <v>2</v>
      </c>
      <c r="DB17" s="29"/>
      <c r="DC17" s="29" t="n">
        <v>2</v>
      </c>
      <c r="DD17" s="29"/>
      <c r="DE17" s="29"/>
      <c r="DF17" s="29" t="n">
        <f aca="false">DH17+DJ17+DL17+DN17+DP17</f>
        <v>4</v>
      </c>
      <c r="DG17" s="29" t="n">
        <f aca="false">DI17+DK17+DM17+DO17+DQ17</f>
        <v>2</v>
      </c>
      <c r="DH17" s="29"/>
      <c r="DI17" s="29"/>
      <c r="DJ17" s="29" t="n">
        <v>1</v>
      </c>
      <c r="DK17" s="29"/>
      <c r="DL17" s="29" t="n">
        <v>1</v>
      </c>
      <c r="DM17" s="29" t="n">
        <v>2</v>
      </c>
      <c r="DN17" s="29"/>
      <c r="DO17" s="29"/>
      <c r="DP17" s="29" t="n">
        <v>2</v>
      </c>
      <c r="DQ17" s="29"/>
      <c r="DR17" s="29"/>
      <c r="DS17" s="29"/>
      <c r="DT17" s="29"/>
      <c r="DU17" s="29"/>
      <c r="DV17" s="29" t="n">
        <f aca="false">DX17+EG17+EY17+FL17+FN17</f>
        <v>76</v>
      </c>
      <c r="DW17" s="29" t="n">
        <f aca="false">DY17+EH17+EZ17+FM17+FO17</f>
        <v>95</v>
      </c>
      <c r="DX17" s="29" t="n">
        <f aca="false">DZ17+EE17</f>
        <v>3</v>
      </c>
      <c r="DY17" s="29" t="n">
        <f aca="false">EA17+EF17</f>
        <v>4</v>
      </c>
      <c r="DZ17" s="29" t="n">
        <v>2</v>
      </c>
      <c r="EA17" s="30" t="n">
        <v>1</v>
      </c>
      <c r="EB17" s="27"/>
      <c r="EC17" s="28" t="s">
        <v>227</v>
      </c>
      <c r="ED17" s="28"/>
      <c r="EE17" s="29" t="n">
        <v>1</v>
      </c>
      <c r="EF17" s="29" t="n">
        <v>3</v>
      </c>
      <c r="EG17" s="29" t="n">
        <f aca="false">EI17+EK17+EM17+EO17+EQ17+ES17+EU17+EW17</f>
        <v>49</v>
      </c>
      <c r="EH17" s="29" t="n">
        <f aca="false">EJ17+EL17+EN17+EP17+ER17+ET17+EV17+EX17</f>
        <v>55</v>
      </c>
      <c r="EI17" s="29" t="n">
        <v>1</v>
      </c>
      <c r="EJ17" s="29" t="n">
        <v>1</v>
      </c>
      <c r="EK17" s="29" t="n">
        <v>24</v>
      </c>
      <c r="EL17" s="29" t="n">
        <v>18</v>
      </c>
      <c r="EM17" s="29" t="n">
        <v>8</v>
      </c>
      <c r="EN17" s="29" t="n">
        <v>10</v>
      </c>
      <c r="EO17" s="29" t="n">
        <v>1</v>
      </c>
      <c r="EP17" s="29" t="n">
        <v>2</v>
      </c>
      <c r="EQ17" s="29"/>
      <c r="ER17" s="29" t="n">
        <v>2</v>
      </c>
      <c r="ES17" s="29" t="n">
        <v>4</v>
      </c>
      <c r="ET17" s="29" t="n">
        <v>6</v>
      </c>
      <c r="EU17" s="29" t="n">
        <v>11</v>
      </c>
      <c r="EV17" s="29" t="n">
        <v>16</v>
      </c>
      <c r="EW17" s="29"/>
      <c r="EX17" s="29"/>
      <c r="EY17" s="29" t="n">
        <f aca="false">FA17+FC17+FE17+FG17</f>
        <v>22</v>
      </c>
      <c r="EZ17" s="29" t="n">
        <f aca="false">FB17+FD17+FF17+FH17</f>
        <v>31</v>
      </c>
      <c r="FA17" s="29" t="n">
        <v>1</v>
      </c>
      <c r="FB17" s="29" t="n">
        <v>3</v>
      </c>
      <c r="FC17" s="29" t="n">
        <v>1</v>
      </c>
      <c r="FD17" s="29" t="n">
        <v>3</v>
      </c>
      <c r="FE17" s="29" t="n">
        <v>19</v>
      </c>
      <c r="FF17" s="29" t="n">
        <v>25</v>
      </c>
      <c r="FG17" s="29" t="n">
        <v>1</v>
      </c>
      <c r="FH17" s="30"/>
      <c r="FI17" s="27"/>
      <c r="FJ17" s="28" t="s">
        <v>227</v>
      </c>
      <c r="FK17" s="28"/>
      <c r="FL17" s="29" t="n">
        <v>1</v>
      </c>
      <c r="FM17" s="29" t="n">
        <v>3</v>
      </c>
      <c r="FN17" s="29" t="n">
        <v>1</v>
      </c>
      <c r="FO17" s="29" t="n">
        <v>2</v>
      </c>
      <c r="FP17" s="29" t="n">
        <f aca="false">FR17+FT17+FV17+FX17+FZ17+GB17</f>
        <v>55</v>
      </c>
      <c r="FQ17" s="29" t="n">
        <f aca="false">FS17+FU17+FW17+FY17+GA17+GC17</f>
        <v>42</v>
      </c>
      <c r="FR17" s="29"/>
      <c r="FS17" s="29"/>
      <c r="FT17" s="29" t="n">
        <v>34</v>
      </c>
      <c r="FU17" s="29" t="n">
        <v>33</v>
      </c>
      <c r="FV17" s="29"/>
      <c r="FW17" s="29"/>
      <c r="FX17" s="29" t="n">
        <v>9</v>
      </c>
      <c r="FY17" s="29" t="n">
        <v>6</v>
      </c>
      <c r="FZ17" s="29"/>
      <c r="GA17" s="29"/>
      <c r="GB17" s="29" t="n">
        <v>12</v>
      </c>
      <c r="GC17" s="29" t="n">
        <v>3</v>
      </c>
      <c r="GD17" s="29" t="n">
        <f aca="false">GF17+GH17+GJ17+GS17</f>
        <v>11</v>
      </c>
      <c r="GE17" s="29" t="n">
        <f aca="false">GG17+GI17+GK17+GT17</f>
        <v>9</v>
      </c>
      <c r="GF17" s="29"/>
      <c r="GG17" s="29" t="n">
        <v>1</v>
      </c>
      <c r="GH17" s="29" t="n">
        <v>2</v>
      </c>
      <c r="GI17" s="29" t="n">
        <v>1</v>
      </c>
      <c r="GJ17" s="29" t="n">
        <f aca="false">GL17+GN17</f>
        <v>5</v>
      </c>
      <c r="GK17" s="29" t="n">
        <f aca="false">GM17+GO17</f>
        <v>2</v>
      </c>
      <c r="GL17" s="29" t="n">
        <v>4</v>
      </c>
      <c r="GM17" s="29" t="n">
        <v>2</v>
      </c>
      <c r="GN17" s="29" t="n">
        <v>1</v>
      </c>
      <c r="GO17" s="30"/>
      <c r="GP17" s="27"/>
      <c r="GQ17" s="28" t="s">
        <v>227</v>
      </c>
      <c r="GR17" s="28"/>
      <c r="GS17" s="29" t="n">
        <v>4</v>
      </c>
      <c r="GT17" s="29" t="n">
        <v>5</v>
      </c>
      <c r="GU17" s="29"/>
      <c r="GV17" s="29"/>
      <c r="GW17" s="29" t="n">
        <v>1</v>
      </c>
      <c r="GX17" s="29" t="n">
        <v>1</v>
      </c>
      <c r="GY17" s="29" t="n">
        <f aca="false">HA17+HC17+HK17</f>
        <v>5</v>
      </c>
      <c r="GZ17" s="29" t="n">
        <f aca="false">HB17+HD17+HL17</f>
        <v>5</v>
      </c>
      <c r="HA17" s="29" t="n">
        <v>2</v>
      </c>
      <c r="HB17" s="29" t="n">
        <v>1</v>
      </c>
      <c r="HC17" s="29" t="n">
        <f aca="false">HE17+HG17+HI17</f>
        <v>3</v>
      </c>
      <c r="HD17" s="29" t="n">
        <f aca="false">HF17+HH17+HJ17</f>
        <v>4</v>
      </c>
      <c r="HE17" s="29"/>
      <c r="HF17" s="29"/>
      <c r="HG17" s="29" t="n">
        <v>2</v>
      </c>
      <c r="HH17" s="29" t="n">
        <v>3</v>
      </c>
      <c r="HI17" s="29" t="n">
        <v>1</v>
      </c>
      <c r="HJ17" s="29" t="n">
        <v>1</v>
      </c>
      <c r="HK17" s="29"/>
      <c r="HL17" s="29"/>
      <c r="HM17" s="29"/>
      <c r="HN17" s="29"/>
      <c r="HO17" s="29" t="n">
        <f aca="false">HQ17+HS17+HU17+'第２１表　死亡数 (続き)'!D18+'第２１表　死亡数 (続き)'!F18+'第２１表　死亡数 (続き)'!H18</f>
        <v>0</v>
      </c>
      <c r="HP17" s="29" t="n">
        <f aca="false">HR17+HT17+HV17+'第２１表　死亡数 (続き)'!E18+'第２１表　死亡数 (続き)'!G18+'第２１表　死亡数 (続き)'!I18</f>
        <v>0</v>
      </c>
      <c r="HQ17" s="29"/>
      <c r="HR17" s="29"/>
      <c r="HS17" s="29"/>
      <c r="HT17" s="29"/>
      <c r="HU17" s="29"/>
      <c r="HV17" s="30"/>
    </row>
    <row r="18" customFormat="false" ht="18.75" hidden="false" customHeight="true" outlineLevel="0" collapsed="false">
      <c r="A18" s="27"/>
      <c r="B18" s="28" t="s">
        <v>228</v>
      </c>
      <c r="C18" s="28" t="s">
        <v>229</v>
      </c>
      <c r="D18" s="29" t="n">
        <f aca="false">E18+F18</f>
        <v>56</v>
      </c>
      <c r="E18" s="29" t="n">
        <f aca="false">G18+AE18+CK18+CQ18+CZ18+DF18+DR18+DT18+DV18+FP18+GD18+GU18+GW18+GY18+HM18+HO18+'第２１表　死亡数 (続き)'!J18+'第２１表　死亡数 (続き)'!Z18+'第２１表　死亡数 (続き)'!AK18</f>
        <v>26</v>
      </c>
      <c r="F18" s="29" t="n">
        <f aca="false">H18+AF18+CL18+CR18+DA18+DG18+DS18+DU18+DW18+FQ18+GE18+GV18+GX18+GZ18+HN18+HP18+'第２１表　死亡数 (続き)'!K18+'第２１表　死亡数 (続き)'!AA18+'第２１表　死亡数 (続き)'!AL18</f>
        <v>30</v>
      </c>
      <c r="G18" s="29" t="n">
        <f aca="false">I18+K18+Q18+S18+AA18+AC18</f>
        <v>1</v>
      </c>
      <c r="H18" s="29" t="n">
        <f aca="false">J18+L18+R18+T18+AB18+AD18</f>
        <v>0</v>
      </c>
      <c r="I18" s="29"/>
      <c r="J18" s="29"/>
      <c r="K18" s="29" t="n">
        <f aca="false">M18+O18</f>
        <v>0</v>
      </c>
      <c r="L18" s="29" t="n">
        <f aca="false">N18+P18</f>
        <v>0</v>
      </c>
      <c r="M18" s="29"/>
      <c r="N18" s="29"/>
      <c r="O18" s="29"/>
      <c r="P18" s="29"/>
      <c r="Q18" s="29" t="n">
        <v>1</v>
      </c>
      <c r="R18" s="29"/>
      <c r="S18" s="29" t="n">
        <f aca="false">U18+W18+Y18</f>
        <v>0</v>
      </c>
      <c r="T18" s="29" t="n">
        <f aca="false">V18+X18+Z18</f>
        <v>0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 t="n">
        <f aca="false">AJ18+CE18</f>
        <v>10</v>
      </c>
      <c r="AF18" s="30" t="n">
        <f aca="false">AK18+CF18</f>
        <v>10</v>
      </c>
      <c r="AG18" s="27"/>
      <c r="AH18" s="28" t="s">
        <v>228</v>
      </c>
      <c r="AI18" s="28" t="s">
        <v>229</v>
      </c>
      <c r="AJ18" s="29" t="n">
        <f aca="false">AL18+AN18+AP18+AR18+AT18+AV18+AX18+AZ18+BB18+BD18+BF18+BH18+BJ18+BL18+BQ18+BS18+BU18+BW18+BY18+CA18+CC18</f>
        <v>10</v>
      </c>
      <c r="AK18" s="29" t="n">
        <f aca="false">AM18+AO18+AQ18+AS18+AU18+AW18+AY18+BA18+BC18+BE18+BG18+BI18+BK18+BM18+BR18+BT18+BV18+BX18+BZ18+CB18+CD18</f>
        <v>10</v>
      </c>
      <c r="AL18" s="29" t="n">
        <v>1</v>
      </c>
      <c r="AM18" s="29"/>
      <c r="AN18" s="29"/>
      <c r="AO18" s="29"/>
      <c r="AP18" s="29" t="n">
        <v>2</v>
      </c>
      <c r="AQ18" s="29" t="n">
        <v>4</v>
      </c>
      <c r="AR18" s="29"/>
      <c r="AS18" s="29"/>
      <c r="AT18" s="29"/>
      <c r="AU18" s="29" t="n">
        <v>1</v>
      </c>
      <c r="AV18" s="29"/>
      <c r="AW18" s="29"/>
      <c r="AX18" s="29"/>
      <c r="AY18" s="29"/>
      <c r="AZ18" s="29"/>
      <c r="BA18" s="29" t="n">
        <v>1</v>
      </c>
      <c r="BB18" s="29"/>
      <c r="BC18" s="29"/>
      <c r="BD18" s="29" t="n">
        <v>2</v>
      </c>
      <c r="BE18" s="29"/>
      <c r="BF18" s="29"/>
      <c r="BG18" s="29"/>
      <c r="BH18" s="29"/>
      <c r="BI18" s="29" t="n">
        <v>2</v>
      </c>
      <c r="BJ18" s="29"/>
      <c r="BK18" s="29"/>
      <c r="BL18" s="29"/>
      <c r="BM18" s="30"/>
      <c r="BN18" s="27"/>
      <c r="BO18" s="28" t="s">
        <v>228</v>
      </c>
      <c r="BP18" s="28" t="s">
        <v>229</v>
      </c>
      <c r="BQ18" s="29" t="n">
        <v>1</v>
      </c>
      <c r="BR18" s="29"/>
      <c r="BS18" s="29" t="n">
        <v>1</v>
      </c>
      <c r="BT18" s="29"/>
      <c r="BU18" s="29" t="n">
        <v>1</v>
      </c>
      <c r="BV18" s="29"/>
      <c r="BW18" s="29"/>
      <c r="BX18" s="29"/>
      <c r="BY18" s="29" t="n">
        <v>1</v>
      </c>
      <c r="BZ18" s="29"/>
      <c r="CA18" s="29" t="n">
        <v>1</v>
      </c>
      <c r="CB18" s="29"/>
      <c r="CC18" s="29"/>
      <c r="CD18" s="29" t="n">
        <v>2</v>
      </c>
      <c r="CE18" s="29" t="n">
        <f aca="false">CG18+CI18</f>
        <v>0</v>
      </c>
      <c r="CF18" s="29" t="n">
        <f aca="false">CH18+CJ18</f>
        <v>0</v>
      </c>
      <c r="CG18" s="29"/>
      <c r="CH18" s="29"/>
      <c r="CI18" s="29"/>
      <c r="CJ18" s="29"/>
      <c r="CK18" s="29" t="n">
        <f aca="false">CM18+CO18</f>
        <v>0</v>
      </c>
      <c r="CL18" s="29" t="n">
        <f aca="false">CN18+CP18</f>
        <v>1</v>
      </c>
      <c r="CM18" s="29"/>
      <c r="CN18" s="29" t="n">
        <v>1</v>
      </c>
      <c r="CO18" s="29"/>
      <c r="CP18" s="29"/>
      <c r="CQ18" s="29" t="n">
        <f aca="false">CS18+CX18</f>
        <v>1</v>
      </c>
      <c r="CR18" s="29" t="n">
        <f aca="false">CT18+CY18</f>
        <v>2</v>
      </c>
      <c r="CS18" s="29" t="n">
        <v>1</v>
      </c>
      <c r="CT18" s="30" t="n">
        <v>1</v>
      </c>
      <c r="CU18" s="27"/>
      <c r="CV18" s="28" t="s">
        <v>228</v>
      </c>
      <c r="CW18" s="28" t="s">
        <v>229</v>
      </c>
      <c r="CX18" s="29"/>
      <c r="CY18" s="29" t="n">
        <v>1</v>
      </c>
      <c r="CZ18" s="29" t="n">
        <f aca="false">DB18+DD18</f>
        <v>0</v>
      </c>
      <c r="DA18" s="29" t="n">
        <f aca="false">DC18+DE18</f>
        <v>0</v>
      </c>
      <c r="DB18" s="29"/>
      <c r="DC18" s="29"/>
      <c r="DD18" s="29"/>
      <c r="DE18" s="29"/>
      <c r="DF18" s="29" t="n">
        <f aca="false">DH18+DJ18+DL18+DN18+DP18</f>
        <v>1</v>
      </c>
      <c r="DG18" s="29" t="n">
        <f aca="false">DI18+DK18+DM18+DO18+DQ18</f>
        <v>0</v>
      </c>
      <c r="DH18" s="29"/>
      <c r="DI18" s="29"/>
      <c r="DJ18" s="29"/>
      <c r="DK18" s="29"/>
      <c r="DL18" s="29" t="n">
        <v>1</v>
      </c>
      <c r="DM18" s="29"/>
      <c r="DN18" s="29"/>
      <c r="DO18" s="29"/>
      <c r="DP18" s="29"/>
      <c r="DQ18" s="29"/>
      <c r="DR18" s="29"/>
      <c r="DS18" s="29"/>
      <c r="DT18" s="29"/>
      <c r="DU18" s="29"/>
      <c r="DV18" s="29" t="n">
        <f aca="false">DX18+EG18+EY18+FL18+FN18</f>
        <v>5</v>
      </c>
      <c r="DW18" s="29" t="n">
        <f aca="false">DY18+EH18+EZ18+FM18+FO18</f>
        <v>7</v>
      </c>
      <c r="DX18" s="29" t="n">
        <f aca="false">DZ18+EE18</f>
        <v>0</v>
      </c>
      <c r="DY18" s="29" t="n">
        <f aca="false">EA18+EF18</f>
        <v>0</v>
      </c>
      <c r="DZ18" s="29"/>
      <c r="EA18" s="30"/>
      <c r="EB18" s="27"/>
      <c r="EC18" s="28" t="s">
        <v>228</v>
      </c>
      <c r="ED18" s="28" t="s">
        <v>229</v>
      </c>
      <c r="EE18" s="29"/>
      <c r="EF18" s="29"/>
      <c r="EG18" s="29" t="n">
        <f aca="false">EI18+EK18+EM18+EO18+EQ18+ES18+EU18+EW18</f>
        <v>3</v>
      </c>
      <c r="EH18" s="29" t="n">
        <f aca="false">EJ18+EL18+EN18+EP18+ER18+ET18+EV18+EX18</f>
        <v>4</v>
      </c>
      <c r="EI18" s="29"/>
      <c r="EJ18" s="29"/>
      <c r="EK18" s="29" t="n">
        <v>2</v>
      </c>
      <c r="EL18" s="29" t="n">
        <v>1</v>
      </c>
      <c r="EM18" s="29"/>
      <c r="EN18" s="29" t="n">
        <v>2</v>
      </c>
      <c r="EO18" s="29"/>
      <c r="EP18" s="29"/>
      <c r="EQ18" s="29"/>
      <c r="ER18" s="29"/>
      <c r="ES18" s="29"/>
      <c r="ET18" s="29"/>
      <c r="EU18" s="29" t="n">
        <v>1</v>
      </c>
      <c r="EV18" s="29"/>
      <c r="EW18" s="29"/>
      <c r="EX18" s="29" t="n">
        <v>1</v>
      </c>
      <c r="EY18" s="29" t="n">
        <f aca="false">FA18+FC18+FE18+FG18</f>
        <v>2</v>
      </c>
      <c r="EZ18" s="29" t="n">
        <f aca="false">FB18+FD18+FF18+FH18</f>
        <v>3</v>
      </c>
      <c r="FA18" s="29"/>
      <c r="FB18" s="29" t="n">
        <v>1</v>
      </c>
      <c r="FC18" s="29" t="n">
        <v>2</v>
      </c>
      <c r="FD18" s="29" t="n">
        <v>1</v>
      </c>
      <c r="FE18" s="29"/>
      <c r="FF18" s="29" t="n">
        <v>1</v>
      </c>
      <c r="FG18" s="29"/>
      <c r="FH18" s="30"/>
      <c r="FI18" s="27"/>
      <c r="FJ18" s="28" t="s">
        <v>228</v>
      </c>
      <c r="FK18" s="28" t="s">
        <v>229</v>
      </c>
      <c r="FL18" s="29"/>
      <c r="FM18" s="29"/>
      <c r="FN18" s="29"/>
      <c r="FO18" s="29"/>
      <c r="FP18" s="29" t="n">
        <f aca="false">FR18+FT18+FV18+FX18+FZ18+GB18</f>
        <v>7</v>
      </c>
      <c r="FQ18" s="29" t="n">
        <f aca="false">FS18+FU18+FW18+FY18+GA18+GC18</f>
        <v>2</v>
      </c>
      <c r="FR18" s="29"/>
      <c r="FS18" s="29"/>
      <c r="FT18" s="29" t="n">
        <v>6</v>
      </c>
      <c r="FU18" s="29" t="n">
        <v>2</v>
      </c>
      <c r="FV18" s="29"/>
      <c r="FW18" s="29"/>
      <c r="FX18" s="29" t="n">
        <v>1</v>
      </c>
      <c r="FY18" s="29"/>
      <c r="FZ18" s="29"/>
      <c r="GA18" s="29"/>
      <c r="GB18" s="29"/>
      <c r="GC18" s="29"/>
      <c r="GD18" s="29" t="n">
        <f aca="false">GF18+GH18+GJ18+GS18</f>
        <v>0</v>
      </c>
      <c r="GE18" s="29" t="n">
        <f aca="false">GG18+GI18+GK18+GT18</f>
        <v>0</v>
      </c>
      <c r="GF18" s="29"/>
      <c r="GG18" s="29"/>
      <c r="GH18" s="29"/>
      <c r="GI18" s="29"/>
      <c r="GJ18" s="29" t="n">
        <f aca="false">GL18+GN18</f>
        <v>0</v>
      </c>
      <c r="GK18" s="29" t="n">
        <f aca="false">GM18+GO18</f>
        <v>0</v>
      </c>
      <c r="GL18" s="29"/>
      <c r="GM18" s="29"/>
      <c r="GN18" s="29"/>
      <c r="GO18" s="30"/>
      <c r="GP18" s="27"/>
      <c r="GQ18" s="28" t="s">
        <v>228</v>
      </c>
      <c r="GR18" s="28" t="s">
        <v>229</v>
      </c>
      <c r="GS18" s="29"/>
      <c r="GT18" s="29"/>
      <c r="GU18" s="29"/>
      <c r="GV18" s="29"/>
      <c r="GW18" s="29"/>
      <c r="GX18" s="29"/>
      <c r="GY18" s="29" t="n">
        <f aca="false">HA18+HC18+HK18</f>
        <v>1</v>
      </c>
      <c r="GZ18" s="29" t="n">
        <f aca="false">HB18+HD18+HL18</f>
        <v>4</v>
      </c>
      <c r="HA18" s="29"/>
      <c r="HB18" s="29"/>
      <c r="HC18" s="29" t="n">
        <f aca="false">HE18+HG18+HI18</f>
        <v>1</v>
      </c>
      <c r="HD18" s="29" t="n">
        <f aca="false">HF18+HH18+HJ18</f>
        <v>3</v>
      </c>
      <c r="HE18" s="29"/>
      <c r="HF18" s="29" t="n">
        <v>1</v>
      </c>
      <c r="HG18" s="29" t="n">
        <v>1</v>
      </c>
      <c r="HH18" s="29" t="n">
        <v>2</v>
      </c>
      <c r="HI18" s="29"/>
      <c r="HJ18" s="29"/>
      <c r="HK18" s="29"/>
      <c r="HL18" s="29" t="n">
        <v>1</v>
      </c>
      <c r="HM18" s="29"/>
      <c r="HN18" s="29"/>
      <c r="HO18" s="29" t="n">
        <f aca="false">HQ18+HS18+HU18+'第２１表　死亡数 (続き)'!D18+'第２１表　死亡数 (続き)'!F18+'第２１表　死亡数 (続き)'!H18</f>
        <v>0</v>
      </c>
      <c r="HP18" s="29" t="n">
        <f aca="false">HR18+HT18+HV18+'第２１表　死亡数 (続き)'!E18+'第２１表　死亡数 (続き)'!G18+'第２１表　死亡数 (続き)'!I18</f>
        <v>0</v>
      </c>
      <c r="HQ18" s="29"/>
      <c r="HR18" s="29"/>
      <c r="HS18" s="29"/>
      <c r="HT18" s="29"/>
      <c r="HU18" s="29"/>
      <c r="HV18" s="30"/>
    </row>
    <row r="19" customFormat="false" ht="18.75" hidden="false" customHeight="true" outlineLevel="0" collapsed="false">
      <c r="A19" s="27"/>
      <c r="B19" s="28"/>
      <c r="C19" s="28" t="s">
        <v>230</v>
      </c>
      <c r="D19" s="29" t="n">
        <f aca="false">E19+F19</f>
        <v>67</v>
      </c>
      <c r="E19" s="29" t="n">
        <f aca="false">G19+AE19+CK19+CQ19+CZ19+DF19+DR19+DT19+DV19+FP19+GD19+GU19+GW19+GY19+HM19+HO19+'第２１表　死亡数 (続き)'!J19+'第２１表　死亡数 (続き)'!Z19+'第２１表　死亡数 (続き)'!AK19</f>
        <v>37</v>
      </c>
      <c r="F19" s="29" t="n">
        <f aca="false">H19+AF19+CL19+CR19+DA19+DG19+DS19+DU19+DW19+FQ19+GE19+GV19+GX19+GZ19+HN19+HP19+'第２１表　死亡数 (続き)'!K19+'第２１表　死亡数 (続き)'!AA19+'第２１表　死亡数 (続き)'!AL19</f>
        <v>30</v>
      </c>
      <c r="G19" s="29" t="n">
        <f aca="false">I19+K19+Q19+S19+AA19+AC19</f>
        <v>1</v>
      </c>
      <c r="H19" s="29" t="n">
        <f aca="false">J19+L19+R19+T19+AB19+AD19</f>
        <v>1</v>
      </c>
      <c r="I19" s="29"/>
      <c r="J19" s="29"/>
      <c r="K19" s="29" t="n">
        <f aca="false">M19+O19</f>
        <v>0</v>
      </c>
      <c r="L19" s="29" t="n">
        <f aca="false">N19+P19</f>
        <v>0</v>
      </c>
      <c r="M19" s="29"/>
      <c r="N19" s="29"/>
      <c r="O19" s="29"/>
      <c r="P19" s="29"/>
      <c r="Q19" s="29"/>
      <c r="R19" s="29" t="n">
        <v>1</v>
      </c>
      <c r="S19" s="29" t="n">
        <f aca="false">U19+W19+Y19</f>
        <v>1</v>
      </c>
      <c r="T19" s="29" t="n">
        <f aca="false">V19+X19+Z19</f>
        <v>0</v>
      </c>
      <c r="U19" s="29"/>
      <c r="V19" s="29"/>
      <c r="W19" s="29" t="n">
        <v>1</v>
      </c>
      <c r="X19" s="29"/>
      <c r="Y19" s="29"/>
      <c r="Z19" s="29"/>
      <c r="AA19" s="29"/>
      <c r="AB19" s="29"/>
      <c r="AC19" s="29"/>
      <c r="AD19" s="29"/>
      <c r="AE19" s="29" t="n">
        <f aca="false">AJ19+CE19</f>
        <v>10</v>
      </c>
      <c r="AF19" s="30" t="n">
        <f aca="false">AK19+CF19</f>
        <v>11</v>
      </c>
      <c r="AG19" s="27"/>
      <c r="AH19" s="28"/>
      <c r="AI19" s="28" t="s">
        <v>230</v>
      </c>
      <c r="AJ19" s="29" t="n">
        <f aca="false">AL19+AN19+AP19+AR19+AT19+AV19+AX19+AZ19+BB19+BD19+BF19+BH19+BJ19+BL19+BQ19+BS19+BU19+BW19+BY19+CA19+CC19</f>
        <v>9</v>
      </c>
      <c r="AK19" s="29" t="n">
        <f aca="false">AM19+AO19+AQ19+AS19+AU19+AW19+AY19+BA19+BC19+BE19+BG19+BI19+BK19+BM19+BR19+BT19+BV19+BX19+BZ19+CB19+CD19</f>
        <v>11</v>
      </c>
      <c r="AL19" s="29"/>
      <c r="AM19" s="29"/>
      <c r="AN19" s="29"/>
      <c r="AO19" s="29"/>
      <c r="AP19" s="29" t="n">
        <v>2</v>
      </c>
      <c r="AQ19" s="29" t="n">
        <v>1</v>
      </c>
      <c r="AR19" s="29" t="n">
        <v>1</v>
      </c>
      <c r="AS19" s="29" t="n">
        <v>2</v>
      </c>
      <c r="AT19" s="29" t="n">
        <v>1</v>
      </c>
      <c r="AU19" s="29"/>
      <c r="AV19" s="29" t="n">
        <v>1</v>
      </c>
      <c r="AW19" s="29"/>
      <c r="AX19" s="29"/>
      <c r="AY19" s="29"/>
      <c r="AZ19" s="29"/>
      <c r="BA19" s="29"/>
      <c r="BB19" s="29"/>
      <c r="BC19" s="29"/>
      <c r="BD19" s="29" t="n">
        <v>1</v>
      </c>
      <c r="BE19" s="29" t="n">
        <v>5</v>
      </c>
      <c r="BF19" s="29"/>
      <c r="BG19" s="29"/>
      <c r="BH19" s="29"/>
      <c r="BI19" s="29"/>
      <c r="BJ19" s="29"/>
      <c r="BK19" s="29"/>
      <c r="BL19" s="29"/>
      <c r="BM19" s="30"/>
      <c r="BN19" s="27"/>
      <c r="BO19" s="28"/>
      <c r="BP19" s="28" t="s">
        <v>230</v>
      </c>
      <c r="BQ19" s="29" t="n">
        <v>2</v>
      </c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n">
        <v>1</v>
      </c>
      <c r="CC19" s="29" t="n">
        <v>1</v>
      </c>
      <c r="CD19" s="29" t="n">
        <v>2</v>
      </c>
      <c r="CE19" s="29" t="n">
        <f aca="false">CG19+CI19</f>
        <v>1</v>
      </c>
      <c r="CF19" s="29" t="n">
        <f aca="false">CH19+CJ19</f>
        <v>0</v>
      </c>
      <c r="CG19" s="29"/>
      <c r="CH19" s="29"/>
      <c r="CI19" s="29" t="n">
        <v>1</v>
      </c>
      <c r="CJ19" s="29"/>
      <c r="CK19" s="29" t="n">
        <f aca="false">CM19+CO19</f>
        <v>0</v>
      </c>
      <c r="CL19" s="29" t="n">
        <f aca="false">CN19+CP19</f>
        <v>0</v>
      </c>
      <c r="CM19" s="29"/>
      <c r="CN19" s="29"/>
      <c r="CO19" s="29"/>
      <c r="CP19" s="29"/>
      <c r="CQ19" s="29" t="n">
        <f aca="false">CS19+CX19</f>
        <v>1</v>
      </c>
      <c r="CR19" s="29" t="n">
        <f aca="false">CT19+CY19</f>
        <v>0</v>
      </c>
      <c r="CS19" s="29" t="n">
        <v>1</v>
      </c>
      <c r="CT19" s="30"/>
      <c r="CU19" s="27"/>
      <c r="CV19" s="28"/>
      <c r="CW19" s="28" t="s">
        <v>230</v>
      </c>
      <c r="CX19" s="29"/>
      <c r="CY19" s="29"/>
      <c r="CZ19" s="29" t="n">
        <f aca="false">DB19+DD19</f>
        <v>0</v>
      </c>
      <c r="DA19" s="29" t="n">
        <f aca="false">DC19+DE19</f>
        <v>0</v>
      </c>
      <c r="DB19" s="29"/>
      <c r="DC19" s="29"/>
      <c r="DD19" s="29"/>
      <c r="DE19" s="29"/>
      <c r="DF19" s="29" t="n">
        <f aca="false">DH19+DJ19+DL19+DN19+DP19</f>
        <v>1</v>
      </c>
      <c r="DG19" s="29" t="n">
        <f aca="false">DI19+DK19+DM19+DO19+DQ19</f>
        <v>0</v>
      </c>
      <c r="DH19" s="29"/>
      <c r="DI19" s="29"/>
      <c r="DJ19" s="29"/>
      <c r="DK19" s="29"/>
      <c r="DL19" s="29"/>
      <c r="DM19" s="29"/>
      <c r="DN19" s="29"/>
      <c r="DO19" s="29"/>
      <c r="DP19" s="29" t="n">
        <v>1</v>
      </c>
      <c r="DQ19" s="29"/>
      <c r="DR19" s="29"/>
      <c r="DS19" s="29"/>
      <c r="DT19" s="29"/>
      <c r="DU19" s="29"/>
      <c r="DV19" s="29" t="n">
        <f aca="false">DX19+EG19+EY19+FL19+FN19</f>
        <v>16</v>
      </c>
      <c r="DW19" s="29" t="n">
        <f aca="false">DY19+EH19+EZ19+FM19+FO19</f>
        <v>8</v>
      </c>
      <c r="DX19" s="29" t="n">
        <f aca="false">DZ19+EE19</f>
        <v>0</v>
      </c>
      <c r="DY19" s="29" t="n">
        <f aca="false">EA19+EF19</f>
        <v>0</v>
      </c>
      <c r="DZ19" s="29"/>
      <c r="EA19" s="30"/>
      <c r="EB19" s="27"/>
      <c r="EC19" s="28"/>
      <c r="ED19" s="28" t="s">
        <v>230</v>
      </c>
      <c r="EE19" s="29"/>
      <c r="EF19" s="29"/>
      <c r="EG19" s="29" t="n">
        <f aca="false">EI19+EK19+EM19+EO19+EQ19+ES19+EU19+EW19</f>
        <v>9</v>
      </c>
      <c r="EH19" s="29" t="n">
        <f aca="false">EJ19+EL19+EN19+EP19+ER19+ET19+EV19+EX19</f>
        <v>5</v>
      </c>
      <c r="EI19" s="29"/>
      <c r="EJ19" s="29"/>
      <c r="EK19" s="29" t="n">
        <v>4</v>
      </c>
      <c r="EL19" s="29" t="n">
        <v>3</v>
      </c>
      <c r="EM19" s="29" t="n">
        <v>3</v>
      </c>
      <c r="EN19" s="29"/>
      <c r="EO19" s="29"/>
      <c r="EP19" s="29" t="n">
        <v>1</v>
      </c>
      <c r="EQ19" s="29"/>
      <c r="ER19" s="29"/>
      <c r="ES19" s="29"/>
      <c r="ET19" s="29" t="n">
        <v>1</v>
      </c>
      <c r="EU19" s="29" t="n">
        <v>2</v>
      </c>
      <c r="EV19" s="29"/>
      <c r="EW19" s="29"/>
      <c r="EX19" s="29"/>
      <c r="EY19" s="29" t="n">
        <f aca="false">FA19+FC19+FE19+FG19</f>
        <v>6</v>
      </c>
      <c r="EZ19" s="29" t="n">
        <f aca="false">FB19+FD19+FF19+FH19</f>
        <v>3</v>
      </c>
      <c r="FA19" s="29"/>
      <c r="FB19" s="29" t="n">
        <v>1</v>
      </c>
      <c r="FC19" s="29" t="n">
        <v>2</v>
      </c>
      <c r="FD19" s="29"/>
      <c r="FE19" s="29" t="n">
        <v>3</v>
      </c>
      <c r="FF19" s="29" t="n">
        <v>2</v>
      </c>
      <c r="FG19" s="29" t="n">
        <v>1</v>
      </c>
      <c r="FH19" s="30"/>
      <c r="FI19" s="27"/>
      <c r="FJ19" s="28"/>
      <c r="FK19" s="28" t="s">
        <v>230</v>
      </c>
      <c r="FL19" s="29" t="n">
        <v>1</v>
      </c>
      <c r="FM19" s="29"/>
      <c r="FN19" s="29"/>
      <c r="FO19" s="29"/>
      <c r="FP19" s="29" t="n">
        <f aca="false">FR19+FT19+FV19+FX19+FZ19+GB19</f>
        <v>6</v>
      </c>
      <c r="FQ19" s="29" t="n">
        <f aca="false">FS19+FU19+FW19+FY19+GA19+GC19</f>
        <v>8</v>
      </c>
      <c r="FR19" s="29"/>
      <c r="FS19" s="29"/>
      <c r="FT19" s="29"/>
      <c r="FU19" s="29" t="n">
        <v>7</v>
      </c>
      <c r="FV19" s="29" t="n">
        <v>1</v>
      </c>
      <c r="FW19" s="29"/>
      <c r="FX19" s="29" t="n">
        <v>3</v>
      </c>
      <c r="FY19" s="29"/>
      <c r="FZ19" s="29"/>
      <c r="GA19" s="29"/>
      <c r="GB19" s="29" t="n">
        <v>2</v>
      </c>
      <c r="GC19" s="29" t="n">
        <v>1</v>
      </c>
      <c r="GD19" s="29" t="n">
        <f aca="false">GF19+GH19+GJ19+GS19</f>
        <v>0</v>
      </c>
      <c r="GE19" s="29" t="n">
        <f aca="false">GG19+GI19+GK19+GT19</f>
        <v>0</v>
      </c>
      <c r="GF19" s="29"/>
      <c r="GG19" s="29"/>
      <c r="GH19" s="29"/>
      <c r="GI19" s="29"/>
      <c r="GJ19" s="29" t="n">
        <f aca="false">GL19+GN19</f>
        <v>0</v>
      </c>
      <c r="GK19" s="29" t="n">
        <f aca="false">GM19+GO19</f>
        <v>0</v>
      </c>
      <c r="GL19" s="29"/>
      <c r="GM19" s="29"/>
      <c r="GN19" s="29"/>
      <c r="GO19" s="30"/>
      <c r="GP19" s="27"/>
      <c r="GQ19" s="28"/>
      <c r="GR19" s="28" t="s">
        <v>230</v>
      </c>
      <c r="GS19" s="29"/>
      <c r="GT19" s="29"/>
      <c r="GU19" s="29"/>
      <c r="GV19" s="29"/>
      <c r="GW19" s="29"/>
      <c r="GX19" s="29"/>
      <c r="GY19" s="29" t="n">
        <f aca="false">HA19+HC19+HK19</f>
        <v>0</v>
      </c>
      <c r="GZ19" s="29" t="n">
        <f aca="false">HB19+HD19+HL19</f>
        <v>0</v>
      </c>
      <c r="HA19" s="29"/>
      <c r="HB19" s="29"/>
      <c r="HC19" s="29" t="n">
        <f aca="false">HE19+HG19+HI19</f>
        <v>0</v>
      </c>
      <c r="HD19" s="29" t="n">
        <f aca="false">HF19+HH19+HJ19</f>
        <v>0</v>
      </c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 t="n">
        <f aca="false">HQ19+HS19+HU19+'第２１表　死亡数 (続き)'!D19+'第２１表　死亡数 (続き)'!F19+'第２１表　死亡数 (続き)'!H19</f>
        <v>0</v>
      </c>
      <c r="HP19" s="29" t="n">
        <f aca="false">HR19+HT19+HV19+'第２１表　死亡数 (続き)'!E19+'第２１表　死亡数 (続き)'!G19+'第２１表　死亡数 (続き)'!I19</f>
        <v>0</v>
      </c>
      <c r="HQ19" s="29"/>
      <c r="HR19" s="29"/>
      <c r="HS19" s="29"/>
      <c r="HT19" s="29"/>
      <c r="HU19" s="29"/>
      <c r="HV19" s="30"/>
    </row>
    <row r="20" customFormat="false" ht="18.75" hidden="false" customHeight="true" outlineLevel="0" collapsed="false">
      <c r="A20" s="27"/>
      <c r="B20" s="28"/>
      <c r="C20" s="28" t="s">
        <v>231</v>
      </c>
      <c r="D20" s="29" t="n">
        <f aca="false">E20+F20</f>
        <v>48</v>
      </c>
      <c r="E20" s="29" t="n">
        <f aca="false">G20+AE20+CK20+CQ20+CZ20+DF20+DR20+DT20+DV20+FP20+GD20+GU20+GW20+GY20+HM20+HO20+'第２１表　死亡数 (続き)'!J20+'第２１表　死亡数 (続き)'!Z20+'第２１表　死亡数 (続き)'!AK20</f>
        <v>20</v>
      </c>
      <c r="F20" s="29" t="n">
        <f aca="false">H20+AF20+CL20+CR20+DA20+DG20+DS20+DU20+DW20+FQ20+GE20+GV20+GX20+GZ20+HN20+HP20+'第２１表　死亡数 (続き)'!K20+'第２１表　死亡数 (続き)'!AA20+'第２１表　死亡数 (続き)'!AL20</f>
        <v>28</v>
      </c>
      <c r="G20" s="29" t="n">
        <f aca="false">I20+K20+Q20+S20+AA20+AC20</f>
        <v>0</v>
      </c>
      <c r="H20" s="29" t="n">
        <f aca="false">J20+L20+R20+T20+AB20+AD20</f>
        <v>2</v>
      </c>
      <c r="I20" s="29"/>
      <c r="J20" s="29" t="n">
        <v>1</v>
      </c>
      <c r="K20" s="29" t="n">
        <f aca="false">M20+O20</f>
        <v>0</v>
      </c>
      <c r="L20" s="29" t="n">
        <f aca="false">N20+P20</f>
        <v>0</v>
      </c>
      <c r="M20" s="29"/>
      <c r="N20" s="29"/>
      <c r="O20" s="29"/>
      <c r="P20" s="29"/>
      <c r="Q20" s="29"/>
      <c r="R20" s="29" t="n">
        <v>1</v>
      </c>
      <c r="S20" s="29" t="n">
        <f aca="false">U20+W20+Y20</f>
        <v>0</v>
      </c>
      <c r="T20" s="29" t="n">
        <f aca="false">V20+X20+Z20</f>
        <v>0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 t="n">
        <f aca="false">AJ20+CE20</f>
        <v>8</v>
      </c>
      <c r="AF20" s="30" t="n">
        <f aca="false">AK20+CF20</f>
        <v>7</v>
      </c>
      <c r="AG20" s="27"/>
      <c r="AH20" s="28"/>
      <c r="AI20" s="28" t="s">
        <v>231</v>
      </c>
      <c r="AJ20" s="29" t="n">
        <f aca="false">AL20+AN20+AP20+AR20+AT20+AV20+AX20+AZ20+BB20+BD20+BF20+BH20+BJ20+BL20+BQ20+BS20+BU20+BW20+BY20+CA20+CC20</f>
        <v>8</v>
      </c>
      <c r="AK20" s="29" t="n">
        <f aca="false">AM20+AO20+AQ20+AS20+AU20+AW20+AY20+BA20+BC20+BE20+BG20+BI20+BK20+BM20+BR20+BT20+BV20+BX20+BZ20+CB20+CD20</f>
        <v>7</v>
      </c>
      <c r="AL20" s="29" t="n">
        <v>1</v>
      </c>
      <c r="AM20" s="29"/>
      <c r="AN20" s="29" t="n">
        <v>1</v>
      </c>
      <c r="AO20" s="29"/>
      <c r="AP20" s="29" t="n">
        <v>2</v>
      </c>
      <c r="AQ20" s="29"/>
      <c r="AR20" s="29" t="n">
        <v>1</v>
      </c>
      <c r="AS20" s="29" t="n">
        <v>2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 t="n">
        <v>2</v>
      </c>
      <c r="BE20" s="29" t="n">
        <v>2</v>
      </c>
      <c r="BF20" s="29"/>
      <c r="BG20" s="29"/>
      <c r="BH20" s="29"/>
      <c r="BI20" s="29" t="n">
        <v>1</v>
      </c>
      <c r="BJ20" s="29"/>
      <c r="BK20" s="29"/>
      <c r="BL20" s="29"/>
      <c r="BM20" s="30"/>
      <c r="BN20" s="27"/>
      <c r="BO20" s="28"/>
      <c r="BP20" s="28" t="s">
        <v>231</v>
      </c>
      <c r="BQ20" s="29"/>
      <c r="BR20" s="29"/>
      <c r="BS20" s="29"/>
      <c r="BT20" s="29" t="n">
        <v>1</v>
      </c>
      <c r="BU20" s="29"/>
      <c r="BV20" s="29"/>
      <c r="BW20" s="29"/>
      <c r="BX20" s="29" t="n">
        <v>1</v>
      </c>
      <c r="BY20" s="29" t="n">
        <v>1</v>
      </c>
      <c r="BZ20" s="29"/>
      <c r="CA20" s="29"/>
      <c r="CB20" s="29"/>
      <c r="CC20" s="29"/>
      <c r="CD20" s="29"/>
      <c r="CE20" s="29" t="n">
        <f aca="false">CG20+CI20</f>
        <v>0</v>
      </c>
      <c r="CF20" s="29" t="n">
        <f aca="false">CH20+CJ20</f>
        <v>0</v>
      </c>
      <c r="CG20" s="29"/>
      <c r="CH20" s="29"/>
      <c r="CI20" s="29"/>
      <c r="CJ20" s="29"/>
      <c r="CK20" s="29" t="n">
        <f aca="false">CM20+CO20</f>
        <v>0</v>
      </c>
      <c r="CL20" s="29" t="n">
        <f aca="false">CN20+CP20</f>
        <v>0</v>
      </c>
      <c r="CM20" s="29"/>
      <c r="CN20" s="29"/>
      <c r="CO20" s="29"/>
      <c r="CP20" s="29"/>
      <c r="CQ20" s="29" t="n">
        <f aca="false">CS20+CX20</f>
        <v>0</v>
      </c>
      <c r="CR20" s="29" t="n">
        <f aca="false">CT20+CY20</f>
        <v>0</v>
      </c>
      <c r="CS20" s="29"/>
      <c r="CT20" s="30"/>
      <c r="CU20" s="27"/>
      <c r="CV20" s="28"/>
      <c r="CW20" s="28" t="s">
        <v>231</v>
      </c>
      <c r="CX20" s="29"/>
      <c r="CY20" s="29"/>
      <c r="CZ20" s="29" t="n">
        <f aca="false">DB20+DD20</f>
        <v>0</v>
      </c>
      <c r="DA20" s="29" t="n">
        <f aca="false">DC20+DE20</f>
        <v>0</v>
      </c>
      <c r="DB20" s="29"/>
      <c r="DC20" s="29"/>
      <c r="DD20" s="29"/>
      <c r="DE20" s="29"/>
      <c r="DF20" s="29" t="n">
        <f aca="false">DH20+DJ20+DL20+DN20+DP20</f>
        <v>0</v>
      </c>
      <c r="DG20" s="29" t="n">
        <f aca="false">DI20+DK20+DM20+DO20+DQ20</f>
        <v>1</v>
      </c>
      <c r="DH20" s="29"/>
      <c r="DI20" s="29"/>
      <c r="DJ20" s="29"/>
      <c r="DK20" s="29"/>
      <c r="DL20" s="29"/>
      <c r="DM20" s="29" t="n">
        <v>1</v>
      </c>
      <c r="DN20" s="29"/>
      <c r="DO20" s="29"/>
      <c r="DP20" s="29"/>
      <c r="DQ20" s="29"/>
      <c r="DR20" s="29"/>
      <c r="DS20" s="29"/>
      <c r="DT20" s="29"/>
      <c r="DU20" s="29"/>
      <c r="DV20" s="29" t="n">
        <f aca="false">DX20+EG20+EY20+FL20+FN20</f>
        <v>6</v>
      </c>
      <c r="DW20" s="29" t="n">
        <f aca="false">DY20+EH20+EZ20+FM20+FO20</f>
        <v>11</v>
      </c>
      <c r="DX20" s="29" t="n">
        <f aca="false">DZ20+EE20</f>
        <v>0</v>
      </c>
      <c r="DY20" s="29" t="n">
        <f aca="false">EA20+EF20</f>
        <v>0</v>
      </c>
      <c r="DZ20" s="29"/>
      <c r="EA20" s="30"/>
      <c r="EB20" s="27"/>
      <c r="EC20" s="28"/>
      <c r="ED20" s="28" t="s">
        <v>231</v>
      </c>
      <c r="EE20" s="29"/>
      <c r="EF20" s="29"/>
      <c r="EG20" s="29" t="n">
        <f aca="false">EI20+EK20+EM20+EO20+EQ20+ES20+EU20+EW20</f>
        <v>3</v>
      </c>
      <c r="EH20" s="29" t="n">
        <f aca="false">EJ20+EL20+EN20+EP20+ER20+ET20+EV20+EX20</f>
        <v>5</v>
      </c>
      <c r="EI20" s="29"/>
      <c r="EJ20" s="29"/>
      <c r="EK20" s="29"/>
      <c r="EL20" s="29" t="n">
        <v>2</v>
      </c>
      <c r="EM20" s="29"/>
      <c r="EN20" s="29" t="n">
        <v>2</v>
      </c>
      <c r="EO20" s="29"/>
      <c r="EP20" s="29"/>
      <c r="EQ20" s="29" t="n">
        <v>2</v>
      </c>
      <c r="ER20" s="29"/>
      <c r="ES20" s="29"/>
      <c r="ET20" s="29"/>
      <c r="EU20" s="29" t="n">
        <v>1</v>
      </c>
      <c r="EV20" s="29" t="n">
        <v>1</v>
      </c>
      <c r="EW20" s="29"/>
      <c r="EX20" s="29"/>
      <c r="EY20" s="29" t="n">
        <f aca="false">FA20+FC20+FE20+FG20</f>
        <v>3</v>
      </c>
      <c r="EZ20" s="29" t="n">
        <f aca="false">FB20+FD20+FF20+FH20</f>
        <v>5</v>
      </c>
      <c r="FA20" s="29"/>
      <c r="FB20" s="29"/>
      <c r="FC20" s="29"/>
      <c r="FD20" s="29"/>
      <c r="FE20" s="29" t="n">
        <v>3</v>
      </c>
      <c r="FF20" s="29" t="n">
        <v>5</v>
      </c>
      <c r="FG20" s="29"/>
      <c r="FH20" s="30"/>
      <c r="FI20" s="27"/>
      <c r="FJ20" s="28"/>
      <c r="FK20" s="28" t="s">
        <v>231</v>
      </c>
      <c r="FL20" s="29"/>
      <c r="FM20" s="29" t="n">
        <v>1</v>
      </c>
      <c r="FN20" s="29"/>
      <c r="FO20" s="29"/>
      <c r="FP20" s="29" t="n">
        <f aca="false">FR20+FT20+FV20+FX20+FZ20+GB20</f>
        <v>5</v>
      </c>
      <c r="FQ20" s="29" t="n">
        <f aca="false">FS20+FU20+FW20+FY20+GA20+GC20</f>
        <v>2</v>
      </c>
      <c r="FR20" s="29"/>
      <c r="FS20" s="29"/>
      <c r="FT20" s="29" t="n">
        <v>4</v>
      </c>
      <c r="FU20" s="29" t="n">
        <v>2</v>
      </c>
      <c r="FV20" s="29"/>
      <c r="FW20" s="29"/>
      <c r="FX20" s="29"/>
      <c r="FY20" s="29"/>
      <c r="FZ20" s="29"/>
      <c r="GA20" s="29"/>
      <c r="GB20" s="29" t="n">
        <v>1</v>
      </c>
      <c r="GC20" s="29"/>
      <c r="GD20" s="29" t="n">
        <f aca="false">GF20+GH20+GJ20+GS20</f>
        <v>0</v>
      </c>
      <c r="GE20" s="29" t="n">
        <f aca="false">GG20+GI20+GK20+GT20</f>
        <v>0</v>
      </c>
      <c r="GF20" s="29"/>
      <c r="GG20" s="29"/>
      <c r="GH20" s="29"/>
      <c r="GI20" s="29"/>
      <c r="GJ20" s="29" t="n">
        <f aca="false">GL20+GN20</f>
        <v>0</v>
      </c>
      <c r="GK20" s="29" t="n">
        <f aca="false">GM20+GO20</f>
        <v>0</v>
      </c>
      <c r="GL20" s="29"/>
      <c r="GM20" s="29"/>
      <c r="GN20" s="29"/>
      <c r="GO20" s="30"/>
      <c r="GP20" s="27"/>
      <c r="GQ20" s="28"/>
      <c r="GR20" s="28" t="s">
        <v>231</v>
      </c>
      <c r="GS20" s="29"/>
      <c r="GT20" s="29"/>
      <c r="GU20" s="29"/>
      <c r="GV20" s="29"/>
      <c r="GW20" s="29"/>
      <c r="GX20" s="29"/>
      <c r="GY20" s="29" t="n">
        <f aca="false">HA20+HC20+HK20</f>
        <v>0</v>
      </c>
      <c r="GZ20" s="29" t="n">
        <f aca="false">HB20+HD20+HL20</f>
        <v>2</v>
      </c>
      <c r="HA20" s="29"/>
      <c r="HB20" s="29"/>
      <c r="HC20" s="29" t="n">
        <f aca="false">HE20+HG20+HI20</f>
        <v>0</v>
      </c>
      <c r="HD20" s="29" t="n">
        <f aca="false">HF20+HH20+HJ20</f>
        <v>0</v>
      </c>
      <c r="HE20" s="29"/>
      <c r="HF20" s="29"/>
      <c r="HG20" s="29"/>
      <c r="HH20" s="29"/>
      <c r="HI20" s="29"/>
      <c r="HJ20" s="29"/>
      <c r="HK20" s="29"/>
      <c r="HL20" s="29" t="n">
        <v>2</v>
      </c>
      <c r="HM20" s="29"/>
      <c r="HN20" s="29"/>
      <c r="HO20" s="29" t="n">
        <f aca="false">HQ20+HS20+HU20+'第２１表　死亡数 (続き)'!D20+'第２１表　死亡数 (続き)'!F20+'第２１表　死亡数 (続き)'!H20</f>
        <v>0</v>
      </c>
      <c r="HP20" s="29" t="n">
        <f aca="false">HR20+HT20+HV20+'第２１表　死亡数 (続き)'!E20+'第２１表　死亡数 (続き)'!G20+'第２１表　死亡数 (続き)'!I20</f>
        <v>0</v>
      </c>
      <c r="HQ20" s="29"/>
      <c r="HR20" s="29"/>
      <c r="HS20" s="29"/>
      <c r="HT20" s="29"/>
      <c r="HU20" s="29"/>
      <c r="HV20" s="30"/>
    </row>
    <row r="21" customFormat="false" ht="18.75" hidden="false" customHeight="true" outlineLevel="0" collapsed="false">
      <c r="A21" s="27"/>
      <c r="B21" s="28"/>
      <c r="C21" s="28" t="s">
        <v>232</v>
      </c>
      <c r="D21" s="29" t="n">
        <f aca="false">E21+F21</f>
        <v>36</v>
      </c>
      <c r="E21" s="29" t="n">
        <f aca="false">G21+AE21+CK21+CQ21+CZ21+DF21+DR21+DT21+DV21+FP21+GD21+GU21+GW21+GY21+HM21+HO21+'第２１表　死亡数 (続き)'!J21+'第２１表　死亡数 (続き)'!Z21+'第２１表　死亡数 (続き)'!AK21</f>
        <v>16</v>
      </c>
      <c r="F21" s="29" t="n">
        <f aca="false">H21+AF21+CL21+CR21+DA21+DG21+DS21+DU21+DW21+FQ21+GE21+GV21+GX21+GZ21+HN21+HP21+'第２１表　死亡数 (続き)'!K21+'第２１表　死亡数 (続き)'!AA21+'第２１表　死亡数 (続き)'!AL21</f>
        <v>20</v>
      </c>
      <c r="G21" s="29" t="n">
        <f aca="false">I21+K21+Q21+S21+AA21+AC21</f>
        <v>1</v>
      </c>
      <c r="H21" s="29" t="n">
        <f aca="false">J21+L21+R21+T21+AB21+AD21</f>
        <v>2</v>
      </c>
      <c r="I21" s="29"/>
      <c r="J21" s="29"/>
      <c r="K21" s="29" t="n">
        <f aca="false">M21+O21</f>
        <v>0</v>
      </c>
      <c r="L21" s="29" t="n">
        <f aca="false">N21+P21</f>
        <v>0</v>
      </c>
      <c r="M21" s="29"/>
      <c r="N21" s="29"/>
      <c r="O21" s="29"/>
      <c r="P21" s="29"/>
      <c r="Q21" s="29"/>
      <c r="R21" s="29" t="n">
        <v>2</v>
      </c>
      <c r="S21" s="29" t="n">
        <f aca="false">U21+W21+Y21</f>
        <v>0</v>
      </c>
      <c r="T21" s="29" t="n">
        <f aca="false">V21+X21+Z21</f>
        <v>0</v>
      </c>
      <c r="U21" s="29"/>
      <c r="V21" s="29"/>
      <c r="W21" s="29"/>
      <c r="X21" s="29"/>
      <c r="Y21" s="29"/>
      <c r="Z21" s="29"/>
      <c r="AA21" s="29"/>
      <c r="AB21" s="29"/>
      <c r="AC21" s="29" t="n">
        <v>1</v>
      </c>
      <c r="AD21" s="29"/>
      <c r="AE21" s="29" t="n">
        <f aca="false">AJ21+CE21</f>
        <v>3</v>
      </c>
      <c r="AF21" s="30" t="n">
        <f aca="false">AK21+CF21</f>
        <v>2</v>
      </c>
      <c r="AG21" s="27"/>
      <c r="AH21" s="28"/>
      <c r="AI21" s="28" t="s">
        <v>232</v>
      </c>
      <c r="AJ21" s="29" t="n">
        <f aca="false">AL21+AN21+AP21+AR21+AT21+AV21+AX21+AZ21+BB21+BD21+BF21+BH21+BJ21+BL21+BQ21+BS21+BU21+BW21+BY21+CA21+CC21</f>
        <v>3</v>
      </c>
      <c r="AK21" s="29" t="n">
        <f aca="false">AM21+AO21+AQ21+AS21+AU21+AW21+AY21+BA21+BC21+BE21+BG21+BI21+BK21+BM21+BR21+BT21+BV21+BX21+BZ21+CB21+CD21</f>
        <v>2</v>
      </c>
      <c r="AL21" s="29"/>
      <c r="AM21" s="29"/>
      <c r="AN21" s="29" t="n">
        <v>1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 t="n">
        <v>1</v>
      </c>
      <c r="BJ21" s="29"/>
      <c r="BK21" s="29"/>
      <c r="BL21" s="29"/>
      <c r="BM21" s="30" t="n">
        <v>1</v>
      </c>
      <c r="BN21" s="27"/>
      <c r="BO21" s="28"/>
      <c r="BP21" s="28" t="s">
        <v>232</v>
      </c>
      <c r="BQ21" s="29" t="n">
        <v>1</v>
      </c>
      <c r="BR21" s="29"/>
      <c r="BS21" s="29" t="n">
        <v>1</v>
      </c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 t="n">
        <f aca="false">CG21+CI21</f>
        <v>0</v>
      </c>
      <c r="CF21" s="29" t="n">
        <f aca="false">CH21+CJ21</f>
        <v>0</v>
      </c>
      <c r="CG21" s="29"/>
      <c r="CH21" s="29"/>
      <c r="CI21" s="29"/>
      <c r="CJ21" s="29"/>
      <c r="CK21" s="29" t="n">
        <f aca="false">CM21+CO21</f>
        <v>0</v>
      </c>
      <c r="CL21" s="29" t="n">
        <f aca="false">CN21+CP21</f>
        <v>0</v>
      </c>
      <c r="CM21" s="29"/>
      <c r="CN21" s="29"/>
      <c r="CO21" s="29"/>
      <c r="CP21" s="29"/>
      <c r="CQ21" s="29" t="n">
        <f aca="false">CS21+CX21</f>
        <v>1</v>
      </c>
      <c r="CR21" s="29" t="n">
        <f aca="false">CT21+CY21</f>
        <v>0</v>
      </c>
      <c r="CS21" s="29" t="n">
        <v>1</v>
      </c>
      <c r="CT21" s="30"/>
      <c r="CU21" s="27"/>
      <c r="CV21" s="28"/>
      <c r="CW21" s="28" t="s">
        <v>232</v>
      </c>
      <c r="CX21" s="29"/>
      <c r="CY21" s="29"/>
      <c r="CZ21" s="29" t="n">
        <f aca="false">DB21+DD21</f>
        <v>0</v>
      </c>
      <c r="DA21" s="29" t="n">
        <f aca="false">DC21+DE21</f>
        <v>1</v>
      </c>
      <c r="DB21" s="29"/>
      <c r="DC21" s="29" t="n">
        <v>1</v>
      </c>
      <c r="DD21" s="29"/>
      <c r="DE21" s="29"/>
      <c r="DF21" s="29" t="n">
        <f aca="false">DH21+DJ21+DL21+DN21+DP21</f>
        <v>0</v>
      </c>
      <c r="DG21" s="29" t="n">
        <f aca="false">DI21+DK21+DM21+DO21+DQ21</f>
        <v>0</v>
      </c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 t="n">
        <f aca="false">DX21+EG21+EY21+FL21+FN21</f>
        <v>5</v>
      </c>
      <c r="DW21" s="29" t="n">
        <f aca="false">DY21+EH21+EZ21+FM21+FO21</f>
        <v>8</v>
      </c>
      <c r="DX21" s="29" t="n">
        <f aca="false">DZ21+EE21</f>
        <v>0</v>
      </c>
      <c r="DY21" s="29" t="n">
        <f aca="false">EA21+EF21</f>
        <v>1</v>
      </c>
      <c r="DZ21" s="29"/>
      <c r="EA21" s="30"/>
      <c r="EB21" s="27"/>
      <c r="EC21" s="28"/>
      <c r="ED21" s="28" t="s">
        <v>232</v>
      </c>
      <c r="EE21" s="29"/>
      <c r="EF21" s="29" t="n">
        <v>1</v>
      </c>
      <c r="EG21" s="29" t="n">
        <f aca="false">EI21+EK21+EM21+EO21+EQ21+ES21+EU21+EW21</f>
        <v>4</v>
      </c>
      <c r="EH21" s="29" t="n">
        <f aca="false">EJ21+EL21+EN21+EP21+ER21+ET21+EV21+EX21</f>
        <v>5</v>
      </c>
      <c r="EI21" s="29"/>
      <c r="EJ21" s="29"/>
      <c r="EK21" s="29" t="n">
        <v>3</v>
      </c>
      <c r="EL21" s="29" t="n">
        <v>3</v>
      </c>
      <c r="EM21" s="29"/>
      <c r="EN21" s="29" t="n">
        <v>1</v>
      </c>
      <c r="EO21" s="29"/>
      <c r="EP21" s="29"/>
      <c r="EQ21" s="29" t="n">
        <v>1</v>
      </c>
      <c r="ER21" s="29"/>
      <c r="ES21" s="29"/>
      <c r="ET21" s="29"/>
      <c r="EU21" s="29"/>
      <c r="EV21" s="29" t="n">
        <v>1</v>
      </c>
      <c r="EW21" s="29"/>
      <c r="EX21" s="29"/>
      <c r="EY21" s="29" t="n">
        <f aca="false">FA21+FC21+FE21+FG21</f>
        <v>1</v>
      </c>
      <c r="EZ21" s="29" t="n">
        <f aca="false">FB21+FD21+FF21+FH21</f>
        <v>2</v>
      </c>
      <c r="FA21" s="29"/>
      <c r="FB21" s="29"/>
      <c r="FC21" s="29" t="n">
        <v>1</v>
      </c>
      <c r="FD21" s="29"/>
      <c r="FE21" s="29"/>
      <c r="FF21" s="29" t="n">
        <v>2</v>
      </c>
      <c r="FG21" s="29"/>
      <c r="FH21" s="30"/>
      <c r="FI21" s="27"/>
      <c r="FJ21" s="28"/>
      <c r="FK21" s="28" t="s">
        <v>232</v>
      </c>
      <c r="FL21" s="29"/>
      <c r="FM21" s="29"/>
      <c r="FN21" s="29"/>
      <c r="FO21" s="29"/>
      <c r="FP21" s="29" t="n">
        <f aca="false">FR21+FT21+FV21+FX21+FZ21+GB21</f>
        <v>4</v>
      </c>
      <c r="FQ21" s="29" t="n">
        <f aca="false">FS21+FU21+FW21+FY21+GA21+GC21</f>
        <v>4</v>
      </c>
      <c r="FR21" s="29"/>
      <c r="FS21" s="29"/>
      <c r="FT21" s="29" t="n">
        <v>3</v>
      </c>
      <c r="FU21" s="29" t="n">
        <v>4</v>
      </c>
      <c r="FV21" s="29"/>
      <c r="FW21" s="29"/>
      <c r="FX21" s="29"/>
      <c r="FY21" s="29"/>
      <c r="FZ21" s="29"/>
      <c r="GA21" s="29"/>
      <c r="GB21" s="29" t="n">
        <v>1</v>
      </c>
      <c r="GC21" s="29"/>
      <c r="GD21" s="29" t="n">
        <f aca="false">GF21+GH21+GJ21+GS21</f>
        <v>0</v>
      </c>
      <c r="GE21" s="29" t="n">
        <f aca="false">GG21+GI21+GK21+GT21</f>
        <v>0</v>
      </c>
      <c r="GF21" s="29"/>
      <c r="GG21" s="29"/>
      <c r="GH21" s="29"/>
      <c r="GI21" s="29"/>
      <c r="GJ21" s="29" t="n">
        <f aca="false">GL21+GN21</f>
        <v>0</v>
      </c>
      <c r="GK21" s="29" t="n">
        <f aca="false">GM21+GO21</f>
        <v>0</v>
      </c>
      <c r="GL21" s="29"/>
      <c r="GM21" s="29"/>
      <c r="GN21" s="29"/>
      <c r="GO21" s="30"/>
      <c r="GP21" s="27"/>
      <c r="GQ21" s="28"/>
      <c r="GR21" s="28" t="s">
        <v>232</v>
      </c>
      <c r="GS21" s="29"/>
      <c r="GT21" s="29"/>
      <c r="GU21" s="29"/>
      <c r="GV21" s="29" t="n">
        <v>1</v>
      </c>
      <c r="GW21" s="29"/>
      <c r="GX21" s="29"/>
      <c r="GY21" s="29" t="n">
        <f aca="false">HA21+HC21+HK21</f>
        <v>0</v>
      </c>
      <c r="GZ21" s="29" t="n">
        <f aca="false">HB21+HD21+HL21</f>
        <v>1</v>
      </c>
      <c r="HA21" s="29"/>
      <c r="HB21" s="29"/>
      <c r="HC21" s="29" t="n">
        <f aca="false">HE21+HG21+HI21</f>
        <v>0</v>
      </c>
      <c r="HD21" s="29" t="n">
        <f aca="false">HF21+HH21+HJ21</f>
        <v>1</v>
      </c>
      <c r="HE21" s="29"/>
      <c r="HF21" s="29"/>
      <c r="HG21" s="29"/>
      <c r="HH21" s="29" t="n">
        <v>1</v>
      </c>
      <c r="HI21" s="29"/>
      <c r="HJ21" s="29"/>
      <c r="HK21" s="29"/>
      <c r="HL21" s="29"/>
      <c r="HM21" s="29"/>
      <c r="HN21" s="29"/>
      <c r="HO21" s="29" t="n">
        <f aca="false">HQ21+HS21+HU21+'第２１表　死亡数 (続き)'!D21+'第２１表　死亡数 (続き)'!F21+'第２１表　死亡数 (続き)'!H21</f>
        <v>0</v>
      </c>
      <c r="HP21" s="29" t="n">
        <f aca="false">HR21+HT21+HV21+'第２１表　死亡数 (続き)'!E21+'第２１表　死亡数 (続き)'!G21+'第２１表　死亡数 (続き)'!I21</f>
        <v>0</v>
      </c>
      <c r="HQ21" s="29"/>
      <c r="HR21" s="29"/>
      <c r="HS21" s="29"/>
      <c r="HT21" s="29"/>
      <c r="HU21" s="29"/>
      <c r="HV21" s="30"/>
    </row>
    <row r="22" customFormat="false" ht="18.75" hidden="false" customHeight="true" outlineLevel="0" collapsed="false">
      <c r="A22" s="27"/>
      <c r="B22" s="31" t="s">
        <v>233</v>
      </c>
      <c r="C22" s="31"/>
      <c r="D22" s="22" t="n">
        <f aca="false">E22+F22</f>
        <v>1096</v>
      </c>
      <c r="E22" s="22" t="n">
        <f aca="false">SUM(E16:E21)</f>
        <v>565</v>
      </c>
      <c r="F22" s="22" t="n">
        <f aca="false">SUM(F16:F21)</f>
        <v>531</v>
      </c>
      <c r="G22" s="22" t="n">
        <f aca="false">SUM(G16:G21)</f>
        <v>9</v>
      </c>
      <c r="H22" s="22" t="n">
        <f aca="false">SUM(H16:H21)</f>
        <v>15</v>
      </c>
      <c r="I22" s="22" t="n">
        <f aca="false">SUM(I16:I21)</f>
        <v>1</v>
      </c>
      <c r="J22" s="22" t="n">
        <f aca="false">SUM(J16:J21)</f>
        <v>2</v>
      </c>
      <c r="K22" s="22" t="n">
        <f aca="false">SUM(K16:K21)</f>
        <v>0</v>
      </c>
      <c r="L22" s="22" t="n">
        <f aca="false">SUM(L16:L21)</f>
        <v>1</v>
      </c>
      <c r="M22" s="22" t="n">
        <f aca="false">SUM(M16:M21)</f>
        <v>0</v>
      </c>
      <c r="N22" s="22" t="n">
        <f aca="false">SUM(N16:N21)</f>
        <v>1</v>
      </c>
      <c r="O22" s="22" t="n">
        <f aca="false">SUM(O16:O21)</f>
        <v>0</v>
      </c>
      <c r="P22" s="22" t="n">
        <f aca="false">SUM(P16:P21)</f>
        <v>0</v>
      </c>
      <c r="Q22" s="22" t="n">
        <f aca="false">SUM(Q16:Q21)</f>
        <v>3</v>
      </c>
      <c r="R22" s="22" t="n">
        <f aca="false">SUM(R16:R21)</f>
        <v>8</v>
      </c>
      <c r="S22" s="22" t="n">
        <f aca="false">SUM(S16:S21)</f>
        <v>2</v>
      </c>
      <c r="T22" s="22" t="n">
        <f aca="false">SUM(T16:T21)</f>
        <v>4</v>
      </c>
      <c r="U22" s="22" t="n">
        <f aca="false">SUM(U16:U21)</f>
        <v>0</v>
      </c>
      <c r="V22" s="22" t="n">
        <f aca="false">SUM(V16:V21)</f>
        <v>0</v>
      </c>
      <c r="W22" s="22" t="n">
        <f aca="false">SUM(W16:W21)</f>
        <v>2</v>
      </c>
      <c r="X22" s="22" t="n">
        <f aca="false">SUM(X16:X21)</f>
        <v>3</v>
      </c>
      <c r="Y22" s="22" t="n">
        <f aca="false">SUM(Y16:Y21)</f>
        <v>0</v>
      </c>
      <c r="Z22" s="22" t="n">
        <f aca="false">SUM(Z16:Z21)</f>
        <v>1</v>
      </c>
      <c r="AA22" s="22" t="n">
        <f aca="false">SUM(AA16:AA21)</f>
        <v>0</v>
      </c>
      <c r="AB22" s="22" t="n">
        <f aca="false">SUM(AB16:AB21)</f>
        <v>0</v>
      </c>
      <c r="AC22" s="22" t="n">
        <f aca="false">SUM(AC16:AC21)</f>
        <v>3</v>
      </c>
      <c r="AD22" s="22" t="n">
        <f aca="false">SUM(AD16:AD21)</f>
        <v>0</v>
      </c>
      <c r="AE22" s="22" t="n">
        <f aca="false">SUM(AE16:AE21)</f>
        <v>185</v>
      </c>
      <c r="AF22" s="24" t="n">
        <f aca="false">SUM(AF16:AF21)</f>
        <v>147</v>
      </c>
      <c r="AG22" s="27"/>
      <c r="AH22" s="31" t="s">
        <v>233</v>
      </c>
      <c r="AI22" s="31"/>
      <c r="AJ22" s="22" t="n">
        <f aca="false">SUM(AJ16:AJ21)</f>
        <v>181</v>
      </c>
      <c r="AK22" s="22" t="n">
        <f aca="false">SUM(AK16:AK21)</f>
        <v>145</v>
      </c>
      <c r="AL22" s="22" t="n">
        <f aca="false">SUM(AL16:AL21)</f>
        <v>2</v>
      </c>
      <c r="AM22" s="22" t="n">
        <f aca="false">SUM(AM16:AM21)</f>
        <v>0</v>
      </c>
      <c r="AN22" s="22" t="n">
        <f aca="false">SUM(AN16:AN21)</f>
        <v>6</v>
      </c>
      <c r="AO22" s="22" t="n">
        <f aca="false">SUM(AO16:AO21)</f>
        <v>0</v>
      </c>
      <c r="AP22" s="22" t="n">
        <f aca="false">SUM(AP16:AP21)</f>
        <v>23</v>
      </c>
      <c r="AQ22" s="22" t="n">
        <f aca="false">SUM(AQ16:AQ21)</f>
        <v>23</v>
      </c>
      <c r="AR22" s="22" t="n">
        <f aca="false">SUM(AR16:AR21)</f>
        <v>20</v>
      </c>
      <c r="AS22" s="22" t="n">
        <f aca="false">SUM(AS16:AS21)</f>
        <v>20</v>
      </c>
      <c r="AT22" s="22" t="n">
        <f aca="false">SUM(AT16:AT21)</f>
        <v>8</v>
      </c>
      <c r="AU22" s="22" t="n">
        <f aca="false">SUM(AU16:AU21)</f>
        <v>7</v>
      </c>
      <c r="AV22" s="22" t="n">
        <f aca="false">SUM(AV16:AV21)</f>
        <v>14</v>
      </c>
      <c r="AW22" s="22" t="n">
        <f aca="false">SUM(AW16:AW21)</f>
        <v>9</v>
      </c>
      <c r="AX22" s="22" t="n">
        <f aca="false">SUM(AX16:AX21)</f>
        <v>12</v>
      </c>
      <c r="AY22" s="22" t="n">
        <f aca="false">SUM(AY16:AY21)</f>
        <v>12</v>
      </c>
      <c r="AZ22" s="22" t="n">
        <f aca="false">SUM(AZ16:AZ21)</f>
        <v>13</v>
      </c>
      <c r="BA22" s="22" t="n">
        <f aca="false">SUM(BA16:BA21)</f>
        <v>10</v>
      </c>
      <c r="BB22" s="22" t="n">
        <f aca="false">SUM(BB16:BB21)</f>
        <v>4</v>
      </c>
      <c r="BC22" s="22" t="n">
        <f aca="false">SUM(BC16:BC21)</f>
        <v>0</v>
      </c>
      <c r="BD22" s="22" t="n">
        <f aca="false">SUM(BD16:BD21)</f>
        <v>42</v>
      </c>
      <c r="BE22" s="22" t="n">
        <f aca="false">SUM(BE16:BE21)</f>
        <v>23</v>
      </c>
      <c r="BF22" s="22" t="n">
        <f aca="false">SUM(BF16:BF21)</f>
        <v>0</v>
      </c>
      <c r="BG22" s="22" t="n">
        <f aca="false">SUM(BG16:BG21)</f>
        <v>0</v>
      </c>
      <c r="BH22" s="22" t="n">
        <f aca="false">SUM(BH16:BH21)</f>
        <v>0</v>
      </c>
      <c r="BI22" s="22" t="n">
        <f aca="false">SUM(BI16:BI21)</f>
        <v>11</v>
      </c>
      <c r="BJ22" s="22" t="n">
        <f aca="false">SUM(BJ16:BJ21)</f>
        <v>0</v>
      </c>
      <c r="BK22" s="22" t="n">
        <f aca="false">SUM(BK16:BK21)</f>
        <v>3</v>
      </c>
      <c r="BL22" s="22" t="n">
        <f aca="false">SUM(BL16:BL21)</f>
        <v>0</v>
      </c>
      <c r="BM22" s="24" t="n">
        <f aca="false">SUM(BM16:BM21)</f>
        <v>3</v>
      </c>
      <c r="BN22" s="27"/>
      <c r="BO22" s="31" t="s">
        <v>233</v>
      </c>
      <c r="BP22" s="31"/>
      <c r="BQ22" s="22" t="n">
        <f aca="false">SUM(BQ16:BQ21)</f>
        <v>11</v>
      </c>
      <c r="BR22" s="22" t="n">
        <f aca="false">SUM(BR16:BR21)</f>
        <v>0</v>
      </c>
      <c r="BS22" s="22" t="n">
        <f aca="false">SUM(BS16:BS21)</f>
        <v>5</v>
      </c>
      <c r="BT22" s="22" t="n">
        <f aca="false">SUM(BT16:BT21)</f>
        <v>3</v>
      </c>
      <c r="BU22" s="22" t="n">
        <f aca="false">SUM(BU16:BU21)</f>
        <v>2</v>
      </c>
      <c r="BV22" s="22" t="n">
        <f aca="false">SUM(BV16:BV21)</f>
        <v>0</v>
      </c>
      <c r="BW22" s="22" t="n">
        <f aca="false">SUM(BW16:BW21)</f>
        <v>1</v>
      </c>
      <c r="BX22" s="22" t="n">
        <f aca="false">SUM(BX16:BX21)</f>
        <v>3</v>
      </c>
      <c r="BY22" s="22" t="n">
        <f aca="false">SUM(BY16:BY21)</f>
        <v>5</v>
      </c>
      <c r="BZ22" s="22" t="n">
        <f aca="false">SUM(BZ16:BZ21)</f>
        <v>3</v>
      </c>
      <c r="CA22" s="22" t="n">
        <f aca="false">SUM(CA16:CA21)</f>
        <v>1</v>
      </c>
      <c r="CB22" s="22" t="n">
        <f aca="false">SUM(CB16:CB21)</f>
        <v>3</v>
      </c>
      <c r="CC22" s="22" t="n">
        <f aca="false">SUM(CC16:CC21)</f>
        <v>12</v>
      </c>
      <c r="CD22" s="22" t="n">
        <f aca="false">SUM(CD16:CD21)</f>
        <v>12</v>
      </c>
      <c r="CE22" s="22" t="n">
        <f aca="false">SUM(CE16:CE21)</f>
        <v>4</v>
      </c>
      <c r="CF22" s="22" t="n">
        <f aca="false">SUM(CF16:CF21)</f>
        <v>2</v>
      </c>
      <c r="CG22" s="22" t="n">
        <f aca="false">SUM(CG16:CG21)</f>
        <v>1</v>
      </c>
      <c r="CH22" s="22" t="n">
        <f aca="false">SUM(CH16:CH21)</f>
        <v>1</v>
      </c>
      <c r="CI22" s="22" t="n">
        <f aca="false">SUM(CI16:CI21)</f>
        <v>3</v>
      </c>
      <c r="CJ22" s="22" t="n">
        <f aca="false">SUM(CJ16:CJ21)</f>
        <v>1</v>
      </c>
      <c r="CK22" s="22" t="n">
        <f aca="false">SUM(CK16:CK21)</f>
        <v>1</v>
      </c>
      <c r="CL22" s="22" t="n">
        <f aca="false">SUM(CL16:CL21)</f>
        <v>3</v>
      </c>
      <c r="CM22" s="22" t="n">
        <f aca="false">SUM(CM16:CM21)</f>
        <v>1</v>
      </c>
      <c r="CN22" s="22" t="n">
        <f aca="false">SUM(CN16:CN21)</f>
        <v>3</v>
      </c>
      <c r="CO22" s="22" t="n">
        <f aca="false">SUM(CO16:CO21)</f>
        <v>0</v>
      </c>
      <c r="CP22" s="22" t="n">
        <f aca="false">SUM(CP16:CP21)</f>
        <v>0</v>
      </c>
      <c r="CQ22" s="22" t="n">
        <f aca="false">SUM(CQ16:CQ21)</f>
        <v>12</v>
      </c>
      <c r="CR22" s="22" t="n">
        <f aca="false">SUM(CR16:CR21)</f>
        <v>13</v>
      </c>
      <c r="CS22" s="22" t="n">
        <f aca="false">SUM(CS16:CS21)</f>
        <v>6</v>
      </c>
      <c r="CT22" s="24" t="n">
        <f aca="false">SUM(CT16:CT21)</f>
        <v>8</v>
      </c>
      <c r="CU22" s="27"/>
      <c r="CV22" s="31" t="s">
        <v>233</v>
      </c>
      <c r="CW22" s="31"/>
      <c r="CX22" s="22" t="n">
        <f aca="false">SUM(CX16:CX21)</f>
        <v>6</v>
      </c>
      <c r="CY22" s="22" t="n">
        <f aca="false">SUM(CY16:CY21)</f>
        <v>5</v>
      </c>
      <c r="CZ22" s="22" t="n">
        <f aca="false">SUM(CZ16:CZ21)</f>
        <v>0</v>
      </c>
      <c r="DA22" s="22" t="n">
        <f aca="false">SUM(DA16:DA21)</f>
        <v>4</v>
      </c>
      <c r="DB22" s="22" t="n">
        <f aca="false">SUM(DB16:DB21)</f>
        <v>0</v>
      </c>
      <c r="DC22" s="22" t="n">
        <f aca="false">SUM(DC16:DC21)</f>
        <v>4</v>
      </c>
      <c r="DD22" s="22" t="n">
        <f aca="false">SUM(DD16:DD21)</f>
        <v>0</v>
      </c>
      <c r="DE22" s="22" t="n">
        <f aca="false">SUM(DE16:DE21)</f>
        <v>0</v>
      </c>
      <c r="DF22" s="22" t="n">
        <f aca="false">SUM(DF16:DF21)</f>
        <v>7</v>
      </c>
      <c r="DG22" s="22" t="n">
        <f aca="false">SUM(DG16:DG21)</f>
        <v>3</v>
      </c>
      <c r="DH22" s="22" t="n">
        <f aca="false">SUM(DH16:DH21)</f>
        <v>0</v>
      </c>
      <c r="DI22" s="22" t="n">
        <f aca="false">SUM(DI16:DI21)</f>
        <v>0</v>
      </c>
      <c r="DJ22" s="22" t="n">
        <f aca="false">SUM(DJ16:DJ21)</f>
        <v>1</v>
      </c>
      <c r="DK22" s="22" t="n">
        <f aca="false">SUM(DK16:DK21)</f>
        <v>0</v>
      </c>
      <c r="DL22" s="22" t="n">
        <f aca="false">SUM(DL16:DL21)</f>
        <v>2</v>
      </c>
      <c r="DM22" s="22" t="n">
        <f aca="false">SUM(DM16:DM21)</f>
        <v>3</v>
      </c>
      <c r="DN22" s="22" t="n">
        <f aca="false">SUM(DN16:DN21)</f>
        <v>0</v>
      </c>
      <c r="DO22" s="22" t="n">
        <f aca="false">SUM(DO16:DO21)</f>
        <v>0</v>
      </c>
      <c r="DP22" s="22" t="n">
        <f aca="false">SUM(DP16:DP21)</f>
        <v>4</v>
      </c>
      <c r="DQ22" s="22" t="n">
        <f aca="false">SUM(DQ16:DQ21)</f>
        <v>0</v>
      </c>
      <c r="DR22" s="22" t="n">
        <f aca="false">SUM(DR16:DR21)</f>
        <v>0</v>
      </c>
      <c r="DS22" s="22" t="n">
        <f aca="false">SUM(DS16:DS21)</f>
        <v>0</v>
      </c>
      <c r="DT22" s="22" t="n">
        <f aca="false">SUM(DT16:DT21)</f>
        <v>0</v>
      </c>
      <c r="DU22" s="22" t="n">
        <f aca="false">SUM(DU16:DU21)</f>
        <v>0</v>
      </c>
      <c r="DV22" s="22" t="n">
        <f aca="false">SUM(DV16:DV21)</f>
        <v>164</v>
      </c>
      <c r="DW22" s="22" t="n">
        <f aca="false">SUM(DW16:DW21)</f>
        <v>181</v>
      </c>
      <c r="DX22" s="22" t="n">
        <f aca="false">SUM(DX16:DX21)</f>
        <v>3</v>
      </c>
      <c r="DY22" s="22" t="n">
        <f aca="false">SUM(DY16:DY21)</f>
        <v>9</v>
      </c>
      <c r="DZ22" s="22" t="n">
        <f aca="false">SUM(DZ16:DZ21)</f>
        <v>2</v>
      </c>
      <c r="EA22" s="24" t="n">
        <f aca="false">SUM(EA16:EA21)</f>
        <v>3</v>
      </c>
      <c r="EB22" s="27"/>
      <c r="EC22" s="31" t="s">
        <v>233</v>
      </c>
      <c r="ED22" s="31"/>
      <c r="EE22" s="22" t="n">
        <f aca="false">SUM(EE16:EE21)</f>
        <v>1</v>
      </c>
      <c r="EF22" s="22" t="n">
        <f aca="false">SUM(EF16:EF21)</f>
        <v>6</v>
      </c>
      <c r="EG22" s="22" t="n">
        <f aca="false">SUM(EG16:EG21)</f>
        <v>101</v>
      </c>
      <c r="EH22" s="22" t="n">
        <f aca="false">SUM(EH16:EH21)</f>
        <v>104</v>
      </c>
      <c r="EI22" s="22" t="n">
        <f aca="false">SUM(EI16:EI21)</f>
        <v>2</v>
      </c>
      <c r="EJ22" s="22" t="n">
        <f aca="false">SUM(EJ16:EJ21)</f>
        <v>1</v>
      </c>
      <c r="EK22" s="22" t="n">
        <f aca="false">SUM(EK16:EK21)</f>
        <v>40</v>
      </c>
      <c r="EL22" s="22" t="n">
        <f aca="false">SUM(EL16:EL21)</f>
        <v>30</v>
      </c>
      <c r="EM22" s="22" t="n">
        <f aca="false">SUM(EM16:EM21)</f>
        <v>15</v>
      </c>
      <c r="EN22" s="22" t="n">
        <f aca="false">SUM(EN16:EN21)</f>
        <v>22</v>
      </c>
      <c r="EO22" s="22" t="n">
        <f aca="false">SUM(EO16:EO21)</f>
        <v>3</v>
      </c>
      <c r="EP22" s="22" t="n">
        <f aca="false">SUM(EP16:EP21)</f>
        <v>5</v>
      </c>
      <c r="EQ22" s="22" t="n">
        <f aca="false">SUM(EQ16:EQ21)</f>
        <v>3</v>
      </c>
      <c r="ER22" s="22" t="n">
        <f aca="false">SUM(ER16:ER21)</f>
        <v>2</v>
      </c>
      <c r="ES22" s="22" t="n">
        <f aca="false">SUM(ES16:ES21)</f>
        <v>11</v>
      </c>
      <c r="ET22" s="22" t="n">
        <f aca="false">SUM(ET16:ET21)</f>
        <v>9</v>
      </c>
      <c r="EU22" s="22" t="n">
        <f aca="false">SUM(EU16:EU21)</f>
        <v>27</v>
      </c>
      <c r="EV22" s="22" t="n">
        <f aca="false">SUM(EV16:EV21)</f>
        <v>34</v>
      </c>
      <c r="EW22" s="22" t="n">
        <f aca="false">SUM(EW16:EW21)</f>
        <v>0</v>
      </c>
      <c r="EX22" s="22" t="n">
        <f aca="false">SUM(EX16:EX21)</f>
        <v>1</v>
      </c>
      <c r="EY22" s="22" t="n">
        <f aca="false">SUM(EY16:EY21)</f>
        <v>55</v>
      </c>
      <c r="EZ22" s="22" t="n">
        <f aca="false">SUM(EZ16:EZ21)</f>
        <v>60</v>
      </c>
      <c r="FA22" s="22" t="n">
        <f aca="false">SUM(FA16:FA21)</f>
        <v>2</v>
      </c>
      <c r="FB22" s="22" t="n">
        <f aca="false">SUM(FB16:FB21)</f>
        <v>7</v>
      </c>
      <c r="FC22" s="22" t="n">
        <f aca="false">SUM(FC16:FC21)</f>
        <v>14</v>
      </c>
      <c r="FD22" s="22" t="n">
        <f aca="false">SUM(FD16:FD21)</f>
        <v>8</v>
      </c>
      <c r="FE22" s="22" t="n">
        <f aca="false">SUM(FE16:FE21)</f>
        <v>37</v>
      </c>
      <c r="FF22" s="22" t="n">
        <f aca="false">SUM(FF16:FF21)</f>
        <v>45</v>
      </c>
      <c r="FG22" s="22" t="n">
        <f aca="false">SUM(FG16:FG21)</f>
        <v>2</v>
      </c>
      <c r="FH22" s="24" t="n">
        <f aca="false">SUM(FH16:FH21)</f>
        <v>0</v>
      </c>
      <c r="FI22" s="27"/>
      <c r="FJ22" s="31" t="s">
        <v>233</v>
      </c>
      <c r="FK22" s="31"/>
      <c r="FL22" s="22" t="n">
        <f aca="false">SUM(FL16:FL21)</f>
        <v>4</v>
      </c>
      <c r="FM22" s="22" t="n">
        <f aca="false">SUM(FM16:FM21)</f>
        <v>6</v>
      </c>
      <c r="FN22" s="22" t="n">
        <f aca="false">SUM(FN16:FN21)</f>
        <v>1</v>
      </c>
      <c r="FO22" s="22" t="n">
        <f aca="false">SUM(FO16:FO21)</f>
        <v>2</v>
      </c>
      <c r="FP22" s="22" t="n">
        <f aca="false">SUM(FP16:FP21)</f>
        <v>105</v>
      </c>
      <c r="FQ22" s="22" t="n">
        <f aca="false">SUM(FQ16:FQ21)</f>
        <v>81</v>
      </c>
      <c r="FR22" s="22" t="n">
        <f aca="false">SUM(FR16:FR21)</f>
        <v>0</v>
      </c>
      <c r="FS22" s="22" t="n">
        <f aca="false">SUM(FS16:FS21)</f>
        <v>0</v>
      </c>
      <c r="FT22" s="22" t="n">
        <f aca="false">SUM(FT16:FT21)</f>
        <v>66</v>
      </c>
      <c r="FU22" s="22" t="n">
        <f aca="false">SUM(FU16:FU21)</f>
        <v>67</v>
      </c>
      <c r="FV22" s="22" t="n">
        <f aca="false">SUM(FV16:FV21)</f>
        <v>1</v>
      </c>
      <c r="FW22" s="22" t="n">
        <f aca="false">SUM(FW16:FW21)</f>
        <v>0</v>
      </c>
      <c r="FX22" s="22" t="n">
        <f aca="false">SUM(FX16:FX21)</f>
        <v>18</v>
      </c>
      <c r="FY22" s="22" t="n">
        <f aca="false">SUM(FY16:FY21)</f>
        <v>7</v>
      </c>
      <c r="FZ22" s="22" t="n">
        <f aca="false">SUM(FZ16:FZ21)</f>
        <v>0</v>
      </c>
      <c r="GA22" s="22" t="n">
        <f aca="false">SUM(GA16:GA21)</f>
        <v>0</v>
      </c>
      <c r="GB22" s="22" t="n">
        <f aca="false">SUM(GB16:GB21)</f>
        <v>20</v>
      </c>
      <c r="GC22" s="22" t="n">
        <f aca="false">SUM(GC16:GC21)</f>
        <v>7</v>
      </c>
      <c r="GD22" s="22" t="n">
        <f aca="false">SUM(GD16:GD21)</f>
        <v>18</v>
      </c>
      <c r="GE22" s="22" t="n">
        <f aca="false">SUM(GE16:GE21)</f>
        <v>18</v>
      </c>
      <c r="GF22" s="22" t="n">
        <f aca="false">SUM(GF16:GF21)</f>
        <v>0</v>
      </c>
      <c r="GG22" s="22" t="n">
        <f aca="false">SUM(GG16:GG21)</f>
        <v>3</v>
      </c>
      <c r="GH22" s="22" t="n">
        <f aca="false">SUM(GH16:GH21)</f>
        <v>3</v>
      </c>
      <c r="GI22" s="22" t="n">
        <f aca="false">SUM(GI16:GI21)</f>
        <v>1</v>
      </c>
      <c r="GJ22" s="22" t="n">
        <f aca="false">SUM(GJ16:GJ21)</f>
        <v>9</v>
      </c>
      <c r="GK22" s="22" t="n">
        <f aca="false">SUM(GK16:GK21)</f>
        <v>6</v>
      </c>
      <c r="GL22" s="22" t="n">
        <f aca="false">SUM(GL16:GL21)</f>
        <v>7</v>
      </c>
      <c r="GM22" s="22" t="n">
        <f aca="false">SUM(GM16:GM21)</f>
        <v>3</v>
      </c>
      <c r="GN22" s="22" t="n">
        <f aca="false">SUM(GN16:GN21)</f>
        <v>2</v>
      </c>
      <c r="GO22" s="24" t="n">
        <f aca="false">SUM(GO16:GO21)</f>
        <v>3</v>
      </c>
      <c r="GP22" s="27"/>
      <c r="GQ22" s="31" t="s">
        <v>233</v>
      </c>
      <c r="GR22" s="31"/>
      <c r="GS22" s="22" t="n">
        <f aca="false">SUM(GS16:GS21)</f>
        <v>6</v>
      </c>
      <c r="GT22" s="22" t="n">
        <f aca="false">SUM(GT16:GT21)</f>
        <v>8</v>
      </c>
      <c r="GU22" s="22" t="n">
        <f aca="false">SUM(GU16:GU21)</f>
        <v>0</v>
      </c>
      <c r="GV22" s="22" t="n">
        <f aca="false">SUM(GV16:GV21)</f>
        <v>2</v>
      </c>
      <c r="GW22" s="22" t="n">
        <f aca="false">SUM(GW16:GW21)</f>
        <v>2</v>
      </c>
      <c r="GX22" s="22" t="n">
        <f aca="false">SUM(GX16:GX21)</f>
        <v>1</v>
      </c>
      <c r="GY22" s="22" t="n">
        <f aca="false">SUM(GY16:GY21)</f>
        <v>8</v>
      </c>
      <c r="GZ22" s="22" t="n">
        <f aca="false">SUM(GZ16:GZ21)</f>
        <v>16</v>
      </c>
      <c r="HA22" s="22" t="n">
        <f aca="false">SUM(HA16:HA21)</f>
        <v>2</v>
      </c>
      <c r="HB22" s="22" t="n">
        <f aca="false">SUM(HB16:HB21)</f>
        <v>2</v>
      </c>
      <c r="HC22" s="22" t="n">
        <f aca="false">SUM(HC16:HC21)</f>
        <v>5</v>
      </c>
      <c r="HD22" s="22" t="n">
        <f aca="false">SUM(HD16:HD21)</f>
        <v>11</v>
      </c>
      <c r="HE22" s="22" t="n">
        <f aca="false">SUM(HE16:HE21)</f>
        <v>0</v>
      </c>
      <c r="HF22" s="22" t="n">
        <f aca="false">SUM(HF16:HF21)</f>
        <v>1</v>
      </c>
      <c r="HG22" s="22" t="n">
        <f aca="false">SUM(HG16:HG21)</f>
        <v>4</v>
      </c>
      <c r="HH22" s="22" t="n">
        <f aca="false">SUM(HH16:HH21)</f>
        <v>8</v>
      </c>
      <c r="HI22" s="22" t="n">
        <f aca="false">SUM(HI16:HI21)</f>
        <v>1</v>
      </c>
      <c r="HJ22" s="22" t="n">
        <f aca="false">SUM(HJ16:HJ21)</f>
        <v>2</v>
      </c>
      <c r="HK22" s="22" t="n">
        <f aca="false">SUM(HK16:HK21)</f>
        <v>1</v>
      </c>
      <c r="HL22" s="22" t="n">
        <f aca="false">SUM(HL16:HL21)</f>
        <v>3</v>
      </c>
      <c r="HM22" s="22" t="n">
        <f aca="false">SUM(HM16:HM21)</f>
        <v>0</v>
      </c>
      <c r="HN22" s="22" t="n">
        <f aca="false">SUM(HN16:HN21)</f>
        <v>0</v>
      </c>
      <c r="HO22" s="22" t="n">
        <f aca="false">SUM(HO16:HO21)</f>
        <v>0</v>
      </c>
      <c r="HP22" s="22" t="n">
        <f aca="false">SUM(HP16:HP21)</f>
        <v>0</v>
      </c>
      <c r="HQ22" s="22" t="n">
        <f aca="false">SUM(HQ16:HQ21)</f>
        <v>0</v>
      </c>
      <c r="HR22" s="22" t="n">
        <f aca="false">SUM(HR16:HR21)</f>
        <v>0</v>
      </c>
      <c r="HS22" s="22" t="n">
        <f aca="false">SUM(HS16:HS21)</f>
        <v>0</v>
      </c>
      <c r="HT22" s="22" t="n">
        <f aca="false">SUM(HT16:HT21)</f>
        <v>0</v>
      </c>
      <c r="HU22" s="22" t="n">
        <f aca="false">SUM(HU16:HU21)</f>
        <v>0</v>
      </c>
      <c r="HV22" s="24" t="n">
        <f aca="false">SUM(HV16:HV21)</f>
        <v>0</v>
      </c>
    </row>
    <row r="23" customFormat="false" ht="18.75" hidden="false" customHeight="true" outlineLevel="0" collapsed="false">
      <c r="A23" s="27" t="s">
        <v>234</v>
      </c>
      <c r="B23" s="28" t="s">
        <v>235</v>
      </c>
      <c r="C23" s="28"/>
      <c r="D23" s="29" t="n">
        <f aca="false">E23+F23</f>
        <v>446</v>
      </c>
      <c r="E23" s="29" t="n">
        <f aca="false">G23+AE23+CK23+CQ23+CZ23+DF23+DR23+DT23+DV23+FP23+GD23+GU23+GW23+GY23+HM23+HO23+'第２１表　死亡数 (続き)'!J23+'第２１表　死亡数 (続き)'!Z23+'第２１表　死亡数 (続き)'!AK23</f>
        <v>219</v>
      </c>
      <c r="F23" s="29" t="n">
        <f aca="false">H23+AF23+CL23+CR23+DA23+DG23+DS23+DU23+DW23+FQ23+GE23+GV23+GX23+GZ23+HN23+HP23+'第２１表　死亡数 (続き)'!K23+'第２１表　死亡数 (続き)'!AA23+'第２１表　死亡数 (続き)'!AL23</f>
        <v>227</v>
      </c>
      <c r="G23" s="29" t="n">
        <f aca="false">I23+K23+Q23+S23+AA23+AC23</f>
        <v>6</v>
      </c>
      <c r="H23" s="29" t="n">
        <f aca="false">J23+L23+R23+T23+AB23+AD23</f>
        <v>5</v>
      </c>
      <c r="I23" s="29"/>
      <c r="J23" s="29" t="n">
        <v>2</v>
      </c>
      <c r="K23" s="29" t="n">
        <f aca="false">M23+O23</f>
        <v>0</v>
      </c>
      <c r="L23" s="29" t="n">
        <f aca="false">N23+P23</f>
        <v>0</v>
      </c>
      <c r="M23" s="29"/>
      <c r="N23" s="29"/>
      <c r="O23" s="29"/>
      <c r="P23" s="29"/>
      <c r="Q23" s="29" t="n">
        <v>2</v>
      </c>
      <c r="R23" s="29"/>
      <c r="S23" s="29" t="n">
        <f aca="false">U23+W23+Y23</f>
        <v>2</v>
      </c>
      <c r="T23" s="29" t="n">
        <f aca="false">V23+X23+Z23</f>
        <v>2</v>
      </c>
      <c r="U23" s="29"/>
      <c r="V23" s="29"/>
      <c r="W23" s="29" t="n">
        <v>2</v>
      </c>
      <c r="X23" s="29" t="n">
        <v>2</v>
      </c>
      <c r="Y23" s="29"/>
      <c r="Z23" s="29"/>
      <c r="AA23" s="29"/>
      <c r="AB23" s="29"/>
      <c r="AC23" s="29" t="n">
        <v>2</v>
      </c>
      <c r="AD23" s="29" t="n">
        <v>1</v>
      </c>
      <c r="AE23" s="29" t="n">
        <f aca="false">AJ23+CE23</f>
        <v>67</v>
      </c>
      <c r="AF23" s="30" t="n">
        <f aca="false">AK23+CF23</f>
        <v>54</v>
      </c>
      <c r="AG23" s="27" t="s">
        <v>234</v>
      </c>
      <c r="AH23" s="28" t="s">
        <v>235</v>
      </c>
      <c r="AI23" s="28"/>
      <c r="AJ23" s="29" t="n">
        <f aca="false">AL23+AN23+AP23+AR23+AT23+AV23+AX23+AZ23+BB23+BD23+BF23+BH23+BJ23+BL23+BQ23+BS23+BU23+BW23+BY23+CA23+CC23</f>
        <v>65</v>
      </c>
      <c r="AK23" s="29" t="n">
        <f aca="false">AM23+AO23+AQ23+AS23+AU23+AW23+AY23+BA23+BC23+BE23+BG23+BI23+BK23+BM23+BR23+BT23+BV23+BX23+BZ23+CB23+CD23</f>
        <v>52</v>
      </c>
      <c r="AL23" s="29" t="n">
        <v>1</v>
      </c>
      <c r="AM23" s="29"/>
      <c r="AN23" s="29" t="n">
        <v>1</v>
      </c>
      <c r="AO23" s="29"/>
      <c r="AP23" s="29" t="n">
        <v>5</v>
      </c>
      <c r="AQ23" s="29" t="n">
        <v>9</v>
      </c>
      <c r="AR23" s="29" t="n">
        <v>3</v>
      </c>
      <c r="AS23" s="29" t="n">
        <v>5</v>
      </c>
      <c r="AT23" s="29" t="n">
        <v>3</v>
      </c>
      <c r="AU23" s="29"/>
      <c r="AV23" s="29" t="n">
        <v>9</v>
      </c>
      <c r="AW23" s="29" t="n">
        <v>12</v>
      </c>
      <c r="AX23" s="29" t="n">
        <v>2</v>
      </c>
      <c r="AY23" s="29" t="n">
        <v>4</v>
      </c>
      <c r="AZ23" s="29" t="n">
        <v>3</v>
      </c>
      <c r="BA23" s="29" t="n">
        <v>7</v>
      </c>
      <c r="BB23" s="29"/>
      <c r="BC23" s="29"/>
      <c r="BD23" s="29" t="n">
        <v>18</v>
      </c>
      <c r="BE23" s="29" t="n">
        <v>4</v>
      </c>
      <c r="BF23" s="29"/>
      <c r="BG23" s="29"/>
      <c r="BH23" s="29"/>
      <c r="BI23" s="29" t="n">
        <v>6</v>
      </c>
      <c r="BJ23" s="29"/>
      <c r="BK23" s="29"/>
      <c r="BL23" s="29"/>
      <c r="BM23" s="30" t="n">
        <v>2</v>
      </c>
      <c r="BN23" s="27" t="s">
        <v>234</v>
      </c>
      <c r="BO23" s="28" t="s">
        <v>235</v>
      </c>
      <c r="BP23" s="28"/>
      <c r="BQ23" s="29" t="n">
        <v>5</v>
      </c>
      <c r="BR23" s="29"/>
      <c r="BS23" s="29" t="n">
        <v>4</v>
      </c>
      <c r="BT23" s="29" t="n">
        <v>1</v>
      </c>
      <c r="BU23" s="29" t="n">
        <v>1</v>
      </c>
      <c r="BV23" s="29"/>
      <c r="BW23" s="29" t="n">
        <v>3</v>
      </c>
      <c r="BX23" s="29" t="n">
        <v>1</v>
      </c>
      <c r="BY23" s="29" t="n">
        <v>2</v>
      </c>
      <c r="BZ23" s="29"/>
      <c r="CA23" s="29"/>
      <c r="CB23" s="29"/>
      <c r="CC23" s="29" t="n">
        <v>5</v>
      </c>
      <c r="CD23" s="29" t="n">
        <v>1</v>
      </c>
      <c r="CE23" s="29" t="n">
        <f aca="false">CG23+CI23</f>
        <v>2</v>
      </c>
      <c r="CF23" s="29" t="n">
        <f aca="false">CH23+CJ23</f>
        <v>2</v>
      </c>
      <c r="CG23" s="29"/>
      <c r="CH23" s="29"/>
      <c r="CI23" s="29" t="n">
        <v>2</v>
      </c>
      <c r="CJ23" s="29" t="n">
        <v>2</v>
      </c>
      <c r="CK23" s="29" t="n">
        <f aca="false">CM23+CO23</f>
        <v>0</v>
      </c>
      <c r="CL23" s="29" t="n">
        <f aca="false">CN23+CP23</f>
        <v>0</v>
      </c>
      <c r="CM23" s="29"/>
      <c r="CN23" s="29"/>
      <c r="CO23" s="29"/>
      <c r="CP23" s="29"/>
      <c r="CQ23" s="29" t="n">
        <f aca="false">CS23+CX23</f>
        <v>3</v>
      </c>
      <c r="CR23" s="29" t="n">
        <f aca="false">CT23+CY23</f>
        <v>10</v>
      </c>
      <c r="CS23" s="29" t="n">
        <v>3</v>
      </c>
      <c r="CT23" s="30" t="n">
        <v>5</v>
      </c>
      <c r="CU23" s="27" t="s">
        <v>234</v>
      </c>
      <c r="CV23" s="28" t="s">
        <v>235</v>
      </c>
      <c r="CW23" s="28"/>
      <c r="CX23" s="29"/>
      <c r="CY23" s="29" t="n">
        <v>5</v>
      </c>
      <c r="CZ23" s="29" t="n">
        <f aca="false">DB23+DD23</f>
        <v>0</v>
      </c>
      <c r="DA23" s="29" t="n">
        <f aca="false">DC23+DE23</f>
        <v>2</v>
      </c>
      <c r="DB23" s="29"/>
      <c r="DC23" s="29" t="n">
        <v>2</v>
      </c>
      <c r="DD23" s="29"/>
      <c r="DE23" s="29"/>
      <c r="DF23" s="29" t="n">
        <f aca="false">DH23+DJ23+DL23+DN23+DP23</f>
        <v>8</v>
      </c>
      <c r="DG23" s="29" t="n">
        <f aca="false">DI23+DK23+DM23+DO23+DQ23</f>
        <v>5</v>
      </c>
      <c r="DH23" s="29"/>
      <c r="DI23" s="29"/>
      <c r="DJ23" s="29" t="n">
        <v>1</v>
      </c>
      <c r="DK23" s="29" t="n">
        <v>2</v>
      </c>
      <c r="DL23" s="29" t="n">
        <v>4</v>
      </c>
      <c r="DM23" s="29" t="n">
        <v>2</v>
      </c>
      <c r="DN23" s="29" t="n">
        <v>2</v>
      </c>
      <c r="DO23" s="29" t="n">
        <v>1</v>
      </c>
      <c r="DP23" s="29" t="n">
        <v>1</v>
      </c>
      <c r="DQ23" s="29"/>
      <c r="DR23" s="29"/>
      <c r="DS23" s="29"/>
      <c r="DT23" s="29"/>
      <c r="DU23" s="29"/>
      <c r="DV23" s="29" t="n">
        <f aca="false">DX23+EG23+EY23+FL23+FN23</f>
        <v>52</v>
      </c>
      <c r="DW23" s="29" t="n">
        <f aca="false">DY23+EH23+EZ23+FM23+FO23</f>
        <v>76</v>
      </c>
      <c r="DX23" s="29" t="n">
        <f aca="false">DZ23+EE23</f>
        <v>0</v>
      </c>
      <c r="DY23" s="29" t="n">
        <f aca="false">EA23+EF23</f>
        <v>0</v>
      </c>
      <c r="DZ23" s="29"/>
      <c r="EA23" s="30"/>
      <c r="EB23" s="27" t="s">
        <v>234</v>
      </c>
      <c r="EC23" s="28" t="s">
        <v>235</v>
      </c>
      <c r="ED23" s="28"/>
      <c r="EE23" s="29"/>
      <c r="EF23" s="29"/>
      <c r="EG23" s="29" t="n">
        <f aca="false">EI23+EK23+EM23+EO23+EQ23+ES23+EU23+EW23</f>
        <v>31</v>
      </c>
      <c r="EH23" s="29" t="n">
        <f aca="false">EJ23+EL23+EN23+EP23+ER23+ET23+EV23+EX23</f>
        <v>35</v>
      </c>
      <c r="EI23" s="29"/>
      <c r="EJ23" s="29"/>
      <c r="EK23" s="29" t="n">
        <v>11</v>
      </c>
      <c r="EL23" s="29" t="n">
        <v>10</v>
      </c>
      <c r="EM23" s="29" t="n">
        <v>3</v>
      </c>
      <c r="EN23" s="29" t="n">
        <v>3</v>
      </c>
      <c r="EO23" s="29" t="n">
        <v>3</v>
      </c>
      <c r="EP23" s="29" t="n">
        <v>3</v>
      </c>
      <c r="EQ23" s="29" t="n">
        <v>1</v>
      </c>
      <c r="ER23" s="29"/>
      <c r="ES23" s="29" t="n">
        <v>3</v>
      </c>
      <c r="ET23" s="29" t="n">
        <v>1</v>
      </c>
      <c r="EU23" s="29" t="n">
        <v>10</v>
      </c>
      <c r="EV23" s="29" t="n">
        <v>17</v>
      </c>
      <c r="EW23" s="29"/>
      <c r="EX23" s="29" t="n">
        <v>1</v>
      </c>
      <c r="EY23" s="29" t="n">
        <f aca="false">FA23+FC23+FE23+FG23</f>
        <v>20</v>
      </c>
      <c r="EZ23" s="29" t="n">
        <f aca="false">FB23+FD23+FF23+FH23</f>
        <v>38</v>
      </c>
      <c r="FA23" s="29"/>
      <c r="FB23" s="29" t="n">
        <v>3</v>
      </c>
      <c r="FC23" s="29" t="n">
        <v>5</v>
      </c>
      <c r="FD23" s="29" t="n">
        <v>6</v>
      </c>
      <c r="FE23" s="29" t="n">
        <v>15</v>
      </c>
      <c r="FF23" s="29" t="n">
        <v>29</v>
      </c>
      <c r="FG23" s="29"/>
      <c r="FH23" s="30"/>
      <c r="FI23" s="27" t="s">
        <v>234</v>
      </c>
      <c r="FJ23" s="28" t="s">
        <v>235</v>
      </c>
      <c r="FK23" s="28"/>
      <c r="FL23" s="29" t="n">
        <v>1</v>
      </c>
      <c r="FM23" s="29" t="n">
        <v>1</v>
      </c>
      <c r="FN23" s="29"/>
      <c r="FO23" s="29" t="n">
        <v>2</v>
      </c>
      <c r="FP23" s="29" t="n">
        <f aca="false">FR23+FT23+FV23+FX23+FZ23+GB23</f>
        <v>36</v>
      </c>
      <c r="FQ23" s="29" t="n">
        <f aca="false">FS23+FU23+FW23+FY23+GA23+GC23</f>
        <v>32</v>
      </c>
      <c r="FR23" s="29" t="n">
        <v>1</v>
      </c>
      <c r="FS23" s="29"/>
      <c r="FT23" s="29" t="n">
        <v>16</v>
      </c>
      <c r="FU23" s="29" t="n">
        <v>19</v>
      </c>
      <c r="FV23" s="29" t="n">
        <v>2</v>
      </c>
      <c r="FW23" s="29" t="n">
        <v>1</v>
      </c>
      <c r="FX23" s="29" t="n">
        <v>5</v>
      </c>
      <c r="FY23" s="29" t="n">
        <v>2</v>
      </c>
      <c r="FZ23" s="29" t="n">
        <v>1</v>
      </c>
      <c r="GA23" s="29" t="n">
        <v>2</v>
      </c>
      <c r="GB23" s="29" t="n">
        <v>11</v>
      </c>
      <c r="GC23" s="29" t="n">
        <v>8</v>
      </c>
      <c r="GD23" s="29" t="n">
        <f aca="false">GF23+GH23+GJ23+GS23</f>
        <v>11</v>
      </c>
      <c r="GE23" s="29" t="n">
        <f aca="false">GG23+GI23+GK23+GT23</f>
        <v>9</v>
      </c>
      <c r="GF23" s="29" t="n">
        <v>2</v>
      </c>
      <c r="GG23" s="29"/>
      <c r="GH23" s="29"/>
      <c r="GI23" s="29" t="n">
        <v>1</v>
      </c>
      <c r="GJ23" s="29" t="n">
        <f aca="false">GL23+GN23</f>
        <v>7</v>
      </c>
      <c r="GK23" s="29" t="n">
        <f aca="false">GM23+GO23</f>
        <v>3</v>
      </c>
      <c r="GL23" s="29" t="n">
        <v>4</v>
      </c>
      <c r="GM23" s="29" t="n">
        <v>2</v>
      </c>
      <c r="GN23" s="29" t="n">
        <v>3</v>
      </c>
      <c r="GO23" s="30" t="n">
        <v>1</v>
      </c>
      <c r="GP23" s="27" t="s">
        <v>234</v>
      </c>
      <c r="GQ23" s="28" t="s">
        <v>235</v>
      </c>
      <c r="GR23" s="28"/>
      <c r="GS23" s="29" t="n">
        <v>2</v>
      </c>
      <c r="GT23" s="29" t="n">
        <v>5</v>
      </c>
      <c r="GU23" s="29" t="n">
        <v>1</v>
      </c>
      <c r="GV23" s="29"/>
      <c r="GW23" s="29"/>
      <c r="GX23" s="29" t="n">
        <v>1</v>
      </c>
      <c r="GY23" s="29" t="n">
        <f aca="false">HA23+HC23+HK23</f>
        <v>6</v>
      </c>
      <c r="GZ23" s="29" t="n">
        <f aca="false">HB23+HD23+HL23</f>
        <v>5</v>
      </c>
      <c r="HA23" s="29"/>
      <c r="HB23" s="29" t="n">
        <v>1</v>
      </c>
      <c r="HC23" s="29" t="n">
        <f aca="false">HE23+HG23+HI23</f>
        <v>6</v>
      </c>
      <c r="HD23" s="29" t="n">
        <f aca="false">HF23+HH23+HJ23</f>
        <v>4</v>
      </c>
      <c r="HE23" s="29" t="n">
        <v>1</v>
      </c>
      <c r="HF23" s="29"/>
      <c r="HG23" s="29" t="n">
        <v>1</v>
      </c>
      <c r="HH23" s="29" t="n">
        <v>2</v>
      </c>
      <c r="HI23" s="29" t="n">
        <v>4</v>
      </c>
      <c r="HJ23" s="29" t="n">
        <v>2</v>
      </c>
      <c r="HK23" s="29"/>
      <c r="HL23" s="29"/>
      <c r="HM23" s="29"/>
      <c r="HN23" s="29"/>
      <c r="HO23" s="29" t="n">
        <f aca="false">HQ23+HS23+HU23+'第２１表　死亡数 (続き)'!D23+'第２１表　死亡数 (続き)'!F23+'第２１表　死亡数 (続き)'!H23</f>
        <v>0</v>
      </c>
      <c r="HP23" s="29" t="n">
        <f aca="false">HR23+HT23+HV23+'第２１表　死亡数 (続き)'!E23+'第２１表　死亡数 (続き)'!G23+'第２１表　死亡数 (続き)'!I23</f>
        <v>0</v>
      </c>
      <c r="HQ23" s="29"/>
      <c r="HR23" s="29"/>
      <c r="HS23" s="29"/>
      <c r="HT23" s="29"/>
      <c r="HU23" s="29"/>
      <c r="HV23" s="30"/>
    </row>
    <row r="24" customFormat="false" ht="18.75" hidden="false" customHeight="true" outlineLevel="0" collapsed="false">
      <c r="A24" s="27"/>
      <c r="B24" s="28" t="s">
        <v>236</v>
      </c>
      <c r="C24" s="28"/>
      <c r="D24" s="29" t="n">
        <f aca="false">E24+F24</f>
        <v>302</v>
      </c>
      <c r="E24" s="29" t="n">
        <f aca="false">G24+AE24+CK24+CQ24+CZ24+DF24+DR24+DT24+DV24+FP24+GD24+GU24+GW24+GY24+HM24+HO24+'第２１表　死亡数 (続き)'!J24+'第２１表　死亡数 (続き)'!Z24+'第２１表　死亡数 (続き)'!AK24</f>
        <v>159</v>
      </c>
      <c r="F24" s="29" t="n">
        <f aca="false">H24+AF24+CL24+CR24+DA24+DG24+DS24+DU24+DW24+FQ24+GE24+GV24+GX24+GZ24+HN24+HP24+'第２１表　死亡数 (続き)'!K24+'第２１表　死亡数 (続き)'!AA24+'第２１表　死亡数 (続き)'!AL24</f>
        <v>143</v>
      </c>
      <c r="G24" s="29" t="n">
        <f aca="false">I24+K24+Q24+S24+AA24+AC24</f>
        <v>3</v>
      </c>
      <c r="H24" s="29" t="n">
        <f aca="false">J24+L24+R24+T24+AB24+AD24</f>
        <v>2</v>
      </c>
      <c r="I24" s="29"/>
      <c r="J24" s="29" t="n">
        <v>1</v>
      </c>
      <c r="K24" s="29" t="n">
        <f aca="false">M24+O24</f>
        <v>0</v>
      </c>
      <c r="L24" s="29" t="n">
        <f aca="false">N24+P24</f>
        <v>0</v>
      </c>
      <c r="M24" s="29"/>
      <c r="N24" s="29"/>
      <c r="O24" s="29"/>
      <c r="P24" s="29"/>
      <c r="Q24" s="29" t="n">
        <v>1</v>
      </c>
      <c r="R24" s="29" t="n">
        <v>1</v>
      </c>
      <c r="S24" s="29" t="n">
        <f aca="false">U24+W24+Y24</f>
        <v>1</v>
      </c>
      <c r="T24" s="29" t="n">
        <f aca="false">V24+X24+Z24</f>
        <v>0</v>
      </c>
      <c r="U24" s="29"/>
      <c r="V24" s="29"/>
      <c r="W24" s="29" t="n">
        <v>1</v>
      </c>
      <c r="X24" s="29"/>
      <c r="Y24" s="29"/>
      <c r="Z24" s="29"/>
      <c r="AA24" s="29"/>
      <c r="AB24" s="29"/>
      <c r="AC24" s="29" t="n">
        <v>1</v>
      </c>
      <c r="AD24" s="29"/>
      <c r="AE24" s="29" t="n">
        <f aca="false">AJ24+CE24</f>
        <v>37</v>
      </c>
      <c r="AF24" s="30" t="n">
        <f aca="false">AK24+CF24</f>
        <v>33</v>
      </c>
      <c r="AG24" s="27"/>
      <c r="AH24" s="28" t="s">
        <v>236</v>
      </c>
      <c r="AI24" s="28"/>
      <c r="AJ24" s="29" t="n">
        <f aca="false">AL24+AN24+AP24+AR24+AT24+AV24+AX24+AZ24+BB24+BD24+BF24+BH24+BJ24+BL24+BQ24+BS24+BU24+BW24+BY24+CA24+CC24</f>
        <v>37</v>
      </c>
      <c r="AK24" s="29" t="n">
        <f aca="false">AM24+AO24+AQ24+AS24+AU24+AW24+AY24+BA24+BC24+BE24+BG24+BI24+BK24+BM24+BR24+BT24+BV24+BX24+BZ24+CB24+CD24</f>
        <v>32</v>
      </c>
      <c r="AL24" s="29"/>
      <c r="AM24" s="29"/>
      <c r="AN24" s="29"/>
      <c r="AO24" s="29"/>
      <c r="AP24" s="29" t="n">
        <v>4</v>
      </c>
      <c r="AQ24" s="29" t="n">
        <v>8</v>
      </c>
      <c r="AR24" s="29" t="n">
        <v>2</v>
      </c>
      <c r="AS24" s="29" t="n">
        <v>2</v>
      </c>
      <c r="AT24" s="29" t="n">
        <v>3</v>
      </c>
      <c r="AU24" s="29"/>
      <c r="AV24" s="29" t="n">
        <v>2</v>
      </c>
      <c r="AW24" s="29" t="n">
        <v>4</v>
      </c>
      <c r="AX24" s="29" t="n">
        <v>2</v>
      </c>
      <c r="AY24" s="29" t="n">
        <v>2</v>
      </c>
      <c r="AZ24" s="29" t="n">
        <v>2</v>
      </c>
      <c r="BA24" s="29" t="n">
        <v>2</v>
      </c>
      <c r="BB24" s="29"/>
      <c r="BC24" s="29"/>
      <c r="BD24" s="29" t="n">
        <v>9</v>
      </c>
      <c r="BE24" s="29" t="n">
        <v>5</v>
      </c>
      <c r="BF24" s="29"/>
      <c r="BG24" s="29"/>
      <c r="BH24" s="29"/>
      <c r="BI24" s="29" t="n">
        <v>1</v>
      </c>
      <c r="BJ24" s="29"/>
      <c r="BK24" s="29" t="n">
        <v>1</v>
      </c>
      <c r="BL24" s="29"/>
      <c r="BM24" s="30" t="n">
        <v>1</v>
      </c>
      <c r="BN24" s="27"/>
      <c r="BO24" s="28" t="s">
        <v>236</v>
      </c>
      <c r="BP24" s="28"/>
      <c r="BQ24" s="29" t="n">
        <v>1</v>
      </c>
      <c r="BR24" s="29"/>
      <c r="BS24" s="29" t="n">
        <v>5</v>
      </c>
      <c r="BT24" s="29" t="n">
        <v>1</v>
      </c>
      <c r="BU24" s="29"/>
      <c r="BV24" s="29"/>
      <c r="BW24" s="29" t="n">
        <v>3</v>
      </c>
      <c r="BX24" s="29" t="n">
        <v>1</v>
      </c>
      <c r="BY24" s="29" t="n">
        <v>1</v>
      </c>
      <c r="BZ24" s="29"/>
      <c r="CA24" s="29" t="n">
        <v>1</v>
      </c>
      <c r="CB24" s="29" t="n">
        <v>1</v>
      </c>
      <c r="CC24" s="29" t="n">
        <v>2</v>
      </c>
      <c r="CD24" s="29" t="n">
        <v>3</v>
      </c>
      <c r="CE24" s="29" t="n">
        <f aca="false">CG24+CI24</f>
        <v>0</v>
      </c>
      <c r="CF24" s="29" t="n">
        <f aca="false">CH24+CJ24</f>
        <v>1</v>
      </c>
      <c r="CG24" s="29"/>
      <c r="CH24" s="29"/>
      <c r="CI24" s="29"/>
      <c r="CJ24" s="29" t="n">
        <v>1</v>
      </c>
      <c r="CK24" s="29" t="n">
        <f aca="false">CM24+CO24</f>
        <v>0</v>
      </c>
      <c r="CL24" s="29" t="n">
        <f aca="false">CN24+CP24</f>
        <v>0</v>
      </c>
      <c r="CM24" s="29"/>
      <c r="CN24" s="29"/>
      <c r="CO24" s="29"/>
      <c r="CP24" s="29"/>
      <c r="CQ24" s="29" t="n">
        <f aca="false">CS24+CX24</f>
        <v>2</v>
      </c>
      <c r="CR24" s="29" t="n">
        <f aca="false">CT24+CY24</f>
        <v>5</v>
      </c>
      <c r="CS24" s="29" t="n">
        <v>2</v>
      </c>
      <c r="CT24" s="30" t="n">
        <v>3</v>
      </c>
      <c r="CU24" s="27"/>
      <c r="CV24" s="28" t="s">
        <v>236</v>
      </c>
      <c r="CW24" s="28"/>
      <c r="CX24" s="29"/>
      <c r="CY24" s="29" t="n">
        <v>2</v>
      </c>
      <c r="CZ24" s="29" t="n">
        <f aca="false">DB24+DD24</f>
        <v>0</v>
      </c>
      <c r="DA24" s="29" t="n">
        <f aca="false">DC24+DE24</f>
        <v>0</v>
      </c>
      <c r="DB24" s="29"/>
      <c r="DC24" s="29"/>
      <c r="DD24" s="29"/>
      <c r="DE24" s="29"/>
      <c r="DF24" s="29" t="n">
        <f aca="false">DH24+DJ24+DL24+DN24+DP24</f>
        <v>2</v>
      </c>
      <c r="DG24" s="29" t="n">
        <f aca="false">DI24+DK24+DM24+DO24+DQ24</f>
        <v>7</v>
      </c>
      <c r="DH24" s="29"/>
      <c r="DI24" s="29"/>
      <c r="DJ24" s="29"/>
      <c r="DK24" s="29"/>
      <c r="DL24" s="29" t="n">
        <v>1</v>
      </c>
      <c r="DM24" s="29" t="n">
        <v>1</v>
      </c>
      <c r="DN24" s="29"/>
      <c r="DO24" s="29" t="n">
        <v>3</v>
      </c>
      <c r="DP24" s="29" t="n">
        <v>1</v>
      </c>
      <c r="DQ24" s="29" t="n">
        <v>3</v>
      </c>
      <c r="DR24" s="29"/>
      <c r="DS24" s="29"/>
      <c r="DT24" s="29"/>
      <c r="DU24" s="29"/>
      <c r="DV24" s="29" t="n">
        <f aca="false">DX24+EG24+EY24+FL24+FN24</f>
        <v>56</v>
      </c>
      <c r="DW24" s="29" t="n">
        <f aca="false">DY24+EH24+EZ24+FM24+FO24</f>
        <v>57</v>
      </c>
      <c r="DX24" s="29" t="n">
        <f aca="false">DZ24+EE24</f>
        <v>0</v>
      </c>
      <c r="DY24" s="29" t="n">
        <f aca="false">EA24+EF24</f>
        <v>0</v>
      </c>
      <c r="DZ24" s="29"/>
      <c r="EA24" s="30"/>
      <c r="EB24" s="27"/>
      <c r="EC24" s="28" t="s">
        <v>236</v>
      </c>
      <c r="ED24" s="28"/>
      <c r="EE24" s="29"/>
      <c r="EF24" s="29"/>
      <c r="EG24" s="29" t="n">
        <f aca="false">EI24+EK24+EM24+EO24+EQ24+ES24+EU24+EW24</f>
        <v>33</v>
      </c>
      <c r="EH24" s="29" t="n">
        <f aca="false">EJ24+EL24+EN24+EP24+ER24+ET24+EV24+EX24</f>
        <v>23</v>
      </c>
      <c r="EI24" s="29"/>
      <c r="EJ24" s="29"/>
      <c r="EK24" s="29" t="n">
        <v>13</v>
      </c>
      <c r="EL24" s="29" t="n">
        <v>4</v>
      </c>
      <c r="EM24" s="29" t="n">
        <v>5</v>
      </c>
      <c r="EN24" s="29" t="n">
        <v>1</v>
      </c>
      <c r="EO24" s="29" t="n">
        <v>2</v>
      </c>
      <c r="EP24" s="29" t="n">
        <v>2</v>
      </c>
      <c r="EQ24" s="29"/>
      <c r="ER24" s="29" t="n">
        <v>2</v>
      </c>
      <c r="ES24" s="29" t="n">
        <v>2</v>
      </c>
      <c r="ET24" s="29" t="n">
        <v>4</v>
      </c>
      <c r="EU24" s="29" t="n">
        <v>10</v>
      </c>
      <c r="EV24" s="29" t="n">
        <v>9</v>
      </c>
      <c r="EW24" s="29" t="n">
        <v>1</v>
      </c>
      <c r="EX24" s="29" t="n">
        <v>1</v>
      </c>
      <c r="EY24" s="29" t="n">
        <f aca="false">FA24+FC24+FE24+FG24</f>
        <v>22</v>
      </c>
      <c r="EZ24" s="29" t="n">
        <f aca="false">FB24+FD24+FF24+FH24</f>
        <v>32</v>
      </c>
      <c r="FA24" s="29"/>
      <c r="FB24" s="29" t="n">
        <v>2</v>
      </c>
      <c r="FC24" s="29" t="n">
        <v>3</v>
      </c>
      <c r="FD24" s="29" t="n">
        <v>3</v>
      </c>
      <c r="FE24" s="29" t="n">
        <v>19</v>
      </c>
      <c r="FF24" s="29" t="n">
        <v>27</v>
      </c>
      <c r="FG24" s="29"/>
      <c r="FH24" s="30"/>
      <c r="FI24" s="27"/>
      <c r="FJ24" s="28" t="s">
        <v>236</v>
      </c>
      <c r="FK24" s="28"/>
      <c r="FL24" s="29" t="n">
        <v>1</v>
      </c>
      <c r="FM24" s="29" t="n">
        <v>2</v>
      </c>
      <c r="FN24" s="29"/>
      <c r="FO24" s="29"/>
      <c r="FP24" s="29" t="n">
        <f aca="false">FR24+FT24+FV24+FX24+FZ24+GB24</f>
        <v>34</v>
      </c>
      <c r="FQ24" s="29" t="n">
        <f aca="false">FS24+FU24+FW24+FY24+GA24+GC24</f>
        <v>19</v>
      </c>
      <c r="FR24" s="29"/>
      <c r="FS24" s="29"/>
      <c r="FT24" s="29" t="n">
        <v>19</v>
      </c>
      <c r="FU24" s="29" t="n">
        <v>11</v>
      </c>
      <c r="FV24" s="29"/>
      <c r="FW24" s="29" t="n">
        <v>1</v>
      </c>
      <c r="FX24" s="29" t="n">
        <v>8</v>
      </c>
      <c r="FY24" s="29" t="n">
        <v>1</v>
      </c>
      <c r="FZ24" s="29" t="n">
        <v>1</v>
      </c>
      <c r="GA24" s="29" t="n">
        <v>1</v>
      </c>
      <c r="GB24" s="29" t="n">
        <v>6</v>
      </c>
      <c r="GC24" s="29" t="n">
        <v>5</v>
      </c>
      <c r="GD24" s="29" t="n">
        <f aca="false">GF24+GH24+GJ24+GS24</f>
        <v>3</v>
      </c>
      <c r="GE24" s="29" t="n">
        <f aca="false">GG24+GI24+GK24+GT24</f>
        <v>4</v>
      </c>
      <c r="GF24" s="29"/>
      <c r="GG24" s="29" t="n">
        <v>1</v>
      </c>
      <c r="GH24" s="29" t="n">
        <v>1</v>
      </c>
      <c r="GI24" s="29" t="n">
        <v>1</v>
      </c>
      <c r="GJ24" s="29" t="n">
        <f aca="false">GL24+GN24</f>
        <v>1</v>
      </c>
      <c r="GK24" s="29" t="n">
        <f aca="false">GM24+GO24</f>
        <v>0</v>
      </c>
      <c r="GL24" s="29"/>
      <c r="GM24" s="29"/>
      <c r="GN24" s="29" t="n">
        <v>1</v>
      </c>
      <c r="GO24" s="30"/>
      <c r="GP24" s="27"/>
      <c r="GQ24" s="28" t="s">
        <v>236</v>
      </c>
      <c r="GR24" s="28"/>
      <c r="GS24" s="29" t="n">
        <v>1</v>
      </c>
      <c r="GT24" s="29" t="n">
        <v>2</v>
      </c>
      <c r="GU24" s="29"/>
      <c r="GV24" s="29"/>
      <c r="GW24" s="29" t="n">
        <v>1</v>
      </c>
      <c r="GX24" s="29"/>
      <c r="GY24" s="29" t="n">
        <f aca="false">HA24+HC24+HK24</f>
        <v>6</v>
      </c>
      <c r="GZ24" s="29" t="n">
        <f aca="false">HB24+HD24+HL24</f>
        <v>2</v>
      </c>
      <c r="HA24" s="29"/>
      <c r="HB24" s="29" t="n">
        <v>1</v>
      </c>
      <c r="HC24" s="29" t="n">
        <f aca="false">HE24+HG24+HI24</f>
        <v>6</v>
      </c>
      <c r="HD24" s="29" t="n">
        <f aca="false">HF24+HH24+HJ24</f>
        <v>1</v>
      </c>
      <c r="HE24" s="29"/>
      <c r="HF24" s="29"/>
      <c r="HG24" s="29" t="n">
        <v>2</v>
      </c>
      <c r="HH24" s="29"/>
      <c r="HI24" s="29" t="n">
        <v>4</v>
      </c>
      <c r="HJ24" s="29" t="n">
        <v>1</v>
      </c>
      <c r="HK24" s="29"/>
      <c r="HL24" s="29"/>
      <c r="HM24" s="29"/>
      <c r="HN24" s="29"/>
      <c r="HO24" s="29" t="n">
        <f aca="false">HQ24+HS24+HU24+'第２１表　死亡数 (続き)'!D24+'第２１表　死亡数 (続き)'!F24+'第２１表　死亡数 (続き)'!H24</f>
        <v>0</v>
      </c>
      <c r="HP24" s="29" t="n">
        <f aca="false">HR24+HT24+HV24+'第２１表　死亡数 (続き)'!E24+'第２１表　死亡数 (続き)'!G24+'第２１表　死亡数 (続き)'!I24</f>
        <v>0</v>
      </c>
      <c r="HQ24" s="29"/>
      <c r="HR24" s="29"/>
      <c r="HS24" s="29"/>
      <c r="HT24" s="29"/>
      <c r="HU24" s="29"/>
      <c r="HV24" s="30"/>
    </row>
    <row r="25" customFormat="false" ht="18.75" hidden="false" customHeight="true" outlineLevel="0" collapsed="false">
      <c r="A25" s="27"/>
      <c r="B25" s="31" t="s">
        <v>237</v>
      </c>
      <c r="C25" s="31"/>
      <c r="D25" s="22" t="n">
        <f aca="false">SUM(D23:D24)</f>
        <v>748</v>
      </c>
      <c r="E25" s="22" t="n">
        <f aca="false">SUM(E23:E24)</f>
        <v>378</v>
      </c>
      <c r="F25" s="22" t="n">
        <f aca="false">SUM(F23:F24)</f>
        <v>370</v>
      </c>
      <c r="G25" s="22" t="n">
        <f aca="false">SUM(G23:G24)</f>
        <v>9</v>
      </c>
      <c r="H25" s="22" t="n">
        <f aca="false">SUM(H23:H24)</f>
        <v>7</v>
      </c>
      <c r="I25" s="22" t="n">
        <f aca="false">SUM(I23:I24)</f>
        <v>0</v>
      </c>
      <c r="J25" s="22" t="n">
        <f aca="false">SUM(J23:J24)</f>
        <v>3</v>
      </c>
      <c r="K25" s="22" t="n">
        <f aca="false">SUM(K23:K24)</f>
        <v>0</v>
      </c>
      <c r="L25" s="22" t="n">
        <f aca="false">SUM(L23:L24)</f>
        <v>0</v>
      </c>
      <c r="M25" s="22" t="n">
        <f aca="false">SUM(M23:M24)</f>
        <v>0</v>
      </c>
      <c r="N25" s="22" t="n">
        <f aca="false">SUM(N23:N24)</f>
        <v>0</v>
      </c>
      <c r="O25" s="22" t="n">
        <f aca="false">SUM(O23:O24)</f>
        <v>0</v>
      </c>
      <c r="P25" s="22" t="n">
        <f aca="false">SUM(P23:P24)</f>
        <v>0</v>
      </c>
      <c r="Q25" s="22" t="n">
        <f aca="false">SUM(Q23:Q24)</f>
        <v>3</v>
      </c>
      <c r="R25" s="22" t="n">
        <f aca="false">SUM(R23:R24)</f>
        <v>1</v>
      </c>
      <c r="S25" s="22" t="n">
        <f aca="false">SUM(S23:S24)</f>
        <v>3</v>
      </c>
      <c r="T25" s="22" t="n">
        <f aca="false">SUM(T23:T24)</f>
        <v>2</v>
      </c>
      <c r="U25" s="22" t="n">
        <f aca="false">SUM(U23:U24)</f>
        <v>0</v>
      </c>
      <c r="V25" s="22" t="n">
        <f aca="false">SUM(V23:V24)</f>
        <v>0</v>
      </c>
      <c r="W25" s="22" t="n">
        <f aca="false">SUM(W23:W24)</f>
        <v>3</v>
      </c>
      <c r="X25" s="22" t="n">
        <f aca="false">SUM(X23:X24)</f>
        <v>2</v>
      </c>
      <c r="Y25" s="22" t="n">
        <f aca="false">SUM(Y23:Y24)</f>
        <v>0</v>
      </c>
      <c r="Z25" s="22" t="n">
        <f aca="false">SUM(Z23:Z24)</f>
        <v>0</v>
      </c>
      <c r="AA25" s="22" t="n">
        <f aca="false">SUM(AA23:AA24)</f>
        <v>0</v>
      </c>
      <c r="AB25" s="22" t="n">
        <f aca="false">SUM(AB23:AB24)</f>
        <v>0</v>
      </c>
      <c r="AC25" s="22" t="n">
        <f aca="false">SUM(AC23:AC24)</f>
        <v>3</v>
      </c>
      <c r="AD25" s="22" t="n">
        <f aca="false">SUM(AD23:AD24)</f>
        <v>1</v>
      </c>
      <c r="AE25" s="22" t="n">
        <f aca="false">SUM(AE23:AE24)</f>
        <v>104</v>
      </c>
      <c r="AF25" s="24" t="n">
        <f aca="false">SUM(AF23:AF24)</f>
        <v>87</v>
      </c>
      <c r="AG25" s="27"/>
      <c r="AH25" s="31" t="s">
        <v>237</v>
      </c>
      <c r="AI25" s="31"/>
      <c r="AJ25" s="22" t="n">
        <f aca="false">SUM(AJ23:AJ24)</f>
        <v>102</v>
      </c>
      <c r="AK25" s="22" t="n">
        <f aca="false">SUM(AK23:AK24)</f>
        <v>84</v>
      </c>
      <c r="AL25" s="22" t="n">
        <f aca="false">SUM(AL23:AL24)</f>
        <v>1</v>
      </c>
      <c r="AM25" s="22" t="n">
        <f aca="false">SUM(AM23:AM24)</f>
        <v>0</v>
      </c>
      <c r="AN25" s="22" t="n">
        <f aca="false">SUM(AN23:AN24)</f>
        <v>1</v>
      </c>
      <c r="AO25" s="22" t="n">
        <f aca="false">SUM(AO23:AO24)</f>
        <v>0</v>
      </c>
      <c r="AP25" s="22" t="n">
        <f aca="false">SUM(AP23:AP24)</f>
        <v>9</v>
      </c>
      <c r="AQ25" s="22" t="n">
        <f aca="false">SUM(AQ23:AQ24)</f>
        <v>17</v>
      </c>
      <c r="AR25" s="22" t="n">
        <f aca="false">SUM(AR23:AR24)</f>
        <v>5</v>
      </c>
      <c r="AS25" s="22" t="n">
        <f aca="false">SUM(AS23:AS24)</f>
        <v>7</v>
      </c>
      <c r="AT25" s="22" t="n">
        <f aca="false">SUM(AT23:AT24)</f>
        <v>6</v>
      </c>
      <c r="AU25" s="22" t="n">
        <f aca="false">SUM(AU23:AU24)</f>
        <v>0</v>
      </c>
      <c r="AV25" s="22" t="n">
        <f aca="false">SUM(AV23:AV24)</f>
        <v>11</v>
      </c>
      <c r="AW25" s="22" t="n">
        <f aca="false">SUM(AW23:AW24)</f>
        <v>16</v>
      </c>
      <c r="AX25" s="22" t="n">
        <f aca="false">SUM(AX23:AX24)</f>
        <v>4</v>
      </c>
      <c r="AY25" s="22" t="n">
        <f aca="false">SUM(AY23:AY24)</f>
        <v>6</v>
      </c>
      <c r="AZ25" s="22" t="n">
        <f aca="false">SUM(AZ23:AZ24)</f>
        <v>5</v>
      </c>
      <c r="BA25" s="22" t="n">
        <f aca="false">SUM(BA23:BA24)</f>
        <v>9</v>
      </c>
      <c r="BB25" s="22" t="n">
        <f aca="false">SUM(BB23:BB24)</f>
        <v>0</v>
      </c>
      <c r="BC25" s="22" t="n">
        <f aca="false">SUM(BC23:BC24)</f>
        <v>0</v>
      </c>
      <c r="BD25" s="22" t="n">
        <f aca="false">SUM(BD23:BD24)</f>
        <v>27</v>
      </c>
      <c r="BE25" s="22" t="n">
        <f aca="false">SUM(BE23:BE24)</f>
        <v>9</v>
      </c>
      <c r="BF25" s="22" t="n">
        <f aca="false">SUM(BF23:BF24)</f>
        <v>0</v>
      </c>
      <c r="BG25" s="22" t="n">
        <f aca="false">SUM(BG23:BG24)</f>
        <v>0</v>
      </c>
      <c r="BH25" s="22" t="n">
        <f aca="false">SUM(BH23:BH24)</f>
        <v>0</v>
      </c>
      <c r="BI25" s="22" t="n">
        <f aca="false">SUM(BI23:BI24)</f>
        <v>7</v>
      </c>
      <c r="BJ25" s="22" t="n">
        <f aca="false">SUM(BJ23:BJ24)</f>
        <v>0</v>
      </c>
      <c r="BK25" s="22" t="n">
        <f aca="false">SUM(BK23:BK24)</f>
        <v>1</v>
      </c>
      <c r="BL25" s="22" t="n">
        <f aca="false">SUM(BL23:BL24)</f>
        <v>0</v>
      </c>
      <c r="BM25" s="24" t="n">
        <f aca="false">SUM(BM23:BM24)</f>
        <v>3</v>
      </c>
      <c r="BN25" s="27"/>
      <c r="BO25" s="31" t="s">
        <v>237</v>
      </c>
      <c r="BP25" s="31"/>
      <c r="BQ25" s="22" t="n">
        <f aca="false">SUM(BQ23:BQ24)</f>
        <v>6</v>
      </c>
      <c r="BR25" s="22" t="n">
        <f aca="false">SUM(BR23:BR24)</f>
        <v>0</v>
      </c>
      <c r="BS25" s="22" t="n">
        <f aca="false">SUM(BS23:BS24)</f>
        <v>9</v>
      </c>
      <c r="BT25" s="22" t="n">
        <f aca="false">SUM(BT23:BT24)</f>
        <v>2</v>
      </c>
      <c r="BU25" s="22" t="n">
        <f aca="false">SUM(BU23:BU24)</f>
        <v>1</v>
      </c>
      <c r="BV25" s="22" t="n">
        <f aca="false">SUM(BV23:BV24)</f>
        <v>0</v>
      </c>
      <c r="BW25" s="22" t="n">
        <f aca="false">SUM(BW23:BW24)</f>
        <v>6</v>
      </c>
      <c r="BX25" s="22" t="n">
        <f aca="false">SUM(BX23:BX24)</f>
        <v>2</v>
      </c>
      <c r="BY25" s="22" t="n">
        <f aca="false">SUM(BY23:BY24)</f>
        <v>3</v>
      </c>
      <c r="BZ25" s="22" t="n">
        <f aca="false">SUM(BZ23:BZ24)</f>
        <v>0</v>
      </c>
      <c r="CA25" s="22" t="n">
        <f aca="false">SUM(CA23:CA24)</f>
        <v>1</v>
      </c>
      <c r="CB25" s="22" t="n">
        <f aca="false">SUM(CB23:CB24)</f>
        <v>1</v>
      </c>
      <c r="CC25" s="22" t="n">
        <f aca="false">SUM(CC23:CC24)</f>
        <v>7</v>
      </c>
      <c r="CD25" s="22" t="n">
        <f aca="false">SUM(CD23:CD24)</f>
        <v>4</v>
      </c>
      <c r="CE25" s="22" t="n">
        <f aca="false">SUM(CE23:CE24)</f>
        <v>2</v>
      </c>
      <c r="CF25" s="22" t="n">
        <f aca="false">SUM(CF23:CF24)</f>
        <v>3</v>
      </c>
      <c r="CG25" s="22" t="n">
        <f aca="false">SUM(CG23:CG24)</f>
        <v>0</v>
      </c>
      <c r="CH25" s="22" t="n">
        <f aca="false">SUM(CH23:CH24)</f>
        <v>0</v>
      </c>
      <c r="CI25" s="22" t="n">
        <f aca="false">SUM(CI23:CI24)</f>
        <v>2</v>
      </c>
      <c r="CJ25" s="22" t="n">
        <f aca="false">SUM(CJ23:CJ24)</f>
        <v>3</v>
      </c>
      <c r="CK25" s="22" t="n">
        <f aca="false">SUM(CK23:CK24)</f>
        <v>0</v>
      </c>
      <c r="CL25" s="22" t="n">
        <f aca="false">SUM(CL23:CL24)</f>
        <v>0</v>
      </c>
      <c r="CM25" s="22" t="n">
        <f aca="false">SUM(CM23:CM24)</f>
        <v>0</v>
      </c>
      <c r="CN25" s="22" t="n">
        <f aca="false">SUM(CN23:CN24)</f>
        <v>0</v>
      </c>
      <c r="CO25" s="22" t="n">
        <f aca="false">SUM(CO23:CO24)</f>
        <v>0</v>
      </c>
      <c r="CP25" s="22" t="n">
        <f aca="false">SUM(CP23:CP24)</f>
        <v>0</v>
      </c>
      <c r="CQ25" s="22" t="n">
        <f aca="false">SUM(CQ23:CQ24)</f>
        <v>5</v>
      </c>
      <c r="CR25" s="22" t="n">
        <f aca="false">SUM(CR23:CR24)</f>
        <v>15</v>
      </c>
      <c r="CS25" s="22" t="n">
        <f aca="false">SUM(CS23:CS24)</f>
        <v>5</v>
      </c>
      <c r="CT25" s="24" t="n">
        <f aca="false">SUM(CT23:CT24)</f>
        <v>8</v>
      </c>
      <c r="CU25" s="27"/>
      <c r="CV25" s="31" t="s">
        <v>237</v>
      </c>
      <c r="CW25" s="31"/>
      <c r="CX25" s="22" t="n">
        <f aca="false">SUM(CX23:CX24)</f>
        <v>0</v>
      </c>
      <c r="CY25" s="22" t="n">
        <f aca="false">SUM(CY23:CY24)</f>
        <v>7</v>
      </c>
      <c r="CZ25" s="22" t="n">
        <f aca="false">SUM(CZ23:CZ24)</f>
        <v>0</v>
      </c>
      <c r="DA25" s="22" t="n">
        <f aca="false">SUM(DA23:DA24)</f>
        <v>2</v>
      </c>
      <c r="DB25" s="22" t="n">
        <f aca="false">SUM(DB23:DB24)</f>
        <v>0</v>
      </c>
      <c r="DC25" s="22" t="n">
        <f aca="false">SUM(DC23:DC24)</f>
        <v>2</v>
      </c>
      <c r="DD25" s="22" t="n">
        <f aca="false">SUM(DD23:DD24)</f>
        <v>0</v>
      </c>
      <c r="DE25" s="22" t="n">
        <f aca="false">SUM(DE23:DE24)</f>
        <v>0</v>
      </c>
      <c r="DF25" s="22" t="n">
        <f aca="false">SUM(DF23:DF24)</f>
        <v>10</v>
      </c>
      <c r="DG25" s="22" t="n">
        <f aca="false">SUM(DG23:DG24)</f>
        <v>12</v>
      </c>
      <c r="DH25" s="22" t="n">
        <f aca="false">SUM(DH23:DH24)</f>
        <v>0</v>
      </c>
      <c r="DI25" s="22" t="n">
        <f aca="false">SUM(DI23:DI24)</f>
        <v>0</v>
      </c>
      <c r="DJ25" s="22" t="n">
        <f aca="false">SUM(DJ23:DJ24)</f>
        <v>1</v>
      </c>
      <c r="DK25" s="22" t="n">
        <f aca="false">SUM(DK23:DK24)</f>
        <v>2</v>
      </c>
      <c r="DL25" s="22" t="n">
        <f aca="false">SUM(DL23:DL24)</f>
        <v>5</v>
      </c>
      <c r="DM25" s="22" t="n">
        <f aca="false">SUM(DM23:DM24)</f>
        <v>3</v>
      </c>
      <c r="DN25" s="22" t="n">
        <f aca="false">SUM(DN23:DN24)</f>
        <v>2</v>
      </c>
      <c r="DO25" s="22" t="n">
        <f aca="false">SUM(DO23:DO24)</f>
        <v>4</v>
      </c>
      <c r="DP25" s="22" t="n">
        <f aca="false">SUM(DP23:DP24)</f>
        <v>2</v>
      </c>
      <c r="DQ25" s="22" t="n">
        <f aca="false">SUM(DQ23:DQ24)</f>
        <v>3</v>
      </c>
      <c r="DR25" s="22" t="n">
        <f aca="false">SUM(DR23:DR24)</f>
        <v>0</v>
      </c>
      <c r="DS25" s="22" t="n">
        <f aca="false">SUM(DS23:DS24)</f>
        <v>0</v>
      </c>
      <c r="DT25" s="22" t="n">
        <f aca="false">SUM(DT23:DT24)</f>
        <v>0</v>
      </c>
      <c r="DU25" s="22" t="n">
        <f aca="false">SUM(DU23:DU24)</f>
        <v>0</v>
      </c>
      <c r="DV25" s="22" t="n">
        <f aca="false">SUM(DV23:DV24)</f>
        <v>108</v>
      </c>
      <c r="DW25" s="22" t="n">
        <f aca="false">SUM(DW23:DW24)</f>
        <v>133</v>
      </c>
      <c r="DX25" s="22" t="n">
        <f aca="false">SUM(DX23:DX24)</f>
        <v>0</v>
      </c>
      <c r="DY25" s="22" t="n">
        <f aca="false">SUM(DY23:DY24)</f>
        <v>0</v>
      </c>
      <c r="DZ25" s="22" t="n">
        <f aca="false">SUM(DZ23:DZ24)</f>
        <v>0</v>
      </c>
      <c r="EA25" s="24" t="n">
        <f aca="false">SUM(EA23:EA24)</f>
        <v>0</v>
      </c>
      <c r="EB25" s="27"/>
      <c r="EC25" s="31" t="s">
        <v>237</v>
      </c>
      <c r="ED25" s="31"/>
      <c r="EE25" s="22" t="n">
        <f aca="false">SUM(EE23:EE24)</f>
        <v>0</v>
      </c>
      <c r="EF25" s="22" t="n">
        <f aca="false">SUM(EF23:EF24)</f>
        <v>0</v>
      </c>
      <c r="EG25" s="22" t="n">
        <f aca="false">SUM(EG23:EG24)</f>
        <v>64</v>
      </c>
      <c r="EH25" s="22" t="n">
        <f aca="false">SUM(EH23:EH24)</f>
        <v>58</v>
      </c>
      <c r="EI25" s="22" t="n">
        <f aca="false">SUM(EI23:EI24)</f>
        <v>0</v>
      </c>
      <c r="EJ25" s="22" t="n">
        <f aca="false">SUM(EJ23:EJ24)</f>
        <v>0</v>
      </c>
      <c r="EK25" s="22" t="n">
        <f aca="false">SUM(EK23:EK24)</f>
        <v>24</v>
      </c>
      <c r="EL25" s="22" t="n">
        <f aca="false">SUM(EL23:EL24)</f>
        <v>14</v>
      </c>
      <c r="EM25" s="22" t="n">
        <f aca="false">SUM(EM23:EM24)</f>
        <v>8</v>
      </c>
      <c r="EN25" s="22" t="n">
        <f aca="false">SUM(EN23:EN24)</f>
        <v>4</v>
      </c>
      <c r="EO25" s="22" t="n">
        <f aca="false">SUM(EO23:EO24)</f>
        <v>5</v>
      </c>
      <c r="EP25" s="22" t="n">
        <f aca="false">SUM(EP23:EP24)</f>
        <v>5</v>
      </c>
      <c r="EQ25" s="22" t="n">
        <f aca="false">SUM(EQ23:EQ24)</f>
        <v>1</v>
      </c>
      <c r="ER25" s="22" t="n">
        <f aca="false">SUM(ER23:ER24)</f>
        <v>2</v>
      </c>
      <c r="ES25" s="22" t="n">
        <f aca="false">SUM(ES23:ES24)</f>
        <v>5</v>
      </c>
      <c r="ET25" s="22" t="n">
        <f aca="false">SUM(ET23:ET24)</f>
        <v>5</v>
      </c>
      <c r="EU25" s="22" t="n">
        <f aca="false">SUM(EU23:EU24)</f>
        <v>20</v>
      </c>
      <c r="EV25" s="22" t="n">
        <f aca="false">SUM(EV23:EV24)</f>
        <v>26</v>
      </c>
      <c r="EW25" s="22" t="n">
        <f aca="false">SUM(EW23:EW24)</f>
        <v>1</v>
      </c>
      <c r="EX25" s="22" t="n">
        <f aca="false">SUM(EX23:EX24)</f>
        <v>2</v>
      </c>
      <c r="EY25" s="22" t="n">
        <f aca="false">SUM(EY23:EY24)</f>
        <v>42</v>
      </c>
      <c r="EZ25" s="22" t="n">
        <f aca="false">SUM(EZ23:EZ24)</f>
        <v>70</v>
      </c>
      <c r="FA25" s="22" t="n">
        <f aca="false">SUM(FA23:FA24)</f>
        <v>0</v>
      </c>
      <c r="FB25" s="22" t="n">
        <f aca="false">SUM(FB23:FB24)</f>
        <v>5</v>
      </c>
      <c r="FC25" s="22" t="n">
        <f aca="false">SUM(FC23:FC24)</f>
        <v>8</v>
      </c>
      <c r="FD25" s="22" t="n">
        <f aca="false">SUM(FD23:FD24)</f>
        <v>9</v>
      </c>
      <c r="FE25" s="22" t="n">
        <f aca="false">SUM(FE23:FE24)</f>
        <v>34</v>
      </c>
      <c r="FF25" s="22" t="n">
        <f aca="false">SUM(FF23:FF24)</f>
        <v>56</v>
      </c>
      <c r="FG25" s="22" t="n">
        <f aca="false">SUM(FG23:FG24)</f>
        <v>0</v>
      </c>
      <c r="FH25" s="24" t="n">
        <f aca="false">SUM(FH23:FH24)</f>
        <v>0</v>
      </c>
      <c r="FI25" s="27"/>
      <c r="FJ25" s="31" t="s">
        <v>237</v>
      </c>
      <c r="FK25" s="31"/>
      <c r="FL25" s="22" t="n">
        <f aca="false">SUM(FL23:FL24)</f>
        <v>2</v>
      </c>
      <c r="FM25" s="22" t="n">
        <f aca="false">SUM(FM23:FM24)</f>
        <v>3</v>
      </c>
      <c r="FN25" s="22" t="n">
        <f aca="false">SUM(FN23:FN24)</f>
        <v>0</v>
      </c>
      <c r="FO25" s="22" t="n">
        <f aca="false">SUM(FO23:FO24)</f>
        <v>2</v>
      </c>
      <c r="FP25" s="22" t="n">
        <f aca="false">SUM(FP23:FP24)</f>
        <v>70</v>
      </c>
      <c r="FQ25" s="22" t="n">
        <f aca="false">SUM(FQ23:FQ24)</f>
        <v>51</v>
      </c>
      <c r="FR25" s="22" t="n">
        <f aca="false">SUM(FR23:FR24)</f>
        <v>1</v>
      </c>
      <c r="FS25" s="22" t="n">
        <f aca="false">SUM(FS23:FS24)</f>
        <v>0</v>
      </c>
      <c r="FT25" s="22" t="n">
        <f aca="false">SUM(FT23:FT24)</f>
        <v>35</v>
      </c>
      <c r="FU25" s="22" t="n">
        <f aca="false">SUM(FU23:FU24)</f>
        <v>30</v>
      </c>
      <c r="FV25" s="22" t="n">
        <f aca="false">SUM(FV23:FV24)</f>
        <v>2</v>
      </c>
      <c r="FW25" s="22" t="n">
        <f aca="false">SUM(FW23:FW24)</f>
        <v>2</v>
      </c>
      <c r="FX25" s="22" t="n">
        <f aca="false">SUM(FX23:FX24)</f>
        <v>13</v>
      </c>
      <c r="FY25" s="22" t="n">
        <f aca="false">SUM(FY23:FY24)</f>
        <v>3</v>
      </c>
      <c r="FZ25" s="22" t="n">
        <f aca="false">SUM(FZ23:FZ24)</f>
        <v>2</v>
      </c>
      <c r="GA25" s="22" t="n">
        <f aca="false">SUM(GA23:GA24)</f>
        <v>3</v>
      </c>
      <c r="GB25" s="22" t="n">
        <f aca="false">SUM(GB23:GB24)</f>
        <v>17</v>
      </c>
      <c r="GC25" s="22" t="n">
        <f aca="false">SUM(GC23:GC24)</f>
        <v>13</v>
      </c>
      <c r="GD25" s="22" t="n">
        <f aca="false">SUM(GD23:GD24)</f>
        <v>14</v>
      </c>
      <c r="GE25" s="22" t="n">
        <f aca="false">SUM(GE23:GE24)</f>
        <v>13</v>
      </c>
      <c r="GF25" s="22" t="n">
        <f aca="false">SUM(GF23:GF24)</f>
        <v>2</v>
      </c>
      <c r="GG25" s="22" t="n">
        <f aca="false">SUM(GG23:GG24)</f>
        <v>1</v>
      </c>
      <c r="GH25" s="22" t="n">
        <f aca="false">SUM(GH23:GH24)</f>
        <v>1</v>
      </c>
      <c r="GI25" s="22" t="n">
        <f aca="false">SUM(GI23:GI24)</f>
        <v>2</v>
      </c>
      <c r="GJ25" s="22" t="n">
        <f aca="false">SUM(GJ23:GJ24)</f>
        <v>8</v>
      </c>
      <c r="GK25" s="22" t="n">
        <f aca="false">SUM(GK23:GK24)</f>
        <v>3</v>
      </c>
      <c r="GL25" s="22" t="n">
        <f aca="false">SUM(GL23:GL24)</f>
        <v>4</v>
      </c>
      <c r="GM25" s="22" t="n">
        <f aca="false">SUM(GM23:GM24)</f>
        <v>2</v>
      </c>
      <c r="GN25" s="22" t="n">
        <f aca="false">SUM(GN23:GN24)</f>
        <v>4</v>
      </c>
      <c r="GO25" s="24" t="n">
        <f aca="false">SUM(GO23:GO24)</f>
        <v>1</v>
      </c>
      <c r="GP25" s="27"/>
      <c r="GQ25" s="31" t="s">
        <v>237</v>
      </c>
      <c r="GR25" s="31"/>
      <c r="GS25" s="22" t="n">
        <f aca="false">SUM(GS23:GS24)</f>
        <v>3</v>
      </c>
      <c r="GT25" s="22" t="n">
        <f aca="false">SUM(GT23:GT24)</f>
        <v>7</v>
      </c>
      <c r="GU25" s="22" t="n">
        <f aca="false">SUM(GU23:GU24)</f>
        <v>1</v>
      </c>
      <c r="GV25" s="22" t="n">
        <f aca="false">SUM(GV23:GV24)</f>
        <v>0</v>
      </c>
      <c r="GW25" s="22" t="n">
        <f aca="false">SUM(GW23:GW24)</f>
        <v>1</v>
      </c>
      <c r="GX25" s="22" t="n">
        <f aca="false">SUM(GX23:GX24)</f>
        <v>1</v>
      </c>
      <c r="GY25" s="22" t="n">
        <f aca="false">SUM(GY23:GY24)</f>
        <v>12</v>
      </c>
      <c r="GZ25" s="22" t="n">
        <f aca="false">SUM(GZ23:GZ24)</f>
        <v>7</v>
      </c>
      <c r="HA25" s="22" t="n">
        <f aca="false">SUM(HA23:HA24)</f>
        <v>0</v>
      </c>
      <c r="HB25" s="22" t="n">
        <f aca="false">SUM(HB23:HB24)</f>
        <v>2</v>
      </c>
      <c r="HC25" s="22" t="n">
        <f aca="false">SUM(HC23:HC24)</f>
        <v>12</v>
      </c>
      <c r="HD25" s="22" t="n">
        <f aca="false">SUM(HD23:HD24)</f>
        <v>5</v>
      </c>
      <c r="HE25" s="22" t="n">
        <f aca="false">SUM(HE23:HE24)</f>
        <v>1</v>
      </c>
      <c r="HF25" s="22" t="n">
        <f aca="false">SUM(HF23:HF24)</f>
        <v>0</v>
      </c>
      <c r="HG25" s="22" t="n">
        <f aca="false">SUM(HG23:HG24)</f>
        <v>3</v>
      </c>
      <c r="HH25" s="22" t="n">
        <f aca="false">SUM(HH23:HH24)</f>
        <v>2</v>
      </c>
      <c r="HI25" s="22" t="n">
        <f aca="false">SUM(HI23:HI24)</f>
        <v>8</v>
      </c>
      <c r="HJ25" s="22" t="n">
        <f aca="false">SUM(HJ23:HJ24)</f>
        <v>3</v>
      </c>
      <c r="HK25" s="22" t="n">
        <f aca="false">SUM(HK23:HK24)</f>
        <v>0</v>
      </c>
      <c r="HL25" s="22" t="n">
        <f aca="false">SUM(HL23:HL24)</f>
        <v>0</v>
      </c>
      <c r="HM25" s="22" t="n">
        <f aca="false">SUM(HM23:HM24)</f>
        <v>0</v>
      </c>
      <c r="HN25" s="22" t="n">
        <f aca="false">SUM(HN23:HN24)</f>
        <v>0</v>
      </c>
      <c r="HO25" s="22" t="n">
        <f aca="false">SUM(HO23:HO24)</f>
        <v>0</v>
      </c>
      <c r="HP25" s="22" t="n">
        <f aca="false">SUM(HP23:HP24)</f>
        <v>0</v>
      </c>
      <c r="HQ25" s="22" t="n">
        <f aca="false">SUM(HQ23:HQ24)</f>
        <v>0</v>
      </c>
      <c r="HR25" s="22" t="n">
        <f aca="false">SUM(HR23:HR24)</f>
        <v>0</v>
      </c>
      <c r="HS25" s="22" t="n">
        <f aca="false">SUM(HS23:HS24)</f>
        <v>0</v>
      </c>
      <c r="HT25" s="22" t="n">
        <f aca="false">SUM(HT23:HT24)</f>
        <v>0</v>
      </c>
      <c r="HU25" s="22" t="n">
        <f aca="false">SUM(HU23:HU24)</f>
        <v>0</v>
      </c>
      <c r="HV25" s="24" t="n">
        <f aca="false">SUM(HV23:HV24)</f>
        <v>0</v>
      </c>
    </row>
    <row r="26" customFormat="false" ht="18.75" hidden="false" customHeight="true" outlineLevel="0" collapsed="false">
      <c r="A26" s="27" t="s">
        <v>238</v>
      </c>
      <c r="B26" s="28" t="s">
        <v>239</v>
      </c>
      <c r="C26" s="28"/>
      <c r="D26" s="29" t="n">
        <f aca="false">E26+F26</f>
        <v>597</v>
      </c>
      <c r="E26" s="29" t="n">
        <f aca="false">G26+AE26+CK26+CQ26+CZ26+DF26+DR26+DT26+DV26+FP26+GD26+GU26+GW26+GY26+HM26+HO26+'第２１表　死亡数 (続き)'!J26+'第２１表　死亡数 (続き)'!Z26+'第２１表　死亡数 (続き)'!AK26</f>
        <v>323</v>
      </c>
      <c r="F26" s="29" t="n">
        <f aca="false">H26+AF26+CL26+CR26+DA26+DG26+DS26+DU26+DW26+FQ26+GE26+GV26+GX26+GZ26+HN26+HP26+'第２１表　死亡数 (続き)'!K26+'第２１表　死亡数 (続き)'!AA26+'第２１表　死亡数 (続き)'!AL26</f>
        <v>274</v>
      </c>
      <c r="G26" s="29" t="n">
        <f aca="false">I26+K26+Q26+S26+AA26+AC26</f>
        <v>5</v>
      </c>
      <c r="H26" s="29" t="n">
        <f aca="false">J26+L26+R26+T26+AB26+AD26</f>
        <v>2</v>
      </c>
      <c r="I26" s="29" t="n">
        <v>1</v>
      </c>
      <c r="J26" s="29"/>
      <c r="K26" s="29" t="n">
        <f aca="false">M26+O26</f>
        <v>0</v>
      </c>
      <c r="L26" s="29" t="n">
        <f aca="false">N26+P26</f>
        <v>0</v>
      </c>
      <c r="M26" s="29"/>
      <c r="N26" s="29"/>
      <c r="O26" s="29"/>
      <c r="P26" s="29"/>
      <c r="Q26" s="29" t="n">
        <v>1</v>
      </c>
      <c r="R26" s="29"/>
      <c r="S26" s="29" t="n">
        <f aca="false">U26+W26+Y26</f>
        <v>1</v>
      </c>
      <c r="T26" s="29" t="n">
        <f aca="false">V26+X26+Z26</f>
        <v>0</v>
      </c>
      <c r="U26" s="29"/>
      <c r="V26" s="29"/>
      <c r="W26" s="29" t="n">
        <v>1</v>
      </c>
      <c r="X26" s="29"/>
      <c r="Y26" s="29"/>
      <c r="Z26" s="29"/>
      <c r="AA26" s="29"/>
      <c r="AB26" s="29"/>
      <c r="AC26" s="29" t="n">
        <v>2</v>
      </c>
      <c r="AD26" s="29" t="n">
        <v>2</v>
      </c>
      <c r="AE26" s="29" t="n">
        <f aca="false">AJ26+CE26</f>
        <v>105</v>
      </c>
      <c r="AF26" s="30" t="n">
        <f aca="false">AK26+CF26</f>
        <v>86</v>
      </c>
      <c r="AG26" s="27" t="s">
        <v>238</v>
      </c>
      <c r="AH26" s="28" t="s">
        <v>239</v>
      </c>
      <c r="AI26" s="28"/>
      <c r="AJ26" s="29" t="n">
        <f aca="false">AL26+AN26+AP26+AR26+AT26+AV26+AX26+AZ26+BB26+BD26+BF26+BH26+BJ26+BL26+BQ26+BS26+BU26+BW26+BY26+CA26+CC26</f>
        <v>104</v>
      </c>
      <c r="AK26" s="29" t="n">
        <f aca="false">AM26+AO26+AQ26+AS26+AU26+AW26+AY26+BA26+BC26+BE26+BG26+BI26+BK26+BM26+BR26+BT26+BV26+BX26+BZ26+CB26+CD26</f>
        <v>86</v>
      </c>
      <c r="AL26" s="29"/>
      <c r="AM26" s="29"/>
      <c r="AN26" s="29"/>
      <c r="AO26" s="29"/>
      <c r="AP26" s="29" t="n">
        <v>30</v>
      </c>
      <c r="AQ26" s="29" t="n">
        <v>11</v>
      </c>
      <c r="AR26" s="29" t="n">
        <v>5</v>
      </c>
      <c r="AS26" s="29" t="n">
        <v>7</v>
      </c>
      <c r="AT26" s="29" t="n">
        <v>6</v>
      </c>
      <c r="AU26" s="29" t="n">
        <v>6</v>
      </c>
      <c r="AV26" s="29" t="n">
        <v>2</v>
      </c>
      <c r="AW26" s="29" t="n">
        <v>13</v>
      </c>
      <c r="AX26" s="29" t="n">
        <v>7</v>
      </c>
      <c r="AY26" s="29" t="n">
        <v>6</v>
      </c>
      <c r="AZ26" s="29" t="n">
        <v>7</v>
      </c>
      <c r="BA26" s="29" t="n">
        <v>4</v>
      </c>
      <c r="BB26" s="29" t="n">
        <v>1</v>
      </c>
      <c r="BC26" s="29"/>
      <c r="BD26" s="29" t="n">
        <v>23</v>
      </c>
      <c r="BE26" s="29" t="n">
        <v>14</v>
      </c>
      <c r="BF26" s="29"/>
      <c r="BG26" s="29"/>
      <c r="BH26" s="29"/>
      <c r="BI26" s="29" t="n">
        <v>5</v>
      </c>
      <c r="BJ26" s="29"/>
      <c r="BK26" s="29" t="n">
        <v>4</v>
      </c>
      <c r="BL26" s="29"/>
      <c r="BM26" s="30" t="n">
        <v>3</v>
      </c>
      <c r="BN26" s="27" t="s">
        <v>238</v>
      </c>
      <c r="BO26" s="28" t="s">
        <v>239</v>
      </c>
      <c r="BP26" s="28"/>
      <c r="BQ26" s="29" t="n">
        <v>6</v>
      </c>
      <c r="BR26" s="29"/>
      <c r="BS26" s="29" t="n">
        <v>5</v>
      </c>
      <c r="BT26" s="29" t="n">
        <v>2</v>
      </c>
      <c r="BU26" s="29" t="n">
        <v>1</v>
      </c>
      <c r="BV26" s="29" t="n">
        <v>2</v>
      </c>
      <c r="BW26" s="29" t="n">
        <v>2</v>
      </c>
      <c r="BX26" s="29"/>
      <c r="BY26" s="29" t="n">
        <v>2</v>
      </c>
      <c r="BZ26" s="29" t="n">
        <v>2</v>
      </c>
      <c r="CA26" s="29"/>
      <c r="CB26" s="29" t="n">
        <v>3</v>
      </c>
      <c r="CC26" s="29" t="n">
        <v>7</v>
      </c>
      <c r="CD26" s="29" t="n">
        <v>4</v>
      </c>
      <c r="CE26" s="29" t="n">
        <f aca="false">CG26+CI26</f>
        <v>1</v>
      </c>
      <c r="CF26" s="29" t="n">
        <f aca="false">CH26+CJ26</f>
        <v>0</v>
      </c>
      <c r="CG26" s="29" t="n">
        <v>1</v>
      </c>
      <c r="CH26" s="29"/>
      <c r="CI26" s="29"/>
      <c r="CJ26" s="29"/>
      <c r="CK26" s="29" t="n">
        <f aca="false">CM26+CO26</f>
        <v>4</v>
      </c>
      <c r="CL26" s="29" t="n">
        <f aca="false">CN26+CP26</f>
        <v>2</v>
      </c>
      <c r="CM26" s="29" t="n">
        <v>2</v>
      </c>
      <c r="CN26" s="29" t="n">
        <v>2</v>
      </c>
      <c r="CO26" s="29" t="n">
        <v>2</v>
      </c>
      <c r="CP26" s="29"/>
      <c r="CQ26" s="29" t="n">
        <f aca="false">CS26+CX26</f>
        <v>4</v>
      </c>
      <c r="CR26" s="29" t="n">
        <f aca="false">CT26+CY26</f>
        <v>4</v>
      </c>
      <c r="CS26" s="29" t="n">
        <v>2</v>
      </c>
      <c r="CT26" s="30" t="n">
        <v>4</v>
      </c>
      <c r="CU26" s="27" t="s">
        <v>238</v>
      </c>
      <c r="CV26" s="28" t="s">
        <v>239</v>
      </c>
      <c r="CW26" s="28"/>
      <c r="CX26" s="29" t="n">
        <v>2</v>
      </c>
      <c r="CY26" s="29"/>
      <c r="CZ26" s="29" t="n">
        <f aca="false">DB26+DD26</f>
        <v>1</v>
      </c>
      <c r="DA26" s="29" t="n">
        <f aca="false">DC26+DE26</f>
        <v>0</v>
      </c>
      <c r="DB26" s="29"/>
      <c r="DC26" s="29"/>
      <c r="DD26" s="29" t="n">
        <v>1</v>
      </c>
      <c r="DE26" s="29"/>
      <c r="DF26" s="29" t="n">
        <f aca="false">DH26+DJ26+DL26+DN26+DP26</f>
        <v>1</v>
      </c>
      <c r="DG26" s="29" t="n">
        <f aca="false">DI26+DK26+DM26+DO26+DQ26</f>
        <v>5</v>
      </c>
      <c r="DH26" s="29"/>
      <c r="DI26" s="29"/>
      <c r="DJ26" s="29"/>
      <c r="DK26" s="29" t="n">
        <v>1</v>
      </c>
      <c r="DL26" s="29"/>
      <c r="DM26" s="29"/>
      <c r="DN26" s="29" t="n">
        <v>1</v>
      </c>
      <c r="DO26" s="29" t="n">
        <v>2</v>
      </c>
      <c r="DP26" s="29"/>
      <c r="DQ26" s="29" t="n">
        <v>2</v>
      </c>
      <c r="DR26" s="29"/>
      <c r="DS26" s="29"/>
      <c r="DT26" s="29"/>
      <c r="DU26" s="29"/>
      <c r="DV26" s="29" t="n">
        <f aca="false">DX26+EG26+EY26+FL26+FN26</f>
        <v>91</v>
      </c>
      <c r="DW26" s="29" t="n">
        <f aca="false">DY26+EH26+EZ26+FM26+FO26</f>
        <v>85</v>
      </c>
      <c r="DX26" s="29" t="n">
        <f aca="false">DZ26+EE26</f>
        <v>2</v>
      </c>
      <c r="DY26" s="29" t="n">
        <f aca="false">EA26+EF26</f>
        <v>1</v>
      </c>
      <c r="DZ26" s="29"/>
      <c r="EA26" s="30" t="n">
        <v>1</v>
      </c>
      <c r="EB26" s="27" t="s">
        <v>238</v>
      </c>
      <c r="EC26" s="28" t="s">
        <v>239</v>
      </c>
      <c r="ED26" s="28"/>
      <c r="EE26" s="29" t="n">
        <v>2</v>
      </c>
      <c r="EF26" s="29"/>
      <c r="EG26" s="29" t="n">
        <f aca="false">EI26+EK26+EM26+EO26+EQ26+ES26+EU26+EW26</f>
        <v>36</v>
      </c>
      <c r="EH26" s="29" t="n">
        <f aca="false">EJ26+EL26+EN26+EP26+ER26+ET26+EV26+EX26</f>
        <v>42</v>
      </c>
      <c r="EI26" s="29"/>
      <c r="EJ26" s="29"/>
      <c r="EK26" s="29" t="n">
        <v>19</v>
      </c>
      <c r="EL26" s="29" t="n">
        <v>14</v>
      </c>
      <c r="EM26" s="29" t="n">
        <v>4</v>
      </c>
      <c r="EN26" s="29" t="n">
        <v>2</v>
      </c>
      <c r="EO26" s="29" t="n">
        <v>1</v>
      </c>
      <c r="EP26" s="29" t="n">
        <v>4</v>
      </c>
      <c r="EQ26" s="29" t="n">
        <v>1</v>
      </c>
      <c r="ER26" s="29" t="n">
        <v>1</v>
      </c>
      <c r="ES26" s="29" t="n">
        <v>3</v>
      </c>
      <c r="ET26" s="29"/>
      <c r="EU26" s="29" t="n">
        <v>7</v>
      </c>
      <c r="EV26" s="29" t="n">
        <v>21</v>
      </c>
      <c r="EW26" s="29" t="n">
        <v>1</v>
      </c>
      <c r="EX26" s="29"/>
      <c r="EY26" s="29" t="n">
        <f aca="false">FA26+FC26+FE26+FG26</f>
        <v>51</v>
      </c>
      <c r="EZ26" s="29" t="n">
        <f aca="false">FB26+FD26+FF26+FH26</f>
        <v>40</v>
      </c>
      <c r="FA26" s="29" t="n">
        <v>3</v>
      </c>
      <c r="FB26" s="29" t="n">
        <v>11</v>
      </c>
      <c r="FC26" s="29" t="n">
        <v>13</v>
      </c>
      <c r="FD26" s="29" t="n">
        <v>6</v>
      </c>
      <c r="FE26" s="29" t="n">
        <v>34</v>
      </c>
      <c r="FF26" s="29" t="n">
        <v>23</v>
      </c>
      <c r="FG26" s="29" t="n">
        <v>1</v>
      </c>
      <c r="FH26" s="30"/>
      <c r="FI26" s="27" t="s">
        <v>238</v>
      </c>
      <c r="FJ26" s="28" t="s">
        <v>239</v>
      </c>
      <c r="FK26" s="28"/>
      <c r="FL26" s="29" t="n">
        <v>1</v>
      </c>
      <c r="FM26" s="29"/>
      <c r="FN26" s="29" t="n">
        <v>1</v>
      </c>
      <c r="FO26" s="29" t="n">
        <v>2</v>
      </c>
      <c r="FP26" s="29" t="n">
        <f aca="false">FR26+FT26+FV26+FX26+FZ26+GB26</f>
        <v>61</v>
      </c>
      <c r="FQ26" s="29" t="n">
        <f aca="false">FS26+FU26+FW26+FY26+GA26+GC26</f>
        <v>36</v>
      </c>
      <c r="FR26" s="29" t="n">
        <v>3</v>
      </c>
      <c r="FS26" s="29"/>
      <c r="FT26" s="29" t="n">
        <v>31</v>
      </c>
      <c r="FU26" s="29" t="n">
        <v>24</v>
      </c>
      <c r="FV26" s="29" t="n">
        <v>1</v>
      </c>
      <c r="FW26" s="29"/>
      <c r="FX26" s="29" t="n">
        <v>13</v>
      </c>
      <c r="FY26" s="29"/>
      <c r="FZ26" s="29" t="n">
        <v>1</v>
      </c>
      <c r="GA26" s="29"/>
      <c r="GB26" s="29" t="n">
        <v>12</v>
      </c>
      <c r="GC26" s="29" t="n">
        <v>12</v>
      </c>
      <c r="GD26" s="29" t="n">
        <f aca="false">GF26+GH26+GJ26+GS26</f>
        <v>8</v>
      </c>
      <c r="GE26" s="29" t="n">
        <f aca="false">GG26+GI26+GK26+GT26</f>
        <v>9</v>
      </c>
      <c r="GF26" s="29"/>
      <c r="GG26" s="29" t="n">
        <v>1</v>
      </c>
      <c r="GH26" s="29"/>
      <c r="GI26" s="29"/>
      <c r="GJ26" s="29" t="n">
        <f aca="false">GL26+GN26</f>
        <v>4</v>
      </c>
      <c r="GK26" s="29" t="n">
        <f aca="false">GM26+GO26</f>
        <v>3</v>
      </c>
      <c r="GL26" s="29" t="n">
        <v>2</v>
      </c>
      <c r="GM26" s="29" t="n">
        <v>2</v>
      </c>
      <c r="GN26" s="29" t="n">
        <v>2</v>
      </c>
      <c r="GO26" s="30" t="n">
        <v>1</v>
      </c>
      <c r="GP26" s="27" t="s">
        <v>238</v>
      </c>
      <c r="GQ26" s="28" t="s">
        <v>239</v>
      </c>
      <c r="GR26" s="28"/>
      <c r="GS26" s="29" t="n">
        <v>4</v>
      </c>
      <c r="GT26" s="29" t="n">
        <v>5</v>
      </c>
      <c r="GU26" s="29"/>
      <c r="GV26" s="29" t="n">
        <v>1</v>
      </c>
      <c r="GW26" s="29" t="n">
        <v>2</v>
      </c>
      <c r="GX26" s="29" t="n">
        <v>2</v>
      </c>
      <c r="GY26" s="29" t="n">
        <f aca="false">HA26+HC26+HK26</f>
        <v>12</v>
      </c>
      <c r="GZ26" s="29" t="n">
        <f aca="false">HB26+HD26+HL26</f>
        <v>11</v>
      </c>
      <c r="HA26" s="29" t="n">
        <v>4</v>
      </c>
      <c r="HB26" s="29" t="n">
        <v>2</v>
      </c>
      <c r="HC26" s="29" t="n">
        <f aca="false">HE26+HG26+HI26</f>
        <v>7</v>
      </c>
      <c r="HD26" s="29" t="n">
        <f aca="false">HF26+HH26+HJ26</f>
        <v>8</v>
      </c>
      <c r="HE26" s="29"/>
      <c r="HF26" s="29"/>
      <c r="HG26" s="29" t="n">
        <v>3</v>
      </c>
      <c r="HH26" s="29" t="n">
        <v>3</v>
      </c>
      <c r="HI26" s="29" t="n">
        <v>4</v>
      </c>
      <c r="HJ26" s="29" t="n">
        <v>5</v>
      </c>
      <c r="HK26" s="29" t="n">
        <v>1</v>
      </c>
      <c r="HL26" s="29" t="n">
        <v>1</v>
      </c>
      <c r="HM26" s="29"/>
      <c r="HN26" s="29"/>
      <c r="HO26" s="29" t="n">
        <f aca="false">HQ26+HS26+HU26+'第２１表　死亡数 (続き)'!D26+'第２１表　死亡数 (続き)'!F26+'第２１表　死亡数 (続き)'!H26</f>
        <v>0</v>
      </c>
      <c r="HP26" s="29" t="n">
        <f aca="false">HR26+HT26+HV26+'第２１表　死亡数 (続き)'!E26+'第２１表　死亡数 (続き)'!G26+'第２１表　死亡数 (続き)'!I26</f>
        <v>0</v>
      </c>
      <c r="HQ26" s="29"/>
      <c r="HR26" s="29"/>
      <c r="HS26" s="29"/>
      <c r="HT26" s="29"/>
      <c r="HU26" s="29"/>
      <c r="HV26" s="30"/>
    </row>
    <row r="27" customFormat="false" ht="18.75" hidden="false" customHeight="true" outlineLevel="0" collapsed="false">
      <c r="A27" s="27"/>
      <c r="B27" s="28" t="s">
        <v>240</v>
      </c>
      <c r="C27" s="28"/>
      <c r="D27" s="29" t="n">
        <f aca="false">E27+F27</f>
        <v>815</v>
      </c>
      <c r="E27" s="29" t="n">
        <f aca="false">G27+AE27+CK27+CQ27+CZ27+DF27+DR27+DT27+DV27+FP27+GD27+GU27+GW27+GY27+HM27+HO27+'第２１表　死亡数 (続き)'!J27+'第２１表　死亡数 (続き)'!Z27+'第２１表　死亡数 (続き)'!AK27</f>
        <v>409</v>
      </c>
      <c r="F27" s="29" t="n">
        <f aca="false">H27+AF27+CL27+CR27+DA27+DG27+DS27+DU27+DW27+FQ27+GE27+GV27+GX27+GZ27+HN27+HP27+'第２１表　死亡数 (続き)'!K27+'第２１表　死亡数 (続き)'!AA27+'第２１表　死亡数 (続き)'!AL27</f>
        <v>406</v>
      </c>
      <c r="G27" s="29" t="n">
        <f aca="false">I27+K27+Q27+S27+AA27+AC27</f>
        <v>8</v>
      </c>
      <c r="H27" s="29" t="n">
        <f aca="false">J27+L27+R27+T27+AB27+AD27</f>
        <v>11</v>
      </c>
      <c r="I27" s="29" t="n">
        <v>1</v>
      </c>
      <c r="J27" s="29" t="n">
        <v>2</v>
      </c>
      <c r="K27" s="29" t="n">
        <f aca="false">M27+O27</f>
        <v>1</v>
      </c>
      <c r="L27" s="29" t="n">
        <f aca="false">N27+P27</f>
        <v>0</v>
      </c>
      <c r="M27" s="29"/>
      <c r="N27" s="29"/>
      <c r="O27" s="29" t="n">
        <v>1</v>
      </c>
      <c r="P27" s="29"/>
      <c r="Q27" s="29" t="n">
        <v>4</v>
      </c>
      <c r="R27" s="29" t="n">
        <v>3</v>
      </c>
      <c r="S27" s="29" t="n">
        <f aca="false">U27+W27+Y27</f>
        <v>2</v>
      </c>
      <c r="T27" s="29" t="n">
        <f aca="false">V27+X27+Z27</f>
        <v>3</v>
      </c>
      <c r="U27" s="29" t="n">
        <v>1</v>
      </c>
      <c r="V27" s="29"/>
      <c r="W27" s="29"/>
      <c r="X27" s="29" t="n">
        <v>3</v>
      </c>
      <c r="Y27" s="29" t="n">
        <v>1</v>
      </c>
      <c r="Z27" s="29"/>
      <c r="AA27" s="29"/>
      <c r="AB27" s="29"/>
      <c r="AC27" s="29"/>
      <c r="AD27" s="29" t="n">
        <v>3</v>
      </c>
      <c r="AE27" s="29" t="n">
        <f aca="false">AJ27+CE27</f>
        <v>145</v>
      </c>
      <c r="AF27" s="30" t="n">
        <f aca="false">AK27+CF27</f>
        <v>102</v>
      </c>
      <c r="AG27" s="27"/>
      <c r="AH27" s="28" t="s">
        <v>240</v>
      </c>
      <c r="AI27" s="28"/>
      <c r="AJ27" s="29" t="n">
        <f aca="false">AL27+AN27+AP27+AR27+AT27+AV27+AX27+AZ27+BB27+BD27+BF27+BH27+BJ27+BL27+BQ27+BS27+BU27+BW27+BY27+CA27+CC27</f>
        <v>144</v>
      </c>
      <c r="AK27" s="29" t="n">
        <f aca="false">AM27+AO27+AQ27+AS27+AU27+AW27+AY27+BA27+BC27+BE27+BG27+BI27+BK27+BM27+BR27+BT27+BV27+BX27+BZ27+CB27+CD27</f>
        <v>101</v>
      </c>
      <c r="AL27" s="29" t="n">
        <v>2</v>
      </c>
      <c r="AM27" s="29" t="n">
        <v>2</v>
      </c>
      <c r="AN27" s="29" t="n">
        <v>4</v>
      </c>
      <c r="AO27" s="29" t="n">
        <v>2</v>
      </c>
      <c r="AP27" s="29" t="n">
        <v>26</v>
      </c>
      <c r="AQ27" s="29" t="n">
        <v>16</v>
      </c>
      <c r="AR27" s="29" t="n">
        <v>5</v>
      </c>
      <c r="AS27" s="29" t="n">
        <v>10</v>
      </c>
      <c r="AT27" s="29" t="n">
        <v>5</v>
      </c>
      <c r="AU27" s="29" t="n">
        <v>6</v>
      </c>
      <c r="AV27" s="29" t="n">
        <v>22</v>
      </c>
      <c r="AW27" s="29" t="n">
        <v>7</v>
      </c>
      <c r="AX27" s="29" t="n">
        <v>7</v>
      </c>
      <c r="AY27" s="29" t="n">
        <v>10</v>
      </c>
      <c r="AZ27" s="29" t="n">
        <v>10</v>
      </c>
      <c r="BA27" s="29" t="n">
        <v>7</v>
      </c>
      <c r="BB27" s="29"/>
      <c r="BC27" s="29"/>
      <c r="BD27" s="29" t="n">
        <v>33</v>
      </c>
      <c r="BE27" s="29" t="n">
        <v>5</v>
      </c>
      <c r="BF27" s="29"/>
      <c r="BG27" s="29"/>
      <c r="BH27" s="29"/>
      <c r="BI27" s="29" t="n">
        <v>5</v>
      </c>
      <c r="BJ27" s="29"/>
      <c r="BK27" s="29" t="n">
        <v>4</v>
      </c>
      <c r="BL27" s="29"/>
      <c r="BM27" s="30" t="n">
        <v>1</v>
      </c>
      <c r="BN27" s="27"/>
      <c r="BO27" s="28" t="s">
        <v>240</v>
      </c>
      <c r="BP27" s="28"/>
      <c r="BQ27" s="29" t="n">
        <v>5</v>
      </c>
      <c r="BR27" s="29"/>
      <c r="BS27" s="29" t="n">
        <v>8</v>
      </c>
      <c r="BT27" s="29" t="n">
        <v>3</v>
      </c>
      <c r="BU27" s="29" t="n">
        <v>1</v>
      </c>
      <c r="BV27" s="29"/>
      <c r="BW27" s="29" t="n">
        <v>1</v>
      </c>
      <c r="BX27" s="29" t="n">
        <v>2</v>
      </c>
      <c r="BY27" s="29" t="n">
        <v>3</v>
      </c>
      <c r="BZ27" s="29" t="n">
        <v>5</v>
      </c>
      <c r="CA27" s="29" t="n">
        <v>2</v>
      </c>
      <c r="CB27" s="29" t="n">
        <v>5</v>
      </c>
      <c r="CC27" s="29" t="n">
        <v>10</v>
      </c>
      <c r="CD27" s="29" t="n">
        <v>11</v>
      </c>
      <c r="CE27" s="29" t="n">
        <f aca="false">CG27+CI27</f>
        <v>1</v>
      </c>
      <c r="CF27" s="29" t="n">
        <f aca="false">CH27+CJ27</f>
        <v>1</v>
      </c>
      <c r="CG27" s="29" t="n">
        <v>1</v>
      </c>
      <c r="CH27" s="29" t="n">
        <v>1</v>
      </c>
      <c r="CI27" s="29"/>
      <c r="CJ27" s="29"/>
      <c r="CK27" s="29" t="n">
        <f aca="false">CM27+CO27</f>
        <v>3</v>
      </c>
      <c r="CL27" s="29" t="n">
        <f aca="false">CN27+CP27</f>
        <v>2</v>
      </c>
      <c r="CM27" s="29" t="n">
        <v>1</v>
      </c>
      <c r="CN27" s="29" t="n">
        <v>1</v>
      </c>
      <c r="CO27" s="29" t="n">
        <v>2</v>
      </c>
      <c r="CP27" s="29" t="n">
        <v>1</v>
      </c>
      <c r="CQ27" s="29" t="n">
        <f aca="false">CS27+CX27</f>
        <v>6</v>
      </c>
      <c r="CR27" s="29" t="n">
        <f aca="false">CT27+CY27</f>
        <v>5</v>
      </c>
      <c r="CS27" s="29" t="n">
        <v>2</v>
      </c>
      <c r="CT27" s="30" t="n">
        <v>5</v>
      </c>
      <c r="CU27" s="27"/>
      <c r="CV27" s="28" t="s">
        <v>240</v>
      </c>
      <c r="CW27" s="28"/>
      <c r="CX27" s="29" t="n">
        <v>4</v>
      </c>
      <c r="CY27" s="29"/>
      <c r="CZ27" s="29" t="n">
        <f aca="false">DB27+DD27</f>
        <v>0</v>
      </c>
      <c r="DA27" s="29" t="n">
        <f aca="false">DC27+DE27</f>
        <v>1</v>
      </c>
      <c r="DB27" s="29"/>
      <c r="DC27" s="29" t="n">
        <v>1</v>
      </c>
      <c r="DD27" s="29"/>
      <c r="DE27" s="29"/>
      <c r="DF27" s="29" t="n">
        <f aca="false">DH27+DJ27+DL27+DN27+DP27</f>
        <v>7</v>
      </c>
      <c r="DG27" s="29" t="n">
        <f aca="false">DI27+DK27+DM27+DO27+DQ27</f>
        <v>5</v>
      </c>
      <c r="DH27" s="29"/>
      <c r="DI27" s="29"/>
      <c r="DJ27" s="29" t="n">
        <v>2</v>
      </c>
      <c r="DK27" s="29"/>
      <c r="DL27" s="29" t="n">
        <v>2</v>
      </c>
      <c r="DM27" s="29" t="n">
        <v>1</v>
      </c>
      <c r="DN27" s="29"/>
      <c r="DO27" s="29" t="n">
        <v>1</v>
      </c>
      <c r="DP27" s="29" t="n">
        <v>3</v>
      </c>
      <c r="DQ27" s="29" t="n">
        <v>3</v>
      </c>
      <c r="DR27" s="29"/>
      <c r="DS27" s="29"/>
      <c r="DT27" s="29"/>
      <c r="DU27" s="29"/>
      <c r="DV27" s="29" t="n">
        <f aca="false">DX27+EG27+EY27+FL27+FN27</f>
        <v>111</v>
      </c>
      <c r="DW27" s="29" t="n">
        <f aca="false">DY27+EH27+EZ27+FM27+FO27</f>
        <v>136</v>
      </c>
      <c r="DX27" s="29" t="n">
        <f aca="false">DZ27+EE27</f>
        <v>1</v>
      </c>
      <c r="DY27" s="29" t="n">
        <f aca="false">EA27+EF27</f>
        <v>1</v>
      </c>
      <c r="DZ27" s="29" t="n">
        <v>1</v>
      </c>
      <c r="EA27" s="30" t="n">
        <v>1</v>
      </c>
      <c r="EB27" s="27"/>
      <c r="EC27" s="28" t="s">
        <v>240</v>
      </c>
      <c r="ED27" s="28"/>
      <c r="EE27" s="29"/>
      <c r="EF27" s="29"/>
      <c r="EG27" s="29" t="n">
        <f aca="false">EI27+EK27+EM27+EO27+EQ27+ES27+EU27+EW27</f>
        <v>62</v>
      </c>
      <c r="EH27" s="29" t="n">
        <f aca="false">EJ27+EL27+EN27+EP27+ER27+ET27+EV27+EX27</f>
        <v>77</v>
      </c>
      <c r="EI27" s="29" t="n">
        <v>1</v>
      </c>
      <c r="EJ27" s="29" t="n">
        <v>1</v>
      </c>
      <c r="EK27" s="29" t="n">
        <v>14</v>
      </c>
      <c r="EL27" s="29" t="n">
        <v>18</v>
      </c>
      <c r="EM27" s="29" t="n">
        <v>17</v>
      </c>
      <c r="EN27" s="29" t="n">
        <v>17</v>
      </c>
      <c r="EO27" s="29" t="n">
        <v>1</v>
      </c>
      <c r="EP27" s="29" t="n">
        <v>2</v>
      </c>
      <c r="EQ27" s="29" t="n">
        <v>1</v>
      </c>
      <c r="ER27" s="29" t="n">
        <v>1</v>
      </c>
      <c r="ES27" s="29" t="n">
        <v>8</v>
      </c>
      <c r="ET27" s="29" t="n">
        <v>4</v>
      </c>
      <c r="EU27" s="29" t="n">
        <v>20</v>
      </c>
      <c r="EV27" s="29" t="n">
        <v>34</v>
      </c>
      <c r="EW27" s="29"/>
      <c r="EX27" s="29"/>
      <c r="EY27" s="29" t="n">
        <f aca="false">FA27+FC27+FE27+FG27</f>
        <v>40</v>
      </c>
      <c r="EZ27" s="29" t="n">
        <f aca="false">FB27+FD27+FF27+FH27</f>
        <v>51</v>
      </c>
      <c r="FA27" s="29" t="n">
        <v>6</v>
      </c>
      <c r="FB27" s="29" t="n">
        <v>5</v>
      </c>
      <c r="FC27" s="29" t="n">
        <v>12</v>
      </c>
      <c r="FD27" s="29" t="n">
        <v>8</v>
      </c>
      <c r="FE27" s="29" t="n">
        <v>19</v>
      </c>
      <c r="FF27" s="29" t="n">
        <v>31</v>
      </c>
      <c r="FG27" s="29" t="n">
        <v>3</v>
      </c>
      <c r="FH27" s="30" t="n">
        <v>7</v>
      </c>
      <c r="FI27" s="27"/>
      <c r="FJ27" s="28" t="s">
        <v>240</v>
      </c>
      <c r="FK27" s="28"/>
      <c r="FL27" s="29" t="n">
        <v>6</v>
      </c>
      <c r="FM27" s="29" t="n">
        <v>4</v>
      </c>
      <c r="FN27" s="29" t="n">
        <v>2</v>
      </c>
      <c r="FO27" s="29" t="n">
        <v>3</v>
      </c>
      <c r="FP27" s="29" t="n">
        <f aca="false">FR27+FT27+FV27+FX27+FZ27+GB27</f>
        <v>70</v>
      </c>
      <c r="FQ27" s="29" t="n">
        <f aca="false">FS27+FU27+FW27+FY27+GA27+GC27</f>
        <v>59</v>
      </c>
      <c r="FR27" s="29"/>
      <c r="FS27" s="29"/>
      <c r="FT27" s="29" t="n">
        <v>48</v>
      </c>
      <c r="FU27" s="29" t="n">
        <v>45</v>
      </c>
      <c r="FV27" s="29"/>
      <c r="FW27" s="29" t="n">
        <v>2</v>
      </c>
      <c r="FX27" s="29" t="n">
        <v>9</v>
      </c>
      <c r="FY27" s="29" t="n">
        <v>2</v>
      </c>
      <c r="FZ27" s="29"/>
      <c r="GA27" s="29" t="n">
        <v>3</v>
      </c>
      <c r="GB27" s="29" t="n">
        <v>13</v>
      </c>
      <c r="GC27" s="29" t="n">
        <v>7</v>
      </c>
      <c r="GD27" s="29" t="n">
        <f aca="false">GF27+GH27+GJ27+GS27</f>
        <v>8</v>
      </c>
      <c r="GE27" s="29" t="n">
        <f aca="false">GG27+GI27+GK27+GT27</f>
        <v>12</v>
      </c>
      <c r="GF27" s="29"/>
      <c r="GG27" s="29"/>
      <c r="GH27" s="29" t="n">
        <v>2</v>
      </c>
      <c r="GI27" s="29" t="n">
        <v>1</v>
      </c>
      <c r="GJ27" s="29" t="n">
        <f aca="false">GL27+GN27</f>
        <v>5</v>
      </c>
      <c r="GK27" s="29" t="n">
        <f aca="false">GM27+GO27</f>
        <v>6</v>
      </c>
      <c r="GL27" s="29" t="n">
        <v>3</v>
      </c>
      <c r="GM27" s="29" t="n">
        <v>4</v>
      </c>
      <c r="GN27" s="29" t="n">
        <v>2</v>
      </c>
      <c r="GO27" s="30" t="n">
        <v>2</v>
      </c>
      <c r="GP27" s="27"/>
      <c r="GQ27" s="28" t="s">
        <v>240</v>
      </c>
      <c r="GR27" s="28"/>
      <c r="GS27" s="29" t="n">
        <v>1</v>
      </c>
      <c r="GT27" s="29" t="n">
        <v>5</v>
      </c>
      <c r="GU27" s="29"/>
      <c r="GV27" s="29" t="n">
        <v>1</v>
      </c>
      <c r="GW27" s="29"/>
      <c r="GX27" s="29" t="n">
        <v>1</v>
      </c>
      <c r="GY27" s="29" t="n">
        <f aca="false">HA27+HC27+HK27</f>
        <v>8</v>
      </c>
      <c r="GZ27" s="29" t="n">
        <f aca="false">HB27+HD27+HL27</f>
        <v>19</v>
      </c>
      <c r="HA27" s="29" t="n">
        <v>1</v>
      </c>
      <c r="HB27" s="29" t="n">
        <v>2</v>
      </c>
      <c r="HC27" s="29" t="n">
        <f aca="false">HE27+HG27+HI27</f>
        <v>6</v>
      </c>
      <c r="HD27" s="29" t="n">
        <f aca="false">HF27+HH27+HJ27</f>
        <v>17</v>
      </c>
      <c r="HE27" s="29" t="n">
        <v>2</v>
      </c>
      <c r="HF27" s="29" t="n">
        <v>2</v>
      </c>
      <c r="HG27" s="29" t="n">
        <v>3</v>
      </c>
      <c r="HH27" s="29" t="n">
        <v>9</v>
      </c>
      <c r="HI27" s="29" t="n">
        <v>1</v>
      </c>
      <c r="HJ27" s="29" t="n">
        <v>6</v>
      </c>
      <c r="HK27" s="29" t="n">
        <v>1</v>
      </c>
      <c r="HL27" s="29"/>
      <c r="HM27" s="29"/>
      <c r="HN27" s="29"/>
      <c r="HO27" s="29" t="n">
        <f aca="false">HQ27+HS27+HU27+'第２１表　死亡数 (続き)'!D27+'第２１表　死亡数 (続き)'!F27+'第２１表　死亡数 (続き)'!H27</f>
        <v>0</v>
      </c>
      <c r="HP27" s="29" t="n">
        <f aca="false">HR27+HT27+HV27+'第２１表　死亡数 (続き)'!E27+'第２１表　死亡数 (続き)'!G27+'第２１表　死亡数 (続き)'!I27</f>
        <v>0</v>
      </c>
      <c r="HQ27" s="29"/>
      <c r="HR27" s="29"/>
      <c r="HS27" s="29"/>
      <c r="HT27" s="29"/>
      <c r="HU27" s="29"/>
      <c r="HV27" s="30"/>
    </row>
    <row r="28" customFormat="false" ht="18.75" hidden="false" customHeight="true" outlineLevel="0" collapsed="false">
      <c r="A28" s="27"/>
      <c r="B28" s="28" t="s">
        <v>241</v>
      </c>
      <c r="C28" s="28" t="s">
        <v>242</v>
      </c>
      <c r="D28" s="29" t="n">
        <f aca="false">E28+F28</f>
        <v>51</v>
      </c>
      <c r="E28" s="29" t="n">
        <f aca="false">G28+AE28+CK28+CQ28+CZ28+DF28+DR28+DT28+DV28+FP28+GD28+GU28+GW28+GY28+HM28+HO28+'第２１表　死亡数 (続き)'!J28+'第２１表　死亡数 (続き)'!Z28+'第２１表　死亡数 (続き)'!AK28</f>
        <v>21</v>
      </c>
      <c r="F28" s="29" t="n">
        <f aca="false">H28+AF28+CL28+CR28+DA28+DG28+DS28+DU28+DW28+FQ28+GE28+GV28+GX28+GZ28+HN28+HP28+'第２１表　死亡数 (続き)'!K28+'第２１表　死亡数 (続き)'!AA28+'第２１表　死亡数 (続き)'!AL28</f>
        <v>30</v>
      </c>
      <c r="G28" s="29" t="n">
        <f aca="false">I28+K28+Q28+S28+AA28+AC28</f>
        <v>1</v>
      </c>
      <c r="H28" s="29" t="n">
        <f aca="false">J28+L28+R28+T28+AB28+AD28</f>
        <v>0</v>
      </c>
      <c r="I28" s="29"/>
      <c r="J28" s="29"/>
      <c r="K28" s="29" t="n">
        <f aca="false">M28+O28</f>
        <v>0</v>
      </c>
      <c r="L28" s="29" t="n">
        <f aca="false">N28+P28</f>
        <v>0</v>
      </c>
      <c r="M28" s="29"/>
      <c r="N28" s="29"/>
      <c r="O28" s="29"/>
      <c r="P28" s="29"/>
      <c r="Q28" s="29" t="n">
        <v>1</v>
      </c>
      <c r="R28" s="29"/>
      <c r="S28" s="29" t="n">
        <f aca="false">U28+W28+Y28</f>
        <v>0</v>
      </c>
      <c r="T28" s="29" t="n">
        <f aca="false">V28+X28+Z28</f>
        <v>0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 t="n">
        <f aca="false">AJ28+CE28</f>
        <v>4</v>
      </c>
      <c r="AF28" s="30" t="n">
        <f aca="false">AK28+CF28</f>
        <v>6</v>
      </c>
      <c r="AG28" s="27"/>
      <c r="AH28" s="28" t="s">
        <v>241</v>
      </c>
      <c r="AI28" s="28" t="s">
        <v>242</v>
      </c>
      <c r="AJ28" s="29" t="n">
        <f aca="false">AL28+AN28+AP28+AR28+AT28+AV28+AX28+AZ28+BB28+BD28+BF28+BH28+BJ28+BL28+BQ28+BS28+BU28+BW28+BY28+CA28+CC28</f>
        <v>4</v>
      </c>
      <c r="AK28" s="29" t="n">
        <f aca="false">AM28+AO28+AQ28+AS28+AU28+AW28+AY28+BA28+BC28+BE28+BG28+BI28+BK28+BM28+BR28+BT28+BV28+BX28+BZ28+CB28+CD28</f>
        <v>6</v>
      </c>
      <c r="AL28" s="29"/>
      <c r="AM28" s="29"/>
      <c r="AN28" s="29"/>
      <c r="AO28" s="29"/>
      <c r="AP28" s="29"/>
      <c r="AQ28" s="29"/>
      <c r="AR28" s="29"/>
      <c r="AS28" s="29"/>
      <c r="AT28" s="29"/>
      <c r="AU28" s="29" t="n">
        <v>1</v>
      </c>
      <c r="AV28" s="29"/>
      <c r="AW28" s="29"/>
      <c r="AX28" s="29" t="n">
        <v>1</v>
      </c>
      <c r="AY28" s="29" t="n">
        <v>2</v>
      </c>
      <c r="AZ28" s="29"/>
      <c r="BA28" s="29" t="n">
        <v>1</v>
      </c>
      <c r="BB28" s="29"/>
      <c r="BC28" s="29"/>
      <c r="BD28" s="29" t="n">
        <v>3</v>
      </c>
      <c r="BE28" s="29" t="n">
        <v>1</v>
      </c>
      <c r="BF28" s="29"/>
      <c r="BG28" s="29"/>
      <c r="BH28" s="29"/>
      <c r="BI28" s="29"/>
      <c r="BJ28" s="29"/>
      <c r="BK28" s="29"/>
      <c r="BL28" s="29"/>
      <c r="BM28" s="30"/>
      <c r="BN28" s="27"/>
      <c r="BO28" s="28" t="s">
        <v>241</v>
      </c>
      <c r="BP28" s="28" t="s">
        <v>242</v>
      </c>
      <c r="BQ28" s="29"/>
      <c r="BR28" s="29"/>
      <c r="BS28" s="29"/>
      <c r="BT28" s="29"/>
      <c r="BU28" s="29"/>
      <c r="BV28" s="29"/>
      <c r="BW28" s="29"/>
      <c r="BX28" s="29" t="n">
        <v>1</v>
      </c>
      <c r="BY28" s="29"/>
      <c r="BZ28" s="29"/>
      <c r="CA28" s="29"/>
      <c r="CB28" s="29"/>
      <c r="CC28" s="29"/>
      <c r="CD28" s="29"/>
      <c r="CE28" s="29" t="n">
        <f aca="false">CG28+CI28</f>
        <v>0</v>
      </c>
      <c r="CF28" s="29" t="n">
        <f aca="false">CH28+CJ28</f>
        <v>0</v>
      </c>
      <c r="CG28" s="29"/>
      <c r="CH28" s="29"/>
      <c r="CI28" s="29"/>
      <c r="CJ28" s="29"/>
      <c r="CK28" s="29" t="n">
        <f aca="false">CM28+CO28</f>
        <v>0</v>
      </c>
      <c r="CL28" s="29" t="n">
        <f aca="false">CN28+CP28</f>
        <v>0</v>
      </c>
      <c r="CM28" s="29"/>
      <c r="CN28" s="29"/>
      <c r="CO28" s="29"/>
      <c r="CP28" s="29"/>
      <c r="CQ28" s="29" t="n">
        <f aca="false">CS28+CX28</f>
        <v>0</v>
      </c>
      <c r="CR28" s="29" t="n">
        <f aca="false">CT28+CY28</f>
        <v>1</v>
      </c>
      <c r="CS28" s="29"/>
      <c r="CT28" s="30" t="n">
        <v>1</v>
      </c>
      <c r="CU28" s="27"/>
      <c r="CV28" s="28" t="s">
        <v>241</v>
      </c>
      <c r="CW28" s="28" t="s">
        <v>242</v>
      </c>
      <c r="CX28" s="29"/>
      <c r="CY28" s="29"/>
      <c r="CZ28" s="29" t="n">
        <f aca="false">DB28+DD28</f>
        <v>0</v>
      </c>
      <c r="DA28" s="29" t="n">
        <f aca="false">DC28+DE28</f>
        <v>0</v>
      </c>
      <c r="DB28" s="29"/>
      <c r="DC28" s="29"/>
      <c r="DD28" s="29"/>
      <c r="DE28" s="29"/>
      <c r="DF28" s="29" t="n">
        <f aca="false">DH28+DJ28+DL28+DN28+DP28</f>
        <v>0</v>
      </c>
      <c r="DG28" s="29" t="n">
        <f aca="false">DI28+DK28+DM28+DO28+DQ28</f>
        <v>0</v>
      </c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 t="n">
        <f aca="false">DX28+EG28+EY28+FL28+FN28</f>
        <v>5</v>
      </c>
      <c r="DW28" s="29" t="n">
        <f aca="false">DY28+EH28+EZ28+FM28+FO28</f>
        <v>6</v>
      </c>
      <c r="DX28" s="29" t="n">
        <f aca="false">DZ28+EE28</f>
        <v>0</v>
      </c>
      <c r="DY28" s="29" t="n">
        <f aca="false">EA28+EF28</f>
        <v>0</v>
      </c>
      <c r="DZ28" s="29"/>
      <c r="EA28" s="30"/>
      <c r="EB28" s="27"/>
      <c r="EC28" s="28" t="s">
        <v>241</v>
      </c>
      <c r="ED28" s="28" t="s">
        <v>242</v>
      </c>
      <c r="EE28" s="29"/>
      <c r="EF28" s="29"/>
      <c r="EG28" s="29" t="n">
        <f aca="false">EI28+EK28+EM28+EO28+EQ28+ES28+EU28+EW28</f>
        <v>2</v>
      </c>
      <c r="EH28" s="29" t="n">
        <f aca="false">EJ28+EL28+EN28+EP28+ER28+ET28+EV28+EX28</f>
        <v>2</v>
      </c>
      <c r="EI28" s="29"/>
      <c r="EJ28" s="29"/>
      <c r="EK28" s="29"/>
      <c r="EL28" s="29"/>
      <c r="EM28" s="29"/>
      <c r="EN28" s="29" t="n">
        <v>1</v>
      </c>
      <c r="EO28" s="29"/>
      <c r="EP28" s="29"/>
      <c r="EQ28" s="29"/>
      <c r="ER28" s="29"/>
      <c r="ES28" s="29"/>
      <c r="ET28" s="29"/>
      <c r="EU28" s="29" t="n">
        <v>2</v>
      </c>
      <c r="EV28" s="29" t="n">
        <v>1</v>
      </c>
      <c r="EW28" s="29"/>
      <c r="EX28" s="29"/>
      <c r="EY28" s="29" t="n">
        <f aca="false">FA28+FC28+FE28+FG28</f>
        <v>2</v>
      </c>
      <c r="EZ28" s="29" t="n">
        <f aca="false">FB28+FD28+FF28+FH28</f>
        <v>4</v>
      </c>
      <c r="FA28" s="29"/>
      <c r="FB28" s="29"/>
      <c r="FC28" s="29" t="n">
        <v>1</v>
      </c>
      <c r="FD28" s="29"/>
      <c r="FE28" s="29" t="n">
        <v>1</v>
      </c>
      <c r="FF28" s="29" t="n">
        <v>4</v>
      </c>
      <c r="FG28" s="29"/>
      <c r="FH28" s="30"/>
      <c r="FI28" s="27"/>
      <c r="FJ28" s="28" t="s">
        <v>241</v>
      </c>
      <c r="FK28" s="28" t="s">
        <v>242</v>
      </c>
      <c r="FL28" s="29"/>
      <c r="FM28" s="29"/>
      <c r="FN28" s="29" t="n">
        <v>1</v>
      </c>
      <c r="FO28" s="29"/>
      <c r="FP28" s="29" t="n">
        <f aca="false">FR28+FT28+FV28+FX28+FZ28+GB28</f>
        <v>4</v>
      </c>
      <c r="FQ28" s="29" t="n">
        <f aca="false">FS28+FU28+FW28+FY28+GA28+GC28</f>
        <v>5</v>
      </c>
      <c r="FR28" s="29"/>
      <c r="FS28" s="29"/>
      <c r="FT28" s="29" t="n">
        <v>3</v>
      </c>
      <c r="FU28" s="29" t="n">
        <v>3</v>
      </c>
      <c r="FV28" s="29"/>
      <c r="FW28" s="29"/>
      <c r="FX28" s="29"/>
      <c r="FY28" s="29"/>
      <c r="FZ28" s="29"/>
      <c r="GA28" s="29"/>
      <c r="GB28" s="29" t="n">
        <v>1</v>
      </c>
      <c r="GC28" s="29" t="n">
        <v>2</v>
      </c>
      <c r="GD28" s="29" t="n">
        <f aca="false">GF28+GH28+GJ28+GS28</f>
        <v>1</v>
      </c>
      <c r="GE28" s="29" t="n">
        <f aca="false">GG28+GI28+GK28+GT28</f>
        <v>2</v>
      </c>
      <c r="GF28" s="29"/>
      <c r="GG28" s="29"/>
      <c r="GH28" s="29"/>
      <c r="GI28" s="29" t="n">
        <v>1</v>
      </c>
      <c r="GJ28" s="29" t="n">
        <f aca="false">GL28+GN28</f>
        <v>0</v>
      </c>
      <c r="GK28" s="29" t="n">
        <f aca="false">GM28+GO28</f>
        <v>0</v>
      </c>
      <c r="GL28" s="29"/>
      <c r="GM28" s="29"/>
      <c r="GN28" s="29"/>
      <c r="GO28" s="30"/>
      <c r="GP28" s="27"/>
      <c r="GQ28" s="28" t="s">
        <v>241</v>
      </c>
      <c r="GR28" s="28" t="s">
        <v>242</v>
      </c>
      <c r="GS28" s="29" t="n">
        <v>1</v>
      </c>
      <c r="GT28" s="29" t="n">
        <v>1</v>
      </c>
      <c r="GU28" s="29"/>
      <c r="GV28" s="29" t="n">
        <v>1</v>
      </c>
      <c r="GW28" s="29"/>
      <c r="GX28" s="29" t="n">
        <v>3</v>
      </c>
      <c r="GY28" s="29" t="n">
        <f aca="false">HA28+HC28+HK28</f>
        <v>0</v>
      </c>
      <c r="GZ28" s="29" t="n">
        <f aca="false">HB28+HD28+HL28</f>
        <v>4</v>
      </c>
      <c r="HA28" s="29"/>
      <c r="HB28" s="29"/>
      <c r="HC28" s="29" t="n">
        <f aca="false">HE28+HG28+HI28</f>
        <v>0</v>
      </c>
      <c r="HD28" s="29" t="n">
        <f aca="false">HF28+HH28+HJ28</f>
        <v>4</v>
      </c>
      <c r="HE28" s="29"/>
      <c r="HF28" s="29" t="n">
        <v>1</v>
      </c>
      <c r="HG28" s="29"/>
      <c r="HH28" s="29" t="n">
        <v>2</v>
      </c>
      <c r="HI28" s="29"/>
      <c r="HJ28" s="29" t="n">
        <v>1</v>
      </c>
      <c r="HK28" s="29"/>
      <c r="HL28" s="29"/>
      <c r="HM28" s="29"/>
      <c r="HN28" s="29"/>
      <c r="HO28" s="29" t="n">
        <f aca="false">HQ28+HS28+HU28+'第２１表　死亡数 (続き)'!D28+'第２１表　死亡数 (続き)'!F28+'第２１表　死亡数 (続き)'!H28</f>
        <v>0</v>
      </c>
      <c r="HP28" s="29" t="n">
        <f aca="false">HR28+HT28+HV28+'第２１表　死亡数 (続き)'!E28+'第２１表　死亡数 (続き)'!G28+'第２１表　死亡数 (続き)'!I28</f>
        <v>0</v>
      </c>
      <c r="HQ28" s="29"/>
      <c r="HR28" s="29"/>
      <c r="HS28" s="29"/>
      <c r="HT28" s="29"/>
      <c r="HU28" s="29"/>
      <c r="HV28" s="30"/>
    </row>
    <row r="29" customFormat="false" ht="18.75" hidden="false" customHeight="true" outlineLevel="0" collapsed="false">
      <c r="A29" s="27"/>
      <c r="B29" s="28" t="s">
        <v>243</v>
      </c>
      <c r="C29" s="28" t="s">
        <v>244</v>
      </c>
      <c r="D29" s="29" t="n">
        <f aca="false">E29+F29</f>
        <v>158</v>
      </c>
      <c r="E29" s="29" t="n">
        <f aca="false">G29+AE29+CK29+CQ29+CZ29+DF29+DR29+DT29+DV29+FP29+GD29+GU29+GW29+GY29+HM29+HO29+'第２１表　死亡数 (続き)'!J29+'第２１表　死亡数 (続き)'!Z29+'第２１表　死亡数 (続き)'!AK29</f>
        <v>87</v>
      </c>
      <c r="F29" s="29" t="n">
        <f aca="false">H29+AF29+CL29+CR29+DA29+DG29+DS29+DU29+DW29+FQ29+GE29+GV29+GX29+GZ29+HN29+HP29+'第２１表　死亡数 (続き)'!K29+'第２１表　死亡数 (続き)'!AA29+'第２１表　死亡数 (続き)'!AL29</f>
        <v>71</v>
      </c>
      <c r="G29" s="29" t="n">
        <f aca="false">I29+K29+Q29+S29+AA29+AC29</f>
        <v>1</v>
      </c>
      <c r="H29" s="29" t="n">
        <f aca="false">J29+L29+R29+T29+AB29+AD29</f>
        <v>2</v>
      </c>
      <c r="I29" s="29"/>
      <c r="J29" s="29"/>
      <c r="K29" s="29" t="n">
        <f aca="false">M29+O29</f>
        <v>0</v>
      </c>
      <c r="L29" s="29" t="n">
        <f aca="false">N29+P29</f>
        <v>0</v>
      </c>
      <c r="M29" s="29"/>
      <c r="N29" s="29"/>
      <c r="O29" s="29"/>
      <c r="P29" s="29"/>
      <c r="Q29" s="29" t="n">
        <v>1</v>
      </c>
      <c r="R29" s="29" t="n">
        <v>1</v>
      </c>
      <c r="S29" s="29" t="n">
        <f aca="false">U29+W29+Y29</f>
        <v>0</v>
      </c>
      <c r="T29" s="29" t="n">
        <f aca="false">V29+X29+Z29</f>
        <v>0</v>
      </c>
      <c r="U29" s="29"/>
      <c r="V29" s="29"/>
      <c r="W29" s="29"/>
      <c r="X29" s="29"/>
      <c r="Y29" s="29"/>
      <c r="Z29" s="29"/>
      <c r="AA29" s="29"/>
      <c r="AB29" s="29"/>
      <c r="AC29" s="29"/>
      <c r="AD29" s="29" t="n">
        <v>1</v>
      </c>
      <c r="AE29" s="29" t="n">
        <f aca="false">AJ29+CE29</f>
        <v>30</v>
      </c>
      <c r="AF29" s="30" t="n">
        <f aca="false">AK29+CF29</f>
        <v>13</v>
      </c>
      <c r="AG29" s="27"/>
      <c r="AH29" s="28" t="s">
        <v>243</v>
      </c>
      <c r="AI29" s="28" t="s">
        <v>244</v>
      </c>
      <c r="AJ29" s="29" t="n">
        <f aca="false">AL29+AN29+AP29+AR29+AT29+AV29+AX29+AZ29+BB29+BD29+BF29+BH29+BJ29+BL29+BQ29+BS29+BU29+BW29+BY29+CA29+CC29</f>
        <v>30</v>
      </c>
      <c r="AK29" s="29" t="n">
        <f aca="false">AM29+AO29+AQ29+AS29+AU29+AW29+AY29+BA29+BC29+BE29+BG29+BI29+BK29+BM29+BR29+BT29+BV29+BX29+BZ29+CB29+CD29</f>
        <v>12</v>
      </c>
      <c r="AL29" s="29" t="n">
        <v>1</v>
      </c>
      <c r="AM29" s="29"/>
      <c r="AN29" s="29" t="n">
        <v>1</v>
      </c>
      <c r="AO29" s="29"/>
      <c r="AP29" s="29" t="n">
        <v>4</v>
      </c>
      <c r="AQ29" s="29" t="n">
        <v>4</v>
      </c>
      <c r="AR29" s="29" t="n">
        <v>1</v>
      </c>
      <c r="AS29" s="29"/>
      <c r="AT29" s="29"/>
      <c r="AU29" s="29"/>
      <c r="AV29" s="29" t="n">
        <v>5</v>
      </c>
      <c r="AW29" s="29" t="n">
        <v>2</v>
      </c>
      <c r="AX29" s="29" t="n">
        <v>1</v>
      </c>
      <c r="AY29" s="29" t="n">
        <v>1</v>
      </c>
      <c r="AZ29" s="29" t="n">
        <v>2</v>
      </c>
      <c r="BA29" s="29"/>
      <c r="BB29" s="29"/>
      <c r="BC29" s="29"/>
      <c r="BD29" s="29" t="n">
        <v>7</v>
      </c>
      <c r="BE29" s="29" t="n">
        <v>1</v>
      </c>
      <c r="BF29" s="29"/>
      <c r="BG29" s="29"/>
      <c r="BH29" s="29"/>
      <c r="BI29" s="29" t="n">
        <v>1</v>
      </c>
      <c r="BJ29" s="29"/>
      <c r="BK29" s="29"/>
      <c r="BL29" s="29"/>
      <c r="BM29" s="30"/>
      <c r="BN29" s="27"/>
      <c r="BO29" s="28" t="s">
        <v>243</v>
      </c>
      <c r="BP29" s="28" t="s">
        <v>244</v>
      </c>
      <c r="BQ29" s="29" t="n">
        <v>1</v>
      </c>
      <c r="BR29" s="29"/>
      <c r="BS29" s="29" t="n">
        <v>2</v>
      </c>
      <c r="BT29" s="29"/>
      <c r="BU29" s="29"/>
      <c r="BV29" s="29"/>
      <c r="BW29" s="29" t="n">
        <v>1</v>
      </c>
      <c r="BX29" s="29"/>
      <c r="BY29" s="29" t="n">
        <v>1</v>
      </c>
      <c r="BZ29" s="29"/>
      <c r="CA29" s="29" t="n">
        <v>1</v>
      </c>
      <c r="CB29" s="29"/>
      <c r="CC29" s="29" t="n">
        <v>2</v>
      </c>
      <c r="CD29" s="29" t="n">
        <v>3</v>
      </c>
      <c r="CE29" s="29" t="n">
        <f aca="false">CG29+CI29</f>
        <v>0</v>
      </c>
      <c r="CF29" s="29" t="n">
        <f aca="false">CH29+CJ29</f>
        <v>1</v>
      </c>
      <c r="CG29" s="29"/>
      <c r="CH29" s="29" t="n">
        <v>1</v>
      </c>
      <c r="CI29" s="29"/>
      <c r="CJ29" s="29"/>
      <c r="CK29" s="29" t="n">
        <f aca="false">CM29+CO29</f>
        <v>1</v>
      </c>
      <c r="CL29" s="29" t="n">
        <f aca="false">CN29+CP29</f>
        <v>1</v>
      </c>
      <c r="CM29" s="29" t="n">
        <v>1</v>
      </c>
      <c r="CN29" s="29" t="n">
        <v>1</v>
      </c>
      <c r="CO29" s="29"/>
      <c r="CP29" s="29"/>
      <c r="CQ29" s="29" t="n">
        <f aca="false">CS29+CX29</f>
        <v>1</v>
      </c>
      <c r="CR29" s="29" t="n">
        <f aca="false">CT29+CY29</f>
        <v>2</v>
      </c>
      <c r="CS29" s="29" t="n">
        <v>1</v>
      </c>
      <c r="CT29" s="30" t="n">
        <v>1</v>
      </c>
      <c r="CU29" s="27"/>
      <c r="CV29" s="28" t="s">
        <v>243</v>
      </c>
      <c r="CW29" s="28" t="s">
        <v>244</v>
      </c>
      <c r="CX29" s="29"/>
      <c r="CY29" s="29" t="n">
        <v>1</v>
      </c>
      <c r="CZ29" s="29" t="n">
        <f aca="false">DB29+DD29</f>
        <v>0</v>
      </c>
      <c r="DA29" s="29" t="n">
        <f aca="false">DC29+DE29</f>
        <v>2</v>
      </c>
      <c r="DB29" s="29"/>
      <c r="DC29" s="29" t="n">
        <v>2</v>
      </c>
      <c r="DD29" s="29"/>
      <c r="DE29" s="29"/>
      <c r="DF29" s="29" t="n">
        <f aca="false">DH29+DJ29+DL29+DN29+DP29</f>
        <v>2</v>
      </c>
      <c r="DG29" s="29" t="n">
        <f aca="false">DI29+DK29+DM29+DO29+DQ29</f>
        <v>0</v>
      </c>
      <c r="DH29" s="29"/>
      <c r="DI29" s="29"/>
      <c r="DJ29" s="29"/>
      <c r="DK29" s="29"/>
      <c r="DL29" s="29" t="n">
        <v>1</v>
      </c>
      <c r="DM29" s="29"/>
      <c r="DN29" s="29"/>
      <c r="DO29" s="29"/>
      <c r="DP29" s="29" t="n">
        <v>1</v>
      </c>
      <c r="DQ29" s="29"/>
      <c r="DR29" s="29"/>
      <c r="DS29" s="29"/>
      <c r="DT29" s="29"/>
      <c r="DU29" s="29"/>
      <c r="DV29" s="29" t="n">
        <f aca="false">DX29+EG29+EY29+FL29+FN29</f>
        <v>25</v>
      </c>
      <c r="DW29" s="29" t="n">
        <f aca="false">DY29+EH29+EZ29+FM29+FO29</f>
        <v>22</v>
      </c>
      <c r="DX29" s="29" t="n">
        <f aca="false">DZ29+EE29</f>
        <v>1</v>
      </c>
      <c r="DY29" s="29" t="n">
        <f aca="false">EA29+EF29</f>
        <v>0</v>
      </c>
      <c r="DZ29" s="29"/>
      <c r="EA29" s="30"/>
      <c r="EB29" s="27"/>
      <c r="EC29" s="28" t="s">
        <v>243</v>
      </c>
      <c r="ED29" s="28" t="s">
        <v>244</v>
      </c>
      <c r="EE29" s="29" t="n">
        <v>1</v>
      </c>
      <c r="EF29" s="29"/>
      <c r="EG29" s="29" t="n">
        <f aca="false">EI29+EK29+EM29+EO29+EQ29+ES29+EU29+EW29</f>
        <v>15</v>
      </c>
      <c r="EH29" s="29" t="n">
        <f aca="false">EJ29+EL29+EN29+EP29+ER29+ET29+EV29+EX29</f>
        <v>17</v>
      </c>
      <c r="EI29" s="29"/>
      <c r="EJ29" s="29" t="n">
        <v>2</v>
      </c>
      <c r="EK29" s="29" t="n">
        <v>4</v>
      </c>
      <c r="EL29" s="29" t="n">
        <v>5</v>
      </c>
      <c r="EM29" s="29" t="n">
        <v>2</v>
      </c>
      <c r="EN29" s="29"/>
      <c r="EO29" s="29"/>
      <c r="EP29" s="29" t="n">
        <v>2</v>
      </c>
      <c r="EQ29" s="29"/>
      <c r="ER29" s="29"/>
      <c r="ES29" s="29" t="n">
        <v>2</v>
      </c>
      <c r="ET29" s="29" t="n">
        <v>1</v>
      </c>
      <c r="EU29" s="29" t="n">
        <v>7</v>
      </c>
      <c r="EV29" s="29" t="n">
        <v>7</v>
      </c>
      <c r="EW29" s="29"/>
      <c r="EX29" s="29"/>
      <c r="EY29" s="29" t="n">
        <f aca="false">FA29+FC29+FE29+FG29</f>
        <v>8</v>
      </c>
      <c r="EZ29" s="29" t="n">
        <f aca="false">FB29+FD29+FF29+FH29</f>
        <v>4</v>
      </c>
      <c r="FA29" s="29"/>
      <c r="FB29" s="29"/>
      <c r="FC29" s="29"/>
      <c r="FD29" s="29" t="n">
        <v>1</v>
      </c>
      <c r="FE29" s="29" t="n">
        <v>8</v>
      </c>
      <c r="FF29" s="29" t="n">
        <v>3</v>
      </c>
      <c r="FG29" s="29"/>
      <c r="FH29" s="30"/>
      <c r="FI29" s="27"/>
      <c r="FJ29" s="28" t="s">
        <v>243</v>
      </c>
      <c r="FK29" s="28" t="s">
        <v>244</v>
      </c>
      <c r="FL29" s="29"/>
      <c r="FM29" s="29"/>
      <c r="FN29" s="29" t="n">
        <v>1</v>
      </c>
      <c r="FO29" s="29" t="n">
        <v>1</v>
      </c>
      <c r="FP29" s="29" t="n">
        <f aca="false">FR29+FT29+FV29+FX29+FZ29+GB29</f>
        <v>17</v>
      </c>
      <c r="FQ29" s="29" t="n">
        <f aca="false">FS29+FU29+FW29+FY29+GA29+GC29</f>
        <v>15</v>
      </c>
      <c r="FR29" s="29"/>
      <c r="FS29" s="29"/>
      <c r="FT29" s="29" t="n">
        <v>11</v>
      </c>
      <c r="FU29" s="29" t="n">
        <v>11</v>
      </c>
      <c r="FV29" s="29"/>
      <c r="FW29" s="29"/>
      <c r="FX29" s="29" t="n">
        <v>2</v>
      </c>
      <c r="FY29" s="29" t="n">
        <v>1</v>
      </c>
      <c r="FZ29" s="29"/>
      <c r="GA29" s="29"/>
      <c r="GB29" s="29" t="n">
        <v>4</v>
      </c>
      <c r="GC29" s="29" t="n">
        <v>3</v>
      </c>
      <c r="GD29" s="29" t="n">
        <f aca="false">GF29+GH29+GJ29+GS29</f>
        <v>2</v>
      </c>
      <c r="GE29" s="29" t="n">
        <f aca="false">GG29+GI29+GK29+GT29</f>
        <v>3</v>
      </c>
      <c r="GF29" s="29"/>
      <c r="GG29" s="29"/>
      <c r="GH29" s="29"/>
      <c r="GI29" s="29" t="n">
        <v>1</v>
      </c>
      <c r="GJ29" s="29" t="n">
        <f aca="false">GL29+GN29</f>
        <v>0</v>
      </c>
      <c r="GK29" s="29" t="n">
        <f aca="false">GM29+GO29</f>
        <v>0</v>
      </c>
      <c r="GL29" s="29"/>
      <c r="GM29" s="29"/>
      <c r="GN29" s="29"/>
      <c r="GO29" s="30"/>
      <c r="GP29" s="27"/>
      <c r="GQ29" s="28" t="s">
        <v>243</v>
      </c>
      <c r="GR29" s="28" t="s">
        <v>244</v>
      </c>
      <c r="GS29" s="29" t="n">
        <v>2</v>
      </c>
      <c r="GT29" s="29" t="n">
        <v>2</v>
      </c>
      <c r="GU29" s="29"/>
      <c r="GV29" s="29" t="n">
        <v>2</v>
      </c>
      <c r="GW29" s="29" t="n">
        <v>1</v>
      </c>
      <c r="GX29" s="29"/>
      <c r="GY29" s="29" t="n">
        <f aca="false">HA29+HC29+HK29</f>
        <v>1</v>
      </c>
      <c r="GZ29" s="29" t="n">
        <f aca="false">HB29+HD29+HL29</f>
        <v>1</v>
      </c>
      <c r="HA29" s="29"/>
      <c r="HB29" s="29" t="n">
        <v>1</v>
      </c>
      <c r="HC29" s="29" t="n">
        <f aca="false">HE29+HG29+HI29</f>
        <v>1</v>
      </c>
      <c r="HD29" s="29" t="n">
        <f aca="false">HF29+HH29+HJ29</f>
        <v>0</v>
      </c>
      <c r="HE29" s="29"/>
      <c r="HF29" s="29"/>
      <c r="HG29" s="29"/>
      <c r="HH29" s="29"/>
      <c r="HI29" s="29" t="n">
        <v>1</v>
      </c>
      <c r="HJ29" s="29"/>
      <c r="HK29" s="29"/>
      <c r="HL29" s="29"/>
      <c r="HM29" s="29"/>
      <c r="HN29" s="29"/>
      <c r="HO29" s="29" t="n">
        <f aca="false">HQ29+HS29+HU29+'第２１表　死亡数 (続き)'!D29+'第２１表　死亡数 (続き)'!F29+'第２１表　死亡数 (続き)'!H29</f>
        <v>1</v>
      </c>
      <c r="HP29" s="29" t="n">
        <f aca="false">HR29+HT29+HV29+'第２１表　死亡数 (続き)'!E29+'第２１表　死亡数 (続き)'!G29+'第２１表　死亡数 (続き)'!I29</f>
        <v>0</v>
      </c>
      <c r="HQ29" s="29" t="n">
        <v>1</v>
      </c>
      <c r="HR29" s="29"/>
      <c r="HS29" s="29"/>
      <c r="HT29" s="29"/>
      <c r="HU29" s="29"/>
      <c r="HV29" s="30"/>
    </row>
    <row r="30" customFormat="false" ht="18.75" hidden="false" customHeight="true" outlineLevel="0" collapsed="false">
      <c r="A30" s="27"/>
      <c r="B30" s="28" t="s">
        <v>245</v>
      </c>
      <c r="C30" s="28" t="s">
        <v>246</v>
      </c>
      <c r="D30" s="29" t="n">
        <f aca="false">E30+F30</f>
        <v>300</v>
      </c>
      <c r="E30" s="29" t="n">
        <f aca="false">G30+AE30+CK30+CQ30+CZ30+DF30+DR30+DT30+DV30+FP30+GD30+GU30+GW30+GY30+HM30+HO30+'第２１表　死亡数 (続き)'!J30+'第２１表　死亡数 (続き)'!Z30+'第２１表　死亡数 (続き)'!AK30</f>
        <v>139</v>
      </c>
      <c r="F30" s="29" t="n">
        <f aca="false">H30+AF30+CL30+CR30+DA30+DG30+DS30+DU30+DW30+FQ30+GE30+GV30+GX30+GZ30+HN30+HP30+'第２１表　死亡数 (続き)'!K30+'第２１表　死亡数 (続き)'!AA30+'第２１表　死亡数 (続き)'!AL30</f>
        <v>161</v>
      </c>
      <c r="G30" s="29" t="n">
        <f aca="false">I30+K30+Q30+S30+AA30+AC30</f>
        <v>1</v>
      </c>
      <c r="H30" s="29" t="n">
        <f aca="false">J30+L30+R30+T30+AB30+AD30</f>
        <v>3</v>
      </c>
      <c r="I30" s="29"/>
      <c r="J30" s="29"/>
      <c r="K30" s="29" t="n">
        <f aca="false">M30+O30</f>
        <v>0</v>
      </c>
      <c r="L30" s="29" t="n">
        <f aca="false">N30+P30</f>
        <v>0</v>
      </c>
      <c r="M30" s="29"/>
      <c r="N30" s="29"/>
      <c r="O30" s="29"/>
      <c r="P30" s="29"/>
      <c r="Q30" s="29"/>
      <c r="R30" s="29" t="n">
        <v>2</v>
      </c>
      <c r="S30" s="29" t="n">
        <f aca="false">U30+W30+Y30</f>
        <v>1</v>
      </c>
      <c r="T30" s="29" t="n">
        <f aca="false">V30+X30+Z30</f>
        <v>0</v>
      </c>
      <c r="U30" s="29"/>
      <c r="V30" s="29"/>
      <c r="W30" s="29" t="n">
        <v>1</v>
      </c>
      <c r="X30" s="29"/>
      <c r="Y30" s="29"/>
      <c r="Z30" s="29"/>
      <c r="AA30" s="29"/>
      <c r="AB30" s="29"/>
      <c r="AC30" s="29"/>
      <c r="AD30" s="29" t="n">
        <v>1</v>
      </c>
      <c r="AE30" s="29" t="n">
        <f aca="false">AJ30+CE30</f>
        <v>44</v>
      </c>
      <c r="AF30" s="30" t="n">
        <f aca="false">AK30+CF30</f>
        <v>33</v>
      </c>
      <c r="AG30" s="27"/>
      <c r="AH30" s="28" t="s">
        <v>245</v>
      </c>
      <c r="AI30" s="28" t="s">
        <v>246</v>
      </c>
      <c r="AJ30" s="29" t="n">
        <f aca="false">AL30+AN30+AP30+AR30+AT30+AV30+AX30+AZ30+BB30+BD30+BF30+BH30+BJ30+BL30+BQ30+BS30+BU30+BW30+BY30+CA30+CC30</f>
        <v>44</v>
      </c>
      <c r="AK30" s="29" t="n">
        <f aca="false">AM30+AO30+AQ30+AS30+AU30+AW30+AY30+BA30+BC30+BE30+BG30+BI30+BK30+BM30+BR30+BT30+BV30+BX30+BZ30+CB30+CD30</f>
        <v>33</v>
      </c>
      <c r="AL30" s="29"/>
      <c r="AM30" s="29"/>
      <c r="AN30" s="29" t="n">
        <v>1</v>
      </c>
      <c r="AO30" s="29" t="n">
        <v>1</v>
      </c>
      <c r="AP30" s="29" t="n">
        <v>10</v>
      </c>
      <c r="AQ30" s="29" t="n">
        <v>8</v>
      </c>
      <c r="AR30" s="29" t="n">
        <v>4</v>
      </c>
      <c r="AS30" s="29" t="n">
        <v>1</v>
      </c>
      <c r="AT30" s="29" t="n">
        <v>1</v>
      </c>
      <c r="AU30" s="29" t="n">
        <v>5</v>
      </c>
      <c r="AV30" s="29"/>
      <c r="AW30" s="29" t="n">
        <v>1</v>
      </c>
      <c r="AX30" s="29" t="n">
        <v>1</v>
      </c>
      <c r="AY30" s="29" t="n">
        <v>4</v>
      </c>
      <c r="AZ30" s="29" t="n">
        <v>4</v>
      </c>
      <c r="BA30" s="29" t="n">
        <v>3</v>
      </c>
      <c r="BB30" s="29"/>
      <c r="BC30" s="29"/>
      <c r="BD30" s="29" t="n">
        <v>12</v>
      </c>
      <c r="BE30" s="29" t="n">
        <v>2</v>
      </c>
      <c r="BF30" s="29"/>
      <c r="BG30" s="29"/>
      <c r="BH30" s="29"/>
      <c r="BI30" s="29" t="n">
        <v>1</v>
      </c>
      <c r="BJ30" s="29"/>
      <c r="BK30" s="29" t="n">
        <v>2</v>
      </c>
      <c r="BL30" s="29"/>
      <c r="BM30" s="30" t="n">
        <v>1</v>
      </c>
      <c r="BN30" s="27"/>
      <c r="BO30" s="28" t="s">
        <v>245</v>
      </c>
      <c r="BP30" s="28" t="s">
        <v>246</v>
      </c>
      <c r="BQ30" s="29" t="n">
        <v>2</v>
      </c>
      <c r="BR30" s="29"/>
      <c r="BS30" s="29" t="n">
        <v>1</v>
      </c>
      <c r="BT30" s="29" t="n">
        <v>2</v>
      </c>
      <c r="BU30" s="29"/>
      <c r="BV30" s="29"/>
      <c r="BW30" s="29" t="n">
        <v>3</v>
      </c>
      <c r="BX30" s="29" t="n">
        <v>1</v>
      </c>
      <c r="BY30" s="29" t="n">
        <v>2</v>
      </c>
      <c r="BZ30" s="29"/>
      <c r="CA30" s="29" t="n">
        <v>2</v>
      </c>
      <c r="CB30" s="29"/>
      <c r="CC30" s="29" t="n">
        <v>1</v>
      </c>
      <c r="CD30" s="29" t="n">
        <v>1</v>
      </c>
      <c r="CE30" s="29" t="n">
        <f aca="false">CG30+CI30</f>
        <v>0</v>
      </c>
      <c r="CF30" s="29" t="n">
        <f aca="false">CH30+CJ30</f>
        <v>0</v>
      </c>
      <c r="CG30" s="29"/>
      <c r="CH30" s="29"/>
      <c r="CI30" s="29"/>
      <c r="CJ30" s="29"/>
      <c r="CK30" s="29" t="n">
        <f aca="false">CM30+CO30</f>
        <v>2</v>
      </c>
      <c r="CL30" s="29" t="n">
        <f aca="false">CN30+CP30</f>
        <v>1</v>
      </c>
      <c r="CM30" s="29" t="n">
        <v>1</v>
      </c>
      <c r="CN30" s="29" t="n">
        <v>1</v>
      </c>
      <c r="CO30" s="29" t="n">
        <v>1</v>
      </c>
      <c r="CP30" s="29"/>
      <c r="CQ30" s="29" t="n">
        <f aca="false">CS30+CX30</f>
        <v>1</v>
      </c>
      <c r="CR30" s="29" t="n">
        <f aca="false">CT30+CY30</f>
        <v>1</v>
      </c>
      <c r="CS30" s="29" t="n">
        <v>1</v>
      </c>
      <c r="CT30" s="30"/>
      <c r="CU30" s="27"/>
      <c r="CV30" s="28" t="s">
        <v>245</v>
      </c>
      <c r="CW30" s="28" t="s">
        <v>246</v>
      </c>
      <c r="CX30" s="29"/>
      <c r="CY30" s="29" t="n">
        <v>1</v>
      </c>
      <c r="CZ30" s="29" t="n">
        <f aca="false">DB30+DD30</f>
        <v>0</v>
      </c>
      <c r="DA30" s="29" t="n">
        <f aca="false">DC30+DE30</f>
        <v>3</v>
      </c>
      <c r="DB30" s="29"/>
      <c r="DC30" s="29" t="n">
        <v>3</v>
      </c>
      <c r="DD30" s="29"/>
      <c r="DE30" s="29"/>
      <c r="DF30" s="29" t="n">
        <f aca="false">DH30+DJ30+DL30+DN30+DP30</f>
        <v>2</v>
      </c>
      <c r="DG30" s="29" t="n">
        <f aca="false">DI30+DK30+DM30+DO30+DQ30</f>
        <v>3</v>
      </c>
      <c r="DH30" s="29"/>
      <c r="DI30" s="29"/>
      <c r="DJ30" s="29" t="n">
        <v>1</v>
      </c>
      <c r="DK30" s="29"/>
      <c r="DL30" s="29"/>
      <c r="DM30" s="29" t="n">
        <v>1</v>
      </c>
      <c r="DN30" s="29" t="n">
        <v>1</v>
      </c>
      <c r="DO30" s="29"/>
      <c r="DP30" s="29"/>
      <c r="DQ30" s="29" t="n">
        <v>2</v>
      </c>
      <c r="DR30" s="29"/>
      <c r="DS30" s="29"/>
      <c r="DT30" s="29"/>
      <c r="DU30" s="29"/>
      <c r="DV30" s="29" t="n">
        <f aca="false">DX30+EG30+EY30+FL30+FN30</f>
        <v>41</v>
      </c>
      <c r="DW30" s="29" t="n">
        <f aca="false">DY30+EH30+EZ30+FM30+FO30</f>
        <v>57</v>
      </c>
      <c r="DX30" s="29" t="n">
        <f aca="false">DZ30+EE30</f>
        <v>0</v>
      </c>
      <c r="DY30" s="29" t="n">
        <f aca="false">EA30+EF30</f>
        <v>0</v>
      </c>
      <c r="DZ30" s="29"/>
      <c r="EA30" s="30"/>
      <c r="EB30" s="27"/>
      <c r="EC30" s="28" t="s">
        <v>245</v>
      </c>
      <c r="ED30" s="28" t="s">
        <v>246</v>
      </c>
      <c r="EE30" s="29"/>
      <c r="EF30" s="29"/>
      <c r="EG30" s="29" t="n">
        <f aca="false">EI30+EK30+EM30+EO30+EQ30+ES30+EU30+EW30</f>
        <v>27</v>
      </c>
      <c r="EH30" s="29" t="n">
        <f aca="false">EJ30+EL30+EN30+EP30+ER30+ET30+EV30+EX30</f>
        <v>26</v>
      </c>
      <c r="EI30" s="29"/>
      <c r="EJ30" s="29"/>
      <c r="EK30" s="29" t="n">
        <v>11</v>
      </c>
      <c r="EL30" s="29" t="n">
        <v>4</v>
      </c>
      <c r="EM30" s="29" t="n">
        <v>1</v>
      </c>
      <c r="EN30" s="29" t="n">
        <v>3</v>
      </c>
      <c r="EO30" s="29" t="n">
        <v>1</v>
      </c>
      <c r="EP30" s="29" t="n">
        <v>1</v>
      </c>
      <c r="EQ30" s="29"/>
      <c r="ER30" s="29" t="n">
        <v>1</v>
      </c>
      <c r="ES30" s="29" t="n">
        <v>3</v>
      </c>
      <c r="ET30" s="29" t="n">
        <v>2</v>
      </c>
      <c r="EU30" s="29" t="n">
        <v>11</v>
      </c>
      <c r="EV30" s="29" t="n">
        <v>14</v>
      </c>
      <c r="EW30" s="29"/>
      <c r="EX30" s="29" t="n">
        <v>1</v>
      </c>
      <c r="EY30" s="29" t="n">
        <f aca="false">FA30+FC30+FE30+FG30</f>
        <v>14</v>
      </c>
      <c r="EZ30" s="29" t="n">
        <f aca="false">FB30+FD30+FF30+FH30</f>
        <v>29</v>
      </c>
      <c r="FA30" s="29"/>
      <c r="FB30" s="29" t="n">
        <v>2</v>
      </c>
      <c r="FC30" s="29" t="n">
        <v>7</v>
      </c>
      <c r="FD30" s="29" t="n">
        <v>5</v>
      </c>
      <c r="FE30" s="29" t="n">
        <v>7</v>
      </c>
      <c r="FF30" s="29" t="n">
        <v>20</v>
      </c>
      <c r="FG30" s="29"/>
      <c r="FH30" s="30" t="n">
        <v>2</v>
      </c>
      <c r="FI30" s="27"/>
      <c r="FJ30" s="28" t="s">
        <v>245</v>
      </c>
      <c r="FK30" s="28" t="s">
        <v>246</v>
      </c>
      <c r="FL30" s="29"/>
      <c r="FM30" s="29" t="n">
        <v>1</v>
      </c>
      <c r="FN30" s="29"/>
      <c r="FO30" s="29" t="n">
        <v>1</v>
      </c>
      <c r="FP30" s="29" t="n">
        <f aca="false">FR30+FT30+FV30+FX30+FZ30+GB30</f>
        <v>24</v>
      </c>
      <c r="FQ30" s="29" t="n">
        <f aca="false">FS30+FU30+FW30+FY30+GA30+GC30</f>
        <v>21</v>
      </c>
      <c r="FR30" s="29"/>
      <c r="FS30" s="29"/>
      <c r="FT30" s="29" t="n">
        <v>14</v>
      </c>
      <c r="FU30" s="29" t="n">
        <v>11</v>
      </c>
      <c r="FV30" s="29"/>
      <c r="FW30" s="29"/>
      <c r="FX30" s="29" t="n">
        <v>4</v>
      </c>
      <c r="FY30" s="29"/>
      <c r="FZ30" s="29"/>
      <c r="GA30" s="29" t="n">
        <v>1</v>
      </c>
      <c r="GB30" s="29" t="n">
        <v>6</v>
      </c>
      <c r="GC30" s="29" t="n">
        <v>9</v>
      </c>
      <c r="GD30" s="29" t="n">
        <f aca="false">GF30+GH30+GJ30+GS30</f>
        <v>2</v>
      </c>
      <c r="GE30" s="29" t="n">
        <f aca="false">GG30+GI30+GK30+GT30</f>
        <v>9</v>
      </c>
      <c r="GF30" s="29"/>
      <c r="GG30" s="29"/>
      <c r="GH30" s="29"/>
      <c r="GI30" s="29" t="n">
        <v>1</v>
      </c>
      <c r="GJ30" s="29" t="n">
        <f aca="false">GL30+GN30</f>
        <v>1</v>
      </c>
      <c r="GK30" s="29" t="n">
        <f aca="false">GM30+GO30</f>
        <v>2</v>
      </c>
      <c r="GL30" s="29" t="n">
        <v>1</v>
      </c>
      <c r="GM30" s="29" t="n">
        <v>2</v>
      </c>
      <c r="GN30" s="29"/>
      <c r="GO30" s="30"/>
      <c r="GP30" s="27"/>
      <c r="GQ30" s="28" t="s">
        <v>245</v>
      </c>
      <c r="GR30" s="28" t="s">
        <v>246</v>
      </c>
      <c r="GS30" s="29" t="n">
        <v>1</v>
      </c>
      <c r="GT30" s="29" t="n">
        <v>6</v>
      </c>
      <c r="GU30" s="29"/>
      <c r="GV30" s="29"/>
      <c r="GW30" s="29"/>
      <c r="GX30" s="29"/>
      <c r="GY30" s="29" t="n">
        <f aca="false">HA30+HC30+HK30</f>
        <v>3</v>
      </c>
      <c r="GZ30" s="29" t="n">
        <f aca="false">HB30+HD30+HL30</f>
        <v>4</v>
      </c>
      <c r="HA30" s="29"/>
      <c r="HB30" s="29" t="n">
        <v>2</v>
      </c>
      <c r="HC30" s="29" t="n">
        <f aca="false">HE30+HG30+HI30</f>
        <v>3</v>
      </c>
      <c r="HD30" s="29" t="n">
        <f aca="false">HF30+HH30+HJ30</f>
        <v>2</v>
      </c>
      <c r="HE30" s="29" t="n">
        <v>1</v>
      </c>
      <c r="HF30" s="29"/>
      <c r="HG30" s="29" t="n">
        <v>1</v>
      </c>
      <c r="HH30" s="29" t="n">
        <v>1</v>
      </c>
      <c r="HI30" s="29" t="n">
        <v>1</v>
      </c>
      <c r="HJ30" s="29" t="n">
        <v>1</v>
      </c>
      <c r="HK30" s="29"/>
      <c r="HL30" s="29"/>
      <c r="HM30" s="29"/>
      <c r="HN30" s="29"/>
      <c r="HO30" s="29" t="n">
        <f aca="false">HQ30+HS30+HU30+'第２１表　死亡数 (続き)'!D30+'第２１表　死亡数 (続き)'!F30+'第２１表　死亡数 (続き)'!H30</f>
        <v>0</v>
      </c>
      <c r="HP30" s="29" t="n">
        <f aca="false">HR30+HT30+HV30+'第２１表　死亡数 (続き)'!E30+'第２１表　死亡数 (続き)'!G30+'第２１表　死亡数 (続き)'!I30</f>
        <v>1</v>
      </c>
      <c r="HQ30" s="29"/>
      <c r="HR30" s="29"/>
      <c r="HS30" s="29"/>
      <c r="HT30" s="29"/>
      <c r="HU30" s="29"/>
      <c r="HV30" s="30" t="n">
        <v>1</v>
      </c>
    </row>
    <row r="31" customFormat="false" ht="18.75" hidden="false" customHeight="true" outlineLevel="0" collapsed="false">
      <c r="A31" s="27"/>
      <c r="B31" s="28"/>
      <c r="C31" s="28" t="s">
        <v>247</v>
      </c>
      <c r="D31" s="29" t="n">
        <f aca="false">E31+F31</f>
        <v>4</v>
      </c>
      <c r="E31" s="29" t="n">
        <f aca="false">G31+AE31+CK31+CQ31+CZ31+DF31+DR31+DT31+DV31+FP31+GD31+GU31+GW31+GY31+HM31+HO31+'第２１表　死亡数 (続き)'!J31+'第２１表　死亡数 (続き)'!Z31+'第２１表　死亡数 (続き)'!AK31</f>
        <v>4</v>
      </c>
      <c r="F31" s="29" t="n">
        <f aca="false">H31+AF31+CL31+CR31+DA31+DG31+DS31+DU31+DW31+FQ31+GE31+GV31+GX31+GZ31+HN31+HP31+'第２１表　死亡数 (続き)'!K31+'第２１表　死亡数 (続き)'!AA31+'第２１表　死亡数 (続き)'!AL31</f>
        <v>0</v>
      </c>
      <c r="G31" s="29" t="n">
        <f aca="false">I31+K31+Q31+S31+AA31+AC31</f>
        <v>0</v>
      </c>
      <c r="H31" s="29" t="n">
        <f aca="false">J31+L31+R31+T31+AB31+AD31</f>
        <v>0</v>
      </c>
      <c r="I31" s="29"/>
      <c r="J31" s="29"/>
      <c r="K31" s="29" t="n">
        <f aca="false">M31+O31</f>
        <v>0</v>
      </c>
      <c r="L31" s="29" t="n">
        <f aca="false">N31+P31</f>
        <v>0</v>
      </c>
      <c r="M31" s="29"/>
      <c r="N31" s="29"/>
      <c r="O31" s="29"/>
      <c r="P31" s="29"/>
      <c r="Q31" s="29"/>
      <c r="R31" s="29"/>
      <c r="S31" s="29" t="n">
        <f aca="false">U31+W31+Y31</f>
        <v>0</v>
      </c>
      <c r="T31" s="29" t="n">
        <f aca="false">V31+X31+Z31</f>
        <v>0</v>
      </c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 t="n">
        <f aca="false">AJ31+CE31</f>
        <v>3</v>
      </c>
      <c r="AF31" s="30" t="n">
        <f aca="false">AK31+CF31</f>
        <v>0</v>
      </c>
      <c r="AG31" s="27"/>
      <c r="AH31" s="28"/>
      <c r="AI31" s="28" t="s">
        <v>247</v>
      </c>
      <c r="AJ31" s="29" t="n">
        <f aca="false">AL31+AN31+AP31+AR31+AT31+AV31+AX31+AZ31+BB31+BD31+BF31+BH31+BJ31+BL31+BQ31+BS31+BU31+BW31+BY31+CA31+CC31</f>
        <v>3</v>
      </c>
      <c r="AK31" s="29" t="n">
        <f aca="false">AM31+AO31+AQ31+AS31+AU31+AW31+AY31+BA31+BC31+BE31+BG31+BI31+BK31+BM31+BR31+BT31+BV31+BX31+BZ31+CB31+CD31</f>
        <v>0</v>
      </c>
      <c r="AL31" s="29"/>
      <c r="AM31" s="29"/>
      <c r="AN31" s="29"/>
      <c r="AO31" s="29"/>
      <c r="AP31" s="29" t="n">
        <v>1</v>
      </c>
      <c r="AQ31" s="29"/>
      <c r="AR31" s="29"/>
      <c r="AS31" s="29"/>
      <c r="AT31" s="29" t="n">
        <v>1</v>
      </c>
      <c r="AU31" s="29"/>
      <c r="AV31" s="29"/>
      <c r="AW31" s="29"/>
      <c r="AX31" s="29" t="n">
        <v>1</v>
      </c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30"/>
      <c r="BN31" s="27"/>
      <c r="BO31" s="28"/>
      <c r="BP31" s="28" t="s">
        <v>247</v>
      </c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 t="n">
        <f aca="false">CG31+CI31</f>
        <v>0</v>
      </c>
      <c r="CF31" s="29" t="n">
        <f aca="false">CH31+CJ31</f>
        <v>0</v>
      </c>
      <c r="CG31" s="29"/>
      <c r="CH31" s="29"/>
      <c r="CI31" s="29"/>
      <c r="CJ31" s="29"/>
      <c r="CK31" s="29" t="n">
        <f aca="false">CM31+CO31</f>
        <v>0</v>
      </c>
      <c r="CL31" s="29" t="n">
        <f aca="false">CN31+CP31</f>
        <v>0</v>
      </c>
      <c r="CM31" s="29"/>
      <c r="CN31" s="29"/>
      <c r="CO31" s="29"/>
      <c r="CP31" s="29"/>
      <c r="CQ31" s="29" t="n">
        <f aca="false">CS31+CX31</f>
        <v>0</v>
      </c>
      <c r="CR31" s="29" t="n">
        <f aca="false">CT31+CY31</f>
        <v>0</v>
      </c>
      <c r="CS31" s="29"/>
      <c r="CT31" s="30"/>
      <c r="CU31" s="27"/>
      <c r="CV31" s="28"/>
      <c r="CW31" s="28" t="s">
        <v>247</v>
      </c>
      <c r="CX31" s="29"/>
      <c r="CY31" s="29"/>
      <c r="CZ31" s="29" t="n">
        <f aca="false">DB31+DD31</f>
        <v>0</v>
      </c>
      <c r="DA31" s="29" t="n">
        <f aca="false">DC31+DE31</f>
        <v>0</v>
      </c>
      <c r="DB31" s="29"/>
      <c r="DC31" s="29"/>
      <c r="DD31" s="29"/>
      <c r="DE31" s="29"/>
      <c r="DF31" s="29" t="n">
        <f aca="false">DH31+DJ31+DL31+DN31+DP31</f>
        <v>0</v>
      </c>
      <c r="DG31" s="29" t="n">
        <f aca="false">DI31+DK31+DM31+DO31+DQ31</f>
        <v>0</v>
      </c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 t="n">
        <f aca="false">DX31+EG31+EY31+FL31+FN31</f>
        <v>0</v>
      </c>
      <c r="DW31" s="29" t="n">
        <f aca="false">DY31+EH31+EZ31+FM31+FO31</f>
        <v>0</v>
      </c>
      <c r="DX31" s="29" t="n">
        <f aca="false">DZ31+EE31</f>
        <v>0</v>
      </c>
      <c r="DY31" s="29" t="n">
        <f aca="false">EA31+EF31</f>
        <v>0</v>
      </c>
      <c r="DZ31" s="29"/>
      <c r="EA31" s="30"/>
      <c r="EB31" s="27"/>
      <c r="EC31" s="28"/>
      <c r="ED31" s="28" t="s">
        <v>247</v>
      </c>
      <c r="EE31" s="29"/>
      <c r="EF31" s="29"/>
      <c r="EG31" s="29" t="n">
        <f aca="false">EI31+EK31+EM31+EO31+EQ31+ES31+EU31+EW31</f>
        <v>0</v>
      </c>
      <c r="EH31" s="29" t="n">
        <f aca="false">EJ31+EL31+EN31+EP31+ER31+ET31+EV31+EX31</f>
        <v>0</v>
      </c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 t="n">
        <f aca="false">FA31+FC31+FE31+FG31</f>
        <v>0</v>
      </c>
      <c r="EZ31" s="29" t="n">
        <f aca="false">FB31+FD31+FF31+FH31</f>
        <v>0</v>
      </c>
      <c r="FA31" s="29"/>
      <c r="FB31" s="29"/>
      <c r="FC31" s="29"/>
      <c r="FD31" s="29"/>
      <c r="FE31" s="29"/>
      <c r="FF31" s="29"/>
      <c r="FG31" s="29"/>
      <c r="FH31" s="30"/>
      <c r="FI31" s="27"/>
      <c r="FJ31" s="28"/>
      <c r="FK31" s="28" t="s">
        <v>247</v>
      </c>
      <c r="FL31" s="29"/>
      <c r="FM31" s="29"/>
      <c r="FN31" s="29"/>
      <c r="FO31" s="29"/>
      <c r="FP31" s="29" t="n">
        <f aca="false">FR31+FT31+FV31+FX31+FZ31+GB31</f>
        <v>0</v>
      </c>
      <c r="FQ31" s="29" t="n">
        <f aca="false">FS31+FU31+FW31+FY31+GA31+GC31</f>
        <v>0</v>
      </c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 t="n">
        <f aca="false">GF31+GH31+GJ31+GS31</f>
        <v>1</v>
      </c>
      <c r="GE31" s="29" t="n">
        <f aca="false">GG31+GI31+GK31+GT31</f>
        <v>0</v>
      </c>
      <c r="GF31" s="29"/>
      <c r="GG31" s="29"/>
      <c r="GH31" s="29"/>
      <c r="GI31" s="29"/>
      <c r="GJ31" s="29" t="n">
        <f aca="false">GL31+GN31</f>
        <v>0</v>
      </c>
      <c r="GK31" s="29" t="n">
        <f aca="false">GM31+GO31</f>
        <v>0</v>
      </c>
      <c r="GL31" s="29"/>
      <c r="GM31" s="29"/>
      <c r="GN31" s="29"/>
      <c r="GO31" s="30"/>
      <c r="GP31" s="27"/>
      <c r="GQ31" s="28"/>
      <c r="GR31" s="28" t="s">
        <v>247</v>
      </c>
      <c r="GS31" s="29" t="n">
        <v>1</v>
      </c>
      <c r="GT31" s="29"/>
      <c r="GU31" s="29"/>
      <c r="GV31" s="29"/>
      <c r="GW31" s="29"/>
      <c r="GX31" s="29"/>
      <c r="GY31" s="29" t="n">
        <f aca="false">HA31+HC31+HK31</f>
        <v>0</v>
      </c>
      <c r="GZ31" s="29" t="n">
        <f aca="false">HB31+HD31+HL31</f>
        <v>0</v>
      </c>
      <c r="HA31" s="29"/>
      <c r="HB31" s="29"/>
      <c r="HC31" s="29" t="n">
        <f aca="false">HE31+HG31+HI31</f>
        <v>0</v>
      </c>
      <c r="HD31" s="29" t="n">
        <f aca="false">HF31+HH31+HJ31</f>
        <v>0</v>
      </c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 t="n">
        <f aca="false">HQ31+HS31+HU31+'第２１表　死亡数 (続き)'!D31+'第２１表　死亡数 (続き)'!F31+'第２１表　死亡数 (続き)'!H31</f>
        <v>0</v>
      </c>
      <c r="HP31" s="29" t="n">
        <f aca="false">HR31+HT31+HV31+'第２１表　死亡数 (続き)'!E31+'第２１表　死亡数 (続き)'!G31+'第２１表　死亡数 (続き)'!I31</f>
        <v>0</v>
      </c>
      <c r="HQ31" s="29"/>
      <c r="HR31" s="29"/>
      <c r="HS31" s="29"/>
      <c r="HT31" s="29"/>
      <c r="HU31" s="29"/>
      <c r="HV31" s="30"/>
    </row>
    <row r="32" customFormat="false" ht="18.75" hidden="false" customHeight="true" outlineLevel="0" collapsed="false">
      <c r="A32" s="27"/>
      <c r="B32" s="28"/>
      <c r="C32" s="28" t="s">
        <v>248</v>
      </c>
      <c r="D32" s="29" t="n">
        <f aca="false">E32+F32</f>
        <v>17</v>
      </c>
      <c r="E32" s="29" t="n">
        <f aca="false">G32+AE32+CK32+CQ32+CZ32+DF32+DR32+DT32+DV32+FP32+GD32+GU32+GW32+GY32+HM32+HO32+'第２１表　死亡数 (続き)'!J32+'第２１表　死亡数 (続き)'!Z32+'第２１表　死亡数 (続き)'!AK32</f>
        <v>9</v>
      </c>
      <c r="F32" s="29" t="n">
        <f aca="false">H32+AF32+CL32+CR32+DA32+DG32+DS32+DU32+DW32+FQ32+GE32+GV32+GX32+GZ32+HN32+HP32+'第２１表　死亡数 (続き)'!K32+'第２１表　死亡数 (続き)'!AA32+'第２１表　死亡数 (続き)'!AL32</f>
        <v>8</v>
      </c>
      <c r="G32" s="29" t="n">
        <f aca="false">I32+K32+Q32+S32+AA32+AC32</f>
        <v>0</v>
      </c>
      <c r="H32" s="29" t="n">
        <f aca="false">J32+L32+R32+T32+AB32+AD32</f>
        <v>0</v>
      </c>
      <c r="I32" s="29"/>
      <c r="J32" s="29"/>
      <c r="K32" s="29" t="n">
        <f aca="false">M32+O32</f>
        <v>0</v>
      </c>
      <c r="L32" s="29" t="n">
        <f aca="false">N32+P32</f>
        <v>0</v>
      </c>
      <c r="M32" s="29"/>
      <c r="N32" s="29"/>
      <c r="O32" s="29"/>
      <c r="P32" s="29"/>
      <c r="Q32" s="29"/>
      <c r="R32" s="29"/>
      <c r="S32" s="29" t="n">
        <f aca="false">U32+W32+Y32</f>
        <v>0</v>
      </c>
      <c r="T32" s="29" t="n">
        <f aca="false">V32+X32+Z32</f>
        <v>0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 t="n">
        <f aca="false">AJ32+CE32</f>
        <v>2</v>
      </c>
      <c r="AF32" s="30" t="n">
        <f aca="false">AK32+CF32</f>
        <v>1</v>
      </c>
      <c r="AG32" s="27"/>
      <c r="AH32" s="28"/>
      <c r="AI32" s="28" t="s">
        <v>248</v>
      </c>
      <c r="AJ32" s="29" t="n">
        <f aca="false">AL32+AN32+AP32+AR32+AT32+AV32+AX32+AZ32+BB32+BD32+BF32+BH32+BJ32+BL32+BQ32+BS32+BU32+BW32+BY32+CA32+CC32</f>
        <v>2</v>
      </c>
      <c r="AK32" s="29" t="n">
        <f aca="false">AM32+AO32+AQ32+AS32+AU32+AW32+AY32+BA32+BC32+BE32+BG32+BI32+BK32+BM32+BR32+BT32+BV32+BX32+BZ32+CB32+CD32</f>
        <v>1</v>
      </c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 t="n">
        <v>1</v>
      </c>
      <c r="AW32" s="29"/>
      <c r="AX32" s="29"/>
      <c r="AY32" s="29"/>
      <c r="AZ32" s="29"/>
      <c r="BA32" s="29"/>
      <c r="BB32" s="29"/>
      <c r="BC32" s="29"/>
      <c r="BD32" s="29" t="n">
        <v>1</v>
      </c>
      <c r="BE32" s="29"/>
      <c r="BF32" s="29"/>
      <c r="BG32" s="29"/>
      <c r="BH32" s="29"/>
      <c r="BI32" s="29" t="n">
        <v>1</v>
      </c>
      <c r="BJ32" s="29"/>
      <c r="BK32" s="29"/>
      <c r="BL32" s="29"/>
      <c r="BM32" s="30"/>
      <c r="BN32" s="27"/>
      <c r="BO32" s="28"/>
      <c r="BP32" s="28" t="s">
        <v>248</v>
      </c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 t="n">
        <f aca="false">CG32+CI32</f>
        <v>0</v>
      </c>
      <c r="CF32" s="29" t="n">
        <f aca="false">CH32+CJ32</f>
        <v>0</v>
      </c>
      <c r="CG32" s="29"/>
      <c r="CH32" s="29"/>
      <c r="CI32" s="29"/>
      <c r="CJ32" s="29"/>
      <c r="CK32" s="29" t="n">
        <f aca="false">CM32+CO32</f>
        <v>0</v>
      </c>
      <c r="CL32" s="29" t="n">
        <f aca="false">CN32+CP32</f>
        <v>0</v>
      </c>
      <c r="CM32" s="29"/>
      <c r="CN32" s="29"/>
      <c r="CO32" s="29"/>
      <c r="CP32" s="29"/>
      <c r="CQ32" s="29" t="n">
        <f aca="false">CS32+CX32</f>
        <v>0</v>
      </c>
      <c r="CR32" s="29" t="n">
        <f aca="false">CT32+CY32</f>
        <v>0</v>
      </c>
      <c r="CS32" s="29"/>
      <c r="CT32" s="30"/>
      <c r="CU32" s="27"/>
      <c r="CV32" s="28"/>
      <c r="CW32" s="28" t="s">
        <v>248</v>
      </c>
      <c r="CX32" s="29"/>
      <c r="CY32" s="29"/>
      <c r="CZ32" s="29" t="n">
        <f aca="false">DB32+DD32</f>
        <v>0</v>
      </c>
      <c r="DA32" s="29" t="n">
        <f aca="false">DC32+DE32</f>
        <v>0</v>
      </c>
      <c r="DB32" s="29"/>
      <c r="DC32" s="29"/>
      <c r="DD32" s="29"/>
      <c r="DE32" s="29"/>
      <c r="DF32" s="29" t="n">
        <f aca="false">DH32+DJ32+DL32+DN32+DP32</f>
        <v>0</v>
      </c>
      <c r="DG32" s="29" t="n">
        <f aca="false">DI32+DK32+DM32+DO32+DQ32</f>
        <v>0</v>
      </c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 t="n">
        <f aca="false">DX32+EG32+EY32+FL32+FN32</f>
        <v>2</v>
      </c>
      <c r="DW32" s="29" t="n">
        <f aca="false">DY32+EH32+EZ32+FM32+FO32</f>
        <v>3</v>
      </c>
      <c r="DX32" s="29" t="n">
        <f aca="false">DZ32+EE32</f>
        <v>0</v>
      </c>
      <c r="DY32" s="29" t="n">
        <f aca="false">EA32+EF32</f>
        <v>1</v>
      </c>
      <c r="DZ32" s="29"/>
      <c r="EA32" s="30"/>
      <c r="EB32" s="27"/>
      <c r="EC32" s="28"/>
      <c r="ED32" s="28" t="s">
        <v>248</v>
      </c>
      <c r="EE32" s="29"/>
      <c r="EF32" s="29" t="n">
        <v>1</v>
      </c>
      <c r="EG32" s="29" t="n">
        <f aca="false">EI32+EK32+EM32+EO32+EQ32+ES32+EU32+EW32</f>
        <v>0</v>
      </c>
      <c r="EH32" s="29" t="n">
        <f aca="false">EJ32+EL32+EN32+EP32+ER32+ET32+EV32+EX32</f>
        <v>2</v>
      </c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 t="n">
        <v>1</v>
      </c>
      <c r="EU32" s="29"/>
      <c r="EV32" s="29" t="n">
        <v>1</v>
      </c>
      <c r="EW32" s="29"/>
      <c r="EX32" s="29"/>
      <c r="EY32" s="29" t="n">
        <f aca="false">FA32+FC32+FE32+FG32</f>
        <v>2</v>
      </c>
      <c r="EZ32" s="29" t="n">
        <f aca="false">FB32+FD32+FF32+FH32</f>
        <v>0</v>
      </c>
      <c r="FA32" s="29"/>
      <c r="FB32" s="29"/>
      <c r="FC32" s="29" t="n">
        <v>2</v>
      </c>
      <c r="FD32" s="29"/>
      <c r="FE32" s="29"/>
      <c r="FF32" s="29"/>
      <c r="FG32" s="29"/>
      <c r="FH32" s="30"/>
      <c r="FI32" s="27"/>
      <c r="FJ32" s="28"/>
      <c r="FK32" s="28" t="s">
        <v>248</v>
      </c>
      <c r="FL32" s="29"/>
      <c r="FM32" s="29"/>
      <c r="FN32" s="29"/>
      <c r="FO32" s="29"/>
      <c r="FP32" s="29" t="n">
        <f aca="false">FR32+FT32+FV32+FX32+FZ32+GB32</f>
        <v>2</v>
      </c>
      <c r="FQ32" s="29" t="n">
        <f aca="false">FS32+FU32+FW32+FY32+GA32+GC32</f>
        <v>2</v>
      </c>
      <c r="FR32" s="29"/>
      <c r="FS32" s="29"/>
      <c r="FT32" s="29" t="n">
        <v>2</v>
      </c>
      <c r="FU32" s="29" t="n">
        <v>2</v>
      </c>
      <c r="FV32" s="29"/>
      <c r="FW32" s="29"/>
      <c r="FX32" s="29"/>
      <c r="FY32" s="29"/>
      <c r="FZ32" s="29"/>
      <c r="GA32" s="29"/>
      <c r="GB32" s="29"/>
      <c r="GC32" s="29"/>
      <c r="GD32" s="29" t="n">
        <f aca="false">GF32+GH32+GJ32+GS32</f>
        <v>0</v>
      </c>
      <c r="GE32" s="29" t="n">
        <f aca="false">GG32+GI32+GK32+GT32</f>
        <v>0</v>
      </c>
      <c r="GF32" s="29"/>
      <c r="GG32" s="29"/>
      <c r="GH32" s="29"/>
      <c r="GI32" s="29"/>
      <c r="GJ32" s="29" t="n">
        <f aca="false">GL32+GN32</f>
        <v>0</v>
      </c>
      <c r="GK32" s="29" t="n">
        <f aca="false">GM32+GO32</f>
        <v>0</v>
      </c>
      <c r="GL32" s="29"/>
      <c r="GM32" s="29"/>
      <c r="GN32" s="29"/>
      <c r="GO32" s="30"/>
      <c r="GP32" s="27"/>
      <c r="GQ32" s="28"/>
      <c r="GR32" s="28" t="s">
        <v>248</v>
      </c>
      <c r="GS32" s="29"/>
      <c r="GT32" s="29"/>
      <c r="GU32" s="29"/>
      <c r="GV32" s="29"/>
      <c r="GW32" s="29"/>
      <c r="GX32" s="29"/>
      <c r="GY32" s="29" t="n">
        <f aca="false">HA32+HC32+HK32</f>
        <v>0</v>
      </c>
      <c r="GZ32" s="29" t="n">
        <f aca="false">HB32+HD32+HL32</f>
        <v>0</v>
      </c>
      <c r="HA32" s="29"/>
      <c r="HB32" s="29"/>
      <c r="HC32" s="29" t="n">
        <f aca="false">HE32+HG32+HI32</f>
        <v>0</v>
      </c>
      <c r="HD32" s="29" t="n">
        <f aca="false">HF32+HH32+HJ32</f>
        <v>0</v>
      </c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 t="n">
        <f aca="false">HQ32+HS32+HU32+'第２１表　死亡数 (続き)'!D32+'第２１表　死亡数 (続き)'!F32+'第２１表　死亡数 (続き)'!H32</f>
        <v>0</v>
      </c>
      <c r="HP32" s="29" t="n">
        <f aca="false">HR32+HT32+HV32+'第２１表　死亡数 (続き)'!E32+'第２１表　死亡数 (続き)'!G32+'第２１表　死亡数 (続き)'!I32</f>
        <v>0</v>
      </c>
      <c r="HQ32" s="29"/>
      <c r="HR32" s="29"/>
      <c r="HS32" s="29"/>
      <c r="HT32" s="29"/>
      <c r="HU32" s="29"/>
      <c r="HV32" s="30"/>
    </row>
    <row r="33" customFormat="false" ht="18.75" hidden="false" customHeight="true" outlineLevel="0" collapsed="false">
      <c r="A33" s="27"/>
      <c r="B33" s="31" t="s">
        <v>249</v>
      </c>
      <c r="C33" s="31"/>
      <c r="D33" s="22" t="n">
        <f aca="false">E33+F33</f>
        <v>1942</v>
      </c>
      <c r="E33" s="22" t="n">
        <f aca="false">SUM(E26:E32)</f>
        <v>992</v>
      </c>
      <c r="F33" s="22" t="n">
        <f aca="false">SUM(F26:F32)</f>
        <v>950</v>
      </c>
      <c r="G33" s="22" t="n">
        <f aca="false">SUM(G26:G32)</f>
        <v>16</v>
      </c>
      <c r="H33" s="22" t="n">
        <f aca="false">SUM(H26:H32)</f>
        <v>18</v>
      </c>
      <c r="I33" s="22" t="n">
        <f aca="false">SUM(I26:I32)</f>
        <v>2</v>
      </c>
      <c r="J33" s="22" t="n">
        <f aca="false">SUM(J26:J32)</f>
        <v>2</v>
      </c>
      <c r="K33" s="22" t="n">
        <f aca="false">SUM(K26:K32)</f>
        <v>1</v>
      </c>
      <c r="L33" s="22" t="n">
        <f aca="false">SUM(L26:L32)</f>
        <v>0</v>
      </c>
      <c r="M33" s="22" t="n">
        <f aca="false">SUM(M26:M32)</f>
        <v>0</v>
      </c>
      <c r="N33" s="22" t="n">
        <f aca="false">SUM(N26:N32)</f>
        <v>0</v>
      </c>
      <c r="O33" s="22" t="n">
        <f aca="false">SUM(O26:O32)</f>
        <v>1</v>
      </c>
      <c r="P33" s="22" t="n">
        <f aca="false">SUM(P26:P32)</f>
        <v>0</v>
      </c>
      <c r="Q33" s="22" t="n">
        <f aca="false">SUM(Q26:Q32)</f>
        <v>7</v>
      </c>
      <c r="R33" s="22" t="n">
        <f aca="false">SUM(R26:R32)</f>
        <v>6</v>
      </c>
      <c r="S33" s="22" t="n">
        <f aca="false">SUM(S26:S32)</f>
        <v>4</v>
      </c>
      <c r="T33" s="22" t="n">
        <f aca="false">SUM(T26:T32)</f>
        <v>3</v>
      </c>
      <c r="U33" s="22" t="n">
        <f aca="false">SUM(U26:U32)</f>
        <v>1</v>
      </c>
      <c r="V33" s="22" t="n">
        <f aca="false">SUM(V26:V32)</f>
        <v>0</v>
      </c>
      <c r="W33" s="22" t="n">
        <f aca="false">SUM(W26:W32)</f>
        <v>2</v>
      </c>
      <c r="X33" s="22" t="n">
        <f aca="false">SUM(X26:X32)</f>
        <v>3</v>
      </c>
      <c r="Y33" s="22" t="n">
        <f aca="false">SUM(Y26:Y32)</f>
        <v>1</v>
      </c>
      <c r="Z33" s="22" t="n">
        <f aca="false">SUM(Z26:Z32)</f>
        <v>0</v>
      </c>
      <c r="AA33" s="22" t="n">
        <f aca="false">SUM(AA26:AA32)</f>
        <v>0</v>
      </c>
      <c r="AB33" s="22" t="n">
        <f aca="false">SUM(AB26:AB32)</f>
        <v>0</v>
      </c>
      <c r="AC33" s="22" t="n">
        <f aca="false">SUM(AC26:AC32)</f>
        <v>2</v>
      </c>
      <c r="AD33" s="22" t="n">
        <f aca="false">SUM(AD26:AD32)</f>
        <v>7</v>
      </c>
      <c r="AE33" s="22" t="n">
        <f aca="false">SUM(AE26:AE32)</f>
        <v>333</v>
      </c>
      <c r="AF33" s="24" t="n">
        <f aca="false">SUM(AF26:AF32)</f>
        <v>241</v>
      </c>
      <c r="AG33" s="27"/>
      <c r="AH33" s="31" t="s">
        <v>249</v>
      </c>
      <c r="AI33" s="31"/>
      <c r="AJ33" s="22" t="n">
        <f aca="false">SUM(AJ26:AJ32)</f>
        <v>331</v>
      </c>
      <c r="AK33" s="22" t="n">
        <f aca="false">SUM(AK26:AK32)</f>
        <v>239</v>
      </c>
      <c r="AL33" s="22" t="n">
        <f aca="false">SUM(AL26:AL32)</f>
        <v>3</v>
      </c>
      <c r="AM33" s="22" t="n">
        <f aca="false">SUM(AM26:AM32)</f>
        <v>2</v>
      </c>
      <c r="AN33" s="22" t="n">
        <f aca="false">SUM(AN26:AN32)</f>
        <v>6</v>
      </c>
      <c r="AO33" s="22" t="n">
        <f aca="false">SUM(AO26:AO32)</f>
        <v>3</v>
      </c>
      <c r="AP33" s="22" t="n">
        <f aca="false">SUM(AP26:AP32)</f>
        <v>71</v>
      </c>
      <c r="AQ33" s="22" t="n">
        <f aca="false">SUM(AQ26:AQ32)</f>
        <v>39</v>
      </c>
      <c r="AR33" s="22" t="n">
        <f aca="false">SUM(AR26:AR32)</f>
        <v>15</v>
      </c>
      <c r="AS33" s="22" t="n">
        <f aca="false">SUM(AS26:AS32)</f>
        <v>18</v>
      </c>
      <c r="AT33" s="22" t="n">
        <f aca="false">SUM(AT26:AT32)</f>
        <v>13</v>
      </c>
      <c r="AU33" s="22" t="n">
        <f aca="false">SUM(AU26:AU32)</f>
        <v>18</v>
      </c>
      <c r="AV33" s="22" t="n">
        <f aca="false">SUM(AV26:AV32)</f>
        <v>30</v>
      </c>
      <c r="AW33" s="22" t="n">
        <f aca="false">SUM(AW26:AW32)</f>
        <v>23</v>
      </c>
      <c r="AX33" s="22" t="n">
        <f aca="false">SUM(AX26:AX32)</f>
        <v>18</v>
      </c>
      <c r="AY33" s="22" t="n">
        <f aca="false">SUM(AY26:AY32)</f>
        <v>23</v>
      </c>
      <c r="AZ33" s="22" t="n">
        <f aca="false">SUM(AZ26:AZ32)</f>
        <v>23</v>
      </c>
      <c r="BA33" s="22" t="n">
        <f aca="false">SUM(BA26:BA32)</f>
        <v>15</v>
      </c>
      <c r="BB33" s="22" t="n">
        <f aca="false">SUM(BB26:BB32)</f>
        <v>1</v>
      </c>
      <c r="BC33" s="22" t="n">
        <f aca="false">SUM(BC26:BC32)</f>
        <v>0</v>
      </c>
      <c r="BD33" s="22" t="n">
        <f aca="false">SUM(BD26:BD32)</f>
        <v>79</v>
      </c>
      <c r="BE33" s="22" t="n">
        <f aca="false">SUM(BE26:BE32)</f>
        <v>23</v>
      </c>
      <c r="BF33" s="22" t="n">
        <f aca="false">SUM(BF26:BF32)</f>
        <v>0</v>
      </c>
      <c r="BG33" s="22" t="n">
        <f aca="false">SUM(BG26:BG32)</f>
        <v>0</v>
      </c>
      <c r="BH33" s="22" t="n">
        <f aca="false">SUM(BH26:BH32)</f>
        <v>0</v>
      </c>
      <c r="BI33" s="22" t="n">
        <f aca="false">SUM(BI26:BI32)</f>
        <v>13</v>
      </c>
      <c r="BJ33" s="22" t="n">
        <f aca="false">SUM(BJ26:BJ32)</f>
        <v>0</v>
      </c>
      <c r="BK33" s="22" t="n">
        <f aca="false">SUM(BK26:BK32)</f>
        <v>10</v>
      </c>
      <c r="BL33" s="22" t="n">
        <f aca="false">SUM(BL26:BL32)</f>
        <v>0</v>
      </c>
      <c r="BM33" s="24" t="n">
        <f aca="false">SUM(BM26:BM32)</f>
        <v>5</v>
      </c>
      <c r="BN33" s="27"/>
      <c r="BO33" s="31" t="s">
        <v>249</v>
      </c>
      <c r="BP33" s="31"/>
      <c r="BQ33" s="22" t="n">
        <f aca="false">SUM(BQ26:BQ32)</f>
        <v>14</v>
      </c>
      <c r="BR33" s="22" t="n">
        <f aca="false">SUM(BR26:BR32)</f>
        <v>0</v>
      </c>
      <c r="BS33" s="22" t="n">
        <f aca="false">SUM(BS26:BS32)</f>
        <v>16</v>
      </c>
      <c r="BT33" s="22" t="n">
        <f aca="false">SUM(BT26:BT32)</f>
        <v>7</v>
      </c>
      <c r="BU33" s="22" t="n">
        <f aca="false">SUM(BU26:BU32)</f>
        <v>2</v>
      </c>
      <c r="BV33" s="22" t="n">
        <f aca="false">SUM(BV26:BV32)</f>
        <v>2</v>
      </c>
      <c r="BW33" s="22" t="n">
        <f aca="false">SUM(BW26:BW32)</f>
        <v>7</v>
      </c>
      <c r="BX33" s="22" t="n">
        <f aca="false">SUM(BX26:BX32)</f>
        <v>4</v>
      </c>
      <c r="BY33" s="22" t="n">
        <f aca="false">SUM(BY26:BY32)</f>
        <v>8</v>
      </c>
      <c r="BZ33" s="22" t="n">
        <f aca="false">SUM(BZ26:BZ32)</f>
        <v>7</v>
      </c>
      <c r="CA33" s="22" t="n">
        <f aca="false">SUM(CA26:CA32)</f>
        <v>5</v>
      </c>
      <c r="CB33" s="22" t="n">
        <f aca="false">SUM(CB26:CB32)</f>
        <v>8</v>
      </c>
      <c r="CC33" s="22" t="n">
        <f aca="false">SUM(CC26:CC32)</f>
        <v>20</v>
      </c>
      <c r="CD33" s="22" t="n">
        <f aca="false">SUM(CD26:CD32)</f>
        <v>19</v>
      </c>
      <c r="CE33" s="22" t="n">
        <f aca="false">SUM(CE26:CE32)</f>
        <v>2</v>
      </c>
      <c r="CF33" s="22" t="n">
        <f aca="false">SUM(CF26:CF32)</f>
        <v>2</v>
      </c>
      <c r="CG33" s="22" t="n">
        <f aca="false">SUM(CG26:CG32)</f>
        <v>2</v>
      </c>
      <c r="CH33" s="22" t="n">
        <f aca="false">SUM(CH26:CH32)</f>
        <v>2</v>
      </c>
      <c r="CI33" s="22" t="n">
        <f aca="false">SUM(CI26:CI32)</f>
        <v>0</v>
      </c>
      <c r="CJ33" s="22" t="n">
        <f aca="false">SUM(CJ26:CJ32)</f>
        <v>0</v>
      </c>
      <c r="CK33" s="22" t="n">
        <f aca="false">SUM(CK26:CK32)</f>
        <v>10</v>
      </c>
      <c r="CL33" s="22" t="n">
        <f aca="false">SUM(CL26:CL32)</f>
        <v>6</v>
      </c>
      <c r="CM33" s="22" t="n">
        <f aca="false">SUM(CM26:CM32)</f>
        <v>5</v>
      </c>
      <c r="CN33" s="22" t="n">
        <f aca="false">SUM(CN26:CN32)</f>
        <v>5</v>
      </c>
      <c r="CO33" s="22" t="n">
        <f aca="false">SUM(CO26:CO32)</f>
        <v>5</v>
      </c>
      <c r="CP33" s="22" t="n">
        <f aca="false">SUM(CP26:CP32)</f>
        <v>1</v>
      </c>
      <c r="CQ33" s="22" t="n">
        <f aca="false">SUM(CQ26:CQ32)</f>
        <v>12</v>
      </c>
      <c r="CR33" s="22" t="n">
        <f aca="false">SUM(CR26:CR32)</f>
        <v>13</v>
      </c>
      <c r="CS33" s="22" t="n">
        <f aca="false">SUM(CS26:CS32)</f>
        <v>6</v>
      </c>
      <c r="CT33" s="24" t="n">
        <f aca="false">SUM(CT26:CT32)</f>
        <v>11</v>
      </c>
      <c r="CU33" s="27"/>
      <c r="CV33" s="31" t="s">
        <v>249</v>
      </c>
      <c r="CW33" s="31"/>
      <c r="CX33" s="22" t="n">
        <f aca="false">SUM(CX26:CX32)</f>
        <v>6</v>
      </c>
      <c r="CY33" s="22" t="n">
        <f aca="false">SUM(CY26:CY32)</f>
        <v>2</v>
      </c>
      <c r="CZ33" s="22" t="n">
        <f aca="false">SUM(CZ26:CZ32)</f>
        <v>1</v>
      </c>
      <c r="DA33" s="22" t="n">
        <f aca="false">SUM(DA26:DA32)</f>
        <v>6</v>
      </c>
      <c r="DB33" s="22" t="n">
        <f aca="false">SUM(DB26:DB32)</f>
        <v>0</v>
      </c>
      <c r="DC33" s="22" t="n">
        <f aca="false">SUM(DC26:DC32)</f>
        <v>6</v>
      </c>
      <c r="DD33" s="22" t="n">
        <f aca="false">SUM(DD26:DD32)</f>
        <v>1</v>
      </c>
      <c r="DE33" s="22" t="n">
        <f aca="false">SUM(DE26:DE32)</f>
        <v>0</v>
      </c>
      <c r="DF33" s="22" t="n">
        <f aca="false">SUM(DF26:DF32)</f>
        <v>12</v>
      </c>
      <c r="DG33" s="22" t="n">
        <f aca="false">SUM(DG26:DG32)</f>
        <v>13</v>
      </c>
      <c r="DH33" s="22" t="n">
        <f aca="false">SUM(DH26:DH32)</f>
        <v>0</v>
      </c>
      <c r="DI33" s="22" t="n">
        <f aca="false">SUM(DI26:DI32)</f>
        <v>0</v>
      </c>
      <c r="DJ33" s="22" t="n">
        <f aca="false">SUM(DJ26:DJ32)</f>
        <v>3</v>
      </c>
      <c r="DK33" s="22" t="n">
        <f aca="false">SUM(DK26:DK32)</f>
        <v>1</v>
      </c>
      <c r="DL33" s="22" t="n">
        <f aca="false">SUM(DL26:DL32)</f>
        <v>3</v>
      </c>
      <c r="DM33" s="22" t="n">
        <f aca="false">SUM(DM26:DM32)</f>
        <v>2</v>
      </c>
      <c r="DN33" s="22" t="n">
        <f aca="false">SUM(DN26:DN32)</f>
        <v>2</v>
      </c>
      <c r="DO33" s="22" t="n">
        <f aca="false">SUM(DO26:DO32)</f>
        <v>3</v>
      </c>
      <c r="DP33" s="22" t="n">
        <f aca="false">SUM(DP26:DP32)</f>
        <v>4</v>
      </c>
      <c r="DQ33" s="22" t="n">
        <f aca="false">SUM(DQ26:DQ32)</f>
        <v>7</v>
      </c>
      <c r="DR33" s="22" t="n">
        <f aca="false">SUM(DR26:DR32)</f>
        <v>0</v>
      </c>
      <c r="DS33" s="22" t="n">
        <f aca="false">SUM(DS26:DS32)</f>
        <v>0</v>
      </c>
      <c r="DT33" s="22" t="n">
        <f aca="false">SUM(DT26:DT32)</f>
        <v>0</v>
      </c>
      <c r="DU33" s="22" t="n">
        <f aca="false">SUM(DU26:DU32)</f>
        <v>0</v>
      </c>
      <c r="DV33" s="22" t="n">
        <f aca="false">SUM(DV26:DV32)</f>
        <v>275</v>
      </c>
      <c r="DW33" s="22" t="n">
        <f aca="false">SUM(DW26:DW32)</f>
        <v>309</v>
      </c>
      <c r="DX33" s="22" t="n">
        <f aca="false">SUM(DX26:DX32)</f>
        <v>4</v>
      </c>
      <c r="DY33" s="22" t="n">
        <f aca="false">SUM(DY26:DY32)</f>
        <v>3</v>
      </c>
      <c r="DZ33" s="22" t="n">
        <f aca="false">SUM(DZ26:DZ32)</f>
        <v>1</v>
      </c>
      <c r="EA33" s="24" t="n">
        <f aca="false">SUM(EA26:EA32)</f>
        <v>2</v>
      </c>
      <c r="EB33" s="27"/>
      <c r="EC33" s="31" t="s">
        <v>249</v>
      </c>
      <c r="ED33" s="31"/>
      <c r="EE33" s="22" t="n">
        <f aca="false">SUM(EE26:EE32)</f>
        <v>3</v>
      </c>
      <c r="EF33" s="22" t="n">
        <f aca="false">SUM(EF26:EF32)</f>
        <v>1</v>
      </c>
      <c r="EG33" s="22" t="n">
        <f aca="false">SUM(EG26:EG32)</f>
        <v>142</v>
      </c>
      <c r="EH33" s="22" t="n">
        <f aca="false">SUM(EH26:EH32)</f>
        <v>166</v>
      </c>
      <c r="EI33" s="22" t="n">
        <f aca="false">SUM(EI26:EI32)</f>
        <v>1</v>
      </c>
      <c r="EJ33" s="22" t="n">
        <f aca="false">SUM(EJ26:EJ32)</f>
        <v>3</v>
      </c>
      <c r="EK33" s="22" t="n">
        <f aca="false">SUM(EK26:EK32)</f>
        <v>48</v>
      </c>
      <c r="EL33" s="22" t="n">
        <f aca="false">SUM(EL26:EL32)</f>
        <v>41</v>
      </c>
      <c r="EM33" s="22" t="n">
        <f aca="false">SUM(EM26:EM32)</f>
        <v>24</v>
      </c>
      <c r="EN33" s="22" t="n">
        <f aca="false">SUM(EN26:EN32)</f>
        <v>23</v>
      </c>
      <c r="EO33" s="22" t="n">
        <f aca="false">SUM(EO26:EO32)</f>
        <v>3</v>
      </c>
      <c r="EP33" s="22" t="n">
        <f aca="false">SUM(EP26:EP32)</f>
        <v>9</v>
      </c>
      <c r="EQ33" s="22" t="n">
        <f aca="false">SUM(EQ26:EQ32)</f>
        <v>2</v>
      </c>
      <c r="ER33" s="22" t="n">
        <f aca="false">SUM(ER26:ER32)</f>
        <v>3</v>
      </c>
      <c r="ES33" s="22" t="n">
        <f aca="false">SUM(ES26:ES32)</f>
        <v>16</v>
      </c>
      <c r="ET33" s="22" t="n">
        <f aca="false">SUM(ET26:ET32)</f>
        <v>8</v>
      </c>
      <c r="EU33" s="22" t="n">
        <f aca="false">SUM(EU26:EU32)</f>
        <v>47</v>
      </c>
      <c r="EV33" s="22" t="n">
        <f aca="false">SUM(EV26:EV32)</f>
        <v>78</v>
      </c>
      <c r="EW33" s="22" t="n">
        <f aca="false">SUM(EW26:EW32)</f>
        <v>1</v>
      </c>
      <c r="EX33" s="22" t="n">
        <f aca="false">SUM(EX26:EX32)</f>
        <v>1</v>
      </c>
      <c r="EY33" s="22" t="n">
        <f aca="false">SUM(EY26:EY32)</f>
        <v>117</v>
      </c>
      <c r="EZ33" s="22" t="n">
        <f aca="false">SUM(EZ26:EZ32)</f>
        <v>128</v>
      </c>
      <c r="FA33" s="22" t="n">
        <f aca="false">SUM(FA26:FA32)</f>
        <v>9</v>
      </c>
      <c r="FB33" s="22" t="n">
        <f aca="false">SUM(FB26:FB32)</f>
        <v>18</v>
      </c>
      <c r="FC33" s="22" t="n">
        <f aca="false">SUM(FC26:FC32)</f>
        <v>35</v>
      </c>
      <c r="FD33" s="22" t="n">
        <f aca="false">SUM(FD26:FD32)</f>
        <v>20</v>
      </c>
      <c r="FE33" s="22" t="n">
        <f aca="false">SUM(FE26:FE32)</f>
        <v>69</v>
      </c>
      <c r="FF33" s="22" t="n">
        <f aca="false">SUM(FF26:FF32)</f>
        <v>81</v>
      </c>
      <c r="FG33" s="22" t="n">
        <f aca="false">SUM(FG26:FG32)</f>
        <v>4</v>
      </c>
      <c r="FH33" s="24" t="n">
        <f aca="false">SUM(FH26:FH32)</f>
        <v>9</v>
      </c>
      <c r="FI33" s="27"/>
      <c r="FJ33" s="31" t="s">
        <v>249</v>
      </c>
      <c r="FK33" s="31"/>
      <c r="FL33" s="22" t="n">
        <f aca="false">SUM(FL26:FL32)</f>
        <v>7</v>
      </c>
      <c r="FM33" s="22" t="n">
        <f aca="false">SUM(FM26:FM32)</f>
        <v>5</v>
      </c>
      <c r="FN33" s="22" t="n">
        <f aca="false">SUM(FN26:FN32)</f>
        <v>5</v>
      </c>
      <c r="FO33" s="22" t="n">
        <f aca="false">SUM(FO26:FO32)</f>
        <v>7</v>
      </c>
      <c r="FP33" s="22" t="n">
        <f aca="false">SUM(FP26:FP32)</f>
        <v>178</v>
      </c>
      <c r="FQ33" s="22" t="n">
        <f aca="false">SUM(FQ26:FQ32)</f>
        <v>138</v>
      </c>
      <c r="FR33" s="22" t="n">
        <f aca="false">SUM(FR26:FR32)</f>
        <v>3</v>
      </c>
      <c r="FS33" s="22" t="n">
        <f aca="false">SUM(FS26:FS32)</f>
        <v>0</v>
      </c>
      <c r="FT33" s="22" t="n">
        <f aca="false">SUM(FT26:FT32)</f>
        <v>109</v>
      </c>
      <c r="FU33" s="22" t="n">
        <f aca="false">SUM(FU26:FU32)</f>
        <v>96</v>
      </c>
      <c r="FV33" s="22" t="n">
        <f aca="false">SUM(FV26:FV32)</f>
        <v>1</v>
      </c>
      <c r="FW33" s="22" t="n">
        <f aca="false">SUM(FW26:FW32)</f>
        <v>2</v>
      </c>
      <c r="FX33" s="22" t="n">
        <f aca="false">SUM(FX26:FX32)</f>
        <v>28</v>
      </c>
      <c r="FY33" s="22" t="n">
        <f aca="false">SUM(FY26:FY32)</f>
        <v>3</v>
      </c>
      <c r="FZ33" s="22" t="n">
        <f aca="false">SUM(FZ26:FZ32)</f>
        <v>1</v>
      </c>
      <c r="GA33" s="22" t="n">
        <f aca="false">SUM(GA26:GA32)</f>
        <v>4</v>
      </c>
      <c r="GB33" s="22" t="n">
        <f aca="false">SUM(GB26:GB32)</f>
        <v>36</v>
      </c>
      <c r="GC33" s="22" t="n">
        <f aca="false">SUM(GC26:GC32)</f>
        <v>33</v>
      </c>
      <c r="GD33" s="22" t="n">
        <f aca="false">SUM(GD26:GD32)</f>
        <v>22</v>
      </c>
      <c r="GE33" s="22" t="n">
        <f aca="false">SUM(GE26:GE32)</f>
        <v>35</v>
      </c>
      <c r="GF33" s="22" t="n">
        <f aca="false">SUM(GF26:GF32)</f>
        <v>0</v>
      </c>
      <c r="GG33" s="22" t="n">
        <f aca="false">SUM(GG26:GG32)</f>
        <v>1</v>
      </c>
      <c r="GH33" s="22" t="n">
        <f aca="false">SUM(GH26:GH32)</f>
        <v>2</v>
      </c>
      <c r="GI33" s="22" t="n">
        <f aca="false">SUM(GI26:GI32)</f>
        <v>4</v>
      </c>
      <c r="GJ33" s="22" t="n">
        <f aca="false">SUM(GJ26:GJ32)</f>
        <v>10</v>
      </c>
      <c r="GK33" s="22" t="n">
        <f aca="false">SUM(GK26:GK32)</f>
        <v>11</v>
      </c>
      <c r="GL33" s="22" t="n">
        <f aca="false">SUM(GL26:GL32)</f>
        <v>6</v>
      </c>
      <c r="GM33" s="22" t="n">
        <f aca="false">SUM(GM26:GM32)</f>
        <v>8</v>
      </c>
      <c r="GN33" s="22" t="n">
        <f aca="false">SUM(GN26:GN32)</f>
        <v>4</v>
      </c>
      <c r="GO33" s="24" t="n">
        <f aca="false">SUM(GO26:GO32)</f>
        <v>3</v>
      </c>
      <c r="GP33" s="27"/>
      <c r="GQ33" s="31" t="s">
        <v>249</v>
      </c>
      <c r="GR33" s="31"/>
      <c r="GS33" s="22" t="n">
        <f aca="false">SUM(GS26:GS32)</f>
        <v>10</v>
      </c>
      <c r="GT33" s="22" t="n">
        <f aca="false">SUM(GT26:GT32)</f>
        <v>19</v>
      </c>
      <c r="GU33" s="22" t="n">
        <f aca="false">SUM(GU26:GU32)</f>
        <v>0</v>
      </c>
      <c r="GV33" s="22" t="n">
        <f aca="false">SUM(GV26:GV32)</f>
        <v>5</v>
      </c>
      <c r="GW33" s="22" t="n">
        <f aca="false">SUM(GW26:GW32)</f>
        <v>3</v>
      </c>
      <c r="GX33" s="22" t="n">
        <f aca="false">SUM(GX26:GX32)</f>
        <v>6</v>
      </c>
      <c r="GY33" s="22" t="n">
        <f aca="false">SUM(GY26:GY32)</f>
        <v>24</v>
      </c>
      <c r="GZ33" s="22" t="n">
        <f aca="false">SUM(GZ26:GZ32)</f>
        <v>39</v>
      </c>
      <c r="HA33" s="22" t="n">
        <f aca="false">SUM(HA26:HA32)</f>
        <v>5</v>
      </c>
      <c r="HB33" s="22" t="n">
        <f aca="false">SUM(HB26:HB32)</f>
        <v>7</v>
      </c>
      <c r="HC33" s="22" t="n">
        <f aca="false">SUM(HC26:HC32)</f>
        <v>17</v>
      </c>
      <c r="HD33" s="22" t="n">
        <f aca="false">SUM(HD26:HD32)</f>
        <v>31</v>
      </c>
      <c r="HE33" s="22" t="n">
        <f aca="false">SUM(HE26:HE32)</f>
        <v>3</v>
      </c>
      <c r="HF33" s="22" t="n">
        <f aca="false">SUM(HF26:HF32)</f>
        <v>3</v>
      </c>
      <c r="HG33" s="22" t="n">
        <f aca="false">SUM(HG26:HG32)</f>
        <v>7</v>
      </c>
      <c r="HH33" s="22" t="n">
        <f aca="false">SUM(HH26:HH32)</f>
        <v>15</v>
      </c>
      <c r="HI33" s="22" t="n">
        <f aca="false">SUM(HI26:HI32)</f>
        <v>7</v>
      </c>
      <c r="HJ33" s="22" t="n">
        <f aca="false">SUM(HJ26:HJ32)</f>
        <v>13</v>
      </c>
      <c r="HK33" s="22" t="n">
        <f aca="false">SUM(HK26:HK32)</f>
        <v>2</v>
      </c>
      <c r="HL33" s="22" t="n">
        <f aca="false">SUM(HL26:HL32)</f>
        <v>1</v>
      </c>
      <c r="HM33" s="22" t="n">
        <f aca="false">SUM(HM26:HM32)</f>
        <v>0</v>
      </c>
      <c r="HN33" s="22" t="n">
        <f aca="false">SUM(HN26:HN32)</f>
        <v>0</v>
      </c>
      <c r="HO33" s="22" t="n">
        <f aca="false">SUM(HO26:HO32)</f>
        <v>1</v>
      </c>
      <c r="HP33" s="22" t="n">
        <f aca="false">SUM(HP26:HP32)</f>
        <v>1</v>
      </c>
      <c r="HQ33" s="22" t="n">
        <f aca="false">SUM(HQ26:HQ32)</f>
        <v>1</v>
      </c>
      <c r="HR33" s="22" t="n">
        <f aca="false">SUM(HR26:HR32)</f>
        <v>0</v>
      </c>
      <c r="HS33" s="22" t="n">
        <f aca="false">SUM(HS26:HS32)</f>
        <v>0</v>
      </c>
      <c r="HT33" s="22" t="n">
        <f aca="false">SUM(HT26:HT32)</f>
        <v>0</v>
      </c>
      <c r="HU33" s="22" t="n">
        <f aca="false">SUM(HU26:HU32)</f>
        <v>0</v>
      </c>
      <c r="HV33" s="24" t="n">
        <f aca="false">SUM(HV26:HV32)</f>
        <v>1</v>
      </c>
    </row>
    <row r="34" customFormat="false" ht="18.75" hidden="false" customHeight="true" outlineLevel="0" collapsed="false">
      <c r="A34" s="27" t="s">
        <v>250</v>
      </c>
      <c r="B34" s="28" t="s">
        <v>251</v>
      </c>
      <c r="C34" s="28"/>
      <c r="D34" s="29" t="n">
        <f aca="false">E34+F34</f>
        <v>558</v>
      </c>
      <c r="E34" s="29" t="n">
        <f aca="false">G34+AE34+CK34+CQ34+CZ34+DF34+DR34+DT34+DV34+FP34+GD34+GU34+GW34+GY34+HM34+HO34+'第２１表　死亡数 (続き)'!J34+'第２１表　死亡数 (続き)'!Z34+'第２１表　死亡数 (続き)'!AK34</f>
        <v>288</v>
      </c>
      <c r="F34" s="29" t="n">
        <f aca="false">H34+AF34+CL34+CR34+DA34+DG34+DS34+DU34+DW34+FQ34+GE34+GV34+GX34+GZ34+HN34+HP34+'第２１表　死亡数 (続き)'!K34+'第２１表　死亡数 (続き)'!AA34+'第２１表　死亡数 (続き)'!AL34</f>
        <v>270</v>
      </c>
      <c r="G34" s="29" t="n">
        <f aca="false">I34+K34+Q34+S34+AA34+AC34</f>
        <v>4</v>
      </c>
      <c r="H34" s="29" t="n">
        <f aca="false">J34+L34+R34+T34+AB34+AD34</f>
        <v>13</v>
      </c>
      <c r="I34" s="29"/>
      <c r="J34" s="29" t="n">
        <v>1</v>
      </c>
      <c r="K34" s="29" t="n">
        <f aca="false">M34+O34</f>
        <v>1</v>
      </c>
      <c r="L34" s="29" t="n">
        <f aca="false">N34+P34</f>
        <v>1</v>
      </c>
      <c r="M34" s="29" t="n">
        <v>1</v>
      </c>
      <c r="N34" s="29" t="n">
        <v>1</v>
      </c>
      <c r="O34" s="29"/>
      <c r="P34" s="29"/>
      <c r="Q34" s="29"/>
      <c r="R34" s="29" t="n">
        <v>6</v>
      </c>
      <c r="S34" s="29" t="n">
        <f aca="false">U34+W34+Y34</f>
        <v>1</v>
      </c>
      <c r="T34" s="29" t="n">
        <f aca="false">V34+X34+Z34</f>
        <v>4</v>
      </c>
      <c r="U34" s="29"/>
      <c r="V34" s="29"/>
      <c r="W34" s="29" t="n">
        <v>1</v>
      </c>
      <c r="X34" s="29" t="n">
        <v>4</v>
      </c>
      <c r="Y34" s="29"/>
      <c r="Z34" s="29"/>
      <c r="AA34" s="29"/>
      <c r="AB34" s="29"/>
      <c r="AC34" s="29" t="n">
        <v>2</v>
      </c>
      <c r="AD34" s="29" t="n">
        <v>1</v>
      </c>
      <c r="AE34" s="29" t="n">
        <f aca="false">AJ34+CE34</f>
        <v>104</v>
      </c>
      <c r="AF34" s="30" t="n">
        <f aca="false">AK34+CF34</f>
        <v>65</v>
      </c>
      <c r="AG34" s="27" t="s">
        <v>250</v>
      </c>
      <c r="AH34" s="28" t="s">
        <v>251</v>
      </c>
      <c r="AI34" s="28"/>
      <c r="AJ34" s="29" t="n">
        <f aca="false">AL34+AN34+AP34+AR34+AT34+AV34+AX34+AZ34+BB34+BD34+BF34+BH34+BJ34+BL34+BQ34+BS34+BU34+BW34+BY34+CA34+CC34</f>
        <v>101</v>
      </c>
      <c r="AK34" s="29" t="n">
        <f aca="false">AM34+AO34+AQ34+AS34+AU34+AW34+AY34+BA34+BC34+BE34+BG34+BI34+BK34+BM34+BR34+BT34+BV34+BX34+BZ34+CB34+CD34</f>
        <v>61</v>
      </c>
      <c r="AL34" s="29" t="n">
        <v>1</v>
      </c>
      <c r="AM34" s="29" t="n">
        <v>1</v>
      </c>
      <c r="AN34" s="29" t="n">
        <v>4</v>
      </c>
      <c r="AO34" s="29" t="n">
        <v>1</v>
      </c>
      <c r="AP34" s="29" t="n">
        <v>16</v>
      </c>
      <c r="AQ34" s="29" t="n">
        <v>5</v>
      </c>
      <c r="AR34" s="29" t="n">
        <v>4</v>
      </c>
      <c r="AS34" s="29" t="n">
        <v>6</v>
      </c>
      <c r="AT34" s="29" t="n">
        <v>2</v>
      </c>
      <c r="AU34" s="29" t="n">
        <v>3</v>
      </c>
      <c r="AV34" s="29" t="n">
        <v>8</v>
      </c>
      <c r="AW34" s="29" t="n">
        <v>5</v>
      </c>
      <c r="AX34" s="29" t="n">
        <v>4</v>
      </c>
      <c r="AY34" s="29" t="n">
        <v>1</v>
      </c>
      <c r="AZ34" s="29" t="n">
        <v>8</v>
      </c>
      <c r="BA34" s="29" t="n">
        <v>5</v>
      </c>
      <c r="BB34" s="29"/>
      <c r="BC34" s="29"/>
      <c r="BD34" s="29" t="n">
        <v>34</v>
      </c>
      <c r="BE34" s="29" t="n">
        <v>12</v>
      </c>
      <c r="BF34" s="29"/>
      <c r="BG34" s="29"/>
      <c r="BH34" s="29"/>
      <c r="BI34" s="29" t="n">
        <v>8</v>
      </c>
      <c r="BJ34" s="29"/>
      <c r="BK34" s="29" t="n">
        <v>4</v>
      </c>
      <c r="BL34" s="29"/>
      <c r="BM34" s="30" t="n">
        <v>2</v>
      </c>
      <c r="BN34" s="27" t="s">
        <v>250</v>
      </c>
      <c r="BO34" s="28" t="s">
        <v>251</v>
      </c>
      <c r="BP34" s="28"/>
      <c r="BQ34" s="29" t="n">
        <v>8</v>
      </c>
      <c r="BR34" s="29"/>
      <c r="BS34" s="29" t="n">
        <v>2</v>
      </c>
      <c r="BT34" s="29" t="n">
        <v>1</v>
      </c>
      <c r="BU34" s="29"/>
      <c r="BV34" s="29"/>
      <c r="BW34" s="29" t="n">
        <v>1</v>
      </c>
      <c r="BX34" s="29" t="n">
        <v>4</v>
      </c>
      <c r="BY34" s="29" t="n">
        <v>1</v>
      </c>
      <c r="BZ34" s="29"/>
      <c r="CA34" s="29" t="n">
        <v>1</v>
      </c>
      <c r="CB34" s="29"/>
      <c r="CC34" s="29" t="n">
        <v>7</v>
      </c>
      <c r="CD34" s="29" t="n">
        <v>3</v>
      </c>
      <c r="CE34" s="29" t="n">
        <f aca="false">CG34+CI34</f>
        <v>3</v>
      </c>
      <c r="CF34" s="29" t="n">
        <f aca="false">CH34+CJ34</f>
        <v>4</v>
      </c>
      <c r="CG34" s="29" t="n">
        <v>1</v>
      </c>
      <c r="CH34" s="29"/>
      <c r="CI34" s="29" t="n">
        <v>2</v>
      </c>
      <c r="CJ34" s="29" t="n">
        <v>4</v>
      </c>
      <c r="CK34" s="29" t="n">
        <f aca="false">CM34+CO34</f>
        <v>3</v>
      </c>
      <c r="CL34" s="29" t="n">
        <f aca="false">CN34+CP34</f>
        <v>3</v>
      </c>
      <c r="CM34" s="29" t="n">
        <v>2</v>
      </c>
      <c r="CN34" s="29" t="n">
        <v>3</v>
      </c>
      <c r="CO34" s="29" t="n">
        <v>1</v>
      </c>
      <c r="CP34" s="29"/>
      <c r="CQ34" s="29" t="n">
        <f aca="false">CS34+CX34</f>
        <v>12</v>
      </c>
      <c r="CR34" s="29" t="n">
        <f aca="false">CT34+CY34</f>
        <v>3</v>
      </c>
      <c r="CS34" s="29" t="n">
        <v>6</v>
      </c>
      <c r="CT34" s="30" t="n">
        <v>1</v>
      </c>
      <c r="CU34" s="27" t="s">
        <v>250</v>
      </c>
      <c r="CV34" s="28" t="s">
        <v>251</v>
      </c>
      <c r="CW34" s="28"/>
      <c r="CX34" s="29" t="n">
        <v>6</v>
      </c>
      <c r="CY34" s="29" t="n">
        <v>2</v>
      </c>
      <c r="CZ34" s="29" t="n">
        <f aca="false">DB34+DD34</f>
        <v>0</v>
      </c>
      <c r="DA34" s="29" t="n">
        <f aca="false">DC34+DE34</f>
        <v>2</v>
      </c>
      <c r="DB34" s="29"/>
      <c r="DC34" s="29" t="n">
        <v>1</v>
      </c>
      <c r="DD34" s="29"/>
      <c r="DE34" s="29" t="n">
        <v>1</v>
      </c>
      <c r="DF34" s="29" t="n">
        <f aca="false">DH34+DJ34+DL34+DN34+DP34</f>
        <v>0</v>
      </c>
      <c r="DG34" s="29" t="n">
        <f aca="false">DI34+DK34+DM34+DO34+DQ34</f>
        <v>3</v>
      </c>
      <c r="DH34" s="29"/>
      <c r="DI34" s="29"/>
      <c r="DJ34" s="29"/>
      <c r="DK34" s="29"/>
      <c r="DL34" s="29"/>
      <c r="DM34" s="29" t="n">
        <v>1</v>
      </c>
      <c r="DN34" s="29"/>
      <c r="DO34" s="29"/>
      <c r="DP34" s="29"/>
      <c r="DQ34" s="29" t="n">
        <v>2</v>
      </c>
      <c r="DR34" s="29"/>
      <c r="DS34" s="29"/>
      <c r="DT34" s="29"/>
      <c r="DU34" s="29"/>
      <c r="DV34" s="29" t="n">
        <f aca="false">DX34+EG34+EY34+FL34+FN34</f>
        <v>68</v>
      </c>
      <c r="DW34" s="29" t="n">
        <f aca="false">DY34+EH34+EZ34+FM34+FO34</f>
        <v>91</v>
      </c>
      <c r="DX34" s="29" t="n">
        <f aca="false">DZ34+EE34</f>
        <v>1</v>
      </c>
      <c r="DY34" s="29" t="n">
        <f aca="false">EA34+EF34</f>
        <v>2</v>
      </c>
      <c r="DZ34" s="29"/>
      <c r="EA34" s="30" t="n">
        <v>2</v>
      </c>
      <c r="EB34" s="27" t="s">
        <v>250</v>
      </c>
      <c r="EC34" s="28" t="s">
        <v>251</v>
      </c>
      <c r="ED34" s="28"/>
      <c r="EE34" s="29" t="n">
        <v>1</v>
      </c>
      <c r="EF34" s="29"/>
      <c r="EG34" s="29" t="n">
        <f aca="false">EI34+EK34+EM34+EO34+EQ34+ES34+EU34+EW34</f>
        <v>37</v>
      </c>
      <c r="EH34" s="29" t="n">
        <f aca="false">EJ34+EL34+EN34+EP34+ER34+ET34+EV34+EX34</f>
        <v>56</v>
      </c>
      <c r="EI34" s="29"/>
      <c r="EJ34" s="29" t="n">
        <v>1</v>
      </c>
      <c r="EK34" s="29" t="n">
        <v>14</v>
      </c>
      <c r="EL34" s="29" t="n">
        <v>11</v>
      </c>
      <c r="EM34" s="29" t="n">
        <v>6</v>
      </c>
      <c r="EN34" s="29" t="n">
        <v>6</v>
      </c>
      <c r="EO34" s="29" t="n">
        <v>1</v>
      </c>
      <c r="EP34" s="29" t="n">
        <v>2</v>
      </c>
      <c r="EQ34" s="29" t="n">
        <v>1</v>
      </c>
      <c r="ER34" s="29" t="n">
        <v>3</v>
      </c>
      <c r="ES34" s="29" t="n">
        <v>4</v>
      </c>
      <c r="ET34" s="29" t="n">
        <v>4</v>
      </c>
      <c r="EU34" s="29" t="n">
        <v>11</v>
      </c>
      <c r="EV34" s="29" t="n">
        <v>27</v>
      </c>
      <c r="EW34" s="29"/>
      <c r="EX34" s="29" t="n">
        <v>2</v>
      </c>
      <c r="EY34" s="29" t="n">
        <f aca="false">FA34+FC34+FE34+FG34</f>
        <v>26</v>
      </c>
      <c r="EZ34" s="29" t="n">
        <f aca="false">FB34+FD34+FF34+FH34</f>
        <v>30</v>
      </c>
      <c r="FA34" s="29" t="n">
        <v>3</v>
      </c>
      <c r="FB34" s="29" t="n">
        <v>8</v>
      </c>
      <c r="FC34" s="29" t="n">
        <v>7</v>
      </c>
      <c r="FD34" s="29" t="n">
        <v>6</v>
      </c>
      <c r="FE34" s="29" t="n">
        <v>16</v>
      </c>
      <c r="FF34" s="29" t="n">
        <v>16</v>
      </c>
      <c r="FG34" s="29"/>
      <c r="FH34" s="30"/>
      <c r="FI34" s="27" t="s">
        <v>250</v>
      </c>
      <c r="FJ34" s="28" t="s">
        <v>251</v>
      </c>
      <c r="FK34" s="28"/>
      <c r="FL34" s="29" t="n">
        <v>3</v>
      </c>
      <c r="FM34" s="29" t="n">
        <v>2</v>
      </c>
      <c r="FN34" s="29" t="n">
        <v>1</v>
      </c>
      <c r="FO34" s="29" t="n">
        <v>1</v>
      </c>
      <c r="FP34" s="29" t="n">
        <f aca="false">FR34+FT34+FV34+FX34+FZ34+GB34</f>
        <v>46</v>
      </c>
      <c r="FQ34" s="29" t="n">
        <f aca="false">FS34+FU34+FW34+FY34+GA34+GC34</f>
        <v>42</v>
      </c>
      <c r="FR34" s="29"/>
      <c r="FS34" s="29"/>
      <c r="FT34" s="29" t="n">
        <v>31</v>
      </c>
      <c r="FU34" s="29" t="n">
        <v>33</v>
      </c>
      <c r="FV34" s="29"/>
      <c r="FW34" s="29"/>
      <c r="FX34" s="29" t="n">
        <v>4</v>
      </c>
      <c r="FY34" s="29"/>
      <c r="FZ34" s="29" t="n">
        <v>1</v>
      </c>
      <c r="GA34" s="29"/>
      <c r="GB34" s="29" t="n">
        <v>10</v>
      </c>
      <c r="GC34" s="29" t="n">
        <v>9</v>
      </c>
      <c r="GD34" s="29" t="n">
        <f aca="false">GF34+GH34+GJ34+GS34</f>
        <v>12</v>
      </c>
      <c r="GE34" s="29" t="n">
        <f aca="false">GG34+GI34+GK34+GT34</f>
        <v>10</v>
      </c>
      <c r="GF34" s="29" t="n">
        <v>2</v>
      </c>
      <c r="GG34" s="29"/>
      <c r="GH34" s="29" t="n">
        <v>1</v>
      </c>
      <c r="GI34" s="29" t="n">
        <v>1</v>
      </c>
      <c r="GJ34" s="29" t="n">
        <f aca="false">GL34+GN34</f>
        <v>6</v>
      </c>
      <c r="GK34" s="29" t="n">
        <f aca="false">GM34+GO34</f>
        <v>4</v>
      </c>
      <c r="GL34" s="29" t="n">
        <v>3</v>
      </c>
      <c r="GM34" s="29" t="n">
        <v>4</v>
      </c>
      <c r="GN34" s="29" t="n">
        <v>3</v>
      </c>
      <c r="GO34" s="30"/>
      <c r="GP34" s="27" t="s">
        <v>250</v>
      </c>
      <c r="GQ34" s="28" t="s">
        <v>251</v>
      </c>
      <c r="GR34" s="28"/>
      <c r="GS34" s="29" t="n">
        <v>3</v>
      </c>
      <c r="GT34" s="29" t="n">
        <v>5</v>
      </c>
      <c r="GU34" s="29"/>
      <c r="GV34" s="29"/>
      <c r="GW34" s="29"/>
      <c r="GX34" s="29" t="n">
        <v>1</v>
      </c>
      <c r="GY34" s="29" t="n">
        <f aca="false">HA34+HC34+HK34</f>
        <v>6</v>
      </c>
      <c r="GZ34" s="29" t="n">
        <f aca="false">HB34+HD34+HL34</f>
        <v>12</v>
      </c>
      <c r="HA34" s="29" t="n">
        <v>1</v>
      </c>
      <c r="HB34" s="29" t="n">
        <v>2</v>
      </c>
      <c r="HC34" s="29" t="n">
        <f aca="false">HE34+HG34+HI34</f>
        <v>2</v>
      </c>
      <c r="HD34" s="29" t="n">
        <f aca="false">HF34+HH34+HJ34</f>
        <v>9</v>
      </c>
      <c r="HE34" s="29" t="n">
        <v>1</v>
      </c>
      <c r="HF34" s="29" t="n">
        <v>1</v>
      </c>
      <c r="HG34" s="29" t="n">
        <v>1</v>
      </c>
      <c r="HH34" s="29" t="n">
        <v>3</v>
      </c>
      <c r="HI34" s="29"/>
      <c r="HJ34" s="29" t="n">
        <v>5</v>
      </c>
      <c r="HK34" s="29" t="n">
        <v>3</v>
      </c>
      <c r="HL34" s="29" t="n">
        <v>1</v>
      </c>
      <c r="HM34" s="29"/>
      <c r="HN34" s="29"/>
      <c r="HO34" s="29" t="n">
        <f aca="false">HQ34+HS34+HU34+'第２１表　死亡数 (続き)'!D34+'第２１表　死亡数 (続き)'!F34+'第２１表　死亡数 (続き)'!H34</f>
        <v>0</v>
      </c>
      <c r="HP34" s="29" t="n">
        <f aca="false">HR34+HT34+HV34+'第２１表　死亡数 (続き)'!E34+'第２１表　死亡数 (続き)'!G34+'第２１表　死亡数 (続き)'!I34</f>
        <v>1</v>
      </c>
      <c r="HQ34" s="29"/>
      <c r="HR34" s="29"/>
      <c r="HS34" s="29"/>
      <c r="HT34" s="29"/>
      <c r="HU34" s="29"/>
      <c r="HV34" s="30"/>
    </row>
    <row r="35" customFormat="false" ht="18.75" hidden="false" customHeight="true" outlineLevel="0" collapsed="false">
      <c r="A35" s="27"/>
      <c r="B35" s="28" t="s">
        <v>252</v>
      </c>
      <c r="C35" s="28" t="s">
        <v>253</v>
      </c>
      <c r="D35" s="29" t="n">
        <f aca="false">E35+F35</f>
        <v>120</v>
      </c>
      <c r="E35" s="29" t="n">
        <f aca="false">G35+AE35+CK35+CQ35+CZ35+DF35+DR35+DT35+DV35+FP35+GD35+GU35+GW35+GY35+HM35+HO35+'第２１表　死亡数 (続き)'!J35+'第２１表　死亡数 (続き)'!Z35+'第２１表　死亡数 (続き)'!AK35</f>
        <v>67</v>
      </c>
      <c r="F35" s="29" t="n">
        <f aca="false">H35+AF35+CL35+CR35+DA35+DG35+DS35+DU35+DW35+FQ35+GE35+GV35+GX35+GZ35+HN35+HP35+'第２１表　死亡数 (続き)'!K35+'第２１表　死亡数 (続き)'!AA35+'第２１表　死亡数 (続き)'!AL35</f>
        <v>53</v>
      </c>
      <c r="G35" s="29" t="n">
        <f aca="false">I35+K35+Q35+S35+AA35+AC35</f>
        <v>1</v>
      </c>
      <c r="H35" s="29" t="n">
        <f aca="false">J35+L35+R35+T35+AB35+AD35</f>
        <v>0</v>
      </c>
      <c r="I35" s="29"/>
      <c r="J35" s="29"/>
      <c r="K35" s="29" t="n">
        <f aca="false">M35+O35</f>
        <v>0</v>
      </c>
      <c r="L35" s="29" t="n">
        <f aca="false">N35+P35</f>
        <v>0</v>
      </c>
      <c r="M35" s="29"/>
      <c r="N35" s="29"/>
      <c r="O35" s="29"/>
      <c r="P35" s="29"/>
      <c r="Q35" s="29" t="n">
        <v>1</v>
      </c>
      <c r="R35" s="29"/>
      <c r="S35" s="29" t="n">
        <f aca="false">U35+W35+Y35</f>
        <v>0</v>
      </c>
      <c r="T35" s="29" t="n">
        <f aca="false">V35+X35+Z35</f>
        <v>0</v>
      </c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 t="n">
        <f aca="false">AJ35+CE35</f>
        <v>18</v>
      </c>
      <c r="AF35" s="30" t="n">
        <f aca="false">AK35+CF35</f>
        <v>15</v>
      </c>
      <c r="AG35" s="27"/>
      <c r="AH35" s="28" t="s">
        <v>252</v>
      </c>
      <c r="AI35" s="28" t="s">
        <v>253</v>
      </c>
      <c r="AJ35" s="29" t="n">
        <f aca="false">AL35+AN35+AP35+AR35+AT35+AV35+AX35+AZ35+BB35+BD35+BF35+BH35+BJ35+BL35+BQ35+BS35+BU35+BW35+BY35+CA35+CC35</f>
        <v>17</v>
      </c>
      <c r="AK35" s="29" t="n">
        <f aca="false">AM35+AO35+AQ35+AS35+AU35+AW35+AY35+BA35+BC35+BE35+BG35+BI35+BK35+BM35+BR35+BT35+BV35+BX35+BZ35+CB35+CD35</f>
        <v>14</v>
      </c>
      <c r="AL35" s="29" t="n">
        <v>1</v>
      </c>
      <c r="AM35" s="29"/>
      <c r="AN35" s="29" t="n">
        <v>1</v>
      </c>
      <c r="AO35" s="29"/>
      <c r="AP35" s="29" t="n">
        <v>1</v>
      </c>
      <c r="AQ35" s="29"/>
      <c r="AR35" s="29"/>
      <c r="AS35" s="29" t="n">
        <v>1</v>
      </c>
      <c r="AT35" s="29" t="n">
        <v>2</v>
      </c>
      <c r="AU35" s="29" t="n">
        <v>1</v>
      </c>
      <c r="AV35" s="29" t="n">
        <v>1</v>
      </c>
      <c r="AW35" s="29"/>
      <c r="AX35" s="29"/>
      <c r="AY35" s="29" t="n">
        <v>1</v>
      </c>
      <c r="AZ35" s="29" t="n">
        <v>2</v>
      </c>
      <c r="BA35" s="29" t="n">
        <v>2</v>
      </c>
      <c r="BB35" s="29"/>
      <c r="BC35" s="29"/>
      <c r="BD35" s="29" t="n">
        <v>3</v>
      </c>
      <c r="BE35" s="29" t="n">
        <v>2</v>
      </c>
      <c r="BF35" s="29"/>
      <c r="BG35" s="29"/>
      <c r="BH35" s="29"/>
      <c r="BI35" s="29"/>
      <c r="BJ35" s="29"/>
      <c r="BK35" s="29" t="n">
        <v>1</v>
      </c>
      <c r="BL35" s="29"/>
      <c r="BM35" s="30" t="n">
        <v>2</v>
      </c>
      <c r="BN35" s="27"/>
      <c r="BO35" s="28" t="s">
        <v>252</v>
      </c>
      <c r="BP35" s="28" t="s">
        <v>253</v>
      </c>
      <c r="BQ35" s="29" t="n">
        <v>3</v>
      </c>
      <c r="BR35" s="29"/>
      <c r="BS35" s="29" t="n">
        <v>1</v>
      </c>
      <c r="BT35" s="29"/>
      <c r="BU35" s="29"/>
      <c r="BV35" s="29"/>
      <c r="BW35" s="29" t="n">
        <v>1</v>
      </c>
      <c r="BX35" s="29" t="n">
        <v>1</v>
      </c>
      <c r="BY35" s="29"/>
      <c r="BZ35" s="29"/>
      <c r="CA35" s="29"/>
      <c r="CB35" s="29"/>
      <c r="CC35" s="29" t="n">
        <v>1</v>
      </c>
      <c r="CD35" s="29" t="n">
        <v>3</v>
      </c>
      <c r="CE35" s="29" t="n">
        <f aca="false">CG35+CI35</f>
        <v>1</v>
      </c>
      <c r="CF35" s="29" t="n">
        <f aca="false">CH35+CJ35</f>
        <v>1</v>
      </c>
      <c r="CG35" s="29"/>
      <c r="CH35" s="29"/>
      <c r="CI35" s="29" t="n">
        <v>1</v>
      </c>
      <c r="CJ35" s="29" t="n">
        <v>1</v>
      </c>
      <c r="CK35" s="29" t="n">
        <f aca="false">CM35+CO35</f>
        <v>0</v>
      </c>
      <c r="CL35" s="29" t="n">
        <f aca="false">CN35+CP35</f>
        <v>0</v>
      </c>
      <c r="CM35" s="29"/>
      <c r="CN35" s="29"/>
      <c r="CO35" s="29"/>
      <c r="CP35" s="29"/>
      <c r="CQ35" s="29" t="n">
        <f aca="false">CS35+CX35</f>
        <v>0</v>
      </c>
      <c r="CR35" s="29" t="n">
        <f aca="false">CT35+CY35</f>
        <v>0</v>
      </c>
      <c r="CS35" s="29"/>
      <c r="CT35" s="30"/>
      <c r="CU35" s="27"/>
      <c r="CV35" s="28" t="s">
        <v>252</v>
      </c>
      <c r="CW35" s="28" t="s">
        <v>253</v>
      </c>
      <c r="CX35" s="29"/>
      <c r="CY35" s="29"/>
      <c r="CZ35" s="29" t="n">
        <f aca="false">DB35+DD35</f>
        <v>0</v>
      </c>
      <c r="DA35" s="29" t="n">
        <f aca="false">DC35+DE35</f>
        <v>0</v>
      </c>
      <c r="DB35" s="29"/>
      <c r="DC35" s="29"/>
      <c r="DD35" s="29"/>
      <c r="DE35" s="29"/>
      <c r="DF35" s="29" t="n">
        <f aca="false">DH35+DJ35+DL35+DN35+DP35</f>
        <v>0</v>
      </c>
      <c r="DG35" s="29" t="n">
        <f aca="false">DI35+DK35+DM35+DO35+DQ35</f>
        <v>0</v>
      </c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 t="n">
        <f aca="false">DX35+EG35+EY35+FL35+FN35</f>
        <v>17</v>
      </c>
      <c r="DW35" s="29" t="n">
        <f aca="false">DY35+EH35+EZ35+FM35+FO35</f>
        <v>13</v>
      </c>
      <c r="DX35" s="29" t="n">
        <f aca="false">DZ35+EE35</f>
        <v>1</v>
      </c>
      <c r="DY35" s="29" t="n">
        <f aca="false">EA35+EF35</f>
        <v>0</v>
      </c>
      <c r="DZ35" s="29" t="n">
        <v>1</v>
      </c>
      <c r="EA35" s="30"/>
      <c r="EB35" s="27"/>
      <c r="EC35" s="28" t="s">
        <v>252</v>
      </c>
      <c r="ED35" s="28" t="s">
        <v>253</v>
      </c>
      <c r="EE35" s="29"/>
      <c r="EF35" s="29"/>
      <c r="EG35" s="29" t="n">
        <f aca="false">EI35+EK35+EM35+EO35+EQ35+ES35+EU35+EW35</f>
        <v>9</v>
      </c>
      <c r="EH35" s="29" t="n">
        <f aca="false">EJ35+EL35+EN35+EP35+ER35+ET35+EV35+EX35</f>
        <v>9</v>
      </c>
      <c r="EI35" s="29" t="n">
        <v>1</v>
      </c>
      <c r="EJ35" s="29" t="n">
        <v>1</v>
      </c>
      <c r="EK35" s="29" t="n">
        <v>2</v>
      </c>
      <c r="EL35" s="29" t="n">
        <v>1</v>
      </c>
      <c r="EM35" s="29" t="n">
        <v>2</v>
      </c>
      <c r="EN35" s="29" t="n">
        <v>2</v>
      </c>
      <c r="EO35" s="29"/>
      <c r="EP35" s="29"/>
      <c r="EQ35" s="29"/>
      <c r="ER35" s="29" t="n">
        <v>1</v>
      </c>
      <c r="ES35" s="29" t="n">
        <v>1</v>
      </c>
      <c r="ET35" s="29" t="n">
        <v>1</v>
      </c>
      <c r="EU35" s="29" t="n">
        <v>3</v>
      </c>
      <c r="EV35" s="29" t="n">
        <v>3</v>
      </c>
      <c r="EW35" s="29"/>
      <c r="EX35" s="29"/>
      <c r="EY35" s="29" t="n">
        <f aca="false">FA35+FC35+FE35+FG35</f>
        <v>6</v>
      </c>
      <c r="EZ35" s="29" t="n">
        <f aca="false">FB35+FD35+FF35+FH35</f>
        <v>4</v>
      </c>
      <c r="FA35" s="29"/>
      <c r="FB35" s="29" t="n">
        <v>2</v>
      </c>
      <c r="FC35" s="29" t="n">
        <v>1</v>
      </c>
      <c r="FD35" s="29"/>
      <c r="FE35" s="29" t="n">
        <v>5</v>
      </c>
      <c r="FF35" s="29" t="n">
        <v>2</v>
      </c>
      <c r="FG35" s="29"/>
      <c r="FH35" s="30"/>
      <c r="FI35" s="27"/>
      <c r="FJ35" s="28" t="s">
        <v>252</v>
      </c>
      <c r="FK35" s="28" t="s">
        <v>253</v>
      </c>
      <c r="FL35" s="29" t="n">
        <v>1</v>
      </c>
      <c r="FM35" s="29"/>
      <c r="FN35" s="29"/>
      <c r="FO35" s="29"/>
      <c r="FP35" s="29" t="n">
        <f aca="false">FR35+FT35+FV35+FX35+FZ35+GB35</f>
        <v>17</v>
      </c>
      <c r="FQ35" s="29" t="n">
        <f aca="false">FS35+FU35+FW35+FY35+GA35+GC35</f>
        <v>12</v>
      </c>
      <c r="FR35" s="29"/>
      <c r="FS35" s="29"/>
      <c r="FT35" s="29" t="n">
        <v>10</v>
      </c>
      <c r="FU35" s="29" t="n">
        <v>12</v>
      </c>
      <c r="FV35" s="29"/>
      <c r="FW35" s="29"/>
      <c r="FX35" s="29" t="n">
        <v>3</v>
      </c>
      <c r="FY35" s="29"/>
      <c r="FZ35" s="29"/>
      <c r="GA35" s="29"/>
      <c r="GB35" s="29" t="n">
        <v>4</v>
      </c>
      <c r="GC35" s="29"/>
      <c r="GD35" s="29" t="n">
        <f aca="false">GF35+GH35+GJ35+GS35</f>
        <v>1</v>
      </c>
      <c r="GE35" s="29" t="n">
        <f aca="false">GG35+GI35+GK35+GT35</f>
        <v>2</v>
      </c>
      <c r="GF35" s="29"/>
      <c r="GG35" s="29"/>
      <c r="GH35" s="29"/>
      <c r="GI35" s="29"/>
      <c r="GJ35" s="29" t="n">
        <f aca="false">GL35+GN35</f>
        <v>0</v>
      </c>
      <c r="GK35" s="29" t="n">
        <f aca="false">GM35+GO35</f>
        <v>0</v>
      </c>
      <c r="GL35" s="29"/>
      <c r="GM35" s="29"/>
      <c r="GN35" s="29"/>
      <c r="GO35" s="30"/>
      <c r="GP35" s="27"/>
      <c r="GQ35" s="28" t="s">
        <v>252</v>
      </c>
      <c r="GR35" s="28" t="s">
        <v>253</v>
      </c>
      <c r="GS35" s="29" t="n">
        <v>1</v>
      </c>
      <c r="GT35" s="29" t="n">
        <v>2</v>
      </c>
      <c r="GU35" s="29"/>
      <c r="GV35" s="29"/>
      <c r="GW35" s="29" t="n">
        <v>1</v>
      </c>
      <c r="GX35" s="29"/>
      <c r="GY35" s="29" t="n">
        <f aca="false">HA35+HC35+HK35</f>
        <v>1</v>
      </c>
      <c r="GZ35" s="29" t="n">
        <f aca="false">HB35+HD35+HL35</f>
        <v>1</v>
      </c>
      <c r="HA35" s="29"/>
      <c r="HB35" s="29"/>
      <c r="HC35" s="29" t="n">
        <f aca="false">HE35+HG35+HI35</f>
        <v>1</v>
      </c>
      <c r="HD35" s="29" t="n">
        <f aca="false">HF35+HH35+HJ35</f>
        <v>0</v>
      </c>
      <c r="HE35" s="29"/>
      <c r="HF35" s="29"/>
      <c r="HG35" s="29" t="n">
        <v>1</v>
      </c>
      <c r="HH35" s="29"/>
      <c r="HI35" s="29"/>
      <c r="HJ35" s="29"/>
      <c r="HK35" s="29"/>
      <c r="HL35" s="29" t="n">
        <v>1</v>
      </c>
      <c r="HM35" s="29"/>
      <c r="HN35" s="29"/>
      <c r="HO35" s="29" t="n">
        <f aca="false">HQ35+HS35+HU35+'第２１表　死亡数 (続き)'!D35+'第２１表　死亡数 (続き)'!F35+'第２１表　死亡数 (続き)'!H35</f>
        <v>0</v>
      </c>
      <c r="HP35" s="29" t="n">
        <f aca="false">HR35+HT35+HV35+'第２１表　死亡数 (続き)'!E35+'第２１表　死亡数 (続き)'!G35+'第２１表　死亡数 (続き)'!I35</f>
        <v>0</v>
      </c>
      <c r="HQ35" s="29"/>
      <c r="HR35" s="29"/>
      <c r="HS35" s="29"/>
      <c r="HT35" s="29"/>
      <c r="HU35" s="29"/>
      <c r="HV35" s="30"/>
    </row>
    <row r="36" customFormat="false" ht="18.75" hidden="false" customHeight="true" outlineLevel="0" collapsed="false">
      <c r="A36" s="27"/>
      <c r="B36" s="28" t="s">
        <v>254</v>
      </c>
      <c r="C36" s="28" t="s">
        <v>255</v>
      </c>
      <c r="D36" s="29" t="n">
        <f aca="false">E36+F36</f>
        <v>202</v>
      </c>
      <c r="E36" s="29" t="n">
        <f aca="false">G36+AE36+CK36+CQ36+CZ36+DF36+DR36+DT36+DV36+FP36+GD36+GU36+GW36+GY36+HM36+HO36+'第２１表　死亡数 (続き)'!J36+'第２１表　死亡数 (続き)'!Z36+'第２１表　死亡数 (続き)'!AK36</f>
        <v>100</v>
      </c>
      <c r="F36" s="29" t="n">
        <f aca="false">H36+AF36+CL36+CR36+DA36+DG36+DS36+DU36+DW36+FQ36+GE36+GV36+GX36+GZ36+HN36+HP36+'第２１表　死亡数 (続き)'!K36+'第２１表　死亡数 (続き)'!AA36+'第２１表　死亡数 (続き)'!AL36</f>
        <v>102</v>
      </c>
      <c r="G36" s="29" t="n">
        <f aca="false">I36+K36+Q36+S36+AA36+AC36</f>
        <v>1</v>
      </c>
      <c r="H36" s="29" t="n">
        <f aca="false">J36+L36+R36+T36+AB36+AD36</f>
        <v>1</v>
      </c>
      <c r="I36" s="29"/>
      <c r="J36" s="29"/>
      <c r="K36" s="29" t="n">
        <f aca="false">M36+O36</f>
        <v>0</v>
      </c>
      <c r="L36" s="29" t="n">
        <f aca="false">N36+P36</f>
        <v>0</v>
      </c>
      <c r="M36" s="29"/>
      <c r="N36" s="29"/>
      <c r="O36" s="29"/>
      <c r="P36" s="29"/>
      <c r="Q36" s="29"/>
      <c r="R36" s="29" t="n">
        <v>1</v>
      </c>
      <c r="S36" s="29" t="n">
        <f aca="false">U36+W36+Y36</f>
        <v>0</v>
      </c>
      <c r="T36" s="29" t="n">
        <f aca="false">V36+X36+Z36</f>
        <v>0</v>
      </c>
      <c r="U36" s="29"/>
      <c r="V36" s="29"/>
      <c r="W36" s="29"/>
      <c r="X36" s="29"/>
      <c r="Y36" s="29"/>
      <c r="Z36" s="29"/>
      <c r="AA36" s="29"/>
      <c r="AB36" s="29"/>
      <c r="AC36" s="29" t="n">
        <v>1</v>
      </c>
      <c r="AD36" s="29"/>
      <c r="AE36" s="29" t="n">
        <f aca="false">AJ36+CE36</f>
        <v>35</v>
      </c>
      <c r="AF36" s="30" t="n">
        <f aca="false">AK36+CF36</f>
        <v>27</v>
      </c>
      <c r="AG36" s="27"/>
      <c r="AH36" s="28" t="s">
        <v>254</v>
      </c>
      <c r="AI36" s="28" t="s">
        <v>255</v>
      </c>
      <c r="AJ36" s="29" t="n">
        <f aca="false">AL36+AN36+AP36+AR36+AT36+AV36+AX36+AZ36+BB36+BD36+BF36+BH36+BJ36+BL36+BQ36+BS36+BU36+BW36+BY36+CA36+CC36</f>
        <v>35</v>
      </c>
      <c r="AK36" s="29" t="n">
        <f aca="false">AM36+AO36+AQ36+AS36+AU36+AW36+AY36+BA36+BC36+BE36+BG36+BI36+BK36+BM36+BR36+BT36+BV36+BX36+BZ36+CB36+CD36</f>
        <v>26</v>
      </c>
      <c r="AL36" s="29"/>
      <c r="AM36" s="29" t="n">
        <v>3</v>
      </c>
      <c r="AN36" s="29"/>
      <c r="AO36" s="29"/>
      <c r="AP36" s="29" t="n">
        <v>7</v>
      </c>
      <c r="AQ36" s="29" t="n">
        <v>4</v>
      </c>
      <c r="AR36" s="29" t="n">
        <v>3</v>
      </c>
      <c r="AS36" s="29"/>
      <c r="AT36" s="29" t="n">
        <v>1</v>
      </c>
      <c r="AU36" s="29" t="n">
        <v>3</v>
      </c>
      <c r="AV36" s="29" t="n">
        <v>4</v>
      </c>
      <c r="AW36" s="29"/>
      <c r="AX36" s="29" t="n">
        <v>3</v>
      </c>
      <c r="AY36" s="29" t="n">
        <v>4</v>
      </c>
      <c r="AZ36" s="29" t="n">
        <v>2</v>
      </c>
      <c r="BA36" s="29" t="n">
        <v>4</v>
      </c>
      <c r="BB36" s="29"/>
      <c r="BC36" s="29"/>
      <c r="BD36" s="29" t="n">
        <v>6</v>
      </c>
      <c r="BE36" s="29" t="n">
        <v>1</v>
      </c>
      <c r="BF36" s="29"/>
      <c r="BG36" s="29"/>
      <c r="BH36" s="29"/>
      <c r="BI36" s="29" t="n">
        <v>1</v>
      </c>
      <c r="BJ36" s="29"/>
      <c r="BK36" s="29" t="n">
        <v>1</v>
      </c>
      <c r="BL36" s="29"/>
      <c r="BM36" s="30" t="n">
        <v>1</v>
      </c>
      <c r="BN36" s="27"/>
      <c r="BO36" s="28" t="s">
        <v>254</v>
      </c>
      <c r="BP36" s="28" t="s">
        <v>255</v>
      </c>
      <c r="BQ36" s="29" t="n">
        <v>2</v>
      </c>
      <c r="BR36" s="29"/>
      <c r="BS36" s="29" t="n">
        <v>1</v>
      </c>
      <c r="BT36" s="29"/>
      <c r="BU36" s="29"/>
      <c r="BV36" s="29"/>
      <c r="BW36" s="29" t="n">
        <v>3</v>
      </c>
      <c r="BX36" s="29"/>
      <c r="BY36" s="29" t="n">
        <v>1</v>
      </c>
      <c r="BZ36" s="29"/>
      <c r="CA36" s="29"/>
      <c r="CB36" s="29" t="n">
        <v>2</v>
      </c>
      <c r="CC36" s="29" t="n">
        <v>2</v>
      </c>
      <c r="CD36" s="29" t="n">
        <v>2</v>
      </c>
      <c r="CE36" s="29" t="n">
        <f aca="false">CG36+CI36</f>
        <v>0</v>
      </c>
      <c r="CF36" s="29" t="n">
        <f aca="false">CH36+CJ36</f>
        <v>1</v>
      </c>
      <c r="CG36" s="29"/>
      <c r="CH36" s="29"/>
      <c r="CI36" s="29"/>
      <c r="CJ36" s="29" t="n">
        <v>1</v>
      </c>
      <c r="CK36" s="29" t="n">
        <f aca="false">CM36+CO36</f>
        <v>1</v>
      </c>
      <c r="CL36" s="29" t="n">
        <f aca="false">CN36+CP36</f>
        <v>1</v>
      </c>
      <c r="CM36" s="29" t="n">
        <v>1</v>
      </c>
      <c r="CN36" s="29" t="n">
        <v>1</v>
      </c>
      <c r="CO36" s="29"/>
      <c r="CP36" s="29"/>
      <c r="CQ36" s="29" t="n">
        <f aca="false">CS36+CX36</f>
        <v>0</v>
      </c>
      <c r="CR36" s="29" t="n">
        <f aca="false">CT36+CY36</f>
        <v>3</v>
      </c>
      <c r="CS36" s="29"/>
      <c r="CT36" s="30" t="n">
        <v>2</v>
      </c>
      <c r="CU36" s="27"/>
      <c r="CV36" s="28" t="s">
        <v>254</v>
      </c>
      <c r="CW36" s="28" t="s">
        <v>255</v>
      </c>
      <c r="CX36" s="29"/>
      <c r="CY36" s="29" t="n">
        <v>1</v>
      </c>
      <c r="CZ36" s="29" t="n">
        <f aca="false">DB36+DD36</f>
        <v>0</v>
      </c>
      <c r="DA36" s="29" t="n">
        <f aca="false">DC36+DE36</f>
        <v>0</v>
      </c>
      <c r="DB36" s="29"/>
      <c r="DC36" s="29"/>
      <c r="DD36" s="29"/>
      <c r="DE36" s="29"/>
      <c r="DF36" s="29" t="n">
        <f aca="false">DH36+DJ36+DL36+DN36+DP36</f>
        <v>3</v>
      </c>
      <c r="DG36" s="29" t="n">
        <f aca="false">DI36+DK36+DM36+DO36+DQ36</f>
        <v>1</v>
      </c>
      <c r="DH36" s="29"/>
      <c r="DI36" s="29"/>
      <c r="DJ36" s="29" t="n">
        <v>1</v>
      </c>
      <c r="DK36" s="29"/>
      <c r="DL36" s="29" t="n">
        <v>1</v>
      </c>
      <c r="DM36" s="29" t="n">
        <v>1</v>
      </c>
      <c r="DN36" s="29"/>
      <c r="DO36" s="29"/>
      <c r="DP36" s="29" t="n">
        <v>1</v>
      </c>
      <c r="DQ36" s="29"/>
      <c r="DR36" s="29"/>
      <c r="DS36" s="29"/>
      <c r="DT36" s="29"/>
      <c r="DU36" s="29"/>
      <c r="DV36" s="29" t="n">
        <f aca="false">DX36+EG36+EY36+FL36+FN36</f>
        <v>20</v>
      </c>
      <c r="DW36" s="29" t="n">
        <f aca="false">DY36+EH36+EZ36+FM36+FO36</f>
        <v>29</v>
      </c>
      <c r="DX36" s="29" t="n">
        <f aca="false">DZ36+EE36</f>
        <v>0</v>
      </c>
      <c r="DY36" s="29" t="n">
        <f aca="false">EA36+EF36</f>
        <v>0</v>
      </c>
      <c r="DZ36" s="29"/>
      <c r="EA36" s="30"/>
      <c r="EB36" s="27"/>
      <c r="EC36" s="28" t="s">
        <v>254</v>
      </c>
      <c r="ED36" s="28" t="s">
        <v>255</v>
      </c>
      <c r="EE36" s="29"/>
      <c r="EF36" s="29"/>
      <c r="EG36" s="29" t="n">
        <f aca="false">EI36+EK36+EM36+EO36+EQ36+ES36+EU36+EW36</f>
        <v>14</v>
      </c>
      <c r="EH36" s="29" t="n">
        <f aca="false">EJ36+EL36+EN36+EP36+ER36+ET36+EV36+EX36</f>
        <v>18</v>
      </c>
      <c r="EI36" s="29"/>
      <c r="EJ36" s="29"/>
      <c r="EK36" s="29" t="n">
        <v>6</v>
      </c>
      <c r="EL36" s="29" t="n">
        <v>4</v>
      </c>
      <c r="EM36" s="29" t="n">
        <v>2</v>
      </c>
      <c r="EN36" s="29" t="n">
        <v>2</v>
      </c>
      <c r="EO36" s="29" t="n">
        <v>1</v>
      </c>
      <c r="EP36" s="29" t="n">
        <v>1</v>
      </c>
      <c r="EQ36" s="29" t="n">
        <v>1</v>
      </c>
      <c r="ER36" s="29" t="n">
        <v>2</v>
      </c>
      <c r="ES36" s="29"/>
      <c r="ET36" s="29" t="n">
        <v>3</v>
      </c>
      <c r="EU36" s="29" t="n">
        <v>4</v>
      </c>
      <c r="EV36" s="29" t="n">
        <v>6</v>
      </c>
      <c r="EW36" s="29"/>
      <c r="EX36" s="29"/>
      <c r="EY36" s="29" t="n">
        <f aca="false">FA36+FC36+FE36+FG36</f>
        <v>4</v>
      </c>
      <c r="EZ36" s="29" t="n">
        <f aca="false">FB36+FD36+FF36+FH36</f>
        <v>9</v>
      </c>
      <c r="FA36" s="29"/>
      <c r="FB36" s="29"/>
      <c r="FC36" s="29"/>
      <c r="FD36" s="29" t="n">
        <v>1</v>
      </c>
      <c r="FE36" s="29" t="n">
        <v>4</v>
      </c>
      <c r="FF36" s="29" t="n">
        <v>6</v>
      </c>
      <c r="FG36" s="29"/>
      <c r="FH36" s="30" t="n">
        <v>2</v>
      </c>
      <c r="FI36" s="27"/>
      <c r="FJ36" s="28" t="s">
        <v>254</v>
      </c>
      <c r="FK36" s="28" t="s">
        <v>255</v>
      </c>
      <c r="FL36" s="29" t="n">
        <v>2</v>
      </c>
      <c r="FM36" s="29"/>
      <c r="FN36" s="29"/>
      <c r="FO36" s="29" t="n">
        <v>2</v>
      </c>
      <c r="FP36" s="29" t="n">
        <f aca="false">FR36+FT36+FV36+FX36+FZ36+GB36</f>
        <v>25</v>
      </c>
      <c r="FQ36" s="29" t="n">
        <f aca="false">FS36+FU36+FW36+FY36+GA36+GC36</f>
        <v>15</v>
      </c>
      <c r="FR36" s="29"/>
      <c r="FS36" s="29"/>
      <c r="FT36" s="29" t="n">
        <v>16</v>
      </c>
      <c r="FU36" s="29" t="n">
        <v>14</v>
      </c>
      <c r="FV36" s="29"/>
      <c r="FW36" s="29"/>
      <c r="FX36" s="29" t="n">
        <v>6</v>
      </c>
      <c r="FY36" s="29"/>
      <c r="FZ36" s="29"/>
      <c r="GA36" s="29"/>
      <c r="GB36" s="29" t="n">
        <v>3</v>
      </c>
      <c r="GC36" s="29" t="n">
        <v>1</v>
      </c>
      <c r="GD36" s="29" t="n">
        <f aca="false">GF36+GH36+GJ36+GS36</f>
        <v>6</v>
      </c>
      <c r="GE36" s="29" t="n">
        <f aca="false">GG36+GI36+GK36+GT36</f>
        <v>6</v>
      </c>
      <c r="GF36" s="29"/>
      <c r="GG36" s="29"/>
      <c r="GH36" s="29" t="n">
        <v>1</v>
      </c>
      <c r="GI36" s="29" t="n">
        <v>4</v>
      </c>
      <c r="GJ36" s="29" t="n">
        <f aca="false">GL36+GN36</f>
        <v>1</v>
      </c>
      <c r="GK36" s="29" t="n">
        <f aca="false">GM36+GO36</f>
        <v>0</v>
      </c>
      <c r="GL36" s="29"/>
      <c r="GM36" s="29"/>
      <c r="GN36" s="29" t="n">
        <v>1</v>
      </c>
      <c r="GO36" s="30"/>
      <c r="GP36" s="27"/>
      <c r="GQ36" s="28" t="s">
        <v>254</v>
      </c>
      <c r="GR36" s="28" t="s">
        <v>255</v>
      </c>
      <c r="GS36" s="29" t="n">
        <v>4</v>
      </c>
      <c r="GT36" s="29" t="n">
        <v>2</v>
      </c>
      <c r="GU36" s="29"/>
      <c r="GV36" s="29"/>
      <c r="GW36" s="29"/>
      <c r="GX36" s="29"/>
      <c r="GY36" s="29" t="n">
        <f aca="false">HA36+HC36+HK36</f>
        <v>1</v>
      </c>
      <c r="GZ36" s="29" t="n">
        <f aca="false">HB36+HD36+HL36</f>
        <v>4</v>
      </c>
      <c r="HA36" s="29"/>
      <c r="HB36" s="29"/>
      <c r="HC36" s="29" t="n">
        <f aca="false">HE36+HG36+HI36</f>
        <v>1</v>
      </c>
      <c r="HD36" s="29" t="n">
        <f aca="false">HF36+HH36+HJ36</f>
        <v>2</v>
      </c>
      <c r="HE36" s="29"/>
      <c r="HF36" s="29"/>
      <c r="HG36" s="29"/>
      <c r="HH36" s="29" t="n">
        <v>2</v>
      </c>
      <c r="HI36" s="29" t="n">
        <v>1</v>
      </c>
      <c r="HJ36" s="29"/>
      <c r="HK36" s="29"/>
      <c r="HL36" s="29" t="n">
        <v>2</v>
      </c>
      <c r="HM36" s="29"/>
      <c r="HN36" s="29"/>
      <c r="HO36" s="29" t="n">
        <f aca="false">HQ36+HS36+HU36+'第２１表　死亡数 (続き)'!D36+'第２１表　死亡数 (続き)'!F36+'第２１表　死亡数 (続き)'!H36</f>
        <v>0</v>
      </c>
      <c r="HP36" s="29" t="n">
        <f aca="false">HR36+HT36+HV36+'第２１表　死亡数 (続き)'!E36+'第２１表　死亡数 (続き)'!G36+'第２１表　死亡数 (続き)'!I36</f>
        <v>0</v>
      </c>
      <c r="HQ36" s="29"/>
      <c r="HR36" s="29"/>
      <c r="HS36" s="29"/>
      <c r="HT36" s="29"/>
      <c r="HU36" s="29"/>
      <c r="HV36" s="30"/>
    </row>
    <row r="37" customFormat="false" ht="18.75" hidden="false" customHeight="true" outlineLevel="0" collapsed="false">
      <c r="A37" s="27"/>
      <c r="B37" s="31" t="s">
        <v>256</v>
      </c>
      <c r="C37" s="31"/>
      <c r="D37" s="22" t="n">
        <f aca="false">SUM(D34:D36)</f>
        <v>880</v>
      </c>
      <c r="E37" s="22" t="n">
        <f aca="false">SUM(E34:E36)</f>
        <v>455</v>
      </c>
      <c r="F37" s="22" t="n">
        <f aca="false">SUM(F34:F36)</f>
        <v>425</v>
      </c>
      <c r="G37" s="22" t="n">
        <f aca="false">SUM(G34:G36)</f>
        <v>6</v>
      </c>
      <c r="H37" s="22" t="n">
        <f aca="false">SUM(H34:H36)</f>
        <v>14</v>
      </c>
      <c r="I37" s="22" t="n">
        <f aca="false">SUM(I34:I36)</f>
        <v>0</v>
      </c>
      <c r="J37" s="22" t="n">
        <f aca="false">SUM(J34:J36)</f>
        <v>1</v>
      </c>
      <c r="K37" s="22" t="n">
        <f aca="false">SUM(K34:K36)</f>
        <v>1</v>
      </c>
      <c r="L37" s="22" t="n">
        <f aca="false">SUM(L34:L36)</f>
        <v>1</v>
      </c>
      <c r="M37" s="22" t="n">
        <f aca="false">SUM(M34:M36)</f>
        <v>1</v>
      </c>
      <c r="N37" s="22" t="n">
        <f aca="false">SUM(N34:N36)</f>
        <v>1</v>
      </c>
      <c r="O37" s="22" t="n">
        <f aca="false">SUM(O34:O36)</f>
        <v>0</v>
      </c>
      <c r="P37" s="22" t="n">
        <f aca="false">SUM(P34:P36)</f>
        <v>0</v>
      </c>
      <c r="Q37" s="22" t="n">
        <f aca="false">SUM(Q34:Q36)</f>
        <v>1</v>
      </c>
      <c r="R37" s="22" t="n">
        <f aca="false">SUM(R34:R36)</f>
        <v>7</v>
      </c>
      <c r="S37" s="22" t="n">
        <f aca="false">SUM(S34:S36)</f>
        <v>1</v>
      </c>
      <c r="T37" s="22" t="n">
        <f aca="false">SUM(T34:T36)</f>
        <v>4</v>
      </c>
      <c r="U37" s="22" t="n">
        <f aca="false">SUM(U34:U36)</f>
        <v>0</v>
      </c>
      <c r="V37" s="22" t="n">
        <f aca="false">SUM(V34:V36)</f>
        <v>0</v>
      </c>
      <c r="W37" s="22" t="n">
        <f aca="false">SUM(W34:W36)</f>
        <v>1</v>
      </c>
      <c r="X37" s="22" t="n">
        <f aca="false">SUM(X34:X36)</f>
        <v>4</v>
      </c>
      <c r="Y37" s="22" t="n">
        <f aca="false">SUM(Y34:Y36)</f>
        <v>0</v>
      </c>
      <c r="Z37" s="22" t="n">
        <f aca="false">SUM(Z34:Z36)</f>
        <v>0</v>
      </c>
      <c r="AA37" s="22" t="n">
        <f aca="false">SUM(AA34:AA36)</f>
        <v>0</v>
      </c>
      <c r="AB37" s="22" t="n">
        <f aca="false">SUM(AB34:AB36)</f>
        <v>0</v>
      </c>
      <c r="AC37" s="22" t="n">
        <f aca="false">SUM(AC34:AC36)</f>
        <v>3</v>
      </c>
      <c r="AD37" s="22" t="n">
        <f aca="false">SUM(AD34:AD36)</f>
        <v>1</v>
      </c>
      <c r="AE37" s="22" t="n">
        <f aca="false">SUM(AE34:AE36)</f>
        <v>157</v>
      </c>
      <c r="AF37" s="24" t="n">
        <f aca="false">SUM(AF34:AF36)</f>
        <v>107</v>
      </c>
      <c r="AG37" s="27"/>
      <c r="AH37" s="31" t="s">
        <v>256</v>
      </c>
      <c r="AI37" s="31"/>
      <c r="AJ37" s="22" t="n">
        <f aca="false">SUM(AJ34:AJ36)</f>
        <v>153</v>
      </c>
      <c r="AK37" s="22" t="n">
        <f aca="false">SUM(AK34:AK36)</f>
        <v>101</v>
      </c>
      <c r="AL37" s="22" t="n">
        <f aca="false">SUM(AL34:AL36)</f>
        <v>2</v>
      </c>
      <c r="AM37" s="22" t="n">
        <f aca="false">SUM(AM34:AM36)</f>
        <v>4</v>
      </c>
      <c r="AN37" s="22" t="n">
        <f aca="false">SUM(AN34:AN36)</f>
        <v>5</v>
      </c>
      <c r="AO37" s="22" t="n">
        <f aca="false">SUM(AO34:AO36)</f>
        <v>1</v>
      </c>
      <c r="AP37" s="22" t="n">
        <f aca="false">SUM(AP34:AP36)</f>
        <v>24</v>
      </c>
      <c r="AQ37" s="22" t="n">
        <f aca="false">SUM(AQ34:AQ36)</f>
        <v>9</v>
      </c>
      <c r="AR37" s="22" t="n">
        <f aca="false">SUM(AR34:AR36)</f>
        <v>7</v>
      </c>
      <c r="AS37" s="22" t="n">
        <f aca="false">SUM(AS34:AS36)</f>
        <v>7</v>
      </c>
      <c r="AT37" s="22" t="n">
        <f aca="false">SUM(AT34:AT36)</f>
        <v>5</v>
      </c>
      <c r="AU37" s="22" t="n">
        <f aca="false">SUM(AU34:AU36)</f>
        <v>7</v>
      </c>
      <c r="AV37" s="22" t="n">
        <f aca="false">SUM(AV34:AV36)</f>
        <v>13</v>
      </c>
      <c r="AW37" s="22" t="n">
        <f aca="false">SUM(AW34:AW36)</f>
        <v>5</v>
      </c>
      <c r="AX37" s="22" t="n">
        <f aca="false">SUM(AX34:AX36)</f>
        <v>7</v>
      </c>
      <c r="AY37" s="22" t="n">
        <f aca="false">SUM(AY34:AY36)</f>
        <v>6</v>
      </c>
      <c r="AZ37" s="22" t="n">
        <f aca="false">SUM(AZ34:AZ36)</f>
        <v>12</v>
      </c>
      <c r="BA37" s="22" t="n">
        <f aca="false">SUM(BA34:BA36)</f>
        <v>11</v>
      </c>
      <c r="BB37" s="22" t="n">
        <f aca="false">SUM(BB34:BB36)</f>
        <v>0</v>
      </c>
      <c r="BC37" s="22" t="n">
        <f aca="false">SUM(BC34:BC36)</f>
        <v>0</v>
      </c>
      <c r="BD37" s="22" t="n">
        <f aca="false">SUM(BD34:BD36)</f>
        <v>43</v>
      </c>
      <c r="BE37" s="22" t="n">
        <f aca="false">SUM(BE34:BE36)</f>
        <v>15</v>
      </c>
      <c r="BF37" s="22" t="n">
        <f aca="false">SUM(BF34:BF36)</f>
        <v>0</v>
      </c>
      <c r="BG37" s="22" t="n">
        <f aca="false">SUM(BG34:BG36)</f>
        <v>0</v>
      </c>
      <c r="BH37" s="22" t="n">
        <f aca="false">SUM(BH34:BH36)</f>
        <v>0</v>
      </c>
      <c r="BI37" s="22" t="n">
        <f aca="false">SUM(BI34:BI36)</f>
        <v>9</v>
      </c>
      <c r="BJ37" s="22" t="n">
        <f aca="false">SUM(BJ34:BJ36)</f>
        <v>0</v>
      </c>
      <c r="BK37" s="22" t="n">
        <f aca="false">SUM(BK34:BK36)</f>
        <v>6</v>
      </c>
      <c r="BL37" s="22" t="n">
        <f aca="false">SUM(BL34:BL36)</f>
        <v>0</v>
      </c>
      <c r="BM37" s="24" t="n">
        <f aca="false">SUM(BM34:BM36)</f>
        <v>5</v>
      </c>
      <c r="BN37" s="27"/>
      <c r="BO37" s="31" t="s">
        <v>256</v>
      </c>
      <c r="BP37" s="31"/>
      <c r="BQ37" s="22" t="n">
        <f aca="false">SUM(BQ34:BQ36)</f>
        <v>13</v>
      </c>
      <c r="BR37" s="22" t="n">
        <f aca="false">SUM(BR34:BR36)</f>
        <v>0</v>
      </c>
      <c r="BS37" s="22" t="n">
        <f aca="false">SUM(BS34:BS36)</f>
        <v>4</v>
      </c>
      <c r="BT37" s="22" t="n">
        <f aca="false">SUM(BT34:BT36)</f>
        <v>1</v>
      </c>
      <c r="BU37" s="22" t="n">
        <f aca="false">SUM(BU34:BU36)</f>
        <v>0</v>
      </c>
      <c r="BV37" s="22" t="n">
        <f aca="false">SUM(BV34:BV36)</f>
        <v>0</v>
      </c>
      <c r="BW37" s="22" t="n">
        <f aca="false">SUM(BW34:BW36)</f>
        <v>5</v>
      </c>
      <c r="BX37" s="22" t="n">
        <f aca="false">SUM(BX34:BX36)</f>
        <v>5</v>
      </c>
      <c r="BY37" s="22" t="n">
        <f aca="false">SUM(BY34:BY36)</f>
        <v>2</v>
      </c>
      <c r="BZ37" s="22" t="n">
        <f aca="false">SUM(BZ34:BZ36)</f>
        <v>0</v>
      </c>
      <c r="CA37" s="22" t="n">
        <f aca="false">SUM(CA34:CA36)</f>
        <v>1</v>
      </c>
      <c r="CB37" s="22" t="n">
        <f aca="false">SUM(CB34:CB36)</f>
        <v>2</v>
      </c>
      <c r="CC37" s="22" t="n">
        <f aca="false">SUM(CC34:CC36)</f>
        <v>10</v>
      </c>
      <c r="CD37" s="22" t="n">
        <f aca="false">SUM(CD34:CD36)</f>
        <v>8</v>
      </c>
      <c r="CE37" s="22" t="n">
        <f aca="false">SUM(CE34:CE36)</f>
        <v>4</v>
      </c>
      <c r="CF37" s="22" t="n">
        <f aca="false">SUM(CF34:CF36)</f>
        <v>6</v>
      </c>
      <c r="CG37" s="22" t="n">
        <f aca="false">SUM(CG34:CG36)</f>
        <v>1</v>
      </c>
      <c r="CH37" s="22" t="n">
        <f aca="false">SUM(CH34:CH36)</f>
        <v>0</v>
      </c>
      <c r="CI37" s="22" t="n">
        <f aca="false">SUM(CI34:CI36)</f>
        <v>3</v>
      </c>
      <c r="CJ37" s="22" t="n">
        <f aca="false">SUM(CJ34:CJ36)</f>
        <v>6</v>
      </c>
      <c r="CK37" s="22" t="n">
        <f aca="false">SUM(CK34:CK36)</f>
        <v>4</v>
      </c>
      <c r="CL37" s="22" t="n">
        <f aca="false">SUM(CL34:CL36)</f>
        <v>4</v>
      </c>
      <c r="CM37" s="22" t="n">
        <f aca="false">SUM(CM34:CM36)</f>
        <v>3</v>
      </c>
      <c r="CN37" s="22" t="n">
        <f aca="false">SUM(CN34:CN36)</f>
        <v>4</v>
      </c>
      <c r="CO37" s="22" t="n">
        <f aca="false">SUM(CO34:CO36)</f>
        <v>1</v>
      </c>
      <c r="CP37" s="22" t="n">
        <f aca="false">SUM(CP34:CP36)</f>
        <v>0</v>
      </c>
      <c r="CQ37" s="22" t="n">
        <f aca="false">SUM(CQ34:CQ36)</f>
        <v>12</v>
      </c>
      <c r="CR37" s="22" t="n">
        <f aca="false">SUM(CR34:CR36)</f>
        <v>6</v>
      </c>
      <c r="CS37" s="22" t="n">
        <f aca="false">SUM(CS34:CS36)</f>
        <v>6</v>
      </c>
      <c r="CT37" s="24" t="n">
        <f aca="false">SUM(CT34:CT36)</f>
        <v>3</v>
      </c>
      <c r="CU37" s="27"/>
      <c r="CV37" s="31" t="s">
        <v>256</v>
      </c>
      <c r="CW37" s="31"/>
      <c r="CX37" s="22" t="n">
        <f aca="false">SUM(CX34:CX36)</f>
        <v>6</v>
      </c>
      <c r="CY37" s="22" t="n">
        <f aca="false">SUM(CY34:CY36)</f>
        <v>3</v>
      </c>
      <c r="CZ37" s="22" t="n">
        <f aca="false">SUM(CZ34:CZ36)</f>
        <v>0</v>
      </c>
      <c r="DA37" s="22" t="n">
        <f aca="false">SUM(DA34:DA36)</f>
        <v>2</v>
      </c>
      <c r="DB37" s="22" t="n">
        <f aca="false">SUM(DB34:DB36)</f>
        <v>0</v>
      </c>
      <c r="DC37" s="22" t="n">
        <f aca="false">SUM(DC34:DC36)</f>
        <v>1</v>
      </c>
      <c r="DD37" s="22" t="n">
        <f aca="false">SUM(DD34:DD36)</f>
        <v>0</v>
      </c>
      <c r="DE37" s="22" t="n">
        <f aca="false">SUM(DE34:DE36)</f>
        <v>1</v>
      </c>
      <c r="DF37" s="22" t="n">
        <f aca="false">SUM(DF34:DF36)</f>
        <v>3</v>
      </c>
      <c r="DG37" s="22" t="n">
        <f aca="false">SUM(DG34:DG36)</f>
        <v>4</v>
      </c>
      <c r="DH37" s="22" t="n">
        <f aca="false">SUM(DH34:DH36)</f>
        <v>0</v>
      </c>
      <c r="DI37" s="22" t="n">
        <f aca="false">SUM(DI34:DI36)</f>
        <v>0</v>
      </c>
      <c r="DJ37" s="22" t="n">
        <f aca="false">SUM(DJ34:DJ36)</f>
        <v>1</v>
      </c>
      <c r="DK37" s="22" t="n">
        <f aca="false">SUM(DK34:DK36)</f>
        <v>0</v>
      </c>
      <c r="DL37" s="22" t="n">
        <f aca="false">SUM(DL34:DL36)</f>
        <v>1</v>
      </c>
      <c r="DM37" s="22" t="n">
        <f aca="false">SUM(DM34:DM36)</f>
        <v>2</v>
      </c>
      <c r="DN37" s="22" t="n">
        <f aca="false">SUM(DN34:DN36)</f>
        <v>0</v>
      </c>
      <c r="DO37" s="22" t="n">
        <f aca="false">SUM(DO34:DO36)</f>
        <v>0</v>
      </c>
      <c r="DP37" s="22" t="n">
        <f aca="false">SUM(DP34:DP36)</f>
        <v>1</v>
      </c>
      <c r="DQ37" s="22" t="n">
        <f aca="false">SUM(DQ34:DQ36)</f>
        <v>2</v>
      </c>
      <c r="DR37" s="22" t="n">
        <f aca="false">SUM(DR34:DR36)</f>
        <v>0</v>
      </c>
      <c r="DS37" s="22" t="n">
        <f aca="false">SUM(DS34:DS36)</f>
        <v>0</v>
      </c>
      <c r="DT37" s="22" t="n">
        <f aca="false">SUM(DT34:DT36)</f>
        <v>0</v>
      </c>
      <c r="DU37" s="22" t="n">
        <f aca="false">SUM(DU34:DU36)</f>
        <v>0</v>
      </c>
      <c r="DV37" s="22" t="n">
        <f aca="false">SUM(DV34:DV36)</f>
        <v>105</v>
      </c>
      <c r="DW37" s="22" t="n">
        <f aca="false">SUM(DW34:DW36)</f>
        <v>133</v>
      </c>
      <c r="DX37" s="22" t="n">
        <f aca="false">SUM(DX34:DX36)</f>
        <v>2</v>
      </c>
      <c r="DY37" s="22" t="n">
        <f aca="false">SUM(DY34:DY36)</f>
        <v>2</v>
      </c>
      <c r="DZ37" s="22" t="n">
        <f aca="false">SUM(DZ34:DZ36)</f>
        <v>1</v>
      </c>
      <c r="EA37" s="24" t="n">
        <f aca="false">SUM(EA34:EA36)</f>
        <v>2</v>
      </c>
      <c r="EB37" s="27"/>
      <c r="EC37" s="31" t="s">
        <v>256</v>
      </c>
      <c r="ED37" s="31"/>
      <c r="EE37" s="22" t="n">
        <f aca="false">SUM(EE34:EE36)</f>
        <v>1</v>
      </c>
      <c r="EF37" s="22" t="n">
        <f aca="false">SUM(EF34:EF36)</f>
        <v>0</v>
      </c>
      <c r="EG37" s="22" t="n">
        <f aca="false">SUM(EG34:EG36)</f>
        <v>60</v>
      </c>
      <c r="EH37" s="22" t="n">
        <f aca="false">SUM(EH34:EH36)</f>
        <v>83</v>
      </c>
      <c r="EI37" s="22" t="n">
        <f aca="false">SUM(EI34:EI36)</f>
        <v>1</v>
      </c>
      <c r="EJ37" s="22" t="n">
        <f aca="false">SUM(EJ34:EJ36)</f>
        <v>2</v>
      </c>
      <c r="EK37" s="22" t="n">
        <f aca="false">SUM(EK34:EK36)</f>
        <v>22</v>
      </c>
      <c r="EL37" s="22" t="n">
        <f aca="false">SUM(EL34:EL36)</f>
        <v>16</v>
      </c>
      <c r="EM37" s="22" t="n">
        <f aca="false">SUM(EM34:EM36)</f>
        <v>10</v>
      </c>
      <c r="EN37" s="22" t="n">
        <f aca="false">SUM(EN34:EN36)</f>
        <v>10</v>
      </c>
      <c r="EO37" s="22" t="n">
        <f aca="false">SUM(EO34:EO36)</f>
        <v>2</v>
      </c>
      <c r="EP37" s="22" t="n">
        <f aca="false">SUM(EP34:EP36)</f>
        <v>3</v>
      </c>
      <c r="EQ37" s="22" t="n">
        <f aca="false">SUM(EQ34:EQ36)</f>
        <v>2</v>
      </c>
      <c r="ER37" s="22" t="n">
        <f aca="false">SUM(ER34:ER36)</f>
        <v>6</v>
      </c>
      <c r="ES37" s="22" t="n">
        <f aca="false">SUM(ES34:ES36)</f>
        <v>5</v>
      </c>
      <c r="ET37" s="22" t="n">
        <f aca="false">SUM(ET34:ET36)</f>
        <v>8</v>
      </c>
      <c r="EU37" s="22" t="n">
        <f aca="false">SUM(EU34:EU36)</f>
        <v>18</v>
      </c>
      <c r="EV37" s="22" t="n">
        <f aca="false">SUM(EV34:EV36)</f>
        <v>36</v>
      </c>
      <c r="EW37" s="22" t="n">
        <f aca="false">SUM(EW34:EW36)</f>
        <v>0</v>
      </c>
      <c r="EX37" s="22" t="n">
        <f aca="false">SUM(EX34:EX36)</f>
        <v>2</v>
      </c>
      <c r="EY37" s="22" t="n">
        <f aca="false">SUM(EY34:EY36)</f>
        <v>36</v>
      </c>
      <c r="EZ37" s="22" t="n">
        <f aca="false">SUM(EZ34:EZ36)</f>
        <v>43</v>
      </c>
      <c r="FA37" s="22" t="n">
        <f aca="false">SUM(FA34:FA36)</f>
        <v>3</v>
      </c>
      <c r="FB37" s="22" t="n">
        <f aca="false">SUM(FB34:FB36)</f>
        <v>10</v>
      </c>
      <c r="FC37" s="22" t="n">
        <f aca="false">SUM(FC34:FC36)</f>
        <v>8</v>
      </c>
      <c r="FD37" s="22" t="n">
        <f aca="false">SUM(FD34:FD36)</f>
        <v>7</v>
      </c>
      <c r="FE37" s="22" t="n">
        <f aca="false">SUM(FE34:FE36)</f>
        <v>25</v>
      </c>
      <c r="FF37" s="22" t="n">
        <f aca="false">SUM(FF34:FF36)</f>
        <v>24</v>
      </c>
      <c r="FG37" s="22" t="n">
        <f aca="false">SUM(FG34:FG36)</f>
        <v>0</v>
      </c>
      <c r="FH37" s="24" t="n">
        <f aca="false">SUM(FH34:FH36)</f>
        <v>2</v>
      </c>
      <c r="FI37" s="27"/>
      <c r="FJ37" s="31" t="s">
        <v>256</v>
      </c>
      <c r="FK37" s="31"/>
      <c r="FL37" s="22" t="n">
        <f aca="false">SUM(FL34:FL36)</f>
        <v>6</v>
      </c>
      <c r="FM37" s="22" t="n">
        <f aca="false">SUM(FM34:FM36)</f>
        <v>2</v>
      </c>
      <c r="FN37" s="22" t="n">
        <f aca="false">SUM(FN34:FN36)</f>
        <v>1</v>
      </c>
      <c r="FO37" s="22" t="n">
        <f aca="false">SUM(FO34:FO36)</f>
        <v>3</v>
      </c>
      <c r="FP37" s="22" t="n">
        <f aca="false">SUM(FP34:FP36)</f>
        <v>88</v>
      </c>
      <c r="FQ37" s="22" t="n">
        <f aca="false">SUM(FQ34:FQ36)</f>
        <v>69</v>
      </c>
      <c r="FR37" s="22" t="n">
        <f aca="false">SUM(FR34:FR36)</f>
        <v>0</v>
      </c>
      <c r="FS37" s="22" t="n">
        <f aca="false">SUM(FS34:FS36)</f>
        <v>0</v>
      </c>
      <c r="FT37" s="22" t="n">
        <f aca="false">SUM(FT34:FT36)</f>
        <v>57</v>
      </c>
      <c r="FU37" s="22" t="n">
        <f aca="false">SUM(FU34:FU36)</f>
        <v>59</v>
      </c>
      <c r="FV37" s="22" t="n">
        <f aca="false">SUM(FV34:FV36)</f>
        <v>0</v>
      </c>
      <c r="FW37" s="22" t="n">
        <f aca="false">SUM(FW34:FW36)</f>
        <v>0</v>
      </c>
      <c r="FX37" s="22" t="n">
        <f aca="false">SUM(FX34:FX36)</f>
        <v>13</v>
      </c>
      <c r="FY37" s="22" t="n">
        <f aca="false">SUM(FY34:FY36)</f>
        <v>0</v>
      </c>
      <c r="FZ37" s="22" t="n">
        <f aca="false">SUM(FZ34:FZ36)</f>
        <v>1</v>
      </c>
      <c r="GA37" s="22" t="n">
        <f aca="false">SUM(GA34:GA36)</f>
        <v>0</v>
      </c>
      <c r="GB37" s="22" t="n">
        <f aca="false">SUM(GB34:GB36)</f>
        <v>17</v>
      </c>
      <c r="GC37" s="22" t="n">
        <f aca="false">SUM(GC34:GC36)</f>
        <v>10</v>
      </c>
      <c r="GD37" s="22" t="n">
        <f aca="false">SUM(GD34:GD36)</f>
        <v>19</v>
      </c>
      <c r="GE37" s="22" t="n">
        <f aca="false">SUM(GE34:GE36)</f>
        <v>18</v>
      </c>
      <c r="GF37" s="22" t="n">
        <f aca="false">SUM(GF34:GF36)</f>
        <v>2</v>
      </c>
      <c r="GG37" s="22" t="n">
        <f aca="false">SUM(GG34:GG36)</f>
        <v>0</v>
      </c>
      <c r="GH37" s="22" t="n">
        <f aca="false">SUM(GH34:GH36)</f>
        <v>2</v>
      </c>
      <c r="GI37" s="22" t="n">
        <f aca="false">SUM(GI34:GI36)</f>
        <v>5</v>
      </c>
      <c r="GJ37" s="22" t="n">
        <f aca="false">SUM(GJ34:GJ36)</f>
        <v>7</v>
      </c>
      <c r="GK37" s="22" t="n">
        <f aca="false">SUM(GK34:GK36)</f>
        <v>4</v>
      </c>
      <c r="GL37" s="22" t="n">
        <f aca="false">SUM(GL34:GL36)</f>
        <v>3</v>
      </c>
      <c r="GM37" s="22" t="n">
        <f aca="false">SUM(GM34:GM36)</f>
        <v>4</v>
      </c>
      <c r="GN37" s="22" t="n">
        <f aca="false">SUM(GN34:GN36)</f>
        <v>4</v>
      </c>
      <c r="GO37" s="24" t="n">
        <f aca="false">SUM(GO34:GO36)</f>
        <v>0</v>
      </c>
      <c r="GP37" s="27"/>
      <c r="GQ37" s="31" t="s">
        <v>256</v>
      </c>
      <c r="GR37" s="31"/>
      <c r="GS37" s="22" t="n">
        <f aca="false">SUM(GS34:GS36)</f>
        <v>8</v>
      </c>
      <c r="GT37" s="22" t="n">
        <f aca="false">SUM(GT34:GT36)</f>
        <v>9</v>
      </c>
      <c r="GU37" s="22" t="n">
        <f aca="false">SUM(GU34:GU36)</f>
        <v>0</v>
      </c>
      <c r="GV37" s="22" t="n">
        <f aca="false">SUM(GV34:GV36)</f>
        <v>0</v>
      </c>
      <c r="GW37" s="22" t="n">
        <f aca="false">SUM(GW34:GW36)</f>
        <v>1</v>
      </c>
      <c r="GX37" s="22" t="n">
        <f aca="false">SUM(GX34:GX36)</f>
        <v>1</v>
      </c>
      <c r="GY37" s="22" t="n">
        <f aca="false">SUM(GY34:GY36)</f>
        <v>8</v>
      </c>
      <c r="GZ37" s="22" t="n">
        <f aca="false">SUM(GZ34:GZ36)</f>
        <v>17</v>
      </c>
      <c r="HA37" s="22" t="n">
        <f aca="false">SUM(HA34:HA36)</f>
        <v>1</v>
      </c>
      <c r="HB37" s="22" t="n">
        <f aca="false">SUM(HB34:HB36)</f>
        <v>2</v>
      </c>
      <c r="HC37" s="22" t="n">
        <f aca="false">SUM(HC34:HC36)</f>
        <v>4</v>
      </c>
      <c r="HD37" s="22" t="n">
        <f aca="false">SUM(HD34:HD36)</f>
        <v>11</v>
      </c>
      <c r="HE37" s="22" t="n">
        <f aca="false">SUM(HE34:HE36)</f>
        <v>1</v>
      </c>
      <c r="HF37" s="22" t="n">
        <f aca="false">SUM(HF34:HF36)</f>
        <v>1</v>
      </c>
      <c r="HG37" s="22" t="n">
        <f aca="false">SUM(HG34:HG36)</f>
        <v>2</v>
      </c>
      <c r="HH37" s="22" t="n">
        <f aca="false">SUM(HH34:HH36)</f>
        <v>5</v>
      </c>
      <c r="HI37" s="22" t="n">
        <f aca="false">SUM(HI34:HI36)</f>
        <v>1</v>
      </c>
      <c r="HJ37" s="22" t="n">
        <f aca="false">SUM(HJ34:HJ36)</f>
        <v>5</v>
      </c>
      <c r="HK37" s="22" t="n">
        <f aca="false">SUM(HK34:HK36)</f>
        <v>3</v>
      </c>
      <c r="HL37" s="22" t="n">
        <f aca="false">SUM(HL34:HL36)</f>
        <v>4</v>
      </c>
      <c r="HM37" s="22" t="n">
        <f aca="false">SUM(HM34:HM36)</f>
        <v>0</v>
      </c>
      <c r="HN37" s="22" t="n">
        <f aca="false">SUM(HN34:HN36)</f>
        <v>0</v>
      </c>
      <c r="HO37" s="22" t="n">
        <f aca="false">SUM(HO34:HO36)</f>
        <v>0</v>
      </c>
      <c r="HP37" s="22" t="n">
        <f aca="false">SUM(HP34:HP36)</f>
        <v>1</v>
      </c>
      <c r="HQ37" s="22" t="n">
        <f aca="false">SUM(HQ34:HQ36)</f>
        <v>0</v>
      </c>
      <c r="HR37" s="22" t="n">
        <f aca="false">SUM(HR34:HR36)</f>
        <v>0</v>
      </c>
      <c r="HS37" s="22" t="n">
        <f aca="false">SUM(HS34:HS36)</f>
        <v>0</v>
      </c>
      <c r="HT37" s="22" t="n">
        <f aca="false">SUM(HT34:HT36)</f>
        <v>0</v>
      </c>
      <c r="HU37" s="22" t="n">
        <f aca="false">SUM(HU34:HU36)</f>
        <v>0</v>
      </c>
      <c r="HV37" s="24" t="n">
        <f aca="false">SUM(HV34:HV36)</f>
        <v>0</v>
      </c>
    </row>
    <row r="38" customFormat="false" ht="18.75" hidden="false" customHeight="true" outlineLevel="0" collapsed="false">
      <c r="A38" s="32" t="s">
        <v>257</v>
      </c>
      <c r="B38" s="28" t="s">
        <v>258</v>
      </c>
      <c r="C38" s="28"/>
      <c r="D38" s="29" t="n">
        <f aca="false">E38+F38</f>
        <v>366</v>
      </c>
      <c r="E38" s="29" t="n">
        <f aca="false">G38+AE38+CK38+CQ38+CZ38+DF38+DR38+DT38+DV38+FP38+GD38+GU38+GW38+GY38+HM38+HO38+'第２１表　死亡数 (続き)'!J38+'第２１表　死亡数 (続き)'!Z38+'第２１表　死亡数 (続き)'!AK38</f>
        <v>190</v>
      </c>
      <c r="F38" s="29" t="n">
        <f aca="false">H38+AF38+CL38+CR38+DA38+DG38+DS38+DU38+DW38+FQ38+GE38+GV38+GX38+GZ38+HN38+HP38+'第２１表　死亡数 (続き)'!K38+'第２１表　死亡数 (続き)'!AA38+'第２１表　死亡数 (続き)'!AL38</f>
        <v>176</v>
      </c>
      <c r="G38" s="29" t="n">
        <f aca="false">I38+K38+Q38+S38+AA38+AC38</f>
        <v>3</v>
      </c>
      <c r="H38" s="29" t="n">
        <f aca="false">J38+L38+R38+T38+AB38+AD38</f>
        <v>3</v>
      </c>
      <c r="I38" s="29" t="n">
        <v>1</v>
      </c>
      <c r="J38" s="29"/>
      <c r="K38" s="29" t="n">
        <f aca="false">M38+O38</f>
        <v>1</v>
      </c>
      <c r="L38" s="29" t="n">
        <f aca="false">N38+P38</f>
        <v>0</v>
      </c>
      <c r="M38" s="29" t="n">
        <v>1</v>
      </c>
      <c r="N38" s="29"/>
      <c r="O38" s="29"/>
      <c r="P38" s="29"/>
      <c r="Q38" s="29" t="n">
        <v>1</v>
      </c>
      <c r="R38" s="29" t="n">
        <v>1</v>
      </c>
      <c r="S38" s="29" t="n">
        <f aca="false">U38+W38+Y38</f>
        <v>0</v>
      </c>
      <c r="T38" s="29" t="n">
        <f aca="false">V38+X38+Z38</f>
        <v>1</v>
      </c>
      <c r="U38" s="29"/>
      <c r="V38" s="29"/>
      <c r="W38" s="29"/>
      <c r="X38" s="29" t="n">
        <v>1</v>
      </c>
      <c r="Y38" s="29"/>
      <c r="Z38" s="29"/>
      <c r="AA38" s="29"/>
      <c r="AB38" s="29"/>
      <c r="AC38" s="29"/>
      <c r="AD38" s="29" t="n">
        <v>1</v>
      </c>
      <c r="AE38" s="29" t="n">
        <f aca="false">AJ38+CE38</f>
        <v>76</v>
      </c>
      <c r="AF38" s="30" t="n">
        <f aca="false">AK38+CF38</f>
        <v>45</v>
      </c>
      <c r="AG38" s="32" t="s">
        <v>257</v>
      </c>
      <c r="AH38" s="28" t="s">
        <v>258</v>
      </c>
      <c r="AI38" s="28"/>
      <c r="AJ38" s="29" t="n">
        <f aca="false">AL38+AN38+AP38+AR38+AT38+AV38+AX38+AZ38+BB38+BD38+BF38+BH38+BJ38+BL38+BQ38+BS38+BU38+BW38+BY38+CA38+CC38</f>
        <v>74</v>
      </c>
      <c r="AK38" s="29" t="n">
        <f aca="false">AM38+AO38+AQ38+AS38+AU38+AW38+AY38+BA38+BC38+BE38+BG38+BI38+BK38+BM38+BR38+BT38+BV38+BX38+BZ38+CB38+CD38</f>
        <v>44</v>
      </c>
      <c r="AL38" s="29" t="n">
        <v>4</v>
      </c>
      <c r="AM38" s="29" t="n">
        <v>3</v>
      </c>
      <c r="AN38" s="29" t="n">
        <v>1</v>
      </c>
      <c r="AO38" s="29" t="n">
        <v>1</v>
      </c>
      <c r="AP38" s="29" t="n">
        <v>19</v>
      </c>
      <c r="AQ38" s="29" t="n">
        <v>6</v>
      </c>
      <c r="AR38" s="29" t="n">
        <v>2</v>
      </c>
      <c r="AS38" s="29" t="n">
        <v>2</v>
      </c>
      <c r="AT38" s="29" t="n">
        <v>7</v>
      </c>
      <c r="AU38" s="29"/>
      <c r="AV38" s="29" t="n">
        <v>6</v>
      </c>
      <c r="AW38" s="29"/>
      <c r="AX38" s="29" t="n">
        <v>4</v>
      </c>
      <c r="AY38" s="29" t="n">
        <v>5</v>
      </c>
      <c r="AZ38" s="29"/>
      <c r="BA38" s="29" t="n">
        <v>9</v>
      </c>
      <c r="BB38" s="29"/>
      <c r="BC38" s="29"/>
      <c r="BD38" s="29" t="n">
        <v>14</v>
      </c>
      <c r="BE38" s="29" t="n">
        <v>3</v>
      </c>
      <c r="BF38" s="29" t="n">
        <v>1</v>
      </c>
      <c r="BG38" s="29"/>
      <c r="BH38" s="29"/>
      <c r="BI38" s="29" t="n">
        <v>8</v>
      </c>
      <c r="BJ38" s="29"/>
      <c r="BK38" s="29"/>
      <c r="BL38" s="29"/>
      <c r="BM38" s="30"/>
      <c r="BN38" s="32" t="s">
        <v>257</v>
      </c>
      <c r="BO38" s="28" t="s">
        <v>258</v>
      </c>
      <c r="BP38" s="28"/>
      <c r="BQ38" s="29" t="n">
        <v>2</v>
      </c>
      <c r="BR38" s="29"/>
      <c r="BS38" s="29" t="n">
        <v>2</v>
      </c>
      <c r="BT38" s="29"/>
      <c r="BU38" s="29"/>
      <c r="BV38" s="29"/>
      <c r="BW38" s="29" t="n">
        <v>3</v>
      </c>
      <c r="BX38" s="29" t="n">
        <v>2</v>
      </c>
      <c r="BY38" s="29" t="n">
        <v>1</v>
      </c>
      <c r="BZ38" s="29"/>
      <c r="CA38" s="29"/>
      <c r="CB38" s="29" t="n">
        <v>1</v>
      </c>
      <c r="CC38" s="29" t="n">
        <v>8</v>
      </c>
      <c r="CD38" s="29" t="n">
        <v>4</v>
      </c>
      <c r="CE38" s="29" t="n">
        <f aca="false">CG38+CI38</f>
        <v>2</v>
      </c>
      <c r="CF38" s="29" t="n">
        <f aca="false">CH38+CJ38</f>
        <v>1</v>
      </c>
      <c r="CG38" s="29"/>
      <c r="CH38" s="29" t="n">
        <v>1</v>
      </c>
      <c r="CI38" s="29" t="n">
        <v>2</v>
      </c>
      <c r="CJ38" s="29"/>
      <c r="CK38" s="29" t="n">
        <f aca="false">CM38+CO38</f>
        <v>1</v>
      </c>
      <c r="CL38" s="29" t="n">
        <f aca="false">CN38+CP38</f>
        <v>2</v>
      </c>
      <c r="CM38" s="29"/>
      <c r="CN38" s="29"/>
      <c r="CO38" s="29" t="n">
        <v>1</v>
      </c>
      <c r="CP38" s="29" t="n">
        <v>2</v>
      </c>
      <c r="CQ38" s="29" t="n">
        <f aca="false">CS38+CX38</f>
        <v>2</v>
      </c>
      <c r="CR38" s="29" t="n">
        <f aca="false">CT38+CY38</f>
        <v>3</v>
      </c>
      <c r="CS38" s="29" t="n">
        <v>2</v>
      </c>
      <c r="CT38" s="30" t="n">
        <v>2</v>
      </c>
      <c r="CU38" s="32" t="s">
        <v>257</v>
      </c>
      <c r="CV38" s="28" t="s">
        <v>258</v>
      </c>
      <c r="CW38" s="28"/>
      <c r="CX38" s="29"/>
      <c r="CY38" s="29" t="n">
        <v>1</v>
      </c>
      <c r="CZ38" s="29" t="n">
        <f aca="false">DB38+DD38</f>
        <v>1</v>
      </c>
      <c r="DA38" s="29" t="n">
        <f aca="false">DC38+DE38</f>
        <v>2</v>
      </c>
      <c r="DB38" s="29" t="n">
        <v>1</v>
      </c>
      <c r="DC38" s="29" t="n">
        <v>2</v>
      </c>
      <c r="DD38" s="29"/>
      <c r="DE38" s="29"/>
      <c r="DF38" s="29" t="n">
        <f aca="false">DH38+DJ38+DL38+DN38+DP38</f>
        <v>2</v>
      </c>
      <c r="DG38" s="29" t="n">
        <f aca="false">DI38+DK38+DM38+DO38+DQ38</f>
        <v>4</v>
      </c>
      <c r="DH38" s="29"/>
      <c r="DI38" s="29"/>
      <c r="DJ38" s="29"/>
      <c r="DK38" s="29"/>
      <c r="DL38" s="29" t="n">
        <v>2</v>
      </c>
      <c r="DM38" s="29" t="n">
        <v>2</v>
      </c>
      <c r="DN38" s="29"/>
      <c r="DO38" s="29" t="n">
        <v>1</v>
      </c>
      <c r="DP38" s="29"/>
      <c r="DQ38" s="29" t="n">
        <v>1</v>
      </c>
      <c r="DR38" s="29"/>
      <c r="DS38" s="29"/>
      <c r="DT38" s="29"/>
      <c r="DU38" s="29"/>
      <c r="DV38" s="29" t="n">
        <f aca="false">DX38+EG38+EY38+FL38+FN38</f>
        <v>49</v>
      </c>
      <c r="DW38" s="29" t="n">
        <f aca="false">DY38+EH38+EZ38+FM38+FO38</f>
        <v>57</v>
      </c>
      <c r="DX38" s="29" t="n">
        <f aca="false">DZ38+EE38</f>
        <v>0</v>
      </c>
      <c r="DY38" s="29" t="n">
        <f aca="false">EA38+EF38</f>
        <v>1</v>
      </c>
      <c r="DZ38" s="29"/>
      <c r="EA38" s="30" t="n">
        <v>1</v>
      </c>
      <c r="EB38" s="32" t="s">
        <v>257</v>
      </c>
      <c r="EC38" s="28" t="s">
        <v>258</v>
      </c>
      <c r="ED38" s="28"/>
      <c r="EE38" s="29"/>
      <c r="EF38" s="29"/>
      <c r="EG38" s="29" t="n">
        <f aca="false">EI38+EK38+EM38+EO38+EQ38+ES38+EU38+EW38</f>
        <v>30</v>
      </c>
      <c r="EH38" s="29" t="n">
        <f aca="false">EJ38+EL38+EN38+EP38+ER38+ET38+EV38+EX38</f>
        <v>33</v>
      </c>
      <c r="EI38" s="29" t="n">
        <v>1</v>
      </c>
      <c r="EJ38" s="29" t="n">
        <v>2</v>
      </c>
      <c r="EK38" s="29" t="n">
        <v>15</v>
      </c>
      <c r="EL38" s="29" t="n">
        <v>8</v>
      </c>
      <c r="EM38" s="29"/>
      <c r="EN38" s="29" t="n">
        <v>1</v>
      </c>
      <c r="EO38" s="29" t="n">
        <v>3</v>
      </c>
      <c r="EP38" s="29" t="n">
        <v>5</v>
      </c>
      <c r="EQ38" s="29"/>
      <c r="ER38" s="29"/>
      <c r="ES38" s="29" t="n">
        <v>2</v>
      </c>
      <c r="ET38" s="29" t="n">
        <v>5</v>
      </c>
      <c r="EU38" s="29" t="n">
        <v>8</v>
      </c>
      <c r="EV38" s="29" t="n">
        <v>12</v>
      </c>
      <c r="EW38" s="29" t="n">
        <v>1</v>
      </c>
      <c r="EX38" s="29"/>
      <c r="EY38" s="29" t="n">
        <f aca="false">FA38+FC38+FE38+FG38</f>
        <v>14</v>
      </c>
      <c r="EZ38" s="29" t="n">
        <f aca="false">FB38+FD38+FF38+FH38</f>
        <v>18</v>
      </c>
      <c r="FA38" s="29" t="n">
        <v>2</v>
      </c>
      <c r="FB38" s="29" t="n">
        <v>2</v>
      </c>
      <c r="FC38" s="29" t="n">
        <v>3</v>
      </c>
      <c r="FD38" s="29" t="n">
        <v>3</v>
      </c>
      <c r="FE38" s="29" t="n">
        <v>9</v>
      </c>
      <c r="FF38" s="29" t="n">
        <v>13</v>
      </c>
      <c r="FG38" s="29"/>
      <c r="FH38" s="30"/>
      <c r="FI38" s="32" t="s">
        <v>257</v>
      </c>
      <c r="FJ38" s="28" t="s">
        <v>258</v>
      </c>
      <c r="FK38" s="28"/>
      <c r="FL38" s="29" t="n">
        <v>2</v>
      </c>
      <c r="FM38" s="29" t="n">
        <v>5</v>
      </c>
      <c r="FN38" s="29" t="n">
        <v>3</v>
      </c>
      <c r="FO38" s="29"/>
      <c r="FP38" s="29" t="n">
        <f aca="false">FR38+FT38+FV38+FX38+FZ38+GB38</f>
        <v>27</v>
      </c>
      <c r="FQ38" s="29" t="n">
        <f aca="false">FS38+FU38+FW38+FY38+GA38+GC38</f>
        <v>28</v>
      </c>
      <c r="FR38" s="29"/>
      <c r="FS38" s="29"/>
      <c r="FT38" s="29" t="n">
        <v>16</v>
      </c>
      <c r="FU38" s="29" t="n">
        <v>26</v>
      </c>
      <c r="FV38" s="29"/>
      <c r="FW38" s="29"/>
      <c r="FX38" s="29" t="n">
        <v>1</v>
      </c>
      <c r="FY38" s="29" t="n">
        <v>1</v>
      </c>
      <c r="FZ38" s="29"/>
      <c r="GA38" s="29"/>
      <c r="GB38" s="29" t="n">
        <v>10</v>
      </c>
      <c r="GC38" s="29" t="n">
        <v>1</v>
      </c>
      <c r="GD38" s="29" t="n">
        <f aca="false">GF38+GH38+GJ38+GS38</f>
        <v>9</v>
      </c>
      <c r="GE38" s="29" t="n">
        <f aca="false">GG38+GI38+GK38+GT38</f>
        <v>6</v>
      </c>
      <c r="GF38" s="29" t="n">
        <v>1</v>
      </c>
      <c r="GG38" s="29"/>
      <c r="GH38" s="29" t="n">
        <v>2</v>
      </c>
      <c r="GI38" s="29" t="n">
        <v>1</v>
      </c>
      <c r="GJ38" s="29" t="n">
        <f aca="false">GL38+GN38</f>
        <v>5</v>
      </c>
      <c r="GK38" s="29" t="n">
        <f aca="false">GM38+GO38</f>
        <v>1</v>
      </c>
      <c r="GL38" s="29" t="n">
        <v>4</v>
      </c>
      <c r="GM38" s="29" t="n">
        <v>1</v>
      </c>
      <c r="GN38" s="29" t="n">
        <v>1</v>
      </c>
      <c r="GO38" s="30"/>
      <c r="GP38" s="32" t="s">
        <v>257</v>
      </c>
      <c r="GQ38" s="28" t="s">
        <v>258</v>
      </c>
      <c r="GR38" s="28"/>
      <c r="GS38" s="29" t="n">
        <v>1</v>
      </c>
      <c r="GT38" s="29" t="n">
        <v>4</v>
      </c>
      <c r="GU38" s="29"/>
      <c r="GV38" s="29"/>
      <c r="GW38" s="29"/>
      <c r="GX38" s="29" t="n">
        <v>1</v>
      </c>
      <c r="GY38" s="29" t="n">
        <f aca="false">HA38+HC38+HK38</f>
        <v>4</v>
      </c>
      <c r="GZ38" s="29" t="n">
        <f aca="false">HB38+HD38+HL38</f>
        <v>8</v>
      </c>
      <c r="HA38" s="29"/>
      <c r="HB38" s="29" t="n">
        <v>2</v>
      </c>
      <c r="HC38" s="29" t="n">
        <f aca="false">HE38+HG38+HI38</f>
        <v>3</v>
      </c>
      <c r="HD38" s="29" t="n">
        <f aca="false">HF38+HH38+HJ38</f>
        <v>3</v>
      </c>
      <c r="HE38" s="29"/>
      <c r="HF38" s="29"/>
      <c r="HG38" s="29" t="n">
        <v>3</v>
      </c>
      <c r="HH38" s="29" t="n">
        <v>3</v>
      </c>
      <c r="HI38" s="29"/>
      <c r="HJ38" s="29"/>
      <c r="HK38" s="29" t="n">
        <v>1</v>
      </c>
      <c r="HL38" s="29" t="n">
        <v>3</v>
      </c>
      <c r="HM38" s="29"/>
      <c r="HN38" s="29"/>
      <c r="HO38" s="29" t="n">
        <f aca="false">HQ38+HS38+HU38+'第２１表　死亡数 (続き)'!D38+'第２１表　死亡数 (続き)'!F38+'第２１表　死亡数 (続き)'!H38</f>
        <v>0</v>
      </c>
      <c r="HP38" s="29" t="n">
        <f aca="false">HR38+HT38+HV38+'第２１表　死亡数 (続き)'!E38+'第２１表　死亡数 (続き)'!G38+'第２１表　死亡数 (続き)'!I38</f>
        <v>0</v>
      </c>
      <c r="HQ38" s="29"/>
      <c r="HR38" s="29"/>
      <c r="HS38" s="29"/>
      <c r="HT38" s="29"/>
      <c r="HU38" s="29"/>
      <c r="HV38" s="30"/>
    </row>
    <row r="39" customFormat="false" ht="18.75" hidden="false" customHeight="true" outlineLevel="0" collapsed="false">
      <c r="A39" s="32"/>
      <c r="B39" s="28" t="s">
        <v>259</v>
      </c>
      <c r="C39" s="28" t="s">
        <v>260</v>
      </c>
      <c r="D39" s="29" t="n">
        <f aca="false">E39+F39</f>
        <v>6</v>
      </c>
      <c r="E39" s="29" t="n">
        <f aca="false">G39+AE39+CK39+CQ39+CZ39+DF39+DR39+DT39+DV39+FP39+GD39+GU39+GW39+GY39+HM39+HO39+'第２１表　死亡数 (続き)'!J39+'第２１表　死亡数 (続き)'!Z39+'第２１表　死亡数 (続き)'!AK39</f>
        <v>4</v>
      </c>
      <c r="F39" s="29" t="n">
        <f aca="false">H39+AF39+CL39+CR39+DA39+DG39+DS39+DU39+DW39+FQ39+GE39+GV39+GX39+GZ39+HN39+HP39+'第２１表　死亡数 (続き)'!K39+'第２１表　死亡数 (続き)'!AA39+'第２１表　死亡数 (続き)'!AL39</f>
        <v>2</v>
      </c>
      <c r="G39" s="29" t="n">
        <f aca="false">I39+K39+Q39+S39+AA39+AC39</f>
        <v>0</v>
      </c>
      <c r="H39" s="29" t="n">
        <f aca="false">J39+L39+R39+T39+AB39+AD39</f>
        <v>0</v>
      </c>
      <c r="I39" s="29"/>
      <c r="J39" s="29"/>
      <c r="K39" s="29" t="n">
        <f aca="false">M39+O39</f>
        <v>0</v>
      </c>
      <c r="L39" s="29" t="n">
        <f aca="false">N39+P39</f>
        <v>0</v>
      </c>
      <c r="M39" s="29"/>
      <c r="N39" s="29"/>
      <c r="O39" s="29"/>
      <c r="P39" s="29"/>
      <c r="Q39" s="29"/>
      <c r="R39" s="29"/>
      <c r="S39" s="29" t="n">
        <f aca="false">U39+W39+Y39</f>
        <v>0</v>
      </c>
      <c r="T39" s="29" t="n">
        <f aca="false">V39+X39+Z39</f>
        <v>0</v>
      </c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 t="n">
        <f aca="false">AJ39+CE39</f>
        <v>2</v>
      </c>
      <c r="AF39" s="30" t="n">
        <f aca="false">AK39+CF39</f>
        <v>0</v>
      </c>
      <c r="AG39" s="32"/>
      <c r="AH39" s="28" t="s">
        <v>259</v>
      </c>
      <c r="AI39" s="28" t="s">
        <v>260</v>
      </c>
      <c r="AJ39" s="29" t="n">
        <f aca="false">AL39+AN39+AP39+AR39+AT39+AV39+AX39+AZ39+BB39+BD39+BF39+BH39+BJ39+BL39+BQ39+BS39+BU39+BW39+BY39+CA39+CC39</f>
        <v>2</v>
      </c>
      <c r="AK39" s="29" t="n">
        <f aca="false">AM39+AO39+AQ39+AS39+AU39+AW39+AY39+BA39+BC39+BE39+BG39+BI39+BK39+BM39+BR39+BT39+BV39+BX39+BZ39+CB39+CD39</f>
        <v>0</v>
      </c>
      <c r="AL39" s="29"/>
      <c r="AM39" s="29"/>
      <c r="AN39" s="29"/>
      <c r="AO39" s="29"/>
      <c r="AP39" s="29" t="n">
        <v>1</v>
      </c>
      <c r="AQ39" s="29"/>
      <c r="AR39" s="29"/>
      <c r="AS39" s="29"/>
      <c r="AT39" s="29"/>
      <c r="AU39" s="29"/>
      <c r="AV39" s="29"/>
      <c r="AW39" s="29"/>
      <c r="AX39" s="29"/>
      <c r="AY39" s="29"/>
      <c r="AZ39" s="29" t="n">
        <v>1</v>
      </c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30"/>
      <c r="BN39" s="32"/>
      <c r="BO39" s="28" t="s">
        <v>259</v>
      </c>
      <c r="BP39" s="28" t="s">
        <v>260</v>
      </c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 t="n">
        <f aca="false">CG39+CI39</f>
        <v>0</v>
      </c>
      <c r="CF39" s="29" t="n">
        <f aca="false">CH39+CJ39</f>
        <v>0</v>
      </c>
      <c r="CG39" s="29"/>
      <c r="CH39" s="29"/>
      <c r="CI39" s="29"/>
      <c r="CJ39" s="29"/>
      <c r="CK39" s="29" t="n">
        <f aca="false">CM39+CO39</f>
        <v>0</v>
      </c>
      <c r="CL39" s="29" t="n">
        <f aca="false">CN39+CP39</f>
        <v>0</v>
      </c>
      <c r="CM39" s="29"/>
      <c r="CN39" s="29"/>
      <c r="CO39" s="29"/>
      <c r="CP39" s="29"/>
      <c r="CQ39" s="29" t="n">
        <f aca="false">CS39+CX39</f>
        <v>0</v>
      </c>
      <c r="CR39" s="29" t="n">
        <f aca="false">CT39+CY39</f>
        <v>0</v>
      </c>
      <c r="CS39" s="29"/>
      <c r="CT39" s="30"/>
      <c r="CU39" s="32"/>
      <c r="CV39" s="28" t="s">
        <v>259</v>
      </c>
      <c r="CW39" s="28" t="s">
        <v>260</v>
      </c>
      <c r="CX39" s="29"/>
      <c r="CY39" s="29"/>
      <c r="CZ39" s="29" t="n">
        <f aca="false">DB39+DD39</f>
        <v>0</v>
      </c>
      <c r="DA39" s="29" t="n">
        <f aca="false">DC39+DE39</f>
        <v>0</v>
      </c>
      <c r="DB39" s="29"/>
      <c r="DC39" s="29"/>
      <c r="DD39" s="29"/>
      <c r="DE39" s="29"/>
      <c r="DF39" s="29" t="n">
        <f aca="false">DH39+DJ39+DL39+DN39+DP39</f>
        <v>0</v>
      </c>
      <c r="DG39" s="29" t="n">
        <f aca="false">DI39+DK39+DM39+DO39+DQ39</f>
        <v>0</v>
      </c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 t="n">
        <f aca="false">DX39+EG39+EY39+FL39+FN39</f>
        <v>0</v>
      </c>
      <c r="DW39" s="29" t="n">
        <f aca="false">DY39+EH39+EZ39+FM39+FO39</f>
        <v>2</v>
      </c>
      <c r="DX39" s="29" t="n">
        <f aca="false">DZ39+EE39</f>
        <v>0</v>
      </c>
      <c r="DY39" s="29" t="n">
        <f aca="false">EA39+EF39</f>
        <v>0</v>
      </c>
      <c r="DZ39" s="29"/>
      <c r="EA39" s="30"/>
      <c r="EB39" s="32"/>
      <c r="EC39" s="28" t="s">
        <v>259</v>
      </c>
      <c r="ED39" s="28" t="s">
        <v>260</v>
      </c>
      <c r="EE39" s="29"/>
      <c r="EF39" s="29"/>
      <c r="EG39" s="29" t="n">
        <f aca="false">EI39+EK39+EM39+EO39+EQ39+ES39+EU39+EW39</f>
        <v>0</v>
      </c>
      <c r="EH39" s="29" t="n">
        <f aca="false">EJ39+EL39+EN39+EP39+ER39+ET39+EV39+EX39</f>
        <v>2</v>
      </c>
      <c r="EI39" s="29"/>
      <c r="EJ39" s="29"/>
      <c r="EK39" s="29"/>
      <c r="EL39" s="29" t="n">
        <v>1</v>
      </c>
      <c r="EM39" s="29"/>
      <c r="EN39" s="29"/>
      <c r="EO39" s="29"/>
      <c r="EP39" s="29" t="n">
        <v>1</v>
      </c>
      <c r="EQ39" s="29"/>
      <c r="ER39" s="29"/>
      <c r="ES39" s="29"/>
      <c r="ET39" s="29"/>
      <c r="EU39" s="29"/>
      <c r="EV39" s="29"/>
      <c r="EW39" s="29"/>
      <c r="EX39" s="29"/>
      <c r="EY39" s="29" t="n">
        <f aca="false">FA39+FC39+FE39+FG39</f>
        <v>0</v>
      </c>
      <c r="EZ39" s="29" t="n">
        <f aca="false">FB39+FD39+FF39+FH39</f>
        <v>0</v>
      </c>
      <c r="FA39" s="29"/>
      <c r="FB39" s="29"/>
      <c r="FC39" s="29"/>
      <c r="FD39" s="29"/>
      <c r="FE39" s="29"/>
      <c r="FF39" s="29"/>
      <c r="FG39" s="29"/>
      <c r="FH39" s="30"/>
      <c r="FI39" s="32"/>
      <c r="FJ39" s="28" t="s">
        <v>259</v>
      </c>
      <c r="FK39" s="28" t="s">
        <v>260</v>
      </c>
      <c r="FL39" s="29"/>
      <c r="FM39" s="29"/>
      <c r="FN39" s="29"/>
      <c r="FO39" s="29"/>
      <c r="FP39" s="29" t="n">
        <f aca="false">FR39+FT39+FV39+FX39+FZ39+GB39</f>
        <v>0</v>
      </c>
      <c r="FQ39" s="29" t="n">
        <f aca="false">FS39+FU39+FW39+FY39+GA39+GC39</f>
        <v>0</v>
      </c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 t="n">
        <f aca="false">GF39+GH39+GJ39+GS39</f>
        <v>0</v>
      </c>
      <c r="GE39" s="29" t="n">
        <f aca="false">GG39+GI39+GK39+GT39</f>
        <v>0</v>
      </c>
      <c r="GF39" s="29"/>
      <c r="GG39" s="29"/>
      <c r="GH39" s="29"/>
      <c r="GI39" s="29"/>
      <c r="GJ39" s="29" t="n">
        <f aca="false">GL39+GN39</f>
        <v>0</v>
      </c>
      <c r="GK39" s="29" t="n">
        <f aca="false">GM39+GO39</f>
        <v>0</v>
      </c>
      <c r="GL39" s="29"/>
      <c r="GM39" s="29"/>
      <c r="GN39" s="29"/>
      <c r="GO39" s="30"/>
      <c r="GP39" s="32"/>
      <c r="GQ39" s="28" t="s">
        <v>259</v>
      </c>
      <c r="GR39" s="28" t="s">
        <v>260</v>
      </c>
      <c r="GS39" s="29"/>
      <c r="GT39" s="29"/>
      <c r="GU39" s="29"/>
      <c r="GV39" s="29"/>
      <c r="GW39" s="29"/>
      <c r="GX39" s="29"/>
      <c r="GY39" s="29" t="n">
        <f aca="false">HA39+HC39+HK39</f>
        <v>0</v>
      </c>
      <c r="GZ39" s="29" t="n">
        <f aca="false">HB39+HD39+HL39</f>
        <v>0</v>
      </c>
      <c r="HA39" s="29"/>
      <c r="HB39" s="29"/>
      <c r="HC39" s="29" t="n">
        <f aca="false">HE39+HG39+HI39</f>
        <v>0</v>
      </c>
      <c r="HD39" s="29" t="n">
        <f aca="false">HF39+HH39+HJ39</f>
        <v>0</v>
      </c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 t="n">
        <f aca="false">HQ39+HS39+HU39+'第２１表　死亡数 (続き)'!D39+'第２１表　死亡数 (続き)'!F39+'第２１表　死亡数 (続き)'!H39</f>
        <v>0</v>
      </c>
      <c r="HP39" s="29" t="n">
        <f aca="false">HR39+HT39+HV39+'第２１表　死亡数 (続き)'!E39+'第２１表　死亡数 (続き)'!G39+'第２１表　死亡数 (続き)'!I39</f>
        <v>0</v>
      </c>
      <c r="HQ39" s="29"/>
      <c r="HR39" s="29"/>
      <c r="HS39" s="29"/>
      <c r="HT39" s="29"/>
      <c r="HU39" s="29"/>
      <c r="HV39" s="30"/>
    </row>
    <row r="40" customFormat="false" ht="18.75" hidden="false" customHeight="true" outlineLevel="0" collapsed="false">
      <c r="A40" s="32"/>
      <c r="B40" s="28" t="s">
        <v>261</v>
      </c>
      <c r="C40" s="28" t="s">
        <v>262</v>
      </c>
      <c r="D40" s="29" t="n">
        <f aca="false">E40+F40</f>
        <v>116</v>
      </c>
      <c r="E40" s="29" t="n">
        <f aca="false">G40+AE40+CK40+CQ40+CZ40+DF40+DR40+DT40+DV40+FP40+GD40+GU40+GW40+GY40+HM40+HO40+'第２１表　死亡数 (続き)'!J40+'第２１表　死亡数 (続き)'!Z40+'第２１表　死亡数 (続き)'!AK40</f>
        <v>58</v>
      </c>
      <c r="F40" s="29" t="n">
        <f aca="false">H40+AF40+CL40+CR40+DA40+DG40+DS40+DU40+DW40+FQ40+GE40+GV40+GX40+GZ40+HN40+HP40+'第２１表　死亡数 (続き)'!K40+'第２１表　死亡数 (続き)'!AA40+'第２１表　死亡数 (続き)'!AL40</f>
        <v>58</v>
      </c>
      <c r="G40" s="29" t="n">
        <f aca="false">I40+K40+Q40+S40+AA40+AC40</f>
        <v>1</v>
      </c>
      <c r="H40" s="29" t="n">
        <f aca="false">J40+L40+R40+T40+AB40+AD40</f>
        <v>1</v>
      </c>
      <c r="I40" s="29"/>
      <c r="J40" s="29"/>
      <c r="K40" s="29" t="n">
        <f aca="false">M40+O40</f>
        <v>0</v>
      </c>
      <c r="L40" s="29" t="n">
        <f aca="false">N40+P40</f>
        <v>0</v>
      </c>
      <c r="M40" s="29"/>
      <c r="N40" s="29"/>
      <c r="O40" s="29"/>
      <c r="P40" s="29"/>
      <c r="Q40" s="29"/>
      <c r="R40" s="29"/>
      <c r="S40" s="29" t="n">
        <f aca="false">U40+W40+Y40</f>
        <v>1</v>
      </c>
      <c r="T40" s="29" t="n">
        <f aca="false">V40+X40+Z40</f>
        <v>0</v>
      </c>
      <c r="U40" s="29"/>
      <c r="V40" s="29"/>
      <c r="W40" s="29" t="n">
        <v>1</v>
      </c>
      <c r="X40" s="29"/>
      <c r="Y40" s="29"/>
      <c r="Z40" s="29"/>
      <c r="AA40" s="29"/>
      <c r="AB40" s="29"/>
      <c r="AC40" s="29"/>
      <c r="AD40" s="29" t="n">
        <v>1</v>
      </c>
      <c r="AE40" s="29" t="n">
        <f aca="false">AJ40+CE40</f>
        <v>17</v>
      </c>
      <c r="AF40" s="30" t="n">
        <f aca="false">AK40+CF40</f>
        <v>9</v>
      </c>
      <c r="AG40" s="32"/>
      <c r="AH40" s="28" t="s">
        <v>261</v>
      </c>
      <c r="AI40" s="28" t="s">
        <v>262</v>
      </c>
      <c r="AJ40" s="29" t="n">
        <f aca="false">AL40+AN40+AP40+AR40+AT40+AV40+AX40+AZ40+BB40+BD40+BF40+BH40+BJ40+BL40+BQ40+BS40+BU40+BW40+BY40+CA40+CC40</f>
        <v>16</v>
      </c>
      <c r="AK40" s="29" t="n">
        <f aca="false">AM40+AO40+AQ40+AS40+AU40+AW40+AY40+BA40+BC40+BE40+BG40+BI40+BK40+BM40+BR40+BT40+BV40+BX40+BZ40+CB40+CD40</f>
        <v>9</v>
      </c>
      <c r="AL40" s="29" t="n">
        <v>1</v>
      </c>
      <c r="AM40" s="29" t="n">
        <v>1</v>
      </c>
      <c r="AN40" s="29" t="n">
        <v>2</v>
      </c>
      <c r="AO40" s="29"/>
      <c r="AP40" s="29" t="n">
        <v>1</v>
      </c>
      <c r="AQ40" s="29"/>
      <c r="AR40" s="29" t="n">
        <v>1</v>
      </c>
      <c r="AS40" s="29"/>
      <c r="AT40" s="29"/>
      <c r="AU40" s="29" t="n">
        <v>1</v>
      </c>
      <c r="AV40" s="29" t="n">
        <v>3</v>
      </c>
      <c r="AW40" s="29" t="n">
        <v>1</v>
      </c>
      <c r="AX40" s="29"/>
      <c r="AY40" s="29" t="n">
        <v>2</v>
      </c>
      <c r="AZ40" s="29" t="n">
        <v>2</v>
      </c>
      <c r="BA40" s="29"/>
      <c r="BB40" s="29" t="n">
        <v>1</v>
      </c>
      <c r="BC40" s="29"/>
      <c r="BD40" s="29" t="n">
        <v>2</v>
      </c>
      <c r="BE40" s="29"/>
      <c r="BF40" s="29"/>
      <c r="BG40" s="29"/>
      <c r="BH40" s="29"/>
      <c r="BI40" s="29" t="n">
        <v>1</v>
      </c>
      <c r="BJ40" s="29"/>
      <c r="BK40" s="29"/>
      <c r="BL40" s="29"/>
      <c r="BM40" s="30"/>
      <c r="BN40" s="32"/>
      <c r="BO40" s="28" t="s">
        <v>261</v>
      </c>
      <c r="BP40" s="28" t="s">
        <v>262</v>
      </c>
      <c r="BQ40" s="29"/>
      <c r="BR40" s="29"/>
      <c r="BS40" s="29"/>
      <c r="BT40" s="29" t="n">
        <v>1</v>
      </c>
      <c r="BU40" s="29"/>
      <c r="BV40" s="29"/>
      <c r="BW40" s="29"/>
      <c r="BX40" s="29" t="n">
        <v>1</v>
      </c>
      <c r="BY40" s="29" t="n">
        <v>1</v>
      </c>
      <c r="BZ40" s="29"/>
      <c r="CA40" s="29"/>
      <c r="CB40" s="29"/>
      <c r="CC40" s="29" t="n">
        <v>2</v>
      </c>
      <c r="CD40" s="29" t="n">
        <v>1</v>
      </c>
      <c r="CE40" s="29" t="n">
        <f aca="false">CG40+CI40</f>
        <v>1</v>
      </c>
      <c r="CF40" s="29" t="n">
        <f aca="false">CH40+CJ40</f>
        <v>0</v>
      </c>
      <c r="CG40" s="29"/>
      <c r="CH40" s="29"/>
      <c r="CI40" s="29" t="n">
        <v>1</v>
      </c>
      <c r="CJ40" s="29"/>
      <c r="CK40" s="29" t="n">
        <f aca="false">CM40+CO40</f>
        <v>1</v>
      </c>
      <c r="CL40" s="29" t="n">
        <f aca="false">CN40+CP40</f>
        <v>0</v>
      </c>
      <c r="CM40" s="29" t="n">
        <v>1</v>
      </c>
      <c r="CN40" s="29"/>
      <c r="CO40" s="29"/>
      <c r="CP40" s="29"/>
      <c r="CQ40" s="29" t="n">
        <f aca="false">CS40+CX40</f>
        <v>0</v>
      </c>
      <c r="CR40" s="29" t="n">
        <f aca="false">CT40+CY40</f>
        <v>1</v>
      </c>
      <c r="CS40" s="29"/>
      <c r="CT40" s="30"/>
      <c r="CU40" s="32"/>
      <c r="CV40" s="28" t="s">
        <v>261</v>
      </c>
      <c r="CW40" s="28" t="s">
        <v>262</v>
      </c>
      <c r="CX40" s="29"/>
      <c r="CY40" s="29" t="n">
        <v>1</v>
      </c>
      <c r="CZ40" s="29" t="n">
        <f aca="false">DB40+DD40</f>
        <v>1</v>
      </c>
      <c r="DA40" s="29" t="n">
        <f aca="false">DC40+DE40</f>
        <v>1</v>
      </c>
      <c r="DB40" s="29"/>
      <c r="DC40" s="29" t="n">
        <v>1</v>
      </c>
      <c r="DD40" s="29" t="n">
        <v>1</v>
      </c>
      <c r="DE40" s="29"/>
      <c r="DF40" s="29" t="n">
        <f aca="false">DH40+DJ40+DL40+DN40+DP40</f>
        <v>0</v>
      </c>
      <c r="DG40" s="29" t="n">
        <f aca="false">DI40+DK40+DM40+DO40+DQ40</f>
        <v>0</v>
      </c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 t="n">
        <f aca="false">DX40+EG40+EY40+FL40+FN40</f>
        <v>19</v>
      </c>
      <c r="DW40" s="29" t="n">
        <f aca="false">DY40+EH40+EZ40+FM40+FO40</f>
        <v>31</v>
      </c>
      <c r="DX40" s="29" t="n">
        <f aca="false">DZ40+EE40</f>
        <v>0</v>
      </c>
      <c r="DY40" s="29" t="n">
        <f aca="false">EA40+EF40</f>
        <v>0</v>
      </c>
      <c r="DZ40" s="29"/>
      <c r="EA40" s="30"/>
      <c r="EB40" s="32"/>
      <c r="EC40" s="28" t="s">
        <v>261</v>
      </c>
      <c r="ED40" s="28" t="s">
        <v>262</v>
      </c>
      <c r="EE40" s="29"/>
      <c r="EF40" s="29"/>
      <c r="EG40" s="29" t="n">
        <f aca="false">EI40+EK40+EM40+EO40+EQ40+ES40+EU40+EW40</f>
        <v>14</v>
      </c>
      <c r="EH40" s="29" t="n">
        <f aca="false">EJ40+EL40+EN40+EP40+ER40+ET40+EV40+EX40</f>
        <v>17</v>
      </c>
      <c r="EI40" s="29"/>
      <c r="EJ40" s="29"/>
      <c r="EK40" s="29" t="n">
        <v>6</v>
      </c>
      <c r="EL40" s="29" t="n">
        <v>3</v>
      </c>
      <c r="EM40" s="29" t="n">
        <v>1</v>
      </c>
      <c r="EN40" s="29"/>
      <c r="EO40" s="29"/>
      <c r="EP40" s="29" t="n">
        <v>1</v>
      </c>
      <c r="EQ40" s="29"/>
      <c r="ER40" s="29"/>
      <c r="ES40" s="29" t="n">
        <v>2</v>
      </c>
      <c r="ET40" s="29" t="n">
        <v>3</v>
      </c>
      <c r="EU40" s="29" t="n">
        <v>4</v>
      </c>
      <c r="EV40" s="29" t="n">
        <v>9</v>
      </c>
      <c r="EW40" s="29" t="n">
        <v>1</v>
      </c>
      <c r="EX40" s="29" t="n">
        <v>1</v>
      </c>
      <c r="EY40" s="29" t="n">
        <f aca="false">FA40+FC40+FE40+FG40</f>
        <v>5</v>
      </c>
      <c r="EZ40" s="29" t="n">
        <f aca="false">FB40+FD40+FF40+FH40</f>
        <v>11</v>
      </c>
      <c r="FA40" s="29"/>
      <c r="FB40" s="29" t="n">
        <v>1</v>
      </c>
      <c r="FC40" s="29" t="n">
        <v>2</v>
      </c>
      <c r="FD40" s="29" t="n">
        <v>3</v>
      </c>
      <c r="FE40" s="29" t="n">
        <v>3</v>
      </c>
      <c r="FF40" s="29" t="n">
        <v>7</v>
      </c>
      <c r="FG40" s="29"/>
      <c r="FH40" s="30"/>
      <c r="FI40" s="32"/>
      <c r="FJ40" s="28" t="s">
        <v>261</v>
      </c>
      <c r="FK40" s="28" t="s">
        <v>262</v>
      </c>
      <c r="FL40" s="29"/>
      <c r="FM40" s="29" t="n">
        <v>1</v>
      </c>
      <c r="FN40" s="29"/>
      <c r="FO40" s="29" t="n">
        <v>2</v>
      </c>
      <c r="FP40" s="29" t="n">
        <f aca="false">FR40+FT40+FV40+FX40+FZ40+GB40</f>
        <v>13</v>
      </c>
      <c r="FQ40" s="29" t="n">
        <f aca="false">FS40+FU40+FW40+FY40+GA40+GC40</f>
        <v>7</v>
      </c>
      <c r="FR40" s="29"/>
      <c r="FS40" s="29"/>
      <c r="FT40" s="29" t="n">
        <v>9</v>
      </c>
      <c r="FU40" s="29" t="n">
        <v>7</v>
      </c>
      <c r="FV40" s="29"/>
      <c r="FW40" s="29"/>
      <c r="FX40" s="29" t="n">
        <v>2</v>
      </c>
      <c r="FY40" s="29"/>
      <c r="FZ40" s="29"/>
      <c r="GA40" s="29"/>
      <c r="GB40" s="29" t="n">
        <v>2</v>
      </c>
      <c r="GC40" s="29"/>
      <c r="GD40" s="29" t="n">
        <f aca="false">GF40+GH40+GJ40+GS40</f>
        <v>1</v>
      </c>
      <c r="GE40" s="29" t="n">
        <f aca="false">GG40+GI40+GK40+GT40</f>
        <v>2</v>
      </c>
      <c r="GF40" s="29"/>
      <c r="GG40" s="29"/>
      <c r="GH40" s="29" t="n">
        <v>1</v>
      </c>
      <c r="GI40" s="29"/>
      <c r="GJ40" s="29" t="n">
        <f aca="false">GL40+GN40</f>
        <v>0</v>
      </c>
      <c r="GK40" s="29" t="n">
        <f aca="false">GM40+GO40</f>
        <v>0</v>
      </c>
      <c r="GL40" s="29"/>
      <c r="GM40" s="29"/>
      <c r="GN40" s="29"/>
      <c r="GO40" s="30"/>
      <c r="GP40" s="32"/>
      <c r="GQ40" s="28" t="s">
        <v>261</v>
      </c>
      <c r="GR40" s="28" t="s">
        <v>262</v>
      </c>
      <c r="GS40" s="29"/>
      <c r="GT40" s="29" t="n">
        <v>2</v>
      </c>
      <c r="GU40" s="29"/>
      <c r="GV40" s="29"/>
      <c r="GW40" s="29"/>
      <c r="GX40" s="29"/>
      <c r="GY40" s="29" t="n">
        <f aca="false">HA40+HC40+HK40</f>
        <v>0</v>
      </c>
      <c r="GZ40" s="29" t="n">
        <f aca="false">HB40+HD40+HL40</f>
        <v>1</v>
      </c>
      <c r="HA40" s="29"/>
      <c r="HB40" s="29"/>
      <c r="HC40" s="29" t="n">
        <f aca="false">HE40+HG40+HI40</f>
        <v>0</v>
      </c>
      <c r="HD40" s="29" t="n">
        <f aca="false">HF40+HH40+HJ40</f>
        <v>1</v>
      </c>
      <c r="HE40" s="29"/>
      <c r="HF40" s="29" t="n">
        <v>1</v>
      </c>
      <c r="HG40" s="29"/>
      <c r="HH40" s="29"/>
      <c r="HI40" s="29"/>
      <c r="HJ40" s="29"/>
      <c r="HK40" s="29"/>
      <c r="HL40" s="29"/>
      <c r="HM40" s="29"/>
      <c r="HN40" s="29"/>
      <c r="HO40" s="29" t="n">
        <f aca="false">HQ40+HS40+HU40+'第２１表　死亡数 (続き)'!D40+'第２１表　死亡数 (続き)'!F40+'第２１表　死亡数 (続き)'!H40</f>
        <v>0</v>
      </c>
      <c r="HP40" s="29" t="n">
        <f aca="false">HR40+HT40+HV40+'第２１表　死亡数 (続き)'!E40+'第２１表　死亡数 (続き)'!G40+'第２１表　死亡数 (続き)'!I40</f>
        <v>0</v>
      </c>
      <c r="HQ40" s="29"/>
      <c r="HR40" s="29"/>
      <c r="HS40" s="29"/>
      <c r="HT40" s="29"/>
      <c r="HU40" s="29"/>
      <c r="HV40" s="30"/>
    </row>
    <row r="41" customFormat="false" ht="18.75" hidden="false" customHeight="true" outlineLevel="0" collapsed="false">
      <c r="A41" s="32"/>
      <c r="B41" s="28"/>
      <c r="C41" s="28" t="s">
        <v>263</v>
      </c>
      <c r="D41" s="29" t="n">
        <f aca="false">E41+F41</f>
        <v>17</v>
      </c>
      <c r="E41" s="29" t="n">
        <f aca="false">G41+AE41+CK41+CQ41+CZ41+DF41+DR41+DT41+DV41+FP41+GD41+GU41+GW41+GY41+HM41+HO41+'第２１表　死亡数 (続き)'!J41+'第２１表　死亡数 (続き)'!Z41+'第２１表　死亡数 (続き)'!AK41</f>
        <v>8</v>
      </c>
      <c r="F41" s="29" t="n">
        <f aca="false">H41+AF41+CL41+CR41+DA41+DG41+DS41+DU41+DW41+FQ41+GE41+GV41+GX41+GZ41+HN41+HP41+'第２１表　死亡数 (続き)'!K41+'第２１表　死亡数 (続き)'!AA41+'第２１表　死亡数 (続き)'!AL41</f>
        <v>9</v>
      </c>
      <c r="G41" s="29" t="n">
        <f aca="false">I41+K41+Q41+S41+AA41+AC41</f>
        <v>0</v>
      </c>
      <c r="H41" s="29" t="n">
        <f aca="false">J41+L41+R41+T41+AB41+AD41</f>
        <v>0</v>
      </c>
      <c r="I41" s="29"/>
      <c r="J41" s="29"/>
      <c r="K41" s="29" t="n">
        <f aca="false">M41+O41</f>
        <v>0</v>
      </c>
      <c r="L41" s="29" t="n">
        <f aca="false">N41+P41</f>
        <v>0</v>
      </c>
      <c r="M41" s="29"/>
      <c r="N41" s="29"/>
      <c r="O41" s="29"/>
      <c r="P41" s="29"/>
      <c r="Q41" s="29"/>
      <c r="R41" s="29"/>
      <c r="S41" s="29" t="n">
        <f aca="false">U41+W41+Y41</f>
        <v>0</v>
      </c>
      <c r="T41" s="29" t="n">
        <f aca="false">V41+X41+Z41</f>
        <v>0</v>
      </c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 t="n">
        <f aca="false">AJ41+CE41</f>
        <v>2</v>
      </c>
      <c r="AF41" s="30" t="n">
        <f aca="false">AK41+CF41</f>
        <v>2</v>
      </c>
      <c r="AG41" s="32"/>
      <c r="AH41" s="28"/>
      <c r="AI41" s="28" t="s">
        <v>263</v>
      </c>
      <c r="AJ41" s="29" t="n">
        <f aca="false">AL41+AN41+AP41+AR41+AT41+AV41+AX41+AZ41+BB41+BD41+BF41+BH41+BJ41+BL41+BQ41+BS41+BU41+BW41+BY41+CA41+CC41</f>
        <v>2</v>
      </c>
      <c r="AK41" s="29" t="n">
        <f aca="false">AM41+AO41+AQ41+AS41+AU41+AW41+AY41+BA41+BC41+BE41+BG41+BI41+BK41+BM41+BR41+BT41+BV41+BX41+BZ41+CB41+CD41</f>
        <v>2</v>
      </c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 t="n">
        <v>1</v>
      </c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30"/>
      <c r="BN41" s="32"/>
      <c r="BO41" s="28"/>
      <c r="BP41" s="28" t="s">
        <v>263</v>
      </c>
      <c r="BQ41" s="29"/>
      <c r="BR41" s="29"/>
      <c r="BS41" s="29"/>
      <c r="BT41" s="29" t="n">
        <v>2</v>
      </c>
      <c r="BU41" s="29"/>
      <c r="BV41" s="29"/>
      <c r="BW41" s="29" t="n">
        <v>1</v>
      </c>
      <c r="BX41" s="29"/>
      <c r="BY41" s="29"/>
      <c r="BZ41" s="29"/>
      <c r="CA41" s="29"/>
      <c r="CB41" s="29"/>
      <c r="CC41" s="29"/>
      <c r="CD41" s="29"/>
      <c r="CE41" s="29" t="n">
        <f aca="false">CG41+CI41</f>
        <v>0</v>
      </c>
      <c r="CF41" s="29" t="n">
        <f aca="false">CH41+CJ41</f>
        <v>0</v>
      </c>
      <c r="CG41" s="29"/>
      <c r="CH41" s="29"/>
      <c r="CI41" s="29"/>
      <c r="CJ41" s="29"/>
      <c r="CK41" s="29" t="n">
        <f aca="false">CM41+CO41</f>
        <v>0</v>
      </c>
      <c r="CL41" s="29" t="n">
        <f aca="false">CN41+CP41</f>
        <v>0</v>
      </c>
      <c r="CM41" s="29"/>
      <c r="CN41" s="29"/>
      <c r="CO41" s="29"/>
      <c r="CP41" s="29"/>
      <c r="CQ41" s="29" t="n">
        <f aca="false">CS41+CX41</f>
        <v>0</v>
      </c>
      <c r="CR41" s="29" t="n">
        <f aca="false">CT41+CY41</f>
        <v>0</v>
      </c>
      <c r="CS41" s="29"/>
      <c r="CT41" s="30"/>
      <c r="CU41" s="32"/>
      <c r="CV41" s="28"/>
      <c r="CW41" s="28" t="s">
        <v>263</v>
      </c>
      <c r="CX41" s="29"/>
      <c r="CY41" s="29"/>
      <c r="CZ41" s="29" t="n">
        <f aca="false">DB41+DD41</f>
        <v>0</v>
      </c>
      <c r="DA41" s="29" t="n">
        <f aca="false">DC41+DE41</f>
        <v>0</v>
      </c>
      <c r="DB41" s="29"/>
      <c r="DC41" s="29"/>
      <c r="DD41" s="29"/>
      <c r="DE41" s="29"/>
      <c r="DF41" s="29" t="n">
        <f aca="false">DH41+DJ41+DL41+DN41+DP41</f>
        <v>0</v>
      </c>
      <c r="DG41" s="29" t="n">
        <f aca="false">DI41+DK41+DM41+DO41+DQ41</f>
        <v>0</v>
      </c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 t="n">
        <f aca="false">DX41+EG41+EY41+FL41+FN41</f>
        <v>5</v>
      </c>
      <c r="DW41" s="29" t="n">
        <f aca="false">DY41+EH41+EZ41+FM41+FO41</f>
        <v>5</v>
      </c>
      <c r="DX41" s="29" t="n">
        <f aca="false">DZ41+EE41</f>
        <v>0</v>
      </c>
      <c r="DY41" s="29" t="n">
        <f aca="false">EA41+EF41</f>
        <v>0</v>
      </c>
      <c r="DZ41" s="29"/>
      <c r="EA41" s="30"/>
      <c r="EB41" s="32"/>
      <c r="EC41" s="28"/>
      <c r="ED41" s="28" t="s">
        <v>263</v>
      </c>
      <c r="EE41" s="29"/>
      <c r="EF41" s="29"/>
      <c r="EG41" s="29" t="n">
        <f aca="false">EI41+EK41+EM41+EO41+EQ41+ES41+EU41+EW41</f>
        <v>4</v>
      </c>
      <c r="EH41" s="29" t="n">
        <f aca="false">EJ41+EL41+EN41+EP41+ER41+ET41+EV41+EX41</f>
        <v>3</v>
      </c>
      <c r="EI41" s="29"/>
      <c r="EJ41" s="29"/>
      <c r="EK41" s="29" t="n">
        <v>2</v>
      </c>
      <c r="EL41" s="29" t="n">
        <v>1</v>
      </c>
      <c r="EM41" s="29"/>
      <c r="EN41" s="29"/>
      <c r="EO41" s="29"/>
      <c r="EP41" s="29"/>
      <c r="EQ41" s="29" t="n">
        <v>1</v>
      </c>
      <c r="ER41" s="29"/>
      <c r="ES41" s="29" t="n">
        <v>1</v>
      </c>
      <c r="ET41" s="29" t="n">
        <v>1</v>
      </c>
      <c r="EU41" s="29"/>
      <c r="EV41" s="29" t="n">
        <v>1</v>
      </c>
      <c r="EW41" s="29"/>
      <c r="EX41" s="29"/>
      <c r="EY41" s="29" t="n">
        <f aca="false">FA41+FC41+FE41+FG41</f>
        <v>1</v>
      </c>
      <c r="EZ41" s="29" t="n">
        <f aca="false">FB41+FD41+FF41+FH41</f>
        <v>2</v>
      </c>
      <c r="FA41" s="29" t="n">
        <v>1</v>
      </c>
      <c r="FB41" s="29"/>
      <c r="FC41" s="29"/>
      <c r="FD41" s="29" t="n">
        <v>1</v>
      </c>
      <c r="FE41" s="29"/>
      <c r="FF41" s="29" t="n">
        <v>1</v>
      </c>
      <c r="FG41" s="29"/>
      <c r="FH41" s="30"/>
      <c r="FI41" s="32"/>
      <c r="FJ41" s="28"/>
      <c r="FK41" s="28" t="s">
        <v>263</v>
      </c>
      <c r="FL41" s="29"/>
      <c r="FM41" s="29"/>
      <c r="FN41" s="29"/>
      <c r="FO41" s="29"/>
      <c r="FP41" s="29" t="n">
        <f aca="false">FR41+FT41+FV41+FX41+FZ41+GB41</f>
        <v>0</v>
      </c>
      <c r="FQ41" s="29" t="n">
        <f aca="false">FS41+FU41+FW41+FY41+GA41+GC41</f>
        <v>2</v>
      </c>
      <c r="FR41" s="29"/>
      <c r="FS41" s="29"/>
      <c r="FT41" s="29"/>
      <c r="FU41" s="29" t="n">
        <v>2</v>
      </c>
      <c r="FV41" s="29"/>
      <c r="FW41" s="29"/>
      <c r="FX41" s="29"/>
      <c r="FY41" s="29"/>
      <c r="FZ41" s="29"/>
      <c r="GA41" s="29"/>
      <c r="GB41" s="29"/>
      <c r="GC41" s="29"/>
      <c r="GD41" s="29" t="n">
        <f aca="false">GF41+GH41+GJ41+GS41</f>
        <v>0</v>
      </c>
      <c r="GE41" s="29" t="n">
        <f aca="false">GG41+GI41+GK41+GT41</f>
        <v>0</v>
      </c>
      <c r="GF41" s="29"/>
      <c r="GG41" s="29"/>
      <c r="GH41" s="29"/>
      <c r="GI41" s="29"/>
      <c r="GJ41" s="29" t="n">
        <f aca="false">GL41+GN41</f>
        <v>0</v>
      </c>
      <c r="GK41" s="29" t="n">
        <f aca="false">GM41+GO41</f>
        <v>0</v>
      </c>
      <c r="GL41" s="29"/>
      <c r="GM41" s="29"/>
      <c r="GN41" s="29"/>
      <c r="GO41" s="30"/>
      <c r="GP41" s="32"/>
      <c r="GQ41" s="28"/>
      <c r="GR41" s="28" t="s">
        <v>263</v>
      </c>
      <c r="GS41" s="29"/>
      <c r="GT41" s="29"/>
      <c r="GU41" s="29"/>
      <c r="GV41" s="29"/>
      <c r="GW41" s="29"/>
      <c r="GX41" s="29"/>
      <c r="GY41" s="29" t="n">
        <f aca="false">HA41+HC41+HK41</f>
        <v>0</v>
      </c>
      <c r="GZ41" s="29" t="n">
        <f aca="false">HB41+HD41+HL41</f>
        <v>0</v>
      </c>
      <c r="HA41" s="29"/>
      <c r="HB41" s="29"/>
      <c r="HC41" s="29" t="n">
        <f aca="false">HE41+HG41+HI41</f>
        <v>0</v>
      </c>
      <c r="HD41" s="29" t="n">
        <f aca="false">HF41+HH41+HJ41</f>
        <v>0</v>
      </c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 t="n">
        <f aca="false">HQ41+HS41+HU41+'第２１表　死亡数 (続き)'!D41+'第２１表　死亡数 (続き)'!F41+'第２１表　死亡数 (続き)'!H41</f>
        <v>0</v>
      </c>
      <c r="HP41" s="29" t="n">
        <f aca="false">HR41+HT41+HV41+'第２１表　死亡数 (続き)'!E41+'第２１表　死亡数 (続き)'!G41+'第２１表　死亡数 (続き)'!I41</f>
        <v>0</v>
      </c>
      <c r="HQ41" s="29"/>
      <c r="HR41" s="29"/>
      <c r="HS41" s="29"/>
      <c r="HT41" s="29"/>
      <c r="HU41" s="29"/>
      <c r="HV41" s="30"/>
    </row>
    <row r="42" customFormat="false" ht="18.75" hidden="false" customHeight="true" outlineLevel="0" collapsed="false">
      <c r="A42" s="32"/>
      <c r="B42" s="28"/>
      <c r="C42" s="28" t="s">
        <v>264</v>
      </c>
      <c r="D42" s="29" t="n">
        <f aca="false">E42+F42</f>
        <v>92</v>
      </c>
      <c r="E42" s="29" t="n">
        <f aca="false">G42+AE42+CK42+CQ42+CZ42+DF42+DR42+DT42+DV42+FP42+GD42+GU42+GW42+GY42+HM42+HO42+'第２１表　死亡数 (続き)'!J42+'第２１表　死亡数 (続き)'!Z42+'第２１表　死亡数 (続き)'!AK42</f>
        <v>46</v>
      </c>
      <c r="F42" s="29" t="n">
        <f aca="false">H42+AF42+CL42+CR42+DA42+DG42+DS42+DU42+DW42+FQ42+GE42+GV42+GX42+GZ42+HN42+HP42+'第２１表　死亡数 (続き)'!K42+'第２１表　死亡数 (続き)'!AA42+'第２１表　死亡数 (続き)'!AL42</f>
        <v>46</v>
      </c>
      <c r="G42" s="29" t="n">
        <f aca="false">I42+K42+Q42+S42+AA42+AC42</f>
        <v>0</v>
      </c>
      <c r="H42" s="29" t="n">
        <f aca="false">J42+L42+R42+T42+AB42+AD42</f>
        <v>1</v>
      </c>
      <c r="I42" s="29"/>
      <c r="J42" s="29"/>
      <c r="K42" s="29" t="n">
        <f aca="false">M42+O42</f>
        <v>0</v>
      </c>
      <c r="L42" s="29" t="n">
        <f aca="false">N42+P42</f>
        <v>0</v>
      </c>
      <c r="M42" s="29"/>
      <c r="N42" s="29"/>
      <c r="O42" s="29"/>
      <c r="P42" s="29"/>
      <c r="Q42" s="29"/>
      <c r="R42" s="29"/>
      <c r="S42" s="29" t="n">
        <f aca="false">U42+W42+Y42</f>
        <v>0</v>
      </c>
      <c r="T42" s="29" t="n">
        <f aca="false">V42+X42+Z42</f>
        <v>0</v>
      </c>
      <c r="U42" s="29"/>
      <c r="V42" s="29"/>
      <c r="W42" s="29"/>
      <c r="X42" s="29"/>
      <c r="Y42" s="29"/>
      <c r="Z42" s="29"/>
      <c r="AA42" s="29"/>
      <c r="AB42" s="29"/>
      <c r="AC42" s="29"/>
      <c r="AD42" s="29" t="n">
        <v>1</v>
      </c>
      <c r="AE42" s="29" t="n">
        <f aca="false">AJ42+CE42</f>
        <v>7</v>
      </c>
      <c r="AF42" s="30" t="n">
        <f aca="false">AK42+CF42</f>
        <v>7</v>
      </c>
      <c r="AG42" s="32"/>
      <c r="AH42" s="28"/>
      <c r="AI42" s="28" t="s">
        <v>264</v>
      </c>
      <c r="AJ42" s="29" t="n">
        <f aca="false">AL42+AN42+AP42+AR42+AT42+AV42+AX42+AZ42+BB42+BD42+BF42+BH42+BJ42+BL42+BQ42+BS42+BU42+BW42+BY42+CA42+CC42</f>
        <v>7</v>
      </c>
      <c r="AK42" s="29" t="n">
        <f aca="false">AM42+AO42+AQ42+AS42+AU42+AW42+AY42+BA42+BC42+BE42+BG42+BI42+BK42+BM42+BR42+BT42+BV42+BX42+BZ42+CB42+CD42</f>
        <v>7</v>
      </c>
      <c r="AL42" s="29"/>
      <c r="AM42" s="29"/>
      <c r="AN42" s="29" t="n">
        <v>1</v>
      </c>
      <c r="AO42" s="29"/>
      <c r="AP42" s="29" t="n">
        <v>1</v>
      </c>
      <c r="AQ42" s="29" t="n">
        <v>1</v>
      </c>
      <c r="AR42" s="29"/>
      <c r="AS42" s="29"/>
      <c r="AT42" s="29"/>
      <c r="AU42" s="29"/>
      <c r="AV42" s="29"/>
      <c r="AW42" s="29" t="n">
        <v>1</v>
      </c>
      <c r="AX42" s="29"/>
      <c r="AY42" s="29" t="n">
        <v>1</v>
      </c>
      <c r="AZ42" s="29" t="n">
        <v>1</v>
      </c>
      <c r="BA42" s="29" t="n">
        <v>1</v>
      </c>
      <c r="BB42" s="29"/>
      <c r="BC42" s="29"/>
      <c r="BD42" s="29" t="n">
        <v>2</v>
      </c>
      <c r="BE42" s="29"/>
      <c r="BF42" s="29"/>
      <c r="BG42" s="29"/>
      <c r="BH42" s="29"/>
      <c r="BI42" s="29"/>
      <c r="BJ42" s="29"/>
      <c r="BK42" s="29" t="n">
        <v>1</v>
      </c>
      <c r="BL42" s="29"/>
      <c r="BM42" s="30"/>
      <c r="BN42" s="32"/>
      <c r="BO42" s="28"/>
      <c r="BP42" s="28" t="s">
        <v>264</v>
      </c>
      <c r="BQ42" s="29"/>
      <c r="BR42" s="29"/>
      <c r="BS42" s="29"/>
      <c r="BT42" s="29"/>
      <c r="BU42" s="29"/>
      <c r="BV42" s="29"/>
      <c r="BW42" s="29" t="n">
        <v>1</v>
      </c>
      <c r="BX42" s="29"/>
      <c r="BY42" s="29"/>
      <c r="BZ42" s="29" t="n">
        <v>1</v>
      </c>
      <c r="CA42" s="29"/>
      <c r="CB42" s="29"/>
      <c r="CC42" s="29" t="n">
        <v>1</v>
      </c>
      <c r="CD42" s="29" t="n">
        <v>1</v>
      </c>
      <c r="CE42" s="29" t="n">
        <f aca="false">CG42+CI42</f>
        <v>0</v>
      </c>
      <c r="CF42" s="29" t="n">
        <f aca="false">CH42+CJ42</f>
        <v>0</v>
      </c>
      <c r="CG42" s="29"/>
      <c r="CH42" s="29"/>
      <c r="CI42" s="29"/>
      <c r="CJ42" s="29"/>
      <c r="CK42" s="29" t="n">
        <f aca="false">CM42+CO42</f>
        <v>0</v>
      </c>
      <c r="CL42" s="29" t="n">
        <f aca="false">CN42+CP42</f>
        <v>0</v>
      </c>
      <c r="CM42" s="29"/>
      <c r="CN42" s="29"/>
      <c r="CO42" s="29"/>
      <c r="CP42" s="29"/>
      <c r="CQ42" s="29" t="n">
        <f aca="false">CS42+CX42</f>
        <v>2</v>
      </c>
      <c r="CR42" s="29" t="n">
        <f aca="false">CT42+CY42</f>
        <v>1</v>
      </c>
      <c r="CS42" s="29" t="n">
        <v>1</v>
      </c>
      <c r="CT42" s="30" t="n">
        <v>1</v>
      </c>
      <c r="CU42" s="32"/>
      <c r="CV42" s="28"/>
      <c r="CW42" s="28" t="s">
        <v>264</v>
      </c>
      <c r="CX42" s="29" t="n">
        <v>1</v>
      </c>
      <c r="CY42" s="29"/>
      <c r="CZ42" s="29" t="n">
        <f aca="false">DB42+DD42</f>
        <v>0</v>
      </c>
      <c r="DA42" s="29" t="n">
        <f aca="false">DC42+DE42</f>
        <v>0</v>
      </c>
      <c r="DB42" s="29"/>
      <c r="DC42" s="29"/>
      <c r="DD42" s="29"/>
      <c r="DE42" s="29"/>
      <c r="DF42" s="29" t="n">
        <f aca="false">DH42+DJ42+DL42+DN42+DP42</f>
        <v>1</v>
      </c>
      <c r="DG42" s="29" t="n">
        <f aca="false">DI42+DK42+DM42+DO42+DQ42</f>
        <v>1</v>
      </c>
      <c r="DH42" s="29"/>
      <c r="DI42" s="29"/>
      <c r="DJ42" s="29"/>
      <c r="DK42" s="29"/>
      <c r="DL42" s="29"/>
      <c r="DM42" s="29" t="n">
        <v>1</v>
      </c>
      <c r="DN42" s="29"/>
      <c r="DO42" s="29"/>
      <c r="DP42" s="29" t="n">
        <v>1</v>
      </c>
      <c r="DQ42" s="29"/>
      <c r="DR42" s="29"/>
      <c r="DS42" s="29"/>
      <c r="DT42" s="29"/>
      <c r="DU42" s="29"/>
      <c r="DV42" s="29" t="n">
        <f aca="false">DX42+EG42+EY42+FL42+FN42</f>
        <v>14</v>
      </c>
      <c r="DW42" s="29" t="n">
        <f aca="false">DY42+EH42+EZ42+FM42+FO42</f>
        <v>21</v>
      </c>
      <c r="DX42" s="29" t="n">
        <f aca="false">DZ42+EE42</f>
        <v>0</v>
      </c>
      <c r="DY42" s="29" t="n">
        <f aca="false">EA42+EF42</f>
        <v>0</v>
      </c>
      <c r="DZ42" s="29"/>
      <c r="EA42" s="30"/>
      <c r="EB42" s="32"/>
      <c r="EC42" s="28"/>
      <c r="ED42" s="28" t="s">
        <v>264</v>
      </c>
      <c r="EE42" s="29"/>
      <c r="EF42" s="29"/>
      <c r="EG42" s="29" t="n">
        <f aca="false">EI42+EK42+EM42+EO42+EQ42+ES42+EU42+EW42</f>
        <v>10</v>
      </c>
      <c r="EH42" s="29" t="n">
        <f aca="false">EJ42+EL42+EN42+EP42+ER42+ET42+EV42+EX42</f>
        <v>13</v>
      </c>
      <c r="EI42" s="29"/>
      <c r="EJ42" s="29"/>
      <c r="EK42" s="29" t="n">
        <v>5</v>
      </c>
      <c r="EL42" s="29" t="n">
        <v>4</v>
      </c>
      <c r="EM42" s="29"/>
      <c r="EN42" s="29"/>
      <c r="EO42" s="29"/>
      <c r="EP42" s="29"/>
      <c r="EQ42" s="29"/>
      <c r="ER42" s="29"/>
      <c r="ES42" s="29" t="n">
        <v>1</v>
      </c>
      <c r="ET42" s="29"/>
      <c r="EU42" s="29" t="n">
        <v>4</v>
      </c>
      <c r="EV42" s="29" t="n">
        <v>9</v>
      </c>
      <c r="EW42" s="29"/>
      <c r="EX42" s="29"/>
      <c r="EY42" s="29" t="n">
        <f aca="false">FA42+FC42+FE42+FG42</f>
        <v>3</v>
      </c>
      <c r="EZ42" s="29" t="n">
        <f aca="false">FB42+FD42+FF42+FH42</f>
        <v>6</v>
      </c>
      <c r="FA42" s="29"/>
      <c r="FB42" s="29"/>
      <c r="FC42" s="29" t="n">
        <v>1</v>
      </c>
      <c r="FD42" s="29" t="n">
        <v>1</v>
      </c>
      <c r="FE42" s="29" t="n">
        <v>2</v>
      </c>
      <c r="FF42" s="29" t="n">
        <v>5</v>
      </c>
      <c r="FG42" s="29"/>
      <c r="FH42" s="30"/>
      <c r="FI42" s="32"/>
      <c r="FJ42" s="28"/>
      <c r="FK42" s="28" t="s">
        <v>264</v>
      </c>
      <c r="FL42" s="29" t="n">
        <v>1</v>
      </c>
      <c r="FM42" s="29" t="n">
        <v>1</v>
      </c>
      <c r="FN42" s="29"/>
      <c r="FO42" s="29" t="n">
        <v>1</v>
      </c>
      <c r="FP42" s="29" t="n">
        <f aca="false">FR42+FT42+FV42+FX42+FZ42+GB42</f>
        <v>7</v>
      </c>
      <c r="FQ42" s="29" t="n">
        <f aca="false">FS42+FU42+FW42+FY42+GA42+GC42</f>
        <v>4</v>
      </c>
      <c r="FR42" s="29"/>
      <c r="FS42" s="29"/>
      <c r="FT42" s="29" t="n">
        <v>5</v>
      </c>
      <c r="FU42" s="29" t="n">
        <v>3</v>
      </c>
      <c r="FV42" s="29"/>
      <c r="FW42" s="29"/>
      <c r="FX42" s="29" t="n">
        <v>2</v>
      </c>
      <c r="FY42" s="29"/>
      <c r="FZ42" s="29"/>
      <c r="GA42" s="29"/>
      <c r="GB42" s="29"/>
      <c r="GC42" s="29" t="n">
        <v>1</v>
      </c>
      <c r="GD42" s="29" t="n">
        <f aca="false">GF42+GH42+GJ42+GS42</f>
        <v>5</v>
      </c>
      <c r="GE42" s="29" t="n">
        <f aca="false">GG42+GI42+GK42+GT42</f>
        <v>4</v>
      </c>
      <c r="GF42" s="29"/>
      <c r="GG42" s="29"/>
      <c r="GH42" s="29" t="n">
        <v>2</v>
      </c>
      <c r="GI42" s="29"/>
      <c r="GJ42" s="29" t="n">
        <f aca="false">GL42+GN42</f>
        <v>2</v>
      </c>
      <c r="GK42" s="29" t="n">
        <f aca="false">GM42+GO42</f>
        <v>1</v>
      </c>
      <c r="GL42" s="29" t="n">
        <v>2</v>
      </c>
      <c r="GM42" s="29"/>
      <c r="GN42" s="29"/>
      <c r="GO42" s="30" t="n">
        <v>1</v>
      </c>
      <c r="GP42" s="32"/>
      <c r="GQ42" s="28"/>
      <c r="GR42" s="28" t="s">
        <v>264</v>
      </c>
      <c r="GS42" s="29" t="n">
        <v>1</v>
      </c>
      <c r="GT42" s="29" t="n">
        <v>3</v>
      </c>
      <c r="GU42" s="29" t="n">
        <v>1</v>
      </c>
      <c r="GV42" s="29"/>
      <c r="GW42" s="29"/>
      <c r="GX42" s="29"/>
      <c r="GY42" s="29" t="n">
        <f aca="false">HA42+HC42+HK42</f>
        <v>0</v>
      </c>
      <c r="GZ42" s="29" t="n">
        <f aca="false">HB42+HD42+HL42</f>
        <v>1</v>
      </c>
      <c r="HA42" s="29"/>
      <c r="HB42" s="29"/>
      <c r="HC42" s="29" t="n">
        <f aca="false">HE42+HG42+HI42</f>
        <v>0</v>
      </c>
      <c r="HD42" s="29" t="n">
        <f aca="false">HF42+HH42+HJ42</f>
        <v>1</v>
      </c>
      <c r="HE42" s="29"/>
      <c r="HF42" s="29"/>
      <c r="HG42" s="29"/>
      <c r="HH42" s="29"/>
      <c r="HI42" s="29"/>
      <c r="HJ42" s="29" t="n">
        <v>1</v>
      </c>
      <c r="HK42" s="29"/>
      <c r="HL42" s="29"/>
      <c r="HM42" s="29"/>
      <c r="HN42" s="29"/>
      <c r="HO42" s="29" t="n">
        <f aca="false">HQ42+HS42+HU42+'第２１表　死亡数 (続き)'!D43+'第２１表　死亡数 (続き)'!F43+'第２１表　死亡数 (続き)'!H43</f>
        <v>0</v>
      </c>
      <c r="HP42" s="29" t="n">
        <f aca="false">HR42+HT42+HV42+'第２１表　死亡数 (続き)'!E43+'第２１表　死亡数 (続き)'!G43+'第２１表　死亡数 (続き)'!I43</f>
        <v>0</v>
      </c>
      <c r="HQ42" s="29"/>
      <c r="HR42" s="29"/>
      <c r="HS42" s="29"/>
      <c r="HT42" s="29"/>
      <c r="HU42" s="29"/>
      <c r="HV42" s="30"/>
    </row>
    <row r="43" customFormat="false" ht="18.75" hidden="false" customHeight="true" outlineLevel="0" collapsed="false">
      <c r="A43" s="32"/>
      <c r="B43" s="33" t="s">
        <v>265</v>
      </c>
      <c r="C43" s="33"/>
      <c r="D43" s="34" t="n">
        <f aca="false">SUM(D38:D42)</f>
        <v>597</v>
      </c>
      <c r="E43" s="34" t="n">
        <f aca="false">SUM(E38:E42)</f>
        <v>306</v>
      </c>
      <c r="F43" s="34" t="n">
        <f aca="false">SUM(F38:F42)</f>
        <v>291</v>
      </c>
      <c r="G43" s="34" t="n">
        <f aca="false">SUM(G38:G42)</f>
        <v>4</v>
      </c>
      <c r="H43" s="34" t="n">
        <f aca="false">SUM(H38:H42)</f>
        <v>5</v>
      </c>
      <c r="I43" s="34" t="n">
        <f aca="false">SUM(I38:I42)</f>
        <v>1</v>
      </c>
      <c r="J43" s="34" t="n">
        <f aca="false">SUM(J38:J42)</f>
        <v>0</v>
      </c>
      <c r="K43" s="34" t="n">
        <f aca="false">SUM(K38:K42)</f>
        <v>1</v>
      </c>
      <c r="L43" s="34" t="n">
        <f aca="false">SUM(L38:L42)</f>
        <v>0</v>
      </c>
      <c r="M43" s="34" t="n">
        <f aca="false">SUM(M38:M42)</f>
        <v>1</v>
      </c>
      <c r="N43" s="34" t="n">
        <f aca="false">SUM(N38:N42)</f>
        <v>0</v>
      </c>
      <c r="O43" s="34" t="n">
        <f aca="false">SUM(O38:O42)</f>
        <v>0</v>
      </c>
      <c r="P43" s="34" t="n">
        <f aca="false">SUM(P38:P42)</f>
        <v>0</v>
      </c>
      <c r="Q43" s="34" t="n">
        <f aca="false">SUM(Q38:Q42)</f>
        <v>1</v>
      </c>
      <c r="R43" s="34" t="n">
        <f aca="false">SUM(R38:R42)</f>
        <v>1</v>
      </c>
      <c r="S43" s="34" t="n">
        <f aca="false">SUM(S38:S42)</f>
        <v>1</v>
      </c>
      <c r="T43" s="34" t="n">
        <f aca="false">SUM(T38:T42)</f>
        <v>1</v>
      </c>
      <c r="U43" s="34" t="n">
        <f aca="false">SUM(U38:U42)</f>
        <v>0</v>
      </c>
      <c r="V43" s="34" t="n">
        <f aca="false">SUM(V38:V42)</f>
        <v>0</v>
      </c>
      <c r="W43" s="34" t="n">
        <f aca="false">SUM(W38:W42)</f>
        <v>1</v>
      </c>
      <c r="X43" s="34" t="n">
        <f aca="false">SUM(X38:X42)</f>
        <v>1</v>
      </c>
      <c r="Y43" s="34" t="n">
        <f aca="false">SUM(Y38:Y42)</f>
        <v>0</v>
      </c>
      <c r="Z43" s="34" t="n">
        <f aca="false">SUM(Z38:Z42)</f>
        <v>0</v>
      </c>
      <c r="AA43" s="34" t="n">
        <f aca="false">SUM(AA38:AA42)</f>
        <v>0</v>
      </c>
      <c r="AB43" s="34" t="n">
        <f aca="false">SUM(AB38:AB42)</f>
        <v>0</v>
      </c>
      <c r="AC43" s="34" t="n">
        <f aca="false">SUM(AC38:AC42)</f>
        <v>0</v>
      </c>
      <c r="AD43" s="34" t="n">
        <f aca="false">SUM(AD38:AD42)</f>
        <v>3</v>
      </c>
      <c r="AE43" s="34" t="n">
        <f aca="false">SUM(AE38:AE42)</f>
        <v>104</v>
      </c>
      <c r="AF43" s="35" t="n">
        <f aca="false">SUM(AF38:AF42)</f>
        <v>63</v>
      </c>
      <c r="AG43" s="32"/>
      <c r="AH43" s="33" t="s">
        <v>265</v>
      </c>
      <c r="AI43" s="33"/>
      <c r="AJ43" s="34" t="n">
        <f aca="false">SUM(AJ38:AJ42)</f>
        <v>101</v>
      </c>
      <c r="AK43" s="34" t="n">
        <f aca="false">SUM(AK38:AK42)</f>
        <v>62</v>
      </c>
      <c r="AL43" s="34" t="n">
        <f aca="false">SUM(AL38:AL42)</f>
        <v>5</v>
      </c>
      <c r="AM43" s="34" t="n">
        <f aca="false">SUM(AM38:AM42)</f>
        <v>4</v>
      </c>
      <c r="AN43" s="34" t="n">
        <f aca="false">SUM(AN38:AN42)</f>
        <v>4</v>
      </c>
      <c r="AO43" s="34" t="n">
        <f aca="false">SUM(AO38:AO42)</f>
        <v>1</v>
      </c>
      <c r="AP43" s="34" t="n">
        <f aca="false">SUM(AP38:AP42)</f>
        <v>22</v>
      </c>
      <c r="AQ43" s="34" t="n">
        <f aca="false">SUM(AQ38:AQ42)</f>
        <v>7</v>
      </c>
      <c r="AR43" s="34" t="n">
        <f aca="false">SUM(AR38:AR42)</f>
        <v>3</v>
      </c>
      <c r="AS43" s="34" t="n">
        <f aca="false">SUM(AS38:AS42)</f>
        <v>2</v>
      </c>
      <c r="AT43" s="34" t="n">
        <f aca="false">SUM(AT38:AT42)</f>
        <v>7</v>
      </c>
      <c r="AU43" s="34" t="n">
        <f aca="false">SUM(AU38:AU42)</f>
        <v>1</v>
      </c>
      <c r="AV43" s="34" t="n">
        <f aca="false">SUM(AV38:AV42)</f>
        <v>10</v>
      </c>
      <c r="AW43" s="34" t="n">
        <f aca="false">SUM(AW38:AW42)</f>
        <v>2</v>
      </c>
      <c r="AX43" s="34" t="n">
        <f aca="false">SUM(AX38:AX42)</f>
        <v>4</v>
      </c>
      <c r="AY43" s="34" t="n">
        <f aca="false">SUM(AY38:AY42)</f>
        <v>8</v>
      </c>
      <c r="AZ43" s="34" t="n">
        <f aca="false">SUM(AZ38:AZ42)</f>
        <v>4</v>
      </c>
      <c r="BA43" s="34" t="n">
        <f aca="false">SUM(BA38:BA42)</f>
        <v>10</v>
      </c>
      <c r="BB43" s="34" t="n">
        <f aca="false">SUM(BB38:BB42)</f>
        <v>1</v>
      </c>
      <c r="BC43" s="34" t="n">
        <f aca="false">SUM(BC38:BC42)</f>
        <v>0</v>
      </c>
      <c r="BD43" s="34" t="n">
        <f aca="false">SUM(BD38:BD42)</f>
        <v>18</v>
      </c>
      <c r="BE43" s="34" t="n">
        <f aca="false">SUM(BE38:BE42)</f>
        <v>3</v>
      </c>
      <c r="BF43" s="34" t="n">
        <f aca="false">SUM(BF38:BF42)</f>
        <v>1</v>
      </c>
      <c r="BG43" s="34" t="n">
        <f aca="false">SUM(BG38:BG42)</f>
        <v>0</v>
      </c>
      <c r="BH43" s="34" t="n">
        <f aca="false">SUM(BH38:BH42)</f>
        <v>0</v>
      </c>
      <c r="BI43" s="34" t="n">
        <f aca="false">SUM(BI38:BI42)</f>
        <v>9</v>
      </c>
      <c r="BJ43" s="34" t="n">
        <f aca="false">SUM(BJ38:BJ42)</f>
        <v>0</v>
      </c>
      <c r="BK43" s="34" t="n">
        <f aca="false">SUM(BK38:BK42)</f>
        <v>1</v>
      </c>
      <c r="BL43" s="34" t="n">
        <f aca="false">SUM(BL38:BL42)</f>
        <v>0</v>
      </c>
      <c r="BM43" s="35" t="n">
        <f aca="false">SUM(BM38:BM42)</f>
        <v>0</v>
      </c>
      <c r="BN43" s="32"/>
      <c r="BO43" s="33" t="s">
        <v>265</v>
      </c>
      <c r="BP43" s="33"/>
      <c r="BQ43" s="34" t="n">
        <f aca="false">SUM(BQ38:BQ42)</f>
        <v>2</v>
      </c>
      <c r="BR43" s="34" t="n">
        <f aca="false">SUM(BR38:BR42)</f>
        <v>0</v>
      </c>
      <c r="BS43" s="34" t="n">
        <f aca="false">SUM(BS38:BS42)</f>
        <v>2</v>
      </c>
      <c r="BT43" s="34" t="n">
        <f aca="false">SUM(BT38:BT42)</f>
        <v>3</v>
      </c>
      <c r="BU43" s="34" t="n">
        <f aca="false">SUM(BU38:BU42)</f>
        <v>0</v>
      </c>
      <c r="BV43" s="34" t="n">
        <f aca="false">SUM(BV38:BV42)</f>
        <v>0</v>
      </c>
      <c r="BW43" s="34" t="n">
        <f aca="false">SUM(BW38:BW42)</f>
        <v>5</v>
      </c>
      <c r="BX43" s="34" t="n">
        <f aca="false">SUM(BX38:BX42)</f>
        <v>3</v>
      </c>
      <c r="BY43" s="34" t="n">
        <f aca="false">SUM(BY38:BY42)</f>
        <v>2</v>
      </c>
      <c r="BZ43" s="34" t="n">
        <f aca="false">SUM(BZ38:BZ42)</f>
        <v>1</v>
      </c>
      <c r="CA43" s="34" t="n">
        <f aca="false">SUM(CA38:CA42)</f>
        <v>0</v>
      </c>
      <c r="CB43" s="34" t="n">
        <f aca="false">SUM(CB38:CB42)</f>
        <v>1</v>
      </c>
      <c r="CC43" s="34" t="n">
        <f aca="false">SUM(CC38:CC42)</f>
        <v>11</v>
      </c>
      <c r="CD43" s="34" t="n">
        <f aca="false">SUM(CD38:CD42)</f>
        <v>6</v>
      </c>
      <c r="CE43" s="34" t="n">
        <f aca="false">SUM(CE38:CE42)</f>
        <v>3</v>
      </c>
      <c r="CF43" s="34" t="n">
        <f aca="false">SUM(CF38:CF42)</f>
        <v>1</v>
      </c>
      <c r="CG43" s="34" t="n">
        <f aca="false">SUM(CG38:CG42)</f>
        <v>0</v>
      </c>
      <c r="CH43" s="34" t="n">
        <f aca="false">SUM(CH38:CH42)</f>
        <v>1</v>
      </c>
      <c r="CI43" s="34" t="n">
        <f aca="false">SUM(CI38:CI42)</f>
        <v>3</v>
      </c>
      <c r="CJ43" s="34" t="n">
        <f aca="false">SUM(CJ38:CJ42)</f>
        <v>0</v>
      </c>
      <c r="CK43" s="34" t="n">
        <f aca="false">SUM(CK38:CK42)</f>
        <v>2</v>
      </c>
      <c r="CL43" s="34" t="n">
        <f aca="false">SUM(CL38:CL42)</f>
        <v>2</v>
      </c>
      <c r="CM43" s="34" t="n">
        <f aca="false">SUM(CM38:CM42)</f>
        <v>1</v>
      </c>
      <c r="CN43" s="34" t="n">
        <f aca="false">SUM(CN38:CN42)</f>
        <v>0</v>
      </c>
      <c r="CO43" s="34" t="n">
        <f aca="false">SUM(CO38:CO42)</f>
        <v>1</v>
      </c>
      <c r="CP43" s="34" t="n">
        <f aca="false">SUM(CP38:CP42)</f>
        <v>2</v>
      </c>
      <c r="CQ43" s="34" t="n">
        <f aca="false">SUM(CQ38:CQ42)</f>
        <v>4</v>
      </c>
      <c r="CR43" s="34" t="n">
        <f aca="false">SUM(CR38:CR42)</f>
        <v>5</v>
      </c>
      <c r="CS43" s="34" t="n">
        <f aca="false">SUM(CS38:CS42)</f>
        <v>3</v>
      </c>
      <c r="CT43" s="35" t="n">
        <f aca="false">SUM(CT38:CT42)</f>
        <v>3</v>
      </c>
      <c r="CU43" s="32"/>
      <c r="CV43" s="33" t="s">
        <v>265</v>
      </c>
      <c r="CW43" s="33"/>
      <c r="CX43" s="34" t="n">
        <f aca="false">SUM(CX38:CX42)</f>
        <v>1</v>
      </c>
      <c r="CY43" s="34" t="n">
        <f aca="false">SUM(CY38:CY42)</f>
        <v>2</v>
      </c>
      <c r="CZ43" s="34" t="n">
        <f aca="false">SUM(CZ38:CZ42)</f>
        <v>2</v>
      </c>
      <c r="DA43" s="34" t="n">
        <f aca="false">SUM(DA38:DA42)</f>
        <v>3</v>
      </c>
      <c r="DB43" s="34" t="n">
        <f aca="false">SUM(DB38:DB42)</f>
        <v>1</v>
      </c>
      <c r="DC43" s="34" t="n">
        <f aca="false">SUM(DC38:DC42)</f>
        <v>3</v>
      </c>
      <c r="DD43" s="34" t="n">
        <f aca="false">SUM(DD38:DD42)</f>
        <v>1</v>
      </c>
      <c r="DE43" s="34" t="n">
        <f aca="false">SUM(DE38:DE42)</f>
        <v>0</v>
      </c>
      <c r="DF43" s="34" t="n">
        <f aca="false">SUM(DF38:DF42)</f>
        <v>3</v>
      </c>
      <c r="DG43" s="34" t="n">
        <f aca="false">SUM(DG38:DG42)</f>
        <v>5</v>
      </c>
      <c r="DH43" s="34" t="n">
        <f aca="false">SUM(DH38:DH42)</f>
        <v>0</v>
      </c>
      <c r="DI43" s="34" t="n">
        <f aca="false">SUM(DI38:DI42)</f>
        <v>0</v>
      </c>
      <c r="DJ43" s="34" t="n">
        <f aca="false">SUM(DJ38:DJ42)</f>
        <v>0</v>
      </c>
      <c r="DK43" s="34" t="n">
        <f aca="false">SUM(DK38:DK42)</f>
        <v>0</v>
      </c>
      <c r="DL43" s="34" t="n">
        <f aca="false">SUM(DL38:DL42)</f>
        <v>2</v>
      </c>
      <c r="DM43" s="34" t="n">
        <f aca="false">SUM(DM38:DM42)</f>
        <v>3</v>
      </c>
      <c r="DN43" s="34" t="n">
        <f aca="false">SUM(DN38:DN42)</f>
        <v>0</v>
      </c>
      <c r="DO43" s="34" t="n">
        <f aca="false">SUM(DO38:DO42)</f>
        <v>1</v>
      </c>
      <c r="DP43" s="34" t="n">
        <f aca="false">SUM(DP38:DP42)</f>
        <v>1</v>
      </c>
      <c r="DQ43" s="34" t="n">
        <f aca="false">SUM(DQ38:DQ42)</f>
        <v>1</v>
      </c>
      <c r="DR43" s="34" t="n">
        <f aca="false">SUM(DR38:DR42)</f>
        <v>0</v>
      </c>
      <c r="DS43" s="34" t="n">
        <f aca="false">SUM(DS38:DS42)</f>
        <v>0</v>
      </c>
      <c r="DT43" s="34" t="n">
        <f aca="false">SUM(DT38:DT42)</f>
        <v>0</v>
      </c>
      <c r="DU43" s="34" t="n">
        <f aca="false">SUM(DU38:DU42)</f>
        <v>0</v>
      </c>
      <c r="DV43" s="34" t="n">
        <f aca="false">SUM(DV38:DV42)</f>
        <v>87</v>
      </c>
      <c r="DW43" s="34" t="n">
        <f aca="false">SUM(DW38:DW42)</f>
        <v>116</v>
      </c>
      <c r="DX43" s="34" t="n">
        <f aca="false">SUM(DX38:DX42)</f>
        <v>0</v>
      </c>
      <c r="DY43" s="34" t="n">
        <f aca="false">SUM(DY38:DY42)</f>
        <v>1</v>
      </c>
      <c r="DZ43" s="34" t="n">
        <f aca="false">SUM(DZ38:DZ42)</f>
        <v>0</v>
      </c>
      <c r="EA43" s="35" t="n">
        <f aca="false">SUM(EA38:EA42)</f>
        <v>1</v>
      </c>
      <c r="EB43" s="32"/>
      <c r="EC43" s="33" t="s">
        <v>265</v>
      </c>
      <c r="ED43" s="33"/>
      <c r="EE43" s="34" t="n">
        <f aca="false">SUM(EE38:EE42)</f>
        <v>0</v>
      </c>
      <c r="EF43" s="34" t="n">
        <f aca="false">SUM(EF38:EF42)</f>
        <v>0</v>
      </c>
      <c r="EG43" s="34" t="n">
        <f aca="false">SUM(EG38:EG42)</f>
        <v>58</v>
      </c>
      <c r="EH43" s="34" t="n">
        <f aca="false">SUM(EH38:EH42)</f>
        <v>68</v>
      </c>
      <c r="EI43" s="34" t="n">
        <f aca="false">SUM(EI38:EI42)</f>
        <v>1</v>
      </c>
      <c r="EJ43" s="34" t="n">
        <f aca="false">SUM(EJ38:EJ42)</f>
        <v>2</v>
      </c>
      <c r="EK43" s="34" t="n">
        <f aca="false">SUM(EK38:EK42)</f>
        <v>28</v>
      </c>
      <c r="EL43" s="34" t="n">
        <f aca="false">SUM(EL38:EL42)</f>
        <v>17</v>
      </c>
      <c r="EM43" s="34" t="n">
        <f aca="false">SUM(EM38:EM42)</f>
        <v>1</v>
      </c>
      <c r="EN43" s="34" t="n">
        <f aca="false">SUM(EN38:EN42)</f>
        <v>1</v>
      </c>
      <c r="EO43" s="34" t="n">
        <f aca="false">SUM(EO38:EO42)</f>
        <v>3</v>
      </c>
      <c r="EP43" s="34" t="n">
        <f aca="false">SUM(EP38:EP42)</f>
        <v>7</v>
      </c>
      <c r="EQ43" s="34" t="n">
        <f aca="false">SUM(EQ38:EQ42)</f>
        <v>1</v>
      </c>
      <c r="ER43" s="34" t="n">
        <f aca="false">SUM(ER38:ER42)</f>
        <v>0</v>
      </c>
      <c r="ES43" s="34" t="n">
        <f aca="false">SUM(ES38:ES42)</f>
        <v>6</v>
      </c>
      <c r="ET43" s="34" t="n">
        <f aca="false">SUM(ET38:ET42)</f>
        <v>9</v>
      </c>
      <c r="EU43" s="34" t="n">
        <f aca="false">SUM(EU38:EU42)</f>
        <v>16</v>
      </c>
      <c r="EV43" s="34" t="n">
        <f aca="false">SUM(EV38:EV42)</f>
        <v>31</v>
      </c>
      <c r="EW43" s="34" t="n">
        <f aca="false">SUM(EW38:EW42)</f>
        <v>2</v>
      </c>
      <c r="EX43" s="34" t="n">
        <f aca="false">SUM(EX38:EX42)</f>
        <v>1</v>
      </c>
      <c r="EY43" s="34" t="n">
        <f aca="false">SUM(EY38:EY42)</f>
        <v>23</v>
      </c>
      <c r="EZ43" s="34" t="n">
        <f aca="false">SUM(EZ38:EZ42)</f>
        <v>37</v>
      </c>
      <c r="FA43" s="34" t="n">
        <f aca="false">SUM(FA38:FA42)</f>
        <v>3</v>
      </c>
      <c r="FB43" s="34" t="n">
        <f aca="false">SUM(FB38:FB42)</f>
        <v>3</v>
      </c>
      <c r="FC43" s="34" t="n">
        <f aca="false">SUM(FC38:FC42)</f>
        <v>6</v>
      </c>
      <c r="FD43" s="34" t="n">
        <f aca="false">SUM(FD38:FD42)</f>
        <v>8</v>
      </c>
      <c r="FE43" s="34" t="n">
        <f aca="false">SUM(FE38:FE42)</f>
        <v>14</v>
      </c>
      <c r="FF43" s="34" t="n">
        <f aca="false">SUM(FF38:FF42)</f>
        <v>26</v>
      </c>
      <c r="FG43" s="34" t="n">
        <f aca="false">SUM(FG38:FG42)</f>
        <v>0</v>
      </c>
      <c r="FH43" s="35" t="n">
        <f aca="false">SUM(FH38:FH42)</f>
        <v>0</v>
      </c>
      <c r="FI43" s="32"/>
      <c r="FJ43" s="33" t="s">
        <v>265</v>
      </c>
      <c r="FK43" s="33"/>
      <c r="FL43" s="34" t="n">
        <f aca="false">SUM(FL38:FL42)</f>
        <v>3</v>
      </c>
      <c r="FM43" s="34" t="n">
        <f aca="false">SUM(FM38:FM42)</f>
        <v>7</v>
      </c>
      <c r="FN43" s="34" t="n">
        <f aca="false">SUM(FN38:FN42)</f>
        <v>3</v>
      </c>
      <c r="FO43" s="34" t="n">
        <f aca="false">SUM(FO38:FO42)</f>
        <v>3</v>
      </c>
      <c r="FP43" s="34" t="n">
        <f aca="false">SUM(FP38:FP42)</f>
        <v>47</v>
      </c>
      <c r="FQ43" s="34" t="n">
        <f aca="false">SUM(FQ38:FQ42)</f>
        <v>41</v>
      </c>
      <c r="FR43" s="34" t="n">
        <f aca="false">SUM(FR38:FR42)</f>
        <v>0</v>
      </c>
      <c r="FS43" s="34" t="n">
        <f aca="false">SUM(FS38:FS42)</f>
        <v>0</v>
      </c>
      <c r="FT43" s="34" t="n">
        <f aca="false">SUM(FT38:FT42)</f>
        <v>30</v>
      </c>
      <c r="FU43" s="34" t="n">
        <f aca="false">SUM(FU38:FU42)</f>
        <v>38</v>
      </c>
      <c r="FV43" s="34" t="n">
        <f aca="false">SUM(FV38:FV42)</f>
        <v>0</v>
      </c>
      <c r="FW43" s="34" t="n">
        <f aca="false">SUM(FW38:FW42)</f>
        <v>0</v>
      </c>
      <c r="FX43" s="34" t="n">
        <f aca="false">SUM(FX38:FX42)</f>
        <v>5</v>
      </c>
      <c r="FY43" s="34" t="n">
        <f aca="false">SUM(FY38:FY42)</f>
        <v>1</v>
      </c>
      <c r="FZ43" s="34" t="n">
        <f aca="false">SUM(FZ38:FZ42)</f>
        <v>0</v>
      </c>
      <c r="GA43" s="34" t="n">
        <f aca="false">SUM(GA38:GA42)</f>
        <v>0</v>
      </c>
      <c r="GB43" s="34" t="n">
        <f aca="false">SUM(GB38:GB42)</f>
        <v>12</v>
      </c>
      <c r="GC43" s="34" t="n">
        <f aca="false">SUM(GC38:GC42)</f>
        <v>2</v>
      </c>
      <c r="GD43" s="34" t="n">
        <f aca="false">SUM(GD38:GD42)</f>
        <v>15</v>
      </c>
      <c r="GE43" s="34" t="n">
        <f aca="false">SUM(GE38:GE42)</f>
        <v>12</v>
      </c>
      <c r="GF43" s="34" t="n">
        <f aca="false">SUM(GF38:GF42)</f>
        <v>1</v>
      </c>
      <c r="GG43" s="34" t="n">
        <f aca="false">SUM(GG38:GG42)</f>
        <v>0</v>
      </c>
      <c r="GH43" s="34" t="n">
        <f aca="false">SUM(GH38:GH42)</f>
        <v>5</v>
      </c>
      <c r="GI43" s="34" t="n">
        <f aca="false">SUM(GI38:GI42)</f>
        <v>1</v>
      </c>
      <c r="GJ43" s="34" t="n">
        <f aca="false">SUM(GJ38:GJ42)</f>
        <v>7</v>
      </c>
      <c r="GK43" s="34" t="n">
        <f aca="false">SUM(GK38:GK42)</f>
        <v>2</v>
      </c>
      <c r="GL43" s="34" t="n">
        <f aca="false">SUM(GL38:GL42)</f>
        <v>6</v>
      </c>
      <c r="GM43" s="34" t="n">
        <f aca="false">SUM(GM38:GM42)</f>
        <v>1</v>
      </c>
      <c r="GN43" s="34" t="n">
        <f aca="false">SUM(GN38:GN42)</f>
        <v>1</v>
      </c>
      <c r="GO43" s="35" t="n">
        <f aca="false">SUM(GO38:GO42)</f>
        <v>1</v>
      </c>
      <c r="GP43" s="32"/>
      <c r="GQ43" s="33" t="s">
        <v>265</v>
      </c>
      <c r="GR43" s="33"/>
      <c r="GS43" s="34" t="n">
        <f aca="false">SUM(GS38:GS42)</f>
        <v>2</v>
      </c>
      <c r="GT43" s="34" t="n">
        <f aca="false">SUM(GT38:GT42)</f>
        <v>9</v>
      </c>
      <c r="GU43" s="34" t="n">
        <f aca="false">SUM(GU38:GU42)</f>
        <v>1</v>
      </c>
      <c r="GV43" s="34" t="n">
        <f aca="false">SUM(GV38:GV42)</f>
        <v>0</v>
      </c>
      <c r="GW43" s="34" t="n">
        <f aca="false">SUM(GW38:GW42)</f>
        <v>0</v>
      </c>
      <c r="GX43" s="34" t="n">
        <f aca="false">SUM(GX38:GX42)</f>
        <v>1</v>
      </c>
      <c r="GY43" s="34" t="n">
        <f aca="false">SUM(GY38:GY42)</f>
        <v>4</v>
      </c>
      <c r="GZ43" s="34" t="n">
        <f aca="false">SUM(GZ38:GZ42)</f>
        <v>10</v>
      </c>
      <c r="HA43" s="34" t="n">
        <f aca="false">SUM(HA38:HA42)</f>
        <v>0</v>
      </c>
      <c r="HB43" s="34" t="n">
        <f aca="false">SUM(HB38:HB42)</f>
        <v>2</v>
      </c>
      <c r="HC43" s="34" t="n">
        <f aca="false">SUM(HC38:HC42)</f>
        <v>3</v>
      </c>
      <c r="HD43" s="34" t="n">
        <f aca="false">SUM(HD38:HD42)</f>
        <v>5</v>
      </c>
      <c r="HE43" s="34" t="n">
        <f aca="false">SUM(HE38:HE42)</f>
        <v>0</v>
      </c>
      <c r="HF43" s="34" t="n">
        <f aca="false">SUM(HF38:HF42)</f>
        <v>1</v>
      </c>
      <c r="HG43" s="34" t="n">
        <f aca="false">SUM(HG38:HG42)</f>
        <v>3</v>
      </c>
      <c r="HH43" s="34" t="n">
        <f aca="false">SUM(HH38:HH42)</f>
        <v>3</v>
      </c>
      <c r="HI43" s="34" t="n">
        <f aca="false">SUM(HI38:HI42)</f>
        <v>0</v>
      </c>
      <c r="HJ43" s="34" t="n">
        <f aca="false">SUM(HJ38:HJ42)</f>
        <v>1</v>
      </c>
      <c r="HK43" s="34" t="n">
        <f aca="false">SUM(HK38:HK42)</f>
        <v>1</v>
      </c>
      <c r="HL43" s="34" t="n">
        <f aca="false">SUM(HL38:HL42)</f>
        <v>3</v>
      </c>
      <c r="HM43" s="34" t="n">
        <f aca="false">SUM(HM38:HM42)</f>
        <v>0</v>
      </c>
      <c r="HN43" s="34" t="n">
        <f aca="false">SUM(HN38:HN42)</f>
        <v>0</v>
      </c>
      <c r="HO43" s="34" t="n">
        <f aca="false">SUM(HO38:HO42)</f>
        <v>0</v>
      </c>
      <c r="HP43" s="34" t="n">
        <f aca="false">SUM(HP38:HP42)</f>
        <v>0</v>
      </c>
      <c r="HQ43" s="34" t="n">
        <f aca="false">SUM(HQ38:HQ42)</f>
        <v>0</v>
      </c>
      <c r="HR43" s="34" t="n">
        <f aca="false">SUM(HR38:HR42)</f>
        <v>0</v>
      </c>
      <c r="HS43" s="34" t="n">
        <f aca="false">SUM(HS38:HS42)</f>
        <v>0</v>
      </c>
      <c r="HT43" s="34" t="n">
        <f aca="false">SUM(HT38:HT42)</f>
        <v>0</v>
      </c>
      <c r="HU43" s="34" t="n">
        <f aca="false">SUM(HU38:HU42)</f>
        <v>0</v>
      </c>
      <c r="HV43" s="35" t="n">
        <f aca="false">SUM(HV38:HV42)</f>
        <v>0</v>
      </c>
    </row>
    <row r="44" customFormat="false" ht="15" hidden="false" customHeight="true" outlineLevel="0" collapsed="false">
      <c r="EB44" s="36"/>
      <c r="FH44" s="37"/>
      <c r="GO44" s="37"/>
      <c r="HV44" s="17"/>
      <c r="HW44" s="17"/>
      <c r="HX44" s="17"/>
    </row>
    <row r="45" customFormat="false" ht="13.5" hidden="false" customHeight="false" outlineLevel="0" collapsed="false">
      <c r="FH45" s="37"/>
      <c r="HV45" s="17"/>
      <c r="HW45" s="17"/>
    </row>
    <row r="46" customFormat="false" ht="13.5" hidden="false" customHeight="false" outlineLevel="0" collapsed="false">
      <c r="FH46" s="37"/>
    </row>
    <row r="47" customFormat="false" ht="13.5" hidden="false" customHeight="false" outlineLevel="0" collapsed="false">
      <c r="FH47" s="37"/>
    </row>
    <row r="48" customFormat="false" ht="13.5" hidden="false" customHeight="false" outlineLevel="0" collapsed="false">
      <c r="FH48" s="37"/>
    </row>
    <row r="49" customFormat="false" ht="13.5" hidden="false" customHeight="false" outlineLevel="0" collapsed="false">
      <c r="FH49" s="37"/>
    </row>
    <row r="50" customFormat="false" ht="13.5" hidden="false" customHeight="false" outlineLevel="0" collapsed="false">
      <c r="FH50" s="37"/>
    </row>
    <row r="51" customFormat="false" ht="13.5" hidden="false" customHeight="false" outlineLevel="0" collapsed="false">
      <c r="FH51" s="37"/>
    </row>
    <row r="52" customFormat="false" ht="13.5" hidden="false" customHeight="false" outlineLevel="0" collapsed="false">
      <c r="FH52" s="37"/>
    </row>
    <row r="53" customFormat="false" ht="13.5" hidden="false" customHeight="false" outlineLevel="0" collapsed="false">
      <c r="FH53" s="37"/>
    </row>
    <row r="54" customFormat="false" ht="13.5" hidden="false" customHeight="false" outlineLevel="0" collapsed="false">
      <c r="FH54" s="37"/>
    </row>
    <row r="55" customFormat="false" ht="13.5" hidden="false" customHeight="false" outlineLevel="0" collapsed="false">
      <c r="FH55" s="37"/>
    </row>
    <row r="56" customFormat="false" ht="13.5" hidden="false" customHeight="false" outlineLevel="0" collapsed="false">
      <c r="FH56" s="37"/>
    </row>
    <row r="57" customFormat="false" ht="13.5" hidden="false" customHeight="false" outlineLevel="0" collapsed="false">
      <c r="FH57" s="37"/>
    </row>
    <row r="58" customFormat="false" ht="13.5" hidden="false" customHeight="false" outlineLevel="0" collapsed="false">
      <c r="FH58" s="37"/>
    </row>
    <row r="59" customFormat="false" ht="13.5" hidden="false" customHeight="false" outlineLevel="0" collapsed="false">
      <c r="FH59" s="37"/>
    </row>
    <row r="60" customFormat="false" ht="13.5" hidden="false" customHeight="false" outlineLevel="0" collapsed="false">
      <c r="FH60" s="37"/>
    </row>
    <row r="61" customFormat="false" ht="13.5" hidden="false" customHeight="false" outlineLevel="0" collapsed="false">
      <c r="FH61" s="37"/>
    </row>
    <row r="62" customFormat="false" ht="13.5" hidden="false" customHeight="false" outlineLevel="0" collapsed="false">
      <c r="FH62" s="37"/>
    </row>
    <row r="63" customFormat="false" ht="13.5" hidden="false" customHeight="false" outlineLevel="0" collapsed="false">
      <c r="FH63" s="37"/>
    </row>
    <row r="64" customFormat="false" ht="13.5" hidden="false" customHeight="false" outlineLevel="0" collapsed="false">
      <c r="FH64" s="37"/>
    </row>
    <row r="65" customFormat="false" ht="13.5" hidden="false" customHeight="false" outlineLevel="0" collapsed="false">
      <c r="FH65" s="37"/>
    </row>
    <row r="66" customFormat="false" ht="13.5" hidden="false" customHeight="false" outlineLevel="0" collapsed="false">
      <c r="FH66" s="37"/>
    </row>
    <row r="67" customFormat="false" ht="13.5" hidden="false" customHeight="false" outlineLevel="0" collapsed="false">
      <c r="FH67" s="37"/>
    </row>
    <row r="68" customFormat="false" ht="13.5" hidden="false" customHeight="false" outlineLevel="0" collapsed="false">
      <c r="FH68" s="37"/>
    </row>
    <row r="69" customFormat="false" ht="13.5" hidden="false" customHeight="false" outlineLevel="0" collapsed="false">
      <c r="FH69" s="37"/>
    </row>
    <row r="70" customFormat="false" ht="13.5" hidden="false" customHeight="false" outlineLevel="0" collapsed="false">
      <c r="FH70" s="37"/>
    </row>
    <row r="71" customFormat="false" ht="13.5" hidden="false" customHeight="false" outlineLevel="0" collapsed="false">
      <c r="FH71" s="37"/>
    </row>
    <row r="72" customFormat="false" ht="13.5" hidden="false" customHeight="false" outlineLevel="0" collapsed="false">
      <c r="FH72" s="37"/>
    </row>
    <row r="73" customFormat="false" ht="13.5" hidden="false" customHeight="false" outlineLevel="0" collapsed="false">
      <c r="FH73" s="37"/>
    </row>
    <row r="74" customFormat="false" ht="13.5" hidden="false" customHeight="false" outlineLevel="0" collapsed="false">
      <c r="FH74" s="37"/>
    </row>
    <row r="75" customFormat="false" ht="13.5" hidden="false" customHeight="false" outlineLevel="0" collapsed="false">
      <c r="FH75" s="37"/>
    </row>
    <row r="76" customFormat="false" ht="13.5" hidden="false" customHeight="false" outlineLevel="0" collapsed="false">
      <c r="FH76" s="37"/>
    </row>
    <row r="77" customFormat="false" ht="13.5" hidden="false" customHeight="false" outlineLevel="0" collapsed="false">
      <c r="FH77" s="37"/>
    </row>
    <row r="78" customFormat="false" ht="13.5" hidden="false" customHeight="false" outlineLevel="0" collapsed="false">
      <c r="FH78" s="37"/>
    </row>
    <row r="79" customFormat="false" ht="13.5" hidden="false" customHeight="false" outlineLevel="0" collapsed="false">
      <c r="FH79" s="37"/>
    </row>
    <row r="80" customFormat="false" ht="13.5" hidden="false" customHeight="false" outlineLevel="0" collapsed="false">
      <c r="FH80" s="37"/>
    </row>
    <row r="81" customFormat="false" ht="13.5" hidden="false" customHeight="false" outlineLevel="0" collapsed="false">
      <c r="FH81" s="37"/>
    </row>
    <row r="82" customFormat="false" ht="13.5" hidden="false" customHeight="false" outlineLevel="0" collapsed="false">
      <c r="FH82" s="37"/>
    </row>
    <row r="83" customFormat="false" ht="13.5" hidden="false" customHeight="false" outlineLevel="0" collapsed="false">
      <c r="FH83" s="37"/>
    </row>
  </sheetData>
  <mergeCells count="431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I4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P4"/>
    <mergeCell ref="BQ4:BR5"/>
    <mergeCell ref="BS4:BT5"/>
    <mergeCell ref="BU4:BV5"/>
    <mergeCell ref="BW4:BX5"/>
    <mergeCell ref="BY4:BZ5"/>
    <mergeCell ref="CA4:CB5"/>
    <mergeCell ref="CC4:CD5"/>
    <mergeCell ref="CE4:CF5"/>
    <mergeCell ref="CG4:CH5"/>
    <mergeCell ref="CI4:CJ5"/>
    <mergeCell ref="CK4:CL5"/>
    <mergeCell ref="CM4:CN5"/>
    <mergeCell ref="CO4:CP5"/>
    <mergeCell ref="CQ4:CR5"/>
    <mergeCell ref="CS4:CT5"/>
    <mergeCell ref="CU4:CW4"/>
    <mergeCell ref="CX4:CY5"/>
    <mergeCell ref="CZ4:DA5"/>
    <mergeCell ref="DB4:DC5"/>
    <mergeCell ref="DD4:DE5"/>
    <mergeCell ref="DF4:DG5"/>
    <mergeCell ref="DH4:DI5"/>
    <mergeCell ref="DJ4:DK5"/>
    <mergeCell ref="DL4:DM5"/>
    <mergeCell ref="DN4:DO5"/>
    <mergeCell ref="DP4:DQ5"/>
    <mergeCell ref="DR4:DS5"/>
    <mergeCell ref="DT4:DU5"/>
    <mergeCell ref="DV4:DW5"/>
    <mergeCell ref="DX4:DY5"/>
    <mergeCell ref="DZ4:EA5"/>
    <mergeCell ref="EB4:ED4"/>
    <mergeCell ref="EE4:EF5"/>
    <mergeCell ref="EG4:EH5"/>
    <mergeCell ref="EI4:EJ5"/>
    <mergeCell ref="EK4:EL5"/>
    <mergeCell ref="EM4:EN5"/>
    <mergeCell ref="EO4:EP5"/>
    <mergeCell ref="EQ4:ER5"/>
    <mergeCell ref="ES4:ET5"/>
    <mergeCell ref="EU4:EV5"/>
    <mergeCell ref="EW4:EX5"/>
    <mergeCell ref="EY4:EZ5"/>
    <mergeCell ref="FA4:FB5"/>
    <mergeCell ref="FC4:FD5"/>
    <mergeCell ref="FE4:FF5"/>
    <mergeCell ref="FG4:FH5"/>
    <mergeCell ref="FI4:FK4"/>
    <mergeCell ref="FL4:FM5"/>
    <mergeCell ref="FN4:FO5"/>
    <mergeCell ref="FP4:FQ5"/>
    <mergeCell ref="FR4:FS5"/>
    <mergeCell ref="FT4:FU5"/>
    <mergeCell ref="FV4:FW5"/>
    <mergeCell ref="FX4:FY5"/>
    <mergeCell ref="FZ4:GA5"/>
    <mergeCell ref="GB4:GC5"/>
    <mergeCell ref="GD4:GE5"/>
    <mergeCell ref="GF4:GG5"/>
    <mergeCell ref="GH4:GI5"/>
    <mergeCell ref="GJ4:GK5"/>
    <mergeCell ref="GL4:GM5"/>
    <mergeCell ref="GN4:GO5"/>
    <mergeCell ref="GP4:GR4"/>
    <mergeCell ref="GS4:GT5"/>
    <mergeCell ref="GU4:GV5"/>
    <mergeCell ref="GW4:GX5"/>
    <mergeCell ref="GY4:GZ5"/>
    <mergeCell ref="HA4:HB5"/>
    <mergeCell ref="HC4:HD5"/>
    <mergeCell ref="HE4:HF5"/>
    <mergeCell ref="HG4:HH5"/>
    <mergeCell ref="HI4:HJ5"/>
    <mergeCell ref="HK4:HL5"/>
    <mergeCell ref="HM4:HN5"/>
    <mergeCell ref="HO4:HP5"/>
    <mergeCell ref="HQ4:HR5"/>
    <mergeCell ref="HS4:HT5"/>
    <mergeCell ref="HU4:HV5"/>
    <mergeCell ref="A5:C5"/>
    <mergeCell ref="AG5:AI5"/>
    <mergeCell ref="BN5:BP5"/>
    <mergeCell ref="CU5:CW5"/>
    <mergeCell ref="EB5:ED5"/>
    <mergeCell ref="FI5:FK5"/>
    <mergeCell ref="GP5:GR5"/>
    <mergeCell ref="A6:C6"/>
    <mergeCell ref="AG6:AI6"/>
    <mergeCell ref="BN6:BP6"/>
    <mergeCell ref="CU6:CW6"/>
    <mergeCell ref="EB6:ED6"/>
    <mergeCell ref="FI6:FK6"/>
    <mergeCell ref="GP6:GR6"/>
    <mergeCell ref="A7:C7"/>
    <mergeCell ref="AG7:AI7"/>
    <mergeCell ref="BN7:BP7"/>
    <mergeCell ref="CU7:CW7"/>
    <mergeCell ref="EB7:ED7"/>
    <mergeCell ref="FI7:FK7"/>
    <mergeCell ref="GP7:GR7"/>
    <mergeCell ref="A8:C8"/>
    <mergeCell ref="AG8:AI8"/>
    <mergeCell ref="BN8:BP8"/>
    <mergeCell ref="CU8:CW8"/>
    <mergeCell ref="EB8:ED8"/>
    <mergeCell ref="FI8:FK8"/>
    <mergeCell ref="GP8:GR8"/>
    <mergeCell ref="A9:C9"/>
    <mergeCell ref="AG9:AI9"/>
    <mergeCell ref="BN9:BP9"/>
    <mergeCell ref="CU9:CW9"/>
    <mergeCell ref="EB9:ED9"/>
    <mergeCell ref="FI9:FK9"/>
    <mergeCell ref="GP9:GR9"/>
    <mergeCell ref="A10:A15"/>
    <mergeCell ref="B10:C10"/>
    <mergeCell ref="AG10:AG15"/>
    <mergeCell ref="AH10:AI10"/>
    <mergeCell ref="BN10:BN15"/>
    <mergeCell ref="BO10:BP10"/>
    <mergeCell ref="CU10:CU15"/>
    <mergeCell ref="CV10:CW10"/>
    <mergeCell ref="EB10:EB15"/>
    <mergeCell ref="EC10:ED10"/>
    <mergeCell ref="FI10:FI15"/>
    <mergeCell ref="FJ10:FK10"/>
    <mergeCell ref="GP10:GP15"/>
    <mergeCell ref="GQ10:GR10"/>
    <mergeCell ref="B12:B14"/>
    <mergeCell ref="AH12:AH14"/>
    <mergeCell ref="BO12:BO14"/>
    <mergeCell ref="CV12:CV14"/>
    <mergeCell ref="EC12:EC14"/>
    <mergeCell ref="FJ12:FJ14"/>
    <mergeCell ref="GQ12:GQ14"/>
    <mergeCell ref="B15:C15"/>
    <mergeCell ref="AH15:AI15"/>
    <mergeCell ref="BO15:BP15"/>
    <mergeCell ref="CV15:CW15"/>
    <mergeCell ref="EC15:ED15"/>
    <mergeCell ref="FJ15:FK15"/>
    <mergeCell ref="GQ15:GR15"/>
    <mergeCell ref="A16:A22"/>
    <mergeCell ref="B16:C16"/>
    <mergeCell ref="AG16:AG22"/>
    <mergeCell ref="AH16:AI16"/>
    <mergeCell ref="BN16:BN22"/>
    <mergeCell ref="BO16:BP16"/>
    <mergeCell ref="CU16:CU22"/>
    <mergeCell ref="CV16:CW16"/>
    <mergeCell ref="EB16:EB22"/>
    <mergeCell ref="EC16:ED16"/>
    <mergeCell ref="FI16:FI22"/>
    <mergeCell ref="FJ16:FK16"/>
    <mergeCell ref="GP16:GP22"/>
    <mergeCell ref="GQ16:GR16"/>
    <mergeCell ref="B17:C17"/>
    <mergeCell ref="AH17:AI17"/>
    <mergeCell ref="BO17:BP17"/>
    <mergeCell ref="CV17:CW17"/>
    <mergeCell ref="EC17:ED17"/>
    <mergeCell ref="FJ17:FK17"/>
    <mergeCell ref="GQ17:GR17"/>
    <mergeCell ref="B18:B21"/>
    <mergeCell ref="AH18:AH21"/>
    <mergeCell ref="BO18:BO21"/>
    <mergeCell ref="CV18:CV21"/>
    <mergeCell ref="EC18:EC21"/>
    <mergeCell ref="FJ18:FJ21"/>
    <mergeCell ref="GQ18:GQ21"/>
    <mergeCell ref="B22:C22"/>
    <mergeCell ref="AH22:AI22"/>
    <mergeCell ref="BO22:BP22"/>
    <mergeCell ref="CV22:CW22"/>
    <mergeCell ref="EC22:ED22"/>
    <mergeCell ref="FJ22:FK22"/>
    <mergeCell ref="GQ22:GR22"/>
    <mergeCell ref="A23:A25"/>
    <mergeCell ref="B23:C23"/>
    <mergeCell ref="AG23:AG25"/>
    <mergeCell ref="AH23:AI23"/>
    <mergeCell ref="BN23:BN25"/>
    <mergeCell ref="BO23:BP23"/>
    <mergeCell ref="CU23:CU25"/>
    <mergeCell ref="CV23:CW23"/>
    <mergeCell ref="EB23:EB25"/>
    <mergeCell ref="EC23:ED23"/>
    <mergeCell ref="FI23:FI25"/>
    <mergeCell ref="FJ23:FK23"/>
    <mergeCell ref="GP23:GP25"/>
    <mergeCell ref="GQ23:GR23"/>
    <mergeCell ref="B24:C24"/>
    <mergeCell ref="AH24:AI24"/>
    <mergeCell ref="BO24:BP24"/>
    <mergeCell ref="CV24:CW24"/>
    <mergeCell ref="EC24:ED24"/>
    <mergeCell ref="FJ24:FK24"/>
    <mergeCell ref="GQ24:GR24"/>
    <mergeCell ref="B25:C25"/>
    <mergeCell ref="AH25:AI25"/>
    <mergeCell ref="BO25:BP25"/>
    <mergeCell ref="CV25:CW25"/>
    <mergeCell ref="EC25:ED25"/>
    <mergeCell ref="FJ25:FK25"/>
    <mergeCell ref="GQ25:GR25"/>
    <mergeCell ref="A26:A33"/>
    <mergeCell ref="B26:C26"/>
    <mergeCell ref="AG26:AG33"/>
    <mergeCell ref="AH26:AI26"/>
    <mergeCell ref="BN26:BN33"/>
    <mergeCell ref="BO26:BP26"/>
    <mergeCell ref="CU26:CU33"/>
    <mergeCell ref="CV26:CW26"/>
    <mergeCell ref="EB26:EB33"/>
    <mergeCell ref="EC26:ED26"/>
    <mergeCell ref="FI26:FI33"/>
    <mergeCell ref="FJ26:FK26"/>
    <mergeCell ref="GP26:GP33"/>
    <mergeCell ref="GQ26:GR26"/>
    <mergeCell ref="B27:C27"/>
    <mergeCell ref="AH27:AI27"/>
    <mergeCell ref="BO27:BP27"/>
    <mergeCell ref="CV27:CW27"/>
    <mergeCell ref="EC27:ED27"/>
    <mergeCell ref="FJ27:FK27"/>
    <mergeCell ref="GQ27:GR27"/>
    <mergeCell ref="B30:B32"/>
    <mergeCell ref="AH30:AH32"/>
    <mergeCell ref="BO30:BO32"/>
    <mergeCell ref="CV30:CV32"/>
    <mergeCell ref="EC30:EC32"/>
    <mergeCell ref="FJ30:FJ32"/>
    <mergeCell ref="GQ30:GQ32"/>
    <mergeCell ref="B33:C33"/>
    <mergeCell ref="AH33:AI33"/>
    <mergeCell ref="BO33:BP33"/>
    <mergeCell ref="CV33:CW33"/>
    <mergeCell ref="EC33:ED33"/>
    <mergeCell ref="FJ33:FK33"/>
    <mergeCell ref="GQ33:GR33"/>
    <mergeCell ref="A34:A37"/>
    <mergeCell ref="B34:C34"/>
    <mergeCell ref="AG34:AG37"/>
    <mergeCell ref="AH34:AI34"/>
    <mergeCell ref="BN34:BN37"/>
    <mergeCell ref="BO34:BP34"/>
    <mergeCell ref="CU34:CU37"/>
    <mergeCell ref="CV34:CW34"/>
    <mergeCell ref="EB34:EB37"/>
    <mergeCell ref="EC34:ED34"/>
    <mergeCell ref="FI34:FI37"/>
    <mergeCell ref="FJ34:FK34"/>
    <mergeCell ref="GP34:GP37"/>
    <mergeCell ref="GQ34:GR34"/>
    <mergeCell ref="B37:C37"/>
    <mergeCell ref="AH37:AI37"/>
    <mergeCell ref="BO37:BP37"/>
    <mergeCell ref="CV37:CW37"/>
    <mergeCell ref="EC37:ED37"/>
    <mergeCell ref="FJ37:FK37"/>
    <mergeCell ref="GQ37:GR37"/>
    <mergeCell ref="A38:A43"/>
    <mergeCell ref="B38:C38"/>
    <mergeCell ref="AG38:AG43"/>
    <mergeCell ref="AH38:AI38"/>
    <mergeCell ref="BN38:BN43"/>
    <mergeCell ref="BO38:BP38"/>
    <mergeCell ref="CU38:CU43"/>
    <mergeCell ref="CV38:CW38"/>
    <mergeCell ref="EB38:EB43"/>
    <mergeCell ref="EC38:ED38"/>
    <mergeCell ref="FI38:FI43"/>
    <mergeCell ref="FJ38:FK38"/>
    <mergeCell ref="GP38:GP43"/>
    <mergeCell ref="GQ38:GR38"/>
    <mergeCell ref="B40:B42"/>
    <mergeCell ref="AH40:AH42"/>
    <mergeCell ref="BO40:BO42"/>
    <mergeCell ref="CV40:CV42"/>
    <mergeCell ref="EC40:EC42"/>
    <mergeCell ref="FJ40:FJ42"/>
    <mergeCell ref="GQ40:GQ42"/>
    <mergeCell ref="B43:C43"/>
    <mergeCell ref="AH43:AI43"/>
    <mergeCell ref="BO43:BP43"/>
    <mergeCell ref="CV43:CW43"/>
    <mergeCell ref="EC43:ED43"/>
    <mergeCell ref="FJ43:FK43"/>
    <mergeCell ref="GQ43:GR43"/>
  </mergeCells>
  <printOptions headings="false" gridLines="false" gridLinesSet="true" horizontalCentered="false" verticalCentered="false"/>
  <pageMargins left="0.759722222222222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6" man="true" max="65535" min="0"/>
    <brk id="32" man="true" max="65535" min="0"/>
    <brk id="65" man="true" max="65535" min="0"/>
    <brk id="98" man="true" max="65535" min="0"/>
    <brk id="131" man="true" max="65535" min="0"/>
    <brk id="164" man="true" max="65535" min="0"/>
    <brk id="19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5.75"/>
    <col collapsed="false" customWidth="true" hidden="false" outlineLevel="0" max="6" min="6" style="1" width="6.12"/>
    <col collapsed="false" customWidth="true" hidden="false" outlineLevel="0" max="7" min="7" style="1" width="6.49"/>
    <col collapsed="false" customWidth="true" hidden="false" outlineLevel="0" max="13" min="8" style="1" width="5.99"/>
    <col collapsed="false" customWidth="true" hidden="false" outlineLevel="0" max="14" min="14" style="1" width="6.37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6.37"/>
    <col collapsed="false" customWidth="true" hidden="false" outlineLevel="0" max="21" min="18" style="1" width="6.25"/>
    <col collapsed="false" customWidth="true" hidden="false" outlineLevel="0" max="22" min="22" style="1" width="6.62"/>
    <col collapsed="false" customWidth="true" hidden="false" outlineLevel="0" max="25" min="23" style="1" width="6.25"/>
    <col collapsed="false" customWidth="true" hidden="false" outlineLevel="0" max="26" min="26" style="1" width="6.87"/>
    <col collapsed="false" customWidth="true" hidden="false" outlineLevel="0" max="27" min="27" style="1" width="6.62"/>
    <col collapsed="false" customWidth="true" hidden="false" outlineLevel="0" max="28" min="28" style="1" width="7.12"/>
    <col collapsed="false" customWidth="true" hidden="false" outlineLevel="0" max="29" min="29" style="1" width="6.25"/>
    <col collapsed="false" customWidth="true" hidden="false" outlineLevel="0" max="30" min="30" style="1" width="6.62"/>
    <col collapsed="false" customWidth="true" hidden="false" outlineLevel="0" max="31" min="31" style="1" width="6.25"/>
    <col collapsed="false" customWidth="true" hidden="false" outlineLevel="0" max="32" min="32" style="1" width="7.12"/>
    <col collapsed="false" customWidth="true" hidden="false" outlineLevel="0" max="33" min="33" style="1" width="6.37"/>
    <col collapsed="false" customWidth="true" hidden="false" outlineLevel="0" max="34" min="34" style="1" width="3.12"/>
    <col collapsed="false" customWidth="true" hidden="false" outlineLevel="0" max="35" min="35" style="1" width="9.12"/>
    <col collapsed="false" customWidth="true" hidden="false" outlineLevel="0" max="36" min="36" style="1" width="7.99"/>
    <col collapsed="false" customWidth="true" hidden="false" outlineLevel="0" max="50" min="37" style="1" width="5.99"/>
    <col collapsed="false" customWidth="true" hidden="false" outlineLevel="0" max="60" min="51" style="1" width="6.25"/>
    <col collapsed="false" customWidth="false" hidden="false" outlineLevel="0" max="257" min="61" style="1" width="8.99"/>
  </cols>
  <sheetData>
    <row r="1" customFormat="false" ht="18.75" hidden="false" customHeight="false" outlineLevel="0" collapsed="false">
      <c r="B1" s="2"/>
      <c r="AI1" s="2"/>
    </row>
    <row r="2" customFormat="false" ht="15.7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 t="s">
        <v>1</v>
      </c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8.75" hidden="false" customHeight="true" outlineLevel="0" collapsed="false">
      <c r="A3" s="5"/>
      <c r="B3" s="5"/>
      <c r="C3" s="5"/>
      <c r="D3" s="7" t="s">
        <v>266</v>
      </c>
      <c r="E3" s="7"/>
      <c r="F3" s="7" t="s">
        <v>267</v>
      </c>
      <c r="G3" s="7"/>
      <c r="H3" s="7" t="s">
        <v>268</v>
      </c>
      <c r="I3" s="7"/>
      <c r="J3" s="7" t="s">
        <v>269</v>
      </c>
      <c r="K3" s="7"/>
      <c r="L3" s="7" t="s">
        <v>270</v>
      </c>
      <c r="M3" s="7"/>
      <c r="N3" s="7" t="s">
        <v>271</v>
      </c>
      <c r="O3" s="7"/>
      <c r="P3" s="7" t="s">
        <v>272</v>
      </c>
      <c r="Q3" s="7"/>
      <c r="R3" s="7" t="s">
        <v>273</v>
      </c>
      <c r="S3" s="7"/>
      <c r="T3" s="7" t="s">
        <v>274</v>
      </c>
      <c r="U3" s="7"/>
      <c r="V3" s="7" t="s">
        <v>275</v>
      </c>
      <c r="W3" s="7"/>
      <c r="X3" s="7" t="s">
        <v>276</v>
      </c>
      <c r="Y3" s="7"/>
      <c r="Z3" s="7" t="s">
        <v>277</v>
      </c>
      <c r="AA3" s="7"/>
      <c r="AB3" s="7" t="s">
        <v>278</v>
      </c>
      <c r="AC3" s="7"/>
      <c r="AD3" s="7" t="s">
        <v>279</v>
      </c>
      <c r="AE3" s="7"/>
      <c r="AF3" s="8" t="s">
        <v>280</v>
      </c>
      <c r="AG3" s="8"/>
      <c r="AH3" s="5"/>
      <c r="AI3" s="5"/>
      <c r="AJ3" s="5"/>
      <c r="AK3" s="7" t="s">
        <v>281</v>
      </c>
      <c r="AL3" s="7"/>
      <c r="AM3" s="7" t="s">
        <v>282</v>
      </c>
      <c r="AN3" s="7"/>
      <c r="AO3" s="7" t="s">
        <v>283</v>
      </c>
      <c r="AP3" s="7"/>
      <c r="AQ3" s="7" t="s">
        <v>284</v>
      </c>
      <c r="AR3" s="7"/>
      <c r="AS3" s="7" t="s">
        <v>285</v>
      </c>
      <c r="AT3" s="7"/>
      <c r="AU3" s="7" t="s">
        <v>286</v>
      </c>
      <c r="AV3" s="7"/>
      <c r="AW3" s="7" t="s">
        <v>287</v>
      </c>
      <c r="AX3" s="7"/>
      <c r="AY3" s="7" t="s">
        <v>288</v>
      </c>
      <c r="AZ3" s="7"/>
      <c r="BA3" s="7" t="s">
        <v>289</v>
      </c>
      <c r="BB3" s="7"/>
      <c r="BC3" s="7" t="s">
        <v>290</v>
      </c>
      <c r="BD3" s="7"/>
      <c r="BE3" s="7" t="s">
        <v>291</v>
      </c>
      <c r="BF3" s="7"/>
      <c r="BG3" s="8" t="s">
        <v>292</v>
      </c>
      <c r="BH3" s="8"/>
    </row>
    <row r="4" customFormat="false" ht="18.75" hidden="false" customHeight="true" outlineLevel="0" collapsed="false">
      <c r="A4" s="9" t="s">
        <v>106</v>
      </c>
      <c r="B4" s="9"/>
      <c r="C4" s="9"/>
      <c r="D4" s="11" t="s">
        <v>293</v>
      </c>
      <c r="E4" s="11"/>
      <c r="F4" s="13" t="s">
        <v>294</v>
      </c>
      <c r="G4" s="13"/>
      <c r="H4" s="12" t="s">
        <v>295</v>
      </c>
      <c r="I4" s="12"/>
      <c r="J4" s="13" t="s">
        <v>296</v>
      </c>
      <c r="K4" s="13"/>
      <c r="L4" s="10" t="s">
        <v>297</v>
      </c>
      <c r="M4" s="10"/>
      <c r="N4" s="10" t="s">
        <v>298</v>
      </c>
      <c r="O4" s="10"/>
      <c r="P4" s="10" t="s">
        <v>299</v>
      </c>
      <c r="Q4" s="10"/>
      <c r="R4" s="13" t="s">
        <v>300</v>
      </c>
      <c r="S4" s="13"/>
      <c r="T4" s="10" t="s">
        <v>301</v>
      </c>
      <c r="U4" s="10"/>
      <c r="V4" s="11" t="s">
        <v>302</v>
      </c>
      <c r="W4" s="11"/>
      <c r="X4" s="12" t="s">
        <v>303</v>
      </c>
      <c r="Y4" s="12"/>
      <c r="Z4" s="15" t="s">
        <v>304</v>
      </c>
      <c r="AA4" s="15"/>
      <c r="AB4" s="10" t="s">
        <v>305</v>
      </c>
      <c r="AC4" s="10"/>
      <c r="AD4" s="11" t="s">
        <v>306</v>
      </c>
      <c r="AE4" s="11"/>
      <c r="AF4" s="38" t="s">
        <v>307</v>
      </c>
      <c r="AG4" s="38"/>
      <c r="AH4" s="9" t="s">
        <v>106</v>
      </c>
      <c r="AI4" s="9"/>
      <c r="AJ4" s="9"/>
      <c r="AK4" s="10" t="s">
        <v>308</v>
      </c>
      <c r="AL4" s="10"/>
      <c r="AM4" s="10" t="s">
        <v>309</v>
      </c>
      <c r="AN4" s="10"/>
      <c r="AO4" s="10" t="s">
        <v>310</v>
      </c>
      <c r="AP4" s="10"/>
      <c r="AQ4" s="10" t="s">
        <v>311</v>
      </c>
      <c r="AR4" s="10"/>
      <c r="AS4" s="10" t="s">
        <v>312</v>
      </c>
      <c r="AT4" s="10"/>
      <c r="AU4" s="10" t="s">
        <v>313</v>
      </c>
      <c r="AV4" s="10"/>
      <c r="AW4" s="11" t="s">
        <v>314</v>
      </c>
      <c r="AX4" s="11"/>
      <c r="AY4" s="12" t="s">
        <v>315</v>
      </c>
      <c r="AZ4" s="12"/>
      <c r="BA4" s="10" t="s">
        <v>316</v>
      </c>
      <c r="BB4" s="10"/>
      <c r="BC4" s="10" t="s">
        <v>317</v>
      </c>
      <c r="BD4" s="10"/>
      <c r="BE4" s="10" t="s">
        <v>318</v>
      </c>
      <c r="BF4" s="10"/>
      <c r="BG4" s="14" t="s">
        <v>319</v>
      </c>
      <c r="BH4" s="14"/>
    </row>
    <row r="5" customFormat="false" ht="18.75" hidden="false" customHeight="true" outlineLevel="0" collapsed="false">
      <c r="A5" s="9" t="s">
        <v>210</v>
      </c>
      <c r="B5" s="9"/>
      <c r="C5" s="9"/>
      <c r="D5" s="11"/>
      <c r="E5" s="11"/>
      <c r="F5" s="13"/>
      <c r="G5" s="13"/>
      <c r="H5" s="12"/>
      <c r="I5" s="12"/>
      <c r="J5" s="13"/>
      <c r="K5" s="13"/>
      <c r="L5" s="10"/>
      <c r="M5" s="10"/>
      <c r="N5" s="10"/>
      <c r="O5" s="10"/>
      <c r="P5" s="10"/>
      <c r="Q5" s="10"/>
      <c r="R5" s="13"/>
      <c r="S5" s="13"/>
      <c r="T5" s="10"/>
      <c r="U5" s="10"/>
      <c r="V5" s="11"/>
      <c r="W5" s="11"/>
      <c r="X5" s="12"/>
      <c r="Y5" s="12"/>
      <c r="Z5" s="15"/>
      <c r="AA5" s="15"/>
      <c r="AB5" s="10"/>
      <c r="AC5" s="10"/>
      <c r="AD5" s="11"/>
      <c r="AE5" s="11"/>
      <c r="AF5" s="38"/>
      <c r="AG5" s="38"/>
      <c r="AH5" s="9" t="s">
        <v>210</v>
      </c>
      <c r="AI5" s="9"/>
      <c r="AJ5" s="9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1"/>
      <c r="AX5" s="11"/>
      <c r="AY5" s="12"/>
      <c r="AZ5" s="12"/>
      <c r="BA5" s="10"/>
      <c r="BB5" s="10"/>
      <c r="BC5" s="10"/>
      <c r="BD5" s="10"/>
      <c r="BE5" s="10"/>
      <c r="BF5" s="10"/>
      <c r="BG5" s="14"/>
      <c r="BH5" s="14"/>
      <c r="BI5" s="36"/>
    </row>
    <row r="6" customFormat="false" ht="18.75" hidden="false" customHeight="true" outlineLevel="0" collapsed="false">
      <c r="A6" s="18"/>
      <c r="B6" s="18"/>
      <c r="C6" s="18"/>
      <c r="D6" s="19" t="s">
        <v>211</v>
      </c>
      <c r="E6" s="19" t="s">
        <v>212</v>
      </c>
      <c r="F6" s="19" t="s">
        <v>211</v>
      </c>
      <c r="G6" s="19" t="s">
        <v>212</v>
      </c>
      <c r="H6" s="19" t="s">
        <v>211</v>
      </c>
      <c r="I6" s="19" t="s">
        <v>212</v>
      </c>
      <c r="J6" s="19" t="s">
        <v>211</v>
      </c>
      <c r="K6" s="19" t="s">
        <v>212</v>
      </c>
      <c r="L6" s="19" t="s">
        <v>211</v>
      </c>
      <c r="M6" s="19" t="s">
        <v>212</v>
      </c>
      <c r="N6" s="19" t="s">
        <v>211</v>
      </c>
      <c r="O6" s="19" t="s">
        <v>212</v>
      </c>
      <c r="P6" s="19" t="s">
        <v>211</v>
      </c>
      <c r="Q6" s="19" t="s">
        <v>212</v>
      </c>
      <c r="R6" s="19" t="s">
        <v>211</v>
      </c>
      <c r="S6" s="19" t="s">
        <v>212</v>
      </c>
      <c r="T6" s="19" t="s">
        <v>211</v>
      </c>
      <c r="U6" s="19" t="s">
        <v>212</v>
      </c>
      <c r="V6" s="19" t="s">
        <v>211</v>
      </c>
      <c r="W6" s="19" t="s">
        <v>212</v>
      </c>
      <c r="X6" s="19" t="s">
        <v>211</v>
      </c>
      <c r="Y6" s="19" t="s">
        <v>212</v>
      </c>
      <c r="Z6" s="19" t="s">
        <v>211</v>
      </c>
      <c r="AA6" s="19" t="s">
        <v>212</v>
      </c>
      <c r="AB6" s="19" t="s">
        <v>211</v>
      </c>
      <c r="AC6" s="19" t="s">
        <v>212</v>
      </c>
      <c r="AD6" s="19" t="s">
        <v>211</v>
      </c>
      <c r="AE6" s="19" t="s">
        <v>212</v>
      </c>
      <c r="AF6" s="19" t="s">
        <v>211</v>
      </c>
      <c r="AG6" s="20" t="s">
        <v>212</v>
      </c>
      <c r="AH6" s="18"/>
      <c r="AI6" s="18"/>
      <c r="AJ6" s="18"/>
      <c r="AK6" s="19" t="s">
        <v>211</v>
      </c>
      <c r="AL6" s="19" t="s">
        <v>212</v>
      </c>
      <c r="AM6" s="19" t="s">
        <v>211</v>
      </c>
      <c r="AN6" s="19" t="s">
        <v>212</v>
      </c>
      <c r="AO6" s="19" t="s">
        <v>211</v>
      </c>
      <c r="AP6" s="19" t="s">
        <v>212</v>
      </c>
      <c r="AQ6" s="19" t="s">
        <v>211</v>
      </c>
      <c r="AR6" s="19" t="s">
        <v>212</v>
      </c>
      <c r="AS6" s="19" t="s">
        <v>211</v>
      </c>
      <c r="AT6" s="19" t="s">
        <v>212</v>
      </c>
      <c r="AU6" s="19" t="s">
        <v>211</v>
      </c>
      <c r="AV6" s="19" t="s">
        <v>212</v>
      </c>
      <c r="AW6" s="19" t="s">
        <v>211</v>
      </c>
      <c r="AX6" s="19" t="s">
        <v>212</v>
      </c>
      <c r="AY6" s="19" t="s">
        <v>211</v>
      </c>
      <c r="AZ6" s="19" t="s">
        <v>212</v>
      </c>
      <c r="BA6" s="19" t="s">
        <v>211</v>
      </c>
      <c r="BB6" s="19" t="s">
        <v>212</v>
      </c>
      <c r="BC6" s="19" t="s">
        <v>211</v>
      </c>
      <c r="BD6" s="19" t="s">
        <v>212</v>
      </c>
      <c r="BE6" s="19" t="s">
        <v>211</v>
      </c>
      <c r="BF6" s="19" t="s">
        <v>212</v>
      </c>
      <c r="BG6" s="19" t="s">
        <v>211</v>
      </c>
      <c r="BH6" s="20" t="s">
        <v>212</v>
      </c>
      <c r="BI6" s="36"/>
    </row>
    <row r="7" customFormat="false" ht="18.75" hidden="false" customHeight="true" outlineLevel="0" collapsed="false">
      <c r="A7" s="21" t="s">
        <v>213</v>
      </c>
      <c r="B7" s="21"/>
      <c r="C7" s="21"/>
      <c r="D7" s="22" t="n">
        <f aca="false">D15+D22+D25+D33+D37+D43</f>
        <v>0</v>
      </c>
      <c r="E7" s="22" t="n">
        <f aca="false">E15+E22+E25+E33+E37+E43</f>
        <v>0</v>
      </c>
      <c r="F7" s="22" t="n">
        <f aca="false">F15+F22+F25+F33+F37+F43</f>
        <v>0</v>
      </c>
      <c r="G7" s="22" t="n">
        <f aca="false">G15+G22+G25+G33+G37+G43</f>
        <v>1</v>
      </c>
      <c r="H7" s="22" t="n">
        <f aca="false">H15+H22+H25+H33+H37+H43</f>
        <v>0</v>
      </c>
      <c r="I7" s="22" t="n">
        <f aca="false">I15+I22+I25+I33+I37+I43</f>
        <v>1</v>
      </c>
      <c r="J7" s="22" t="n">
        <f aca="false">J15+J22+J25+J33+J37+J43</f>
        <v>8</v>
      </c>
      <c r="K7" s="22" t="n">
        <f aca="false">K15+K22+K25+K33+K37+K43</f>
        <v>9</v>
      </c>
      <c r="L7" s="22" t="n">
        <f aca="false">L15+L22+L25+L33+L37+L43</f>
        <v>0</v>
      </c>
      <c r="M7" s="22" t="n">
        <f aca="false">M15+M22+M25+M33+M37+M43</f>
        <v>0</v>
      </c>
      <c r="N7" s="22" t="n">
        <f aca="false">N15+N22+N25+N33+N37+N43</f>
        <v>4</v>
      </c>
      <c r="O7" s="22" t="n">
        <f aca="false">O15+O22+O25+O33+O37+O43</f>
        <v>2</v>
      </c>
      <c r="P7" s="22" t="n">
        <f aca="false">P15+P22+P25+P33+P37+P43</f>
        <v>4</v>
      </c>
      <c r="Q7" s="22" t="n">
        <f aca="false">Q15+Q22+Q25+Q33+Q37+Q43</f>
        <v>2</v>
      </c>
      <c r="R7" s="22" t="n">
        <f aca="false">R15+R22+R25+R33+R37+R43</f>
        <v>0</v>
      </c>
      <c r="S7" s="22" t="n">
        <f aca="false">S15+S22+S25+S33+S37+S43</f>
        <v>0</v>
      </c>
      <c r="T7" s="22" t="n">
        <f aca="false">T15+T22+T25+T33+T37+T43</f>
        <v>0</v>
      </c>
      <c r="U7" s="23" t="n">
        <f aca="false">U15+U22+U25+U33+U37+U43</f>
        <v>0</v>
      </c>
      <c r="V7" s="22" t="n">
        <f aca="false">V15+V22+V25+V33+V37+V43</f>
        <v>2</v>
      </c>
      <c r="W7" s="22" t="n">
        <f aca="false">W15+W22+W25+W33+W37+W43</f>
        <v>5</v>
      </c>
      <c r="X7" s="22" t="n">
        <f aca="false">X15+X22+X25+X33+X37+X43</f>
        <v>2</v>
      </c>
      <c r="Y7" s="22" t="n">
        <f aca="false">Y15+Y22+Y25+Y33+Y37+Y43</f>
        <v>2</v>
      </c>
      <c r="Z7" s="22" t="n">
        <f aca="false">Z15+Z22+Z25+Z33+Z37+Z43</f>
        <v>75</v>
      </c>
      <c r="AA7" s="22" t="n">
        <f aca="false">AA15+AA22+AA25+AA33+AA37+AA43</f>
        <v>177</v>
      </c>
      <c r="AB7" s="22" t="n">
        <f aca="false">AB15+AB22+AB25+AB33+AB37+AB43</f>
        <v>52</v>
      </c>
      <c r="AC7" s="22" t="n">
        <f aca="false">AC15+AC22+AC25+AC33+AC37+AC43</f>
        <v>156</v>
      </c>
      <c r="AD7" s="22" t="n">
        <f aca="false">AD15+AD22+AD25+AD33+AD37+AD43</f>
        <v>0</v>
      </c>
      <c r="AE7" s="22" t="n">
        <f aca="false">AE15+AE22+AE25+AE33+AE37+AE43</f>
        <v>0</v>
      </c>
      <c r="AF7" s="22" t="n">
        <f aca="false">AF15+AF22+AF25+AF33+AF37+AF43</f>
        <v>23</v>
      </c>
      <c r="AG7" s="24" t="n">
        <f aca="false">AG15+AG22+AG25+AG33+AG37+AG43</f>
        <v>21</v>
      </c>
      <c r="AH7" s="21" t="s">
        <v>213</v>
      </c>
      <c r="AI7" s="21"/>
      <c r="AJ7" s="21"/>
      <c r="AK7" s="22" t="n">
        <f aca="false">AK15+AK22+AK25+AK33+AK37+AK43</f>
        <v>342</v>
      </c>
      <c r="AL7" s="22" t="n">
        <f aca="false">AL15+AL22+AL25+AL33+AL37+AL43</f>
        <v>201</v>
      </c>
      <c r="AM7" s="22" t="n">
        <f aca="false">AM15+AM22+AM25+AM33+AM37+AM43</f>
        <v>200</v>
      </c>
      <c r="AN7" s="22" t="n">
        <f aca="false">AN15+AN22+AN25+AN33+AN37+AN43</f>
        <v>142</v>
      </c>
      <c r="AO7" s="22" t="n">
        <f aca="false">AO15+AO22+AO25+AO33+AO37+AO43</f>
        <v>50</v>
      </c>
      <c r="AP7" s="22" t="n">
        <f aca="false">AP15+AP22+AP25+AP33+AP37+AP43</f>
        <v>25</v>
      </c>
      <c r="AQ7" s="22" t="n">
        <f aca="false">AQ15+AQ22+AQ25+AQ33+AQ37+AQ43</f>
        <v>28</v>
      </c>
      <c r="AR7" s="22" t="n">
        <f aca="false">AR15+AR22+AR25+AR33+AR37+AR43</f>
        <v>17</v>
      </c>
      <c r="AS7" s="22" t="n">
        <f aca="false">AS15+AS22+AS25+AS33+AS37+AS43</f>
        <v>42</v>
      </c>
      <c r="AT7" s="22" t="n">
        <f aca="false">AT15+AT22+AT25+AT33+AT37+AT43</f>
        <v>30</v>
      </c>
      <c r="AU7" s="22" t="n">
        <f aca="false">AU15+AU22+AU25+AU33+AU37+AU43</f>
        <v>41</v>
      </c>
      <c r="AV7" s="22" t="n">
        <f aca="false">AV15+AV22+AV25+AV33+AV37+AV43</f>
        <v>46</v>
      </c>
      <c r="AW7" s="22" t="n">
        <f aca="false">AW15+AW22+AW25+AW33+AW37+AW43</f>
        <v>3</v>
      </c>
      <c r="AX7" s="22" t="n">
        <f aca="false">AX15+AX22+AX25+AX33+AX37+AX43</f>
        <v>3</v>
      </c>
      <c r="AY7" s="22" t="n">
        <f aca="false">AY15+AY22+AY25+AY33+AY37+AY43</f>
        <v>2</v>
      </c>
      <c r="AZ7" s="23" t="n">
        <f aca="false">AZ15+AZ22+AZ25+AZ33+AZ37+AZ43</f>
        <v>1</v>
      </c>
      <c r="BA7" s="22" t="n">
        <f aca="false">BA15+BA22+BA25+BA33+BA37+BA43</f>
        <v>34</v>
      </c>
      <c r="BB7" s="23" t="n">
        <f aca="false">BB15+BB22+BB25+BB33+BB37+BB43</f>
        <v>20</v>
      </c>
      <c r="BC7" s="22" t="n">
        <f aca="false">BC15+BC22+BC25+BC33+BC37+BC43</f>
        <v>130</v>
      </c>
      <c r="BD7" s="22" t="n">
        <f aca="false">BD15+BD22+BD25+BD33+BD37+BD43</f>
        <v>51</v>
      </c>
      <c r="BE7" s="22" t="n">
        <f aca="false">BE15+BE22+BE25+BE33+BE37+BE43</f>
        <v>0</v>
      </c>
      <c r="BF7" s="22" t="n">
        <f aca="false">BF15+BF22+BF25+BF33+BF37+BF43</f>
        <v>1</v>
      </c>
      <c r="BG7" s="22" t="n">
        <f aca="false">BG15+BG22+BG25+BG33+BG37+BG43</f>
        <v>12</v>
      </c>
      <c r="BH7" s="24" t="n">
        <f aca="false">BH15+BH22+BH25+BH33+BH37+BH43</f>
        <v>7</v>
      </c>
      <c r="BI7" s="36"/>
    </row>
    <row r="8" customFormat="false" ht="18.75" hidden="false" customHeight="true" outlineLevel="0" collapsed="false">
      <c r="A8" s="21" t="s">
        <v>214</v>
      </c>
      <c r="B8" s="21"/>
      <c r="C8" s="21"/>
      <c r="D8" s="25" t="n">
        <f aca="false">D10+D16+D17+D23+D24+D26+D27+D34+D38</f>
        <v>0</v>
      </c>
      <c r="E8" s="25" t="n">
        <f aca="false">E10+E16+E17+E23+E24+E26+E27+E34+E38</f>
        <v>0</v>
      </c>
      <c r="F8" s="25" t="n">
        <f aca="false">F10+F16+F17+F23+F24+F26+F27+F34+F38</f>
        <v>0</v>
      </c>
      <c r="G8" s="25" t="n">
        <f aca="false">G10+G16+G17+G23+G24+G26+G27+G34+G38</f>
        <v>1</v>
      </c>
      <c r="H8" s="25" t="n">
        <f aca="false">H10+H16+H17+H23+H24+H26+H27+H34+H38</f>
        <v>0</v>
      </c>
      <c r="I8" s="25" t="n">
        <f aca="false">I10+I16+I17+I23+I24+I26+I27+I34+I38</f>
        <v>1</v>
      </c>
      <c r="J8" s="25" t="n">
        <f aca="false">J10+J16+J17+J23+J24+J26+J27+J34+J38</f>
        <v>7</v>
      </c>
      <c r="K8" s="25" t="n">
        <f aca="false">K10+K16+K17+K23+K24+K26+K27+K34+K38</f>
        <v>7</v>
      </c>
      <c r="L8" s="25" t="n">
        <f aca="false">L10+L16+L17+L23+L24+L26+L27+L34+L38</f>
        <v>0</v>
      </c>
      <c r="M8" s="25" t="n">
        <f aca="false">M10+M16+M17+M23+M24+M26+M27+M34+M38</f>
        <v>0</v>
      </c>
      <c r="N8" s="25" t="n">
        <f aca="false">N10+N16+N17+N23+N24+N26+N27+N34+N38</f>
        <v>3</v>
      </c>
      <c r="O8" s="25" t="n">
        <f aca="false">O10+O16+O17+O23+O24+O26+O27+O34+O38</f>
        <v>1</v>
      </c>
      <c r="P8" s="25" t="n">
        <f aca="false">P10+P16+P17+P23+P24+P26+P27+P34+P38</f>
        <v>3</v>
      </c>
      <c r="Q8" s="25" t="n">
        <f aca="false">Q10+Q16+Q17+Q23+Q24+Q26+Q27+Q34+Q38</f>
        <v>1</v>
      </c>
      <c r="R8" s="25" t="n">
        <f aca="false">R10+R16+R17+R23+R24+R26+R27+R34+R38</f>
        <v>0</v>
      </c>
      <c r="S8" s="25" t="n">
        <f aca="false">S10+S16+S17+S23+S24+S26+S27+S34+S38</f>
        <v>0</v>
      </c>
      <c r="T8" s="25" t="n">
        <f aca="false">T10+T16+T17+T23+T24+T26+T27+T34+T38</f>
        <v>0</v>
      </c>
      <c r="U8" s="25" t="n">
        <f aca="false">U10+U16+U17+U23+U24+U26+U27+U34+U38</f>
        <v>0</v>
      </c>
      <c r="V8" s="25" t="n">
        <f aca="false">V10+V16+V17+V23+V24+V26+V27+V34+V38</f>
        <v>2</v>
      </c>
      <c r="W8" s="25" t="n">
        <f aca="false">W10+W16+W17+W23+W24+W26+W27+W34+W38</f>
        <v>5</v>
      </c>
      <c r="X8" s="25" t="n">
        <f aca="false">X10+X16+X17+X23+X24+X26+X27+X34+X38</f>
        <v>2</v>
      </c>
      <c r="Y8" s="25" t="n">
        <f aca="false">Y10+Y16+Y17+Y23+Y24+Y26+Y27+Y34+Y38</f>
        <v>1</v>
      </c>
      <c r="Z8" s="25" t="n">
        <f aca="false">Z10+Z16+Z17+Z23+Z24+Z26+Z27+Z34+Z38</f>
        <v>56</v>
      </c>
      <c r="AA8" s="25" t="n">
        <f aca="false">AA10+AA16+AA17+AA23+AA24+AA26+AA27+AA34+AA38</f>
        <v>125</v>
      </c>
      <c r="AB8" s="25" t="n">
        <f aca="false">AB10+AB16+AB17+AB23+AB24+AB26+AB27+AB34+AB38</f>
        <v>40</v>
      </c>
      <c r="AC8" s="25" t="n">
        <f aca="false">AC10+AC16+AC17+AC23+AC24+AC26+AC27+AC34+AC38</f>
        <v>111</v>
      </c>
      <c r="AD8" s="25" t="n">
        <f aca="false">AD10+AD16+AD17+AD23+AD24+AD26+AD27+AD34+AD38</f>
        <v>0</v>
      </c>
      <c r="AE8" s="25" t="n">
        <f aca="false">AE10+AE16+AE17+AE23+AE24+AE26+AE27+AE34+AE38</f>
        <v>0</v>
      </c>
      <c r="AF8" s="25" t="n">
        <f aca="false">AF10+AF16+AF17+AF23+AF24+AF26+AF27+AF34+AF38</f>
        <v>16</v>
      </c>
      <c r="AG8" s="26" t="n">
        <f aca="false">AG10+AG16+AG17+AG23+AG24+AG26+AG27+AG34+AG38</f>
        <v>14</v>
      </c>
      <c r="AH8" s="21" t="s">
        <v>214</v>
      </c>
      <c r="AI8" s="21"/>
      <c r="AJ8" s="21"/>
      <c r="AK8" s="25" t="n">
        <f aca="false">AK10+AK16+AK17+AK23+AK24+AK26+AK27+AK34+AK38</f>
        <v>284</v>
      </c>
      <c r="AL8" s="25" t="n">
        <f aca="false">AL10+AL16+AL17+AL23+AL24+AL26+AL27+AL34+AL38</f>
        <v>161</v>
      </c>
      <c r="AM8" s="25" t="n">
        <f aca="false">AM10+AM16+AM17+AM23+AM24+AM26+AM27+AM34+AM38</f>
        <v>164</v>
      </c>
      <c r="AN8" s="25" t="n">
        <f aca="false">AN10+AN16+AN17+AN23+AN24+AN26+AN27+AN34+AN38</f>
        <v>113</v>
      </c>
      <c r="AO8" s="25" t="n">
        <f aca="false">AO10+AO16+AO17+AO23+AO24+AO26+AO27+AO34+AO38</f>
        <v>39</v>
      </c>
      <c r="AP8" s="25" t="n">
        <f aca="false">AP10+AP16+AP17+AP23+AP24+AP26+AP27+AP34+AP38</f>
        <v>19</v>
      </c>
      <c r="AQ8" s="25" t="n">
        <f aca="false">AQ10+AQ16+AQ17+AQ23+AQ24+AQ26+AQ27+AQ34+AQ38</f>
        <v>22</v>
      </c>
      <c r="AR8" s="25" t="n">
        <f aca="false">AR10+AR16+AR17+AR23+AR24+AR26+AR27+AR34+AR38</f>
        <v>16</v>
      </c>
      <c r="AS8" s="25" t="n">
        <f aca="false">AS10+AS16+AS17+AS23+AS24+AS26+AS27+AS34+AS38</f>
        <v>36</v>
      </c>
      <c r="AT8" s="25" t="n">
        <f aca="false">AT10+AT16+AT17+AT23+AT24+AT26+AT27+AT34+AT38</f>
        <v>21</v>
      </c>
      <c r="AU8" s="25" t="n">
        <f aca="false">AU10+AU16+AU17+AU23+AU24+AU26+AU27+AU34+AU38</f>
        <v>32</v>
      </c>
      <c r="AV8" s="25" t="n">
        <f aca="false">AV10+AV16+AV17+AV23+AV24+AV26+AV27+AV34+AV38</f>
        <v>38</v>
      </c>
      <c r="AW8" s="25" t="n">
        <f aca="false">AW10+AW16+AW17+AW23+AW24+AW26+AW27+AW34+AW38</f>
        <v>3</v>
      </c>
      <c r="AX8" s="25" t="n">
        <f aca="false">AX10+AX16+AX17+AX23+AX24+AX26+AX27+AX34+AX38</f>
        <v>3</v>
      </c>
      <c r="AY8" s="25" t="n">
        <f aca="false">AY10+AY16+AY17+AY23+AY24+AY26+AY27+AY34+AY38</f>
        <v>2</v>
      </c>
      <c r="AZ8" s="25" t="n">
        <f aca="false">AZ10+AZ16+AZ17+AZ23+AZ24+AZ26+AZ27+AZ34+AZ38</f>
        <v>1</v>
      </c>
      <c r="BA8" s="25" t="n">
        <f aca="false">BA10+BA16+BA17+BA23+BA24+BA26+BA27+BA34+BA38</f>
        <v>30</v>
      </c>
      <c r="BB8" s="25" t="n">
        <f aca="false">BB10+BB16+BB17+BB23+BB24+BB26+BB27+BB34+BB38</f>
        <v>15</v>
      </c>
      <c r="BC8" s="25" t="n">
        <f aca="false">BC10+BC16+BC17+BC23+BC24+BC26+BC27+BC34+BC38</f>
        <v>110</v>
      </c>
      <c r="BD8" s="25" t="n">
        <f aca="false">BD10+BD16+BD17+BD23+BD24+BD26+BD27+BD34+BD38</f>
        <v>41</v>
      </c>
      <c r="BE8" s="25" t="n">
        <f aca="false">BE10+BE16+BE17+BE23+BE24+BE26+BE27+BE34+BE38</f>
        <v>0</v>
      </c>
      <c r="BF8" s="25" t="n">
        <f aca="false">BF10+BF16+BF17+BF23+BF24+BF26+BF27+BF34+BF38</f>
        <v>1</v>
      </c>
      <c r="BG8" s="25" t="n">
        <f aca="false">BG10+BG16+BG17+BG23+BG24+BG26+BG27+BG34+BG38</f>
        <v>10</v>
      </c>
      <c r="BH8" s="26" t="n">
        <f aca="false">BH10+BH16+BH17+BH23+BH24+BH26+BH27+BH34+BH38</f>
        <v>6</v>
      </c>
      <c r="BI8" s="36"/>
    </row>
    <row r="9" customFormat="false" ht="18.75" hidden="false" customHeight="true" outlineLevel="0" collapsed="false">
      <c r="A9" s="21" t="s">
        <v>215</v>
      </c>
      <c r="B9" s="21"/>
      <c r="C9" s="21"/>
      <c r="D9" s="25" t="n">
        <f aca="false">D11+D12+D13+D14+D18+D19+D20+D21+D28+D29+D30+D31+D32+D35+D36+D39+D40+D41+D42</f>
        <v>0</v>
      </c>
      <c r="E9" s="25" t="n">
        <f aca="false">E11+E12+E13+E14+E18+E19+E20+E21+E28+E29+E30+E31+E32+E35+E36+E39+E40+E41+E42</f>
        <v>0</v>
      </c>
      <c r="F9" s="25" t="n">
        <f aca="false">F11+F12+F13+F14+F18+F19+F20+F21+F28+F29+F30+F31+F32+F35+F36+F39+F40+F41+F42</f>
        <v>0</v>
      </c>
      <c r="G9" s="25" t="n">
        <f aca="false">G11+G12+G13+G14+G18+G19+G20+G21+G28+G29+G30+G31+G32+G35+G36+G39+G40+G41+G42</f>
        <v>0</v>
      </c>
      <c r="H9" s="25" t="n">
        <f aca="false">H11+H12+H13+H14+H18+H19+H20+H21+H28+H29+H30+H31+H32+H35+H36+H39+H40+H41+H42</f>
        <v>0</v>
      </c>
      <c r="I9" s="25" t="n">
        <f aca="false">I11+I12+I13+I14+I18+I19+I20+I21+I28+I29+I30+I31+I32+I35+I36+I39+I40+I41+I42</f>
        <v>0</v>
      </c>
      <c r="J9" s="25" t="n">
        <f aca="false">J11+J12+J13+J14+J18+J19+J20+J21+J28+J29+J30+J31+J32+J35+J36+J39+J40+J41+J42</f>
        <v>1</v>
      </c>
      <c r="K9" s="25" t="n">
        <f aca="false">K11+K12+K13+K14+K18+K19+K20+K21+K28+K29+K30+K31+K32+K35+K36+K39+K40+K41+K42</f>
        <v>2</v>
      </c>
      <c r="L9" s="25" t="n">
        <f aca="false">L11+L12+L13+L14+L18+L19+L20+L21+L28+L29+L30+L31+L32+L35+L36+L39+L40+L41+L42</f>
        <v>0</v>
      </c>
      <c r="M9" s="25" t="n">
        <f aca="false">M11+M12+M13+M14+M18+M19+M20+M21+M28+M29+M30+M31+M32+M35+M36+M39+M40+M41+M42</f>
        <v>0</v>
      </c>
      <c r="N9" s="25" t="n">
        <f aca="false">N11+N12+N13+N14+N18+N19+N20+N21+N28+N29+N30+N31+N32+N35+N36+N39+N40+N41+N42</f>
        <v>1</v>
      </c>
      <c r="O9" s="25" t="n">
        <f aca="false">O11+O12+O13+O14+O18+O19+O20+O21+O28+O29+O30+O31+O32+O35+O36+O39+O40+O41+O42</f>
        <v>1</v>
      </c>
      <c r="P9" s="25" t="n">
        <f aca="false">P11+P12+P13+P14+P18+P19+P20+P21+P28+P29+P30+P31+P32+P35+P36+P39+P40+P41+P42</f>
        <v>1</v>
      </c>
      <c r="Q9" s="25" t="n">
        <f aca="false">Q11+Q12+Q13+Q14+Q18+Q19+Q20+Q21+Q28+Q29+Q30+Q31+Q32+Q35+Q36+Q39+Q40+Q41+Q42</f>
        <v>1</v>
      </c>
      <c r="R9" s="25" t="n">
        <f aca="false">R11+R12+R13+R14+R18+R19+R20+R21+R28+R29+R30+R31+R32+R35+R36+R39+R40+R41+R42</f>
        <v>0</v>
      </c>
      <c r="S9" s="25" t="n">
        <f aca="false">S11+S12+S13+S14+S18+S19+S20+S21+S28+S29+S30+S31+S32+S35+S36+S39+S40+S41+S42</f>
        <v>0</v>
      </c>
      <c r="T9" s="25" t="n">
        <f aca="false">T11+T12+T13+T14+T18+T19+T20+T21+T28+T29+T30+T31+T32+T35+T36+T39+T40+T41+T42</f>
        <v>0</v>
      </c>
      <c r="U9" s="25" t="n">
        <f aca="false">U11+U12+U13+U14+U18+U19+U20+U21+U28+U29+U30+U31+U32+U35+U36+U39+U40+U41+U42</f>
        <v>0</v>
      </c>
      <c r="V9" s="25" t="n">
        <f aca="false">V11+V12+V13+V14+V18+V19+V20+V21+V28+V29+V30+V31+V32+V35+V36+V39+V40+V41+V42</f>
        <v>0</v>
      </c>
      <c r="W9" s="25" t="n">
        <f aca="false">W11+W12+W13+W14+W18+W19+W20+W21+W28+W29+W30+W31+W32+W35+W36+W39+W40+W41+W42</f>
        <v>0</v>
      </c>
      <c r="X9" s="25" t="n">
        <f aca="false">X11+X12+X13+X14+X18+X19+X20+X21+X28+X29+X30+X31+X32+X35+X36+X39+X40+X41+X42</f>
        <v>0</v>
      </c>
      <c r="Y9" s="25" t="n">
        <f aca="false">Y11+Y12+Y13+Y14+Y18+Y19+Y20+Y21+Y28+Y29+Y30+Y31+Y32+Y35+Y36+Y39+Y40+Y41+Y42</f>
        <v>1</v>
      </c>
      <c r="Z9" s="25" t="n">
        <f aca="false">Z11+Z12+Z13+Z14+Z18+Z19+Z20+Z21+Z28+Z29+Z30+Z31+Z32+Z35+Z36+Z39+Z40+Z41+Z42</f>
        <v>19</v>
      </c>
      <c r="AA9" s="25" t="n">
        <f aca="false">AA11+AA12+AA13+AA14+AA18+AA19+AA20+AA21+AA28+AA29+AA30+AA31+AA32+AA35+AA36+AA39+AA40+AA41+AA42</f>
        <v>52</v>
      </c>
      <c r="AB9" s="25" t="n">
        <f aca="false">AB11+AB12+AB13+AB14+AB18+AB19+AB20+AB21+AB28+AB29+AB30+AB31+AB32+AB35+AB36+AB39+AB40+AB41+AB42</f>
        <v>12</v>
      </c>
      <c r="AC9" s="25" t="n">
        <f aca="false">AC11+AC12+AC13+AC14+AC18+AC19+AC20+AC21+AC28+AC29+AC30+AC31+AC32+AC35+AC36+AC39+AC40+AC41+AC42</f>
        <v>45</v>
      </c>
      <c r="AD9" s="25" t="n">
        <f aca="false">AD11+AD12+AD13+AD14+AD18+AD19+AD20+AD21+AD28+AD29+AD30+AD31+AD32+AD35+AD36+AD39+AD40+AD41+AD42</f>
        <v>0</v>
      </c>
      <c r="AE9" s="25" t="n">
        <f aca="false">AE11+AE12+AE13+AE14+AE18+AE19+AE20+AE21+AE28+AE29+AE30+AE31+AE32+AE35+AE36+AE39+AE40+AE41+AE42</f>
        <v>0</v>
      </c>
      <c r="AF9" s="25" t="n">
        <f aca="false">AF11+AF12+AF13+AF14+AF18+AF19+AF20+AF21+AF28+AF29+AF30+AF31+AF32+AF35+AF36+AF39+AF40+AF41+AF42</f>
        <v>7</v>
      </c>
      <c r="AG9" s="26" t="n">
        <f aca="false">AG11+AG12+AG13+AG14+AG18+AG19+AG20+AG21+AG28+AG29+AG30+AG31+AG32+AG35+AG36+AG39+AG40+AG41+AG42</f>
        <v>7</v>
      </c>
      <c r="AH9" s="21" t="s">
        <v>215</v>
      </c>
      <c r="AI9" s="21"/>
      <c r="AJ9" s="21"/>
      <c r="AK9" s="25" t="n">
        <f aca="false">AK11+AK12+AK13+AK14+AK18+AK19+AK20+AK21+AK28+AK29+AK30+AK31+AK32+AK35+AK36+AK39+AK40+AK41+AK42</f>
        <v>58</v>
      </c>
      <c r="AL9" s="25" t="n">
        <f aca="false">AL11+AL12+AL13+AL14+AL18+AL19+AL20+AL21+AL28+AL29+AL30+AL31+AL32+AL35+AL36+AL39+AL40+AL41+AL42</f>
        <v>40</v>
      </c>
      <c r="AM9" s="25" t="n">
        <f aca="false">AM11+AM12+AM13+AM14+AM18+AM19+AM20+AM21+AM28+AM29+AM30+AM31+AM32+AM35+AM36+AM39+AM40+AM41+AM42</f>
        <v>36</v>
      </c>
      <c r="AN9" s="25" t="n">
        <f aca="false">AN11+AN12+AN13+AN14+AN18+AN19+AN20+AN21+AN28+AN29+AN30+AN31+AN32+AN35+AN36+AN39+AN40+AN41+AN42</f>
        <v>29</v>
      </c>
      <c r="AO9" s="25" t="n">
        <f aca="false">AO11+AO12+AO13+AO14+AO18+AO19+AO20+AO21+AO28+AO29+AO30+AO31+AO32+AO35+AO36+AO39+AO40+AO41+AO42</f>
        <v>11</v>
      </c>
      <c r="AP9" s="25" t="n">
        <f aca="false">AP11+AP12+AP13+AP14+AP18+AP19+AP20+AP21+AP28+AP29+AP30+AP31+AP32+AP35+AP36+AP39+AP40+AP41+AP42</f>
        <v>6</v>
      </c>
      <c r="AQ9" s="25" t="n">
        <f aca="false">AQ11+AQ12+AQ13+AQ14+AQ18+AQ19+AQ20+AQ21+AQ28+AQ29+AQ30+AQ31+AQ32+AQ35+AQ36+AQ39+AQ40+AQ41+AQ42</f>
        <v>6</v>
      </c>
      <c r="AR9" s="25" t="n">
        <f aca="false">AR11+AR12+AR13+AR14+AR18+AR19+AR20+AR21+AR28+AR29+AR30+AR31+AR32+AR35+AR36+AR39+AR40+AR41+AR42</f>
        <v>1</v>
      </c>
      <c r="AS9" s="25" t="n">
        <f aca="false">AS11+AS12+AS13+AS14+AS18+AS19+AS20+AS21+AS28+AS29+AS30+AS31+AS32+AS35+AS36+AS39+AS40+AS41+AS42</f>
        <v>6</v>
      </c>
      <c r="AT9" s="25" t="n">
        <f aca="false">AT11+AT12+AT13+AT14+AT18+AT19+AT20+AT21+AT28+AT29+AT30+AT31+AT32+AT35+AT36+AT39+AT40+AT41+AT42</f>
        <v>9</v>
      </c>
      <c r="AU9" s="25" t="n">
        <f aca="false">AU11+AU12+AU13+AU14+AU18+AU19+AU20+AU21+AU28+AU29+AU30+AU31+AU32+AU35+AU36+AU39+AU40+AU41+AU42</f>
        <v>9</v>
      </c>
      <c r="AV9" s="25" t="n">
        <f aca="false">AV11+AV12+AV13+AV14+AV18+AV19+AV20+AV21+AV28+AV29+AV30+AV31+AV32+AV35+AV36+AV39+AV40+AV41+AV42</f>
        <v>8</v>
      </c>
      <c r="AW9" s="25" t="n">
        <f aca="false">AW11+AW12+AW13+AW14+AW18+AW19+AW20+AW21+AW28+AW29+AW30+AW31+AW32+AW35+AW36+AW39+AW40+AW41+AW42</f>
        <v>0</v>
      </c>
      <c r="AX9" s="25" t="n">
        <f aca="false">AX11+AX12+AX13+AX14+AX18+AX19+AX20+AX21+AX28+AX29+AX30+AX31+AX32+AX35+AX36+AX39+AX40+AX41+AX42</f>
        <v>0</v>
      </c>
      <c r="AY9" s="25" t="n">
        <f aca="false">AY11+AY12+AY13+AY14+AY18+AY19+AY20+AY21+AY28+AY29+AY30+AY31+AY32+AY35+AY36+AY39+AY40+AY41+AY42</f>
        <v>0</v>
      </c>
      <c r="AZ9" s="25" t="n">
        <f aca="false">AZ11+AZ12+AZ13+AZ14+AZ18+AZ19+AZ20+AZ21+AZ28+AZ29+AZ30+AZ31+AZ32+AZ35+AZ36+AZ39+AZ40+AZ41+AZ42</f>
        <v>0</v>
      </c>
      <c r="BA9" s="25" t="n">
        <f aca="false">BA11+BA12+BA13+BA14+BA18+BA19+BA20+BA21+BA28+BA29+BA30+BA31+BA32+BA35+BA36+BA39+BA40+BA41+BA42</f>
        <v>4</v>
      </c>
      <c r="BB9" s="25" t="n">
        <f aca="false">BB11+BB12+BB13+BB14+BB18+BB19+BB20+BB21+BB28+BB29+BB30+BB31+BB32+BB35+BB36+BB39+BB40+BB41+BB42</f>
        <v>5</v>
      </c>
      <c r="BC9" s="25" t="n">
        <f aca="false">BC11+BC12+BC13+BC14+BC18+BC19+BC20+BC21+BC28+BC29+BC30+BC31+BC32+BC35+BC36+BC39+BC40+BC41+BC42</f>
        <v>20</v>
      </c>
      <c r="BD9" s="25" t="n">
        <f aca="false">BD11+BD12+BD13+BD14+BD18+BD19+BD20+BD21+BD28+BD29+BD30+BD31+BD32+BD35+BD36+BD39+BD40+BD41+BD42</f>
        <v>10</v>
      </c>
      <c r="BE9" s="25" t="n">
        <f aca="false">BE11+BE12+BE13+BE14+BE18+BE19+BE20+BE21+BE28+BE29+BE30+BE31+BE32+BE35+BE36+BE39+BE40+BE41+BE42</f>
        <v>0</v>
      </c>
      <c r="BF9" s="25" t="n">
        <f aca="false">BF11+BF12+BF13+BF14+BF18+BF19+BF20+BF21+BF28+BF29+BF30+BF31+BF32+BF35+BF36+BF39+BF40+BF41+BF42</f>
        <v>0</v>
      </c>
      <c r="BG9" s="25" t="n">
        <f aca="false">BG11+BG12+BG13+BG14+BG18+BG19+BG20+BG21+BG28+BG29+BG30+BG31+BG32+BG35+BG36+BG39+BG40+BG41+BG42</f>
        <v>2</v>
      </c>
      <c r="BH9" s="26" t="n">
        <f aca="false">BH11+BH12+BH13+BH14+BH18+BH19+BH20+BH21+BH28+BH29+BH30+BH31+BH32+BH35+BH36+BH39+BH40+BH41+BH42</f>
        <v>1</v>
      </c>
      <c r="BI9" s="36"/>
    </row>
    <row r="10" customFormat="false" ht="18.75" hidden="false" customHeight="true" outlineLevel="0" collapsed="false">
      <c r="A10" s="27" t="s">
        <v>216</v>
      </c>
      <c r="B10" s="28" t="s">
        <v>217</v>
      </c>
      <c r="C10" s="28"/>
      <c r="D10" s="29"/>
      <c r="E10" s="29"/>
      <c r="F10" s="29"/>
      <c r="G10" s="29" t="n">
        <v>1</v>
      </c>
      <c r="H10" s="29"/>
      <c r="I10" s="29"/>
      <c r="J10" s="29" t="n">
        <f aca="false">L10+N10+T10+V10+X10</f>
        <v>2</v>
      </c>
      <c r="K10" s="29" t="n">
        <f aca="false">M10+O10+U10+W10+Y10</f>
        <v>5</v>
      </c>
      <c r="L10" s="29"/>
      <c r="M10" s="29"/>
      <c r="N10" s="29" t="n">
        <f aca="false">P10+R10</f>
        <v>1</v>
      </c>
      <c r="O10" s="29" t="n">
        <f aca="false">Q10+S10</f>
        <v>0</v>
      </c>
      <c r="P10" s="29" t="n">
        <v>1</v>
      </c>
      <c r="Q10" s="29"/>
      <c r="R10" s="29"/>
      <c r="S10" s="29"/>
      <c r="T10" s="29"/>
      <c r="U10" s="29"/>
      <c r="V10" s="29"/>
      <c r="W10" s="29" t="n">
        <v>4</v>
      </c>
      <c r="X10" s="29" t="n">
        <v>1</v>
      </c>
      <c r="Y10" s="29" t="n">
        <v>1</v>
      </c>
      <c r="Z10" s="29" t="n">
        <f aca="false">AB10+AD10+AF10</f>
        <v>17</v>
      </c>
      <c r="AA10" s="29" t="n">
        <f aca="false">AC10+AE10+AG10</f>
        <v>33</v>
      </c>
      <c r="AB10" s="29" t="n">
        <v>9</v>
      </c>
      <c r="AC10" s="29" t="n">
        <v>28</v>
      </c>
      <c r="AD10" s="29"/>
      <c r="AE10" s="29"/>
      <c r="AF10" s="29" t="n">
        <v>8</v>
      </c>
      <c r="AG10" s="30" t="n">
        <v>5</v>
      </c>
      <c r="AH10" s="27" t="s">
        <v>216</v>
      </c>
      <c r="AI10" s="28" t="s">
        <v>217</v>
      </c>
      <c r="AJ10" s="28"/>
      <c r="AK10" s="29" t="n">
        <f aca="false">AM10+BC10+BE10+BG10</f>
        <v>114</v>
      </c>
      <c r="AL10" s="29" t="n">
        <f aca="false">AN10+BD10+BF10+BH10</f>
        <v>52</v>
      </c>
      <c r="AM10" s="29" t="n">
        <f aca="false">AO10+AQ10+AS10+AU10+AW10+AY10+BA10</f>
        <v>65</v>
      </c>
      <c r="AN10" s="29" t="n">
        <f aca="false">AP10+AR10+AT10+AV10+AX10+AZ10+BB10</f>
        <v>35</v>
      </c>
      <c r="AO10" s="29" t="n">
        <v>13</v>
      </c>
      <c r="AP10" s="29" t="n">
        <v>6</v>
      </c>
      <c r="AQ10" s="29" t="n">
        <v>11</v>
      </c>
      <c r="AR10" s="29" t="n">
        <v>2</v>
      </c>
      <c r="AS10" s="29" t="n">
        <v>14</v>
      </c>
      <c r="AT10" s="29" t="n">
        <v>7</v>
      </c>
      <c r="AU10" s="29" t="n">
        <v>15</v>
      </c>
      <c r="AV10" s="29" t="n">
        <v>14</v>
      </c>
      <c r="AW10" s="29"/>
      <c r="AX10" s="29" t="n">
        <v>1</v>
      </c>
      <c r="AY10" s="29"/>
      <c r="AZ10" s="29"/>
      <c r="BA10" s="29" t="n">
        <v>12</v>
      </c>
      <c r="BB10" s="29" t="n">
        <v>5</v>
      </c>
      <c r="BC10" s="29" t="n">
        <v>44</v>
      </c>
      <c r="BD10" s="29" t="n">
        <v>13</v>
      </c>
      <c r="BE10" s="29"/>
      <c r="BF10" s="29" t="n">
        <v>1</v>
      </c>
      <c r="BG10" s="29" t="n">
        <v>5</v>
      </c>
      <c r="BH10" s="30" t="n">
        <v>3</v>
      </c>
      <c r="BI10" s="36"/>
    </row>
    <row r="11" customFormat="false" ht="18.75" hidden="false" customHeight="true" outlineLevel="0" collapsed="false">
      <c r="A11" s="27"/>
      <c r="B11" s="28" t="s">
        <v>218</v>
      </c>
      <c r="C11" s="28" t="s">
        <v>219</v>
      </c>
      <c r="D11" s="29"/>
      <c r="E11" s="29"/>
      <c r="F11" s="29"/>
      <c r="G11" s="29"/>
      <c r="H11" s="29"/>
      <c r="I11" s="29"/>
      <c r="J11" s="29" t="n">
        <f aca="false">L11+N11+T11+V11+X11</f>
        <v>0</v>
      </c>
      <c r="K11" s="29" t="n">
        <f aca="false">M11+O11+U11+W11+Y11</f>
        <v>0</v>
      </c>
      <c r="L11" s="29"/>
      <c r="M11" s="29"/>
      <c r="N11" s="29" t="n">
        <f aca="false">P11+R11</f>
        <v>0</v>
      </c>
      <c r="O11" s="29" t="n">
        <f aca="false">Q11+S11</f>
        <v>0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f aca="false">AB11+AD11+AF11</f>
        <v>0</v>
      </c>
      <c r="AA11" s="29" t="n">
        <f aca="false">AC11+AE11+AG11</f>
        <v>1</v>
      </c>
      <c r="AB11" s="29"/>
      <c r="AC11" s="29" t="n">
        <v>1</v>
      </c>
      <c r="AD11" s="29"/>
      <c r="AE11" s="29"/>
      <c r="AF11" s="29"/>
      <c r="AG11" s="30"/>
      <c r="AH11" s="27"/>
      <c r="AI11" s="28" t="s">
        <v>218</v>
      </c>
      <c r="AJ11" s="28" t="s">
        <v>219</v>
      </c>
      <c r="AK11" s="29" t="n">
        <f aca="false">AM11+BC11+BE11+BG11</f>
        <v>0</v>
      </c>
      <c r="AL11" s="29" t="n">
        <f aca="false">AN11+BD11+BF11+BH11</f>
        <v>0</v>
      </c>
      <c r="AM11" s="29" t="n">
        <f aca="false">AO11+AQ11+AS11+AU11+AW11+AY11+BA11</f>
        <v>0</v>
      </c>
      <c r="AN11" s="29" t="n">
        <f aca="false">AP11+AR11+AT11+AV11+AX11+AZ11+BB11</f>
        <v>0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0"/>
      <c r="BI11" s="36"/>
    </row>
    <row r="12" customFormat="false" ht="18.75" hidden="false" customHeight="true" outlineLevel="0" collapsed="false">
      <c r="A12" s="27"/>
      <c r="B12" s="28" t="s">
        <v>220</v>
      </c>
      <c r="C12" s="28" t="s">
        <v>221</v>
      </c>
      <c r="D12" s="29"/>
      <c r="E12" s="29"/>
      <c r="F12" s="29"/>
      <c r="G12" s="29"/>
      <c r="H12" s="29"/>
      <c r="I12" s="29"/>
      <c r="J12" s="29" t="n">
        <f aca="false">L12+N12+T12+V12+X12</f>
        <v>0</v>
      </c>
      <c r="K12" s="29" t="n">
        <f aca="false">M12+O12+U12+W12+Y12</f>
        <v>0</v>
      </c>
      <c r="L12" s="29"/>
      <c r="M12" s="29"/>
      <c r="N12" s="29" t="n">
        <f aca="false">P12+R12</f>
        <v>0</v>
      </c>
      <c r="O12" s="29" t="n">
        <f aca="false">Q12+S12</f>
        <v>0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 t="n">
        <f aca="false">AB12+AD12+AF12</f>
        <v>0</v>
      </c>
      <c r="AA12" s="29" t="n">
        <f aca="false">AC12+AE12+AG12</f>
        <v>0</v>
      </c>
      <c r="AB12" s="29"/>
      <c r="AC12" s="29"/>
      <c r="AD12" s="29"/>
      <c r="AE12" s="29"/>
      <c r="AF12" s="29"/>
      <c r="AG12" s="30"/>
      <c r="AH12" s="27"/>
      <c r="AI12" s="28" t="s">
        <v>220</v>
      </c>
      <c r="AJ12" s="28" t="s">
        <v>221</v>
      </c>
      <c r="AK12" s="29" t="n">
        <f aca="false">AM12+BC12+BE12+BG12</f>
        <v>1</v>
      </c>
      <c r="AL12" s="29" t="n">
        <f aca="false">AN12+BD12+BF12+BH12</f>
        <v>0</v>
      </c>
      <c r="AM12" s="29" t="n">
        <f aca="false">AO12+AQ12+AS12+AU12+AW12+AY12+BA12</f>
        <v>1</v>
      </c>
      <c r="AN12" s="29" t="n">
        <f aca="false">AP12+AR12+AT12+AV12+AX12+AZ12+BB12</f>
        <v>0</v>
      </c>
      <c r="AO12" s="29"/>
      <c r="AP12" s="29"/>
      <c r="AQ12" s="29"/>
      <c r="AR12" s="29"/>
      <c r="AS12" s="29"/>
      <c r="AT12" s="29"/>
      <c r="AU12" s="29" t="n">
        <v>1</v>
      </c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30"/>
      <c r="BI12" s="36"/>
    </row>
    <row r="13" customFormat="false" ht="18.75" hidden="false" customHeight="true" outlineLevel="0" collapsed="false">
      <c r="A13" s="27"/>
      <c r="B13" s="28"/>
      <c r="C13" s="39" t="s">
        <v>222</v>
      </c>
      <c r="D13" s="29"/>
      <c r="E13" s="29"/>
      <c r="F13" s="29"/>
      <c r="G13" s="29"/>
      <c r="H13" s="29"/>
      <c r="I13" s="29"/>
      <c r="J13" s="29" t="n">
        <f aca="false">L13+N13+T13+V13+X13</f>
        <v>0</v>
      </c>
      <c r="K13" s="29" t="n">
        <f aca="false">M13+O13+U13+W13+Y13</f>
        <v>0</v>
      </c>
      <c r="L13" s="29"/>
      <c r="M13" s="29"/>
      <c r="N13" s="29" t="n">
        <f aca="false">P13+R13</f>
        <v>0</v>
      </c>
      <c r="O13" s="29" t="n">
        <f aca="false">Q13+S13</f>
        <v>0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 t="n">
        <f aca="false">AB13+AD13+AF13</f>
        <v>0</v>
      </c>
      <c r="AA13" s="29" t="n">
        <f aca="false">AC13+AE13+AG13</f>
        <v>3</v>
      </c>
      <c r="AB13" s="29"/>
      <c r="AC13" s="29" t="n">
        <v>3</v>
      </c>
      <c r="AD13" s="29"/>
      <c r="AE13" s="29"/>
      <c r="AF13" s="29"/>
      <c r="AG13" s="30"/>
      <c r="AH13" s="27"/>
      <c r="AI13" s="28"/>
      <c r="AJ13" s="39" t="s">
        <v>222</v>
      </c>
      <c r="AK13" s="29" t="n">
        <f aca="false">AM13+BC13+BE13+BG13</f>
        <v>2</v>
      </c>
      <c r="AL13" s="29" t="n">
        <f aca="false">AN13+BD13+BF13+BH13</f>
        <v>7</v>
      </c>
      <c r="AM13" s="29" t="n">
        <f aca="false">AO13+AQ13+AS13+AU13+AW13+AY13+BA13</f>
        <v>1</v>
      </c>
      <c r="AN13" s="29" t="n">
        <f aca="false">AP13+AR13+AT13+AV13+AX13+AZ13+BB13</f>
        <v>3</v>
      </c>
      <c r="AO13" s="29" t="n">
        <v>1</v>
      </c>
      <c r="AP13" s="29" t="n">
        <v>1</v>
      </c>
      <c r="AQ13" s="29"/>
      <c r="AR13" s="29"/>
      <c r="AS13" s="29"/>
      <c r="AT13" s="29"/>
      <c r="AU13" s="29"/>
      <c r="AV13" s="29" t="n">
        <v>2</v>
      </c>
      <c r="AW13" s="29"/>
      <c r="AX13" s="29"/>
      <c r="AY13" s="29"/>
      <c r="AZ13" s="29"/>
      <c r="BA13" s="29"/>
      <c r="BB13" s="29"/>
      <c r="BC13" s="29" t="n">
        <v>1</v>
      </c>
      <c r="BD13" s="29" t="n">
        <v>3</v>
      </c>
      <c r="BE13" s="29"/>
      <c r="BF13" s="29"/>
      <c r="BG13" s="29"/>
      <c r="BH13" s="30" t="n">
        <v>1</v>
      </c>
      <c r="BI13" s="36"/>
    </row>
    <row r="14" customFormat="false" ht="18.75" hidden="false" customHeight="true" outlineLevel="0" collapsed="false">
      <c r="A14" s="27"/>
      <c r="B14" s="28"/>
      <c r="C14" s="39" t="s">
        <v>223</v>
      </c>
      <c r="D14" s="29"/>
      <c r="E14" s="29"/>
      <c r="F14" s="29"/>
      <c r="G14" s="29"/>
      <c r="H14" s="29"/>
      <c r="I14" s="29"/>
      <c r="J14" s="29" t="n">
        <f aca="false">L14+N14+T14+V14+X14</f>
        <v>0</v>
      </c>
      <c r="K14" s="29" t="n">
        <f aca="false">M14+O14+U14+W14+Y14</f>
        <v>0</v>
      </c>
      <c r="L14" s="29"/>
      <c r="M14" s="29"/>
      <c r="N14" s="29" t="n">
        <f aca="false">P14+R14</f>
        <v>0</v>
      </c>
      <c r="O14" s="29" t="n">
        <f aca="false">Q14+S14</f>
        <v>0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f aca="false">AB14+AD14+AF14</f>
        <v>0</v>
      </c>
      <c r="AA14" s="29" t="n">
        <f aca="false">AC14+AE14+AG14</f>
        <v>0</v>
      </c>
      <c r="AB14" s="29"/>
      <c r="AC14" s="29"/>
      <c r="AD14" s="29"/>
      <c r="AE14" s="29"/>
      <c r="AF14" s="29"/>
      <c r="AG14" s="30"/>
      <c r="AH14" s="27"/>
      <c r="AI14" s="28"/>
      <c r="AJ14" s="39" t="s">
        <v>223</v>
      </c>
      <c r="AK14" s="29" t="n">
        <f aca="false">AM14+BC14+BE14+BG14</f>
        <v>1</v>
      </c>
      <c r="AL14" s="29" t="n">
        <f aca="false">AN14+BD14+BF14+BH14</f>
        <v>0</v>
      </c>
      <c r="AM14" s="29" t="n">
        <f aca="false">AO14+AQ14+AS14+AU14+AW14+AY14+BA14</f>
        <v>0</v>
      </c>
      <c r="AN14" s="29" t="n">
        <f aca="false">AP14+AR14+AT14+AV14+AX14+AZ14+BB14</f>
        <v>0</v>
      </c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 t="n">
        <v>1</v>
      </c>
      <c r="BD14" s="29"/>
      <c r="BE14" s="29"/>
      <c r="BF14" s="29"/>
      <c r="BG14" s="29"/>
      <c r="BH14" s="30"/>
      <c r="BI14" s="36"/>
    </row>
    <row r="15" customFormat="false" ht="18.75" hidden="false" customHeight="true" outlineLevel="0" collapsed="false">
      <c r="A15" s="27"/>
      <c r="B15" s="40" t="s">
        <v>224</v>
      </c>
      <c r="C15" s="40"/>
      <c r="D15" s="22" t="n">
        <f aca="false">D10+D11+D12+D13+D14</f>
        <v>0</v>
      </c>
      <c r="E15" s="22" t="n">
        <f aca="false">E10+E11+E12+E13+E14</f>
        <v>0</v>
      </c>
      <c r="F15" s="22" t="n">
        <f aca="false">F10+F11+F12+F13+F14</f>
        <v>0</v>
      </c>
      <c r="G15" s="22" t="n">
        <f aca="false">G10+G11+G12+G13+G14</f>
        <v>1</v>
      </c>
      <c r="H15" s="22" t="n">
        <f aca="false">H10+H11+H12+H13+H14</f>
        <v>0</v>
      </c>
      <c r="I15" s="22" t="n">
        <f aca="false">I10+I11+I12+I13+I14</f>
        <v>0</v>
      </c>
      <c r="J15" s="22" t="n">
        <f aca="false">J10+J11+J12+J13+J14</f>
        <v>2</v>
      </c>
      <c r="K15" s="22" t="n">
        <f aca="false">K10+K11+K12+K13+K14</f>
        <v>5</v>
      </c>
      <c r="L15" s="22" t="n">
        <f aca="false">L10+L11+L12+L13+L14</f>
        <v>0</v>
      </c>
      <c r="M15" s="22" t="n">
        <f aca="false">M10+M11+M12+M13+M14</f>
        <v>0</v>
      </c>
      <c r="N15" s="22" t="n">
        <f aca="false">N10+N11+N12+N13+N14</f>
        <v>1</v>
      </c>
      <c r="O15" s="22" t="n">
        <f aca="false">O10+O11+O12+O13+O14</f>
        <v>0</v>
      </c>
      <c r="P15" s="22" t="n">
        <f aca="false">P10+P11+P12+P13+P14</f>
        <v>1</v>
      </c>
      <c r="Q15" s="22" t="n">
        <f aca="false">Q10+Q11+Q12+Q13+Q14</f>
        <v>0</v>
      </c>
      <c r="R15" s="22" t="n">
        <f aca="false">R10+R11+R12+R13+R14</f>
        <v>0</v>
      </c>
      <c r="S15" s="22" t="n">
        <f aca="false">S10+S11+S12+S13+S14</f>
        <v>0</v>
      </c>
      <c r="T15" s="22" t="n">
        <f aca="false">T10+T11+T12+T13+T14</f>
        <v>0</v>
      </c>
      <c r="U15" s="22" t="n">
        <f aca="false">U10+U11+U12+U13+U14</f>
        <v>0</v>
      </c>
      <c r="V15" s="22" t="n">
        <f aca="false">V10+V11+V12+V13+V14</f>
        <v>0</v>
      </c>
      <c r="W15" s="22" t="n">
        <f aca="false">W10+W11+W12+W13+W14</f>
        <v>4</v>
      </c>
      <c r="X15" s="22" t="n">
        <f aca="false">X10+X11+X12+X13+X14</f>
        <v>1</v>
      </c>
      <c r="Y15" s="22" t="n">
        <f aca="false">Y10+Y11+Y12+Y13+Y14</f>
        <v>1</v>
      </c>
      <c r="Z15" s="22" t="n">
        <f aca="false">Z10+Z11+Z12+Z13+Z14</f>
        <v>17</v>
      </c>
      <c r="AA15" s="22" t="n">
        <f aca="false">AA10+AA11+AA12+AA13+AA14</f>
        <v>37</v>
      </c>
      <c r="AB15" s="22" t="n">
        <f aca="false">AB10+AB11+AB12+AB13+AB14</f>
        <v>9</v>
      </c>
      <c r="AC15" s="22" t="n">
        <f aca="false">AC10+AC11+AC12+AC13+AC14</f>
        <v>32</v>
      </c>
      <c r="AD15" s="22" t="n">
        <f aca="false">AD10+AD11+AD12+AD13+AD14</f>
        <v>0</v>
      </c>
      <c r="AE15" s="22" t="n">
        <f aca="false">AE10+AE11+AE12+AE13+AE14</f>
        <v>0</v>
      </c>
      <c r="AF15" s="22" t="n">
        <f aca="false">AF10+AF11+AF12+AF13+AF14</f>
        <v>8</v>
      </c>
      <c r="AG15" s="24" t="n">
        <f aca="false">AG10+AG11+AG12+AG13+AG14</f>
        <v>5</v>
      </c>
      <c r="AH15" s="27"/>
      <c r="AI15" s="40" t="s">
        <v>224</v>
      </c>
      <c r="AJ15" s="40"/>
      <c r="AK15" s="22" t="n">
        <f aca="false">AK10+AK11+AK12+AK13+AK14</f>
        <v>118</v>
      </c>
      <c r="AL15" s="22" t="n">
        <f aca="false">AL10+AL11+AL12+AL13+AL14</f>
        <v>59</v>
      </c>
      <c r="AM15" s="22" t="n">
        <f aca="false">AM10+AM11+AM12+AM13+AM14</f>
        <v>67</v>
      </c>
      <c r="AN15" s="22" t="n">
        <f aca="false">AN10+AN11+AN12+AN13+AN14</f>
        <v>38</v>
      </c>
      <c r="AO15" s="22" t="n">
        <f aca="false">AO10+AO11+AO12+AO13+AO14</f>
        <v>14</v>
      </c>
      <c r="AP15" s="22" t="n">
        <f aca="false">AP10+AP11+AP12+AP13+AP14</f>
        <v>7</v>
      </c>
      <c r="AQ15" s="22" t="n">
        <f aca="false">AQ10+AQ11+AQ12+AQ13+AQ14</f>
        <v>11</v>
      </c>
      <c r="AR15" s="22" t="n">
        <f aca="false">AR10+AR11+AR12+AR13+AR14</f>
        <v>2</v>
      </c>
      <c r="AS15" s="22" t="n">
        <f aca="false">AS10+AS11+AS12+AS13+AS14</f>
        <v>14</v>
      </c>
      <c r="AT15" s="22" t="n">
        <f aca="false">AT10+AT11+AT12+AT13+AT14</f>
        <v>7</v>
      </c>
      <c r="AU15" s="22" t="n">
        <f aca="false">AU10+AU11+AU12+AU13+AU14</f>
        <v>16</v>
      </c>
      <c r="AV15" s="22" t="n">
        <f aca="false">AV10+AV11+AV12+AV13+AV14</f>
        <v>16</v>
      </c>
      <c r="AW15" s="22" t="n">
        <f aca="false">AW10+AW11+AW12+AW13+AW14</f>
        <v>0</v>
      </c>
      <c r="AX15" s="22" t="n">
        <f aca="false">AX10+AX11+AX12+AX13+AX14</f>
        <v>1</v>
      </c>
      <c r="AY15" s="22" t="n">
        <f aca="false">AY10+AY11+AY12+AY13+AY14</f>
        <v>0</v>
      </c>
      <c r="AZ15" s="22" t="n">
        <f aca="false">AZ10+AZ11+AZ12+AZ13+AZ14</f>
        <v>0</v>
      </c>
      <c r="BA15" s="22" t="n">
        <f aca="false">BA10+BA11+BA12+BA13+BA14</f>
        <v>12</v>
      </c>
      <c r="BB15" s="22" t="n">
        <f aca="false">BB10+BB11+BB12+BB13+BB14</f>
        <v>5</v>
      </c>
      <c r="BC15" s="22" t="n">
        <f aca="false">BC10+BC11+BC12+BC13+BC14</f>
        <v>46</v>
      </c>
      <c r="BD15" s="22" t="n">
        <f aca="false">BD10+BD11+BD12+BD13+BD14</f>
        <v>16</v>
      </c>
      <c r="BE15" s="22" t="n">
        <f aca="false">BE10+BE11+BE12+BE13+BE14</f>
        <v>0</v>
      </c>
      <c r="BF15" s="22" t="n">
        <f aca="false">BF10+BF11+BF12+BF13+BF14</f>
        <v>1</v>
      </c>
      <c r="BG15" s="22" t="n">
        <f aca="false">BG10+BG11+BG12+BG13+BG14</f>
        <v>5</v>
      </c>
      <c r="BH15" s="24" t="n">
        <f aca="false">BH10+BH11+BH12+BH13+BH14</f>
        <v>4</v>
      </c>
      <c r="BI15" s="36"/>
    </row>
    <row r="16" customFormat="false" ht="18.75" hidden="false" customHeight="true" outlineLevel="0" collapsed="false">
      <c r="A16" s="27" t="s">
        <v>225</v>
      </c>
      <c r="B16" s="28" t="s">
        <v>226</v>
      </c>
      <c r="C16" s="28"/>
      <c r="D16" s="29"/>
      <c r="E16" s="29"/>
      <c r="F16" s="29"/>
      <c r="G16" s="29"/>
      <c r="H16" s="29"/>
      <c r="I16" s="29"/>
      <c r="J16" s="29" t="n">
        <f aca="false">L16+N16+T16+V16+X16</f>
        <v>1</v>
      </c>
      <c r="K16" s="29" t="n">
        <f aca="false">M16+O16+U16+W16+Y16</f>
        <v>0</v>
      </c>
      <c r="L16" s="29"/>
      <c r="M16" s="29"/>
      <c r="N16" s="29" t="n">
        <f aca="false">P16+R16</f>
        <v>0</v>
      </c>
      <c r="O16" s="29" t="n">
        <f aca="false">Q16+S16</f>
        <v>0</v>
      </c>
      <c r="P16" s="29"/>
      <c r="Q16" s="29"/>
      <c r="R16" s="29"/>
      <c r="S16" s="29"/>
      <c r="T16" s="29"/>
      <c r="U16" s="29"/>
      <c r="V16" s="29" t="n">
        <v>1</v>
      </c>
      <c r="W16" s="29"/>
      <c r="X16" s="29"/>
      <c r="Y16" s="29"/>
      <c r="Z16" s="29" t="n">
        <f aca="false">AB16+AD16+AF16</f>
        <v>3</v>
      </c>
      <c r="AA16" s="29" t="n">
        <f aca="false">AC16+AE16+AG16</f>
        <v>7</v>
      </c>
      <c r="AB16" s="29" t="n">
        <v>2</v>
      </c>
      <c r="AC16" s="29" t="n">
        <v>7</v>
      </c>
      <c r="AD16" s="29"/>
      <c r="AE16" s="29"/>
      <c r="AF16" s="29" t="n">
        <v>1</v>
      </c>
      <c r="AG16" s="30"/>
      <c r="AH16" s="27" t="s">
        <v>225</v>
      </c>
      <c r="AI16" s="28" t="s">
        <v>226</v>
      </c>
      <c r="AJ16" s="28"/>
      <c r="AK16" s="29" t="n">
        <f aca="false">AM16+BC16+BE16+BG16</f>
        <v>12</v>
      </c>
      <c r="AL16" s="29" t="n">
        <f aca="false">AN16+BD16+BF16+BH16</f>
        <v>10</v>
      </c>
      <c r="AM16" s="29" t="n">
        <f aca="false">AO16+AQ16+AS16+AU16+AW16+AY16+BA16</f>
        <v>9</v>
      </c>
      <c r="AN16" s="29" t="n">
        <f aca="false">AP16+AR16+AT16+AV16+AX16+AZ16+BB16</f>
        <v>8</v>
      </c>
      <c r="AO16" s="29" t="n">
        <v>1</v>
      </c>
      <c r="AP16" s="29" t="n">
        <v>2</v>
      </c>
      <c r="AQ16" s="29" t="n">
        <v>2</v>
      </c>
      <c r="AR16" s="29" t="n">
        <v>1</v>
      </c>
      <c r="AS16" s="29" t="n">
        <v>3</v>
      </c>
      <c r="AT16" s="29" t="n">
        <v>1</v>
      </c>
      <c r="AU16" s="29"/>
      <c r="AV16" s="29" t="n">
        <v>2</v>
      </c>
      <c r="AW16" s="29"/>
      <c r="AX16" s="29"/>
      <c r="AY16" s="29"/>
      <c r="AZ16" s="29"/>
      <c r="BA16" s="29" t="n">
        <v>3</v>
      </c>
      <c r="BB16" s="29" t="n">
        <v>2</v>
      </c>
      <c r="BC16" s="29" t="n">
        <v>2</v>
      </c>
      <c r="BD16" s="29" t="n">
        <v>2</v>
      </c>
      <c r="BE16" s="29"/>
      <c r="BF16" s="29"/>
      <c r="BG16" s="29" t="n">
        <v>1</v>
      </c>
      <c r="BH16" s="30"/>
      <c r="BI16" s="36"/>
    </row>
    <row r="17" customFormat="false" ht="18.75" hidden="false" customHeight="true" outlineLevel="0" collapsed="false">
      <c r="A17" s="27"/>
      <c r="B17" s="28" t="s">
        <v>227</v>
      </c>
      <c r="C17" s="28"/>
      <c r="D17" s="29"/>
      <c r="E17" s="29"/>
      <c r="F17" s="29"/>
      <c r="G17" s="29"/>
      <c r="H17" s="29"/>
      <c r="I17" s="29"/>
      <c r="J17" s="29" t="n">
        <f aca="false">L17+N17+T17+V17+X17</f>
        <v>0</v>
      </c>
      <c r="K17" s="29" t="n">
        <f aca="false">M17+O17+U17+W17+Y17</f>
        <v>0</v>
      </c>
      <c r="L17" s="29"/>
      <c r="M17" s="29"/>
      <c r="N17" s="29" t="n">
        <f aca="false">P17+R17</f>
        <v>0</v>
      </c>
      <c r="O17" s="29" t="n">
        <f aca="false">Q17+S17</f>
        <v>0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 t="n">
        <f aca="false">AB17+AD17+AF17</f>
        <v>3</v>
      </c>
      <c r="AA17" s="29" t="n">
        <f aca="false">AC17+AE17+AG17</f>
        <v>8</v>
      </c>
      <c r="AB17" s="29" t="n">
        <v>3</v>
      </c>
      <c r="AC17" s="29" t="n">
        <v>4</v>
      </c>
      <c r="AD17" s="29"/>
      <c r="AE17" s="29"/>
      <c r="AF17" s="29"/>
      <c r="AG17" s="30" t="n">
        <v>4</v>
      </c>
      <c r="AH17" s="27"/>
      <c r="AI17" s="28" t="s">
        <v>227</v>
      </c>
      <c r="AJ17" s="28"/>
      <c r="AK17" s="29" t="n">
        <f aca="false">AM17+BC17+BE17+BG17</f>
        <v>30</v>
      </c>
      <c r="AL17" s="29" t="n">
        <f aca="false">AN17+BD17+BF17+BH17</f>
        <v>12</v>
      </c>
      <c r="AM17" s="29" t="n">
        <f aca="false">AO17+AQ17+AS17+AU17+AW17+AY17+BA17</f>
        <v>24</v>
      </c>
      <c r="AN17" s="29" t="n">
        <f aca="false">AP17+AR17+AT17+AV17+AX17+AZ17+BB17</f>
        <v>9</v>
      </c>
      <c r="AO17" s="29" t="n">
        <v>6</v>
      </c>
      <c r="AP17" s="29"/>
      <c r="AQ17" s="29" t="n">
        <v>3</v>
      </c>
      <c r="AR17" s="29" t="n">
        <v>4</v>
      </c>
      <c r="AS17" s="29" t="n">
        <v>6</v>
      </c>
      <c r="AT17" s="29" t="n">
        <v>1</v>
      </c>
      <c r="AU17" s="29" t="n">
        <v>2</v>
      </c>
      <c r="AV17" s="29" t="n">
        <v>3</v>
      </c>
      <c r="AW17" s="29" t="n">
        <v>2</v>
      </c>
      <c r="AX17" s="29"/>
      <c r="AY17" s="29"/>
      <c r="AZ17" s="29"/>
      <c r="BA17" s="29" t="n">
        <v>5</v>
      </c>
      <c r="BB17" s="29" t="n">
        <v>1</v>
      </c>
      <c r="BC17" s="29" t="n">
        <v>6</v>
      </c>
      <c r="BD17" s="29" t="n">
        <v>3</v>
      </c>
      <c r="BE17" s="29"/>
      <c r="BF17" s="29"/>
      <c r="BG17" s="29"/>
      <c r="BH17" s="30"/>
      <c r="BI17" s="36"/>
    </row>
    <row r="18" customFormat="false" ht="18.75" hidden="false" customHeight="true" outlineLevel="0" collapsed="false">
      <c r="A18" s="27"/>
      <c r="B18" s="28" t="s">
        <v>228</v>
      </c>
      <c r="C18" s="28" t="s">
        <v>229</v>
      </c>
      <c r="D18" s="29"/>
      <c r="E18" s="29"/>
      <c r="F18" s="29"/>
      <c r="G18" s="29"/>
      <c r="H18" s="29"/>
      <c r="I18" s="29"/>
      <c r="J18" s="29" t="n">
        <f aca="false">L18+N18+T18+V18+X18</f>
        <v>0</v>
      </c>
      <c r="K18" s="29" t="n">
        <f aca="false">M18+O18+U18+W18+Y18</f>
        <v>0</v>
      </c>
      <c r="L18" s="29"/>
      <c r="M18" s="29"/>
      <c r="N18" s="29" t="n">
        <f aca="false">P18+R18</f>
        <v>0</v>
      </c>
      <c r="O18" s="29" t="n">
        <f aca="false">Q18+S18</f>
        <v>0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 t="n">
        <f aca="false">AB18+AD18+AF18</f>
        <v>0</v>
      </c>
      <c r="AA18" s="29" t="n">
        <f aca="false">AC18+AE18+AG18</f>
        <v>3</v>
      </c>
      <c r="AB18" s="29"/>
      <c r="AC18" s="29" t="n">
        <v>2</v>
      </c>
      <c r="AD18" s="29"/>
      <c r="AE18" s="29"/>
      <c r="AF18" s="29"/>
      <c r="AG18" s="30" t="n">
        <v>1</v>
      </c>
      <c r="AH18" s="27"/>
      <c r="AI18" s="28" t="s">
        <v>228</v>
      </c>
      <c r="AJ18" s="28" t="s">
        <v>229</v>
      </c>
      <c r="AK18" s="29" t="n">
        <f aca="false">AM18+BC18+BE18+BG18</f>
        <v>0</v>
      </c>
      <c r="AL18" s="29" t="n">
        <f aca="false">AN18+BD18+BF18+BH18</f>
        <v>1</v>
      </c>
      <c r="AM18" s="29" t="n">
        <f aca="false">AO18+AQ18+AS18+AU18+AW18+AY18+BA18</f>
        <v>0</v>
      </c>
      <c r="AN18" s="29" t="n">
        <f aca="false">AP18+AR18+AT18+AV18+AX18+AZ18+BB18</f>
        <v>0</v>
      </c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 t="n">
        <v>1</v>
      </c>
      <c r="BE18" s="29"/>
      <c r="BF18" s="29"/>
      <c r="BG18" s="29"/>
      <c r="BH18" s="30"/>
      <c r="BI18" s="36"/>
    </row>
    <row r="19" customFormat="false" ht="18.75" hidden="false" customHeight="true" outlineLevel="0" collapsed="false">
      <c r="A19" s="27"/>
      <c r="B19" s="28"/>
      <c r="C19" s="28" t="s">
        <v>230</v>
      </c>
      <c r="D19" s="29"/>
      <c r="E19" s="29"/>
      <c r="F19" s="29"/>
      <c r="G19" s="29"/>
      <c r="H19" s="29"/>
      <c r="I19" s="29"/>
      <c r="J19" s="29" t="n">
        <f aca="false">L19+N19+T19+V19+X19</f>
        <v>0</v>
      </c>
      <c r="K19" s="29" t="n">
        <f aca="false">M19+O19+U19+W19+Y19</f>
        <v>0</v>
      </c>
      <c r="L19" s="29"/>
      <c r="M19" s="29"/>
      <c r="N19" s="29" t="n">
        <f aca="false">P19+R19</f>
        <v>0</v>
      </c>
      <c r="O19" s="29" t="n">
        <f aca="false">Q19+S19</f>
        <v>0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 t="n">
        <f aca="false">AB19+AD19+AF19</f>
        <v>0</v>
      </c>
      <c r="AA19" s="29" t="n">
        <f aca="false">AC19+AE19+AG19</f>
        <v>0</v>
      </c>
      <c r="AB19" s="29"/>
      <c r="AC19" s="29"/>
      <c r="AD19" s="29"/>
      <c r="AE19" s="29"/>
      <c r="AF19" s="29"/>
      <c r="AG19" s="30"/>
      <c r="AH19" s="27"/>
      <c r="AI19" s="28"/>
      <c r="AJ19" s="28" t="s">
        <v>230</v>
      </c>
      <c r="AK19" s="29" t="n">
        <f aca="false">AM19+BC19+BE19+BG19</f>
        <v>2</v>
      </c>
      <c r="AL19" s="29" t="n">
        <f aca="false">AN19+BD19+BF19+BH19</f>
        <v>2</v>
      </c>
      <c r="AM19" s="29" t="n">
        <f aca="false">AO19+AQ19+AS19+AU19+AW19+AY19+BA19</f>
        <v>2</v>
      </c>
      <c r="AN19" s="29" t="n">
        <f aca="false">AP19+AR19+AT19+AV19+AX19+AZ19+BB19</f>
        <v>2</v>
      </c>
      <c r="AO19" s="29" t="n">
        <v>2</v>
      </c>
      <c r="AP19" s="29"/>
      <c r="AQ19" s="29"/>
      <c r="AR19" s="29"/>
      <c r="AS19" s="29"/>
      <c r="AT19" s="29" t="n">
        <v>1</v>
      </c>
      <c r="AU19" s="29"/>
      <c r="AV19" s="29"/>
      <c r="AW19" s="29"/>
      <c r="AX19" s="29"/>
      <c r="AY19" s="29"/>
      <c r="AZ19" s="29"/>
      <c r="BA19" s="29"/>
      <c r="BB19" s="29" t="n">
        <v>1</v>
      </c>
      <c r="BC19" s="29"/>
      <c r="BD19" s="29"/>
      <c r="BE19" s="29"/>
      <c r="BF19" s="29"/>
      <c r="BG19" s="29"/>
      <c r="BH19" s="30"/>
      <c r="BI19" s="36"/>
    </row>
    <row r="20" customFormat="false" ht="18.75" hidden="false" customHeight="true" outlineLevel="0" collapsed="false">
      <c r="A20" s="27"/>
      <c r="B20" s="28"/>
      <c r="C20" s="28" t="s">
        <v>231</v>
      </c>
      <c r="D20" s="29"/>
      <c r="E20" s="29"/>
      <c r="F20" s="29"/>
      <c r="G20" s="29"/>
      <c r="H20" s="29"/>
      <c r="I20" s="29"/>
      <c r="J20" s="29" t="n">
        <f aca="false">L20+N20+T20+V20+X20</f>
        <v>0</v>
      </c>
      <c r="K20" s="29" t="n">
        <f aca="false">M20+O20+U20+W20+Y20</f>
        <v>0</v>
      </c>
      <c r="L20" s="29"/>
      <c r="M20" s="29"/>
      <c r="N20" s="29" t="n">
        <f aca="false">P20+R20</f>
        <v>0</v>
      </c>
      <c r="O20" s="29" t="n">
        <f aca="false">Q20+S20</f>
        <v>0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 t="n">
        <f aca="false">AB20+AD20+AF20</f>
        <v>0</v>
      </c>
      <c r="AA20" s="29" t="n">
        <f aca="false">AC20+AE20+AG20</f>
        <v>2</v>
      </c>
      <c r="AB20" s="29"/>
      <c r="AC20" s="29" t="n">
        <v>2</v>
      </c>
      <c r="AD20" s="29"/>
      <c r="AE20" s="29"/>
      <c r="AF20" s="29"/>
      <c r="AG20" s="30"/>
      <c r="AH20" s="27"/>
      <c r="AI20" s="28"/>
      <c r="AJ20" s="28" t="s">
        <v>231</v>
      </c>
      <c r="AK20" s="29" t="n">
        <f aca="false">AM20+BC20+BE20+BG20</f>
        <v>1</v>
      </c>
      <c r="AL20" s="29" t="n">
        <f aca="false">AN20+BD20+BF20+BH20</f>
        <v>1</v>
      </c>
      <c r="AM20" s="29" t="n">
        <f aca="false">AO20+AQ20+AS20+AU20+AW20+AY20+BA20</f>
        <v>1</v>
      </c>
      <c r="AN20" s="29" t="n">
        <f aca="false">AP20+AR20+AT20+AV20+AX20+AZ20+BB20</f>
        <v>1</v>
      </c>
      <c r="AO20" s="29"/>
      <c r="AP20" s="29"/>
      <c r="AQ20" s="29"/>
      <c r="AR20" s="29"/>
      <c r="AS20" s="29" t="n">
        <v>1</v>
      </c>
      <c r="AT20" s="29" t="n">
        <v>1</v>
      </c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  <c r="BI20" s="36"/>
    </row>
    <row r="21" customFormat="false" ht="18.75" hidden="false" customHeight="true" outlineLevel="0" collapsed="false">
      <c r="A21" s="27"/>
      <c r="B21" s="28"/>
      <c r="C21" s="28" t="s">
        <v>232</v>
      </c>
      <c r="D21" s="29"/>
      <c r="E21" s="29"/>
      <c r="F21" s="29"/>
      <c r="G21" s="29"/>
      <c r="H21" s="29"/>
      <c r="I21" s="29"/>
      <c r="J21" s="29" t="n">
        <f aca="false">L21+N21+T21+V21+X21</f>
        <v>0</v>
      </c>
      <c r="K21" s="29" t="n">
        <f aca="false">M21+O21+U21+W21+Y21</f>
        <v>0</v>
      </c>
      <c r="L21" s="29"/>
      <c r="M21" s="29"/>
      <c r="N21" s="29" t="n">
        <f aca="false">P21+R21</f>
        <v>0</v>
      </c>
      <c r="O21" s="29" t="n">
        <f aca="false">Q21+S21</f>
        <v>0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 t="n">
        <f aca="false">AB21+AD21+AF21</f>
        <v>0</v>
      </c>
      <c r="AA21" s="29" t="n">
        <f aca="false">AC21+AE21+AG21</f>
        <v>0</v>
      </c>
      <c r="AB21" s="29"/>
      <c r="AC21" s="29"/>
      <c r="AD21" s="29"/>
      <c r="AE21" s="29"/>
      <c r="AF21" s="29"/>
      <c r="AG21" s="30"/>
      <c r="AH21" s="27"/>
      <c r="AI21" s="28"/>
      <c r="AJ21" s="28" t="s">
        <v>232</v>
      </c>
      <c r="AK21" s="29" t="n">
        <f aca="false">AM21+BC21+BE21+BG21</f>
        <v>2</v>
      </c>
      <c r="AL21" s="29" t="n">
        <f aca="false">AN21+BD21+BF21+BH21</f>
        <v>1</v>
      </c>
      <c r="AM21" s="29" t="n">
        <f aca="false">AO21+AQ21+AS21+AU21+AW21+AY21+BA21</f>
        <v>1</v>
      </c>
      <c r="AN21" s="29" t="n">
        <f aca="false">AP21+AR21+AT21+AV21+AX21+AZ21+BB21</f>
        <v>0</v>
      </c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 t="n">
        <v>1</v>
      </c>
      <c r="BB21" s="29"/>
      <c r="BC21" s="29" t="n">
        <v>1</v>
      </c>
      <c r="BD21" s="29" t="n">
        <v>1</v>
      </c>
      <c r="BE21" s="29"/>
      <c r="BF21" s="29"/>
      <c r="BG21" s="29"/>
      <c r="BH21" s="30"/>
      <c r="BI21" s="36"/>
    </row>
    <row r="22" customFormat="false" ht="18.75" hidden="false" customHeight="true" outlineLevel="0" collapsed="false">
      <c r="A22" s="27"/>
      <c r="B22" s="40" t="s">
        <v>233</v>
      </c>
      <c r="C22" s="40"/>
      <c r="D22" s="22" t="n">
        <f aca="false">SUM(D16:D21)</f>
        <v>0</v>
      </c>
      <c r="E22" s="22" t="n">
        <f aca="false">SUM(E16:E21)</f>
        <v>0</v>
      </c>
      <c r="F22" s="22" t="n">
        <f aca="false">SUM(F16:F21)</f>
        <v>0</v>
      </c>
      <c r="G22" s="22" t="n">
        <f aca="false">SUM(G16:G21)</f>
        <v>0</v>
      </c>
      <c r="H22" s="22" t="n">
        <f aca="false">SUM(H16:H21)</f>
        <v>0</v>
      </c>
      <c r="I22" s="22" t="n">
        <f aca="false">SUM(I16:I21)</f>
        <v>0</v>
      </c>
      <c r="J22" s="22" t="n">
        <f aca="false">SUM(J16:J21)</f>
        <v>1</v>
      </c>
      <c r="K22" s="22" t="n">
        <f aca="false">SUM(K16:K21)</f>
        <v>0</v>
      </c>
      <c r="L22" s="22" t="n">
        <f aca="false">SUM(L16:L21)</f>
        <v>0</v>
      </c>
      <c r="M22" s="22" t="n">
        <f aca="false">SUM(M16:M21)</f>
        <v>0</v>
      </c>
      <c r="N22" s="22" t="n">
        <f aca="false">SUM(N16:N21)</f>
        <v>0</v>
      </c>
      <c r="O22" s="22" t="n">
        <f aca="false">SUM(O16:O21)</f>
        <v>0</v>
      </c>
      <c r="P22" s="22" t="n">
        <f aca="false">SUM(P16:P21)</f>
        <v>0</v>
      </c>
      <c r="Q22" s="22" t="n">
        <f aca="false">SUM(Q16:Q21)</f>
        <v>0</v>
      </c>
      <c r="R22" s="22" t="n">
        <f aca="false">SUM(R16:R21)</f>
        <v>0</v>
      </c>
      <c r="S22" s="22" t="n">
        <f aca="false">SUM(S16:S21)</f>
        <v>0</v>
      </c>
      <c r="T22" s="22" t="n">
        <f aca="false">SUM(T16:T21)</f>
        <v>0</v>
      </c>
      <c r="U22" s="22" t="n">
        <f aca="false">SUM(U16:U21)</f>
        <v>0</v>
      </c>
      <c r="V22" s="22" t="n">
        <f aca="false">SUM(V16:V21)</f>
        <v>1</v>
      </c>
      <c r="W22" s="22" t="n">
        <f aca="false">SUM(W16:W21)</f>
        <v>0</v>
      </c>
      <c r="X22" s="22" t="n">
        <f aca="false">SUM(X16:X21)</f>
        <v>0</v>
      </c>
      <c r="Y22" s="22" t="n">
        <f aca="false">SUM(Y16:Y21)</f>
        <v>0</v>
      </c>
      <c r="Z22" s="22" t="n">
        <f aca="false">SUM(Z16:Z21)</f>
        <v>6</v>
      </c>
      <c r="AA22" s="22" t="n">
        <f aca="false">SUM(AA16:AA21)</f>
        <v>20</v>
      </c>
      <c r="AB22" s="22" t="n">
        <f aca="false">SUM(AB16:AB21)</f>
        <v>5</v>
      </c>
      <c r="AC22" s="22" t="n">
        <f aca="false">SUM(AC16:AC21)</f>
        <v>15</v>
      </c>
      <c r="AD22" s="22" t="n">
        <f aca="false">SUM(AD16:AD21)</f>
        <v>0</v>
      </c>
      <c r="AE22" s="22" t="n">
        <f aca="false">SUM(AE16:AE21)</f>
        <v>0</v>
      </c>
      <c r="AF22" s="22" t="n">
        <f aca="false">SUM(AF16:AF21)</f>
        <v>1</v>
      </c>
      <c r="AG22" s="24" t="n">
        <f aca="false">SUM(AG16:AG21)</f>
        <v>5</v>
      </c>
      <c r="AH22" s="27"/>
      <c r="AI22" s="40" t="s">
        <v>233</v>
      </c>
      <c r="AJ22" s="40"/>
      <c r="AK22" s="22" t="n">
        <f aca="false">SUM(AK16:AK21)</f>
        <v>47</v>
      </c>
      <c r="AL22" s="22" t="n">
        <f aca="false">SUM(AL16:AL21)</f>
        <v>27</v>
      </c>
      <c r="AM22" s="22" t="n">
        <f aca="false">SUM(AM16:AM21)</f>
        <v>37</v>
      </c>
      <c r="AN22" s="22" t="n">
        <f aca="false">SUM(AN16:AN21)</f>
        <v>20</v>
      </c>
      <c r="AO22" s="22" t="n">
        <f aca="false">SUM(AO16:AO21)</f>
        <v>9</v>
      </c>
      <c r="AP22" s="22" t="n">
        <f aca="false">SUM(AP16:AP21)</f>
        <v>2</v>
      </c>
      <c r="AQ22" s="22" t="n">
        <f aca="false">SUM(AQ16:AQ21)</f>
        <v>5</v>
      </c>
      <c r="AR22" s="22" t="n">
        <f aca="false">SUM(AR16:AR21)</f>
        <v>5</v>
      </c>
      <c r="AS22" s="22" t="n">
        <f aca="false">SUM(AS16:AS21)</f>
        <v>10</v>
      </c>
      <c r="AT22" s="22" t="n">
        <f aca="false">SUM(AT16:AT21)</f>
        <v>4</v>
      </c>
      <c r="AU22" s="22" t="n">
        <f aca="false">SUM(AU16:AU21)</f>
        <v>2</v>
      </c>
      <c r="AV22" s="22" t="n">
        <f aca="false">SUM(AV16:AV21)</f>
        <v>5</v>
      </c>
      <c r="AW22" s="22" t="n">
        <f aca="false">SUM(AW16:AW21)</f>
        <v>2</v>
      </c>
      <c r="AX22" s="22" t="n">
        <f aca="false">SUM(AX16:AX21)</f>
        <v>0</v>
      </c>
      <c r="AY22" s="22" t="n">
        <f aca="false">SUM(AY16:AY21)</f>
        <v>0</v>
      </c>
      <c r="AZ22" s="22" t="n">
        <f aca="false">SUM(AZ16:AZ21)</f>
        <v>0</v>
      </c>
      <c r="BA22" s="22" t="n">
        <f aca="false">SUM(BA16:BA21)</f>
        <v>9</v>
      </c>
      <c r="BB22" s="22" t="n">
        <f aca="false">SUM(BB16:BB21)</f>
        <v>4</v>
      </c>
      <c r="BC22" s="22" t="n">
        <f aca="false">SUM(BC16:BC21)</f>
        <v>9</v>
      </c>
      <c r="BD22" s="22" t="n">
        <f aca="false">SUM(BD16:BD21)</f>
        <v>7</v>
      </c>
      <c r="BE22" s="22" t="n">
        <f aca="false">SUM(BE16:BE21)</f>
        <v>0</v>
      </c>
      <c r="BF22" s="22" t="n">
        <f aca="false">SUM(BF16:BF21)</f>
        <v>0</v>
      </c>
      <c r="BG22" s="22" t="n">
        <f aca="false">SUM(BG16:BG21)</f>
        <v>1</v>
      </c>
      <c r="BH22" s="24" t="n">
        <f aca="false">SUM(BH16:BH21)</f>
        <v>0</v>
      </c>
      <c r="BI22" s="36"/>
    </row>
    <row r="23" customFormat="false" ht="18.75" hidden="false" customHeight="true" outlineLevel="0" collapsed="false">
      <c r="A23" s="27" t="s">
        <v>234</v>
      </c>
      <c r="B23" s="28" t="s">
        <v>235</v>
      </c>
      <c r="C23" s="28"/>
      <c r="D23" s="29"/>
      <c r="E23" s="29"/>
      <c r="F23" s="29"/>
      <c r="G23" s="29"/>
      <c r="H23" s="29"/>
      <c r="I23" s="29"/>
      <c r="J23" s="29" t="n">
        <f aca="false">L23+N23+T23+V23+X23</f>
        <v>0</v>
      </c>
      <c r="K23" s="29" t="n">
        <f aca="false">M23+O23+U23+W23+Y23</f>
        <v>0</v>
      </c>
      <c r="L23" s="29"/>
      <c r="M23" s="29"/>
      <c r="N23" s="29" t="n">
        <f aca="false">P23+R23</f>
        <v>0</v>
      </c>
      <c r="O23" s="29" t="n">
        <f aca="false">Q23+S23</f>
        <v>0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 t="n">
        <f aca="false">AB23+AD23+AF23</f>
        <v>5</v>
      </c>
      <c r="AA23" s="29" t="n">
        <f aca="false">AC23+AE23+AG23</f>
        <v>13</v>
      </c>
      <c r="AB23" s="29" t="n">
        <v>5</v>
      </c>
      <c r="AC23" s="29" t="n">
        <v>12</v>
      </c>
      <c r="AD23" s="29"/>
      <c r="AE23" s="29"/>
      <c r="AF23" s="29"/>
      <c r="AG23" s="30" t="n">
        <v>1</v>
      </c>
      <c r="AH23" s="27" t="s">
        <v>234</v>
      </c>
      <c r="AI23" s="28" t="s">
        <v>235</v>
      </c>
      <c r="AJ23" s="28"/>
      <c r="AK23" s="29" t="n">
        <f aca="false">AM23+BC23+BE23+BG23</f>
        <v>24</v>
      </c>
      <c r="AL23" s="29" t="n">
        <f aca="false">AN23+BD23+BF23+BH23</f>
        <v>15</v>
      </c>
      <c r="AM23" s="29" t="n">
        <f aca="false">AO23+AQ23+AS23+AU23+AW23+AY23+BA23</f>
        <v>16</v>
      </c>
      <c r="AN23" s="29" t="n">
        <f aca="false">AP23+AR23+AT23+AV23+AX23+AZ23+BB23</f>
        <v>12</v>
      </c>
      <c r="AO23" s="29" t="n">
        <v>8</v>
      </c>
      <c r="AP23" s="29" t="n">
        <v>2</v>
      </c>
      <c r="AQ23" s="29" t="n">
        <v>2</v>
      </c>
      <c r="AR23" s="29" t="n">
        <v>2</v>
      </c>
      <c r="AS23" s="29" t="n">
        <v>2</v>
      </c>
      <c r="AT23" s="29" t="n">
        <v>3</v>
      </c>
      <c r="AU23" s="29" t="n">
        <v>1</v>
      </c>
      <c r="AV23" s="29" t="n">
        <v>2</v>
      </c>
      <c r="AW23" s="29"/>
      <c r="AX23" s="29" t="n">
        <v>2</v>
      </c>
      <c r="AY23" s="29" t="n">
        <v>1</v>
      </c>
      <c r="AZ23" s="29"/>
      <c r="BA23" s="29" t="n">
        <v>2</v>
      </c>
      <c r="BB23" s="29" t="n">
        <v>1</v>
      </c>
      <c r="BC23" s="29" t="n">
        <v>6</v>
      </c>
      <c r="BD23" s="29" t="n">
        <v>2</v>
      </c>
      <c r="BE23" s="29"/>
      <c r="BF23" s="29"/>
      <c r="BG23" s="29" t="n">
        <v>2</v>
      </c>
      <c r="BH23" s="30" t="n">
        <v>1</v>
      </c>
      <c r="BI23" s="36"/>
    </row>
    <row r="24" customFormat="false" ht="18.75" hidden="false" customHeight="true" outlineLevel="0" collapsed="false">
      <c r="A24" s="27"/>
      <c r="B24" s="28" t="s">
        <v>236</v>
      </c>
      <c r="C24" s="28"/>
      <c r="D24" s="29"/>
      <c r="E24" s="29"/>
      <c r="F24" s="29"/>
      <c r="G24" s="29"/>
      <c r="H24" s="29"/>
      <c r="I24" s="29"/>
      <c r="J24" s="29" t="n">
        <f aca="false">L24+N24+T24+V24+X24</f>
        <v>0</v>
      </c>
      <c r="K24" s="29" t="n">
        <f aca="false">M24+O24+U24+W24+Y24</f>
        <v>0</v>
      </c>
      <c r="L24" s="29"/>
      <c r="M24" s="29"/>
      <c r="N24" s="29" t="n">
        <f aca="false">P24+R24</f>
        <v>0</v>
      </c>
      <c r="O24" s="29" t="n">
        <f aca="false">Q24+S24</f>
        <v>0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 t="n">
        <f aca="false">AB24+AD24+AF24</f>
        <v>2</v>
      </c>
      <c r="AA24" s="29" t="n">
        <f aca="false">AC24+AE24+AG24</f>
        <v>6</v>
      </c>
      <c r="AB24" s="29" t="n">
        <v>2</v>
      </c>
      <c r="AC24" s="29" t="n">
        <v>6</v>
      </c>
      <c r="AD24" s="29"/>
      <c r="AE24" s="29"/>
      <c r="AF24" s="29"/>
      <c r="AG24" s="30"/>
      <c r="AH24" s="27"/>
      <c r="AI24" s="28" t="s">
        <v>236</v>
      </c>
      <c r="AJ24" s="28"/>
      <c r="AK24" s="29" t="n">
        <f aca="false">AM24+BC24+BE24+BG24</f>
        <v>13</v>
      </c>
      <c r="AL24" s="29" t="n">
        <f aca="false">AN24+BD24+BF24+BH24</f>
        <v>8</v>
      </c>
      <c r="AM24" s="29" t="n">
        <f aca="false">AO24+AQ24+AS24+AU24+AW24+AY24+BA24</f>
        <v>7</v>
      </c>
      <c r="AN24" s="29" t="n">
        <f aca="false">AP24+AR24+AT24+AV24+AX24+AZ24+BB24</f>
        <v>6</v>
      </c>
      <c r="AO24" s="29"/>
      <c r="AP24" s="29"/>
      <c r="AQ24" s="29"/>
      <c r="AR24" s="29" t="n">
        <v>1</v>
      </c>
      <c r="AS24" s="29" t="n">
        <v>2</v>
      </c>
      <c r="AT24" s="29" t="n">
        <v>2</v>
      </c>
      <c r="AU24" s="29" t="n">
        <v>2</v>
      </c>
      <c r="AV24" s="29" t="n">
        <v>1</v>
      </c>
      <c r="AW24" s="29"/>
      <c r="AX24" s="29"/>
      <c r="AY24" s="29" t="n">
        <v>1</v>
      </c>
      <c r="AZ24" s="29"/>
      <c r="BA24" s="29" t="n">
        <v>2</v>
      </c>
      <c r="BB24" s="29" t="n">
        <v>2</v>
      </c>
      <c r="BC24" s="29" t="n">
        <v>5</v>
      </c>
      <c r="BD24" s="29" t="n">
        <v>2</v>
      </c>
      <c r="BE24" s="29"/>
      <c r="BF24" s="29"/>
      <c r="BG24" s="29" t="n">
        <v>1</v>
      </c>
      <c r="BH24" s="30"/>
      <c r="BI24" s="36"/>
    </row>
    <row r="25" customFormat="false" ht="18.75" hidden="false" customHeight="true" outlineLevel="0" collapsed="false">
      <c r="A25" s="27"/>
      <c r="B25" s="40" t="s">
        <v>237</v>
      </c>
      <c r="C25" s="40"/>
      <c r="D25" s="22" t="n">
        <f aca="false">SUM(D23:D24)</f>
        <v>0</v>
      </c>
      <c r="E25" s="22" t="n">
        <f aca="false">SUM(E23:E24)</f>
        <v>0</v>
      </c>
      <c r="F25" s="22" t="n">
        <f aca="false">SUM(F23:F24)</f>
        <v>0</v>
      </c>
      <c r="G25" s="22" t="n">
        <f aca="false">SUM(G23:G24)</f>
        <v>0</v>
      </c>
      <c r="H25" s="22" t="n">
        <f aca="false">SUM(H23:H24)</f>
        <v>0</v>
      </c>
      <c r="I25" s="22" t="n">
        <f aca="false">SUM(I23:I24)</f>
        <v>0</v>
      </c>
      <c r="J25" s="22" t="n">
        <f aca="false">SUM(J23:J24)</f>
        <v>0</v>
      </c>
      <c r="K25" s="22" t="n">
        <f aca="false">SUM(K23:K24)</f>
        <v>0</v>
      </c>
      <c r="L25" s="22" t="n">
        <f aca="false">SUM(L23:L24)</f>
        <v>0</v>
      </c>
      <c r="M25" s="22" t="n">
        <f aca="false">SUM(M23:M24)</f>
        <v>0</v>
      </c>
      <c r="N25" s="22" t="n">
        <f aca="false">SUM(N23:N24)</f>
        <v>0</v>
      </c>
      <c r="O25" s="22" t="n">
        <f aca="false">SUM(O23:O24)</f>
        <v>0</v>
      </c>
      <c r="P25" s="22" t="n">
        <f aca="false">SUM(P23:P24)</f>
        <v>0</v>
      </c>
      <c r="Q25" s="22" t="n">
        <f aca="false">SUM(Q23:Q24)</f>
        <v>0</v>
      </c>
      <c r="R25" s="22" t="n">
        <f aca="false">SUM(R23:R24)</f>
        <v>0</v>
      </c>
      <c r="S25" s="22" t="n">
        <f aca="false">SUM(S23:S24)</f>
        <v>0</v>
      </c>
      <c r="T25" s="22" t="n">
        <f aca="false">SUM(T23:T24)</f>
        <v>0</v>
      </c>
      <c r="U25" s="22" t="n">
        <f aca="false">SUM(U23:U24)</f>
        <v>0</v>
      </c>
      <c r="V25" s="22" t="n">
        <f aca="false">SUM(V23:V24)</f>
        <v>0</v>
      </c>
      <c r="W25" s="22" t="n">
        <f aca="false">SUM(W23:W24)</f>
        <v>0</v>
      </c>
      <c r="X25" s="22" t="n">
        <f aca="false">SUM(X23:X24)</f>
        <v>0</v>
      </c>
      <c r="Y25" s="22" t="n">
        <f aca="false">SUM(Y23:Y24)</f>
        <v>0</v>
      </c>
      <c r="Z25" s="22" t="n">
        <f aca="false">SUM(Z23:Z24)</f>
        <v>7</v>
      </c>
      <c r="AA25" s="22" t="n">
        <f aca="false">SUM(AA23:AA24)</f>
        <v>19</v>
      </c>
      <c r="AB25" s="22" t="n">
        <f aca="false">SUM(AB23:AB24)</f>
        <v>7</v>
      </c>
      <c r="AC25" s="22" t="n">
        <f aca="false">SUM(AC23:AC24)</f>
        <v>18</v>
      </c>
      <c r="AD25" s="22" t="n">
        <f aca="false">SUM(AD23:AD24)</f>
        <v>0</v>
      </c>
      <c r="AE25" s="22" t="n">
        <f aca="false">SUM(AE23:AE24)</f>
        <v>0</v>
      </c>
      <c r="AF25" s="22" t="n">
        <f aca="false">SUM(AF23:AF24)</f>
        <v>0</v>
      </c>
      <c r="AG25" s="24" t="n">
        <f aca="false">SUM(AG23:AG24)</f>
        <v>1</v>
      </c>
      <c r="AH25" s="27"/>
      <c r="AI25" s="40" t="s">
        <v>237</v>
      </c>
      <c r="AJ25" s="40"/>
      <c r="AK25" s="22" t="n">
        <f aca="false">SUM(AK23:AK24)</f>
        <v>37</v>
      </c>
      <c r="AL25" s="22" t="n">
        <f aca="false">SUM(AL23:AL24)</f>
        <v>23</v>
      </c>
      <c r="AM25" s="22" t="n">
        <f aca="false">SUM(AM23:AM24)</f>
        <v>23</v>
      </c>
      <c r="AN25" s="22" t="n">
        <f aca="false">SUM(AN23:AN24)</f>
        <v>18</v>
      </c>
      <c r="AO25" s="22" t="n">
        <f aca="false">SUM(AO23:AO24)</f>
        <v>8</v>
      </c>
      <c r="AP25" s="22" t="n">
        <f aca="false">SUM(AP23:AP24)</f>
        <v>2</v>
      </c>
      <c r="AQ25" s="22" t="n">
        <f aca="false">SUM(AQ23:AQ24)</f>
        <v>2</v>
      </c>
      <c r="AR25" s="22" t="n">
        <f aca="false">SUM(AR23:AR24)</f>
        <v>3</v>
      </c>
      <c r="AS25" s="22" t="n">
        <f aca="false">SUM(AS23:AS24)</f>
        <v>4</v>
      </c>
      <c r="AT25" s="22" t="n">
        <f aca="false">SUM(AT23:AT24)</f>
        <v>5</v>
      </c>
      <c r="AU25" s="22" t="n">
        <f aca="false">SUM(AU23:AU24)</f>
        <v>3</v>
      </c>
      <c r="AV25" s="22" t="n">
        <f aca="false">SUM(AV23:AV24)</f>
        <v>3</v>
      </c>
      <c r="AW25" s="22" t="n">
        <f aca="false">SUM(AW23:AW24)</f>
        <v>0</v>
      </c>
      <c r="AX25" s="22" t="n">
        <f aca="false">SUM(AX23:AX24)</f>
        <v>2</v>
      </c>
      <c r="AY25" s="22" t="n">
        <f aca="false">SUM(AY23:AY24)</f>
        <v>2</v>
      </c>
      <c r="AZ25" s="22" t="n">
        <f aca="false">SUM(AZ23:AZ24)</f>
        <v>0</v>
      </c>
      <c r="BA25" s="22" t="n">
        <f aca="false">SUM(BA23:BA24)</f>
        <v>4</v>
      </c>
      <c r="BB25" s="22" t="n">
        <f aca="false">SUM(BB23:BB24)</f>
        <v>3</v>
      </c>
      <c r="BC25" s="22" t="n">
        <f aca="false">SUM(BC23:BC24)</f>
        <v>11</v>
      </c>
      <c r="BD25" s="22" t="n">
        <f aca="false">SUM(BD23:BD24)</f>
        <v>4</v>
      </c>
      <c r="BE25" s="22" t="n">
        <f aca="false">SUM(BE23:BE24)</f>
        <v>0</v>
      </c>
      <c r="BF25" s="22" t="n">
        <f aca="false">SUM(BF23:BF24)</f>
        <v>0</v>
      </c>
      <c r="BG25" s="22" t="n">
        <f aca="false">SUM(BG23:BG24)</f>
        <v>3</v>
      </c>
      <c r="BH25" s="24" t="n">
        <f aca="false">SUM(BH23:BH24)</f>
        <v>1</v>
      </c>
      <c r="BI25" s="36"/>
    </row>
    <row r="26" customFormat="false" ht="18.75" hidden="false" customHeight="true" outlineLevel="0" collapsed="false">
      <c r="A26" s="27" t="s">
        <v>238</v>
      </c>
      <c r="B26" s="28" t="s">
        <v>239</v>
      </c>
      <c r="C26" s="28"/>
      <c r="D26" s="29"/>
      <c r="E26" s="29"/>
      <c r="F26" s="29"/>
      <c r="G26" s="29"/>
      <c r="H26" s="29"/>
      <c r="I26" s="29"/>
      <c r="J26" s="29" t="n">
        <f aca="false">L26+N26+T26+V26+X26</f>
        <v>0</v>
      </c>
      <c r="K26" s="29" t="n">
        <f aca="false">M26+O26+U26+W26+Y26</f>
        <v>1</v>
      </c>
      <c r="L26" s="29"/>
      <c r="M26" s="29"/>
      <c r="N26" s="29" t="n">
        <f aca="false">P26+R26</f>
        <v>0</v>
      </c>
      <c r="O26" s="29" t="n">
        <f aca="false">Q26+S26</f>
        <v>1</v>
      </c>
      <c r="P26" s="29"/>
      <c r="Q26" s="29" t="n">
        <v>1</v>
      </c>
      <c r="R26" s="29"/>
      <c r="S26" s="29"/>
      <c r="T26" s="29"/>
      <c r="U26" s="29"/>
      <c r="V26" s="29"/>
      <c r="W26" s="29"/>
      <c r="X26" s="29"/>
      <c r="Y26" s="29"/>
      <c r="Z26" s="29" t="n">
        <f aca="false">AB26+AD26+AF26</f>
        <v>7</v>
      </c>
      <c r="AA26" s="29" t="n">
        <f aca="false">AC26+AE26+AG26</f>
        <v>14</v>
      </c>
      <c r="AB26" s="29" t="n">
        <v>7</v>
      </c>
      <c r="AC26" s="29" t="n">
        <v>13</v>
      </c>
      <c r="AD26" s="29"/>
      <c r="AE26" s="29"/>
      <c r="AF26" s="29"/>
      <c r="AG26" s="30" t="n">
        <v>1</v>
      </c>
      <c r="AH26" s="27" t="s">
        <v>238</v>
      </c>
      <c r="AI26" s="28" t="s">
        <v>239</v>
      </c>
      <c r="AJ26" s="28"/>
      <c r="AK26" s="29" t="n">
        <f aca="false">AM26+BC26+BE26+BG26</f>
        <v>22</v>
      </c>
      <c r="AL26" s="29" t="n">
        <f aca="false">AN26+BD26+BF26+BH26</f>
        <v>16</v>
      </c>
      <c r="AM26" s="29" t="n">
        <f aca="false">AO26+AQ26+AS26+AU26+AW26+AY26+BA26</f>
        <v>8</v>
      </c>
      <c r="AN26" s="29" t="n">
        <f aca="false">AP26+AR26+AT26+AV26+AX26+AZ26+BB26</f>
        <v>11</v>
      </c>
      <c r="AO26" s="29" t="n">
        <v>1</v>
      </c>
      <c r="AP26" s="29" t="n">
        <v>3</v>
      </c>
      <c r="AQ26" s="29" t="n">
        <v>1</v>
      </c>
      <c r="AR26" s="29" t="n">
        <v>1</v>
      </c>
      <c r="AS26" s="29" t="n">
        <v>3</v>
      </c>
      <c r="AT26" s="29" t="n">
        <v>1</v>
      </c>
      <c r="AU26" s="29" t="n">
        <v>1</v>
      </c>
      <c r="AV26" s="29" t="n">
        <v>4</v>
      </c>
      <c r="AW26" s="29"/>
      <c r="AX26" s="29"/>
      <c r="AY26" s="29"/>
      <c r="AZ26" s="29"/>
      <c r="BA26" s="29" t="n">
        <v>2</v>
      </c>
      <c r="BB26" s="29" t="n">
        <v>2</v>
      </c>
      <c r="BC26" s="29" t="n">
        <v>14</v>
      </c>
      <c r="BD26" s="29" t="n">
        <v>4</v>
      </c>
      <c r="BE26" s="29"/>
      <c r="BF26" s="29"/>
      <c r="BG26" s="29"/>
      <c r="BH26" s="30" t="n">
        <v>1</v>
      </c>
      <c r="BI26" s="36"/>
    </row>
    <row r="27" customFormat="false" ht="18.75" hidden="false" customHeight="true" outlineLevel="0" collapsed="false">
      <c r="A27" s="27"/>
      <c r="B27" s="28" t="s">
        <v>240</v>
      </c>
      <c r="C27" s="28"/>
      <c r="D27" s="29"/>
      <c r="E27" s="29"/>
      <c r="F27" s="29"/>
      <c r="G27" s="29"/>
      <c r="H27" s="29"/>
      <c r="I27" s="29"/>
      <c r="J27" s="29" t="n">
        <f aca="false">L27+N27+T27+V27+X27</f>
        <v>1</v>
      </c>
      <c r="K27" s="29" t="n">
        <f aca="false">M27+O27+U27+W27+Y27</f>
        <v>1</v>
      </c>
      <c r="L27" s="29"/>
      <c r="M27" s="29"/>
      <c r="N27" s="29" t="n">
        <f aca="false">P27+R27</f>
        <v>0</v>
      </c>
      <c r="O27" s="29" t="n">
        <f aca="false">Q27+S27</f>
        <v>0</v>
      </c>
      <c r="P27" s="29"/>
      <c r="Q27" s="29"/>
      <c r="R27" s="29"/>
      <c r="S27" s="29"/>
      <c r="T27" s="29"/>
      <c r="U27" s="29"/>
      <c r="V27" s="29"/>
      <c r="W27" s="29" t="n">
        <v>1</v>
      </c>
      <c r="X27" s="29" t="n">
        <v>1</v>
      </c>
      <c r="Y27" s="29"/>
      <c r="Z27" s="29" t="n">
        <f aca="false">AB27+AD27+AF27</f>
        <v>10</v>
      </c>
      <c r="AA27" s="29" t="n">
        <f aca="false">AC27+AE27+AG27</f>
        <v>25</v>
      </c>
      <c r="AB27" s="29" t="n">
        <v>8</v>
      </c>
      <c r="AC27" s="29" t="n">
        <v>24</v>
      </c>
      <c r="AD27" s="29"/>
      <c r="AE27" s="29"/>
      <c r="AF27" s="29" t="n">
        <v>2</v>
      </c>
      <c r="AG27" s="30" t="n">
        <v>1</v>
      </c>
      <c r="AH27" s="27"/>
      <c r="AI27" s="28" t="s">
        <v>240</v>
      </c>
      <c r="AJ27" s="28"/>
      <c r="AK27" s="29" t="n">
        <f aca="false">AM27+BC27+BE27+BG27</f>
        <v>32</v>
      </c>
      <c r="AL27" s="29" t="n">
        <f aca="false">AN27+BD27+BF27+BH27</f>
        <v>26</v>
      </c>
      <c r="AM27" s="29" t="n">
        <f aca="false">AO27+AQ27+AS27+AU27+AW27+AY27+BA27</f>
        <v>16</v>
      </c>
      <c r="AN27" s="29" t="n">
        <f aca="false">AP27+AR27+AT27+AV27+AX27+AZ27+BB27</f>
        <v>18</v>
      </c>
      <c r="AO27" s="29" t="n">
        <v>5</v>
      </c>
      <c r="AP27" s="29" t="n">
        <v>4</v>
      </c>
      <c r="AQ27" s="29" t="n">
        <v>1</v>
      </c>
      <c r="AR27" s="29" t="n">
        <v>5</v>
      </c>
      <c r="AS27" s="29" t="n">
        <v>5</v>
      </c>
      <c r="AT27" s="29" t="n">
        <v>3</v>
      </c>
      <c r="AU27" s="29" t="n">
        <v>4</v>
      </c>
      <c r="AV27" s="29" t="n">
        <v>4</v>
      </c>
      <c r="AW27" s="29"/>
      <c r="AX27" s="29"/>
      <c r="AY27" s="29"/>
      <c r="AZ27" s="29"/>
      <c r="BA27" s="29" t="n">
        <v>1</v>
      </c>
      <c r="BB27" s="29" t="n">
        <v>2</v>
      </c>
      <c r="BC27" s="29" t="n">
        <v>15</v>
      </c>
      <c r="BD27" s="29" t="n">
        <v>7</v>
      </c>
      <c r="BE27" s="29"/>
      <c r="BF27" s="29"/>
      <c r="BG27" s="29" t="n">
        <v>1</v>
      </c>
      <c r="BH27" s="30" t="n">
        <v>1</v>
      </c>
      <c r="BI27" s="36"/>
    </row>
    <row r="28" customFormat="false" ht="18.75" hidden="false" customHeight="true" outlineLevel="0" collapsed="false">
      <c r="A28" s="27"/>
      <c r="B28" s="28" t="s">
        <v>241</v>
      </c>
      <c r="C28" s="28" t="s">
        <v>242</v>
      </c>
      <c r="D28" s="29"/>
      <c r="E28" s="29"/>
      <c r="F28" s="29"/>
      <c r="G28" s="29"/>
      <c r="H28" s="29"/>
      <c r="I28" s="29"/>
      <c r="J28" s="29" t="n">
        <f aca="false">L28+N28+T28+V28+X28</f>
        <v>0</v>
      </c>
      <c r="K28" s="29" t="n">
        <f aca="false">M28+O28+U28+W28+Y28</f>
        <v>0</v>
      </c>
      <c r="L28" s="29"/>
      <c r="M28" s="29"/>
      <c r="N28" s="29" t="n">
        <f aca="false">P28+R28</f>
        <v>0</v>
      </c>
      <c r="O28" s="29" t="n">
        <f aca="false">Q28+S28</f>
        <v>0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 t="n">
        <f aca="false">AB28+AD28+AF28</f>
        <v>0</v>
      </c>
      <c r="AA28" s="29" t="n">
        <f aca="false">AC28+AE28+AG28</f>
        <v>1</v>
      </c>
      <c r="AB28" s="29"/>
      <c r="AC28" s="29" t="n">
        <v>1</v>
      </c>
      <c r="AD28" s="29"/>
      <c r="AE28" s="29"/>
      <c r="AF28" s="29"/>
      <c r="AG28" s="30"/>
      <c r="AH28" s="27"/>
      <c r="AI28" s="28" t="s">
        <v>241</v>
      </c>
      <c r="AJ28" s="28" t="s">
        <v>242</v>
      </c>
      <c r="AK28" s="29" t="n">
        <f aca="false">AM28+BC28+BE28+BG28</f>
        <v>6</v>
      </c>
      <c r="AL28" s="29" t="n">
        <f aca="false">AN28+BD28+BF28+BH28</f>
        <v>1</v>
      </c>
      <c r="AM28" s="29" t="n">
        <f aca="false">AO28+AQ28+AS28+AU28+AW28+AY28+BA28</f>
        <v>4</v>
      </c>
      <c r="AN28" s="29" t="n">
        <f aca="false">AP28+AR28+AT28+AV28+AX28+AZ28+BB28</f>
        <v>1</v>
      </c>
      <c r="AO28" s="29" t="n">
        <v>1</v>
      </c>
      <c r="AP28" s="29"/>
      <c r="AQ28" s="29" t="n">
        <v>1</v>
      </c>
      <c r="AR28" s="29"/>
      <c r="AS28" s="29"/>
      <c r="AT28" s="29"/>
      <c r="AU28" s="29" t="n">
        <v>2</v>
      </c>
      <c r="AV28" s="29"/>
      <c r="AW28" s="29"/>
      <c r="AX28" s="29"/>
      <c r="AY28" s="29"/>
      <c r="AZ28" s="29"/>
      <c r="BA28" s="29"/>
      <c r="BB28" s="29" t="n">
        <v>1</v>
      </c>
      <c r="BC28" s="29" t="n">
        <v>2</v>
      </c>
      <c r="BD28" s="29"/>
      <c r="BE28" s="29"/>
      <c r="BF28" s="29"/>
      <c r="BG28" s="29"/>
      <c r="BH28" s="30"/>
      <c r="BI28" s="36"/>
    </row>
    <row r="29" customFormat="false" ht="18.75" hidden="false" customHeight="true" outlineLevel="0" collapsed="false">
      <c r="A29" s="27"/>
      <c r="B29" s="28" t="s">
        <v>243</v>
      </c>
      <c r="C29" s="28" t="s">
        <v>244</v>
      </c>
      <c r="D29" s="29"/>
      <c r="E29" s="29"/>
      <c r="F29" s="29"/>
      <c r="G29" s="29"/>
      <c r="H29" s="29"/>
      <c r="I29" s="29"/>
      <c r="J29" s="29" t="n">
        <f aca="false">L29+N29+T29+V29+X29</f>
        <v>0</v>
      </c>
      <c r="K29" s="29" t="n">
        <f aca="false">M29+O29+U29+W29+Y29</f>
        <v>0</v>
      </c>
      <c r="L29" s="29"/>
      <c r="M29" s="29"/>
      <c r="N29" s="29" t="n">
        <f aca="false">P29+R29</f>
        <v>0</v>
      </c>
      <c r="O29" s="29" t="n">
        <f aca="false">Q29+S29</f>
        <v>0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 t="n">
        <f aca="false">AB29+AD29+AF29</f>
        <v>1</v>
      </c>
      <c r="AA29" s="29" t="n">
        <f aca="false">AC29+AE29+AG29</f>
        <v>3</v>
      </c>
      <c r="AB29" s="29" t="n">
        <v>1</v>
      </c>
      <c r="AC29" s="29" t="n">
        <v>2</v>
      </c>
      <c r="AD29" s="29"/>
      <c r="AE29" s="29"/>
      <c r="AF29" s="29"/>
      <c r="AG29" s="30" t="n">
        <v>1</v>
      </c>
      <c r="AH29" s="27"/>
      <c r="AI29" s="28" t="s">
        <v>243</v>
      </c>
      <c r="AJ29" s="28" t="s">
        <v>244</v>
      </c>
      <c r="AK29" s="29" t="n">
        <f aca="false">AM29+BC29+BE29+BG29</f>
        <v>4</v>
      </c>
      <c r="AL29" s="29" t="n">
        <f aca="false">AN29+BD29+BF29+BH29</f>
        <v>5</v>
      </c>
      <c r="AM29" s="29" t="n">
        <f aca="false">AO29+AQ29+AS29+AU29+AW29+AY29+BA29</f>
        <v>3</v>
      </c>
      <c r="AN29" s="29" t="n">
        <f aca="false">AP29+AR29+AT29+AV29+AX29+AZ29+BB29</f>
        <v>5</v>
      </c>
      <c r="AO29" s="29"/>
      <c r="AP29" s="29"/>
      <c r="AQ29" s="29" t="n">
        <v>1</v>
      </c>
      <c r="AR29" s="29"/>
      <c r="AS29" s="29"/>
      <c r="AT29" s="29" t="n">
        <v>1</v>
      </c>
      <c r="AU29" s="29" t="n">
        <v>1</v>
      </c>
      <c r="AV29" s="29" t="n">
        <v>2</v>
      </c>
      <c r="AW29" s="29"/>
      <c r="AX29" s="29"/>
      <c r="AY29" s="29"/>
      <c r="AZ29" s="29"/>
      <c r="BA29" s="29" t="n">
        <v>1</v>
      </c>
      <c r="BB29" s="29" t="n">
        <v>2</v>
      </c>
      <c r="BC29" s="29"/>
      <c r="BD29" s="29"/>
      <c r="BE29" s="29"/>
      <c r="BF29" s="29"/>
      <c r="BG29" s="29" t="n">
        <v>1</v>
      </c>
      <c r="BH29" s="30"/>
    </row>
    <row r="30" customFormat="false" ht="18.75" hidden="false" customHeight="true" outlineLevel="0" collapsed="false">
      <c r="A30" s="27"/>
      <c r="B30" s="28" t="s">
        <v>245</v>
      </c>
      <c r="C30" s="28" t="s">
        <v>246</v>
      </c>
      <c r="D30" s="29"/>
      <c r="E30" s="29"/>
      <c r="F30" s="29"/>
      <c r="G30" s="29"/>
      <c r="H30" s="29"/>
      <c r="I30" s="29"/>
      <c r="J30" s="29" t="n">
        <f aca="false">L30+N30+T30+V30+X30</f>
        <v>1</v>
      </c>
      <c r="K30" s="29" t="n">
        <f aca="false">M30+O30+U30+W30+Y30</f>
        <v>1</v>
      </c>
      <c r="L30" s="29"/>
      <c r="M30" s="29"/>
      <c r="N30" s="29" t="n">
        <f aca="false">P30+R30</f>
        <v>1</v>
      </c>
      <c r="O30" s="29" t="n">
        <f aca="false">Q30+S30</f>
        <v>1</v>
      </c>
      <c r="P30" s="29" t="n">
        <v>1</v>
      </c>
      <c r="Q30" s="29" t="n">
        <v>1</v>
      </c>
      <c r="R30" s="29"/>
      <c r="S30" s="29"/>
      <c r="T30" s="29"/>
      <c r="U30" s="29"/>
      <c r="V30" s="29"/>
      <c r="W30" s="29"/>
      <c r="X30" s="29"/>
      <c r="Y30" s="29"/>
      <c r="Z30" s="29" t="n">
        <f aca="false">AB30+AD30+AF30</f>
        <v>6</v>
      </c>
      <c r="AA30" s="29" t="n">
        <f aca="false">AC30+AE30+AG30</f>
        <v>16</v>
      </c>
      <c r="AB30" s="29" t="n">
        <v>5</v>
      </c>
      <c r="AC30" s="29" t="n">
        <v>14</v>
      </c>
      <c r="AD30" s="29"/>
      <c r="AE30" s="29"/>
      <c r="AF30" s="29" t="n">
        <v>1</v>
      </c>
      <c r="AG30" s="30" t="n">
        <v>2</v>
      </c>
      <c r="AH30" s="27"/>
      <c r="AI30" s="28" t="s">
        <v>245</v>
      </c>
      <c r="AJ30" s="28" t="s">
        <v>246</v>
      </c>
      <c r="AK30" s="29" t="n">
        <f aca="false">AM30+BC30+BE30+BG30</f>
        <v>12</v>
      </c>
      <c r="AL30" s="29" t="n">
        <f aca="false">AN30+BD30+BF30+BH30</f>
        <v>8</v>
      </c>
      <c r="AM30" s="29" t="n">
        <f aca="false">AO30+AQ30+AS30+AU30+AW30+AY30+BA30</f>
        <v>5</v>
      </c>
      <c r="AN30" s="29" t="n">
        <f aca="false">AP30+AR30+AT30+AV30+AX30+AZ30+BB30</f>
        <v>6</v>
      </c>
      <c r="AO30" s="29"/>
      <c r="AP30" s="29" t="n">
        <v>2</v>
      </c>
      <c r="AQ30" s="29" t="n">
        <v>2</v>
      </c>
      <c r="AR30" s="29"/>
      <c r="AS30" s="29" t="n">
        <v>1</v>
      </c>
      <c r="AT30" s="29" t="n">
        <v>4</v>
      </c>
      <c r="AU30" s="29" t="n">
        <v>1</v>
      </c>
      <c r="AV30" s="29"/>
      <c r="AW30" s="29"/>
      <c r="AX30" s="29"/>
      <c r="AY30" s="29"/>
      <c r="AZ30" s="29"/>
      <c r="BA30" s="29" t="n">
        <v>1</v>
      </c>
      <c r="BB30" s="29"/>
      <c r="BC30" s="29" t="n">
        <v>7</v>
      </c>
      <c r="BD30" s="29" t="n">
        <v>2</v>
      </c>
      <c r="BE30" s="29"/>
      <c r="BF30" s="29"/>
      <c r="BG30" s="29"/>
      <c r="BH30" s="30"/>
    </row>
    <row r="31" customFormat="false" ht="18.75" hidden="false" customHeight="true" outlineLevel="0" collapsed="false">
      <c r="A31" s="27"/>
      <c r="B31" s="28"/>
      <c r="C31" s="28" t="s">
        <v>247</v>
      </c>
      <c r="D31" s="29"/>
      <c r="E31" s="29"/>
      <c r="F31" s="29"/>
      <c r="G31" s="29"/>
      <c r="H31" s="29"/>
      <c r="I31" s="29"/>
      <c r="J31" s="29" t="n">
        <f aca="false">L31+N31+T31+V31+X31</f>
        <v>0</v>
      </c>
      <c r="K31" s="29" t="n">
        <f aca="false">M31+O31+U31+W31+Y31</f>
        <v>0</v>
      </c>
      <c r="L31" s="29"/>
      <c r="M31" s="29"/>
      <c r="N31" s="29" t="n">
        <f aca="false">P31+R31</f>
        <v>0</v>
      </c>
      <c r="O31" s="29" t="n">
        <f aca="false">Q31+S31</f>
        <v>0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 t="n">
        <f aca="false">AB31+AD31+AF31</f>
        <v>0</v>
      </c>
      <c r="AA31" s="29" t="n">
        <f aca="false">AC31+AE31+AG31</f>
        <v>0</v>
      </c>
      <c r="AB31" s="29"/>
      <c r="AC31" s="29"/>
      <c r="AD31" s="29"/>
      <c r="AE31" s="29"/>
      <c r="AF31" s="29"/>
      <c r="AG31" s="30"/>
      <c r="AH31" s="27"/>
      <c r="AI31" s="28"/>
      <c r="AJ31" s="28" t="s">
        <v>247</v>
      </c>
      <c r="AK31" s="29" t="n">
        <f aca="false">AM31+BC31+BE31+BG31</f>
        <v>0</v>
      </c>
      <c r="AL31" s="29" t="n">
        <f aca="false">AN31+BD31+BF31+BH31</f>
        <v>0</v>
      </c>
      <c r="AM31" s="29" t="n">
        <f aca="false">AO31+AQ31+AS31+AU31+AW31+AY31+BA31</f>
        <v>0</v>
      </c>
      <c r="AN31" s="29" t="n">
        <f aca="false">AP31+AR31+AT31+AV31+AX31+AZ31+BB31</f>
        <v>0</v>
      </c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30"/>
    </row>
    <row r="32" customFormat="false" ht="18.75" hidden="false" customHeight="true" outlineLevel="0" collapsed="false">
      <c r="A32" s="27"/>
      <c r="B32" s="28"/>
      <c r="C32" s="28" t="s">
        <v>248</v>
      </c>
      <c r="D32" s="29"/>
      <c r="E32" s="29"/>
      <c r="F32" s="29"/>
      <c r="G32" s="29"/>
      <c r="H32" s="29"/>
      <c r="I32" s="29"/>
      <c r="J32" s="29" t="n">
        <f aca="false">L32+N32+T32+V32+X32</f>
        <v>0</v>
      </c>
      <c r="K32" s="29" t="n">
        <f aca="false">M32+O32+U32+W32+Y32</f>
        <v>1</v>
      </c>
      <c r="L32" s="29"/>
      <c r="M32" s="29"/>
      <c r="N32" s="29" t="n">
        <f aca="false">P32+R32</f>
        <v>0</v>
      </c>
      <c r="O32" s="29" t="n">
        <f aca="false">Q32+S32</f>
        <v>0</v>
      </c>
      <c r="P32" s="29"/>
      <c r="Q32" s="29"/>
      <c r="R32" s="29"/>
      <c r="S32" s="29"/>
      <c r="T32" s="29"/>
      <c r="U32" s="29"/>
      <c r="V32" s="29"/>
      <c r="W32" s="29"/>
      <c r="X32" s="29"/>
      <c r="Y32" s="29" t="n">
        <v>1</v>
      </c>
      <c r="Z32" s="29" t="n">
        <f aca="false">AB32+AD32+AF32</f>
        <v>0</v>
      </c>
      <c r="AA32" s="29" t="n">
        <f aca="false">AC32+AE32+AG32</f>
        <v>0</v>
      </c>
      <c r="AB32" s="29"/>
      <c r="AC32" s="29"/>
      <c r="AD32" s="29"/>
      <c r="AE32" s="29"/>
      <c r="AF32" s="29"/>
      <c r="AG32" s="30"/>
      <c r="AH32" s="27"/>
      <c r="AI32" s="28"/>
      <c r="AJ32" s="28" t="s">
        <v>248</v>
      </c>
      <c r="AK32" s="29" t="n">
        <f aca="false">AM32+BC32+BE32+BG32</f>
        <v>3</v>
      </c>
      <c r="AL32" s="29" t="n">
        <f aca="false">AN32+BD32+BF32+BH32</f>
        <v>1</v>
      </c>
      <c r="AM32" s="29" t="n">
        <f aca="false">AO32+AQ32+AS32+AU32+AW32+AY32+BA32</f>
        <v>3</v>
      </c>
      <c r="AN32" s="29" t="n">
        <f aca="false">AP32+AR32+AT32+AV32+AX32+AZ32+BB32</f>
        <v>0</v>
      </c>
      <c r="AO32" s="29"/>
      <c r="AP32" s="29"/>
      <c r="AQ32" s="29" t="n">
        <v>1</v>
      </c>
      <c r="AR32" s="29"/>
      <c r="AS32" s="29" t="n">
        <v>1</v>
      </c>
      <c r="AT32" s="29"/>
      <c r="AU32" s="29" t="n">
        <v>1</v>
      </c>
      <c r="AV32" s="29"/>
      <c r="AW32" s="29"/>
      <c r="AX32" s="29"/>
      <c r="AY32" s="29"/>
      <c r="AZ32" s="29"/>
      <c r="BA32" s="29"/>
      <c r="BB32" s="29"/>
      <c r="BC32" s="29"/>
      <c r="BD32" s="29" t="n">
        <v>1</v>
      </c>
      <c r="BE32" s="29"/>
      <c r="BF32" s="29"/>
      <c r="BG32" s="29"/>
      <c r="BH32" s="30"/>
    </row>
    <row r="33" customFormat="false" ht="18.75" hidden="false" customHeight="true" outlineLevel="0" collapsed="false">
      <c r="A33" s="27"/>
      <c r="B33" s="40" t="s">
        <v>249</v>
      </c>
      <c r="C33" s="40"/>
      <c r="D33" s="22" t="n">
        <f aca="false">SUM(D26:D32)</f>
        <v>0</v>
      </c>
      <c r="E33" s="22" t="n">
        <f aca="false">SUM(E26:E32)</f>
        <v>0</v>
      </c>
      <c r="F33" s="22" t="n">
        <f aca="false">SUM(F26:F32)</f>
        <v>0</v>
      </c>
      <c r="G33" s="22" t="n">
        <f aca="false">SUM(G26:G32)</f>
        <v>0</v>
      </c>
      <c r="H33" s="22" t="n">
        <f aca="false">SUM(H26:H32)</f>
        <v>0</v>
      </c>
      <c r="I33" s="22" t="n">
        <f aca="false">SUM(I26:I32)</f>
        <v>0</v>
      </c>
      <c r="J33" s="22" t="n">
        <f aca="false">SUM(J26:J32)</f>
        <v>2</v>
      </c>
      <c r="K33" s="22" t="n">
        <f aca="false">SUM(K26:K32)</f>
        <v>4</v>
      </c>
      <c r="L33" s="22" t="n">
        <f aca="false">SUM(L26:L32)</f>
        <v>0</v>
      </c>
      <c r="M33" s="22" t="n">
        <f aca="false">SUM(M26:M32)</f>
        <v>0</v>
      </c>
      <c r="N33" s="22" t="n">
        <f aca="false">SUM(N26:N32)</f>
        <v>1</v>
      </c>
      <c r="O33" s="22" t="n">
        <f aca="false">SUM(O26:O32)</f>
        <v>2</v>
      </c>
      <c r="P33" s="22" t="n">
        <f aca="false">SUM(P26:P32)</f>
        <v>1</v>
      </c>
      <c r="Q33" s="22" t="n">
        <f aca="false">SUM(Q26:Q32)</f>
        <v>2</v>
      </c>
      <c r="R33" s="22" t="n">
        <f aca="false">SUM(R26:R32)</f>
        <v>0</v>
      </c>
      <c r="S33" s="22" t="n">
        <f aca="false">SUM(S26:S32)</f>
        <v>0</v>
      </c>
      <c r="T33" s="22" t="n">
        <f aca="false">SUM(T26:T32)</f>
        <v>0</v>
      </c>
      <c r="U33" s="22" t="n">
        <f aca="false">SUM(U26:U32)</f>
        <v>0</v>
      </c>
      <c r="V33" s="22" t="n">
        <f aca="false">SUM(V26:V32)</f>
        <v>0</v>
      </c>
      <c r="W33" s="22" t="n">
        <f aca="false">SUM(W26:W32)</f>
        <v>1</v>
      </c>
      <c r="X33" s="22" t="n">
        <f aca="false">SUM(X26:X32)</f>
        <v>1</v>
      </c>
      <c r="Y33" s="22" t="n">
        <f aca="false">SUM(Y26:Y32)</f>
        <v>1</v>
      </c>
      <c r="Z33" s="22" t="n">
        <f aca="false">SUM(Z26:Z32)</f>
        <v>24</v>
      </c>
      <c r="AA33" s="22" t="n">
        <f aca="false">SUM(AA26:AA32)</f>
        <v>59</v>
      </c>
      <c r="AB33" s="22" t="n">
        <f aca="false">SUM(AB26:AB32)</f>
        <v>21</v>
      </c>
      <c r="AC33" s="22" t="n">
        <f aca="false">SUM(AC26:AC32)</f>
        <v>54</v>
      </c>
      <c r="AD33" s="22" t="n">
        <f aca="false">SUM(AD26:AD32)</f>
        <v>0</v>
      </c>
      <c r="AE33" s="22" t="n">
        <f aca="false">SUM(AE26:AE32)</f>
        <v>0</v>
      </c>
      <c r="AF33" s="22" t="n">
        <f aca="false">SUM(AF26:AF32)</f>
        <v>3</v>
      </c>
      <c r="AG33" s="24" t="n">
        <f aca="false">SUM(AG26:AG32)</f>
        <v>5</v>
      </c>
      <c r="AH33" s="27"/>
      <c r="AI33" s="40" t="s">
        <v>249</v>
      </c>
      <c r="AJ33" s="40"/>
      <c r="AK33" s="22" t="n">
        <f aca="false">SUM(AK26:AK32)</f>
        <v>79</v>
      </c>
      <c r="AL33" s="22" t="n">
        <f aca="false">SUM(AL26:AL32)</f>
        <v>57</v>
      </c>
      <c r="AM33" s="22" t="n">
        <f aca="false">SUM(AM26:AM32)</f>
        <v>39</v>
      </c>
      <c r="AN33" s="22" t="n">
        <f aca="false">SUM(AN26:AN32)</f>
        <v>41</v>
      </c>
      <c r="AO33" s="22" t="n">
        <f aca="false">SUM(AO26:AO32)</f>
        <v>7</v>
      </c>
      <c r="AP33" s="22" t="n">
        <f aca="false">SUM(AP26:AP32)</f>
        <v>9</v>
      </c>
      <c r="AQ33" s="22" t="n">
        <f aca="false">SUM(AQ26:AQ32)</f>
        <v>7</v>
      </c>
      <c r="AR33" s="22" t="n">
        <f aca="false">SUM(AR26:AR32)</f>
        <v>6</v>
      </c>
      <c r="AS33" s="22" t="n">
        <f aca="false">SUM(AS26:AS32)</f>
        <v>10</v>
      </c>
      <c r="AT33" s="22" t="n">
        <f aca="false">SUM(AT26:AT32)</f>
        <v>9</v>
      </c>
      <c r="AU33" s="22" t="n">
        <f aca="false">SUM(AU26:AU32)</f>
        <v>10</v>
      </c>
      <c r="AV33" s="22" t="n">
        <f aca="false">SUM(AV26:AV32)</f>
        <v>10</v>
      </c>
      <c r="AW33" s="22" t="n">
        <f aca="false">SUM(AW26:AW32)</f>
        <v>0</v>
      </c>
      <c r="AX33" s="22" t="n">
        <f aca="false">SUM(AX26:AX32)</f>
        <v>0</v>
      </c>
      <c r="AY33" s="22" t="n">
        <f aca="false">SUM(AY26:AY32)</f>
        <v>0</v>
      </c>
      <c r="AZ33" s="22" t="n">
        <f aca="false">SUM(AZ26:AZ32)</f>
        <v>0</v>
      </c>
      <c r="BA33" s="22" t="n">
        <f aca="false">SUM(BA26:BA32)</f>
        <v>5</v>
      </c>
      <c r="BB33" s="22" t="n">
        <f aca="false">SUM(BB26:BB32)</f>
        <v>7</v>
      </c>
      <c r="BC33" s="22" t="n">
        <f aca="false">SUM(BC26:BC32)</f>
        <v>38</v>
      </c>
      <c r="BD33" s="22" t="n">
        <f aca="false">SUM(BD26:BD32)</f>
        <v>14</v>
      </c>
      <c r="BE33" s="22" t="n">
        <f aca="false">SUM(BE26:BE32)</f>
        <v>0</v>
      </c>
      <c r="BF33" s="22" t="n">
        <f aca="false">SUM(BF26:BF32)</f>
        <v>0</v>
      </c>
      <c r="BG33" s="22" t="n">
        <f aca="false">SUM(BG26:BG32)</f>
        <v>2</v>
      </c>
      <c r="BH33" s="24" t="n">
        <f aca="false">SUM(BH26:BH32)</f>
        <v>2</v>
      </c>
    </row>
    <row r="34" customFormat="false" ht="18.75" hidden="false" customHeight="true" outlineLevel="0" collapsed="false">
      <c r="A34" s="27" t="s">
        <v>250</v>
      </c>
      <c r="B34" s="28" t="s">
        <v>251</v>
      </c>
      <c r="C34" s="28"/>
      <c r="D34" s="29"/>
      <c r="E34" s="29"/>
      <c r="F34" s="29"/>
      <c r="G34" s="29"/>
      <c r="H34" s="29"/>
      <c r="I34" s="29" t="n">
        <v>1</v>
      </c>
      <c r="J34" s="29" t="n">
        <f aca="false">L34+N34+T34+V34+X34</f>
        <v>0</v>
      </c>
      <c r="K34" s="29" t="n">
        <f aca="false">M34+O34+U34+W34+Y34</f>
        <v>0</v>
      </c>
      <c r="L34" s="29"/>
      <c r="M34" s="29"/>
      <c r="N34" s="29" t="n">
        <f aca="false">P34+R34</f>
        <v>0</v>
      </c>
      <c r="O34" s="29" t="n">
        <f aca="false">Q34+S34</f>
        <v>0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 t="n">
        <f aca="false">AB34+AD34+AF34</f>
        <v>7</v>
      </c>
      <c r="AA34" s="29" t="n">
        <f aca="false">AC34+AE34+AG34</f>
        <v>12</v>
      </c>
      <c r="AB34" s="29" t="n">
        <v>3</v>
      </c>
      <c r="AC34" s="29" t="n">
        <v>11</v>
      </c>
      <c r="AD34" s="29"/>
      <c r="AE34" s="29"/>
      <c r="AF34" s="29" t="n">
        <v>4</v>
      </c>
      <c r="AG34" s="30" t="n">
        <v>1</v>
      </c>
      <c r="AH34" s="27" t="s">
        <v>250</v>
      </c>
      <c r="AI34" s="28" t="s">
        <v>251</v>
      </c>
      <c r="AJ34" s="28"/>
      <c r="AK34" s="29" t="n">
        <f aca="false">AM34+BC34+BE34+BG34</f>
        <v>26</v>
      </c>
      <c r="AL34" s="29" t="n">
        <f aca="false">AN34+BD34+BF34+BH34</f>
        <v>12</v>
      </c>
      <c r="AM34" s="29" t="n">
        <f aca="false">AO34+AQ34+AS34+AU34+AW34+AY34+BA34</f>
        <v>11</v>
      </c>
      <c r="AN34" s="29" t="n">
        <f aca="false">AP34+AR34+AT34+AV34+AX34+AZ34+BB34</f>
        <v>7</v>
      </c>
      <c r="AO34" s="29" t="n">
        <v>3</v>
      </c>
      <c r="AP34" s="29" t="n">
        <v>1</v>
      </c>
      <c r="AQ34" s="29" t="n">
        <v>2</v>
      </c>
      <c r="AR34" s="29"/>
      <c r="AS34" s="29" t="n">
        <v>1</v>
      </c>
      <c r="AT34" s="29"/>
      <c r="AU34" s="29" t="n">
        <v>3</v>
      </c>
      <c r="AV34" s="29" t="n">
        <v>6</v>
      </c>
      <c r="AW34" s="29" t="n">
        <v>1</v>
      </c>
      <c r="AX34" s="29"/>
      <c r="AY34" s="29"/>
      <c r="AZ34" s="29"/>
      <c r="BA34" s="29" t="n">
        <v>1</v>
      </c>
      <c r="BB34" s="29"/>
      <c r="BC34" s="29" t="n">
        <v>15</v>
      </c>
      <c r="BD34" s="29" t="n">
        <v>5</v>
      </c>
      <c r="BE34" s="29"/>
      <c r="BF34" s="29"/>
      <c r="BG34" s="29"/>
      <c r="BH34" s="30"/>
    </row>
    <row r="35" customFormat="false" ht="18.75" hidden="false" customHeight="true" outlineLevel="0" collapsed="false">
      <c r="A35" s="27"/>
      <c r="B35" s="28" t="s">
        <v>252</v>
      </c>
      <c r="C35" s="28" t="s">
        <v>253</v>
      </c>
      <c r="D35" s="29"/>
      <c r="E35" s="29"/>
      <c r="F35" s="29"/>
      <c r="G35" s="29"/>
      <c r="H35" s="29"/>
      <c r="I35" s="29"/>
      <c r="J35" s="29" t="n">
        <f aca="false">L35+N35+T35+V35+X35</f>
        <v>0</v>
      </c>
      <c r="K35" s="29" t="n">
        <f aca="false">M35+O35+U35+W35+Y35</f>
        <v>0</v>
      </c>
      <c r="L35" s="29"/>
      <c r="M35" s="29"/>
      <c r="N35" s="29" t="n">
        <f aca="false">P35+R35</f>
        <v>0</v>
      </c>
      <c r="O35" s="29" t="n">
        <f aca="false">Q35+S35</f>
        <v>0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 t="n">
        <f aca="false">AB35+AD35+AF35</f>
        <v>2</v>
      </c>
      <c r="AA35" s="29" t="n">
        <f aca="false">AC35+AE35+AG35</f>
        <v>7</v>
      </c>
      <c r="AB35" s="29"/>
      <c r="AC35" s="29" t="n">
        <v>5</v>
      </c>
      <c r="AD35" s="29"/>
      <c r="AE35" s="29"/>
      <c r="AF35" s="29" t="n">
        <v>2</v>
      </c>
      <c r="AG35" s="30" t="n">
        <v>2</v>
      </c>
      <c r="AH35" s="27"/>
      <c r="AI35" s="28" t="s">
        <v>252</v>
      </c>
      <c r="AJ35" s="28" t="s">
        <v>253</v>
      </c>
      <c r="AK35" s="29" t="n">
        <f aca="false">AM35+BC35+BE35+BG35</f>
        <v>9</v>
      </c>
      <c r="AL35" s="29" t="n">
        <f aca="false">AN35+BD35+BF35+BH35</f>
        <v>3</v>
      </c>
      <c r="AM35" s="29" t="n">
        <f aca="false">AO35+AQ35+AS35+AU35+AW35+AY35+BA35</f>
        <v>7</v>
      </c>
      <c r="AN35" s="29" t="n">
        <f aca="false">AP35+AR35+AT35+AV35+AX35+AZ35+BB35</f>
        <v>3</v>
      </c>
      <c r="AO35" s="29" t="n">
        <v>2</v>
      </c>
      <c r="AP35" s="29" t="n">
        <v>2</v>
      </c>
      <c r="AQ35" s="29" t="n">
        <v>1</v>
      </c>
      <c r="AR35" s="29"/>
      <c r="AS35" s="29" t="n">
        <v>3</v>
      </c>
      <c r="AT35" s="29"/>
      <c r="AU35" s="29"/>
      <c r="AV35" s="29" t="n">
        <v>1</v>
      </c>
      <c r="AW35" s="29"/>
      <c r="AX35" s="29"/>
      <c r="AY35" s="29"/>
      <c r="AZ35" s="29"/>
      <c r="BA35" s="29" t="n">
        <v>1</v>
      </c>
      <c r="BB35" s="29"/>
      <c r="BC35" s="29" t="n">
        <v>2</v>
      </c>
      <c r="BD35" s="29"/>
      <c r="BE35" s="29"/>
      <c r="BF35" s="29"/>
      <c r="BG35" s="29"/>
      <c r="BH35" s="30"/>
    </row>
    <row r="36" customFormat="false" ht="18.75" hidden="false" customHeight="true" outlineLevel="0" collapsed="false">
      <c r="A36" s="27"/>
      <c r="B36" s="28" t="s">
        <v>320</v>
      </c>
      <c r="C36" s="28" t="s">
        <v>255</v>
      </c>
      <c r="D36" s="29"/>
      <c r="E36" s="29"/>
      <c r="F36" s="29"/>
      <c r="G36" s="29"/>
      <c r="H36" s="29"/>
      <c r="I36" s="29"/>
      <c r="J36" s="29" t="n">
        <f aca="false">L36+N36+T36+V36+X36</f>
        <v>0</v>
      </c>
      <c r="K36" s="29" t="n">
        <f aca="false">M36+O36+U36+W36+Y36</f>
        <v>0</v>
      </c>
      <c r="L36" s="29"/>
      <c r="M36" s="29"/>
      <c r="N36" s="29" t="n">
        <f aca="false">P36+R36</f>
        <v>0</v>
      </c>
      <c r="O36" s="29" t="n">
        <f aca="false">Q36+S36</f>
        <v>0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 t="n">
        <f aca="false">AB36+AD36+AF36</f>
        <v>4</v>
      </c>
      <c r="AA36" s="29" t="n">
        <f aca="false">AC36+AE36+AG36</f>
        <v>11</v>
      </c>
      <c r="AB36" s="29"/>
      <c r="AC36" s="29" t="n">
        <v>10</v>
      </c>
      <c r="AD36" s="29"/>
      <c r="AE36" s="29"/>
      <c r="AF36" s="29" t="n">
        <v>4</v>
      </c>
      <c r="AG36" s="30" t="n">
        <v>1</v>
      </c>
      <c r="AH36" s="27"/>
      <c r="AI36" s="28" t="s">
        <v>320</v>
      </c>
      <c r="AJ36" s="28" t="s">
        <v>255</v>
      </c>
      <c r="AK36" s="29" t="n">
        <f aca="false">AM36+BC36+BE36+BG36</f>
        <v>4</v>
      </c>
      <c r="AL36" s="29" t="n">
        <f aca="false">AN36+BD36+BF36+BH36</f>
        <v>4</v>
      </c>
      <c r="AM36" s="29" t="n">
        <f aca="false">AO36+AQ36+AS36+AU36+AW36+AY36+BA36</f>
        <v>3</v>
      </c>
      <c r="AN36" s="29" t="n">
        <f aca="false">AP36+AR36+AT36+AV36+AX36+AZ36+BB36</f>
        <v>4</v>
      </c>
      <c r="AO36" s="29" t="n">
        <v>2</v>
      </c>
      <c r="AP36" s="29" t="n">
        <v>1</v>
      </c>
      <c r="AQ36" s="29"/>
      <c r="AR36" s="29"/>
      <c r="AS36" s="29"/>
      <c r="AT36" s="29" t="n">
        <v>1</v>
      </c>
      <c r="AU36" s="29" t="n">
        <v>1</v>
      </c>
      <c r="AV36" s="29" t="n">
        <v>1</v>
      </c>
      <c r="AW36" s="29"/>
      <c r="AX36" s="29"/>
      <c r="AY36" s="29"/>
      <c r="AZ36" s="29"/>
      <c r="BA36" s="29"/>
      <c r="BB36" s="29" t="n">
        <v>1</v>
      </c>
      <c r="BC36" s="29" t="n">
        <v>1</v>
      </c>
      <c r="BD36" s="29"/>
      <c r="BE36" s="29"/>
      <c r="BF36" s="29"/>
      <c r="BG36" s="29"/>
      <c r="BH36" s="30"/>
    </row>
    <row r="37" customFormat="false" ht="18.75" hidden="false" customHeight="true" outlineLevel="0" collapsed="false">
      <c r="A37" s="27"/>
      <c r="B37" s="40" t="s">
        <v>256</v>
      </c>
      <c r="C37" s="40"/>
      <c r="D37" s="22" t="n">
        <f aca="false">SUM(D34:D36)</f>
        <v>0</v>
      </c>
      <c r="E37" s="22" t="n">
        <f aca="false">SUM(E34:E36)</f>
        <v>0</v>
      </c>
      <c r="F37" s="22" t="n">
        <f aca="false">SUM(F34:F36)</f>
        <v>0</v>
      </c>
      <c r="G37" s="22" t="n">
        <f aca="false">SUM(G34:G36)</f>
        <v>0</v>
      </c>
      <c r="H37" s="22" t="n">
        <f aca="false">SUM(H34:H36)</f>
        <v>0</v>
      </c>
      <c r="I37" s="22" t="n">
        <f aca="false">SUM(I34:I36)</f>
        <v>1</v>
      </c>
      <c r="J37" s="22" t="n">
        <f aca="false">SUM(J34:J36)</f>
        <v>0</v>
      </c>
      <c r="K37" s="22" t="n">
        <f aca="false">SUM(K34:K36)</f>
        <v>0</v>
      </c>
      <c r="L37" s="22" t="n">
        <f aca="false">SUM(L34:L36)</f>
        <v>0</v>
      </c>
      <c r="M37" s="22" t="n">
        <f aca="false">SUM(M34:M36)</f>
        <v>0</v>
      </c>
      <c r="N37" s="22" t="n">
        <f aca="false">SUM(N34:N36)</f>
        <v>0</v>
      </c>
      <c r="O37" s="22" t="n">
        <f aca="false">SUM(O34:O36)</f>
        <v>0</v>
      </c>
      <c r="P37" s="22" t="n">
        <f aca="false">SUM(P34:P36)</f>
        <v>0</v>
      </c>
      <c r="Q37" s="22" t="n">
        <f aca="false">SUM(Q34:Q36)</f>
        <v>0</v>
      </c>
      <c r="R37" s="22" t="n">
        <f aca="false">SUM(R34:R36)</f>
        <v>0</v>
      </c>
      <c r="S37" s="22" t="n">
        <f aca="false">SUM(S34:S36)</f>
        <v>0</v>
      </c>
      <c r="T37" s="22" t="n">
        <f aca="false">SUM(T34:T36)</f>
        <v>0</v>
      </c>
      <c r="U37" s="22" t="n">
        <f aca="false">SUM(U34:U36)</f>
        <v>0</v>
      </c>
      <c r="V37" s="22" t="n">
        <f aca="false">SUM(V34:V36)</f>
        <v>0</v>
      </c>
      <c r="W37" s="22" t="n">
        <f aca="false">SUM(W34:W36)</f>
        <v>0</v>
      </c>
      <c r="X37" s="22" t="n">
        <f aca="false">SUM(X34:X36)</f>
        <v>0</v>
      </c>
      <c r="Y37" s="22" t="n">
        <f aca="false">SUM(Y34:Y36)</f>
        <v>0</v>
      </c>
      <c r="Z37" s="22" t="n">
        <f aca="false">SUM(Z34:Z36)</f>
        <v>13</v>
      </c>
      <c r="AA37" s="22" t="n">
        <f aca="false">SUM(AA34:AA36)</f>
        <v>30</v>
      </c>
      <c r="AB37" s="22" t="n">
        <f aca="false">SUM(AB34:AB36)</f>
        <v>3</v>
      </c>
      <c r="AC37" s="22" t="n">
        <f aca="false">SUM(AC34:AC36)</f>
        <v>26</v>
      </c>
      <c r="AD37" s="22" t="n">
        <f aca="false">SUM(AD34:AD36)</f>
        <v>0</v>
      </c>
      <c r="AE37" s="22" t="n">
        <f aca="false">SUM(AE34:AE36)</f>
        <v>0</v>
      </c>
      <c r="AF37" s="22" t="n">
        <f aca="false">SUM(AF34:AF36)</f>
        <v>10</v>
      </c>
      <c r="AG37" s="24" t="n">
        <f aca="false">SUM(AG34:AG36)</f>
        <v>4</v>
      </c>
      <c r="AH37" s="27"/>
      <c r="AI37" s="40" t="s">
        <v>256</v>
      </c>
      <c r="AJ37" s="40"/>
      <c r="AK37" s="22" t="n">
        <f aca="false">SUM(AK34:AK36)</f>
        <v>39</v>
      </c>
      <c r="AL37" s="22" t="n">
        <f aca="false">SUM(AL34:AL36)</f>
        <v>19</v>
      </c>
      <c r="AM37" s="22" t="n">
        <f aca="false">SUM(AM34:AM36)</f>
        <v>21</v>
      </c>
      <c r="AN37" s="22" t="n">
        <f aca="false">SUM(AN34:AN36)</f>
        <v>14</v>
      </c>
      <c r="AO37" s="22" t="n">
        <f aca="false">SUM(AO34:AO36)</f>
        <v>7</v>
      </c>
      <c r="AP37" s="22" t="n">
        <f aca="false">SUM(AP34:AP36)</f>
        <v>4</v>
      </c>
      <c r="AQ37" s="22" t="n">
        <f aca="false">SUM(AQ34:AQ36)</f>
        <v>3</v>
      </c>
      <c r="AR37" s="22" t="n">
        <f aca="false">SUM(AR34:AR36)</f>
        <v>0</v>
      </c>
      <c r="AS37" s="22" t="n">
        <f aca="false">SUM(AS34:AS36)</f>
        <v>4</v>
      </c>
      <c r="AT37" s="22" t="n">
        <f aca="false">SUM(AT34:AT36)</f>
        <v>1</v>
      </c>
      <c r="AU37" s="22" t="n">
        <f aca="false">SUM(AU34:AU36)</f>
        <v>4</v>
      </c>
      <c r="AV37" s="22" t="n">
        <f aca="false">SUM(AV34:AV36)</f>
        <v>8</v>
      </c>
      <c r="AW37" s="22" t="n">
        <f aca="false">SUM(AW34:AW36)</f>
        <v>1</v>
      </c>
      <c r="AX37" s="22" t="n">
        <f aca="false">SUM(AX34:AX36)</f>
        <v>0</v>
      </c>
      <c r="AY37" s="22" t="n">
        <f aca="false">SUM(AY34:AY36)</f>
        <v>0</v>
      </c>
      <c r="AZ37" s="22" t="n">
        <f aca="false">SUM(AZ34:AZ36)</f>
        <v>0</v>
      </c>
      <c r="BA37" s="22" t="n">
        <f aca="false">SUM(BA34:BA36)</f>
        <v>2</v>
      </c>
      <c r="BB37" s="22" t="n">
        <f aca="false">SUM(BB34:BB36)</f>
        <v>1</v>
      </c>
      <c r="BC37" s="22" t="n">
        <f aca="false">SUM(BC34:BC36)</f>
        <v>18</v>
      </c>
      <c r="BD37" s="22" t="n">
        <f aca="false">SUM(BD34:BD36)</f>
        <v>5</v>
      </c>
      <c r="BE37" s="22" t="n">
        <f aca="false">SUM(BE34:BE36)</f>
        <v>0</v>
      </c>
      <c r="BF37" s="22" t="n">
        <f aca="false">SUM(BF34:BF36)</f>
        <v>0</v>
      </c>
      <c r="BG37" s="22" t="n">
        <f aca="false">SUM(BG34:BG36)</f>
        <v>0</v>
      </c>
      <c r="BH37" s="24" t="n">
        <f aca="false">SUM(BH34:BH36)</f>
        <v>0</v>
      </c>
    </row>
    <row r="38" customFormat="false" ht="18.75" hidden="false" customHeight="true" outlineLevel="0" collapsed="false">
      <c r="A38" s="32" t="s">
        <v>257</v>
      </c>
      <c r="B38" s="28" t="s">
        <v>258</v>
      </c>
      <c r="C38" s="28"/>
      <c r="D38" s="29"/>
      <c r="E38" s="29"/>
      <c r="F38" s="29"/>
      <c r="G38" s="29"/>
      <c r="H38" s="29"/>
      <c r="I38" s="29"/>
      <c r="J38" s="29" t="n">
        <f aca="false">L38+N38+T38+V38+X38</f>
        <v>3</v>
      </c>
      <c r="K38" s="29" t="n">
        <f aca="false">M38+O38+U38+W38+Y38</f>
        <v>0</v>
      </c>
      <c r="L38" s="29"/>
      <c r="M38" s="29"/>
      <c r="N38" s="29" t="n">
        <f aca="false">P38+R38</f>
        <v>2</v>
      </c>
      <c r="O38" s="29" t="n">
        <f aca="false">Q38+S38</f>
        <v>0</v>
      </c>
      <c r="P38" s="29" t="n">
        <v>2</v>
      </c>
      <c r="Q38" s="29"/>
      <c r="R38" s="29"/>
      <c r="S38" s="29"/>
      <c r="T38" s="29"/>
      <c r="U38" s="29"/>
      <c r="V38" s="29" t="n">
        <v>1</v>
      </c>
      <c r="W38" s="29"/>
      <c r="X38" s="29"/>
      <c r="Y38" s="29"/>
      <c r="Z38" s="29" t="n">
        <f aca="false">AB38+AD38+AF38</f>
        <v>2</v>
      </c>
      <c r="AA38" s="29" t="n">
        <f aca="false">AC38+AE38+AG38</f>
        <v>7</v>
      </c>
      <c r="AB38" s="29" t="n">
        <v>1</v>
      </c>
      <c r="AC38" s="29" t="n">
        <v>6</v>
      </c>
      <c r="AD38" s="29"/>
      <c r="AE38" s="29"/>
      <c r="AF38" s="29" t="n">
        <v>1</v>
      </c>
      <c r="AG38" s="30" t="n">
        <v>1</v>
      </c>
      <c r="AH38" s="32" t="s">
        <v>257</v>
      </c>
      <c r="AI38" s="28" t="s">
        <v>258</v>
      </c>
      <c r="AJ38" s="28"/>
      <c r="AK38" s="29" t="n">
        <f aca="false">AM38+BC38+BE38+BG38</f>
        <v>11</v>
      </c>
      <c r="AL38" s="29" t="n">
        <f aca="false">AN38+BD38+BF38+BH38</f>
        <v>10</v>
      </c>
      <c r="AM38" s="29" t="n">
        <f aca="false">AO38+AQ38+AS38+AU38+AW38+AY38+BA38</f>
        <v>8</v>
      </c>
      <c r="AN38" s="29" t="n">
        <f aca="false">AP38+AR38+AT38+AV38+AX38+AZ38+BB38</f>
        <v>7</v>
      </c>
      <c r="AO38" s="29" t="n">
        <v>2</v>
      </c>
      <c r="AP38" s="29" t="n">
        <v>1</v>
      </c>
      <c r="AQ38" s="29"/>
      <c r="AR38" s="29"/>
      <c r="AS38" s="29"/>
      <c r="AT38" s="29" t="n">
        <v>3</v>
      </c>
      <c r="AU38" s="29" t="n">
        <v>4</v>
      </c>
      <c r="AV38" s="29" t="n">
        <v>2</v>
      </c>
      <c r="AW38" s="29"/>
      <c r="AX38" s="29"/>
      <c r="AY38" s="29"/>
      <c r="AZ38" s="29" t="n">
        <v>1</v>
      </c>
      <c r="BA38" s="29" t="n">
        <v>2</v>
      </c>
      <c r="BB38" s="29"/>
      <c r="BC38" s="29" t="n">
        <v>3</v>
      </c>
      <c r="BD38" s="29" t="n">
        <v>3</v>
      </c>
      <c r="BE38" s="29"/>
      <c r="BF38" s="29"/>
      <c r="BG38" s="29"/>
      <c r="BH38" s="30"/>
    </row>
    <row r="39" customFormat="false" ht="18.75" hidden="false" customHeight="true" outlineLevel="0" collapsed="false">
      <c r="A39" s="32"/>
      <c r="B39" s="28" t="s">
        <v>259</v>
      </c>
      <c r="C39" s="39" t="s">
        <v>260</v>
      </c>
      <c r="D39" s="29"/>
      <c r="E39" s="29"/>
      <c r="F39" s="29"/>
      <c r="G39" s="29"/>
      <c r="H39" s="29"/>
      <c r="I39" s="29"/>
      <c r="J39" s="29" t="n">
        <f aca="false">L39+N39+T39+V39+X39</f>
        <v>0</v>
      </c>
      <c r="K39" s="29" t="n">
        <f aca="false">M39+O39+U39+W39+Y39</f>
        <v>0</v>
      </c>
      <c r="L39" s="29"/>
      <c r="M39" s="29"/>
      <c r="N39" s="29" t="n">
        <f aca="false">P39+R39</f>
        <v>0</v>
      </c>
      <c r="O39" s="29" t="n">
        <f aca="false">Q39+S39</f>
        <v>0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 t="n">
        <f aca="false">AB39+AD39+AF39</f>
        <v>0</v>
      </c>
      <c r="AA39" s="29" t="n">
        <f aca="false">AC39+AE39+AG39</f>
        <v>0</v>
      </c>
      <c r="AB39" s="29"/>
      <c r="AC39" s="29"/>
      <c r="AD39" s="29"/>
      <c r="AE39" s="29"/>
      <c r="AF39" s="29"/>
      <c r="AG39" s="30"/>
      <c r="AH39" s="32"/>
      <c r="AI39" s="28" t="s">
        <v>259</v>
      </c>
      <c r="AJ39" s="39" t="s">
        <v>260</v>
      </c>
      <c r="AK39" s="29" t="n">
        <f aca="false">AM39+BC39+BE39+BG39</f>
        <v>2</v>
      </c>
      <c r="AL39" s="29" t="n">
        <f aca="false">AN39+BD39+BF39+BH39</f>
        <v>0</v>
      </c>
      <c r="AM39" s="29" t="n">
        <f aca="false">AO39+AQ39+AS39+AU39+AW39+AY39+BA39</f>
        <v>0</v>
      </c>
      <c r="AN39" s="29" t="n">
        <f aca="false">AP39+AR39+AT39+AV39+AX39+AZ39+BB39</f>
        <v>0</v>
      </c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 t="n">
        <v>2</v>
      </c>
      <c r="BD39" s="29"/>
      <c r="BE39" s="29"/>
      <c r="BF39" s="29"/>
      <c r="BG39" s="29"/>
      <c r="BH39" s="30"/>
    </row>
    <row r="40" customFormat="false" ht="18.75" hidden="false" customHeight="true" outlineLevel="0" collapsed="false">
      <c r="A40" s="32"/>
      <c r="B40" s="28" t="s">
        <v>261</v>
      </c>
      <c r="C40" s="28" t="s">
        <v>262</v>
      </c>
      <c r="D40" s="29"/>
      <c r="E40" s="29"/>
      <c r="F40" s="29"/>
      <c r="G40" s="29"/>
      <c r="H40" s="29"/>
      <c r="I40" s="29"/>
      <c r="J40" s="29" t="n">
        <f aca="false">L40+N40+T40+V40+X40</f>
        <v>0</v>
      </c>
      <c r="K40" s="29" t="n">
        <f aca="false">M40+O40+U40+W40+Y40</f>
        <v>0</v>
      </c>
      <c r="L40" s="29"/>
      <c r="M40" s="29"/>
      <c r="N40" s="29" t="n">
        <f aca="false">P40+R40</f>
        <v>0</v>
      </c>
      <c r="O40" s="29" t="n">
        <f aca="false">Q40+S40</f>
        <v>0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 t="n">
        <f aca="false">AB40+AD40+AF40</f>
        <v>4</v>
      </c>
      <c r="AA40" s="29" t="n">
        <f aca="false">AC40+AE40+AG40</f>
        <v>4</v>
      </c>
      <c r="AB40" s="29" t="n">
        <v>4</v>
      </c>
      <c r="AC40" s="29" t="n">
        <v>4</v>
      </c>
      <c r="AD40" s="29"/>
      <c r="AE40" s="29"/>
      <c r="AF40" s="29"/>
      <c r="AG40" s="30"/>
      <c r="AH40" s="32"/>
      <c r="AI40" s="28" t="s">
        <v>261</v>
      </c>
      <c r="AJ40" s="28" t="s">
        <v>262</v>
      </c>
      <c r="AK40" s="29" t="n">
        <f aca="false">AM40+BC40+BE40+BG40</f>
        <v>1</v>
      </c>
      <c r="AL40" s="29" t="n">
        <f aca="false">AN40+BD40+BF40+BH40</f>
        <v>1</v>
      </c>
      <c r="AM40" s="29" t="n">
        <f aca="false">AO40+AQ40+AS40+AU40+AW40+AY40+BA40</f>
        <v>1</v>
      </c>
      <c r="AN40" s="29" t="n">
        <f aca="false">AP40+AR40+AT40+AV40+AX40+AZ40+BB40</f>
        <v>1</v>
      </c>
      <c r="AO40" s="29"/>
      <c r="AP40" s="29"/>
      <c r="AQ40" s="29"/>
      <c r="AR40" s="29"/>
      <c r="AS40" s="29"/>
      <c r="AT40" s="29" t="n">
        <v>1</v>
      </c>
      <c r="AU40" s="29" t="n">
        <v>1</v>
      </c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30"/>
    </row>
    <row r="41" customFormat="false" ht="18.75" hidden="false" customHeight="true" outlineLevel="0" collapsed="false">
      <c r="A41" s="32"/>
      <c r="B41" s="28"/>
      <c r="C41" s="28" t="s">
        <v>263</v>
      </c>
      <c r="D41" s="29"/>
      <c r="E41" s="29"/>
      <c r="F41" s="29"/>
      <c r="G41" s="29"/>
      <c r="H41" s="29"/>
      <c r="I41" s="29"/>
      <c r="J41" s="29" t="n">
        <f aca="false">L41+N41+T41+V41+X41</f>
        <v>0</v>
      </c>
      <c r="K41" s="29" t="n">
        <f aca="false">M41+O41+U41+W41+Y41</f>
        <v>0</v>
      </c>
      <c r="L41" s="29"/>
      <c r="M41" s="29"/>
      <c r="N41" s="29" t="n">
        <f aca="false">P41+R41</f>
        <v>0</v>
      </c>
      <c r="O41" s="29" t="n">
        <f aca="false">Q41+S41</f>
        <v>0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 t="n">
        <f aca="false">AB41+AD41+AF41</f>
        <v>0</v>
      </c>
      <c r="AA41" s="29" t="n">
        <f aca="false">AC41+AE41+AG41</f>
        <v>0</v>
      </c>
      <c r="AB41" s="29"/>
      <c r="AC41" s="29"/>
      <c r="AD41" s="29"/>
      <c r="AE41" s="29"/>
      <c r="AF41" s="29"/>
      <c r="AG41" s="30"/>
      <c r="AH41" s="32"/>
      <c r="AI41" s="28"/>
      <c r="AJ41" s="28" t="s">
        <v>263</v>
      </c>
      <c r="AK41" s="29" t="n">
        <f aca="false">AM41+BC41+BE41+BG41</f>
        <v>1</v>
      </c>
      <c r="AL41" s="29" t="n">
        <f aca="false">AN41+BD41+BF41+BH41</f>
        <v>0</v>
      </c>
      <c r="AM41" s="29" t="n">
        <f aca="false">AO41+AQ41+AS41+AU41+AW41+AY41+BA41</f>
        <v>0</v>
      </c>
      <c r="AN41" s="29" t="n">
        <f aca="false">AP41+AR41+AT41+AV41+AX41+AZ41+BB41</f>
        <v>0</v>
      </c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 t="n">
        <v>1</v>
      </c>
      <c r="BH41" s="30"/>
    </row>
    <row r="42" customFormat="false" ht="18.75" hidden="false" customHeight="true" outlineLevel="0" collapsed="false">
      <c r="A42" s="32"/>
      <c r="B42" s="28"/>
      <c r="C42" s="28" t="s">
        <v>264</v>
      </c>
      <c r="D42" s="29"/>
      <c r="E42" s="29"/>
      <c r="F42" s="29"/>
      <c r="G42" s="29"/>
      <c r="H42" s="29"/>
      <c r="I42" s="29"/>
      <c r="J42" s="29" t="n">
        <f aca="false">L42+N42+T42+V42+X42</f>
        <v>0</v>
      </c>
      <c r="K42" s="29" t="n">
        <f aca="false">M42+O42+U42+W42+Y42</f>
        <v>0</v>
      </c>
      <c r="L42" s="29"/>
      <c r="M42" s="29"/>
      <c r="N42" s="29" t="n">
        <f aca="false">P42+R42</f>
        <v>0</v>
      </c>
      <c r="O42" s="29" t="n">
        <f aca="false">Q42+S42</f>
        <v>0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 t="n">
        <f aca="false">AB42+AD42+AF42</f>
        <v>2</v>
      </c>
      <c r="AA42" s="29" t="n">
        <f aca="false">AC42+AE42+AG42</f>
        <v>1</v>
      </c>
      <c r="AB42" s="29" t="n">
        <v>2</v>
      </c>
      <c r="AC42" s="29" t="n">
        <v>1</v>
      </c>
      <c r="AD42" s="29"/>
      <c r="AE42" s="29"/>
      <c r="AF42" s="29"/>
      <c r="AG42" s="30"/>
      <c r="AH42" s="32"/>
      <c r="AI42" s="28"/>
      <c r="AJ42" s="28" t="s">
        <v>264</v>
      </c>
      <c r="AK42" s="29" t="n">
        <f aca="false">AM42+BC42+BE42+BG42</f>
        <v>7</v>
      </c>
      <c r="AL42" s="29" t="n">
        <f aca="false">AN42+BD42+BF42+BH42</f>
        <v>5</v>
      </c>
      <c r="AM42" s="29" t="n">
        <f aca="false">AO42+AQ42+AS42+AU42+AW42+AY42+BA42</f>
        <v>4</v>
      </c>
      <c r="AN42" s="29" t="n">
        <f aca="false">AP42+AR42+AT42+AV42+AX42+AZ42+BB42</f>
        <v>3</v>
      </c>
      <c r="AO42" s="29" t="n">
        <v>3</v>
      </c>
      <c r="AP42" s="29"/>
      <c r="AQ42" s="29"/>
      <c r="AR42" s="29" t="n">
        <v>1</v>
      </c>
      <c r="AS42" s="29"/>
      <c r="AT42" s="29"/>
      <c r="AU42" s="29" t="n">
        <v>1</v>
      </c>
      <c r="AV42" s="29" t="n">
        <v>2</v>
      </c>
      <c r="AW42" s="29"/>
      <c r="AX42" s="29"/>
      <c r="AY42" s="29"/>
      <c r="AZ42" s="29"/>
      <c r="BA42" s="29"/>
      <c r="BB42" s="29"/>
      <c r="BC42" s="29" t="n">
        <v>3</v>
      </c>
      <c r="BD42" s="29" t="n">
        <v>2</v>
      </c>
      <c r="BE42" s="29"/>
      <c r="BF42" s="29"/>
      <c r="BG42" s="29"/>
      <c r="BH42" s="30"/>
    </row>
    <row r="43" customFormat="false" ht="18.75" hidden="false" customHeight="true" outlineLevel="0" collapsed="false">
      <c r="A43" s="32"/>
      <c r="B43" s="41" t="s">
        <v>265</v>
      </c>
      <c r="C43" s="41"/>
      <c r="D43" s="34" t="n">
        <f aca="false">SUM(D38:D42)</f>
        <v>0</v>
      </c>
      <c r="E43" s="34" t="n">
        <f aca="false">SUM(E38:E42)</f>
        <v>0</v>
      </c>
      <c r="F43" s="34" t="n">
        <f aca="false">SUM(F38:F42)</f>
        <v>0</v>
      </c>
      <c r="G43" s="34" t="n">
        <f aca="false">SUM(G38:G42)</f>
        <v>0</v>
      </c>
      <c r="H43" s="34" t="n">
        <f aca="false">SUM(H38:H42)</f>
        <v>0</v>
      </c>
      <c r="I43" s="34" t="n">
        <f aca="false">SUM(I38:I42)</f>
        <v>0</v>
      </c>
      <c r="J43" s="34" t="n">
        <f aca="false">SUM(J38:J42)</f>
        <v>3</v>
      </c>
      <c r="K43" s="34" t="n">
        <f aca="false">SUM(K38:K42)</f>
        <v>0</v>
      </c>
      <c r="L43" s="34" t="n">
        <f aca="false">SUM(L38:L42)</f>
        <v>0</v>
      </c>
      <c r="M43" s="34" t="n">
        <f aca="false">SUM(M38:M42)</f>
        <v>0</v>
      </c>
      <c r="N43" s="34" t="n">
        <f aca="false">SUM(N38:N42)</f>
        <v>2</v>
      </c>
      <c r="O43" s="34" t="n">
        <f aca="false">SUM(O38:O42)</f>
        <v>0</v>
      </c>
      <c r="P43" s="34" t="n">
        <f aca="false">SUM(P38:P42)</f>
        <v>2</v>
      </c>
      <c r="Q43" s="34" t="n">
        <f aca="false">SUM(Q38:Q42)</f>
        <v>0</v>
      </c>
      <c r="R43" s="34" t="n">
        <f aca="false">SUM(R38:R42)</f>
        <v>0</v>
      </c>
      <c r="S43" s="34" t="n">
        <f aca="false">SUM(S38:S42)</f>
        <v>0</v>
      </c>
      <c r="T43" s="34" t="n">
        <f aca="false">SUM(T38:T42)</f>
        <v>0</v>
      </c>
      <c r="U43" s="34" t="n">
        <f aca="false">SUM(U38:U42)</f>
        <v>0</v>
      </c>
      <c r="V43" s="34" t="n">
        <f aca="false">SUM(V38:V42)</f>
        <v>1</v>
      </c>
      <c r="W43" s="34" t="n">
        <f aca="false">SUM(W38:W42)</f>
        <v>0</v>
      </c>
      <c r="X43" s="34" t="n">
        <f aca="false">SUM(X38:X42)</f>
        <v>0</v>
      </c>
      <c r="Y43" s="34" t="n">
        <f aca="false">SUM(Y38:Y42)</f>
        <v>0</v>
      </c>
      <c r="Z43" s="34" t="n">
        <f aca="false">SUM(Z38:Z42)</f>
        <v>8</v>
      </c>
      <c r="AA43" s="34" t="n">
        <f aca="false">SUM(AA38:AA42)</f>
        <v>12</v>
      </c>
      <c r="AB43" s="34" t="n">
        <f aca="false">SUM(AB38:AB42)</f>
        <v>7</v>
      </c>
      <c r="AC43" s="34" t="n">
        <f aca="false">SUM(AC38:AC42)</f>
        <v>11</v>
      </c>
      <c r="AD43" s="34" t="n">
        <f aca="false">SUM(AD38:AD42)</f>
        <v>0</v>
      </c>
      <c r="AE43" s="34" t="n">
        <f aca="false">SUM(AE38:AE42)</f>
        <v>0</v>
      </c>
      <c r="AF43" s="34" t="n">
        <f aca="false">SUM(AF38:AF42)</f>
        <v>1</v>
      </c>
      <c r="AG43" s="35" t="n">
        <f aca="false">SUM(AG38:AG42)</f>
        <v>1</v>
      </c>
      <c r="AH43" s="32"/>
      <c r="AI43" s="41" t="s">
        <v>265</v>
      </c>
      <c r="AJ43" s="41"/>
      <c r="AK43" s="34" t="n">
        <f aca="false">SUM(AK38:AK42)</f>
        <v>22</v>
      </c>
      <c r="AL43" s="34" t="n">
        <f aca="false">SUM(AL38:AL42)</f>
        <v>16</v>
      </c>
      <c r="AM43" s="34" t="n">
        <f aca="false">SUM(AM38:AM42)</f>
        <v>13</v>
      </c>
      <c r="AN43" s="34" t="n">
        <f aca="false">SUM(AN38:AN42)</f>
        <v>11</v>
      </c>
      <c r="AO43" s="34" t="n">
        <f aca="false">SUM(AO38:AO42)</f>
        <v>5</v>
      </c>
      <c r="AP43" s="34" t="n">
        <f aca="false">SUM(AP38:AP42)</f>
        <v>1</v>
      </c>
      <c r="AQ43" s="34" t="n">
        <f aca="false">SUM(AQ38:AQ42)</f>
        <v>0</v>
      </c>
      <c r="AR43" s="34" t="n">
        <f aca="false">SUM(AR38:AR42)</f>
        <v>1</v>
      </c>
      <c r="AS43" s="34" t="n">
        <f aca="false">SUM(AS38:AS42)</f>
        <v>0</v>
      </c>
      <c r="AT43" s="34" t="n">
        <f aca="false">SUM(AT38:AT42)</f>
        <v>4</v>
      </c>
      <c r="AU43" s="34" t="n">
        <f aca="false">SUM(AU38:AU42)</f>
        <v>6</v>
      </c>
      <c r="AV43" s="34" t="n">
        <f aca="false">SUM(AV38:AV42)</f>
        <v>4</v>
      </c>
      <c r="AW43" s="34" t="n">
        <f aca="false">SUM(AW38:AW42)</f>
        <v>0</v>
      </c>
      <c r="AX43" s="34" t="n">
        <f aca="false">SUM(AX38:AX42)</f>
        <v>0</v>
      </c>
      <c r="AY43" s="34" t="n">
        <f aca="false">SUM(AY38:AY42)</f>
        <v>0</v>
      </c>
      <c r="AZ43" s="34" t="n">
        <f aca="false">SUM(AZ38:AZ42)</f>
        <v>1</v>
      </c>
      <c r="BA43" s="34" t="n">
        <f aca="false">SUM(BA38:BA42)</f>
        <v>2</v>
      </c>
      <c r="BB43" s="34" t="n">
        <f aca="false">SUM(BB38:BB42)</f>
        <v>0</v>
      </c>
      <c r="BC43" s="34" t="n">
        <f aca="false">SUM(BC38:BC42)</f>
        <v>8</v>
      </c>
      <c r="BD43" s="34" t="n">
        <f aca="false">SUM(BD38:BD42)</f>
        <v>5</v>
      </c>
      <c r="BE43" s="34" t="n">
        <f aca="false">SUM(BE38:BE42)</f>
        <v>0</v>
      </c>
      <c r="BF43" s="34" t="n">
        <f aca="false">SUM(BF38:BF42)</f>
        <v>0</v>
      </c>
      <c r="BG43" s="34" t="n">
        <f aca="false">SUM(BG38:BG42)</f>
        <v>1</v>
      </c>
      <c r="BH43" s="35" t="n">
        <f aca="false">SUM(BH38:BH42)</f>
        <v>0</v>
      </c>
    </row>
    <row r="44" customFormat="false" ht="15" hidden="false" customHeight="true" outlineLevel="0" collapsed="false"/>
  </sheetData>
  <mergeCells count="118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A4:C4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J4"/>
    <mergeCell ref="AK4:AL5"/>
    <mergeCell ref="AM4:AN5"/>
    <mergeCell ref="AO4:AP5"/>
    <mergeCell ref="AQ4:AR5"/>
    <mergeCell ref="AS4:AT5"/>
    <mergeCell ref="AU4:AV5"/>
    <mergeCell ref="AW4:AX5"/>
    <mergeCell ref="AY4:AZ5"/>
    <mergeCell ref="BA4:BB5"/>
    <mergeCell ref="BC4:BD5"/>
    <mergeCell ref="BE4:BF5"/>
    <mergeCell ref="BG4:BH5"/>
    <mergeCell ref="A5:C5"/>
    <mergeCell ref="AH5:AJ5"/>
    <mergeCell ref="A6:C6"/>
    <mergeCell ref="AH6:AJ6"/>
    <mergeCell ref="A7:C7"/>
    <mergeCell ref="AH7:AJ7"/>
    <mergeCell ref="A8:C8"/>
    <mergeCell ref="AH8:AJ8"/>
    <mergeCell ref="A9:C9"/>
    <mergeCell ref="AH9:AJ9"/>
    <mergeCell ref="A10:A15"/>
    <mergeCell ref="B10:C10"/>
    <mergeCell ref="AH10:AH15"/>
    <mergeCell ref="AI10:AJ10"/>
    <mergeCell ref="B12:B14"/>
    <mergeCell ref="AI12:AI14"/>
    <mergeCell ref="B15:C15"/>
    <mergeCell ref="AI15:AJ15"/>
    <mergeCell ref="A16:A22"/>
    <mergeCell ref="B16:C16"/>
    <mergeCell ref="AH16:AH22"/>
    <mergeCell ref="AI16:AJ16"/>
    <mergeCell ref="B17:C17"/>
    <mergeCell ref="AI17:AJ17"/>
    <mergeCell ref="B18:B21"/>
    <mergeCell ref="AI18:AI21"/>
    <mergeCell ref="B22:C22"/>
    <mergeCell ref="AI22:AJ22"/>
    <mergeCell ref="A23:A25"/>
    <mergeCell ref="B23:C23"/>
    <mergeCell ref="AH23:AH25"/>
    <mergeCell ref="AI23:AJ23"/>
    <mergeCell ref="B24:C24"/>
    <mergeCell ref="AI24:AJ24"/>
    <mergeCell ref="B25:C25"/>
    <mergeCell ref="AI25:AJ25"/>
    <mergeCell ref="A26:A33"/>
    <mergeCell ref="B26:C26"/>
    <mergeCell ref="AH26:AH33"/>
    <mergeCell ref="AI26:AJ26"/>
    <mergeCell ref="B27:C27"/>
    <mergeCell ref="AI27:AJ27"/>
    <mergeCell ref="B30:B32"/>
    <mergeCell ref="AI30:AI32"/>
    <mergeCell ref="B33:C33"/>
    <mergeCell ref="AI33:AJ33"/>
    <mergeCell ref="A34:A37"/>
    <mergeCell ref="B34:C34"/>
    <mergeCell ref="AH34:AH37"/>
    <mergeCell ref="AI34:AJ34"/>
    <mergeCell ref="B37:C37"/>
    <mergeCell ref="AI37:AJ37"/>
    <mergeCell ref="A38:A43"/>
    <mergeCell ref="B38:C38"/>
    <mergeCell ref="AH38:AH43"/>
    <mergeCell ref="AI38:AJ38"/>
    <mergeCell ref="B40:B42"/>
    <mergeCell ref="AI40:AI42"/>
    <mergeCell ref="B43:C43"/>
    <mergeCell ref="AI43:AJ43"/>
  </mergeCells>
  <printOptions headings="false" gridLines="false" gridLinesSet="true" horizontalCentered="false" verticalCentered="false"/>
  <pageMargins left="0.659722222222222" right="0.55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9" min="3" style="1" width="12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2" t="s">
        <v>321</v>
      </c>
    </row>
    <row r="2" customFormat="false" ht="14.25" hidden="false" customHeight="false" outlineLevel="0" collapsed="false">
      <c r="I2" s="4" t="s">
        <v>322</v>
      </c>
    </row>
    <row r="3" customFormat="false" ht="27" hidden="false" customHeight="true" outlineLevel="0" collapsed="false">
      <c r="A3" s="42"/>
      <c r="B3" s="43"/>
      <c r="C3" s="44" t="s">
        <v>2</v>
      </c>
      <c r="D3" s="45" t="s">
        <v>216</v>
      </c>
      <c r="E3" s="45" t="s">
        <v>225</v>
      </c>
      <c r="F3" s="45" t="s">
        <v>234</v>
      </c>
      <c r="G3" s="45" t="s">
        <v>238</v>
      </c>
      <c r="H3" s="45" t="s">
        <v>250</v>
      </c>
      <c r="I3" s="46" t="s">
        <v>257</v>
      </c>
    </row>
    <row r="4" customFormat="false" ht="27" hidden="false" customHeight="true" outlineLevel="0" collapsed="false">
      <c r="A4" s="47" t="s">
        <v>323</v>
      </c>
      <c r="B4" s="47"/>
      <c r="C4" s="48" t="n">
        <f aca="false">C5+C6+C18+C19+C20+C25+C29+C30+C31+C32+C33+C34+C35+C36+C38</f>
        <v>6625</v>
      </c>
      <c r="D4" s="48" t="n">
        <f aca="false">D5+D6+D18+D19+D20+D25+D29+D30+D31+D32+D33+D34+D35+D36+D38</f>
        <v>2095</v>
      </c>
      <c r="E4" s="48" t="n">
        <f aca="false">E5+E6+E18+E19+E20+E25+E29+E30+E31+E32+E33+E34+E35+E36+E38</f>
        <v>965</v>
      </c>
      <c r="F4" s="48" t="n">
        <f aca="false">F5+F6+F18+F19+F20+F25+F29+F30+F31+F32+F33+F34+F35+F36+F38</f>
        <v>633</v>
      </c>
      <c r="G4" s="48" t="n">
        <f aca="false">G5+G6+G18+G19+G20+G25+G29+G30+G31+G32+G33+G34+G35+G36+G38</f>
        <v>1677</v>
      </c>
      <c r="H4" s="48" t="n">
        <f aca="false">H5+H6+H18+H19+H20+H25+H29+H30+H31+H32+H33+H34+H35+H36+H38</f>
        <v>742</v>
      </c>
      <c r="I4" s="24" t="n">
        <f aca="false">I5+I6+I18+I19+I20+I25+I29+I30+I31+I32+I33+I34+I35+I36+I38</f>
        <v>513</v>
      </c>
    </row>
    <row r="5" customFormat="false" ht="27" hidden="false" customHeight="true" outlineLevel="0" collapsed="false">
      <c r="A5" s="49" t="s">
        <v>324</v>
      </c>
      <c r="B5" s="50" t="s">
        <v>109</v>
      </c>
      <c r="C5" s="48" t="n">
        <f aca="false">SUM(D5:I5)</f>
        <v>9</v>
      </c>
      <c r="D5" s="29" t="n">
        <f aca="false">'第２１表　死亡数'!K15+'第２１表　死亡数'!L15</f>
        <v>4</v>
      </c>
      <c r="E5" s="29" t="n">
        <f aca="false">'第２１表　死亡数'!K22+'第２１表　死亡数'!L22</f>
        <v>1</v>
      </c>
      <c r="F5" s="29" t="n">
        <f aca="false">'第２１表　死亡数'!K25+'第２１表　死亡数'!L25</f>
        <v>0</v>
      </c>
      <c r="G5" s="29" t="n">
        <f aca="false">'第２１表　死亡数'!K33+'第２１表　死亡数'!L33</f>
        <v>1</v>
      </c>
      <c r="H5" s="29" t="n">
        <f aca="false">'第２１表　死亡数'!K37+'第２１表　死亡数'!L37</f>
        <v>2</v>
      </c>
      <c r="I5" s="30" t="n">
        <f aca="false">'第２１表　死亡数'!K43+'第２１表　死亡数'!L43</f>
        <v>1</v>
      </c>
    </row>
    <row r="6" customFormat="false" ht="27" hidden="false" customHeight="true" outlineLevel="0" collapsed="false">
      <c r="A6" s="49" t="s">
        <v>325</v>
      </c>
      <c r="B6" s="50" t="s">
        <v>120</v>
      </c>
      <c r="C6" s="48" t="n">
        <f aca="false">SUM(D6:I6)</f>
        <v>2235</v>
      </c>
      <c r="D6" s="29" t="n">
        <f aca="false">'第２１表　死亡数'!AJ15+'第２１表　死亡数'!AK15</f>
        <v>736</v>
      </c>
      <c r="E6" s="29" t="n">
        <f aca="false">'第２１表　死亡数'!AJ22+'第２１表　死亡数'!AK22</f>
        <v>326</v>
      </c>
      <c r="F6" s="29" t="n">
        <f aca="false">'第２１表　死亡数'!AJ25+'第２１表　死亡数'!AK25</f>
        <v>186</v>
      </c>
      <c r="G6" s="29" t="n">
        <f aca="false">'第２１表　死亡数'!AK33+'第２１表　死亡数'!AJ33</f>
        <v>570</v>
      </c>
      <c r="H6" s="29" t="n">
        <f aca="false">'第２１表　死亡数'!AK37+'第２１表　死亡数'!AJ37</f>
        <v>254</v>
      </c>
      <c r="I6" s="30" t="n">
        <f aca="false">'第２１表　死亡数'!AK43+'第２１表　死亡数'!AJ43</f>
        <v>163</v>
      </c>
    </row>
    <row r="7" customFormat="false" ht="27" hidden="false" customHeight="true" outlineLevel="0" collapsed="false">
      <c r="A7" s="49" t="s">
        <v>326</v>
      </c>
      <c r="B7" s="50" t="s">
        <v>327</v>
      </c>
      <c r="C7" s="48" t="n">
        <f aca="false">SUM(D7:I7)</f>
        <v>49</v>
      </c>
      <c r="D7" s="29" t="n">
        <f aca="false">'第２１表　死亡数'!AN15+'第２１表　死亡数'!AO15</f>
        <v>22</v>
      </c>
      <c r="E7" s="29" t="n">
        <f aca="false">'第２１表　死亡数'!AN22+'第２１表　死亡数'!AO22</f>
        <v>6</v>
      </c>
      <c r="F7" s="29" t="n">
        <f aca="false">'第２１表　死亡数'!AN25+'第２１表　死亡数'!AO25</f>
        <v>1</v>
      </c>
      <c r="G7" s="29" t="n">
        <f aca="false">'第２１表　死亡数'!AN33+'第２１表　死亡数'!AO33</f>
        <v>9</v>
      </c>
      <c r="H7" s="29" t="n">
        <f aca="false">'第２１表　死亡数'!AN37+'第２１表　死亡数'!AO37</f>
        <v>6</v>
      </c>
      <c r="I7" s="30" t="n">
        <f aca="false">'第２１表　死亡数'!AN43+'第２１表　死亡数'!AO43</f>
        <v>5</v>
      </c>
    </row>
    <row r="8" customFormat="false" ht="27" hidden="false" customHeight="true" outlineLevel="0" collapsed="false">
      <c r="A8" s="49" t="s">
        <v>328</v>
      </c>
      <c r="B8" s="50" t="s">
        <v>329</v>
      </c>
      <c r="C8" s="48" t="n">
        <f aca="false">SUM(D8:I8)</f>
        <v>363</v>
      </c>
      <c r="D8" s="29" t="n">
        <f aca="false">'第２１表　死亡数'!AP15+'第２１表　死亡数'!AQ15</f>
        <v>119</v>
      </c>
      <c r="E8" s="29" t="n">
        <f aca="false">'第２１表　死亡数'!AP22+'第２１表　死亡数'!AQ22</f>
        <v>46</v>
      </c>
      <c r="F8" s="29" t="n">
        <f aca="false">'第２１表　死亡数'!AP25+'第２１表　死亡数'!AQ25</f>
        <v>26</v>
      </c>
      <c r="G8" s="29" t="n">
        <f aca="false">'第２１表　死亡数'!AP33+'第２１表　死亡数'!AQ33</f>
        <v>110</v>
      </c>
      <c r="H8" s="29" t="n">
        <f aca="false">'第２１表　死亡数'!AP37+'第２１表　死亡数'!AQ37</f>
        <v>33</v>
      </c>
      <c r="I8" s="30" t="n">
        <f aca="false">'第２１表　死亡数'!AP43+'第２１表　死亡数'!AQ43</f>
        <v>29</v>
      </c>
    </row>
    <row r="9" customFormat="false" ht="27" hidden="false" customHeight="true" outlineLevel="0" collapsed="false">
      <c r="A9" s="49" t="s">
        <v>330</v>
      </c>
      <c r="B9" s="50" t="s">
        <v>331</v>
      </c>
      <c r="C9" s="48" t="n">
        <f aca="false">SUM(D9:I9)</f>
        <v>162</v>
      </c>
      <c r="D9" s="29" t="n">
        <f aca="false">'第２１表　死亡数'!AR15+'第２１表　死亡数'!AS15</f>
        <v>58</v>
      </c>
      <c r="E9" s="29" t="n">
        <f aca="false">'第２１表　死亡数'!AR22+'第２１表　死亡数'!AS22</f>
        <v>40</v>
      </c>
      <c r="F9" s="29" t="n">
        <f aca="false">'第２１表　死亡数'!AR25+'第２１表　死亡数'!AS25</f>
        <v>12</v>
      </c>
      <c r="G9" s="29" t="n">
        <f aca="false">'第２１表　死亡数'!AR33+'第２１表　死亡数'!AS33</f>
        <v>33</v>
      </c>
      <c r="H9" s="29" t="n">
        <f aca="false">'第２１表　死亡数'!AR37+'第２１表　死亡数'!AS37</f>
        <v>14</v>
      </c>
      <c r="I9" s="30" t="n">
        <f aca="false">'第２１表　死亡数'!AR43+'第２１表　死亡数'!AS43</f>
        <v>5</v>
      </c>
    </row>
    <row r="10" customFormat="false" ht="27" hidden="false" customHeight="true" outlineLevel="0" collapsed="false">
      <c r="A10" s="49" t="s">
        <v>332</v>
      </c>
      <c r="B10" s="51" t="s">
        <v>125</v>
      </c>
      <c r="C10" s="48" t="n">
        <f aca="false">SUM(D10:I10)</f>
        <v>100</v>
      </c>
      <c r="D10" s="29" t="n">
        <f aca="false">'第２１表　死亡数'!AT15+'第２１表　死亡数'!AU15</f>
        <v>28</v>
      </c>
      <c r="E10" s="29" t="n">
        <f aca="false">'第２１表　死亡数'!AT22+'第２１表　死亡数'!AU22</f>
        <v>15</v>
      </c>
      <c r="F10" s="29" t="n">
        <f aca="false">'第２１表　死亡数'!AT25+'第２１表　死亡数'!AU25</f>
        <v>6</v>
      </c>
      <c r="G10" s="29" t="n">
        <f aca="false">'第２１表　死亡数'!AT33+'第２１表　死亡数'!AU33</f>
        <v>31</v>
      </c>
      <c r="H10" s="29" t="n">
        <f aca="false">'第２１表　死亡数'!AT37+'第２１表　死亡数'!AU37</f>
        <v>12</v>
      </c>
      <c r="I10" s="30" t="n">
        <f aca="false">'第２１表　死亡数'!AT43+'第２１表　死亡数'!AU43</f>
        <v>8</v>
      </c>
    </row>
    <row r="11" customFormat="false" ht="27" hidden="false" customHeight="true" outlineLevel="0" collapsed="false">
      <c r="A11" s="49" t="s">
        <v>333</v>
      </c>
      <c r="B11" s="52" t="s">
        <v>126</v>
      </c>
      <c r="C11" s="48" t="n">
        <f aca="false">SUM(D11:I11)</f>
        <v>213</v>
      </c>
      <c r="D11" s="29" t="n">
        <f aca="false">+'第２１表　死亡数'!AV15+'第２１表　死亡数'!AW15</f>
        <v>80</v>
      </c>
      <c r="E11" s="29" t="n">
        <f aca="false">+'第２１表　死亡数'!AV22+'第２１表　死亡数'!AW22</f>
        <v>23</v>
      </c>
      <c r="F11" s="29" t="n">
        <f aca="false">+'第２１表　死亡数'!AV25+'第２１表　死亡数'!AW25</f>
        <v>27</v>
      </c>
      <c r="G11" s="29" t="n">
        <f aca="false">+'第２１表　死亡数'!AV33+'第２１表　死亡数'!AW33</f>
        <v>53</v>
      </c>
      <c r="H11" s="29" t="n">
        <f aca="false">+'第２１表　死亡数'!AV37+'第２１表　死亡数'!AW37</f>
        <v>18</v>
      </c>
      <c r="I11" s="30" t="n">
        <f aca="false">+'第２１表　死亡数'!AV43+'第２１表　死亡数'!AW43</f>
        <v>12</v>
      </c>
    </row>
    <row r="12" customFormat="false" ht="27" hidden="false" customHeight="true" outlineLevel="0" collapsed="false">
      <c r="A12" s="49" t="s">
        <v>334</v>
      </c>
      <c r="B12" s="53" t="s">
        <v>335</v>
      </c>
      <c r="C12" s="48" t="n">
        <f aca="false">SUM(D12:I12)</f>
        <v>162</v>
      </c>
      <c r="D12" s="29" t="n">
        <f aca="false">'第２１表　死亡数'!AX15+'第２１表　死亡数'!AY15</f>
        <v>62</v>
      </c>
      <c r="E12" s="29" t="n">
        <f aca="false">'第２１表　死亡数'!AX22+'第２１表　死亡数'!AY22</f>
        <v>24</v>
      </c>
      <c r="F12" s="29" t="n">
        <f aca="false">'第２１表　死亡数'!AX25+'第２１表　死亡数'!AY25</f>
        <v>10</v>
      </c>
      <c r="G12" s="29" t="n">
        <f aca="false">'第２１表　死亡数'!AX33+'第２１表　死亡数'!AY33</f>
        <v>41</v>
      </c>
      <c r="H12" s="29" t="n">
        <f aca="false">'第２１表　死亡数'!AX37+'第２１表　死亡数'!AY37</f>
        <v>13</v>
      </c>
      <c r="I12" s="30" t="n">
        <f aca="false">'第２１表　死亡数'!AX43+'第２１表　死亡数'!AY43</f>
        <v>12</v>
      </c>
    </row>
    <row r="13" customFormat="false" ht="27" hidden="false" customHeight="true" outlineLevel="0" collapsed="false">
      <c r="A13" s="49" t="s">
        <v>336</v>
      </c>
      <c r="B13" s="50" t="s">
        <v>337</v>
      </c>
      <c r="C13" s="48" t="n">
        <f aca="false">SUM(D13:I13)</f>
        <v>166</v>
      </c>
      <c r="D13" s="29" t="n">
        <f aca="false">'第２１表　死亡数'!AZ15+'第２１表　死亡数'!BA15</f>
        <v>54</v>
      </c>
      <c r="E13" s="29" t="n">
        <f aca="false">'第２１表　死亡数'!AZ22+'第２１表　死亡数'!BA22</f>
        <v>23</v>
      </c>
      <c r="F13" s="29" t="n">
        <f aca="false">'第２１表　死亡数'!AZ25+'第２１表　死亡数'!BA25</f>
        <v>14</v>
      </c>
      <c r="G13" s="29" t="n">
        <f aca="false">'第２１表　死亡数'!AZ33+'第２１表　死亡数'!BA33</f>
        <v>38</v>
      </c>
      <c r="H13" s="29" t="n">
        <f aca="false">'第２１表　死亡数'!AZ37+'第２１表　死亡数'!BA37</f>
        <v>23</v>
      </c>
      <c r="I13" s="30" t="n">
        <f aca="false">'第２１表　死亡数'!AZ43+'第２１表　死亡数'!BA43</f>
        <v>14</v>
      </c>
    </row>
    <row r="14" customFormat="false" ht="27" hidden="false" customHeight="true" outlineLevel="0" collapsed="false">
      <c r="A14" s="49" t="s">
        <v>338</v>
      </c>
      <c r="B14" s="52" t="s">
        <v>339</v>
      </c>
      <c r="C14" s="48" t="n">
        <f aca="false">SUM(D14:I14)</f>
        <v>436</v>
      </c>
      <c r="D14" s="29" t="n">
        <f aca="false">'第２１表　死亡数'!BD15+'第２１表　死亡数'!BE15</f>
        <v>154</v>
      </c>
      <c r="E14" s="29" t="n">
        <f aca="false">'第２１表　死亡数'!BD22+'第２１表　死亡数'!BE22</f>
        <v>65</v>
      </c>
      <c r="F14" s="29" t="n">
        <f aca="false">'第２１表　死亡数'!BD25+'第２１表　死亡数'!BE25</f>
        <v>36</v>
      </c>
      <c r="G14" s="29" t="n">
        <f aca="false">'第２１表　死亡数'!BD33+'第２１表　死亡数'!BE33</f>
        <v>102</v>
      </c>
      <c r="H14" s="29" t="n">
        <f aca="false">'第２１表　死亡数'!BD37+'第２１表　死亡数'!BE37</f>
        <v>58</v>
      </c>
      <c r="I14" s="30" t="n">
        <f aca="false">'第２１表　死亡数'!BD43+'第２１表　死亡数'!BE43</f>
        <v>21</v>
      </c>
    </row>
    <row r="15" customFormat="false" ht="27" hidden="false" customHeight="true" outlineLevel="0" collapsed="false">
      <c r="A15" s="49" t="s">
        <v>340</v>
      </c>
      <c r="B15" s="50" t="s">
        <v>341</v>
      </c>
      <c r="C15" s="48" t="n">
        <f aca="false">SUM(D15:I15)</f>
        <v>67</v>
      </c>
      <c r="D15" s="29" t="n">
        <f aca="false">'第２１表　死亡数'!BH15+'第２１表　死亡数'!BI15</f>
        <v>18</v>
      </c>
      <c r="E15" s="29" t="n">
        <f aca="false">'第２１表　死亡数'!BH22+'第２１表　死亡数'!BI22</f>
        <v>11</v>
      </c>
      <c r="F15" s="29" t="n">
        <f aca="false">'第２１表　死亡数'!BH25+'第２１表　死亡数'!BI25</f>
        <v>7</v>
      </c>
      <c r="G15" s="29" t="n">
        <f aca="false">'第２１表　死亡数'!BH33+'第２１表　死亡数'!BI33</f>
        <v>13</v>
      </c>
      <c r="H15" s="29" t="n">
        <f aca="false">'第２１表　死亡数'!BH37+'第２１表　死亡数'!BI37</f>
        <v>9</v>
      </c>
      <c r="I15" s="30" t="n">
        <f aca="false">'第２１表　死亡数'!BH43+'第２１表　死亡数'!BI43</f>
        <v>9</v>
      </c>
    </row>
    <row r="16" customFormat="false" ht="27" hidden="false" customHeight="true" outlineLevel="0" collapsed="false">
      <c r="A16" s="49" t="s">
        <v>342</v>
      </c>
      <c r="B16" s="50" t="s">
        <v>343</v>
      </c>
      <c r="C16" s="48" t="n">
        <f aca="false">SUM(D16:I16)</f>
        <v>24</v>
      </c>
      <c r="D16" s="29" t="n">
        <f aca="false">'第２１表　死亡数'!BJ15+'第２１表　死亡数'!BK15</f>
        <v>3</v>
      </c>
      <c r="E16" s="29" t="n">
        <f aca="false">'第２１表　死亡数'!BJ22+'第２１表　死亡数'!BK22</f>
        <v>3</v>
      </c>
      <c r="F16" s="29" t="n">
        <f aca="false">'第２１表　死亡数'!BJ25+'第２１表　死亡数'!BK25</f>
        <v>1</v>
      </c>
      <c r="G16" s="29" t="n">
        <f aca="false">'第２１表　死亡数'!BJ33+'第２１表　死亡数'!BK33</f>
        <v>10</v>
      </c>
      <c r="H16" s="29" t="n">
        <f aca="false">'第２１表　死亡数'!BJ37+'第２１表　死亡数'!BK37</f>
        <v>6</v>
      </c>
      <c r="I16" s="30" t="n">
        <f aca="false">'第２１表　死亡数'!BJ43+'第２１表　死亡数'!BK43</f>
        <v>1</v>
      </c>
    </row>
    <row r="17" customFormat="false" ht="27" hidden="false" customHeight="true" outlineLevel="0" collapsed="false">
      <c r="A17" s="49" t="s">
        <v>344</v>
      </c>
      <c r="B17" s="50" t="s">
        <v>139</v>
      </c>
      <c r="C17" s="48" t="n">
        <f aca="false">SUM(D17:I17)</f>
        <v>44</v>
      </c>
      <c r="D17" s="29" t="n">
        <f aca="false">'第２１表　死亡数'!BY15+'第２１表　死亡数'!BZ15</f>
        <v>13</v>
      </c>
      <c r="E17" s="29" t="n">
        <f aca="false">'第２１表　死亡数'!BY22+'第２１表　死亡数'!BZ22</f>
        <v>8</v>
      </c>
      <c r="F17" s="29" t="n">
        <f aca="false">'第２１表　死亡数'!BY25+'第２１表　死亡数'!BZ25</f>
        <v>3</v>
      </c>
      <c r="G17" s="29" t="n">
        <f aca="false">'第２１表　死亡数'!BY33+'第２１表　死亡数'!BZ33</f>
        <v>15</v>
      </c>
      <c r="H17" s="29" t="n">
        <f aca="false">'第２１表　死亡数'!BY37+'第２１表　死亡数'!BZ37</f>
        <v>2</v>
      </c>
      <c r="I17" s="30" t="n">
        <f aca="false">'第２１表　死亡数'!BY43+'第２１表　死亡数'!BZ43</f>
        <v>3</v>
      </c>
    </row>
    <row r="18" customFormat="false" ht="27" hidden="false" customHeight="true" outlineLevel="0" collapsed="false">
      <c r="A18" s="49" t="s">
        <v>345</v>
      </c>
      <c r="B18" s="50" t="s">
        <v>149</v>
      </c>
      <c r="C18" s="48" t="n">
        <f aca="false">SUM(D18:I18)</f>
        <v>98</v>
      </c>
      <c r="D18" s="29" t="n">
        <f aca="false">'第２１表　死亡数'!CT15+'第２１表　死亡数'!CS15</f>
        <v>39</v>
      </c>
      <c r="E18" s="29" t="n">
        <f aca="false">'第２１表　死亡数'!CT22+'第２１表　死亡数'!CS22</f>
        <v>14</v>
      </c>
      <c r="F18" s="29" t="n">
        <f aca="false">'第２１表　死亡数'!CT25+'第２１表　死亡数'!CS25</f>
        <v>13</v>
      </c>
      <c r="G18" s="29" t="n">
        <f aca="false">'第２１表　死亡数'!CT33+'第２１表　死亡数'!CS33</f>
        <v>17</v>
      </c>
      <c r="H18" s="29" t="n">
        <f aca="false">'第２１表　死亡数'!CT37+'第２１表　死亡数'!CS37</f>
        <v>9</v>
      </c>
      <c r="I18" s="30" t="n">
        <f aca="false">'第２１表　死亡数'!CT43+'第２１表　死亡数'!CS43</f>
        <v>6</v>
      </c>
    </row>
    <row r="19" customFormat="false" ht="27" hidden="false" customHeight="true" outlineLevel="0" collapsed="false">
      <c r="A19" s="49" t="s">
        <v>346</v>
      </c>
      <c r="B19" s="50" t="s">
        <v>163</v>
      </c>
      <c r="C19" s="48" t="n">
        <f aca="false">SUM(D19:I19)</f>
        <v>28</v>
      </c>
      <c r="D19" s="29" t="n">
        <f aca="false">'第２１表　死亡数'!DX15+'第２１表　死亡数'!DY15</f>
        <v>4</v>
      </c>
      <c r="E19" s="29" t="n">
        <f aca="false">'第２１表　死亡数'!DX22+'第２１表　死亡数'!DY22</f>
        <v>12</v>
      </c>
      <c r="F19" s="29" t="n">
        <f aca="false">'第２１表　死亡数'!DX25+'第２１表　死亡数'!DY25</f>
        <v>0</v>
      </c>
      <c r="G19" s="29" t="n">
        <f aca="false">'第２１表　死亡数'!DX33+'第２１表　死亡数'!DY33</f>
        <v>7</v>
      </c>
      <c r="H19" s="29" t="n">
        <f aca="false">'第２１表　死亡数'!DX37+'第２１表　死亡数'!DY37</f>
        <v>4</v>
      </c>
      <c r="I19" s="30" t="n">
        <f aca="false">'第２１表　死亡数'!DX43+'第２１表　死亡数'!DY43</f>
        <v>1</v>
      </c>
    </row>
    <row r="20" customFormat="false" ht="27" hidden="false" customHeight="true" outlineLevel="0" collapsed="false">
      <c r="A20" s="49" t="s">
        <v>347</v>
      </c>
      <c r="B20" s="50" t="s">
        <v>166</v>
      </c>
      <c r="C20" s="48" t="n">
        <f aca="false">SUM(D20:I20)</f>
        <v>1317</v>
      </c>
      <c r="D20" s="29" t="n">
        <f aca="false">'第２１表　死亡数'!EG15+'第２１表　死亡数'!EH15</f>
        <v>413</v>
      </c>
      <c r="E20" s="29" t="n">
        <f aca="false">'第２１表　死亡数'!EG22+'第２１表　死亡数'!EH22</f>
        <v>205</v>
      </c>
      <c r="F20" s="29" t="n">
        <f aca="false">'第２１表　死亡数'!EG25+'第２１表　死亡数'!EH25</f>
        <v>122</v>
      </c>
      <c r="G20" s="29" t="n">
        <f aca="false">'第２１表　死亡数'!EG33+'第２１表　死亡数'!EH33</f>
        <v>308</v>
      </c>
      <c r="H20" s="29" t="n">
        <f aca="false">'第２１表　死亡数'!EG37+'第２１表　死亡数'!EH37</f>
        <v>143</v>
      </c>
      <c r="I20" s="30" t="n">
        <f aca="false">'第２１表　死亡数'!EG43+'第２１表　死亡数'!EH43</f>
        <v>126</v>
      </c>
    </row>
    <row r="21" customFormat="false" ht="27" hidden="false" customHeight="true" outlineLevel="0" collapsed="false">
      <c r="A21" s="49" t="s">
        <v>348</v>
      </c>
      <c r="B21" s="50" t="s">
        <v>168</v>
      </c>
      <c r="C21" s="48" t="n">
        <f aca="false">SUM(D21:I21)</f>
        <v>433</v>
      </c>
      <c r="D21" s="29" t="n">
        <f aca="false">'第２１表　死亡数'!EK15+'第２１表　死亡数'!EL15</f>
        <v>153</v>
      </c>
      <c r="E21" s="29" t="n">
        <f aca="false">'第２１表　死亡数'!EK22+'第２１表　死亡数'!EL22</f>
        <v>70</v>
      </c>
      <c r="F21" s="29" t="n">
        <f aca="false">'第２１表　死亡数'!EK25+'第２１表　死亡数'!EL25</f>
        <v>38</v>
      </c>
      <c r="G21" s="29" t="n">
        <f aca="false">'第２１表　死亡数'!EK33+'第２１表　死亡数'!EL33</f>
        <v>89</v>
      </c>
      <c r="H21" s="29" t="n">
        <f aca="false">'第２１表　死亡数'!EK37+'第２１表　死亡数'!EL37</f>
        <v>38</v>
      </c>
      <c r="I21" s="30" t="n">
        <f aca="false">'第２１表　死亡数'!EK43+'第２１表　死亡数'!EL43</f>
        <v>45</v>
      </c>
    </row>
    <row r="22" customFormat="false" ht="27" hidden="false" customHeight="true" outlineLevel="0" collapsed="false">
      <c r="A22" s="49" t="s">
        <v>349</v>
      </c>
      <c r="B22" s="52" t="s">
        <v>350</v>
      </c>
      <c r="C22" s="48" t="n">
        <f aca="false">SUM(D22:I22)</f>
        <v>184</v>
      </c>
      <c r="D22" s="29" t="n">
        <f aca="false">+'第２１表　死亡数'!EM15+'第２１表　死亡数'!EN15</f>
        <v>66</v>
      </c>
      <c r="E22" s="29" t="n">
        <f aca="false">+'第２１表　死亡数'!EM22+'第２１表　死亡数'!EN22</f>
        <v>37</v>
      </c>
      <c r="F22" s="29" t="n">
        <f aca="false">+'第２１表　死亡数'!EM25+'第２１表　死亡数'!EN25</f>
        <v>12</v>
      </c>
      <c r="G22" s="29" t="n">
        <f aca="false">+'第２１表　死亡数'!EM33+'第２１表　死亡数'!EN33</f>
        <v>47</v>
      </c>
      <c r="H22" s="29" t="n">
        <f aca="false">+'第２１表　死亡数'!EM37+'第２１表　死亡数'!EN37</f>
        <v>20</v>
      </c>
      <c r="I22" s="30" t="n">
        <f aca="false">+'第２１表　死亡数'!EM43+'第２１表　死亡数'!EN43</f>
        <v>2</v>
      </c>
    </row>
    <row r="23" customFormat="false" ht="27" hidden="false" customHeight="true" outlineLevel="0" collapsed="false">
      <c r="A23" s="49" t="s">
        <v>351</v>
      </c>
      <c r="B23" s="52" t="s">
        <v>352</v>
      </c>
      <c r="C23" s="48" t="n">
        <f aca="false">SUM(D23:I23)</f>
        <v>114</v>
      </c>
      <c r="D23" s="29" t="n">
        <f aca="false">+'第２１表　死亡数'!ES15+'第２１表　死亡数'!ET15</f>
        <v>32</v>
      </c>
      <c r="E23" s="29" t="n">
        <f aca="false">+'第２１表　死亡数'!ES22+'第２１表　死亡数'!ET22</f>
        <v>20</v>
      </c>
      <c r="F23" s="29" t="n">
        <f aca="false">+'第２１表　死亡数'!ES25+'第２１表　死亡数'!ET25</f>
        <v>10</v>
      </c>
      <c r="G23" s="29" t="n">
        <f aca="false">+'第２１表　死亡数'!ES33+'第２１表　死亡数'!ET33</f>
        <v>24</v>
      </c>
      <c r="H23" s="29" t="n">
        <f aca="false">+'第２１表　死亡数'!ES37+'第２１表　死亡数'!ET37</f>
        <v>13</v>
      </c>
      <c r="I23" s="30" t="n">
        <f aca="false">+'第２１表　死亡数'!ES43+'第２１表　死亡数'!ET43</f>
        <v>15</v>
      </c>
    </row>
    <row r="24" customFormat="false" ht="27" hidden="false" customHeight="true" outlineLevel="0" collapsed="false">
      <c r="A24" s="49" t="s">
        <v>353</v>
      </c>
      <c r="B24" s="50" t="s">
        <v>173</v>
      </c>
      <c r="C24" s="48" t="n">
        <f aca="false">SUM(D24:I24)</f>
        <v>462</v>
      </c>
      <c r="D24" s="29" t="n">
        <f aca="false">'第２１表　死亡数'!EU15+'第２１表　死亡数'!EV15</f>
        <v>129</v>
      </c>
      <c r="E24" s="29" t="n">
        <f aca="false">'第２１表　死亡数'!EU22+'第２１表　死亡数'!EV22</f>
        <v>61</v>
      </c>
      <c r="F24" s="29" t="n">
        <f aca="false">'第２１表　死亡数'!EU25+'第２１表　死亡数'!EV25</f>
        <v>46</v>
      </c>
      <c r="G24" s="29" t="n">
        <f aca="false">'第２１表　死亡数'!EU33+'第２１表　死亡数'!EV33</f>
        <v>125</v>
      </c>
      <c r="H24" s="29" t="n">
        <f aca="false">'第２１表　死亡数'!EU37+'第２１表　死亡数'!EV37</f>
        <v>54</v>
      </c>
      <c r="I24" s="30" t="n">
        <f aca="false">'第２１表　死亡数'!EU43+'第２１表　死亡数'!EV43</f>
        <v>47</v>
      </c>
    </row>
    <row r="25" customFormat="false" ht="27" hidden="false" customHeight="true" outlineLevel="0" collapsed="false">
      <c r="A25" s="49" t="s">
        <v>354</v>
      </c>
      <c r="B25" s="50" t="s">
        <v>175</v>
      </c>
      <c r="C25" s="48" t="n">
        <f aca="false">SUM(D25:I25)</f>
        <v>910</v>
      </c>
      <c r="D25" s="29" t="n">
        <f aca="false">'第２１表　死亡数'!EY15+'第２１表　死亡数'!EZ15</f>
        <v>299</v>
      </c>
      <c r="E25" s="29" t="n">
        <f aca="false">'第２１表　死亡数'!EY22+'第２１表　死亡数'!EZ22</f>
        <v>115</v>
      </c>
      <c r="F25" s="29" t="n">
        <f aca="false">'第２１表　死亡数'!EY25+'第２１表　死亡数'!EZ25</f>
        <v>112</v>
      </c>
      <c r="G25" s="29" t="n">
        <f aca="false">'第２１表　死亡数'!EY33+'第２１表　死亡数'!EZ33</f>
        <v>245</v>
      </c>
      <c r="H25" s="29" t="n">
        <f aca="false">'第２１表　死亡数'!EY37+'第２１表　死亡数'!EZ37</f>
        <v>79</v>
      </c>
      <c r="I25" s="30" t="n">
        <f aca="false">'第２１表　死亡数'!EY43+'第２１表　死亡数'!EZ43</f>
        <v>60</v>
      </c>
    </row>
    <row r="26" customFormat="false" ht="27" hidden="false" customHeight="true" outlineLevel="0" collapsed="false">
      <c r="A26" s="49" t="s">
        <v>355</v>
      </c>
      <c r="B26" s="50" t="s">
        <v>176</v>
      </c>
      <c r="C26" s="48" t="n">
        <f aca="false">SUM(D26:I26)</f>
        <v>87</v>
      </c>
      <c r="D26" s="29" t="n">
        <f aca="false">'第２１表　死亡数'!FA15+'第２１表　死亡数'!FB15</f>
        <v>27</v>
      </c>
      <c r="E26" s="29" t="n">
        <f aca="false">'第２１表　死亡数'!FA22+'第２１表　死亡数'!FB22</f>
        <v>9</v>
      </c>
      <c r="F26" s="29" t="n">
        <f aca="false">'第２１表　死亡数'!FA25+'第２１表　死亡数'!FB25</f>
        <v>5</v>
      </c>
      <c r="G26" s="29" t="n">
        <f aca="false">'第２１表　死亡数'!FA33+'第２１表　死亡数'!FB33</f>
        <v>27</v>
      </c>
      <c r="H26" s="29" t="n">
        <f aca="false">'第２１表　死亡数'!FA37+'第２１表　死亡数'!FB37</f>
        <v>13</v>
      </c>
      <c r="I26" s="30" t="n">
        <f aca="false">'第２１表　死亡数'!FA43+'第２１表　死亡数'!FB43</f>
        <v>6</v>
      </c>
    </row>
    <row r="27" customFormat="false" ht="27" hidden="false" customHeight="true" outlineLevel="0" collapsed="false">
      <c r="A27" s="49" t="s">
        <v>356</v>
      </c>
      <c r="B27" s="50" t="s">
        <v>177</v>
      </c>
      <c r="C27" s="48" t="n">
        <f aca="false">SUM(D27:I27)</f>
        <v>191</v>
      </c>
      <c r="D27" s="29" t="n">
        <f aca="false">'第２１表　死亡数'!FC15+'第２１表　死亡数'!FD15</f>
        <v>68</v>
      </c>
      <c r="E27" s="29" t="n">
        <f aca="false">'第２１表　死亡数'!FC22+'第２１表　死亡数'!FD22</f>
        <v>22</v>
      </c>
      <c r="F27" s="29" t="n">
        <f aca="false">'第２１表　死亡数'!FC25+'第２１表　死亡数'!FD25</f>
        <v>17</v>
      </c>
      <c r="G27" s="29" t="n">
        <f aca="false">'第２１表　死亡数'!FC33+'第２１表　死亡数'!FD33</f>
        <v>55</v>
      </c>
      <c r="H27" s="29" t="n">
        <f aca="false">'第２１表　死亡数'!FC37+'第２１表　死亡数'!FD37</f>
        <v>15</v>
      </c>
      <c r="I27" s="30" t="n">
        <f aca="false">'第２１表　死亡数'!FC43+'第２１表　死亡数'!FD43</f>
        <v>14</v>
      </c>
    </row>
    <row r="28" customFormat="false" ht="27" hidden="false" customHeight="true" outlineLevel="0" collapsed="false">
      <c r="A28" s="49" t="s">
        <v>357</v>
      </c>
      <c r="B28" s="50" t="s">
        <v>178</v>
      </c>
      <c r="C28" s="48" t="n">
        <f aca="false">SUM(D28:I28)</f>
        <v>607</v>
      </c>
      <c r="D28" s="29" t="n">
        <f aca="false">'第２１表　死亡数'!FE15+'第２１表　死亡数'!FF15</f>
        <v>196</v>
      </c>
      <c r="E28" s="29" t="n">
        <f aca="false">'第２１表　死亡数'!FE22+'第２１表　死亡数'!FF22</f>
        <v>82</v>
      </c>
      <c r="F28" s="29" t="n">
        <f aca="false">'第２１表　死亡数'!FE25+'第２１表　死亡数'!FF25</f>
        <v>90</v>
      </c>
      <c r="G28" s="29" t="n">
        <f aca="false">'第２１表　死亡数'!FE33+'第２１表　死亡数'!FF33</f>
        <v>150</v>
      </c>
      <c r="H28" s="29" t="n">
        <f aca="false">'第２１表　死亡数'!FE37+'第２１表　死亡数'!FF37</f>
        <v>49</v>
      </c>
      <c r="I28" s="30" t="n">
        <f aca="false">'第２１表　死亡数'!FE43+'第２１表　死亡数'!FF43</f>
        <v>40</v>
      </c>
    </row>
    <row r="29" customFormat="false" ht="27" hidden="false" customHeight="true" outlineLevel="0" collapsed="false">
      <c r="A29" s="49" t="s">
        <v>358</v>
      </c>
      <c r="B29" s="52" t="s">
        <v>359</v>
      </c>
      <c r="C29" s="48" t="n">
        <f aca="false">SUM(D29:I29)</f>
        <v>74</v>
      </c>
      <c r="D29" s="29" t="n">
        <f aca="false">'第２１表　死亡数'!FL15+'第２１表　死亡数'!FM15</f>
        <v>29</v>
      </c>
      <c r="E29" s="29" t="n">
        <f aca="false">'第２１表　死亡数'!FL22+'第２１表　死亡数'!FM22</f>
        <v>10</v>
      </c>
      <c r="F29" s="29" t="n">
        <f aca="false">'第２１表　死亡数'!FL25+'第２１表　死亡数'!FM25</f>
        <v>5</v>
      </c>
      <c r="G29" s="29" t="n">
        <f aca="false">'第２１表　死亡数'!FL33+'第２１表　死亡数'!FM33</f>
        <v>12</v>
      </c>
      <c r="H29" s="29" t="n">
        <f aca="false">'第２１表　死亡数'!FL37+'第２１表　死亡数'!FM37</f>
        <v>8</v>
      </c>
      <c r="I29" s="30" t="n">
        <f aca="false">'第２１表　死亡数'!FL43+'第２１表　死亡数'!FM43</f>
        <v>10</v>
      </c>
    </row>
    <row r="30" customFormat="false" ht="27" hidden="false" customHeight="true" outlineLevel="0" collapsed="false">
      <c r="A30" s="49" t="s">
        <v>360</v>
      </c>
      <c r="B30" s="50" t="s">
        <v>184</v>
      </c>
      <c r="C30" s="48" t="n">
        <f aca="false">SUM(D30:I30)</f>
        <v>835</v>
      </c>
      <c r="D30" s="29" t="n">
        <f aca="false">'第２１表　死亡数'!FT15+'第２１表　死亡数'!FU15</f>
        <v>248</v>
      </c>
      <c r="E30" s="29" t="n">
        <f aca="false">'第２１表　死亡数'!FT22+'第２１表　死亡数'!FU22</f>
        <v>133</v>
      </c>
      <c r="F30" s="29" t="n">
        <f aca="false">'第２１表　死亡数'!FT25+'第２１表　死亡数'!FU25</f>
        <v>65</v>
      </c>
      <c r="G30" s="29" t="n">
        <f aca="false">'第２１表　死亡数'!FT33+'第２１表　死亡数'!FU33</f>
        <v>205</v>
      </c>
      <c r="H30" s="29" t="n">
        <f aca="false">'第２１表　死亡数'!FT37+'第２１表　死亡数'!FU37</f>
        <v>116</v>
      </c>
      <c r="I30" s="30" t="n">
        <f aca="false">'第２１表　死亡数'!FT43+'第２１表　死亡数'!FU43</f>
        <v>68</v>
      </c>
    </row>
    <row r="31" customFormat="false" ht="27" hidden="false" customHeight="true" outlineLevel="0" collapsed="false">
      <c r="A31" s="49" t="s">
        <v>361</v>
      </c>
      <c r="B31" s="52" t="s">
        <v>362</v>
      </c>
      <c r="C31" s="48" t="n">
        <f aca="false">SUM(D31:I31)</f>
        <v>126</v>
      </c>
      <c r="D31" s="29" t="n">
        <f aca="false">'第２１表　死亡数'!FX15+'第２１表　死亡数'!FY15</f>
        <v>35</v>
      </c>
      <c r="E31" s="29" t="n">
        <f aca="false">'第２１表　死亡数'!FX22+'第２１表　死亡数'!FY22</f>
        <v>25</v>
      </c>
      <c r="F31" s="29" t="n">
        <f aca="false">'第２１表　死亡数'!FX25+'第２１表　死亡数'!FY25</f>
        <v>16</v>
      </c>
      <c r="G31" s="29" t="n">
        <f aca="false">'第２１表　死亡数'!FX33+'第２１表　死亡数'!FY33</f>
        <v>31</v>
      </c>
      <c r="H31" s="29" t="n">
        <f aca="false">'第２１表　死亡数'!FX37+'第２１表　死亡数'!FY37</f>
        <v>13</v>
      </c>
      <c r="I31" s="30" t="n">
        <f aca="false">'第２１表　死亡数'!FX43+'第２１表　死亡数'!FY43</f>
        <v>6</v>
      </c>
    </row>
    <row r="32" customFormat="false" ht="27" hidden="false" customHeight="true" outlineLevel="0" collapsed="false">
      <c r="A32" s="49" t="s">
        <v>363</v>
      </c>
      <c r="B32" s="50" t="s">
        <v>187</v>
      </c>
      <c r="C32" s="48" t="n">
        <f aca="false">SUM(D32:I32)</f>
        <v>17</v>
      </c>
      <c r="D32" s="29" t="n">
        <f aca="false">'第２１表　死亡数'!FZ15+'第２１表　死亡数'!GA15</f>
        <v>6</v>
      </c>
      <c r="E32" s="29" t="n">
        <f aca="false">'第２１表　死亡数'!FZ22+'第２１表　死亡数'!GA22</f>
        <v>0</v>
      </c>
      <c r="F32" s="29" t="n">
        <f aca="false">'第２１表　死亡数'!FZ25+'第２１表　死亡数'!GA25</f>
        <v>5</v>
      </c>
      <c r="G32" s="29" t="n">
        <f aca="false">'第２１表　死亡数'!FZ33+'第２１表　死亡数'!GA33</f>
        <v>5</v>
      </c>
      <c r="H32" s="29" t="n">
        <f aca="false">'第２１表　死亡数'!FZ37+'第２１表　死亡数'!GA37</f>
        <v>1</v>
      </c>
      <c r="I32" s="30" t="n">
        <f aca="false">'第２１表　死亡数'!FZ43+'第２１表　死亡数'!GA43</f>
        <v>0</v>
      </c>
    </row>
    <row r="33" customFormat="false" ht="27" hidden="false" customHeight="true" outlineLevel="0" collapsed="false">
      <c r="A33" s="49" t="s">
        <v>364</v>
      </c>
      <c r="B33" s="50" t="s">
        <v>192</v>
      </c>
      <c r="C33" s="48" t="n">
        <f aca="false">SUM(D33:I33)</f>
        <v>97</v>
      </c>
      <c r="D33" s="29" t="n">
        <f aca="false">'第２１表　死亡数'!GJ15+'第２１表　死亡数'!GK15</f>
        <v>30</v>
      </c>
      <c r="E33" s="29" t="n">
        <f aca="false">'第２１表　死亡数'!GJ22+'第２１表　死亡数'!GK22</f>
        <v>15</v>
      </c>
      <c r="F33" s="29" t="n">
        <f aca="false">'第２１表　死亡数'!GJ25+'第２１表　死亡数'!GK25</f>
        <v>11</v>
      </c>
      <c r="G33" s="29" t="n">
        <f aca="false">'第２１表　死亡数'!GJ33+'第２１表　死亡数'!GK33</f>
        <v>21</v>
      </c>
      <c r="H33" s="29" t="n">
        <f aca="false">'第２１表　死亡数'!GJ37+'第２１表　死亡数'!GK37</f>
        <v>11</v>
      </c>
      <c r="I33" s="30" t="n">
        <f aca="false">'第２１表　死亡数'!GJ43+'第２１表　死亡数'!GK43</f>
        <v>9</v>
      </c>
    </row>
    <row r="34" customFormat="false" ht="27" hidden="false" customHeight="true" outlineLevel="0" collapsed="false">
      <c r="A34" s="49" t="s">
        <v>365</v>
      </c>
      <c r="B34" s="50" t="s">
        <v>200</v>
      </c>
      <c r="C34" s="48" t="n">
        <f aca="false">SUM(D34:I34)</f>
        <v>148</v>
      </c>
      <c r="D34" s="29" t="n">
        <f aca="false">'第２１表　死亡数'!HC15+'第２１表　死亡数'!HD15</f>
        <v>44</v>
      </c>
      <c r="E34" s="29" t="n">
        <f aca="false">'第２１表　死亡数'!HC22+'第２１表　死亡数'!HD22</f>
        <v>16</v>
      </c>
      <c r="F34" s="29" t="n">
        <f aca="false">'第２１表　死亡数'!HC25+'第２１表　死亡数'!HD25</f>
        <v>17</v>
      </c>
      <c r="G34" s="29" t="n">
        <f aca="false">'第２１表　死亡数'!HC33+'第２１表　死亡数'!HD33</f>
        <v>48</v>
      </c>
      <c r="H34" s="29" t="n">
        <f aca="false">'第２１表　死亡数'!HC37+'第２１表　死亡数'!HD37</f>
        <v>15</v>
      </c>
      <c r="I34" s="30" t="n">
        <f aca="false">'第２１表　死亡数'!HC43+'第２１表　死亡数'!HD43</f>
        <v>8</v>
      </c>
    </row>
    <row r="35" customFormat="false" ht="27" hidden="false" customHeight="true" outlineLevel="0" collapsed="false">
      <c r="A35" s="49" t="s">
        <v>366</v>
      </c>
      <c r="B35" s="50" t="s">
        <v>305</v>
      </c>
      <c r="C35" s="48" t="n">
        <f aca="false">SUM(D35:I35)</f>
        <v>208</v>
      </c>
      <c r="D35" s="29" t="n">
        <f aca="false">'第２１表　死亡数 (続き)'!AB15+'第２１表　死亡数 (続き)'!AC15</f>
        <v>41</v>
      </c>
      <c r="E35" s="29" t="n">
        <f aca="false">'第２１表　死亡数 (続き)'!AB22+'第２１表　死亡数 (続き)'!AC22</f>
        <v>20</v>
      </c>
      <c r="F35" s="29" t="n">
        <f aca="false">'第２１表　死亡数 (続き)'!AB25+'第２１表　死亡数 (続き)'!AC25</f>
        <v>25</v>
      </c>
      <c r="G35" s="29" t="n">
        <f aca="false">'第２１表　死亡数 (続き)'!AB33+'第２１表　死亡数 (続き)'!AC33</f>
        <v>75</v>
      </c>
      <c r="H35" s="29" t="n">
        <f aca="false">'第２１表　死亡数 (続き)'!AB37+'第２１表　死亡数 (続き)'!AC37</f>
        <v>29</v>
      </c>
      <c r="I35" s="30" t="n">
        <f aca="false">'第２１表　死亡数 (続き)'!AB43+'第２１表　死亡数 (続き)'!AC43</f>
        <v>18</v>
      </c>
    </row>
    <row r="36" customFormat="false" ht="27" hidden="false" customHeight="true" outlineLevel="0" collapsed="false">
      <c r="A36" s="49" t="s">
        <v>367</v>
      </c>
      <c r="B36" s="50" t="s">
        <v>309</v>
      </c>
      <c r="C36" s="48" t="n">
        <f aca="false">SUM(D36:I36)</f>
        <v>342</v>
      </c>
      <c r="D36" s="29" t="n">
        <f aca="false">'第２１表　死亡数 (続き)'!AM15+'第２１表　死亡数 (続き)'!AN15</f>
        <v>105</v>
      </c>
      <c r="E36" s="29" t="n">
        <f aca="false">'第２１表　死亡数 (続き)'!AM22+'第２１表　死亡数 (続き)'!AN22</f>
        <v>57</v>
      </c>
      <c r="F36" s="29" t="n">
        <f aca="false">'第２１表　死亡数 (続き)'!AM25+'第２１表　死亡数 (続き)'!AN25</f>
        <v>41</v>
      </c>
      <c r="G36" s="29" t="n">
        <f aca="false">'第２１表　死亡数 (続き)'!AM33+'第２１表　死亡数 (続き)'!AN33</f>
        <v>80</v>
      </c>
      <c r="H36" s="29" t="n">
        <f aca="false">'第２１表　死亡数 (続き)'!AM37+'第２１表　死亡数 (続き)'!AN37</f>
        <v>35</v>
      </c>
      <c r="I36" s="30" t="n">
        <f aca="false">'第２１表　死亡数 (続き)'!AM43+'第２１表　死亡数 (続き)'!AN43</f>
        <v>24</v>
      </c>
    </row>
    <row r="37" customFormat="false" ht="27" hidden="false" customHeight="true" outlineLevel="0" collapsed="false">
      <c r="A37" s="49" t="s">
        <v>368</v>
      </c>
      <c r="B37" s="50" t="s">
        <v>310</v>
      </c>
      <c r="C37" s="48" t="n">
        <f aca="false">SUM(D37:I37)</f>
        <v>75</v>
      </c>
      <c r="D37" s="29" t="n">
        <f aca="false">'第２１表　死亡数 (続き)'!AO15+'第２１表　死亡数 (続き)'!AP15</f>
        <v>21</v>
      </c>
      <c r="E37" s="29" t="n">
        <f aca="false">'第２１表　死亡数 (続き)'!AO22+'第２１表　死亡数 (続き)'!AP22</f>
        <v>11</v>
      </c>
      <c r="F37" s="29" t="n">
        <f aca="false">'第２１表　死亡数 (続き)'!AO25+'第２１表　死亡数 (続き)'!AP25</f>
        <v>10</v>
      </c>
      <c r="G37" s="29" t="n">
        <f aca="false">'第２１表　死亡数 (続き)'!AO33+'第２１表　死亡数 (続き)'!AP33</f>
        <v>16</v>
      </c>
      <c r="H37" s="29" t="n">
        <f aca="false">'第２１表　死亡数 (続き)'!AO37+'第２１表　死亡数 (続き)'!AP37</f>
        <v>11</v>
      </c>
      <c r="I37" s="30" t="n">
        <f aca="false">'第２１表　死亡数 (続き)'!AO43+'第２１表　死亡数 (続き)'!AP43</f>
        <v>6</v>
      </c>
    </row>
    <row r="38" customFormat="false" ht="27" hidden="false" customHeight="true" outlineLevel="0" collapsed="false">
      <c r="A38" s="54" t="s">
        <v>369</v>
      </c>
      <c r="B38" s="55" t="s">
        <v>317</v>
      </c>
      <c r="C38" s="34" t="n">
        <f aca="false">SUM(D38:I38)</f>
        <v>181</v>
      </c>
      <c r="D38" s="56" t="n">
        <f aca="false">'第２１表　死亡数 (続き)'!BC15+'第２１表　死亡数 (続き)'!BD15</f>
        <v>62</v>
      </c>
      <c r="E38" s="56" t="n">
        <f aca="false">'第２１表　死亡数 (続き)'!BC22+'第２１表　死亡数 (続き)'!BD22</f>
        <v>16</v>
      </c>
      <c r="F38" s="56" t="n">
        <f aca="false">'第２１表　死亡数 (続き)'!BC25+'第２１表　死亡数 (続き)'!BD25</f>
        <v>15</v>
      </c>
      <c r="G38" s="56" t="n">
        <f aca="false">'第２１表　死亡数 (続き)'!BC33+'第２１表　死亡数 (続き)'!BD33</f>
        <v>52</v>
      </c>
      <c r="H38" s="56" t="n">
        <f aca="false">'第２１表　死亡数 (続き)'!BC37+'第２１表　死亡数 (続き)'!BD37</f>
        <v>23</v>
      </c>
      <c r="I38" s="57" t="n">
        <f aca="false">'第２１表　死亡数 (続き)'!BC43+'第２１表　死亡数 (続き)'!BD43</f>
        <v>13</v>
      </c>
    </row>
    <row r="41" customFormat="false" ht="13.5" hidden="false" customHeight="false" outlineLevel="0" collapsed="false">
      <c r="I41" s="58"/>
    </row>
  </sheetData>
  <mergeCells count="1">
    <mergeCell ref="A4:B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7-12-03T06:00:39Z</cp:lastPrinted>
  <dcterms:modified xsi:type="dcterms:W3CDTF">2007-12-03T06:00:58Z</dcterms:modified>
  <cp:revision>0</cp:revision>
  <dc:subject/>
  <dc:title/>
</cp:coreProperties>
</file>