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　乳児死亡数" sheetId="1" state="visible" r:id="rId2"/>
  </sheets>
  <definedNames>
    <definedName function="false" hidden="false" localSheetId="0" name="_xlnm.Print_Area" vbProcedure="false">'第２９表　乳児死亡数'!$A$1:$P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1">
  <si>
    <t xml:space="preserve">第２９表　乳　児　死　亡　数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総計</t>
  </si>
  <si>
    <t xml:space="preserve">男</t>
  </si>
  <si>
    <t xml:space="preserve">女</t>
  </si>
  <si>
    <t xml:space="preserve">Ba01</t>
  </si>
  <si>
    <t xml:space="preserve">腸管感染症</t>
  </si>
  <si>
    <t xml:space="preserve">Ba02</t>
  </si>
  <si>
    <t xml:space="preserve">肺血症</t>
  </si>
  <si>
    <t xml:space="preserve">Ba03</t>
  </si>
  <si>
    <t xml:space="preserve">麻疹</t>
  </si>
  <si>
    <t xml:space="preserve">Ba04</t>
  </si>
  <si>
    <t xml:space="preserve">ウィルス　　　　　疾患</t>
  </si>
  <si>
    <t xml:space="preserve">Ba05</t>
  </si>
  <si>
    <t xml:space="preserve">その他の　　　感染症及び　　　　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　　　　悪性新生物</t>
  </si>
  <si>
    <t xml:space="preserve">Ba09</t>
  </si>
  <si>
    <t xml:space="preserve">その他の　　　　新生物</t>
  </si>
  <si>
    <t xml:space="preserve">Ba10</t>
  </si>
  <si>
    <t xml:space="preserve">栄養失調症　　及びその他の　　　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　　　萎縮症及び　　　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月・性・乳児死因簡単分類別</t>
  </si>
  <si>
    <t xml:space="preserve">Ba19</t>
  </si>
  <si>
    <t xml:space="preserve">喘息</t>
  </si>
  <si>
    <t xml:space="preserve">Ba20</t>
  </si>
  <si>
    <t xml:space="preserve">ヘルニア　　　　　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　　　　関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t xml:space="preserve">新生児の　　　　　呼吸窮（促）迫</t>
  </si>
  <si>
    <t xml:space="preserve">Ba28</t>
  </si>
  <si>
    <t xml:space="preserve">周産期に発生
した肺出血</t>
  </si>
  <si>
    <t xml:space="preserve">Ba29</t>
  </si>
  <si>
    <t xml:space="preserve">周産期に　　　発生した　　　　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　　　　細菌性敗血症</t>
  </si>
  <si>
    <t xml:space="preserve">Ba32</t>
  </si>
  <si>
    <t xml:space="preserve">その他の　　　周産期に　　　　特異的な感染</t>
  </si>
  <si>
    <t xml:space="preserve">Ba33</t>
  </si>
  <si>
    <t xml:space="preserve">胎児及び新生児の出血性障害　　　　　　及び血液障害</t>
  </si>
  <si>
    <t xml:space="preserve">Ba34</t>
  </si>
  <si>
    <t xml:space="preserve">その他の　　　周産期に　　　発生した病態</t>
  </si>
  <si>
    <t xml:space="preserve">Ba35</t>
  </si>
  <si>
    <t xml:space="preserve">先天奇形、変形及び　　　　染色体異常</t>
  </si>
  <si>
    <t xml:space="preserve">Ba36</t>
  </si>
  <si>
    <t xml:space="preserve">神経系の　　　　先天奇形</t>
  </si>
  <si>
    <t xml:space="preserve">Ba37</t>
  </si>
  <si>
    <t xml:space="preserve">心臓の　　　　先天奇形</t>
  </si>
  <si>
    <t xml:space="preserve">Ba38</t>
  </si>
  <si>
    <t xml:space="preserve">その他の　　　循環器系の　　　先天奇形</t>
  </si>
  <si>
    <t xml:space="preserve">Ba39</t>
  </si>
  <si>
    <t xml:space="preserve">呼吸器系の　　　先天奇形</t>
  </si>
  <si>
    <t xml:space="preserve">Ba40</t>
  </si>
  <si>
    <t xml:space="preserve">消化器系の　　　先天奇形</t>
  </si>
  <si>
    <t xml:space="preserve">Ba41</t>
  </si>
  <si>
    <t xml:space="preserve">筋骨格系の　　　　先天奇形　　　及び変形</t>
  </si>
  <si>
    <t xml:space="preserve">Ba42</t>
  </si>
  <si>
    <t xml:space="preserve">その他の　　　先天奇形　　　及び変形</t>
  </si>
  <si>
    <t xml:space="preserve">Ba43</t>
  </si>
  <si>
    <t xml:space="preserve">染色体異常、他に分類　　　されないもの</t>
  </si>
  <si>
    <t xml:space="preserve">Ba44</t>
  </si>
  <si>
    <t xml:space="preserve">乳幼児突然死症候群</t>
  </si>
  <si>
    <t xml:space="preserve">Ba45</t>
  </si>
  <si>
    <t xml:space="preserve">その他の　　　すべての　　　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死　　　　及び溺死</t>
  </si>
  <si>
    <t xml:space="preserve">Ba50</t>
  </si>
  <si>
    <t xml:space="preserve">胃内容物の誤えん　　　　及び気道閉塞を　　　　生じた食物等の　　　　誤えん（吸引）</t>
  </si>
  <si>
    <t xml:space="preserve">Ba51</t>
  </si>
  <si>
    <t xml:space="preserve">その他の　　　不慮の窒息</t>
  </si>
  <si>
    <t xml:space="preserve">Ba52</t>
  </si>
  <si>
    <t xml:space="preserve">煙・火及び火災への　　　曝露</t>
  </si>
  <si>
    <t xml:space="preserve">Ba53</t>
  </si>
  <si>
    <t xml:space="preserve">有害物質に　　　よる不慮の中毒　　　及び有害物質
への曝露</t>
  </si>
  <si>
    <t xml:space="preserve">Ba54</t>
  </si>
  <si>
    <t xml:space="preserve">その他の　　　　不慮の事故</t>
  </si>
  <si>
    <t xml:space="preserve">Ba55</t>
  </si>
  <si>
    <t xml:space="preserve">他殺</t>
  </si>
  <si>
    <t xml:space="preserve">Ba56</t>
  </si>
  <si>
    <t xml:space="preserve">その他　　　　　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1" min="4" style="1" width="6.62"/>
    <col collapsed="false" customWidth="true" hidden="false" outlineLevel="0" max="16" min="12" style="1" width="6.74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P2" s="3"/>
    </row>
    <row r="3" customFormat="false" ht="15.75" hidden="false" customHeight="true" outlineLevel="0" collapsed="false">
      <c r="A3" s="4"/>
      <c r="B3" s="5"/>
      <c r="C3" s="6"/>
      <c r="D3" s="7" t="s">
        <v>1</v>
      </c>
      <c r="E3" s="7" t="s">
        <v>2</v>
      </c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9" t="s">
        <v>13</v>
      </c>
    </row>
    <row r="4" customFormat="false" ht="15.75" hidden="false" customHeight="true" outlineLevel="0" collapsed="false">
      <c r="A4" s="10"/>
      <c r="B4" s="11"/>
      <c r="C4" s="12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.75" hidden="false" customHeight="true" outlineLevel="0" collapsed="false">
      <c r="A5" s="13"/>
      <c r="B5" s="14"/>
      <c r="C5" s="15" t="s">
        <v>14</v>
      </c>
      <c r="D5" s="16" t="n">
        <f aca="false">D6+D7</f>
        <v>22</v>
      </c>
      <c r="E5" s="16" t="n">
        <f aca="false">E6+E7</f>
        <v>1</v>
      </c>
      <c r="F5" s="16" t="n">
        <f aca="false">F6+F7</f>
        <v>2</v>
      </c>
      <c r="G5" s="16" t="n">
        <f aca="false">G6+G7</f>
        <v>1</v>
      </c>
      <c r="H5" s="16" t="n">
        <f aca="false">H6+H7</f>
        <v>2</v>
      </c>
      <c r="I5" s="16" t="n">
        <f aca="false">I6+I7</f>
        <v>3</v>
      </c>
      <c r="J5" s="16" t="n">
        <f aca="false">J6+J7</f>
        <v>1</v>
      </c>
      <c r="K5" s="16" t="n">
        <f aca="false">K6+K7</f>
        <v>3</v>
      </c>
      <c r="L5" s="16" t="n">
        <f aca="false">L6+L7</f>
        <v>2</v>
      </c>
      <c r="M5" s="16" t="n">
        <f aca="false">M6+M7</f>
        <v>1</v>
      </c>
      <c r="N5" s="16" t="n">
        <f aca="false">N6+N7</f>
        <v>1</v>
      </c>
      <c r="O5" s="16" t="n">
        <f aca="false">O6+O7</f>
        <v>1</v>
      </c>
      <c r="P5" s="17" t="n">
        <f aca="false">P6+P7</f>
        <v>4</v>
      </c>
    </row>
    <row r="6" customFormat="false" ht="15.75" hidden="false" customHeight="true" outlineLevel="0" collapsed="false">
      <c r="A6" s="18" t="s">
        <v>15</v>
      </c>
      <c r="B6" s="18"/>
      <c r="C6" s="15" t="s">
        <v>16</v>
      </c>
      <c r="D6" s="16" t="n">
        <f aca="false">SUM(E6:P6)</f>
        <v>9</v>
      </c>
      <c r="E6" s="16" t="n">
        <f aca="false">SUM(E9+E12+E15+E18+E21+E24+E27+E30+E33+E36+E39+E42+E45+E48+E51+E54+E57+E60+E68+E71+E74+E77+E80+E83+E86+E89+E92+E95+E98+E101+E104+E107+E110+E113+E116+E119+E122+E130+E133+E136+E139+E142+E145+E148+E151+E154+E157+E160+E163+E166+E169+E172+E175+E178+E181+E184)</f>
        <v>1</v>
      </c>
      <c r="F6" s="16" t="n">
        <f aca="false">SUM(F9+F12+F15+F18+F21+F24+F27+F30+F33+F36+F39+F42+F45+F48+F51+F54+F57+F60+F68+F71+F74+F77+F80+F83+F86+F89+F92+F95+F98+F101+F104+F107+F110+F113+F116+F119+F122+F130+F133+F136+F139+F142+F145+F148+F151+F154+F157+F160+F163+F166+F169+F172+F175+F178+F181+F184)</f>
        <v>0</v>
      </c>
      <c r="G6" s="16" t="n">
        <f aca="false">SUM(G9+G12+G15+G18+G21+G24+G27+G30+G33+G36+G39+G42+G45+G48+G51+G54+G57+G60+G68+G71+G74+G77+G80+G83+G86+G89+G92+G95+G98+G101+G104+G107+G110+G113+G116+G119+G122+G130+G133+G136+G139+G142+G145+G148+G151+G154+G157+G160+G163+G166+G169+G172+G175+G178+G181+G184)</f>
        <v>1</v>
      </c>
      <c r="H6" s="16" t="n">
        <f aca="false">SUM(H9+H12+H15+H18+H21+H24+H27+H30+H33+H36+H39+H42+H45+H48+H51+H54+H57+H60+H68+H71+H74+H77+H80+H83+H86+H89+H92+H95+H98+H101+H104+H107+H110+H113+H116+H119+H122+H130+H133+H136+H139+H142+H145+H148+H151+H154+H157+H160+H163+H166+H169+H172+H175+H178+H181+H184)</f>
        <v>0</v>
      </c>
      <c r="I6" s="16" t="n">
        <f aca="false">SUM(I9+I12+I15+I18+I21+I24+I27+I30+I33+I36+I39+I42+I45+I48+I51+I54+I57+I60+I68+I71+I74+I77+I80+I83+I86+I89+I92+I95+I98+I101+I104+I107+I110+I113+I116+I119+I122+I130+I133+I136+I139+I142+I145+I148+I151+I154+I157+I160+I163+I166+I169+I172+I175+I178+I181+I184)</f>
        <v>0</v>
      </c>
      <c r="J6" s="16" t="n">
        <f aca="false">SUM(J9+J12+J15+J18+J21+J24+J27+J30+J33+J36+J39+J42+J45+J48+J51+J54+J57+J60+J68+J71+J74+J77+J80+J83+J86+J89+J92+J95+J98+J101+J104+J107+J110+J113+J116+J119+J122+J130+J133+J136+J139+J142+J145+J148+J151+J154+J157+J160+J163+J166+J169+J172+J175+J178+J181+J184)</f>
        <v>1</v>
      </c>
      <c r="K6" s="16" t="n">
        <f aca="false">SUM(K9+K12+K15+K18+K21+K24+K27+K30+K33+K36+K39+K42+K45+K48+K51+K54+K57+K60+K68+K71+K74+K77+K80+K83+K86+K89+K92+K95+K98+K101+K104+K107+K110+K113+K116+K119+K122+K130+K133+K136+K139+K142+K145+K148+K151+K154+K157+K160+K163+K166+K169+K172+K175+K178+K181+K184)</f>
        <v>1</v>
      </c>
      <c r="L6" s="16" t="n">
        <f aca="false">SUM(L9+L12+L15+L18+L21+L24+L27+L30+L33+L36+L39+L42+L45+L48+L51+L54+L57+L60+L68+L71+L74+L77+L80+L83+L86+L89+L92+L95+L98+L101+L104+L107+L110+L113+L116+L119+L122+L130+L133+L136+L139+L142+L145+L148+L151+L154+L157+L160+L163+L166+L169+L172+L175+L178+L181+L184)</f>
        <v>1</v>
      </c>
      <c r="M6" s="16" t="n">
        <f aca="false">SUM(M9+M12+M15+M18+M21+M24+M27+M30+M33+M36+M39+M42+M45+M48+M51+M54+M57+M60+M68+M71+M74+M77+M80+M83+M86+M89+M92+M95+M98+M101+M104+M107+M110+M113+M116+M119+M122+M130+M133+M136+M139+M142+M145+M148+M151+M154+M157+M160+M163+M166+M169+M172+M175+M178+M181+M184)</f>
        <v>1</v>
      </c>
      <c r="N6" s="16" t="n">
        <f aca="false">SUM(N9+N12+N15+N18+N21+N24+N27+N30+N33+N36+N39+N42+N45+N48+N51+N54+N57+N60+N68+N71+N74+N77+N80+N83+N86+N89+N92+N95+N98+N101+N104+N107+N110+N113+N116+N119+N122+N130+N133+N136+N139+N142+N145+N148+N151+N154+N157+N160+N163+N166+N169+N172+N175+N178+N181+N184)</f>
        <v>0</v>
      </c>
      <c r="O6" s="16" t="n">
        <f aca="false">SUM(O9+O12+O15+O18+O21+O24+O27+O30+O33+O36+O39+O42+O45+O48+O51+O54+O57+O60+O68+O71+O74+O77+O80+O83+O86+O89+O92+O95+O98+O101+O104+O107+O110+O113+O116+O119+O122+O130+O133+O136+O139+O142+O145+O148+O151+O154+O157+O160+O163+O166+O169+O172+O175+O178+O181+O184)</f>
        <v>0</v>
      </c>
      <c r="P6" s="16" t="n">
        <f aca="false">SUM(P9+P12+P15+P18+P21+P24+P27+P30+P33+P36+P39+P42+P45+P48+P51+P54+P57+P60+P68+P71+P74+P77+P80+P83+P86+P89+P92+P95+P98+P101+P104+P107+P110+P113+P116+P119+P122+P130+P133+P136+P139+P142+P145+P148+P151+P154+P157+P160+P163+P166+P169+P172+P175+P178+P181+P184)</f>
        <v>3</v>
      </c>
    </row>
    <row r="7" customFormat="false" ht="15.75" hidden="false" customHeight="true" outlineLevel="0" collapsed="false">
      <c r="A7" s="19"/>
      <c r="B7" s="20"/>
      <c r="C7" s="15" t="s">
        <v>17</v>
      </c>
      <c r="D7" s="16" t="n">
        <f aca="false">SUM(E7:P7)</f>
        <v>13</v>
      </c>
      <c r="E7" s="16" t="n">
        <f aca="false">SUM(E10+E13+E16+E19+E22+E25+E28+E31+E34+E37+E40+E43+E46+E49+E52+E55+E58+E61+E69+E72+E75+E78+E81+E84+E87+E90+E93+E96+E99+E102+E105+E108+E111+E114+E117+E120+E123+E131+E134+E137+E140+E143+E146+E149+E152+E155+E158+E161+E164+E167+E170+E173+E176+E179+E182+E185)</f>
        <v>0</v>
      </c>
      <c r="F7" s="16" t="n">
        <f aca="false">SUM(F10+F13+F16+F19+F22+F25+F28+F31+F34+F37+F40+F43+F46+F49+F52+F55+F58+F61+F69+F72+F75+F78+F81+F84+F87+F90+F93+F96+F99+F102+F105+F108+F111+F114+F117+F120+F123+F131+F134+F137+F140+F143+F146+F149+F152+F155+F158+F161+F164+F167+F170+F173+F176+F179+F182+F185)</f>
        <v>2</v>
      </c>
      <c r="G7" s="16" t="n">
        <f aca="false">SUM(G10+G13+G16+G19+G22+G25+G28+G31+G34+G37+G40+G43+G46+G49+G52+G55+G58+G61+G69+G72+G75+G78+G81+G84+G87+G90+G93+G96+G99+G102+G105+G108+G111+G114+G117+G120+G123+G131+G134+G137+G140+G143+G146+G149+G152+G155+G158+G161+G164+G167+G170+G173+G176+G179+G182+G185)</f>
        <v>0</v>
      </c>
      <c r="H7" s="16" t="n">
        <f aca="false">SUM(H10+H13+H16+H19+H22+H25+H28+H31+H34+H37+H40+H43+H46+H49+H52+H55+H58+H61+H69+H72+H75+H78+H81+H84+H87+H90+H93+H96+H99+H102+H105+H108+H111+H114+H117+H120+H123+H131+H134+H137+H140+H143+H146+H149+H152+H155+H158+H161+H164+H167+H170+H173+H176+H179+H182+H185)</f>
        <v>2</v>
      </c>
      <c r="I7" s="16" t="n">
        <f aca="false">SUM(I10+I13+I16+I19+I22+I25+I28+I31+I34+I37+I40+I43+I46+I49+I52+I55+I58+I61+I69+I72+I75+I78+I81+I84+I87+I90+I93+I96+I99+I102+I105+I108+I111+I114+I117+I120+I123+I131+I134+I137+I140+I143+I146+I149+I152+I155+I158+I161+I164+I167+I170+I173+I176+I179+I182+I185)</f>
        <v>3</v>
      </c>
      <c r="J7" s="16" t="n">
        <f aca="false">SUM(J10+J13+J16+J19+J22+J25+J28+J31+J34+J37+J40+J43+J46+J49+J52+J55+J58+J61+J69+J72+J75+J78+J81+J84+J87+J90+J93+J96+J99+J102+J105+J108+J111+J114+J117+J120+J123+J131+J134+J137+J140+J143+J146+J149+J152+J155+J158+J161+J164+J167+J170+J173+J176+J179+J182+J185)</f>
        <v>0</v>
      </c>
      <c r="K7" s="16" t="n">
        <f aca="false">SUM(K10+K13+K16+K19+K22+K25+K28+K31+K34+K37+K40+K43+K46+K49+K52+K55+K58+K61+K69+K72+K75+K78+K81+K84+K87+K90+K93+K96+K99+K102+K105+K108+K111+K114+K117+K120+K123+K131+K134+K137+K140+K143+K146+K149+K152+K155+K158+K161+K164+K167+K170+K173+K176+K179+K182+K185)</f>
        <v>2</v>
      </c>
      <c r="L7" s="16" t="n">
        <f aca="false">SUM(L10+L13+L16+L19+L22+L25+L28+L31+L34+L37+L40+L43+L46+L49+L52+L55+L58+L61+L69+L72+L75+L78+L81+L84+L87+L90+L93+L96+L99+L102+L105+L108+L111+L114+L117+L120+L123+L131+L134+L137+L140+L143+L146+L149+L152+L155+L158+L161+L164+L167+L170+L173+L176+L179+L182+L185)</f>
        <v>1</v>
      </c>
      <c r="M7" s="16" t="n">
        <f aca="false">SUM(M10+M13+M16+M19+M22+M25+M28+M31+M34+M37+M40+M43+M46+M49+M52+M55+M58+M61+M69+M72+M75+M78+M81+M84+M87+M90+M93+M96+M99+M102+M105+M108+M111+M114+M117+M120+M123+M131+M134+M137+M140+M143+M146+M149+M152+M155+M158+M161+M164+M167+M170+M173+M176+M179+M182+M185)</f>
        <v>0</v>
      </c>
      <c r="N7" s="16" t="n">
        <f aca="false">SUM(N10+N13+N16+N19+N22+N25+N28+N31+N34+N37+N40+N43+N46+N49+N52+N55+N58+N61+N69+N72+N75+N78+N81+N84+N87+N90+N93+N96+N99+N102+N105+N108+N111+N114+N117+N120+N123+N131+N134+N137+N140+N143+N146+N149+N152+N155+N158+N161+N164+N167+N170+N173+N176+N179+N182+N185)</f>
        <v>1</v>
      </c>
      <c r="O7" s="16" t="n">
        <f aca="false">SUM(O10+O13+O16+O19+O22+O25+O28+O31+O34+O37+O40+O43+O46+O49+O52+O55+O58+O61+O69+O72+O75+O78+O81+O84+O87+O90+O93+O96+O99+O102+O105+O108+O111+O114+O117+O120+O123+O131+O134+O137+O140+O143+O146+O149+O152+O155+O158+O161+O164+O167+O170+O173+O176+O179+O182+O185)</f>
        <v>1</v>
      </c>
      <c r="P7" s="16" t="n">
        <f aca="false">SUM(P10+P13+P16+P19+P22+P25+P28+P31+P34+P37+P40+P43+P46+P49+P52+P55+P58+P61+P69+P72+P75+P78+P81+P84+P87+P90+P93+P96+P99+P102+P105+P108+P111+P114+P117+P120+P123+P131+P134+P137+P140+P143+P146+P149+P152+P155+P158+P161+P164+P167+P170+P173+P176+P179+P182+P185)</f>
        <v>1</v>
      </c>
    </row>
    <row r="8" customFormat="false" ht="15.75" hidden="false" customHeight="true" outlineLevel="0" collapsed="false">
      <c r="A8" s="21" t="s">
        <v>18</v>
      </c>
      <c r="B8" s="22" t="s">
        <v>19</v>
      </c>
      <c r="C8" s="15" t="s">
        <v>14</v>
      </c>
      <c r="D8" s="16" t="n">
        <f aca="false">D9+D10</f>
        <v>0</v>
      </c>
      <c r="E8" s="16" t="n">
        <f aca="false">E9+E10</f>
        <v>0</v>
      </c>
      <c r="F8" s="16" t="n">
        <f aca="false">F9+F10</f>
        <v>0</v>
      </c>
      <c r="G8" s="16" t="n">
        <f aca="false">G9+G10</f>
        <v>0</v>
      </c>
      <c r="H8" s="16" t="n">
        <f aca="false">H9+H10</f>
        <v>0</v>
      </c>
      <c r="I8" s="16" t="n">
        <f aca="false">I9+I10</f>
        <v>0</v>
      </c>
      <c r="J8" s="16" t="n">
        <f aca="false">J9+J10</f>
        <v>0</v>
      </c>
      <c r="K8" s="16" t="n">
        <f aca="false">K9+K10</f>
        <v>0</v>
      </c>
      <c r="L8" s="16" t="n">
        <f aca="false">L9+L10</f>
        <v>0</v>
      </c>
      <c r="M8" s="16" t="n">
        <f aca="false">M9+M10</f>
        <v>0</v>
      </c>
      <c r="N8" s="16" t="n">
        <f aca="false">N9+N10</f>
        <v>0</v>
      </c>
      <c r="O8" s="16" t="n">
        <f aca="false">O9+O10</f>
        <v>0</v>
      </c>
      <c r="P8" s="17" t="n">
        <f aca="false">P9+P10</f>
        <v>0</v>
      </c>
    </row>
    <row r="9" customFormat="false" ht="15.75" hidden="false" customHeight="true" outlineLevel="0" collapsed="false">
      <c r="A9" s="21"/>
      <c r="B9" s="22"/>
      <c r="C9" s="23" t="s">
        <v>16</v>
      </c>
      <c r="D9" s="16" t="n">
        <f aca="false">SUM(E9:P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</row>
    <row r="10" customFormat="false" ht="15.75" hidden="false" customHeight="true" outlineLevel="0" collapsed="false">
      <c r="A10" s="21"/>
      <c r="B10" s="22"/>
      <c r="C10" s="23" t="s">
        <v>17</v>
      </c>
      <c r="D10" s="16" t="n">
        <f aca="false">SUM(E10:P10)</f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customFormat="false" ht="15.75" hidden="false" customHeight="true" outlineLevel="0" collapsed="false">
      <c r="A11" s="21" t="s">
        <v>20</v>
      </c>
      <c r="B11" s="22" t="s">
        <v>21</v>
      </c>
      <c r="C11" s="15" t="s">
        <v>14</v>
      </c>
      <c r="D11" s="16" t="n">
        <f aca="false">D12+D13</f>
        <v>0</v>
      </c>
      <c r="E11" s="16" t="n">
        <f aca="false">E12+E13</f>
        <v>0</v>
      </c>
      <c r="F11" s="16" t="n">
        <f aca="false">F12+F13</f>
        <v>0</v>
      </c>
      <c r="G11" s="16" t="n">
        <f aca="false">G12+G13</f>
        <v>0</v>
      </c>
      <c r="H11" s="16" t="n">
        <f aca="false">H12+H13</f>
        <v>0</v>
      </c>
      <c r="I11" s="16" t="n">
        <f aca="false">I12+I13</f>
        <v>0</v>
      </c>
      <c r="J11" s="16" t="n">
        <f aca="false">J12+J13</f>
        <v>0</v>
      </c>
      <c r="K11" s="16" t="n">
        <f aca="false">K12+K13</f>
        <v>0</v>
      </c>
      <c r="L11" s="16" t="n">
        <f aca="false">L12+L13</f>
        <v>0</v>
      </c>
      <c r="M11" s="16" t="n">
        <f aca="false">M12+M13</f>
        <v>0</v>
      </c>
      <c r="N11" s="16" t="n">
        <f aca="false">N12+N13</f>
        <v>0</v>
      </c>
      <c r="O11" s="16" t="n">
        <f aca="false">O12+O13</f>
        <v>0</v>
      </c>
      <c r="P11" s="17" t="n">
        <f aca="false">P12+P13</f>
        <v>0</v>
      </c>
    </row>
    <row r="12" customFormat="false" ht="15.75" hidden="false" customHeight="true" outlineLevel="0" collapsed="false">
      <c r="A12" s="21"/>
      <c r="B12" s="22"/>
      <c r="C12" s="23" t="s">
        <v>16</v>
      </c>
      <c r="D12" s="16" t="n">
        <f aca="false">SUM(E12:P12)</f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</row>
    <row r="13" customFormat="false" ht="15.75" hidden="false" customHeight="true" outlineLevel="0" collapsed="false">
      <c r="A13" s="21"/>
      <c r="B13" s="22"/>
      <c r="C13" s="23" t="s">
        <v>17</v>
      </c>
      <c r="D13" s="16" t="n">
        <f aca="false">SUM(E13:P13)</f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5.75" hidden="false" customHeight="true" outlineLevel="0" collapsed="false">
      <c r="A14" s="21" t="s">
        <v>22</v>
      </c>
      <c r="B14" s="22" t="s">
        <v>23</v>
      </c>
      <c r="C14" s="15" t="s">
        <v>14</v>
      </c>
      <c r="D14" s="16" t="n">
        <f aca="false">D15+D16</f>
        <v>0</v>
      </c>
      <c r="E14" s="16" t="n">
        <f aca="false">E15+E16</f>
        <v>0</v>
      </c>
      <c r="F14" s="16" t="n">
        <f aca="false">F15+F16</f>
        <v>0</v>
      </c>
      <c r="G14" s="16" t="n">
        <f aca="false">G15+G16</f>
        <v>0</v>
      </c>
      <c r="H14" s="16" t="n">
        <f aca="false">H15+H16</f>
        <v>0</v>
      </c>
      <c r="I14" s="16" t="n">
        <f aca="false">I15+I16</f>
        <v>0</v>
      </c>
      <c r="J14" s="16" t="n">
        <f aca="false">J15+J16</f>
        <v>0</v>
      </c>
      <c r="K14" s="16" t="n">
        <f aca="false">K15+K16</f>
        <v>0</v>
      </c>
      <c r="L14" s="16" t="n">
        <f aca="false">L15+L16</f>
        <v>0</v>
      </c>
      <c r="M14" s="16" t="n">
        <f aca="false">M15+M16</f>
        <v>0</v>
      </c>
      <c r="N14" s="16" t="n">
        <f aca="false">N15+N16</f>
        <v>0</v>
      </c>
      <c r="O14" s="16" t="n">
        <f aca="false">O15+O16</f>
        <v>0</v>
      </c>
      <c r="P14" s="17" t="n">
        <f aca="false">P15+P16</f>
        <v>0</v>
      </c>
    </row>
    <row r="15" customFormat="false" ht="15.75" hidden="false" customHeight="true" outlineLevel="0" collapsed="false">
      <c r="A15" s="21"/>
      <c r="B15" s="22"/>
      <c r="C15" s="23" t="s">
        <v>16</v>
      </c>
      <c r="D15" s="16" t="n">
        <f aca="false">SUM(E15:P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</row>
    <row r="16" customFormat="false" ht="15.75" hidden="false" customHeight="true" outlineLevel="0" collapsed="false">
      <c r="A16" s="21"/>
      <c r="B16" s="22"/>
      <c r="C16" s="23" t="s">
        <v>17</v>
      </c>
      <c r="D16" s="16" t="n">
        <f aca="false">SUM(E16:P16)</f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</row>
    <row r="17" customFormat="false" ht="15.75" hidden="false" customHeight="true" outlineLevel="0" collapsed="false">
      <c r="A17" s="21" t="s">
        <v>24</v>
      </c>
      <c r="B17" s="22" t="s">
        <v>25</v>
      </c>
      <c r="C17" s="15" t="s">
        <v>14</v>
      </c>
      <c r="D17" s="16" t="n">
        <f aca="false">D18+D19</f>
        <v>0</v>
      </c>
      <c r="E17" s="16" t="n">
        <f aca="false">E18+E19</f>
        <v>0</v>
      </c>
      <c r="F17" s="16" t="n">
        <f aca="false">F18+F19</f>
        <v>0</v>
      </c>
      <c r="G17" s="16" t="n">
        <f aca="false">G18+G19</f>
        <v>0</v>
      </c>
      <c r="H17" s="16" t="n">
        <f aca="false">H18+H19</f>
        <v>0</v>
      </c>
      <c r="I17" s="16" t="n">
        <f aca="false">I18+I19</f>
        <v>0</v>
      </c>
      <c r="J17" s="16" t="n">
        <f aca="false">J18+J19</f>
        <v>0</v>
      </c>
      <c r="K17" s="16" t="n">
        <f aca="false">K18+K19</f>
        <v>0</v>
      </c>
      <c r="L17" s="16" t="n">
        <f aca="false">L18+L19</f>
        <v>0</v>
      </c>
      <c r="M17" s="16" t="n">
        <f aca="false">M18+M19</f>
        <v>0</v>
      </c>
      <c r="N17" s="16" t="n">
        <f aca="false">N18+N19</f>
        <v>0</v>
      </c>
      <c r="O17" s="16" t="n">
        <f aca="false">O18+O19</f>
        <v>0</v>
      </c>
      <c r="P17" s="17" t="n">
        <f aca="false">P18+P19</f>
        <v>0</v>
      </c>
    </row>
    <row r="18" customFormat="false" ht="15.75" hidden="false" customHeight="true" outlineLevel="0" collapsed="false">
      <c r="A18" s="21"/>
      <c r="B18" s="22"/>
      <c r="C18" s="23" t="s">
        <v>16</v>
      </c>
      <c r="D18" s="16" t="n">
        <f aca="false">SUM(E18:P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</row>
    <row r="19" customFormat="false" ht="15.75" hidden="false" customHeight="true" outlineLevel="0" collapsed="false">
      <c r="A19" s="21"/>
      <c r="B19" s="22"/>
      <c r="C19" s="23" t="s">
        <v>17</v>
      </c>
      <c r="D19" s="16" t="n">
        <f aca="false">SUM(E19:P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</row>
    <row r="20" customFormat="false" ht="15.75" hidden="false" customHeight="true" outlineLevel="0" collapsed="false">
      <c r="A20" s="21" t="s">
        <v>26</v>
      </c>
      <c r="B20" s="22" t="s">
        <v>27</v>
      </c>
      <c r="C20" s="15" t="s">
        <v>14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0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6" t="n">
        <f aca="false">J21+J22</f>
        <v>0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0</v>
      </c>
      <c r="N20" s="16" t="n">
        <f aca="false">N21+N22</f>
        <v>0</v>
      </c>
      <c r="O20" s="16" t="n">
        <f aca="false">O21+O22</f>
        <v>0</v>
      </c>
      <c r="P20" s="17" t="n">
        <f aca="false">P21+P22</f>
        <v>0</v>
      </c>
    </row>
    <row r="21" customFormat="false" ht="15.75" hidden="false" customHeight="true" outlineLevel="0" collapsed="false">
      <c r="A21" s="21"/>
      <c r="B21" s="22"/>
      <c r="C21" s="23" t="s">
        <v>16</v>
      </c>
      <c r="D21" s="16" t="n">
        <f aca="false">SUM(E21:P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customFormat="false" ht="15.75" hidden="false" customHeight="true" outlineLevel="0" collapsed="false">
      <c r="A22" s="21"/>
      <c r="B22" s="22"/>
      <c r="C22" s="23" t="s">
        <v>17</v>
      </c>
      <c r="D22" s="16" t="n">
        <f aca="false">SUM(E22:P22)</f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</row>
    <row r="23" customFormat="false" ht="15.75" hidden="false" customHeight="true" outlineLevel="0" collapsed="false">
      <c r="A23" s="21" t="s">
        <v>28</v>
      </c>
      <c r="B23" s="22" t="s">
        <v>29</v>
      </c>
      <c r="C23" s="15" t="s">
        <v>14</v>
      </c>
      <c r="D23" s="16" t="n">
        <f aca="false">D24+D25</f>
        <v>0</v>
      </c>
      <c r="E23" s="16" t="n">
        <f aca="false">E24+E25</f>
        <v>0</v>
      </c>
      <c r="F23" s="16" t="n">
        <f aca="false">F24+F25</f>
        <v>0</v>
      </c>
      <c r="G23" s="16" t="n">
        <f aca="false">G24+G25</f>
        <v>0</v>
      </c>
      <c r="H23" s="16" t="n">
        <f aca="false">H24+H25</f>
        <v>0</v>
      </c>
      <c r="I23" s="16" t="n">
        <f aca="false">I24+I25</f>
        <v>0</v>
      </c>
      <c r="J23" s="16" t="n">
        <f aca="false">J24+J25</f>
        <v>0</v>
      </c>
      <c r="K23" s="16" t="n">
        <f aca="false">K24+K25</f>
        <v>0</v>
      </c>
      <c r="L23" s="16" t="n">
        <f aca="false">L24+L25</f>
        <v>0</v>
      </c>
      <c r="M23" s="16" t="n">
        <f aca="false">M24+M25</f>
        <v>0</v>
      </c>
      <c r="N23" s="16" t="n">
        <f aca="false">N24+N25</f>
        <v>0</v>
      </c>
      <c r="O23" s="16" t="n">
        <f aca="false">O24+O25</f>
        <v>0</v>
      </c>
      <c r="P23" s="17" t="n">
        <f aca="false">P24+P25</f>
        <v>0</v>
      </c>
    </row>
    <row r="24" customFormat="false" ht="15.75" hidden="false" customHeight="true" outlineLevel="0" collapsed="false">
      <c r="A24" s="21"/>
      <c r="B24" s="22"/>
      <c r="C24" s="23" t="s">
        <v>16</v>
      </c>
      <c r="D24" s="16" t="n">
        <f aca="false">SUM(E24:P24)</f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</row>
    <row r="25" customFormat="false" ht="15.75" hidden="false" customHeight="true" outlineLevel="0" collapsed="false">
      <c r="A25" s="21"/>
      <c r="B25" s="22"/>
      <c r="C25" s="23" t="s">
        <v>17</v>
      </c>
      <c r="D25" s="16" t="n">
        <f aca="false">SUM(E25:P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</row>
    <row r="26" customFormat="false" ht="15.75" hidden="false" customHeight="true" outlineLevel="0" collapsed="false">
      <c r="A26" s="21" t="s">
        <v>30</v>
      </c>
      <c r="B26" s="22" t="s">
        <v>31</v>
      </c>
      <c r="C26" s="15" t="s">
        <v>14</v>
      </c>
      <c r="D26" s="16" t="n">
        <f aca="false">D27+D28</f>
        <v>0</v>
      </c>
      <c r="E26" s="16" t="n">
        <f aca="false">E27+E28</f>
        <v>0</v>
      </c>
      <c r="F26" s="16" t="n">
        <f aca="false">F27+F28</f>
        <v>0</v>
      </c>
      <c r="G26" s="16" t="n">
        <f aca="false">G27+G28</f>
        <v>0</v>
      </c>
      <c r="H26" s="16" t="n">
        <f aca="false">H27+H28</f>
        <v>0</v>
      </c>
      <c r="I26" s="16" t="n">
        <f aca="false">I27+I28</f>
        <v>0</v>
      </c>
      <c r="J26" s="16" t="n">
        <f aca="false">J27+J28</f>
        <v>0</v>
      </c>
      <c r="K26" s="16" t="n">
        <f aca="false">K27+K28</f>
        <v>0</v>
      </c>
      <c r="L26" s="16" t="n">
        <f aca="false">L27+L28</f>
        <v>0</v>
      </c>
      <c r="M26" s="16" t="n">
        <f aca="false">M27+M28</f>
        <v>0</v>
      </c>
      <c r="N26" s="16" t="n">
        <f aca="false">N27+N28</f>
        <v>0</v>
      </c>
      <c r="O26" s="16" t="n">
        <f aca="false">O27+O28</f>
        <v>0</v>
      </c>
      <c r="P26" s="17" t="n">
        <f aca="false">P27+P28</f>
        <v>0</v>
      </c>
    </row>
    <row r="27" customFormat="false" ht="15.75" hidden="false" customHeight="true" outlineLevel="0" collapsed="false">
      <c r="A27" s="21"/>
      <c r="B27" s="22"/>
      <c r="C27" s="23" t="s">
        <v>16</v>
      </c>
      <c r="D27" s="16" t="n">
        <f aca="false">SUM(E27:P27)</f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customFormat="false" ht="15.75" hidden="false" customHeight="true" outlineLevel="0" collapsed="false">
      <c r="A28" s="21"/>
      <c r="B28" s="22"/>
      <c r="C28" s="23" t="s">
        <v>17</v>
      </c>
      <c r="D28" s="16" t="n">
        <f aca="false">SUM(E28:P28)</f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</row>
    <row r="29" customFormat="false" ht="15.75" hidden="false" customHeight="true" outlineLevel="0" collapsed="false">
      <c r="A29" s="21" t="s">
        <v>32</v>
      </c>
      <c r="B29" s="22" t="s">
        <v>33</v>
      </c>
      <c r="C29" s="15" t="s">
        <v>14</v>
      </c>
      <c r="D29" s="16" t="n">
        <f aca="false">D30+D31</f>
        <v>0</v>
      </c>
      <c r="E29" s="16" t="n">
        <f aca="false">E30+E31</f>
        <v>0</v>
      </c>
      <c r="F29" s="16" t="n">
        <f aca="false">F30+F31</f>
        <v>0</v>
      </c>
      <c r="G29" s="16" t="n">
        <f aca="false">G30+G31</f>
        <v>0</v>
      </c>
      <c r="H29" s="16" t="n">
        <f aca="false">H30+H31</f>
        <v>0</v>
      </c>
      <c r="I29" s="16" t="n">
        <f aca="false">I30+I31</f>
        <v>0</v>
      </c>
      <c r="J29" s="16" t="n">
        <f aca="false">J30+J31</f>
        <v>0</v>
      </c>
      <c r="K29" s="16" t="n">
        <f aca="false">K30+K31</f>
        <v>0</v>
      </c>
      <c r="L29" s="16" t="n">
        <f aca="false">L30+L31</f>
        <v>0</v>
      </c>
      <c r="M29" s="16" t="n">
        <f aca="false">M30+M31</f>
        <v>0</v>
      </c>
      <c r="N29" s="16" t="n">
        <f aca="false">N30+N31</f>
        <v>0</v>
      </c>
      <c r="O29" s="16" t="n">
        <f aca="false">O30+O31</f>
        <v>0</v>
      </c>
      <c r="P29" s="17" t="n">
        <f aca="false">P30+P31</f>
        <v>0</v>
      </c>
    </row>
    <row r="30" customFormat="false" ht="15.75" hidden="false" customHeight="true" outlineLevel="0" collapsed="false">
      <c r="A30" s="21"/>
      <c r="B30" s="22"/>
      <c r="C30" s="23" t="s">
        <v>16</v>
      </c>
      <c r="D30" s="16" t="n">
        <f aca="false">SUM(E30:P30)</f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15.75" hidden="false" customHeight="true" outlineLevel="0" collapsed="false">
      <c r="A31" s="21"/>
      <c r="B31" s="22"/>
      <c r="C31" s="23" t="s">
        <v>17</v>
      </c>
      <c r="D31" s="16" t="n">
        <f aca="false">SUM(E31:P31)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15.75" hidden="false" customHeight="true" outlineLevel="0" collapsed="false">
      <c r="A32" s="21" t="s">
        <v>34</v>
      </c>
      <c r="B32" s="22" t="s">
        <v>35</v>
      </c>
      <c r="C32" s="15" t="s">
        <v>14</v>
      </c>
      <c r="D32" s="16" t="n">
        <f aca="false">D33+D34</f>
        <v>1</v>
      </c>
      <c r="E32" s="16" t="n">
        <f aca="false">E33+E34</f>
        <v>1</v>
      </c>
      <c r="F32" s="16" t="n">
        <f aca="false">F33+F34</f>
        <v>0</v>
      </c>
      <c r="G32" s="16" t="n">
        <f aca="false">G33+G34</f>
        <v>0</v>
      </c>
      <c r="H32" s="16" t="n">
        <f aca="false">H33+H34</f>
        <v>0</v>
      </c>
      <c r="I32" s="16" t="n">
        <f aca="false">I33+I34</f>
        <v>0</v>
      </c>
      <c r="J32" s="16" t="n">
        <f aca="false">J33+J34</f>
        <v>0</v>
      </c>
      <c r="K32" s="16" t="n">
        <f aca="false">K33+K34</f>
        <v>0</v>
      </c>
      <c r="L32" s="16" t="n">
        <f aca="false">L33+L34</f>
        <v>0</v>
      </c>
      <c r="M32" s="16" t="n">
        <f aca="false">M33+M34</f>
        <v>0</v>
      </c>
      <c r="N32" s="16" t="n">
        <f aca="false">N33+N34</f>
        <v>0</v>
      </c>
      <c r="O32" s="16" t="n">
        <f aca="false">O33+O34</f>
        <v>0</v>
      </c>
      <c r="P32" s="17" t="n">
        <f aca="false">P33+P34</f>
        <v>0</v>
      </c>
    </row>
    <row r="33" customFormat="false" ht="15.75" hidden="false" customHeight="true" outlineLevel="0" collapsed="false">
      <c r="A33" s="21"/>
      <c r="B33" s="22"/>
      <c r="C33" s="23" t="s">
        <v>16</v>
      </c>
      <c r="D33" s="16" t="n">
        <f aca="false">SUM(E33:P33)</f>
        <v>1</v>
      </c>
      <c r="E33" s="24" t="n">
        <v>1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5.75" hidden="false" customHeight="true" outlineLevel="0" collapsed="false">
      <c r="A34" s="21"/>
      <c r="B34" s="22"/>
      <c r="C34" s="23" t="s">
        <v>17</v>
      </c>
      <c r="D34" s="16" t="n">
        <f aca="false">SUM(E34:P34)</f>
        <v>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</row>
    <row r="35" customFormat="false" ht="15.75" hidden="false" customHeight="true" outlineLevel="0" collapsed="false">
      <c r="A35" s="21" t="s">
        <v>36</v>
      </c>
      <c r="B35" s="26" t="s">
        <v>37</v>
      </c>
      <c r="C35" s="15" t="s">
        <v>14</v>
      </c>
      <c r="D35" s="16" t="n">
        <f aca="false">D36+D37</f>
        <v>0</v>
      </c>
      <c r="E35" s="16" t="n">
        <f aca="false">E36+E37</f>
        <v>0</v>
      </c>
      <c r="F35" s="16" t="n">
        <f aca="false">F36+F37</f>
        <v>0</v>
      </c>
      <c r="G35" s="16" t="n">
        <f aca="false">G36+G37</f>
        <v>0</v>
      </c>
      <c r="H35" s="16" t="n">
        <f aca="false">H36+H37</f>
        <v>0</v>
      </c>
      <c r="I35" s="16" t="n">
        <f aca="false">I36+I37</f>
        <v>0</v>
      </c>
      <c r="J35" s="16" t="n">
        <f aca="false">J36+J37</f>
        <v>0</v>
      </c>
      <c r="K35" s="16" t="n">
        <f aca="false">K36+K37</f>
        <v>0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0</v>
      </c>
      <c r="O35" s="16" t="n">
        <f aca="false">O36+O37</f>
        <v>0</v>
      </c>
      <c r="P35" s="17" t="n">
        <f aca="false">P36+P37</f>
        <v>0</v>
      </c>
    </row>
    <row r="36" customFormat="false" ht="15.75" hidden="false" customHeight="true" outlineLevel="0" collapsed="false">
      <c r="A36" s="21"/>
      <c r="B36" s="26"/>
      <c r="C36" s="23" t="s">
        <v>16</v>
      </c>
      <c r="D36" s="16" t="n">
        <f aca="false">SUM(E36:P36)</f>
        <v>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/>
    </row>
    <row r="37" customFormat="false" ht="15.75" hidden="false" customHeight="true" outlineLevel="0" collapsed="false">
      <c r="A37" s="21"/>
      <c r="B37" s="26"/>
      <c r="C37" s="23" t="s">
        <v>17</v>
      </c>
      <c r="D37" s="16" t="n">
        <f aca="false">SUM(E37:P37)</f>
        <v>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/>
    </row>
    <row r="38" customFormat="false" ht="15.75" hidden="false" customHeight="true" outlineLevel="0" collapsed="false">
      <c r="A38" s="21" t="s">
        <v>38</v>
      </c>
      <c r="B38" s="22" t="s">
        <v>39</v>
      </c>
      <c r="C38" s="15" t="s">
        <v>14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G39+G40</f>
        <v>0</v>
      </c>
      <c r="H38" s="16" t="n">
        <f aca="false">H39+H40</f>
        <v>0</v>
      </c>
      <c r="I38" s="16" t="n">
        <f aca="false">I39+I40</f>
        <v>0</v>
      </c>
      <c r="J38" s="16" t="n">
        <f aca="false">J39+J40</f>
        <v>0</v>
      </c>
      <c r="K38" s="16" t="n">
        <f aca="false">K39+K40</f>
        <v>0</v>
      </c>
      <c r="L38" s="16" t="n">
        <f aca="false">L39+L40</f>
        <v>0</v>
      </c>
      <c r="M38" s="16" t="n">
        <f aca="false">M39+M40</f>
        <v>0</v>
      </c>
      <c r="N38" s="16" t="n">
        <f aca="false">N39+N40</f>
        <v>0</v>
      </c>
      <c r="O38" s="16" t="n">
        <f aca="false">O39+O40</f>
        <v>0</v>
      </c>
      <c r="P38" s="17" t="n">
        <f aca="false">P39+P40</f>
        <v>0</v>
      </c>
    </row>
    <row r="39" customFormat="false" ht="15.75" hidden="false" customHeight="true" outlineLevel="0" collapsed="false">
      <c r="A39" s="21"/>
      <c r="B39" s="22"/>
      <c r="C39" s="23" t="s">
        <v>16</v>
      </c>
      <c r="D39" s="16" t="n">
        <f aca="false">SUM(E39:P39)</f>
        <v>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/>
    </row>
    <row r="40" customFormat="false" ht="15.75" hidden="false" customHeight="true" outlineLevel="0" collapsed="false">
      <c r="A40" s="21"/>
      <c r="B40" s="22"/>
      <c r="C40" s="23" t="s">
        <v>17</v>
      </c>
      <c r="D40" s="16" t="n">
        <f aca="false">SUM(E40:P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5"/>
    </row>
    <row r="41" customFormat="false" ht="15.75" hidden="false" customHeight="true" outlineLevel="0" collapsed="false">
      <c r="A41" s="21" t="s">
        <v>40</v>
      </c>
      <c r="B41" s="22" t="s">
        <v>41</v>
      </c>
      <c r="C41" s="15" t="s">
        <v>14</v>
      </c>
      <c r="D41" s="16" t="n">
        <f aca="false">D42+D43</f>
        <v>0</v>
      </c>
      <c r="E41" s="16" t="n">
        <f aca="false">E42+E43</f>
        <v>0</v>
      </c>
      <c r="F41" s="16" t="n">
        <f aca="false">F42+F43</f>
        <v>0</v>
      </c>
      <c r="G41" s="16" t="n">
        <f aca="false">G42+G43</f>
        <v>0</v>
      </c>
      <c r="H41" s="16" t="n">
        <f aca="false">H42+H43</f>
        <v>0</v>
      </c>
      <c r="I41" s="16" t="n">
        <f aca="false">I42+I43</f>
        <v>0</v>
      </c>
      <c r="J41" s="16" t="n">
        <f aca="false">J42+J43</f>
        <v>0</v>
      </c>
      <c r="K41" s="16" t="n">
        <f aca="false">K42+K43</f>
        <v>0</v>
      </c>
      <c r="L41" s="16" t="n">
        <f aca="false">L42+L43</f>
        <v>0</v>
      </c>
      <c r="M41" s="16" t="n">
        <f aca="false">M42+M43</f>
        <v>0</v>
      </c>
      <c r="N41" s="16" t="n">
        <f aca="false">N42+N43</f>
        <v>0</v>
      </c>
      <c r="O41" s="16" t="n">
        <f aca="false">O42+O43</f>
        <v>0</v>
      </c>
      <c r="P41" s="17" t="n">
        <f aca="false">P42+P43</f>
        <v>0</v>
      </c>
    </row>
    <row r="42" customFormat="false" ht="15.75" hidden="false" customHeight="true" outlineLevel="0" collapsed="false">
      <c r="A42" s="21"/>
      <c r="B42" s="22"/>
      <c r="C42" s="23" t="s">
        <v>16</v>
      </c>
      <c r="D42" s="16" t="n">
        <f aca="false">SUM(E42:P42)</f>
        <v>0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/>
    </row>
    <row r="43" customFormat="false" ht="15.75" hidden="false" customHeight="true" outlineLevel="0" collapsed="false">
      <c r="A43" s="21"/>
      <c r="B43" s="22"/>
      <c r="C43" s="23" t="s">
        <v>17</v>
      </c>
      <c r="D43" s="16" t="n">
        <f aca="false">SUM(E43:P43)</f>
        <v>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5"/>
    </row>
    <row r="44" customFormat="false" ht="15.75" hidden="false" customHeight="true" outlineLevel="0" collapsed="false">
      <c r="A44" s="21" t="s">
        <v>42</v>
      </c>
      <c r="B44" s="22" t="s">
        <v>43</v>
      </c>
      <c r="C44" s="15" t="s">
        <v>14</v>
      </c>
      <c r="D44" s="16" t="n">
        <f aca="false">D45+D46</f>
        <v>0</v>
      </c>
      <c r="E44" s="16" t="n">
        <f aca="false">E45+E46</f>
        <v>0</v>
      </c>
      <c r="F44" s="16" t="n">
        <f aca="false">F45+F46</f>
        <v>0</v>
      </c>
      <c r="G44" s="16" t="n">
        <f aca="false">G45+G46</f>
        <v>0</v>
      </c>
      <c r="H44" s="16" t="n">
        <f aca="false">H45+H46</f>
        <v>0</v>
      </c>
      <c r="I44" s="16" t="n">
        <f aca="false">I45+I46</f>
        <v>0</v>
      </c>
      <c r="J44" s="16" t="n">
        <f aca="false">J45+J46</f>
        <v>0</v>
      </c>
      <c r="K44" s="16" t="n">
        <f aca="false">K45+K46</f>
        <v>0</v>
      </c>
      <c r="L44" s="16" t="n">
        <f aca="false">L45+L46</f>
        <v>0</v>
      </c>
      <c r="M44" s="16" t="n">
        <f aca="false">M45+M46</f>
        <v>0</v>
      </c>
      <c r="N44" s="16" t="n">
        <f aca="false">N45+N46</f>
        <v>0</v>
      </c>
      <c r="O44" s="16" t="n">
        <f aca="false">O45+O46</f>
        <v>0</v>
      </c>
      <c r="P44" s="17" t="n">
        <f aca="false">P45+P46</f>
        <v>0</v>
      </c>
    </row>
    <row r="45" customFormat="false" ht="15.75" hidden="false" customHeight="true" outlineLevel="0" collapsed="false">
      <c r="A45" s="21"/>
      <c r="B45" s="22"/>
      <c r="C45" s="23" t="s">
        <v>16</v>
      </c>
      <c r="D45" s="16" t="n">
        <f aca="false">SUM(E45:P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</row>
    <row r="46" customFormat="false" ht="15.75" hidden="false" customHeight="true" outlineLevel="0" collapsed="false">
      <c r="A46" s="21"/>
      <c r="B46" s="22"/>
      <c r="C46" s="23" t="s">
        <v>17</v>
      </c>
      <c r="D46" s="16" t="n">
        <f aca="false">SUM(E46:P46)</f>
        <v>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5"/>
    </row>
    <row r="47" customFormat="false" ht="15.75" hidden="false" customHeight="true" outlineLevel="0" collapsed="false">
      <c r="A47" s="21" t="s">
        <v>44</v>
      </c>
      <c r="B47" s="22" t="s">
        <v>45</v>
      </c>
      <c r="C47" s="15" t="s">
        <v>14</v>
      </c>
      <c r="D47" s="16" t="n">
        <f aca="false">D48+D49</f>
        <v>0</v>
      </c>
      <c r="E47" s="16" t="n">
        <f aca="false">E48+E49</f>
        <v>0</v>
      </c>
      <c r="F47" s="16" t="n">
        <f aca="false">F48+F49</f>
        <v>0</v>
      </c>
      <c r="G47" s="16" t="n">
        <f aca="false">G48+G49</f>
        <v>0</v>
      </c>
      <c r="H47" s="16" t="n">
        <f aca="false">H48+H49</f>
        <v>0</v>
      </c>
      <c r="I47" s="16" t="n">
        <f aca="false">I48+I49</f>
        <v>0</v>
      </c>
      <c r="J47" s="16" t="n">
        <f aca="false">J48+J49</f>
        <v>0</v>
      </c>
      <c r="K47" s="16" t="n">
        <f aca="false">K48+K49</f>
        <v>0</v>
      </c>
      <c r="L47" s="16" t="n">
        <f aca="false">L48+L49</f>
        <v>0</v>
      </c>
      <c r="M47" s="16" t="n">
        <f aca="false">M48+M49</f>
        <v>0</v>
      </c>
      <c r="N47" s="16" t="n">
        <f aca="false">N48+N49</f>
        <v>0</v>
      </c>
      <c r="O47" s="16" t="n">
        <f aca="false">O48+O49</f>
        <v>0</v>
      </c>
      <c r="P47" s="17" t="n">
        <f aca="false">P48+P49</f>
        <v>0</v>
      </c>
    </row>
    <row r="48" customFormat="false" ht="15.75" hidden="false" customHeight="true" outlineLevel="0" collapsed="false">
      <c r="A48" s="21"/>
      <c r="B48" s="22"/>
      <c r="C48" s="23" t="s">
        <v>16</v>
      </c>
      <c r="D48" s="16" t="n">
        <f aca="false">SUM(E48:P48)</f>
        <v>0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/>
    </row>
    <row r="49" customFormat="false" ht="15.75" hidden="false" customHeight="true" outlineLevel="0" collapsed="false">
      <c r="A49" s="21"/>
      <c r="B49" s="22"/>
      <c r="C49" s="23" t="s">
        <v>17</v>
      </c>
      <c r="D49" s="16" t="n">
        <f aca="false">SUM(E49:P49)</f>
        <v>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/>
    </row>
    <row r="50" customFormat="false" ht="15.75" hidden="false" customHeight="true" outlineLevel="0" collapsed="false">
      <c r="A50" s="21" t="s">
        <v>46</v>
      </c>
      <c r="B50" s="27" t="s">
        <v>47</v>
      </c>
      <c r="C50" s="15" t="s">
        <v>14</v>
      </c>
      <c r="D50" s="16" t="n">
        <f aca="false">D51+D52</f>
        <v>1</v>
      </c>
      <c r="E50" s="16" t="n">
        <f aca="false">E51+E52</f>
        <v>0</v>
      </c>
      <c r="F50" s="16" t="n">
        <f aca="false">F51+F52</f>
        <v>0</v>
      </c>
      <c r="G50" s="16" t="n">
        <f aca="false">G51+G52</f>
        <v>0</v>
      </c>
      <c r="H50" s="16" t="n">
        <f aca="false">H51+H52</f>
        <v>0</v>
      </c>
      <c r="I50" s="16" t="n">
        <f aca="false">I51+I52</f>
        <v>1</v>
      </c>
      <c r="J50" s="16" t="n">
        <f aca="false">J51+J52</f>
        <v>0</v>
      </c>
      <c r="K50" s="16" t="n">
        <f aca="false">K51+K52</f>
        <v>0</v>
      </c>
      <c r="L50" s="16" t="n">
        <f aca="false">L51+L52</f>
        <v>0</v>
      </c>
      <c r="M50" s="16" t="n">
        <f aca="false">M51+M52</f>
        <v>0</v>
      </c>
      <c r="N50" s="16" t="n">
        <f aca="false">N51+N52</f>
        <v>0</v>
      </c>
      <c r="O50" s="16" t="n">
        <f aca="false">O51+O52</f>
        <v>0</v>
      </c>
      <c r="P50" s="17" t="n">
        <f aca="false">P51+P52</f>
        <v>0</v>
      </c>
    </row>
    <row r="51" customFormat="false" ht="15.75" hidden="false" customHeight="true" outlineLevel="0" collapsed="false">
      <c r="A51" s="21"/>
      <c r="B51" s="27"/>
      <c r="C51" s="23" t="s">
        <v>16</v>
      </c>
      <c r="D51" s="16" t="n">
        <f aca="false">SUM(E51:P51)</f>
        <v>0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5"/>
    </row>
    <row r="52" customFormat="false" ht="15.75" hidden="false" customHeight="true" outlineLevel="0" collapsed="false">
      <c r="A52" s="21"/>
      <c r="B52" s="27"/>
      <c r="C52" s="23" t="s">
        <v>17</v>
      </c>
      <c r="D52" s="16" t="n">
        <f aca="false">SUM(E52:P52)</f>
        <v>1</v>
      </c>
      <c r="E52" s="24"/>
      <c r="F52" s="24"/>
      <c r="G52" s="24"/>
      <c r="H52" s="24"/>
      <c r="I52" s="24" t="n">
        <v>1</v>
      </c>
      <c r="J52" s="24"/>
      <c r="K52" s="24"/>
      <c r="L52" s="24"/>
      <c r="M52" s="24"/>
      <c r="N52" s="24"/>
      <c r="O52" s="24"/>
      <c r="P52" s="25"/>
    </row>
    <row r="53" customFormat="false" ht="15.75" hidden="false" customHeight="true" outlineLevel="0" collapsed="false">
      <c r="A53" s="21" t="s">
        <v>48</v>
      </c>
      <c r="B53" s="22" t="s">
        <v>49</v>
      </c>
      <c r="C53" s="15" t="s">
        <v>14</v>
      </c>
      <c r="D53" s="16" t="n">
        <f aca="false">D54+D55</f>
        <v>0</v>
      </c>
      <c r="E53" s="16" t="n">
        <f aca="false">E54+E55</f>
        <v>0</v>
      </c>
      <c r="F53" s="16" t="n">
        <f aca="false">F54+F55</f>
        <v>0</v>
      </c>
      <c r="G53" s="16" t="n">
        <f aca="false">G54+G55</f>
        <v>0</v>
      </c>
      <c r="H53" s="16" t="n">
        <f aca="false">H54+H55</f>
        <v>0</v>
      </c>
      <c r="I53" s="16" t="n">
        <f aca="false">I54+I55</f>
        <v>0</v>
      </c>
      <c r="J53" s="16" t="n">
        <f aca="false">J54+J55</f>
        <v>0</v>
      </c>
      <c r="K53" s="16" t="n">
        <f aca="false">K54+K55</f>
        <v>0</v>
      </c>
      <c r="L53" s="16" t="n">
        <f aca="false">L54+L55</f>
        <v>0</v>
      </c>
      <c r="M53" s="16" t="n">
        <f aca="false">M54+M55</f>
        <v>0</v>
      </c>
      <c r="N53" s="16" t="n">
        <f aca="false">N54+N55</f>
        <v>0</v>
      </c>
      <c r="O53" s="16" t="n">
        <f aca="false">O54+O55</f>
        <v>0</v>
      </c>
      <c r="P53" s="17" t="n">
        <f aca="false">P54+P55</f>
        <v>0</v>
      </c>
    </row>
    <row r="54" customFormat="false" ht="15.75" hidden="false" customHeight="true" outlineLevel="0" collapsed="false">
      <c r="A54" s="21"/>
      <c r="B54" s="22"/>
      <c r="C54" s="23" t="s">
        <v>16</v>
      </c>
      <c r="D54" s="16" t="n">
        <f aca="false">SUM(E54:P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5"/>
    </row>
    <row r="55" customFormat="false" ht="15.75" hidden="false" customHeight="true" outlineLevel="0" collapsed="false">
      <c r="A55" s="21"/>
      <c r="B55" s="22"/>
      <c r="C55" s="23" t="s">
        <v>17</v>
      </c>
      <c r="D55" s="16" t="n">
        <f aca="false">SUM(E55:P55)</f>
        <v>0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5"/>
    </row>
    <row r="56" customFormat="false" ht="15.75" hidden="false" customHeight="true" outlineLevel="0" collapsed="false">
      <c r="A56" s="21" t="s">
        <v>50</v>
      </c>
      <c r="B56" s="28" t="s">
        <v>51</v>
      </c>
      <c r="C56" s="15" t="s">
        <v>14</v>
      </c>
      <c r="D56" s="16" t="n">
        <f aca="false">D57+D58</f>
        <v>0</v>
      </c>
      <c r="E56" s="16" t="n">
        <f aca="false">E57+E58</f>
        <v>0</v>
      </c>
      <c r="F56" s="16" t="n">
        <f aca="false">F57+F58</f>
        <v>0</v>
      </c>
      <c r="G56" s="16" t="n">
        <f aca="false">G57+G58</f>
        <v>0</v>
      </c>
      <c r="H56" s="16" t="n">
        <f aca="false">H57+H58</f>
        <v>0</v>
      </c>
      <c r="I56" s="16" t="n">
        <f aca="false">I57+I58</f>
        <v>0</v>
      </c>
      <c r="J56" s="16" t="n">
        <f aca="false">J57+J58</f>
        <v>0</v>
      </c>
      <c r="K56" s="16" t="n">
        <f aca="false">K57+K58</f>
        <v>0</v>
      </c>
      <c r="L56" s="16" t="n">
        <f aca="false">L57+L58</f>
        <v>0</v>
      </c>
      <c r="M56" s="16" t="n">
        <f aca="false">M57+M58</f>
        <v>0</v>
      </c>
      <c r="N56" s="16" t="n">
        <f aca="false">N57+N58</f>
        <v>0</v>
      </c>
      <c r="O56" s="16" t="n">
        <f aca="false">O57+O58</f>
        <v>0</v>
      </c>
      <c r="P56" s="17" t="n">
        <f aca="false">P57+P58</f>
        <v>0</v>
      </c>
    </row>
    <row r="57" customFormat="false" ht="15.75" hidden="false" customHeight="true" outlineLevel="0" collapsed="false">
      <c r="A57" s="21"/>
      <c r="B57" s="28"/>
      <c r="C57" s="23" t="s">
        <v>16</v>
      </c>
      <c r="D57" s="16" t="n">
        <f aca="false">SUM(E57:P57)</f>
        <v>0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/>
    </row>
    <row r="58" customFormat="false" ht="15.75" hidden="false" customHeight="true" outlineLevel="0" collapsed="false">
      <c r="A58" s="21"/>
      <c r="B58" s="28"/>
      <c r="C58" s="23" t="s">
        <v>17</v>
      </c>
      <c r="D58" s="16" t="n">
        <f aca="false">SUM(E58:P58)</f>
        <v>0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/>
    </row>
    <row r="59" customFormat="false" ht="15.75" hidden="false" customHeight="true" outlineLevel="0" collapsed="false">
      <c r="A59" s="29" t="s">
        <v>52</v>
      </c>
      <c r="B59" s="30" t="s">
        <v>53</v>
      </c>
      <c r="C59" s="15" t="s">
        <v>14</v>
      </c>
      <c r="D59" s="16" t="n">
        <f aca="false">D60+D61</f>
        <v>1</v>
      </c>
      <c r="E59" s="16" t="n">
        <f aca="false">E60+E61</f>
        <v>0</v>
      </c>
      <c r="F59" s="16" t="n">
        <f aca="false">F60+F61</f>
        <v>0</v>
      </c>
      <c r="G59" s="16" t="n">
        <f aca="false">G60+G61</f>
        <v>0</v>
      </c>
      <c r="H59" s="16" t="n">
        <f aca="false">H60+H61</f>
        <v>0</v>
      </c>
      <c r="I59" s="16" t="n">
        <f aca="false">I60+I61</f>
        <v>0</v>
      </c>
      <c r="J59" s="16" t="n">
        <f aca="false">J60+J61</f>
        <v>0</v>
      </c>
      <c r="K59" s="16" t="n">
        <f aca="false">K60+K61</f>
        <v>0</v>
      </c>
      <c r="L59" s="16" t="n">
        <f aca="false">L60+L61</f>
        <v>0</v>
      </c>
      <c r="M59" s="16" t="n">
        <f aca="false">M60+M61</f>
        <v>0</v>
      </c>
      <c r="N59" s="16" t="n">
        <f aca="false">N60+N61</f>
        <v>0</v>
      </c>
      <c r="O59" s="16" t="n">
        <f aca="false">O60+O61</f>
        <v>0</v>
      </c>
      <c r="P59" s="17" t="n">
        <f aca="false">P60+P61</f>
        <v>1</v>
      </c>
    </row>
    <row r="60" customFormat="false" ht="15.75" hidden="false" customHeight="true" outlineLevel="0" collapsed="false">
      <c r="A60" s="29"/>
      <c r="B60" s="30"/>
      <c r="C60" s="23" t="s">
        <v>16</v>
      </c>
      <c r="D60" s="16" t="n">
        <f aca="false">SUM(E60:P60)</f>
        <v>1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 t="n">
        <v>1</v>
      </c>
    </row>
    <row r="61" customFormat="false" ht="15.75" hidden="false" customHeight="true" outlineLevel="0" collapsed="false">
      <c r="A61" s="29"/>
      <c r="B61" s="30"/>
      <c r="C61" s="31" t="s">
        <v>17</v>
      </c>
      <c r="D61" s="32" t="n">
        <f aca="false">SUM(E61:P61)</f>
        <v>0</v>
      </c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4"/>
    </row>
    <row r="62" customFormat="false" ht="18.75" hidden="false" customHeight="false" outlineLevel="0" collapsed="false">
      <c r="B62" s="2"/>
    </row>
    <row r="63" customFormat="false" ht="18.75" hidden="false" customHeight="false" outlineLevel="0" collapsed="false">
      <c r="B63" s="2"/>
    </row>
    <row r="64" customFormat="false" ht="14.25" hidden="false" customHeight="false" outlineLevel="0" collapsed="false">
      <c r="P64" s="35" t="s">
        <v>54</v>
      </c>
    </row>
    <row r="65" customFormat="false" ht="15.75" hidden="false" customHeight="true" outlineLevel="0" collapsed="false">
      <c r="A65" s="4"/>
      <c r="B65" s="5"/>
      <c r="C65" s="6"/>
      <c r="D65" s="36" t="s">
        <v>1</v>
      </c>
      <c r="E65" s="7" t="s">
        <v>2</v>
      </c>
      <c r="F65" s="7" t="s">
        <v>3</v>
      </c>
      <c r="G65" s="8" t="s">
        <v>4</v>
      </c>
      <c r="H65" s="8" t="s">
        <v>5</v>
      </c>
      <c r="I65" s="8" t="s">
        <v>6</v>
      </c>
      <c r="J65" s="8" t="s">
        <v>7</v>
      </c>
      <c r="K65" s="8" t="s">
        <v>8</v>
      </c>
      <c r="L65" s="8" t="s">
        <v>9</v>
      </c>
      <c r="M65" s="8" t="s">
        <v>10</v>
      </c>
      <c r="N65" s="8" t="s">
        <v>11</v>
      </c>
      <c r="O65" s="8" t="s">
        <v>12</v>
      </c>
      <c r="P65" s="9" t="s">
        <v>13</v>
      </c>
    </row>
    <row r="66" customFormat="false" ht="15.75" hidden="false" customHeight="true" outlineLevel="0" collapsed="false">
      <c r="A66" s="10"/>
      <c r="B66" s="11"/>
      <c r="C66" s="12"/>
      <c r="D66" s="36"/>
      <c r="E66" s="7"/>
      <c r="F66" s="7"/>
      <c r="G66" s="8"/>
      <c r="H66" s="8"/>
      <c r="I66" s="8"/>
      <c r="J66" s="8"/>
      <c r="K66" s="8"/>
      <c r="L66" s="8"/>
      <c r="M66" s="8"/>
      <c r="N66" s="8"/>
      <c r="O66" s="8"/>
      <c r="P66" s="9"/>
    </row>
    <row r="67" customFormat="false" ht="15.75" hidden="false" customHeight="true" outlineLevel="0" collapsed="false">
      <c r="A67" s="21" t="s">
        <v>55</v>
      </c>
      <c r="B67" s="22" t="s">
        <v>56</v>
      </c>
      <c r="C67" s="15" t="s">
        <v>14</v>
      </c>
      <c r="D67" s="16" t="n">
        <f aca="false">D68+D69</f>
        <v>0</v>
      </c>
      <c r="E67" s="16" t="n">
        <f aca="false">E68+E69</f>
        <v>0</v>
      </c>
      <c r="F67" s="16" t="n">
        <f aca="false">F68+F69</f>
        <v>0</v>
      </c>
      <c r="G67" s="16" t="n">
        <f aca="false">G68+G69</f>
        <v>0</v>
      </c>
      <c r="H67" s="16" t="n">
        <f aca="false">H68+H69</f>
        <v>0</v>
      </c>
      <c r="I67" s="16" t="n">
        <f aca="false">I68+I69</f>
        <v>0</v>
      </c>
      <c r="J67" s="16" t="n">
        <f aca="false">J68+J69</f>
        <v>0</v>
      </c>
      <c r="K67" s="16" t="n">
        <f aca="false">K68+K69</f>
        <v>0</v>
      </c>
      <c r="L67" s="16" t="n">
        <f aca="false">L68+L69</f>
        <v>0</v>
      </c>
      <c r="M67" s="16" t="n">
        <f aca="false">M68+M69</f>
        <v>0</v>
      </c>
      <c r="N67" s="16" t="n">
        <f aca="false">N68+N69</f>
        <v>0</v>
      </c>
      <c r="O67" s="16" t="n">
        <f aca="false">O68+O69</f>
        <v>0</v>
      </c>
      <c r="P67" s="17" t="n">
        <f aca="false">P68+P69</f>
        <v>0</v>
      </c>
    </row>
    <row r="68" customFormat="false" ht="15.75" hidden="false" customHeight="true" outlineLevel="0" collapsed="false">
      <c r="A68" s="21"/>
      <c r="B68" s="22"/>
      <c r="C68" s="23" t="s">
        <v>16</v>
      </c>
      <c r="D68" s="16" t="n">
        <f aca="false">SUM(E68:P68)</f>
        <v>0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/>
    </row>
    <row r="69" customFormat="false" ht="15.75" hidden="false" customHeight="true" outlineLevel="0" collapsed="false">
      <c r="A69" s="21"/>
      <c r="B69" s="22"/>
      <c r="C69" s="23" t="s">
        <v>17</v>
      </c>
      <c r="D69" s="16" t="n">
        <f aca="false">SUM(E69:P69)</f>
        <v>0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5"/>
    </row>
    <row r="70" customFormat="false" ht="15.75" hidden="false" customHeight="true" outlineLevel="0" collapsed="false">
      <c r="A70" s="21" t="s">
        <v>57</v>
      </c>
      <c r="B70" s="22" t="s">
        <v>58</v>
      </c>
      <c r="C70" s="15" t="s">
        <v>14</v>
      </c>
      <c r="D70" s="16" t="n">
        <f aca="false">D71+D72</f>
        <v>0</v>
      </c>
      <c r="E70" s="16" t="n">
        <f aca="false">E71+E72</f>
        <v>0</v>
      </c>
      <c r="F70" s="16" t="n">
        <f aca="false">F71+F72</f>
        <v>0</v>
      </c>
      <c r="G70" s="16" t="n">
        <f aca="false">G71+G72</f>
        <v>0</v>
      </c>
      <c r="H70" s="16" t="n">
        <f aca="false">H71+H72</f>
        <v>0</v>
      </c>
      <c r="I70" s="16" t="n">
        <f aca="false">I71+I72</f>
        <v>0</v>
      </c>
      <c r="J70" s="16" t="n">
        <f aca="false">J71+J72</f>
        <v>0</v>
      </c>
      <c r="K70" s="16" t="n">
        <f aca="false">K71+K72</f>
        <v>0</v>
      </c>
      <c r="L70" s="16" t="n">
        <f aca="false">L71+L72</f>
        <v>0</v>
      </c>
      <c r="M70" s="16" t="n">
        <f aca="false">M71+M72</f>
        <v>0</v>
      </c>
      <c r="N70" s="16" t="n">
        <f aca="false">N71+N72</f>
        <v>0</v>
      </c>
      <c r="O70" s="16" t="n">
        <f aca="false">O71+O72</f>
        <v>0</v>
      </c>
      <c r="P70" s="17" t="n">
        <f aca="false">P71+P72</f>
        <v>0</v>
      </c>
    </row>
    <row r="71" customFormat="false" ht="15.75" hidden="false" customHeight="true" outlineLevel="0" collapsed="false">
      <c r="A71" s="21"/>
      <c r="B71" s="22"/>
      <c r="C71" s="23" t="s">
        <v>16</v>
      </c>
      <c r="D71" s="16" t="n">
        <f aca="false">SUM(E71:P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5"/>
    </row>
    <row r="72" customFormat="false" ht="15.75" hidden="false" customHeight="true" outlineLevel="0" collapsed="false">
      <c r="A72" s="21"/>
      <c r="B72" s="22"/>
      <c r="C72" s="23" t="s">
        <v>17</v>
      </c>
      <c r="D72" s="16" t="n">
        <f aca="false">SUM(E72:P72)</f>
        <v>0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/>
    </row>
    <row r="73" customFormat="false" ht="15.75" hidden="false" customHeight="true" outlineLevel="0" collapsed="false">
      <c r="A73" s="21" t="s">
        <v>59</v>
      </c>
      <c r="B73" s="22" t="s">
        <v>60</v>
      </c>
      <c r="C73" s="15" t="s">
        <v>14</v>
      </c>
      <c r="D73" s="37" t="n">
        <f aca="false">D74+D75</f>
        <v>0</v>
      </c>
      <c r="E73" s="16" t="n">
        <f aca="false">E74+E75</f>
        <v>0</v>
      </c>
      <c r="F73" s="16" t="n">
        <f aca="false">F74+F75</f>
        <v>0</v>
      </c>
      <c r="G73" s="16" t="n">
        <f aca="false">G74+G75</f>
        <v>0</v>
      </c>
      <c r="H73" s="16" t="n">
        <f aca="false">H74+H75</f>
        <v>0</v>
      </c>
      <c r="I73" s="16" t="n">
        <f aca="false">I74+I75</f>
        <v>0</v>
      </c>
      <c r="J73" s="16" t="n">
        <f aca="false">J74+J75</f>
        <v>0</v>
      </c>
      <c r="K73" s="16" t="n">
        <f aca="false">K74+K75</f>
        <v>0</v>
      </c>
      <c r="L73" s="16" t="n">
        <f aca="false">L74+L75</f>
        <v>0</v>
      </c>
      <c r="M73" s="16" t="n">
        <f aca="false">M74+M75</f>
        <v>0</v>
      </c>
      <c r="N73" s="16" t="n">
        <f aca="false">N74+N75</f>
        <v>0</v>
      </c>
      <c r="O73" s="16" t="n">
        <f aca="false">O74+O75</f>
        <v>0</v>
      </c>
      <c r="P73" s="17" t="n">
        <f aca="false">P74+P75</f>
        <v>0</v>
      </c>
    </row>
    <row r="74" customFormat="false" ht="15.75" hidden="false" customHeight="true" outlineLevel="0" collapsed="false">
      <c r="A74" s="21"/>
      <c r="B74" s="22"/>
      <c r="C74" s="23" t="s">
        <v>16</v>
      </c>
      <c r="D74" s="16" t="n">
        <f aca="false">SUM(E74:P74)</f>
        <v>0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/>
    </row>
    <row r="75" customFormat="false" ht="15.75" hidden="false" customHeight="true" outlineLevel="0" collapsed="false">
      <c r="A75" s="21"/>
      <c r="B75" s="22"/>
      <c r="C75" s="23" t="s">
        <v>17</v>
      </c>
      <c r="D75" s="16" t="n">
        <f aca="false">SUM(E75:P75)</f>
        <v>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/>
    </row>
    <row r="76" customFormat="false" ht="15.75" hidden="false" customHeight="true" outlineLevel="0" collapsed="false">
      <c r="A76" s="21" t="s">
        <v>61</v>
      </c>
      <c r="B76" s="22" t="s">
        <v>62</v>
      </c>
      <c r="C76" s="15" t="s">
        <v>14</v>
      </c>
      <c r="D76" s="16" t="n">
        <f aca="false">D77+D78</f>
        <v>0</v>
      </c>
      <c r="E76" s="16" t="n">
        <f aca="false">E77+E78</f>
        <v>0</v>
      </c>
      <c r="F76" s="16" t="n">
        <f aca="false">F77+F78</f>
        <v>0</v>
      </c>
      <c r="G76" s="16" t="n">
        <f aca="false">G77+G78</f>
        <v>0</v>
      </c>
      <c r="H76" s="16" t="n">
        <f aca="false">H77+H78</f>
        <v>0</v>
      </c>
      <c r="I76" s="16" t="n">
        <f aca="false">I77+I78</f>
        <v>0</v>
      </c>
      <c r="J76" s="16" t="n">
        <f aca="false">J77+J78</f>
        <v>0</v>
      </c>
      <c r="K76" s="16" t="n">
        <f aca="false">K77+K78</f>
        <v>0</v>
      </c>
      <c r="L76" s="16" t="n">
        <f aca="false">L77+L78</f>
        <v>0</v>
      </c>
      <c r="M76" s="16" t="n">
        <f aca="false">M77+M78</f>
        <v>0</v>
      </c>
      <c r="N76" s="16" t="n">
        <f aca="false">N77+N78</f>
        <v>0</v>
      </c>
      <c r="O76" s="16" t="n">
        <f aca="false">O77+O78</f>
        <v>0</v>
      </c>
      <c r="P76" s="17" t="n">
        <f aca="false">P77+P78</f>
        <v>0</v>
      </c>
    </row>
    <row r="77" customFormat="false" ht="15.75" hidden="false" customHeight="true" outlineLevel="0" collapsed="false">
      <c r="A77" s="21"/>
      <c r="B77" s="22"/>
      <c r="C77" s="23" t="s">
        <v>16</v>
      </c>
      <c r="D77" s="16" t="n">
        <f aca="false">SUM(E77:P77)</f>
        <v>0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/>
    </row>
    <row r="78" customFormat="false" ht="15.75" hidden="false" customHeight="true" outlineLevel="0" collapsed="false">
      <c r="A78" s="21"/>
      <c r="B78" s="22"/>
      <c r="C78" s="23" t="s">
        <v>17</v>
      </c>
      <c r="D78" s="16" t="n">
        <f aca="false">SUM(E78:P78)</f>
        <v>0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5"/>
    </row>
    <row r="79" customFormat="false" ht="15.75" hidden="false" customHeight="true" outlineLevel="0" collapsed="false">
      <c r="A79" s="21" t="s">
        <v>63</v>
      </c>
      <c r="B79" s="27" t="s">
        <v>64</v>
      </c>
      <c r="C79" s="15" t="s">
        <v>14</v>
      </c>
      <c r="D79" s="16" t="n">
        <f aca="false">D80+D81</f>
        <v>0</v>
      </c>
      <c r="E79" s="16" t="n">
        <f aca="false">E80+E81</f>
        <v>0</v>
      </c>
      <c r="F79" s="16" t="n">
        <f aca="false">F80+F81</f>
        <v>0</v>
      </c>
      <c r="G79" s="16" t="n">
        <f aca="false">G80+G81</f>
        <v>0</v>
      </c>
      <c r="H79" s="16" t="n">
        <f aca="false">H80+H81</f>
        <v>0</v>
      </c>
      <c r="I79" s="16" t="n">
        <f aca="false">I80+I81</f>
        <v>0</v>
      </c>
      <c r="J79" s="16" t="n">
        <f aca="false">J80+J81</f>
        <v>0</v>
      </c>
      <c r="K79" s="16" t="n">
        <f aca="false">K80+K81</f>
        <v>0</v>
      </c>
      <c r="L79" s="16" t="n">
        <f aca="false">L80+L81</f>
        <v>0</v>
      </c>
      <c r="M79" s="16" t="n">
        <f aca="false">M80+M81</f>
        <v>0</v>
      </c>
      <c r="N79" s="16" t="n">
        <f aca="false">N80+N81</f>
        <v>0</v>
      </c>
      <c r="O79" s="16" t="n">
        <f aca="false">O80+O81</f>
        <v>0</v>
      </c>
      <c r="P79" s="17" t="n">
        <f aca="false">P80+P81</f>
        <v>0</v>
      </c>
    </row>
    <row r="80" customFormat="false" ht="15.75" hidden="false" customHeight="true" outlineLevel="0" collapsed="false">
      <c r="A80" s="21"/>
      <c r="B80" s="27"/>
      <c r="C80" s="23" t="s">
        <v>16</v>
      </c>
      <c r="D80" s="16" t="n">
        <f aca="false">SUM(E80:P80)</f>
        <v>0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5"/>
    </row>
    <row r="81" customFormat="false" ht="15.75" hidden="false" customHeight="true" outlineLevel="0" collapsed="false">
      <c r="A81" s="21"/>
      <c r="B81" s="27"/>
      <c r="C81" s="23" t="s">
        <v>17</v>
      </c>
      <c r="D81" s="16" t="n">
        <f aca="false">SUM(E81:P81)</f>
        <v>0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5"/>
    </row>
    <row r="82" customFormat="false" ht="15.75" hidden="false" customHeight="true" outlineLevel="0" collapsed="false">
      <c r="A82" s="21" t="s">
        <v>65</v>
      </c>
      <c r="B82" s="26" t="s">
        <v>66</v>
      </c>
      <c r="C82" s="15" t="s">
        <v>14</v>
      </c>
      <c r="D82" s="16" t="n">
        <f aca="false">D83+D84</f>
        <v>0</v>
      </c>
      <c r="E82" s="16" t="n">
        <f aca="false">E83+E84</f>
        <v>0</v>
      </c>
      <c r="F82" s="16" t="n">
        <f aca="false">F83+F84</f>
        <v>0</v>
      </c>
      <c r="G82" s="16" t="n">
        <f aca="false">G83+G84</f>
        <v>0</v>
      </c>
      <c r="H82" s="16" t="n">
        <f aca="false">H83+H84</f>
        <v>0</v>
      </c>
      <c r="I82" s="16" t="n">
        <f aca="false">I83+I84</f>
        <v>0</v>
      </c>
      <c r="J82" s="16" t="n">
        <f aca="false">J83+J84</f>
        <v>0</v>
      </c>
      <c r="K82" s="16" t="n">
        <f aca="false">K83+K84</f>
        <v>0</v>
      </c>
      <c r="L82" s="16" t="n">
        <f aca="false">L83+L84</f>
        <v>0</v>
      </c>
      <c r="M82" s="16" t="n">
        <f aca="false">M83+M84</f>
        <v>0</v>
      </c>
      <c r="N82" s="16" t="n">
        <f aca="false">N83+N84</f>
        <v>0</v>
      </c>
      <c r="O82" s="16" t="n">
        <f aca="false">O83+O84</f>
        <v>0</v>
      </c>
      <c r="P82" s="17" t="n">
        <f aca="false">P83+P84</f>
        <v>0</v>
      </c>
    </row>
    <row r="83" customFormat="false" ht="15.75" hidden="false" customHeight="true" outlineLevel="0" collapsed="false">
      <c r="A83" s="21"/>
      <c r="B83" s="26"/>
      <c r="C83" s="23" t="s">
        <v>16</v>
      </c>
      <c r="D83" s="16" t="n">
        <f aca="false">SUM(E83:P83)</f>
        <v>0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5"/>
    </row>
    <row r="84" customFormat="false" ht="15.75" hidden="false" customHeight="true" outlineLevel="0" collapsed="false">
      <c r="A84" s="21"/>
      <c r="B84" s="26"/>
      <c r="C84" s="23" t="s">
        <v>17</v>
      </c>
      <c r="D84" s="16" t="n">
        <f aca="false">SUM(E84:P84)</f>
        <v>0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5"/>
    </row>
    <row r="85" customFormat="false" ht="15.75" hidden="false" customHeight="true" outlineLevel="0" collapsed="false">
      <c r="A85" s="21" t="s">
        <v>67</v>
      </c>
      <c r="B85" s="22" t="s">
        <v>68</v>
      </c>
      <c r="C85" s="15" t="s">
        <v>14</v>
      </c>
      <c r="D85" s="16" t="n">
        <f aca="false">D86+D87</f>
        <v>0</v>
      </c>
      <c r="E85" s="16" t="n">
        <f aca="false">E86+E87</f>
        <v>0</v>
      </c>
      <c r="F85" s="16" t="n">
        <f aca="false">F86+F87</f>
        <v>0</v>
      </c>
      <c r="G85" s="16" t="n">
        <f aca="false">G86+G87</f>
        <v>0</v>
      </c>
      <c r="H85" s="16" t="n">
        <f aca="false">H86+H87</f>
        <v>0</v>
      </c>
      <c r="I85" s="16" t="n">
        <f aca="false">I86+I87</f>
        <v>0</v>
      </c>
      <c r="J85" s="16" t="n">
        <f aca="false">J86+J87</f>
        <v>0</v>
      </c>
      <c r="K85" s="16" t="n">
        <f aca="false">K86+K87</f>
        <v>0</v>
      </c>
      <c r="L85" s="16" t="n">
        <f aca="false">L86+L87</f>
        <v>0</v>
      </c>
      <c r="M85" s="16" t="n">
        <f aca="false">M86+M87</f>
        <v>0</v>
      </c>
      <c r="N85" s="16" t="n">
        <f aca="false">N86+N87</f>
        <v>0</v>
      </c>
      <c r="O85" s="16" t="n">
        <f aca="false">O86+O87</f>
        <v>0</v>
      </c>
      <c r="P85" s="17" t="n">
        <f aca="false">P86+P87</f>
        <v>0</v>
      </c>
    </row>
    <row r="86" customFormat="false" ht="15.75" hidden="false" customHeight="true" outlineLevel="0" collapsed="false">
      <c r="A86" s="21"/>
      <c r="B86" s="22"/>
      <c r="C86" s="23" t="s">
        <v>16</v>
      </c>
      <c r="D86" s="16" t="n">
        <f aca="false">SUM(E86:P86)</f>
        <v>0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/>
    </row>
    <row r="87" customFormat="false" ht="15.75" hidden="false" customHeight="true" outlineLevel="0" collapsed="false">
      <c r="A87" s="21"/>
      <c r="B87" s="22"/>
      <c r="C87" s="23" t="s">
        <v>17</v>
      </c>
      <c r="D87" s="16" t="n">
        <f aca="false">SUM(E87:P87)</f>
        <v>0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5"/>
    </row>
    <row r="88" customFormat="false" ht="15.75" hidden="false" customHeight="true" outlineLevel="0" collapsed="false">
      <c r="A88" s="21" t="s">
        <v>69</v>
      </c>
      <c r="B88" s="22" t="s">
        <v>70</v>
      </c>
      <c r="C88" s="15" t="s">
        <v>14</v>
      </c>
      <c r="D88" s="16" t="n">
        <f aca="false">D89+D90</f>
        <v>0</v>
      </c>
      <c r="E88" s="16" t="n">
        <f aca="false">E89+E90</f>
        <v>0</v>
      </c>
      <c r="F88" s="16" t="n">
        <f aca="false">F89+F90</f>
        <v>0</v>
      </c>
      <c r="G88" s="16" t="n">
        <f aca="false">G89+G90</f>
        <v>0</v>
      </c>
      <c r="H88" s="16" t="n">
        <f aca="false">H89+H90</f>
        <v>0</v>
      </c>
      <c r="I88" s="16" t="n">
        <f aca="false">I89+I90</f>
        <v>0</v>
      </c>
      <c r="J88" s="16" t="n">
        <f aca="false">J89+J90</f>
        <v>0</v>
      </c>
      <c r="K88" s="16" t="n">
        <f aca="false">K89+K90</f>
        <v>0</v>
      </c>
      <c r="L88" s="16" t="n">
        <f aca="false">L89+L90</f>
        <v>0</v>
      </c>
      <c r="M88" s="16" t="n">
        <f aca="false">M89+M90</f>
        <v>0</v>
      </c>
      <c r="N88" s="16" t="n">
        <f aca="false">N89+N90</f>
        <v>0</v>
      </c>
      <c r="O88" s="16" t="n">
        <f aca="false">O89+O90</f>
        <v>0</v>
      </c>
      <c r="P88" s="17" t="n">
        <f aca="false">P89+P90</f>
        <v>0</v>
      </c>
    </row>
    <row r="89" customFormat="false" ht="15.75" hidden="false" customHeight="true" outlineLevel="0" collapsed="false">
      <c r="A89" s="21"/>
      <c r="B89" s="22"/>
      <c r="C89" s="23" t="s">
        <v>16</v>
      </c>
      <c r="D89" s="16" t="n">
        <f aca="false">SUM(E89:P89)</f>
        <v>0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/>
    </row>
    <row r="90" customFormat="false" ht="15.75" hidden="false" customHeight="true" outlineLevel="0" collapsed="false">
      <c r="A90" s="21"/>
      <c r="B90" s="22"/>
      <c r="C90" s="23" t="s">
        <v>17</v>
      </c>
      <c r="D90" s="16" t="n">
        <f aca="false">SUM(E90:P90)</f>
        <v>0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/>
    </row>
    <row r="91" customFormat="false" ht="15.75" hidden="false" customHeight="true" outlineLevel="0" collapsed="false">
      <c r="A91" s="21" t="s">
        <v>71</v>
      </c>
      <c r="B91" s="26" t="s">
        <v>72</v>
      </c>
      <c r="C91" s="15" t="s">
        <v>14</v>
      </c>
      <c r="D91" s="16" t="n">
        <f aca="false">D92+D93</f>
        <v>0</v>
      </c>
      <c r="E91" s="16" t="n">
        <f aca="false">E92+E93</f>
        <v>0</v>
      </c>
      <c r="F91" s="16" t="n">
        <f aca="false">F92+F93</f>
        <v>0</v>
      </c>
      <c r="G91" s="16" t="n">
        <f aca="false">G92+G93</f>
        <v>0</v>
      </c>
      <c r="H91" s="16" t="n">
        <f aca="false">H92+H93</f>
        <v>0</v>
      </c>
      <c r="I91" s="16" t="n">
        <f aca="false">I92+I93</f>
        <v>0</v>
      </c>
      <c r="J91" s="16" t="n">
        <f aca="false">J92+J93</f>
        <v>0</v>
      </c>
      <c r="K91" s="16" t="n">
        <f aca="false">K92+K93</f>
        <v>0</v>
      </c>
      <c r="L91" s="16" t="n">
        <f aca="false">L92+L93</f>
        <v>0</v>
      </c>
      <c r="M91" s="16" t="n">
        <f aca="false">M92+M93</f>
        <v>0</v>
      </c>
      <c r="N91" s="16" t="n">
        <f aca="false">N92+N93</f>
        <v>0</v>
      </c>
      <c r="O91" s="16" t="n">
        <f aca="false">O92+O93</f>
        <v>0</v>
      </c>
      <c r="P91" s="17" t="n">
        <f aca="false">P92+P93</f>
        <v>0</v>
      </c>
    </row>
    <row r="92" customFormat="false" ht="15.75" hidden="false" customHeight="true" outlineLevel="0" collapsed="false">
      <c r="A92" s="21"/>
      <c r="B92" s="26"/>
      <c r="C92" s="23" t="s">
        <v>16</v>
      </c>
      <c r="D92" s="16" t="n">
        <f aca="false">SUM(E92:P92)</f>
        <v>0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/>
    </row>
    <row r="93" customFormat="false" ht="15.75" hidden="false" customHeight="true" outlineLevel="0" collapsed="false">
      <c r="A93" s="21"/>
      <c r="B93" s="26"/>
      <c r="C93" s="23" t="s">
        <v>17</v>
      </c>
      <c r="D93" s="16" t="n">
        <f aca="false">SUM(E93:P93)</f>
        <v>0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/>
    </row>
    <row r="94" customFormat="false" ht="15.75" hidden="false" customHeight="true" outlineLevel="0" collapsed="false">
      <c r="A94" s="21" t="s">
        <v>73</v>
      </c>
      <c r="B94" s="26" t="s">
        <v>74</v>
      </c>
      <c r="C94" s="15" t="s">
        <v>14</v>
      </c>
      <c r="D94" s="16" t="n">
        <f aca="false">D95+D96</f>
        <v>0</v>
      </c>
      <c r="E94" s="16" t="n">
        <f aca="false">E95+E96</f>
        <v>0</v>
      </c>
      <c r="F94" s="16" t="n">
        <f aca="false">F95+F96</f>
        <v>0</v>
      </c>
      <c r="G94" s="16" t="n">
        <f aca="false">G95+G96</f>
        <v>0</v>
      </c>
      <c r="H94" s="16" t="n">
        <f aca="false">H95+H96</f>
        <v>0</v>
      </c>
      <c r="I94" s="16" t="n">
        <f aca="false">I95+I96</f>
        <v>0</v>
      </c>
      <c r="J94" s="16" t="n">
        <f aca="false">J95+J96</f>
        <v>0</v>
      </c>
      <c r="K94" s="16" t="n">
        <f aca="false">K95+K96</f>
        <v>0</v>
      </c>
      <c r="L94" s="16" t="n">
        <f aca="false">L95+L96</f>
        <v>0</v>
      </c>
      <c r="M94" s="16" t="n">
        <f aca="false">M95+M96</f>
        <v>0</v>
      </c>
      <c r="N94" s="16" t="n">
        <f aca="false">N95+N96</f>
        <v>0</v>
      </c>
      <c r="O94" s="16" t="n">
        <f aca="false">O95+O96</f>
        <v>0</v>
      </c>
      <c r="P94" s="17" t="n">
        <f aca="false">P95+P96</f>
        <v>0</v>
      </c>
    </row>
    <row r="95" customFormat="false" ht="15.75" hidden="false" customHeight="true" outlineLevel="0" collapsed="false">
      <c r="A95" s="21"/>
      <c r="B95" s="26"/>
      <c r="C95" s="23" t="s">
        <v>16</v>
      </c>
      <c r="D95" s="16" t="n">
        <f aca="false">SUM(E95:P95)</f>
        <v>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5.75" hidden="false" customHeight="true" outlineLevel="0" collapsed="false">
      <c r="A96" s="21"/>
      <c r="B96" s="26"/>
      <c r="C96" s="23" t="s">
        <v>17</v>
      </c>
      <c r="D96" s="16" t="n">
        <f aca="false">SUM(E96:P96)</f>
        <v>0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5.75" hidden="false" customHeight="true" outlineLevel="0" collapsed="false">
      <c r="A97" s="21" t="s">
        <v>75</v>
      </c>
      <c r="B97" s="22" t="s">
        <v>76</v>
      </c>
      <c r="C97" s="15" t="s">
        <v>14</v>
      </c>
      <c r="D97" s="16" t="n">
        <f aca="false">D98+D99</f>
        <v>0</v>
      </c>
      <c r="E97" s="16" t="n">
        <f aca="false">E98+E99</f>
        <v>0</v>
      </c>
      <c r="F97" s="16" t="n">
        <f aca="false">F98+F99</f>
        <v>0</v>
      </c>
      <c r="G97" s="16" t="n">
        <f aca="false">G98+G99</f>
        <v>0</v>
      </c>
      <c r="H97" s="16" t="n">
        <f aca="false">H98+H99</f>
        <v>0</v>
      </c>
      <c r="I97" s="16" t="n">
        <f aca="false">I98+I99</f>
        <v>0</v>
      </c>
      <c r="J97" s="16" t="n">
        <f aca="false">J98+J99</f>
        <v>0</v>
      </c>
      <c r="K97" s="16" t="n">
        <f aca="false">K98+K99</f>
        <v>0</v>
      </c>
      <c r="L97" s="16" t="n">
        <f aca="false">L98+L99</f>
        <v>0</v>
      </c>
      <c r="M97" s="16" t="n">
        <f aca="false">M98+M99</f>
        <v>0</v>
      </c>
      <c r="N97" s="16" t="n">
        <f aca="false">N98+N99</f>
        <v>0</v>
      </c>
      <c r="O97" s="16" t="n">
        <f aca="false">O98+O99</f>
        <v>0</v>
      </c>
      <c r="P97" s="17" t="n">
        <f aca="false">P98+P99</f>
        <v>0</v>
      </c>
    </row>
    <row r="98" customFormat="false" ht="15.75" hidden="false" customHeight="true" outlineLevel="0" collapsed="false">
      <c r="A98" s="21"/>
      <c r="B98" s="22"/>
      <c r="C98" s="23" t="s">
        <v>16</v>
      </c>
      <c r="D98" s="16" t="n">
        <f aca="false">SUM(E98:P98)</f>
        <v>0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5"/>
    </row>
    <row r="99" customFormat="false" ht="15.75" hidden="false" customHeight="true" outlineLevel="0" collapsed="false">
      <c r="A99" s="21"/>
      <c r="B99" s="22"/>
      <c r="C99" s="23" t="s">
        <v>17</v>
      </c>
      <c r="D99" s="16" t="n">
        <f aca="false">SUM(E99:P99)</f>
        <v>0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5"/>
    </row>
    <row r="100" customFormat="false" ht="15.75" hidden="false" customHeight="true" outlineLevel="0" collapsed="false">
      <c r="A100" s="21" t="s">
        <v>77</v>
      </c>
      <c r="B100" s="26" t="s">
        <v>78</v>
      </c>
      <c r="C100" s="15" t="s">
        <v>14</v>
      </c>
      <c r="D100" s="16" t="n">
        <f aca="false">D101+D102</f>
        <v>2</v>
      </c>
      <c r="E100" s="16" t="n">
        <f aca="false">E101+E102</f>
        <v>0</v>
      </c>
      <c r="F100" s="16" t="n">
        <f aca="false">F101+F102</f>
        <v>0</v>
      </c>
      <c r="G100" s="16" t="n">
        <f aca="false">G101+G102</f>
        <v>0</v>
      </c>
      <c r="H100" s="16" t="n">
        <f aca="false">H101+H102</f>
        <v>1</v>
      </c>
      <c r="I100" s="16" t="n">
        <f aca="false">I101+I102</f>
        <v>0</v>
      </c>
      <c r="J100" s="16" t="n">
        <f aca="false">J101+J102</f>
        <v>0</v>
      </c>
      <c r="K100" s="16" t="n">
        <f aca="false">K101+K102</f>
        <v>0</v>
      </c>
      <c r="L100" s="16" t="n">
        <f aca="false">L101+L102</f>
        <v>0</v>
      </c>
      <c r="M100" s="16" t="n">
        <f aca="false">M101+M102</f>
        <v>1</v>
      </c>
      <c r="N100" s="16" t="n">
        <f aca="false">N101+N102</f>
        <v>0</v>
      </c>
      <c r="O100" s="16" t="n">
        <f aca="false">O101+O102</f>
        <v>0</v>
      </c>
      <c r="P100" s="17" t="n">
        <f aca="false">P101+P102</f>
        <v>0</v>
      </c>
    </row>
    <row r="101" customFormat="false" ht="15.75" hidden="false" customHeight="true" outlineLevel="0" collapsed="false">
      <c r="A101" s="21"/>
      <c r="B101" s="26"/>
      <c r="C101" s="23" t="s">
        <v>16</v>
      </c>
      <c r="D101" s="16" t="n">
        <f aca="false">SUM(E101:P101)</f>
        <v>1</v>
      </c>
      <c r="E101" s="24"/>
      <c r="F101" s="24"/>
      <c r="G101" s="24"/>
      <c r="H101" s="24"/>
      <c r="I101" s="24"/>
      <c r="J101" s="24"/>
      <c r="K101" s="24"/>
      <c r="L101" s="24"/>
      <c r="M101" s="24" t="n">
        <v>1</v>
      </c>
      <c r="N101" s="24"/>
      <c r="O101" s="24"/>
      <c r="P101" s="25"/>
    </row>
    <row r="102" customFormat="false" ht="15.75" hidden="false" customHeight="true" outlineLevel="0" collapsed="false">
      <c r="A102" s="21"/>
      <c r="B102" s="26"/>
      <c r="C102" s="23" t="s">
        <v>17</v>
      </c>
      <c r="D102" s="16" t="n">
        <f aca="false">SUM(E102:P102)</f>
        <v>1</v>
      </c>
      <c r="E102" s="24"/>
      <c r="F102" s="24"/>
      <c r="G102" s="24"/>
      <c r="H102" s="24" t="n">
        <v>1</v>
      </c>
      <c r="I102" s="24"/>
      <c r="J102" s="24"/>
      <c r="K102" s="24"/>
      <c r="L102" s="24"/>
      <c r="M102" s="24"/>
      <c r="N102" s="24"/>
      <c r="O102" s="24"/>
      <c r="P102" s="25"/>
    </row>
    <row r="103" customFormat="false" ht="15.75" hidden="false" customHeight="true" outlineLevel="0" collapsed="false">
      <c r="A103" s="21" t="s">
        <v>79</v>
      </c>
      <c r="B103" s="26" t="s">
        <v>80</v>
      </c>
      <c r="C103" s="15" t="s">
        <v>14</v>
      </c>
      <c r="D103" s="16" t="n">
        <f aca="false">D104+D105</f>
        <v>0</v>
      </c>
      <c r="E103" s="16" t="n">
        <f aca="false">E104+E105</f>
        <v>0</v>
      </c>
      <c r="F103" s="16" t="n">
        <f aca="false">F104+F105</f>
        <v>0</v>
      </c>
      <c r="G103" s="16" t="n">
        <f aca="false">G104+G105</f>
        <v>0</v>
      </c>
      <c r="H103" s="16" t="n">
        <f aca="false">H104+H105</f>
        <v>0</v>
      </c>
      <c r="I103" s="16" t="n">
        <f aca="false">I104+I105</f>
        <v>0</v>
      </c>
      <c r="J103" s="16" t="n">
        <f aca="false">J104+J105</f>
        <v>0</v>
      </c>
      <c r="K103" s="16" t="n">
        <f aca="false">K104+K105</f>
        <v>0</v>
      </c>
      <c r="L103" s="16" t="n">
        <f aca="false">L104+L105</f>
        <v>0</v>
      </c>
      <c r="M103" s="16" t="n">
        <f aca="false">M104+M105</f>
        <v>0</v>
      </c>
      <c r="N103" s="16" t="n">
        <f aca="false">N104+N105</f>
        <v>0</v>
      </c>
      <c r="O103" s="16" t="n">
        <f aca="false">O104+O105</f>
        <v>0</v>
      </c>
      <c r="P103" s="17" t="n">
        <f aca="false">P104+P105</f>
        <v>0</v>
      </c>
    </row>
    <row r="104" customFormat="false" ht="15.75" hidden="false" customHeight="true" outlineLevel="0" collapsed="false">
      <c r="A104" s="21"/>
      <c r="B104" s="26"/>
      <c r="C104" s="23" t="s">
        <v>16</v>
      </c>
      <c r="D104" s="16" t="n">
        <f aca="false">SUM(E104:P104)</f>
        <v>0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5"/>
    </row>
    <row r="105" customFormat="false" ht="15.75" hidden="false" customHeight="true" outlineLevel="0" collapsed="false">
      <c r="A105" s="21"/>
      <c r="B105" s="26"/>
      <c r="C105" s="23" t="s">
        <v>17</v>
      </c>
      <c r="D105" s="16" t="n">
        <f aca="false">SUM(E105:P105)</f>
        <v>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5"/>
    </row>
    <row r="106" customFormat="false" ht="15.75" hidden="false" customHeight="true" outlineLevel="0" collapsed="false">
      <c r="A106" s="21" t="s">
        <v>81</v>
      </c>
      <c r="B106" s="26" t="s">
        <v>82</v>
      </c>
      <c r="C106" s="15" t="s">
        <v>14</v>
      </c>
      <c r="D106" s="16" t="n">
        <f aca="false">D107+D108</f>
        <v>0</v>
      </c>
      <c r="E106" s="16" t="n">
        <f aca="false">E107+E108</f>
        <v>0</v>
      </c>
      <c r="F106" s="16" t="n">
        <f aca="false">F107+F108</f>
        <v>0</v>
      </c>
      <c r="G106" s="16" t="n">
        <f aca="false">G107+G108</f>
        <v>0</v>
      </c>
      <c r="H106" s="16" t="n">
        <f aca="false">H107+H108</f>
        <v>0</v>
      </c>
      <c r="I106" s="16" t="n">
        <f aca="false">I107+I108</f>
        <v>0</v>
      </c>
      <c r="J106" s="16" t="n">
        <f aca="false">J107+J108</f>
        <v>0</v>
      </c>
      <c r="K106" s="16" t="n">
        <f aca="false">K107+K108</f>
        <v>0</v>
      </c>
      <c r="L106" s="16" t="n">
        <f aca="false">L107+L108</f>
        <v>0</v>
      </c>
      <c r="M106" s="16" t="n">
        <f aca="false">M107+M108</f>
        <v>0</v>
      </c>
      <c r="N106" s="16" t="n">
        <f aca="false">N107+N108</f>
        <v>0</v>
      </c>
      <c r="O106" s="16" t="n">
        <f aca="false">O107+O108</f>
        <v>0</v>
      </c>
      <c r="P106" s="17" t="n">
        <f aca="false">P107+P108</f>
        <v>0</v>
      </c>
    </row>
    <row r="107" customFormat="false" ht="15.75" hidden="false" customHeight="true" outlineLevel="0" collapsed="false">
      <c r="A107" s="21"/>
      <c r="B107" s="26"/>
      <c r="C107" s="23" t="s">
        <v>16</v>
      </c>
      <c r="D107" s="16" t="n">
        <f aca="false">SUM(E107:P107)</f>
        <v>0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/>
    </row>
    <row r="108" customFormat="false" ht="15.75" hidden="false" customHeight="true" outlineLevel="0" collapsed="false">
      <c r="A108" s="21"/>
      <c r="B108" s="26"/>
      <c r="C108" s="23" t="s">
        <v>17</v>
      </c>
      <c r="D108" s="16" t="n">
        <f aca="false">SUM(E108:P108)</f>
        <v>0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/>
    </row>
    <row r="109" customFormat="false" ht="15.75" hidden="false" customHeight="true" outlineLevel="0" collapsed="false">
      <c r="A109" s="21" t="s">
        <v>83</v>
      </c>
      <c r="B109" s="38" t="s">
        <v>84</v>
      </c>
      <c r="C109" s="15" t="s">
        <v>14</v>
      </c>
      <c r="D109" s="16" t="n">
        <f aca="false">D110+D111</f>
        <v>0</v>
      </c>
      <c r="E109" s="16" t="n">
        <f aca="false">E110+E111</f>
        <v>0</v>
      </c>
      <c r="F109" s="16" t="n">
        <f aca="false">F110+F111</f>
        <v>0</v>
      </c>
      <c r="G109" s="16" t="n">
        <f aca="false">G110+G111</f>
        <v>0</v>
      </c>
      <c r="H109" s="16" t="n">
        <f aca="false">H110+H111</f>
        <v>0</v>
      </c>
      <c r="I109" s="16" t="n">
        <f aca="false">I110+I111</f>
        <v>0</v>
      </c>
      <c r="J109" s="16" t="n">
        <f aca="false">J110+J111</f>
        <v>0</v>
      </c>
      <c r="K109" s="16" t="n">
        <f aca="false">K110+K111</f>
        <v>0</v>
      </c>
      <c r="L109" s="16" t="n">
        <f aca="false">L110+L111</f>
        <v>0</v>
      </c>
      <c r="M109" s="16" t="n">
        <f aca="false">M110+M111</f>
        <v>0</v>
      </c>
      <c r="N109" s="16" t="n">
        <f aca="false">N110+N111</f>
        <v>0</v>
      </c>
      <c r="O109" s="16" t="n">
        <f aca="false">O110+O111</f>
        <v>0</v>
      </c>
      <c r="P109" s="17" t="n">
        <f aca="false">P110+P111</f>
        <v>0</v>
      </c>
    </row>
    <row r="110" customFormat="false" ht="15.75" hidden="false" customHeight="true" outlineLevel="0" collapsed="false">
      <c r="A110" s="21"/>
      <c r="B110" s="38"/>
      <c r="C110" s="23" t="s">
        <v>16</v>
      </c>
      <c r="D110" s="16" t="n">
        <f aca="false">SUM(E110:P110)</f>
        <v>0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5.75" hidden="false" customHeight="true" outlineLevel="0" collapsed="false">
      <c r="A111" s="21"/>
      <c r="B111" s="38"/>
      <c r="C111" s="23" t="s">
        <v>17</v>
      </c>
      <c r="D111" s="16" t="n">
        <f aca="false">SUM(E111:P111)</f>
        <v>0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5"/>
    </row>
    <row r="112" customFormat="false" ht="15.75" hidden="false" customHeight="true" outlineLevel="0" collapsed="false">
      <c r="A112" s="21" t="s">
        <v>85</v>
      </c>
      <c r="B112" s="26" t="s">
        <v>86</v>
      </c>
      <c r="C112" s="15" t="s">
        <v>14</v>
      </c>
      <c r="D112" s="16" t="n">
        <f aca="false">D113+D114</f>
        <v>0</v>
      </c>
      <c r="E112" s="16" t="n">
        <f aca="false">E113+E114</f>
        <v>0</v>
      </c>
      <c r="F112" s="16" t="n">
        <f aca="false">F113+F114</f>
        <v>0</v>
      </c>
      <c r="G112" s="16" t="n">
        <f aca="false">G113+G114</f>
        <v>0</v>
      </c>
      <c r="H112" s="16" t="n">
        <f aca="false">H113+H114</f>
        <v>0</v>
      </c>
      <c r="I112" s="16" t="n">
        <f aca="false">I113+I114</f>
        <v>0</v>
      </c>
      <c r="J112" s="16" t="n">
        <f aca="false">J113+J114</f>
        <v>0</v>
      </c>
      <c r="K112" s="16" t="n">
        <f aca="false">K113+K114</f>
        <v>0</v>
      </c>
      <c r="L112" s="16" t="n">
        <f aca="false">L113+L114</f>
        <v>0</v>
      </c>
      <c r="M112" s="16" t="n">
        <f aca="false">M113+M114</f>
        <v>0</v>
      </c>
      <c r="N112" s="16" t="n">
        <f aca="false">N113+N114</f>
        <v>0</v>
      </c>
      <c r="O112" s="16" t="n">
        <f aca="false">O113+O114</f>
        <v>0</v>
      </c>
      <c r="P112" s="17" t="n">
        <f aca="false">P113+P114</f>
        <v>0</v>
      </c>
    </row>
    <row r="113" customFormat="false" ht="15.75" hidden="false" customHeight="true" outlineLevel="0" collapsed="false">
      <c r="A113" s="21"/>
      <c r="B113" s="26"/>
      <c r="C113" s="23" t="s">
        <v>16</v>
      </c>
      <c r="D113" s="16" t="n">
        <f aca="false">SUM(E113:P113)</f>
        <v>0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5"/>
    </row>
    <row r="114" customFormat="false" ht="15.75" hidden="false" customHeight="true" outlineLevel="0" collapsed="false">
      <c r="A114" s="21"/>
      <c r="B114" s="26"/>
      <c r="C114" s="23" t="s">
        <v>17</v>
      </c>
      <c r="D114" s="16" t="n">
        <f aca="false">SUM(E114:P114)</f>
        <v>0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5"/>
    </row>
    <row r="115" customFormat="false" ht="15.75" hidden="false" customHeight="true" outlineLevel="0" collapsed="false">
      <c r="A115" s="21" t="s">
        <v>87</v>
      </c>
      <c r="B115" s="22" t="s">
        <v>88</v>
      </c>
      <c r="C115" s="15" t="s">
        <v>14</v>
      </c>
      <c r="D115" s="16" t="n">
        <f aca="false">D116+D117</f>
        <v>0</v>
      </c>
      <c r="E115" s="16" t="n">
        <f aca="false">E116+E117</f>
        <v>0</v>
      </c>
      <c r="F115" s="16" t="n">
        <f aca="false">F116+F117</f>
        <v>0</v>
      </c>
      <c r="G115" s="16" t="n">
        <f aca="false">G116+G117</f>
        <v>0</v>
      </c>
      <c r="H115" s="16" t="n">
        <f aca="false">H116+H117</f>
        <v>0</v>
      </c>
      <c r="I115" s="16" t="n">
        <f aca="false">I116+I117</f>
        <v>0</v>
      </c>
      <c r="J115" s="16" t="n">
        <f aca="false">J116+J117</f>
        <v>0</v>
      </c>
      <c r="K115" s="16" t="n">
        <f aca="false">K116+K117</f>
        <v>0</v>
      </c>
      <c r="L115" s="16" t="n">
        <f aca="false">L116+L117</f>
        <v>0</v>
      </c>
      <c r="M115" s="16" t="n">
        <f aca="false">M116+M117</f>
        <v>0</v>
      </c>
      <c r="N115" s="16" t="n">
        <f aca="false">N116+N117</f>
        <v>0</v>
      </c>
      <c r="O115" s="16" t="n">
        <f aca="false">O116+O117</f>
        <v>0</v>
      </c>
      <c r="P115" s="17" t="n">
        <f aca="false">P116+P117</f>
        <v>0</v>
      </c>
    </row>
    <row r="116" customFormat="false" ht="15.75" hidden="false" customHeight="true" outlineLevel="0" collapsed="false">
      <c r="A116" s="21"/>
      <c r="B116" s="22"/>
      <c r="C116" s="23" t="s">
        <v>16</v>
      </c>
      <c r="D116" s="16" t="n">
        <f aca="false">SUM(E116:P116)</f>
        <v>0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5"/>
    </row>
    <row r="117" customFormat="false" ht="15.75" hidden="false" customHeight="true" outlineLevel="0" collapsed="false">
      <c r="A117" s="21"/>
      <c r="B117" s="22"/>
      <c r="C117" s="23" t="s">
        <v>17</v>
      </c>
      <c r="D117" s="16" t="n">
        <f aca="false">SUM(E117:P117)</f>
        <v>0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/>
    </row>
    <row r="118" customFormat="false" ht="15.75" hidden="false" customHeight="true" outlineLevel="0" collapsed="false">
      <c r="A118" s="21" t="s">
        <v>89</v>
      </c>
      <c r="B118" s="22" t="s">
        <v>90</v>
      </c>
      <c r="C118" s="15" t="s">
        <v>14</v>
      </c>
      <c r="D118" s="16" t="n">
        <f aca="false">D119+D120</f>
        <v>0</v>
      </c>
      <c r="E118" s="16" t="n">
        <f aca="false">E119+E120</f>
        <v>0</v>
      </c>
      <c r="F118" s="16" t="n">
        <f aca="false">F119+F120</f>
        <v>0</v>
      </c>
      <c r="G118" s="16" t="n">
        <f aca="false">G119+G120</f>
        <v>0</v>
      </c>
      <c r="H118" s="16" t="n">
        <f aca="false">H119+H120</f>
        <v>0</v>
      </c>
      <c r="I118" s="16" t="n">
        <f aca="false">I119+I120</f>
        <v>0</v>
      </c>
      <c r="J118" s="16" t="n">
        <f aca="false">J119+J120</f>
        <v>0</v>
      </c>
      <c r="K118" s="16" t="n">
        <f aca="false">K119+K120</f>
        <v>0</v>
      </c>
      <c r="L118" s="16" t="n">
        <f aca="false">L119+L120</f>
        <v>0</v>
      </c>
      <c r="M118" s="16" t="n">
        <f aca="false">M119+M120</f>
        <v>0</v>
      </c>
      <c r="N118" s="16" t="n">
        <f aca="false">N119+N120</f>
        <v>0</v>
      </c>
      <c r="O118" s="16" t="n">
        <f aca="false">O119+O120</f>
        <v>0</v>
      </c>
      <c r="P118" s="17" t="n">
        <f aca="false">P119+P120</f>
        <v>0</v>
      </c>
    </row>
    <row r="119" customFormat="false" ht="15.75" hidden="false" customHeight="true" outlineLevel="0" collapsed="false">
      <c r="A119" s="21"/>
      <c r="B119" s="22"/>
      <c r="C119" s="23" t="s">
        <v>16</v>
      </c>
      <c r="D119" s="16" t="n">
        <f aca="false">SUM(E119:P119)</f>
        <v>0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5"/>
    </row>
    <row r="120" customFormat="false" ht="15.75" hidden="false" customHeight="true" outlineLevel="0" collapsed="false">
      <c r="A120" s="21"/>
      <c r="B120" s="22"/>
      <c r="C120" s="23" t="s">
        <v>17</v>
      </c>
      <c r="D120" s="16" t="n">
        <f aca="false">SUM(E120:P120)</f>
        <v>0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/>
    </row>
    <row r="121" customFormat="false" ht="15.75" hidden="false" customHeight="true" outlineLevel="0" collapsed="false">
      <c r="A121" s="29" t="s">
        <v>91</v>
      </c>
      <c r="B121" s="30" t="s">
        <v>92</v>
      </c>
      <c r="C121" s="15" t="s">
        <v>14</v>
      </c>
      <c r="D121" s="16" t="n">
        <f aca="false">D122+D123</f>
        <v>2</v>
      </c>
      <c r="E121" s="16" t="n">
        <f aca="false">E122+E123</f>
        <v>0</v>
      </c>
      <c r="F121" s="16" t="n">
        <f aca="false">F122+F123</f>
        <v>1</v>
      </c>
      <c r="G121" s="16" t="n">
        <f aca="false">G122+G123</f>
        <v>0</v>
      </c>
      <c r="H121" s="16" t="n">
        <f aca="false">H122+H123</f>
        <v>0</v>
      </c>
      <c r="I121" s="16" t="n">
        <f aca="false">I122+I123</f>
        <v>0</v>
      </c>
      <c r="J121" s="16" t="n">
        <f aca="false">J122+J123</f>
        <v>0</v>
      </c>
      <c r="K121" s="16" t="n">
        <f aca="false">K122+K123</f>
        <v>1</v>
      </c>
      <c r="L121" s="16" t="n">
        <f aca="false">L122+L123</f>
        <v>0</v>
      </c>
      <c r="M121" s="16" t="n">
        <f aca="false">M122+M123</f>
        <v>0</v>
      </c>
      <c r="N121" s="16" t="n">
        <f aca="false">N122+N123</f>
        <v>0</v>
      </c>
      <c r="O121" s="16" t="n">
        <f aca="false">O122+O123</f>
        <v>0</v>
      </c>
      <c r="P121" s="17" t="n">
        <f aca="false">P122+P123</f>
        <v>0</v>
      </c>
    </row>
    <row r="122" customFormat="false" ht="15.75" hidden="false" customHeight="true" outlineLevel="0" collapsed="false">
      <c r="A122" s="29"/>
      <c r="B122" s="30"/>
      <c r="C122" s="23" t="s">
        <v>16</v>
      </c>
      <c r="D122" s="16" t="n">
        <f aca="false">SUM(E122:P122)</f>
        <v>1</v>
      </c>
      <c r="E122" s="24"/>
      <c r="F122" s="24"/>
      <c r="G122" s="24"/>
      <c r="H122" s="24"/>
      <c r="I122" s="24"/>
      <c r="J122" s="24"/>
      <c r="K122" s="24" t="n">
        <v>1</v>
      </c>
      <c r="L122" s="24"/>
      <c r="M122" s="24"/>
      <c r="N122" s="24"/>
      <c r="O122" s="24"/>
      <c r="P122" s="25"/>
    </row>
    <row r="123" customFormat="false" ht="15.75" hidden="false" customHeight="true" outlineLevel="0" collapsed="false">
      <c r="A123" s="29"/>
      <c r="B123" s="30"/>
      <c r="C123" s="31" t="s">
        <v>17</v>
      </c>
      <c r="D123" s="32" t="n">
        <f aca="false">SUM(E123:P123)</f>
        <v>1</v>
      </c>
      <c r="E123" s="33"/>
      <c r="F123" s="33" t="n">
        <v>1</v>
      </c>
      <c r="G123" s="33"/>
      <c r="H123" s="33"/>
      <c r="I123" s="33"/>
      <c r="J123" s="33"/>
      <c r="K123" s="33"/>
      <c r="L123" s="33"/>
      <c r="M123" s="33"/>
      <c r="N123" s="33"/>
      <c r="O123" s="33"/>
      <c r="P123" s="34"/>
    </row>
    <row r="124" customFormat="false" ht="18.75" hidden="false" customHeight="false" outlineLevel="0" collapsed="false">
      <c r="B124" s="2"/>
      <c r="C124" s="39"/>
      <c r="D124" s="39"/>
    </row>
    <row r="125" customFormat="false" ht="18.75" hidden="false" customHeight="false" outlineLevel="0" collapsed="false">
      <c r="B125" s="2"/>
      <c r="C125" s="39"/>
      <c r="D125" s="39"/>
    </row>
    <row r="126" customFormat="false" ht="14.25" hidden="false" customHeight="false" outlineLevel="0" collapsed="false">
      <c r="C126" s="39"/>
      <c r="D126" s="39"/>
      <c r="P126" s="35" t="s">
        <v>54</v>
      </c>
    </row>
    <row r="127" customFormat="false" ht="15.75" hidden="false" customHeight="true" outlineLevel="0" collapsed="false">
      <c r="A127" s="4"/>
      <c r="B127" s="5"/>
      <c r="C127" s="6"/>
      <c r="D127" s="36" t="s">
        <v>1</v>
      </c>
      <c r="E127" s="7" t="s">
        <v>2</v>
      </c>
      <c r="F127" s="7" t="s">
        <v>3</v>
      </c>
      <c r="G127" s="8" t="s">
        <v>4</v>
      </c>
      <c r="H127" s="8" t="s">
        <v>5</v>
      </c>
      <c r="I127" s="8" t="s">
        <v>6</v>
      </c>
      <c r="J127" s="8" t="s">
        <v>7</v>
      </c>
      <c r="K127" s="8" t="s">
        <v>8</v>
      </c>
      <c r="L127" s="8" t="s">
        <v>9</v>
      </c>
      <c r="M127" s="8" t="s">
        <v>10</v>
      </c>
      <c r="N127" s="8" t="s">
        <v>11</v>
      </c>
      <c r="O127" s="8" t="s">
        <v>12</v>
      </c>
      <c r="P127" s="9" t="s">
        <v>13</v>
      </c>
    </row>
    <row r="128" customFormat="false" ht="15.75" hidden="false" customHeight="true" outlineLevel="0" collapsed="false">
      <c r="A128" s="10"/>
      <c r="B128" s="11"/>
      <c r="C128" s="12"/>
      <c r="D128" s="36"/>
      <c r="E128" s="7"/>
      <c r="F128" s="7"/>
      <c r="G128" s="8"/>
      <c r="H128" s="8"/>
      <c r="I128" s="8"/>
      <c r="J128" s="8"/>
      <c r="K128" s="8"/>
      <c r="L128" s="8"/>
      <c r="M128" s="8"/>
      <c r="N128" s="8"/>
      <c r="O128" s="8"/>
      <c r="P128" s="9"/>
    </row>
    <row r="129" customFormat="false" ht="15.75" hidden="false" customHeight="true" outlineLevel="0" collapsed="false">
      <c r="A129" s="21" t="s">
        <v>93</v>
      </c>
      <c r="B129" s="22" t="s">
        <v>94</v>
      </c>
      <c r="C129" s="23" t="s">
        <v>14</v>
      </c>
      <c r="D129" s="16" t="n">
        <f aca="false">D130+D131</f>
        <v>6</v>
      </c>
      <c r="E129" s="16" t="n">
        <f aca="false">E130+E131</f>
        <v>0</v>
      </c>
      <c r="F129" s="16" t="n">
        <f aca="false">F130+F131</f>
        <v>1</v>
      </c>
      <c r="G129" s="16" t="n">
        <f aca="false">G130+G131</f>
        <v>1</v>
      </c>
      <c r="H129" s="16" t="n">
        <f aca="false">H130+H131</f>
        <v>0</v>
      </c>
      <c r="I129" s="16" t="n">
        <f aca="false">I130+I131</f>
        <v>0</v>
      </c>
      <c r="J129" s="16" t="n">
        <f aca="false">J130+J131</f>
        <v>0</v>
      </c>
      <c r="K129" s="16" t="n">
        <f aca="false">K130+K131</f>
        <v>1</v>
      </c>
      <c r="L129" s="16" t="n">
        <f aca="false">L130+L131</f>
        <v>1</v>
      </c>
      <c r="M129" s="16" t="n">
        <f aca="false">M130+M131</f>
        <v>0</v>
      </c>
      <c r="N129" s="16" t="n">
        <f aca="false">N130+N131</f>
        <v>1</v>
      </c>
      <c r="O129" s="16" t="n">
        <f aca="false">O130+O131</f>
        <v>0</v>
      </c>
      <c r="P129" s="17" t="n">
        <f aca="false">P130+P131</f>
        <v>1</v>
      </c>
    </row>
    <row r="130" customFormat="false" ht="15.75" hidden="false" customHeight="true" outlineLevel="0" collapsed="false">
      <c r="A130" s="21"/>
      <c r="B130" s="22"/>
      <c r="C130" s="15" t="s">
        <v>16</v>
      </c>
      <c r="D130" s="16" t="n">
        <f aca="false">SUM(E130:P130)</f>
        <v>1</v>
      </c>
      <c r="E130" s="24"/>
      <c r="F130" s="24"/>
      <c r="G130" s="24" t="n">
        <v>1</v>
      </c>
      <c r="H130" s="24"/>
      <c r="I130" s="24"/>
      <c r="J130" s="24"/>
      <c r="K130" s="24"/>
      <c r="L130" s="24"/>
      <c r="M130" s="24"/>
      <c r="N130" s="24"/>
      <c r="O130" s="24"/>
      <c r="P130" s="25"/>
    </row>
    <row r="131" customFormat="false" ht="15.75" hidden="false" customHeight="true" outlineLevel="0" collapsed="false">
      <c r="A131" s="21"/>
      <c r="B131" s="22"/>
      <c r="C131" s="23" t="s">
        <v>17</v>
      </c>
      <c r="D131" s="16" t="n">
        <f aca="false">SUM(E131:P131)</f>
        <v>5</v>
      </c>
      <c r="E131" s="24"/>
      <c r="F131" s="24" t="n">
        <v>1</v>
      </c>
      <c r="G131" s="24"/>
      <c r="H131" s="24"/>
      <c r="I131" s="24"/>
      <c r="J131" s="24"/>
      <c r="K131" s="24" t="n">
        <v>1</v>
      </c>
      <c r="L131" s="24" t="n">
        <v>1</v>
      </c>
      <c r="M131" s="24"/>
      <c r="N131" s="24" t="n">
        <v>1</v>
      </c>
      <c r="O131" s="24"/>
      <c r="P131" s="25" t="n">
        <v>1</v>
      </c>
    </row>
    <row r="132" customFormat="false" ht="15.75" hidden="false" customHeight="true" outlineLevel="0" collapsed="false">
      <c r="A132" s="21" t="s">
        <v>95</v>
      </c>
      <c r="B132" s="22" t="s">
        <v>96</v>
      </c>
      <c r="C132" s="15" t="s">
        <v>14</v>
      </c>
      <c r="D132" s="16" t="n">
        <f aca="false">D133+D134</f>
        <v>0</v>
      </c>
      <c r="E132" s="16" t="n">
        <f aca="false">E133+E134</f>
        <v>0</v>
      </c>
      <c r="F132" s="16" t="n">
        <f aca="false">F133+F134</f>
        <v>0</v>
      </c>
      <c r="G132" s="16" t="n">
        <f aca="false">G133+G134</f>
        <v>0</v>
      </c>
      <c r="H132" s="16" t="n">
        <f aca="false">H133+H134</f>
        <v>0</v>
      </c>
      <c r="I132" s="16" t="n">
        <f aca="false">I133+I134</f>
        <v>0</v>
      </c>
      <c r="J132" s="16" t="n">
        <f aca="false">J133+J134</f>
        <v>0</v>
      </c>
      <c r="K132" s="16" t="n">
        <f aca="false">K133+K134</f>
        <v>0</v>
      </c>
      <c r="L132" s="16" t="n">
        <f aca="false">L133+L134</f>
        <v>0</v>
      </c>
      <c r="M132" s="16" t="n">
        <f aca="false">M133+M134</f>
        <v>0</v>
      </c>
      <c r="N132" s="16" t="n">
        <f aca="false">N133+N134</f>
        <v>0</v>
      </c>
      <c r="O132" s="16" t="n">
        <f aca="false">O133+O134</f>
        <v>0</v>
      </c>
      <c r="P132" s="17" t="n">
        <f aca="false">P133+P134</f>
        <v>0</v>
      </c>
    </row>
    <row r="133" customFormat="false" ht="15.75" hidden="false" customHeight="true" outlineLevel="0" collapsed="false">
      <c r="A133" s="21"/>
      <c r="B133" s="22"/>
      <c r="C133" s="23" t="s">
        <v>16</v>
      </c>
      <c r="D133" s="16" t="n">
        <f aca="false">SUM(E133:P133)</f>
        <v>0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5"/>
    </row>
    <row r="134" customFormat="false" ht="15.75" hidden="false" customHeight="true" outlineLevel="0" collapsed="false">
      <c r="A134" s="21"/>
      <c r="B134" s="22"/>
      <c r="C134" s="23" t="s">
        <v>17</v>
      </c>
      <c r="D134" s="16" t="n">
        <f aca="false">SUM(E134:P134)</f>
        <v>0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5"/>
    </row>
    <row r="135" customFormat="false" ht="15.75" hidden="false" customHeight="true" outlineLevel="0" collapsed="false">
      <c r="A135" s="21" t="s">
        <v>97</v>
      </c>
      <c r="B135" s="22" t="s">
        <v>98</v>
      </c>
      <c r="C135" s="15" t="s">
        <v>14</v>
      </c>
      <c r="D135" s="16" t="n">
        <f aca="false">D136+D137</f>
        <v>0</v>
      </c>
      <c r="E135" s="16" t="n">
        <f aca="false">E136+E137</f>
        <v>0</v>
      </c>
      <c r="F135" s="16" t="n">
        <f aca="false">F136+F137</f>
        <v>0</v>
      </c>
      <c r="G135" s="16" t="n">
        <f aca="false">G136+G137</f>
        <v>0</v>
      </c>
      <c r="H135" s="16" t="n">
        <f aca="false">H136+H137</f>
        <v>0</v>
      </c>
      <c r="I135" s="16" t="n">
        <f aca="false">I136+I137</f>
        <v>0</v>
      </c>
      <c r="J135" s="16" t="n">
        <f aca="false">J136+J137</f>
        <v>0</v>
      </c>
      <c r="K135" s="16" t="n">
        <f aca="false">K136+K137</f>
        <v>0</v>
      </c>
      <c r="L135" s="16" t="n">
        <f aca="false">L136+L137</f>
        <v>0</v>
      </c>
      <c r="M135" s="16" t="n">
        <f aca="false">M136+M137</f>
        <v>0</v>
      </c>
      <c r="N135" s="16" t="n">
        <f aca="false">N136+N137</f>
        <v>0</v>
      </c>
      <c r="O135" s="16" t="n">
        <f aca="false">O136+O137</f>
        <v>0</v>
      </c>
      <c r="P135" s="17" t="n">
        <f aca="false">P136+P137</f>
        <v>0</v>
      </c>
    </row>
    <row r="136" customFormat="false" ht="15.75" hidden="false" customHeight="true" outlineLevel="0" collapsed="false">
      <c r="A136" s="21"/>
      <c r="B136" s="22"/>
      <c r="C136" s="23" t="s">
        <v>16</v>
      </c>
      <c r="D136" s="16" t="n">
        <f aca="false">SUM(E136:P136)</f>
        <v>0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5"/>
    </row>
    <row r="137" customFormat="false" ht="15.75" hidden="false" customHeight="true" outlineLevel="0" collapsed="false">
      <c r="A137" s="21"/>
      <c r="B137" s="22"/>
      <c r="C137" s="23" t="s">
        <v>17</v>
      </c>
      <c r="D137" s="16" t="n">
        <f aca="false">SUM(E137:P137)</f>
        <v>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5"/>
    </row>
    <row r="138" customFormat="false" ht="15.75" hidden="false" customHeight="true" outlineLevel="0" collapsed="false">
      <c r="A138" s="21" t="s">
        <v>99</v>
      </c>
      <c r="B138" s="22" t="s">
        <v>100</v>
      </c>
      <c r="C138" s="15" t="s">
        <v>14</v>
      </c>
      <c r="D138" s="16" t="n">
        <f aca="false">D139+D140</f>
        <v>0</v>
      </c>
      <c r="E138" s="16" t="n">
        <f aca="false">E139+E140</f>
        <v>0</v>
      </c>
      <c r="F138" s="16" t="n">
        <f aca="false">F139+F140</f>
        <v>0</v>
      </c>
      <c r="G138" s="16" t="n">
        <f aca="false">G139+G140</f>
        <v>0</v>
      </c>
      <c r="H138" s="16" t="n">
        <f aca="false">H139+H140</f>
        <v>0</v>
      </c>
      <c r="I138" s="16" t="n">
        <f aca="false">I139+I140</f>
        <v>0</v>
      </c>
      <c r="J138" s="16" t="n">
        <f aca="false">J139+J140</f>
        <v>0</v>
      </c>
      <c r="K138" s="16" t="n">
        <f aca="false">K139+K140</f>
        <v>0</v>
      </c>
      <c r="L138" s="16" t="n">
        <f aca="false">L139+L140</f>
        <v>0</v>
      </c>
      <c r="M138" s="16" t="n">
        <f aca="false">M139+M140</f>
        <v>0</v>
      </c>
      <c r="N138" s="16" t="n">
        <f aca="false">N139+N140</f>
        <v>0</v>
      </c>
      <c r="O138" s="16" t="n">
        <f aca="false">O139+O140</f>
        <v>0</v>
      </c>
      <c r="P138" s="17" t="n">
        <f aca="false">P139+P140</f>
        <v>0</v>
      </c>
    </row>
    <row r="139" customFormat="false" ht="15.75" hidden="false" customHeight="true" outlineLevel="0" collapsed="false">
      <c r="A139" s="21"/>
      <c r="B139" s="22"/>
      <c r="C139" s="23" t="s">
        <v>16</v>
      </c>
      <c r="D139" s="16" t="n">
        <f aca="false">SUM(E139:P139)</f>
        <v>0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5"/>
    </row>
    <row r="140" customFormat="false" ht="15.75" hidden="false" customHeight="true" outlineLevel="0" collapsed="false">
      <c r="A140" s="21"/>
      <c r="B140" s="22"/>
      <c r="C140" s="23" t="s">
        <v>17</v>
      </c>
      <c r="D140" s="16" t="n">
        <f aca="false">SUM(E140:P140)</f>
        <v>0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5"/>
    </row>
    <row r="141" customFormat="false" ht="15.75" hidden="false" customHeight="true" outlineLevel="0" collapsed="false">
      <c r="A141" s="21" t="s">
        <v>101</v>
      </c>
      <c r="B141" s="22" t="s">
        <v>102</v>
      </c>
      <c r="C141" s="15" t="s">
        <v>14</v>
      </c>
      <c r="D141" s="16" t="n">
        <f aca="false">D142+D143</f>
        <v>1</v>
      </c>
      <c r="E141" s="16" t="n">
        <f aca="false">E142+E143</f>
        <v>0</v>
      </c>
      <c r="F141" s="16" t="n">
        <f aca="false">F142+F143</f>
        <v>0</v>
      </c>
      <c r="G141" s="16" t="n">
        <f aca="false">G142+G143</f>
        <v>0</v>
      </c>
      <c r="H141" s="16" t="n">
        <f aca="false">H142+H143</f>
        <v>0</v>
      </c>
      <c r="I141" s="16" t="n">
        <f aca="false">I142+I143</f>
        <v>1</v>
      </c>
      <c r="J141" s="16" t="n">
        <f aca="false">J142+J143</f>
        <v>0</v>
      </c>
      <c r="K141" s="16" t="n">
        <f aca="false">K142+K143</f>
        <v>0</v>
      </c>
      <c r="L141" s="16" t="n">
        <f aca="false">L142+L143</f>
        <v>0</v>
      </c>
      <c r="M141" s="16" t="n">
        <f aca="false">M142+M143</f>
        <v>0</v>
      </c>
      <c r="N141" s="16" t="n">
        <f aca="false">N142+N143</f>
        <v>0</v>
      </c>
      <c r="O141" s="16" t="n">
        <f aca="false">O142+O143</f>
        <v>0</v>
      </c>
      <c r="P141" s="17" t="n">
        <f aca="false">P142+P143</f>
        <v>0</v>
      </c>
    </row>
    <row r="142" customFormat="false" ht="15.75" hidden="false" customHeight="true" outlineLevel="0" collapsed="false">
      <c r="A142" s="21"/>
      <c r="B142" s="22"/>
      <c r="C142" s="23" t="s">
        <v>16</v>
      </c>
      <c r="D142" s="16" t="n">
        <f aca="false">SUM(E142:P142)</f>
        <v>0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5"/>
    </row>
    <row r="143" customFormat="false" ht="15.75" hidden="false" customHeight="true" outlineLevel="0" collapsed="false">
      <c r="A143" s="21"/>
      <c r="B143" s="22"/>
      <c r="C143" s="23" t="s">
        <v>17</v>
      </c>
      <c r="D143" s="16" t="n">
        <f aca="false">SUM(E143:P143)</f>
        <v>1</v>
      </c>
      <c r="E143" s="24"/>
      <c r="F143" s="24"/>
      <c r="G143" s="24"/>
      <c r="H143" s="24"/>
      <c r="I143" s="24" t="n">
        <v>1</v>
      </c>
      <c r="J143" s="24"/>
      <c r="K143" s="24"/>
      <c r="L143" s="24"/>
      <c r="M143" s="24"/>
      <c r="N143" s="24"/>
      <c r="O143" s="24"/>
      <c r="P143" s="25"/>
    </row>
    <row r="144" customFormat="false" ht="15.75" hidden="false" customHeight="true" outlineLevel="0" collapsed="false">
      <c r="A144" s="21" t="s">
        <v>103</v>
      </c>
      <c r="B144" s="27" t="s">
        <v>104</v>
      </c>
      <c r="C144" s="15" t="s">
        <v>14</v>
      </c>
      <c r="D144" s="16" t="n">
        <f aca="false">D145+D146</f>
        <v>1</v>
      </c>
      <c r="E144" s="16" t="n">
        <f aca="false">E145+E146</f>
        <v>0</v>
      </c>
      <c r="F144" s="16" t="n">
        <f aca="false">F145+F146</f>
        <v>0</v>
      </c>
      <c r="G144" s="16" t="n">
        <f aca="false">G145+G146</f>
        <v>0</v>
      </c>
      <c r="H144" s="16" t="n">
        <f aca="false">H145+H146</f>
        <v>1</v>
      </c>
      <c r="I144" s="16" t="n">
        <f aca="false">I145+I146</f>
        <v>0</v>
      </c>
      <c r="J144" s="16" t="n">
        <f aca="false">J145+J146</f>
        <v>0</v>
      </c>
      <c r="K144" s="16" t="n">
        <f aca="false">K145+K146</f>
        <v>0</v>
      </c>
      <c r="L144" s="16" t="n">
        <f aca="false">L145+L146</f>
        <v>0</v>
      </c>
      <c r="M144" s="16" t="n">
        <f aca="false">M145+M146</f>
        <v>0</v>
      </c>
      <c r="N144" s="16" t="n">
        <f aca="false">N145+N146</f>
        <v>0</v>
      </c>
      <c r="O144" s="16" t="n">
        <f aca="false">O145+O146</f>
        <v>0</v>
      </c>
      <c r="P144" s="17" t="n">
        <f aca="false">P145+P146</f>
        <v>0</v>
      </c>
    </row>
    <row r="145" customFormat="false" ht="15.75" hidden="false" customHeight="true" outlineLevel="0" collapsed="false">
      <c r="A145" s="21"/>
      <c r="B145" s="27"/>
      <c r="C145" s="23" t="s">
        <v>16</v>
      </c>
      <c r="D145" s="16" t="n">
        <f aca="false">SUM(E145:P145)</f>
        <v>0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5"/>
    </row>
    <row r="146" customFormat="false" ht="15.75" hidden="false" customHeight="true" outlineLevel="0" collapsed="false">
      <c r="A146" s="21"/>
      <c r="B146" s="27"/>
      <c r="C146" s="23" t="s">
        <v>17</v>
      </c>
      <c r="D146" s="16" t="n">
        <f aca="false">SUM(E146:P146)</f>
        <v>1</v>
      </c>
      <c r="E146" s="24"/>
      <c r="F146" s="24"/>
      <c r="G146" s="24"/>
      <c r="H146" s="24" t="n">
        <v>1</v>
      </c>
      <c r="I146" s="24"/>
      <c r="J146" s="24"/>
      <c r="K146" s="24"/>
      <c r="L146" s="24"/>
      <c r="M146" s="24"/>
      <c r="N146" s="24"/>
      <c r="O146" s="24"/>
      <c r="P146" s="25"/>
    </row>
    <row r="147" customFormat="false" ht="15.75" hidden="false" customHeight="true" outlineLevel="0" collapsed="false">
      <c r="A147" s="21" t="s">
        <v>105</v>
      </c>
      <c r="B147" s="27" t="s">
        <v>106</v>
      </c>
      <c r="C147" s="15" t="s">
        <v>14</v>
      </c>
      <c r="D147" s="16" t="n">
        <f aca="false">D148+D149</f>
        <v>0</v>
      </c>
      <c r="E147" s="16" t="n">
        <f aca="false">E148+E149</f>
        <v>0</v>
      </c>
      <c r="F147" s="16" t="n">
        <f aca="false">F148+F149</f>
        <v>0</v>
      </c>
      <c r="G147" s="16" t="n">
        <f aca="false">G148+G149</f>
        <v>0</v>
      </c>
      <c r="H147" s="16" t="n">
        <f aca="false">H148+H149</f>
        <v>0</v>
      </c>
      <c r="I147" s="16" t="n">
        <f aca="false">I148+I149</f>
        <v>0</v>
      </c>
      <c r="J147" s="16" t="n">
        <f aca="false">J148+J149</f>
        <v>0</v>
      </c>
      <c r="K147" s="16" t="n">
        <f aca="false">K148+K149</f>
        <v>0</v>
      </c>
      <c r="L147" s="16" t="n">
        <f aca="false">L148+L149</f>
        <v>0</v>
      </c>
      <c r="M147" s="16" t="n">
        <f aca="false">M148+M149</f>
        <v>0</v>
      </c>
      <c r="N147" s="16" t="n">
        <f aca="false">N148+N149</f>
        <v>0</v>
      </c>
      <c r="O147" s="16" t="n">
        <f aca="false">O148+O149</f>
        <v>0</v>
      </c>
      <c r="P147" s="17" t="n">
        <f aca="false">P148+P149</f>
        <v>0</v>
      </c>
    </row>
    <row r="148" customFormat="false" ht="15.75" hidden="false" customHeight="true" outlineLevel="0" collapsed="false">
      <c r="A148" s="21"/>
      <c r="B148" s="27"/>
      <c r="C148" s="23" t="s">
        <v>16</v>
      </c>
      <c r="D148" s="16" t="n">
        <f aca="false">SUM(E148:P148)</f>
        <v>0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5"/>
    </row>
    <row r="149" customFormat="false" ht="15.75" hidden="false" customHeight="true" outlineLevel="0" collapsed="false">
      <c r="A149" s="21"/>
      <c r="B149" s="27"/>
      <c r="C149" s="23" t="s">
        <v>17</v>
      </c>
      <c r="D149" s="16" t="n">
        <f aca="false">SUM(E149:P149)</f>
        <v>0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5"/>
    </row>
    <row r="150" customFormat="false" ht="15.75" hidden="false" customHeight="true" outlineLevel="0" collapsed="false">
      <c r="A150" s="21" t="s">
        <v>107</v>
      </c>
      <c r="B150" s="22" t="s">
        <v>108</v>
      </c>
      <c r="C150" s="15" t="s">
        <v>14</v>
      </c>
      <c r="D150" s="16" t="n">
        <f aca="false">D151+D152</f>
        <v>5</v>
      </c>
      <c r="E150" s="16" t="n">
        <f aca="false">E151+E152</f>
        <v>0</v>
      </c>
      <c r="F150" s="16" t="n">
        <f aca="false">F151+F152</f>
        <v>0</v>
      </c>
      <c r="G150" s="16" t="n">
        <f aca="false">G151+G152</f>
        <v>0</v>
      </c>
      <c r="H150" s="16" t="n">
        <f aca="false">H151+H152</f>
        <v>0</v>
      </c>
      <c r="I150" s="16" t="n">
        <f aca="false">I151+I152</f>
        <v>1</v>
      </c>
      <c r="J150" s="16" t="n">
        <f aca="false">J151+J152</f>
        <v>1</v>
      </c>
      <c r="K150" s="16" t="n">
        <f aca="false">K151+K152</f>
        <v>1</v>
      </c>
      <c r="L150" s="16" t="n">
        <f aca="false">L151+L152</f>
        <v>1</v>
      </c>
      <c r="M150" s="16" t="n">
        <f aca="false">M151+M152</f>
        <v>0</v>
      </c>
      <c r="N150" s="16" t="n">
        <f aca="false">N151+N152</f>
        <v>0</v>
      </c>
      <c r="O150" s="16" t="n">
        <f aca="false">O151+O152</f>
        <v>0</v>
      </c>
      <c r="P150" s="17" t="n">
        <f aca="false">P151+P152</f>
        <v>1</v>
      </c>
    </row>
    <row r="151" customFormat="false" ht="15.75" hidden="false" customHeight="true" outlineLevel="0" collapsed="false">
      <c r="A151" s="21"/>
      <c r="B151" s="22"/>
      <c r="C151" s="23" t="s">
        <v>16</v>
      </c>
      <c r="D151" s="16" t="n">
        <f aca="false">SUM(E151:P151)</f>
        <v>3</v>
      </c>
      <c r="E151" s="24"/>
      <c r="F151" s="24"/>
      <c r="G151" s="24"/>
      <c r="H151" s="24"/>
      <c r="I151" s="24"/>
      <c r="J151" s="24" t="n">
        <v>1</v>
      </c>
      <c r="K151" s="24"/>
      <c r="L151" s="24" t="n">
        <v>1</v>
      </c>
      <c r="M151" s="24"/>
      <c r="N151" s="24"/>
      <c r="O151" s="24"/>
      <c r="P151" s="25" t="n">
        <v>1</v>
      </c>
    </row>
    <row r="152" customFormat="false" ht="15.75" hidden="false" customHeight="true" outlineLevel="0" collapsed="false">
      <c r="A152" s="21"/>
      <c r="B152" s="22"/>
      <c r="C152" s="23" t="s">
        <v>17</v>
      </c>
      <c r="D152" s="16" t="n">
        <f aca="false">SUM(E152:P152)</f>
        <v>2</v>
      </c>
      <c r="E152" s="24"/>
      <c r="F152" s="24"/>
      <c r="G152" s="24"/>
      <c r="H152" s="24"/>
      <c r="I152" s="24" t="n">
        <v>1</v>
      </c>
      <c r="J152" s="24"/>
      <c r="K152" s="24" t="n">
        <v>1</v>
      </c>
      <c r="L152" s="24"/>
      <c r="M152" s="24"/>
      <c r="N152" s="24"/>
      <c r="O152" s="24"/>
      <c r="P152" s="25"/>
    </row>
    <row r="153" customFormat="false" ht="15.75" hidden="false" customHeight="true" outlineLevel="0" collapsed="false">
      <c r="A153" s="21" t="s">
        <v>109</v>
      </c>
      <c r="B153" s="22" t="s">
        <v>110</v>
      </c>
      <c r="C153" s="15" t="s">
        <v>14</v>
      </c>
      <c r="D153" s="16" t="n">
        <f aca="false">D154+D155</f>
        <v>0</v>
      </c>
      <c r="E153" s="16" t="n">
        <f aca="false">E154+E155</f>
        <v>0</v>
      </c>
      <c r="F153" s="16" t="n">
        <f aca="false">F154+F155</f>
        <v>0</v>
      </c>
      <c r="G153" s="16" t="n">
        <f aca="false">G154+G155</f>
        <v>0</v>
      </c>
      <c r="H153" s="16" t="n">
        <f aca="false">H154+H155</f>
        <v>0</v>
      </c>
      <c r="I153" s="16" t="n">
        <f aca="false">I154+I155</f>
        <v>0</v>
      </c>
      <c r="J153" s="16" t="n">
        <f aca="false">J154+J155</f>
        <v>0</v>
      </c>
      <c r="K153" s="16" t="n">
        <f aca="false">K154+K155</f>
        <v>0</v>
      </c>
      <c r="L153" s="16" t="n">
        <f aca="false">L154+L155</f>
        <v>0</v>
      </c>
      <c r="M153" s="16" t="n">
        <f aca="false">M154+M155</f>
        <v>0</v>
      </c>
      <c r="N153" s="16" t="n">
        <f aca="false">N154+N155</f>
        <v>0</v>
      </c>
      <c r="O153" s="16" t="n">
        <f aca="false">O154+O155</f>
        <v>0</v>
      </c>
      <c r="P153" s="17" t="n">
        <f aca="false">P154+P155</f>
        <v>0</v>
      </c>
    </row>
    <row r="154" customFormat="false" ht="15.75" hidden="false" customHeight="true" outlineLevel="0" collapsed="false">
      <c r="A154" s="21"/>
      <c r="B154" s="22"/>
      <c r="C154" s="15" t="s">
        <v>16</v>
      </c>
      <c r="D154" s="16" t="n">
        <f aca="false">SUM(E154:P154)</f>
        <v>0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5"/>
      <c r="Q154" s="39"/>
    </row>
    <row r="155" customFormat="false" ht="15.75" hidden="false" customHeight="true" outlineLevel="0" collapsed="false">
      <c r="A155" s="21"/>
      <c r="B155" s="22"/>
      <c r="C155" s="15" t="s">
        <v>17</v>
      </c>
      <c r="D155" s="16" t="n">
        <f aca="false">SUM(E155:P155)</f>
        <v>0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5"/>
      <c r="Q155" s="39"/>
    </row>
    <row r="156" customFormat="false" ht="15.75" hidden="false" customHeight="true" outlineLevel="0" collapsed="false">
      <c r="A156" s="21" t="s">
        <v>111</v>
      </c>
      <c r="B156" s="22" t="s">
        <v>112</v>
      </c>
      <c r="C156" s="15" t="s">
        <v>14</v>
      </c>
      <c r="D156" s="16" t="n">
        <f aca="false">D157+D158</f>
        <v>0</v>
      </c>
      <c r="E156" s="16" t="n">
        <f aca="false">E157+E158</f>
        <v>0</v>
      </c>
      <c r="F156" s="16" t="n">
        <f aca="false">F157+F158</f>
        <v>0</v>
      </c>
      <c r="G156" s="16" t="n">
        <f aca="false">G157+G158</f>
        <v>0</v>
      </c>
      <c r="H156" s="16" t="n">
        <f aca="false">H157+H158</f>
        <v>0</v>
      </c>
      <c r="I156" s="16" t="n">
        <f aca="false">I157+I158</f>
        <v>0</v>
      </c>
      <c r="J156" s="16" t="n">
        <f aca="false">J157+J158</f>
        <v>0</v>
      </c>
      <c r="K156" s="16" t="n">
        <f aca="false">K157+K158</f>
        <v>0</v>
      </c>
      <c r="L156" s="16" t="n">
        <f aca="false">L157+L158</f>
        <v>0</v>
      </c>
      <c r="M156" s="16" t="n">
        <f aca="false">M157+M158</f>
        <v>0</v>
      </c>
      <c r="N156" s="16" t="n">
        <f aca="false">N157+N158</f>
        <v>0</v>
      </c>
      <c r="O156" s="16" t="n">
        <f aca="false">O157+O158</f>
        <v>0</v>
      </c>
      <c r="P156" s="17" t="n">
        <f aca="false">P157+P158</f>
        <v>0</v>
      </c>
    </row>
    <row r="157" customFormat="false" ht="15.75" hidden="false" customHeight="true" outlineLevel="0" collapsed="false">
      <c r="A157" s="21"/>
      <c r="B157" s="22"/>
      <c r="C157" s="23" t="s">
        <v>16</v>
      </c>
      <c r="D157" s="16" t="n">
        <f aca="false">SUM(E157:P157)</f>
        <v>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5"/>
    </row>
    <row r="158" customFormat="false" ht="15.75" hidden="false" customHeight="true" outlineLevel="0" collapsed="false">
      <c r="A158" s="21"/>
      <c r="B158" s="22"/>
      <c r="C158" s="23" t="s">
        <v>17</v>
      </c>
      <c r="D158" s="16" t="n">
        <f aca="false">SUM(E158:P158)</f>
        <v>0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5"/>
    </row>
    <row r="159" customFormat="false" ht="15.75" hidden="false" customHeight="true" outlineLevel="0" collapsed="false">
      <c r="A159" s="21" t="s">
        <v>113</v>
      </c>
      <c r="B159" s="22" t="s">
        <v>114</v>
      </c>
      <c r="C159" s="15" t="s">
        <v>14</v>
      </c>
      <c r="D159" s="16" t="n">
        <f aca="false">D160+D161</f>
        <v>0</v>
      </c>
      <c r="E159" s="16" t="n">
        <f aca="false">E160+E161</f>
        <v>0</v>
      </c>
      <c r="F159" s="16" t="n">
        <f aca="false">F160+F161</f>
        <v>0</v>
      </c>
      <c r="G159" s="16" t="n">
        <f aca="false">G160+G161</f>
        <v>0</v>
      </c>
      <c r="H159" s="16" t="n">
        <f aca="false">H160+H161</f>
        <v>0</v>
      </c>
      <c r="I159" s="16" t="n">
        <f aca="false">I160+I161</f>
        <v>0</v>
      </c>
      <c r="J159" s="16" t="n">
        <f aca="false">J160+J161</f>
        <v>0</v>
      </c>
      <c r="K159" s="16" t="n">
        <f aca="false">K160+K161</f>
        <v>0</v>
      </c>
      <c r="L159" s="16" t="n">
        <f aca="false">L160+L161</f>
        <v>0</v>
      </c>
      <c r="M159" s="16" t="n">
        <f aca="false">M160+M161</f>
        <v>0</v>
      </c>
      <c r="N159" s="16" t="n">
        <f aca="false">N160+N161</f>
        <v>0</v>
      </c>
      <c r="O159" s="16" t="n">
        <f aca="false">O160+O161</f>
        <v>0</v>
      </c>
      <c r="P159" s="17" t="n">
        <f aca="false">P160+P161</f>
        <v>0</v>
      </c>
    </row>
    <row r="160" customFormat="false" ht="15.75" hidden="false" customHeight="true" outlineLevel="0" collapsed="false">
      <c r="A160" s="21"/>
      <c r="B160" s="22"/>
      <c r="C160" s="23" t="s">
        <v>16</v>
      </c>
      <c r="D160" s="16" t="n">
        <f aca="false">SUM(E160:P160)</f>
        <v>0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5"/>
    </row>
    <row r="161" customFormat="false" ht="15.75" hidden="false" customHeight="true" outlineLevel="0" collapsed="false">
      <c r="A161" s="21"/>
      <c r="B161" s="22"/>
      <c r="C161" s="23" t="s">
        <v>17</v>
      </c>
      <c r="D161" s="16" t="n">
        <f aca="false">SUM(E161:P161)</f>
        <v>0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5"/>
    </row>
    <row r="162" customFormat="false" ht="15.75" hidden="false" customHeight="true" outlineLevel="0" collapsed="false">
      <c r="A162" s="21" t="s">
        <v>115</v>
      </c>
      <c r="B162" s="22" t="s">
        <v>116</v>
      </c>
      <c r="C162" s="15" t="s">
        <v>14</v>
      </c>
      <c r="D162" s="16" t="n">
        <f aca="false">D163+D164</f>
        <v>1</v>
      </c>
      <c r="E162" s="16" t="n">
        <f aca="false">E163+E164</f>
        <v>0</v>
      </c>
      <c r="F162" s="16" t="n">
        <f aca="false">F163+F164</f>
        <v>0</v>
      </c>
      <c r="G162" s="16" t="n">
        <f aca="false">G163+G164</f>
        <v>0</v>
      </c>
      <c r="H162" s="16" t="n">
        <f aca="false">H163+H164</f>
        <v>0</v>
      </c>
      <c r="I162" s="16" t="n">
        <f aca="false">I163+I164</f>
        <v>0</v>
      </c>
      <c r="J162" s="16" t="n">
        <f aca="false">J163+J164</f>
        <v>0</v>
      </c>
      <c r="K162" s="16" t="n">
        <f aca="false">K163+K164</f>
        <v>0</v>
      </c>
      <c r="L162" s="16" t="n">
        <f aca="false">L163+L164</f>
        <v>0</v>
      </c>
      <c r="M162" s="16" t="n">
        <f aca="false">M163+M164</f>
        <v>0</v>
      </c>
      <c r="N162" s="16" t="n">
        <f aca="false">N163+N164</f>
        <v>0</v>
      </c>
      <c r="O162" s="16" t="n">
        <f aca="false">O163+O164</f>
        <v>0</v>
      </c>
      <c r="P162" s="17" t="n">
        <f aca="false">P163+P164</f>
        <v>1</v>
      </c>
    </row>
    <row r="163" customFormat="false" ht="15.75" hidden="false" customHeight="true" outlineLevel="0" collapsed="false">
      <c r="A163" s="21"/>
      <c r="B163" s="22"/>
      <c r="C163" s="23" t="s">
        <v>16</v>
      </c>
      <c r="D163" s="16" t="n">
        <f aca="false">SUM(E163:P163)</f>
        <v>1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5" t="n">
        <v>1</v>
      </c>
    </row>
    <row r="164" customFormat="false" ht="15.75" hidden="false" customHeight="true" outlineLevel="0" collapsed="false">
      <c r="A164" s="21"/>
      <c r="B164" s="22"/>
      <c r="C164" s="23" t="s">
        <v>17</v>
      </c>
      <c r="D164" s="16" t="n">
        <f aca="false">SUM(E164:P164)</f>
        <v>0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5"/>
    </row>
    <row r="165" customFormat="false" ht="15.75" hidden="false" customHeight="true" outlineLevel="0" collapsed="false">
      <c r="A165" s="21" t="s">
        <v>117</v>
      </c>
      <c r="B165" s="40" t="s">
        <v>118</v>
      </c>
      <c r="C165" s="15" t="s">
        <v>14</v>
      </c>
      <c r="D165" s="16" t="n">
        <f aca="false">D166+D167</f>
        <v>1</v>
      </c>
      <c r="E165" s="16" t="n">
        <f aca="false">E166+E167</f>
        <v>0</v>
      </c>
      <c r="F165" s="16" t="n">
        <f aca="false">F166+F167</f>
        <v>0</v>
      </c>
      <c r="G165" s="16" t="n">
        <f aca="false">G166+G167</f>
        <v>0</v>
      </c>
      <c r="H165" s="16" t="n">
        <f aca="false">H166+H167</f>
        <v>0</v>
      </c>
      <c r="I165" s="16" t="n">
        <f aca="false">I166+I167</f>
        <v>0</v>
      </c>
      <c r="J165" s="16" t="n">
        <f aca="false">J166+J167</f>
        <v>0</v>
      </c>
      <c r="K165" s="16" t="n">
        <f aca="false">K166+K167</f>
        <v>0</v>
      </c>
      <c r="L165" s="16" t="n">
        <f aca="false">L166+L167</f>
        <v>0</v>
      </c>
      <c r="M165" s="16" t="n">
        <f aca="false">M166+M167</f>
        <v>0</v>
      </c>
      <c r="N165" s="16" t="n">
        <f aca="false">N166+N167</f>
        <v>0</v>
      </c>
      <c r="O165" s="16" t="n">
        <f aca="false">O166+O167</f>
        <v>1</v>
      </c>
      <c r="P165" s="17" t="n">
        <f aca="false">P166+P167</f>
        <v>0</v>
      </c>
    </row>
    <row r="166" customFormat="false" ht="15.75" hidden="false" customHeight="true" outlineLevel="0" collapsed="false">
      <c r="A166" s="21"/>
      <c r="B166" s="40"/>
      <c r="C166" s="23" t="s">
        <v>16</v>
      </c>
      <c r="D166" s="16" t="n">
        <f aca="false">SUM(E166:P166)</f>
        <v>0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5"/>
    </row>
    <row r="167" customFormat="false" ht="15.75" hidden="false" customHeight="true" outlineLevel="0" collapsed="false">
      <c r="A167" s="21"/>
      <c r="B167" s="40"/>
      <c r="C167" s="23" t="s">
        <v>17</v>
      </c>
      <c r="D167" s="16" t="n">
        <f aca="false">SUM(E167:P167)</f>
        <v>1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 t="n">
        <v>1</v>
      </c>
      <c r="P167" s="25"/>
    </row>
    <row r="168" customFormat="false" ht="15.75" hidden="false" customHeight="true" outlineLevel="0" collapsed="false">
      <c r="A168" s="21" t="s">
        <v>119</v>
      </c>
      <c r="B168" s="22" t="s">
        <v>120</v>
      </c>
      <c r="C168" s="15" t="s">
        <v>14</v>
      </c>
      <c r="D168" s="16" t="n">
        <f aca="false">D169+D170</f>
        <v>0</v>
      </c>
      <c r="E168" s="16" t="n">
        <f aca="false">E169+E170</f>
        <v>0</v>
      </c>
      <c r="F168" s="16" t="n">
        <f aca="false">F169+F170</f>
        <v>0</v>
      </c>
      <c r="G168" s="16" t="n">
        <f aca="false">G169+G170</f>
        <v>0</v>
      </c>
      <c r="H168" s="16" t="n">
        <f aca="false">H169+H170</f>
        <v>0</v>
      </c>
      <c r="I168" s="16" t="n">
        <f aca="false">I169+I170</f>
        <v>0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  <c r="P168" s="17" t="n">
        <f aca="false">P169+P170</f>
        <v>0</v>
      </c>
    </row>
    <row r="169" customFormat="false" ht="15.75" hidden="false" customHeight="true" outlineLevel="0" collapsed="false">
      <c r="A169" s="21"/>
      <c r="B169" s="22"/>
      <c r="C169" s="23" t="s">
        <v>16</v>
      </c>
      <c r="D169" s="16" t="n">
        <f aca="false">SUM(E169:P169)</f>
        <v>0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5"/>
    </row>
    <row r="170" customFormat="false" ht="15.75" hidden="false" customHeight="true" outlineLevel="0" collapsed="false">
      <c r="A170" s="21"/>
      <c r="B170" s="22"/>
      <c r="C170" s="23" t="s">
        <v>17</v>
      </c>
      <c r="D170" s="16" t="n">
        <f aca="false">SUM(E170:P170)</f>
        <v>0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5"/>
    </row>
    <row r="171" customFormat="false" ht="15.75" hidden="false" customHeight="true" outlineLevel="0" collapsed="false">
      <c r="A171" s="21" t="s">
        <v>121</v>
      </c>
      <c r="B171" s="22" t="s">
        <v>122</v>
      </c>
      <c r="C171" s="15" t="s">
        <v>14</v>
      </c>
      <c r="D171" s="16" t="n">
        <f aca="false">D172+D173</f>
        <v>0</v>
      </c>
      <c r="E171" s="16" t="n">
        <f aca="false">E172+E173</f>
        <v>0</v>
      </c>
      <c r="F171" s="16" t="n">
        <f aca="false">F172+F173</f>
        <v>0</v>
      </c>
      <c r="G171" s="16" t="n">
        <f aca="false">G172+G173</f>
        <v>0</v>
      </c>
      <c r="H171" s="16" t="n">
        <f aca="false">H172+H173</f>
        <v>0</v>
      </c>
      <c r="I171" s="16" t="n">
        <f aca="false">I172+I173</f>
        <v>0</v>
      </c>
      <c r="J171" s="16" t="n">
        <f aca="false">J172+J173</f>
        <v>0</v>
      </c>
      <c r="K171" s="16" t="n">
        <f aca="false">K172+K173</f>
        <v>0</v>
      </c>
      <c r="L171" s="16" t="n">
        <f aca="false">L172+L173</f>
        <v>0</v>
      </c>
      <c r="M171" s="16" t="n">
        <f aca="false">M172+M173</f>
        <v>0</v>
      </c>
      <c r="N171" s="16" t="n">
        <f aca="false">N172+N173</f>
        <v>0</v>
      </c>
      <c r="O171" s="16" t="n">
        <f aca="false">O172+O173</f>
        <v>0</v>
      </c>
      <c r="P171" s="17" t="n">
        <f aca="false">P172+P173</f>
        <v>0</v>
      </c>
    </row>
    <row r="172" customFormat="false" ht="15.75" hidden="false" customHeight="true" outlineLevel="0" collapsed="false">
      <c r="A172" s="21"/>
      <c r="B172" s="22"/>
      <c r="C172" s="23" t="s">
        <v>16</v>
      </c>
      <c r="D172" s="16" t="n">
        <f aca="false">SUM(E172:P172)</f>
        <v>0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5"/>
    </row>
    <row r="173" customFormat="false" ht="15.75" hidden="false" customHeight="true" outlineLevel="0" collapsed="false">
      <c r="A173" s="21"/>
      <c r="B173" s="22"/>
      <c r="C173" s="23" t="s">
        <v>17</v>
      </c>
      <c r="D173" s="16" t="n">
        <f aca="false">SUM(E173:P173)</f>
        <v>0</v>
      </c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5"/>
    </row>
    <row r="174" customFormat="false" ht="15.75" hidden="false" customHeight="true" outlineLevel="0" collapsed="false">
      <c r="A174" s="21" t="s">
        <v>123</v>
      </c>
      <c r="B174" s="38" t="s">
        <v>124</v>
      </c>
      <c r="C174" s="15" t="s">
        <v>14</v>
      </c>
      <c r="D174" s="16" t="n">
        <f aca="false">D175+D176</f>
        <v>0</v>
      </c>
      <c r="E174" s="16" t="n">
        <f aca="false">E175+E176</f>
        <v>0</v>
      </c>
      <c r="F174" s="16" t="n">
        <f aca="false">F175+F176</f>
        <v>0</v>
      </c>
      <c r="G174" s="16" t="n">
        <f aca="false">G175+G176</f>
        <v>0</v>
      </c>
      <c r="H174" s="16" t="n">
        <f aca="false">H175+H176</f>
        <v>0</v>
      </c>
      <c r="I174" s="16" t="n">
        <f aca="false">I175+I176</f>
        <v>0</v>
      </c>
      <c r="J174" s="16" t="n">
        <f aca="false">J175+J176</f>
        <v>0</v>
      </c>
      <c r="K174" s="16" t="n">
        <f aca="false">K175+K176</f>
        <v>0</v>
      </c>
      <c r="L174" s="16" t="n">
        <f aca="false">L175+L176</f>
        <v>0</v>
      </c>
      <c r="M174" s="16" t="n">
        <f aca="false">M175+M176</f>
        <v>0</v>
      </c>
      <c r="N174" s="16" t="n">
        <f aca="false">N175+N176</f>
        <v>0</v>
      </c>
      <c r="O174" s="16" t="n">
        <f aca="false">O175+O176</f>
        <v>0</v>
      </c>
      <c r="P174" s="17" t="n">
        <f aca="false">P175+P176</f>
        <v>0</v>
      </c>
    </row>
    <row r="175" customFormat="false" ht="15.75" hidden="false" customHeight="true" outlineLevel="0" collapsed="false">
      <c r="A175" s="21"/>
      <c r="B175" s="38"/>
      <c r="C175" s="23" t="s">
        <v>16</v>
      </c>
      <c r="D175" s="16" t="n">
        <f aca="false">SUM(E175:P175)</f>
        <v>0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5"/>
    </row>
    <row r="176" customFormat="false" ht="15.75" hidden="false" customHeight="true" outlineLevel="0" collapsed="false">
      <c r="A176" s="21"/>
      <c r="B176" s="38"/>
      <c r="C176" s="23" t="s">
        <v>17</v>
      </c>
      <c r="D176" s="16" t="n">
        <f aca="false">SUM(E176:P176)</f>
        <v>0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5"/>
    </row>
    <row r="177" customFormat="false" ht="15.75" hidden="false" customHeight="true" outlineLevel="0" collapsed="false">
      <c r="A177" s="21" t="s">
        <v>125</v>
      </c>
      <c r="B177" s="27" t="s">
        <v>126</v>
      </c>
      <c r="C177" s="15" t="s">
        <v>14</v>
      </c>
      <c r="D177" s="16" t="n">
        <f aca="false">D178+D179</f>
        <v>0</v>
      </c>
      <c r="E177" s="16" t="n">
        <f aca="false">E178+E179</f>
        <v>0</v>
      </c>
      <c r="F177" s="16" t="n">
        <f aca="false">F178+F179</f>
        <v>0</v>
      </c>
      <c r="G177" s="16" t="n">
        <f aca="false">G178+G179</f>
        <v>0</v>
      </c>
      <c r="H177" s="16" t="n">
        <f aca="false">H178+H179</f>
        <v>0</v>
      </c>
      <c r="I177" s="16" t="n">
        <f aca="false">I178+I179</f>
        <v>0</v>
      </c>
      <c r="J177" s="16" t="n">
        <f aca="false">J178+J179</f>
        <v>0</v>
      </c>
      <c r="K177" s="16" t="n">
        <f aca="false">K178+K179</f>
        <v>0</v>
      </c>
      <c r="L177" s="16" t="n">
        <f aca="false">L178+L179</f>
        <v>0</v>
      </c>
      <c r="M177" s="16" t="n">
        <f aca="false">M178+M179</f>
        <v>0</v>
      </c>
      <c r="N177" s="16" t="n">
        <f aca="false">N178+N179</f>
        <v>0</v>
      </c>
      <c r="O177" s="16" t="n">
        <f aca="false">O178+O179</f>
        <v>0</v>
      </c>
      <c r="P177" s="17" t="n">
        <f aca="false">P178+P179</f>
        <v>0</v>
      </c>
    </row>
    <row r="178" customFormat="false" ht="15.75" hidden="false" customHeight="true" outlineLevel="0" collapsed="false">
      <c r="A178" s="21"/>
      <c r="B178" s="27"/>
      <c r="C178" s="23" t="s">
        <v>16</v>
      </c>
      <c r="D178" s="16" t="n">
        <f aca="false">SUM(E178:P178)</f>
        <v>0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5"/>
    </row>
    <row r="179" customFormat="false" ht="15.75" hidden="false" customHeight="true" outlineLevel="0" collapsed="false">
      <c r="A179" s="21"/>
      <c r="B179" s="27"/>
      <c r="C179" s="23" t="s">
        <v>17</v>
      </c>
      <c r="D179" s="16" t="n">
        <f aca="false">SUM(E179:P179)</f>
        <v>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5"/>
    </row>
    <row r="180" customFormat="false" ht="15.75" hidden="false" customHeight="true" outlineLevel="0" collapsed="false">
      <c r="A180" s="21" t="s">
        <v>127</v>
      </c>
      <c r="B180" s="22" t="s">
        <v>128</v>
      </c>
      <c r="C180" s="15" t="s">
        <v>14</v>
      </c>
      <c r="D180" s="16" t="n">
        <f aca="false">D181+D182</f>
        <v>0</v>
      </c>
      <c r="E180" s="16" t="n">
        <f aca="false">E181+E182</f>
        <v>0</v>
      </c>
      <c r="F180" s="16" t="n">
        <f aca="false">F181+F182</f>
        <v>0</v>
      </c>
      <c r="G180" s="16" t="n">
        <f aca="false">G181+G182</f>
        <v>0</v>
      </c>
      <c r="H180" s="16" t="n">
        <f aca="false">H181+H182</f>
        <v>0</v>
      </c>
      <c r="I180" s="16" t="n">
        <f aca="false">I181+I182</f>
        <v>0</v>
      </c>
      <c r="J180" s="16" t="n">
        <f aca="false">J181+J182</f>
        <v>0</v>
      </c>
      <c r="K180" s="16" t="n">
        <f aca="false">K181+K182</f>
        <v>0</v>
      </c>
      <c r="L180" s="16" t="n">
        <f aca="false">L181+L182</f>
        <v>0</v>
      </c>
      <c r="M180" s="16" t="n">
        <f aca="false">M181+M182</f>
        <v>0</v>
      </c>
      <c r="N180" s="16" t="n">
        <f aca="false">N181+N182</f>
        <v>0</v>
      </c>
      <c r="O180" s="16" t="n">
        <f aca="false">O181+O182</f>
        <v>0</v>
      </c>
      <c r="P180" s="17" t="n">
        <f aca="false">P181+P182</f>
        <v>0</v>
      </c>
    </row>
    <row r="181" customFormat="false" ht="15.75" hidden="false" customHeight="true" outlineLevel="0" collapsed="false">
      <c r="A181" s="21"/>
      <c r="B181" s="22"/>
      <c r="C181" s="23" t="s">
        <v>16</v>
      </c>
      <c r="D181" s="16" t="n">
        <f aca="false">SUM(E181:P181)</f>
        <v>0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5"/>
    </row>
    <row r="182" customFormat="false" ht="15.75" hidden="false" customHeight="true" outlineLevel="0" collapsed="false">
      <c r="A182" s="21"/>
      <c r="B182" s="22"/>
      <c r="C182" s="23" t="s">
        <v>17</v>
      </c>
      <c r="D182" s="16" t="n">
        <f aca="false">SUM(E182:P182)</f>
        <v>0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5"/>
    </row>
    <row r="183" customFormat="false" ht="15.75" hidden="false" customHeight="true" outlineLevel="0" collapsed="false">
      <c r="A183" s="29" t="s">
        <v>129</v>
      </c>
      <c r="B183" s="30" t="s">
        <v>130</v>
      </c>
      <c r="C183" s="15" t="s">
        <v>14</v>
      </c>
      <c r="D183" s="16" t="n">
        <f aca="false">D184+D185</f>
        <v>0</v>
      </c>
      <c r="E183" s="16" t="n">
        <f aca="false">E184+E185</f>
        <v>0</v>
      </c>
      <c r="F183" s="16" t="n">
        <f aca="false">F184+F185</f>
        <v>0</v>
      </c>
      <c r="G183" s="16" t="n">
        <f aca="false">G184+G185</f>
        <v>0</v>
      </c>
      <c r="H183" s="16" t="n">
        <f aca="false">H184+H185</f>
        <v>0</v>
      </c>
      <c r="I183" s="16" t="n">
        <f aca="false">I184+I185</f>
        <v>0</v>
      </c>
      <c r="J183" s="16" t="n">
        <f aca="false">J184+J185</f>
        <v>0</v>
      </c>
      <c r="K183" s="16" t="n">
        <f aca="false">K184+K185</f>
        <v>0</v>
      </c>
      <c r="L183" s="16" t="n">
        <f aca="false">L184+L185</f>
        <v>0</v>
      </c>
      <c r="M183" s="16" t="n">
        <f aca="false">M184+M185</f>
        <v>0</v>
      </c>
      <c r="N183" s="16" t="n">
        <f aca="false">N184+N185</f>
        <v>0</v>
      </c>
      <c r="O183" s="16" t="n">
        <f aca="false">O184+O185</f>
        <v>0</v>
      </c>
      <c r="P183" s="17" t="n">
        <f aca="false">P184+P185</f>
        <v>0</v>
      </c>
    </row>
    <row r="184" customFormat="false" ht="15.75" hidden="false" customHeight="true" outlineLevel="0" collapsed="false">
      <c r="A184" s="29"/>
      <c r="B184" s="30"/>
      <c r="C184" s="23" t="s">
        <v>16</v>
      </c>
      <c r="D184" s="16" t="n">
        <f aca="false">SUM(E184:P184)</f>
        <v>0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5"/>
    </row>
    <row r="185" customFormat="false" ht="15.75" hidden="false" customHeight="true" outlineLevel="0" collapsed="false">
      <c r="A185" s="29"/>
      <c r="B185" s="30"/>
      <c r="C185" s="31" t="s">
        <v>17</v>
      </c>
      <c r="D185" s="32" t="n">
        <f aca="false">SUM(E185:P185)</f>
        <v>0</v>
      </c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4"/>
    </row>
  </sheetData>
  <mergeCells count="15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A185"/>
    <mergeCell ref="B183:B18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9-01-06T01:49:05Z</cp:lastPrinted>
  <dcterms:modified xsi:type="dcterms:W3CDTF">2009-01-06T01:49:42Z</dcterms:modified>
  <cp:revision>0</cp:revision>
  <dc:subject/>
  <dc:title/>
</cp:coreProperties>
</file>