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definedNames>
    <definedName function="false" hidden="false" localSheetId="0" name="_xlnm.Print_Area" vbProcedure="false">'２-１'!$A$1:$N$32</definedName>
    <definedName function="false" hidden="false" localSheetId="1" name="_xlnm.Print_Area" vbProcedure="false">'２-２'!$A$1:$O$35</definedName>
    <definedName function="false" hidden="false" localSheetId="2" name="_xlnm.Print_Area" vbProcedure="false">'人口千対率－１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　　第２表　人口動態総覧（市町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２１年</t>
  </si>
  <si>
    <t xml:space="preserve">市計</t>
  </si>
  <si>
    <t xml:space="preserve">郡計</t>
  </si>
  <si>
    <t xml:space="preserve">福井市</t>
  </si>
  <si>
    <t xml:space="preserve">永平寺町</t>
  </si>
  <si>
    <t xml:space="preserve">計</t>
  </si>
  <si>
    <t xml:space="preserve">あわら市</t>
  </si>
  <si>
    <t xml:space="preserve">坂井市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敦賀市</t>
  </si>
  <si>
    <t xml:space="preserve">美浜町</t>
  </si>
  <si>
    <t xml:space="preserve">若狭町</t>
  </si>
  <si>
    <t xml:space="preserve">小浜市</t>
  </si>
  <si>
    <t xml:space="preserve">高浜町</t>
  </si>
  <si>
    <t xml:space="preserve">おおい町</t>
  </si>
  <si>
    <t xml:space="preserve">※人口は「平成２１年１０月１日現在推計人口」（総務省統計局）の都道府県、市部、郡部の日本人人口を計上している。</t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8" min="3" style="1" width="5.99"/>
    <col collapsed="false" customWidth="true" hidden="false" outlineLevel="0" max="9" min="9" style="1" width="8.62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4" t="s">
        <v>10</v>
      </c>
      <c r="I4" s="4" t="s">
        <v>8</v>
      </c>
      <c r="J4" s="4" t="s">
        <v>9</v>
      </c>
      <c r="K4" s="4" t="s">
        <v>10</v>
      </c>
      <c r="L4" s="4" t="s">
        <v>8</v>
      </c>
      <c r="M4" s="4" t="s">
        <v>9</v>
      </c>
      <c r="N4" s="4" t="s">
        <v>10</v>
      </c>
    </row>
    <row r="5" customFormat="false" ht="24.95" hidden="false" customHeight="true" outlineLevel="0" collapsed="false">
      <c r="A5" s="5" t="s">
        <v>11</v>
      </c>
      <c r="B5" s="6" t="n">
        <f aca="false">+B10+B13+B16+B22+B26+B30</f>
        <v>799212</v>
      </c>
      <c r="C5" s="6" t="n">
        <f aca="false">D5+E5</f>
        <v>7042</v>
      </c>
      <c r="D5" s="6" t="n">
        <f aca="false">+D10+D13+D16+D22+D26+D30</f>
        <v>3629</v>
      </c>
      <c r="E5" s="6" t="n">
        <f aca="false">+E10+E13+E16+E22+E26+E30</f>
        <v>3413</v>
      </c>
      <c r="F5" s="6" t="n">
        <f aca="false">G5+H5</f>
        <v>8187</v>
      </c>
      <c r="G5" s="6" t="n">
        <f aca="false">+G10+G13+G16+G22+G26+G30</f>
        <v>4177</v>
      </c>
      <c r="H5" s="6" t="n">
        <f aca="false">+H10+H13+H16+H22+H26+H30</f>
        <v>4010</v>
      </c>
      <c r="I5" s="6" t="n">
        <f aca="false">J5+K5</f>
        <v>-1145</v>
      </c>
      <c r="J5" s="6" t="n">
        <f aca="false">+J10+J13+J16+J22+J26+J30</f>
        <v>-548</v>
      </c>
      <c r="K5" s="6" t="n">
        <f aca="false">+K10+K13+K16+K22+K26+K30</f>
        <v>-597</v>
      </c>
      <c r="L5" s="6" t="n">
        <f aca="false">M5+N5</f>
        <v>603</v>
      </c>
      <c r="M5" s="6" t="n">
        <f aca="false">+M10+M13+M16+M22+M26+M30</f>
        <v>279</v>
      </c>
      <c r="N5" s="6" t="n">
        <f aca="false">+N10+N13+N16+N22+N26+N30</f>
        <v>324</v>
      </c>
    </row>
    <row r="6" customFormat="false" ht="24.95" hidden="false" customHeight="true" outlineLevel="0" collapsed="false">
      <c r="A6" s="4" t="s">
        <v>12</v>
      </c>
      <c r="B6" s="6" t="n">
        <f aca="false">SUM(B8+B11+B12+B14+B15+B17+B18+B23+B27)</f>
        <v>695039</v>
      </c>
      <c r="C6" s="6" t="n">
        <f aca="false">D6+E6</f>
        <v>6215</v>
      </c>
      <c r="D6" s="6" t="n">
        <f aca="false">SUM(D8+D11+D12+D14+D15+D17+D18+D23+D27)</f>
        <v>3215</v>
      </c>
      <c r="E6" s="6" t="n">
        <f aca="false">SUM(E8+E11+E12+E14+E15+E17+E18+E23+E27)</f>
        <v>3000</v>
      </c>
      <c r="F6" s="6" t="n">
        <f aca="false">G6+H6</f>
        <v>6835</v>
      </c>
      <c r="G6" s="6" t="n">
        <f aca="false">SUM(G8+G11+G12+G14+G15+G17+G18+G23+G27)</f>
        <v>3512</v>
      </c>
      <c r="H6" s="6" t="n">
        <f aca="false">SUM(H8+H11+H12+H14+H15+H17+H18+H23+H27)</f>
        <v>3323</v>
      </c>
      <c r="I6" s="6" t="n">
        <f aca="false">J6+K6</f>
        <v>-620</v>
      </c>
      <c r="J6" s="6" t="n">
        <f aca="false">SUM(J8+J11+J12+J14+J15+J17+J18+J23+J27)</f>
        <v>-297</v>
      </c>
      <c r="K6" s="6" t="n">
        <f aca="false">SUM(K8+K11+K12+K14+K15+K17+K18+K23+K27)</f>
        <v>-323</v>
      </c>
      <c r="L6" s="6" t="n">
        <f aca="false">M6+N6</f>
        <v>522</v>
      </c>
      <c r="M6" s="6" t="n">
        <f aca="false">SUM(M8+M11+M12+M14+M15+M17+M18+M23+M27)</f>
        <v>241</v>
      </c>
      <c r="N6" s="6" t="n">
        <f aca="false">SUM(N8+N11+N12+N14+N15+N17+N18+N23+N27)</f>
        <v>281</v>
      </c>
    </row>
    <row r="7" customFormat="false" ht="24.95" hidden="false" customHeight="true" outlineLevel="0" collapsed="false">
      <c r="A7" s="4" t="s">
        <v>13</v>
      </c>
      <c r="B7" s="6" t="n">
        <f aca="false">SUM(B9+B19+B20+B21+B24+B25+B28+B29)</f>
        <v>104173</v>
      </c>
      <c r="C7" s="6" t="n">
        <f aca="false">D7+E7</f>
        <v>827</v>
      </c>
      <c r="D7" s="6" t="n">
        <f aca="false">SUM(D9+D19+D20+D21+D24+D25+D28+D29)</f>
        <v>414</v>
      </c>
      <c r="E7" s="6" t="n">
        <f aca="false">SUM(E9+E19+E20+E21+E24+E25+E28+E29)</f>
        <v>413</v>
      </c>
      <c r="F7" s="6" t="n">
        <f aca="false">G7+H7</f>
        <v>1352</v>
      </c>
      <c r="G7" s="6" t="n">
        <f aca="false">SUM(G9+G19+G20+G21+G24+G25+G28+G29)</f>
        <v>665</v>
      </c>
      <c r="H7" s="6" t="n">
        <f aca="false">SUM(H9+H19+H20+H21+H24+H25+H28+H29)</f>
        <v>687</v>
      </c>
      <c r="I7" s="6" t="n">
        <f aca="false">J7+K7</f>
        <v>-525</v>
      </c>
      <c r="J7" s="6" t="n">
        <f aca="false">SUM(J9+J19+J20+J21+J24+J25+J28+J29)</f>
        <v>-251</v>
      </c>
      <c r="K7" s="6" t="n">
        <f aca="false">SUM(K9+K19+K20+K21+K24+K25+K28+K29)</f>
        <v>-274</v>
      </c>
      <c r="L7" s="6" t="n">
        <f aca="false">M7+N7</f>
        <v>81</v>
      </c>
      <c r="M7" s="6" t="n">
        <f aca="false">SUM(M9+M19+M20+M21+M24+M25+M28+M29)</f>
        <v>38</v>
      </c>
      <c r="N7" s="6" t="n">
        <f aca="false">SUM(N9+N19+N20+N21+N24+N25+N28+N29)</f>
        <v>43</v>
      </c>
    </row>
    <row r="8" customFormat="false" ht="24.95" hidden="false" customHeight="true" outlineLevel="0" collapsed="false">
      <c r="A8" s="4" t="s">
        <v>14</v>
      </c>
      <c r="B8" s="6" t="n">
        <v>264474</v>
      </c>
      <c r="C8" s="6" t="n">
        <f aca="false">D8+E8</f>
        <v>2488</v>
      </c>
      <c r="D8" s="6" t="n">
        <v>1283</v>
      </c>
      <c r="E8" s="6" t="n">
        <v>1205</v>
      </c>
      <c r="F8" s="6" t="n">
        <f aca="false">G8+H8</f>
        <v>2523</v>
      </c>
      <c r="G8" s="6" t="n">
        <v>1246</v>
      </c>
      <c r="H8" s="6" t="n">
        <v>1277</v>
      </c>
      <c r="I8" s="6" t="n">
        <f aca="false">J8+K8</f>
        <v>-35</v>
      </c>
      <c r="J8" s="6" t="n">
        <f aca="false">D8-G8</f>
        <v>37</v>
      </c>
      <c r="K8" s="6" t="n">
        <f aca="false">E8-H8</f>
        <v>-72</v>
      </c>
      <c r="L8" s="6" t="n">
        <f aca="false">M8+N8</f>
        <v>209</v>
      </c>
      <c r="M8" s="6" t="n">
        <v>93</v>
      </c>
      <c r="N8" s="6" t="n">
        <v>116</v>
      </c>
    </row>
    <row r="9" customFormat="false" ht="24.95" hidden="false" customHeight="true" outlineLevel="0" collapsed="false">
      <c r="A9" s="4" t="s">
        <v>15</v>
      </c>
      <c r="B9" s="6" t="n">
        <v>20141</v>
      </c>
      <c r="C9" s="6" t="n">
        <f aca="false">D9+E9</f>
        <v>151</v>
      </c>
      <c r="D9" s="6" t="n">
        <v>76</v>
      </c>
      <c r="E9" s="6" t="n">
        <v>75</v>
      </c>
      <c r="F9" s="6" t="n">
        <f aca="false">G9+H9</f>
        <v>250</v>
      </c>
      <c r="G9" s="6" t="n">
        <v>128</v>
      </c>
      <c r="H9" s="6" t="n">
        <v>122</v>
      </c>
      <c r="I9" s="6" t="n">
        <f aca="false">J9+K9</f>
        <v>-99</v>
      </c>
      <c r="J9" s="6" t="n">
        <f aca="false">D9-G9</f>
        <v>-52</v>
      </c>
      <c r="K9" s="6" t="n">
        <f aca="false">E9-H9</f>
        <v>-47</v>
      </c>
      <c r="L9" s="6" t="n">
        <f aca="false">M9+N9</f>
        <v>17</v>
      </c>
      <c r="M9" s="6" t="n">
        <v>8</v>
      </c>
      <c r="N9" s="6" t="n">
        <v>9</v>
      </c>
    </row>
    <row r="10" customFormat="false" ht="24.95" hidden="false" customHeight="true" outlineLevel="0" collapsed="false">
      <c r="A10" s="4" t="s">
        <v>16</v>
      </c>
      <c r="B10" s="6" t="n">
        <f aca="false">SUM(B8:B9)</f>
        <v>284615</v>
      </c>
      <c r="C10" s="6" t="n">
        <f aca="false">D10+E10</f>
        <v>2639</v>
      </c>
      <c r="D10" s="6" t="n">
        <f aca="false">SUM(D8:D9)</f>
        <v>1359</v>
      </c>
      <c r="E10" s="6" t="n">
        <f aca="false">SUM(E8:E9)</f>
        <v>1280</v>
      </c>
      <c r="F10" s="6" t="n">
        <f aca="false">G10+H10</f>
        <v>2773</v>
      </c>
      <c r="G10" s="6" t="n">
        <f aca="false">SUM(G8:G9)</f>
        <v>1374</v>
      </c>
      <c r="H10" s="6" t="n">
        <f aca="false">SUM(H8:H9)</f>
        <v>1399</v>
      </c>
      <c r="I10" s="6" t="n">
        <f aca="false">J10+K10</f>
        <v>-134</v>
      </c>
      <c r="J10" s="6" t="n">
        <f aca="false">SUM(J8:J9)</f>
        <v>-15</v>
      </c>
      <c r="K10" s="6" t="n">
        <f aca="false">SUM(K8:K9)</f>
        <v>-119</v>
      </c>
      <c r="L10" s="6" t="n">
        <f aca="false">M10+N10</f>
        <v>226</v>
      </c>
      <c r="M10" s="6" t="n">
        <f aca="false">SUM(M8:M9)</f>
        <v>101</v>
      </c>
      <c r="N10" s="6" t="n">
        <f aca="false">SUM(N8:N9)</f>
        <v>125</v>
      </c>
    </row>
    <row r="11" customFormat="false" ht="24.95" hidden="false" customHeight="true" outlineLevel="0" collapsed="false">
      <c r="A11" s="4" t="s">
        <v>17</v>
      </c>
      <c r="B11" s="6" t="n">
        <v>29974</v>
      </c>
      <c r="C11" s="6" t="n">
        <f aca="false">D11+E11</f>
        <v>216</v>
      </c>
      <c r="D11" s="6" t="n">
        <v>119</v>
      </c>
      <c r="E11" s="6" t="n">
        <v>97</v>
      </c>
      <c r="F11" s="6" t="n">
        <f aca="false">G11+H11</f>
        <v>396</v>
      </c>
      <c r="G11" s="6" t="n">
        <v>188</v>
      </c>
      <c r="H11" s="6" t="n">
        <v>208</v>
      </c>
      <c r="I11" s="6" t="n">
        <f aca="false">J11+K11</f>
        <v>-180</v>
      </c>
      <c r="J11" s="6" t="n">
        <f aca="false">D11-G11</f>
        <v>-69</v>
      </c>
      <c r="K11" s="6" t="n">
        <f aca="false">E11-H11</f>
        <v>-111</v>
      </c>
      <c r="L11" s="6" t="n">
        <f aca="false">M11+N11</f>
        <v>17</v>
      </c>
      <c r="M11" s="6" t="n">
        <v>8</v>
      </c>
      <c r="N11" s="6" t="n">
        <v>9</v>
      </c>
    </row>
    <row r="12" customFormat="false" ht="24.95" hidden="false" customHeight="true" outlineLevel="0" collapsed="false">
      <c r="A12" s="4" t="s">
        <v>18</v>
      </c>
      <c r="B12" s="6" t="n">
        <v>91097</v>
      </c>
      <c r="C12" s="6" t="n">
        <f aca="false">D12+E12</f>
        <v>841</v>
      </c>
      <c r="D12" s="6" t="n">
        <v>427</v>
      </c>
      <c r="E12" s="6" t="n">
        <v>414</v>
      </c>
      <c r="F12" s="6" t="n">
        <f aca="false">G12+H12</f>
        <v>810</v>
      </c>
      <c r="G12" s="6" t="n">
        <v>429</v>
      </c>
      <c r="H12" s="6" t="n">
        <v>381</v>
      </c>
      <c r="I12" s="6" t="n">
        <f aca="false">J12+K12</f>
        <v>31</v>
      </c>
      <c r="J12" s="6" t="n">
        <f aca="false">D12-G12</f>
        <v>-2</v>
      </c>
      <c r="K12" s="6" t="n">
        <f aca="false">E12-H12</f>
        <v>33</v>
      </c>
      <c r="L12" s="6" t="n">
        <f aca="false">M12+N12</f>
        <v>70</v>
      </c>
      <c r="M12" s="6" t="n">
        <v>28</v>
      </c>
      <c r="N12" s="6" t="n">
        <v>42</v>
      </c>
    </row>
    <row r="13" customFormat="false" ht="24.95" hidden="false" customHeight="true" outlineLevel="0" collapsed="false">
      <c r="A13" s="4" t="s">
        <v>16</v>
      </c>
      <c r="B13" s="6" t="n">
        <f aca="false">SUM(B11:B12)</f>
        <v>121071</v>
      </c>
      <c r="C13" s="6" t="n">
        <f aca="false">D13+E13</f>
        <v>1057</v>
      </c>
      <c r="D13" s="6" t="n">
        <f aca="false">SUM(D11:D12)</f>
        <v>546</v>
      </c>
      <c r="E13" s="6" t="n">
        <f aca="false">SUM(E11:E12)</f>
        <v>511</v>
      </c>
      <c r="F13" s="6" t="n">
        <f aca="false">G13+H13</f>
        <v>1206</v>
      </c>
      <c r="G13" s="6" t="n">
        <f aca="false">SUM(G11:G12)</f>
        <v>617</v>
      </c>
      <c r="H13" s="6" t="n">
        <f aca="false">SUM(H11:H12)</f>
        <v>589</v>
      </c>
      <c r="I13" s="6" t="n">
        <f aca="false">J13+K13</f>
        <v>-149</v>
      </c>
      <c r="J13" s="6" t="n">
        <f aca="false">SUM(J11:J12)</f>
        <v>-71</v>
      </c>
      <c r="K13" s="6" t="n">
        <f aca="false">SUM(K11:K12)</f>
        <v>-78</v>
      </c>
      <c r="L13" s="6" t="n">
        <f aca="false">M13+N13</f>
        <v>87</v>
      </c>
      <c r="M13" s="6" t="n">
        <f aca="false">SUM(M11:M12)</f>
        <v>36</v>
      </c>
      <c r="N13" s="6" t="n">
        <f aca="false">SUM(N11:N12)</f>
        <v>51</v>
      </c>
    </row>
    <row r="14" customFormat="false" ht="24.95" hidden="false" customHeight="true" outlineLevel="0" collapsed="false">
      <c r="A14" s="4" t="s">
        <v>19</v>
      </c>
      <c r="B14" s="6" t="n">
        <v>35442</v>
      </c>
      <c r="C14" s="6" t="n">
        <f aca="false">D14+E14</f>
        <v>221</v>
      </c>
      <c r="D14" s="6" t="n">
        <v>109</v>
      </c>
      <c r="E14" s="6" t="n">
        <v>112</v>
      </c>
      <c r="F14" s="6" t="n">
        <f aca="false">G14+H14</f>
        <v>452</v>
      </c>
      <c r="G14" s="6" t="n">
        <v>233</v>
      </c>
      <c r="H14" s="6" t="n">
        <v>219</v>
      </c>
      <c r="I14" s="6" t="n">
        <f aca="false">J14+K14</f>
        <v>-231</v>
      </c>
      <c r="J14" s="6" t="n">
        <f aca="false">D14-G14</f>
        <v>-124</v>
      </c>
      <c r="K14" s="6" t="n">
        <f aca="false">E14-H14</f>
        <v>-107</v>
      </c>
      <c r="L14" s="6" t="n">
        <f aca="false">M14+N14</f>
        <v>14</v>
      </c>
      <c r="M14" s="6" t="n">
        <v>5</v>
      </c>
      <c r="N14" s="6" t="n">
        <v>9</v>
      </c>
    </row>
    <row r="15" customFormat="false" ht="24.95" hidden="false" customHeight="true" outlineLevel="0" collapsed="false">
      <c r="A15" s="4" t="s">
        <v>20</v>
      </c>
      <c r="B15" s="6" t="n">
        <v>25456</v>
      </c>
      <c r="C15" s="6" t="n">
        <f aca="false">D15+E15</f>
        <v>196</v>
      </c>
      <c r="D15" s="6" t="n">
        <v>101</v>
      </c>
      <c r="E15" s="6" t="n">
        <v>95</v>
      </c>
      <c r="F15" s="6" t="n">
        <f aca="false">G15+H15</f>
        <v>344</v>
      </c>
      <c r="G15" s="6" t="n">
        <v>173</v>
      </c>
      <c r="H15" s="6" t="n">
        <v>171</v>
      </c>
      <c r="I15" s="6" t="n">
        <f aca="false">J15+K15</f>
        <v>-148</v>
      </c>
      <c r="J15" s="6" t="n">
        <f aca="false">D15-G15</f>
        <v>-72</v>
      </c>
      <c r="K15" s="6" t="n">
        <f aca="false">E15-H15</f>
        <v>-76</v>
      </c>
      <c r="L15" s="6" t="n">
        <f aca="false">M15+N15</f>
        <v>25</v>
      </c>
      <c r="M15" s="6" t="n">
        <v>16</v>
      </c>
      <c r="N15" s="6" t="n">
        <v>9</v>
      </c>
    </row>
    <row r="16" customFormat="false" ht="24.95" hidden="false" customHeight="true" outlineLevel="0" collapsed="false">
      <c r="A16" s="4" t="s">
        <v>16</v>
      </c>
      <c r="B16" s="6" t="n">
        <f aca="false">SUM(B14:B15)</f>
        <v>60898</v>
      </c>
      <c r="C16" s="6" t="n">
        <f aca="false">D16+E16</f>
        <v>417</v>
      </c>
      <c r="D16" s="6" t="n">
        <f aca="false">SUM(D14:D15)</f>
        <v>210</v>
      </c>
      <c r="E16" s="6" t="n">
        <f aca="false">SUM(E14:E15)</f>
        <v>207</v>
      </c>
      <c r="F16" s="6" t="n">
        <f aca="false">G16+H16</f>
        <v>796</v>
      </c>
      <c r="G16" s="6" t="n">
        <f aca="false">SUM(G14:G15)</f>
        <v>406</v>
      </c>
      <c r="H16" s="6" t="n">
        <f aca="false">SUM(H14:H15)</f>
        <v>390</v>
      </c>
      <c r="I16" s="6" t="n">
        <f aca="false">J16+K16</f>
        <v>-379</v>
      </c>
      <c r="J16" s="6" t="n">
        <f aca="false">SUM(J14:J15)</f>
        <v>-196</v>
      </c>
      <c r="K16" s="6" t="n">
        <f aca="false">SUM(K14:K15)</f>
        <v>-183</v>
      </c>
      <c r="L16" s="6" t="n">
        <f aca="false">M16+N16</f>
        <v>39</v>
      </c>
      <c r="M16" s="6" t="n">
        <f aca="false">SUM(M14:M15)</f>
        <v>21</v>
      </c>
      <c r="N16" s="6" t="n">
        <f aca="false">SUM(N14:N15)</f>
        <v>18</v>
      </c>
    </row>
    <row r="17" customFormat="false" ht="24.95" hidden="false" customHeight="true" outlineLevel="0" collapsed="false">
      <c r="A17" s="4" t="s">
        <v>21</v>
      </c>
      <c r="B17" s="6" t="n">
        <v>66747</v>
      </c>
      <c r="C17" s="6" t="n">
        <f aca="false">D17+E17</f>
        <v>657</v>
      </c>
      <c r="D17" s="6" t="n">
        <v>350</v>
      </c>
      <c r="E17" s="6" t="n">
        <v>307</v>
      </c>
      <c r="F17" s="6" t="n">
        <f aca="false">G17+H17</f>
        <v>578</v>
      </c>
      <c r="G17" s="6" t="n">
        <v>313</v>
      </c>
      <c r="H17" s="6" t="n">
        <v>265</v>
      </c>
      <c r="I17" s="6" t="n">
        <f aca="false">J17+K17</f>
        <v>79</v>
      </c>
      <c r="J17" s="6" t="n">
        <f aca="false">D17-G17</f>
        <v>37</v>
      </c>
      <c r="K17" s="6" t="n">
        <f aca="false">E17-H17</f>
        <v>42</v>
      </c>
      <c r="L17" s="6" t="n">
        <f aca="false">M17+N17</f>
        <v>40</v>
      </c>
      <c r="M17" s="6" t="n">
        <v>21</v>
      </c>
      <c r="N17" s="6" t="n">
        <v>19</v>
      </c>
    </row>
    <row r="18" customFormat="false" ht="24.95" hidden="false" customHeight="true" outlineLevel="0" collapsed="false">
      <c r="A18" s="4" t="s">
        <v>22</v>
      </c>
      <c r="B18" s="6" t="n">
        <v>83593</v>
      </c>
      <c r="C18" s="6" t="n">
        <f aca="false">D18+E18</f>
        <v>709</v>
      </c>
      <c r="D18" s="6" t="n">
        <v>368</v>
      </c>
      <c r="E18" s="6" t="n">
        <v>341</v>
      </c>
      <c r="F18" s="6" t="n">
        <f aca="false">G18+H18</f>
        <v>767</v>
      </c>
      <c r="G18" s="6" t="n">
        <v>397</v>
      </c>
      <c r="H18" s="6" t="n">
        <v>370</v>
      </c>
      <c r="I18" s="6" t="n">
        <f aca="false">J18+K18</f>
        <v>-58</v>
      </c>
      <c r="J18" s="6" t="n">
        <f aca="false">D18-G18</f>
        <v>-29</v>
      </c>
      <c r="K18" s="6" t="n">
        <f aca="false">E18-H18</f>
        <v>-29</v>
      </c>
      <c r="L18" s="6" t="n">
        <f aca="false">M18+N18</f>
        <v>53</v>
      </c>
      <c r="M18" s="6" t="n">
        <v>26</v>
      </c>
      <c r="N18" s="6" t="n">
        <v>27</v>
      </c>
    </row>
    <row r="19" customFormat="false" ht="24.95" hidden="false" customHeight="true" outlineLevel="0" collapsed="false">
      <c r="A19" s="4" t="s">
        <v>23</v>
      </c>
      <c r="B19" s="6" t="n">
        <v>3110</v>
      </c>
      <c r="C19" s="6" t="n">
        <f aca="false">D19+E19</f>
        <v>24</v>
      </c>
      <c r="D19" s="6" t="n">
        <v>9</v>
      </c>
      <c r="E19" s="6" t="n">
        <v>15</v>
      </c>
      <c r="F19" s="6" t="n">
        <f aca="false">G19+H19</f>
        <v>57</v>
      </c>
      <c r="G19" s="6" t="n">
        <v>38</v>
      </c>
      <c r="H19" s="6" t="n">
        <v>19</v>
      </c>
      <c r="I19" s="6" t="n">
        <f aca="false">J19+K19</f>
        <v>-33</v>
      </c>
      <c r="J19" s="6" t="n">
        <f aca="false">D19-G19</f>
        <v>-29</v>
      </c>
      <c r="K19" s="6" t="n">
        <f aca="false">E19-H19</f>
        <v>-4</v>
      </c>
      <c r="L19" s="6" t="n">
        <f aca="false">M19+N19</f>
        <v>2</v>
      </c>
      <c r="M19" s="6" t="n">
        <v>1</v>
      </c>
      <c r="N19" s="6" t="n">
        <v>1</v>
      </c>
    </row>
    <row r="20" customFormat="false" ht="24.95" hidden="false" customHeight="true" outlineLevel="0" collapsed="false">
      <c r="A20" s="4" t="s">
        <v>24</v>
      </c>
      <c r="B20" s="6" t="n">
        <v>11574</v>
      </c>
      <c r="C20" s="6" t="n">
        <f aca="false">D20+E20</f>
        <v>61</v>
      </c>
      <c r="D20" s="6" t="n">
        <v>39</v>
      </c>
      <c r="E20" s="6" t="n">
        <v>22</v>
      </c>
      <c r="F20" s="6" t="n">
        <f aca="false">G20+H20</f>
        <v>177</v>
      </c>
      <c r="G20" s="6" t="n">
        <v>86</v>
      </c>
      <c r="H20" s="6" t="n">
        <v>91</v>
      </c>
      <c r="I20" s="6" t="n">
        <f aca="false">J20+K20</f>
        <v>-116</v>
      </c>
      <c r="J20" s="6" t="n">
        <f aca="false">D20-G20</f>
        <v>-47</v>
      </c>
      <c r="K20" s="6" t="n">
        <f aca="false">E20-H20</f>
        <v>-69</v>
      </c>
      <c r="L20" s="6" t="n">
        <f aca="false">M20+N20</f>
        <v>3</v>
      </c>
      <c r="M20" s="6" t="n">
        <v>1</v>
      </c>
      <c r="N20" s="6" t="n">
        <v>2</v>
      </c>
    </row>
    <row r="21" customFormat="false" ht="24.95" hidden="false" customHeight="true" outlineLevel="0" collapsed="false">
      <c r="A21" s="4" t="s">
        <v>25</v>
      </c>
      <c r="B21" s="6" t="n">
        <v>23054</v>
      </c>
      <c r="C21" s="6" t="n">
        <f aca="false">D21+E21</f>
        <v>182</v>
      </c>
      <c r="D21" s="6" t="n">
        <v>86</v>
      </c>
      <c r="E21" s="6" t="n">
        <v>96</v>
      </c>
      <c r="F21" s="6" t="n">
        <f aca="false">G21+H21</f>
        <v>253</v>
      </c>
      <c r="G21" s="6" t="n">
        <v>120</v>
      </c>
      <c r="H21" s="6" t="n">
        <v>133</v>
      </c>
      <c r="I21" s="6" t="n">
        <f aca="false">J21+K21</f>
        <v>-71</v>
      </c>
      <c r="J21" s="6" t="n">
        <f aca="false">D21-G21</f>
        <v>-34</v>
      </c>
      <c r="K21" s="6" t="n">
        <f aca="false">E21-H21</f>
        <v>-37</v>
      </c>
      <c r="L21" s="6" t="n">
        <f aca="false">M21+N21</f>
        <v>16</v>
      </c>
      <c r="M21" s="6" t="n">
        <v>6</v>
      </c>
      <c r="N21" s="6" t="n">
        <v>10</v>
      </c>
    </row>
    <row r="22" customFormat="false" ht="24.95" hidden="false" customHeight="true" outlineLevel="0" collapsed="false">
      <c r="A22" s="4" t="s">
        <v>16</v>
      </c>
      <c r="B22" s="6" t="n">
        <f aca="false">SUM(B17:B21)</f>
        <v>188078</v>
      </c>
      <c r="C22" s="6" t="n">
        <f aca="false">D22+E22</f>
        <v>1633</v>
      </c>
      <c r="D22" s="6" t="n">
        <f aca="false">SUM(D17:D21)</f>
        <v>852</v>
      </c>
      <c r="E22" s="6" t="n">
        <f aca="false">SUM(E17:E21)</f>
        <v>781</v>
      </c>
      <c r="F22" s="6" t="n">
        <f aca="false">G22+H22</f>
        <v>1832</v>
      </c>
      <c r="G22" s="6" t="n">
        <f aca="false">SUM(G17:G21)</f>
        <v>954</v>
      </c>
      <c r="H22" s="6" t="n">
        <f aca="false">SUM(H17:H21)</f>
        <v>878</v>
      </c>
      <c r="I22" s="6" t="n">
        <f aca="false">J22+K22</f>
        <v>-199</v>
      </c>
      <c r="J22" s="6" t="n">
        <f aca="false">SUM(J17:J21)</f>
        <v>-102</v>
      </c>
      <c r="K22" s="6" t="n">
        <f aca="false">SUM(K17:K21)</f>
        <v>-97</v>
      </c>
      <c r="L22" s="6" t="n">
        <f aca="false">M22+N22</f>
        <v>114</v>
      </c>
      <c r="M22" s="6" t="n">
        <f aca="false">SUM(M17:M21)</f>
        <v>55</v>
      </c>
      <c r="N22" s="6" t="n">
        <f aca="false">SUM(N17:N21)</f>
        <v>59</v>
      </c>
    </row>
    <row r="23" customFormat="false" ht="24.95" hidden="false" customHeight="true" outlineLevel="0" collapsed="false">
      <c r="A23" s="4" t="s">
        <v>26</v>
      </c>
      <c r="B23" s="6" t="n">
        <v>67296</v>
      </c>
      <c r="C23" s="6" t="n">
        <f aca="false">D23+E23</f>
        <v>641</v>
      </c>
      <c r="D23" s="6" t="n">
        <v>330</v>
      </c>
      <c r="E23" s="6" t="n">
        <v>311</v>
      </c>
      <c r="F23" s="6" t="n">
        <f aca="false">G23+H23</f>
        <v>610</v>
      </c>
      <c r="G23" s="6" t="n">
        <v>339</v>
      </c>
      <c r="H23" s="6" t="n">
        <v>271</v>
      </c>
      <c r="I23" s="6" t="n">
        <f aca="false">J23+K23</f>
        <v>31</v>
      </c>
      <c r="J23" s="6" t="n">
        <f aca="false">D23-G23</f>
        <v>-9</v>
      </c>
      <c r="K23" s="6" t="n">
        <f aca="false">E23-H23</f>
        <v>40</v>
      </c>
      <c r="L23" s="6" t="n">
        <f aca="false">M23+N23</f>
        <v>67</v>
      </c>
      <c r="M23" s="6" t="n">
        <v>30</v>
      </c>
      <c r="N23" s="6" t="n">
        <v>37</v>
      </c>
    </row>
    <row r="24" customFormat="false" ht="24.95" hidden="false" customHeight="true" outlineLevel="0" collapsed="false">
      <c r="A24" s="4" t="s">
        <v>27</v>
      </c>
      <c r="B24" s="6" t="n">
        <v>10506</v>
      </c>
      <c r="C24" s="6" t="n">
        <f aca="false">D24+E24</f>
        <v>80</v>
      </c>
      <c r="D24" s="6" t="n">
        <v>41</v>
      </c>
      <c r="E24" s="6" t="n">
        <v>39</v>
      </c>
      <c r="F24" s="6" t="n">
        <f aca="false">G24+H24</f>
        <v>158</v>
      </c>
      <c r="G24" s="6" t="n">
        <v>66</v>
      </c>
      <c r="H24" s="6" t="n">
        <v>92</v>
      </c>
      <c r="I24" s="6" t="n">
        <f aca="false">J24+K24</f>
        <v>-78</v>
      </c>
      <c r="J24" s="6" t="n">
        <f aca="false">D24-G24</f>
        <v>-25</v>
      </c>
      <c r="K24" s="6" t="n">
        <f aca="false">E24-H24</f>
        <v>-53</v>
      </c>
      <c r="L24" s="6" t="n">
        <f aca="false">M24+N24</f>
        <v>8</v>
      </c>
      <c r="M24" s="6" t="n">
        <v>4</v>
      </c>
      <c r="N24" s="6" t="n">
        <v>4</v>
      </c>
    </row>
    <row r="25" customFormat="false" ht="24.95" hidden="false" customHeight="true" outlineLevel="0" collapsed="false">
      <c r="A25" s="4" t="s">
        <v>28</v>
      </c>
      <c r="B25" s="6" t="n">
        <v>16038</v>
      </c>
      <c r="C25" s="6" t="n">
        <f aca="false">D25+E25</f>
        <v>131</v>
      </c>
      <c r="D25" s="6" t="n">
        <v>66</v>
      </c>
      <c r="E25" s="6" t="n">
        <v>65</v>
      </c>
      <c r="F25" s="6" t="n">
        <f aca="false">G25+H25</f>
        <v>202</v>
      </c>
      <c r="G25" s="6" t="n">
        <v>104</v>
      </c>
      <c r="H25" s="6" t="n">
        <v>98</v>
      </c>
      <c r="I25" s="6" t="n">
        <f aca="false">J25+K25</f>
        <v>-71</v>
      </c>
      <c r="J25" s="6" t="n">
        <f aca="false">D25-G25</f>
        <v>-38</v>
      </c>
      <c r="K25" s="6" t="n">
        <f aca="false">E25-H25</f>
        <v>-33</v>
      </c>
      <c r="L25" s="6" t="n">
        <f aca="false">M25+N25</f>
        <v>12</v>
      </c>
      <c r="M25" s="6" t="n">
        <v>7</v>
      </c>
      <c r="N25" s="6" t="n">
        <v>5</v>
      </c>
    </row>
    <row r="26" customFormat="false" ht="24.95" hidden="false" customHeight="true" outlineLevel="0" collapsed="false">
      <c r="A26" s="4" t="s">
        <v>16</v>
      </c>
      <c r="B26" s="6" t="n">
        <f aca="false">SUM(B23:B25)</f>
        <v>93840</v>
      </c>
      <c r="C26" s="6" t="n">
        <f aca="false">D26+E26</f>
        <v>852</v>
      </c>
      <c r="D26" s="6" t="n">
        <f aca="false">SUM(D23:D25)</f>
        <v>437</v>
      </c>
      <c r="E26" s="6" t="n">
        <f aca="false">SUM(E23:E25)</f>
        <v>415</v>
      </c>
      <c r="F26" s="6" t="n">
        <f aca="false">G26+H26</f>
        <v>970</v>
      </c>
      <c r="G26" s="6" t="n">
        <f aca="false">SUM(G23:G25)</f>
        <v>509</v>
      </c>
      <c r="H26" s="6" t="n">
        <f aca="false">SUM(H23:H25)</f>
        <v>461</v>
      </c>
      <c r="I26" s="6" t="n">
        <f aca="false">J26+K26</f>
        <v>-118</v>
      </c>
      <c r="J26" s="6" t="n">
        <f aca="false">SUM(J23:J25)</f>
        <v>-72</v>
      </c>
      <c r="K26" s="6" t="n">
        <f aca="false">SUM(K23:K25)</f>
        <v>-46</v>
      </c>
      <c r="L26" s="6" t="n">
        <f aca="false">M26+N26</f>
        <v>87</v>
      </c>
      <c r="M26" s="6" t="n">
        <f aca="false">SUM(M23:M25)</f>
        <v>41</v>
      </c>
      <c r="N26" s="6" t="n">
        <f aca="false">SUM(N23:N25)</f>
        <v>46</v>
      </c>
    </row>
    <row r="27" customFormat="false" ht="24.95" hidden="false" customHeight="true" outlineLevel="0" collapsed="false">
      <c r="A27" s="4" t="s">
        <v>29</v>
      </c>
      <c r="B27" s="6" t="n">
        <v>30960</v>
      </c>
      <c r="C27" s="6" t="n">
        <f aca="false">D27+E27</f>
        <v>246</v>
      </c>
      <c r="D27" s="6" t="n">
        <v>128</v>
      </c>
      <c r="E27" s="6" t="n">
        <v>118</v>
      </c>
      <c r="F27" s="6" t="n">
        <f aca="false">G27+H27</f>
        <v>355</v>
      </c>
      <c r="G27" s="6" t="n">
        <v>194</v>
      </c>
      <c r="H27" s="6" t="n">
        <v>161</v>
      </c>
      <c r="I27" s="6" t="n">
        <f aca="false">J27+K27</f>
        <v>-109</v>
      </c>
      <c r="J27" s="6" t="n">
        <f aca="false">D27-G27</f>
        <v>-66</v>
      </c>
      <c r="K27" s="6" t="n">
        <f aca="false">E27-H27</f>
        <v>-43</v>
      </c>
      <c r="L27" s="6" t="n">
        <f aca="false">M27+N27</f>
        <v>27</v>
      </c>
      <c r="M27" s="6" t="n">
        <v>14</v>
      </c>
      <c r="N27" s="6" t="n">
        <v>13</v>
      </c>
    </row>
    <row r="28" customFormat="false" ht="24.95" hidden="false" customHeight="true" outlineLevel="0" collapsed="false">
      <c r="A28" s="4" t="s">
        <v>30</v>
      </c>
      <c r="B28" s="6" t="n">
        <v>10983</v>
      </c>
      <c r="C28" s="6" t="n">
        <f aca="false">D28+E28</f>
        <v>103</v>
      </c>
      <c r="D28" s="6" t="n">
        <v>45</v>
      </c>
      <c r="E28" s="6" t="n">
        <v>58</v>
      </c>
      <c r="F28" s="6" t="n">
        <f aca="false">G28+H28</f>
        <v>156</v>
      </c>
      <c r="G28" s="6" t="n">
        <v>77</v>
      </c>
      <c r="H28" s="6" t="n">
        <v>79</v>
      </c>
      <c r="I28" s="6" t="n">
        <f aca="false">J28+K28</f>
        <v>-53</v>
      </c>
      <c r="J28" s="6" t="n">
        <f aca="false">D28-G28</f>
        <v>-32</v>
      </c>
      <c r="K28" s="6" t="n">
        <f aca="false">E28-H28</f>
        <v>-21</v>
      </c>
      <c r="L28" s="6" t="n">
        <f aca="false">M28+N28</f>
        <v>10</v>
      </c>
      <c r="M28" s="6" t="n">
        <v>5</v>
      </c>
      <c r="N28" s="6" t="n">
        <v>5</v>
      </c>
    </row>
    <row r="29" customFormat="false" ht="24.95" hidden="false" customHeight="true" outlineLevel="0" collapsed="false">
      <c r="A29" s="4" t="s">
        <v>31</v>
      </c>
      <c r="B29" s="6" t="n">
        <v>8767</v>
      </c>
      <c r="C29" s="6" t="n">
        <f aca="false">D29+E29</f>
        <v>95</v>
      </c>
      <c r="D29" s="6" t="n">
        <v>52</v>
      </c>
      <c r="E29" s="6" t="n">
        <v>43</v>
      </c>
      <c r="F29" s="6" t="n">
        <f aca="false">G29+H29</f>
        <v>99</v>
      </c>
      <c r="G29" s="6" t="n">
        <v>46</v>
      </c>
      <c r="H29" s="6" t="n">
        <v>53</v>
      </c>
      <c r="I29" s="6" t="n">
        <f aca="false">J29+K29</f>
        <v>-4</v>
      </c>
      <c r="J29" s="6" t="n">
        <f aca="false">D29-G29</f>
        <v>6</v>
      </c>
      <c r="K29" s="6" t="n">
        <f aca="false">E29-H29</f>
        <v>-10</v>
      </c>
      <c r="L29" s="6" t="n">
        <f aca="false">M29+N29</f>
        <v>13</v>
      </c>
      <c r="M29" s="6" t="n">
        <v>6</v>
      </c>
      <c r="N29" s="6" t="n">
        <v>7</v>
      </c>
    </row>
    <row r="30" customFormat="false" ht="24.95" hidden="false" customHeight="true" outlineLevel="0" collapsed="false">
      <c r="A30" s="4" t="s">
        <v>16</v>
      </c>
      <c r="B30" s="6" t="n">
        <f aca="false">SUM(B27:B29)</f>
        <v>50710</v>
      </c>
      <c r="C30" s="6" t="n">
        <f aca="false">D30+E30</f>
        <v>444</v>
      </c>
      <c r="D30" s="6" t="n">
        <f aca="false">SUM(D27:D29)</f>
        <v>225</v>
      </c>
      <c r="E30" s="6" t="n">
        <f aca="false">SUM(E27:E29)</f>
        <v>219</v>
      </c>
      <c r="F30" s="6" t="n">
        <f aca="false">G30+H30</f>
        <v>610</v>
      </c>
      <c r="G30" s="6" t="n">
        <f aca="false">SUM(G27:G29)</f>
        <v>317</v>
      </c>
      <c r="H30" s="6" t="n">
        <f aca="false">SUM(H27:H29)</f>
        <v>293</v>
      </c>
      <c r="I30" s="6" t="n">
        <f aca="false">J30+K30</f>
        <v>-166</v>
      </c>
      <c r="J30" s="6" t="n">
        <f aca="false">D30-G30</f>
        <v>-92</v>
      </c>
      <c r="K30" s="6" t="n">
        <f aca="false">E30-H30</f>
        <v>-74</v>
      </c>
      <c r="L30" s="6" t="n">
        <f aca="false">M30+N30</f>
        <v>50</v>
      </c>
      <c r="M30" s="6" t="n">
        <f aca="false">SUM(M27:M29)</f>
        <v>25</v>
      </c>
      <c r="N30" s="6" t="n">
        <f aca="false">SUM(N27:N29)</f>
        <v>25</v>
      </c>
    </row>
    <row r="31" customFormat="false" ht="6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8" t="s">
        <v>32</v>
      </c>
    </row>
    <row r="33" customFormat="false" ht="13.5" hidden="false" customHeight="false" outlineLevel="0" collapsed="false">
      <c r="A33" s="8"/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51388888888889" right="0.590277777777778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5" min="4" style="1" width="5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3</v>
      </c>
    </row>
    <row r="3" customFormat="false" ht="18" hidden="false" customHeight="true" outlineLevel="0" collapsed="false">
      <c r="A3" s="4" t="s">
        <v>2</v>
      </c>
      <c r="B3" s="4" t="s">
        <v>34</v>
      </c>
      <c r="C3" s="4"/>
      <c r="D3" s="4"/>
      <c r="E3" s="4" t="s">
        <v>35</v>
      </c>
      <c r="F3" s="4"/>
      <c r="G3" s="4"/>
      <c r="H3" s="4" t="s">
        <v>36</v>
      </c>
      <c r="I3" s="4"/>
      <c r="J3" s="4"/>
      <c r="K3" s="4" t="s">
        <v>37</v>
      </c>
      <c r="L3" s="4"/>
      <c r="M3" s="4"/>
      <c r="N3" s="4" t="s">
        <v>38</v>
      </c>
      <c r="O3" s="4" t="s">
        <v>39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9" t="s">
        <v>40</v>
      </c>
      <c r="J4" s="10" t="s">
        <v>41</v>
      </c>
      <c r="K4" s="4" t="s">
        <v>8</v>
      </c>
      <c r="L4" s="4" t="s">
        <v>42</v>
      </c>
      <c r="M4" s="4" t="s">
        <v>43</v>
      </c>
      <c r="N4" s="4"/>
      <c r="O4" s="4"/>
    </row>
    <row r="5" customFormat="false" ht="24.75" hidden="false" customHeight="true" outlineLevel="0" collapsed="false">
      <c r="A5" s="5" t="s">
        <v>44</v>
      </c>
      <c r="B5" s="11" t="n">
        <f aca="false">C5+D5</f>
        <v>15</v>
      </c>
      <c r="C5" s="11" t="n">
        <f aca="false">C10+C13+C16+C22+C26+C30</f>
        <v>10</v>
      </c>
      <c r="D5" s="11" t="n">
        <f aca="false">D10+D13+D16+D22+D26+D30</f>
        <v>5</v>
      </c>
      <c r="E5" s="11" t="n">
        <f aca="false">F5+G5</f>
        <v>4</v>
      </c>
      <c r="F5" s="11" t="n">
        <f aca="false">F10+F13+F16+F22+F26+F30</f>
        <v>3</v>
      </c>
      <c r="G5" s="11" t="n">
        <f aca="false">G10+G13+G16+G22+G26+G30</f>
        <v>1</v>
      </c>
      <c r="H5" s="11" t="n">
        <f aca="false">I5+J5</f>
        <v>20</v>
      </c>
      <c r="I5" s="11" t="n">
        <f aca="false">I10+I13+I16+I22+I26+I30</f>
        <v>17</v>
      </c>
      <c r="J5" s="11" t="n">
        <f aca="false">J10+J13+J16+J22+J26+J30</f>
        <v>3</v>
      </c>
      <c r="K5" s="11" t="n">
        <f aca="false">L5+M5</f>
        <v>165</v>
      </c>
      <c r="L5" s="11" t="n">
        <f aca="false">L10+L13+L16+L22+L26+L30</f>
        <v>66</v>
      </c>
      <c r="M5" s="11" t="n">
        <f aca="false">M10+M13+M16+M22+M26+M30</f>
        <v>99</v>
      </c>
      <c r="N5" s="11" t="n">
        <f aca="false">N10+N13+N16+N22+N26+N30</f>
        <v>4017</v>
      </c>
      <c r="O5" s="11" t="n">
        <f aca="false">O10+O13+O16+O22+O26+O30</f>
        <v>1327</v>
      </c>
    </row>
    <row r="6" customFormat="false" ht="24.75" hidden="false" customHeight="true" outlineLevel="0" collapsed="false">
      <c r="A6" s="4" t="s">
        <v>12</v>
      </c>
      <c r="B6" s="6" t="n">
        <f aca="false">C6+D6</f>
        <v>14</v>
      </c>
      <c r="C6" s="6" t="n">
        <f aca="false">SUM(C8+C11+C12+C14+C15+C17+C18+C23+C27)</f>
        <v>9</v>
      </c>
      <c r="D6" s="6" t="n">
        <f aca="false">SUM(D8+D11+D12+D14+D15+D17+D18+D23+D27)</f>
        <v>5</v>
      </c>
      <c r="E6" s="6" t="n">
        <f aca="false">F6+G6</f>
        <v>4</v>
      </c>
      <c r="F6" s="6" t="n">
        <f aca="false">SUM(F8+F11+F12+F14+F15+F17+F18+F23+F27)</f>
        <v>3</v>
      </c>
      <c r="G6" s="6" t="n">
        <f aca="false">SUM(G8+G11+G12+G14+G15+G17+G18+G23+G27)</f>
        <v>1</v>
      </c>
      <c r="H6" s="6" t="n">
        <f aca="false">I6+J6</f>
        <v>17</v>
      </c>
      <c r="I6" s="6" t="n">
        <f aca="false">SUM(I8+I11+I12+I14+I15+I17+I18+I23+I27)</f>
        <v>14</v>
      </c>
      <c r="J6" s="6" t="n">
        <f aca="false">SUM(J8+J11+J12+J14+J15+J17+J18+J23+J27)</f>
        <v>3</v>
      </c>
      <c r="K6" s="6" t="n">
        <f aca="false">L6+M6</f>
        <v>155</v>
      </c>
      <c r="L6" s="6" t="n">
        <f aca="false">SUM(L8+L11+L12+L14+L15+L17+L18+L23+L27)</f>
        <v>62</v>
      </c>
      <c r="M6" s="6" t="n">
        <f aca="false">SUM(M8+M11+M12+M14+M15+M17+M18+M23+M27)</f>
        <v>93</v>
      </c>
      <c r="N6" s="6" t="n">
        <f aca="false">SUM(N8+N11+N12+N14+N15+N17+N18+N23+N27)</f>
        <v>3549</v>
      </c>
      <c r="O6" s="6" t="n">
        <f aca="false">SUM(O8+O11+O12+O14+O15+O17+O18+O23+O27)</f>
        <v>1188</v>
      </c>
    </row>
    <row r="7" customFormat="false" ht="24.75" hidden="false" customHeight="true" outlineLevel="0" collapsed="false">
      <c r="A7" s="4" t="s">
        <v>13</v>
      </c>
      <c r="B7" s="6" t="n">
        <f aca="false">C7+D7</f>
        <v>1</v>
      </c>
      <c r="C7" s="6" t="n">
        <f aca="false">SUM(C9+C19+C20+C21+C24+C25+C28+C29)</f>
        <v>1</v>
      </c>
      <c r="D7" s="6" t="n">
        <f aca="false">SUM(D9+D19+D20+D21+D24+D25+D28+D29)</f>
        <v>0</v>
      </c>
      <c r="E7" s="6" t="n">
        <f aca="false">F7+G7</f>
        <v>0</v>
      </c>
      <c r="F7" s="6" t="n">
        <f aca="false">SUM(F9+F19+F20+F21+F24+F25+F28+F29)</f>
        <v>0</v>
      </c>
      <c r="G7" s="6" t="n">
        <f aca="false">SUM(G9+G19+G20+G21+G24+G25+G28+G29)</f>
        <v>0</v>
      </c>
      <c r="H7" s="6" t="n">
        <f aca="false">I7+J7</f>
        <v>3</v>
      </c>
      <c r="I7" s="6" t="n">
        <f aca="false">SUM(I9+I19+I20+I21+I24+I25+I28+I29)</f>
        <v>3</v>
      </c>
      <c r="J7" s="6" t="n">
        <f aca="false">SUM(J9+J19+J20+J21+J24+J25+J28+J29)</f>
        <v>0</v>
      </c>
      <c r="K7" s="6" t="n">
        <f aca="false">L7+M7</f>
        <v>10</v>
      </c>
      <c r="L7" s="6" t="n">
        <f aca="false">SUM(L9+L19+L20+L21+L24+L25+L28+L29)</f>
        <v>4</v>
      </c>
      <c r="M7" s="6" t="n">
        <f aca="false">SUM(M9+M19+M20+M21+M24+M25+M28+M29)</f>
        <v>6</v>
      </c>
      <c r="N7" s="6" t="n">
        <f aca="false">SUM(N9+N19+N20+N21+N24+N25+N28+N29)</f>
        <v>468</v>
      </c>
      <c r="O7" s="6" t="n">
        <f aca="false">SUM(O9+O19+O20+O21+O24+O25+O28+O29)</f>
        <v>139</v>
      </c>
    </row>
    <row r="8" customFormat="false" ht="24.75" hidden="false" customHeight="true" outlineLevel="0" collapsed="false">
      <c r="A8" s="4" t="s">
        <v>14</v>
      </c>
      <c r="B8" s="6" t="n">
        <f aca="false">C8+D8</f>
        <v>5</v>
      </c>
      <c r="C8" s="11" t="n">
        <v>3</v>
      </c>
      <c r="D8" s="11" t="n">
        <v>2</v>
      </c>
      <c r="E8" s="6" t="n">
        <f aca="false">F8+G8</f>
        <v>1</v>
      </c>
      <c r="F8" s="11" t="n">
        <v>1</v>
      </c>
      <c r="G8" s="11" t="n">
        <v>0</v>
      </c>
      <c r="H8" s="6" t="n">
        <f aca="false">I8+J8</f>
        <v>6</v>
      </c>
      <c r="I8" s="11" t="n">
        <v>5</v>
      </c>
      <c r="J8" s="11" t="n">
        <v>1</v>
      </c>
      <c r="K8" s="6" t="n">
        <f aca="false">L8+M8</f>
        <v>72</v>
      </c>
      <c r="L8" s="11" t="n">
        <v>25</v>
      </c>
      <c r="M8" s="11" t="n">
        <v>47</v>
      </c>
      <c r="N8" s="11" t="n">
        <v>1519</v>
      </c>
      <c r="O8" s="11" t="n">
        <v>481</v>
      </c>
    </row>
    <row r="9" customFormat="false" ht="24.75" hidden="false" customHeight="true" outlineLevel="0" collapsed="false">
      <c r="A9" s="4" t="s">
        <v>15</v>
      </c>
      <c r="B9" s="6" t="n">
        <f aca="false">C9+D9</f>
        <v>0</v>
      </c>
      <c r="C9" s="11"/>
      <c r="D9" s="11"/>
      <c r="E9" s="6" t="n">
        <f aca="false">F9+G9</f>
        <v>0</v>
      </c>
      <c r="F9" s="11"/>
      <c r="G9" s="11"/>
      <c r="H9" s="6" t="n">
        <f aca="false">I9+J9</f>
        <v>1</v>
      </c>
      <c r="I9" s="11" t="n">
        <v>1</v>
      </c>
      <c r="J9" s="11" t="n">
        <v>0</v>
      </c>
      <c r="K9" s="6" t="n">
        <f aca="false">L9+M9</f>
        <v>1</v>
      </c>
      <c r="L9" s="11" t="n">
        <v>1</v>
      </c>
      <c r="M9" s="11" t="n">
        <v>0</v>
      </c>
      <c r="N9" s="11" t="n">
        <v>82</v>
      </c>
      <c r="O9" s="11" t="n">
        <v>26</v>
      </c>
    </row>
    <row r="10" customFormat="false" ht="24.75" hidden="false" customHeight="true" outlineLevel="0" collapsed="false">
      <c r="A10" s="4" t="s">
        <v>16</v>
      </c>
      <c r="B10" s="6" t="n">
        <f aca="false">C10+D10</f>
        <v>5</v>
      </c>
      <c r="C10" s="6" t="n">
        <f aca="false">SUM(C8:C9)</f>
        <v>3</v>
      </c>
      <c r="D10" s="6" t="n">
        <f aca="false">SUM(D8:D9)</f>
        <v>2</v>
      </c>
      <c r="E10" s="6" t="n">
        <f aca="false">F10+G10</f>
        <v>1</v>
      </c>
      <c r="F10" s="6" t="n">
        <f aca="false">SUM(F8:F9)</f>
        <v>1</v>
      </c>
      <c r="G10" s="6" t="n">
        <f aca="false">SUM(G8:G9)</f>
        <v>0</v>
      </c>
      <c r="H10" s="6" t="n">
        <f aca="false">I10+J10</f>
        <v>7</v>
      </c>
      <c r="I10" s="6" t="n">
        <f aca="false">SUM(I8:I9)</f>
        <v>6</v>
      </c>
      <c r="J10" s="6" t="n">
        <f aca="false">SUM(J8:J9)</f>
        <v>1</v>
      </c>
      <c r="K10" s="6" t="n">
        <f aca="false">L10+M10</f>
        <v>73</v>
      </c>
      <c r="L10" s="6" t="n">
        <f aca="false">SUM(L8:L9)</f>
        <v>26</v>
      </c>
      <c r="M10" s="6" t="n">
        <f aca="false">SUM(M8:M9)</f>
        <v>47</v>
      </c>
      <c r="N10" s="6" t="n">
        <f aca="false">SUM(N8:N9)</f>
        <v>1601</v>
      </c>
      <c r="O10" s="6" t="n">
        <f aca="false">SUM(O8:O9)</f>
        <v>507</v>
      </c>
    </row>
    <row r="11" customFormat="false" ht="24.75" hidden="false" customHeight="true" outlineLevel="0" collapsed="false">
      <c r="A11" s="4" t="s">
        <v>17</v>
      </c>
      <c r="B11" s="6" t="n">
        <f aca="false">C11+D11</f>
        <v>2</v>
      </c>
      <c r="C11" s="6" t="n">
        <v>1</v>
      </c>
      <c r="D11" s="6" t="n">
        <v>1</v>
      </c>
      <c r="E11" s="6" t="n">
        <f aca="false">F11+G11</f>
        <v>1</v>
      </c>
      <c r="F11" s="6" t="n">
        <v>0</v>
      </c>
      <c r="G11" s="6" t="n">
        <v>1</v>
      </c>
      <c r="H11" s="6" t="n">
        <f aca="false">I11+J11</f>
        <v>2</v>
      </c>
      <c r="I11" s="6" t="n">
        <v>1</v>
      </c>
      <c r="J11" s="6" t="n">
        <v>1</v>
      </c>
      <c r="K11" s="6" t="n">
        <f aca="false">L11+M11</f>
        <v>7</v>
      </c>
      <c r="L11" s="6" t="n">
        <v>4</v>
      </c>
      <c r="M11" s="6" t="n">
        <v>3</v>
      </c>
      <c r="N11" s="11" t="n">
        <v>126</v>
      </c>
      <c r="O11" s="11" t="n">
        <v>43</v>
      </c>
    </row>
    <row r="12" customFormat="false" ht="24.75" hidden="false" customHeight="true" outlineLevel="0" collapsed="false">
      <c r="A12" s="4" t="s">
        <v>18</v>
      </c>
      <c r="B12" s="6" t="n">
        <f aca="false">C12+D12</f>
        <v>1</v>
      </c>
      <c r="C12" s="6" t="n">
        <v>1</v>
      </c>
      <c r="D12" s="6" t="n">
        <v>0</v>
      </c>
      <c r="E12" s="6" t="n">
        <f aca="false">F12+G12</f>
        <v>0</v>
      </c>
      <c r="F12" s="6"/>
      <c r="G12" s="6"/>
      <c r="H12" s="6" t="n">
        <f aca="false">I12+J12</f>
        <v>3</v>
      </c>
      <c r="I12" s="11" t="n">
        <v>3</v>
      </c>
      <c r="J12" s="11" t="n">
        <v>0</v>
      </c>
      <c r="K12" s="6" t="n">
        <f aca="false">L12+M12</f>
        <v>18</v>
      </c>
      <c r="L12" s="11" t="n">
        <v>5</v>
      </c>
      <c r="M12" s="11" t="n">
        <v>13</v>
      </c>
      <c r="N12" s="11" t="n">
        <v>440</v>
      </c>
      <c r="O12" s="11" t="n">
        <v>149</v>
      </c>
    </row>
    <row r="13" customFormat="false" ht="24.75" hidden="false" customHeight="true" outlineLevel="0" collapsed="false">
      <c r="A13" s="4" t="s">
        <v>16</v>
      </c>
      <c r="B13" s="6" t="n">
        <f aca="false">C13+D13</f>
        <v>3</v>
      </c>
      <c r="C13" s="6" t="n">
        <f aca="false">SUM(C11:C12)</f>
        <v>2</v>
      </c>
      <c r="D13" s="6" t="n">
        <f aca="false">SUM(D11:D12)</f>
        <v>1</v>
      </c>
      <c r="E13" s="6" t="n">
        <f aca="false">F13+G13</f>
        <v>1</v>
      </c>
      <c r="F13" s="6" t="n">
        <f aca="false">SUM(F11:F12)</f>
        <v>0</v>
      </c>
      <c r="G13" s="6" t="n">
        <f aca="false">SUM(G11:G12)</f>
        <v>1</v>
      </c>
      <c r="H13" s="6" t="n">
        <f aca="false">I13+J13</f>
        <v>5</v>
      </c>
      <c r="I13" s="6" t="n">
        <f aca="false">SUM(I11:I12)</f>
        <v>4</v>
      </c>
      <c r="J13" s="6" t="n">
        <f aca="false">SUM(J11:J12)</f>
        <v>1</v>
      </c>
      <c r="K13" s="6" t="n">
        <f aca="false">L13+M13</f>
        <v>25</v>
      </c>
      <c r="L13" s="6" t="n">
        <f aca="false">SUM(L11:L12)</f>
        <v>9</v>
      </c>
      <c r="M13" s="6" t="n">
        <f aca="false">SUM(M11:M12)</f>
        <v>16</v>
      </c>
      <c r="N13" s="6" t="n">
        <f aca="false">SUM(N11:N12)</f>
        <v>566</v>
      </c>
      <c r="O13" s="6" t="n">
        <f aca="false">SUM(O11:O12)</f>
        <v>192</v>
      </c>
    </row>
    <row r="14" customFormat="false" ht="24.75" hidden="false" customHeight="true" outlineLevel="0" collapsed="false">
      <c r="A14" s="4" t="s">
        <v>19</v>
      </c>
      <c r="B14" s="6" t="n">
        <f aca="false">C14+D14</f>
        <v>2</v>
      </c>
      <c r="C14" s="6" t="n">
        <v>1</v>
      </c>
      <c r="D14" s="6" t="n">
        <v>1</v>
      </c>
      <c r="E14" s="6" t="n">
        <f aca="false">F14+G14</f>
        <v>0</v>
      </c>
      <c r="F14" s="6"/>
      <c r="G14" s="6"/>
      <c r="H14" s="6" t="n">
        <f aca="false">I14+J14</f>
        <v>0</v>
      </c>
      <c r="I14" s="6"/>
      <c r="J14" s="6"/>
      <c r="K14" s="6" t="n">
        <f aca="false">L14+M14</f>
        <v>5</v>
      </c>
      <c r="L14" s="6" t="n">
        <v>1</v>
      </c>
      <c r="M14" s="6" t="n">
        <v>4</v>
      </c>
      <c r="N14" s="11" t="n">
        <v>130</v>
      </c>
      <c r="O14" s="11" t="n">
        <v>48</v>
      </c>
    </row>
    <row r="15" customFormat="false" ht="24.75" hidden="false" customHeight="true" outlineLevel="0" collapsed="false">
      <c r="A15" s="4" t="s">
        <v>20</v>
      </c>
      <c r="B15" s="6" t="n">
        <f aca="false">C15+D15</f>
        <v>0</v>
      </c>
      <c r="C15" s="6"/>
      <c r="D15" s="6"/>
      <c r="E15" s="6" t="n">
        <f aca="false">F15+G15</f>
        <v>0</v>
      </c>
      <c r="F15" s="6"/>
      <c r="G15" s="6"/>
      <c r="H15" s="6" t="n">
        <f aca="false">I15+J15</f>
        <v>0</v>
      </c>
      <c r="I15" s="6"/>
      <c r="J15" s="6"/>
      <c r="K15" s="6" t="n">
        <f aca="false">L15+M15</f>
        <v>4</v>
      </c>
      <c r="L15" s="6" t="n">
        <v>1</v>
      </c>
      <c r="M15" s="6" t="n">
        <v>3</v>
      </c>
      <c r="N15" s="11" t="n">
        <v>104</v>
      </c>
      <c r="O15" s="11" t="n">
        <v>25</v>
      </c>
    </row>
    <row r="16" customFormat="false" ht="24.75" hidden="false" customHeight="true" outlineLevel="0" collapsed="false">
      <c r="A16" s="4" t="s">
        <v>16</v>
      </c>
      <c r="B16" s="6" t="n">
        <f aca="false">C16+D16</f>
        <v>2</v>
      </c>
      <c r="C16" s="6" t="n">
        <f aca="false">SUM(C14:C15)</f>
        <v>1</v>
      </c>
      <c r="D16" s="6" t="n">
        <f aca="false">SUM(D14:D15)</f>
        <v>1</v>
      </c>
      <c r="E16" s="6" t="n">
        <f aca="false">F16+G16</f>
        <v>0</v>
      </c>
      <c r="F16" s="6" t="n">
        <f aca="false">SUM(F14:F15)</f>
        <v>0</v>
      </c>
      <c r="G16" s="6" t="n">
        <f aca="false">SUM(G14:G15)</f>
        <v>0</v>
      </c>
      <c r="H16" s="6" t="n">
        <f aca="false">I16+J16</f>
        <v>0</v>
      </c>
      <c r="I16" s="6" t="n">
        <f aca="false">SUM(I14:I15)</f>
        <v>0</v>
      </c>
      <c r="J16" s="6" t="n">
        <f aca="false">SUM(J14:J15)</f>
        <v>0</v>
      </c>
      <c r="K16" s="6" t="n">
        <f aca="false">L16+M16</f>
        <v>9</v>
      </c>
      <c r="L16" s="6" t="n">
        <f aca="false">SUM(L14:L15)</f>
        <v>2</v>
      </c>
      <c r="M16" s="6" t="n">
        <f aca="false">SUM(M14:M15)</f>
        <v>7</v>
      </c>
      <c r="N16" s="6" t="n">
        <f aca="false">SUM(N14:N15)</f>
        <v>234</v>
      </c>
      <c r="O16" s="6" t="n">
        <f aca="false">SUM(O14:O15)</f>
        <v>73</v>
      </c>
    </row>
    <row r="17" customFormat="false" ht="24.75" hidden="false" customHeight="true" outlineLevel="0" collapsed="false">
      <c r="A17" s="4" t="s">
        <v>21</v>
      </c>
      <c r="B17" s="6" t="n">
        <f aca="false">C17+D17</f>
        <v>1</v>
      </c>
      <c r="C17" s="6" t="n">
        <v>1</v>
      </c>
      <c r="D17" s="6" t="n">
        <v>0</v>
      </c>
      <c r="E17" s="6" t="n">
        <f aca="false">F17+G17</f>
        <v>1</v>
      </c>
      <c r="F17" s="6" t="n">
        <v>1</v>
      </c>
      <c r="G17" s="6" t="n">
        <v>0</v>
      </c>
      <c r="H17" s="6" t="n">
        <f aca="false">I17+J17</f>
        <v>1</v>
      </c>
      <c r="I17" s="6" t="n">
        <v>0</v>
      </c>
      <c r="J17" s="6" t="n">
        <v>1</v>
      </c>
      <c r="K17" s="6" t="n">
        <f aca="false">L17+M17</f>
        <v>12</v>
      </c>
      <c r="L17" s="6" t="n">
        <v>7</v>
      </c>
      <c r="M17" s="6" t="n">
        <v>5</v>
      </c>
      <c r="N17" s="11" t="n">
        <v>326</v>
      </c>
      <c r="O17" s="11" t="n">
        <v>117</v>
      </c>
    </row>
    <row r="18" customFormat="false" ht="24.75" hidden="false" customHeight="true" outlineLevel="0" collapsed="false">
      <c r="A18" s="4" t="s">
        <v>22</v>
      </c>
      <c r="B18" s="6" t="n">
        <f aca="false">C18+D18</f>
        <v>0</v>
      </c>
      <c r="C18" s="6"/>
      <c r="D18" s="6"/>
      <c r="E18" s="6" t="n">
        <f aca="false">F18+G18</f>
        <v>0</v>
      </c>
      <c r="F18" s="6"/>
      <c r="G18" s="6"/>
      <c r="H18" s="6" t="n">
        <f aca="false">I18+J18</f>
        <v>1</v>
      </c>
      <c r="I18" s="6" t="n">
        <v>1</v>
      </c>
      <c r="J18" s="6" t="n">
        <v>0</v>
      </c>
      <c r="K18" s="6" t="n">
        <f aca="false">L18+M18</f>
        <v>14</v>
      </c>
      <c r="L18" s="6" t="n">
        <v>4</v>
      </c>
      <c r="M18" s="6" t="n">
        <v>10</v>
      </c>
      <c r="N18" s="11" t="n">
        <v>374</v>
      </c>
      <c r="O18" s="11" t="n">
        <v>106</v>
      </c>
    </row>
    <row r="19" customFormat="false" ht="24.75" hidden="false" customHeight="true" outlineLevel="0" collapsed="false">
      <c r="A19" s="4" t="s">
        <v>23</v>
      </c>
      <c r="B19" s="6" t="n">
        <f aca="false">C19+D19</f>
        <v>0</v>
      </c>
      <c r="C19" s="6"/>
      <c r="D19" s="6"/>
      <c r="E19" s="6" t="n">
        <f aca="false">F19+G19</f>
        <v>0</v>
      </c>
      <c r="F19" s="6"/>
      <c r="G19" s="6"/>
      <c r="H19" s="6" t="n">
        <f aca="false">I19+J19</f>
        <v>0</v>
      </c>
      <c r="I19" s="6"/>
      <c r="J19" s="6"/>
      <c r="K19" s="6" t="n">
        <f aca="false">L19+M19</f>
        <v>0</v>
      </c>
      <c r="L19" s="6"/>
      <c r="M19" s="6"/>
      <c r="N19" s="11" t="n">
        <v>11</v>
      </c>
      <c r="O19" s="11" t="n">
        <v>2</v>
      </c>
    </row>
    <row r="20" customFormat="false" ht="24.75" hidden="false" customHeight="true" outlineLevel="0" collapsed="false">
      <c r="A20" s="4" t="s">
        <v>24</v>
      </c>
      <c r="B20" s="6" t="n">
        <f aca="false">C20+D20</f>
        <v>1</v>
      </c>
      <c r="C20" s="6" t="n">
        <v>1</v>
      </c>
      <c r="D20" s="6" t="n">
        <v>0</v>
      </c>
      <c r="E20" s="6" t="n">
        <f aca="false">F20+G20</f>
        <v>0</v>
      </c>
      <c r="F20" s="6"/>
      <c r="G20" s="6"/>
      <c r="H20" s="6" t="n">
        <f aca="false">I20+J20</f>
        <v>0</v>
      </c>
      <c r="I20" s="6"/>
      <c r="J20" s="6"/>
      <c r="K20" s="6" t="n">
        <f aca="false">L20+M20</f>
        <v>1</v>
      </c>
      <c r="L20" s="6" t="n">
        <v>0</v>
      </c>
      <c r="M20" s="6" t="n">
        <v>1</v>
      </c>
      <c r="N20" s="11" t="n">
        <v>56</v>
      </c>
      <c r="O20" s="11" t="n">
        <v>17</v>
      </c>
    </row>
    <row r="21" customFormat="false" ht="24.75" hidden="false" customHeight="true" outlineLevel="0" collapsed="false">
      <c r="A21" s="4" t="s">
        <v>25</v>
      </c>
      <c r="B21" s="6" t="n">
        <f aca="false">C21+D21</f>
        <v>0</v>
      </c>
      <c r="C21" s="6"/>
      <c r="D21" s="6"/>
      <c r="E21" s="6" t="n">
        <f aca="false">F21+G21</f>
        <v>0</v>
      </c>
      <c r="F21" s="6"/>
      <c r="G21" s="6"/>
      <c r="H21" s="6" t="n">
        <f aca="false">I21+J21</f>
        <v>0</v>
      </c>
      <c r="I21" s="6"/>
      <c r="J21" s="6"/>
      <c r="K21" s="6" t="n">
        <f aca="false">L21+M21</f>
        <v>4</v>
      </c>
      <c r="L21" s="6" t="n">
        <v>0</v>
      </c>
      <c r="M21" s="6" t="n">
        <v>4</v>
      </c>
      <c r="N21" s="11" t="n">
        <v>105</v>
      </c>
      <c r="O21" s="11" t="n">
        <v>28</v>
      </c>
    </row>
    <row r="22" customFormat="false" ht="24.75" hidden="false" customHeight="true" outlineLevel="0" collapsed="false">
      <c r="A22" s="4" t="s">
        <v>16</v>
      </c>
      <c r="B22" s="6" t="n">
        <f aca="false">C22+D22</f>
        <v>2</v>
      </c>
      <c r="C22" s="6" t="n">
        <f aca="false">SUM(C17:C21)</f>
        <v>2</v>
      </c>
      <c r="D22" s="6" t="n">
        <f aca="false">SUM(D17:D21)</f>
        <v>0</v>
      </c>
      <c r="E22" s="6" t="n">
        <f aca="false">F22+G22</f>
        <v>1</v>
      </c>
      <c r="F22" s="6" t="n">
        <f aca="false">SUM(F17:F21)</f>
        <v>1</v>
      </c>
      <c r="G22" s="6" t="n">
        <f aca="false">SUM(G17:G21)</f>
        <v>0</v>
      </c>
      <c r="H22" s="6" t="n">
        <f aca="false">I22+J22</f>
        <v>2</v>
      </c>
      <c r="I22" s="6" t="n">
        <f aca="false">SUM(I17:I21)</f>
        <v>1</v>
      </c>
      <c r="J22" s="6" t="n">
        <f aca="false">SUM(J17:J21)</f>
        <v>1</v>
      </c>
      <c r="K22" s="6" t="n">
        <f aca="false">L22+M22</f>
        <v>31</v>
      </c>
      <c r="L22" s="6" t="n">
        <f aca="false">SUM(L17:L21)</f>
        <v>11</v>
      </c>
      <c r="M22" s="6" t="n">
        <f aca="false">SUM(M17:M21)</f>
        <v>20</v>
      </c>
      <c r="N22" s="11" t="n">
        <f aca="false">SUM(N17:N21)</f>
        <v>872</v>
      </c>
      <c r="O22" s="11" t="n">
        <f aca="false">SUM(O17:O21)</f>
        <v>270</v>
      </c>
    </row>
    <row r="23" customFormat="false" ht="24.75" hidden="false" customHeight="true" outlineLevel="0" collapsed="false">
      <c r="A23" s="4" t="s">
        <v>26</v>
      </c>
      <c r="B23" s="6" t="n">
        <f aca="false">C23+D23</f>
        <v>2</v>
      </c>
      <c r="C23" s="6" t="n">
        <v>2</v>
      </c>
      <c r="D23" s="6" t="n">
        <v>0</v>
      </c>
      <c r="E23" s="6" t="n">
        <f aca="false">F23+G23</f>
        <v>1</v>
      </c>
      <c r="F23" s="6" t="n">
        <v>1</v>
      </c>
      <c r="G23" s="6" t="n">
        <v>0</v>
      </c>
      <c r="H23" s="6" t="n">
        <f aca="false">I23+J23</f>
        <v>4</v>
      </c>
      <c r="I23" s="6" t="n">
        <v>4</v>
      </c>
      <c r="J23" s="6" t="n">
        <v>0</v>
      </c>
      <c r="K23" s="6" t="n">
        <f aca="false">L23+M23</f>
        <v>16</v>
      </c>
      <c r="L23" s="6" t="n">
        <v>12</v>
      </c>
      <c r="M23" s="6" t="n">
        <v>4</v>
      </c>
      <c r="N23" s="11" t="n">
        <v>375</v>
      </c>
      <c r="O23" s="11" t="n">
        <v>160</v>
      </c>
    </row>
    <row r="24" customFormat="false" ht="24.75" hidden="false" customHeight="true" outlineLevel="0" collapsed="false">
      <c r="A24" s="4" t="s">
        <v>27</v>
      </c>
      <c r="B24" s="6" t="n">
        <f aca="false">C24+D24</f>
        <v>0</v>
      </c>
      <c r="C24" s="6"/>
      <c r="D24" s="6"/>
      <c r="E24" s="6" t="n">
        <f aca="false">F24+G24</f>
        <v>0</v>
      </c>
      <c r="F24" s="6"/>
      <c r="G24" s="6"/>
      <c r="H24" s="6" t="n">
        <f aca="false">I24+J24</f>
        <v>0</v>
      </c>
      <c r="I24" s="6"/>
      <c r="J24" s="6"/>
      <c r="K24" s="6" t="n">
        <f aca="false">L24+M24</f>
        <v>1</v>
      </c>
      <c r="L24" s="6" t="n">
        <v>1</v>
      </c>
      <c r="M24" s="6" t="n">
        <v>0</v>
      </c>
      <c r="N24" s="11" t="n">
        <v>57</v>
      </c>
      <c r="O24" s="11" t="n">
        <v>12</v>
      </c>
    </row>
    <row r="25" customFormat="false" ht="24.75" hidden="false" customHeight="true" outlineLevel="0" collapsed="false">
      <c r="A25" s="4" t="s">
        <v>28</v>
      </c>
      <c r="B25" s="6" t="n">
        <f aca="false">C25+D25</f>
        <v>0</v>
      </c>
      <c r="C25" s="6"/>
      <c r="D25" s="6"/>
      <c r="E25" s="6" t="n">
        <f aca="false">F25+G25</f>
        <v>0</v>
      </c>
      <c r="F25" s="6"/>
      <c r="G25" s="6"/>
      <c r="H25" s="6" t="n">
        <f aca="false">I25+J25</f>
        <v>1</v>
      </c>
      <c r="I25" s="6" t="n">
        <v>1</v>
      </c>
      <c r="J25" s="6" t="n">
        <v>0</v>
      </c>
      <c r="K25" s="6" t="n">
        <f aca="false">L25+M25</f>
        <v>2</v>
      </c>
      <c r="L25" s="6" t="n">
        <v>1</v>
      </c>
      <c r="M25" s="6" t="n">
        <v>1</v>
      </c>
      <c r="N25" s="11" t="n">
        <v>58</v>
      </c>
      <c r="O25" s="11" t="n">
        <v>22</v>
      </c>
    </row>
    <row r="26" customFormat="false" ht="24.75" hidden="false" customHeight="true" outlineLevel="0" collapsed="false">
      <c r="A26" s="4" t="s">
        <v>16</v>
      </c>
      <c r="B26" s="6" t="n">
        <f aca="false">C26+D26</f>
        <v>2</v>
      </c>
      <c r="C26" s="6" t="n">
        <f aca="false">SUM(C23:C25)</f>
        <v>2</v>
      </c>
      <c r="D26" s="6" t="n">
        <f aca="false">SUM(D23:D25)</f>
        <v>0</v>
      </c>
      <c r="E26" s="6" t="n">
        <f aca="false">F26+G26</f>
        <v>1</v>
      </c>
      <c r="F26" s="6" t="n">
        <f aca="false">SUM(F23:F25)</f>
        <v>1</v>
      </c>
      <c r="G26" s="6" t="n">
        <f aca="false">SUM(G23:G25)</f>
        <v>0</v>
      </c>
      <c r="H26" s="6" t="n">
        <f aca="false">I26+J26</f>
        <v>5</v>
      </c>
      <c r="I26" s="6" t="n">
        <f aca="false">SUM(I23:I25)</f>
        <v>5</v>
      </c>
      <c r="J26" s="6" t="n">
        <f aca="false">SUM(J23:J25)</f>
        <v>0</v>
      </c>
      <c r="K26" s="6" t="n">
        <f aca="false">L26+M26</f>
        <v>19</v>
      </c>
      <c r="L26" s="6" t="n">
        <f aca="false">SUM(L23:L25)</f>
        <v>14</v>
      </c>
      <c r="M26" s="6" t="n">
        <f aca="false">SUM(M23:M25)</f>
        <v>5</v>
      </c>
      <c r="N26" s="6" t="n">
        <f aca="false">SUM(N23:N25)</f>
        <v>490</v>
      </c>
      <c r="O26" s="6" t="n">
        <f aca="false">SUM(O23:O25)</f>
        <v>194</v>
      </c>
    </row>
    <row r="27" customFormat="false" ht="24.75" hidden="false" customHeight="true" outlineLevel="0" collapsed="false">
      <c r="A27" s="4" t="s">
        <v>29</v>
      </c>
      <c r="B27" s="6" t="n">
        <f aca="false">C27+D27</f>
        <v>1</v>
      </c>
      <c r="C27" s="6" t="n">
        <v>0</v>
      </c>
      <c r="D27" s="6" t="n">
        <v>1</v>
      </c>
      <c r="E27" s="6" t="n">
        <f aca="false">F27+G27</f>
        <v>0</v>
      </c>
      <c r="F27" s="6"/>
      <c r="G27" s="6"/>
      <c r="H27" s="6" t="n">
        <f aca="false">I27+J27</f>
        <v>0</v>
      </c>
      <c r="I27" s="6"/>
      <c r="J27" s="6"/>
      <c r="K27" s="6" t="n">
        <f aca="false">L27+M27</f>
        <v>7</v>
      </c>
      <c r="L27" s="6" t="n">
        <v>3</v>
      </c>
      <c r="M27" s="6" t="n">
        <v>4</v>
      </c>
      <c r="N27" s="11" t="n">
        <v>155</v>
      </c>
      <c r="O27" s="11" t="n">
        <v>59</v>
      </c>
    </row>
    <row r="28" customFormat="false" ht="24.75" hidden="false" customHeight="true" outlineLevel="0" collapsed="false">
      <c r="A28" s="4" t="s">
        <v>30</v>
      </c>
      <c r="B28" s="6" t="n">
        <f aca="false">C28+D28</f>
        <v>0</v>
      </c>
      <c r="C28" s="6"/>
      <c r="D28" s="6"/>
      <c r="E28" s="6" t="n">
        <f aca="false">F28+G28</f>
        <v>0</v>
      </c>
      <c r="F28" s="6"/>
      <c r="G28" s="6"/>
      <c r="H28" s="6" t="n">
        <f aca="false">I28+J28</f>
        <v>1</v>
      </c>
      <c r="I28" s="6" t="n">
        <v>1</v>
      </c>
      <c r="J28" s="6" t="n">
        <v>0</v>
      </c>
      <c r="K28" s="6" t="n">
        <f aca="false">L28+M28</f>
        <v>1</v>
      </c>
      <c r="L28" s="6" t="n">
        <v>1</v>
      </c>
      <c r="M28" s="6" t="n">
        <v>0</v>
      </c>
      <c r="N28" s="11" t="n">
        <v>57</v>
      </c>
      <c r="O28" s="11" t="n">
        <v>28</v>
      </c>
    </row>
    <row r="29" customFormat="false" ht="24.75" hidden="false" customHeight="true" outlineLevel="0" collapsed="false">
      <c r="A29" s="4" t="s">
        <v>31</v>
      </c>
      <c r="B29" s="6" t="n">
        <f aca="false">C29+D29</f>
        <v>0</v>
      </c>
      <c r="C29" s="6"/>
      <c r="D29" s="6"/>
      <c r="E29" s="6" t="n">
        <f aca="false">F29+G29</f>
        <v>0</v>
      </c>
      <c r="F29" s="6"/>
      <c r="G29" s="6"/>
      <c r="H29" s="6" t="n">
        <f aca="false">I29+J29</f>
        <v>0</v>
      </c>
      <c r="I29" s="11"/>
      <c r="J29" s="11"/>
      <c r="K29" s="6" t="n">
        <f aca="false">L29+M29</f>
        <v>0</v>
      </c>
      <c r="L29" s="11"/>
      <c r="M29" s="11"/>
      <c r="N29" s="11" t="n">
        <v>42</v>
      </c>
      <c r="O29" s="11" t="n">
        <v>4</v>
      </c>
    </row>
    <row r="30" customFormat="false" ht="24.75" hidden="false" customHeight="true" outlineLevel="0" collapsed="false">
      <c r="A30" s="12" t="s">
        <v>16</v>
      </c>
      <c r="B30" s="13" t="n">
        <f aca="false">C30+D30</f>
        <v>1</v>
      </c>
      <c r="C30" s="13" t="n">
        <f aca="false">SUM(C27:C29)</f>
        <v>0</v>
      </c>
      <c r="D30" s="13" t="n">
        <f aca="false">SUM(D27:D29)</f>
        <v>1</v>
      </c>
      <c r="E30" s="13" t="n">
        <f aca="false">F30+G30</f>
        <v>0</v>
      </c>
      <c r="F30" s="13" t="n">
        <f aca="false">SUM(F27:F29)</f>
        <v>0</v>
      </c>
      <c r="G30" s="13" t="n">
        <f aca="false">SUM(G27:G29)</f>
        <v>0</v>
      </c>
      <c r="H30" s="13" t="n">
        <f aca="false">I30+J30</f>
        <v>1</v>
      </c>
      <c r="I30" s="13" t="n">
        <f aca="false">SUM(I27:I29)</f>
        <v>1</v>
      </c>
      <c r="J30" s="13" t="n">
        <f aca="false">SUM(J27:J29)</f>
        <v>0</v>
      </c>
      <c r="K30" s="13" t="n">
        <f aca="false">L30+M30</f>
        <v>8</v>
      </c>
      <c r="L30" s="13" t="n">
        <f aca="false">SUM(L27:L29)</f>
        <v>4</v>
      </c>
      <c r="M30" s="13" t="n">
        <f aca="false">SUM(M27:M29)</f>
        <v>4</v>
      </c>
      <c r="N30" s="13" t="n">
        <f aca="false">SUM(N27:N29)</f>
        <v>254</v>
      </c>
      <c r="O30" s="13" t="n">
        <f aca="false">SUM(O27:O29)</f>
        <v>91</v>
      </c>
    </row>
    <row r="31" customFormat="false" ht="6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6"/>
    </row>
    <row r="32" customFormat="false" ht="13.5" hidden="false" customHeight="false" outlineLevel="0" collapsed="false">
      <c r="A32" s="8" t="s">
        <v>32</v>
      </c>
    </row>
    <row r="33" customFormat="false" ht="13.5" hidden="false" customHeight="false" outlineLevel="0" collapsed="false">
      <c r="A33" s="8"/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529861111111111" right="0.190277777777778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1" ySplit="0" topLeftCell="B1" activePane="topRight" state="frozen"/>
      <selection pane="topLeft" activeCell="A14" activeCellId="0" sqref="A14"/>
      <selection pane="topRigh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36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45</v>
      </c>
    </row>
    <row r="2" customFormat="false" ht="13.5" hidden="false" customHeight="true" outlineLevel="0" collapsed="false">
      <c r="A2" s="3" t="s">
        <v>46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47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48</v>
      </c>
      <c r="E4" s="4" t="s">
        <v>8</v>
      </c>
      <c r="F4" s="4" t="s">
        <v>48</v>
      </c>
      <c r="G4" s="4" t="s">
        <v>8</v>
      </c>
      <c r="H4" s="4" t="s">
        <v>48</v>
      </c>
      <c r="I4" s="4" t="s">
        <v>8</v>
      </c>
      <c r="J4" s="4" t="s">
        <v>49</v>
      </c>
      <c r="K4" s="4" t="s">
        <v>8</v>
      </c>
      <c r="L4" s="4" t="s">
        <v>49</v>
      </c>
    </row>
    <row r="5" customFormat="false" ht="24.75" hidden="false" customHeight="true" outlineLevel="0" collapsed="false">
      <c r="A5" s="5" t="s">
        <v>11</v>
      </c>
      <c r="B5" s="6" t="n">
        <f aca="false">+B10+B13+B16+B22+B26+B30</f>
        <v>799212</v>
      </c>
      <c r="C5" s="11" t="n">
        <f aca="false">'２-１'!C5</f>
        <v>7042</v>
      </c>
      <c r="D5" s="17" t="n">
        <f aca="false">C5/B5*1000</f>
        <v>8.81117901132616</v>
      </c>
      <c r="E5" s="11" t="n">
        <f aca="false">'２-１'!F5</f>
        <v>8187</v>
      </c>
      <c r="F5" s="17" t="n">
        <f aca="false">E5/B5*1000</f>
        <v>10.2438401825798</v>
      </c>
      <c r="G5" s="11" t="n">
        <f aca="false">'２-１'!I5</f>
        <v>-1145</v>
      </c>
      <c r="H5" s="17" t="n">
        <f aca="false">G5/B5*1000</f>
        <v>-1.43266117125368</v>
      </c>
      <c r="I5" s="11" t="n">
        <f aca="false">'２-１'!L5</f>
        <v>603</v>
      </c>
      <c r="J5" s="17" t="n">
        <f aca="false">I5/C5*1000</f>
        <v>85.6290826469753</v>
      </c>
      <c r="K5" s="11" t="n">
        <f aca="false">+'２-２'!B5</f>
        <v>15</v>
      </c>
      <c r="L5" s="17" t="n">
        <f aca="false">K5/C5*1000</f>
        <v>2.13007668276058</v>
      </c>
    </row>
    <row r="6" customFormat="false" ht="24.75" hidden="false" customHeight="true" outlineLevel="0" collapsed="false">
      <c r="A6" s="4" t="s">
        <v>12</v>
      </c>
      <c r="B6" s="6" t="n">
        <f aca="false">SUM(B8+B11+B12+B14+B15+B17+B18+B23+B27)</f>
        <v>695039</v>
      </c>
      <c r="C6" s="11" t="n">
        <f aca="false">'２-１'!C6</f>
        <v>6215</v>
      </c>
      <c r="D6" s="17" t="n">
        <f aca="false">C6/B6*1000</f>
        <v>8.94194426499808</v>
      </c>
      <c r="E6" s="11" t="n">
        <f aca="false">'２-１'!F6</f>
        <v>6835</v>
      </c>
      <c r="F6" s="17" t="n">
        <f aca="false">E6/B6*1000</f>
        <v>9.83398053922154</v>
      </c>
      <c r="G6" s="11" t="n">
        <f aca="false">'２-１'!I6</f>
        <v>-620</v>
      </c>
      <c r="H6" s="17" t="n">
        <f aca="false">G6/B6*1000</f>
        <v>-0.892036274223461</v>
      </c>
      <c r="I6" s="11" t="n">
        <f aca="false">'２-１'!L6</f>
        <v>522</v>
      </c>
      <c r="J6" s="17" t="n">
        <f aca="false">I6/C6*1000</f>
        <v>83.9903459372486</v>
      </c>
      <c r="K6" s="11" t="n">
        <f aca="false">+'２-２'!B6</f>
        <v>14</v>
      </c>
      <c r="L6" s="17" t="n">
        <f aca="false">K6/C6*1000</f>
        <v>2.25261464199517</v>
      </c>
    </row>
    <row r="7" customFormat="false" ht="24.75" hidden="false" customHeight="true" outlineLevel="0" collapsed="false">
      <c r="A7" s="4" t="s">
        <v>13</v>
      </c>
      <c r="B7" s="6" t="n">
        <f aca="false">SUM(B9+B19+B20+B21+B24+B25+B28+B29)</f>
        <v>104173</v>
      </c>
      <c r="C7" s="11" t="n">
        <f aca="false">'２-１'!C7</f>
        <v>827</v>
      </c>
      <c r="D7" s="17" t="n">
        <f aca="false">C7/B7*1000</f>
        <v>7.93871732598658</v>
      </c>
      <c r="E7" s="11" t="n">
        <f aca="false">'２-１'!F7</f>
        <v>1352</v>
      </c>
      <c r="F7" s="17" t="n">
        <f aca="false">E7/B7*1000</f>
        <v>12.9784109126165</v>
      </c>
      <c r="G7" s="11" t="n">
        <f aca="false">'２-１'!I7</f>
        <v>-525</v>
      </c>
      <c r="H7" s="17" t="n">
        <f aca="false">G7/B7*1000</f>
        <v>-5.03969358662993</v>
      </c>
      <c r="I7" s="11" t="n">
        <f aca="false">'２-１'!L7</f>
        <v>81</v>
      </c>
      <c r="J7" s="17" t="n">
        <f aca="false">I7/C7*1000</f>
        <v>97.944377267231</v>
      </c>
      <c r="K7" s="11" t="n">
        <f aca="false">+'２-２'!B7</f>
        <v>1</v>
      </c>
      <c r="L7" s="17" t="n">
        <f aca="false">K7/C7*1000</f>
        <v>1.20918984280532</v>
      </c>
    </row>
    <row r="8" customFormat="false" ht="24.75" hidden="false" customHeight="true" outlineLevel="0" collapsed="false">
      <c r="A8" s="4" t="s">
        <v>14</v>
      </c>
      <c r="B8" s="6" t="n">
        <v>264474</v>
      </c>
      <c r="C8" s="6" t="n">
        <f aca="false">+'２-１'!C8</f>
        <v>2488</v>
      </c>
      <c r="D8" s="18" t="n">
        <f aca="false">C8/B8*1000</f>
        <v>9.40735195142056</v>
      </c>
      <c r="E8" s="6" t="n">
        <f aca="false">'２-１'!F8</f>
        <v>2523</v>
      </c>
      <c r="F8" s="18" t="n">
        <f aca="false">E8/B8*1000</f>
        <v>9.53969010186257</v>
      </c>
      <c r="G8" s="6" t="n">
        <f aca="false">'２-１'!I8</f>
        <v>-35</v>
      </c>
      <c r="H8" s="18" t="n">
        <f aca="false">G8/B8*1000</f>
        <v>-0.132338150442009</v>
      </c>
      <c r="I8" s="6" t="n">
        <f aca="false">'２-１'!L8</f>
        <v>209</v>
      </c>
      <c r="J8" s="18" t="n">
        <f aca="false">I8/C8*1000</f>
        <v>84.0032154340836</v>
      </c>
      <c r="K8" s="6" t="n">
        <f aca="false">+'２-２'!B8</f>
        <v>5</v>
      </c>
      <c r="L8" s="18" t="n">
        <f aca="false">K8/C8*1000</f>
        <v>2.0096463022508</v>
      </c>
    </row>
    <row r="9" customFormat="false" ht="24.75" hidden="false" customHeight="true" outlineLevel="0" collapsed="false">
      <c r="A9" s="4" t="s">
        <v>15</v>
      </c>
      <c r="B9" s="6" t="n">
        <v>20141</v>
      </c>
      <c r="C9" s="6" t="n">
        <f aca="false">+'２-１'!C9</f>
        <v>151</v>
      </c>
      <c r="D9" s="18" t="n">
        <f aca="false">C9/B9*1000</f>
        <v>7.49714512685567</v>
      </c>
      <c r="E9" s="6" t="n">
        <f aca="false">'２-１'!F9</f>
        <v>250</v>
      </c>
      <c r="F9" s="18" t="n">
        <f aca="false">E9/B9*1000</f>
        <v>12.4124919318802</v>
      </c>
      <c r="G9" s="6" t="n">
        <f aca="false">'２-１'!I9</f>
        <v>-99</v>
      </c>
      <c r="H9" s="18" t="n">
        <f aca="false">G9/B9*1000</f>
        <v>-4.91534680502458</v>
      </c>
      <c r="I9" s="6" t="n">
        <f aca="false">'２-１'!L9</f>
        <v>17</v>
      </c>
      <c r="J9" s="18" t="n">
        <f aca="false">I9/C9*1000</f>
        <v>112.582781456954</v>
      </c>
      <c r="K9" s="6" t="n">
        <f aca="false">+'２-２'!B9</f>
        <v>0</v>
      </c>
      <c r="L9" s="18" t="n">
        <f aca="false">K9/C9*1000</f>
        <v>0</v>
      </c>
    </row>
    <row r="10" customFormat="false" ht="24.75" hidden="false" customHeight="true" outlineLevel="0" collapsed="false">
      <c r="A10" s="4" t="s">
        <v>16</v>
      </c>
      <c r="B10" s="6" t="n">
        <f aca="false">SUM(B8:B9)</f>
        <v>284615</v>
      </c>
      <c r="C10" s="6" t="n">
        <f aca="false">+'２-１'!C10</f>
        <v>2639</v>
      </c>
      <c r="D10" s="18" t="n">
        <f aca="false">C10/B10*1000</f>
        <v>9.27217469212796</v>
      </c>
      <c r="E10" s="6" t="n">
        <f aca="false">'２-１'!F10</f>
        <v>2773</v>
      </c>
      <c r="F10" s="18" t="n">
        <f aca="false">E10/B10*1000</f>
        <v>9.74298613917046</v>
      </c>
      <c r="G10" s="6" t="n">
        <f aca="false">'２-１'!I10</f>
        <v>-134</v>
      </c>
      <c r="H10" s="18" t="n">
        <f aca="false">G10/B10*1000</f>
        <v>-0.470811447042496</v>
      </c>
      <c r="I10" s="6" t="n">
        <f aca="false">'２-１'!L10</f>
        <v>226</v>
      </c>
      <c r="J10" s="18" t="n">
        <f aca="false">I10/C10*1000</f>
        <v>85.6384994316029</v>
      </c>
      <c r="K10" s="6" t="n">
        <f aca="false">+'２-２'!B10</f>
        <v>5</v>
      </c>
      <c r="L10" s="18" t="n">
        <f aca="false">K10/C10*1000</f>
        <v>1.89465706707086</v>
      </c>
    </row>
    <row r="11" customFormat="false" ht="24.75" hidden="false" customHeight="true" outlineLevel="0" collapsed="false">
      <c r="A11" s="4" t="s">
        <v>17</v>
      </c>
      <c r="B11" s="6" t="n">
        <v>29974</v>
      </c>
      <c r="C11" s="6" t="n">
        <f aca="false">+'２-１'!C11</f>
        <v>216</v>
      </c>
      <c r="D11" s="18" t="n">
        <f aca="false">C11/B11*1000</f>
        <v>7.206245412691</v>
      </c>
      <c r="E11" s="6" t="n">
        <f aca="false">'２-１'!F11</f>
        <v>396</v>
      </c>
      <c r="F11" s="18" t="n">
        <f aca="false">E11/B11*1000</f>
        <v>13.2114499232668</v>
      </c>
      <c r="G11" s="6" t="n">
        <f aca="false">'２-１'!I11</f>
        <v>-180</v>
      </c>
      <c r="H11" s="18" t="n">
        <f aca="false">G11/B11*1000</f>
        <v>-6.00520451057583</v>
      </c>
      <c r="I11" s="6" t="n">
        <f aca="false">'２-１'!L11</f>
        <v>17</v>
      </c>
      <c r="J11" s="18" t="n">
        <f aca="false">I11/C11*1000</f>
        <v>78.7037037037037</v>
      </c>
      <c r="K11" s="6" t="n">
        <f aca="false">+'２-２'!B11</f>
        <v>2</v>
      </c>
      <c r="L11" s="18" t="n">
        <f aca="false">K11/C11*1000</f>
        <v>9.25925925925926</v>
      </c>
    </row>
    <row r="12" customFormat="false" ht="24.75" hidden="false" customHeight="true" outlineLevel="0" collapsed="false">
      <c r="A12" s="4" t="s">
        <v>18</v>
      </c>
      <c r="B12" s="6" t="n">
        <v>91097</v>
      </c>
      <c r="C12" s="6" t="n">
        <f aca="false">+'２-１'!C12</f>
        <v>841</v>
      </c>
      <c r="D12" s="18" t="n">
        <f aca="false">C12/B12*1000</f>
        <v>9.23191762626651</v>
      </c>
      <c r="E12" s="6" t="n">
        <f aca="false">'２-１'!F12</f>
        <v>810</v>
      </c>
      <c r="F12" s="18" t="n">
        <f aca="false">E12/B12*1000</f>
        <v>8.891621019353</v>
      </c>
      <c r="G12" s="6" t="n">
        <f aca="false">'２-１'!I12</f>
        <v>31</v>
      </c>
      <c r="H12" s="18" t="n">
        <f aca="false">G12/B12*1000</f>
        <v>0.34029660691351</v>
      </c>
      <c r="I12" s="6" t="n">
        <f aca="false">'２-１'!L12</f>
        <v>70</v>
      </c>
      <c r="J12" s="18" t="n">
        <f aca="false">I12/C12*1000</f>
        <v>83.2342449464923</v>
      </c>
      <c r="K12" s="6" t="n">
        <f aca="false">+'２-２'!B12</f>
        <v>1</v>
      </c>
      <c r="L12" s="18" t="n">
        <f aca="false">K12/C12*1000</f>
        <v>1.18906064209275</v>
      </c>
    </row>
    <row r="13" customFormat="false" ht="24.75" hidden="false" customHeight="true" outlineLevel="0" collapsed="false">
      <c r="A13" s="4" t="s">
        <v>16</v>
      </c>
      <c r="B13" s="6" t="n">
        <f aca="false">SUM(B11:B12)</f>
        <v>121071</v>
      </c>
      <c r="C13" s="6" t="n">
        <f aca="false">+'２-１'!C13</f>
        <v>1057</v>
      </c>
      <c r="D13" s="18" t="n">
        <f aca="false">C13/B13*1000</f>
        <v>8.73041438494768</v>
      </c>
      <c r="E13" s="6" t="n">
        <f aca="false">'２-１'!F13</f>
        <v>1206</v>
      </c>
      <c r="F13" s="18" t="n">
        <f aca="false">E13/B13*1000</f>
        <v>9.96109720742374</v>
      </c>
      <c r="G13" s="6" t="n">
        <f aca="false">'２-１'!I13</f>
        <v>-149</v>
      </c>
      <c r="H13" s="18" t="n">
        <f aca="false">G13/B13*1000</f>
        <v>-1.23068282247607</v>
      </c>
      <c r="I13" s="6" t="n">
        <f aca="false">'２-１'!L13</f>
        <v>87</v>
      </c>
      <c r="J13" s="18" t="n">
        <f aca="false">I13/C13*1000</f>
        <v>82.3084200567644</v>
      </c>
      <c r="K13" s="6" t="n">
        <f aca="false">+'２-２'!B13</f>
        <v>3</v>
      </c>
      <c r="L13" s="18" t="n">
        <f aca="false">K13/C13*1000</f>
        <v>2.83822138126774</v>
      </c>
    </row>
    <row r="14" customFormat="false" ht="24.75" hidden="false" customHeight="true" outlineLevel="0" collapsed="false">
      <c r="A14" s="4" t="s">
        <v>19</v>
      </c>
      <c r="B14" s="6" t="n">
        <v>35442</v>
      </c>
      <c r="C14" s="6" t="n">
        <f aca="false">+'２-１'!C14</f>
        <v>221</v>
      </c>
      <c r="D14" s="18" t="n">
        <f aca="false">C14/B14*1000</f>
        <v>6.23553975509283</v>
      </c>
      <c r="E14" s="6" t="n">
        <f aca="false">'２-１'!F14</f>
        <v>452</v>
      </c>
      <c r="F14" s="18" t="n">
        <f aca="false">E14/B14*1000</f>
        <v>12.7532306303256</v>
      </c>
      <c r="G14" s="6" t="n">
        <f aca="false">'２-１'!I14</f>
        <v>-231</v>
      </c>
      <c r="H14" s="18" t="n">
        <f aca="false">G14/B14*1000</f>
        <v>-6.51769087523278</v>
      </c>
      <c r="I14" s="6" t="n">
        <f aca="false">'２-１'!L14</f>
        <v>14</v>
      </c>
      <c r="J14" s="18" t="n">
        <f aca="false">I14/C14*1000</f>
        <v>63.3484162895928</v>
      </c>
      <c r="K14" s="6" t="n">
        <f aca="false">+'２-２'!B14</f>
        <v>2</v>
      </c>
      <c r="L14" s="18" t="n">
        <f aca="false">K14/C14*1000</f>
        <v>9.04977375565611</v>
      </c>
    </row>
    <row r="15" customFormat="false" ht="24.75" hidden="false" customHeight="true" outlineLevel="0" collapsed="false">
      <c r="A15" s="4" t="s">
        <v>20</v>
      </c>
      <c r="B15" s="6" t="n">
        <v>25456</v>
      </c>
      <c r="C15" s="6" t="n">
        <f aca="false">+'２-１'!C15</f>
        <v>196</v>
      </c>
      <c r="D15" s="18" t="n">
        <f aca="false">C15/B15*1000</f>
        <v>7.69956002514142</v>
      </c>
      <c r="E15" s="6" t="n">
        <f aca="false">'２-１'!F15</f>
        <v>344</v>
      </c>
      <c r="F15" s="18" t="n">
        <f aca="false">E15/B15*1000</f>
        <v>13.5135135135135</v>
      </c>
      <c r="G15" s="6" t="n">
        <f aca="false">'２-１'!I15</f>
        <v>-148</v>
      </c>
      <c r="H15" s="18" t="n">
        <f aca="false">G15/B15*1000</f>
        <v>-5.81395348837209</v>
      </c>
      <c r="I15" s="6" t="n">
        <f aca="false">'２-１'!L15</f>
        <v>25</v>
      </c>
      <c r="J15" s="18" t="n">
        <f aca="false">I15/C15*1000</f>
        <v>127.551020408163</v>
      </c>
      <c r="K15" s="6" t="n">
        <f aca="false">+'２-２'!B15</f>
        <v>0</v>
      </c>
      <c r="L15" s="18" t="n">
        <f aca="false">K15/C15*1000</f>
        <v>0</v>
      </c>
    </row>
    <row r="16" customFormat="false" ht="24.75" hidden="false" customHeight="true" outlineLevel="0" collapsed="false">
      <c r="A16" s="4" t="s">
        <v>16</v>
      </c>
      <c r="B16" s="6" t="n">
        <f aca="false">SUM(B14:B15)</f>
        <v>60898</v>
      </c>
      <c r="C16" s="6" t="n">
        <f aca="false">+'２-１'!C16</f>
        <v>417</v>
      </c>
      <c r="D16" s="18" t="n">
        <f aca="false">C16/B16*1000</f>
        <v>6.84751551775099</v>
      </c>
      <c r="E16" s="6" t="n">
        <f aca="false">'２-１'!F16</f>
        <v>796</v>
      </c>
      <c r="F16" s="18" t="n">
        <f aca="false">E16/B16*1000</f>
        <v>13.071036815659</v>
      </c>
      <c r="G16" s="6" t="n">
        <f aca="false">'２-１'!I16</f>
        <v>-379</v>
      </c>
      <c r="H16" s="18" t="n">
        <f aca="false">G16/B16*1000</f>
        <v>-6.22352129790798</v>
      </c>
      <c r="I16" s="6" t="n">
        <f aca="false">'２-１'!L16</f>
        <v>39</v>
      </c>
      <c r="J16" s="18" t="n">
        <f aca="false">I16/C16*1000</f>
        <v>93.5251798561151</v>
      </c>
      <c r="K16" s="6" t="n">
        <f aca="false">+'２-２'!B16</f>
        <v>2</v>
      </c>
      <c r="L16" s="18" t="n">
        <f aca="false">K16/C16*1000</f>
        <v>4.79616306954436</v>
      </c>
    </row>
    <row r="17" customFormat="false" ht="24.75" hidden="false" customHeight="true" outlineLevel="0" collapsed="false">
      <c r="A17" s="4" t="s">
        <v>21</v>
      </c>
      <c r="B17" s="6" t="n">
        <v>66747</v>
      </c>
      <c r="C17" s="6" t="n">
        <f aca="false">+'２-１'!C17</f>
        <v>657</v>
      </c>
      <c r="D17" s="18" t="n">
        <f aca="false">C17/B17*1000</f>
        <v>9.84313901748393</v>
      </c>
      <c r="E17" s="6" t="n">
        <f aca="false">'２-１'!F17</f>
        <v>578</v>
      </c>
      <c r="F17" s="18" t="n">
        <f aca="false">E17/B17*1000</f>
        <v>8.65956522390519</v>
      </c>
      <c r="G17" s="6" t="n">
        <f aca="false">'２-１'!I17</f>
        <v>79</v>
      </c>
      <c r="H17" s="18" t="n">
        <f aca="false">G17/B17*1000</f>
        <v>1.18357379357874</v>
      </c>
      <c r="I17" s="6" t="n">
        <f aca="false">'２-１'!L17</f>
        <v>40</v>
      </c>
      <c r="J17" s="18" t="n">
        <f aca="false">I17/C17*1000</f>
        <v>60.882800608828</v>
      </c>
      <c r="K17" s="6" t="n">
        <f aca="false">+'２-２'!B17</f>
        <v>1</v>
      </c>
      <c r="L17" s="18" t="n">
        <f aca="false">K17/C17*1000</f>
        <v>1.5220700152207</v>
      </c>
    </row>
    <row r="18" customFormat="false" ht="24.75" hidden="false" customHeight="true" outlineLevel="0" collapsed="false">
      <c r="A18" s="4" t="s">
        <v>22</v>
      </c>
      <c r="B18" s="6" t="n">
        <v>83593</v>
      </c>
      <c r="C18" s="6" t="n">
        <f aca="false">+'２-１'!C18</f>
        <v>709</v>
      </c>
      <c r="D18" s="18" t="n">
        <f aca="false">C18/B18*1000</f>
        <v>8.48157142344455</v>
      </c>
      <c r="E18" s="6" t="n">
        <f aca="false">'２-１'!F18</f>
        <v>767</v>
      </c>
      <c r="F18" s="18" t="n">
        <f aca="false">E18/B18*1000</f>
        <v>9.17540942423409</v>
      </c>
      <c r="G18" s="6" t="n">
        <f aca="false">'２-１'!I18</f>
        <v>-58</v>
      </c>
      <c r="H18" s="18" t="n">
        <f aca="false">G18/B18*1000</f>
        <v>-0.69383800078954</v>
      </c>
      <c r="I18" s="6" t="n">
        <f aca="false">'２-１'!L18</f>
        <v>53</v>
      </c>
      <c r="J18" s="18" t="n">
        <f aca="false">I18/C18*1000</f>
        <v>74.75317348378</v>
      </c>
      <c r="K18" s="6" t="n">
        <f aca="false">+'２-２'!B18</f>
        <v>0</v>
      </c>
      <c r="L18" s="18" t="n">
        <f aca="false">K18/C18*1000</f>
        <v>0</v>
      </c>
    </row>
    <row r="19" customFormat="false" ht="24.75" hidden="false" customHeight="true" outlineLevel="0" collapsed="false">
      <c r="A19" s="4" t="s">
        <v>23</v>
      </c>
      <c r="B19" s="6" t="n">
        <v>3110</v>
      </c>
      <c r="C19" s="6" t="n">
        <f aca="false">+'２-１'!C19</f>
        <v>24</v>
      </c>
      <c r="D19" s="18" t="n">
        <f aca="false">C19/B19*1000</f>
        <v>7.71704180064309</v>
      </c>
      <c r="E19" s="6" t="n">
        <f aca="false">'２-１'!F19</f>
        <v>57</v>
      </c>
      <c r="F19" s="18" t="n">
        <f aca="false">E19/B19*1000</f>
        <v>18.3279742765273</v>
      </c>
      <c r="G19" s="6" t="n">
        <f aca="false">'２-１'!I19</f>
        <v>-33</v>
      </c>
      <c r="H19" s="18" t="n">
        <f aca="false">G19/B19*1000</f>
        <v>-10.6109324758842</v>
      </c>
      <c r="I19" s="6" t="n">
        <f aca="false">'２-１'!L19</f>
        <v>2</v>
      </c>
      <c r="J19" s="18" t="n">
        <f aca="false">I19/C19*1000</f>
        <v>83.3333333333333</v>
      </c>
      <c r="K19" s="6" t="n">
        <f aca="false">+'２-２'!B19</f>
        <v>0</v>
      </c>
      <c r="L19" s="18" t="n">
        <f aca="false">K19/C19*1000</f>
        <v>0</v>
      </c>
    </row>
    <row r="20" customFormat="false" ht="24.75" hidden="false" customHeight="true" outlineLevel="0" collapsed="false">
      <c r="A20" s="4" t="s">
        <v>24</v>
      </c>
      <c r="B20" s="6" t="n">
        <v>11574</v>
      </c>
      <c r="C20" s="6" t="n">
        <f aca="false">+'２-１'!C20</f>
        <v>61</v>
      </c>
      <c r="D20" s="18" t="n">
        <f aca="false">C20/B20*1000</f>
        <v>5.27043373077588</v>
      </c>
      <c r="E20" s="6" t="n">
        <f aca="false">'２-１'!F20</f>
        <v>177</v>
      </c>
      <c r="F20" s="18" t="n">
        <f aca="false">E20/B20*1000</f>
        <v>15.2928978745464</v>
      </c>
      <c r="G20" s="6" t="n">
        <f aca="false">'２-１'!I20</f>
        <v>-116</v>
      </c>
      <c r="H20" s="18" t="n">
        <f aca="false">G20/B20*1000</f>
        <v>-10.0224641437705</v>
      </c>
      <c r="I20" s="6" t="n">
        <f aca="false">'２-１'!L20</f>
        <v>3</v>
      </c>
      <c r="J20" s="18" t="n">
        <f aca="false">I20/C20*1000</f>
        <v>49.1803278688525</v>
      </c>
      <c r="K20" s="6" t="n">
        <f aca="false">+'２-２'!B20</f>
        <v>1</v>
      </c>
      <c r="L20" s="18" t="n">
        <f aca="false">K20/C20*1000</f>
        <v>16.3934426229508</v>
      </c>
    </row>
    <row r="21" customFormat="false" ht="24.75" hidden="false" customHeight="true" outlineLevel="0" collapsed="false">
      <c r="A21" s="4" t="s">
        <v>25</v>
      </c>
      <c r="B21" s="6" t="n">
        <v>23054</v>
      </c>
      <c r="C21" s="6" t="n">
        <f aca="false">+'２-１'!C21</f>
        <v>182</v>
      </c>
      <c r="D21" s="18" t="n">
        <f aca="false">C21/B21*1000</f>
        <v>7.89450854515485</v>
      </c>
      <c r="E21" s="6" t="n">
        <f aca="false">'２-１'!F21</f>
        <v>253</v>
      </c>
      <c r="F21" s="18" t="n">
        <f aca="false">E21/B21*1000</f>
        <v>10.9742344061768</v>
      </c>
      <c r="G21" s="6" t="n">
        <f aca="false">'２-１'!I21</f>
        <v>-71</v>
      </c>
      <c r="H21" s="18" t="n">
        <f aca="false">G21/B21*1000</f>
        <v>-3.07972586102195</v>
      </c>
      <c r="I21" s="6" t="n">
        <f aca="false">'２-１'!L21</f>
        <v>16</v>
      </c>
      <c r="J21" s="18" t="n">
        <f aca="false">I21/C21*1000</f>
        <v>87.9120879120879</v>
      </c>
      <c r="K21" s="6" t="n">
        <f aca="false">+'２-２'!B21</f>
        <v>0</v>
      </c>
      <c r="L21" s="18" t="n">
        <f aca="false">K21/C21*1000</f>
        <v>0</v>
      </c>
    </row>
    <row r="22" customFormat="false" ht="24.75" hidden="false" customHeight="true" outlineLevel="0" collapsed="false">
      <c r="A22" s="4" t="s">
        <v>16</v>
      </c>
      <c r="B22" s="6" t="n">
        <f aca="false">SUM(B17:B21)</f>
        <v>188078</v>
      </c>
      <c r="C22" s="6" t="n">
        <f aca="false">+'２-１'!C22</f>
        <v>1633</v>
      </c>
      <c r="D22" s="18" t="n">
        <f aca="false">C22/B22*1000</f>
        <v>8.68256787077702</v>
      </c>
      <c r="E22" s="6" t="n">
        <f aca="false">'２-１'!F22</f>
        <v>1832</v>
      </c>
      <c r="F22" s="18" t="n">
        <f aca="false">E22/B22*1000</f>
        <v>9.74063952190049</v>
      </c>
      <c r="G22" s="6" t="n">
        <f aca="false">'２-１'!I22</f>
        <v>-199</v>
      </c>
      <c r="H22" s="18" t="n">
        <f aca="false">G22/B22*1000</f>
        <v>-1.05807165112347</v>
      </c>
      <c r="I22" s="6" t="n">
        <f aca="false">'２-１'!L22</f>
        <v>114</v>
      </c>
      <c r="J22" s="18" t="n">
        <f aca="false">I22/C22*1000</f>
        <v>69.8101653398653</v>
      </c>
      <c r="K22" s="6" t="n">
        <f aca="false">+'２-２'!B22</f>
        <v>2</v>
      </c>
      <c r="L22" s="18" t="n">
        <f aca="false">K22/C22*1000</f>
        <v>1.22473974280465</v>
      </c>
    </row>
    <row r="23" customFormat="false" ht="24.75" hidden="false" customHeight="true" outlineLevel="0" collapsed="false">
      <c r="A23" s="4" t="s">
        <v>26</v>
      </c>
      <c r="B23" s="6" t="n">
        <v>67296</v>
      </c>
      <c r="C23" s="6" t="n">
        <f aca="false">+'２-１'!C23</f>
        <v>641</v>
      </c>
      <c r="D23" s="18" t="n">
        <f aca="false">C23/B23*1000</f>
        <v>9.52508321445554</v>
      </c>
      <c r="E23" s="6" t="n">
        <f aca="false">'２-１'!F23</f>
        <v>610</v>
      </c>
      <c r="F23" s="18" t="n">
        <f aca="false">E23/B23*1000</f>
        <v>9.06443176414646</v>
      </c>
      <c r="G23" s="6" t="n">
        <f aca="false">'２-１'!I23</f>
        <v>31</v>
      </c>
      <c r="H23" s="18" t="n">
        <f aca="false">G23/B23*1000</f>
        <v>0.460651450309082</v>
      </c>
      <c r="I23" s="6" t="n">
        <f aca="false">'２-１'!L23</f>
        <v>67</v>
      </c>
      <c r="J23" s="18" t="n">
        <f aca="false">I23/C23*1000</f>
        <v>104.524180967239</v>
      </c>
      <c r="K23" s="6" t="n">
        <f aca="false">+'２-２'!B23</f>
        <v>2</v>
      </c>
      <c r="L23" s="18" t="n">
        <f aca="false">K23/C23*1000</f>
        <v>3.1201248049922</v>
      </c>
    </row>
    <row r="24" customFormat="false" ht="24.75" hidden="false" customHeight="true" outlineLevel="0" collapsed="false">
      <c r="A24" s="4" t="s">
        <v>27</v>
      </c>
      <c r="B24" s="6" t="n">
        <v>10506</v>
      </c>
      <c r="C24" s="6" t="n">
        <f aca="false">+'２-１'!C24</f>
        <v>80</v>
      </c>
      <c r="D24" s="18" t="n">
        <f aca="false">C24/B24*1000</f>
        <v>7.61469636398249</v>
      </c>
      <c r="E24" s="6" t="n">
        <f aca="false">'２-１'!F24</f>
        <v>158</v>
      </c>
      <c r="F24" s="18" t="n">
        <f aca="false">E24/B24*1000</f>
        <v>15.0390253188654</v>
      </c>
      <c r="G24" s="6" t="n">
        <f aca="false">'２-１'!I24</f>
        <v>-78</v>
      </c>
      <c r="H24" s="18" t="n">
        <f aca="false">G24/B24*1000</f>
        <v>-7.42432895488293</v>
      </c>
      <c r="I24" s="6" t="n">
        <f aca="false">'２-１'!L24</f>
        <v>8</v>
      </c>
      <c r="J24" s="18" t="n">
        <f aca="false">I24/C24*1000</f>
        <v>100</v>
      </c>
      <c r="K24" s="6" t="n">
        <f aca="false">+'２-２'!B24</f>
        <v>0</v>
      </c>
      <c r="L24" s="18" t="n">
        <f aca="false">K24/C24*1000</f>
        <v>0</v>
      </c>
    </row>
    <row r="25" customFormat="false" ht="24.75" hidden="false" customHeight="true" outlineLevel="0" collapsed="false">
      <c r="A25" s="4" t="s">
        <v>28</v>
      </c>
      <c r="B25" s="6" t="n">
        <v>16038</v>
      </c>
      <c r="C25" s="6" t="n">
        <f aca="false">+'２-１'!C25</f>
        <v>131</v>
      </c>
      <c r="D25" s="18" t="n">
        <f aca="false">C25/B25*1000</f>
        <v>8.16810076069335</v>
      </c>
      <c r="E25" s="6" t="n">
        <f aca="false">'２-１'!F25</f>
        <v>202</v>
      </c>
      <c r="F25" s="18" t="n">
        <f aca="false">E25/B25*1000</f>
        <v>12.5950866691607</v>
      </c>
      <c r="G25" s="6" t="n">
        <f aca="false">'２-１'!I25</f>
        <v>-71</v>
      </c>
      <c r="H25" s="18" t="n">
        <f aca="false">G25/B25*1000</f>
        <v>-4.42698590846739</v>
      </c>
      <c r="I25" s="6" t="n">
        <f aca="false">'２-１'!L25</f>
        <v>12</v>
      </c>
      <c r="J25" s="18" t="n">
        <f aca="false">I25/C25*1000</f>
        <v>91.6030534351145</v>
      </c>
      <c r="K25" s="6" t="n">
        <f aca="false">+'２-２'!B25</f>
        <v>0</v>
      </c>
      <c r="L25" s="18" t="n">
        <f aca="false">K25/C25*1000</f>
        <v>0</v>
      </c>
    </row>
    <row r="26" customFormat="false" ht="24.75" hidden="false" customHeight="true" outlineLevel="0" collapsed="false">
      <c r="A26" s="4" t="s">
        <v>16</v>
      </c>
      <c r="B26" s="6" t="n">
        <f aca="false">SUM(B23:B25)</f>
        <v>93840</v>
      </c>
      <c r="C26" s="6" t="n">
        <f aca="false">+'２-１'!C26</f>
        <v>852</v>
      </c>
      <c r="D26" s="18" t="n">
        <f aca="false">C26/B26*1000</f>
        <v>9.07928388746803</v>
      </c>
      <c r="E26" s="6" t="n">
        <f aca="false">'２-１'!F26</f>
        <v>970</v>
      </c>
      <c r="F26" s="18" t="n">
        <f aca="false">E26/B26*1000</f>
        <v>10.3367433930094</v>
      </c>
      <c r="G26" s="6" t="n">
        <f aca="false">'２-１'!I26</f>
        <v>-118</v>
      </c>
      <c r="H26" s="18" t="n">
        <f aca="false">G26/B26*1000</f>
        <v>-1.25745950554135</v>
      </c>
      <c r="I26" s="6" t="n">
        <f aca="false">'２-１'!L26</f>
        <v>87</v>
      </c>
      <c r="J26" s="18" t="n">
        <f aca="false">I26/C26*1000</f>
        <v>102.112676056338</v>
      </c>
      <c r="K26" s="6" t="n">
        <f aca="false">+'２-２'!B26</f>
        <v>2</v>
      </c>
      <c r="L26" s="18" t="n">
        <f aca="false">K26/C26*1000</f>
        <v>2.34741784037559</v>
      </c>
    </row>
    <row r="27" customFormat="false" ht="24.75" hidden="false" customHeight="true" outlineLevel="0" collapsed="false">
      <c r="A27" s="4" t="s">
        <v>29</v>
      </c>
      <c r="B27" s="6" t="n">
        <v>30960</v>
      </c>
      <c r="C27" s="6" t="n">
        <f aca="false">+'２-１'!C27</f>
        <v>246</v>
      </c>
      <c r="D27" s="18" t="n">
        <f aca="false">C27/B27*1000</f>
        <v>7.94573643410853</v>
      </c>
      <c r="E27" s="6" t="n">
        <f aca="false">'２-１'!F27</f>
        <v>355</v>
      </c>
      <c r="F27" s="18" t="n">
        <f aca="false">E27/B27*1000</f>
        <v>11.4664082687339</v>
      </c>
      <c r="G27" s="6" t="n">
        <f aca="false">'２-１'!I27</f>
        <v>-109</v>
      </c>
      <c r="H27" s="18" t="n">
        <f aca="false">G27/B27*1000</f>
        <v>-3.52067183462532</v>
      </c>
      <c r="I27" s="6" t="n">
        <f aca="false">'２-１'!L27</f>
        <v>27</v>
      </c>
      <c r="J27" s="18" t="n">
        <f aca="false">I27/C27*1000</f>
        <v>109.756097560976</v>
      </c>
      <c r="K27" s="6" t="n">
        <f aca="false">+'２-２'!B27</f>
        <v>1</v>
      </c>
      <c r="L27" s="18" t="n">
        <f aca="false">K27/C27*1000</f>
        <v>4.0650406504065</v>
      </c>
    </row>
    <row r="28" customFormat="false" ht="24.75" hidden="false" customHeight="true" outlineLevel="0" collapsed="false">
      <c r="A28" s="4" t="s">
        <v>30</v>
      </c>
      <c r="B28" s="6" t="n">
        <v>10983</v>
      </c>
      <c r="C28" s="6" t="n">
        <f aca="false">+'２-１'!C28</f>
        <v>103</v>
      </c>
      <c r="D28" s="18" t="n">
        <f aca="false">C28/B28*1000</f>
        <v>9.37812983702085</v>
      </c>
      <c r="E28" s="6" t="n">
        <f aca="false">'２-１'!F28</f>
        <v>156</v>
      </c>
      <c r="F28" s="18" t="n">
        <f aca="false">E28/B28*1000</f>
        <v>14.2037694618957</v>
      </c>
      <c r="G28" s="6" t="n">
        <f aca="false">'２-１'!I28</f>
        <v>-53</v>
      </c>
      <c r="H28" s="18" t="n">
        <f aca="false">G28/B28*1000</f>
        <v>-4.82563962487481</v>
      </c>
      <c r="I28" s="6" t="n">
        <f aca="false">'２-１'!L28</f>
        <v>10</v>
      </c>
      <c r="J28" s="18" t="n">
        <f aca="false">I28/C28*1000</f>
        <v>97.0873786407767</v>
      </c>
      <c r="K28" s="6" t="n">
        <f aca="false">+'２-２'!B28</f>
        <v>0</v>
      </c>
      <c r="L28" s="18" t="n">
        <f aca="false">K28/C28*1000</f>
        <v>0</v>
      </c>
    </row>
    <row r="29" customFormat="false" ht="24.75" hidden="false" customHeight="true" outlineLevel="0" collapsed="false">
      <c r="A29" s="4" t="s">
        <v>31</v>
      </c>
      <c r="B29" s="6" t="n">
        <v>8767</v>
      </c>
      <c r="C29" s="6" t="n">
        <f aca="false">+'２-１'!C29</f>
        <v>95</v>
      </c>
      <c r="D29" s="18" t="n">
        <f aca="false">C29/B29*1000</f>
        <v>10.836089882514</v>
      </c>
      <c r="E29" s="6" t="n">
        <f aca="false">'２-１'!F29</f>
        <v>99</v>
      </c>
      <c r="F29" s="18" t="n">
        <f aca="false">E29/B29*1000</f>
        <v>11.2923462986198</v>
      </c>
      <c r="G29" s="6" t="n">
        <f aca="false">'２-１'!I29</f>
        <v>-4</v>
      </c>
      <c r="H29" s="18" t="n">
        <f aca="false">G29/B29*1000</f>
        <v>-0.456256416105852</v>
      </c>
      <c r="I29" s="6" t="n">
        <f aca="false">'２-１'!L29</f>
        <v>13</v>
      </c>
      <c r="J29" s="18" t="n">
        <f aca="false">I29/C29*1000</f>
        <v>136.842105263158</v>
      </c>
      <c r="K29" s="6" t="n">
        <f aca="false">+'２-２'!B29</f>
        <v>0</v>
      </c>
      <c r="L29" s="18" t="n">
        <f aca="false">K29/C29*1000</f>
        <v>0</v>
      </c>
    </row>
    <row r="30" customFormat="false" ht="24.75" hidden="false" customHeight="true" outlineLevel="0" collapsed="false">
      <c r="A30" s="4" t="s">
        <v>16</v>
      </c>
      <c r="B30" s="6" t="n">
        <f aca="false">SUM(B27:B29)</f>
        <v>50710</v>
      </c>
      <c r="C30" s="6" t="n">
        <f aca="false">+'２-１'!C30</f>
        <v>444</v>
      </c>
      <c r="D30" s="18" t="n">
        <f aca="false">C30/B30*1000</f>
        <v>8.75566949319661</v>
      </c>
      <c r="E30" s="6" t="n">
        <f aca="false">'２-１'!F30</f>
        <v>610</v>
      </c>
      <c r="F30" s="18" t="n">
        <f aca="false">E30/B30*1000</f>
        <v>12.0291855649773</v>
      </c>
      <c r="G30" s="6" t="n">
        <f aca="false">'２-１'!I30</f>
        <v>-166</v>
      </c>
      <c r="H30" s="18" t="n">
        <f aca="false">G30/B30*1000</f>
        <v>-3.27351607178071</v>
      </c>
      <c r="I30" s="6" t="n">
        <f aca="false">'２-１'!L30</f>
        <v>50</v>
      </c>
      <c r="J30" s="18" t="n">
        <f aca="false">I30/C30*1000</f>
        <v>112.612612612613</v>
      </c>
      <c r="K30" s="6" t="n">
        <f aca="false">+'２-２'!B30</f>
        <v>1</v>
      </c>
      <c r="L30" s="18" t="n">
        <f aca="false">K30/C30*1000</f>
        <v>2.25225225225225</v>
      </c>
    </row>
    <row r="31" customFormat="false" ht="13.5" hidden="false" customHeight="false" outlineLevel="0" collapsed="false">
      <c r="A31" s="8" t="s">
        <v>32</v>
      </c>
    </row>
    <row r="32" customFormat="false" ht="13.5" hidden="false" customHeight="false" outlineLevel="0" collapsed="false">
      <c r="A32" s="8"/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470138888888889" right="0.390277777777778" top="0.9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2" ySplit="0" topLeftCell="H1" activePane="topRight" state="frozen"/>
      <selection pane="topLeft" activeCell="A18" activeCellId="0" sqref="A18"/>
      <selection pane="topRigh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50</v>
      </c>
    </row>
    <row r="3" customFormat="false" ht="18" hidden="false" customHeight="true" outlineLevel="0" collapsed="false">
      <c r="A3" s="4" t="s">
        <v>2</v>
      </c>
      <c r="B3" s="4" t="s">
        <v>3</v>
      </c>
      <c r="C3" s="19" t="s">
        <v>35</v>
      </c>
      <c r="D3" s="19"/>
      <c r="E3" s="19" t="s">
        <v>36</v>
      </c>
      <c r="F3" s="19"/>
      <c r="G3" s="19"/>
      <c r="H3" s="19"/>
      <c r="I3" s="19" t="s">
        <v>37</v>
      </c>
      <c r="J3" s="19"/>
      <c r="K3" s="19"/>
      <c r="L3" s="19"/>
      <c r="M3" s="19"/>
      <c r="N3" s="19"/>
      <c r="O3" s="4" t="s">
        <v>38</v>
      </c>
      <c r="P3" s="4"/>
      <c r="Q3" s="4" t="s">
        <v>39</v>
      </c>
      <c r="R3" s="4"/>
    </row>
    <row r="4" customFormat="false" ht="18" hidden="false" customHeight="true" outlineLevel="0" collapsed="false">
      <c r="A4" s="4"/>
      <c r="B4" s="4"/>
      <c r="C4" s="4" t="s">
        <v>51</v>
      </c>
      <c r="D4" s="4" t="s">
        <v>49</v>
      </c>
      <c r="E4" s="4" t="s">
        <v>51</v>
      </c>
      <c r="F4" s="4" t="s">
        <v>52</v>
      </c>
      <c r="G4" s="20" t="s">
        <v>41</v>
      </c>
      <c r="H4" s="21" t="s">
        <v>53</v>
      </c>
      <c r="I4" s="4" t="s">
        <v>8</v>
      </c>
      <c r="J4" s="4"/>
      <c r="K4" s="4" t="s">
        <v>42</v>
      </c>
      <c r="L4" s="4"/>
      <c r="M4" s="4" t="s">
        <v>43</v>
      </c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20"/>
      <c r="H5" s="21"/>
      <c r="I5" s="4" t="s">
        <v>51</v>
      </c>
      <c r="J5" s="22" t="s">
        <v>54</v>
      </c>
      <c r="K5" s="4" t="s">
        <v>51</v>
      </c>
      <c r="L5" s="22" t="s">
        <v>54</v>
      </c>
      <c r="M5" s="4" t="s">
        <v>51</v>
      </c>
      <c r="N5" s="22" t="s">
        <v>54</v>
      </c>
      <c r="O5" s="4" t="s">
        <v>51</v>
      </c>
      <c r="P5" s="4" t="s">
        <v>48</v>
      </c>
      <c r="Q5" s="4" t="s">
        <v>51</v>
      </c>
      <c r="R5" s="4" t="s">
        <v>48</v>
      </c>
    </row>
    <row r="6" customFormat="false" ht="24.75" hidden="false" customHeight="true" outlineLevel="0" collapsed="false">
      <c r="A6" s="5" t="s">
        <v>11</v>
      </c>
      <c r="B6" s="6" t="n">
        <f aca="false">+B11+B14+B17+B23+B27+B31</f>
        <v>799212</v>
      </c>
      <c r="C6" s="6" t="n">
        <f aca="false">'２-２'!E5</f>
        <v>4</v>
      </c>
      <c r="D6" s="18" t="n">
        <f aca="false">C6/'２-１'!C5*1000</f>
        <v>0.568020448736155</v>
      </c>
      <c r="E6" s="6" t="n">
        <f aca="false">+'２-２'!H5</f>
        <v>20</v>
      </c>
      <c r="F6" s="18" t="e">
        <f aca="false">F7+F8</f>
        <v>#REF!</v>
      </c>
      <c r="G6" s="6" t="e">
        <f aca="false">G7+G8</f>
        <v>#REF!</v>
      </c>
      <c r="H6" s="18" t="n">
        <f aca="false">E6/('２-１'!C5+'２-２'!I5)*1000</f>
        <v>2.83326250177079</v>
      </c>
      <c r="I6" s="6" t="n">
        <f aca="false">'２-２'!K5</f>
        <v>165</v>
      </c>
      <c r="J6" s="18" t="n">
        <f aca="false">I6/('人口千対率－１'!C5+'人口千対率－２'!I6)*1000</f>
        <v>22.8944082142362</v>
      </c>
      <c r="K6" s="6" t="n">
        <f aca="false">'２-２'!L5</f>
        <v>66</v>
      </c>
      <c r="L6" s="18" t="n">
        <f aca="false">K6/('人口千対率－１'!C5+'人口千対率－２'!I6)*1000</f>
        <v>9.15776328569447</v>
      </c>
      <c r="M6" s="6" t="n">
        <f aca="false">'２-２'!M5</f>
        <v>99</v>
      </c>
      <c r="N6" s="18" t="n">
        <f aca="false">M6/('人口千対率－１'!C5+'人口千対率－２'!I6)*1000</f>
        <v>13.7366449285417</v>
      </c>
      <c r="O6" s="6" t="n">
        <f aca="false">'２-２'!N5</f>
        <v>4017</v>
      </c>
      <c r="P6" s="18" t="n">
        <f aca="false">O6/B6*1000</f>
        <v>5.02620080779568</v>
      </c>
      <c r="Q6" s="6" t="n">
        <f aca="false">'２-２'!O5</f>
        <v>1327</v>
      </c>
      <c r="R6" s="18" t="n">
        <f aca="false">Q6/B6*1000</f>
        <v>1.6603854796975</v>
      </c>
    </row>
    <row r="7" customFormat="false" ht="24.75" hidden="false" customHeight="true" outlineLevel="0" collapsed="false">
      <c r="A7" s="4" t="s">
        <v>12</v>
      </c>
      <c r="B7" s="6" t="n">
        <f aca="false">SUM(B9+B12+B13+B15+B16+B18+B19+B24+B28)</f>
        <v>695039</v>
      </c>
      <c r="C7" s="6" t="n">
        <f aca="false">'２-２'!E6</f>
        <v>4</v>
      </c>
      <c r="D7" s="18" t="n">
        <f aca="false">C7/'２-１'!C6*1000</f>
        <v>0.643604183427192</v>
      </c>
      <c r="E7" s="6" t="n">
        <f aca="false">+'２-２'!H6</f>
        <v>17</v>
      </c>
      <c r="F7" s="18" t="e">
        <f aca="false">F9+F17+F18+F21+F22+#REF!+#REF!</f>
        <v>#REF!</v>
      </c>
      <c r="G7" s="6" t="e">
        <f aca="false">G9+G17+G18+G21+G22+#REF!+#REF!</f>
        <v>#REF!</v>
      </c>
      <c r="H7" s="18" t="n">
        <f aca="false">E7/('２-１'!C6+'２-２'!I6)*1000</f>
        <v>2.72917001123776</v>
      </c>
      <c r="I7" s="6" t="n">
        <f aca="false">'２-２'!K6</f>
        <v>155</v>
      </c>
      <c r="J7" s="18" t="n">
        <f aca="false">I7/('人口千対率－１'!C6+'人口千対率－２'!I7)*1000</f>
        <v>24.3328100470958</v>
      </c>
      <c r="K7" s="6" t="n">
        <f aca="false">'２-２'!L6</f>
        <v>62</v>
      </c>
      <c r="L7" s="18" t="n">
        <f aca="false">K7/('人口千対率－１'!C6+'人口千対率－２'!I7)*1000</f>
        <v>9.73312401883831</v>
      </c>
      <c r="M7" s="6" t="n">
        <f aca="false">'２-２'!M6</f>
        <v>93</v>
      </c>
      <c r="N7" s="18" t="n">
        <f aca="false">M7/('人口千対率－１'!C6+'人口千対率－２'!I7)*1000</f>
        <v>14.5996860282575</v>
      </c>
      <c r="O7" s="6" t="n">
        <f aca="false">'２-２'!N6</f>
        <v>3549</v>
      </c>
      <c r="P7" s="18" t="n">
        <f aca="false">O7/B7*1000</f>
        <v>5.1061882858372</v>
      </c>
      <c r="Q7" s="6" t="n">
        <f aca="false">'２-２'!O6</f>
        <v>1188</v>
      </c>
      <c r="R7" s="18" t="n">
        <f aca="false">Q7/B7*1000</f>
        <v>1.70925660286689</v>
      </c>
    </row>
    <row r="8" customFormat="false" ht="24.75" hidden="false" customHeight="true" outlineLevel="0" collapsed="false">
      <c r="A8" s="4" t="s">
        <v>13</v>
      </c>
      <c r="B8" s="6" t="n">
        <f aca="false">SUM(B10+B20+B21+B22+B25+B26+B29+B30)</f>
        <v>104173</v>
      </c>
      <c r="C8" s="6" t="n">
        <f aca="false">'２-２'!E7</f>
        <v>0</v>
      </c>
      <c r="D8" s="18" t="n">
        <f aca="false">C8/'２-１'!C7*1000</f>
        <v>0</v>
      </c>
      <c r="E8" s="6" t="n">
        <f aca="false">+'２-２'!H7</f>
        <v>3</v>
      </c>
      <c r="F8" s="18" t="e">
        <f aca="false">#REF!+#REF!+F10+#REF!+F16+F19+#REF!+#REF!+F23+F24+F25+F26+F27+F28+#REF!+F29+F30+#REF!+#REF!+#REF!+#REF!+#REF!+#REF!</f>
        <v>#VALUE!</v>
      </c>
      <c r="G8" s="6" t="e">
        <f aca="false">#REF!+#REF!+G10+#REF!+G16+G19+#REF!+#REF!+G23+G24+G25+G26+G27+G28+#REF!+G29+G30+#REF!+#REF!+#REF!+#REF!+#REF!+#REF!</f>
        <v>#VALUE!</v>
      </c>
      <c r="H8" s="18" t="n">
        <f aca="false">E8/('２-１'!C7+'２-２'!I7)*1000</f>
        <v>3.6144578313253</v>
      </c>
      <c r="I8" s="6" t="n">
        <f aca="false">'２-２'!K7</f>
        <v>10</v>
      </c>
      <c r="J8" s="18" t="n">
        <f aca="false">I8/('人口千対率－１'!C7+'人口千対率－２'!I8)*1000</f>
        <v>11.94743130227</v>
      </c>
      <c r="K8" s="6" t="n">
        <f aca="false">'２-２'!L7</f>
        <v>4</v>
      </c>
      <c r="L8" s="18" t="n">
        <f aca="false">K8/('人口千対率－１'!C7+'人口千対率－２'!I8)*1000</f>
        <v>4.778972520908</v>
      </c>
      <c r="M8" s="6" t="n">
        <f aca="false">'２-２'!M7</f>
        <v>6</v>
      </c>
      <c r="N8" s="18" t="n">
        <f aca="false">M8/('人口千対率－１'!C7+'人口千対率－２'!I8)*1000</f>
        <v>7.16845878136201</v>
      </c>
      <c r="O8" s="6" t="n">
        <f aca="false">'２-２'!N7</f>
        <v>468</v>
      </c>
      <c r="P8" s="18" t="n">
        <f aca="false">O8/B8*1000</f>
        <v>4.49252685436725</v>
      </c>
      <c r="Q8" s="6" t="n">
        <f aca="false">'２-２'!O7</f>
        <v>139</v>
      </c>
      <c r="R8" s="18" t="n">
        <f aca="false">Q8/B8*1000</f>
        <v>1.3343188734125</v>
      </c>
    </row>
    <row r="9" customFormat="false" ht="24.75" hidden="false" customHeight="true" outlineLevel="0" collapsed="false">
      <c r="A9" s="4" t="s">
        <v>14</v>
      </c>
      <c r="B9" s="6" t="n">
        <v>264474</v>
      </c>
      <c r="C9" s="6" t="n">
        <f aca="false">'２-２'!E8</f>
        <v>1</v>
      </c>
      <c r="D9" s="18" t="n">
        <f aca="false">C9/'２-１'!C8*1000</f>
        <v>0.401929260450161</v>
      </c>
      <c r="E9" s="6" t="n">
        <f aca="false">'２-２'!H8</f>
        <v>6</v>
      </c>
      <c r="F9" s="18" t="e">
        <f aca="false">#REF!</f>
        <v>#REF!</v>
      </c>
      <c r="G9" s="6" t="e">
        <f aca="false">#REF!</f>
        <v>#REF!</v>
      </c>
      <c r="H9" s="18" t="n">
        <f aca="false">E9/('２-１'!C8+'２-２'!I8)*1000</f>
        <v>2.40673886883273</v>
      </c>
      <c r="I9" s="6" t="n">
        <f aca="false">'２-２'!K8</f>
        <v>72</v>
      </c>
      <c r="J9" s="18" t="n">
        <f aca="false">I9/('人口千対率－１'!C8+'人口千対率－２'!I9)*1000</f>
        <v>28.125</v>
      </c>
      <c r="K9" s="6" t="n">
        <f aca="false">'２-２'!L8</f>
        <v>25</v>
      </c>
      <c r="L9" s="18" t="n">
        <f aca="false">K9/('人口千対率－１'!C8+'人口千対率－２'!I9)*1000</f>
        <v>9.765625</v>
      </c>
      <c r="M9" s="6" t="n">
        <f aca="false">'２-２'!M8</f>
        <v>47</v>
      </c>
      <c r="N9" s="18" t="n">
        <f aca="false">M9/('人口千対率－１'!C8+'人口千対率－２'!I9)*1000</f>
        <v>18.359375</v>
      </c>
      <c r="O9" s="6" t="n">
        <f aca="false">'２-２'!N8</f>
        <v>1519</v>
      </c>
      <c r="P9" s="18" t="n">
        <f aca="false">O9/B9*1000</f>
        <v>5.74347572918321</v>
      </c>
      <c r="Q9" s="6" t="n">
        <f aca="false">'２-２'!O8</f>
        <v>481</v>
      </c>
      <c r="R9" s="18" t="n">
        <f aca="false">Q9/B9*1000</f>
        <v>1.81870429607447</v>
      </c>
    </row>
    <row r="10" customFormat="false" ht="24.75" hidden="false" customHeight="true" outlineLevel="0" collapsed="false">
      <c r="A10" s="4" t="s">
        <v>15</v>
      </c>
      <c r="B10" s="6" t="n">
        <v>20141</v>
      </c>
      <c r="C10" s="6" t="n">
        <f aca="false">'２-２'!E9</f>
        <v>0</v>
      </c>
      <c r="D10" s="18" t="n">
        <f aca="false">C10/'２-１'!C9*1000</f>
        <v>0</v>
      </c>
      <c r="E10" s="6" t="n">
        <f aca="false">'２-２'!H9</f>
        <v>1</v>
      </c>
      <c r="F10" s="18" t="e">
        <f aca="false">#REF!</f>
        <v>#REF!</v>
      </c>
      <c r="G10" s="6" t="e">
        <f aca="false">#REF!</f>
        <v>#REF!</v>
      </c>
      <c r="H10" s="18" t="n">
        <f aca="false">E10/('２-１'!C9+'２-２'!I9)*1000</f>
        <v>6.57894736842105</v>
      </c>
      <c r="I10" s="6" t="n">
        <f aca="false">'２-２'!K9</f>
        <v>1</v>
      </c>
      <c r="J10" s="18" t="n">
        <f aca="false">I10/('人口千対率－１'!C9+'人口千対率－２'!I10)*1000</f>
        <v>6.57894736842105</v>
      </c>
      <c r="K10" s="6" t="n">
        <f aca="false">'２-２'!L9</f>
        <v>1</v>
      </c>
      <c r="L10" s="18" t="n">
        <f aca="false">K10/('人口千対率－１'!C9+'人口千対率－２'!I10)*1000</f>
        <v>6.57894736842105</v>
      </c>
      <c r="M10" s="6" t="n">
        <f aca="false">'２-２'!M9</f>
        <v>0</v>
      </c>
      <c r="N10" s="18" t="n">
        <f aca="false">M10/('人口千対率－１'!C9+'人口千対率－２'!I10)*1000</f>
        <v>0</v>
      </c>
      <c r="O10" s="6" t="n">
        <f aca="false">'２-２'!N9</f>
        <v>82</v>
      </c>
      <c r="P10" s="18" t="n">
        <f aca="false">O10/B10*1000</f>
        <v>4.07129735365672</v>
      </c>
      <c r="Q10" s="6" t="n">
        <f aca="false">'２-２'!O9</f>
        <v>26</v>
      </c>
      <c r="R10" s="18" t="n">
        <f aca="false">Q10/B10*1000</f>
        <v>1.29089916091555</v>
      </c>
    </row>
    <row r="11" customFormat="false" ht="24.75" hidden="false" customHeight="true" outlineLevel="0" collapsed="false">
      <c r="A11" s="4" t="s">
        <v>16</v>
      </c>
      <c r="B11" s="6" t="n">
        <f aca="false">SUM(B9:B10)</f>
        <v>284615</v>
      </c>
      <c r="C11" s="6" t="n">
        <f aca="false">'２-２'!E10</f>
        <v>1</v>
      </c>
      <c r="D11" s="18" t="n">
        <f aca="false">C11/'２-１'!C10*1000</f>
        <v>0.378931413414172</v>
      </c>
      <c r="E11" s="6" t="n">
        <f aca="false">'２-２'!H10</f>
        <v>7</v>
      </c>
      <c r="F11" s="18" t="e">
        <f aca="false">SUM(F9:F10)</f>
        <v>#REF!</v>
      </c>
      <c r="G11" s="6" t="e">
        <f aca="false">SUM(G9:G10)</f>
        <v>#REF!</v>
      </c>
      <c r="H11" s="18" t="n">
        <f aca="false">E11/('２-１'!C10+'２-２'!I10)*1000</f>
        <v>2.64650283553875</v>
      </c>
      <c r="I11" s="6" t="n">
        <f aca="false">'２-２'!K10</f>
        <v>73</v>
      </c>
      <c r="J11" s="18" t="n">
        <f aca="false">I11/('人口千対率－１'!C10+'人口千対率－２'!I11)*1000</f>
        <v>26.9174041297935</v>
      </c>
      <c r="K11" s="6" t="n">
        <f aca="false">'２-２'!L10</f>
        <v>26</v>
      </c>
      <c r="L11" s="18" t="n">
        <f aca="false">K11/('人口千対率－１'!C10+'人口千対率－２'!I11)*1000</f>
        <v>9.58702064896755</v>
      </c>
      <c r="M11" s="6" t="n">
        <f aca="false">'２-２'!M10</f>
        <v>47</v>
      </c>
      <c r="N11" s="18" t="n">
        <f aca="false">M11/('人口千対率－１'!C10+'人口千対率－２'!I11)*1000</f>
        <v>17.330383480826</v>
      </c>
      <c r="O11" s="6" t="n">
        <f aca="false">'２-２'!N10</f>
        <v>1601</v>
      </c>
      <c r="P11" s="18" t="n">
        <f aca="false">O11/B11*1000</f>
        <v>5.62514273667938</v>
      </c>
      <c r="Q11" s="6" t="n">
        <f aca="false">'２-２'!O10</f>
        <v>507</v>
      </c>
      <c r="R11" s="18" t="n">
        <f aca="false">Q11/B11*1000</f>
        <v>1.78135375858616</v>
      </c>
    </row>
    <row r="12" customFormat="false" ht="24.75" hidden="false" customHeight="true" outlineLevel="0" collapsed="false">
      <c r="A12" s="4" t="s">
        <v>17</v>
      </c>
      <c r="B12" s="6" t="n">
        <v>29974</v>
      </c>
      <c r="C12" s="6" t="n">
        <f aca="false">'２-２'!E11</f>
        <v>1</v>
      </c>
      <c r="D12" s="18" t="n">
        <f aca="false">C12/'２-１'!C11*1000</f>
        <v>4.62962962962963</v>
      </c>
      <c r="E12" s="6" t="n">
        <f aca="false">'２-２'!H11</f>
        <v>2</v>
      </c>
      <c r="F12" s="18" t="e">
        <f aca="false">#REF!</f>
        <v>#REF!</v>
      </c>
      <c r="G12" s="6" t="e">
        <f aca="false">#REF!</f>
        <v>#REF!</v>
      </c>
      <c r="H12" s="18" t="n">
        <f aca="false">E12/('２-１'!C11+'２-２'!I11)*1000</f>
        <v>9.21658986175115</v>
      </c>
      <c r="I12" s="6" t="n">
        <f aca="false">'２-２'!K11</f>
        <v>7</v>
      </c>
      <c r="J12" s="18" t="n">
        <f aca="false">I12/('人口千対率－１'!C11+'人口千対率－２'!I12)*1000</f>
        <v>31.390134529148</v>
      </c>
      <c r="K12" s="6" t="n">
        <f aca="false">'２-２'!L11</f>
        <v>4</v>
      </c>
      <c r="L12" s="18" t="n">
        <f aca="false">K12/('人口千対率－１'!C11+'人口千対率－２'!I12)*1000</f>
        <v>17.9372197309417</v>
      </c>
      <c r="M12" s="6" t="n">
        <f aca="false">'２-２'!M11</f>
        <v>3</v>
      </c>
      <c r="N12" s="18" t="n">
        <f aca="false">M12/('人口千対率－１'!C11+'人口千対率－２'!I12)*1000</f>
        <v>13.4529147982063</v>
      </c>
      <c r="O12" s="6" t="n">
        <f aca="false">'２-２'!N11</f>
        <v>126</v>
      </c>
      <c r="P12" s="18" t="n">
        <f aca="false">O12/B12*1000</f>
        <v>4.20364315740308</v>
      </c>
      <c r="Q12" s="6" t="n">
        <f aca="false">'２-２'!O11</f>
        <v>43</v>
      </c>
      <c r="R12" s="18" t="n">
        <f aca="false">Q12/B12*1000</f>
        <v>1.434576633082</v>
      </c>
    </row>
    <row r="13" customFormat="false" ht="24.75" hidden="false" customHeight="true" outlineLevel="0" collapsed="false">
      <c r="A13" s="4" t="s">
        <v>18</v>
      </c>
      <c r="B13" s="6" t="n">
        <v>91097</v>
      </c>
      <c r="C13" s="6" t="n">
        <f aca="false">'２-２'!E12</f>
        <v>0</v>
      </c>
      <c r="D13" s="18" t="n">
        <f aca="false">C13/'２-１'!C12*1000</f>
        <v>0</v>
      </c>
      <c r="E13" s="6" t="n">
        <f aca="false">'２-２'!H12</f>
        <v>3</v>
      </c>
      <c r="F13" s="18" t="e">
        <f aca="false">#REF!</f>
        <v>#REF!</v>
      </c>
      <c r="G13" s="6" t="e">
        <f aca="false">#REF!</f>
        <v>#REF!</v>
      </c>
      <c r="H13" s="18" t="n">
        <f aca="false">E13/('２-１'!C12+'２-２'!I12)*1000</f>
        <v>3.55450236966825</v>
      </c>
      <c r="I13" s="6" t="n">
        <f aca="false">'２-２'!K12</f>
        <v>18</v>
      </c>
      <c r="J13" s="18" t="n">
        <f aca="false">I13/('人口千対率－１'!C12+'人口千対率－２'!I13)*1000</f>
        <v>20.9545983701979</v>
      </c>
      <c r="K13" s="6" t="n">
        <f aca="false">'２-２'!L12</f>
        <v>5</v>
      </c>
      <c r="L13" s="18" t="n">
        <f aca="false">K13/('人口千対率－１'!C12+'人口千対率－２'!I13)*1000</f>
        <v>5.82072176949942</v>
      </c>
      <c r="M13" s="6" t="n">
        <f aca="false">'２-２'!M12</f>
        <v>13</v>
      </c>
      <c r="N13" s="18" t="n">
        <f aca="false">M13/('人口千対率－１'!C12+'人口千対率－２'!I13)*1000</f>
        <v>15.1338766006985</v>
      </c>
      <c r="O13" s="6" t="n">
        <f aca="false">'２-２'!N12</f>
        <v>440</v>
      </c>
      <c r="P13" s="18" t="n">
        <f aca="false">O13/B13*1000</f>
        <v>4.83001635619175</v>
      </c>
      <c r="Q13" s="6" t="n">
        <f aca="false">'２-２'!O12</f>
        <v>149</v>
      </c>
      <c r="R13" s="18" t="n">
        <f aca="false">Q13/B13*1000</f>
        <v>1.63561917516493</v>
      </c>
    </row>
    <row r="14" customFormat="false" ht="24.75" hidden="false" customHeight="true" outlineLevel="0" collapsed="false">
      <c r="A14" s="4" t="s">
        <v>16</v>
      </c>
      <c r="B14" s="6" t="n">
        <f aca="false">SUM(B12:B13)</f>
        <v>121071</v>
      </c>
      <c r="C14" s="6" t="n">
        <f aca="false">'２-２'!E13</f>
        <v>1</v>
      </c>
      <c r="D14" s="18" t="n">
        <f aca="false">C14/'２-１'!C13*1000</f>
        <v>0.946073793755913</v>
      </c>
      <c r="E14" s="6" t="n">
        <f aca="false">'２-２'!H13</f>
        <v>5</v>
      </c>
      <c r="F14" s="18" t="e">
        <f aca="false">#REF!</f>
        <v>#REF!</v>
      </c>
      <c r="G14" s="6" t="e">
        <f aca="false">#REF!</f>
        <v>#REF!</v>
      </c>
      <c r="H14" s="18" t="n">
        <f aca="false">E14/('２-１'!C13+'２-２'!I13)*1000</f>
        <v>4.71253534401508</v>
      </c>
      <c r="I14" s="6" t="n">
        <f aca="false">'２-２'!K13</f>
        <v>25</v>
      </c>
      <c r="J14" s="18" t="n">
        <f aca="false">I14/('人口千対率－１'!C13+'人口千対率－２'!I14)*1000</f>
        <v>23.1053604436229</v>
      </c>
      <c r="K14" s="6" t="n">
        <f aca="false">'２-２'!L13</f>
        <v>9</v>
      </c>
      <c r="L14" s="18" t="n">
        <f aca="false">K14/('人口千対率－１'!C13+'人口千対率－２'!I14)*1000</f>
        <v>8.31792975970425</v>
      </c>
      <c r="M14" s="6" t="n">
        <f aca="false">'２-２'!M13</f>
        <v>16</v>
      </c>
      <c r="N14" s="18" t="n">
        <f aca="false">M14/('人口千対率－１'!C13+'人口千対率－２'!I14)*1000</f>
        <v>14.7874306839187</v>
      </c>
      <c r="O14" s="6" t="n">
        <f aca="false">'２-２'!N13</f>
        <v>566</v>
      </c>
      <c r="P14" s="18" t="n">
        <f aca="false">O14/B14*1000</f>
        <v>4.67494280215741</v>
      </c>
      <c r="Q14" s="6" t="n">
        <f aca="false">'２-２'!O13</f>
        <v>192</v>
      </c>
      <c r="R14" s="18" t="n">
        <f aca="false">Q14/B14*1000</f>
        <v>1.5858463215799</v>
      </c>
    </row>
    <row r="15" customFormat="false" ht="24.75" hidden="false" customHeight="true" outlineLevel="0" collapsed="false">
      <c r="A15" s="4" t="s">
        <v>19</v>
      </c>
      <c r="B15" s="6" t="n">
        <v>35442</v>
      </c>
      <c r="C15" s="6" t="n">
        <f aca="false">'２-２'!E14</f>
        <v>0</v>
      </c>
      <c r="D15" s="18" t="n">
        <f aca="false">C15/'２-１'!C14*1000</f>
        <v>0</v>
      </c>
      <c r="E15" s="6" t="n">
        <f aca="false">'２-２'!H14</f>
        <v>0</v>
      </c>
      <c r="F15" s="18" t="e">
        <f aca="false">#REF!</f>
        <v>#REF!</v>
      </c>
      <c r="G15" s="6" t="e">
        <f aca="false">#REF!</f>
        <v>#REF!</v>
      </c>
      <c r="H15" s="18" t="n">
        <f aca="false">E15/('２-１'!C14+'２-２'!I14)*1000</f>
        <v>0</v>
      </c>
      <c r="I15" s="6" t="n">
        <f aca="false">'２-２'!K14</f>
        <v>5</v>
      </c>
      <c r="J15" s="18" t="n">
        <f aca="false">I15/('人口千対率－１'!C14+'人口千対率－２'!I15)*1000</f>
        <v>22.1238938053097</v>
      </c>
      <c r="K15" s="6" t="n">
        <f aca="false">'２-２'!L14</f>
        <v>1</v>
      </c>
      <c r="L15" s="18" t="n">
        <f aca="false">K15/('人口千対率－１'!C14+'人口千対率－２'!I15)*1000</f>
        <v>4.42477876106195</v>
      </c>
      <c r="M15" s="6" t="n">
        <f aca="false">'２-２'!M14</f>
        <v>4</v>
      </c>
      <c r="N15" s="18" t="n">
        <f aca="false">M15/('人口千対率－１'!C14+'人口千対率－２'!I15)*1000</f>
        <v>17.6991150442478</v>
      </c>
      <c r="O15" s="6" t="n">
        <f aca="false">'２-２'!N14</f>
        <v>130</v>
      </c>
      <c r="P15" s="18" t="n">
        <f aca="false">O15/B15*1000</f>
        <v>3.66796456181931</v>
      </c>
      <c r="Q15" s="6" t="n">
        <f aca="false">'２-２'!O14</f>
        <v>48</v>
      </c>
      <c r="R15" s="18" t="n">
        <f aca="false">Q15/B15*1000</f>
        <v>1.35432537667175</v>
      </c>
    </row>
    <row r="16" customFormat="false" ht="24.75" hidden="false" customHeight="true" outlineLevel="0" collapsed="false">
      <c r="A16" s="4" t="s">
        <v>20</v>
      </c>
      <c r="B16" s="6" t="n">
        <v>25456</v>
      </c>
      <c r="C16" s="6" t="n">
        <f aca="false">'２-２'!E15</f>
        <v>0</v>
      </c>
      <c r="D16" s="18" t="n">
        <f aca="false">C16/'２-１'!C15*1000</f>
        <v>0</v>
      </c>
      <c r="E16" s="6" t="n">
        <f aca="false">'２-２'!H15</f>
        <v>0</v>
      </c>
      <c r="F16" s="18" t="e">
        <f aca="false">SUM(F13:F15)</f>
        <v>#REF!</v>
      </c>
      <c r="G16" s="6" t="e">
        <f aca="false">SUM(G13:G15)</f>
        <v>#REF!</v>
      </c>
      <c r="H16" s="18" t="n">
        <f aca="false">E16/('２-１'!C15+'２-２'!I15)*1000</f>
        <v>0</v>
      </c>
      <c r="I16" s="6" t="n">
        <f aca="false">'２-２'!K15</f>
        <v>4</v>
      </c>
      <c r="J16" s="18" t="n">
        <f aca="false">I16/('人口千対率－１'!C15+'人口千対率－２'!I16)*1000</f>
        <v>20</v>
      </c>
      <c r="K16" s="6" t="n">
        <f aca="false">'２-２'!L15</f>
        <v>1</v>
      </c>
      <c r="L16" s="18" t="n">
        <f aca="false">K16/('人口千対率－１'!C15+'人口千対率－２'!I16)*1000</f>
        <v>5</v>
      </c>
      <c r="M16" s="6" t="n">
        <f aca="false">'２-２'!M15</f>
        <v>3</v>
      </c>
      <c r="N16" s="18" t="n">
        <f aca="false">M16/('人口千対率－１'!C15+'人口千対率－２'!I16)*1000</f>
        <v>15</v>
      </c>
      <c r="O16" s="6" t="n">
        <f aca="false">'２-２'!N15</f>
        <v>104</v>
      </c>
      <c r="P16" s="18" t="n">
        <f aca="false">O16/B16*1000</f>
        <v>4.08548082966688</v>
      </c>
      <c r="Q16" s="6" t="n">
        <f aca="false">'２-２'!O15</f>
        <v>25</v>
      </c>
      <c r="R16" s="18" t="n">
        <f aca="false">Q16/B16*1000</f>
        <v>0.982086737900691</v>
      </c>
    </row>
    <row r="17" customFormat="false" ht="24.75" hidden="false" customHeight="true" outlineLevel="0" collapsed="false">
      <c r="A17" s="4" t="s">
        <v>16</v>
      </c>
      <c r="B17" s="6" t="n">
        <f aca="false">SUM(B15:B16)</f>
        <v>60898</v>
      </c>
      <c r="C17" s="6" t="n">
        <f aca="false">'２-２'!E16</f>
        <v>0</v>
      </c>
      <c r="D17" s="18" t="n">
        <f aca="false">C17/'２-１'!C16*1000</f>
        <v>0</v>
      </c>
      <c r="E17" s="6" t="n">
        <f aca="false">'２-２'!H16</f>
        <v>0</v>
      </c>
      <c r="F17" s="18" t="e">
        <f aca="false">#REF!</f>
        <v>#REF!</v>
      </c>
      <c r="G17" s="6" t="e">
        <f aca="false">#REF!</f>
        <v>#REF!</v>
      </c>
      <c r="H17" s="18" t="n">
        <f aca="false">E17/('２-１'!C16+'２-２'!I16)*1000</f>
        <v>0</v>
      </c>
      <c r="I17" s="6" t="n">
        <f aca="false">'２-２'!K16</f>
        <v>9</v>
      </c>
      <c r="J17" s="18" t="n">
        <f aca="false">I17/('人口千対率－１'!C16+'人口千対率－２'!I17)*1000</f>
        <v>21.1267605633803</v>
      </c>
      <c r="K17" s="6" t="n">
        <f aca="false">'２-２'!L16</f>
        <v>2</v>
      </c>
      <c r="L17" s="18" t="n">
        <f aca="false">K17/('人口千対率－１'!C16+'人口千対率－２'!I17)*1000</f>
        <v>4.69483568075117</v>
      </c>
      <c r="M17" s="6" t="n">
        <f aca="false">'２-２'!M16</f>
        <v>7</v>
      </c>
      <c r="N17" s="18" t="n">
        <f aca="false">M17/('人口千対率－１'!C16+'人口千対率－２'!I17)*1000</f>
        <v>16.4319248826291</v>
      </c>
      <c r="O17" s="6" t="n">
        <f aca="false">'２-２'!N16</f>
        <v>234</v>
      </c>
      <c r="P17" s="18" t="n">
        <f aca="false">O17/B17*1000</f>
        <v>3.84249072219121</v>
      </c>
      <c r="Q17" s="6" t="n">
        <f aca="false">'２-２'!O16</f>
        <v>73</v>
      </c>
      <c r="R17" s="18" t="n">
        <f aca="false">Q17/B17*1000</f>
        <v>1.19872573811948</v>
      </c>
    </row>
    <row r="18" customFormat="false" ht="24.75" hidden="false" customHeight="true" outlineLevel="0" collapsed="false">
      <c r="A18" s="4" t="s">
        <v>21</v>
      </c>
      <c r="B18" s="6" t="n">
        <v>66747</v>
      </c>
      <c r="C18" s="6" t="n">
        <f aca="false">'２-２'!E17</f>
        <v>1</v>
      </c>
      <c r="D18" s="18" t="n">
        <f aca="false">C18/'２-１'!C17*1000</f>
        <v>1.5220700152207</v>
      </c>
      <c r="E18" s="6" t="n">
        <f aca="false">'２-２'!H17</f>
        <v>1</v>
      </c>
      <c r="F18" s="18" t="e">
        <f aca="false">#REF!</f>
        <v>#REF!</v>
      </c>
      <c r="G18" s="6" t="e">
        <f aca="false">#REF!</f>
        <v>#REF!</v>
      </c>
      <c r="H18" s="18" t="n">
        <f aca="false">E18/('２-１'!C17+'２-２'!I17)*1000</f>
        <v>1.5220700152207</v>
      </c>
      <c r="I18" s="6" t="n">
        <f aca="false">'２-２'!K17</f>
        <v>12</v>
      </c>
      <c r="J18" s="18" t="n">
        <f aca="false">I18/('人口千対率－１'!C17+'人口千対率－２'!I18)*1000</f>
        <v>17.9372197309417</v>
      </c>
      <c r="K18" s="6" t="n">
        <f aca="false">'２-２'!L17</f>
        <v>7</v>
      </c>
      <c r="L18" s="18" t="n">
        <f aca="false">K18/('人口千対率－１'!C17+'人口千対率－２'!I18)*1000</f>
        <v>10.4633781763827</v>
      </c>
      <c r="M18" s="6" t="n">
        <f aca="false">'２-２'!M17</f>
        <v>5</v>
      </c>
      <c r="N18" s="18" t="n">
        <f aca="false">M18/('人口千対率－１'!C17+'人口千対率－２'!I18)*1000</f>
        <v>7.47384155455904</v>
      </c>
      <c r="O18" s="6" t="n">
        <f aca="false">'２-２'!N17</f>
        <v>326</v>
      </c>
      <c r="P18" s="18" t="n">
        <f aca="false">O18/B18*1000</f>
        <v>4.88411464185656</v>
      </c>
      <c r="Q18" s="6" t="n">
        <f aca="false">'２-２'!O17</f>
        <v>117</v>
      </c>
      <c r="R18" s="18" t="n">
        <f aca="false">Q18/B18*1000</f>
        <v>1.75288777023686</v>
      </c>
    </row>
    <row r="19" customFormat="false" ht="24.75" hidden="false" customHeight="true" outlineLevel="0" collapsed="false">
      <c r="A19" s="4" t="s">
        <v>22</v>
      </c>
      <c r="B19" s="6" t="n">
        <v>83593</v>
      </c>
      <c r="C19" s="6" t="n">
        <f aca="false">'２-２'!E18</f>
        <v>0</v>
      </c>
      <c r="D19" s="18" t="n">
        <f aca="false">C19/'２-１'!C18*1000</f>
        <v>0</v>
      </c>
      <c r="E19" s="6" t="n">
        <f aca="false">'２-２'!H18</f>
        <v>1</v>
      </c>
      <c r="F19" s="18" t="e">
        <f aca="false">#REF!</f>
        <v>#REF!</v>
      </c>
      <c r="G19" s="6" t="e">
        <f aca="false">#REF!</f>
        <v>#REF!</v>
      </c>
      <c r="H19" s="18" t="n">
        <f aca="false">E19/('２-１'!C18+'２-２'!I18)*1000</f>
        <v>1.40845070422535</v>
      </c>
      <c r="I19" s="6" t="n">
        <f aca="false">'２-２'!K18</f>
        <v>14</v>
      </c>
      <c r="J19" s="18" t="n">
        <f aca="false">I19/('人口千対率－１'!C18+'人口千対率－２'!I19)*1000</f>
        <v>19.3637621023513</v>
      </c>
      <c r="K19" s="6" t="n">
        <f aca="false">'２-２'!L18</f>
        <v>4</v>
      </c>
      <c r="L19" s="18" t="n">
        <f aca="false">K19/('人口千対率－１'!C18+'人口千対率－２'!I19)*1000</f>
        <v>5.53250345781466</v>
      </c>
      <c r="M19" s="6" t="n">
        <f aca="false">'２-２'!M18</f>
        <v>10</v>
      </c>
      <c r="N19" s="18" t="n">
        <f aca="false">M19/('人口千対率－１'!C18+'人口千対率－２'!I19)*1000</f>
        <v>13.8312586445367</v>
      </c>
      <c r="O19" s="6" t="n">
        <f aca="false">'２-２'!N18</f>
        <v>374</v>
      </c>
      <c r="P19" s="18" t="n">
        <f aca="false">O19/B19*1000</f>
        <v>4.47405883267738</v>
      </c>
      <c r="Q19" s="6" t="n">
        <f aca="false">'２-２'!O18</f>
        <v>106</v>
      </c>
      <c r="R19" s="18" t="n">
        <f aca="false">Q19/B19*1000</f>
        <v>1.26804876006364</v>
      </c>
    </row>
    <row r="20" customFormat="false" ht="24.75" hidden="false" customHeight="true" outlineLevel="0" collapsed="false">
      <c r="A20" s="4" t="s">
        <v>23</v>
      </c>
      <c r="B20" s="6" t="n">
        <v>3110</v>
      </c>
      <c r="C20" s="6" t="n">
        <f aca="false">'２-２'!E19</f>
        <v>0</v>
      </c>
      <c r="D20" s="18" t="n">
        <f aca="false">C20/'２-１'!C19*1000</f>
        <v>0</v>
      </c>
      <c r="E20" s="6" t="n">
        <f aca="false">'２-２'!H19</f>
        <v>0</v>
      </c>
      <c r="F20" s="18" t="e">
        <f aca="false">SUM(F17:F19)</f>
        <v>#REF!</v>
      </c>
      <c r="G20" s="6" t="e">
        <f aca="false">SUM(G17:G19)</f>
        <v>#REF!</v>
      </c>
      <c r="H20" s="18" t="n">
        <f aca="false">E20/('２-１'!C19+'２-２'!I19)*1000</f>
        <v>0</v>
      </c>
      <c r="I20" s="6" t="n">
        <f aca="false">'２-２'!K19</f>
        <v>0</v>
      </c>
      <c r="J20" s="18" t="n">
        <f aca="false">I20/('人口千対率－１'!C19+'人口千対率－２'!I20)*1000</f>
        <v>0</v>
      </c>
      <c r="K20" s="6" t="n">
        <f aca="false">'２-２'!L19</f>
        <v>0</v>
      </c>
      <c r="L20" s="18" t="n">
        <f aca="false">K20/('人口千対率－１'!C19+'人口千対率－２'!I20)*1000</f>
        <v>0</v>
      </c>
      <c r="M20" s="6" t="n">
        <f aca="false">'２-２'!M19</f>
        <v>0</v>
      </c>
      <c r="N20" s="18" t="n">
        <f aca="false">M20/('人口千対率－１'!C19+'人口千対率－２'!I20)*1000</f>
        <v>0</v>
      </c>
      <c r="O20" s="6" t="n">
        <f aca="false">'２-２'!N19</f>
        <v>11</v>
      </c>
      <c r="P20" s="18" t="n">
        <f aca="false">O20/B20*1000</f>
        <v>3.53697749196142</v>
      </c>
      <c r="Q20" s="6" t="n">
        <f aca="false">'２-２'!O19</f>
        <v>2</v>
      </c>
      <c r="R20" s="18" t="n">
        <f aca="false">Q20/B20*1000</f>
        <v>0.643086816720257</v>
      </c>
    </row>
    <row r="21" customFormat="false" ht="24.75" hidden="false" customHeight="true" outlineLevel="0" collapsed="false">
      <c r="A21" s="4" t="s">
        <v>24</v>
      </c>
      <c r="B21" s="6" t="n">
        <v>11574</v>
      </c>
      <c r="C21" s="6" t="n">
        <f aca="false">'２-２'!E20</f>
        <v>0</v>
      </c>
      <c r="D21" s="18" t="n">
        <f aca="false">C21/'２-１'!C20*1000</f>
        <v>0</v>
      </c>
      <c r="E21" s="6" t="n">
        <f aca="false">'２-２'!H20</f>
        <v>0</v>
      </c>
      <c r="F21" s="18" t="e">
        <f aca="false">#REF!</f>
        <v>#REF!</v>
      </c>
      <c r="G21" s="6" t="e">
        <f aca="false">#REF!</f>
        <v>#REF!</v>
      </c>
      <c r="H21" s="18" t="n">
        <f aca="false">E21/('２-１'!C20+'２-２'!I20)*1000</f>
        <v>0</v>
      </c>
      <c r="I21" s="6" t="n">
        <f aca="false">'２-２'!K20</f>
        <v>1</v>
      </c>
      <c r="J21" s="18" t="n">
        <f aca="false">I21/('人口千対率－１'!C20+'人口千対率－２'!I21)*1000</f>
        <v>16.1290322580645</v>
      </c>
      <c r="K21" s="6" t="n">
        <f aca="false">'２-２'!L20</f>
        <v>0</v>
      </c>
      <c r="L21" s="18" t="n">
        <f aca="false">K21/('人口千対率－１'!C20+'人口千対率－２'!I21)*1000</f>
        <v>0</v>
      </c>
      <c r="M21" s="6" t="n">
        <f aca="false">'２-２'!M20</f>
        <v>1</v>
      </c>
      <c r="N21" s="18" t="n">
        <f aca="false">M21/('人口千対率－１'!C20+'人口千対率－２'!I21)*1000</f>
        <v>16.1290322580645</v>
      </c>
      <c r="O21" s="6" t="n">
        <f aca="false">'２-２'!N20</f>
        <v>56</v>
      </c>
      <c r="P21" s="18" t="n">
        <f aca="false">O21/B21*1000</f>
        <v>4.83843096595818</v>
      </c>
      <c r="Q21" s="6" t="n">
        <f aca="false">'２-２'!O20</f>
        <v>17</v>
      </c>
      <c r="R21" s="18" t="n">
        <f aca="false">Q21/B21*1000</f>
        <v>1.46880940038016</v>
      </c>
    </row>
    <row r="22" customFormat="false" ht="24.75" hidden="false" customHeight="true" outlineLevel="0" collapsed="false">
      <c r="A22" s="4" t="s">
        <v>25</v>
      </c>
      <c r="B22" s="6" t="n">
        <v>23054</v>
      </c>
      <c r="C22" s="6" t="n">
        <f aca="false">'２-２'!E21</f>
        <v>0</v>
      </c>
      <c r="D22" s="18" t="n">
        <f aca="false">C22/'２-１'!C21*1000</f>
        <v>0</v>
      </c>
      <c r="E22" s="6" t="n">
        <f aca="false">'２-２'!H21</f>
        <v>0</v>
      </c>
      <c r="F22" s="18" t="e">
        <f aca="false">#REF!</f>
        <v>#REF!</v>
      </c>
      <c r="G22" s="6" t="e">
        <f aca="false">#REF!</f>
        <v>#REF!</v>
      </c>
      <c r="H22" s="18" t="n">
        <f aca="false">E22/('２-１'!C21+'２-２'!I21)*1000</f>
        <v>0</v>
      </c>
      <c r="I22" s="6" t="n">
        <f aca="false">'２-２'!K21</f>
        <v>4</v>
      </c>
      <c r="J22" s="18" t="n">
        <f aca="false">I22/('人口千対率－１'!C21+'人口千対率－２'!I22)*1000</f>
        <v>21.505376344086</v>
      </c>
      <c r="K22" s="6" t="n">
        <f aca="false">'２-２'!L21</f>
        <v>0</v>
      </c>
      <c r="L22" s="18" t="n">
        <f aca="false">K22/('人口千対率－１'!C21+'人口千対率－２'!I22)*1000</f>
        <v>0</v>
      </c>
      <c r="M22" s="6" t="n">
        <f aca="false">'２-２'!M21</f>
        <v>4</v>
      </c>
      <c r="N22" s="18" t="n">
        <f aca="false">M22/('人口千対率－１'!C21+'人口千対率－２'!I22)*1000</f>
        <v>21.505376344086</v>
      </c>
      <c r="O22" s="6" t="n">
        <f aca="false">'２-２'!N21</f>
        <v>105</v>
      </c>
      <c r="P22" s="18" t="n">
        <f aca="false">O22/B22*1000</f>
        <v>4.55452416066626</v>
      </c>
      <c r="Q22" s="6" t="n">
        <f aca="false">'２-２'!O21</f>
        <v>28</v>
      </c>
      <c r="R22" s="18" t="n">
        <f aca="false">Q22/B22*1000</f>
        <v>1.21453977617767</v>
      </c>
    </row>
    <row r="23" customFormat="false" ht="24.75" hidden="false" customHeight="true" outlineLevel="0" collapsed="false">
      <c r="A23" s="4" t="s">
        <v>16</v>
      </c>
      <c r="B23" s="6" t="n">
        <f aca="false">SUM(B18:B22)</f>
        <v>188078</v>
      </c>
      <c r="C23" s="6" t="n">
        <f aca="false">'２-２'!E22</f>
        <v>1</v>
      </c>
      <c r="D23" s="18" t="n">
        <f aca="false">C23/'２-１'!C22*1000</f>
        <v>0.612369871402327</v>
      </c>
      <c r="E23" s="6" t="n">
        <f aca="false">'２-２'!H22</f>
        <v>2</v>
      </c>
      <c r="F23" s="18" t="e">
        <f aca="false">#REF!</f>
        <v>#REF!</v>
      </c>
      <c r="G23" s="6" t="e">
        <f aca="false">#REF!</f>
        <v>#REF!</v>
      </c>
      <c r="H23" s="18" t="n">
        <f aca="false">E23/('２-１'!C22+'２-２'!I22)*1000</f>
        <v>1.22399020807834</v>
      </c>
      <c r="I23" s="6" t="n">
        <f aca="false">'２-２'!K22</f>
        <v>31</v>
      </c>
      <c r="J23" s="18" t="n">
        <f aca="false">I23/('人口千対率－１'!C22+'人口千対率－２'!I23)*1000</f>
        <v>18.6298076923077</v>
      </c>
      <c r="K23" s="6" t="n">
        <f aca="false">'２-２'!L22</f>
        <v>11</v>
      </c>
      <c r="L23" s="18" t="n">
        <f aca="false">K23/('人口千対率－１'!C22+'人口千対率－２'!I23)*1000</f>
        <v>6.61057692307692</v>
      </c>
      <c r="M23" s="6" t="n">
        <f aca="false">'２-２'!M22</f>
        <v>20</v>
      </c>
      <c r="N23" s="18" t="n">
        <f aca="false">M23/('人口千対率－１'!C22+'人口千対率－２'!I23)*1000</f>
        <v>12.0192307692308</v>
      </c>
      <c r="O23" s="6" t="n">
        <f aca="false">'２-２'!N22</f>
        <v>872</v>
      </c>
      <c r="P23" s="18" t="n">
        <f aca="false">O23/B23*1000</f>
        <v>4.63637427024958</v>
      </c>
      <c r="Q23" s="6" t="n">
        <f aca="false">'２-２'!O22</f>
        <v>270</v>
      </c>
      <c r="R23" s="18" t="n">
        <f aca="false">Q23/B23*1000</f>
        <v>1.43557460202682</v>
      </c>
    </row>
    <row r="24" customFormat="false" ht="24.75" hidden="false" customHeight="true" outlineLevel="0" collapsed="false">
      <c r="A24" s="4" t="s">
        <v>26</v>
      </c>
      <c r="B24" s="6" t="n">
        <v>67296</v>
      </c>
      <c r="C24" s="6" t="n">
        <f aca="false">'２-２'!E23</f>
        <v>1</v>
      </c>
      <c r="D24" s="18" t="n">
        <f aca="false">C24/'２-１'!C23*1000</f>
        <v>1.5600624024961</v>
      </c>
      <c r="E24" s="6" t="n">
        <f aca="false">'２-２'!H23</f>
        <v>4</v>
      </c>
      <c r="F24" s="18" t="e">
        <f aca="false">#REF!</f>
        <v>#REF!</v>
      </c>
      <c r="G24" s="6" t="e">
        <f aca="false">#REF!</f>
        <v>#REF!</v>
      </c>
      <c r="H24" s="18" t="n">
        <f aca="false">E24/('２-１'!C23+'２-２'!I23)*1000</f>
        <v>6.2015503875969</v>
      </c>
      <c r="I24" s="6" t="n">
        <f aca="false">'２-２'!K23</f>
        <v>16</v>
      </c>
      <c r="J24" s="18" t="n">
        <f aca="false">I24/('人口千対率－１'!C23+'人口千対率－２'!I24)*1000</f>
        <v>24.3531202435312</v>
      </c>
      <c r="K24" s="6" t="n">
        <f aca="false">'２-２'!L23</f>
        <v>12</v>
      </c>
      <c r="L24" s="18" t="n">
        <f aca="false">K24/('人口千対率－１'!C23+'人口千対率－２'!I24)*1000</f>
        <v>18.2648401826484</v>
      </c>
      <c r="M24" s="6" t="n">
        <f aca="false">'２-２'!M23</f>
        <v>4</v>
      </c>
      <c r="N24" s="18" t="n">
        <f aca="false">M24/('人口千対率－１'!C23+'人口千対率－２'!I24)*1000</f>
        <v>6.0882800608828</v>
      </c>
      <c r="O24" s="6" t="n">
        <f aca="false">'２-２'!N23</f>
        <v>375</v>
      </c>
      <c r="P24" s="18" t="n">
        <f aca="false">O24/B24*1000</f>
        <v>5.57239657631954</v>
      </c>
      <c r="Q24" s="6" t="n">
        <f aca="false">'２-２'!O23</f>
        <v>160</v>
      </c>
      <c r="R24" s="18" t="n">
        <f aca="false">Q24/B24*1000</f>
        <v>2.37755587256301</v>
      </c>
    </row>
    <row r="25" customFormat="false" ht="24.75" hidden="false" customHeight="true" outlineLevel="0" collapsed="false">
      <c r="A25" s="4" t="s">
        <v>27</v>
      </c>
      <c r="B25" s="6" t="n">
        <v>10506</v>
      </c>
      <c r="C25" s="6" t="n">
        <f aca="false">'２-２'!E24</f>
        <v>0</v>
      </c>
      <c r="D25" s="18" t="n">
        <f aca="false">C25/'２-１'!C24*1000</f>
        <v>0</v>
      </c>
      <c r="E25" s="6" t="n">
        <f aca="false">'２-２'!H24</f>
        <v>0</v>
      </c>
      <c r="F25" s="18" t="e">
        <f aca="false">#REF!</f>
        <v>#REF!</v>
      </c>
      <c r="G25" s="6" t="e">
        <f aca="false">#REF!</f>
        <v>#REF!</v>
      </c>
      <c r="H25" s="18" t="n">
        <f aca="false">E25/('２-１'!C24+'２-２'!I24)*1000</f>
        <v>0</v>
      </c>
      <c r="I25" s="6" t="n">
        <f aca="false">'２-２'!K24</f>
        <v>1</v>
      </c>
      <c r="J25" s="18" t="n">
        <f aca="false">I25/('人口千対率－１'!C24+'人口千対率－２'!I25)*1000</f>
        <v>12.3456790123457</v>
      </c>
      <c r="K25" s="6" t="n">
        <f aca="false">'２-２'!L24</f>
        <v>1</v>
      </c>
      <c r="L25" s="18" t="n">
        <f aca="false">K25/('人口千対率－１'!C24+'人口千対率－２'!I25)*1000</f>
        <v>12.3456790123457</v>
      </c>
      <c r="M25" s="6" t="n">
        <f aca="false">'２-２'!M24</f>
        <v>0</v>
      </c>
      <c r="N25" s="18" t="n">
        <f aca="false">M25/('人口千対率－１'!C24+'人口千対率－２'!I25)*1000</f>
        <v>0</v>
      </c>
      <c r="O25" s="6" t="n">
        <f aca="false">'２-２'!N24</f>
        <v>57</v>
      </c>
      <c r="P25" s="18" t="n">
        <f aca="false">O25/B25*1000</f>
        <v>5.42547115933752</v>
      </c>
      <c r="Q25" s="6" t="n">
        <f aca="false">'２-２'!O24</f>
        <v>12</v>
      </c>
      <c r="R25" s="18" t="n">
        <f aca="false">Q25/B25*1000</f>
        <v>1.14220445459737</v>
      </c>
    </row>
    <row r="26" customFormat="false" ht="24.75" hidden="false" customHeight="true" outlineLevel="0" collapsed="false">
      <c r="A26" s="4" t="s">
        <v>28</v>
      </c>
      <c r="B26" s="6" t="n">
        <v>16038</v>
      </c>
      <c r="C26" s="6" t="n">
        <f aca="false">'２-２'!E25</f>
        <v>0</v>
      </c>
      <c r="D26" s="18" t="n">
        <f aca="false">C26/'２-１'!C25*1000</f>
        <v>0</v>
      </c>
      <c r="E26" s="6" t="n">
        <f aca="false">'２-２'!H25</f>
        <v>1</v>
      </c>
      <c r="F26" s="18" t="e">
        <f aca="false">#REF!</f>
        <v>#REF!</v>
      </c>
      <c r="G26" s="6" t="e">
        <f aca="false">#REF!</f>
        <v>#REF!</v>
      </c>
      <c r="H26" s="18" t="n">
        <f aca="false">E26/('２-１'!C25+'２-２'!I25)*1000</f>
        <v>7.57575757575758</v>
      </c>
      <c r="I26" s="6" t="n">
        <f aca="false">'２-２'!K25</f>
        <v>2</v>
      </c>
      <c r="J26" s="18" t="n">
        <f aca="false">I26/('人口千対率－１'!C25+'人口千対率－２'!I26)*1000</f>
        <v>15.0375939849624</v>
      </c>
      <c r="K26" s="6" t="n">
        <f aca="false">'２-２'!L25</f>
        <v>1</v>
      </c>
      <c r="L26" s="18" t="n">
        <f aca="false">K26/('人口千対率－１'!C25+'人口千対率－２'!I26)*1000</f>
        <v>7.5187969924812</v>
      </c>
      <c r="M26" s="6" t="n">
        <f aca="false">'２-２'!M25</f>
        <v>1</v>
      </c>
      <c r="N26" s="18" t="n">
        <f aca="false">M26/('人口千対率－１'!C25+'人口千対率－２'!I26)*1000</f>
        <v>7.5187969924812</v>
      </c>
      <c r="O26" s="6" t="n">
        <f aca="false">'２-２'!N25</f>
        <v>58</v>
      </c>
      <c r="P26" s="18" t="n">
        <f aca="false">O26/B26*1000</f>
        <v>3.61641102381843</v>
      </c>
      <c r="Q26" s="6" t="n">
        <f aca="false">'２-２'!O25</f>
        <v>22</v>
      </c>
      <c r="R26" s="18" t="n">
        <f aca="false">Q26/B26*1000</f>
        <v>1.37174211248285</v>
      </c>
    </row>
    <row r="27" customFormat="false" ht="24.75" hidden="false" customHeight="true" outlineLevel="0" collapsed="false">
      <c r="A27" s="4" t="s">
        <v>16</v>
      </c>
      <c r="B27" s="6" t="n">
        <f aca="false">SUM(B24:B26)</f>
        <v>93840</v>
      </c>
      <c r="C27" s="6" t="n">
        <f aca="false">'２-２'!E26</f>
        <v>1</v>
      </c>
      <c r="D27" s="18" t="n">
        <f aca="false">C27/'２-１'!C26*1000</f>
        <v>1.17370892018779</v>
      </c>
      <c r="E27" s="6" t="n">
        <f aca="false">'２-２'!H26</f>
        <v>5</v>
      </c>
      <c r="F27" s="18" t="e">
        <f aca="false">#REF!</f>
        <v>#REF!</v>
      </c>
      <c r="G27" s="6" t="e">
        <f aca="false">#REF!</f>
        <v>#REF!</v>
      </c>
      <c r="H27" s="18" t="n">
        <f aca="false">E27/('２-１'!C26+'２-２'!I26)*1000</f>
        <v>5.8343057176196</v>
      </c>
      <c r="I27" s="6" t="n">
        <f aca="false">'２-２'!K26</f>
        <v>19</v>
      </c>
      <c r="J27" s="18" t="n">
        <f aca="false">I27/('人口千対率－１'!C26+'人口千対率－２'!I27)*1000</f>
        <v>21.8140068886338</v>
      </c>
      <c r="K27" s="6" t="n">
        <f aca="false">'２-２'!L26</f>
        <v>14</v>
      </c>
      <c r="L27" s="18" t="n">
        <f aca="false">K27/('人口千対率－１'!C26+'人口千対率－２'!I27)*1000</f>
        <v>16.0734787600459</v>
      </c>
      <c r="M27" s="6" t="n">
        <f aca="false">'２-２'!M26</f>
        <v>5</v>
      </c>
      <c r="N27" s="18" t="n">
        <f aca="false">M27/('人口千対率－１'!C26+'人口千対率－２'!I27)*1000</f>
        <v>5.74052812858783</v>
      </c>
      <c r="O27" s="6" t="n">
        <f aca="false">'２-２'!N26</f>
        <v>490</v>
      </c>
      <c r="P27" s="18" t="n">
        <f aca="false">O27/B27*1000</f>
        <v>5.22165387894288</v>
      </c>
      <c r="Q27" s="6" t="n">
        <f aca="false">'２-２'!O26</f>
        <v>194</v>
      </c>
      <c r="R27" s="18" t="n">
        <f aca="false">Q27/B27*1000</f>
        <v>2.06734867860188</v>
      </c>
    </row>
    <row r="28" customFormat="false" ht="24.75" hidden="false" customHeight="true" outlineLevel="0" collapsed="false">
      <c r="A28" s="4" t="s">
        <v>29</v>
      </c>
      <c r="B28" s="6" t="n">
        <v>30960</v>
      </c>
      <c r="C28" s="6" t="n">
        <f aca="false">'２-２'!E27</f>
        <v>0</v>
      </c>
      <c r="D28" s="18" t="n">
        <f aca="false">C28/'２-１'!C27*1000</f>
        <v>0</v>
      </c>
      <c r="E28" s="6" t="n">
        <f aca="false">'２-２'!H27</f>
        <v>0</v>
      </c>
      <c r="F28" s="18" t="e">
        <f aca="false">#REF!</f>
        <v>#REF!</v>
      </c>
      <c r="G28" s="6" t="e">
        <f aca="false">#REF!</f>
        <v>#REF!</v>
      </c>
      <c r="H28" s="18" t="n">
        <f aca="false">E28/('２-１'!C27+'２-２'!I27)*1000</f>
        <v>0</v>
      </c>
      <c r="I28" s="6" t="n">
        <f aca="false">'２-２'!K27</f>
        <v>7</v>
      </c>
      <c r="J28" s="18" t="n">
        <f aca="false">I28/('人口千対率－１'!C27+'人口千対率－２'!I28)*1000</f>
        <v>27.6679841897233</v>
      </c>
      <c r="K28" s="6" t="n">
        <f aca="false">'２-２'!L27</f>
        <v>3</v>
      </c>
      <c r="L28" s="18" t="n">
        <f aca="false">K28/('人口千対率－１'!C27+'人口千対率－２'!I28)*1000</f>
        <v>11.8577075098814</v>
      </c>
      <c r="M28" s="6" t="n">
        <f aca="false">'２-２'!M27</f>
        <v>4</v>
      </c>
      <c r="N28" s="18" t="n">
        <f aca="false">M28/('人口千対率－１'!C27+'人口千対率－２'!I28)*1000</f>
        <v>15.8102766798419</v>
      </c>
      <c r="O28" s="6" t="n">
        <f aca="false">'２-２'!N27</f>
        <v>155</v>
      </c>
      <c r="P28" s="18" t="n">
        <f aca="false">O28/B28*1000</f>
        <v>5.00645994832041</v>
      </c>
      <c r="Q28" s="6" t="n">
        <f aca="false">'２-２'!O27</f>
        <v>59</v>
      </c>
      <c r="R28" s="18" t="n">
        <f aca="false">Q28/B28*1000</f>
        <v>1.90568475452196</v>
      </c>
    </row>
    <row r="29" customFormat="false" ht="24.75" hidden="false" customHeight="true" outlineLevel="0" collapsed="false">
      <c r="A29" s="4" t="s">
        <v>30</v>
      </c>
      <c r="B29" s="6" t="n">
        <v>10983</v>
      </c>
      <c r="C29" s="6" t="n">
        <f aca="false">'２-２'!E28</f>
        <v>0</v>
      </c>
      <c r="D29" s="18" t="n">
        <f aca="false">C29/'２-１'!C28*1000</f>
        <v>0</v>
      </c>
      <c r="E29" s="6" t="n">
        <f aca="false">'２-２'!H28</f>
        <v>1</v>
      </c>
      <c r="F29" s="18" t="e">
        <f aca="false">#REF!</f>
        <v>#REF!</v>
      </c>
      <c r="G29" s="6" t="e">
        <f aca="false">#REF!</f>
        <v>#REF!</v>
      </c>
      <c r="H29" s="18" t="n">
        <f aca="false">E29/('２-１'!C28+'２-２'!I28)*1000</f>
        <v>9.61538461538462</v>
      </c>
      <c r="I29" s="6" t="n">
        <f aca="false">'２-２'!K28</f>
        <v>1</v>
      </c>
      <c r="J29" s="18" t="n">
        <f aca="false">I29/('人口千対率－１'!C28+'人口千対率－２'!I29)*1000</f>
        <v>9.61538461538462</v>
      </c>
      <c r="K29" s="6" t="n">
        <f aca="false">'２-２'!L28</f>
        <v>1</v>
      </c>
      <c r="L29" s="18" t="n">
        <f aca="false">K29/('人口千対率－１'!C28+'人口千対率－２'!I29)*1000</f>
        <v>9.61538461538462</v>
      </c>
      <c r="M29" s="6" t="n">
        <f aca="false">'２-２'!M28</f>
        <v>0</v>
      </c>
      <c r="N29" s="18" t="n">
        <f aca="false">M29/('人口千対率－１'!C28+'人口千対率－２'!I29)*1000</f>
        <v>0</v>
      </c>
      <c r="O29" s="6" t="n">
        <f aca="false">'２-２'!N28</f>
        <v>57</v>
      </c>
      <c r="P29" s="18" t="n">
        <f aca="false">O29/B29*1000</f>
        <v>5.18983884184649</v>
      </c>
      <c r="Q29" s="6" t="n">
        <f aca="false">'２-２'!O28</f>
        <v>28</v>
      </c>
      <c r="R29" s="18" t="n">
        <f aca="false">Q29/B29*1000</f>
        <v>2.54939451880178</v>
      </c>
    </row>
    <row r="30" customFormat="false" ht="24.75" hidden="false" customHeight="true" outlineLevel="0" collapsed="false">
      <c r="A30" s="4" t="s">
        <v>31</v>
      </c>
      <c r="B30" s="6" t="n">
        <v>8767</v>
      </c>
      <c r="C30" s="6" t="n">
        <f aca="false">'２-２'!E29</f>
        <v>0</v>
      </c>
      <c r="D30" s="18" t="n">
        <f aca="false">C30/'２-１'!C29*1000</f>
        <v>0</v>
      </c>
      <c r="E30" s="6" t="n">
        <f aca="false">'２-２'!H29</f>
        <v>0</v>
      </c>
      <c r="F30" s="18" t="e">
        <f aca="false">#REF!</f>
        <v>#REF!</v>
      </c>
      <c r="G30" s="6" t="e">
        <f aca="false">#REF!</f>
        <v>#REF!</v>
      </c>
      <c r="H30" s="18" t="n">
        <f aca="false">E30/('２-１'!C29+'２-２'!I29)*1000</f>
        <v>0</v>
      </c>
      <c r="I30" s="6" t="n">
        <f aca="false">'２-２'!K29</f>
        <v>0</v>
      </c>
      <c r="J30" s="18" t="n">
        <f aca="false">I30/('人口千対率－１'!C29+'人口千対率－２'!I30)*1000</f>
        <v>0</v>
      </c>
      <c r="K30" s="6" t="n">
        <f aca="false">'２-２'!L29</f>
        <v>0</v>
      </c>
      <c r="L30" s="18" t="n">
        <f aca="false">K30/('人口千対率－１'!C29+'人口千対率－２'!I30)*1000</f>
        <v>0</v>
      </c>
      <c r="M30" s="6" t="n">
        <f aca="false">'２-２'!M29</f>
        <v>0</v>
      </c>
      <c r="N30" s="18" t="n">
        <f aca="false">M30/('人口千対率－１'!C29+'人口千対率－２'!I30)*1000</f>
        <v>0</v>
      </c>
      <c r="O30" s="6" t="n">
        <f aca="false">'２-２'!N29</f>
        <v>42</v>
      </c>
      <c r="P30" s="18" t="n">
        <f aca="false">O30/B30*1000</f>
        <v>4.79069236911144</v>
      </c>
      <c r="Q30" s="6" t="n">
        <f aca="false">'２-２'!O29</f>
        <v>4</v>
      </c>
      <c r="R30" s="18" t="n">
        <f aca="false">Q30/B30*1000</f>
        <v>0.456256416105852</v>
      </c>
    </row>
    <row r="31" customFormat="false" ht="24.75" hidden="false" customHeight="true" outlineLevel="0" collapsed="false">
      <c r="A31" s="4" t="s">
        <v>16</v>
      </c>
      <c r="B31" s="6" t="n">
        <f aca="false">SUM(B28:B30)</f>
        <v>50710</v>
      </c>
      <c r="C31" s="6" t="n">
        <f aca="false">'２-２'!E30</f>
        <v>0</v>
      </c>
      <c r="D31" s="18" t="n">
        <f aca="false">C31/'２-１'!C30*1000</f>
        <v>0</v>
      </c>
      <c r="E31" s="6" t="n">
        <f aca="false">'２-２'!H30</f>
        <v>1</v>
      </c>
      <c r="F31" s="18" t="e">
        <f aca="false">SUM(F21:F30)</f>
        <v>#REF!</v>
      </c>
      <c r="G31" s="6" t="e">
        <f aca="false">SUM(G21:G30)</f>
        <v>#REF!</v>
      </c>
      <c r="H31" s="18" t="n">
        <f aca="false">E31/('２-１'!C30+'２-２'!I30)*1000</f>
        <v>2.24719101123596</v>
      </c>
      <c r="I31" s="6" t="n">
        <f aca="false">'２-２'!K30</f>
        <v>8</v>
      </c>
      <c r="J31" s="18" t="n">
        <f aca="false">I31/('人口千対率－１'!C30+'人口千対率－２'!I31)*1000</f>
        <v>17.6991150442478</v>
      </c>
      <c r="K31" s="6" t="n">
        <f aca="false">'２-２'!L30</f>
        <v>4</v>
      </c>
      <c r="L31" s="18" t="n">
        <f aca="false">K31/('人口千対率－１'!C30+'人口千対率－２'!I31)*1000</f>
        <v>8.84955752212389</v>
      </c>
      <c r="M31" s="6" t="n">
        <f aca="false">'２-２'!M30</f>
        <v>4</v>
      </c>
      <c r="N31" s="18" t="n">
        <f aca="false">M31/('人口千対率－１'!C30+'人口千対率－２'!I31)*1000</f>
        <v>8.84955752212389</v>
      </c>
      <c r="O31" s="6" t="n">
        <f aca="false">'２-２'!N30</f>
        <v>254</v>
      </c>
      <c r="P31" s="18" t="n">
        <f aca="false">O31/B31*1000</f>
        <v>5.00887398935121</v>
      </c>
      <c r="Q31" s="6" t="n">
        <f aca="false">'２-２'!O30</f>
        <v>91</v>
      </c>
      <c r="R31" s="18" t="n">
        <f aca="false">Q31/B31*1000</f>
        <v>1.79451784657858</v>
      </c>
    </row>
    <row r="32" customFormat="false" ht="13.5" hidden="false" customHeight="false" outlineLevel="0" collapsed="false">
      <c r="A32" s="3" t="s">
        <v>55</v>
      </c>
      <c r="E32" s="3" t="s">
        <v>56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/>
    </row>
    <row r="35" customFormat="fals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</sheetData>
  <mergeCells count="16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0.740277777777778" right="0.229861111111111" top="0.55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 </cp:lastModifiedBy>
  <cp:lastPrinted>2010-12-27T08:10:37Z</cp:lastPrinted>
  <dcterms:modified xsi:type="dcterms:W3CDTF">2010-12-27T08:12:19Z</dcterms:modified>
  <cp:revision>0</cp:revision>
  <dc:subject/>
  <dc:title/>
</cp:coreProperties>
</file>