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人口動態総覧（都道府県別）" sheetId="1" state="visible" r:id="rId2"/>
  </sheets>
  <definedNames>
    <definedName function="false" hidden="false" localSheetId="0" name="_xlnm.Print_Area" vbProcedure="false">'第２表　人口動態総覧（都道府県別）'!$A$1:$A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4">
  <si>
    <t xml:space="preserve">第２表　人口動態総覧（都道府県別）</t>
  </si>
  <si>
    <t xml:space="preserve">（平成２３年）</t>
  </si>
  <si>
    <t xml:space="preserve">都道府県</t>
  </si>
  <si>
    <t xml:space="preserve">人口</t>
  </si>
  <si>
    <t xml:space="preserve">出　生</t>
  </si>
  <si>
    <t xml:space="preserve">死　亡</t>
  </si>
  <si>
    <t xml:space="preserve">（再掲）</t>
  </si>
  <si>
    <t xml:space="preserve">自然増加</t>
  </si>
  <si>
    <t xml:space="preserve">死産数</t>
  </si>
  <si>
    <t xml:space="preserve">周産期死亡数</t>
  </si>
  <si>
    <t xml:space="preserve">婚　姻</t>
  </si>
  <si>
    <t xml:space="preserve">離　婚</t>
  </si>
  <si>
    <t xml:space="preserve">合計特殊出生率</t>
  </si>
  <si>
    <t xml:space="preserve">乳児死亡</t>
  </si>
  <si>
    <t xml:space="preserve">新生児死亡</t>
  </si>
  <si>
    <t xml:space="preserve">総数</t>
  </si>
  <si>
    <t xml:space="preserve">自然死産</t>
  </si>
  <si>
    <t xml:space="preserve">人工死産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数</t>
    </r>
  </si>
  <si>
    <t xml:space="preserve">早期新生児死亡数</t>
  </si>
  <si>
    <t xml:space="preserve">実数</t>
  </si>
  <si>
    <t xml:space="preserve">出生率</t>
  </si>
  <si>
    <t xml:space="preserve">死亡率</t>
  </si>
  <si>
    <t xml:space="preserve">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明朝"/>
        <family val="1"/>
        <charset val="128"/>
      </rPr>
      <t xml:space="preserve">)</t>
    </r>
  </si>
  <si>
    <t xml:space="preserve">（人口千対）</t>
  </si>
  <si>
    <t xml:space="preserve">（出生千対）</t>
  </si>
  <si>
    <t xml:space="preserve">（出産千対）</t>
  </si>
  <si>
    <t xml:space="preserve">全　　国</t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外　　国</t>
  </si>
  <si>
    <t xml:space="preserve">　　　　 ・</t>
  </si>
  <si>
    <t xml:space="preserve"> ・</t>
  </si>
  <si>
    <t xml:space="preserve">外　国</t>
  </si>
  <si>
    <t xml:space="preserve">不　　詳</t>
  </si>
  <si>
    <t xml:space="preserve">不　詳</t>
  </si>
  <si>
    <t xml:space="preserve">　注：１）人口は、人口推計「平成２３年１０月１日現在推計人口」の日本人人口（総務省統計局）による。２）死産率は死産数を出産数（死産数に出生数を加えたもの）で除している。３）周産期死亡率は周産期死亡数を出産数（妊娠満２２週以後の死産数に出生数を加えたもの）で除している。４）妊娠満２２週以後の死産率は、妊娠満２２週以後の死産数を出産数（妊娠満２２週以後の死産数に出生数を加えたもの）で除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.0;&quot;△ &quot;#,##0.0"/>
    <numFmt numFmtId="168" formatCode="#,##0;&quot;△ &quot;#,##0"/>
    <numFmt numFmtId="169" formatCode="0.0;&quot;△ &quot;0.0"/>
    <numFmt numFmtId="170" formatCode="#,##0.00;&quot;△ &quot;#,##0.00"/>
    <numFmt numFmtId="171" formatCode="0.00_);[RED]\(0.00\)"/>
    <numFmt numFmtId="172" formatCode="0_ "/>
    <numFmt numFmtId="173" formatCode="0.00;&quot;△ &quot;0.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75"/>
    <col collapsed="false" customWidth="true" hidden="false" outlineLevel="0" max="3" min="3" style="0" width="10.25"/>
    <col collapsed="false" customWidth="true" hidden="false" outlineLevel="0" max="4" min="4" style="0" width="5.87"/>
    <col collapsed="false" customWidth="true" hidden="false" outlineLevel="0" max="5" min="5" style="0" width="10.25"/>
    <col collapsed="false" customWidth="true" hidden="false" outlineLevel="0" max="6" min="6" style="0" width="5.75"/>
    <col collapsed="false" customWidth="true" hidden="false" outlineLevel="0" max="8" min="8" style="0" width="5.62"/>
    <col collapsed="false" customWidth="true" hidden="false" outlineLevel="0" max="9" min="9" style="0" width="8.75"/>
    <col collapsed="false" customWidth="true" hidden="false" outlineLevel="0" max="10" min="10" style="0" width="5.62"/>
    <col collapsed="false" customWidth="true" hidden="false" outlineLevel="0" max="11" min="11" style="0" width="11.12"/>
    <col collapsed="false" customWidth="true" hidden="false" outlineLevel="0" max="12" min="12" style="0" width="6.87"/>
    <col collapsed="false" customWidth="true" hidden="false" outlineLevel="0" max="13" min="13" style="0" width="9.62"/>
    <col collapsed="false" customWidth="true" hidden="false" outlineLevel="0" max="14" min="14" style="0" width="5.62"/>
    <col collapsed="false" customWidth="true" hidden="false" outlineLevel="0" max="15" min="15" style="0" width="8.62"/>
    <col collapsed="false" customWidth="true" hidden="false" outlineLevel="0" max="16" min="16" style="0" width="5.62"/>
    <col collapsed="false" customWidth="true" hidden="false" outlineLevel="0" max="17" min="17" style="0" width="8.62"/>
    <col collapsed="false" customWidth="true" hidden="false" outlineLevel="0" max="18" min="18" style="0" width="5.49"/>
    <col collapsed="false" customWidth="true" hidden="false" outlineLevel="0" max="19" min="19" style="0" width="6.62"/>
    <col collapsed="false" customWidth="true" hidden="false" outlineLevel="0" max="20" min="20" style="0" width="5.62"/>
    <col collapsed="false" customWidth="true" hidden="false" outlineLevel="0" max="21" min="21" style="0" width="6.62"/>
    <col collapsed="false" customWidth="true" hidden="false" outlineLevel="0" max="22" min="22" style="0" width="5.62"/>
    <col collapsed="false" customWidth="true" hidden="false" outlineLevel="0" max="23" min="23" style="0" width="6.62"/>
    <col collapsed="false" customWidth="true" hidden="false" outlineLevel="0" max="24" min="24" style="0" width="5.62"/>
    <col collapsed="false" customWidth="true" hidden="false" outlineLevel="0" max="25" min="25" style="0" width="8.62"/>
    <col collapsed="false" customWidth="true" hidden="false" outlineLevel="0" max="26" min="26" style="0" width="6.25"/>
    <col collapsed="false" customWidth="true" hidden="false" outlineLevel="0" max="27" min="27" style="0" width="8.75"/>
    <col collapsed="false" customWidth="true" hidden="false" outlineLevel="0" max="28" min="28" style="0" width="6.25"/>
    <col collapsed="false" customWidth="true" hidden="false" outlineLevel="0" max="29" min="29" style="0" width="8.1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AC2" s="2" t="s">
        <v>1</v>
      </c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6" t="s">
        <v>6</v>
      </c>
      <c r="H3" s="6"/>
      <c r="I3" s="6"/>
      <c r="J3" s="6"/>
      <c r="K3" s="6" t="s">
        <v>7</v>
      </c>
      <c r="L3" s="6"/>
      <c r="M3" s="6" t="s">
        <v>8</v>
      </c>
      <c r="N3" s="6"/>
      <c r="O3" s="6"/>
      <c r="P3" s="6"/>
      <c r="Q3" s="6"/>
      <c r="R3" s="6"/>
      <c r="S3" s="6" t="s">
        <v>9</v>
      </c>
      <c r="T3" s="6"/>
      <c r="U3" s="6"/>
      <c r="V3" s="6"/>
      <c r="W3" s="6"/>
      <c r="X3" s="6"/>
      <c r="Y3" s="6" t="s">
        <v>10</v>
      </c>
      <c r="Z3" s="6"/>
      <c r="AA3" s="6" t="s">
        <v>11</v>
      </c>
      <c r="AB3" s="6"/>
      <c r="AC3" s="5" t="s">
        <v>12</v>
      </c>
      <c r="AD3" s="7" t="s">
        <v>2</v>
      </c>
    </row>
    <row r="4" customFormat="false" ht="13.5" hidden="false" customHeight="false" outlineLevel="0" collapsed="false">
      <c r="A4" s="3"/>
      <c r="B4" s="4"/>
      <c r="C4" s="5"/>
      <c r="D4" s="5"/>
      <c r="E4" s="6"/>
      <c r="F4" s="6"/>
      <c r="G4" s="8" t="s">
        <v>13</v>
      </c>
      <c r="H4" s="8"/>
      <c r="I4" s="8" t="s">
        <v>14</v>
      </c>
      <c r="J4" s="8"/>
      <c r="K4" s="6"/>
      <c r="L4" s="6"/>
      <c r="M4" s="8" t="s">
        <v>15</v>
      </c>
      <c r="N4" s="8"/>
      <c r="O4" s="8" t="s">
        <v>16</v>
      </c>
      <c r="P4" s="8"/>
      <c r="Q4" s="8" t="s">
        <v>17</v>
      </c>
      <c r="R4" s="8"/>
      <c r="S4" s="8" t="s">
        <v>15</v>
      </c>
      <c r="T4" s="8"/>
      <c r="U4" s="9" t="s">
        <v>18</v>
      </c>
      <c r="V4" s="9"/>
      <c r="W4" s="10" t="s">
        <v>19</v>
      </c>
      <c r="X4" s="10"/>
      <c r="Y4" s="6"/>
      <c r="Z4" s="6"/>
      <c r="AA4" s="6"/>
      <c r="AB4" s="6"/>
      <c r="AC4" s="5"/>
      <c r="AD4" s="7"/>
    </row>
    <row r="5" customFormat="false" ht="13.5" hidden="false" customHeight="false" outlineLevel="0" collapsed="false">
      <c r="A5" s="3"/>
      <c r="B5" s="11"/>
      <c r="C5" s="8" t="s">
        <v>20</v>
      </c>
      <c r="D5" s="12" t="s">
        <v>21</v>
      </c>
      <c r="E5" s="8" t="s">
        <v>20</v>
      </c>
      <c r="F5" s="12" t="s">
        <v>22</v>
      </c>
      <c r="G5" s="8" t="s">
        <v>20</v>
      </c>
      <c r="H5" s="12" t="s">
        <v>23</v>
      </c>
      <c r="I5" s="8" t="s">
        <v>20</v>
      </c>
      <c r="J5" s="12" t="s">
        <v>23</v>
      </c>
      <c r="K5" s="8" t="s">
        <v>20</v>
      </c>
      <c r="L5" s="12" t="s">
        <v>23</v>
      </c>
      <c r="M5" s="8" t="s">
        <v>20</v>
      </c>
      <c r="N5" s="12" t="s">
        <v>23</v>
      </c>
      <c r="O5" s="8" t="s">
        <v>20</v>
      </c>
      <c r="P5" s="12" t="s">
        <v>23</v>
      </c>
      <c r="Q5" s="8" t="s">
        <v>20</v>
      </c>
      <c r="R5" s="12" t="s">
        <v>23</v>
      </c>
      <c r="S5" s="8" t="s">
        <v>20</v>
      </c>
      <c r="T5" s="12" t="s">
        <v>23</v>
      </c>
      <c r="U5" s="8" t="s">
        <v>20</v>
      </c>
      <c r="V5" s="12" t="s">
        <v>23</v>
      </c>
      <c r="W5" s="8" t="s">
        <v>20</v>
      </c>
      <c r="X5" s="12" t="s">
        <v>23</v>
      </c>
      <c r="Y5" s="8" t="s">
        <v>20</v>
      </c>
      <c r="Z5" s="12" t="s">
        <v>23</v>
      </c>
      <c r="AA5" s="8" t="s">
        <v>20</v>
      </c>
      <c r="AB5" s="12" t="s">
        <v>23</v>
      </c>
      <c r="AC5" s="5"/>
      <c r="AD5" s="7"/>
    </row>
    <row r="6" customFormat="false" ht="13.5" hidden="false" customHeight="false" outlineLevel="0" collapsed="false">
      <c r="A6" s="3"/>
      <c r="B6" s="11" t="s">
        <v>24</v>
      </c>
      <c r="C6" s="8"/>
      <c r="D6" s="13" t="s">
        <v>25</v>
      </c>
      <c r="E6" s="8"/>
      <c r="F6" s="13" t="s">
        <v>25</v>
      </c>
      <c r="G6" s="8"/>
      <c r="H6" s="13" t="s">
        <v>26</v>
      </c>
      <c r="I6" s="8"/>
      <c r="J6" s="13" t="s">
        <v>26</v>
      </c>
      <c r="K6" s="8"/>
      <c r="L6" s="13" t="s">
        <v>25</v>
      </c>
      <c r="M6" s="8"/>
      <c r="N6" s="13" t="s">
        <v>27</v>
      </c>
      <c r="O6" s="8"/>
      <c r="P6" s="13" t="s">
        <v>27</v>
      </c>
      <c r="Q6" s="8"/>
      <c r="R6" s="13" t="s">
        <v>27</v>
      </c>
      <c r="S6" s="8"/>
      <c r="T6" s="13" t="s">
        <v>27</v>
      </c>
      <c r="U6" s="8"/>
      <c r="V6" s="13" t="s">
        <v>27</v>
      </c>
      <c r="W6" s="8"/>
      <c r="X6" s="13" t="s">
        <v>26</v>
      </c>
      <c r="Y6" s="8"/>
      <c r="Z6" s="13" t="s">
        <v>25</v>
      </c>
      <c r="AA6" s="8"/>
      <c r="AB6" s="13" t="s">
        <v>25</v>
      </c>
      <c r="AC6" s="5"/>
      <c r="AD6" s="7"/>
    </row>
    <row r="7" customFormat="false" ht="13.5" hidden="false" customHeight="false" outlineLevel="0" collapsed="false">
      <c r="A7" s="14" t="s">
        <v>28</v>
      </c>
      <c r="B7" s="15" t="n">
        <v>126180000</v>
      </c>
      <c r="C7" s="16" t="n">
        <v>1050806</v>
      </c>
      <c r="D7" s="17" t="n">
        <f aca="false">C7/B7*1000</f>
        <v>8.32783325408147</v>
      </c>
      <c r="E7" s="15" t="n">
        <v>1253066</v>
      </c>
      <c r="F7" s="17" t="n">
        <f aca="false">E7/B7*1000</f>
        <v>9.93078142336345</v>
      </c>
      <c r="G7" s="15" t="n">
        <v>2463</v>
      </c>
      <c r="H7" s="17" t="n">
        <f aca="false">G7/C7*1000</f>
        <v>2.34391505187447</v>
      </c>
      <c r="I7" s="15" t="n">
        <v>1147</v>
      </c>
      <c r="J7" s="17" t="n">
        <f aca="false">I7/C7*1000</f>
        <v>1.09154306313439</v>
      </c>
      <c r="K7" s="18" t="n">
        <f aca="false">C7-E7</f>
        <v>-202260</v>
      </c>
      <c r="L7" s="17" t="n">
        <f aca="false">K7/B7*1000</f>
        <v>-1.60294816928198</v>
      </c>
      <c r="M7" s="15" t="n">
        <f aca="false">O7+Q7</f>
        <v>25751</v>
      </c>
      <c r="N7" s="17" t="n">
        <f aca="false">M7/(C7+M7)*1000</f>
        <v>23.919773871704</v>
      </c>
      <c r="O7" s="15" t="n">
        <v>11940</v>
      </c>
      <c r="P7" s="17" t="n">
        <f aca="false">O7/(C7+M7)*1000</f>
        <v>11.0909129753464</v>
      </c>
      <c r="Q7" s="15" t="n">
        <v>13811</v>
      </c>
      <c r="R7" s="17" t="n">
        <f aca="false">Q7/(C7+M7)*1000</f>
        <v>12.8288608963576</v>
      </c>
      <c r="S7" s="15" t="n">
        <f aca="false">U7+W7</f>
        <v>4315</v>
      </c>
      <c r="T7" s="17" t="n">
        <f aca="false">S7/(C7+U7)*1000</f>
        <v>4.09277461664028</v>
      </c>
      <c r="U7" s="15" t="n">
        <v>3491</v>
      </c>
      <c r="V7" s="17" t="n">
        <f aca="false">U7/(C7+U7)*1000</f>
        <v>3.31121116725173</v>
      </c>
      <c r="W7" s="19" t="n">
        <v>824</v>
      </c>
      <c r="X7" s="20" t="n">
        <f aca="false">W7/C7*1000</f>
        <v>0.784159968633601</v>
      </c>
      <c r="Y7" s="21" t="n">
        <v>661895</v>
      </c>
      <c r="Z7" s="17" t="n">
        <f aca="false">Y7/B7*1000</f>
        <v>5.24564114756697</v>
      </c>
      <c r="AA7" s="15" t="n">
        <v>235719</v>
      </c>
      <c r="AB7" s="22" t="n">
        <f aca="false">AA7/B7*1000</f>
        <v>1.86811697574893</v>
      </c>
      <c r="AC7" s="23" t="n">
        <v>1.39</v>
      </c>
      <c r="AD7" s="24" t="s">
        <v>29</v>
      </c>
    </row>
    <row r="8" customFormat="false" ht="13.5" hidden="false" customHeight="false" outlineLevel="0" collapsed="false">
      <c r="A8" s="14"/>
      <c r="B8" s="25"/>
      <c r="C8" s="16"/>
      <c r="D8" s="17"/>
      <c r="E8" s="25"/>
      <c r="F8" s="17"/>
      <c r="G8" s="25"/>
      <c r="H8" s="17"/>
      <c r="I8" s="25"/>
      <c r="J8" s="17"/>
      <c r="K8" s="18"/>
      <c r="L8" s="17"/>
      <c r="M8" s="25"/>
      <c r="N8" s="17"/>
      <c r="O8" s="25"/>
      <c r="P8" s="17"/>
      <c r="Q8" s="25"/>
      <c r="R8" s="17"/>
      <c r="S8" s="25"/>
      <c r="T8" s="17"/>
      <c r="U8" s="25"/>
      <c r="V8" s="17"/>
      <c r="W8" s="19"/>
      <c r="X8" s="20"/>
      <c r="Y8" s="25"/>
      <c r="Z8" s="17"/>
      <c r="AA8" s="25"/>
      <c r="AB8" s="22"/>
      <c r="AC8" s="23"/>
      <c r="AD8" s="24"/>
    </row>
    <row r="9" customFormat="false" ht="13.5" hidden="false" customHeight="false" outlineLevel="0" collapsed="false">
      <c r="A9" s="14" t="s">
        <v>30</v>
      </c>
      <c r="B9" s="25" t="n">
        <v>5467000</v>
      </c>
      <c r="C9" s="16" t="n">
        <v>39292</v>
      </c>
      <c r="D9" s="17" t="n">
        <f aca="false">C9/B9*1000</f>
        <v>7.18712273641851</v>
      </c>
      <c r="E9" s="25" t="n">
        <v>56970</v>
      </c>
      <c r="F9" s="17" t="n">
        <f aca="false">E9/B9*1000</f>
        <v>10.4207060545089</v>
      </c>
      <c r="G9" s="25" t="n">
        <v>84</v>
      </c>
      <c r="H9" s="17" t="n">
        <f aca="false">G9/C9*1000</f>
        <v>2.13783976381961</v>
      </c>
      <c r="I9" s="25" t="n">
        <v>41</v>
      </c>
      <c r="J9" s="17" t="n">
        <f aca="false">I9/C9*1000</f>
        <v>1.043469408531</v>
      </c>
      <c r="K9" s="18" t="n">
        <f aca="false">C9-E9</f>
        <v>-17678</v>
      </c>
      <c r="L9" s="17" t="n">
        <f aca="false">K9/B9*1000</f>
        <v>-3.23358331809036</v>
      </c>
      <c r="M9" s="25" t="n">
        <f aca="false">O9+Q9</f>
        <v>1309</v>
      </c>
      <c r="N9" s="17" t="n">
        <f aca="false">M9/(C9+M9)*1000</f>
        <v>32.2405852072609</v>
      </c>
      <c r="O9" s="25" t="n">
        <v>513</v>
      </c>
      <c r="P9" s="17" t="n">
        <f aca="false">O9/(C9+M9)*1000</f>
        <v>12.6351567695377</v>
      </c>
      <c r="Q9" s="25" t="n">
        <v>796</v>
      </c>
      <c r="R9" s="17" t="n">
        <f aca="false">Q9/(C9+M9)*1000</f>
        <v>19.6054284377232</v>
      </c>
      <c r="S9" s="25" t="n">
        <f aca="false">U9+W9</f>
        <v>168</v>
      </c>
      <c r="T9" s="17" t="n">
        <f aca="false">S9/(C9+U9)*1000</f>
        <v>4.26071519147857</v>
      </c>
      <c r="U9" s="25" t="n">
        <v>138</v>
      </c>
      <c r="V9" s="17" t="n">
        <f aca="false">U9/(C9+U9)*1000</f>
        <v>3.49987319300025</v>
      </c>
      <c r="W9" s="19" t="n">
        <v>30</v>
      </c>
      <c r="X9" s="20" t="n">
        <f aca="false">W9/C9*1000</f>
        <v>0.763514201364145</v>
      </c>
      <c r="Y9" s="25" t="n">
        <v>26518</v>
      </c>
      <c r="Z9" s="17" t="n">
        <f aca="false">Y9/B9*1000</f>
        <v>4.85055789281141</v>
      </c>
      <c r="AA9" s="25" t="n">
        <v>11847</v>
      </c>
      <c r="AB9" s="22" t="n">
        <f aca="false">AA9/B9*1000</f>
        <v>2.16700201207243</v>
      </c>
      <c r="AC9" s="23" t="n">
        <v>1.25</v>
      </c>
      <c r="AD9" s="24" t="s">
        <v>30</v>
      </c>
    </row>
    <row r="10" customFormat="false" ht="13.5" hidden="false" customHeight="false" outlineLevel="0" collapsed="false">
      <c r="A10" s="14" t="s">
        <v>31</v>
      </c>
      <c r="B10" s="25" t="n">
        <v>1360000</v>
      </c>
      <c r="C10" s="16" t="n">
        <v>9531</v>
      </c>
      <c r="D10" s="17" t="n">
        <f aca="false">C10/B10*1000</f>
        <v>7.00808823529412</v>
      </c>
      <c r="E10" s="25" t="n">
        <v>16419</v>
      </c>
      <c r="F10" s="17" t="n">
        <f aca="false">E10/B10*1000</f>
        <v>12.0727941176471</v>
      </c>
      <c r="G10" s="25" t="n">
        <v>23</v>
      </c>
      <c r="H10" s="17" t="n">
        <f aca="false">G10/C10*1000</f>
        <v>2.41317805057182</v>
      </c>
      <c r="I10" s="25" t="n">
        <v>8</v>
      </c>
      <c r="J10" s="17" t="n">
        <f aca="false">I10/C10*1000</f>
        <v>0.839366278459763</v>
      </c>
      <c r="K10" s="18" t="n">
        <f aca="false">C10-E10</f>
        <v>-6888</v>
      </c>
      <c r="L10" s="17" t="n">
        <f aca="false">K10/B10*1000</f>
        <v>-5.06470588235294</v>
      </c>
      <c r="M10" s="25" t="n">
        <f aca="false">O10+Q10</f>
        <v>256</v>
      </c>
      <c r="N10" s="17" t="n">
        <f aca="false">M10/(C10+M10)*1000</f>
        <v>26.1571472361296</v>
      </c>
      <c r="O10" s="25" t="n">
        <v>120</v>
      </c>
      <c r="P10" s="17" t="n">
        <f aca="false">O10/(C10+M10)*1000</f>
        <v>12.2611627669357</v>
      </c>
      <c r="Q10" s="25" t="n">
        <v>136</v>
      </c>
      <c r="R10" s="17" t="n">
        <f aca="false">Q10/(C10+M10)*1000</f>
        <v>13.8959844691938</v>
      </c>
      <c r="S10" s="25" t="n">
        <f aca="false">U10+W10</f>
        <v>40</v>
      </c>
      <c r="T10" s="17" t="n">
        <f aca="false">S10/(C10+U10)*1000</f>
        <v>4.18235048097031</v>
      </c>
      <c r="U10" s="25" t="n">
        <v>33</v>
      </c>
      <c r="V10" s="17" t="n">
        <f aca="false">U10/(C10+U10)*1000</f>
        <v>3.4504391468005</v>
      </c>
      <c r="W10" s="19" t="n">
        <v>7</v>
      </c>
      <c r="X10" s="20" t="n">
        <f aca="false">W10/C10*1000</f>
        <v>0.734445493652293</v>
      </c>
      <c r="Y10" s="25" t="n">
        <v>5583</v>
      </c>
      <c r="Z10" s="17" t="n">
        <f aca="false">Y10/B10*1000</f>
        <v>4.10514705882353</v>
      </c>
      <c r="AA10" s="25" t="n">
        <v>2377</v>
      </c>
      <c r="AB10" s="22" t="n">
        <f aca="false">AA10/B10*1000</f>
        <v>1.74779411764706</v>
      </c>
      <c r="AC10" s="23" t="n">
        <v>1.38</v>
      </c>
      <c r="AD10" s="24" t="s">
        <v>31</v>
      </c>
    </row>
    <row r="11" customFormat="false" ht="13.5" hidden="false" customHeight="false" outlineLevel="0" collapsed="false">
      <c r="A11" s="14" t="s">
        <v>32</v>
      </c>
      <c r="B11" s="25" t="n">
        <v>1309000</v>
      </c>
      <c r="C11" s="16" t="n">
        <v>9310</v>
      </c>
      <c r="D11" s="17" t="n">
        <f aca="false">C11/B11*1000</f>
        <v>7.11229946524064</v>
      </c>
      <c r="E11" s="25" t="n">
        <v>22335</v>
      </c>
      <c r="F11" s="17" t="n">
        <f aca="false">E11/B11*1000</f>
        <v>17.0626432391138</v>
      </c>
      <c r="G11" s="25" t="n">
        <v>43</v>
      </c>
      <c r="H11" s="17" t="n">
        <f aca="false">G11/C11*1000</f>
        <v>4.6186895810956</v>
      </c>
      <c r="I11" s="25" t="n">
        <v>5</v>
      </c>
      <c r="J11" s="17" t="n">
        <f aca="false">I11/C11*1000</f>
        <v>0.537056928034372</v>
      </c>
      <c r="K11" s="18" t="n">
        <f aca="false">C11-E11</f>
        <v>-13025</v>
      </c>
      <c r="L11" s="17" t="n">
        <f aca="false">K11/B11*1000</f>
        <v>-9.95034377387319</v>
      </c>
      <c r="M11" s="25" t="n">
        <f aca="false">O11+Q11</f>
        <v>256</v>
      </c>
      <c r="N11" s="17" t="n">
        <f aca="false">M11/(C11+M11)*1000</f>
        <v>26.7614467907171</v>
      </c>
      <c r="O11" s="25" t="n">
        <v>114</v>
      </c>
      <c r="P11" s="17" t="n">
        <f aca="false">O11/(C11+M11)*1000</f>
        <v>11.9172067739912</v>
      </c>
      <c r="Q11" s="25" t="n">
        <v>142</v>
      </c>
      <c r="R11" s="17" t="n">
        <f aca="false">Q11/(C11+M11)*1000</f>
        <v>14.8442400167259</v>
      </c>
      <c r="S11" s="25" t="n">
        <f aca="false">U11+W11</f>
        <v>46</v>
      </c>
      <c r="T11" s="17" t="n">
        <f aca="false">S11/(C11+U11)*1000</f>
        <v>4.91715660074826</v>
      </c>
      <c r="U11" s="25" t="n">
        <v>45</v>
      </c>
      <c r="V11" s="17" t="n">
        <f aca="false">U11/(C11+U11)*1000</f>
        <v>4.81026189203634</v>
      </c>
      <c r="W11" s="19" t="n">
        <v>1</v>
      </c>
      <c r="X11" s="20" t="n">
        <f aca="false">W11/C11*1000</f>
        <v>0.107411385606874</v>
      </c>
      <c r="Y11" s="25" t="n">
        <v>5344</v>
      </c>
      <c r="Z11" s="17" t="n">
        <f aca="false">Y11/B11*1000</f>
        <v>4.08250572956455</v>
      </c>
      <c r="AA11" s="25" t="n">
        <v>2038</v>
      </c>
      <c r="AB11" s="22" t="n">
        <f aca="false">AA11/B11*1000</f>
        <v>1.55691367456073</v>
      </c>
      <c r="AC11" s="23" t="n">
        <v>1.41</v>
      </c>
      <c r="AD11" s="24" t="s">
        <v>32</v>
      </c>
    </row>
    <row r="12" customFormat="false" ht="13.5" hidden="false" customHeight="false" outlineLevel="0" collapsed="false">
      <c r="A12" s="14" t="s">
        <v>33</v>
      </c>
      <c r="B12" s="25" t="n">
        <v>2315000</v>
      </c>
      <c r="C12" s="16" t="n">
        <v>18062</v>
      </c>
      <c r="D12" s="17" t="n">
        <f aca="false">C12/B12*1000</f>
        <v>7.80215982721382</v>
      </c>
      <c r="E12" s="25" t="n">
        <v>33975</v>
      </c>
      <c r="F12" s="17" t="n">
        <f aca="false">E12/B12*1000</f>
        <v>14.6760259179266</v>
      </c>
      <c r="G12" s="25" t="n">
        <v>85</v>
      </c>
      <c r="H12" s="17" t="n">
        <f aca="false">G12/C12*1000</f>
        <v>4.7060126231868</v>
      </c>
      <c r="I12" s="25" t="n">
        <v>27</v>
      </c>
      <c r="J12" s="17" t="n">
        <f aca="false">I12/C12*1000</f>
        <v>1.49485106854169</v>
      </c>
      <c r="K12" s="18" t="n">
        <f aca="false">C12-E12</f>
        <v>-15913</v>
      </c>
      <c r="L12" s="17" t="n">
        <f aca="false">K12/B12*1000</f>
        <v>-6.87386609071274</v>
      </c>
      <c r="M12" s="25" t="n">
        <f aca="false">O12+Q12</f>
        <v>484</v>
      </c>
      <c r="N12" s="17" t="n">
        <f aca="false">M12/(C12+M12)*1000</f>
        <v>26.0972716488731</v>
      </c>
      <c r="O12" s="25" t="n">
        <v>224</v>
      </c>
      <c r="P12" s="17" t="n">
        <f aca="false">O12/(C12+M12)*1000</f>
        <v>12.0780761350156</v>
      </c>
      <c r="Q12" s="25" t="n">
        <v>260</v>
      </c>
      <c r="R12" s="17" t="n">
        <f aca="false">Q12/(C12+M12)*1000</f>
        <v>14.0191955138574</v>
      </c>
      <c r="S12" s="25" t="n">
        <f aca="false">U12+W12</f>
        <v>67</v>
      </c>
      <c r="T12" s="17" t="n">
        <f aca="false">S12/(C12+U12)*1000</f>
        <v>3.69920494699647</v>
      </c>
      <c r="U12" s="25" t="n">
        <v>50</v>
      </c>
      <c r="V12" s="17" t="n">
        <f aca="false">U12/(C12+U12)*1000</f>
        <v>2.76060070671378</v>
      </c>
      <c r="W12" s="19" t="n">
        <v>17</v>
      </c>
      <c r="X12" s="20" t="n">
        <f aca="false">W12/C12*1000</f>
        <v>0.94120252463736</v>
      </c>
      <c r="Y12" s="25" t="n">
        <v>11409</v>
      </c>
      <c r="Z12" s="17" t="n">
        <f aca="false">Y12/B12*1000</f>
        <v>4.92829373650108</v>
      </c>
      <c r="AA12" s="25" t="n">
        <v>3826</v>
      </c>
      <c r="AB12" s="22" t="n">
        <f aca="false">AA12/B12*1000</f>
        <v>1.65269978401728</v>
      </c>
      <c r="AC12" s="23" t="n">
        <v>1.25</v>
      </c>
      <c r="AD12" s="24" t="s">
        <v>33</v>
      </c>
    </row>
    <row r="13" customFormat="false" ht="13.5" hidden="false" customHeight="false" outlineLevel="0" collapsed="false">
      <c r="A13" s="14" t="s">
        <v>34</v>
      </c>
      <c r="B13" s="25" t="n">
        <v>1072000</v>
      </c>
      <c r="C13" s="16" t="n">
        <v>6658</v>
      </c>
      <c r="D13" s="17" t="n">
        <f aca="false">C13/B13*1000</f>
        <v>6.21082089552239</v>
      </c>
      <c r="E13" s="25" t="n">
        <v>14642</v>
      </c>
      <c r="F13" s="17" t="n">
        <f aca="false">E13/B13*1000</f>
        <v>13.6585820895522</v>
      </c>
      <c r="G13" s="25" t="n">
        <v>15</v>
      </c>
      <c r="H13" s="17" t="n">
        <f aca="false">G13/C13*1000</f>
        <v>2.25292880744968</v>
      </c>
      <c r="I13" s="25" t="n">
        <v>5</v>
      </c>
      <c r="J13" s="17" t="n">
        <f aca="false">I13/C13*1000</f>
        <v>0.750976269149895</v>
      </c>
      <c r="K13" s="18" t="n">
        <f aca="false">C13-E13</f>
        <v>-7984</v>
      </c>
      <c r="L13" s="17" t="n">
        <f aca="false">K13/B13*1000</f>
        <v>-7.44776119402985</v>
      </c>
      <c r="M13" s="25" t="n">
        <f aca="false">O13+Q13</f>
        <v>192</v>
      </c>
      <c r="N13" s="17" t="n">
        <f aca="false">M13/(C13+M13)*1000</f>
        <v>28.029197080292</v>
      </c>
      <c r="O13" s="25" t="n">
        <v>101</v>
      </c>
      <c r="P13" s="17" t="n">
        <f aca="false">O13/(C13+M13)*1000</f>
        <v>14.7445255474453</v>
      </c>
      <c r="Q13" s="25" t="n">
        <v>91</v>
      </c>
      <c r="R13" s="17" t="n">
        <f aca="false">Q13/(C13+M13)*1000</f>
        <v>13.2846715328467</v>
      </c>
      <c r="S13" s="25" t="n">
        <f aca="false">U13+W13</f>
        <v>27</v>
      </c>
      <c r="T13" s="17" t="n">
        <f aca="false">S13/(C13+U13)*1000</f>
        <v>4.04131118096094</v>
      </c>
      <c r="U13" s="25" t="n">
        <v>23</v>
      </c>
      <c r="V13" s="17" t="n">
        <f aca="false">U13/(C13+U13)*1000</f>
        <v>3.44259841341117</v>
      </c>
      <c r="W13" s="19" t="n">
        <v>4</v>
      </c>
      <c r="X13" s="20" t="n">
        <f aca="false">W13/C13*1000</f>
        <v>0.600781015319916</v>
      </c>
      <c r="Y13" s="25" t="n">
        <v>4058</v>
      </c>
      <c r="Z13" s="17" t="n">
        <f aca="false">Y13/B13*1000</f>
        <v>3.78544776119403</v>
      </c>
      <c r="AA13" s="25" t="n">
        <v>1555</v>
      </c>
      <c r="AB13" s="22" t="n">
        <f aca="false">AA13/B13*1000</f>
        <v>1.45055970149254</v>
      </c>
      <c r="AC13" s="23" t="n">
        <v>1.35</v>
      </c>
      <c r="AD13" s="24" t="s">
        <v>34</v>
      </c>
    </row>
    <row r="14" customFormat="false" ht="13.5" hidden="false" customHeight="false" outlineLevel="0" collapsed="false">
      <c r="A14" s="14"/>
      <c r="B14" s="25"/>
      <c r="C14" s="16"/>
      <c r="D14" s="17"/>
      <c r="E14" s="25"/>
      <c r="F14" s="17"/>
      <c r="G14" s="25"/>
      <c r="H14" s="17"/>
      <c r="I14" s="25"/>
      <c r="J14" s="17"/>
      <c r="K14" s="18"/>
      <c r="L14" s="17"/>
      <c r="M14" s="25"/>
      <c r="N14" s="17"/>
      <c r="O14" s="25"/>
      <c r="P14" s="17"/>
      <c r="Q14" s="25"/>
      <c r="R14" s="17"/>
      <c r="S14" s="25"/>
      <c r="T14" s="17"/>
      <c r="U14" s="25"/>
      <c r="V14" s="17"/>
      <c r="W14" s="19"/>
      <c r="X14" s="20"/>
      <c r="Y14" s="25"/>
      <c r="Z14" s="17"/>
      <c r="AA14" s="25"/>
      <c r="AB14" s="22"/>
      <c r="AC14" s="23"/>
      <c r="AD14" s="24"/>
    </row>
    <row r="15" customFormat="false" ht="13.5" hidden="false" customHeight="false" outlineLevel="0" collapsed="false">
      <c r="A15" s="14" t="s">
        <v>35</v>
      </c>
      <c r="B15" s="25" t="n">
        <v>1156000</v>
      </c>
      <c r="C15" s="16" t="n">
        <v>8555</v>
      </c>
      <c r="D15" s="17" t="n">
        <f aca="false">C15/B15*1000</f>
        <v>7.40051903114187</v>
      </c>
      <c r="E15" s="25" t="n">
        <v>14880</v>
      </c>
      <c r="F15" s="17" t="n">
        <f aca="false">E15/B15*1000</f>
        <v>12.8719723183391</v>
      </c>
      <c r="G15" s="25" t="n">
        <v>28</v>
      </c>
      <c r="H15" s="17" t="n">
        <f aca="false">G15/C15*1000</f>
        <v>3.2729398012858</v>
      </c>
      <c r="I15" s="25" t="n">
        <v>17</v>
      </c>
      <c r="J15" s="17" t="n">
        <f aca="false">I15/C15*1000</f>
        <v>1.98714202220923</v>
      </c>
      <c r="K15" s="18" t="n">
        <f aca="false">C15-E15</f>
        <v>-6325</v>
      </c>
      <c r="L15" s="17" t="n">
        <f aca="false">K15/B15*1000</f>
        <v>-5.47145328719723</v>
      </c>
      <c r="M15" s="25" t="n">
        <f aca="false">O15+Q15</f>
        <v>218</v>
      </c>
      <c r="N15" s="17" t="n">
        <f aca="false">M15/(C15+M15)*1000</f>
        <v>24.848968425852</v>
      </c>
      <c r="O15" s="25" t="n">
        <v>121</v>
      </c>
      <c r="P15" s="17" t="n">
        <f aca="false">O15/(C15+M15)*1000</f>
        <v>13.7923173372849</v>
      </c>
      <c r="Q15" s="25" t="n">
        <v>97</v>
      </c>
      <c r="R15" s="17" t="n">
        <f aca="false">Q15/(C15+M15)*1000</f>
        <v>11.0566510885672</v>
      </c>
      <c r="S15" s="25" t="n">
        <f aca="false">U15+W15</f>
        <v>38</v>
      </c>
      <c r="T15" s="17" t="n">
        <f aca="false">S15/(C15+U15)*1000</f>
        <v>4.42942067840075</v>
      </c>
      <c r="U15" s="25" t="n">
        <v>24</v>
      </c>
      <c r="V15" s="17" t="n">
        <f aca="false">U15/(C15+U15)*1000</f>
        <v>2.79752884951626</v>
      </c>
      <c r="W15" s="19" t="n">
        <v>14</v>
      </c>
      <c r="X15" s="20" t="n">
        <f aca="false">W15/C15*1000</f>
        <v>1.6364699006429</v>
      </c>
      <c r="Y15" s="25" t="n">
        <v>4739</v>
      </c>
      <c r="Z15" s="17" t="n">
        <f aca="false">Y15/B15*1000</f>
        <v>4.09948096885813</v>
      </c>
      <c r="AA15" s="25" t="n">
        <v>1703</v>
      </c>
      <c r="AB15" s="22" t="n">
        <f aca="false">AA15/B15*1000</f>
        <v>1.47318339100346</v>
      </c>
      <c r="AC15" s="23" t="n">
        <v>1.46</v>
      </c>
      <c r="AD15" s="24" t="s">
        <v>35</v>
      </c>
    </row>
    <row r="16" customFormat="false" ht="13.5" hidden="false" customHeight="false" outlineLevel="0" collapsed="false">
      <c r="A16" s="14" t="s">
        <v>36</v>
      </c>
      <c r="B16" s="25" t="n">
        <v>1981000</v>
      </c>
      <c r="C16" s="16" t="n">
        <v>15072</v>
      </c>
      <c r="D16" s="17" t="n">
        <f aca="false">C16/B16*1000</f>
        <v>7.60827864714791</v>
      </c>
      <c r="E16" s="25" t="n">
        <v>26106</v>
      </c>
      <c r="F16" s="17" t="n">
        <f aca="false">E16/B16*1000</f>
        <v>13.1781928319031</v>
      </c>
      <c r="G16" s="25" t="n">
        <v>34</v>
      </c>
      <c r="H16" s="17" t="n">
        <f aca="false">G16/C16*1000</f>
        <v>2.25583864118896</v>
      </c>
      <c r="I16" s="25" t="n">
        <v>10</v>
      </c>
      <c r="J16" s="17" t="n">
        <f aca="false">I16/C16*1000</f>
        <v>0.663481953290871</v>
      </c>
      <c r="K16" s="18" t="n">
        <f aca="false">C16-E16</f>
        <v>-11034</v>
      </c>
      <c r="L16" s="17" t="n">
        <f aca="false">K16/B16*1000</f>
        <v>-5.56991418475517</v>
      </c>
      <c r="M16" s="25" t="n">
        <f aca="false">O16+Q16</f>
        <v>401</v>
      </c>
      <c r="N16" s="17" t="n">
        <f aca="false">M16/(C16+M16)*1000</f>
        <v>25.9161119369224</v>
      </c>
      <c r="O16" s="25" t="n">
        <v>186</v>
      </c>
      <c r="P16" s="17" t="n">
        <f aca="false">O16/(C16+M16)*1000</f>
        <v>12.0209397014154</v>
      </c>
      <c r="Q16" s="25" t="n">
        <v>215</v>
      </c>
      <c r="R16" s="17" t="n">
        <f aca="false">Q16/(C16+M16)*1000</f>
        <v>13.895172235507</v>
      </c>
      <c r="S16" s="25" t="n">
        <f aca="false">U16+W16</f>
        <v>54</v>
      </c>
      <c r="T16" s="17" t="n">
        <f aca="false">S16/(C16+U16)*1000</f>
        <v>3.57119238145625</v>
      </c>
      <c r="U16" s="25" t="n">
        <v>49</v>
      </c>
      <c r="V16" s="17" t="n">
        <f aca="false">U16/(C16+U16)*1000</f>
        <v>3.2405264202103</v>
      </c>
      <c r="W16" s="19" t="n">
        <v>5</v>
      </c>
      <c r="X16" s="20" t="n">
        <f aca="false">W16/C16*1000</f>
        <v>0.331740976645435</v>
      </c>
      <c r="Y16" s="25" t="n">
        <v>8796</v>
      </c>
      <c r="Z16" s="17" t="n">
        <f aca="false">Y16/B16*1000</f>
        <v>4.44018172640081</v>
      </c>
      <c r="AA16" s="25" t="n">
        <v>3341</v>
      </c>
      <c r="AB16" s="22" t="n">
        <f aca="false">AA16/B16*1000</f>
        <v>1.68652195860676</v>
      </c>
      <c r="AC16" s="23" t="n">
        <v>1.48</v>
      </c>
      <c r="AD16" s="24" t="s">
        <v>36</v>
      </c>
    </row>
    <row r="17" customFormat="false" ht="13.5" hidden="false" customHeight="false" outlineLevel="0" collapsed="false">
      <c r="A17" s="14" t="s">
        <v>37</v>
      </c>
      <c r="B17" s="25" t="n">
        <v>2919000</v>
      </c>
      <c r="C17" s="16" t="n">
        <v>23219</v>
      </c>
      <c r="D17" s="17" t="n">
        <f aca="false">C17/B17*1000</f>
        <v>7.95443645083933</v>
      </c>
      <c r="E17" s="25" t="n">
        <v>29910</v>
      </c>
      <c r="F17" s="17" t="n">
        <f aca="false">E17/B17*1000</f>
        <v>10.2466598150051</v>
      </c>
      <c r="G17" s="25" t="n">
        <v>56</v>
      </c>
      <c r="H17" s="17" t="n">
        <f aca="false">G17/C17*1000</f>
        <v>2.41181790774797</v>
      </c>
      <c r="I17" s="25" t="n">
        <v>25</v>
      </c>
      <c r="J17" s="17" t="n">
        <f aca="false">I17/C17*1000</f>
        <v>1.07670442310177</v>
      </c>
      <c r="K17" s="18" t="n">
        <f aca="false">C17-E17</f>
        <v>-6691</v>
      </c>
      <c r="L17" s="17" t="n">
        <f aca="false">K17/B17*1000</f>
        <v>-2.29222336416581</v>
      </c>
      <c r="M17" s="25" t="n">
        <f aca="false">O17+Q17</f>
        <v>558</v>
      </c>
      <c r="N17" s="17" t="n">
        <f aca="false">M17/(C17+M17)*1000</f>
        <v>23.4680573663625</v>
      </c>
      <c r="O17" s="25" t="n">
        <v>253</v>
      </c>
      <c r="P17" s="17" t="n">
        <f aca="false">O17/(C17+M17)*1000</f>
        <v>10.6405349707701</v>
      </c>
      <c r="Q17" s="25" t="n">
        <v>305</v>
      </c>
      <c r="R17" s="17" t="n">
        <f aca="false">Q17/(C17+M17)*1000</f>
        <v>12.8275223955924</v>
      </c>
      <c r="S17" s="25" t="n">
        <f aca="false">U17+W17</f>
        <v>94</v>
      </c>
      <c r="T17" s="17" t="n">
        <f aca="false">S17/(C17+U17)*1000</f>
        <v>4.03520068684267</v>
      </c>
      <c r="U17" s="25" t="n">
        <v>76</v>
      </c>
      <c r="V17" s="17" t="n">
        <f aca="false">U17/(C17+U17)*1000</f>
        <v>3.26250268297918</v>
      </c>
      <c r="W17" s="19" t="n">
        <v>18</v>
      </c>
      <c r="X17" s="20" t="n">
        <f aca="false">W17/C17*1000</f>
        <v>0.775227184633274</v>
      </c>
      <c r="Y17" s="25" t="n">
        <v>14381</v>
      </c>
      <c r="Z17" s="17" t="n">
        <f aca="false">Y17/B17*1000</f>
        <v>4.92668722165125</v>
      </c>
      <c r="AA17" s="25" t="n">
        <v>5079</v>
      </c>
      <c r="AB17" s="22" t="n">
        <f aca="false">AA17/B17*1000</f>
        <v>1.73997944501542</v>
      </c>
      <c r="AC17" s="23" t="n">
        <v>1.39</v>
      </c>
      <c r="AD17" s="24" t="s">
        <v>37</v>
      </c>
    </row>
    <row r="18" customFormat="false" ht="13.5" hidden="false" customHeight="false" outlineLevel="0" collapsed="false">
      <c r="A18" s="14" t="s">
        <v>38</v>
      </c>
      <c r="B18" s="25" t="n">
        <v>1975000</v>
      </c>
      <c r="C18" s="16" t="n">
        <v>15913</v>
      </c>
      <c r="D18" s="17" t="n">
        <f aca="false">C18/B18*1000</f>
        <v>8.05721518987342</v>
      </c>
      <c r="E18" s="25" t="n">
        <v>20469</v>
      </c>
      <c r="F18" s="17" t="n">
        <f aca="false">E18/B18*1000</f>
        <v>10.3640506329114</v>
      </c>
      <c r="G18" s="25" t="n">
        <v>38</v>
      </c>
      <c r="H18" s="17" t="n">
        <f aca="false">G18/C18*1000</f>
        <v>2.38798466662477</v>
      </c>
      <c r="I18" s="25" t="n">
        <v>16</v>
      </c>
      <c r="J18" s="17" t="n">
        <f aca="false">I18/C18*1000</f>
        <v>1.00546722805254</v>
      </c>
      <c r="K18" s="18" t="n">
        <f aca="false">C18-E18</f>
        <v>-4556</v>
      </c>
      <c r="L18" s="17" t="n">
        <f aca="false">K18/B18*1000</f>
        <v>-2.30683544303797</v>
      </c>
      <c r="M18" s="25" t="n">
        <f aca="false">O18+Q18</f>
        <v>393</v>
      </c>
      <c r="N18" s="17" t="n">
        <f aca="false">M18/(C18+M18)*1000</f>
        <v>24.1015577088188</v>
      </c>
      <c r="O18" s="25" t="n">
        <v>187</v>
      </c>
      <c r="P18" s="17" t="n">
        <f aca="false">O18/(C18+M18)*1000</f>
        <v>11.4681712253158</v>
      </c>
      <c r="Q18" s="25" t="n">
        <v>206</v>
      </c>
      <c r="R18" s="17" t="n">
        <f aca="false">Q18/(C18+M18)*1000</f>
        <v>12.633386483503</v>
      </c>
      <c r="S18" s="25" t="n">
        <f aca="false">U18+W18</f>
        <v>70</v>
      </c>
      <c r="T18" s="17" t="n">
        <f aca="false">S18/(C18+U18)*1000</f>
        <v>4.38266967192587</v>
      </c>
      <c r="U18" s="25" t="n">
        <v>59</v>
      </c>
      <c r="V18" s="17" t="n">
        <f aca="false">U18/(C18+U18)*1000</f>
        <v>3.69396443776609</v>
      </c>
      <c r="W18" s="19" t="n">
        <v>11</v>
      </c>
      <c r="X18" s="20" t="n">
        <f aca="false">W18/C18*1000</f>
        <v>0.691258719286118</v>
      </c>
      <c r="Y18" s="25" t="n">
        <v>10069</v>
      </c>
      <c r="Z18" s="17" t="n">
        <f aca="false">Y18/B18*1000</f>
        <v>5.09822784810127</v>
      </c>
      <c r="AA18" s="25" t="n">
        <v>3654</v>
      </c>
      <c r="AB18" s="22" t="n">
        <f aca="false">AA18/B18*1000</f>
        <v>1.85012658227848</v>
      </c>
      <c r="AC18" s="23" t="n">
        <v>1.38</v>
      </c>
      <c r="AD18" s="24" t="s">
        <v>38</v>
      </c>
    </row>
    <row r="19" customFormat="false" ht="13.5" hidden="false" customHeight="false" outlineLevel="0" collapsed="false">
      <c r="A19" s="14" t="s">
        <v>39</v>
      </c>
      <c r="B19" s="25" t="n">
        <v>1966000</v>
      </c>
      <c r="C19" s="16" t="n">
        <v>15637</v>
      </c>
      <c r="D19" s="17" t="n">
        <f aca="false">C19/B19*1000</f>
        <v>7.95371312309257</v>
      </c>
      <c r="E19" s="25" t="n">
        <v>20930</v>
      </c>
      <c r="F19" s="17" t="n">
        <f aca="false">E19/B19*1000</f>
        <v>10.645981688708</v>
      </c>
      <c r="G19" s="25" t="n">
        <v>33</v>
      </c>
      <c r="H19" s="17" t="n">
        <f aca="false">G19/C19*1000</f>
        <v>2.11037922875232</v>
      </c>
      <c r="I19" s="25" t="n">
        <v>21</v>
      </c>
      <c r="J19" s="17" t="n">
        <f aca="false">I19/C19*1000</f>
        <v>1.34296860011511</v>
      </c>
      <c r="K19" s="18" t="n">
        <f aca="false">C19-E19</f>
        <v>-5293</v>
      </c>
      <c r="L19" s="17" t="n">
        <f aca="false">K19/B19*1000</f>
        <v>-2.69226856561546</v>
      </c>
      <c r="M19" s="25" t="n">
        <f aca="false">O19+Q19</f>
        <v>360</v>
      </c>
      <c r="N19" s="17" t="n">
        <f aca="false">M19/(C19+M19)*1000</f>
        <v>22.504219541164</v>
      </c>
      <c r="O19" s="25" t="n">
        <v>166</v>
      </c>
      <c r="P19" s="17" t="n">
        <f aca="false">O19/(C19+M19)*1000</f>
        <v>10.3769456773145</v>
      </c>
      <c r="Q19" s="25" t="n">
        <v>194</v>
      </c>
      <c r="R19" s="17" t="n">
        <f aca="false">Q19/(C19+M19)*1000</f>
        <v>12.1272738638495</v>
      </c>
      <c r="S19" s="25" t="n">
        <f aca="false">U19+W19</f>
        <v>67</v>
      </c>
      <c r="T19" s="17" t="n">
        <f aca="false">S19/(C19+U19)*1000</f>
        <v>4.26996367344338</v>
      </c>
      <c r="U19" s="25" t="n">
        <v>54</v>
      </c>
      <c r="V19" s="17" t="n">
        <f aca="false">U19/(C19+U19)*1000</f>
        <v>3.44146325919317</v>
      </c>
      <c r="W19" s="19" t="n">
        <v>13</v>
      </c>
      <c r="X19" s="20" t="n">
        <f aca="false">W19/C19*1000</f>
        <v>0.831361514356974</v>
      </c>
      <c r="Y19" s="25" t="n">
        <v>9147</v>
      </c>
      <c r="Z19" s="17" t="n">
        <f aca="false">Y19/B19*1000</f>
        <v>4.65259409969481</v>
      </c>
      <c r="AA19" s="25" t="n">
        <v>3530</v>
      </c>
      <c r="AB19" s="22" t="n">
        <f aca="false">AA19/B19*1000</f>
        <v>1.79552390640895</v>
      </c>
      <c r="AC19" s="23" t="n">
        <v>1.41</v>
      </c>
      <c r="AD19" s="24" t="s">
        <v>39</v>
      </c>
    </row>
    <row r="20" customFormat="false" ht="13.5" hidden="false" customHeight="false" outlineLevel="0" collapsed="false">
      <c r="A20" s="14"/>
      <c r="B20" s="25"/>
      <c r="C20" s="16"/>
      <c r="D20" s="17"/>
      <c r="E20" s="25"/>
      <c r="F20" s="17"/>
      <c r="G20" s="25"/>
      <c r="H20" s="17"/>
      <c r="I20" s="25"/>
      <c r="J20" s="17"/>
      <c r="K20" s="18"/>
      <c r="L20" s="17"/>
      <c r="M20" s="25"/>
      <c r="N20" s="17"/>
      <c r="O20" s="25"/>
      <c r="P20" s="17"/>
      <c r="Q20" s="25"/>
      <c r="R20" s="17"/>
      <c r="S20" s="25"/>
      <c r="T20" s="17"/>
      <c r="U20" s="25"/>
      <c r="V20" s="17"/>
      <c r="W20" s="19"/>
      <c r="X20" s="20"/>
      <c r="Y20" s="25"/>
      <c r="Z20" s="17"/>
      <c r="AA20" s="25"/>
      <c r="AB20" s="22"/>
      <c r="AC20" s="23"/>
      <c r="AD20" s="24"/>
    </row>
    <row r="21" customFormat="false" ht="13.5" hidden="false" customHeight="false" outlineLevel="0" collapsed="false">
      <c r="A21" s="14" t="s">
        <v>40</v>
      </c>
      <c r="B21" s="25" t="n">
        <v>7117000</v>
      </c>
      <c r="C21" s="16" t="n">
        <v>58059</v>
      </c>
      <c r="D21" s="17" t="n">
        <f aca="false">C21/B21*1000</f>
        <v>8.15779120415906</v>
      </c>
      <c r="E21" s="25" t="n">
        <v>57670</v>
      </c>
      <c r="F21" s="17" t="n">
        <f aca="false">E21/B21*1000</f>
        <v>8.10313334270058</v>
      </c>
      <c r="G21" s="25" t="n">
        <v>109</v>
      </c>
      <c r="H21" s="17" t="n">
        <f aca="false">G21/C21*1000</f>
        <v>1.87740057527687</v>
      </c>
      <c r="I21" s="25" t="n">
        <v>48</v>
      </c>
      <c r="J21" s="17" t="n">
        <f aca="false">I21/C21*1000</f>
        <v>0.826745207461376</v>
      </c>
      <c r="K21" s="18" t="n">
        <f aca="false">C21-E21</f>
        <v>389</v>
      </c>
      <c r="L21" s="17" t="n">
        <f aca="false">K21/B21*1000</f>
        <v>0.0546578614584797</v>
      </c>
      <c r="M21" s="25" t="n">
        <f aca="false">O21+Q21</f>
        <v>1393</v>
      </c>
      <c r="N21" s="17" t="n">
        <f aca="false">M21/(C21+M21)*1000</f>
        <v>23.4306667563749</v>
      </c>
      <c r="O21" s="25" t="n">
        <v>704</v>
      </c>
      <c r="P21" s="17" t="n">
        <f aca="false">O21/(C21+M21)*1000</f>
        <v>11.8414855681895</v>
      </c>
      <c r="Q21" s="25" t="n">
        <v>689</v>
      </c>
      <c r="R21" s="17" t="n">
        <f aca="false">Q21/(C21+M21)*1000</f>
        <v>11.5891811881854</v>
      </c>
      <c r="S21" s="25" t="n">
        <f aca="false">U21+W21</f>
        <v>255</v>
      </c>
      <c r="T21" s="17" t="n">
        <f aca="false">S21/(C21+U21)*1000</f>
        <v>4.37520374723333</v>
      </c>
      <c r="U21" s="25" t="n">
        <v>224</v>
      </c>
      <c r="V21" s="17" t="n">
        <f aca="false">U21/(C21+U21)*1000</f>
        <v>3.84331623286379</v>
      </c>
      <c r="W21" s="19" t="n">
        <v>31</v>
      </c>
      <c r="X21" s="20" t="n">
        <f aca="false">W21/C21*1000</f>
        <v>0.533939613152138</v>
      </c>
      <c r="Y21" s="25" t="n">
        <v>36227</v>
      </c>
      <c r="Z21" s="17" t="n">
        <f aca="false">Y21/B21*1000</f>
        <v>5.09020654770268</v>
      </c>
      <c r="AA21" s="25" t="n">
        <v>13547</v>
      </c>
      <c r="AB21" s="22" t="n">
        <f aca="false">AA21/B21*1000</f>
        <v>1.90347056343965</v>
      </c>
      <c r="AC21" s="23" t="n">
        <v>1.28</v>
      </c>
      <c r="AD21" s="24" t="s">
        <v>40</v>
      </c>
    </row>
    <row r="22" customFormat="false" ht="13.5" hidden="false" customHeight="false" outlineLevel="0" collapsed="false">
      <c r="A22" s="14" t="s">
        <v>41</v>
      </c>
      <c r="B22" s="25" t="n">
        <v>6136500</v>
      </c>
      <c r="C22" s="16" t="n">
        <v>50379</v>
      </c>
      <c r="D22" s="17" t="n">
        <f aca="false">C22/B22*1000</f>
        <v>8.20972867269616</v>
      </c>
      <c r="E22" s="25" t="n">
        <v>51689</v>
      </c>
      <c r="F22" s="17" t="n">
        <f aca="false">E22/B22*1000</f>
        <v>8.42320541025014</v>
      </c>
      <c r="G22" s="25" t="n">
        <v>117</v>
      </c>
      <c r="H22" s="17" t="n">
        <f aca="false">G22/C22*1000</f>
        <v>2.32239623652712</v>
      </c>
      <c r="I22" s="25" t="n">
        <v>59</v>
      </c>
      <c r="J22" s="17" t="n">
        <f aca="false">I22/C22*1000</f>
        <v>1.17112288850513</v>
      </c>
      <c r="K22" s="18" t="n">
        <f aca="false">C22-E22</f>
        <v>-1310</v>
      </c>
      <c r="L22" s="17" t="n">
        <f aca="false">K22/B22*1000</f>
        <v>-0.21347673755398</v>
      </c>
      <c r="M22" s="25" t="n">
        <f aca="false">O22+Q22</f>
        <v>1135</v>
      </c>
      <c r="N22" s="17" t="n">
        <f aca="false">M22/(C22+M22)*1000</f>
        <v>22.0328454400745</v>
      </c>
      <c r="O22" s="25" t="n">
        <v>628</v>
      </c>
      <c r="P22" s="17" t="n">
        <f aca="false">O22/(C22+M22)*1000</f>
        <v>12.1908607368871</v>
      </c>
      <c r="Q22" s="25" t="n">
        <v>507</v>
      </c>
      <c r="R22" s="17" t="n">
        <f aca="false">Q22/(C22+M22)*1000</f>
        <v>9.84198470318748</v>
      </c>
      <c r="S22" s="25" t="n">
        <f aca="false">U22+W22</f>
        <v>220</v>
      </c>
      <c r="T22" s="17" t="n">
        <f aca="false">S22/(C22+U22)*1000</f>
        <v>4.35135188591547</v>
      </c>
      <c r="U22" s="25" t="n">
        <v>180</v>
      </c>
      <c r="V22" s="17" t="n">
        <f aca="false">U22/(C22+U22)*1000</f>
        <v>3.5601969975672</v>
      </c>
      <c r="W22" s="19" t="n">
        <v>40</v>
      </c>
      <c r="X22" s="20" t="n">
        <f aca="false">W22/C22*1000</f>
        <v>0.793981619325513</v>
      </c>
      <c r="Y22" s="25" t="n">
        <v>32186</v>
      </c>
      <c r="Z22" s="17" t="n">
        <f aca="false">Y22/B22*1000</f>
        <v>5.24500937016214</v>
      </c>
      <c r="AA22" s="25" t="n">
        <v>11591</v>
      </c>
      <c r="AB22" s="22" t="n">
        <f aca="false">AA22/B22*1000</f>
        <v>1.88886172899862</v>
      </c>
      <c r="AC22" s="23" t="n">
        <v>1.31</v>
      </c>
      <c r="AD22" s="24" t="s">
        <v>41</v>
      </c>
    </row>
    <row r="23" customFormat="false" ht="13.5" hidden="false" customHeight="false" outlineLevel="0" collapsed="false">
      <c r="A23" s="14" t="s">
        <v>42</v>
      </c>
      <c r="B23" s="25" t="n">
        <v>12869000</v>
      </c>
      <c r="C23" s="16" t="n">
        <v>106027</v>
      </c>
      <c r="D23" s="17" t="n">
        <f aca="false">C23/B23*1000</f>
        <v>8.23894630507421</v>
      </c>
      <c r="E23" s="25" t="n">
        <v>105723</v>
      </c>
      <c r="F23" s="17" t="n">
        <f aca="false">E23/B23*1000</f>
        <v>8.21532364597094</v>
      </c>
      <c r="G23" s="25" t="n">
        <v>216</v>
      </c>
      <c r="H23" s="17" t="n">
        <f aca="false">G23/C23*1000</f>
        <v>2.03721693530893</v>
      </c>
      <c r="I23" s="25" t="n">
        <v>98</v>
      </c>
      <c r="J23" s="17" t="n">
        <f aca="false">I23/C23*1000</f>
        <v>0.92429286879757</v>
      </c>
      <c r="K23" s="18" t="n">
        <f aca="false">C23-E23</f>
        <v>304</v>
      </c>
      <c r="L23" s="17" t="n">
        <f aca="false">K23/B23*1000</f>
        <v>0.0236226591032714</v>
      </c>
      <c r="M23" s="25" t="n">
        <f aca="false">O23+Q23</f>
        <v>2484</v>
      </c>
      <c r="N23" s="17" t="n">
        <f aca="false">M23/(C23+M23)*1000</f>
        <v>22.8916884002544</v>
      </c>
      <c r="O23" s="25" t="n">
        <v>1140</v>
      </c>
      <c r="P23" s="17" t="n">
        <f aca="false">O23/(C23+M23)*1000</f>
        <v>10.5058473334501</v>
      </c>
      <c r="Q23" s="25" t="n">
        <v>1344</v>
      </c>
      <c r="R23" s="17" t="n">
        <f aca="false">Q23/(C23+M23)*1000</f>
        <v>12.3858410668043</v>
      </c>
      <c r="S23" s="25" t="n">
        <f aca="false">U23+W23</f>
        <v>396</v>
      </c>
      <c r="T23" s="17" t="n">
        <f aca="false">S23/(C23+U23)*1000</f>
        <v>3.72330923211448</v>
      </c>
      <c r="U23" s="25" t="n">
        <v>330</v>
      </c>
      <c r="V23" s="17" t="n">
        <f aca="false">U23/(C23+U23)*1000</f>
        <v>3.10275769342874</v>
      </c>
      <c r="W23" s="19" t="n">
        <v>66</v>
      </c>
      <c r="X23" s="20" t="n">
        <f aca="false">W23/C23*1000</f>
        <v>0.622482952455507</v>
      </c>
      <c r="Y23" s="25" t="n">
        <v>86888</v>
      </c>
      <c r="Z23" s="17" t="n">
        <f aca="false">Y23/B23*1000</f>
        <v>6.75172896106924</v>
      </c>
      <c r="AA23" s="25" t="n">
        <v>24927</v>
      </c>
      <c r="AB23" s="22" t="n">
        <f aca="false">AA23/B23*1000</f>
        <v>1.93698034035279</v>
      </c>
      <c r="AC23" s="23" t="n">
        <v>1.06</v>
      </c>
      <c r="AD23" s="24" t="s">
        <v>42</v>
      </c>
    </row>
    <row r="24" customFormat="false" ht="13.5" hidden="false" customHeight="false" outlineLevel="0" collapsed="false">
      <c r="A24" s="14" t="s">
        <v>43</v>
      </c>
      <c r="B24" s="25" t="n">
        <v>8934000</v>
      </c>
      <c r="C24" s="16" t="n">
        <v>76000</v>
      </c>
      <c r="D24" s="17" t="n">
        <f aca="false">C24/B24*1000</f>
        <v>8.50682784866801</v>
      </c>
      <c r="E24" s="25" t="n">
        <v>70946</v>
      </c>
      <c r="F24" s="17" t="n">
        <f aca="false">E24/B24*1000</f>
        <v>7.94112379673159</v>
      </c>
      <c r="G24" s="25" t="n">
        <v>209</v>
      </c>
      <c r="H24" s="17" t="n">
        <f aca="false">G24/C24*1000</f>
        <v>2.75</v>
      </c>
      <c r="I24" s="25" t="n">
        <v>111</v>
      </c>
      <c r="J24" s="17" t="n">
        <f aca="false">I24/C24*1000</f>
        <v>1.46052631578947</v>
      </c>
      <c r="K24" s="18" t="n">
        <f aca="false">C24-E24</f>
        <v>5054</v>
      </c>
      <c r="L24" s="17" t="n">
        <f aca="false">K24/B24*1000</f>
        <v>0.565704051936423</v>
      </c>
      <c r="M24" s="25" t="n">
        <f aca="false">O24+Q24</f>
        <v>1706</v>
      </c>
      <c r="N24" s="17" t="n">
        <f aca="false">M24/(C24+M24)*1000</f>
        <v>21.9545466244563</v>
      </c>
      <c r="O24" s="25" t="n">
        <v>820</v>
      </c>
      <c r="P24" s="17" t="n">
        <f aca="false">O24/(C24+M24)*1000</f>
        <v>10.5525956811572</v>
      </c>
      <c r="Q24" s="25" t="n">
        <v>886</v>
      </c>
      <c r="R24" s="17" t="n">
        <f aca="false">Q24/(C24+M24)*1000</f>
        <v>11.4019509432991</v>
      </c>
      <c r="S24" s="25" t="n">
        <f aca="false">U24+W24</f>
        <v>325</v>
      </c>
      <c r="T24" s="17" t="n">
        <f aca="false">S24/(C24+U24)*1000</f>
        <v>4.26268641055572</v>
      </c>
      <c r="U24" s="25" t="n">
        <v>243</v>
      </c>
      <c r="V24" s="17" t="n">
        <f aca="false">U24/(C24+U24)*1000</f>
        <v>3.18717783927705</v>
      </c>
      <c r="W24" s="19" t="n">
        <v>82</v>
      </c>
      <c r="X24" s="20" t="n">
        <f aca="false">W24/C24*1000</f>
        <v>1.07894736842105</v>
      </c>
      <c r="Y24" s="25" t="n">
        <v>50806</v>
      </c>
      <c r="Z24" s="17" t="n">
        <f aca="false">Y24/B24*1000</f>
        <v>5.68681441683456</v>
      </c>
      <c r="AA24" s="25" t="n">
        <v>16792</v>
      </c>
      <c r="AB24" s="22" t="n">
        <f aca="false">AA24/B24*1000</f>
        <v>1.87956122677412</v>
      </c>
      <c r="AC24" s="23" t="n">
        <v>1.27</v>
      </c>
      <c r="AD24" s="24" t="s">
        <v>43</v>
      </c>
    </row>
    <row r="25" customFormat="false" ht="13.5" hidden="false" customHeight="false" outlineLevel="0" collapsed="false">
      <c r="A25" s="14" t="s">
        <v>44</v>
      </c>
      <c r="B25" s="25" t="n">
        <v>2351000</v>
      </c>
      <c r="C25" s="16" t="n">
        <v>17667</v>
      </c>
      <c r="D25" s="17" t="n">
        <f aca="false">C25/B25*1000</f>
        <v>7.5146746065504</v>
      </c>
      <c r="E25" s="25" t="n">
        <v>27319</v>
      </c>
      <c r="F25" s="17" t="n">
        <f aca="false">E25/B25*1000</f>
        <v>11.6201616333475</v>
      </c>
      <c r="G25" s="25" t="n">
        <v>32</v>
      </c>
      <c r="H25" s="17" t="n">
        <f aca="false">G25/C25*1000</f>
        <v>1.8112865794985</v>
      </c>
      <c r="I25" s="25" t="n">
        <v>19</v>
      </c>
      <c r="J25" s="17" t="n">
        <f aca="false">I25/C25*1000</f>
        <v>1.07545140657723</v>
      </c>
      <c r="K25" s="18" t="n">
        <f aca="false">C25-E25</f>
        <v>-9652</v>
      </c>
      <c r="L25" s="17" t="n">
        <f aca="false">K25/B25*1000</f>
        <v>-4.10548702679711</v>
      </c>
      <c r="M25" s="25" t="n">
        <f aca="false">O25+Q25</f>
        <v>432</v>
      </c>
      <c r="N25" s="17" t="n">
        <f aca="false">M25/(C25+M25)*1000</f>
        <v>23.8687220288414</v>
      </c>
      <c r="O25" s="25" t="n">
        <v>205</v>
      </c>
      <c r="P25" s="17" t="n">
        <f aca="false">O25/(C25+M25)*1000</f>
        <v>11.326592629427</v>
      </c>
      <c r="Q25" s="25" t="n">
        <v>227</v>
      </c>
      <c r="R25" s="17" t="n">
        <f aca="false">Q25/(C25+M25)*1000</f>
        <v>12.5421293994143</v>
      </c>
      <c r="S25" s="25" t="n">
        <f aca="false">U25+W25</f>
        <v>76</v>
      </c>
      <c r="T25" s="17" t="n">
        <f aca="false">S25/(C25+U25)*1000</f>
        <v>4.2870036101083</v>
      </c>
      <c r="U25" s="25" t="n">
        <v>61</v>
      </c>
      <c r="V25" s="17" t="n">
        <f aca="false">U25/(C25+U25)*1000</f>
        <v>3.4408844765343</v>
      </c>
      <c r="W25" s="19" t="n">
        <v>15</v>
      </c>
      <c r="X25" s="20" t="n">
        <f aca="false">W25/C25*1000</f>
        <v>0.849040584139922</v>
      </c>
      <c r="Y25" s="25" t="n">
        <v>10278</v>
      </c>
      <c r="Z25" s="17" t="n">
        <f aca="false">Y25/B25*1000</f>
        <v>4.3717566992769</v>
      </c>
      <c r="AA25" s="25" t="n">
        <v>3253</v>
      </c>
      <c r="AB25" s="22" t="n">
        <f aca="false">AA25/B25*1000</f>
        <v>1.38366652488303</v>
      </c>
      <c r="AC25" s="23" t="n">
        <v>1.41</v>
      </c>
      <c r="AD25" s="24" t="s">
        <v>44</v>
      </c>
    </row>
    <row r="26" customFormat="false" ht="13.5" hidden="false" customHeight="false" outlineLevel="0" collapsed="false">
      <c r="A26" s="14"/>
      <c r="B26" s="25"/>
      <c r="C26" s="16"/>
      <c r="D26" s="17"/>
      <c r="E26" s="25"/>
      <c r="F26" s="17"/>
      <c r="G26" s="25"/>
      <c r="H26" s="17"/>
      <c r="I26" s="25"/>
      <c r="J26" s="17"/>
      <c r="K26" s="18"/>
      <c r="L26" s="17"/>
      <c r="M26" s="25"/>
      <c r="N26" s="17"/>
      <c r="O26" s="25"/>
      <c r="P26" s="17"/>
      <c r="Q26" s="25"/>
      <c r="R26" s="17"/>
      <c r="S26" s="25"/>
      <c r="T26" s="17"/>
      <c r="U26" s="25"/>
      <c r="V26" s="17"/>
      <c r="W26" s="19"/>
      <c r="X26" s="20"/>
      <c r="Y26" s="25"/>
      <c r="Z26" s="17"/>
      <c r="AA26" s="25"/>
      <c r="AB26" s="22"/>
      <c r="AC26" s="23"/>
      <c r="AD26" s="24"/>
    </row>
    <row r="27" customFormat="false" ht="13.5" hidden="false" customHeight="false" outlineLevel="0" collapsed="false">
      <c r="A27" s="14" t="s">
        <v>45</v>
      </c>
      <c r="B27" s="25" t="n">
        <v>1077000</v>
      </c>
      <c r="C27" s="16" t="n">
        <v>7823</v>
      </c>
      <c r="D27" s="17" t="n">
        <f aca="false">C27/B27*1000</f>
        <v>7.26369545032498</v>
      </c>
      <c r="E27" s="25" t="n">
        <v>12264</v>
      </c>
      <c r="F27" s="17" t="n">
        <f aca="false">E27/B27*1000</f>
        <v>11.3871866295265</v>
      </c>
      <c r="G27" s="25" t="n">
        <v>16</v>
      </c>
      <c r="H27" s="17" t="n">
        <f aca="false">G27/C27*1000</f>
        <v>2.04525118241084</v>
      </c>
      <c r="I27" s="25" t="n">
        <v>6</v>
      </c>
      <c r="J27" s="17" t="n">
        <f aca="false">I27/C27*1000</f>
        <v>0.766969193404065</v>
      </c>
      <c r="K27" s="18" t="n">
        <f aca="false">C27-E27</f>
        <v>-4441</v>
      </c>
      <c r="L27" s="17" t="n">
        <f aca="false">K27/B27*1000</f>
        <v>-4.12349117920149</v>
      </c>
      <c r="M27" s="25" t="n">
        <f aca="false">O27+Q27</f>
        <v>187</v>
      </c>
      <c r="N27" s="17" t="n">
        <f aca="false">M27/(C27+M27)*1000</f>
        <v>23.3458177278402</v>
      </c>
      <c r="O27" s="25" t="n">
        <v>95</v>
      </c>
      <c r="P27" s="17" t="n">
        <f aca="false">O27/(C27+M27)*1000</f>
        <v>11.8601747815231</v>
      </c>
      <c r="Q27" s="25" t="n">
        <v>92</v>
      </c>
      <c r="R27" s="17" t="n">
        <f aca="false">Q27/(C27+M27)*1000</f>
        <v>11.4856429463171</v>
      </c>
      <c r="S27" s="25" t="n">
        <f aca="false">U27+W27</f>
        <v>37</v>
      </c>
      <c r="T27" s="17" t="n">
        <f aca="false">S27/(C27+U27)*1000</f>
        <v>4.70977596741344</v>
      </c>
      <c r="U27" s="25" t="n">
        <v>33</v>
      </c>
      <c r="V27" s="17" t="n">
        <f aca="false">U27/(C27+U27)*1000</f>
        <v>4.20061099796334</v>
      </c>
      <c r="W27" s="19" t="n">
        <v>4</v>
      </c>
      <c r="X27" s="20" t="n">
        <f aca="false">W27/C27*1000</f>
        <v>0.51131279560271</v>
      </c>
      <c r="Y27" s="25" t="n">
        <v>4628</v>
      </c>
      <c r="Z27" s="17" t="n">
        <f aca="false">Y27/B27*1000</f>
        <v>4.29712163416899</v>
      </c>
      <c r="AA27" s="25" t="n">
        <v>1432</v>
      </c>
      <c r="AB27" s="22" t="n">
        <f aca="false">AA27/B27*1000</f>
        <v>1.32961931290622</v>
      </c>
      <c r="AC27" s="23" t="n">
        <v>1.37</v>
      </c>
      <c r="AD27" s="24" t="s">
        <v>45</v>
      </c>
    </row>
    <row r="28" customFormat="false" ht="13.5" hidden="false" customHeight="false" outlineLevel="0" collapsed="false">
      <c r="A28" s="14" t="s">
        <v>46</v>
      </c>
      <c r="B28" s="25" t="n">
        <v>1157000</v>
      </c>
      <c r="C28" s="16" t="n">
        <v>9555</v>
      </c>
      <c r="D28" s="17" t="n">
        <f aca="false">C28/B28*1000</f>
        <v>8.25842696629213</v>
      </c>
      <c r="E28" s="25" t="n">
        <v>11962</v>
      </c>
      <c r="F28" s="17" t="n">
        <f aca="false">E28/B28*1000</f>
        <v>10.3388072601556</v>
      </c>
      <c r="G28" s="25" t="n">
        <v>14</v>
      </c>
      <c r="H28" s="17" t="n">
        <f aca="false">G28/C28*1000</f>
        <v>1.46520146520147</v>
      </c>
      <c r="I28" s="25" t="n">
        <v>10</v>
      </c>
      <c r="J28" s="17" t="n">
        <f aca="false">I28/C28*1000</f>
        <v>1.0465724751439</v>
      </c>
      <c r="K28" s="18" t="n">
        <f aca="false">C28-E28</f>
        <v>-2407</v>
      </c>
      <c r="L28" s="17" t="n">
        <f aca="false">K28/B28*1000</f>
        <v>-2.08038029386344</v>
      </c>
      <c r="M28" s="25" t="n">
        <f aca="false">O28+Q28</f>
        <v>221</v>
      </c>
      <c r="N28" s="17" t="n">
        <f aca="false">M28/(C28+M28)*1000</f>
        <v>22.6063829787234</v>
      </c>
      <c r="O28" s="25" t="n">
        <v>136</v>
      </c>
      <c r="P28" s="17" t="n">
        <f aca="false">O28/(C28+M28)*1000</f>
        <v>13.911620294599</v>
      </c>
      <c r="Q28" s="25" t="n">
        <v>85</v>
      </c>
      <c r="R28" s="17" t="n">
        <f aca="false">Q28/(C28+M28)*1000</f>
        <v>8.69476268412439</v>
      </c>
      <c r="S28" s="25" t="n">
        <f aca="false">U28+W28</f>
        <v>49</v>
      </c>
      <c r="T28" s="17" t="n">
        <f aca="false">S28/(C28+U28)*1000</f>
        <v>5.10469840608397</v>
      </c>
      <c r="U28" s="25" t="n">
        <v>44</v>
      </c>
      <c r="V28" s="17" t="n">
        <f aca="false">U28/(C28+U28)*1000</f>
        <v>4.58381081362642</v>
      </c>
      <c r="W28" s="19" t="n">
        <v>5</v>
      </c>
      <c r="X28" s="20" t="n">
        <f aca="false">W28/C28*1000</f>
        <v>0.523286237571952</v>
      </c>
      <c r="Y28" s="25" t="n">
        <v>5467</v>
      </c>
      <c r="Z28" s="17" t="n">
        <f aca="false">Y28/B28*1000</f>
        <v>4.72515125324114</v>
      </c>
      <c r="AA28" s="25" t="n">
        <v>1711</v>
      </c>
      <c r="AB28" s="22" t="n">
        <f aca="false">AA28/B28*1000</f>
        <v>1.47882454624028</v>
      </c>
      <c r="AC28" s="26" t="n">
        <v>1.43</v>
      </c>
      <c r="AD28" s="24" t="s">
        <v>46</v>
      </c>
    </row>
    <row r="29" customFormat="false" ht="13.5" hidden="false" customHeight="false" outlineLevel="0" collapsed="false">
      <c r="A29" s="27" t="s">
        <v>47</v>
      </c>
      <c r="B29" s="28" t="n">
        <v>793000</v>
      </c>
      <c r="C29" s="29" t="n">
        <v>6728</v>
      </c>
      <c r="D29" s="30" t="n">
        <f aca="false">C29/B29*1000</f>
        <v>8.48423707440101</v>
      </c>
      <c r="E29" s="28" t="n">
        <v>8757</v>
      </c>
      <c r="F29" s="30" t="n">
        <f aca="false">E29/B29*1000</f>
        <v>11.0428751576293</v>
      </c>
      <c r="G29" s="28" t="n">
        <v>12</v>
      </c>
      <c r="H29" s="30" t="n">
        <f aca="false">G29/C29*1000</f>
        <v>1.78359096313912</v>
      </c>
      <c r="I29" s="28" t="n">
        <v>3</v>
      </c>
      <c r="J29" s="30" t="n">
        <f aca="false">I29/C29*1000</f>
        <v>0.44589774078478</v>
      </c>
      <c r="K29" s="31" t="n">
        <f aca="false">C29-E29</f>
        <v>-2029</v>
      </c>
      <c r="L29" s="30" t="n">
        <f aca="false">K29/B29*1000</f>
        <v>-2.55863808322825</v>
      </c>
      <c r="M29" s="28" t="n">
        <f aca="false">O29+Q29</f>
        <v>177</v>
      </c>
      <c r="N29" s="30" t="n">
        <f aca="false">M29/(C29+M29)*1000</f>
        <v>25.6335988414193</v>
      </c>
      <c r="O29" s="28" t="n">
        <v>96</v>
      </c>
      <c r="P29" s="30" t="n">
        <f aca="false">O29/(C29+M29)*1000</f>
        <v>13.9029688631427</v>
      </c>
      <c r="Q29" s="28" t="n">
        <v>81</v>
      </c>
      <c r="R29" s="32" t="n">
        <f aca="false">Q29/(C29+M29)*1000</f>
        <v>11.7306299782766</v>
      </c>
      <c r="S29" s="33" t="n">
        <f aca="false">U29+W29</f>
        <v>38</v>
      </c>
      <c r="T29" s="32" t="n">
        <f aca="false">S29/(C29+U29)*1000</f>
        <v>5.61880822120361</v>
      </c>
      <c r="U29" s="28" t="n">
        <v>35</v>
      </c>
      <c r="V29" s="32" t="n">
        <f aca="false">U29/(C29+U29)*1000</f>
        <v>5.17521809847701</v>
      </c>
      <c r="W29" s="34" t="n">
        <v>3</v>
      </c>
      <c r="X29" s="35" t="n">
        <f aca="false">W29/C29*1000</f>
        <v>0.44589774078478</v>
      </c>
      <c r="Y29" s="28" t="n">
        <v>3727</v>
      </c>
      <c r="Z29" s="32" t="n">
        <f aca="false">Y29/B29*1000</f>
        <v>4.69987389659521</v>
      </c>
      <c r="AA29" s="28" t="n">
        <v>1171</v>
      </c>
      <c r="AB29" s="36" t="n">
        <f aca="false">AA29/B29*1000</f>
        <v>1.47667087011349</v>
      </c>
      <c r="AC29" s="37" t="n">
        <v>1.56</v>
      </c>
      <c r="AD29" s="38" t="s">
        <v>47</v>
      </c>
    </row>
    <row r="30" customFormat="false" ht="13.5" hidden="false" customHeight="false" outlineLevel="0" collapsed="false">
      <c r="A30" s="14" t="s">
        <v>48</v>
      </c>
      <c r="B30" s="25" t="n">
        <v>846000</v>
      </c>
      <c r="C30" s="16" t="n">
        <v>6412</v>
      </c>
      <c r="D30" s="17" t="n">
        <f aca="false">C30/B30*1000</f>
        <v>7.57919621749409</v>
      </c>
      <c r="E30" s="25" t="n">
        <v>9358</v>
      </c>
      <c r="F30" s="17" t="n">
        <f aca="false">E30/B30*1000</f>
        <v>11.0614657210402</v>
      </c>
      <c r="G30" s="25" t="n">
        <v>9</v>
      </c>
      <c r="H30" s="17" t="n">
        <f aca="false">G30/C30*1000</f>
        <v>1.40361821584529</v>
      </c>
      <c r="I30" s="25" t="n">
        <v>2</v>
      </c>
      <c r="J30" s="17" t="n">
        <f aca="false">I30/C30*1000</f>
        <v>0.311915159076731</v>
      </c>
      <c r="K30" s="18" t="n">
        <f aca="false">C30-E30</f>
        <v>-2946</v>
      </c>
      <c r="L30" s="17" t="n">
        <f aca="false">K30/B30*1000</f>
        <v>-3.4822695035461</v>
      </c>
      <c r="M30" s="25" t="n">
        <f aca="false">O30+Q30</f>
        <v>157</v>
      </c>
      <c r="N30" s="17" t="n">
        <f aca="false">M30/(C30+M30)*1000</f>
        <v>23.9001370071548</v>
      </c>
      <c r="O30" s="25" t="n">
        <v>76</v>
      </c>
      <c r="P30" s="17" t="n">
        <f aca="false">O30/(C30+M30)*1000</f>
        <v>11.5694930735272</v>
      </c>
      <c r="Q30" s="25" t="n">
        <v>81</v>
      </c>
      <c r="R30" s="17" t="n">
        <f aca="false">Q30/(C30+M30)*1000</f>
        <v>12.3306439336276</v>
      </c>
      <c r="S30" s="25" t="n">
        <f aca="false">U30+W30</f>
        <v>29</v>
      </c>
      <c r="T30" s="17" t="n">
        <f aca="false">S30/(C30+U30)*1000</f>
        <v>4.50380493865507</v>
      </c>
      <c r="U30" s="25" t="n">
        <v>27</v>
      </c>
      <c r="V30" s="17" t="n">
        <f aca="false">U30/(C30+U30)*1000</f>
        <v>4.19319770150645</v>
      </c>
      <c r="W30" s="19" t="n">
        <v>2</v>
      </c>
      <c r="X30" s="20" t="n">
        <f aca="false">W30/C30*1000</f>
        <v>0.311915159076731</v>
      </c>
      <c r="Y30" s="25" t="n">
        <v>3922</v>
      </c>
      <c r="Z30" s="17" t="n">
        <f aca="false">Y30/B30*1000</f>
        <v>4.63593380614657</v>
      </c>
      <c r="AA30" s="25" t="n">
        <v>1511</v>
      </c>
      <c r="AB30" s="22" t="n">
        <f aca="false">AA30/B30*1000</f>
        <v>1.78605200945626</v>
      </c>
      <c r="AC30" s="23" t="n">
        <v>1.41</v>
      </c>
      <c r="AD30" s="24" t="s">
        <v>48</v>
      </c>
    </row>
    <row r="31" customFormat="false" ht="13.5" hidden="false" customHeight="false" outlineLevel="0" collapsed="false">
      <c r="A31" s="14" t="s">
        <v>49</v>
      </c>
      <c r="B31" s="25" t="n">
        <v>2115000</v>
      </c>
      <c r="C31" s="16" t="n">
        <v>16917</v>
      </c>
      <c r="D31" s="17" t="n">
        <f aca="false">C31/B31*1000</f>
        <v>7.99858156028369</v>
      </c>
      <c r="E31" s="25" t="n">
        <v>23887</v>
      </c>
      <c r="F31" s="17" t="n">
        <f aca="false">E31/B31*1000</f>
        <v>11.2940898345154</v>
      </c>
      <c r="G31" s="25" t="n">
        <v>32</v>
      </c>
      <c r="H31" s="17" t="n">
        <f aca="false">G31/C31*1000</f>
        <v>1.89158834308684</v>
      </c>
      <c r="I31" s="25" t="n">
        <v>19</v>
      </c>
      <c r="J31" s="17" t="n">
        <f aca="false">I31/C31*1000</f>
        <v>1.12313057870781</v>
      </c>
      <c r="K31" s="18" t="n">
        <f aca="false">C31-E31</f>
        <v>-6970</v>
      </c>
      <c r="L31" s="17" t="n">
        <f aca="false">K31/B31*1000</f>
        <v>-3.29550827423168</v>
      </c>
      <c r="M31" s="25" t="n">
        <f aca="false">O31+Q31</f>
        <v>370</v>
      </c>
      <c r="N31" s="17" t="n">
        <f aca="false">M31/(C31+M31)*1000</f>
        <v>21.4033666917337</v>
      </c>
      <c r="O31" s="25" t="n">
        <v>172</v>
      </c>
      <c r="P31" s="17" t="n">
        <f aca="false">O31/(C31+M31)*1000</f>
        <v>9.94967316480592</v>
      </c>
      <c r="Q31" s="25" t="n">
        <v>198</v>
      </c>
      <c r="R31" s="17" t="n">
        <f aca="false">Q31/(C31+M31)*1000</f>
        <v>11.4536935269277</v>
      </c>
      <c r="S31" s="25" t="n">
        <f aca="false">U31+W31</f>
        <v>49</v>
      </c>
      <c r="T31" s="17" t="n">
        <f aca="false">S31/(C31+U31)*1000</f>
        <v>2.8900029489826</v>
      </c>
      <c r="U31" s="25" t="n">
        <v>38</v>
      </c>
      <c r="V31" s="17" t="n">
        <f aca="false">U31/(C31+U31)*1000</f>
        <v>2.24122677676202</v>
      </c>
      <c r="W31" s="19" t="n">
        <v>11</v>
      </c>
      <c r="X31" s="20" t="n">
        <f aca="false">W31/C31*1000</f>
        <v>0.6502334929361</v>
      </c>
      <c r="Y31" s="25" t="n">
        <v>9985</v>
      </c>
      <c r="Z31" s="17" t="n">
        <f aca="false">Y31/B31*1000</f>
        <v>4.7210401891253</v>
      </c>
      <c r="AA31" s="25" t="n">
        <v>3443</v>
      </c>
      <c r="AB31" s="22" t="n">
        <f aca="false">AA31/B31*1000</f>
        <v>1.62789598108747</v>
      </c>
      <c r="AC31" s="23" t="n">
        <v>1.5</v>
      </c>
      <c r="AD31" s="24" t="s">
        <v>49</v>
      </c>
    </row>
    <row r="32" customFormat="false" ht="13.5" hidden="false" customHeight="false" outlineLevel="0" collapsed="false">
      <c r="A32" s="14"/>
      <c r="B32" s="25"/>
      <c r="C32" s="16"/>
      <c r="D32" s="17"/>
      <c r="E32" s="25"/>
      <c r="F32" s="17"/>
      <c r="G32" s="25"/>
      <c r="H32" s="17"/>
      <c r="I32" s="25"/>
      <c r="J32" s="17"/>
      <c r="K32" s="18"/>
      <c r="L32" s="17"/>
      <c r="M32" s="25"/>
      <c r="N32" s="17"/>
      <c r="O32" s="25"/>
      <c r="P32" s="17"/>
      <c r="Q32" s="25"/>
      <c r="R32" s="17"/>
      <c r="S32" s="25"/>
      <c r="T32" s="17"/>
      <c r="U32" s="25"/>
      <c r="V32" s="17"/>
      <c r="W32" s="19"/>
      <c r="X32" s="20"/>
      <c r="Y32" s="25"/>
      <c r="Z32" s="17"/>
      <c r="AA32" s="25"/>
      <c r="AB32" s="22"/>
      <c r="AC32" s="23"/>
      <c r="AD32" s="24"/>
    </row>
    <row r="33" customFormat="false" ht="13.5" hidden="false" customHeight="false" outlineLevel="0" collapsed="false">
      <c r="A33" s="14" t="s">
        <v>50</v>
      </c>
      <c r="B33" s="25" t="n">
        <v>2037000</v>
      </c>
      <c r="C33" s="16" t="n">
        <v>16851</v>
      </c>
      <c r="D33" s="17" t="n">
        <f aca="false">C33/B33*1000</f>
        <v>8.27245949926362</v>
      </c>
      <c r="E33" s="25" t="n">
        <v>21053</v>
      </c>
      <c r="F33" s="17" t="n">
        <f aca="false">E33/B33*1000</f>
        <v>10.3352970054001</v>
      </c>
      <c r="G33" s="25" t="n">
        <v>49</v>
      </c>
      <c r="H33" s="17" t="n">
        <f aca="false">G33/C33*1000</f>
        <v>2.90783929737108</v>
      </c>
      <c r="I33" s="25" t="n">
        <v>28</v>
      </c>
      <c r="J33" s="17" t="n">
        <f aca="false">I33/C33*1000</f>
        <v>1.66162245564061</v>
      </c>
      <c r="K33" s="18" t="n">
        <f aca="false">C33-E33</f>
        <v>-4202</v>
      </c>
      <c r="L33" s="17" t="n">
        <f aca="false">K33/B33*1000</f>
        <v>-2.06283750613648</v>
      </c>
      <c r="M33" s="25" t="n">
        <f aca="false">O33+Q33</f>
        <v>337</v>
      </c>
      <c r="N33" s="17" t="n">
        <f aca="false">M33/(C33+M33)*1000</f>
        <v>19.6067023504771</v>
      </c>
      <c r="O33" s="25" t="n">
        <v>149</v>
      </c>
      <c r="P33" s="17" t="n">
        <f aca="false">O33/(C33+M33)*1000</f>
        <v>8.66883872469165</v>
      </c>
      <c r="Q33" s="25" t="n">
        <v>188</v>
      </c>
      <c r="R33" s="17" t="n">
        <f aca="false">Q33/(C33+M33)*1000</f>
        <v>10.9378636257854</v>
      </c>
      <c r="S33" s="25" t="n">
        <f aca="false">U33+W33</f>
        <v>73</v>
      </c>
      <c r="T33" s="17" t="n">
        <f aca="false">S33/(C33+U33)*1000</f>
        <v>4.31927104905035</v>
      </c>
      <c r="U33" s="25" t="n">
        <v>50</v>
      </c>
      <c r="V33" s="17" t="n">
        <f aca="false">U33/(C33+U33)*1000</f>
        <v>2.95840482811668</v>
      </c>
      <c r="W33" s="19" t="n">
        <v>23</v>
      </c>
      <c r="X33" s="20" t="n">
        <f aca="false">W33/C33*1000</f>
        <v>1.36490415999051</v>
      </c>
      <c r="Y33" s="25" t="n">
        <v>9647</v>
      </c>
      <c r="Z33" s="17" t="n">
        <f aca="false">Y33/B33*1000</f>
        <v>4.73588610702013</v>
      </c>
      <c r="AA33" s="25" t="n">
        <v>3385</v>
      </c>
      <c r="AB33" s="22" t="n">
        <f aca="false">AA33/B33*1000</f>
        <v>1.66175748649975</v>
      </c>
      <c r="AC33" s="23" t="n">
        <v>1.44</v>
      </c>
      <c r="AD33" s="24" t="s">
        <v>50</v>
      </c>
    </row>
    <row r="34" customFormat="false" ht="13.5" hidden="false" customHeight="false" outlineLevel="0" collapsed="false">
      <c r="A34" s="14" t="s">
        <v>51</v>
      </c>
      <c r="B34" s="25" t="n">
        <v>3694000</v>
      </c>
      <c r="C34" s="16" t="n">
        <v>31172</v>
      </c>
      <c r="D34" s="17" t="n">
        <f aca="false">C34/B34*1000</f>
        <v>8.43854899837574</v>
      </c>
      <c r="E34" s="25" t="n">
        <v>37303</v>
      </c>
      <c r="F34" s="17" t="n">
        <f aca="false">E34/B34*1000</f>
        <v>10.0982674607472</v>
      </c>
      <c r="G34" s="25" t="n">
        <v>70</v>
      </c>
      <c r="H34" s="17" t="n">
        <f aca="false">G34/C34*1000</f>
        <v>2.24560503015527</v>
      </c>
      <c r="I34" s="25" t="n">
        <v>30</v>
      </c>
      <c r="J34" s="17" t="n">
        <f aca="false">I34/C34*1000</f>
        <v>0.962402155780829</v>
      </c>
      <c r="K34" s="18" t="n">
        <f aca="false">C34-E34</f>
        <v>-6131</v>
      </c>
      <c r="L34" s="17" t="n">
        <f aca="false">K34/B34*1000</f>
        <v>-1.65971846237141</v>
      </c>
      <c r="M34" s="25" t="n">
        <f aca="false">O34+Q34</f>
        <v>719</v>
      </c>
      <c r="N34" s="17" t="n">
        <f aca="false">M34/(C34+M34)*1000</f>
        <v>22.5455457652629</v>
      </c>
      <c r="O34" s="25" t="n">
        <v>373</v>
      </c>
      <c r="P34" s="17" t="n">
        <f aca="false">O34/(C34+M34)*1000</f>
        <v>11.6960898059014</v>
      </c>
      <c r="Q34" s="25" t="n">
        <v>346</v>
      </c>
      <c r="R34" s="17" t="n">
        <f aca="false">Q34/(C34+M34)*1000</f>
        <v>10.8494559593616</v>
      </c>
      <c r="S34" s="25" t="n">
        <f aca="false">U34+W34</f>
        <v>132</v>
      </c>
      <c r="T34" s="17" t="n">
        <f aca="false">S34/(C34+U34)*1000</f>
        <v>4.21981394456699</v>
      </c>
      <c r="U34" s="25" t="n">
        <v>109</v>
      </c>
      <c r="V34" s="17" t="n">
        <f aca="false">U34/(C34+U34)*1000</f>
        <v>3.48454333301365</v>
      </c>
      <c r="W34" s="19" t="n">
        <v>23</v>
      </c>
      <c r="X34" s="20" t="n">
        <f aca="false">W34/C34*1000</f>
        <v>0.737841652765302</v>
      </c>
      <c r="Y34" s="25" t="n">
        <v>19093</v>
      </c>
      <c r="Z34" s="17" t="n">
        <f aca="false">Y34/B34*1000</f>
        <v>5.16865186789388</v>
      </c>
      <c r="AA34" s="25" t="n">
        <v>6804</v>
      </c>
      <c r="AB34" s="22" t="n">
        <f aca="false">AA34/B34*1000</f>
        <v>1.84190579317813</v>
      </c>
      <c r="AC34" s="23" t="n">
        <v>1.49</v>
      </c>
      <c r="AD34" s="24" t="s">
        <v>51</v>
      </c>
    </row>
    <row r="35" customFormat="false" ht="13.5" hidden="false" customHeight="false" outlineLevel="0" collapsed="false">
      <c r="A35" s="14" t="s">
        <v>52</v>
      </c>
      <c r="B35" s="25" t="n">
        <v>7262000</v>
      </c>
      <c r="C35" s="16" t="n">
        <v>68973</v>
      </c>
      <c r="D35" s="17" t="n">
        <f aca="false">C35/B35*1000</f>
        <v>9.49779675020655</v>
      </c>
      <c r="E35" s="25" t="n">
        <v>59720</v>
      </c>
      <c r="F35" s="17" t="n">
        <f aca="false">E35/B35*1000</f>
        <v>8.2236298540347</v>
      </c>
      <c r="G35" s="25" t="n">
        <v>176</v>
      </c>
      <c r="H35" s="17" t="n">
        <f aca="false">G35/C35*1000</f>
        <v>2.55172313803952</v>
      </c>
      <c r="I35" s="25" t="n">
        <v>75</v>
      </c>
      <c r="J35" s="17" t="n">
        <f aca="false">I35/C35*1000</f>
        <v>1.08738201905093</v>
      </c>
      <c r="K35" s="18" t="n">
        <f aca="false">C35-E35</f>
        <v>9253</v>
      </c>
      <c r="L35" s="17" t="n">
        <f aca="false">K35/B35*1000</f>
        <v>1.27416689617185</v>
      </c>
      <c r="M35" s="25" t="n">
        <f aca="false">O35+Q35</f>
        <v>1373</v>
      </c>
      <c r="N35" s="17" t="n">
        <f aca="false">M35/(C35+M35)*1000</f>
        <v>19.517811958036</v>
      </c>
      <c r="O35" s="25" t="n">
        <v>681</v>
      </c>
      <c r="P35" s="17" t="n">
        <f aca="false">O35/(C35+M35)*1000</f>
        <v>9.68072100759105</v>
      </c>
      <c r="Q35" s="25" t="n">
        <v>692</v>
      </c>
      <c r="R35" s="17" t="n">
        <f aca="false">Q35/(C35+M35)*1000</f>
        <v>9.83709095044494</v>
      </c>
      <c r="S35" s="25" t="n">
        <f aca="false">U35+W35</f>
        <v>262</v>
      </c>
      <c r="T35" s="17" t="n">
        <f aca="false">S35/(C35+U35)*1000</f>
        <v>3.78711225463271</v>
      </c>
      <c r="U35" s="25" t="n">
        <v>209</v>
      </c>
      <c r="V35" s="17" t="n">
        <f aca="false">U35/(C35+U35)*1000</f>
        <v>3.02101702755052</v>
      </c>
      <c r="W35" s="19" t="n">
        <v>53</v>
      </c>
      <c r="X35" s="20" t="n">
        <f aca="false">W35/C35*1000</f>
        <v>0.768416626795993</v>
      </c>
      <c r="Y35" s="25" t="n">
        <v>42425</v>
      </c>
      <c r="Z35" s="17" t="n">
        <f aca="false">Y35/B35*1000</f>
        <v>5.84205453043239</v>
      </c>
      <c r="AA35" s="25" t="n">
        <v>13451</v>
      </c>
      <c r="AB35" s="22" t="n">
        <f aca="false">AA35/B35*1000</f>
        <v>1.85224456072707</v>
      </c>
      <c r="AC35" s="23" t="n">
        <v>1.46</v>
      </c>
      <c r="AD35" s="24" t="s">
        <v>52</v>
      </c>
    </row>
    <row r="36" customFormat="false" ht="13.5" hidden="false" customHeight="false" outlineLevel="0" collapsed="false">
      <c r="A36" s="14" t="s">
        <v>53</v>
      </c>
      <c r="B36" s="25" t="n">
        <v>1816000</v>
      </c>
      <c r="C36" s="16" t="n">
        <v>15080</v>
      </c>
      <c r="D36" s="17" t="n">
        <f aca="false">C36/B36*1000</f>
        <v>8.30396475770925</v>
      </c>
      <c r="E36" s="25" t="n">
        <v>19271</v>
      </c>
      <c r="F36" s="17" t="n">
        <f aca="false">E36/B36*1000</f>
        <v>10.6117841409692</v>
      </c>
      <c r="G36" s="25" t="n">
        <v>37</v>
      </c>
      <c r="H36" s="17" t="n">
        <f aca="false">G36/C36*1000</f>
        <v>2.45358090185676</v>
      </c>
      <c r="I36" s="25" t="n">
        <v>16</v>
      </c>
      <c r="J36" s="17" t="n">
        <f aca="false">I36/C36*1000</f>
        <v>1.06100795755968</v>
      </c>
      <c r="K36" s="18" t="n">
        <f aca="false">C36-E36</f>
        <v>-4191</v>
      </c>
      <c r="L36" s="17" t="n">
        <f aca="false">K36/B36*1000</f>
        <v>-2.30781938325991</v>
      </c>
      <c r="M36" s="25" t="n">
        <f aca="false">O36+Q36</f>
        <v>333</v>
      </c>
      <c r="N36" s="17" t="n">
        <f aca="false">M36/(C36+M36)*1000</f>
        <v>21.6051385194317</v>
      </c>
      <c r="O36" s="25" t="n">
        <v>167</v>
      </c>
      <c r="P36" s="17" t="n">
        <f aca="false">O36/(C36+M36)*1000</f>
        <v>10.8350094076429</v>
      </c>
      <c r="Q36" s="25" t="n">
        <v>166</v>
      </c>
      <c r="R36" s="17" t="n">
        <f aca="false">Q36/(C36+M36)*1000</f>
        <v>10.7701291117888</v>
      </c>
      <c r="S36" s="25" t="n">
        <f aca="false">U36+W36</f>
        <v>67</v>
      </c>
      <c r="T36" s="17" t="n">
        <f aca="false">S36/(C36+U36)*1000</f>
        <v>4.42624033824404</v>
      </c>
      <c r="U36" s="25" t="n">
        <v>57</v>
      </c>
      <c r="V36" s="17" t="n">
        <f aca="false">U36/(C36+U36)*1000</f>
        <v>3.76560745193896</v>
      </c>
      <c r="W36" s="19" t="n">
        <v>10</v>
      </c>
      <c r="X36" s="20" t="n">
        <f aca="false">W36/C36*1000</f>
        <v>0.663129973474801</v>
      </c>
      <c r="Y36" s="25" t="n">
        <v>8947</v>
      </c>
      <c r="Z36" s="17" t="n">
        <f aca="false">Y36/B36*1000</f>
        <v>4.92676211453745</v>
      </c>
      <c r="AA36" s="25" t="n">
        <v>3264</v>
      </c>
      <c r="AB36" s="22" t="n">
        <f aca="false">AA36/B36*1000</f>
        <v>1.79735682819383</v>
      </c>
      <c r="AC36" s="23" t="n">
        <v>1.47</v>
      </c>
      <c r="AD36" s="24" t="s">
        <v>53</v>
      </c>
    </row>
    <row r="37" customFormat="false" ht="13.5" hidden="false" customHeight="false" outlineLevel="0" collapsed="false">
      <c r="A37" s="14" t="s">
        <v>54</v>
      </c>
      <c r="B37" s="25" t="n">
        <v>1394000</v>
      </c>
      <c r="C37" s="16" t="n">
        <v>13338</v>
      </c>
      <c r="D37" s="17" t="n">
        <f aca="false">C37/B37*1000</f>
        <v>9.56814921090387</v>
      </c>
      <c r="E37" s="25" t="n">
        <v>11884</v>
      </c>
      <c r="F37" s="17" t="n">
        <f aca="false">E37/B37*1000</f>
        <v>8.52510760401722</v>
      </c>
      <c r="G37" s="25" t="n">
        <v>28</v>
      </c>
      <c r="H37" s="17" t="n">
        <f aca="false">G37/C37*1000</f>
        <v>2.09926525715999</v>
      </c>
      <c r="I37" s="25" t="n">
        <v>16</v>
      </c>
      <c r="J37" s="17" t="n">
        <f aca="false">I37/C37*1000</f>
        <v>1.19958014694857</v>
      </c>
      <c r="K37" s="18" t="n">
        <f aca="false">C37-E37</f>
        <v>1454</v>
      </c>
      <c r="L37" s="17" t="n">
        <f aca="false">K37/B37*1000</f>
        <v>1.04304160688666</v>
      </c>
      <c r="M37" s="25" t="n">
        <f aca="false">O37+Q37</f>
        <v>272</v>
      </c>
      <c r="N37" s="17" t="n">
        <f aca="false">M37/(C37+M37)*1000</f>
        <v>19.9853049228508</v>
      </c>
      <c r="O37" s="25" t="n">
        <v>142</v>
      </c>
      <c r="P37" s="17" t="n">
        <f aca="false">O37/(C37+M37)*1000</f>
        <v>10.4335047759001</v>
      </c>
      <c r="Q37" s="25" t="n">
        <v>130</v>
      </c>
      <c r="R37" s="17" t="n">
        <f aca="false">Q37/(C37+M37)*1000</f>
        <v>9.55180014695077</v>
      </c>
      <c r="S37" s="25" t="n">
        <f aca="false">U37+W37</f>
        <v>58</v>
      </c>
      <c r="T37" s="17" t="n">
        <f aca="false">S37/(C37+U37)*1000</f>
        <v>4.33418024211628</v>
      </c>
      <c r="U37" s="25" t="n">
        <v>44</v>
      </c>
      <c r="V37" s="17" t="n">
        <f aca="false">U37/(C37+U37)*1000</f>
        <v>3.28799880436407</v>
      </c>
      <c r="W37" s="19" t="n">
        <v>14</v>
      </c>
      <c r="X37" s="20" t="n">
        <f aca="false">W37/C37*1000</f>
        <v>1.04963262858</v>
      </c>
      <c r="Y37" s="25" t="n">
        <v>7567</v>
      </c>
      <c r="Z37" s="17" t="n">
        <f aca="false">Y37/B37*1000</f>
        <v>5.42826398852224</v>
      </c>
      <c r="AA37" s="25" t="n">
        <v>2341</v>
      </c>
      <c r="AB37" s="22" t="n">
        <f aca="false">AA37/B37*1000</f>
        <v>1.6793400286944</v>
      </c>
      <c r="AC37" s="23" t="n">
        <v>1.51</v>
      </c>
      <c r="AD37" s="24" t="s">
        <v>54</v>
      </c>
    </row>
    <row r="38" customFormat="false" ht="13.5" hidden="false" customHeight="false" outlineLevel="0" collapsed="false">
      <c r="A38" s="14"/>
      <c r="B38" s="25"/>
      <c r="C38" s="16"/>
      <c r="D38" s="17"/>
      <c r="E38" s="25"/>
      <c r="F38" s="17"/>
      <c r="G38" s="25"/>
      <c r="H38" s="17"/>
      <c r="I38" s="25"/>
      <c r="J38" s="17"/>
      <c r="K38" s="18"/>
      <c r="L38" s="17"/>
      <c r="M38" s="25"/>
      <c r="N38" s="17"/>
      <c r="O38" s="25"/>
      <c r="P38" s="17"/>
      <c r="Q38" s="25"/>
      <c r="R38" s="17"/>
      <c r="S38" s="25"/>
      <c r="T38" s="17"/>
      <c r="U38" s="25"/>
      <c r="V38" s="17"/>
      <c r="W38" s="19"/>
      <c r="X38" s="20"/>
      <c r="Y38" s="25"/>
      <c r="Z38" s="17"/>
      <c r="AA38" s="25"/>
      <c r="AB38" s="22"/>
      <c r="AC38" s="23"/>
      <c r="AD38" s="24"/>
    </row>
    <row r="39" customFormat="false" ht="13.5" hidden="false" customHeight="false" outlineLevel="0" collapsed="false">
      <c r="A39" s="14" t="s">
        <v>55</v>
      </c>
      <c r="B39" s="25" t="n">
        <v>2590000</v>
      </c>
      <c r="C39" s="16" t="n">
        <v>20707</v>
      </c>
      <c r="D39" s="17" t="n">
        <f aca="false">C39/B39*1000</f>
        <v>7.9949806949807</v>
      </c>
      <c r="E39" s="25" t="n">
        <v>24733</v>
      </c>
      <c r="F39" s="17" t="n">
        <f aca="false">E39/B39*1000</f>
        <v>9.54942084942085</v>
      </c>
      <c r="G39" s="25" t="n">
        <v>40</v>
      </c>
      <c r="H39" s="17" t="n">
        <f aca="false">G39/C39*1000</f>
        <v>1.93171391316946</v>
      </c>
      <c r="I39" s="25" t="n">
        <v>16</v>
      </c>
      <c r="J39" s="17" t="n">
        <f aca="false">I39/C39*1000</f>
        <v>0.772685565267784</v>
      </c>
      <c r="K39" s="18" t="n">
        <f aca="false">C39-E39</f>
        <v>-4026</v>
      </c>
      <c r="L39" s="17" t="n">
        <f aca="false">K39/B39*1000</f>
        <v>-1.55444015444015</v>
      </c>
      <c r="M39" s="25" t="n">
        <f aca="false">O39+Q39</f>
        <v>476</v>
      </c>
      <c r="N39" s="17" t="n">
        <f aca="false">M39/(C39+M39)*1000</f>
        <v>22.4708492659208</v>
      </c>
      <c r="O39" s="25" t="n">
        <v>227</v>
      </c>
      <c r="P39" s="17" t="n">
        <f aca="false">O39/(C39+M39)*1000</f>
        <v>10.7161403011849</v>
      </c>
      <c r="Q39" s="25" t="n">
        <v>249</v>
      </c>
      <c r="R39" s="17" t="n">
        <f aca="false">Q39/(C39+M39)*1000</f>
        <v>11.7547089647359</v>
      </c>
      <c r="S39" s="25" t="n">
        <f aca="false">U39+W39</f>
        <v>83</v>
      </c>
      <c r="T39" s="17" t="n">
        <f aca="false">S39/(C39+U39)*1000</f>
        <v>3.9946096833189</v>
      </c>
      <c r="U39" s="25" t="n">
        <v>71</v>
      </c>
      <c r="V39" s="17" t="n">
        <f aca="false">U39/(C39+U39)*1000</f>
        <v>3.4170757532005</v>
      </c>
      <c r="W39" s="19" t="n">
        <v>12</v>
      </c>
      <c r="X39" s="20" t="n">
        <f aca="false">W39/C39*1000</f>
        <v>0.579514173950838</v>
      </c>
      <c r="Y39" s="25" t="n">
        <v>12900</v>
      </c>
      <c r="Z39" s="17" t="n">
        <f aca="false">Y39/B39*1000</f>
        <v>4.98069498069498</v>
      </c>
      <c r="AA39" s="25" t="n">
        <v>4713</v>
      </c>
      <c r="AB39" s="22" t="n">
        <f aca="false">AA39/B39*1000</f>
        <v>1.81969111969112</v>
      </c>
      <c r="AC39" s="23" t="n">
        <v>1.25</v>
      </c>
      <c r="AD39" s="24" t="s">
        <v>55</v>
      </c>
    </row>
    <row r="40" customFormat="false" ht="13.5" hidden="false" customHeight="false" outlineLevel="0" collapsed="false">
      <c r="A40" s="14" t="s">
        <v>56</v>
      </c>
      <c r="B40" s="25" t="n">
        <v>8699000</v>
      </c>
      <c r="C40" s="16" t="n">
        <v>73919</v>
      </c>
      <c r="D40" s="17" t="n">
        <f aca="false">C40/B40*1000</f>
        <v>8.49741349580412</v>
      </c>
      <c r="E40" s="25" t="n">
        <v>78952</v>
      </c>
      <c r="F40" s="17" t="n">
        <f aca="false">E40/B40*1000</f>
        <v>9.07598574548799</v>
      </c>
      <c r="G40" s="25" t="n">
        <v>170</v>
      </c>
      <c r="H40" s="17" t="n">
        <f aca="false">G40/C40*1000</f>
        <v>2.29981466199489</v>
      </c>
      <c r="I40" s="25" t="n">
        <v>85</v>
      </c>
      <c r="J40" s="17" t="n">
        <f aca="false">I40/C40*1000</f>
        <v>1.14990733099744</v>
      </c>
      <c r="K40" s="18" t="n">
        <f aca="false">C40-E40</f>
        <v>-5033</v>
      </c>
      <c r="L40" s="17" t="n">
        <f aca="false">K40/B40*1000</f>
        <v>-0.578572249683872</v>
      </c>
      <c r="M40" s="25" t="n">
        <f aca="false">O40+Q40</f>
        <v>1784</v>
      </c>
      <c r="N40" s="17" t="n">
        <f aca="false">M40/(C40+M40)*1000</f>
        <v>23.5657767855963</v>
      </c>
      <c r="O40" s="25" t="n">
        <v>775</v>
      </c>
      <c r="P40" s="17" t="n">
        <f aca="false">O40/(C40+M40)*1000</f>
        <v>10.2373750049536</v>
      </c>
      <c r="Q40" s="25" t="n">
        <v>1009</v>
      </c>
      <c r="R40" s="17" t="n">
        <f aca="false">Q40/(C40+M40)*1000</f>
        <v>13.3284017806428</v>
      </c>
      <c r="S40" s="25" t="n">
        <f aca="false">U40+W40</f>
        <v>305</v>
      </c>
      <c r="T40" s="17" t="n">
        <f aca="false">S40/(C40+U40)*1000</f>
        <v>4.11261832205173</v>
      </c>
      <c r="U40" s="25" t="n">
        <v>243</v>
      </c>
      <c r="V40" s="17" t="n">
        <f aca="false">U40/(C40+U40)*1000</f>
        <v>3.27661066314285</v>
      </c>
      <c r="W40" s="19" t="n">
        <v>62</v>
      </c>
      <c r="X40" s="20" t="n">
        <f aca="false">W40/C40*1000</f>
        <v>0.838755935551076</v>
      </c>
      <c r="Y40" s="25" t="n">
        <v>48581</v>
      </c>
      <c r="Z40" s="17" t="n">
        <f aca="false">Y40/B40*1000</f>
        <v>5.58466490401196</v>
      </c>
      <c r="AA40" s="25" t="n">
        <v>19407</v>
      </c>
      <c r="AB40" s="22" t="n">
        <f aca="false">AA40/B40*1000</f>
        <v>2.23094608575698</v>
      </c>
      <c r="AC40" s="23" t="n">
        <v>1.3</v>
      </c>
      <c r="AD40" s="24" t="s">
        <v>56</v>
      </c>
    </row>
    <row r="41" customFormat="false" ht="13.5" hidden="false" customHeight="false" outlineLevel="0" collapsed="false">
      <c r="A41" s="14" t="s">
        <v>57</v>
      </c>
      <c r="B41" s="25" t="n">
        <v>5505000</v>
      </c>
      <c r="C41" s="16" t="n">
        <v>47351</v>
      </c>
      <c r="D41" s="17" t="n">
        <f aca="false">C41/B41*1000</f>
        <v>8.60145322434151</v>
      </c>
      <c r="E41" s="25" t="n">
        <v>52259</v>
      </c>
      <c r="F41" s="17" t="n">
        <f aca="false">E41/B41*1000</f>
        <v>9.49300635785649</v>
      </c>
      <c r="G41" s="25" t="n">
        <v>96</v>
      </c>
      <c r="H41" s="17" t="n">
        <f aca="false">G41/C41*1000</f>
        <v>2.02741230385842</v>
      </c>
      <c r="I41" s="25" t="n">
        <v>41</v>
      </c>
      <c r="J41" s="17" t="n">
        <f aca="false">I41/C41*1000</f>
        <v>0.865874004772867</v>
      </c>
      <c r="K41" s="18" t="n">
        <f aca="false">C41-E41</f>
        <v>-4908</v>
      </c>
      <c r="L41" s="17" t="n">
        <f aca="false">K41/B41*1000</f>
        <v>-0.891553133514986</v>
      </c>
      <c r="M41" s="25" t="n">
        <f aca="false">O41+Q41</f>
        <v>1028</v>
      </c>
      <c r="N41" s="17" t="n">
        <f aca="false">M41/(C41+M41)*1000</f>
        <v>21.2488889807561</v>
      </c>
      <c r="O41" s="25" t="n">
        <v>525</v>
      </c>
      <c r="P41" s="17" t="n">
        <f aca="false">O41/(C41+M41)*1000</f>
        <v>10.8518158705223</v>
      </c>
      <c r="Q41" s="25" t="n">
        <v>503</v>
      </c>
      <c r="R41" s="17" t="n">
        <f aca="false">Q41/(C41+M41)*1000</f>
        <v>10.3970731102338</v>
      </c>
      <c r="S41" s="25" t="n">
        <f aca="false">U41+W41</f>
        <v>169</v>
      </c>
      <c r="T41" s="17" t="n">
        <f aca="false">S41/(C41+U41)*1000</f>
        <v>3.55864392503685</v>
      </c>
      <c r="U41" s="25" t="n">
        <v>139</v>
      </c>
      <c r="V41" s="17" t="n">
        <f aca="false">U41/(C41+U41)*1000</f>
        <v>2.9269319856812</v>
      </c>
      <c r="W41" s="19" t="n">
        <v>30</v>
      </c>
      <c r="X41" s="20" t="n">
        <f aca="false">W41/C41*1000</f>
        <v>0.633566344955756</v>
      </c>
      <c r="Y41" s="25" t="n">
        <v>28283</v>
      </c>
      <c r="Z41" s="17" t="n">
        <f aca="false">Y41/B41*1000</f>
        <v>5.13769300635786</v>
      </c>
      <c r="AA41" s="25" t="n">
        <v>10308</v>
      </c>
      <c r="AB41" s="22" t="n">
        <f aca="false">AA41/B41*1000</f>
        <v>1.8724795640327</v>
      </c>
      <c r="AC41" s="23" t="n">
        <v>1.4</v>
      </c>
      <c r="AD41" s="24" t="s">
        <v>57</v>
      </c>
    </row>
    <row r="42" customFormat="false" ht="13.5" hidden="false" customHeight="false" outlineLevel="0" collapsed="false">
      <c r="A42" s="14" t="s">
        <v>58</v>
      </c>
      <c r="B42" s="25" t="n">
        <v>1387000</v>
      </c>
      <c r="C42" s="16" t="n">
        <v>10400</v>
      </c>
      <c r="D42" s="17" t="n">
        <f aca="false">C42/B42*1000</f>
        <v>7.49819754866619</v>
      </c>
      <c r="E42" s="25" t="n">
        <v>13267</v>
      </c>
      <c r="F42" s="17" t="n">
        <f aca="false">E42/B42*1000</f>
        <v>9.56524873828407</v>
      </c>
      <c r="G42" s="25" t="n">
        <v>14</v>
      </c>
      <c r="H42" s="17" t="n">
        <f aca="false">G42/C42*1000</f>
        <v>1.34615384615385</v>
      </c>
      <c r="I42" s="25" t="n">
        <v>9</v>
      </c>
      <c r="J42" s="17" t="n">
        <f aca="false">I42/C42*1000</f>
        <v>0.865384615384615</v>
      </c>
      <c r="K42" s="18" t="n">
        <f aca="false">C42-E42</f>
        <v>-2867</v>
      </c>
      <c r="L42" s="17" t="n">
        <f aca="false">K42/B42*1000</f>
        <v>-2.06705118961788</v>
      </c>
      <c r="M42" s="25" t="n">
        <f aca="false">O42+Q42</f>
        <v>293</v>
      </c>
      <c r="N42" s="17" t="n">
        <f aca="false">M42/(C42+M42)*1000</f>
        <v>27.401103525671</v>
      </c>
      <c r="O42" s="25" t="n">
        <v>152</v>
      </c>
      <c r="P42" s="17" t="n">
        <f aca="false">O42/(C42+M42)*1000</f>
        <v>14.214906948471</v>
      </c>
      <c r="Q42" s="25" t="n">
        <v>141</v>
      </c>
      <c r="R42" s="17" t="n">
        <f aca="false">Q42/(C42+M42)*1000</f>
        <v>13.1861965772</v>
      </c>
      <c r="S42" s="25" t="n">
        <f aca="false">U42+W42</f>
        <v>53</v>
      </c>
      <c r="T42" s="17" t="n">
        <f aca="false">S42/(C42+U42)*1000</f>
        <v>5.07322676366421</v>
      </c>
      <c r="U42" s="25" t="n">
        <v>47</v>
      </c>
      <c r="V42" s="17" t="n">
        <f aca="false">U42/(C42+U42)*1000</f>
        <v>4.49889920551355</v>
      </c>
      <c r="W42" s="19" t="n">
        <v>6</v>
      </c>
      <c r="X42" s="20" t="n">
        <f aca="false">W42/C42*1000</f>
        <v>0.576923076923077</v>
      </c>
      <c r="Y42" s="25" t="n">
        <v>6260</v>
      </c>
      <c r="Z42" s="17" t="n">
        <f aca="false">Y42/B42*1000</f>
        <v>4.51333813987022</v>
      </c>
      <c r="AA42" s="25" t="n">
        <v>2423</v>
      </c>
      <c r="AB42" s="22" t="n">
        <f aca="false">AA42/B42*1000</f>
        <v>1.74693583273252</v>
      </c>
      <c r="AC42" s="23" t="n">
        <v>1.27</v>
      </c>
      <c r="AD42" s="24" t="s">
        <v>58</v>
      </c>
    </row>
    <row r="43" customFormat="false" ht="13.5" hidden="false" customHeight="false" outlineLevel="0" collapsed="false">
      <c r="A43" s="14" t="s">
        <v>59</v>
      </c>
      <c r="B43" s="25" t="n">
        <v>990000</v>
      </c>
      <c r="C43" s="16" t="n">
        <v>7460</v>
      </c>
      <c r="D43" s="17" t="n">
        <f aca="false">C43/B43*1000</f>
        <v>7.53535353535354</v>
      </c>
      <c r="E43" s="25" t="n">
        <v>12310</v>
      </c>
      <c r="F43" s="17" t="n">
        <f aca="false">E43/B43*1000</f>
        <v>12.4343434343434</v>
      </c>
      <c r="G43" s="25" t="n">
        <v>23</v>
      </c>
      <c r="H43" s="17" t="n">
        <f aca="false">G43/C43*1000</f>
        <v>3.08310991957105</v>
      </c>
      <c r="I43" s="25" t="n">
        <v>15</v>
      </c>
      <c r="J43" s="17" t="n">
        <f aca="false">I43/C43*1000</f>
        <v>2.01072386058981</v>
      </c>
      <c r="K43" s="18" t="n">
        <f aca="false">C43-E43</f>
        <v>-4850</v>
      </c>
      <c r="L43" s="17" t="n">
        <f aca="false">K43/B43*1000</f>
        <v>-4.8989898989899</v>
      </c>
      <c r="M43" s="25" t="n">
        <f aca="false">O43+Q43</f>
        <v>162</v>
      </c>
      <c r="N43" s="17" t="n">
        <f aca="false">M43/(C43+M43)*1000</f>
        <v>21.2542639727106</v>
      </c>
      <c r="O43" s="25" t="n">
        <v>71</v>
      </c>
      <c r="P43" s="17" t="n">
        <f aca="false">O43/(C43+M43)*1000</f>
        <v>9.31514038310155</v>
      </c>
      <c r="Q43" s="25" t="n">
        <v>91</v>
      </c>
      <c r="R43" s="17" t="n">
        <f aca="false">Q43/(C43+M43)*1000</f>
        <v>11.939123589609</v>
      </c>
      <c r="S43" s="25" t="n">
        <f aca="false">U43+W43</f>
        <v>26</v>
      </c>
      <c r="T43" s="17" t="n">
        <f aca="false">S43/(C43+U43)*1000</f>
        <v>3.47733048013909</v>
      </c>
      <c r="U43" s="25" t="n">
        <v>17</v>
      </c>
      <c r="V43" s="17" t="n">
        <f aca="false">U43/(C43+U43)*1000</f>
        <v>2.27363916009095</v>
      </c>
      <c r="W43" s="19" t="n">
        <v>9</v>
      </c>
      <c r="X43" s="20" t="n">
        <f aca="false">W43/C43*1000</f>
        <v>1.20643431635389</v>
      </c>
      <c r="Y43" s="25" t="n">
        <v>4601</v>
      </c>
      <c r="Z43" s="17" t="n">
        <f aca="false">Y43/B43*1000</f>
        <v>4.64747474747475</v>
      </c>
      <c r="AA43" s="25" t="n">
        <v>1890</v>
      </c>
      <c r="AB43" s="22" t="n">
        <f aca="false">AA43/B43*1000</f>
        <v>1.90909090909091</v>
      </c>
      <c r="AC43" s="23" t="n">
        <v>1.49</v>
      </c>
      <c r="AD43" s="24" t="s">
        <v>59</v>
      </c>
    </row>
    <row r="44" customFormat="false" ht="13.5" hidden="false" customHeight="false" outlineLevel="0" collapsed="false">
      <c r="A44" s="14"/>
      <c r="B44" s="25"/>
      <c r="C44" s="16"/>
      <c r="D44" s="17"/>
      <c r="E44" s="25"/>
      <c r="F44" s="17"/>
      <c r="G44" s="25"/>
      <c r="H44" s="17"/>
      <c r="I44" s="25"/>
      <c r="J44" s="17"/>
      <c r="K44" s="18"/>
      <c r="L44" s="17"/>
      <c r="M44" s="25"/>
      <c r="N44" s="17"/>
      <c r="O44" s="25"/>
      <c r="P44" s="17"/>
      <c r="Q44" s="25"/>
      <c r="R44" s="17"/>
      <c r="S44" s="25"/>
      <c r="T44" s="17"/>
      <c r="U44" s="25"/>
      <c r="V44" s="17"/>
      <c r="W44" s="19"/>
      <c r="X44" s="20"/>
      <c r="Y44" s="25"/>
      <c r="Z44" s="17"/>
      <c r="AA44" s="25"/>
      <c r="AB44" s="22"/>
      <c r="AC44" s="23"/>
      <c r="AD44" s="24"/>
    </row>
    <row r="45" customFormat="false" ht="13.5" hidden="false" customHeight="false" outlineLevel="0" collapsed="false">
      <c r="A45" s="14" t="s">
        <v>60</v>
      </c>
      <c r="B45" s="25" t="n">
        <v>582000</v>
      </c>
      <c r="C45" s="16" t="n">
        <v>4931</v>
      </c>
      <c r="D45" s="17" t="n">
        <f aca="false">C45/B45*1000</f>
        <v>8.47250859106529</v>
      </c>
      <c r="E45" s="25" t="n">
        <v>6958</v>
      </c>
      <c r="F45" s="17" t="n">
        <f aca="false">E45/B45*1000</f>
        <v>11.9553264604811</v>
      </c>
      <c r="G45" s="25" t="n">
        <v>10</v>
      </c>
      <c r="H45" s="17" t="n">
        <f aca="false">G45/C45*1000</f>
        <v>2.02798620969377</v>
      </c>
      <c r="I45" s="25" t="n">
        <v>5</v>
      </c>
      <c r="J45" s="17" t="n">
        <f aca="false">I45/C45*1000</f>
        <v>1.01399310484689</v>
      </c>
      <c r="K45" s="18" t="n">
        <f aca="false">C45-E45</f>
        <v>-2027</v>
      </c>
      <c r="L45" s="17" t="n">
        <f aca="false">K45/B45*1000</f>
        <v>-3.48281786941581</v>
      </c>
      <c r="M45" s="25" t="n">
        <f aca="false">O45+Q45</f>
        <v>116</v>
      </c>
      <c r="N45" s="17" t="n">
        <f aca="false">M45/(C45+M45)*1000</f>
        <v>22.9839508618982</v>
      </c>
      <c r="O45" s="25" t="n">
        <v>51</v>
      </c>
      <c r="P45" s="17" t="n">
        <f aca="false">O45/(C45+M45)*1000</f>
        <v>10.105012878938</v>
      </c>
      <c r="Q45" s="25" t="n">
        <v>65</v>
      </c>
      <c r="R45" s="17" t="n">
        <f aca="false">Q45/(C45+M45)*1000</f>
        <v>12.8789379829602</v>
      </c>
      <c r="S45" s="25" t="n">
        <f aca="false">U45+W45</f>
        <v>14</v>
      </c>
      <c r="T45" s="17" t="n">
        <f aca="false">S45/(C45+U45)*1000</f>
        <v>2.8328611898017</v>
      </c>
      <c r="U45" s="25" t="n">
        <v>11</v>
      </c>
      <c r="V45" s="17" t="n">
        <f aca="false">U45/(C45+U45)*1000</f>
        <v>2.22581950627276</v>
      </c>
      <c r="W45" s="19" t="n">
        <v>3</v>
      </c>
      <c r="X45" s="20" t="n">
        <f aca="false">W45/C45*1000</f>
        <v>0.608395862908132</v>
      </c>
      <c r="Y45" s="25" t="n">
        <v>2697</v>
      </c>
      <c r="Z45" s="17" t="n">
        <f aca="false">Y45/B45*1000</f>
        <v>4.6340206185567</v>
      </c>
      <c r="AA45" s="25" t="n">
        <v>1041</v>
      </c>
      <c r="AB45" s="22" t="n">
        <f aca="false">AA45/B45*1000</f>
        <v>1.78865979381443</v>
      </c>
      <c r="AC45" s="23" t="n">
        <v>1.58</v>
      </c>
      <c r="AD45" s="24" t="s">
        <v>60</v>
      </c>
    </row>
    <row r="46" customFormat="false" ht="13.5" hidden="false" customHeight="false" outlineLevel="0" collapsed="false">
      <c r="A46" s="14" t="s">
        <v>61</v>
      </c>
      <c r="B46" s="25" t="n">
        <v>708000</v>
      </c>
      <c r="C46" s="16" t="n">
        <v>5582</v>
      </c>
      <c r="D46" s="17" t="n">
        <f aca="false">C46/B46*1000</f>
        <v>7.88418079096045</v>
      </c>
      <c r="E46" s="25" t="n">
        <v>9412</v>
      </c>
      <c r="F46" s="17" t="n">
        <f aca="false">E46/B46*1000</f>
        <v>13.2937853107345</v>
      </c>
      <c r="G46" s="25" t="n">
        <v>11</v>
      </c>
      <c r="H46" s="17" t="n">
        <f aca="false">G46/C46*1000</f>
        <v>1.9706198495163</v>
      </c>
      <c r="I46" s="25" t="n">
        <v>5</v>
      </c>
      <c r="J46" s="17" t="n">
        <f aca="false">I46/C46*1000</f>
        <v>0.895736295234683</v>
      </c>
      <c r="K46" s="18" t="n">
        <f aca="false">C46-E46</f>
        <v>-3830</v>
      </c>
      <c r="L46" s="17" t="n">
        <f aca="false">K46/B46*1000</f>
        <v>-5.40960451977401</v>
      </c>
      <c r="M46" s="25" t="n">
        <f aca="false">O46+Q46</f>
        <v>136</v>
      </c>
      <c r="N46" s="17" t="n">
        <f aca="false">M46/(C46+M46)*1000</f>
        <v>23.7845400489682</v>
      </c>
      <c r="O46" s="25" t="n">
        <v>51</v>
      </c>
      <c r="P46" s="17" t="n">
        <f aca="false">O46/(C46+M46)*1000</f>
        <v>8.91920251836306</v>
      </c>
      <c r="Q46" s="25" t="n">
        <v>85</v>
      </c>
      <c r="R46" s="17" t="n">
        <f aca="false">Q46/(C46+M46)*1000</f>
        <v>14.8653375306051</v>
      </c>
      <c r="S46" s="25" t="n">
        <f aca="false">U46+W46</f>
        <v>13</v>
      </c>
      <c r="T46" s="17" t="n">
        <f aca="false">S46/(C46+U46)*1000</f>
        <v>2.32516544446432</v>
      </c>
      <c r="U46" s="25" t="n">
        <v>9</v>
      </c>
      <c r="V46" s="17" t="n">
        <f aca="false">U46/(C46+U46)*1000</f>
        <v>1.60972992309068</v>
      </c>
      <c r="W46" s="19" t="n">
        <v>4</v>
      </c>
      <c r="X46" s="20" t="n">
        <f aca="false">W46/C46*1000</f>
        <v>0.716589036187746</v>
      </c>
      <c r="Y46" s="25" t="n">
        <v>3058</v>
      </c>
      <c r="Z46" s="17" t="n">
        <f aca="false">Y46/B46*1000</f>
        <v>4.31920903954802</v>
      </c>
      <c r="AA46" s="25" t="n">
        <v>1043</v>
      </c>
      <c r="AB46" s="22" t="n">
        <f aca="false">AA46/B46*1000</f>
        <v>1.47316384180791</v>
      </c>
      <c r="AC46" s="23" t="n">
        <v>1.61</v>
      </c>
      <c r="AD46" s="24" t="s">
        <v>61</v>
      </c>
    </row>
    <row r="47" customFormat="false" ht="13.5" hidden="false" customHeight="false" outlineLevel="0" collapsed="false">
      <c r="A47" s="14" t="s">
        <v>62</v>
      </c>
      <c r="B47" s="25" t="n">
        <v>1922000</v>
      </c>
      <c r="C47" s="16" t="n">
        <v>16635</v>
      </c>
      <c r="D47" s="17" t="n">
        <f aca="false">C47/B47*1000</f>
        <v>8.65504682622269</v>
      </c>
      <c r="E47" s="25" t="n">
        <v>20407</v>
      </c>
      <c r="F47" s="17" t="n">
        <f aca="false">E47/B47*1000</f>
        <v>10.6175858480749</v>
      </c>
      <c r="G47" s="25" t="n">
        <v>39</v>
      </c>
      <c r="H47" s="17" t="n">
        <f aca="false">G47/C47*1000</f>
        <v>2.34445446348061</v>
      </c>
      <c r="I47" s="25" t="n">
        <v>17</v>
      </c>
      <c r="J47" s="17" t="n">
        <f aca="false">I47/C47*1000</f>
        <v>1.0219416892095</v>
      </c>
      <c r="K47" s="18" t="n">
        <f aca="false">C47-E47</f>
        <v>-3772</v>
      </c>
      <c r="L47" s="17" t="n">
        <f aca="false">K47/B47*1000</f>
        <v>-1.96253902185224</v>
      </c>
      <c r="M47" s="25" t="n">
        <f aca="false">O47+Q47</f>
        <v>404</v>
      </c>
      <c r="N47" s="17" t="n">
        <f aca="false">M47/(C47+M47)*1000</f>
        <v>23.7103116380069</v>
      </c>
      <c r="O47" s="25" t="n">
        <v>176</v>
      </c>
      <c r="P47" s="17" t="n">
        <f aca="false">O47/(C47+M47)*1000</f>
        <v>10.3292446739832</v>
      </c>
      <c r="Q47" s="25" t="n">
        <v>228</v>
      </c>
      <c r="R47" s="17" t="n">
        <f aca="false">Q47/(C47+M47)*1000</f>
        <v>13.3810669640237</v>
      </c>
      <c r="S47" s="25" t="n">
        <f aca="false">U47+W47</f>
        <v>58</v>
      </c>
      <c r="T47" s="17" t="n">
        <f aca="false">S47/(C47+U47)*1000</f>
        <v>3.47700977159643</v>
      </c>
      <c r="U47" s="25" t="n">
        <v>46</v>
      </c>
      <c r="V47" s="17" t="n">
        <f aca="false">U47/(C47+U47)*1000</f>
        <v>2.75762843954199</v>
      </c>
      <c r="W47" s="19" t="n">
        <v>12</v>
      </c>
      <c r="X47" s="20" t="n">
        <f aca="false">W47/C47*1000</f>
        <v>0.721370604147881</v>
      </c>
      <c r="Y47" s="25" t="n">
        <v>9665</v>
      </c>
      <c r="Z47" s="17" t="n">
        <f aca="false">Y47/B47*1000</f>
        <v>5.02861602497399</v>
      </c>
      <c r="AA47" s="25" t="n">
        <v>3493</v>
      </c>
      <c r="AB47" s="22" t="n">
        <f aca="false">AA47/B47*1000</f>
        <v>1.81737773152966</v>
      </c>
      <c r="AC47" s="23" t="n">
        <v>1.48</v>
      </c>
      <c r="AD47" s="24" t="s">
        <v>62</v>
      </c>
    </row>
    <row r="48" customFormat="false" ht="13.5" hidden="false" customHeight="false" outlineLevel="0" collapsed="false">
      <c r="A48" s="14" t="s">
        <v>63</v>
      </c>
      <c r="B48" s="25" t="n">
        <v>2824000</v>
      </c>
      <c r="C48" s="16" t="n">
        <v>25469</v>
      </c>
      <c r="D48" s="17" t="n">
        <f aca="false">C48/B48*1000</f>
        <v>9.01876770538244</v>
      </c>
      <c r="E48" s="25" t="n">
        <v>28608</v>
      </c>
      <c r="F48" s="17" t="n">
        <f aca="false">E48/B48*1000</f>
        <v>10.1303116147309</v>
      </c>
      <c r="G48" s="25" t="n">
        <v>53</v>
      </c>
      <c r="H48" s="17" t="n">
        <f aca="false">G48/C48*1000</f>
        <v>2.08096116847933</v>
      </c>
      <c r="I48" s="25" t="n">
        <v>20</v>
      </c>
      <c r="J48" s="17" t="n">
        <f aca="false">I48/C48*1000</f>
        <v>0.785268365463897</v>
      </c>
      <c r="K48" s="18" t="n">
        <f aca="false">C48-E48</f>
        <v>-3139</v>
      </c>
      <c r="L48" s="17" t="n">
        <f aca="false">K48/B48*1000</f>
        <v>-1.11154390934844</v>
      </c>
      <c r="M48" s="25" t="n">
        <f aca="false">O48+Q48</f>
        <v>605</v>
      </c>
      <c r="N48" s="17" t="n">
        <f aca="false">M48/(C48+M48)*1000</f>
        <v>23.203190918156</v>
      </c>
      <c r="O48" s="25" t="n">
        <v>277</v>
      </c>
      <c r="P48" s="17" t="n">
        <f aca="false">O48/(C48+M48)*1000</f>
        <v>10.623609726164</v>
      </c>
      <c r="Q48" s="25" t="n">
        <v>328</v>
      </c>
      <c r="R48" s="17" t="n">
        <f aca="false">Q48/(C48+M48)*1000</f>
        <v>12.579581191992</v>
      </c>
      <c r="S48" s="25" t="n">
        <f aca="false">U48+W48</f>
        <v>95</v>
      </c>
      <c r="T48" s="17" t="n">
        <f aca="false">S48/(C48+U48)*1000</f>
        <v>3.71834514071001</v>
      </c>
      <c r="U48" s="25" t="n">
        <v>80</v>
      </c>
      <c r="V48" s="17" t="n">
        <f aca="false">U48/(C48+U48)*1000</f>
        <v>3.13123801322948</v>
      </c>
      <c r="W48" s="19" t="n">
        <v>15</v>
      </c>
      <c r="X48" s="20" t="n">
        <f aca="false">W48/C48*1000</f>
        <v>0.588951274097923</v>
      </c>
      <c r="Y48" s="25" t="n">
        <v>14849</v>
      </c>
      <c r="Z48" s="17" t="n">
        <f aca="false">Y48/B48*1000</f>
        <v>5.25814447592068</v>
      </c>
      <c r="AA48" s="25" t="n">
        <v>5133</v>
      </c>
      <c r="AB48" s="22" t="n">
        <f aca="false">AA48/B48*1000</f>
        <v>1.81763456090652</v>
      </c>
      <c r="AC48" s="23" t="n">
        <v>1.53</v>
      </c>
      <c r="AD48" s="24" t="s">
        <v>63</v>
      </c>
    </row>
    <row r="49" customFormat="false" ht="13.5" hidden="false" customHeight="false" outlineLevel="0" collapsed="false">
      <c r="A49" s="14" t="s">
        <v>64</v>
      </c>
      <c r="B49" s="25" t="n">
        <v>1431000</v>
      </c>
      <c r="C49" s="16" t="n">
        <v>11222</v>
      </c>
      <c r="D49" s="17" t="n">
        <f aca="false">C49/B49*1000</f>
        <v>7.84206848357792</v>
      </c>
      <c r="E49" s="25" t="n">
        <v>17884</v>
      </c>
      <c r="F49" s="17" t="n">
        <f aca="false">E49/B49*1000</f>
        <v>12.4975541579315</v>
      </c>
      <c r="G49" s="25" t="n">
        <v>24</v>
      </c>
      <c r="H49" s="17" t="n">
        <f aca="false">G49/C49*1000</f>
        <v>2.13865621101408</v>
      </c>
      <c r="I49" s="25" t="n">
        <v>13</v>
      </c>
      <c r="J49" s="17" t="n">
        <f aca="false">I49/C49*1000</f>
        <v>1.15843878096596</v>
      </c>
      <c r="K49" s="18" t="n">
        <f aca="false">C49-E49</f>
        <v>-6662</v>
      </c>
      <c r="L49" s="17" t="n">
        <f aca="false">K49/B49*1000</f>
        <v>-4.6554856743536</v>
      </c>
      <c r="M49" s="25" t="n">
        <f aca="false">O49+Q49</f>
        <v>263</v>
      </c>
      <c r="N49" s="17" t="n">
        <f aca="false">M49/(C49+M49)*1000</f>
        <v>22.8994340444057</v>
      </c>
      <c r="O49" s="25" t="n">
        <v>125</v>
      </c>
      <c r="P49" s="17" t="n">
        <f aca="false">O49/(C49+M49)*1000</f>
        <v>10.8837614279495</v>
      </c>
      <c r="Q49" s="25" t="n">
        <v>138</v>
      </c>
      <c r="R49" s="17" t="n">
        <f aca="false">Q49/(C49+M49)*1000</f>
        <v>12.0156726164562</v>
      </c>
      <c r="S49" s="25" t="n">
        <f aca="false">U49+W49</f>
        <v>49</v>
      </c>
      <c r="T49" s="17" t="n">
        <f aca="false">S49/(C49+U49)*1000</f>
        <v>4.35207389643841</v>
      </c>
      <c r="U49" s="25" t="n">
        <v>37</v>
      </c>
      <c r="V49" s="17" t="n">
        <f aca="false">U49/(C49+U49)*1000</f>
        <v>3.2862598809841</v>
      </c>
      <c r="W49" s="19" t="n">
        <v>12</v>
      </c>
      <c r="X49" s="20" t="n">
        <f aca="false">W49/C49*1000</f>
        <v>1.06932810550704</v>
      </c>
      <c r="Y49" s="25" t="n">
        <v>6549</v>
      </c>
      <c r="Z49" s="17" t="n">
        <f aca="false">Y49/B49*1000</f>
        <v>4.57651991614256</v>
      </c>
      <c r="AA49" s="25" t="n">
        <v>2414</v>
      </c>
      <c r="AB49" s="22" t="n">
        <f aca="false">AA49/B49*1000</f>
        <v>1.6869322152341</v>
      </c>
      <c r="AC49" s="23" t="n">
        <v>1.52</v>
      </c>
      <c r="AD49" s="24" t="s">
        <v>64</v>
      </c>
    </row>
    <row r="50" customFormat="false" ht="13.5" hidden="false" customHeight="false" outlineLevel="0" collapsed="false">
      <c r="A50" s="14"/>
      <c r="B50" s="25"/>
      <c r="C50" s="16"/>
      <c r="D50" s="17"/>
      <c r="E50" s="25"/>
      <c r="F50" s="17"/>
      <c r="G50" s="25"/>
      <c r="H50" s="17"/>
      <c r="I50" s="25"/>
      <c r="J50" s="17"/>
      <c r="K50" s="18"/>
      <c r="L50" s="17"/>
      <c r="M50" s="25"/>
      <c r="N50" s="17"/>
      <c r="O50" s="25"/>
      <c r="P50" s="17"/>
      <c r="Q50" s="25"/>
      <c r="R50" s="17"/>
      <c r="S50" s="25"/>
      <c r="T50" s="17"/>
      <c r="U50" s="25"/>
      <c r="V50" s="17"/>
      <c r="W50" s="19"/>
      <c r="X50" s="20"/>
      <c r="Y50" s="25"/>
      <c r="Z50" s="17"/>
      <c r="AA50" s="25"/>
      <c r="AB50" s="22"/>
      <c r="AC50" s="23"/>
      <c r="AD50" s="24"/>
    </row>
    <row r="51" customFormat="false" ht="12.75" hidden="false" customHeight="true" outlineLevel="0" collapsed="false">
      <c r="A51" s="14" t="s">
        <v>65</v>
      </c>
      <c r="B51" s="25" t="n">
        <v>776000</v>
      </c>
      <c r="C51" s="16" t="n">
        <v>5914</v>
      </c>
      <c r="D51" s="17" t="n">
        <f aca="false">C51/B51*1000</f>
        <v>7.62113402061856</v>
      </c>
      <c r="E51" s="25" t="n">
        <v>9435</v>
      </c>
      <c r="F51" s="17" t="n">
        <f aca="false">E51/B51*1000</f>
        <v>12.1585051546392</v>
      </c>
      <c r="G51" s="25" t="n">
        <v>30</v>
      </c>
      <c r="H51" s="17" t="n">
        <f aca="false">G51/C51*1000</f>
        <v>5.07270882651336</v>
      </c>
      <c r="I51" s="25" t="n">
        <v>15</v>
      </c>
      <c r="J51" s="17" t="n">
        <f aca="false">I51/C51*1000</f>
        <v>2.53635441325668</v>
      </c>
      <c r="K51" s="18" t="n">
        <f aca="false">C51-E51</f>
        <v>-3521</v>
      </c>
      <c r="L51" s="17" t="n">
        <f aca="false">K51/B51*1000</f>
        <v>-4.53737113402062</v>
      </c>
      <c r="M51" s="25" t="n">
        <f aca="false">O51+Q51</f>
        <v>128</v>
      </c>
      <c r="N51" s="17" t="n">
        <f aca="false">M51/(C51+M51)*1000</f>
        <v>21.1850380668653</v>
      </c>
      <c r="O51" s="25" t="n">
        <v>56</v>
      </c>
      <c r="P51" s="17" t="n">
        <f aca="false">O51/(C51+M51)*1000</f>
        <v>9.26845415425356</v>
      </c>
      <c r="Q51" s="25" t="n">
        <v>72</v>
      </c>
      <c r="R51" s="17" t="n">
        <f aca="false">Q51/(C51+M51)*1000</f>
        <v>11.9165839126117</v>
      </c>
      <c r="S51" s="25" t="n">
        <f aca="false">U51+W51</f>
        <v>27</v>
      </c>
      <c r="T51" s="17" t="n">
        <f aca="false">S51/(C51+U51)*1000</f>
        <v>4.55388767077079</v>
      </c>
      <c r="U51" s="25" t="n">
        <v>15</v>
      </c>
      <c r="V51" s="17" t="n">
        <f aca="false">U51/(C51+U51)*1000</f>
        <v>2.52993759487266</v>
      </c>
      <c r="W51" s="19" t="n">
        <v>12</v>
      </c>
      <c r="X51" s="20" t="n">
        <f aca="false">W51/C51*1000</f>
        <v>2.02908353060534</v>
      </c>
      <c r="Y51" s="25" t="n">
        <v>3380</v>
      </c>
      <c r="Z51" s="17" t="n">
        <f aca="false">Y51/B51*1000</f>
        <v>4.35567010309278</v>
      </c>
      <c r="AA51" s="25" t="n">
        <v>1367</v>
      </c>
      <c r="AB51" s="22" t="n">
        <f aca="false">AA51/B51*1000</f>
        <v>1.76159793814433</v>
      </c>
      <c r="AC51" s="23" t="n">
        <v>1.43</v>
      </c>
      <c r="AD51" s="24" t="s">
        <v>65</v>
      </c>
    </row>
    <row r="52" customFormat="false" ht="13.5" hidden="false" customHeight="false" outlineLevel="0" collapsed="false">
      <c r="A52" s="14" t="s">
        <v>66</v>
      </c>
      <c r="B52" s="25" t="n">
        <v>985000</v>
      </c>
      <c r="C52" s="16" t="n">
        <v>8311</v>
      </c>
      <c r="D52" s="17" t="n">
        <f aca="false">C52/B52*1000</f>
        <v>8.43756345177665</v>
      </c>
      <c r="E52" s="25" t="n">
        <v>11316</v>
      </c>
      <c r="F52" s="17" t="n">
        <f aca="false">E52/B52*1000</f>
        <v>11.4883248730964</v>
      </c>
      <c r="G52" s="25" t="n">
        <v>23</v>
      </c>
      <c r="H52" s="17" t="n">
        <f aca="false">G52/C52*1000</f>
        <v>2.76741667669354</v>
      </c>
      <c r="I52" s="25" t="n">
        <v>12</v>
      </c>
      <c r="J52" s="17" t="n">
        <f aca="false">I52/C52*1000</f>
        <v>1.4438695704488</v>
      </c>
      <c r="K52" s="18" t="n">
        <f aca="false">C52-E52</f>
        <v>-3005</v>
      </c>
      <c r="L52" s="17" t="n">
        <f aca="false">K52/B52*1000</f>
        <v>-3.0507614213198</v>
      </c>
      <c r="M52" s="25" t="n">
        <f aca="false">O52+Q52</f>
        <v>160</v>
      </c>
      <c r="N52" s="17" t="n">
        <f aca="false">M52/(C52+M52)*1000</f>
        <v>18.8879707236454</v>
      </c>
      <c r="O52" s="25" t="n">
        <v>75</v>
      </c>
      <c r="P52" s="17" t="n">
        <f aca="false">O52/(C52+M52)*1000</f>
        <v>8.85373627670877</v>
      </c>
      <c r="Q52" s="25" t="n">
        <v>85</v>
      </c>
      <c r="R52" s="17" t="n">
        <f aca="false">Q52/(C52+M52)*1000</f>
        <v>10.0342344469366</v>
      </c>
      <c r="S52" s="25" t="n">
        <f aca="false">U52+W52</f>
        <v>26</v>
      </c>
      <c r="T52" s="17" t="n">
        <f aca="false">S52/(C52+U52)*1000</f>
        <v>3.12237300348265</v>
      </c>
      <c r="U52" s="25" t="n">
        <v>16</v>
      </c>
      <c r="V52" s="17" t="n">
        <f aca="false">U52/(C52+U52)*1000</f>
        <v>1.92146030983548</v>
      </c>
      <c r="W52" s="19" t="n">
        <v>10</v>
      </c>
      <c r="X52" s="20" t="n">
        <f aca="false">W52/C52*1000</f>
        <v>1.20322464204067</v>
      </c>
      <c r="Y52" s="25" t="n">
        <v>4896</v>
      </c>
      <c r="Z52" s="17" t="n">
        <f aca="false">Y52/B52*1000</f>
        <v>4.97055837563452</v>
      </c>
      <c r="AA52" s="25" t="n">
        <v>1765</v>
      </c>
      <c r="AB52" s="22" t="n">
        <f aca="false">AA52/B52*1000</f>
        <v>1.79187817258883</v>
      </c>
      <c r="AC52" s="23" t="n">
        <v>1.56</v>
      </c>
      <c r="AD52" s="24" t="s">
        <v>66</v>
      </c>
    </row>
    <row r="53" customFormat="false" ht="13.5" hidden="false" customHeight="false" outlineLevel="0" collapsed="false">
      <c r="A53" s="14" t="s">
        <v>67</v>
      </c>
      <c r="B53" s="25" t="n">
        <v>1416000</v>
      </c>
      <c r="C53" s="16" t="n">
        <v>11329</v>
      </c>
      <c r="D53" s="17" t="n">
        <f aca="false">C53/B53*1000</f>
        <v>8.00070621468927</v>
      </c>
      <c r="E53" s="25" t="n">
        <v>16950</v>
      </c>
      <c r="F53" s="17" t="n">
        <f aca="false">E53/B53*1000</f>
        <v>11.9703389830508</v>
      </c>
      <c r="G53" s="25" t="n">
        <v>13</v>
      </c>
      <c r="H53" s="17" t="n">
        <f aca="false">G53/C53*1000</f>
        <v>1.14749757260129</v>
      </c>
      <c r="I53" s="25" t="n">
        <v>4</v>
      </c>
      <c r="J53" s="17" t="n">
        <f aca="false">I53/C53*1000</f>
        <v>0.353076176185012</v>
      </c>
      <c r="K53" s="18" t="n">
        <f aca="false">C53-E53</f>
        <v>-5621</v>
      </c>
      <c r="L53" s="17" t="n">
        <f aca="false">K53/B53*1000</f>
        <v>-3.96963276836158</v>
      </c>
      <c r="M53" s="25" t="n">
        <f aca="false">O53+Q53</f>
        <v>340</v>
      </c>
      <c r="N53" s="17" t="n">
        <f aca="false">M53/(C53+M53)*1000</f>
        <v>29.1370297369098</v>
      </c>
      <c r="O53" s="25" t="n">
        <v>154</v>
      </c>
      <c r="P53" s="17" t="n">
        <f aca="false">O53/(C53+M53)*1000</f>
        <v>13.1973605278944</v>
      </c>
      <c r="Q53" s="25" t="n">
        <v>186</v>
      </c>
      <c r="R53" s="17" t="n">
        <f aca="false">Q53/(C53+M53)*1000</f>
        <v>15.9396692090153</v>
      </c>
      <c r="S53" s="25" t="n">
        <f aca="false">U53+W53</f>
        <v>54</v>
      </c>
      <c r="T53" s="17" t="n">
        <f aca="false">S53/(C53+U53)*1000</f>
        <v>4.74558397047192</v>
      </c>
      <c r="U53" s="25" t="n">
        <v>50</v>
      </c>
      <c r="V53" s="17" t="n">
        <f aca="false">U53/(C53+U53)*1000</f>
        <v>4.39405923191845</v>
      </c>
      <c r="W53" s="19" t="n">
        <v>4</v>
      </c>
      <c r="X53" s="20" t="n">
        <f aca="false">W53/C53*1000</f>
        <v>0.353076176185012</v>
      </c>
      <c r="Y53" s="25" t="n">
        <v>6445</v>
      </c>
      <c r="Z53" s="17" t="n">
        <f aca="false">Y53/B53*1000</f>
        <v>4.55155367231638</v>
      </c>
      <c r="AA53" s="25" t="n">
        <v>2666</v>
      </c>
      <c r="AB53" s="22" t="n">
        <f aca="false">AA53/B53*1000</f>
        <v>1.88276836158192</v>
      </c>
      <c r="AC53" s="23" t="n">
        <v>1.51</v>
      </c>
      <c r="AD53" s="24" t="s">
        <v>67</v>
      </c>
    </row>
    <row r="54" customFormat="false" ht="13.5" hidden="false" customHeight="false" outlineLevel="0" collapsed="false">
      <c r="A54" s="14" t="s">
        <v>68</v>
      </c>
      <c r="B54" s="25" t="n">
        <v>755000</v>
      </c>
      <c r="C54" s="16" t="n">
        <v>5244</v>
      </c>
      <c r="D54" s="17" t="n">
        <f aca="false">C54/B54*1000</f>
        <v>6.94569536423841</v>
      </c>
      <c r="E54" s="25" t="n">
        <v>9884</v>
      </c>
      <c r="F54" s="17" t="n">
        <f aca="false">E54/B54*1000</f>
        <v>13.0913907284768</v>
      </c>
      <c r="G54" s="25" t="n">
        <v>18</v>
      </c>
      <c r="H54" s="17" t="n">
        <f aca="false">G54/C54*1000</f>
        <v>3.4324942791762</v>
      </c>
      <c r="I54" s="25" t="n">
        <v>9</v>
      </c>
      <c r="J54" s="17" t="n">
        <f aca="false">I54/C54*1000</f>
        <v>1.7162471395881</v>
      </c>
      <c r="K54" s="18" t="n">
        <f aca="false">C54-E54</f>
        <v>-4640</v>
      </c>
      <c r="L54" s="17" t="n">
        <f aca="false">K54/B54*1000</f>
        <v>-6.14569536423841</v>
      </c>
      <c r="M54" s="25" t="n">
        <f aca="false">O54+Q54</f>
        <v>175</v>
      </c>
      <c r="N54" s="17" t="n">
        <f aca="false">M54/(C54+M54)*1000</f>
        <v>32.2937811404318</v>
      </c>
      <c r="O54" s="25" t="n">
        <v>78</v>
      </c>
      <c r="P54" s="17" t="n">
        <f aca="false">O54/(C54+M54)*1000</f>
        <v>14.393799594021</v>
      </c>
      <c r="Q54" s="25" t="n">
        <v>97</v>
      </c>
      <c r="R54" s="17" t="n">
        <f aca="false">Q54/(C54+M54)*1000</f>
        <v>17.8999815464108</v>
      </c>
      <c r="S54" s="25" t="n">
        <f aca="false">U54+W54</f>
        <v>30</v>
      </c>
      <c r="T54" s="17" t="n">
        <f aca="false">S54/(C54+U54)*1000</f>
        <v>5.69584203531422</v>
      </c>
      <c r="U54" s="25" t="n">
        <v>23</v>
      </c>
      <c r="V54" s="17" t="n">
        <f aca="false">U54/(C54+U54)*1000</f>
        <v>4.36681222707424</v>
      </c>
      <c r="W54" s="19" t="n">
        <v>7</v>
      </c>
      <c r="X54" s="20" t="n">
        <f aca="false">W54/C54*1000</f>
        <v>1.3348588863463</v>
      </c>
      <c r="Y54" s="25" t="n">
        <v>3099</v>
      </c>
      <c r="Z54" s="17" t="n">
        <f aca="false">Y54/B54*1000</f>
        <v>4.1046357615894</v>
      </c>
      <c r="AA54" s="25" t="n">
        <v>1406</v>
      </c>
      <c r="AB54" s="22" t="n">
        <f aca="false">AA54/B54*1000</f>
        <v>1.86225165562914</v>
      </c>
      <c r="AC54" s="23" t="n">
        <v>1.39</v>
      </c>
      <c r="AD54" s="24" t="s">
        <v>68</v>
      </c>
    </row>
    <row r="55" customFormat="false" ht="13.5" hidden="false" customHeight="false" outlineLevel="0" collapsed="false">
      <c r="A55" s="14" t="s">
        <v>69</v>
      </c>
      <c r="B55" s="25" t="n">
        <v>5038000</v>
      </c>
      <c r="C55" s="16" t="n">
        <v>46220</v>
      </c>
      <c r="D55" s="17" t="n">
        <f aca="false">C55/B55*1000</f>
        <v>9.17427550615324</v>
      </c>
      <c r="E55" s="25" t="n">
        <v>48112</v>
      </c>
      <c r="F55" s="17" t="n">
        <f aca="false">E55/B55*1000</f>
        <v>9.54982135768162</v>
      </c>
      <c r="G55" s="25" t="n">
        <v>116</v>
      </c>
      <c r="H55" s="17" t="n">
        <f aca="false">G55/C55*1000</f>
        <v>2.50973604500216</v>
      </c>
      <c r="I55" s="25" t="n">
        <v>56</v>
      </c>
      <c r="J55" s="17" t="n">
        <f aca="false">I55/C55*1000</f>
        <v>1.21159671138036</v>
      </c>
      <c r="K55" s="18" t="n">
        <f aca="false">C55-E55</f>
        <v>-1892</v>
      </c>
      <c r="L55" s="17" t="n">
        <f aca="false">K55/B55*1000</f>
        <v>-0.375545851528384</v>
      </c>
      <c r="M55" s="25" t="n">
        <f aca="false">O55+Q55</f>
        <v>1314</v>
      </c>
      <c r="N55" s="17" t="n">
        <f aca="false">M55/(C55+M55)*1000</f>
        <v>27.6433710607144</v>
      </c>
      <c r="O55" s="25" t="n">
        <v>499</v>
      </c>
      <c r="P55" s="17" t="n">
        <f aca="false">O55/(C55+M55)*1000</f>
        <v>10.4977489796777</v>
      </c>
      <c r="Q55" s="25" t="n">
        <v>815</v>
      </c>
      <c r="R55" s="17" t="n">
        <f aca="false">Q55/(C55+M55)*1000</f>
        <v>17.1456220810367</v>
      </c>
      <c r="S55" s="25" t="n">
        <f aca="false">U55+W55</f>
        <v>202</v>
      </c>
      <c r="T55" s="17" t="n">
        <f aca="false">S55/(C55+U55)*1000</f>
        <v>4.35560730534532</v>
      </c>
      <c r="U55" s="25" t="n">
        <v>157</v>
      </c>
      <c r="V55" s="17" t="n">
        <f aca="false">U55/(C55+U55)*1000</f>
        <v>3.38529874722384</v>
      </c>
      <c r="W55" s="19" t="n">
        <v>45</v>
      </c>
      <c r="X55" s="20" t="n">
        <f aca="false">W55/C55*1000</f>
        <v>0.973604500216357</v>
      </c>
      <c r="Y55" s="25" t="n">
        <v>28008</v>
      </c>
      <c r="Z55" s="17" t="n">
        <f aca="false">Y55/B55*1000</f>
        <v>5.55934894799524</v>
      </c>
      <c r="AA55" s="25" t="n">
        <v>10653</v>
      </c>
      <c r="AB55" s="22" t="n">
        <f aca="false">AA55/B55*1000</f>
        <v>2.11452957522827</v>
      </c>
      <c r="AC55" s="23" t="n">
        <v>1.42</v>
      </c>
      <c r="AD55" s="24" t="s">
        <v>69</v>
      </c>
    </row>
    <row r="56" customFormat="false" ht="13.5" hidden="false" customHeight="false" outlineLevel="0" collapsed="false">
      <c r="A56" s="14"/>
      <c r="B56" s="25"/>
      <c r="C56" s="16"/>
      <c r="D56" s="17"/>
      <c r="E56" s="25"/>
      <c r="F56" s="17"/>
      <c r="G56" s="25"/>
      <c r="H56" s="17"/>
      <c r="I56" s="25"/>
      <c r="J56" s="17"/>
      <c r="K56" s="18"/>
      <c r="L56" s="17"/>
      <c r="M56" s="25"/>
      <c r="N56" s="17"/>
      <c r="O56" s="25"/>
      <c r="P56" s="17"/>
      <c r="Q56" s="25"/>
      <c r="R56" s="17"/>
      <c r="S56" s="25"/>
      <c r="T56" s="17"/>
      <c r="U56" s="25"/>
      <c r="V56" s="17"/>
      <c r="W56" s="19"/>
      <c r="X56" s="20"/>
      <c r="Y56" s="25"/>
      <c r="Z56" s="17"/>
      <c r="AA56" s="25"/>
      <c r="AB56" s="22"/>
      <c r="AC56" s="23"/>
      <c r="AD56" s="24"/>
    </row>
    <row r="57" customFormat="false" ht="13.5" hidden="false" customHeight="false" outlineLevel="0" collapsed="false">
      <c r="A57" s="14" t="s">
        <v>70</v>
      </c>
      <c r="B57" s="25" t="n">
        <v>843000</v>
      </c>
      <c r="C57" s="16" t="n">
        <v>7613</v>
      </c>
      <c r="D57" s="17" t="n">
        <f aca="false">C57/B57*1000</f>
        <v>9.03084223013049</v>
      </c>
      <c r="E57" s="25" t="n">
        <v>9472</v>
      </c>
      <c r="F57" s="17" t="n">
        <f aca="false">E57/B57*1000</f>
        <v>11.2360616844603</v>
      </c>
      <c r="G57" s="25" t="n">
        <v>12</v>
      </c>
      <c r="H57" s="17" t="n">
        <f aca="false">G57/C57*1000</f>
        <v>1.5762511493498</v>
      </c>
      <c r="I57" s="25" t="n">
        <v>5</v>
      </c>
      <c r="J57" s="17" t="n">
        <f aca="false">I57/C57*1000</f>
        <v>0.656771312229082</v>
      </c>
      <c r="K57" s="18" t="n">
        <f aca="false">C57-E57</f>
        <v>-1859</v>
      </c>
      <c r="L57" s="17" t="n">
        <f aca="false">K57/B57*1000</f>
        <v>-2.20521945432977</v>
      </c>
      <c r="M57" s="25" t="n">
        <f aca="false">O57+Q57</f>
        <v>189</v>
      </c>
      <c r="N57" s="17" t="n">
        <f aca="false">M57/(C57+M57)*1000</f>
        <v>24.2245578056908</v>
      </c>
      <c r="O57" s="25" t="n">
        <v>83</v>
      </c>
      <c r="P57" s="17" t="n">
        <f aca="false">O57/(C57+M57)*1000</f>
        <v>10.6382978723404</v>
      </c>
      <c r="Q57" s="25" t="n">
        <v>106</v>
      </c>
      <c r="R57" s="17" t="n">
        <f aca="false">Q57/(C57+M57)*1000</f>
        <v>13.5862599333504</v>
      </c>
      <c r="S57" s="25" t="n">
        <f aca="false">U57+W57</f>
        <v>34</v>
      </c>
      <c r="T57" s="17" t="n">
        <f aca="false">S57/(C57+U57)*1000</f>
        <v>4.44909709500131</v>
      </c>
      <c r="U57" s="25" t="n">
        <v>29</v>
      </c>
      <c r="V57" s="17" t="n">
        <f aca="false">U57/(C57+U57)*1000</f>
        <v>3.79481811044229</v>
      </c>
      <c r="W57" s="19" t="n">
        <v>5</v>
      </c>
      <c r="X57" s="20" t="n">
        <f aca="false">W57/C57*1000</f>
        <v>0.656771312229082</v>
      </c>
      <c r="Y57" s="25" t="n">
        <v>4015</v>
      </c>
      <c r="Z57" s="17" t="n">
        <f aca="false">Y57/B57*1000</f>
        <v>4.76275207591934</v>
      </c>
      <c r="AA57" s="25" t="n">
        <v>1516</v>
      </c>
      <c r="AB57" s="22" t="n">
        <f aca="false">AA57/B57*1000</f>
        <v>1.79833926453144</v>
      </c>
      <c r="AC57" s="23" t="n">
        <v>1.61</v>
      </c>
      <c r="AD57" s="24" t="s">
        <v>70</v>
      </c>
    </row>
    <row r="58" customFormat="false" ht="13.5" hidden="false" customHeight="false" outlineLevel="0" collapsed="false">
      <c r="A58" s="14" t="s">
        <v>71</v>
      </c>
      <c r="B58" s="25" t="n">
        <v>1411000</v>
      </c>
      <c r="C58" s="16" t="n">
        <v>11727</v>
      </c>
      <c r="D58" s="17" t="n">
        <f aca="false">C58/B58*1000</f>
        <v>8.31112686038271</v>
      </c>
      <c r="E58" s="25" t="n">
        <v>16645</v>
      </c>
      <c r="F58" s="17" t="n">
        <f aca="false">E58/B58*1000</f>
        <v>11.7965981573352</v>
      </c>
      <c r="G58" s="25" t="n">
        <v>32</v>
      </c>
      <c r="H58" s="17" t="n">
        <f aca="false">G58/C58*1000</f>
        <v>2.72874562974333</v>
      </c>
      <c r="I58" s="25" t="n">
        <v>21</v>
      </c>
      <c r="J58" s="17" t="n">
        <f aca="false">I58/C58*1000</f>
        <v>1.79073931951906</v>
      </c>
      <c r="K58" s="18" t="n">
        <f aca="false">C58-E58</f>
        <v>-4918</v>
      </c>
      <c r="L58" s="17" t="n">
        <f aca="false">K58/B58*1000</f>
        <v>-3.48547129695252</v>
      </c>
      <c r="M58" s="25" t="n">
        <f aca="false">O58+Q58</f>
        <v>332</v>
      </c>
      <c r="N58" s="17" t="n">
        <f aca="false">M58/(C58+M58)*1000</f>
        <v>27.5313044199353</v>
      </c>
      <c r="O58" s="25" t="n">
        <v>133</v>
      </c>
      <c r="P58" s="17" t="n">
        <f aca="false">O58/(C58+M58)*1000</f>
        <v>11.0291068911187</v>
      </c>
      <c r="Q58" s="25" t="n">
        <v>199</v>
      </c>
      <c r="R58" s="17" t="n">
        <f aca="false">Q58/(C58+M58)*1000</f>
        <v>16.5021975288167</v>
      </c>
      <c r="S58" s="25" t="n">
        <f aca="false">U58+W58</f>
        <v>56</v>
      </c>
      <c r="T58" s="17" t="n">
        <f aca="false">S58/(C58+U58)*1000</f>
        <v>4.75907198096371</v>
      </c>
      <c r="U58" s="25" t="n">
        <v>40</v>
      </c>
      <c r="V58" s="17" t="n">
        <f aca="false">U58/(C58+U58)*1000</f>
        <v>3.39933712925979</v>
      </c>
      <c r="W58" s="19" t="n">
        <v>16</v>
      </c>
      <c r="X58" s="20" t="n">
        <f aca="false">W58/C58*1000</f>
        <v>1.36437281487166</v>
      </c>
      <c r="Y58" s="25" t="n">
        <v>6337</v>
      </c>
      <c r="Z58" s="17" t="n">
        <f aca="false">Y58/B58*1000</f>
        <v>4.49114103472714</v>
      </c>
      <c r="AA58" s="25" t="n">
        <v>2435</v>
      </c>
      <c r="AB58" s="22" t="n">
        <f aca="false">AA58/B58*1000</f>
        <v>1.72572643515237</v>
      </c>
      <c r="AC58" s="23" t="n">
        <v>1.6</v>
      </c>
      <c r="AD58" s="24" t="s">
        <v>71</v>
      </c>
    </row>
    <row r="59" customFormat="false" ht="13.5" hidden="false" customHeight="false" outlineLevel="0" collapsed="false">
      <c r="A59" s="14" t="s">
        <v>72</v>
      </c>
      <c r="B59" s="25" t="n">
        <v>1805000</v>
      </c>
      <c r="C59" s="16" t="n">
        <v>16118</v>
      </c>
      <c r="D59" s="17" t="n">
        <f aca="false">C59/B59*1000</f>
        <v>8.92963988919668</v>
      </c>
      <c r="E59" s="25" t="n">
        <v>20008</v>
      </c>
      <c r="F59" s="17" t="n">
        <f aca="false">E59/B59*1000</f>
        <v>11.0847645429363</v>
      </c>
      <c r="G59" s="25" t="n">
        <v>31</v>
      </c>
      <c r="H59" s="17" t="n">
        <f aca="false">G59/C59*1000</f>
        <v>1.92331554783472</v>
      </c>
      <c r="I59" s="25" t="n">
        <v>13</v>
      </c>
      <c r="J59" s="17" t="n">
        <f aca="false">I59/C59*1000</f>
        <v>0.806551681350043</v>
      </c>
      <c r="K59" s="18" t="n">
        <f aca="false">C59-E59</f>
        <v>-3890</v>
      </c>
      <c r="L59" s="17" t="n">
        <f aca="false">K59/B59*1000</f>
        <v>-2.15512465373961</v>
      </c>
      <c r="M59" s="25" t="n">
        <f aca="false">O59+Q59</f>
        <v>471</v>
      </c>
      <c r="N59" s="17" t="n">
        <f aca="false">M59/(C59+M59)*1000</f>
        <v>28.392308156007</v>
      </c>
      <c r="O59" s="25" t="n">
        <v>179</v>
      </c>
      <c r="P59" s="17" t="n">
        <f aca="false">O59/(C59+M59)*1000</f>
        <v>10.7902827174634</v>
      </c>
      <c r="Q59" s="25" t="n">
        <v>292</v>
      </c>
      <c r="R59" s="17" t="n">
        <f aca="false">Q59/(C59+M59)*1000</f>
        <v>17.6020254385436</v>
      </c>
      <c r="S59" s="25" t="n">
        <f aca="false">U59+W59</f>
        <v>50</v>
      </c>
      <c r="T59" s="17" t="n">
        <f aca="false">S59/(C59+U59)*1000</f>
        <v>3.09405940594059</v>
      </c>
      <c r="U59" s="25" t="n">
        <v>42</v>
      </c>
      <c r="V59" s="17" t="n">
        <f aca="false">U59/(C59+U59)*1000</f>
        <v>2.5990099009901</v>
      </c>
      <c r="W59" s="19" t="n">
        <v>8</v>
      </c>
      <c r="X59" s="20" t="n">
        <f aca="false">W59/C59*1000</f>
        <v>0.496339496215411</v>
      </c>
      <c r="Y59" s="25" t="n">
        <v>8730</v>
      </c>
      <c r="Z59" s="17" t="n">
        <f aca="false">Y59/B59*1000</f>
        <v>4.83656509695291</v>
      </c>
      <c r="AA59" s="25" t="n">
        <v>3291</v>
      </c>
      <c r="AB59" s="22" t="n">
        <f aca="false">AA59/B59*1000</f>
        <v>1.82326869806094</v>
      </c>
      <c r="AC59" s="23" t="n">
        <v>1.62</v>
      </c>
      <c r="AD59" s="24" t="s">
        <v>72</v>
      </c>
    </row>
    <row r="60" customFormat="false" ht="13.5" hidden="false" customHeight="false" outlineLevel="0" collapsed="false">
      <c r="A60" s="14" t="s">
        <v>73</v>
      </c>
      <c r="B60" s="25" t="n">
        <v>1183000</v>
      </c>
      <c r="C60" s="16" t="n">
        <v>9988</v>
      </c>
      <c r="D60" s="17" t="n">
        <f aca="false">C60/B60*1000</f>
        <v>8.4429416737109</v>
      </c>
      <c r="E60" s="25" t="n">
        <v>13806</v>
      </c>
      <c r="F60" s="17" t="n">
        <f aca="false">E60/B60*1000</f>
        <v>11.6703296703297</v>
      </c>
      <c r="G60" s="25" t="n">
        <v>32</v>
      </c>
      <c r="H60" s="17" t="n">
        <f aca="false">G60/C60*1000</f>
        <v>3.20384461353624</v>
      </c>
      <c r="I60" s="25" t="n">
        <v>16</v>
      </c>
      <c r="J60" s="17" t="n">
        <f aca="false">I60/C60*1000</f>
        <v>1.60192230676812</v>
      </c>
      <c r="K60" s="18" t="n">
        <f aca="false">C60-E60</f>
        <v>-3818</v>
      </c>
      <c r="L60" s="17" t="n">
        <f aca="false">K60/B60*1000</f>
        <v>-3.22738799661877</v>
      </c>
      <c r="M60" s="25" t="n">
        <f aca="false">O60+Q60</f>
        <v>301</v>
      </c>
      <c r="N60" s="17" t="n">
        <f aca="false">M60/(C60+M60)*1000</f>
        <v>29.2545436874332</v>
      </c>
      <c r="O60" s="25" t="n">
        <v>111</v>
      </c>
      <c r="P60" s="17" t="n">
        <f aca="false">O60/(C60+M60)*1000</f>
        <v>10.788220429585</v>
      </c>
      <c r="Q60" s="25" t="n">
        <v>190</v>
      </c>
      <c r="R60" s="17" t="n">
        <f aca="false">Q60/(C60+M60)*1000</f>
        <v>18.4663232578482</v>
      </c>
      <c r="S60" s="25" t="n">
        <f aca="false">U60+W60</f>
        <v>43</v>
      </c>
      <c r="T60" s="17" t="n">
        <f aca="false">S60/(C60+U60)*1000</f>
        <v>4.29141716566866</v>
      </c>
      <c r="U60" s="25" t="n">
        <v>32</v>
      </c>
      <c r="V60" s="17" t="n">
        <f aca="false">U60/(C60+U60)*1000</f>
        <v>3.1936127744511</v>
      </c>
      <c r="W60" s="19" t="n">
        <v>11</v>
      </c>
      <c r="X60" s="20" t="n">
        <f aca="false">W60/C60*1000</f>
        <v>1.10132158590308</v>
      </c>
      <c r="Y60" s="25" t="n">
        <v>5667</v>
      </c>
      <c r="Z60" s="17" t="n">
        <f aca="false">Y60/B60*1000</f>
        <v>4.79036348267118</v>
      </c>
      <c r="AA60" s="25" t="n">
        <v>2110</v>
      </c>
      <c r="AB60" s="22" t="n">
        <f aca="false">AA60/B60*1000</f>
        <v>1.78360101437025</v>
      </c>
      <c r="AC60" s="23" t="n">
        <v>1.55</v>
      </c>
      <c r="AD60" s="24" t="s">
        <v>73</v>
      </c>
    </row>
    <row r="61" customFormat="false" ht="13.5" hidden="false" customHeight="false" outlineLevel="0" collapsed="false">
      <c r="A61" s="14" t="s">
        <v>74</v>
      </c>
      <c r="B61" s="25" t="n">
        <v>1127000</v>
      </c>
      <c r="C61" s="16" t="n">
        <v>10152</v>
      </c>
      <c r="D61" s="17" t="n">
        <f aca="false">C61/B61*1000</f>
        <v>9.00798580301686</v>
      </c>
      <c r="E61" s="25" t="n">
        <v>12980</v>
      </c>
      <c r="F61" s="17" t="n">
        <f aca="false">E61/B61*1000</f>
        <v>11.5173025732032</v>
      </c>
      <c r="G61" s="25" t="n">
        <v>30</v>
      </c>
      <c r="H61" s="17" t="n">
        <f aca="false">G61/C61*1000</f>
        <v>2.95508274231679</v>
      </c>
      <c r="I61" s="25" t="n">
        <v>16</v>
      </c>
      <c r="J61" s="17" t="n">
        <f aca="false">I61/C61*1000</f>
        <v>1.57604412923562</v>
      </c>
      <c r="K61" s="18" t="n">
        <f aca="false">C61-E61</f>
        <v>-2828</v>
      </c>
      <c r="L61" s="17" t="n">
        <f aca="false">K61/B61*1000</f>
        <v>-2.50931677018634</v>
      </c>
      <c r="M61" s="25" t="n">
        <f aca="false">O61+Q61</f>
        <v>335</v>
      </c>
      <c r="N61" s="17" t="n">
        <f aca="false">M61/(C61+M61)*1000</f>
        <v>31.9443120053399</v>
      </c>
      <c r="O61" s="25" t="n">
        <v>123</v>
      </c>
      <c r="P61" s="17" t="n">
        <f aca="false">O61/(C61+M61)*1000</f>
        <v>11.728807094498</v>
      </c>
      <c r="Q61" s="25" t="n">
        <v>212</v>
      </c>
      <c r="R61" s="17" t="n">
        <f aca="false">Q61/(C61+M61)*1000</f>
        <v>20.215504910842</v>
      </c>
      <c r="S61" s="25" t="n">
        <f aca="false">U61+W61</f>
        <v>44</v>
      </c>
      <c r="T61" s="17" t="n">
        <f aca="false">S61/(C61+U61)*1000</f>
        <v>4.31923039167567</v>
      </c>
      <c r="U61" s="25" t="n">
        <v>35</v>
      </c>
      <c r="V61" s="17" t="n">
        <f aca="false">U61/(C61+U61)*1000</f>
        <v>3.43575144792382</v>
      </c>
      <c r="W61" s="19" t="n">
        <v>9</v>
      </c>
      <c r="X61" s="20" t="n">
        <f aca="false">W61/C61*1000</f>
        <v>0.886524822695035</v>
      </c>
      <c r="Y61" s="25" t="n">
        <v>5512</v>
      </c>
      <c r="Z61" s="17" t="n">
        <f aca="false">Y61/B61*1000</f>
        <v>4.89086069210293</v>
      </c>
      <c r="AA61" s="25" t="n">
        <v>2354</v>
      </c>
      <c r="AB61" s="22" t="n">
        <f aca="false">AA61/B61*1000</f>
        <v>2.08873114463177</v>
      </c>
      <c r="AC61" s="23" t="n">
        <v>1.68</v>
      </c>
      <c r="AD61" s="24" t="s">
        <v>74</v>
      </c>
    </row>
    <row r="62" customFormat="false" ht="13.5" hidden="false" customHeight="false" outlineLevel="0" collapsed="false">
      <c r="A62" s="14"/>
      <c r="B62" s="25"/>
      <c r="C62" s="16"/>
      <c r="D62" s="17"/>
      <c r="E62" s="25"/>
      <c r="F62" s="17"/>
      <c r="G62" s="25"/>
      <c r="H62" s="17"/>
      <c r="I62" s="25"/>
      <c r="J62" s="17"/>
      <c r="K62" s="18"/>
      <c r="L62" s="17"/>
      <c r="M62" s="25"/>
      <c r="N62" s="17"/>
      <c r="O62" s="25"/>
      <c r="P62" s="17"/>
      <c r="Q62" s="25"/>
      <c r="R62" s="17"/>
      <c r="S62" s="25"/>
      <c r="T62" s="17"/>
      <c r="U62" s="25"/>
      <c r="V62" s="17"/>
      <c r="W62" s="19"/>
      <c r="X62" s="20"/>
      <c r="Y62" s="25"/>
      <c r="Z62" s="17"/>
      <c r="AA62" s="25"/>
      <c r="AB62" s="22"/>
      <c r="AC62" s="23"/>
      <c r="AD62" s="24"/>
    </row>
    <row r="63" customFormat="false" ht="13.5" hidden="false" customHeight="false" outlineLevel="0" collapsed="false">
      <c r="A63" s="14" t="s">
        <v>75</v>
      </c>
      <c r="B63" s="25" t="n">
        <v>1693000</v>
      </c>
      <c r="C63" s="16" t="n">
        <v>15244</v>
      </c>
      <c r="D63" s="17" t="n">
        <f aca="false">C63/B63*1000</f>
        <v>9.00413467217956</v>
      </c>
      <c r="E63" s="25" t="n">
        <v>21047</v>
      </c>
      <c r="F63" s="17" t="n">
        <f aca="false">E63/B63*1000</f>
        <v>12.4317779090372</v>
      </c>
      <c r="G63" s="25" t="n">
        <v>36</v>
      </c>
      <c r="H63" s="17" t="n">
        <f aca="false">G63/C63*1000</f>
        <v>2.36158488585673</v>
      </c>
      <c r="I63" s="25" t="n">
        <v>15</v>
      </c>
      <c r="J63" s="17" t="n">
        <f aca="false">I63/C63*1000</f>
        <v>0.983993702440304</v>
      </c>
      <c r="K63" s="18" t="n">
        <f aca="false">C63-E63</f>
        <v>-5803</v>
      </c>
      <c r="L63" s="17" t="n">
        <f aca="false">K63/B63*1000</f>
        <v>-3.42764323685765</v>
      </c>
      <c r="M63" s="25" t="n">
        <f aca="false">O63+Q63</f>
        <v>449</v>
      </c>
      <c r="N63" s="17" t="n">
        <f aca="false">M63/(C63+M63)*1000</f>
        <v>28.611482826738</v>
      </c>
      <c r="O63" s="25" t="n">
        <v>173</v>
      </c>
      <c r="P63" s="17" t="n">
        <f aca="false">O63/(C63+M63)*1000</f>
        <v>11.0240234499458</v>
      </c>
      <c r="Q63" s="25" t="n">
        <v>276</v>
      </c>
      <c r="R63" s="17" t="n">
        <f aca="false">Q63/(C63+M63)*1000</f>
        <v>17.5874593767922</v>
      </c>
      <c r="S63" s="25" t="n">
        <f aca="false">U63+W63</f>
        <v>69</v>
      </c>
      <c r="T63" s="17" t="n">
        <f aca="false">S63/(C63+U63)*1000</f>
        <v>4.50980392156863</v>
      </c>
      <c r="U63" s="25" t="n">
        <v>56</v>
      </c>
      <c r="V63" s="17" t="n">
        <f aca="false">U63/(C63+U63)*1000</f>
        <v>3.66013071895425</v>
      </c>
      <c r="W63" s="19" t="n">
        <v>13</v>
      </c>
      <c r="X63" s="20" t="n">
        <f aca="false">W63/C63*1000</f>
        <v>0.85279454211493</v>
      </c>
      <c r="Y63" s="25" t="n">
        <v>8125</v>
      </c>
      <c r="Z63" s="17" t="n">
        <f aca="false">Y63/B63*1000</f>
        <v>4.79917306556409</v>
      </c>
      <c r="AA63" s="25" t="n">
        <v>3148</v>
      </c>
      <c r="AB63" s="22" t="n">
        <f aca="false">AA63/B63*1000</f>
        <v>1.85942114589486</v>
      </c>
      <c r="AC63" s="23" t="n">
        <v>1.64</v>
      </c>
      <c r="AD63" s="24" t="s">
        <v>75</v>
      </c>
    </row>
    <row r="64" customFormat="false" ht="13.5" hidden="false" customHeight="false" outlineLevel="0" collapsed="false">
      <c r="A64" s="14" t="s">
        <v>76</v>
      </c>
      <c r="B64" s="25" t="n">
        <v>1393000</v>
      </c>
      <c r="C64" s="16" t="n">
        <v>16918</v>
      </c>
      <c r="D64" s="17" t="n">
        <f aca="false">C64/B64*1000</f>
        <v>12.1450107681263</v>
      </c>
      <c r="E64" s="25" t="n">
        <v>10686</v>
      </c>
      <c r="F64" s="17" t="n">
        <f aca="false">E64/B64*1000</f>
        <v>7.67121320890165</v>
      </c>
      <c r="G64" s="25" t="n">
        <v>40</v>
      </c>
      <c r="H64" s="17" t="n">
        <f aca="false">G64/C64*1000</f>
        <v>2.36434566733657</v>
      </c>
      <c r="I64" s="25" t="n">
        <v>21</v>
      </c>
      <c r="J64" s="17" t="n">
        <f aca="false">I64/C64*1000</f>
        <v>1.2412814753517</v>
      </c>
      <c r="K64" s="18" t="n">
        <f aca="false">C64-E64</f>
        <v>6232</v>
      </c>
      <c r="L64" s="17" t="n">
        <f aca="false">K64/B64*1000</f>
        <v>4.4737975592247</v>
      </c>
      <c r="M64" s="25" t="n">
        <f aca="false">O64+Q64</f>
        <v>556</v>
      </c>
      <c r="N64" s="17" t="n">
        <f aca="false">M64/(C64+M64)*1000</f>
        <v>31.8187020716493</v>
      </c>
      <c r="O64" s="25" t="n">
        <v>271</v>
      </c>
      <c r="P64" s="17" t="n">
        <f aca="false">O64/(C64+M64)*1000</f>
        <v>15.5087558658578</v>
      </c>
      <c r="Q64" s="25" t="n">
        <v>285</v>
      </c>
      <c r="R64" s="17" t="n">
        <f aca="false">Q64/(C64+M64)*1000</f>
        <v>16.3099462057915</v>
      </c>
      <c r="S64" s="25" t="n">
        <f aca="false">U64+W64</f>
        <v>73</v>
      </c>
      <c r="T64" s="17" t="n">
        <f aca="false">S64/(C64+U64)*1000</f>
        <v>4.29993520645579</v>
      </c>
      <c r="U64" s="25" t="n">
        <v>59</v>
      </c>
      <c r="V64" s="17" t="n">
        <f aca="false">U64/(C64+U64)*1000</f>
        <v>3.47529009836838</v>
      </c>
      <c r="W64" s="19" t="n">
        <v>14</v>
      </c>
      <c r="X64" s="20" t="n">
        <f aca="false">W64/C64*1000</f>
        <v>0.827520983567798</v>
      </c>
      <c r="Y64" s="25" t="n">
        <v>8401</v>
      </c>
      <c r="Z64" s="17" t="n">
        <f aca="false">Y64/B64*1000</f>
        <v>6.03086862885858</v>
      </c>
      <c r="AA64" s="25" t="n">
        <v>3570</v>
      </c>
      <c r="AB64" s="22" t="n">
        <f aca="false">AA64/B64*1000</f>
        <v>2.56281407035176</v>
      </c>
      <c r="AC64" s="23" t="n">
        <v>1.86</v>
      </c>
      <c r="AD64" s="24" t="s">
        <v>76</v>
      </c>
    </row>
    <row r="65" customFormat="false" ht="13.5" hidden="false" customHeight="false" outlineLevel="0" collapsed="false">
      <c r="A65" s="14" t="s">
        <v>77</v>
      </c>
      <c r="B65" s="39" t="s">
        <v>78</v>
      </c>
      <c r="C65" s="16" t="n">
        <v>122</v>
      </c>
      <c r="D65" s="40" t="s">
        <v>79</v>
      </c>
      <c r="E65" s="25" t="n">
        <v>195</v>
      </c>
      <c r="F65" s="40" t="s">
        <v>79</v>
      </c>
      <c r="G65" s="41" t="n">
        <v>2</v>
      </c>
      <c r="H65" s="40" t="s">
        <v>79</v>
      </c>
      <c r="I65" s="25" t="n">
        <v>1</v>
      </c>
      <c r="J65" s="40" t="s">
        <v>79</v>
      </c>
      <c r="K65" s="18" t="n">
        <f aca="false">C65-E65</f>
        <v>-73</v>
      </c>
      <c r="L65" s="40" t="s">
        <v>79</v>
      </c>
      <c r="M65" s="25" t="n">
        <f aca="false">O65+Q65</f>
        <v>10</v>
      </c>
      <c r="N65" s="17"/>
      <c r="O65" s="25" t="n">
        <v>5</v>
      </c>
      <c r="P65" s="20"/>
      <c r="Q65" s="25" t="n">
        <v>5</v>
      </c>
      <c r="R65" s="20"/>
      <c r="S65" s="25" t="n">
        <f aca="false">U65+W65</f>
        <v>3</v>
      </c>
      <c r="T65" s="17"/>
      <c r="U65" s="42" t="n">
        <v>2</v>
      </c>
      <c r="V65" s="17" t="n">
        <f aca="false">U65/(C65+U65)*1000</f>
        <v>16.1290322580645</v>
      </c>
      <c r="W65" s="19" t="n">
        <v>1</v>
      </c>
      <c r="X65" s="20"/>
      <c r="Y65" s="43" t="s">
        <v>78</v>
      </c>
      <c r="Z65" s="20"/>
      <c r="AA65" s="43" t="s">
        <v>78</v>
      </c>
      <c r="AB65" s="22"/>
      <c r="AC65" s="44"/>
      <c r="AD65" s="24" t="s">
        <v>80</v>
      </c>
    </row>
    <row r="66" customFormat="false" ht="14.25" hidden="false" customHeight="false" outlineLevel="0" collapsed="false">
      <c r="A66" s="45" t="s">
        <v>81</v>
      </c>
      <c r="B66" s="46" t="s">
        <v>78</v>
      </c>
      <c r="C66" s="47" t="s">
        <v>78</v>
      </c>
      <c r="D66" s="48" t="s">
        <v>79</v>
      </c>
      <c r="E66" s="47" t="n">
        <v>2298</v>
      </c>
      <c r="F66" s="48" t="s">
        <v>79</v>
      </c>
      <c r="G66" s="49" t="n">
        <v>3</v>
      </c>
      <c r="H66" s="48" t="s">
        <v>79</v>
      </c>
      <c r="I66" s="47" t="n">
        <v>2</v>
      </c>
      <c r="J66" s="48" t="s">
        <v>79</v>
      </c>
      <c r="K66" s="50" t="s">
        <v>78</v>
      </c>
      <c r="L66" s="48" t="s">
        <v>79</v>
      </c>
      <c r="M66" s="47" t="n">
        <f aca="false">O66+Q66</f>
        <v>1</v>
      </c>
      <c r="N66" s="51"/>
      <c r="O66" s="47" t="n">
        <v>1</v>
      </c>
      <c r="P66" s="52"/>
      <c r="Q66" s="47"/>
      <c r="R66" s="52"/>
      <c r="S66" s="47" t="n">
        <v>2</v>
      </c>
      <c r="T66" s="52"/>
      <c r="U66" s="47"/>
      <c r="V66" s="52"/>
      <c r="W66" s="46" t="n">
        <v>2</v>
      </c>
      <c r="X66" s="52"/>
      <c r="Y66" s="47" t="s">
        <v>78</v>
      </c>
      <c r="Z66" s="52"/>
      <c r="AA66" s="47" t="s">
        <v>78</v>
      </c>
      <c r="AB66" s="53"/>
      <c r="AC66" s="54"/>
      <c r="AD66" s="55" t="s">
        <v>82</v>
      </c>
    </row>
    <row r="67" customFormat="false" ht="13.5" hidden="false" customHeight="true" outlineLevel="0" collapsed="false">
      <c r="A67" s="56" t="s">
        <v>83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</row>
    <row r="68" customFormat="false" ht="13.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</row>
  </sheetData>
  <mergeCells count="35">
    <mergeCell ref="A3:A6"/>
    <mergeCell ref="B3:B4"/>
    <mergeCell ref="C3:D4"/>
    <mergeCell ref="E3:F4"/>
    <mergeCell ref="G3:J3"/>
    <mergeCell ref="K3:L4"/>
    <mergeCell ref="M3:R3"/>
    <mergeCell ref="S3:X3"/>
    <mergeCell ref="Y3:Z4"/>
    <mergeCell ref="AA3:AB4"/>
    <mergeCell ref="AC3:AC6"/>
    <mergeCell ref="AD3:AD6"/>
    <mergeCell ref="G4:H4"/>
    <mergeCell ref="I4:J4"/>
    <mergeCell ref="M4:N4"/>
    <mergeCell ref="O4:P4"/>
    <mergeCell ref="Q4:R4"/>
    <mergeCell ref="S4:T4"/>
    <mergeCell ref="U4:V4"/>
    <mergeCell ref="W4:X4"/>
    <mergeCell ref="B5:B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67:AD68"/>
  </mergeCells>
  <printOptions headings="false" gridLines="false" gridLinesSet="true" horizontalCentered="true" verticalCentered="true"/>
  <pageMargins left="0.315277777777778" right="0.275694444444444" top="0.747916666666667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7:55:17Z</dcterms:created>
  <dc:creator>浩子</dc:creator>
  <dc:description/>
  <dc:language>en-US</dc:language>
  <cp:lastModifiedBy> </cp:lastModifiedBy>
  <cp:lastPrinted>2012-12-17T00:09:26Z</cp:lastPrinted>
  <dcterms:modified xsi:type="dcterms:W3CDTF">2013-02-25T05:26:43Z</dcterms:modified>
  <cp:revision>0</cp:revision>
  <dc:subject/>
  <dc:title/>
</cp:coreProperties>
</file>