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　第１０表　出生数</t>
  </si>
  <si>
    <t xml:space="preserve">体重・性・保健所・市町別</t>
  </si>
  <si>
    <t xml:space="preserve">保健所
市　町</t>
  </si>
  <si>
    <t xml:space="preserve">総計</t>
  </si>
  <si>
    <r>
      <rPr>
        <sz val="14"/>
        <color rgb="FF000000"/>
        <rFont val="ＭＳ Ｐ明朝"/>
        <family val="1"/>
        <charset val="128"/>
      </rPr>
      <t xml:space="preserve">1Kg</t>
    </r>
    <r>
      <rPr>
        <sz val="14"/>
        <color rgb="FF000000"/>
        <rFont val="Noto Sans"/>
        <family val="2"/>
      </rPr>
      <t xml:space="preserve">未満</t>
    </r>
  </si>
  <si>
    <r>
      <rPr>
        <sz val="14"/>
        <color rgb="FF000000"/>
        <rFont val="ＭＳ Ｐ明朝"/>
        <family val="1"/>
        <charset val="128"/>
      </rPr>
      <t xml:space="preserve">1.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.4Kg</t>
    </r>
  </si>
  <si>
    <r>
      <rPr>
        <sz val="14"/>
        <color rgb="FF000000"/>
        <rFont val="ＭＳ Ｐ明朝"/>
        <family val="1"/>
        <charset val="128"/>
      </rPr>
      <t xml:space="preserve">1.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.9Kg</t>
    </r>
  </si>
  <si>
    <r>
      <rPr>
        <sz val="14"/>
        <color rgb="FF000000"/>
        <rFont val="ＭＳ Ｐ明朝"/>
        <family val="1"/>
        <charset val="128"/>
      </rPr>
      <t xml:space="preserve">2.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2.5Kg</t>
    </r>
  </si>
  <si>
    <r>
      <rPr>
        <sz val="14"/>
        <color rgb="FF000000"/>
        <rFont val="ＭＳ Ｐ明朝"/>
        <family val="1"/>
        <charset val="128"/>
      </rPr>
      <t xml:space="preserve">2.5Kg</t>
    </r>
    <r>
      <rPr>
        <sz val="14"/>
        <color rgb="FF000000"/>
        <rFont val="Noto Sans"/>
        <family val="2"/>
      </rPr>
      <t xml:space="preserve">丁度</t>
    </r>
  </si>
  <si>
    <r>
      <rPr>
        <sz val="14"/>
        <color rgb="FF000000"/>
        <rFont val="ＭＳ Ｐ明朝"/>
        <family val="1"/>
        <charset val="128"/>
      </rPr>
      <t xml:space="preserve">2.501Kg</t>
    </r>
    <r>
      <rPr>
        <sz val="14"/>
        <color rgb="FF000000"/>
        <rFont val="Noto Sans"/>
        <family val="2"/>
      </rPr>
      <t xml:space="preserve">以上</t>
    </r>
  </si>
  <si>
    <t xml:space="preserve">不詳</t>
  </si>
  <si>
    <t xml:space="preserve">総数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11.12"/>
    <col collapsed="false" customWidth="true" hidden="false" outlineLevel="0" max="27" min="4" style="0" width="8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6" t="s">
        <v>10</v>
      </c>
      <c r="Z3" s="6"/>
      <c r="AA3" s="6"/>
    </row>
    <row r="4" customFormat="false" ht="30" hidden="false" customHeight="true" outlineLevel="0" collapsed="false">
      <c r="A4" s="3"/>
      <c r="B4" s="3"/>
      <c r="C4" s="3"/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1</v>
      </c>
      <c r="K4" s="7" t="s">
        <v>12</v>
      </c>
      <c r="L4" s="7" t="s">
        <v>13</v>
      </c>
      <c r="M4" s="7" t="s">
        <v>11</v>
      </c>
      <c r="N4" s="7" t="s">
        <v>12</v>
      </c>
      <c r="O4" s="7" t="s">
        <v>13</v>
      </c>
      <c r="P4" s="7" t="s">
        <v>11</v>
      </c>
      <c r="Q4" s="7" t="s">
        <v>12</v>
      </c>
      <c r="R4" s="7" t="s">
        <v>13</v>
      </c>
      <c r="S4" s="7" t="s">
        <v>11</v>
      </c>
      <c r="T4" s="7" t="s">
        <v>12</v>
      </c>
      <c r="U4" s="7" t="s">
        <v>13</v>
      </c>
      <c r="V4" s="7" t="s">
        <v>11</v>
      </c>
      <c r="W4" s="7" t="s">
        <v>12</v>
      </c>
      <c r="X4" s="7" t="s">
        <v>13</v>
      </c>
      <c r="Y4" s="7" t="s">
        <v>11</v>
      </c>
      <c r="Z4" s="7" t="s">
        <v>12</v>
      </c>
      <c r="AA4" s="8" t="s">
        <v>13</v>
      </c>
    </row>
    <row r="5" customFormat="false" ht="30" hidden="false" customHeight="true" outlineLevel="0" collapsed="false">
      <c r="A5" s="9" t="s">
        <v>14</v>
      </c>
      <c r="B5" s="9"/>
      <c r="C5" s="9"/>
      <c r="D5" s="10" t="n">
        <f aca="false">D6+D7</f>
        <v>6728</v>
      </c>
      <c r="E5" s="10" t="n">
        <f aca="false">E6+E7</f>
        <v>3468</v>
      </c>
      <c r="F5" s="10" t="n">
        <f aca="false">F6+F7</f>
        <v>3260</v>
      </c>
      <c r="G5" s="10" t="n">
        <f aca="false">G6+G7</f>
        <v>13</v>
      </c>
      <c r="H5" s="10" t="n">
        <f aca="false">H6+H7</f>
        <v>7</v>
      </c>
      <c r="I5" s="10" t="n">
        <f aca="false">I6+I7</f>
        <v>6</v>
      </c>
      <c r="J5" s="10" t="n">
        <f aca="false">J6+J7</f>
        <v>26</v>
      </c>
      <c r="K5" s="10" t="n">
        <f aca="false">K6+K7</f>
        <v>13</v>
      </c>
      <c r="L5" s="10" t="n">
        <f aca="false">L6+L7</f>
        <v>13</v>
      </c>
      <c r="M5" s="10" t="n">
        <f aca="false">M6+M7</f>
        <v>82</v>
      </c>
      <c r="N5" s="10" t="n">
        <f aca="false">N6+N7</f>
        <v>36</v>
      </c>
      <c r="O5" s="10" t="n">
        <f aca="false">O6+O7</f>
        <v>46</v>
      </c>
      <c r="P5" s="10" t="n">
        <f aca="false">P6+P7</f>
        <v>432</v>
      </c>
      <c r="Q5" s="10" t="n">
        <f aca="false">Q6+Q7</f>
        <v>201</v>
      </c>
      <c r="R5" s="10" t="n">
        <f aca="false">R6+R7</f>
        <v>231</v>
      </c>
      <c r="S5" s="10" t="n">
        <f aca="false">S6+S7</f>
        <v>5</v>
      </c>
      <c r="T5" s="10" t="n">
        <f aca="false">T6+T7</f>
        <v>0</v>
      </c>
      <c r="U5" s="10" t="n">
        <f aca="false">U6+U7</f>
        <v>5</v>
      </c>
      <c r="V5" s="10" t="n">
        <f aca="false">V6+V7</f>
        <v>6169</v>
      </c>
      <c r="W5" s="10" t="n">
        <f aca="false">W6+W7</f>
        <v>3211</v>
      </c>
      <c r="X5" s="10" t="n">
        <f aca="false">X6+X7</f>
        <v>2958</v>
      </c>
      <c r="Y5" s="11" t="n">
        <f aca="false">Y6+Y7</f>
        <v>1</v>
      </c>
      <c r="Z5" s="11" t="n">
        <f aca="false">Z6+Z7</f>
        <v>0</v>
      </c>
      <c r="AA5" s="12" t="n">
        <f aca="false">AA6+AA7</f>
        <v>1</v>
      </c>
    </row>
    <row r="6" customFormat="false" ht="30" hidden="false" customHeight="true" outlineLevel="0" collapsed="false">
      <c r="A6" s="9" t="s">
        <v>15</v>
      </c>
      <c r="B6" s="9"/>
      <c r="C6" s="9"/>
      <c r="D6" s="10" t="n">
        <f aca="false">E6+F6</f>
        <v>5930</v>
      </c>
      <c r="E6" s="10" t="n">
        <f aca="false">H6+K6+N6+Q6+T6+W6+Z6</f>
        <v>3054</v>
      </c>
      <c r="F6" s="10" t="n">
        <f aca="false">I6+L6+O6+R6+U6+X6+AA6</f>
        <v>2876</v>
      </c>
      <c r="G6" s="10" t="n">
        <f aca="false">H6+I6</f>
        <v>13</v>
      </c>
      <c r="H6" s="10" t="n">
        <f aca="false">H8+H11+H12+H14+H15+H17+H18+H23+H27</f>
        <v>7</v>
      </c>
      <c r="I6" s="10" t="n">
        <f aca="false">I8+I11+I12+I14+I15+I17+I18+I23+I27</f>
        <v>6</v>
      </c>
      <c r="J6" s="10" t="n">
        <f aca="false">K6+L6</f>
        <v>21</v>
      </c>
      <c r="K6" s="10" t="n">
        <f aca="false">K8+K11+K12+K14+K15+K17+K18+K23+K27</f>
        <v>9</v>
      </c>
      <c r="L6" s="10" t="n">
        <f aca="false">L8+L11+L12+L14+L15+L17+L18+L23+L27</f>
        <v>12</v>
      </c>
      <c r="M6" s="10" t="n">
        <f aca="false">N6+O6</f>
        <v>67</v>
      </c>
      <c r="N6" s="10" t="n">
        <f aca="false">N8+N11+N12+N14+N15+N17+N18+N23+N27</f>
        <v>28</v>
      </c>
      <c r="O6" s="10" t="n">
        <f aca="false">O8+O11+O12+O14+O15+O17+O18+O23+O27</f>
        <v>39</v>
      </c>
      <c r="P6" s="10" t="n">
        <f aca="false">Q6+R6</f>
        <v>382</v>
      </c>
      <c r="Q6" s="10" t="n">
        <f aca="false">Q8+Q11+Q12+Q14+Q15+Q17+Q18+Q23+Q27</f>
        <v>177</v>
      </c>
      <c r="R6" s="10" t="n">
        <f aca="false">R8+R11+R12+R14+R15+R17+R18+R23+R27</f>
        <v>205</v>
      </c>
      <c r="S6" s="10" t="n">
        <f aca="false">T6+U6</f>
        <v>5</v>
      </c>
      <c r="T6" s="10" t="n">
        <f aca="false">T8+T11+T12+T14+T15+T17+T18+T23+T27</f>
        <v>0</v>
      </c>
      <c r="U6" s="10" t="n">
        <f aca="false">U8+U11+U12+U14+U15+U17+U18+U23+U27</f>
        <v>5</v>
      </c>
      <c r="V6" s="10" t="n">
        <f aca="false">W6+X6</f>
        <v>5441</v>
      </c>
      <c r="W6" s="10" t="n">
        <f aca="false">W8+W11+W12+W14+W15+W17+W18+W23+W27</f>
        <v>2833</v>
      </c>
      <c r="X6" s="10" t="n">
        <f aca="false">X8+X11+X12+X14+X15+X17+X18+X23+X27</f>
        <v>2608</v>
      </c>
      <c r="Y6" s="11" t="n">
        <f aca="false">Z6+AA6</f>
        <v>1</v>
      </c>
      <c r="Z6" s="11" t="n">
        <f aca="false">Z8+Z11+Z12+Z14+Z15+Z17+Z18+Z23+Z27</f>
        <v>0</v>
      </c>
      <c r="AA6" s="12" t="n">
        <f aca="false">AA8+AA11+AA12+AA14+AA15+AA17+AA18+AA23+AA27</f>
        <v>1</v>
      </c>
    </row>
    <row r="7" customFormat="false" ht="30" hidden="false" customHeight="true" outlineLevel="0" collapsed="false">
      <c r="A7" s="9" t="s">
        <v>16</v>
      </c>
      <c r="B7" s="9"/>
      <c r="C7" s="9"/>
      <c r="D7" s="10" t="n">
        <f aca="false">E7+F7</f>
        <v>798</v>
      </c>
      <c r="E7" s="10" t="n">
        <f aca="false">H7+K7+N7+Q7+T7+W7+Z7</f>
        <v>414</v>
      </c>
      <c r="F7" s="10" t="n">
        <f aca="false">I7+L7+O7+R7+U7+X7+AA7</f>
        <v>384</v>
      </c>
      <c r="G7" s="10" t="n">
        <f aca="false">H7+I7</f>
        <v>0</v>
      </c>
      <c r="H7" s="10" t="n">
        <f aca="false">H9+H19+H20+H21+H24+H25+H28+H29</f>
        <v>0</v>
      </c>
      <c r="I7" s="10" t="n">
        <f aca="false">I9+I19+I20+I21+I24+I25+I28+I29</f>
        <v>0</v>
      </c>
      <c r="J7" s="10" t="n">
        <f aca="false">K7+L7</f>
        <v>5</v>
      </c>
      <c r="K7" s="10" t="n">
        <f aca="false">K9+K19+K20+K21+K24+K25+K28+K29</f>
        <v>4</v>
      </c>
      <c r="L7" s="10" t="n">
        <f aca="false">L9+L19+L20+L21+L24+L25+L28+L29</f>
        <v>1</v>
      </c>
      <c r="M7" s="10" t="n">
        <f aca="false">N7+O7</f>
        <v>15</v>
      </c>
      <c r="N7" s="10" t="n">
        <f aca="false">N9+N19+N20+N21+N24+N25+N28+N29</f>
        <v>8</v>
      </c>
      <c r="O7" s="10" t="n">
        <f aca="false">O9+O19+O20+O21+O24+O25+O28+O29</f>
        <v>7</v>
      </c>
      <c r="P7" s="10" t="n">
        <f aca="false">Q7+R7</f>
        <v>50</v>
      </c>
      <c r="Q7" s="10" t="n">
        <f aca="false">Q9+Q19+Q20+Q21+Q24+Q25+Q28+Q29</f>
        <v>24</v>
      </c>
      <c r="R7" s="10" t="n">
        <f aca="false">R9+R19+R20+R21+R24+R25+R28+R29</f>
        <v>26</v>
      </c>
      <c r="S7" s="10" t="n">
        <f aca="false">T7+U7</f>
        <v>0</v>
      </c>
      <c r="T7" s="10" t="n">
        <f aca="false">T9+T19+T20+T21+T24+T25+T28+T29</f>
        <v>0</v>
      </c>
      <c r="U7" s="10" t="n">
        <f aca="false">U9+U19+U20+U21+U24+U25+U28+U29</f>
        <v>0</v>
      </c>
      <c r="V7" s="10" t="n">
        <f aca="false">W7+X7</f>
        <v>728</v>
      </c>
      <c r="W7" s="10" t="n">
        <f aca="false">W9+W19+W20+W21+W24+W25+W28+W29</f>
        <v>378</v>
      </c>
      <c r="X7" s="10" t="n">
        <f aca="false">X9+X19+X20+X21+X24+X25+X28+X29</f>
        <v>350</v>
      </c>
      <c r="Y7" s="11" t="n">
        <f aca="false">Z7+AA7</f>
        <v>0</v>
      </c>
      <c r="Z7" s="11" t="n">
        <f aca="false">Z9+Z19+Z20+Z21+Z24+Z25+Z28+Z29</f>
        <v>0</v>
      </c>
      <c r="AA7" s="12" t="n">
        <f aca="false">AA9+AA19+AA20+AA21+AA24+AA25+AA28+AA29</f>
        <v>0</v>
      </c>
    </row>
    <row r="8" customFormat="false" ht="30" hidden="false" customHeight="true" outlineLevel="0" collapsed="false">
      <c r="A8" s="9" t="s">
        <v>17</v>
      </c>
      <c r="B8" s="13" t="s">
        <v>18</v>
      </c>
      <c r="C8" s="13"/>
      <c r="D8" s="10" t="n">
        <f aca="false">E8+F8</f>
        <v>2366</v>
      </c>
      <c r="E8" s="10" t="n">
        <f aca="false">H8+K8+N8+Q8+T8+W8+Z8</f>
        <v>1260</v>
      </c>
      <c r="F8" s="10" t="n">
        <f aca="false">I8+L8+O8+R8+U8+X8+AA8</f>
        <v>1106</v>
      </c>
      <c r="G8" s="10" t="n">
        <v>5</v>
      </c>
      <c r="H8" s="14" t="n">
        <v>2</v>
      </c>
      <c r="I8" s="14" t="n">
        <v>3</v>
      </c>
      <c r="J8" s="10" t="n">
        <v>8</v>
      </c>
      <c r="K8" s="14" t="n">
        <v>3</v>
      </c>
      <c r="L8" s="14" t="n">
        <v>5</v>
      </c>
      <c r="M8" s="10" t="n">
        <v>23</v>
      </c>
      <c r="N8" s="14" t="n">
        <v>9</v>
      </c>
      <c r="O8" s="14" t="n">
        <v>14</v>
      </c>
      <c r="P8" s="10" t="n">
        <v>151</v>
      </c>
      <c r="Q8" s="14" t="n">
        <v>69</v>
      </c>
      <c r="R8" s="14" t="n">
        <v>82</v>
      </c>
      <c r="S8" s="10" t="n">
        <v>1</v>
      </c>
      <c r="T8" s="14"/>
      <c r="U8" s="14" t="n">
        <v>1</v>
      </c>
      <c r="V8" s="10" t="n">
        <v>2178</v>
      </c>
      <c r="W8" s="15" t="n">
        <v>1177</v>
      </c>
      <c r="X8" s="15" t="n">
        <v>1001</v>
      </c>
      <c r="Y8" s="11" t="n">
        <v>0</v>
      </c>
      <c r="Z8" s="11"/>
      <c r="AA8" s="12"/>
    </row>
    <row r="9" customFormat="false" ht="30" hidden="false" customHeight="true" outlineLevel="0" collapsed="false">
      <c r="A9" s="9"/>
      <c r="B9" s="13" t="s">
        <v>19</v>
      </c>
      <c r="C9" s="13"/>
      <c r="D9" s="10" t="n">
        <f aca="false">E9+F9</f>
        <v>134</v>
      </c>
      <c r="E9" s="10" t="n">
        <f aca="false">H9+K9+N9+Q9+T9+W9+Z9</f>
        <v>69</v>
      </c>
      <c r="F9" s="10" t="n">
        <f aca="false">I9+L9+O9+R9+U9+X9+AA9</f>
        <v>65</v>
      </c>
      <c r="G9" s="10"/>
      <c r="H9" s="14"/>
      <c r="I9" s="14"/>
      <c r="J9" s="10" t="n">
        <v>1</v>
      </c>
      <c r="K9" s="14" t="n">
        <v>1</v>
      </c>
      <c r="L9" s="14"/>
      <c r="M9" s="10" t="n">
        <v>7</v>
      </c>
      <c r="N9" s="14" t="n">
        <v>4</v>
      </c>
      <c r="O9" s="14" t="n">
        <v>3</v>
      </c>
      <c r="P9" s="10" t="n">
        <v>10</v>
      </c>
      <c r="Q9" s="14" t="n">
        <v>3</v>
      </c>
      <c r="R9" s="14" t="n">
        <v>7</v>
      </c>
      <c r="S9" s="10"/>
      <c r="T9" s="14"/>
      <c r="U9" s="14"/>
      <c r="V9" s="10" t="n">
        <v>116</v>
      </c>
      <c r="W9" s="16" t="n">
        <v>61</v>
      </c>
      <c r="X9" s="16" t="n">
        <v>55</v>
      </c>
      <c r="Y9" s="11" t="n">
        <v>0</v>
      </c>
      <c r="Z9" s="11"/>
      <c r="AA9" s="12"/>
    </row>
    <row r="10" customFormat="false" ht="30" hidden="false" customHeight="true" outlineLevel="0" collapsed="false">
      <c r="A10" s="9"/>
      <c r="B10" s="13" t="s">
        <v>20</v>
      </c>
      <c r="C10" s="13"/>
      <c r="D10" s="17" t="n">
        <f aca="false">E10+F10</f>
        <v>2500</v>
      </c>
      <c r="E10" s="10" t="n">
        <f aca="false">H10+K10+N10+Q10+T10+W10+Z10</f>
        <v>1329</v>
      </c>
      <c r="F10" s="10" t="n">
        <f aca="false">I10+L10+O10+R10+U10+X10+AA10</f>
        <v>1171</v>
      </c>
      <c r="G10" s="10" t="n">
        <f aca="false">G8+G9</f>
        <v>5</v>
      </c>
      <c r="H10" s="10" t="n">
        <f aca="false">H8+H9</f>
        <v>2</v>
      </c>
      <c r="I10" s="10" t="n">
        <f aca="false">I8+I9</f>
        <v>3</v>
      </c>
      <c r="J10" s="10" t="n">
        <f aca="false">J8+J9</f>
        <v>9</v>
      </c>
      <c r="K10" s="10" t="n">
        <f aca="false">K8+K9</f>
        <v>4</v>
      </c>
      <c r="L10" s="10" t="n">
        <f aca="false">L8+L9</f>
        <v>5</v>
      </c>
      <c r="M10" s="10" t="n">
        <f aca="false">M8+M9</f>
        <v>30</v>
      </c>
      <c r="N10" s="10" t="n">
        <f aca="false">N8+N9</f>
        <v>13</v>
      </c>
      <c r="O10" s="10" t="n">
        <f aca="false">O8+O9</f>
        <v>17</v>
      </c>
      <c r="P10" s="10" t="n">
        <f aca="false">P8+P9</f>
        <v>161</v>
      </c>
      <c r="Q10" s="10" t="n">
        <f aca="false">Q8+Q9</f>
        <v>72</v>
      </c>
      <c r="R10" s="10" t="n">
        <f aca="false">R8+R9</f>
        <v>89</v>
      </c>
      <c r="S10" s="10" t="n">
        <f aca="false">S8+S9</f>
        <v>1</v>
      </c>
      <c r="T10" s="10" t="n">
        <f aca="false">T8+T9</f>
        <v>0</v>
      </c>
      <c r="U10" s="10" t="n">
        <f aca="false">U8+U9</f>
        <v>1</v>
      </c>
      <c r="V10" s="10" t="n">
        <f aca="false">V8+V9</f>
        <v>2294</v>
      </c>
      <c r="W10" s="10" t="n">
        <f aca="false">W8+W9</f>
        <v>1238</v>
      </c>
      <c r="X10" s="10" t="n">
        <f aca="false">X8+X9</f>
        <v>1056</v>
      </c>
      <c r="Y10" s="11" t="n">
        <f aca="false">Y8+Y9</f>
        <v>0</v>
      </c>
      <c r="Z10" s="11" t="n">
        <f aca="false">Z8+Z9</f>
        <v>0</v>
      </c>
      <c r="AA10" s="12" t="n">
        <f aca="false">AA8+AA9</f>
        <v>0</v>
      </c>
    </row>
    <row r="11" customFormat="false" ht="30" hidden="false" customHeight="true" outlineLevel="0" collapsed="false">
      <c r="A11" s="9" t="s">
        <v>21</v>
      </c>
      <c r="B11" s="13" t="s">
        <v>22</v>
      </c>
      <c r="C11" s="13"/>
      <c r="D11" s="10" t="n">
        <f aca="false">E11+F11</f>
        <v>206</v>
      </c>
      <c r="E11" s="10" t="n">
        <f aca="false">H11+K11+N11+Q11+T11+W11+Z11</f>
        <v>110</v>
      </c>
      <c r="F11" s="10" t="n">
        <f aca="false">I11+L11+O11+R11+U11+X11+AA11</f>
        <v>96</v>
      </c>
      <c r="G11" s="10" t="n">
        <v>1</v>
      </c>
      <c r="H11" s="14"/>
      <c r="I11" s="14" t="n">
        <v>1</v>
      </c>
      <c r="J11" s="10" t="n">
        <v>1</v>
      </c>
      <c r="K11" s="14" t="n">
        <v>1</v>
      </c>
      <c r="L11" s="14"/>
      <c r="M11" s="10" t="n">
        <v>4</v>
      </c>
      <c r="N11" s="14" t="n">
        <v>2</v>
      </c>
      <c r="O11" s="14" t="n">
        <v>2</v>
      </c>
      <c r="P11" s="10" t="n">
        <v>10</v>
      </c>
      <c r="Q11" s="14" t="n">
        <v>4</v>
      </c>
      <c r="R11" s="14" t="n">
        <v>6</v>
      </c>
      <c r="S11" s="10" t="n">
        <v>1</v>
      </c>
      <c r="T11" s="14"/>
      <c r="U11" s="14" t="n">
        <v>1</v>
      </c>
      <c r="V11" s="10" t="n">
        <v>188</v>
      </c>
      <c r="W11" s="16" t="n">
        <v>103</v>
      </c>
      <c r="X11" s="16" t="n">
        <v>85</v>
      </c>
      <c r="Y11" s="11" t="n">
        <v>1</v>
      </c>
      <c r="Z11" s="11"/>
      <c r="AA11" s="12" t="n">
        <v>1</v>
      </c>
    </row>
    <row r="12" customFormat="false" ht="30" hidden="false" customHeight="true" outlineLevel="0" collapsed="false">
      <c r="A12" s="9"/>
      <c r="B12" s="13" t="s">
        <v>23</v>
      </c>
      <c r="C12" s="13"/>
      <c r="D12" s="10" t="n">
        <f aca="false">E12+F12</f>
        <v>769</v>
      </c>
      <c r="E12" s="10" t="n">
        <f aca="false">H12+K12+N12+Q12+T12+W12+Z12</f>
        <v>397</v>
      </c>
      <c r="F12" s="10" t="n">
        <f aca="false">I12+L12+O12+R12+U12+X12+AA12</f>
        <v>372</v>
      </c>
      <c r="G12" s="10" t="n">
        <v>2</v>
      </c>
      <c r="H12" s="14" t="n">
        <v>2</v>
      </c>
      <c r="I12" s="14"/>
      <c r="J12" s="10" t="n">
        <v>1</v>
      </c>
      <c r="K12" s="14" t="n">
        <v>1</v>
      </c>
      <c r="L12" s="14"/>
      <c r="M12" s="10" t="n">
        <v>10</v>
      </c>
      <c r="N12" s="14" t="n">
        <v>4</v>
      </c>
      <c r="O12" s="14" t="n">
        <v>6</v>
      </c>
      <c r="P12" s="10" t="n">
        <v>50</v>
      </c>
      <c r="Q12" s="14" t="n">
        <v>24</v>
      </c>
      <c r="R12" s="14" t="n">
        <v>26</v>
      </c>
      <c r="S12" s="10" t="n">
        <v>1</v>
      </c>
      <c r="T12" s="14"/>
      <c r="U12" s="14" t="n">
        <v>1</v>
      </c>
      <c r="V12" s="10" t="n">
        <v>705</v>
      </c>
      <c r="W12" s="16" t="n">
        <v>366</v>
      </c>
      <c r="X12" s="16" t="n">
        <v>339</v>
      </c>
      <c r="Y12" s="11" t="n">
        <v>0</v>
      </c>
      <c r="Z12" s="11"/>
      <c r="AA12" s="12"/>
    </row>
    <row r="13" customFormat="false" ht="30" hidden="false" customHeight="true" outlineLevel="0" collapsed="false">
      <c r="A13" s="9"/>
      <c r="B13" s="13" t="s">
        <v>24</v>
      </c>
      <c r="C13" s="13"/>
      <c r="D13" s="10" t="n">
        <f aca="false">E13+F13</f>
        <v>975</v>
      </c>
      <c r="E13" s="10" t="n">
        <f aca="false">H13+K13+N13+Q13+T13+W13+Z13</f>
        <v>507</v>
      </c>
      <c r="F13" s="10" t="n">
        <f aca="false">I13+L13+O13+R13+U13+X13+AA13</f>
        <v>468</v>
      </c>
      <c r="G13" s="10" t="n">
        <f aca="false">G11+G12</f>
        <v>3</v>
      </c>
      <c r="H13" s="10" t="n">
        <f aca="false">H11+H12</f>
        <v>2</v>
      </c>
      <c r="I13" s="10" t="n">
        <f aca="false">I11+I12</f>
        <v>1</v>
      </c>
      <c r="J13" s="10" t="n">
        <f aca="false">J11+J12</f>
        <v>2</v>
      </c>
      <c r="K13" s="10" t="n">
        <f aca="false">K11+K12</f>
        <v>2</v>
      </c>
      <c r="L13" s="10" t="n">
        <f aca="false">L11+L12</f>
        <v>0</v>
      </c>
      <c r="M13" s="10" t="n">
        <f aca="false">M11+M12</f>
        <v>14</v>
      </c>
      <c r="N13" s="10" t="n">
        <f aca="false">N11+N12</f>
        <v>6</v>
      </c>
      <c r="O13" s="10" t="n">
        <f aca="false">O11+O12</f>
        <v>8</v>
      </c>
      <c r="P13" s="10" t="n">
        <f aca="false">P11+P12</f>
        <v>60</v>
      </c>
      <c r="Q13" s="10" t="n">
        <f aca="false">Q11+Q12</f>
        <v>28</v>
      </c>
      <c r="R13" s="10" t="n">
        <f aca="false">R11+R12</f>
        <v>32</v>
      </c>
      <c r="S13" s="10" t="n">
        <f aca="false">S11+S12</f>
        <v>2</v>
      </c>
      <c r="T13" s="10" t="n">
        <f aca="false">T11+T12</f>
        <v>0</v>
      </c>
      <c r="U13" s="10" t="n">
        <f aca="false">U11+U12</f>
        <v>2</v>
      </c>
      <c r="V13" s="10" t="n">
        <f aca="false">V11+V12</f>
        <v>893</v>
      </c>
      <c r="W13" s="10" t="n">
        <f aca="false">W11+W12</f>
        <v>469</v>
      </c>
      <c r="X13" s="10" t="n">
        <f aca="false">X11+X12</f>
        <v>424</v>
      </c>
      <c r="Y13" s="11" t="n">
        <f aca="false">Y11+Y12</f>
        <v>1</v>
      </c>
      <c r="Z13" s="11" t="n">
        <f aca="false">Z11+Z12</f>
        <v>0</v>
      </c>
      <c r="AA13" s="12" t="n">
        <f aca="false">AA11+AA12</f>
        <v>1</v>
      </c>
    </row>
    <row r="14" customFormat="false" ht="30" hidden="false" customHeight="true" outlineLevel="0" collapsed="false">
      <c r="A14" s="9" t="s">
        <v>25</v>
      </c>
      <c r="B14" s="13" t="s">
        <v>26</v>
      </c>
      <c r="C14" s="13"/>
      <c r="D14" s="10" t="n">
        <f aca="false">E14+F14</f>
        <v>221</v>
      </c>
      <c r="E14" s="10" t="n">
        <f aca="false">H14+K14+N14+Q14+T14+W14+Z14</f>
        <v>105</v>
      </c>
      <c r="F14" s="10" t="n">
        <f aca="false">I14+L14+O14+R14+U14+X14+AA14</f>
        <v>116</v>
      </c>
      <c r="G14" s="10"/>
      <c r="H14" s="14"/>
      <c r="I14" s="14"/>
      <c r="J14" s="10"/>
      <c r="K14" s="14"/>
      <c r="L14" s="14"/>
      <c r="M14" s="10" t="n">
        <v>3</v>
      </c>
      <c r="N14" s="14" t="n">
        <v>3</v>
      </c>
      <c r="O14" s="14"/>
      <c r="P14" s="10" t="n">
        <v>17</v>
      </c>
      <c r="Q14" s="14" t="n">
        <v>9</v>
      </c>
      <c r="R14" s="14" t="n">
        <v>8</v>
      </c>
      <c r="S14" s="10"/>
      <c r="T14" s="14"/>
      <c r="U14" s="14"/>
      <c r="V14" s="10" t="n">
        <v>201</v>
      </c>
      <c r="W14" s="16" t="n">
        <v>93</v>
      </c>
      <c r="X14" s="16" t="n">
        <v>108</v>
      </c>
      <c r="Y14" s="11" t="n">
        <v>0</v>
      </c>
      <c r="Z14" s="11"/>
      <c r="AA14" s="12"/>
    </row>
    <row r="15" customFormat="false" ht="30" hidden="false" customHeight="true" outlineLevel="0" collapsed="false">
      <c r="A15" s="9"/>
      <c r="B15" s="13" t="s">
        <v>27</v>
      </c>
      <c r="C15" s="13"/>
      <c r="D15" s="10" t="n">
        <f aca="false">E15+F15</f>
        <v>161</v>
      </c>
      <c r="E15" s="10" t="n">
        <f aca="false">H15+K15+N15+Q15+T15+W15+Z15</f>
        <v>79</v>
      </c>
      <c r="F15" s="10" t="n">
        <f aca="false">I15+L15+O15+R15+U15+X15+AA15</f>
        <v>82</v>
      </c>
      <c r="G15" s="10" t="n">
        <v>2</v>
      </c>
      <c r="H15" s="14" t="n">
        <v>2</v>
      </c>
      <c r="I15" s="14"/>
      <c r="J15" s="10"/>
      <c r="K15" s="14"/>
      <c r="L15" s="14"/>
      <c r="M15" s="10" t="n">
        <v>3</v>
      </c>
      <c r="N15" s="14" t="n">
        <v>1</v>
      </c>
      <c r="O15" s="14" t="n">
        <v>2</v>
      </c>
      <c r="P15" s="10" t="n">
        <v>11</v>
      </c>
      <c r="Q15" s="14" t="n">
        <v>3</v>
      </c>
      <c r="R15" s="14" t="n">
        <v>8</v>
      </c>
      <c r="S15" s="10"/>
      <c r="T15" s="14"/>
      <c r="U15" s="14"/>
      <c r="V15" s="10" t="n">
        <v>145</v>
      </c>
      <c r="W15" s="16" t="n">
        <v>73</v>
      </c>
      <c r="X15" s="16" t="n">
        <v>72</v>
      </c>
      <c r="Y15" s="11" t="n">
        <v>0</v>
      </c>
      <c r="Z15" s="11"/>
      <c r="AA15" s="12"/>
    </row>
    <row r="16" customFormat="false" ht="30" hidden="false" customHeight="true" outlineLevel="0" collapsed="false">
      <c r="A16" s="9"/>
      <c r="B16" s="13" t="s">
        <v>28</v>
      </c>
      <c r="C16" s="13"/>
      <c r="D16" s="10" t="n">
        <f aca="false">E16+F16</f>
        <v>382</v>
      </c>
      <c r="E16" s="10" t="n">
        <f aca="false">H16+K16+N16+Q16+T16+W16+Z16</f>
        <v>184</v>
      </c>
      <c r="F16" s="10" t="n">
        <f aca="false">I16+L16+O16+R16+U16+X16+AA16</f>
        <v>198</v>
      </c>
      <c r="G16" s="10" t="n">
        <f aca="false">G14+G15</f>
        <v>2</v>
      </c>
      <c r="H16" s="10" t="n">
        <f aca="false">H14+H15</f>
        <v>2</v>
      </c>
      <c r="I16" s="10" t="n">
        <f aca="false">I14+I15</f>
        <v>0</v>
      </c>
      <c r="J16" s="10" t="n">
        <f aca="false">J14+J15</f>
        <v>0</v>
      </c>
      <c r="K16" s="10" t="n">
        <f aca="false">K14+K15</f>
        <v>0</v>
      </c>
      <c r="L16" s="10" t="n">
        <f aca="false">L14+L15</f>
        <v>0</v>
      </c>
      <c r="M16" s="10" t="n">
        <f aca="false">M14+M15</f>
        <v>6</v>
      </c>
      <c r="N16" s="10" t="n">
        <f aca="false">N14+N15</f>
        <v>4</v>
      </c>
      <c r="O16" s="10" t="n">
        <f aca="false">O14+O15</f>
        <v>2</v>
      </c>
      <c r="P16" s="10" t="n">
        <f aca="false">P14+P15</f>
        <v>28</v>
      </c>
      <c r="Q16" s="10" t="n">
        <f aca="false">Q14+Q15</f>
        <v>12</v>
      </c>
      <c r="R16" s="10" t="n">
        <f aca="false">R14+R15</f>
        <v>16</v>
      </c>
      <c r="S16" s="10" t="n">
        <f aca="false">S14+S15</f>
        <v>0</v>
      </c>
      <c r="T16" s="10" t="n">
        <f aca="false">T14+T15</f>
        <v>0</v>
      </c>
      <c r="U16" s="10" t="n">
        <f aca="false">U14+U15</f>
        <v>0</v>
      </c>
      <c r="V16" s="10" t="n">
        <f aca="false">V14+V15</f>
        <v>346</v>
      </c>
      <c r="W16" s="10" t="n">
        <f aca="false">W14+W15</f>
        <v>166</v>
      </c>
      <c r="X16" s="10" t="n">
        <f aca="false">X14+X15</f>
        <v>180</v>
      </c>
      <c r="Y16" s="11" t="n">
        <f aca="false">Y14+Y15</f>
        <v>0</v>
      </c>
      <c r="Z16" s="11" t="n">
        <f aca="false">Z14+Z15</f>
        <v>0</v>
      </c>
      <c r="AA16" s="12" t="n">
        <f aca="false">AA14+AA15</f>
        <v>0</v>
      </c>
    </row>
    <row r="17" customFormat="false" ht="30" hidden="false" customHeight="true" outlineLevel="0" collapsed="false">
      <c r="A17" s="9" t="s">
        <v>29</v>
      </c>
      <c r="B17" s="13" t="s">
        <v>30</v>
      </c>
      <c r="C17" s="13"/>
      <c r="D17" s="10" t="n">
        <f aca="false">E17+F17</f>
        <v>640</v>
      </c>
      <c r="E17" s="10" t="n">
        <f aca="false">H17+K17+N17+Q17+T17+W17+Z17</f>
        <v>317</v>
      </c>
      <c r="F17" s="10" t="n">
        <f aca="false">I17+L17+O17+R17+U17+X17+AA17</f>
        <v>323</v>
      </c>
      <c r="G17" s="10" t="n">
        <v>2</v>
      </c>
      <c r="H17" s="14" t="n">
        <v>1</v>
      </c>
      <c r="I17" s="14" t="n">
        <v>1</v>
      </c>
      <c r="J17" s="10" t="n">
        <v>4</v>
      </c>
      <c r="K17" s="14" t="n">
        <v>2</v>
      </c>
      <c r="L17" s="14" t="n">
        <v>2</v>
      </c>
      <c r="M17" s="10" t="n">
        <v>5</v>
      </c>
      <c r="N17" s="14" t="n">
        <v>2</v>
      </c>
      <c r="O17" s="14" t="n">
        <v>3</v>
      </c>
      <c r="P17" s="10" t="n">
        <v>40</v>
      </c>
      <c r="Q17" s="14" t="n">
        <v>22</v>
      </c>
      <c r="R17" s="14" t="n">
        <v>18</v>
      </c>
      <c r="S17" s="10"/>
      <c r="T17" s="14"/>
      <c r="U17" s="14"/>
      <c r="V17" s="10" t="n">
        <v>589</v>
      </c>
      <c r="W17" s="16" t="n">
        <v>290</v>
      </c>
      <c r="X17" s="16" t="n">
        <v>299</v>
      </c>
      <c r="Y17" s="11"/>
      <c r="Z17" s="11"/>
      <c r="AA17" s="12"/>
    </row>
    <row r="18" customFormat="false" ht="30" hidden="false" customHeight="true" outlineLevel="0" collapsed="false">
      <c r="A18" s="9"/>
      <c r="B18" s="13" t="s">
        <v>31</v>
      </c>
      <c r="C18" s="13"/>
      <c r="D18" s="10" t="n">
        <f aca="false">E18+F18</f>
        <v>661</v>
      </c>
      <c r="E18" s="10" t="n">
        <f aca="false">H18+K18+N18+Q18+T18+W18+Z18</f>
        <v>331</v>
      </c>
      <c r="F18" s="10" t="n">
        <f aca="false">I18+L18+O18+R18+U18+X18+AA18</f>
        <v>330</v>
      </c>
      <c r="G18" s="10"/>
      <c r="H18" s="14"/>
      <c r="I18" s="14"/>
      <c r="J18" s="10" t="n">
        <v>4</v>
      </c>
      <c r="K18" s="14" t="n">
        <v>1</v>
      </c>
      <c r="L18" s="14" t="n">
        <v>3</v>
      </c>
      <c r="M18" s="10" t="n">
        <v>10</v>
      </c>
      <c r="N18" s="14" t="n">
        <v>4</v>
      </c>
      <c r="O18" s="14" t="n">
        <v>6</v>
      </c>
      <c r="P18" s="10" t="n">
        <v>38</v>
      </c>
      <c r="Q18" s="14" t="n">
        <v>19</v>
      </c>
      <c r="R18" s="14" t="n">
        <v>19</v>
      </c>
      <c r="S18" s="10" t="n">
        <v>1</v>
      </c>
      <c r="T18" s="14"/>
      <c r="U18" s="14" t="n">
        <v>1</v>
      </c>
      <c r="V18" s="10" t="n">
        <v>608</v>
      </c>
      <c r="W18" s="16" t="n">
        <v>307</v>
      </c>
      <c r="X18" s="16" t="n">
        <v>301</v>
      </c>
      <c r="Y18" s="11" t="n">
        <v>0</v>
      </c>
      <c r="Z18" s="11"/>
      <c r="AA18" s="12"/>
    </row>
    <row r="19" customFormat="false" ht="30" hidden="false" customHeight="true" outlineLevel="0" collapsed="false">
      <c r="A19" s="9"/>
      <c r="B19" s="13" t="s">
        <v>32</v>
      </c>
      <c r="C19" s="13"/>
      <c r="D19" s="10" t="n">
        <f aca="false">E19+F19</f>
        <v>15</v>
      </c>
      <c r="E19" s="10" t="n">
        <f aca="false">H19+K19+N19+Q19+T19+W19+Z19</f>
        <v>7</v>
      </c>
      <c r="F19" s="10" t="n">
        <f aca="false">I19+L19+O19+R19+U19+X19+AA19</f>
        <v>8</v>
      </c>
      <c r="G19" s="10"/>
      <c r="H19" s="14"/>
      <c r="I19" s="14"/>
      <c r="J19" s="10"/>
      <c r="K19" s="14"/>
      <c r="L19" s="14"/>
      <c r="M19" s="10"/>
      <c r="N19" s="14"/>
      <c r="O19" s="14"/>
      <c r="P19" s="10" t="n">
        <v>0</v>
      </c>
      <c r="Q19" s="14" t="n">
        <v>0</v>
      </c>
      <c r="R19" s="14" t="n">
        <v>0</v>
      </c>
      <c r="S19" s="10"/>
      <c r="T19" s="14"/>
      <c r="U19" s="14"/>
      <c r="V19" s="10" t="n">
        <v>15</v>
      </c>
      <c r="W19" s="16" t="n">
        <v>7</v>
      </c>
      <c r="X19" s="16" t="n">
        <v>8</v>
      </c>
      <c r="Y19" s="11" t="n">
        <v>0</v>
      </c>
      <c r="Z19" s="11"/>
      <c r="AA19" s="12"/>
    </row>
    <row r="20" customFormat="false" ht="30" hidden="false" customHeight="true" outlineLevel="0" collapsed="false">
      <c r="A20" s="9"/>
      <c r="B20" s="13" t="s">
        <v>33</v>
      </c>
      <c r="C20" s="13"/>
      <c r="D20" s="10" t="n">
        <f aca="false">E20+F20</f>
        <v>101</v>
      </c>
      <c r="E20" s="10" t="n">
        <f aca="false">H20+K20+N20+Q20+T20+W20+Z20</f>
        <v>56</v>
      </c>
      <c r="F20" s="10" t="n">
        <f aca="false">I20+L20+O20+R20+U20+X20+AA20</f>
        <v>45</v>
      </c>
      <c r="G20" s="10"/>
      <c r="H20" s="14"/>
      <c r="I20" s="14"/>
      <c r="J20" s="10" t="n">
        <v>2</v>
      </c>
      <c r="K20" s="14" t="n">
        <v>2</v>
      </c>
      <c r="L20" s="14"/>
      <c r="M20" s="10" t="n">
        <v>1</v>
      </c>
      <c r="N20" s="14" t="n">
        <v>1</v>
      </c>
      <c r="O20" s="14"/>
      <c r="P20" s="10" t="n">
        <v>5</v>
      </c>
      <c r="Q20" s="14" t="n">
        <v>4</v>
      </c>
      <c r="R20" s="14" t="n">
        <v>1</v>
      </c>
      <c r="S20" s="10"/>
      <c r="T20" s="14"/>
      <c r="U20" s="14"/>
      <c r="V20" s="10" t="n">
        <v>93</v>
      </c>
      <c r="W20" s="16" t="n">
        <v>49</v>
      </c>
      <c r="X20" s="16" t="n">
        <v>44</v>
      </c>
      <c r="Y20" s="11" t="n">
        <v>0</v>
      </c>
      <c r="Z20" s="11"/>
      <c r="AA20" s="12"/>
    </row>
    <row r="21" customFormat="false" ht="30" hidden="false" customHeight="true" outlineLevel="0" collapsed="false">
      <c r="A21" s="9"/>
      <c r="B21" s="13" t="s">
        <v>34</v>
      </c>
      <c r="C21" s="13"/>
      <c r="D21" s="10" t="n">
        <f aca="false">E21+F21</f>
        <v>167</v>
      </c>
      <c r="E21" s="10" t="n">
        <f aca="false">H21+K21+N21+Q21+T21+W21+Z21</f>
        <v>90</v>
      </c>
      <c r="F21" s="10" t="n">
        <f aca="false">I21+L21+O21+R21+U21+X21+AA21</f>
        <v>77</v>
      </c>
      <c r="G21" s="10"/>
      <c r="H21" s="14"/>
      <c r="I21" s="14"/>
      <c r="J21" s="10" t="n">
        <v>1</v>
      </c>
      <c r="K21" s="14"/>
      <c r="L21" s="14" t="n">
        <v>1</v>
      </c>
      <c r="M21" s="10" t="n">
        <v>2</v>
      </c>
      <c r="N21" s="14" t="n">
        <v>1</v>
      </c>
      <c r="O21" s="14" t="n">
        <v>1</v>
      </c>
      <c r="P21" s="10" t="n">
        <v>13</v>
      </c>
      <c r="Q21" s="14" t="n">
        <v>6</v>
      </c>
      <c r="R21" s="14" t="n">
        <v>7</v>
      </c>
      <c r="S21" s="10"/>
      <c r="T21" s="14"/>
      <c r="U21" s="14"/>
      <c r="V21" s="10" t="n">
        <v>151</v>
      </c>
      <c r="W21" s="16" t="n">
        <v>83</v>
      </c>
      <c r="X21" s="16" t="n">
        <v>68</v>
      </c>
      <c r="Y21" s="11" t="n">
        <v>0</v>
      </c>
      <c r="Z21" s="11"/>
      <c r="AA21" s="12"/>
    </row>
    <row r="22" customFormat="false" ht="30" hidden="false" customHeight="true" outlineLevel="0" collapsed="false">
      <c r="A22" s="9"/>
      <c r="B22" s="13" t="s">
        <v>35</v>
      </c>
      <c r="C22" s="13"/>
      <c r="D22" s="10" t="n">
        <f aca="false">E22+F22</f>
        <v>1584</v>
      </c>
      <c r="E22" s="10" t="n">
        <f aca="false">H22+K22+N22+Q22+T22+W22+Z22</f>
        <v>801</v>
      </c>
      <c r="F22" s="10" t="n">
        <f aca="false">I22+L22+O22+R22+U22+X22+AA22</f>
        <v>783</v>
      </c>
      <c r="G22" s="10" t="n">
        <f aca="false">SUM(G17:G21)</f>
        <v>2</v>
      </c>
      <c r="H22" s="10" t="n">
        <f aca="false">SUM(H17:H21)</f>
        <v>1</v>
      </c>
      <c r="I22" s="10" t="n">
        <f aca="false">SUM(I17:I21)</f>
        <v>1</v>
      </c>
      <c r="J22" s="10" t="n">
        <f aca="false">SUM(J17:J21)</f>
        <v>11</v>
      </c>
      <c r="K22" s="10" t="n">
        <f aca="false">SUM(K17:K21)</f>
        <v>5</v>
      </c>
      <c r="L22" s="10" t="n">
        <f aca="false">SUM(L17:L21)</f>
        <v>6</v>
      </c>
      <c r="M22" s="10" t="n">
        <f aca="false">SUM(M17:M21)</f>
        <v>18</v>
      </c>
      <c r="N22" s="10" t="n">
        <f aca="false">SUM(N17:N21)</f>
        <v>8</v>
      </c>
      <c r="O22" s="10" t="n">
        <f aca="false">SUM(O17:O21)</f>
        <v>10</v>
      </c>
      <c r="P22" s="10" t="n">
        <f aca="false">SUM(P17:P21)</f>
        <v>96</v>
      </c>
      <c r="Q22" s="10" t="n">
        <f aca="false">SUM(Q17:Q21)</f>
        <v>51</v>
      </c>
      <c r="R22" s="10" t="n">
        <f aca="false">SUM(R17:R21)</f>
        <v>45</v>
      </c>
      <c r="S22" s="10" t="n">
        <f aca="false">SUM(S17:S21)</f>
        <v>1</v>
      </c>
      <c r="T22" s="10" t="n">
        <f aca="false">SUM(T17:T21)</f>
        <v>0</v>
      </c>
      <c r="U22" s="10" t="n">
        <f aca="false">SUM(U17:U21)</f>
        <v>1</v>
      </c>
      <c r="V22" s="10" t="n">
        <f aca="false">SUM(V17:V21)</f>
        <v>1456</v>
      </c>
      <c r="W22" s="10" t="n">
        <f aca="false">SUM(W17:W21)</f>
        <v>736</v>
      </c>
      <c r="X22" s="10" t="n">
        <f aca="false">SUM(X17:X21)</f>
        <v>720</v>
      </c>
      <c r="Y22" s="11" t="n">
        <f aca="false">Y20+Y21</f>
        <v>0</v>
      </c>
      <c r="Z22" s="11" t="n">
        <f aca="false">Z20+Z21</f>
        <v>0</v>
      </c>
      <c r="AA22" s="12" t="n">
        <f aca="false">AA20+AA21</f>
        <v>0</v>
      </c>
    </row>
    <row r="23" customFormat="false" ht="30" hidden="false" customHeight="true" outlineLevel="0" collapsed="false">
      <c r="A23" s="9" t="s">
        <v>36</v>
      </c>
      <c r="B23" s="13" t="s">
        <v>37</v>
      </c>
      <c r="C23" s="13"/>
      <c r="D23" s="10" t="n">
        <f aca="false">E23+F23</f>
        <v>624</v>
      </c>
      <c r="E23" s="10" t="n">
        <f aca="false">H23+K23+N23+Q23+T23+W23+Z23</f>
        <v>310</v>
      </c>
      <c r="F23" s="10" t="n">
        <f aca="false">I23+L23+O23+R23+U23+X23+AA23</f>
        <v>314</v>
      </c>
      <c r="G23" s="10" t="n">
        <v>1</v>
      </c>
      <c r="H23" s="14"/>
      <c r="I23" s="14" t="n">
        <v>1</v>
      </c>
      <c r="J23" s="10" t="n">
        <v>2</v>
      </c>
      <c r="K23" s="14" t="n">
        <v>1</v>
      </c>
      <c r="L23" s="14" t="n">
        <v>1</v>
      </c>
      <c r="M23" s="10" t="n">
        <v>8</v>
      </c>
      <c r="N23" s="14" t="n">
        <v>3</v>
      </c>
      <c r="O23" s="14" t="n">
        <v>5</v>
      </c>
      <c r="P23" s="10" t="n">
        <v>44</v>
      </c>
      <c r="Q23" s="14" t="n">
        <v>20</v>
      </c>
      <c r="R23" s="14" t="n">
        <v>24</v>
      </c>
      <c r="S23" s="10" t="n">
        <v>1</v>
      </c>
      <c r="T23" s="14"/>
      <c r="U23" s="14" t="n">
        <v>1</v>
      </c>
      <c r="V23" s="10" t="n">
        <v>568</v>
      </c>
      <c r="W23" s="16" t="n">
        <v>286</v>
      </c>
      <c r="X23" s="16" t="n">
        <v>282</v>
      </c>
      <c r="Y23" s="11" t="n">
        <v>0</v>
      </c>
      <c r="Z23" s="11"/>
      <c r="AA23" s="12"/>
    </row>
    <row r="24" customFormat="false" ht="30" hidden="false" customHeight="true" outlineLevel="0" collapsed="false">
      <c r="A24" s="9"/>
      <c r="B24" s="13" t="s">
        <v>38</v>
      </c>
      <c r="C24" s="13"/>
      <c r="D24" s="10" t="n">
        <f aca="false">E24+F24</f>
        <v>81</v>
      </c>
      <c r="E24" s="10" t="n">
        <f aca="false">H24+K24+N24+Q24+T24+W24+Z24</f>
        <v>49</v>
      </c>
      <c r="F24" s="10" t="n">
        <f aca="false">I24+L24+O24+R24+U24+X24+AA24</f>
        <v>32</v>
      </c>
      <c r="G24" s="10"/>
      <c r="H24" s="14"/>
      <c r="I24" s="14"/>
      <c r="J24" s="10"/>
      <c r="K24" s="14"/>
      <c r="L24" s="14"/>
      <c r="M24" s="10" t="n">
        <v>2</v>
      </c>
      <c r="N24" s="14"/>
      <c r="O24" s="14" t="n">
        <v>2</v>
      </c>
      <c r="P24" s="10" t="n">
        <v>0</v>
      </c>
      <c r="Q24" s="14" t="n">
        <v>0</v>
      </c>
      <c r="R24" s="14" t="n">
        <v>0</v>
      </c>
      <c r="S24" s="10"/>
      <c r="T24" s="14"/>
      <c r="U24" s="14"/>
      <c r="V24" s="10" t="n">
        <v>79</v>
      </c>
      <c r="W24" s="16" t="n">
        <v>49</v>
      </c>
      <c r="X24" s="16" t="n">
        <v>30</v>
      </c>
      <c r="Y24" s="11" t="n">
        <v>0</v>
      </c>
      <c r="Z24" s="11"/>
      <c r="AA24" s="12"/>
    </row>
    <row r="25" customFormat="false" ht="30" hidden="false" customHeight="true" outlineLevel="0" collapsed="false">
      <c r="A25" s="9"/>
      <c r="B25" s="13" t="s">
        <v>39</v>
      </c>
      <c r="C25" s="13"/>
      <c r="D25" s="10" t="n">
        <f aca="false">E25+F25</f>
        <v>121</v>
      </c>
      <c r="E25" s="10" t="n">
        <f aca="false">H25+K25+N25+Q25+T25+W25+Z25</f>
        <v>50</v>
      </c>
      <c r="F25" s="10" t="n">
        <f aca="false">I25+L25+O25+R25+U25+X25+AA25</f>
        <v>71</v>
      </c>
      <c r="G25" s="10"/>
      <c r="H25" s="14"/>
      <c r="I25" s="14"/>
      <c r="J25" s="10"/>
      <c r="K25" s="14"/>
      <c r="L25" s="14"/>
      <c r="M25" s="10" t="n">
        <v>1</v>
      </c>
      <c r="N25" s="14"/>
      <c r="O25" s="14" t="n">
        <v>1</v>
      </c>
      <c r="P25" s="10" t="n">
        <v>10</v>
      </c>
      <c r="Q25" s="14" t="n">
        <v>4</v>
      </c>
      <c r="R25" s="14" t="n">
        <v>6</v>
      </c>
      <c r="S25" s="10"/>
      <c r="T25" s="14"/>
      <c r="U25" s="14"/>
      <c r="V25" s="10" t="n">
        <v>110</v>
      </c>
      <c r="W25" s="16" t="n">
        <v>46</v>
      </c>
      <c r="X25" s="16" t="n">
        <v>64</v>
      </c>
      <c r="Y25" s="11" t="n">
        <v>0</v>
      </c>
      <c r="Z25" s="11"/>
      <c r="AA25" s="12"/>
    </row>
    <row r="26" customFormat="false" ht="30" hidden="false" customHeight="true" outlineLevel="0" collapsed="false">
      <c r="A26" s="9"/>
      <c r="B26" s="13" t="s">
        <v>40</v>
      </c>
      <c r="C26" s="13"/>
      <c r="D26" s="10" t="n">
        <f aca="false">E26+F26</f>
        <v>826</v>
      </c>
      <c r="E26" s="10" t="n">
        <f aca="false">H26+K26+N26+Q26+T26+W26+Z26</f>
        <v>409</v>
      </c>
      <c r="F26" s="10" t="n">
        <f aca="false">I26+L26+O26+R26+U26+X26+AA26</f>
        <v>417</v>
      </c>
      <c r="G26" s="10" t="n">
        <f aca="false">SUM(G23:G25)</f>
        <v>1</v>
      </c>
      <c r="H26" s="10" t="n">
        <f aca="false">SUM(H23:H25)</f>
        <v>0</v>
      </c>
      <c r="I26" s="10" t="n">
        <f aca="false">SUM(I23:I25)</f>
        <v>1</v>
      </c>
      <c r="J26" s="10" t="n">
        <f aca="false">SUM(J23:J25)</f>
        <v>2</v>
      </c>
      <c r="K26" s="10" t="n">
        <f aca="false">SUM(K23:K25)</f>
        <v>1</v>
      </c>
      <c r="L26" s="10" t="n">
        <f aca="false">SUM(L23:L25)</f>
        <v>1</v>
      </c>
      <c r="M26" s="10" t="n">
        <f aca="false">SUM(M23:M25)</f>
        <v>11</v>
      </c>
      <c r="N26" s="10" t="n">
        <f aca="false">SUM(N23:N25)</f>
        <v>3</v>
      </c>
      <c r="O26" s="10" t="n">
        <f aca="false">SUM(O23:O25)</f>
        <v>8</v>
      </c>
      <c r="P26" s="10" t="n">
        <f aca="false">SUM(P23:P25)</f>
        <v>54</v>
      </c>
      <c r="Q26" s="10" t="n">
        <f aca="false">SUM(Q23:Q25)</f>
        <v>24</v>
      </c>
      <c r="R26" s="10" t="n">
        <f aca="false">SUM(R23:R25)</f>
        <v>30</v>
      </c>
      <c r="S26" s="10" t="n">
        <f aca="false">SUM(S23:S25)</f>
        <v>1</v>
      </c>
      <c r="T26" s="10" t="n">
        <f aca="false">SUM(T23:T25)</f>
        <v>0</v>
      </c>
      <c r="U26" s="10" t="n">
        <f aca="false">SUM(U23:U25)</f>
        <v>1</v>
      </c>
      <c r="V26" s="10" t="n">
        <f aca="false">SUM(V23:V25)</f>
        <v>757</v>
      </c>
      <c r="W26" s="10" t="n">
        <f aca="false">SUM(W23:W25)</f>
        <v>381</v>
      </c>
      <c r="X26" s="10" t="n">
        <f aca="false">SUM(X23:X25)</f>
        <v>376</v>
      </c>
      <c r="Y26" s="11" t="n">
        <f aca="false">Y24+Y25</f>
        <v>0</v>
      </c>
      <c r="Z26" s="11" t="n">
        <f aca="false">Z24+Z25</f>
        <v>0</v>
      </c>
      <c r="AA26" s="12" t="n">
        <f aca="false">AA24+AA25</f>
        <v>0</v>
      </c>
    </row>
    <row r="27" customFormat="false" ht="30" hidden="false" customHeight="true" outlineLevel="0" collapsed="false">
      <c r="A27" s="18" t="s">
        <v>41</v>
      </c>
      <c r="B27" s="13" t="s">
        <v>42</v>
      </c>
      <c r="C27" s="13"/>
      <c r="D27" s="10" t="n">
        <f aca="false">E27+F27</f>
        <v>282</v>
      </c>
      <c r="E27" s="10" t="n">
        <f aca="false">H27+K27+N27+Q27+T27+W27+Z27</f>
        <v>145</v>
      </c>
      <c r="F27" s="10" t="n">
        <f aca="false">I27+L27+O27+R27+U27+X27+AA27</f>
        <v>137</v>
      </c>
      <c r="G27" s="10"/>
      <c r="H27" s="19"/>
      <c r="I27" s="19"/>
      <c r="J27" s="10" t="n">
        <v>1</v>
      </c>
      <c r="K27" s="14"/>
      <c r="L27" s="14" t="n">
        <v>1</v>
      </c>
      <c r="M27" s="10" t="n">
        <v>1</v>
      </c>
      <c r="N27" s="14"/>
      <c r="O27" s="14" t="n">
        <v>1</v>
      </c>
      <c r="P27" s="10" t="n">
        <v>21</v>
      </c>
      <c r="Q27" s="14" t="n">
        <v>7</v>
      </c>
      <c r="R27" s="14" t="n">
        <v>14</v>
      </c>
      <c r="S27" s="10"/>
      <c r="T27" s="14"/>
      <c r="U27" s="14"/>
      <c r="V27" s="10" t="n">
        <v>259</v>
      </c>
      <c r="W27" s="16" t="n">
        <v>138</v>
      </c>
      <c r="X27" s="16" t="n">
        <v>121</v>
      </c>
      <c r="Y27" s="11" t="n">
        <v>0</v>
      </c>
      <c r="Z27" s="11"/>
      <c r="AA27" s="12"/>
    </row>
    <row r="28" customFormat="false" ht="30" hidden="false" customHeight="true" outlineLevel="0" collapsed="false">
      <c r="A28" s="18"/>
      <c r="B28" s="13" t="s">
        <v>43</v>
      </c>
      <c r="C28" s="13"/>
      <c r="D28" s="10" t="n">
        <f aca="false">E28+F28</f>
        <v>90</v>
      </c>
      <c r="E28" s="10" t="n">
        <f aca="false">H28+K28+N28+Q28+T28+W28+Z28</f>
        <v>52</v>
      </c>
      <c r="F28" s="10" t="n">
        <f aca="false">I28+L28+O28+R28+U28+X28+AA28</f>
        <v>38</v>
      </c>
      <c r="G28" s="10"/>
      <c r="H28" s="19"/>
      <c r="I28" s="19"/>
      <c r="J28" s="10" t="n">
        <v>1</v>
      </c>
      <c r="K28" s="14" t="n">
        <v>1</v>
      </c>
      <c r="L28" s="14"/>
      <c r="M28" s="10" t="n">
        <v>1</v>
      </c>
      <c r="N28" s="14" t="n">
        <v>1</v>
      </c>
      <c r="O28" s="14"/>
      <c r="P28" s="10" t="n">
        <v>7</v>
      </c>
      <c r="Q28" s="14" t="n">
        <v>5</v>
      </c>
      <c r="R28" s="14" t="n">
        <v>2</v>
      </c>
      <c r="S28" s="10"/>
      <c r="T28" s="14"/>
      <c r="U28" s="14"/>
      <c r="V28" s="10" t="n">
        <v>81</v>
      </c>
      <c r="W28" s="16" t="n">
        <v>45</v>
      </c>
      <c r="X28" s="16" t="n">
        <v>36</v>
      </c>
      <c r="Y28" s="11" t="n">
        <v>0</v>
      </c>
      <c r="Z28" s="11"/>
      <c r="AA28" s="12"/>
    </row>
    <row r="29" customFormat="false" ht="30" hidden="false" customHeight="true" outlineLevel="0" collapsed="false">
      <c r="A29" s="18"/>
      <c r="B29" s="20" t="s">
        <v>44</v>
      </c>
      <c r="C29" s="20"/>
      <c r="D29" s="10" t="n">
        <f aca="false">E29+F29</f>
        <v>89</v>
      </c>
      <c r="E29" s="10" t="n">
        <f aca="false">H29+K29+N29+Q29+T29+W29+Z29</f>
        <v>41</v>
      </c>
      <c r="F29" s="10" t="n">
        <f aca="false">I29+L29+O29+R29+U29+X29+AA29</f>
        <v>48</v>
      </c>
      <c r="G29" s="10"/>
      <c r="H29" s="19"/>
      <c r="I29" s="19"/>
      <c r="J29" s="10"/>
      <c r="K29" s="14"/>
      <c r="L29" s="14"/>
      <c r="M29" s="10" t="n">
        <v>1</v>
      </c>
      <c r="N29" s="14" t="n">
        <v>1</v>
      </c>
      <c r="O29" s="14"/>
      <c r="P29" s="10" t="n">
        <v>5</v>
      </c>
      <c r="Q29" s="14" t="n">
        <v>2</v>
      </c>
      <c r="R29" s="14" t="n">
        <v>3</v>
      </c>
      <c r="S29" s="10"/>
      <c r="T29" s="14"/>
      <c r="U29" s="14"/>
      <c r="V29" s="10" t="n">
        <v>83</v>
      </c>
      <c r="W29" s="16" t="n">
        <v>38</v>
      </c>
      <c r="X29" s="16" t="n">
        <v>45</v>
      </c>
      <c r="Y29" s="11" t="n">
        <v>0</v>
      </c>
      <c r="Z29" s="11"/>
      <c r="AA29" s="12"/>
    </row>
    <row r="30" customFormat="false" ht="30" hidden="false" customHeight="true" outlineLevel="0" collapsed="false">
      <c r="A30" s="18"/>
      <c r="B30" s="21" t="s">
        <v>45</v>
      </c>
      <c r="C30" s="21"/>
      <c r="D30" s="22" t="n">
        <f aca="false">E30+F30</f>
        <v>461</v>
      </c>
      <c r="E30" s="22" t="n">
        <f aca="false">H30+K30+N30+Q30+T30+W30+Z30</f>
        <v>238</v>
      </c>
      <c r="F30" s="22" t="n">
        <f aca="false">I30+L30+O30+R30+U30+X30+AA30</f>
        <v>223</v>
      </c>
      <c r="G30" s="22" t="n">
        <f aca="false">SUM(G27:G29)</f>
        <v>0</v>
      </c>
      <c r="H30" s="22" t="n">
        <f aca="false">SUM(H27:H29)</f>
        <v>0</v>
      </c>
      <c r="I30" s="22" t="n">
        <f aca="false">SUM(I27:I29)</f>
        <v>0</v>
      </c>
      <c r="J30" s="22" t="n">
        <f aca="false">SUM(J27:J29)</f>
        <v>2</v>
      </c>
      <c r="K30" s="22" t="n">
        <f aca="false">SUM(K27:K29)</f>
        <v>1</v>
      </c>
      <c r="L30" s="22" t="n">
        <f aca="false">SUM(L27:L29)</f>
        <v>1</v>
      </c>
      <c r="M30" s="22" t="n">
        <f aca="false">SUM(M27:M29)</f>
        <v>3</v>
      </c>
      <c r="N30" s="22" t="n">
        <f aca="false">SUM(N27:N29)</f>
        <v>2</v>
      </c>
      <c r="O30" s="22" t="n">
        <f aca="false">SUM(O27:O29)</f>
        <v>1</v>
      </c>
      <c r="P30" s="22" t="n">
        <f aca="false">SUM(P27:P29)</f>
        <v>33</v>
      </c>
      <c r="Q30" s="22" t="n">
        <f aca="false">SUM(Q27:Q29)</f>
        <v>14</v>
      </c>
      <c r="R30" s="22" t="n">
        <f aca="false">SUM(R27:R29)</f>
        <v>19</v>
      </c>
      <c r="S30" s="22" t="n">
        <f aca="false">SUM(S27:S29)</f>
        <v>0</v>
      </c>
      <c r="T30" s="22" t="n">
        <f aca="false">SUM(T27:T29)</f>
        <v>0</v>
      </c>
      <c r="U30" s="22" t="n">
        <f aca="false">SUM(U27:U29)</f>
        <v>0</v>
      </c>
      <c r="V30" s="22" t="n">
        <f aca="false">SUM(V27:V29)</f>
        <v>423</v>
      </c>
      <c r="W30" s="22" t="n">
        <f aca="false">SUM(W27:W29)</f>
        <v>221</v>
      </c>
      <c r="X30" s="22" t="n">
        <f aca="false">SUM(X27:X29)</f>
        <v>202</v>
      </c>
      <c r="Y30" s="23" t="n">
        <f aca="false">Y28+Y29</f>
        <v>0</v>
      </c>
      <c r="Z30" s="23" t="n">
        <f aca="false">Z28+Z29</f>
        <v>0</v>
      </c>
      <c r="AA30" s="24" t="n">
        <f aca="false">AA28+AA29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354166666666667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8:33:23Z</dcterms:created>
  <dc:creator>浜坂　浩子</dc:creator>
  <dc:description/>
  <dc:language>en-US</dc:language>
  <cp:lastModifiedBy> </cp:lastModifiedBy>
  <cp:lastPrinted>2012-12-17T03:45:25Z</cp:lastPrinted>
  <dcterms:modified xsi:type="dcterms:W3CDTF">2013-02-25T05:36:47Z</dcterms:modified>
  <cp:revision>0</cp:revision>
  <dc:subject/>
  <dc:title/>
</cp:coreProperties>
</file>