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４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68">
  <si>
    <t xml:space="preserve">第１４表　死　亡　数</t>
  </si>
  <si>
    <t xml:space="preserve">年齢 ・性・保健所・市町別</t>
  </si>
  <si>
    <t xml:space="preserve">年齢・性・保健所・市町別</t>
  </si>
  <si>
    <t xml:space="preserve">保健所</t>
  </si>
  <si>
    <t xml:space="preserve">総数</t>
  </si>
  <si>
    <r>
      <rPr>
        <sz val="11"/>
        <color rgb="FF000000"/>
        <rFont val="ＭＳ Ｐ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以上</t>
    </r>
  </si>
  <si>
    <t xml:space="preserve">年齢不詳</t>
  </si>
  <si>
    <t xml:space="preserve">市　町</t>
  </si>
  <si>
    <t xml:space="preserve">男</t>
  </si>
  <si>
    <t xml:space="preserve">女</t>
  </si>
  <si>
    <t xml:space="preserve">市町</t>
  </si>
  <si>
    <t xml:space="preserve">県総数</t>
  </si>
  <si>
    <t xml:space="preserve">市部計</t>
  </si>
  <si>
    <t xml:space="preserve">郡部計</t>
  </si>
  <si>
    <t xml:space="preserve">福井</t>
  </si>
  <si>
    <t xml:space="preserve">福井市</t>
  </si>
  <si>
    <t xml:space="preserve">永平寺町</t>
  </si>
  <si>
    <t xml:space="preserve">福井保健所管内計</t>
  </si>
  <si>
    <t xml:space="preserve">坂井</t>
  </si>
  <si>
    <t xml:space="preserve">あわら市</t>
  </si>
  <si>
    <t xml:space="preserve">坂井市</t>
  </si>
  <si>
    <t xml:space="preserve">坂井保健所管内計</t>
  </si>
  <si>
    <t xml:space="preserve">奥越</t>
  </si>
  <si>
    <t xml:space="preserve">大野市</t>
  </si>
  <si>
    <t xml:space="preserve">勝山市</t>
  </si>
  <si>
    <t xml:space="preserve">奥越保健所管内計</t>
  </si>
  <si>
    <t xml:space="preserve">丹南</t>
  </si>
  <si>
    <t xml:space="preserve">鯖江市</t>
  </si>
  <si>
    <t xml:space="preserve">越前市</t>
  </si>
  <si>
    <t xml:space="preserve">池田町</t>
  </si>
  <si>
    <t xml:space="preserve">南越前町</t>
  </si>
  <si>
    <t xml:space="preserve">越前町</t>
  </si>
  <si>
    <t xml:space="preserve">丹南保健所管内計</t>
  </si>
  <si>
    <t xml:space="preserve">二州</t>
  </si>
  <si>
    <t xml:space="preserve">敦賀市</t>
  </si>
  <si>
    <t xml:space="preserve">美浜町</t>
  </si>
  <si>
    <t xml:space="preserve">若狭町</t>
  </si>
  <si>
    <t xml:space="preserve">二州保健所管内計</t>
  </si>
  <si>
    <t xml:space="preserve">若狭</t>
  </si>
  <si>
    <t xml:space="preserve">小浜市</t>
  </si>
  <si>
    <t xml:space="preserve">高浜町</t>
  </si>
  <si>
    <t xml:space="preserve">おおい町</t>
  </si>
  <si>
    <t xml:space="preserve">若狭保健所管内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ＭＳ Ｐ明朝"/>
      <family val="1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875" defaultRowHeight="13.5" zeroHeight="false" outlineLevelRow="0" outlineLevelCol="0"/>
  <cols>
    <col collapsed="false" customWidth="true" hidden="false" outlineLevel="0" max="30" min="4" style="0" width="6.62"/>
    <col collapsed="false" customWidth="true" hidden="false" outlineLevel="0" max="60" min="34" style="0" width="6.62"/>
    <col collapsed="false" customWidth="true" hidden="false" outlineLevel="0" max="93" min="64" style="0" width="6.62"/>
  </cols>
  <sheetData>
    <row r="1" customFormat="false" ht="18.75" hidden="false" customHeight="false" outlineLevel="0" collapsed="false">
      <c r="B1" s="1" t="s">
        <v>0</v>
      </c>
      <c r="C1" s="2"/>
    </row>
    <row r="2" customFormat="false" ht="14.25" hidden="false" customHeight="false" outlineLevel="0" collapsed="false">
      <c r="AD2" s="3" t="s">
        <v>1</v>
      </c>
      <c r="BH2" s="3" t="s">
        <v>2</v>
      </c>
      <c r="CO2" s="3" t="s">
        <v>2</v>
      </c>
    </row>
    <row r="3" customFormat="false" ht="30" hidden="false" customHeight="true" outlineLevel="0" collapsed="false">
      <c r="A3" s="4" t="s">
        <v>3</v>
      </c>
      <c r="B3" s="4"/>
      <c r="C3" s="4"/>
      <c r="D3" s="5" t="s">
        <v>4</v>
      </c>
      <c r="E3" s="5"/>
      <c r="F3" s="5"/>
      <c r="G3" s="6" t="s">
        <v>5</v>
      </c>
      <c r="H3" s="6"/>
      <c r="I3" s="6"/>
      <c r="J3" s="6" t="s">
        <v>6</v>
      </c>
      <c r="K3" s="6"/>
      <c r="L3" s="6"/>
      <c r="M3" s="6" t="s">
        <v>7</v>
      </c>
      <c r="N3" s="6"/>
      <c r="O3" s="6"/>
      <c r="P3" s="6" t="s">
        <v>8</v>
      </c>
      <c r="Q3" s="6"/>
      <c r="R3" s="6"/>
      <c r="S3" s="6" t="s">
        <v>9</v>
      </c>
      <c r="T3" s="6"/>
      <c r="U3" s="6"/>
      <c r="V3" s="6" t="s">
        <v>10</v>
      </c>
      <c r="W3" s="6"/>
      <c r="X3" s="6"/>
      <c r="Y3" s="6" t="s">
        <v>11</v>
      </c>
      <c r="Z3" s="6"/>
      <c r="AA3" s="6"/>
      <c r="AB3" s="7" t="s">
        <v>12</v>
      </c>
      <c r="AC3" s="7"/>
      <c r="AD3" s="7"/>
      <c r="AE3" s="4" t="s">
        <v>3</v>
      </c>
      <c r="AF3" s="4"/>
      <c r="AG3" s="4"/>
      <c r="AH3" s="6" t="s">
        <v>13</v>
      </c>
      <c r="AI3" s="6"/>
      <c r="AJ3" s="6"/>
      <c r="AK3" s="6" t="s">
        <v>14</v>
      </c>
      <c r="AL3" s="6"/>
      <c r="AM3" s="6"/>
      <c r="AN3" s="6" t="s">
        <v>15</v>
      </c>
      <c r="AO3" s="6"/>
      <c r="AP3" s="6"/>
      <c r="AQ3" s="6" t="s">
        <v>16</v>
      </c>
      <c r="AR3" s="6"/>
      <c r="AS3" s="6"/>
      <c r="AT3" s="6" t="s">
        <v>17</v>
      </c>
      <c r="AU3" s="6"/>
      <c r="AV3" s="6"/>
      <c r="AW3" s="6" t="s">
        <v>18</v>
      </c>
      <c r="AX3" s="6"/>
      <c r="AY3" s="6"/>
      <c r="AZ3" s="6" t="s">
        <v>19</v>
      </c>
      <c r="BA3" s="6"/>
      <c r="BB3" s="6"/>
      <c r="BC3" s="6" t="s">
        <v>20</v>
      </c>
      <c r="BD3" s="6"/>
      <c r="BE3" s="6"/>
      <c r="BF3" s="7" t="s">
        <v>21</v>
      </c>
      <c r="BG3" s="7"/>
      <c r="BH3" s="7"/>
      <c r="BI3" s="4" t="s">
        <v>3</v>
      </c>
      <c r="BJ3" s="4"/>
      <c r="BK3" s="4"/>
      <c r="BL3" s="6" t="s">
        <v>22</v>
      </c>
      <c r="BM3" s="6"/>
      <c r="BN3" s="6"/>
      <c r="BO3" s="6" t="s">
        <v>23</v>
      </c>
      <c r="BP3" s="6"/>
      <c r="BQ3" s="6"/>
      <c r="BR3" s="6" t="s">
        <v>24</v>
      </c>
      <c r="BS3" s="6"/>
      <c r="BT3" s="6"/>
      <c r="BU3" s="6" t="s">
        <v>25</v>
      </c>
      <c r="BV3" s="6"/>
      <c r="BW3" s="6"/>
      <c r="BX3" s="6" t="s">
        <v>26</v>
      </c>
      <c r="BY3" s="6"/>
      <c r="BZ3" s="6"/>
      <c r="CA3" s="6" t="s">
        <v>27</v>
      </c>
      <c r="CB3" s="6"/>
      <c r="CC3" s="6"/>
      <c r="CD3" s="6" t="s">
        <v>28</v>
      </c>
      <c r="CE3" s="6"/>
      <c r="CF3" s="6"/>
      <c r="CG3" s="6" t="s">
        <v>29</v>
      </c>
      <c r="CH3" s="6"/>
      <c r="CI3" s="6"/>
      <c r="CJ3" s="6" t="s">
        <v>30</v>
      </c>
      <c r="CK3" s="6"/>
      <c r="CL3" s="6"/>
      <c r="CM3" s="8" t="s">
        <v>31</v>
      </c>
      <c r="CN3" s="8"/>
      <c r="CO3" s="8"/>
    </row>
    <row r="4" customFormat="false" ht="30" hidden="false" customHeight="true" outlineLevel="0" collapsed="false">
      <c r="A4" s="9" t="s">
        <v>32</v>
      </c>
      <c r="B4" s="9"/>
      <c r="C4" s="9"/>
      <c r="D4" s="10" t="s">
        <v>4</v>
      </c>
      <c r="E4" s="10" t="s">
        <v>33</v>
      </c>
      <c r="F4" s="10" t="s">
        <v>34</v>
      </c>
      <c r="G4" s="11" t="s">
        <v>4</v>
      </c>
      <c r="H4" s="11" t="s">
        <v>33</v>
      </c>
      <c r="I4" s="11" t="s">
        <v>34</v>
      </c>
      <c r="J4" s="11" t="s">
        <v>4</v>
      </c>
      <c r="K4" s="11" t="s">
        <v>33</v>
      </c>
      <c r="L4" s="11" t="s">
        <v>34</v>
      </c>
      <c r="M4" s="11" t="s">
        <v>4</v>
      </c>
      <c r="N4" s="11" t="s">
        <v>33</v>
      </c>
      <c r="O4" s="11" t="s">
        <v>34</v>
      </c>
      <c r="P4" s="11" t="s">
        <v>4</v>
      </c>
      <c r="Q4" s="11" t="s">
        <v>33</v>
      </c>
      <c r="R4" s="11" t="s">
        <v>34</v>
      </c>
      <c r="S4" s="11" t="s">
        <v>4</v>
      </c>
      <c r="T4" s="11" t="s">
        <v>33</v>
      </c>
      <c r="U4" s="11" t="s">
        <v>34</v>
      </c>
      <c r="V4" s="11" t="s">
        <v>4</v>
      </c>
      <c r="W4" s="11" t="s">
        <v>33</v>
      </c>
      <c r="X4" s="11" t="s">
        <v>34</v>
      </c>
      <c r="Y4" s="11" t="s">
        <v>4</v>
      </c>
      <c r="Z4" s="11" t="s">
        <v>33</v>
      </c>
      <c r="AA4" s="11" t="s">
        <v>34</v>
      </c>
      <c r="AB4" s="11" t="s">
        <v>4</v>
      </c>
      <c r="AC4" s="11" t="s">
        <v>33</v>
      </c>
      <c r="AD4" s="12" t="s">
        <v>34</v>
      </c>
      <c r="AE4" s="9" t="s">
        <v>32</v>
      </c>
      <c r="AF4" s="9"/>
      <c r="AG4" s="9"/>
      <c r="AH4" s="11" t="s">
        <v>4</v>
      </c>
      <c r="AI4" s="11" t="s">
        <v>33</v>
      </c>
      <c r="AJ4" s="11" t="s">
        <v>34</v>
      </c>
      <c r="AK4" s="11" t="s">
        <v>4</v>
      </c>
      <c r="AL4" s="11" t="s">
        <v>33</v>
      </c>
      <c r="AM4" s="11" t="s">
        <v>34</v>
      </c>
      <c r="AN4" s="11" t="s">
        <v>4</v>
      </c>
      <c r="AO4" s="11" t="s">
        <v>33</v>
      </c>
      <c r="AP4" s="11" t="s">
        <v>34</v>
      </c>
      <c r="AQ4" s="11" t="s">
        <v>4</v>
      </c>
      <c r="AR4" s="11" t="s">
        <v>33</v>
      </c>
      <c r="AS4" s="11" t="s">
        <v>34</v>
      </c>
      <c r="AT4" s="11" t="s">
        <v>4</v>
      </c>
      <c r="AU4" s="11" t="s">
        <v>33</v>
      </c>
      <c r="AV4" s="11" t="s">
        <v>34</v>
      </c>
      <c r="AW4" s="11" t="s">
        <v>4</v>
      </c>
      <c r="AX4" s="11" t="s">
        <v>33</v>
      </c>
      <c r="AY4" s="11" t="s">
        <v>34</v>
      </c>
      <c r="AZ4" s="11" t="s">
        <v>4</v>
      </c>
      <c r="BA4" s="11" t="s">
        <v>33</v>
      </c>
      <c r="BB4" s="11" t="s">
        <v>34</v>
      </c>
      <c r="BC4" s="11" t="s">
        <v>4</v>
      </c>
      <c r="BD4" s="11" t="s">
        <v>33</v>
      </c>
      <c r="BE4" s="11" t="s">
        <v>34</v>
      </c>
      <c r="BF4" s="11" t="s">
        <v>4</v>
      </c>
      <c r="BG4" s="11" t="s">
        <v>33</v>
      </c>
      <c r="BH4" s="13" t="s">
        <v>34</v>
      </c>
      <c r="BI4" s="9" t="s">
        <v>35</v>
      </c>
      <c r="BJ4" s="9"/>
      <c r="BK4" s="9"/>
      <c r="BL4" s="11" t="s">
        <v>4</v>
      </c>
      <c r="BM4" s="11" t="s">
        <v>33</v>
      </c>
      <c r="BN4" s="11" t="s">
        <v>34</v>
      </c>
      <c r="BO4" s="11" t="s">
        <v>4</v>
      </c>
      <c r="BP4" s="11" t="s">
        <v>33</v>
      </c>
      <c r="BQ4" s="11" t="s">
        <v>34</v>
      </c>
      <c r="BR4" s="11" t="s">
        <v>4</v>
      </c>
      <c r="BS4" s="11" t="s">
        <v>33</v>
      </c>
      <c r="BT4" s="11" t="s">
        <v>34</v>
      </c>
      <c r="BU4" s="11" t="s">
        <v>4</v>
      </c>
      <c r="BV4" s="11" t="s">
        <v>33</v>
      </c>
      <c r="BW4" s="11" t="s">
        <v>34</v>
      </c>
      <c r="BX4" s="11" t="s">
        <v>4</v>
      </c>
      <c r="BY4" s="11" t="s">
        <v>33</v>
      </c>
      <c r="BZ4" s="11" t="s">
        <v>34</v>
      </c>
      <c r="CA4" s="11" t="s">
        <v>4</v>
      </c>
      <c r="CB4" s="11" t="s">
        <v>33</v>
      </c>
      <c r="CC4" s="11" t="s">
        <v>34</v>
      </c>
      <c r="CD4" s="11" t="s">
        <v>4</v>
      </c>
      <c r="CE4" s="11" t="s">
        <v>33</v>
      </c>
      <c r="CF4" s="11" t="s">
        <v>34</v>
      </c>
      <c r="CG4" s="11" t="s">
        <v>4</v>
      </c>
      <c r="CH4" s="11" t="s">
        <v>33</v>
      </c>
      <c r="CI4" s="11" t="s">
        <v>34</v>
      </c>
      <c r="CJ4" s="11" t="s">
        <v>4</v>
      </c>
      <c r="CK4" s="11" t="s">
        <v>33</v>
      </c>
      <c r="CL4" s="11" t="s">
        <v>34</v>
      </c>
      <c r="CM4" s="11" t="s">
        <v>4</v>
      </c>
      <c r="CN4" s="11" t="s">
        <v>33</v>
      </c>
      <c r="CO4" s="13" t="s">
        <v>34</v>
      </c>
    </row>
    <row r="5" customFormat="false" ht="30" hidden="false" customHeight="true" outlineLevel="0" collapsed="false">
      <c r="A5" s="14" t="s">
        <v>36</v>
      </c>
      <c r="B5" s="14"/>
      <c r="C5" s="14"/>
      <c r="D5" s="15" t="n">
        <f aca="false">D6+D7</f>
        <v>8757</v>
      </c>
      <c r="E5" s="15" t="n">
        <f aca="false">E6+E7</f>
        <v>4400</v>
      </c>
      <c r="F5" s="15" t="n">
        <f aca="false">F6+F7</f>
        <v>4357</v>
      </c>
      <c r="G5" s="15" t="n">
        <f aca="false">G6+G7</f>
        <v>19</v>
      </c>
      <c r="H5" s="15" t="n">
        <f aca="false">H6+H7</f>
        <v>16</v>
      </c>
      <c r="I5" s="15" t="n">
        <f aca="false">I6+I7</f>
        <v>3</v>
      </c>
      <c r="J5" s="15" t="n">
        <f aca="false">J6+J7</f>
        <v>12</v>
      </c>
      <c r="K5" s="15" t="n">
        <f aca="false">K6+K7</f>
        <v>11</v>
      </c>
      <c r="L5" s="15" t="n">
        <f aca="false">L6+L7</f>
        <v>1</v>
      </c>
      <c r="M5" s="15" t="n">
        <f aca="false">M6+M7</f>
        <v>4</v>
      </c>
      <c r="N5" s="15" t="n">
        <f aca="false">N6+N7</f>
        <v>4</v>
      </c>
      <c r="O5" s="15" t="n">
        <f aca="false">O6+O7</f>
        <v>0</v>
      </c>
      <c r="P5" s="15" t="n">
        <f aca="false">P6+P7</f>
        <v>1</v>
      </c>
      <c r="Q5" s="15" t="n">
        <f aca="false">Q6+Q7</f>
        <v>0</v>
      </c>
      <c r="R5" s="15" t="n">
        <f aca="false">R6+R7</f>
        <v>1</v>
      </c>
      <c r="S5" s="15" t="n">
        <f aca="false">S6+S7</f>
        <v>0</v>
      </c>
      <c r="T5" s="15" t="n">
        <f aca="false">T6+T7</f>
        <v>0</v>
      </c>
      <c r="U5" s="15" t="n">
        <f aca="false">U6+U7</f>
        <v>0</v>
      </c>
      <c r="V5" s="15" t="n">
        <f aca="false">V6+V7</f>
        <v>2</v>
      </c>
      <c r="W5" s="15" t="n">
        <f aca="false">W6+W7</f>
        <v>1</v>
      </c>
      <c r="X5" s="15" t="n">
        <f aca="false">X6+X7</f>
        <v>1</v>
      </c>
      <c r="Y5" s="15" t="n">
        <f aca="false">Y6+Y7</f>
        <v>2</v>
      </c>
      <c r="Z5" s="15" t="n">
        <f aca="false">Z6+Z7</f>
        <v>2</v>
      </c>
      <c r="AA5" s="15" t="n">
        <f aca="false">AA6+AA7</f>
        <v>0</v>
      </c>
      <c r="AB5" s="15" t="n">
        <f aca="false">AB6+AB7</f>
        <v>4</v>
      </c>
      <c r="AC5" s="16" t="n">
        <f aca="false">AC6+AC7</f>
        <v>3</v>
      </c>
      <c r="AD5" s="17" t="n">
        <f aca="false">AD6+AD7</f>
        <v>1</v>
      </c>
      <c r="AE5" s="18" t="s">
        <v>36</v>
      </c>
      <c r="AF5" s="18"/>
      <c r="AG5" s="18"/>
      <c r="AH5" s="19" t="n">
        <f aca="false">AH6+AH7</f>
        <v>6</v>
      </c>
      <c r="AI5" s="20" t="n">
        <f aca="false">AI6+AI7</f>
        <v>5</v>
      </c>
      <c r="AJ5" s="20" t="n">
        <f aca="false">AJ6+AJ7</f>
        <v>1</v>
      </c>
      <c r="AK5" s="20" t="n">
        <f aca="false">AK6+AK7</f>
        <v>21</v>
      </c>
      <c r="AL5" s="20" t="n">
        <f aca="false">AL6+AL7</f>
        <v>16</v>
      </c>
      <c r="AM5" s="20" t="n">
        <f aca="false">AM6+AM7</f>
        <v>5</v>
      </c>
      <c r="AN5" s="20" t="n">
        <f aca="false">AN6+AN7</f>
        <v>9</v>
      </c>
      <c r="AO5" s="20" t="n">
        <f aca="false">AO6+AO7</f>
        <v>9</v>
      </c>
      <c r="AP5" s="20" t="n">
        <f aca="false">AP6+AP7</f>
        <v>0</v>
      </c>
      <c r="AQ5" s="20" t="n">
        <f aca="false">AQ6+AQ7</f>
        <v>18</v>
      </c>
      <c r="AR5" s="20" t="n">
        <f aca="false">AR6+AR7</f>
        <v>13</v>
      </c>
      <c r="AS5" s="20" t="n">
        <f aca="false">AS6+AS7</f>
        <v>5</v>
      </c>
      <c r="AT5" s="20" t="n">
        <f aca="false">AT6+AT7</f>
        <v>29</v>
      </c>
      <c r="AU5" s="20" t="n">
        <f aca="false">AU6+AU7</f>
        <v>20</v>
      </c>
      <c r="AV5" s="20" t="n">
        <f aca="false">AV6+AV7</f>
        <v>9</v>
      </c>
      <c r="AW5" s="20" t="n">
        <f aca="false">AW6+AW7</f>
        <v>50</v>
      </c>
      <c r="AX5" s="20" t="n">
        <f aca="false">AX6+AX7</f>
        <v>31</v>
      </c>
      <c r="AY5" s="20" t="n">
        <f aca="false">AY6+AY7</f>
        <v>19</v>
      </c>
      <c r="AZ5" s="20" t="n">
        <f aca="false">AZ6+AZ7</f>
        <v>64</v>
      </c>
      <c r="BA5" s="20" t="n">
        <f aca="false">BA6+BA7</f>
        <v>43</v>
      </c>
      <c r="BB5" s="20" t="n">
        <f aca="false">BB6+BB7</f>
        <v>21</v>
      </c>
      <c r="BC5" s="20" t="n">
        <f aca="false">BC6+BC7</f>
        <v>118</v>
      </c>
      <c r="BD5" s="20" t="n">
        <f aca="false">BD6+BD7</f>
        <v>75</v>
      </c>
      <c r="BE5" s="20" t="n">
        <f aca="false">BE6+BE7</f>
        <v>43</v>
      </c>
      <c r="BF5" s="20" t="n">
        <f aca="false">BF6+BF7</f>
        <v>188</v>
      </c>
      <c r="BG5" s="20" t="n">
        <f aca="false">BG6+BG7</f>
        <v>141</v>
      </c>
      <c r="BH5" s="21" t="n">
        <f aca="false">BH6+BH7</f>
        <v>47</v>
      </c>
      <c r="BI5" s="14" t="s">
        <v>36</v>
      </c>
      <c r="BJ5" s="14"/>
      <c r="BK5" s="14"/>
      <c r="BL5" s="15" t="n">
        <f aca="false">BL6+BL7</f>
        <v>408</v>
      </c>
      <c r="BM5" s="15" t="n">
        <f aca="false">BM6+BM7</f>
        <v>293</v>
      </c>
      <c r="BN5" s="15" t="n">
        <f aca="false">BN6+BN7</f>
        <v>115</v>
      </c>
      <c r="BO5" s="15" t="n">
        <f aca="false">BO6+BO7</f>
        <v>460</v>
      </c>
      <c r="BP5" s="15" t="n">
        <f aca="false">BP6+BP7</f>
        <v>314</v>
      </c>
      <c r="BQ5" s="15" t="n">
        <f aca="false">BQ6+BQ7</f>
        <v>146</v>
      </c>
      <c r="BR5" s="15" t="n">
        <f aca="false">BR6+BR7</f>
        <v>629</v>
      </c>
      <c r="BS5" s="15" t="n">
        <f aca="false">BS6+BS7</f>
        <v>402</v>
      </c>
      <c r="BT5" s="15" t="n">
        <f aca="false">BT6+BT7</f>
        <v>227</v>
      </c>
      <c r="BU5" s="15" t="n">
        <f aca="false">BU6+BU7</f>
        <v>1101</v>
      </c>
      <c r="BV5" s="15" t="n">
        <f aca="false">BV6+BV7</f>
        <v>678</v>
      </c>
      <c r="BW5" s="15" t="n">
        <f aca="false">BW6+BW7</f>
        <v>423</v>
      </c>
      <c r="BX5" s="15" t="n">
        <f aca="false">BX6+BX7</f>
        <v>1686</v>
      </c>
      <c r="BY5" s="15" t="n">
        <f aca="false">BY6+BY7</f>
        <v>968</v>
      </c>
      <c r="BZ5" s="15" t="n">
        <f aca="false">BZ6+BZ7</f>
        <v>718</v>
      </c>
      <c r="CA5" s="15" t="n">
        <f aca="false">CA6+CA7</f>
        <v>1710</v>
      </c>
      <c r="CB5" s="15" t="n">
        <f aca="false">CB6+CB7</f>
        <v>732</v>
      </c>
      <c r="CC5" s="15" t="n">
        <f aca="false">CC6+CC7</f>
        <v>978</v>
      </c>
      <c r="CD5" s="15" t="n">
        <f aca="false">CD6+CD7</f>
        <v>1382</v>
      </c>
      <c r="CE5" s="15" t="n">
        <f aca="false">CE6+CE7</f>
        <v>455</v>
      </c>
      <c r="CF5" s="15" t="n">
        <f aca="false">CF6+CF7</f>
        <v>927</v>
      </c>
      <c r="CG5" s="15" t="n">
        <f aca="false">CG6+CG7</f>
        <v>685</v>
      </c>
      <c r="CH5" s="15" t="n">
        <f aca="false">CH6+CH7</f>
        <v>148</v>
      </c>
      <c r="CI5" s="15" t="n">
        <f aca="false">CI6+CI7</f>
        <v>537</v>
      </c>
      <c r="CJ5" s="15" t="n">
        <f aca="false">CJ6+CJ7</f>
        <v>168</v>
      </c>
      <c r="CK5" s="15" t="n">
        <f aca="false">CK6+CK7</f>
        <v>36</v>
      </c>
      <c r="CL5" s="15" t="n">
        <f aca="false">CL6+CL7</f>
        <v>132</v>
      </c>
      <c r="CM5" s="15" t="n">
        <v>0</v>
      </c>
      <c r="CN5" s="15" t="n">
        <v>0</v>
      </c>
      <c r="CO5" s="17" t="n">
        <v>0</v>
      </c>
    </row>
    <row r="6" customFormat="false" ht="30" hidden="false" customHeight="true" outlineLevel="0" collapsed="false">
      <c r="A6" s="14" t="s">
        <v>37</v>
      </c>
      <c r="B6" s="14"/>
      <c r="C6" s="14"/>
      <c r="D6" s="15" t="n">
        <f aca="false">E6+F6</f>
        <v>7387</v>
      </c>
      <c r="E6" s="15" t="n">
        <f aca="false">H6+Z6+AC6+AI6+AL6+AO6+AR6+AU6+AX6+BA6+BD6+BG6+BM6+BP6+BS6+BV6+BY6+CB6+CE6+CH6+CK6</f>
        <v>3711</v>
      </c>
      <c r="F6" s="15" t="n">
        <f aca="false">I6+AA6+AD6+AJ6+AM6+AP6+AS6+AV6+AY6+BB6+BE6+BH6+BN6+BQ6+BT6+BW6+BZ6+CC6+CF6+CI6+CL6</f>
        <v>3676</v>
      </c>
      <c r="G6" s="15" t="n">
        <f aca="false">H6+I6</f>
        <v>16</v>
      </c>
      <c r="H6" s="15" t="n">
        <v>14</v>
      </c>
      <c r="I6" s="15" t="n">
        <v>2</v>
      </c>
      <c r="J6" s="15" t="n">
        <f aca="false">K6+L6</f>
        <v>11</v>
      </c>
      <c r="K6" s="15" t="n">
        <v>10</v>
      </c>
      <c r="L6" s="15" t="n">
        <v>1</v>
      </c>
      <c r="M6" s="15" t="n">
        <f aca="false">N6+O6</f>
        <v>3</v>
      </c>
      <c r="N6" s="15" t="n">
        <v>3</v>
      </c>
      <c r="O6" s="15" t="n">
        <v>0</v>
      </c>
      <c r="P6" s="15" t="n">
        <f aca="false">Q6+R6</f>
        <v>1</v>
      </c>
      <c r="Q6" s="15" t="n">
        <v>0</v>
      </c>
      <c r="R6" s="15" t="n">
        <v>1</v>
      </c>
      <c r="S6" s="15" t="n">
        <f aca="false">T6+U6</f>
        <v>0</v>
      </c>
      <c r="T6" s="15" t="n">
        <v>0</v>
      </c>
      <c r="U6" s="15" t="n">
        <v>0</v>
      </c>
      <c r="V6" s="15" t="n">
        <f aca="false">W6+X6</f>
        <v>1</v>
      </c>
      <c r="W6" s="15" t="n">
        <v>1</v>
      </c>
      <c r="X6" s="15" t="n">
        <v>0</v>
      </c>
      <c r="Y6" s="15" t="n">
        <f aca="false">Z6+AA6</f>
        <v>2</v>
      </c>
      <c r="Z6" s="15" t="n">
        <v>2</v>
      </c>
      <c r="AA6" s="15" t="n">
        <v>0</v>
      </c>
      <c r="AB6" s="15" t="n">
        <f aca="false">AC6+AD6</f>
        <v>3</v>
      </c>
      <c r="AC6" s="16" t="n">
        <v>2</v>
      </c>
      <c r="AD6" s="17" t="n">
        <v>1</v>
      </c>
      <c r="AE6" s="18" t="s">
        <v>37</v>
      </c>
      <c r="AF6" s="18"/>
      <c r="AG6" s="18"/>
      <c r="AH6" s="15" t="n">
        <f aca="false">AI6+AJ6</f>
        <v>4</v>
      </c>
      <c r="AI6" s="20" t="n">
        <v>4</v>
      </c>
      <c r="AJ6" s="20" t="n">
        <v>0</v>
      </c>
      <c r="AK6" s="15" t="n">
        <f aca="false">AL6+AM6</f>
        <v>17</v>
      </c>
      <c r="AL6" s="20" t="n">
        <v>14</v>
      </c>
      <c r="AM6" s="20" t="n">
        <v>3</v>
      </c>
      <c r="AN6" s="15" t="n">
        <f aca="false">AO6+AP6</f>
        <v>6</v>
      </c>
      <c r="AO6" s="20" t="n">
        <v>6</v>
      </c>
      <c r="AP6" s="20" t="n">
        <v>0</v>
      </c>
      <c r="AQ6" s="20" t="n">
        <v>16</v>
      </c>
      <c r="AR6" s="20" t="n">
        <v>11</v>
      </c>
      <c r="AS6" s="20" t="n">
        <v>5</v>
      </c>
      <c r="AT6" s="15" t="n">
        <f aca="false">AU6+AV6</f>
        <v>26</v>
      </c>
      <c r="AU6" s="20" t="n">
        <v>19</v>
      </c>
      <c r="AV6" s="20" t="n">
        <v>7</v>
      </c>
      <c r="AW6" s="15" t="n">
        <f aca="false">AX6+AY6</f>
        <v>44</v>
      </c>
      <c r="AX6" s="20" t="n">
        <v>29</v>
      </c>
      <c r="AY6" s="20" t="n">
        <v>15</v>
      </c>
      <c r="AZ6" s="15" t="n">
        <f aca="false">BA6+BB6</f>
        <v>59</v>
      </c>
      <c r="BA6" s="20" t="n">
        <v>39</v>
      </c>
      <c r="BB6" s="20" t="n">
        <v>20</v>
      </c>
      <c r="BC6" s="15" t="n">
        <f aca="false">BD6+BE6</f>
        <v>98</v>
      </c>
      <c r="BD6" s="20" t="n">
        <v>61</v>
      </c>
      <c r="BE6" s="20" t="n">
        <v>37</v>
      </c>
      <c r="BF6" s="15" t="n">
        <f aca="false">BG6+BH6</f>
        <v>154</v>
      </c>
      <c r="BG6" s="20" t="n">
        <v>111</v>
      </c>
      <c r="BH6" s="21" t="n">
        <v>43</v>
      </c>
      <c r="BI6" s="14" t="s">
        <v>37</v>
      </c>
      <c r="BJ6" s="14"/>
      <c r="BK6" s="14"/>
      <c r="BL6" s="15" t="n">
        <f aca="false">BM6+BN6</f>
        <v>365</v>
      </c>
      <c r="BM6" s="15" t="n">
        <v>260</v>
      </c>
      <c r="BN6" s="15" t="n">
        <v>105</v>
      </c>
      <c r="BO6" s="15" t="n">
        <f aca="false">BP6+BQ6</f>
        <v>397</v>
      </c>
      <c r="BP6" s="15" t="n">
        <v>274</v>
      </c>
      <c r="BQ6" s="15" t="n">
        <v>123</v>
      </c>
      <c r="BR6" s="15" t="n">
        <f aca="false">BS6+BT6</f>
        <v>555</v>
      </c>
      <c r="BS6" s="15" t="n">
        <v>353</v>
      </c>
      <c r="BT6" s="15" t="n">
        <v>202</v>
      </c>
      <c r="BU6" s="15" t="n">
        <f aca="false">BV6+BW6</f>
        <v>937</v>
      </c>
      <c r="BV6" s="15" t="n">
        <v>574</v>
      </c>
      <c r="BW6" s="15" t="n">
        <v>363</v>
      </c>
      <c r="BX6" s="15" t="n">
        <v>1415</v>
      </c>
      <c r="BY6" s="15" t="n">
        <v>810</v>
      </c>
      <c r="BZ6" s="15" t="n">
        <v>605</v>
      </c>
      <c r="CA6" s="15" t="n">
        <f aca="false">CB6+CC6</f>
        <v>1438</v>
      </c>
      <c r="CB6" s="15" t="n">
        <v>605</v>
      </c>
      <c r="CC6" s="15" t="n">
        <v>833</v>
      </c>
      <c r="CD6" s="15" t="n">
        <v>1122</v>
      </c>
      <c r="CE6" s="15" t="n">
        <v>363</v>
      </c>
      <c r="CF6" s="15" t="n">
        <v>759</v>
      </c>
      <c r="CG6" s="15" t="n">
        <f aca="false">CH6+CI6</f>
        <v>573</v>
      </c>
      <c r="CH6" s="15" t="n">
        <f aca="false">CH8+CH11+CH12+CH14+CH15+CH17+CH18+CH23+CH27</f>
        <v>129</v>
      </c>
      <c r="CI6" s="15" t="n">
        <f aca="false">CI8+CI11+CI12+CI14+CI15+CI17+CI18+CI23+CI27</f>
        <v>444</v>
      </c>
      <c r="CJ6" s="15" t="n">
        <f aca="false">CK6+CL6</f>
        <v>140</v>
      </c>
      <c r="CK6" s="15" t="n">
        <f aca="false">CK8+CK11+CK12+CK14+CK15+CK17+CK18+CK23+CK27</f>
        <v>31</v>
      </c>
      <c r="CL6" s="15" t="n">
        <f aca="false">CL8+CL11+CL12+CL14+CL15+CL17+CL18+CL23+CL27</f>
        <v>109</v>
      </c>
      <c r="CM6" s="15" t="n">
        <v>0</v>
      </c>
      <c r="CN6" s="15"/>
      <c r="CO6" s="17"/>
    </row>
    <row r="7" customFormat="false" ht="30" hidden="false" customHeight="true" outlineLevel="0" collapsed="false">
      <c r="A7" s="14" t="s">
        <v>38</v>
      </c>
      <c r="B7" s="14"/>
      <c r="C7" s="14"/>
      <c r="D7" s="15" t="n">
        <f aca="false">E7+F7</f>
        <v>1370</v>
      </c>
      <c r="E7" s="15" t="n">
        <f aca="false">H7+Z7+AC7+AI7+AL7+AO7+AR7+AU7+AX7+BA7+BD7+BG7+BM7+BP7+BS7+BV7+BY7+CB7+CE7+CH7+CK7</f>
        <v>689</v>
      </c>
      <c r="F7" s="15" t="n">
        <f aca="false">I7+AA7+AD7+AJ7+AM7+AP7+AS7+AV7+AY7+BB7+BE7+BH7+BN7+BQ7+BT7+BW7+BZ7+CC7+CF7+CI7+CL7</f>
        <v>681</v>
      </c>
      <c r="G7" s="15" t="n">
        <f aca="false">H7+I7</f>
        <v>3</v>
      </c>
      <c r="H7" s="15" t="n">
        <v>2</v>
      </c>
      <c r="I7" s="15" t="n">
        <v>1</v>
      </c>
      <c r="J7" s="15" t="n">
        <f aca="false">K7+L7</f>
        <v>1</v>
      </c>
      <c r="K7" s="15" t="n">
        <v>1</v>
      </c>
      <c r="L7" s="15" t="n">
        <v>0</v>
      </c>
      <c r="M7" s="15" t="n">
        <f aca="false">N7+O7</f>
        <v>1</v>
      </c>
      <c r="N7" s="15" t="n">
        <v>1</v>
      </c>
      <c r="O7" s="15" t="n">
        <v>0</v>
      </c>
      <c r="P7" s="15" t="n">
        <f aca="false">Q7+R7</f>
        <v>0</v>
      </c>
      <c r="Q7" s="15" t="n">
        <v>0</v>
      </c>
      <c r="R7" s="15" t="n">
        <v>0</v>
      </c>
      <c r="S7" s="15" t="n">
        <f aca="false">T7+U7</f>
        <v>0</v>
      </c>
      <c r="T7" s="15" t="n">
        <v>0</v>
      </c>
      <c r="U7" s="15" t="n">
        <v>0</v>
      </c>
      <c r="V7" s="15" t="n">
        <f aca="false">W7+X7</f>
        <v>1</v>
      </c>
      <c r="W7" s="15" t="n">
        <v>0</v>
      </c>
      <c r="X7" s="15" t="n">
        <v>1</v>
      </c>
      <c r="Y7" s="15" t="n">
        <f aca="false">Z7+AA7</f>
        <v>0</v>
      </c>
      <c r="Z7" s="15" t="n">
        <v>0</v>
      </c>
      <c r="AA7" s="15" t="n">
        <v>0</v>
      </c>
      <c r="AB7" s="15" t="n">
        <f aca="false">AC7+AD7</f>
        <v>1</v>
      </c>
      <c r="AC7" s="16" t="n">
        <v>1</v>
      </c>
      <c r="AD7" s="17" t="n">
        <v>0</v>
      </c>
      <c r="AE7" s="18" t="s">
        <v>38</v>
      </c>
      <c r="AF7" s="18"/>
      <c r="AG7" s="18"/>
      <c r="AH7" s="15" t="n">
        <f aca="false">AI7+AJ7</f>
        <v>2</v>
      </c>
      <c r="AI7" s="20" t="n">
        <v>1</v>
      </c>
      <c r="AJ7" s="20" t="n">
        <v>1</v>
      </c>
      <c r="AK7" s="15" t="n">
        <f aca="false">AL7+AM7</f>
        <v>4</v>
      </c>
      <c r="AL7" s="20" t="n">
        <v>2</v>
      </c>
      <c r="AM7" s="20" t="n">
        <v>2</v>
      </c>
      <c r="AN7" s="15" t="n">
        <f aca="false">AO7+AP7</f>
        <v>3</v>
      </c>
      <c r="AO7" s="20" t="n">
        <v>3</v>
      </c>
      <c r="AP7" s="20" t="n">
        <v>0</v>
      </c>
      <c r="AQ7" s="20" t="n">
        <v>2</v>
      </c>
      <c r="AR7" s="20" t="n">
        <v>2</v>
      </c>
      <c r="AS7" s="20" t="n">
        <v>0</v>
      </c>
      <c r="AT7" s="15" t="n">
        <f aca="false">AU7+AV7</f>
        <v>3</v>
      </c>
      <c r="AU7" s="20" t="n">
        <v>1</v>
      </c>
      <c r="AV7" s="20" t="n">
        <v>2</v>
      </c>
      <c r="AW7" s="15" t="n">
        <f aca="false">AX7+AY7</f>
        <v>6</v>
      </c>
      <c r="AX7" s="20" t="n">
        <v>2</v>
      </c>
      <c r="AY7" s="20" t="n">
        <v>4</v>
      </c>
      <c r="AZ7" s="15" t="n">
        <f aca="false">BA7+BB7</f>
        <v>5</v>
      </c>
      <c r="BA7" s="20" t="n">
        <v>4</v>
      </c>
      <c r="BB7" s="20" t="n">
        <v>1</v>
      </c>
      <c r="BC7" s="15" t="n">
        <f aca="false">BD7+BE7</f>
        <v>20</v>
      </c>
      <c r="BD7" s="20" t="n">
        <v>14</v>
      </c>
      <c r="BE7" s="20" t="n">
        <v>6</v>
      </c>
      <c r="BF7" s="15" t="n">
        <f aca="false">BG7+BH7</f>
        <v>34</v>
      </c>
      <c r="BG7" s="20" t="n">
        <v>30</v>
      </c>
      <c r="BH7" s="21" t="n">
        <v>4</v>
      </c>
      <c r="BI7" s="14" t="s">
        <v>38</v>
      </c>
      <c r="BJ7" s="14"/>
      <c r="BK7" s="14"/>
      <c r="BL7" s="15" t="n">
        <f aca="false">BM7+BN7</f>
        <v>43</v>
      </c>
      <c r="BM7" s="15" t="n">
        <v>33</v>
      </c>
      <c r="BN7" s="15" t="n">
        <v>10</v>
      </c>
      <c r="BO7" s="15" t="n">
        <f aca="false">BP7+BQ7</f>
        <v>63</v>
      </c>
      <c r="BP7" s="15" t="n">
        <v>40</v>
      </c>
      <c r="BQ7" s="15" t="n">
        <v>23</v>
      </c>
      <c r="BR7" s="15" t="n">
        <f aca="false">BS7+BT7</f>
        <v>74</v>
      </c>
      <c r="BS7" s="15" t="n">
        <v>49</v>
      </c>
      <c r="BT7" s="15" t="n">
        <v>25</v>
      </c>
      <c r="BU7" s="15" t="n">
        <f aca="false">BV7+BW7</f>
        <v>164</v>
      </c>
      <c r="BV7" s="15" t="n">
        <v>104</v>
      </c>
      <c r="BW7" s="15" t="n">
        <v>60</v>
      </c>
      <c r="BX7" s="15" t="n">
        <v>271</v>
      </c>
      <c r="BY7" s="15" t="n">
        <v>158</v>
      </c>
      <c r="BZ7" s="15" t="n">
        <v>113</v>
      </c>
      <c r="CA7" s="15" t="n">
        <f aca="false">CB7+CC7</f>
        <v>272</v>
      </c>
      <c r="CB7" s="15" t="n">
        <v>127</v>
      </c>
      <c r="CC7" s="15" t="n">
        <v>145</v>
      </c>
      <c r="CD7" s="15" t="n">
        <v>260</v>
      </c>
      <c r="CE7" s="15" t="n">
        <v>92</v>
      </c>
      <c r="CF7" s="15" t="n">
        <v>168</v>
      </c>
      <c r="CG7" s="15" t="n">
        <f aca="false">CH7+CI7</f>
        <v>112</v>
      </c>
      <c r="CH7" s="15" t="n">
        <f aca="false">CH9+CH19+CH20+CH21+CH24+CH25+CH28+CH29</f>
        <v>19</v>
      </c>
      <c r="CI7" s="15" t="n">
        <f aca="false">CI9+CI19+CI20+CI21+CI24+CI25+CI28+CI29</f>
        <v>93</v>
      </c>
      <c r="CJ7" s="15" t="n">
        <f aca="false">CK7+CL7</f>
        <v>28</v>
      </c>
      <c r="CK7" s="15" t="n">
        <f aca="false">CK9+CK19+CK20+CK21+CK24+CK25+CK28+CK29</f>
        <v>5</v>
      </c>
      <c r="CL7" s="15" t="n">
        <f aca="false">CL9+CL19+CL20+CL21+CL24+CL25+CL28+CL29</f>
        <v>23</v>
      </c>
      <c r="CM7" s="15" t="n">
        <v>0</v>
      </c>
      <c r="CN7" s="15"/>
      <c r="CO7" s="17"/>
    </row>
    <row r="8" customFormat="false" ht="30" hidden="false" customHeight="true" outlineLevel="0" collapsed="false">
      <c r="A8" s="18" t="s">
        <v>39</v>
      </c>
      <c r="B8" s="22" t="s">
        <v>40</v>
      </c>
      <c r="C8" s="22"/>
      <c r="D8" s="15" t="n">
        <f aca="false">E8+F8</f>
        <v>2647</v>
      </c>
      <c r="E8" s="15" t="n">
        <f aca="false">H8+Z8+AC8+AI8+AL8+AO8+AR8+AU8+AX8+BA8+BD8+BG8+BM8+BP8+BS8+BV8+BY8+CB8+CE8+CH8+CK8</f>
        <v>1293</v>
      </c>
      <c r="F8" s="15" t="n">
        <f aca="false">I8+AA8+AD8+AJ8+AM8+AP8+AS8+AV8+AY8+BB8+BE8+BH8+BN8+BQ8+BT8+BW8+BZ8+CC8+CF8+CI8+CL8</f>
        <v>1354</v>
      </c>
      <c r="G8" s="15" t="n">
        <f aca="false">H8+I8</f>
        <v>7</v>
      </c>
      <c r="H8" s="23" t="n">
        <v>7</v>
      </c>
      <c r="I8" s="23"/>
      <c r="J8" s="15" t="n">
        <f aca="false">K8+L8</f>
        <v>4</v>
      </c>
      <c r="K8" s="23" t="n">
        <v>4</v>
      </c>
      <c r="L8" s="23"/>
      <c r="M8" s="15" t="n">
        <f aca="false">N8+O8</f>
        <v>2</v>
      </c>
      <c r="N8" s="23" t="n">
        <v>2</v>
      </c>
      <c r="O8" s="23"/>
      <c r="P8" s="15" t="n">
        <f aca="false">Q8+R8</f>
        <v>0</v>
      </c>
      <c r="Q8" s="23"/>
      <c r="R8" s="23"/>
      <c r="S8" s="15" t="n">
        <f aca="false">T8+U8</f>
        <v>0</v>
      </c>
      <c r="T8" s="23"/>
      <c r="U8" s="15"/>
      <c r="V8" s="15" t="n">
        <f aca="false">W8+X8</f>
        <v>1</v>
      </c>
      <c r="W8" s="23" t="n">
        <v>1</v>
      </c>
      <c r="X8" s="23"/>
      <c r="Y8" s="15" t="n">
        <f aca="false">Z8+AA8</f>
        <v>1</v>
      </c>
      <c r="Z8" s="23" t="n">
        <v>1</v>
      </c>
      <c r="AA8" s="23"/>
      <c r="AB8" s="15" t="n">
        <f aca="false">AC8+AD8</f>
        <v>1</v>
      </c>
      <c r="AC8" s="24" t="n">
        <v>1</v>
      </c>
      <c r="AD8" s="25"/>
      <c r="AE8" s="18" t="s">
        <v>39</v>
      </c>
      <c r="AF8" s="26" t="s">
        <v>40</v>
      </c>
      <c r="AG8" s="26"/>
      <c r="AH8" s="15" t="n">
        <f aca="false">AI8+AJ8</f>
        <v>1</v>
      </c>
      <c r="AI8" s="27" t="n">
        <v>1</v>
      </c>
      <c r="AJ8" s="27"/>
      <c r="AK8" s="15" t="n">
        <f aca="false">AL8+AM8</f>
        <v>4</v>
      </c>
      <c r="AL8" s="27" t="n">
        <v>2</v>
      </c>
      <c r="AM8" s="27" t="n">
        <v>2</v>
      </c>
      <c r="AN8" s="15" t="n">
        <f aca="false">AO8+AP8</f>
        <v>1</v>
      </c>
      <c r="AO8" s="27" t="n">
        <v>1</v>
      </c>
      <c r="AP8" s="27"/>
      <c r="AQ8" s="15" t="n">
        <f aca="false">AR8+AS8</f>
        <v>6</v>
      </c>
      <c r="AR8" s="27" t="n">
        <v>5</v>
      </c>
      <c r="AS8" s="27" t="n">
        <v>1</v>
      </c>
      <c r="AT8" s="15" t="n">
        <f aca="false">AU8+AV8</f>
        <v>7</v>
      </c>
      <c r="AU8" s="27" t="n">
        <v>2</v>
      </c>
      <c r="AV8" s="27" t="n">
        <v>5</v>
      </c>
      <c r="AW8" s="15" t="n">
        <f aca="false">AX8+AY8</f>
        <v>13</v>
      </c>
      <c r="AX8" s="27" t="n">
        <v>9</v>
      </c>
      <c r="AY8" s="27" t="n">
        <v>4</v>
      </c>
      <c r="AZ8" s="15" t="n">
        <f aca="false">BA8+BB8</f>
        <v>26</v>
      </c>
      <c r="BA8" s="27" t="n">
        <v>19</v>
      </c>
      <c r="BB8" s="27" t="n">
        <v>7</v>
      </c>
      <c r="BC8" s="15" t="n">
        <f aca="false">BD8+BE8</f>
        <v>32</v>
      </c>
      <c r="BD8" s="27" t="n">
        <v>20</v>
      </c>
      <c r="BE8" s="27" t="n">
        <v>12</v>
      </c>
      <c r="BF8" s="15" t="n">
        <f aca="false">BG8+BH8</f>
        <v>53</v>
      </c>
      <c r="BG8" s="27" t="n">
        <v>36</v>
      </c>
      <c r="BH8" s="28" t="n">
        <v>17</v>
      </c>
      <c r="BI8" s="18" t="s">
        <v>39</v>
      </c>
      <c r="BJ8" s="22" t="s">
        <v>40</v>
      </c>
      <c r="BK8" s="22"/>
      <c r="BL8" s="15" t="n">
        <f aca="false">BM8+BN8</f>
        <v>137</v>
      </c>
      <c r="BM8" s="23" t="n">
        <v>96</v>
      </c>
      <c r="BN8" s="23" t="n">
        <v>41</v>
      </c>
      <c r="BO8" s="15" t="n">
        <f aca="false">BP8+BQ8</f>
        <v>151</v>
      </c>
      <c r="BP8" s="23" t="n">
        <v>106</v>
      </c>
      <c r="BQ8" s="23" t="n">
        <v>45</v>
      </c>
      <c r="BR8" s="15" t="n">
        <f aca="false">BS8+BT8</f>
        <v>219</v>
      </c>
      <c r="BS8" s="23" t="n">
        <v>140</v>
      </c>
      <c r="BT8" s="23" t="n">
        <v>79</v>
      </c>
      <c r="BU8" s="15" t="n">
        <f aca="false">BV8+BW8</f>
        <v>325</v>
      </c>
      <c r="BV8" s="23" t="n">
        <v>194</v>
      </c>
      <c r="BW8" s="23" t="n">
        <v>131</v>
      </c>
      <c r="BX8" s="15" t="n">
        <f aca="false">BY8+BZ8</f>
        <v>491</v>
      </c>
      <c r="BY8" s="23" t="n">
        <v>251</v>
      </c>
      <c r="BZ8" s="23" t="n">
        <v>240</v>
      </c>
      <c r="CA8" s="15" t="n">
        <f aca="false">CB8+CC8</f>
        <v>507</v>
      </c>
      <c r="CB8" s="23" t="n">
        <v>221</v>
      </c>
      <c r="CC8" s="23" t="n">
        <v>286</v>
      </c>
      <c r="CD8" s="15" t="n">
        <f aca="false">CE8+CF8</f>
        <v>388</v>
      </c>
      <c r="CE8" s="23" t="n">
        <v>126</v>
      </c>
      <c r="CF8" s="23" t="n">
        <v>262</v>
      </c>
      <c r="CG8" s="15" t="n">
        <f aca="false">CH8+CI8</f>
        <v>217</v>
      </c>
      <c r="CH8" s="23" t="n">
        <v>44</v>
      </c>
      <c r="CI8" s="23" t="n">
        <v>173</v>
      </c>
      <c r="CJ8" s="15" t="n">
        <v>60</v>
      </c>
      <c r="CK8" s="23" t="n">
        <v>11</v>
      </c>
      <c r="CL8" s="23" t="n">
        <v>49</v>
      </c>
      <c r="CM8" s="15" t="n">
        <v>0</v>
      </c>
      <c r="CN8" s="23"/>
      <c r="CO8" s="25"/>
    </row>
    <row r="9" customFormat="false" ht="30" hidden="false" customHeight="true" outlineLevel="0" collapsed="false">
      <c r="A9" s="18"/>
      <c r="B9" s="22" t="s">
        <v>41</v>
      </c>
      <c r="C9" s="22"/>
      <c r="D9" s="15" t="n">
        <f aca="false">E9+F9</f>
        <v>232</v>
      </c>
      <c r="E9" s="15" t="n">
        <f aca="false">H9+Z9+AC9+AI9+AL9+AO9+AR9+AU9+AX9+BA9+BD9+BG9+BM9+BP9+BS9+BV9+BY9+CB9+CE9+CH9+CK9</f>
        <v>106</v>
      </c>
      <c r="F9" s="15" t="n">
        <f aca="false">I9+AA9+AD9+AJ9+AM9+AP9+AS9+AV9+AY9+BB9+BE9+BH9+BN9+BQ9+BT9+BW9+BZ9+CC9+CF9+CI9+CL9</f>
        <v>126</v>
      </c>
      <c r="G9" s="15" t="n">
        <f aca="false">H9+I9</f>
        <v>1</v>
      </c>
      <c r="H9" s="23" t="n">
        <v>1</v>
      </c>
      <c r="I9" s="23"/>
      <c r="J9" s="15" t="n">
        <f aca="false">K9+L9</f>
        <v>1</v>
      </c>
      <c r="K9" s="23" t="n">
        <v>1</v>
      </c>
      <c r="L9" s="23"/>
      <c r="M9" s="15" t="n">
        <f aca="false">N9+O9</f>
        <v>0</v>
      </c>
      <c r="N9" s="23"/>
      <c r="O9" s="23"/>
      <c r="P9" s="15" t="n">
        <f aca="false">Q9+R9</f>
        <v>0</v>
      </c>
      <c r="Q9" s="23"/>
      <c r="R9" s="23"/>
      <c r="S9" s="15" t="n">
        <f aca="false">T9+U9</f>
        <v>0</v>
      </c>
      <c r="T9" s="23"/>
      <c r="U9" s="15"/>
      <c r="V9" s="15" t="n">
        <f aca="false">W9+X9</f>
        <v>0</v>
      </c>
      <c r="W9" s="23"/>
      <c r="X9" s="23"/>
      <c r="Y9" s="15" t="n">
        <f aca="false">Z9+AA9</f>
        <v>0</v>
      </c>
      <c r="Z9" s="23"/>
      <c r="AA9" s="23"/>
      <c r="AB9" s="15" t="n">
        <f aca="false">AC9+AD9</f>
        <v>0</v>
      </c>
      <c r="AC9" s="24"/>
      <c r="AD9" s="25"/>
      <c r="AE9" s="18"/>
      <c r="AF9" s="26" t="s">
        <v>41</v>
      </c>
      <c r="AG9" s="26"/>
      <c r="AH9" s="15" t="n">
        <f aca="false">AI9+AJ9</f>
        <v>2</v>
      </c>
      <c r="AI9" s="27" t="n">
        <v>1</v>
      </c>
      <c r="AJ9" s="27" t="n">
        <v>1</v>
      </c>
      <c r="AK9" s="15" t="n">
        <f aca="false">AL9+AM9</f>
        <v>2</v>
      </c>
      <c r="AL9" s="27" t="n">
        <v>1</v>
      </c>
      <c r="AM9" s="27" t="n">
        <v>1</v>
      </c>
      <c r="AN9" s="15" t="n">
        <f aca="false">AO9+AP9</f>
        <v>1</v>
      </c>
      <c r="AO9" s="27" t="n">
        <v>1</v>
      </c>
      <c r="AP9" s="27"/>
      <c r="AQ9" s="15" t="n">
        <f aca="false">AR9+AS9</f>
        <v>0</v>
      </c>
      <c r="AR9" s="27"/>
      <c r="AS9" s="27"/>
      <c r="AT9" s="15" t="n">
        <f aca="false">AU9+AV9</f>
        <v>1</v>
      </c>
      <c r="AU9" s="27"/>
      <c r="AV9" s="27" t="n">
        <v>1</v>
      </c>
      <c r="AW9" s="15" t="n">
        <f aca="false">AX9+AY9</f>
        <v>1</v>
      </c>
      <c r="AX9" s="27" t="n">
        <v>1</v>
      </c>
      <c r="AY9" s="27"/>
      <c r="AZ9" s="15" t="n">
        <f aca="false">BA9+BB9</f>
        <v>1</v>
      </c>
      <c r="BA9" s="27" t="n">
        <v>1</v>
      </c>
      <c r="BB9" s="27"/>
      <c r="BC9" s="15" t="n">
        <f aca="false">BD9+BE9</f>
        <v>2</v>
      </c>
      <c r="BD9" s="27" t="n">
        <v>1</v>
      </c>
      <c r="BE9" s="27" t="n">
        <v>1</v>
      </c>
      <c r="BF9" s="15" t="n">
        <f aca="false">BG9+BH9</f>
        <v>5</v>
      </c>
      <c r="BG9" s="27" t="n">
        <v>4</v>
      </c>
      <c r="BH9" s="28" t="n">
        <v>1</v>
      </c>
      <c r="BI9" s="18"/>
      <c r="BJ9" s="22" t="s">
        <v>41</v>
      </c>
      <c r="BK9" s="22"/>
      <c r="BL9" s="15" t="n">
        <f aca="false">BM9+BN9</f>
        <v>6</v>
      </c>
      <c r="BM9" s="23" t="n">
        <v>4</v>
      </c>
      <c r="BN9" s="23" t="n">
        <v>2</v>
      </c>
      <c r="BO9" s="15" t="n">
        <f aca="false">BP9+BQ9</f>
        <v>12</v>
      </c>
      <c r="BP9" s="23" t="n">
        <v>6</v>
      </c>
      <c r="BQ9" s="23" t="n">
        <v>6</v>
      </c>
      <c r="BR9" s="15" t="n">
        <f aca="false">BS9+BT9</f>
        <v>12</v>
      </c>
      <c r="BS9" s="23" t="n">
        <v>7</v>
      </c>
      <c r="BT9" s="23" t="n">
        <v>5</v>
      </c>
      <c r="BU9" s="15" t="n">
        <f aca="false">BV9+BW9</f>
        <v>27</v>
      </c>
      <c r="BV9" s="23" t="n">
        <v>18</v>
      </c>
      <c r="BW9" s="23" t="n">
        <v>9</v>
      </c>
      <c r="BX9" s="15" t="n">
        <f aca="false">BY9+BZ9</f>
        <v>42</v>
      </c>
      <c r="BY9" s="23" t="n">
        <v>24</v>
      </c>
      <c r="BZ9" s="23" t="n">
        <v>18</v>
      </c>
      <c r="CA9" s="15" t="n">
        <f aca="false">CB9+CC9</f>
        <v>48</v>
      </c>
      <c r="CB9" s="23" t="n">
        <v>19</v>
      </c>
      <c r="CC9" s="23" t="n">
        <v>29</v>
      </c>
      <c r="CD9" s="15" t="n">
        <f aca="false">CE9+CF9</f>
        <v>35</v>
      </c>
      <c r="CE9" s="23" t="n">
        <v>10</v>
      </c>
      <c r="CF9" s="23" t="n">
        <v>25</v>
      </c>
      <c r="CG9" s="15" t="n">
        <f aca="false">CH9+CI9</f>
        <v>29</v>
      </c>
      <c r="CH9" s="23" t="n">
        <v>5</v>
      </c>
      <c r="CI9" s="23" t="n">
        <v>24</v>
      </c>
      <c r="CJ9" s="15" t="n">
        <v>5</v>
      </c>
      <c r="CK9" s="23" t="n">
        <v>2</v>
      </c>
      <c r="CL9" s="23" t="n">
        <v>3</v>
      </c>
      <c r="CM9" s="15" t="n">
        <v>0</v>
      </c>
      <c r="CN9" s="23"/>
      <c r="CO9" s="25"/>
    </row>
    <row r="10" customFormat="false" ht="30" hidden="false" customHeight="true" outlineLevel="0" collapsed="false">
      <c r="A10" s="18"/>
      <c r="B10" s="22" t="s">
        <v>42</v>
      </c>
      <c r="C10" s="22"/>
      <c r="D10" s="15" t="n">
        <f aca="false">SUM(D8:D9)</f>
        <v>2879</v>
      </c>
      <c r="E10" s="15" t="n">
        <f aca="false">SUM(E8:E9)</f>
        <v>1399</v>
      </c>
      <c r="F10" s="15" t="n">
        <f aca="false">SUM(F8:F9)</f>
        <v>1480</v>
      </c>
      <c r="G10" s="15" t="n">
        <f aca="false">SUM(G8:G9)</f>
        <v>8</v>
      </c>
      <c r="H10" s="15" t="n">
        <f aca="false">SUM(H8:H9)</f>
        <v>8</v>
      </c>
      <c r="I10" s="15" t="n">
        <f aca="false">SUM(I8:I9)</f>
        <v>0</v>
      </c>
      <c r="J10" s="15" t="n">
        <f aca="false">SUM(J8:J9)</f>
        <v>5</v>
      </c>
      <c r="K10" s="15" t="n">
        <f aca="false">SUM(K8:K9)</f>
        <v>5</v>
      </c>
      <c r="L10" s="15" t="n">
        <f aca="false">SUM(L8:L9)</f>
        <v>0</v>
      </c>
      <c r="M10" s="15" t="n">
        <f aca="false">SUM(M8:M9)</f>
        <v>2</v>
      </c>
      <c r="N10" s="15" t="n">
        <f aca="false">SUM(N8:N9)</f>
        <v>2</v>
      </c>
      <c r="O10" s="15" t="n">
        <f aca="false">SUM(O8:O9)</f>
        <v>0</v>
      </c>
      <c r="P10" s="15" t="n">
        <f aca="false">SUM(P8:P9)</f>
        <v>0</v>
      </c>
      <c r="Q10" s="15" t="n">
        <f aca="false">SUM(Q8:Q9)</f>
        <v>0</v>
      </c>
      <c r="R10" s="15" t="n">
        <f aca="false">SUM(R8:R9)</f>
        <v>0</v>
      </c>
      <c r="S10" s="15" t="n">
        <f aca="false">SUM(S8:S9)</f>
        <v>0</v>
      </c>
      <c r="T10" s="15" t="n">
        <f aca="false">SUM(T8:T9)</f>
        <v>0</v>
      </c>
      <c r="U10" s="15" t="n">
        <f aca="false">SUM(U8:U9)</f>
        <v>0</v>
      </c>
      <c r="V10" s="15" t="n">
        <f aca="false">SUM(V8:V9)</f>
        <v>1</v>
      </c>
      <c r="W10" s="15" t="n">
        <f aca="false">SUM(W8:W9)</f>
        <v>1</v>
      </c>
      <c r="X10" s="15" t="n">
        <f aca="false">SUM(X8:X9)</f>
        <v>0</v>
      </c>
      <c r="Y10" s="15" t="n">
        <f aca="false">SUM(Y8:Y9)</f>
        <v>1</v>
      </c>
      <c r="Z10" s="15" t="n">
        <f aca="false">SUM(Z8:Z9)</f>
        <v>1</v>
      </c>
      <c r="AA10" s="15" t="n">
        <f aca="false">SUM(AA8:AA9)</f>
        <v>0</v>
      </c>
      <c r="AB10" s="15" t="n">
        <f aca="false">SUM(AB8:AB9)</f>
        <v>1</v>
      </c>
      <c r="AC10" s="16" t="n">
        <f aca="false">SUM(AC8:AC9)</f>
        <v>1</v>
      </c>
      <c r="AD10" s="17" t="n">
        <f aca="false">SUM(AD8:AD9)</f>
        <v>0</v>
      </c>
      <c r="AE10" s="18"/>
      <c r="AF10" s="26" t="s">
        <v>42</v>
      </c>
      <c r="AG10" s="26"/>
      <c r="AH10" s="29" t="n">
        <f aca="false">SUM(AH8:AH9)</f>
        <v>3</v>
      </c>
      <c r="AI10" s="27" t="n">
        <f aca="false">SUM(AI8:AI9)</f>
        <v>2</v>
      </c>
      <c r="AJ10" s="27" t="n">
        <f aca="false">SUM(AJ8:AJ9)</f>
        <v>1</v>
      </c>
      <c r="AK10" s="27" t="n">
        <f aca="false">SUM(AK8:AK9)</f>
        <v>6</v>
      </c>
      <c r="AL10" s="27" t="n">
        <f aca="false">SUM(AL8:AL9)</f>
        <v>3</v>
      </c>
      <c r="AM10" s="27" t="n">
        <f aca="false">SUM(AM8:AM9)</f>
        <v>3</v>
      </c>
      <c r="AN10" s="27" t="n">
        <f aca="false">SUM(AN8:AN9)</f>
        <v>2</v>
      </c>
      <c r="AO10" s="27" t="n">
        <f aca="false">SUM(AO8:AO9)</f>
        <v>2</v>
      </c>
      <c r="AP10" s="27" t="n">
        <f aca="false">SUM(AP8:AP9)</f>
        <v>0</v>
      </c>
      <c r="AQ10" s="27" t="n">
        <f aca="false">SUM(AQ8:AQ9)</f>
        <v>6</v>
      </c>
      <c r="AR10" s="27" t="n">
        <f aca="false">SUM(AR8:AR9)</f>
        <v>5</v>
      </c>
      <c r="AS10" s="27" t="n">
        <f aca="false">SUM(AS8:AS9)</f>
        <v>1</v>
      </c>
      <c r="AT10" s="27" t="n">
        <f aca="false">SUM(AT8:AT9)</f>
        <v>8</v>
      </c>
      <c r="AU10" s="27" t="n">
        <f aca="false">SUM(AU8:AU9)</f>
        <v>2</v>
      </c>
      <c r="AV10" s="27" t="n">
        <f aca="false">SUM(AV8:AV9)</f>
        <v>6</v>
      </c>
      <c r="AW10" s="27" t="n">
        <f aca="false">SUM(AW8:AW9)</f>
        <v>14</v>
      </c>
      <c r="AX10" s="27" t="n">
        <f aca="false">SUM(AX8:AX9)</f>
        <v>10</v>
      </c>
      <c r="AY10" s="27" t="n">
        <f aca="false">SUM(AY8:AY9)</f>
        <v>4</v>
      </c>
      <c r="AZ10" s="27" t="n">
        <f aca="false">SUM(AZ8:AZ9)</f>
        <v>27</v>
      </c>
      <c r="BA10" s="27" t="n">
        <f aca="false">SUM(BA8:BA9)</f>
        <v>20</v>
      </c>
      <c r="BB10" s="27" t="n">
        <f aca="false">SUM(BB8:BB9)</f>
        <v>7</v>
      </c>
      <c r="BC10" s="27" t="n">
        <f aca="false">SUM(BC8:BC9)</f>
        <v>34</v>
      </c>
      <c r="BD10" s="27" t="n">
        <f aca="false">SUM(BD8:BD9)</f>
        <v>21</v>
      </c>
      <c r="BE10" s="27" t="n">
        <f aca="false">SUM(BE8:BE9)</f>
        <v>13</v>
      </c>
      <c r="BF10" s="27" t="n">
        <f aca="false">SUM(BF8:BF9)</f>
        <v>58</v>
      </c>
      <c r="BG10" s="27" t="n">
        <f aca="false">SUM(BG8:BG9)</f>
        <v>40</v>
      </c>
      <c r="BH10" s="28" t="n">
        <f aca="false">SUM(BH8:BH9)</f>
        <v>18</v>
      </c>
      <c r="BI10" s="18"/>
      <c r="BJ10" s="22" t="s">
        <v>42</v>
      </c>
      <c r="BK10" s="22"/>
      <c r="BL10" s="15" t="n">
        <f aca="false">SUM(BL8:BL9)</f>
        <v>143</v>
      </c>
      <c r="BM10" s="15" t="n">
        <f aca="false">SUM(BM8:BM9)</f>
        <v>100</v>
      </c>
      <c r="BN10" s="15" t="n">
        <f aca="false">SUM(BN8:BN9)</f>
        <v>43</v>
      </c>
      <c r="BO10" s="15" t="n">
        <f aca="false">SUM(BO8:BO9)</f>
        <v>163</v>
      </c>
      <c r="BP10" s="15" t="n">
        <f aca="false">SUM(BP8:BP9)</f>
        <v>112</v>
      </c>
      <c r="BQ10" s="15" t="n">
        <f aca="false">SUM(BQ8:BQ9)</f>
        <v>51</v>
      </c>
      <c r="BR10" s="15" t="n">
        <f aca="false">SUM(BR8:BR9)</f>
        <v>231</v>
      </c>
      <c r="BS10" s="15" t="n">
        <f aca="false">SUM(BS8:BS9)</f>
        <v>147</v>
      </c>
      <c r="BT10" s="15" t="n">
        <f aca="false">SUM(BT8:BT9)</f>
        <v>84</v>
      </c>
      <c r="BU10" s="15" t="n">
        <f aca="false">SUM(BU8:BU9)</f>
        <v>352</v>
      </c>
      <c r="BV10" s="15" t="n">
        <f aca="false">SUM(BV8:BV9)</f>
        <v>212</v>
      </c>
      <c r="BW10" s="15" t="n">
        <f aca="false">SUM(BW8:BW9)</f>
        <v>140</v>
      </c>
      <c r="BX10" s="15" t="n">
        <f aca="false">SUM(BX8:BX9)</f>
        <v>533</v>
      </c>
      <c r="BY10" s="15" t="n">
        <f aca="false">SUM(BY8:BY9)</f>
        <v>275</v>
      </c>
      <c r="BZ10" s="15" t="n">
        <f aca="false">SUM(BZ8:BZ9)</f>
        <v>258</v>
      </c>
      <c r="CA10" s="15" t="n">
        <f aca="false">SUM(CA8:CA9)</f>
        <v>555</v>
      </c>
      <c r="CB10" s="15" t="n">
        <f aca="false">SUM(CB8:CB9)</f>
        <v>240</v>
      </c>
      <c r="CC10" s="15" t="n">
        <f aca="false">SUM(CC8:CC9)</f>
        <v>315</v>
      </c>
      <c r="CD10" s="15" t="n">
        <f aca="false">SUM(CD8:CD9)</f>
        <v>423</v>
      </c>
      <c r="CE10" s="15" t="n">
        <f aca="false">SUM(CE8:CE9)</f>
        <v>136</v>
      </c>
      <c r="CF10" s="15" t="n">
        <f aca="false">SUM(CF8:CF9)</f>
        <v>287</v>
      </c>
      <c r="CG10" s="15" t="n">
        <f aca="false">SUM(CG8:CG9)</f>
        <v>246</v>
      </c>
      <c r="CH10" s="15" t="n">
        <f aca="false">SUM(CH8:CH9)</f>
        <v>49</v>
      </c>
      <c r="CI10" s="15" t="n">
        <f aca="false">SUM(CI8:CI9)</f>
        <v>197</v>
      </c>
      <c r="CJ10" s="15" t="n">
        <f aca="false">SUM(CJ8:CJ9)</f>
        <v>65</v>
      </c>
      <c r="CK10" s="15" t="n">
        <f aca="false">SUM(CK8:CK9)</f>
        <v>13</v>
      </c>
      <c r="CL10" s="15" t="n">
        <f aca="false">SUM(CL8:CL9)</f>
        <v>52</v>
      </c>
      <c r="CM10" s="15" t="n">
        <v>0</v>
      </c>
      <c r="CN10" s="15" t="n">
        <v>0</v>
      </c>
      <c r="CO10" s="17" t="n">
        <v>0</v>
      </c>
    </row>
    <row r="11" customFormat="false" ht="30" hidden="false" customHeight="true" outlineLevel="0" collapsed="false">
      <c r="A11" s="18" t="s">
        <v>43</v>
      </c>
      <c r="B11" s="22" t="s">
        <v>44</v>
      </c>
      <c r="C11" s="22"/>
      <c r="D11" s="15" t="n">
        <f aca="false">E11+F11</f>
        <v>359</v>
      </c>
      <c r="E11" s="15" t="n">
        <f aca="false">H11+Z11+AC11+AI11+AL11+AO11+AR11+AU11+AX11+BA11+BD11+BG11+BM11+BP11+BS11+BV11+BY11+CB11+CE11+CH11+CK11</f>
        <v>175</v>
      </c>
      <c r="F11" s="15" t="n">
        <f aca="false">I11+AA11+AD11+AJ11+AM11+AP11+AS11+AV11+AY11+BB11+BE11+BH11+BN11+BQ11+BT11+BW11+BZ11+CC11+CF11+CI11+CL11</f>
        <v>184</v>
      </c>
      <c r="G11" s="15" t="n">
        <f aca="false">H11+I11</f>
        <v>2</v>
      </c>
      <c r="H11" s="23" t="n">
        <v>1</v>
      </c>
      <c r="I11" s="23" t="n">
        <v>1</v>
      </c>
      <c r="J11" s="15" t="n">
        <f aca="false">K11+L11</f>
        <v>2</v>
      </c>
      <c r="K11" s="23" t="n">
        <v>1</v>
      </c>
      <c r="L11" s="23" t="n">
        <v>1</v>
      </c>
      <c r="M11" s="15" t="n">
        <f aca="false">N11+O11</f>
        <v>0</v>
      </c>
      <c r="N11" s="23"/>
      <c r="O11" s="23"/>
      <c r="P11" s="15" t="n">
        <f aca="false">Q11+R11</f>
        <v>0</v>
      </c>
      <c r="Q11" s="23"/>
      <c r="R11" s="23"/>
      <c r="S11" s="15" t="n">
        <f aca="false">T11+U11</f>
        <v>0</v>
      </c>
      <c r="T11" s="23"/>
      <c r="U11" s="23"/>
      <c r="V11" s="15" t="n">
        <f aca="false">W11+X11</f>
        <v>0</v>
      </c>
      <c r="W11" s="23"/>
      <c r="X11" s="23"/>
      <c r="Y11" s="15" t="n">
        <f aca="false">Z11+AA11</f>
        <v>0</v>
      </c>
      <c r="Z11" s="23"/>
      <c r="AA11" s="23"/>
      <c r="AB11" s="15" t="n">
        <f aca="false">AC11+AD11</f>
        <v>0</v>
      </c>
      <c r="AC11" s="24"/>
      <c r="AD11" s="25"/>
      <c r="AE11" s="18" t="s">
        <v>43</v>
      </c>
      <c r="AF11" s="26" t="s">
        <v>44</v>
      </c>
      <c r="AG11" s="26"/>
      <c r="AH11" s="15" t="n">
        <f aca="false">AI11+AJ11</f>
        <v>0</v>
      </c>
      <c r="AI11" s="27"/>
      <c r="AJ11" s="27"/>
      <c r="AK11" s="15" t="n">
        <f aca="false">AL11+AM11</f>
        <v>2</v>
      </c>
      <c r="AL11" s="27" t="n">
        <v>2</v>
      </c>
      <c r="AM11" s="27"/>
      <c r="AN11" s="15" t="n">
        <f aca="false">AO11+AP11</f>
        <v>0</v>
      </c>
      <c r="AO11" s="27"/>
      <c r="AP11" s="27"/>
      <c r="AQ11" s="15" t="n">
        <f aca="false">AR11+AS11</f>
        <v>2</v>
      </c>
      <c r="AR11" s="27" t="n">
        <v>1</v>
      </c>
      <c r="AS11" s="27" t="n">
        <v>1</v>
      </c>
      <c r="AT11" s="15" t="n">
        <f aca="false">AU11+AV11</f>
        <v>1</v>
      </c>
      <c r="AU11" s="27" t="n">
        <v>1</v>
      </c>
      <c r="AV11" s="27"/>
      <c r="AW11" s="15" t="n">
        <f aca="false">AX11+AY11</f>
        <v>5</v>
      </c>
      <c r="AX11" s="27" t="n">
        <v>3</v>
      </c>
      <c r="AY11" s="27" t="n">
        <v>2</v>
      </c>
      <c r="AZ11" s="15" t="n">
        <f aca="false">BA11+BB11</f>
        <v>3</v>
      </c>
      <c r="BA11" s="27" t="n">
        <v>2</v>
      </c>
      <c r="BB11" s="27" t="n">
        <v>1</v>
      </c>
      <c r="BC11" s="15" t="n">
        <f aca="false">BD11+BE11</f>
        <v>5</v>
      </c>
      <c r="BD11" s="27" t="n">
        <v>4</v>
      </c>
      <c r="BE11" s="27" t="n">
        <v>1</v>
      </c>
      <c r="BF11" s="15" t="n">
        <f aca="false">BG11+BH11</f>
        <v>8</v>
      </c>
      <c r="BG11" s="27" t="n">
        <v>6</v>
      </c>
      <c r="BH11" s="28" t="n">
        <v>2</v>
      </c>
      <c r="BI11" s="18" t="s">
        <v>43</v>
      </c>
      <c r="BJ11" s="22" t="s">
        <v>44</v>
      </c>
      <c r="BK11" s="22"/>
      <c r="BL11" s="15" t="n">
        <f aca="false">BM11+BN11</f>
        <v>19</v>
      </c>
      <c r="BM11" s="23" t="n">
        <v>8</v>
      </c>
      <c r="BN11" s="23" t="n">
        <v>11</v>
      </c>
      <c r="BO11" s="15" t="n">
        <f aca="false">BP11+BQ11</f>
        <v>22</v>
      </c>
      <c r="BP11" s="23" t="n">
        <v>15</v>
      </c>
      <c r="BQ11" s="23" t="n">
        <v>7</v>
      </c>
      <c r="BR11" s="15" t="n">
        <f aca="false">BS11+BT11</f>
        <v>26</v>
      </c>
      <c r="BS11" s="23" t="n">
        <v>14</v>
      </c>
      <c r="BT11" s="23" t="n">
        <v>12</v>
      </c>
      <c r="BU11" s="15" t="n">
        <f aca="false">BV11+BW11</f>
        <v>54</v>
      </c>
      <c r="BV11" s="23" t="n">
        <v>25</v>
      </c>
      <c r="BW11" s="23" t="n">
        <v>29</v>
      </c>
      <c r="BX11" s="15" t="n">
        <f aca="false">BY11+BZ11</f>
        <v>60</v>
      </c>
      <c r="BY11" s="23" t="n">
        <v>41</v>
      </c>
      <c r="BZ11" s="23" t="n">
        <v>19</v>
      </c>
      <c r="CA11" s="15" t="n">
        <f aca="false">CB11+CC11</f>
        <v>78</v>
      </c>
      <c r="CB11" s="23" t="n">
        <v>30</v>
      </c>
      <c r="CC11" s="23" t="n">
        <v>48</v>
      </c>
      <c r="CD11" s="15" t="n">
        <f aca="false">CE11+CF11</f>
        <v>50</v>
      </c>
      <c r="CE11" s="23" t="n">
        <v>18</v>
      </c>
      <c r="CF11" s="23" t="n">
        <v>32</v>
      </c>
      <c r="CG11" s="15" t="n">
        <f aca="false">CH11+CI11</f>
        <v>20</v>
      </c>
      <c r="CH11" s="23" t="n">
        <v>3</v>
      </c>
      <c r="CI11" s="23" t="n">
        <v>17</v>
      </c>
      <c r="CJ11" s="15" t="n">
        <v>2</v>
      </c>
      <c r="CK11" s="23" t="n">
        <v>1</v>
      </c>
      <c r="CL11" s="23" t="n">
        <v>1</v>
      </c>
      <c r="CM11" s="15" t="n">
        <v>0</v>
      </c>
      <c r="CN11" s="23"/>
      <c r="CO11" s="25"/>
    </row>
    <row r="12" customFormat="false" ht="30" hidden="false" customHeight="true" outlineLevel="0" collapsed="false">
      <c r="A12" s="18"/>
      <c r="B12" s="22" t="s">
        <v>45</v>
      </c>
      <c r="C12" s="22"/>
      <c r="D12" s="15" t="n">
        <f aca="false">E12+F12</f>
        <v>923</v>
      </c>
      <c r="E12" s="15" t="n">
        <f aca="false">H12+Z12+AC12+AI12+AL12+AO12+AR12+AU12+AX12+BA12+BD12+BG12+BM12+BP12+BS12+BV12+BY12+CB12+CE12+CH12+CK12</f>
        <v>484</v>
      </c>
      <c r="F12" s="15" t="n">
        <f aca="false">I12+AA12+AD12+AJ12+AM12+AP12+AS12+AV12+AY12+BB12+BE12+BH12+BN12+BQ12+BT12+BW12+BZ12+CC12+CF12+CI12+CL12</f>
        <v>439</v>
      </c>
      <c r="G12" s="15" t="n">
        <f aca="false">H12+I12</f>
        <v>2</v>
      </c>
      <c r="H12" s="23" t="n">
        <v>2</v>
      </c>
      <c r="I12" s="23"/>
      <c r="J12" s="15" t="n">
        <f aca="false">K12+L12</f>
        <v>1</v>
      </c>
      <c r="K12" s="23" t="n">
        <v>1</v>
      </c>
      <c r="L12" s="23"/>
      <c r="M12" s="15" t="n">
        <f aca="false">N12+O12</f>
        <v>1</v>
      </c>
      <c r="N12" s="23" t="n">
        <v>1</v>
      </c>
      <c r="O12" s="23"/>
      <c r="P12" s="15" t="n">
        <f aca="false">Q12+R12</f>
        <v>0</v>
      </c>
      <c r="Q12" s="23"/>
      <c r="R12" s="23"/>
      <c r="S12" s="15" t="n">
        <f aca="false">T12+U12</f>
        <v>0</v>
      </c>
      <c r="T12" s="23"/>
      <c r="U12" s="23"/>
      <c r="V12" s="15" t="n">
        <f aca="false">W12+X12</f>
        <v>0</v>
      </c>
      <c r="W12" s="23"/>
      <c r="X12" s="23"/>
      <c r="Y12" s="15" t="n">
        <f aca="false">Z12+AA12</f>
        <v>0</v>
      </c>
      <c r="Z12" s="23"/>
      <c r="AA12" s="23"/>
      <c r="AB12" s="15" t="n">
        <f aca="false">AC12+AD12</f>
        <v>1</v>
      </c>
      <c r="AC12" s="24" t="n">
        <v>1</v>
      </c>
      <c r="AD12" s="25"/>
      <c r="AE12" s="18"/>
      <c r="AF12" s="26" t="s">
        <v>45</v>
      </c>
      <c r="AG12" s="26"/>
      <c r="AH12" s="15" t="n">
        <f aca="false">AI12+AJ12</f>
        <v>1</v>
      </c>
      <c r="AI12" s="27" t="n">
        <v>1</v>
      </c>
      <c r="AJ12" s="27"/>
      <c r="AK12" s="15" t="n">
        <f aca="false">AL12+AM12</f>
        <v>2</v>
      </c>
      <c r="AL12" s="27" t="n">
        <v>2</v>
      </c>
      <c r="AM12" s="27"/>
      <c r="AN12" s="15" t="n">
        <f aca="false">AO12+AP12</f>
        <v>2</v>
      </c>
      <c r="AO12" s="27" t="n">
        <v>2</v>
      </c>
      <c r="AP12" s="27"/>
      <c r="AQ12" s="15" t="n">
        <f aca="false">AR12+AS12</f>
        <v>1</v>
      </c>
      <c r="AR12" s="27"/>
      <c r="AS12" s="27" t="n">
        <v>1</v>
      </c>
      <c r="AT12" s="15" t="n">
        <f aca="false">AU12+AV12</f>
        <v>3</v>
      </c>
      <c r="AU12" s="27" t="n">
        <v>3</v>
      </c>
      <c r="AV12" s="27"/>
      <c r="AW12" s="15" t="n">
        <f aca="false">AX12+AY12</f>
        <v>7</v>
      </c>
      <c r="AX12" s="27" t="n">
        <v>5</v>
      </c>
      <c r="AY12" s="27" t="n">
        <v>2</v>
      </c>
      <c r="AZ12" s="15" t="n">
        <f aca="false">BA12+BB12</f>
        <v>6</v>
      </c>
      <c r="BA12" s="27" t="n">
        <v>4</v>
      </c>
      <c r="BB12" s="27" t="n">
        <v>2</v>
      </c>
      <c r="BC12" s="15" t="n">
        <f aca="false">BD12+BE12</f>
        <v>7</v>
      </c>
      <c r="BD12" s="27" t="n">
        <v>5</v>
      </c>
      <c r="BE12" s="27" t="n">
        <v>2</v>
      </c>
      <c r="BF12" s="15" t="n">
        <f aca="false">BG12+BH12</f>
        <v>25</v>
      </c>
      <c r="BG12" s="27" t="n">
        <v>17</v>
      </c>
      <c r="BH12" s="28" t="n">
        <v>8</v>
      </c>
      <c r="BI12" s="18"/>
      <c r="BJ12" s="22" t="s">
        <v>45</v>
      </c>
      <c r="BK12" s="22"/>
      <c r="BL12" s="15" t="n">
        <f aca="false">BM12+BN12</f>
        <v>53</v>
      </c>
      <c r="BM12" s="23" t="n">
        <v>41</v>
      </c>
      <c r="BN12" s="23" t="n">
        <v>12</v>
      </c>
      <c r="BO12" s="15" t="n">
        <f aca="false">BP12+BQ12</f>
        <v>55</v>
      </c>
      <c r="BP12" s="23" t="n">
        <v>38</v>
      </c>
      <c r="BQ12" s="23" t="n">
        <v>17</v>
      </c>
      <c r="BR12" s="15" t="n">
        <f aca="false">BS12+BT12</f>
        <v>57</v>
      </c>
      <c r="BS12" s="23" t="n">
        <v>34</v>
      </c>
      <c r="BT12" s="23" t="n">
        <v>23</v>
      </c>
      <c r="BU12" s="15" t="n">
        <f aca="false">BV12+BW12</f>
        <v>118</v>
      </c>
      <c r="BV12" s="23" t="n">
        <v>80</v>
      </c>
      <c r="BW12" s="23" t="n">
        <v>38</v>
      </c>
      <c r="BX12" s="15" t="n">
        <f aca="false">BY12+BZ12</f>
        <v>174</v>
      </c>
      <c r="BY12" s="23" t="n">
        <v>108</v>
      </c>
      <c r="BZ12" s="23" t="n">
        <v>66</v>
      </c>
      <c r="CA12" s="15" t="n">
        <f aca="false">CB12+CC12</f>
        <v>170</v>
      </c>
      <c r="CB12" s="23" t="n">
        <v>74</v>
      </c>
      <c r="CC12" s="23" t="n">
        <v>96</v>
      </c>
      <c r="CD12" s="15" t="n">
        <f aca="false">CE12+CF12</f>
        <v>154</v>
      </c>
      <c r="CE12" s="23" t="n">
        <v>48</v>
      </c>
      <c r="CF12" s="23" t="n">
        <v>106</v>
      </c>
      <c r="CG12" s="15" t="n">
        <f aca="false">CH12+CI12</f>
        <v>65</v>
      </c>
      <c r="CH12" s="23" t="n">
        <v>14</v>
      </c>
      <c r="CI12" s="23" t="n">
        <v>51</v>
      </c>
      <c r="CJ12" s="15" t="n">
        <v>20</v>
      </c>
      <c r="CK12" s="23" t="n">
        <v>5</v>
      </c>
      <c r="CL12" s="23" t="n">
        <v>15</v>
      </c>
      <c r="CM12" s="15" t="n">
        <v>0</v>
      </c>
      <c r="CN12" s="23"/>
      <c r="CO12" s="25"/>
    </row>
    <row r="13" customFormat="false" ht="30" hidden="false" customHeight="true" outlineLevel="0" collapsed="false">
      <c r="A13" s="18"/>
      <c r="B13" s="22" t="s">
        <v>46</v>
      </c>
      <c r="C13" s="22"/>
      <c r="D13" s="15" t="n">
        <f aca="false">SUM(D11:D12)</f>
        <v>1282</v>
      </c>
      <c r="E13" s="15" t="n">
        <f aca="false">SUM(E11:E12)</f>
        <v>659</v>
      </c>
      <c r="F13" s="15" t="n">
        <f aca="false">SUM(F11:F12)</f>
        <v>623</v>
      </c>
      <c r="G13" s="15" t="n">
        <f aca="false">SUM(G11:G12)</f>
        <v>4</v>
      </c>
      <c r="H13" s="15" t="n">
        <f aca="false">SUM(H11:H12)</f>
        <v>3</v>
      </c>
      <c r="I13" s="15" t="n">
        <f aca="false">SUM(I11:I12)</f>
        <v>1</v>
      </c>
      <c r="J13" s="15" t="n">
        <f aca="false">SUM(J11:J12)</f>
        <v>3</v>
      </c>
      <c r="K13" s="15" t="n">
        <f aca="false">SUM(K11:K12)</f>
        <v>2</v>
      </c>
      <c r="L13" s="15" t="n">
        <f aca="false">SUM(L11:L12)</f>
        <v>1</v>
      </c>
      <c r="M13" s="15" t="n">
        <f aca="false">SUM(M11:M12)</f>
        <v>1</v>
      </c>
      <c r="N13" s="15" t="n">
        <f aca="false">SUM(N11:N12)</f>
        <v>1</v>
      </c>
      <c r="O13" s="15" t="n">
        <f aca="false">SUM(O11:O12)</f>
        <v>0</v>
      </c>
      <c r="P13" s="15" t="n">
        <f aca="false">SUM(P11:P12)</f>
        <v>0</v>
      </c>
      <c r="Q13" s="15" t="n">
        <f aca="false">SUM(Q11:Q12)</f>
        <v>0</v>
      </c>
      <c r="R13" s="15" t="n">
        <f aca="false">SUM(R11:R12)</f>
        <v>0</v>
      </c>
      <c r="S13" s="15" t="n">
        <f aca="false">SUM(S11:S12)</f>
        <v>0</v>
      </c>
      <c r="T13" s="15" t="n">
        <f aca="false">SUM(T11:T12)</f>
        <v>0</v>
      </c>
      <c r="U13" s="15" t="n">
        <f aca="false">SUM(U11:U12)</f>
        <v>0</v>
      </c>
      <c r="V13" s="15" t="n">
        <f aca="false">SUM(V11:V12)</f>
        <v>0</v>
      </c>
      <c r="W13" s="15" t="n">
        <f aca="false">SUM(W11:W12)</f>
        <v>0</v>
      </c>
      <c r="X13" s="15" t="n">
        <f aca="false">SUM(X11:X12)</f>
        <v>0</v>
      </c>
      <c r="Y13" s="15" t="n">
        <f aca="false">SUM(Y11:Y12)</f>
        <v>0</v>
      </c>
      <c r="Z13" s="15" t="n">
        <f aca="false">SUM(Z11:Z12)</f>
        <v>0</v>
      </c>
      <c r="AA13" s="15" t="n">
        <f aca="false">SUM(AA11:AA12)</f>
        <v>0</v>
      </c>
      <c r="AB13" s="15" t="n">
        <f aca="false">SUM(AB11:AB12)</f>
        <v>1</v>
      </c>
      <c r="AC13" s="16" t="n">
        <f aca="false">SUM(AC11:AC12)</f>
        <v>1</v>
      </c>
      <c r="AD13" s="17" t="n">
        <f aca="false">SUM(AD11:AD12)</f>
        <v>0</v>
      </c>
      <c r="AE13" s="18"/>
      <c r="AF13" s="26" t="s">
        <v>46</v>
      </c>
      <c r="AG13" s="26"/>
      <c r="AH13" s="29" t="n">
        <f aca="false">SUM(AH11:AH12)</f>
        <v>1</v>
      </c>
      <c r="AI13" s="27" t="n">
        <f aca="false">SUM(AI11:AI12)</f>
        <v>1</v>
      </c>
      <c r="AJ13" s="27" t="n">
        <f aca="false">SUM(AJ11:AJ12)</f>
        <v>0</v>
      </c>
      <c r="AK13" s="27" t="n">
        <f aca="false">SUM(AK11:AK12)</f>
        <v>4</v>
      </c>
      <c r="AL13" s="27" t="n">
        <f aca="false">SUM(AL11:AL12)</f>
        <v>4</v>
      </c>
      <c r="AM13" s="27" t="n">
        <f aca="false">SUM(AM11:AM12)</f>
        <v>0</v>
      </c>
      <c r="AN13" s="27" t="n">
        <f aca="false">SUM(AN11:AN12)</f>
        <v>2</v>
      </c>
      <c r="AO13" s="27" t="n">
        <f aca="false">SUM(AO11:AO12)</f>
        <v>2</v>
      </c>
      <c r="AP13" s="27" t="n">
        <f aca="false">SUM(AP11:AP12)</f>
        <v>0</v>
      </c>
      <c r="AQ13" s="27" t="n">
        <f aca="false">SUM(AQ11:AQ12)</f>
        <v>3</v>
      </c>
      <c r="AR13" s="27" t="n">
        <f aca="false">SUM(AR11:AR12)</f>
        <v>1</v>
      </c>
      <c r="AS13" s="27" t="n">
        <f aca="false">SUM(AS11:AS12)</f>
        <v>2</v>
      </c>
      <c r="AT13" s="27" t="n">
        <f aca="false">SUM(AT11:AT12)</f>
        <v>4</v>
      </c>
      <c r="AU13" s="27" t="n">
        <f aca="false">SUM(AU11:AU12)</f>
        <v>4</v>
      </c>
      <c r="AV13" s="27" t="n">
        <f aca="false">SUM(AV11:AV12)</f>
        <v>0</v>
      </c>
      <c r="AW13" s="27" t="n">
        <f aca="false">SUM(AW11:AW12)</f>
        <v>12</v>
      </c>
      <c r="AX13" s="27" t="n">
        <f aca="false">SUM(AX11:AX12)</f>
        <v>8</v>
      </c>
      <c r="AY13" s="27" t="n">
        <f aca="false">SUM(AY11:AY12)</f>
        <v>4</v>
      </c>
      <c r="AZ13" s="27" t="n">
        <f aca="false">SUM(AZ11:AZ12)</f>
        <v>9</v>
      </c>
      <c r="BA13" s="27" t="n">
        <f aca="false">SUM(BA11:BA12)</f>
        <v>6</v>
      </c>
      <c r="BB13" s="27" t="n">
        <f aca="false">SUM(BB11:BB12)</f>
        <v>3</v>
      </c>
      <c r="BC13" s="27" t="n">
        <f aca="false">SUM(BC11:BC12)</f>
        <v>12</v>
      </c>
      <c r="BD13" s="27" t="n">
        <f aca="false">SUM(BD11:BD12)</f>
        <v>9</v>
      </c>
      <c r="BE13" s="27" t="n">
        <f aca="false">SUM(BE11:BE12)</f>
        <v>3</v>
      </c>
      <c r="BF13" s="27" t="n">
        <f aca="false">SUM(BF11:BF12)</f>
        <v>33</v>
      </c>
      <c r="BG13" s="27" t="n">
        <f aca="false">SUM(BG11:BG12)</f>
        <v>23</v>
      </c>
      <c r="BH13" s="28" t="n">
        <f aca="false">SUM(BH11:BH12)</f>
        <v>10</v>
      </c>
      <c r="BI13" s="18"/>
      <c r="BJ13" s="22" t="s">
        <v>46</v>
      </c>
      <c r="BK13" s="22"/>
      <c r="BL13" s="15" t="n">
        <f aca="false">SUM(BL11:BL12)</f>
        <v>72</v>
      </c>
      <c r="BM13" s="15" t="n">
        <f aca="false">SUM(BM11:BM12)</f>
        <v>49</v>
      </c>
      <c r="BN13" s="15" t="n">
        <f aca="false">SUM(BN11:BN12)</f>
        <v>23</v>
      </c>
      <c r="BO13" s="15" t="n">
        <f aca="false">SUM(BO11:BO12)</f>
        <v>77</v>
      </c>
      <c r="BP13" s="15" t="n">
        <f aca="false">SUM(BP11:BP12)</f>
        <v>53</v>
      </c>
      <c r="BQ13" s="15" t="n">
        <f aca="false">SUM(BQ11:BQ12)</f>
        <v>24</v>
      </c>
      <c r="BR13" s="15" t="n">
        <f aca="false">SUM(BR11:BR12)</f>
        <v>83</v>
      </c>
      <c r="BS13" s="15" t="n">
        <f aca="false">SUM(BS11:BS12)</f>
        <v>48</v>
      </c>
      <c r="BT13" s="15" t="n">
        <f aca="false">SUM(BT11:BT12)</f>
        <v>35</v>
      </c>
      <c r="BU13" s="15" t="n">
        <f aca="false">SUM(BU11:BU12)</f>
        <v>172</v>
      </c>
      <c r="BV13" s="15" t="n">
        <f aca="false">SUM(BV11:BV12)</f>
        <v>105</v>
      </c>
      <c r="BW13" s="15" t="n">
        <f aca="false">SUM(BW11:BW12)</f>
        <v>67</v>
      </c>
      <c r="BX13" s="15" t="n">
        <f aca="false">SUM(BX11:BX12)</f>
        <v>234</v>
      </c>
      <c r="BY13" s="15" t="n">
        <f aca="false">SUM(BY11:BY12)</f>
        <v>149</v>
      </c>
      <c r="BZ13" s="15" t="n">
        <f aca="false">SUM(BZ11:BZ12)</f>
        <v>85</v>
      </c>
      <c r="CA13" s="15" t="n">
        <f aca="false">SUM(CA11:CA12)</f>
        <v>248</v>
      </c>
      <c r="CB13" s="15" t="n">
        <f aca="false">SUM(CB11:CB12)</f>
        <v>104</v>
      </c>
      <c r="CC13" s="15" t="n">
        <f aca="false">SUM(CC11:CC12)</f>
        <v>144</v>
      </c>
      <c r="CD13" s="15" t="n">
        <f aca="false">SUM(CD11:CD12)</f>
        <v>204</v>
      </c>
      <c r="CE13" s="15" t="n">
        <f aca="false">SUM(CE11:CE12)</f>
        <v>66</v>
      </c>
      <c r="CF13" s="15" t="n">
        <f aca="false">SUM(CF11:CF12)</f>
        <v>138</v>
      </c>
      <c r="CG13" s="15" t="n">
        <f aca="false">SUM(CG11:CG12)</f>
        <v>85</v>
      </c>
      <c r="CH13" s="15" t="n">
        <f aca="false">SUM(CH11:CH12)</f>
        <v>17</v>
      </c>
      <c r="CI13" s="15" t="n">
        <f aca="false">SUM(CI11:CI12)</f>
        <v>68</v>
      </c>
      <c r="CJ13" s="15" t="n">
        <f aca="false">SUM(CJ11:CJ12)</f>
        <v>22</v>
      </c>
      <c r="CK13" s="15" t="n">
        <f aca="false">SUM(CK11:CK12)</f>
        <v>6</v>
      </c>
      <c r="CL13" s="15" t="n">
        <f aca="false">SUM(CL11:CL12)</f>
        <v>16</v>
      </c>
      <c r="CM13" s="15" t="n">
        <v>0</v>
      </c>
      <c r="CN13" s="15" t="n">
        <v>0</v>
      </c>
      <c r="CO13" s="17" t="n">
        <v>0</v>
      </c>
    </row>
    <row r="14" customFormat="false" ht="30" hidden="false" customHeight="true" outlineLevel="0" collapsed="false">
      <c r="A14" s="18" t="s">
        <v>47</v>
      </c>
      <c r="B14" s="22" t="s">
        <v>48</v>
      </c>
      <c r="C14" s="22"/>
      <c r="D14" s="15" t="n">
        <f aca="false">E14+F14</f>
        <v>529</v>
      </c>
      <c r="E14" s="15" t="n">
        <f aca="false">H14+Z14+AC14+AI14+AL14+AO14+AR14+AU14+AX14+BA14+BD14+BG14+BM14+BP14+BS14+BV14+BY14+CB14+CE14+CH14+CK14</f>
        <v>271</v>
      </c>
      <c r="F14" s="15" t="n">
        <f aca="false">I14+AA14+AD14+AJ14+AM14+AP14+AS14+AV14+AY14+BB14+BE14+BH14+BN14+BQ14+BT14+BW14+BZ14+CC14+CF14+CI14+CL14</f>
        <v>258</v>
      </c>
      <c r="G14" s="15" t="n">
        <f aca="false">H14+I14</f>
        <v>1</v>
      </c>
      <c r="H14" s="23" t="n">
        <v>1</v>
      </c>
      <c r="I14" s="23"/>
      <c r="J14" s="15" t="n">
        <f aca="false">K14+L14</f>
        <v>1</v>
      </c>
      <c r="K14" s="23" t="n">
        <v>1</v>
      </c>
      <c r="L14" s="23"/>
      <c r="M14" s="15" t="n">
        <f aca="false">N14+O14</f>
        <v>0</v>
      </c>
      <c r="N14" s="23"/>
      <c r="O14" s="23"/>
      <c r="P14" s="15" t="n">
        <f aca="false">Q14+R14</f>
        <v>0</v>
      </c>
      <c r="Q14" s="23"/>
      <c r="R14" s="23"/>
      <c r="S14" s="15" t="n">
        <f aca="false">T14+U14</f>
        <v>0</v>
      </c>
      <c r="T14" s="23"/>
      <c r="U14" s="23"/>
      <c r="V14" s="15" t="n">
        <f aca="false">W14+X14</f>
        <v>0</v>
      </c>
      <c r="W14" s="23"/>
      <c r="X14" s="23"/>
      <c r="Y14" s="15" t="n">
        <f aca="false">Z14+AA14</f>
        <v>0</v>
      </c>
      <c r="Z14" s="23"/>
      <c r="AA14" s="23"/>
      <c r="AB14" s="15" t="n">
        <f aca="false">AC14+AD14</f>
        <v>1</v>
      </c>
      <c r="AC14" s="24"/>
      <c r="AD14" s="25" t="n">
        <v>1</v>
      </c>
      <c r="AE14" s="18" t="s">
        <v>47</v>
      </c>
      <c r="AF14" s="26" t="s">
        <v>48</v>
      </c>
      <c r="AG14" s="26"/>
      <c r="AH14" s="15" t="n">
        <f aca="false">AI14+AJ14</f>
        <v>0</v>
      </c>
      <c r="AI14" s="27"/>
      <c r="AJ14" s="27"/>
      <c r="AK14" s="15" t="n">
        <f aca="false">AL14+AM14</f>
        <v>4</v>
      </c>
      <c r="AL14" s="27" t="n">
        <v>4</v>
      </c>
      <c r="AM14" s="27"/>
      <c r="AN14" s="15" t="n">
        <f aca="false">AO14+AP14</f>
        <v>1</v>
      </c>
      <c r="AO14" s="27" t="n">
        <v>1</v>
      </c>
      <c r="AP14" s="27"/>
      <c r="AQ14" s="15" t="n">
        <f aca="false">AR14+AS14</f>
        <v>0</v>
      </c>
      <c r="AR14" s="27"/>
      <c r="AS14" s="27"/>
      <c r="AT14" s="15" t="n">
        <f aca="false">AU14+AV14</f>
        <v>0</v>
      </c>
      <c r="AU14" s="27"/>
      <c r="AV14" s="27"/>
      <c r="AW14" s="15" t="n">
        <f aca="false">AX14+AY14</f>
        <v>3</v>
      </c>
      <c r="AX14" s="27" t="n">
        <v>2</v>
      </c>
      <c r="AY14" s="27" t="n">
        <v>1</v>
      </c>
      <c r="AZ14" s="15" t="n">
        <f aca="false">BA14+BB14</f>
        <v>3</v>
      </c>
      <c r="BA14" s="27" t="n">
        <v>2</v>
      </c>
      <c r="BB14" s="27" t="n">
        <v>1</v>
      </c>
      <c r="BC14" s="15" t="n">
        <f aca="false">BD14+BE14</f>
        <v>4</v>
      </c>
      <c r="BD14" s="27" t="n">
        <v>2</v>
      </c>
      <c r="BE14" s="27" t="n">
        <v>2</v>
      </c>
      <c r="BF14" s="15" t="n">
        <f aca="false">BG14+BH14</f>
        <v>13</v>
      </c>
      <c r="BG14" s="27" t="n">
        <v>13</v>
      </c>
      <c r="BH14" s="28"/>
      <c r="BI14" s="18" t="s">
        <v>47</v>
      </c>
      <c r="BJ14" s="22" t="s">
        <v>48</v>
      </c>
      <c r="BK14" s="22"/>
      <c r="BL14" s="15" t="n">
        <f aca="false">BM14+BN14</f>
        <v>22</v>
      </c>
      <c r="BM14" s="23" t="n">
        <v>21</v>
      </c>
      <c r="BN14" s="23" t="n">
        <v>1</v>
      </c>
      <c r="BO14" s="15" t="n">
        <f aca="false">BP14+BQ14</f>
        <v>21</v>
      </c>
      <c r="BP14" s="23" t="n">
        <v>11</v>
      </c>
      <c r="BQ14" s="23" t="n">
        <v>10</v>
      </c>
      <c r="BR14" s="15" t="n">
        <f aca="false">BS14+BT14</f>
        <v>29</v>
      </c>
      <c r="BS14" s="23" t="n">
        <v>20</v>
      </c>
      <c r="BT14" s="23" t="n">
        <v>9</v>
      </c>
      <c r="BU14" s="15" t="n">
        <f aca="false">BV14+BW14</f>
        <v>76</v>
      </c>
      <c r="BV14" s="23" t="n">
        <v>44</v>
      </c>
      <c r="BW14" s="23" t="n">
        <v>32</v>
      </c>
      <c r="BX14" s="15" t="n">
        <f aca="false">BY14+BZ14</f>
        <v>108</v>
      </c>
      <c r="BY14" s="23" t="n">
        <v>60</v>
      </c>
      <c r="BZ14" s="23" t="n">
        <v>48</v>
      </c>
      <c r="CA14" s="15" t="n">
        <f aca="false">CB14+CC14</f>
        <v>117</v>
      </c>
      <c r="CB14" s="23" t="n">
        <v>54</v>
      </c>
      <c r="CC14" s="23" t="n">
        <v>63</v>
      </c>
      <c r="CD14" s="15" t="n">
        <f aca="false">CE14+CF14</f>
        <v>72</v>
      </c>
      <c r="CE14" s="23" t="n">
        <v>21</v>
      </c>
      <c r="CF14" s="23" t="n">
        <v>51</v>
      </c>
      <c r="CG14" s="15" t="n">
        <f aca="false">CH14+CI14</f>
        <v>42</v>
      </c>
      <c r="CH14" s="23" t="n">
        <v>12</v>
      </c>
      <c r="CI14" s="23" t="n">
        <v>30</v>
      </c>
      <c r="CJ14" s="15" t="n">
        <v>12</v>
      </c>
      <c r="CK14" s="23" t="n">
        <v>3</v>
      </c>
      <c r="CL14" s="23" t="n">
        <v>9</v>
      </c>
      <c r="CM14" s="15" t="n">
        <v>0</v>
      </c>
      <c r="CN14" s="23"/>
      <c r="CO14" s="25"/>
    </row>
    <row r="15" customFormat="false" ht="30" hidden="false" customHeight="true" outlineLevel="0" collapsed="false">
      <c r="A15" s="18"/>
      <c r="B15" s="22" t="s">
        <v>49</v>
      </c>
      <c r="C15" s="22"/>
      <c r="D15" s="15" t="n">
        <f aca="false">E15+F15</f>
        <v>366</v>
      </c>
      <c r="E15" s="15" t="n">
        <f aca="false">H15+Z15+AC15+AI15+AL15+AO15+AR15+AU15+AX15+BA15+BD15+BG15+BM15+BP15+BS15+BV15+BY15+CB15+CE15+CH15+CK15</f>
        <v>196</v>
      </c>
      <c r="F15" s="15" t="n">
        <f aca="false">I15+AA15+AD15+AJ15+AM15+AP15+AS15+AV15+AY15+BB15+BE15+BH15+BN15+BQ15+BT15+BW15+BZ15+CC15+CF15+CI15+CL15</f>
        <v>170</v>
      </c>
      <c r="G15" s="15" t="n">
        <f aca="false">H15+I15</f>
        <v>0</v>
      </c>
      <c r="H15" s="23"/>
      <c r="I15" s="23"/>
      <c r="J15" s="15" t="n">
        <f aca="false">K15+L15</f>
        <v>0</v>
      </c>
      <c r="K15" s="23"/>
      <c r="L15" s="23"/>
      <c r="M15" s="15" t="n">
        <f aca="false">N15+O15</f>
        <v>0</v>
      </c>
      <c r="N15" s="23"/>
      <c r="O15" s="23"/>
      <c r="P15" s="15" t="n">
        <f aca="false">Q15+R15</f>
        <v>0</v>
      </c>
      <c r="Q15" s="23"/>
      <c r="R15" s="23"/>
      <c r="S15" s="15" t="n">
        <f aca="false">T15+U15</f>
        <v>0</v>
      </c>
      <c r="T15" s="23"/>
      <c r="U15" s="23"/>
      <c r="V15" s="15" t="n">
        <f aca="false">W15+X15</f>
        <v>0</v>
      </c>
      <c r="W15" s="23"/>
      <c r="X15" s="23"/>
      <c r="Y15" s="15" t="n">
        <f aca="false">Z15+AA15</f>
        <v>0</v>
      </c>
      <c r="Z15" s="23"/>
      <c r="AA15" s="23"/>
      <c r="AB15" s="15" t="n">
        <f aca="false">AC15+AD15</f>
        <v>0</v>
      </c>
      <c r="AC15" s="24"/>
      <c r="AD15" s="25"/>
      <c r="AE15" s="18"/>
      <c r="AF15" s="26" t="s">
        <v>49</v>
      </c>
      <c r="AG15" s="26"/>
      <c r="AH15" s="15" t="n">
        <f aca="false">AI15+AJ15</f>
        <v>0</v>
      </c>
      <c r="AI15" s="27"/>
      <c r="AJ15" s="27"/>
      <c r="AK15" s="15" t="n">
        <f aca="false">AL15+AM15</f>
        <v>2</v>
      </c>
      <c r="AL15" s="27" t="n">
        <v>2</v>
      </c>
      <c r="AM15" s="27"/>
      <c r="AN15" s="15" t="n">
        <f aca="false">AO15+AP15</f>
        <v>0</v>
      </c>
      <c r="AO15" s="27"/>
      <c r="AP15" s="27"/>
      <c r="AQ15" s="15" t="n">
        <f aca="false">AR15+AS15</f>
        <v>1</v>
      </c>
      <c r="AR15" s="27" t="n">
        <v>1</v>
      </c>
      <c r="AS15" s="27"/>
      <c r="AT15" s="15" t="n">
        <f aca="false">AU15+AV15</f>
        <v>2</v>
      </c>
      <c r="AU15" s="27" t="n">
        <v>2</v>
      </c>
      <c r="AV15" s="27"/>
      <c r="AW15" s="15" t="n">
        <f aca="false">AX15+AY15</f>
        <v>0</v>
      </c>
      <c r="AX15" s="27"/>
      <c r="AY15" s="27"/>
      <c r="AZ15" s="15" t="n">
        <f aca="false">BA15+BB15</f>
        <v>2</v>
      </c>
      <c r="BA15" s="27" t="n">
        <v>1</v>
      </c>
      <c r="BB15" s="27" t="n">
        <v>1</v>
      </c>
      <c r="BC15" s="15" t="n">
        <f aca="false">BD15+BE15</f>
        <v>4</v>
      </c>
      <c r="BD15" s="27" t="n">
        <v>2</v>
      </c>
      <c r="BE15" s="27" t="n">
        <v>2</v>
      </c>
      <c r="BF15" s="15" t="n">
        <f aca="false">BG15+BH15</f>
        <v>5</v>
      </c>
      <c r="BG15" s="27" t="n">
        <v>4</v>
      </c>
      <c r="BH15" s="28" t="n">
        <v>1</v>
      </c>
      <c r="BI15" s="18"/>
      <c r="BJ15" s="22" t="s">
        <v>49</v>
      </c>
      <c r="BK15" s="22"/>
      <c r="BL15" s="15" t="n">
        <f aca="false">BM15+BN15</f>
        <v>16</v>
      </c>
      <c r="BM15" s="23" t="n">
        <v>12</v>
      </c>
      <c r="BN15" s="23" t="n">
        <v>4</v>
      </c>
      <c r="BO15" s="15" t="n">
        <f aca="false">BP15+BQ15</f>
        <v>12</v>
      </c>
      <c r="BP15" s="23" t="n">
        <v>10</v>
      </c>
      <c r="BQ15" s="23" t="n">
        <v>2</v>
      </c>
      <c r="BR15" s="15" t="n">
        <f aca="false">BS15+BT15</f>
        <v>31</v>
      </c>
      <c r="BS15" s="23" t="n">
        <v>23</v>
      </c>
      <c r="BT15" s="23" t="n">
        <v>8</v>
      </c>
      <c r="BU15" s="15" t="n">
        <f aca="false">BV15+BW15</f>
        <v>33</v>
      </c>
      <c r="BV15" s="23" t="n">
        <v>19</v>
      </c>
      <c r="BW15" s="23" t="n">
        <v>14</v>
      </c>
      <c r="BX15" s="15" t="n">
        <f aca="false">BY15+BZ15</f>
        <v>72</v>
      </c>
      <c r="BY15" s="23" t="n">
        <v>47</v>
      </c>
      <c r="BZ15" s="23" t="n">
        <v>25</v>
      </c>
      <c r="CA15" s="15" t="n">
        <f aca="false">CB15+CC15</f>
        <v>79</v>
      </c>
      <c r="CB15" s="23" t="n">
        <v>39</v>
      </c>
      <c r="CC15" s="23" t="n">
        <v>40</v>
      </c>
      <c r="CD15" s="15" t="n">
        <f aca="false">CE15+CF15</f>
        <v>60</v>
      </c>
      <c r="CE15" s="23" t="n">
        <v>23</v>
      </c>
      <c r="CF15" s="23" t="n">
        <v>37</v>
      </c>
      <c r="CG15" s="15" t="n">
        <f aca="false">CH15+CI15</f>
        <v>41</v>
      </c>
      <c r="CH15" s="23" t="n">
        <v>8</v>
      </c>
      <c r="CI15" s="23" t="n">
        <v>33</v>
      </c>
      <c r="CJ15" s="15" t="n">
        <v>6</v>
      </c>
      <c r="CK15" s="23" t="n">
        <v>3</v>
      </c>
      <c r="CL15" s="23" t="n">
        <v>3</v>
      </c>
      <c r="CM15" s="15" t="n">
        <v>0</v>
      </c>
      <c r="CN15" s="23"/>
      <c r="CO15" s="25"/>
    </row>
    <row r="16" customFormat="false" ht="30" hidden="false" customHeight="true" outlineLevel="0" collapsed="false">
      <c r="A16" s="18"/>
      <c r="B16" s="22" t="s">
        <v>50</v>
      </c>
      <c r="C16" s="22"/>
      <c r="D16" s="15" t="n">
        <f aca="false">SUM(D14:D15)</f>
        <v>895</v>
      </c>
      <c r="E16" s="15" t="n">
        <f aca="false">SUM(E14:E15)</f>
        <v>467</v>
      </c>
      <c r="F16" s="15" t="n">
        <f aca="false">SUM(F14:F15)</f>
        <v>428</v>
      </c>
      <c r="G16" s="15" t="n">
        <f aca="false">SUM(G14:G15)</f>
        <v>1</v>
      </c>
      <c r="H16" s="15" t="n">
        <f aca="false">SUM(H14:H15)</f>
        <v>1</v>
      </c>
      <c r="I16" s="15" t="n">
        <f aca="false">SUM(I14:I15)</f>
        <v>0</v>
      </c>
      <c r="J16" s="15" t="n">
        <f aca="false">SUM(J14:J15)</f>
        <v>1</v>
      </c>
      <c r="K16" s="15" t="n">
        <f aca="false">SUM(K14:K15)</f>
        <v>1</v>
      </c>
      <c r="L16" s="15" t="n">
        <f aca="false">SUM(L14:L15)</f>
        <v>0</v>
      </c>
      <c r="M16" s="15" t="n">
        <f aca="false">SUM(M14:M15)</f>
        <v>0</v>
      </c>
      <c r="N16" s="15" t="n">
        <f aca="false">SUM(N14:N15)</f>
        <v>0</v>
      </c>
      <c r="O16" s="15" t="n">
        <f aca="false">SUM(O14:O15)</f>
        <v>0</v>
      </c>
      <c r="P16" s="15" t="n">
        <f aca="false">SUM(P14:P15)</f>
        <v>0</v>
      </c>
      <c r="Q16" s="15" t="n">
        <f aca="false">SUM(Q14:Q15)</f>
        <v>0</v>
      </c>
      <c r="R16" s="15" t="n">
        <f aca="false">SUM(R14:R15)</f>
        <v>0</v>
      </c>
      <c r="S16" s="15" t="n">
        <f aca="false">SUM(S14:S15)</f>
        <v>0</v>
      </c>
      <c r="T16" s="15" t="n">
        <f aca="false">SUM(T14:T15)</f>
        <v>0</v>
      </c>
      <c r="U16" s="15" t="n">
        <f aca="false">SUM(U14:U15)</f>
        <v>0</v>
      </c>
      <c r="V16" s="15" t="n">
        <f aca="false">SUM(V14:V15)</f>
        <v>0</v>
      </c>
      <c r="W16" s="15" t="n">
        <f aca="false">SUM(W14:W15)</f>
        <v>0</v>
      </c>
      <c r="X16" s="15" t="n">
        <f aca="false">SUM(X14:X15)</f>
        <v>0</v>
      </c>
      <c r="Y16" s="15" t="n">
        <f aca="false">SUM(Y14:Y15)</f>
        <v>0</v>
      </c>
      <c r="Z16" s="15" t="n">
        <f aca="false">SUM(Z14:Z15)</f>
        <v>0</v>
      </c>
      <c r="AA16" s="15" t="n">
        <f aca="false">SUM(AA14:AA15)</f>
        <v>0</v>
      </c>
      <c r="AB16" s="15" t="n">
        <f aca="false">SUM(AB14:AB15)</f>
        <v>1</v>
      </c>
      <c r="AC16" s="16" t="n">
        <f aca="false">SUM(AC14:AC15)</f>
        <v>0</v>
      </c>
      <c r="AD16" s="17" t="n">
        <f aca="false">SUM(AD14:AD15)</f>
        <v>1</v>
      </c>
      <c r="AE16" s="18"/>
      <c r="AF16" s="26" t="s">
        <v>50</v>
      </c>
      <c r="AG16" s="26"/>
      <c r="AH16" s="29" t="n">
        <f aca="false">SUM(AH14:AH15)</f>
        <v>0</v>
      </c>
      <c r="AI16" s="27" t="n">
        <f aca="false">SUM(AI14:AI15)</f>
        <v>0</v>
      </c>
      <c r="AJ16" s="27" t="n">
        <f aca="false">SUM(AJ14:AJ15)</f>
        <v>0</v>
      </c>
      <c r="AK16" s="27" t="n">
        <f aca="false">SUM(AK14:AK15)</f>
        <v>6</v>
      </c>
      <c r="AL16" s="27" t="n">
        <f aca="false">SUM(AL14:AL15)</f>
        <v>6</v>
      </c>
      <c r="AM16" s="27" t="n">
        <f aca="false">SUM(AM14:AM15)</f>
        <v>0</v>
      </c>
      <c r="AN16" s="27" t="n">
        <f aca="false">SUM(AN14:AN15)</f>
        <v>1</v>
      </c>
      <c r="AO16" s="27" t="n">
        <f aca="false">SUM(AO14:AO15)</f>
        <v>1</v>
      </c>
      <c r="AP16" s="27" t="n">
        <f aca="false">SUM(AP14:AP15)</f>
        <v>0</v>
      </c>
      <c r="AQ16" s="27" t="n">
        <f aca="false">SUM(AQ14:AQ15)</f>
        <v>1</v>
      </c>
      <c r="AR16" s="27" t="n">
        <f aca="false">SUM(AR14:AR15)</f>
        <v>1</v>
      </c>
      <c r="AS16" s="27" t="n">
        <f aca="false">SUM(AS14:AS15)</f>
        <v>0</v>
      </c>
      <c r="AT16" s="27" t="n">
        <f aca="false">SUM(AT14:AT15)</f>
        <v>2</v>
      </c>
      <c r="AU16" s="27" t="n">
        <f aca="false">SUM(AU14:AU15)</f>
        <v>2</v>
      </c>
      <c r="AV16" s="27" t="n">
        <f aca="false">SUM(AV14:AV15)</f>
        <v>0</v>
      </c>
      <c r="AW16" s="27" t="n">
        <f aca="false">SUM(AW14:AW15)</f>
        <v>3</v>
      </c>
      <c r="AX16" s="27" t="n">
        <f aca="false">SUM(AX14:AX15)</f>
        <v>2</v>
      </c>
      <c r="AY16" s="27" t="n">
        <f aca="false">SUM(AY14:AY15)</f>
        <v>1</v>
      </c>
      <c r="AZ16" s="27" t="n">
        <f aca="false">SUM(AZ14:AZ15)</f>
        <v>5</v>
      </c>
      <c r="BA16" s="27" t="n">
        <f aca="false">SUM(BA14:BA15)</f>
        <v>3</v>
      </c>
      <c r="BB16" s="27" t="n">
        <f aca="false">SUM(BB14:BB15)</f>
        <v>2</v>
      </c>
      <c r="BC16" s="27" t="n">
        <f aca="false">SUM(BC14:BC15)</f>
        <v>8</v>
      </c>
      <c r="BD16" s="27" t="n">
        <f aca="false">SUM(BD14:BD15)</f>
        <v>4</v>
      </c>
      <c r="BE16" s="27" t="n">
        <f aca="false">SUM(BE14:BE15)</f>
        <v>4</v>
      </c>
      <c r="BF16" s="27" t="n">
        <f aca="false">SUM(BF14:BF15)</f>
        <v>18</v>
      </c>
      <c r="BG16" s="27" t="n">
        <f aca="false">SUM(BG14:BG15)</f>
        <v>17</v>
      </c>
      <c r="BH16" s="28" t="n">
        <f aca="false">SUM(BH14:BH15)</f>
        <v>1</v>
      </c>
      <c r="BI16" s="18"/>
      <c r="BJ16" s="22" t="s">
        <v>50</v>
      </c>
      <c r="BK16" s="22"/>
      <c r="BL16" s="15" t="n">
        <f aca="false">SUM(BL14:BL15)</f>
        <v>38</v>
      </c>
      <c r="BM16" s="15" t="n">
        <f aca="false">SUM(BM14:BM15)</f>
        <v>33</v>
      </c>
      <c r="BN16" s="15" t="n">
        <f aca="false">SUM(BN14:BN15)</f>
        <v>5</v>
      </c>
      <c r="BO16" s="15" t="n">
        <f aca="false">SUM(BO14:BO15)</f>
        <v>33</v>
      </c>
      <c r="BP16" s="15" t="n">
        <f aca="false">SUM(BP14:BP15)</f>
        <v>21</v>
      </c>
      <c r="BQ16" s="15" t="n">
        <f aca="false">SUM(BQ14:BQ15)</f>
        <v>12</v>
      </c>
      <c r="BR16" s="15" t="n">
        <f aca="false">SUM(BR14:BR15)</f>
        <v>60</v>
      </c>
      <c r="BS16" s="15" t="n">
        <f aca="false">SUM(BS14:BS15)</f>
        <v>43</v>
      </c>
      <c r="BT16" s="15" t="n">
        <f aca="false">SUM(BT14:BT15)</f>
        <v>17</v>
      </c>
      <c r="BU16" s="15" t="n">
        <f aca="false">SUM(BU14:BU15)</f>
        <v>109</v>
      </c>
      <c r="BV16" s="15" t="n">
        <f aca="false">SUM(BV14:BV15)</f>
        <v>63</v>
      </c>
      <c r="BW16" s="15" t="n">
        <f aca="false">SUM(BW14:BW15)</f>
        <v>46</v>
      </c>
      <c r="BX16" s="15" t="n">
        <f aca="false">SUM(BX14:BX15)</f>
        <v>180</v>
      </c>
      <c r="BY16" s="15" t="n">
        <f aca="false">SUM(BY14:BY15)</f>
        <v>107</v>
      </c>
      <c r="BZ16" s="15" t="n">
        <f aca="false">SUM(BZ14:BZ15)</f>
        <v>73</v>
      </c>
      <c r="CA16" s="15" t="n">
        <f aca="false">SUM(CA14:CA15)</f>
        <v>196</v>
      </c>
      <c r="CB16" s="15" t="n">
        <f aca="false">SUM(CB14:CB15)</f>
        <v>93</v>
      </c>
      <c r="CC16" s="15" t="n">
        <f aca="false">SUM(CC14:CC15)</f>
        <v>103</v>
      </c>
      <c r="CD16" s="15" t="n">
        <f aca="false">SUM(CD14:CD15)</f>
        <v>132</v>
      </c>
      <c r="CE16" s="15" t="n">
        <f aca="false">SUM(CE14:CE15)</f>
        <v>44</v>
      </c>
      <c r="CF16" s="15" t="n">
        <f aca="false">SUM(CF14:CF15)</f>
        <v>88</v>
      </c>
      <c r="CG16" s="15" t="n">
        <f aca="false">SUM(CG14:CG15)</f>
        <v>83</v>
      </c>
      <c r="CH16" s="15" t="n">
        <f aca="false">SUM(CH14:CH15)</f>
        <v>20</v>
      </c>
      <c r="CI16" s="15" t="n">
        <f aca="false">SUM(CI14:CI15)</f>
        <v>63</v>
      </c>
      <c r="CJ16" s="15" t="n">
        <f aca="false">SUM(CJ14:CJ15)</f>
        <v>18</v>
      </c>
      <c r="CK16" s="15" t="n">
        <f aca="false">SUM(CK14:CK15)</f>
        <v>6</v>
      </c>
      <c r="CL16" s="15" t="n">
        <f aca="false">SUM(CL14:CL15)</f>
        <v>12</v>
      </c>
      <c r="CM16" s="15" t="n">
        <v>0</v>
      </c>
      <c r="CN16" s="15" t="n">
        <v>0</v>
      </c>
      <c r="CO16" s="17" t="n">
        <v>0</v>
      </c>
    </row>
    <row r="17" customFormat="false" ht="30" hidden="false" customHeight="true" outlineLevel="0" collapsed="false">
      <c r="A17" s="18" t="s">
        <v>51</v>
      </c>
      <c r="B17" s="22" t="s">
        <v>52</v>
      </c>
      <c r="C17" s="22"/>
      <c r="D17" s="15" t="n">
        <f aca="false">E17+F17</f>
        <v>654</v>
      </c>
      <c r="E17" s="15" t="n">
        <f aca="false">H17+Z17+AC17+AI17+AL17+AO17+AR17+AU17+AX17+BA17+BD17+BG17+BM17+BP17+BS17+BV17+BY17+CB17+CE17+CH17+CK17</f>
        <v>347</v>
      </c>
      <c r="F17" s="15" t="n">
        <f aca="false">I17+AA17+AD17+AJ17+AM17+AP17+AS17+AV17+AY17+BB17+BE17+BH17+BN17+BQ17+BT17+BW17+BZ17+CC17+CF17+CI17+CL17</f>
        <v>307</v>
      </c>
      <c r="G17" s="15" t="n">
        <f aca="false">H17+I17</f>
        <v>3</v>
      </c>
      <c r="H17" s="23" t="n">
        <v>2</v>
      </c>
      <c r="I17" s="23" t="n">
        <v>1</v>
      </c>
      <c r="J17" s="15" t="n">
        <f aca="false">K17+L17</f>
        <v>2</v>
      </c>
      <c r="K17" s="23" t="n">
        <v>2</v>
      </c>
      <c r="L17" s="23"/>
      <c r="M17" s="15" t="n">
        <f aca="false">N17+O17</f>
        <v>0</v>
      </c>
      <c r="N17" s="23"/>
      <c r="O17" s="23"/>
      <c r="P17" s="15" t="n">
        <f aca="false">Q17+R17</f>
        <v>1</v>
      </c>
      <c r="Q17" s="23"/>
      <c r="R17" s="23" t="n">
        <v>1</v>
      </c>
      <c r="S17" s="15" t="n">
        <f aca="false">T17+U17</f>
        <v>0</v>
      </c>
      <c r="T17" s="23"/>
      <c r="U17" s="23"/>
      <c r="V17" s="15" t="n">
        <f aca="false">W17+X17</f>
        <v>0</v>
      </c>
      <c r="W17" s="23"/>
      <c r="X17" s="23"/>
      <c r="Y17" s="15" t="n">
        <f aca="false">Z17+AA17</f>
        <v>1</v>
      </c>
      <c r="Z17" s="23" t="n">
        <v>1</v>
      </c>
      <c r="AA17" s="23"/>
      <c r="AB17" s="15" t="n">
        <f aca="false">AC17+AD17</f>
        <v>0</v>
      </c>
      <c r="AC17" s="24"/>
      <c r="AD17" s="25"/>
      <c r="AE17" s="18" t="s">
        <v>51</v>
      </c>
      <c r="AF17" s="26" t="s">
        <v>52</v>
      </c>
      <c r="AG17" s="26"/>
      <c r="AH17" s="15" t="n">
        <f aca="false">AI17+AJ17</f>
        <v>1</v>
      </c>
      <c r="AI17" s="27" t="n">
        <v>1</v>
      </c>
      <c r="AJ17" s="27"/>
      <c r="AK17" s="15" t="n">
        <f aca="false">AL17+AM17</f>
        <v>0</v>
      </c>
      <c r="AL17" s="27"/>
      <c r="AM17" s="27"/>
      <c r="AN17" s="15" t="n">
        <f aca="false">AO17+AP17</f>
        <v>1</v>
      </c>
      <c r="AO17" s="27" t="n">
        <v>1</v>
      </c>
      <c r="AP17" s="27"/>
      <c r="AQ17" s="15" t="n">
        <f aca="false">AR17+AS17</f>
        <v>1</v>
      </c>
      <c r="AR17" s="27"/>
      <c r="AS17" s="27" t="n">
        <v>1</v>
      </c>
      <c r="AT17" s="15" t="n">
        <f aca="false">AU17+AV17</f>
        <v>4</v>
      </c>
      <c r="AU17" s="27" t="n">
        <v>4</v>
      </c>
      <c r="AV17" s="27"/>
      <c r="AW17" s="15" t="n">
        <f aca="false">AX17+AY17</f>
        <v>5</v>
      </c>
      <c r="AX17" s="27" t="n">
        <v>2</v>
      </c>
      <c r="AY17" s="27" t="n">
        <v>3</v>
      </c>
      <c r="AZ17" s="15" t="n">
        <f aca="false">BA17+BB17</f>
        <v>6</v>
      </c>
      <c r="BA17" s="27" t="n">
        <v>3</v>
      </c>
      <c r="BB17" s="27" t="n">
        <v>3</v>
      </c>
      <c r="BC17" s="15" t="n">
        <f aca="false">BD17+BE17</f>
        <v>12</v>
      </c>
      <c r="BD17" s="27" t="n">
        <v>7</v>
      </c>
      <c r="BE17" s="27" t="n">
        <v>5</v>
      </c>
      <c r="BF17" s="15" t="n">
        <f aca="false">BG17+BH17</f>
        <v>8</v>
      </c>
      <c r="BG17" s="27" t="n">
        <v>6</v>
      </c>
      <c r="BH17" s="28" t="n">
        <v>2</v>
      </c>
      <c r="BI17" s="18" t="s">
        <v>51</v>
      </c>
      <c r="BJ17" s="22" t="s">
        <v>52</v>
      </c>
      <c r="BK17" s="22"/>
      <c r="BL17" s="15" t="n">
        <f aca="false">BM17+BN17</f>
        <v>39</v>
      </c>
      <c r="BM17" s="23" t="n">
        <v>25</v>
      </c>
      <c r="BN17" s="23" t="n">
        <v>14</v>
      </c>
      <c r="BO17" s="15" t="n">
        <f aca="false">BP17+BQ17</f>
        <v>45</v>
      </c>
      <c r="BP17" s="23" t="n">
        <v>34</v>
      </c>
      <c r="BQ17" s="23" t="n">
        <v>11</v>
      </c>
      <c r="BR17" s="15" t="n">
        <f aca="false">BS17+BT17</f>
        <v>48</v>
      </c>
      <c r="BS17" s="23" t="n">
        <v>36</v>
      </c>
      <c r="BT17" s="23" t="n">
        <v>12</v>
      </c>
      <c r="BU17" s="15" t="n">
        <f aca="false">BV17+BW17</f>
        <v>79</v>
      </c>
      <c r="BV17" s="23" t="n">
        <v>54</v>
      </c>
      <c r="BW17" s="23" t="n">
        <v>25</v>
      </c>
      <c r="BX17" s="15" t="n">
        <f aca="false">BY17+BZ17</f>
        <v>117</v>
      </c>
      <c r="BY17" s="23" t="n">
        <v>74</v>
      </c>
      <c r="BZ17" s="23" t="n">
        <v>43</v>
      </c>
      <c r="CA17" s="15" t="n">
        <f aca="false">CB17+CC17</f>
        <v>120</v>
      </c>
      <c r="CB17" s="23" t="n">
        <v>52</v>
      </c>
      <c r="CC17" s="23" t="n">
        <v>68</v>
      </c>
      <c r="CD17" s="15" t="n">
        <f aca="false">CE17+CF17</f>
        <v>102</v>
      </c>
      <c r="CE17" s="23" t="n">
        <v>29</v>
      </c>
      <c r="CF17" s="23" t="n">
        <v>73</v>
      </c>
      <c r="CG17" s="15" t="n">
        <f aca="false">CH17+CI17</f>
        <v>46</v>
      </c>
      <c r="CH17" s="23" t="n">
        <v>14</v>
      </c>
      <c r="CI17" s="23" t="n">
        <v>32</v>
      </c>
      <c r="CJ17" s="15" t="n">
        <v>16</v>
      </c>
      <c r="CK17" s="23" t="n">
        <v>2</v>
      </c>
      <c r="CL17" s="23" t="n">
        <v>14</v>
      </c>
      <c r="CM17" s="15" t="n">
        <v>0</v>
      </c>
      <c r="CN17" s="23"/>
      <c r="CO17" s="25"/>
    </row>
    <row r="18" customFormat="false" ht="30" hidden="false" customHeight="true" outlineLevel="0" collapsed="false">
      <c r="A18" s="18"/>
      <c r="B18" s="22" t="s">
        <v>53</v>
      </c>
      <c r="C18" s="22"/>
      <c r="D18" s="15" t="n">
        <f aca="false">E18+F18</f>
        <v>850</v>
      </c>
      <c r="E18" s="15" t="n">
        <f aca="false">H18+Z18+AC18+AI18+AL18+AO18+AR18+AU18+AX18+BA18+BD18+BG18+BM18+BP18+BS18+BV18+BY18+CB18+CE18+CH18+CK18</f>
        <v>416</v>
      </c>
      <c r="F18" s="15" t="n">
        <f aca="false">I18+AA18+AD18+AJ18+AM18+AP18+AS18+AV18+AY18+BB18+BE18+BH18+BN18+BQ18+BT18+BW18+BZ18+CC18+CF18+CI18+CL18</f>
        <v>434</v>
      </c>
      <c r="G18" s="15" t="n">
        <f aca="false">H18+I18</f>
        <v>1</v>
      </c>
      <c r="H18" s="23" t="n">
        <v>1</v>
      </c>
      <c r="I18" s="23"/>
      <c r="J18" s="15" t="n">
        <f aca="false">K18+L18</f>
        <v>1</v>
      </c>
      <c r="K18" s="23" t="n">
        <v>1</v>
      </c>
      <c r="L18" s="23"/>
      <c r="M18" s="15" t="n">
        <f aca="false">N18+O18</f>
        <v>0</v>
      </c>
      <c r="N18" s="23"/>
      <c r="O18" s="23"/>
      <c r="P18" s="15" t="n">
        <f aca="false">Q18+R18</f>
        <v>0</v>
      </c>
      <c r="Q18" s="23"/>
      <c r="R18" s="23"/>
      <c r="S18" s="15" t="n">
        <f aca="false">T18+U18</f>
        <v>0</v>
      </c>
      <c r="T18" s="23"/>
      <c r="U18" s="23"/>
      <c r="V18" s="15" t="n">
        <f aca="false">W18+X18</f>
        <v>0</v>
      </c>
      <c r="W18" s="23"/>
      <c r="X18" s="23"/>
      <c r="Y18" s="15" t="n">
        <f aca="false">Z18+AA18</f>
        <v>0</v>
      </c>
      <c r="Z18" s="23"/>
      <c r="AA18" s="23"/>
      <c r="AB18" s="15" t="n">
        <f aca="false">AC18+AD18</f>
        <v>0</v>
      </c>
      <c r="AC18" s="24"/>
      <c r="AD18" s="25"/>
      <c r="AE18" s="18"/>
      <c r="AF18" s="26" t="s">
        <v>53</v>
      </c>
      <c r="AG18" s="26"/>
      <c r="AH18" s="15" t="n">
        <f aca="false">AI18+AJ18</f>
        <v>1</v>
      </c>
      <c r="AI18" s="27" t="n">
        <v>1</v>
      </c>
      <c r="AJ18" s="27"/>
      <c r="AK18" s="15" t="n">
        <f aca="false">AL18+AM18</f>
        <v>2</v>
      </c>
      <c r="AL18" s="27" t="n">
        <v>2</v>
      </c>
      <c r="AM18" s="27"/>
      <c r="AN18" s="15" t="n">
        <f aca="false">AO18+AP18</f>
        <v>0</v>
      </c>
      <c r="AO18" s="27"/>
      <c r="AP18" s="27"/>
      <c r="AQ18" s="15" t="n">
        <f aca="false">AR18+AS18</f>
        <v>2</v>
      </c>
      <c r="AR18" s="27" t="n">
        <v>2</v>
      </c>
      <c r="AS18" s="27"/>
      <c r="AT18" s="15" t="n">
        <f aca="false">AU18+AV18</f>
        <v>6</v>
      </c>
      <c r="AU18" s="27" t="n">
        <v>4</v>
      </c>
      <c r="AV18" s="27" t="n">
        <v>2</v>
      </c>
      <c r="AW18" s="15" t="n">
        <f aca="false">AX18+AY18</f>
        <v>5</v>
      </c>
      <c r="AX18" s="27" t="n">
        <v>3</v>
      </c>
      <c r="AY18" s="27" t="n">
        <v>2</v>
      </c>
      <c r="AZ18" s="15" t="n">
        <f aca="false">BA18+BB18</f>
        <v>7</v>
      </c>
      <c r="BA18" s="27" t="n">
        <v>3</v>
      </c>
      <c r="BB18" s="27" t="n">
        <v>4</v>
      </c>
      <c r="BC18" s="15" t="n">
        <f aca="false">BD18+BE18</f>
        <v>17</v>
      </c>
      <c r="BD18" s="27" t="n">
        <v>10</v>
      </c>
      <c r="BE18" s="27" t="n">
        <v>7</v>
      </c>
      <c r="BF18" s="15" t="n">
        <f aca="false">BG18+BH18</f>
        <v>18</v>
      </c>
      <c r="BG18" s="27" t="n">
        <v>12</v>
      </c>
      <c r="BH18" s="28" t="n">
        <v>6</v>
      </c>
      <c r="BI18" s="18"/>
      <c r="BJ18" s="22" t="s">
        <v>53</v>
      </c>
      <c r="BK18" s="22"/>
      <c r="BL18" s="15" t="n">
        <f aca="false">BM18+BN18</f>
        <v>38</v>
      </c>
      <c r="BM18" s="23" t="n">
        <v>27</v>
      </c>
      <c r="BN18" s="23" t="n">
        <v>11</v>
      </c>
      <c r="BO18" s="15" t="n">
        <f aca="false">BP18+BQ18</f>
        <v>31</v>
      </c>
      <c r="BP18" s="23" t="n">
        <v>19</v>
      </c>
      <c r="BQ18" s="23" t="n">
        <v>12</v>
      </c>
      <c r="BR18" s="15" t="n">
        <f aca="false">BS18+BT18</f>
        <v>66</v>
      </c>
      <c r="BS18" s="23" t="n">
        <v>41</v>
      </c>
      <c r="BT18" s="23" t="n">
        <v>25</v>
      </c>
      <c r="BU18" s="15" t="n">
        <f aca="false">BV18+BW18</f>
        <v>106</v>
      </c>
      <c r="BV18" s="23" t="n">
        <v>71</v>
      </c>
      <c r="BW18" s="23" t="n">
        <v>35</v>
      </c>
      <c r="BX18" s="15" t="n">
        <f aca="false">BY18+BZ18</f>
        <v>158</v>
      </c>
      <c r="BY18" s="23" t="n">
        <v>90</v>
      </c>
      <c r="BZ18" s="23" t="n">
        <v>68</v>
      </c>
      <c r="CA18" s="15" t="n">
        <f aca="false">CB18+CC18</f>
        <v>177</v>
      </c>
      <c r="CB18" s="23" t="n">
        <v>73</v>
      </c>
      <c r="CC18" s="23" t="n">
        <v>104</v>
      </c>
      <c r="CD18" s="15" t="n">
        <f aca="false">CE18+CF18</f>
        <v>130</v>
      </c>
      <c r="CE18" s="23" t="n">
        <v>41</v>
      </c>
      <c r="CF18" s="23" t="n">
        <v>89</v>
      </c>
      <c r="CG18" s="15" t="n">
        <f aca="false">CH18+CI18</f>
        <v>70</v>
      </c>
      <c r="CH18" s="23" t="n">
        <v>10</v>
      </c>
      <c r="CI18" s="23" t="n">
        <v>60</v>
      </c>
      <c r="CJ18" s="15" t="n">
        <v>15</v>
      </c>
      <c r="CK18" s="23" t="n">
        <v>6</v>
      </c>
      <c r="CL18" s="23" t="n">
        <v>9</v>
      </c>
      <c r="CM18" s="15" t="n">
        <v>0</v>
      </c>
      <c r="CN18" s="23"/>
      <c r="CO18" s="25"/>
    </row>
    <row r="19" customFormat="false" ht="30" hidden="false" customHeight="true" outlineLevel="0" collapsed="false">
      <c r="A19" s="18"/>
      <c r="B19" s="22" t="s">
        <v>54</v>
      </c>
      <c r="C19" s="22"/>
      <c r="D19" s="15" t="n">
        <f aca="false">E19+F19</f>
        <v>54</v>
      </c>
      <c r="E19" s="15" t="n">
        <f aca="false">H19+Z19+AC19+AI19+AL19+AO19+AR19+AU19+AX19+BA19+BD19+BG19+BM19+BP19+BS19+BV19+BY19+CB19+CE19+CH19+CK19</f>
        <v>28</v>
      </c>
      <c r="F19" s="15" t="n">
        <f aca="false">I19+AA19+AD19+AJ19+AM19+AP19+AS19+AV19+AY19+BB19+BE19+BH19+BN19+BQ19+BT19+BW19+BZ19+CC19+CF19+CI19+CL19</f>
        <v>26</v>
      </c>
      <c r="G19" s="15" t="n">
        <f aca="false">H19+I19</f>
        <v>0</v>
      </c>
      <c r="H19" s="23"/>
      <c r="I19" s="23"/>
      <c r="J19" s="15" t="n">
        <f aca="false">K19+L19</f>
        <v>0</v>
      </c>
      <c r="K19" s="23"/>
      <c r="L19" s="23"/>
      <c r="M19" s="15" t="n">
        <f aca="false">N19+O19</f>
        <v>0</v>
      </c>
      <c r="N19" s="23"/>
      <c r="O19" s="23"/>
      <c r="P19" s="15" t="n">
        <f aca="false">Q19+R19</f>
        <v>0</v>
      </c>
      <c r="Q19" s="23"/>
      <c r="R19" s="23"/>
      <c r="S19" s="15" t="n">
        <f aca="false">T19+U19</f>
        <v>0</v>
      </c>
      <c r="T19" s="23"/>
      <c r="U19" s="23"/>
      <c r="V19" s="15" t="n">
        <f aca="false">W19+X19</f>
        <v>0</v>
      </c>
      <c r="W19" s="23"/>
      <c r="X19" s="23"/>
      <c r="Y19" s="15" t="n">
        <f aca="false">Z19+AA19</f>
        <v>0</v>
      </c>
      <c r="Z19" s="23"/>
      <c r="AA19" s="23"/>
      <c r="AB19" s="15" t="n">
        <f aca="false">AC19+AD19</f>
        <v>0</v>
      </c>
      <c r="AC19" s="24"/>
      <c r="AD19" s="25"/>
      <c r="AE19" s="18"/>
      <c r="AF19" s="26" t="s">
        <v>54</v>
      </c>
      <c r="AG19" s="26"/>
      <c r="AH19" s="15" t="n">
        <f aca="false">AI19+AJ19</f>
        <v>0</v>
      </c>
      <c r="AI19" s="27"/>
      <c r="AJ19" s="27"/>
      <c r="AK19" s="15" t="n">
        <f aca="false">AL19+AM19</f>
        <v>0</v>
      </c>
      <c r="AL19" s="27"/>
      <c r="AM19" s="27"/>
      <c r="AN19" s="15" t="n">
        <f aca="false">AO19+AP19</f>
        <v>0</v>
      </c>
      <c r="AO19" s="27"/>
      <c r="AP19" s="27"/>
      <c r="AQ19" s="15" t="n">
        <f aca="false">AR19+AS19</f>
        <v>0</v>
      </c>
      <c r="AR19" s="27"/>
      <c r="AS19" s="27"/>
      <c r="AT19" s="15" t="n">
        <f aca="false">AU19+AV19</f>
        <v>0</v>
      </c>
      <c r="AU19" s="27"/>
      <c r="AV19" s="27"/>
      <c r="AW19" s="15" t="n">
        <f aca="false">AX19+AY19</f>
        <v>0</v>
      </c>
      <c r="AX19" s="27"/>
      <c r="AY19" s="27"/>
      <c r="AZ19" s="15" t="n">
        <f aca="false">BA19+BB19</f>
        <v>0</v>
      </c>
      <c r="BA19" s="27"/>
      <c r="BB19" s="27"/>
      <c r="BC19" s="15" t="n">
        <f aca="false">BD19+BE19</f>
        <v>0</v>
      </c>
      <c r="BD19" s="27"/>
      <c r="BE19" s="27"/>
      <c r="BF19" s="15" t="n">
        <f aca="false">BG19+BH19</f>
        <v>0</v>
      </c>
      <c r="BG19" s="27"/>
      <c r="BH19" s="28"/>
      <c r="BI19" s="18"/>
      <c r="BJ19" s="22" t="s">
        <v>54</v>
      </c>
      <c r="BK19" s="22"/>
      <c r="BL19" s="15" t="n">
        <f aca="false">BM19+BN19</f>
        <v>2</v>
      </c>
      <c r="BM19" s="23" t="n">
        <v>2</v>
      </c>
      <c r="BN19" s="23"/>
      <c r="BO19" s="15" t="n">
        <f aca="false">BP19+BQ19</f>
        <v>1</v>
      </c>
      <c r="BP19" s="23" t="n">
        <v>1</v>
      </c>
      <c r="BQ19" s="23"/>
      <c r="BR19" s="15" t="n">
        <f aca="false">BS19+BT19</f>
        <v>1</v>
      </c>
      <c r="BS19" s="23" t="n">
        <v>1</v>
      </c>
      <c r="BT19" s="23"/>
      <c r="BU19" s="15" t="n">
        <f aca="false">BV19+BW19</f>
        <v>4</v>
      </c>
      <c r="BV19" s="23" t="n">
        <v>3</v>
      </c>
      <c r="BW19" s="23" t="n">
        <v>1</v>
      </c>
      <c r="BX19" s="15" t="n">
        <f aca="false">BY19+BZ19</f>
        <v>13</v>
      </c>
      <c r="BY19" s="23" t="n">
        <v>9</v>
      </c>
      <c r="BZ19" s="23" t="n">
        <v>4</v>
      </c>
      <c r="CA19" s="15" t="n">
        <f aca="false">CB19+CC19</f>
        <v>17</v>
      </c>
      <c r="CB19" s="23" t="n">
        <v>8</v>
      </c>
      <c r="CC19" s="23" t="n">
        <v>9</v>
      </c>
      <c r="CD19" s="15" t="n">
        <f aca="false">CE19+CF19</f>
        <v>10</v>
      </c>
      <c r="CE19" s="23" t="n">
        <v>3</v>
      </c>
      <c r="CF19" s="23" t="n">
        <v>7</v>
      </c>
      <c r="CG19" s="15" t="n">
        <f aca="false">CH19+CI19</f>
        <v>6</v>
      </c>
      <c r="CH19" s="23" t="n">
        <v>1</v>
      </c>
      <c r="CI19" s="23" t="n">
        <v>5</v>
      </c>
      <c r="CJ19" s="15"/>
      <c r="CK19" s="23"/>
      <c r="CL19" s="23"/>
      <c r="CM19" s="15" t="n">
        <v>0</v>
      </c>
      <c r="CN19" s="23"/>
      <c r="CO19" s="25"/>
    </row>
    <row r="20" customFormat="false" ht="30" hidden="false" customHeight="true" outlineLevel="0" collapsed="false">
      <c r="A20" s="18"/>
      <c r="B20" s="22" t="s">
        <v>55</v>
      </c>
      <c r="C20" s="22"/>
      <c r="D20" s="15" t="n">
        <f aca="false">E20+F20</f>
        <v>170</v>
      </c>
      <c r="E20" s="15" t="n">
        <f aca="false">H20+Z20+AC20+AI20+AL20+AO20+AR20+AU20+AX20+BA20+BD20+BG20+BM20+BP20+BS20+BV20+BY20+CB20+CE20+CH20+CK20</f>
        <v>97</v>
      </c>
      <c r="F20" s="15" t="n">
        <f aca="false">I20+AA20+AD20+AJ20+AM20+AP20+AS20+AV20+AY20+BB20+BE20+BH20+BN20+BQ20+BT20+BW20+BZ20+CC20+CF20+CI20+CL20</f>
        <v>73</v>
      </c>
      <c r="G20" s="15" t="n">
        <f aca="false">H20+I20</f>
        <v>0</v>
      </c>
      <c r="H20" s="23"/>
      <c r="I20" s="23"/>
      <c r="J20" s="15" t="n">
        <f aca="false">K20+L20</f>
        <v>0</v>
      </c>
      <c r="K20" s="23"/>
      <c r="L20" s="23"/>
      <c r="M20" s="15" t="n">
        <f aca="false">N20+O20</f>
        <v>0</v>
      </c>
      <c r="N20" s="23"/>
      <c r="O20" s="23"/>
      <c r="P20" s="15" t="n">
        <f aca="false">Q20+R20</f>
        <v>0</v>
      </c>
      <c r="Q20" s="23"/>
      <c r="R20" s="23"/>
      <c r="S20" s="15" t="n">
        <f aca="false">T20+U20</f>
        <v>0</v>
      </c>
      <c r="T20" s="23"/>
      <c r="U20" s="23"/>
      <c r="V20" s="15" t="n">
        <f aca="false">W20+X20</f>
        <v>0</v>
      </c>
      <c r="W20" s="23"/>
      <c r="X20" s="23"/>
      <c r="Y20" s="15" t="n">
        <f aca="false">Z20+AA20</f>
        <v>0</v>
      </c>
      <c r="Z20" s="23"/>
      <c r="AA20" s="23"/>
      <c r="AB20" s="15" t="n">
        <f aca="false">AC20+AD20</f>
        <v>0</v>
      </c>
      <c r="AC20" s="24"/>
      <c r="AD20" s="25"/>
      <c r="AE20" s="18"/>
      <c r="AF20" s="26" t="s">
        <v>55</v>
      </c>
      <c r="AG20" s="26"/>
      <c r="AH20" s="15" t="n">
        <f aca="false">AI20+AJ20</f>
        <v>0</v>
      </c>
      <c r="AI20" s="27"/>
      <c r="AJ20" s="27"/>
      <c r="AK20" s="15" t="n">
        <f aca="false">AL20+AM20</f>
        <v>0</v>
      </c>
      <c r="AL20" s="27"/>
      <c r="AM20" s="27"/>
      <c r="AN20" s="15" t="n">
        <f aca="false">AO20+AP20</f>
        <v>0</v>
      </c>
      <c r="AO20" s="27"/>
      <c r="AP20" s="27"/>
      <c r="AQ20" s="15" t="n">
        <f aca="false">AR20+AS20</f>
        <v>1</v>
      </c>
      <c r="AR20" s="27" t="n">
        <v>1</v>
      </c>
      <c r="AS20" s="27"/>
      <c r="AT20" s="15" t="n">
        <f aca="false">AU20+AV20</f>
        <v>1</v>
      </c>
      <c r="AU20" s="27" t="n">
        <v>1</v>
      </c>
      <c r="AV20" s="27"/>
      <c r="AW20" s="15" t="n">
        <f aca="false">AX20+AY20</f>
        <v>0</v>
      </c>
      <c r="AX20" s="27"/>
      <c r="AY20" s="27"/>
      <c r="AZ20" s="15" t="n">
        <f aca="false">BA20+BB20</f>
        <v>0</v>
      </c>
      <c r="BA20" s="27"/>
      <c r="BB20" s="27"/>
      <c r="BC20" s="15" t="n">
        <f aca="false">BD20+BE20</f>
        <v>3</v>
      </c>
      <c r="BD20" s="27" t="n">
        <v>2</v>
      </c>
      <c r="BE20" s="27" t="n">
        <v>1</v>
      </c>
      <c r="BF20" s="15" t="n">
        <f aca="false">BG20+BH20</f>
        <v>5</v>
      </c>
      <c r="BG20" s="27" t="n">
        <v>4</v>
      </c>
      <c r="BH20" s="28" t="n">
        <v>1</v>
      </c>
      <c r="BI20" s="18"/>
      <c r="BJ20" s="22" t="s">
        <v>55</v>
      </c>
      <c r="BK20" s="22"/>
      <c r="BL20" s="15" t="n">
        <f aca="false">BM20+BN20</f>
        <v>8</v>
      </c>
      <c r="BM20" s="23" t="n">
        <v>6</v>
      </c>
      <c r="BN20" s="23" t="n">
        <v>2</v>
      </c>
      <c r="BO20" s="15" t="n">
        <f aca="false">BP20+BQ20</f>
        <v>7</v>
      </c>
      <c r="BP20" s="23" t="n">
        <v>6</v>
      </c>
      <c r="BQ20" s="23" t="n">
        <v>1</v>
      </c>
      <c r="BR20" s="15" t="n">
        <f aca="false">BS20+BT20</f>
        <v>6</v>
      </c>
      <c r="BS20" s="23" t="n">
        <v>3</v>
      </c>
      <c r="BT20" s="23" t="n">
        <v>3</v>
      </c>
      <c r="BU20" s="15" t="n">
        <f aca="false">BV20+BW20</f>
        <v>17</v>
      </c>
      <c r="BV20" s="23" t="n">
        <v>13</v>
      </c>
      <c r="BW20" s="23" t="n">
        <v>4</v>
      </c>
      <c r="BX20" s="15" t="n">
        <f aca="false">BY20+BZ20</f>
        <v>46</v>
      </c>
      <c r="BY20" s="23" t="n">
        <v>28</v>
      </c>
      <c r="BZ20" s="23" t="n">
        <v>18</v>
      </c>
      <c r="CA20" s="15" t="n">
        <f aca="false">CB20+CC20</f>
        <v>35</v>
      </c>
      <c r="CB20" s="23" t="n">
        <v>20</v>
      </c>
      <c r="CC20" s="23" t="n">
        <v>15</v>
      </c>
      <c r="CD20" s="15" t="n">
        <f aca="false">CE20+CF20</f>
        <v>28</v>
      </c>
      <c r="CE20" s="23" t="n">
        <v>10</v>
      </c>
      <c r="CF20" s="23" t="n">
        <v>18</v>
      </c>
      <c r="CG20" s="15" t="n">
        <f aca="false">CH20+CI20</f>
        <v>6</v>
      </c>
      <c r="CH20" s="23" t="n">
        <v>2</v>
      </c>
      <c r="CI20" s="23" t="n">
        <v>4</v>
      </c>
      <c r="CJ20" s="15" t="n">
        <v>7</v>
      </c>
      <c r="CK20" s="23" t="n">
        <v>1</v>
      </c>
      <c r="CL20" s="23" t="n">
        <v>6</v>
      </c>
      <c r="CM20" s="15" t="n">
        <v>0</v>
      </c>
      <c r="CN20" s="23"/>
      <c r="CO20" s="25"/>
    </row>
    <row r="21" customFormat="false" ht="30" hidden="false" customHeight="true" outlineLevel="0" collapsed="false">
      <c r="A21" s="18"/>
      <c r="B21" s="22" t="s">
        <v>56</v>
      </c>
      <c r="C21" s="22"/>
      <c r="D21" s="15" t="n">
        <f aca="false">E21+F21</f>
        <v>293</v>
      </c>
      <c r="E21" s="15" t="n">
        <f aca="false">H21+Z21+AC21+AI21+AL21+AO21+AR21+AU21+AX21+BA21+BD21+BG21+BM21+BP21+BS21+BV21+BY21+CB21+CE21+CH21+CK21</f>
        <v>150</v>
      </c>
      <c r="F21" s="15" t="n">
        <f aca="false">I21+AA21+AD21+AJ21+AM21+AP21+AS21+AV21+AY21+BB21+BE21+BH21+BN21+BQ21+BT21+BW21+BZ21+CC21+CF21+CI21+CL21</f>
        <v>143</v>
      </c>
      <c r="G21" s="15" t="n">
        <f aca="false">H21+I21</f>
        <v>0</v>
      </c>
      <c r="H21" s="23"/>
      <c r="I21" s="23"/>
      <c r="J21" s="15" t="n">
        <f aca="false">K21+L21</f>
        <v>0</v>
      </c>
      <c r="K21" s="23"/>
      <c r="L21" s="23"/>
      <c r="M21" s="15" t="n">
        <f aca="false">N21+O21</f>
        <v>0</v>
      </c>
      <c r="N21" s="23"/>
      <c r="O21" s="23"/>
      <c r="P21" s="15" t="n">
        <f aca="false">Q21+R21</f>
        <v>0</v>
      </c>
      <c r="Q21" s="23"/>
      <c r="R21" s="23"/>
      <c r="S21" s="15" t="n">
        <f aca="false">T21+U21</f>
        <v>0</v>
      </c>
      <c r="T21" s="23"/>
      <c r="U21" s="23"/>
      <c r="V21" s="15" t="n">
        <f aca="false">W21+X21</f>
        <v>0</v>
      </c>
      <c r="W21" s="23"/>
      <c r="X21" s="23"/>
      <c r="Y21" s="15" t="n">
        <f aca="false">Z21+AA21</f>
        <v>0</v>
      </c>
      <c r="Z21" s="23"/>
      <c r="AA21" s="23"/>
      <c r="AB21" s="15" t="n">
        <f aca="false">AC21+AD21</f>
        <v>0</v>
      </c>
      <c r="AC21" s="24"/>
      <c r="AD21" s="25"/>
      <c r="AE21" s="18"/>
      <c r="AF21" s="26" t="s">
        <v>56</v>
      </c>
      <c r="AG21" s="26"/>
      <c r="AH21" s="15" t="n">
        <f aca="false">AI21+AJ21</f>
        <v>0</v>
      </c>
      <c r="AI21" s="27"/>
      <c r="AJ21" s="27"/>
      <c r="AK21" s="15" t="n">
        <f aca="false">AL21+AM21</f>
        <v>0</v>
      </c>
      <c r="AL21" s="27"/>
      <c r="AM21" s="27"/>
      <c r="AN21" s="15" t="n">
        <f aca="false">AO21+AP21</f>
        <v>0</v>
      </c>
      <c r="AO21" s="27"/>
      <c r="AP21" s="27"/>
      <c r="AQ21" s="15" t="n">
        <f aca="false">AR21+AS21</f>
        <v>0</v>
      </c>
      <c r="AR21" s="27"/>
      <c r="AS21" s="27"/>
      <c r="AT21" s="15" t="n">
        <f aca="false">AU21+AV21</f>
        <v>1</v>
      </c>
      <c r="AU21" s="27"/>
      <c r="AV21" s="27" t="n">
        <v>1</v>
      </c>
      <c r="AW21" s="15" t="n">
        <f aca="false">AX21+AY21</f>
        <v>2</v>
      </c>
      <c r="AX21" s="27"/>
      <c r="AY21" s="27" t="n">
        <v>2</v>
      </c>
      <c r="AZ21" s="15" t="n">
        <f aca="false">BA21+BB21</f>
        <v>2</v>
      </c>
      <c r="BA21" s="27" t="n">
        <v>2</v>
      </c>
      <c r="BB21" s="27"/>
      <c r="BC21" s="15" t="n">
        <f aca="false">BD21+BE21</f>
        <v>8</v>
      </c>
      <c r="BD21" s="27" t="n">
        <v>7</v>
      </c>
      <c r="BE21" s="27" t="n">
        <v>1</v>
      </c>
      <c r="BF21" s="15" t="n">
        <f aca="false">BG21+BH21</f>
        <v>11</v>
      </c>
      <c r="BG21" s="27" t="n">
        <v>10</v>
      </c>
      <c r="BH21" s="28" t="n">
        <v>1</v>
      </c>
      <c r="BI21" s="18"/>
      <c r="BJ21" s="22" t="s">
        <v>56</v>
      </c>
      <c r="BK21" s="22"/>
      <c r="BL21" s="15" t="n">
        <f aca="false">BM21+BN21</f>
        <v>13</v>
      </c>
      <c r="BM21" s="23" t="n">
        <v>9</v>
      </c>
      <c r="BN21" s="23" t="n">
        <v>4</v>
      </c>
      <c r="BO21" s="15" t="n">
        <f aca="false">BP21+BQ21</f>
        <v>15</v>
      </c>
      <c r="BP21" s="23" t="n">
        <v>9</v>
      </c>
      <c r="BQ21" s="23" t="n">
        <v>6</v>
      </c>
      <c r="BR21" s="15" t="n">
        <f aca="false">BS21+BT21</f>
        <v>14</v>
      </c>
      <c r="BS21" s="23" t="n">
        <v>9</v>
      </c>
      <c r="BT21" s="23" t="n">
        <v>5</v>
      </c>
      <c r="BU21" s="15" t="n">
        <f aca="false">BV21+BW21</f>
        <v>45</v>
      </c>
      <c r="BV21" s="23" t="n">
        <v>31</v>
      </c>
      <c r="BW21" s="23" t="n">
        <v>14</v>
      </c>
      <c r="BX21" s="15" t="n">
        <f aca="false">BY21+BZ21</f>
        <v>51</v>
      </c>
      <c r="BY21" s="23" t="n">
        <v>27</v>
      </c>
      <c r="BZ21" s="23" t="n">
        <v>24</v>
      </c>
      <c r="CA21" s="15" t="n">
        <f aca="false">CB21+CC21</f>
        <v>55</v>
      </c>
      <c r="CB21" s="23" t="n">
        <v>24</v>
      </c>
      <c r="CC21" s="23" t="n">
        <v>31</v>
      </c>
      <c r="CD21" s="15" t="n">
        <f aca="false">CE21+CF21</f>
        <v>47</v>
      </c>
      <c r="CE21" s="23" t="n">
        <v>18</v>
      </c>
      <c r="CF21" s="23" t="n">
        <v>29</v>
      </c>
      <c r="CG21" s="15" t="n">
        <f aca="false">CH21+CI21</f>
        <v>20</v>
      </c>
      <c r="CH21" s="23" t="n">
        <v>4</v>
      </c>
      <c r="CI21" s="23" t="n">
        <v>16</v>
      </c>
      <c r="CJ21" s="15" t="n">
        <v>9</v>
      </c>
      <c r="CK21" s="23"/>
      <c r="CL21" s="23" t="n">
        <v>9</v>
      </c>
      <c r="CM21" s="15" t="n">
        <v>0</v>
      </c>
      <c r="CN21" s="23"/>
      <c r="CO21" s="25"/>
    </row>
    <row r="22" customFormat="false" ht="30" hidden="false" customHeight="true" outlineLevel="0" collapsed="false">
      <c r="A22" s="18"/>
      <c r="B22" s="22" t="s">
        <v>57</v>
      </c>
      <c r="C22" s="22"/>
      <c r="D22" s="15" t="n">
        <f aca="false">SUM(D17:D21)</f>
        <v>2021</v>
      </c>
      <c r="E22" s="15" t="n">
        <f aca="false">SUM(E17:E21)</f>
        <v>1038</v>
      </c>
      <c r="F22" s="15" t="n">
        <f aca="false">SUM(F17:F21)</f>
        <v>983</v>
      </c>
      <c r="G22" s="15" t="n">
        <f aca="false">SUM(G17:G21)</f>
        <v>4</v>
      </c>
      <c r="H22" s="15" t="n">
        <f aca="false">SUM(H17:H21)</f>
        <v>3</v>
      </c>
      <c r="I22" s="15" t="n">
        <f aca="false">SUM(I17:I21)</f>
        <v>1</v>
      </c>
      <c r="J22" s="15" t="n">
        <f aca="false">SUM(J17:J21)</f>
        <v>3</v>
      </c>
      <c r="K22" s="15" t="n">
        <f aca="false">SUM(K17:K21)</f>
        <v>3</v>
      </c>
      <c r="L22" s="15" t="n">
        <f aca="false">SUM(L17:L21)</f>
        <v>0</v>
      </c>
      <c r="M22" s="15" t="n">
        <f aca="false">SUM(M17:M21)</f>
        <v>0</v>
      </c>
      <c r="N22" s="15" t="n">
        <f aca="false">SUM(N17:N21)</f>
        <v>0</v>
      </c>
      <c r="O22" s="15" t="n">
        <f aca="false">SUM(O17:O21)</f>
        <v>0</v>
      </c>
      <c r="P22" s="15" t="n">
        <f aca="false">SUM(P17:P21)</f>
        <v>1</v>
      </c>
      <c r="Q22" s="15" t="n">
        <f aca="false">SUM(Q17:Q21)</f>
        <v>0</v>
      </c>
      <c r="R22" s="15" t="n">
        <f aca="false">SUM(R17:R21)</f>
        <v>1</v>
      </c>
      <c r="S22" s="15" t="n">
        <f aca="false">SUM(S17:S21)</f>
        <v>0</v>
      </c>
      <c r="T22" s="15" t="n">
        <f aca="false">SUM(T17:T21)</f>
        <v>0</v>
      </c>
      <c r="U22" s="15" t="n">
        <f aca="false">SUM(U17:U21)</f>
        <v>0</v>
      </c>
      <c r="V22" s="15" t="n">
        <f aca="false">SUM(V17:V21)</f>
        <v>0</v>
      </c>
      <c r="W22" s="15" t="n">
        <f aca="false">SUM(W17:W21)</f>
        <v>0</v>
      </c>
      <c r="X22" s="15" t="n">
        <f aca="false">SUM(X17:X21)</f>
        <v>0</v>
      </c>
      <c r="Y22" s="15" t="n">
        <f aca="false">SUM(Y17:Y21)</f>
        <v>1</v>
      </c>
      <c r="Z22" s="15" t="n">
        <f aca="false">SUM(Z17:Z21)</f>
        <v>1</v>
      </c>
      <c r="AA22" s="15" t="n">
        <f aca="false">SUM(AA17:AA21)</f>
        <v>0</v>
      </c>
      <c r="AB22" s="15" t="n">
        <f aca="false">SUM(AB17:AB21)</f>
        <v>0</v>
      </c>
      <c r="AC22" s="16" t="n">
        <f aca="false">SUM(AC17:AC21)</f>
        <v>0</v>
      </c>
      <c r="AD22" s="17" t="n">
        <f aca="false">SUM(AD17:AD21)</f>
        <v>0</v>
      </c>
      <c r="AE22" s="18"/>
      <c r="AF22" s="26" t="s">
        <v>57</v>
      </c>
      <c r="AG22" s="26"/>
      <c r="AH22" s="29" t="n">
        <f aca="false">SUM(AH17:AH21)</f>
        <v>2</v>
      </c>
      <c r="AI22" s="27" t="n">
        <f aca="false">SUM(AI17:AI21)</f>
        <v>2</v>
      </c>
      <c r="AJ22" s="27" t="n">
        <f aca="false">SUM(AJ17:AJ21)</f>
        <v>0</v>
      </c>
      <c r="AK22" s="27" t="n">
        <f aca="false">SUM(AK17:AK21)</f>
        <v>2</v>
      </c>
      <c r="AL22" s="27" t="n">
        <f aca="false">SUM(AL17:AL21)</f>
        <v>2</v>
      </c>
      <c r="AM22" s="27" t="n">
        <f aca="false">SUM(AM17:AM21)</f>
        <v>0</v>
      </c>
      <c r="AN22" s="27" t="n">
        <f aca="false">SUM(AN17:AN21)</f>
        <v>1</v>
      </c>
      <c r="AO22" s="27" t="n">
        <f aca="false">SUM(AO17:AO21)</f>
        <v>1</v>
      </c>
      <c r="AP22" s="27" t="n">
        <f aca="false">SUM(AP17:AP21)</f>
        <v>0</v>
      </c>
      <c r="AQ22" s="27" t="n">
        <f aca="false">SUM(AQ17:AQ21)</f>
        <v>4</v>
      </c>
      <c r="AR22" s="27" t="n">
        <f aca="false">SUM(AR17:AR21)</f>
        <v>3</v>
      </c>
      <c r="AS22" s="27" t="n">
        <f aca="false">SUM(AS17:AS21)</f>
        <v>1</v>
      </c>
      <c r="AT22" s="27" t="n">
        <f aca="false">SUM(AT17:AT21)</f>
        <v>12</v>
      </c>
      <c r="AU22" s="27" t="n">
        <f aca="false">SUM(AU17:AU21)</f>
        <v>9</v>
      </c>
      <c r="AV22" s="27" t="n">
        <f aca="false">SUM(AV17:AV21)</f>
        <v>3</v>
      </c>
      <c r="AW22" s="27" t="n">
        <f aca="false">SUM(AW17:AW21)</f>
        <v>12</v>
      </c>
      <c r="AX22" s="27" t="n">
        <f aca="false">SUM(AX17:AX21)</f>
        <v>5</v>
      </c>
      <c r="AY22" s="27" t="n">
        <f aca="false">SUM(AY17:AY21)</f>
        <v>7</v>
      </c>
      <c r="AZ22" s="27" t="n">
        <f aca="false">SUM(AZ17:AZ21)</f>
        <v>15</v>
      </c>
      <c r="BA22" s="27" t="n">
        <f aca="false">SUM(BA17:BA21)</f>
        <v>8</v>
      </c>
      <c r="BB22" s="27" t="n">
        <f aca="false">SUM(BB17:BB21)</f>
        <v>7</v>
      </c>
      <c r="BC22" s="27" t="n">
        <f aca="false">SUM(BC17:BC21)</f>
        <v>40</v>
      </c>
      <c r="BD22" s="27" t="n">
        <f aca="false">SUM(BD17:BD21)</f>
        <v>26</v>
      </c>
      <c r="BE22" s="27" t="n">
        <f aca="false">SUM(BE17:BE21)</f>
        <v>14</v>
      </c>
      <c r="BF22" s="27" t="n">
        <f aca="false">SUM(BF17:BF21)</f>
        <v>42</v>
      </c>
      <c r="BG22" s="27" t="n">
        <f aca="false">SUM(BG17:BG21)</f>
        <v>32</v>
      </c>
      <c r="BH22" s="28" t="n">
        <f aca="false">SUM(BH17:BH21)</f>
        <v>10</v>
      </c>
      <c r="BI22" s="18"/>
      <c r="BJ22" s="22" t="s">
        <v>57</v>
      </c>
      <c r="BK22" s="22"/>
      <c r="BL22" s="15" t="n">
        <f aca="false">SUM(BL17:BL21)</f>
        <v>100</v>
      </c>
      <c r="BM22" s="15" t="n">
        <f aca="false">SUM(BM17:BM21)</f>
        <v>69</v>
      </c>
      <c r="BN22" s="15" t="n">
        <f aca="false">SUM(BN17:BN21)</f>
        <v>31</v>
      </c>
      <c r="BO22" s="15" t="n">
        <f aca="false">SUM(BO17:BO21)</f>
        <v>99</v>
      </c>
      <c r="BP22" s="15" t="n">
        <f aca="false">SUM(BP17:BP21)</f>
        <v>69</v>
      </c>
      <c r="BQ22" s="15" t="n">
        <f aca="false">SUM(BQ17:BQ21)</f>
        <v>30</v>
      </c>
      <c r="BR22" s="15" t="n">
        <f aca="false">SUM(BR17:BR21)</f>
        <v>135</v>
      </c>
      <c r="BS22" s="15" t="n">
        <f aca="false">SUM(BS17:BS21)</f>
        <v>90</v>
      </c>
      <c r="BT22" s="15" t="n">
        <f aca="false">SUM(BT17:BT21)</f>
        <v>45</v>
      </c>
      <c r="BU22" s="15" t="n">
        <f aca="false">SUM(BU17:BU21)</f>
        <v>251</v>
      </c>
      <c r="BV22" s="15" t="n">
        <f aca="false">SUM(BV17:BV21)</f>
        <v>172</v>
      </c>
      <c r="BW22" s="15" t="n">
        <f aca="false">SUM(BW17:BW21)</f>
        <v>79</v>
      </c>
      <c r="BX22" s="15" t="n">
        <f aca="false">SUM(BX17:BX21)</f>
        <v>385</v>
      </c>
      <c r="BY22" s="15" t="n">
        <f aca="false">SUM(BY17:BY21)</f>
        <v>228</v>
      </c>
      <c r="BZ22" s="15" t="n">
        <f aca="false">SUM(BZ17:BZ21)</f>
        <v>157</v>
      </c>
      <c r="CA22" s="15" t="n">
        <f aca="false">SUM(CA17:CA21)</f>
        <v>404</v>
      </c>
      <c r="CB22" s="15" t="n">
        <f aca="false">SUM(CB17:CB21)</f>
        <v>177</v>
      </c>
      <c r="CC22" s="15" t="n">
        <f aca="false">SUM(CC17:CC21)</f>
        <v>227</v>
      </c>
      <c r="CD22" s="15" t="n">
        <f aca="false">SUM(CD17:CD21)</f>
        <v>317</v>
      </c>
      <c r="CE22" s="15" t="n">
        <f aca="false">SUM(CE17:CE21)</f>
        <v>101</v>
      </c>
      <c r="CF22" s="15" t="n">
        <f aca="false">SUM(CF17:CF21)</f>
        <v>216</v>
      </c>
      <c r="CG22" s="15" t="n">
        <f aca="false">SUM(CG17:CG21)</f>
        <v>148</v>
      </c>
      <c r="CH22" s="15" t="n">
        <f aca="false">SUM(CH17:CH21)</f>
        <v>31</v>
      </c>
      <c r="CI22" s="15" t="n">
        <f aca="false">SUM(CI17:CI21)</f>
        <v>117</v>
      </c>
      <c r="CJ22" s="15" t="n">
        <f aca="false">SUM(CJ17:CJ21)</f>
        <v>47</v>
      </c>
      <c r="CK22" s="15" t="n">
        <f aca="false">SUM(CK17:CK21)</f>
        <v>9</v>
      </c>
      <c r="CL22" s="15" t="n">
        <f aca="false">SUM(CL17:CL21)</f>
        <v>38</v>
      </c>
      <c r="CM22" s="15" t="n">
        <v>0</v>
      </c>
      <c r="CN22" s="15" t="n">
        <v>0</v>
      </c>
      <c r="CO22" s="17" t="n">
        <v>0</v>
      </c>
    </row>
    <row r="23" customFormat="false" ht="30" hidden="false" customHeight="true" outlineLevel="0" collapsed="false">
      <c r="A23" s="18" t="s">
        <v>58</v>
      </c>
      <c r="B23" s="22" t="s">
        <v>59</v>
      </c>
      <c r="C23" s="22"/>
      <c r="D23" s="15" t="n">
        <f aca="false">E23+F23</f>
        <v>637</v>
      </c>
      <c r="E23" s="15" t="n">
        <f aca="false">H23+Z23+AC23+AI23+AL23+AO23+AR23+AU23+AX23+BA23+BD23+BG23+BM23+BP23+BS23+BV23+BY23+CB23+CE23+CH23+CK23</f>
        <v>327</v>
      </c>
      <c r="F23" s="15" t="n">
        <f aca="false">I23+AA23+AD23+AJ23+AM23+AP23+AS23+AV23+AY23+BB23+BE23+BH23+BN23+BQ23+BT23+BW23+BZ23+CC23+CF23+CI23+CL23</f>
        <v>310</v>
      </c>
      <c r="G23" s="15" t="n">
        <f aca="false">H23+I23</f>
        <v>0</v>
      </c>
      <c r="H23" s="23"/>
      <c r="I23" s="23"/>
      <c r="J23" s="15" t="n">
        <f aca="false">K23+L23</f>
        <v>0</v>
      </c>
      <c r="K23" s="23"/>
      <c r="L23" s="23"/>
      <c r="M23" s="15" t="n">
        <f aca="false">N23+O23</f>
        <v>0</v>
      </c>
      <c r="N23" s="23"/>
      <c r="O23" s="23"/>
      <c r="P23" s="15" t="n">
        <f aca="false">Q23+R23</f>
        <v>0</v>
      </c>
      <c r="Q23" s="23"/>
      <c r="R23" s="23"/>
      <c r="S23" s="15" t="n">
        <f aca="false">T23+U23</f>
        <v>0</v>
      </c>
      <c r="T23" s="23"/>
      <c r="U23" s="23"/>
      <c r="V23" s="15" t="n">
        <f aca="false">W23+X23</f>
        <v>0</v>
      </c>
      <c r="W23" s="23"/>
      <c r="X23" s="23"/>
      <c r="Y23" s="15" t="n">
        <f aca="false">Z23+AA23</f>
        <v>0</v>
      </c>
      <c r="Z23" s="23"/>
      <c r="AA23" s="23"/>
      <c r="AB23" s="15" t="n">
        <f aca="false">AC23+AD23</f>
        <v>0</v>
      </c>
      <c r="AC23" s="24"/>
      <c r="AD23" s="25"/>
      <c r="AE23" s="18" t="s">
        <v>58</v>
      </c>
      <c r="AF23" s="26" t="s">
        <v>59</v>
      </c>
      <c r="AG23" s="26"/>
      <c r="AH23" s="15" t="n">
        <f aca="false">AI23+AJ23</f>
        <v>0</v>
      </c>
      <c r="AI23" s="27"/>
      <c r="AJ23" s="27"/>
      <c r="AK23" s="15" t="n">
        <f aca="false">AL23+AM23</f>
        <v>1</v>
      </c>
      <c r="AL23" s="27"/>
      <c r="AM23" s="27" t="n">
        <v>1</v>
      </c>
      <c r="AN23" s="15" t="n">
        <f aca="false">AO23+AP23</f>
        <v>1</v>
      </c>
      <c r="AO23" s="27" t="n">
        <v>1</v>
      </c>
      <c r="AP23" s="27"/>
      <c r="AQ23" s="15" t="n">
        <f aca="false">AR23+AS23</f>
        <v>2</v>
      </c>
      <c r="AR23" s="27" t="n">
        <v>2</v>
      </c>
      <c r="AS23" s="27"/>
      <c r="AT23" s="15" t="n">
        <f aca="false">AU23+AV23</f>
        <v>2</v>
      </c>
      <c r="AU23" s="27" t="n">
        <v>2</v>
      </c>
      <c r="AV23" s="27"/>
      <c r="AW23" s="15" t="n">
        <f aca="false">AX23+AY23</f>
        <v>2</v>
      </c>
      <c r="AX23" s="27" t="n">
        <v>2</v>
      </c>
      <c r="AY23" s="27"/>
      <c r="AZ23" s="15" t="n">
        <f aca="false">BA23+BB23</f>
        <v>5</v>
      </c>
      <c r="BA23" s="27" t="n">
        <v>5</v>
      </c>
      <c r="BB23" s="27"/>
      <c r="BC23" s="15" t="n">
        <f aca="false">BD23+BE23</f>
        <v>9</v>
      </c>
      <c r="BD23" s="27" t="n">
        <v>6</v>
      </c>
      <c r="BE23" s="27" t="n">
        <v>3</v>
      </c>
      <c r="BF23" s="15" t="n">
        <f aca="false">BG23+BH23</f>
        <v>16</v>
      </c>
      <c r="BG23" s="27" t="n">
        <v>12</v>
      </c>
      <c r="BH23" s="28" t="n">
        <v>4</v>
      </c>
      <c r="BI23" s="18" t="s">
        <v>58</v>
      </c>
      <c r="BJ23" s="22" t="s">
        <v>59</v>
      </c>
      <c r="BK23" s="22"/>
      <c r="BL23" s="15" t="n">
        <f aca="false">BM23+BN23</f>
        <v>26</v>
      </c>
      <c r="BM23" s="23" t="n">
        <v>20</v>
      </c>
      <c r="BN23" s="23" t="n">
        <v>6</v>
      </c>
      <c r="BO23" s="15" t="n">
        <f aca="false">BP23+BQ23</f>
        <v>43</v>
      </c>
      <c r="BP23" s="23" t="n">
        <v>30</v>
      </c>
      <c r="BQ23" s="23" t="n">
        <v>13</v>
      </c>
      <c r="BR23" s="15" t="n">
        <f aca="false">BS23+BT23</f>
        <v>56</v>
      </c>
      <c r="BS23" s="23" t="n">
        <v>32</v>
      </c>
      <c r="BT23" s="23" t="n">
        <v>24</v>
      </c>
      <c r="BU23" s="15" t="n">
        <f aca="false">BV23+BW23</f>
        <v>78</v>
      </c>
      <c r="BV23" s="23" t="n">
        <v>48</v>
      </c>
      <c r="BW23" s="23" t="n">
        <v>30</v>
      </c>
      <c r="BX23" s="15" t="n">
        <f aca="false">BY23+BZ23</f>
        <v>144</v>
      </c>
      <c r="BY23" s="23" t="n">
        <v>91</v>
      </c>
      <c r="BZ23" s="23" t="n">
        <v>53</v>
      </c>
      <c r="CA23" s="15" t="n">
        <f aca="false">CB23+CC23</f>
        <v>105</v>
      </c>
      <c r="CB23" s="23" t="n">
        <v>29</v>
      </c>
      <c r="CC23" s="23" t="n">
        <v>76</v>
      </c>
      <c r="CD23" s="15" t="n">
        <f aca="false">CE23+CF23</f>
        <v>98</v>
      </c>
      <c r="CE23" s="23" t="n">
        <v>31</v>
      </c>
      <c r="CF23" s="23" t="n">
        <v>67</v>
      </c>
      <c r="CG23" s="15" t="n">
        <f aca="false">CH23+CI23</f>
        <v>44</v>
      </c>
      <c r="CH23" s="23" t="n">
        <v>16</v>
      </c>
      <c r="CI23" s="23" t="n">
        <v>28</v>
      </c>
      <c r="CJ23" s="15" t="n">
        <v>5</v>
      </c>
      <c r="CK23" s="23"/>
      <c r="CL23" s="23" t="n">
        <v>5</v>
      </c>
      <c r="CM23" s="15" t="n">
        <v>0</v>
      </c>
      <c r="CN23" s="23"/>
      <c r="CO23" s="25"/>
    </row>
    <row r="24" customFormat="false" ht="30" hidden="false" customHeight="true" outlineLevel="0" collapsed="false">
      <c r="A24" s="18"/>
      <c r="B24" s="22" t="s">
        <v>60</v>
      </c>
      <c r="C24" s="22"/>
      <c r="D24" s="15" t="n">
        <f aca="false">E24+F24</f>
        <v>148</v>
      </c>
      <c r="E24" s="15" t="n">
        <f aca="false">H24+Z24+AC24+AI24+AL24+AO24+AR24+AU24+AX24+BA24+BD24+BG24+BM24+BP24+BS24+BV24+BY24+CB24+CE24+CH24+CK24</f>
        <v>73</v>
      </c>
      <c r="F24" s="15" t="n">
        <f aca="false">I24+AA24+AD24+AJ24+AM24+AP24+AS24+AV24+AY24+BB24+BE24+BH24+BN24+BQ24+BT24+BW24+BZ24+CC24+CF24+CI24+CL24</f>
        <v>75</v>
      </c>
      <c r="G24" s="15" t="n">
        <f aca="false">H24+I24</f>
        <v>1</v>
      </c>
      <c r="H24" s="23" t="n">
        <v>1</v>
      </c>
      <c r="I24" s="23"/>
      <c r="J24" s="15" t="n">
        <f aca="false">K24+L24</f>
        <v>0</v>
      </c>
      <c r="K24" s="23"/>
      <c r="L24" s="23"/>
      <c r="M24" s="15" t="n">
        <f aca="false">N24+O24</f>
        <v>1</v>
      </c>
      <c r="N24" s="23" t="n">
        <v>1</v>
      </c>
      <c r="O24" s="23"/>
      <c r="P24" s="15" t="n">
        <f aca="false">Q24+R24</f>
        <v>0</v>
      </c>
      <c r="Q24" s="23"/>
      <c r="R24" s="23"/>
      <c r="S24" s="15" t="n">
        <f aca="false">T24+U24</f>
        <v>0</v>
      </c>
      <c r="T24" s="23"/>
      <c r="U24" s="23"/>
      <c r="V24" s="15" t="n">
        <f aca="false">W24+X24</f>
        <v>0</v>
      </c>
      <c r="W24" s="23"/>
      <c r="X24" s="23"/>
      <c r="Y24" s="15" t="n">
        <f aca="false">Z24+AA24</f>
        <v>0</v>
      </c>
      <c r="Z24" s="23"/>
      <c r="AA24" s="23"/>
      <c r="AB24" s="15" t="n">
        <f aca="false">AC24+AD24</f>
        <v>0</v>
      </c>
      <c r="AC24" s="24"/>
      <c r="AD24" s="25"/>
      <c r="AE24" s="18"/>
      <c r="AF24" s="26" t="s">
        <v>60</v>
      </c>
      <c r="AG24" s="26"/>
      <c r="AH24" s="15" t="n">
        <f aca="false">AI24+AJ24</f>
        <v>0</v>
      </c>
      <c r="AI24" s="27"/>
      <c r="AJ24" s="27"/>
      <c r="AK24" s="15" t="n">
        <f aca="false">AL24+AM24</f>
        <v>0</v>
      </c>
      <c r="AL24" s="27"/>
      <c r="AM24" s="27"/>
      <c r="AN24" s="15" t="n">
        <f aca="false">AO24+AP24</f>
        <v>0</v>
      </c>
      <c r="AO24" s="27"/>
      <c r="AP24" s="27"/>
      <c r="AQ24" s="15" t="n">
        <f aca="false">AR24+AS24</f>
        <v>1</v>
      </c>
      <c r="AR24" s="27" t="n">
        <v>1</v>
      </c>
      <c r="AS24" s="27"/>
      <c r="AT24" s="15" t="n">
        <f aca="false">AU24+AV24</f>
        <v>0</v>
      </c>
      <c r="AU24" s="27"/>
      <c r="AV24" s="27"/>
      <c r="AW24" s="15" t="n">
        <f aca="false">AX24+AY24</f>
        <v>0</v>
      </c>
      <c r="AX24" s="27"/>
      <c r="AY24" s="27"/>
      <c r="AZ24" s="15" t="n">
        <f aca="false">BA24+BB24</f>
        <v>0</v>
      </c>
      <c r="BA24" s="27"/>
      <c r="BB24" s="27"/>
      <c r="BC24" s="15" t="n">
        <f aca="false">BD24+BE24</f>
        <v>0</v>
      </c>
      <c r="BD24" s="27"/>
      <c r="BE24" s="27"/>
      <c r="BF24" s="15" t="n">
        <f aca="false">BG24+BH24</f>
        <v>4</v>
      </c>
      <c r="BG24" s="27" t="n">
        <v>4</v>
      </c>
      <c r="BH24" s="28"/>
      <c r="BI24" s="18"/>
      <c r="BJ24" s="22" t="s">
        <v>60</v>
      </c>
      <c r="BK24" s="22"/>
      <c r="BL24" s="15" t="n">
        <f aca="false">BM24+BN24</f>
        <v>6</v>
      </c>
      <c r="BM24" s="23" t="n">
        <v>5</v>
      </c>
      <c r="BN24" s="23" t="n">
        <v>1</v>
      </c>
      <c r="BO24" s="15" t="n">
        <f aca="false">BP24+BQ24</f>
        <v>6</v>
      </c>
      <c r="BP24" s="23" t="n">
        <v>2</v>
      </c>
      <c r="BQ24" s="23" t="n">
        <v>4</v>
      </c>
      <c r="BR24" s="15" t="n">
        <f aca="false">BS24+BT24</f>
        <v>7</v>
      </c>
      <c r="BS24" s="23" t="n">
        <v>6</v>
      </c>
      <c r="BT24" s="23" t="n">
        <v>1</v>
      </c>
      <c r="BU24" s="15" t="n">
        <f aca="false">BV24+BW24</f>
        <v>15</v>
      </c>
      <c r="BV24" s="23" t="n">
        <v>7</v>
      </c>
      <c r="BW24" s="23" t="n">
        <v>8</v>
      </c>
      <c r="BX24" s="15" t="n">
        <f aca="false">BY24+BZ24</f>
        <v>32</v>
      </c>
      <c r="BY24" s="23" t="n">
        <v>22</v>
      </c>
      <c r="BZ24" s="23" t="n">
        <v>10</v>
      </c>
      <c r="CA24" s="15" t="n">
        <f aca="false">CB24+CC24</f>
        <v>30</v>
      </c>
      <c r="CB24" s="23" t="n">
        <v>10</v>
      </c>
      <c r="CC24" s="23" t="n">
        <v>20</v>
      </c>
      <c r="CD24" s="15" t="n">
        <f aca="false">CE24+CF24</f>
        <v>29</v>
      </c>
      <c r="CE24" s="23" t="n">
        <v>12</v>
      </c>
      <c r="CF24" s="23" t="n">
        <v>17</v>
      </c>
      <c r="CG24" s="15" t="n">
        <f aca="false">CH24+CI24</f>
        <v>16</v>
      </c>
      <c r="CH24" s="23" t="n">
        <v>3</v>
      </c>
      <c r="CI24" s="23" t="n">
        <v>13</v>
      </c>
      <c r="CJ24" s="15" t="n">
        <v>1</v>
      </c>
      <c r="CK24" s="23"/>
      <c r="CL24" s="23" t="n">
        <v>1</v>
      </c>
      <c r="CM24" s="15" t="n">
        <v>0</v>
      </c>
      <c r="CN24" s="23"/>
      <c r="CO24" s="25"/>
    </row>
    <row r="25" customFormat="false" ht="30" hidden="false" customHeight="true" outlineLevel="0" collapsed="false">
      <c r="A25" s="18"/>
      <c r="B25" s="22" t="s">
        <v>61</v>
      </c>
      <c r="C25" s="22"/>
      <c r="D25" s="15" t="n">
        <f aca="false">E25+F25</f>
        <v>244</v>
      </c>
      <c r="E25" s="15" t="n">
        <f aca="false">H25+Z25+AC25+AI25+AL25+AO25+AR25+AU25+AX25+BA25+BD25+BG25+BM25+BP25+BS25+BV25+BY25+CB25+CE25+CH25+CK25</f>
        <v>121</v>
      </c>
      <c r="F25" s="15" t="n">
        <f aca="false">I25+AA25+AD25+AJ25+AM25+AP25+AS25+AV25+AY25+BB25+BE25+BH25+BN25+BQ25+BT25+BW25+BZ25+CC25+CF25+CI25+CL25</f>
        <v>123</v>
      </c>
      <c r="G25" s="15" t="n">
        <f aca="false">H25+I25</f>
        <v>1</v>
      </c>
      <c r="H25" s="23"/>
      <c r="I25" s="23" t="n">
        <v>1</v>
      </c>
      <c r="J25" s="15" t="n">
        <f aca="false">K25+L25</f>
        <v>0</v>
      </c>
      <c r="K25" s="23"/>
      <c r="L25" s="23"/>
      <c r="M25" s="15" t="n">
        <f aca="false">N25+O25</f>
        <v>0</v>
      </c>
      <c r="N25" s="23"/>
      <c r="O25" s="23"/>
      <c r="P25" s="15" t="n">
        <f aca="false">Q25+R25</f>
        <v>0</v>
      </c>
      <c r="Q25" s="23"/>
      <c r="R25" s="23"/>
      <c r="S25" s="15" t="n">
        <f aca="false">T25+U25</f>
        <v>0</v>
      </c>
      <c r="T25" s="23"/>
      <c r="U25" s="23"/>
      <c r="V25" s="15" t="n">
        <f aca="false">W25+X25</f>
        <v>1</v>
      </c>
      <c r="W25" s="23"/>
      <c r="X25" s="23" t="n">
        <v>1</v>
      </c>
      <c r="Y25" s="15" t="n">
        <f aca="false">Z25+AA25</f>
        <v>0</v>
      </c>
      <c r="Z25" s="23"/>
      <c r="AA25" s="23"/>
      <c r="AB25" s="15" t="n">
        <f aca="false">AC25+AD25</f>
        <v>0</v>
      </c>
      <c r="AC25" s="24"/>
      <c r="AD25" s="25"/>
      <c r="AE25" s="18"/>
      <c r="AF25" s="26" t="s">
        <v>61</v>
      </c>
      <c r="AG25" s="26"/>
      <c r="AH25" s="15" t="n">
        <f aca="false">AI25+AJ25</f>
        <v>0</v>
      </c>
      <c r="AI25" s="27"/>
      <c r="AJ25" s="27"/>
      <c r="AK25" s="15" t="n">
        <f aca="false">AL25+AM25</f>
        <v>2</v>
      </c>
      <c r="AL25" s="27" t="n">
        <v>1</v>
      </c>
      <c r="AM25" s="27" t="n">
        <v>1</v>
      </c>
      <c r="AN25" s="15" t="n">
        <f aca="false">AO25+AP25</f>
        <v>1</v>
      </c>
      <c r="AO25" s="27" t="n">
        <v>1</v>
      </c>
      <c r="AP25" s="27"/>
      <c r="AQ25" s="15" t="n">
        <f aca="false">AR25+AS25</f>
        <v>0</v>
      </c>
      <c r="AR25" s="27"/>
      <c r="AS25" s="27"/>
      <c r="AT25" s="15" t="n">
        <f aca="false">AU25+AV25</f>
        <v>0</v>
      </c>
      <c r="AU25" s="27"/>
      <c r="AV25" s="27"/>
      <c r="AW25" s="15" t="n">
        <f aca="false">AX25+AY25</f>
        <v>2</v>
      </c>
      <c r="AX25" s="27" t="n">
        <v>1</v>
      </c>
      <c r="AY25" s="27" t="n">
        <v>1</v>
      </c>
      <c r="AZ25" s="15" t="n">
        <f aca="false">BA25+BB25</f>
        <v>1</v>
      </c>
      <c r="BA25" s="27" t="n">
        <v>1</v>
      </c>
      <c r="BB25" s="27"/>
      <c r="BC25" s="15" t="n">
        <f aca="false">BD25+BE25</f>
        <v>4</v>
      </c>
      <c r="BD25" s="27" t="n">
        <v>4</v>
      </c>
      <c r="BE25" s="27"/>
      <c r="BF25" s="15" t="n">
        <f aca="false">BG25+BH25</f>
        <v>4</v>
      </c>
      <c r="BG25" s="27" t="n">
        <v>3</v>
      </c>
      <c r="BH25" s="28" t="n">
        <v>1</v>
      </c>
      <c r="BI25" s="18"/>
      <c r="BJ25" s="22" t="s">
        <v>61</v>
      </c>
      <c r="BK25" s="22"/>
      <c r="BL25" s="15" t="n">
        <f aca="false">BM25+BN25</f>
        <v>3</v>
      </c>
      <c r="BM25" s="23" t="n">
        <v>3</v>
      </c>
      <c r="BN25" s="23"/>
      <c r="BO25" s="15" t="n">
        <f aca="false">BP25+BQ25</f>
        <v>8</v>
      </c>
      <c r="BP25" s="23" t="n">
        <v>5</v>
      </c>
      <c r="BQ25" s="23" t="n">
        <v>3</v>
      </c>
      <c r="BR25" s="15" t="n">
        <f aca="false">BS25+BT25</f>
        <v>12</v>
      </c>
      <c r="BS25" s="23" t="n">
        <v>7</v>
      </c>
      <c r="BT25" s="23" t="n">
        <v>5</v>
      </c>
      <c r="BU25" s="15" t="n">
        <f aca="false">BV25+BW25</f>
        <v>26</v>
      </c>
      <c r="BV25" s="23" t="n">
        <v>14</v>
      </c>
      <c r="BW25" s="23" t="n">
        <v>12</v>
      </c>
      <c r="BX25" s="15" t="n">
        <f aca="false">BY25+BZ25</f>
        <v>52</v>
      </c>
      <c r="BY25" s="23" t="n">
        <v>34</v>
      </c>
      <c r="BZ25" s="23" t="n">
        <v>18</v>
      </c>
      <c r="CA25" s="15" t="n">
        <f aca="false">CB25+CC25</f>
        <v>49</v>
      </c>
      <c r="CB25" s="23" t="n">
        <v>25</v>
      </c>
      <c r="CC25" s="23" t="n">
        <v>24</v>
      </c>
      <c r="CD25" s="15" t="n">
        <f aca="false">CE25+CF25</f>
        <v>53</v>
      </c>
      <c r="CE25" s="23" t="n">
        <v>17</v>
      </c>
      <c r="CF25" s="23" t="n">
        <v>36</v>
      </c>
      <c r="CG25" s="15" t="n">
        <f aca="false">CH25+CI25</f>
        <v>23</v>
      </c>
      <c r="CH25" s="23" t="n">
        <v>4</v>
      </c>
      <c r="CI25" s="23" t="n">
        <v>19</v>
      </c>
      <c r="CJ25" s="15" t="n">
        <v>3</v>
      </c>
      <c r="CK25" s="23" t="n">
        <v>1</v>
      </c>
      <c r="CL25" s="23" t="n">
        <v>2</v>
      </c>
      <c r="CM25" s="15" t="n">
        <v>0</v>
      </c>
      <c r="CN25" s="23"/>
      <c r="CO25" s="25"/>
    </row>
    <row r="26" customFormat="false" ht="30" hidden="false" customHeight="true" outlineLevel="0" collapsed="false">
      <c r="A26" s="18"/>
      <c r="B26" s="22" t="s">
        <v>62</v>
      </c>
      <c r="C26" s="22"/>
      <c r="D26" s="15" t="n">
        <f aca="false">SUM(D23:D25)</f>
        <v>1029</v>
      </c>
      <c r="E26" s="15" t="n">
        <f aca="false">SUM(E23:E25)</f>
        <v>521</v>
      </c>
      <c r="F26" s="15" t="n">
        <f aca="false">SUM(F23:F25)</f>
        <v>508</v>
      </c>
      <c r="G26" s="15" t="n">
        <f aca="false">SUM(G23:G25)</f>
        <v>2</v>
      </c>
      <c r="H26" s="15" t="n">
        <f aca="false">SUM(H23:H25)</f>
        <v>1</v>
      </c>
      <c r="I26" s="15" t="n">
        <f aca="false">SUM(I23:I25)</f>
        <v>1</v>
      </c>
      <c r="J26" s="15" t="n">
        <f aca="false">SUM(J23:J25)</f>
        <v>0</v>
      </c>
      <c r="K26" s="15" t="n">
        <f aca="false">SUM(K23:K25)</f>
        <v>0</v>
      </c>
      <c r="L26" s="15" t="n">
        <f aca="false">SUM(L23:L25)</f>
        <v>0</v>
      </c>
      <c r="M26" s="15" t="n">
        <f aca="false">SUM(M23:M25)</f>
        <v>1</v>
      </c>
      <c r="N26" s="15" t="n">
        <f aca="false">SUM(N23:N25)</f>
        <v>1</v>
      </c>
      <c r="O26" s="15" t="n">
        <f aca="false">SUM(O23:O25)</f>
        <v>0</v>
      </c>
      <c r="P26" s="15" t="n">
        <f aca="false">SUM(P23:P25)</f>
        <v>0</v>
      </c>
      <c r="Q26" s="15" t="n">
        <f aca="false">SUM(Q23:Q25)</f>
        <v>0</v>
      </c>
      <c r="R26" s="15" t="n">
        <f aca="false">SUM(R23:R25)</f>
        <v>0</v>
      </c>
      <c r="S26" s="15" t="n">
        <f aca="false">SUM(S23:S25)</f>
        <v>0</v>
      </c>
      <c r="T26" s="15" t="n">
        <f aca="false">SUM(T23:T25)</f>
        <v>0</v>
      </c>
      <c r="U26" s="15" t="n">
        <f aca="false">SUM(U23:U25)</f>
        <v>0</v>
      </c>
      <c r="V26" s="15" t="n">
        <f aca="false">SUM(V23:V25)</f>
        <v>1</v>
      </c>
      <c r="W26" s="15" t="n">
        <f aca="false">SUM(W23:W25)</f>
        <v>0</v>
      </c>
      <c r="X26" s="15" t="n">
        <f aca="false">SUM(X23:X25)</f>
        <v>1</v>
      </c>
      <c r="Y26" s="15" t="n">
        <f aca="false">SUM(Y23:Y25)</f>
        <v>0</v>
      </c>
      <c r="Z26" s="15" t="n">
        <f aca="false">SUM(Z23:Z25)</f>
        <v>0</v>
      </c>
      <c r="AA26" s="15" t="n">
        <f aca="false">SUM(AA23:AA25)</f>
        <v>0</v>
      </c>
      <c r="AB26" s="15" t="n">
        <f aca="false">SUM(AB23:AB25)</f>
        <v>0</v>
      </c>
      <c r="AC26" s="16" t="n">
        <f aca="false">SUM(AC23:AC25)</f>
        <v>0</v>
      </c>
      <c r="AD26" s="17" t="n">
        <f aca="false">SUM(AD23:AD25)</f>
        <v>0</v>
      </c>
      <c r="AE26" s="18"/>
      <c r="AF26" s="26" t="s">
        <v>62</v>
      </c>
      <c r="AG26" s="26"/>
      <c r="AH26" s="29" t="n">
        <f aca="false">SUM(AH23:AH25)</f>
        <v>0</v>
      </c>
      <c r="AI26" s="27" t="n">
        <f aca="false">SUM(AI23:AI25)</f>
        <v>0</v>
      </c>
      <c r="AJ26" s="27" t="n">
        <f aca="false">SUM(AJ23:AJ25)</f>
        <v>0</v>
      </c>
      <c r="AK26" s="27" t="n">
        <f aca="false">SUM(AK23:AK25)</f>
        <v>3</v>
      </c>
      <c r="AL26" s="27" t="n">
        <f aca="false">SUM(AL23:AL25)</f>
        <v>1</v>
      </c>
      <c r="AM26" s="27" t="n">
        <f aca="false">SUM(AM23:AM25)</f>
        <v>2</v>
      </c>
      <c r="AN26" s="27" t="n">
        <f aca="false">SUM(AN23:AN25)</f>
        <v>2</v>
      </c>
      <c r="AO26" s="27" t="n">
        <f aca="false">SUM(AO23:AO25)</f>
        <v>2</v>
      </c>
      <c r="AP26" s="27" t="n">
        <f aca="false">SUM(AP23:AP25)</f>
        <v>0</v>
      </c>
      <c r="AQ26" s="27" t="n">
        <f aca="false">SUM(AQ23:AQ25)</f>
        <v>3</v>
      </c>
      <c r="AR26" s="27" t="n">
        <f aca="false">SUM(AR23:AR25)</f>
        <v>3</v>
      </c>
      <c r="AS26" s="27" t="n">
        <f aca="false">SUM(AS23:AS25)</f>
        <v>0</v>
      </c>
      <c r="AT26" s="27" t="n">
        <f aca="false">SUM(AT23:AT25)</f>
        <v>2</v>
      </c>
      <c r="AU26" s="27" t="n">
        <f aca="false">SUM(AU23:AU25)</f>
        <v>2</v>
      </c>
      <c r="AV26" s="27" t="n">
        <f aca="false">SUM(AV23:AV25)</f>
        <v>0</v>
      </c>
      <c r="AW26" s="27" t="n">
        <f aca="false">SUM(AW23:AW25)</f>
        <v>4</v>
      </c>
      <c r="AX26" s="27" t="n">
        <f aca="false">SUM(AX23:AX25)</f>
        <v>3</v>
      </c>
      <c r="AY26" s="27" t="n">
        <f aca="false">SUM(AY23:AY25)</f>
        <v>1</v>
      </c>
      <c r="AZ26" s="27" t="n">
        <f aca="false">SUM(AZ23:AZ25)</f>
        <v>6</v>
      </c>
      <c r="BA26" s="27" t="n">
        <f aca="false">SUM(BA23:BA25)</f>
        <v>6</v>
      </c>
      <c r="BB26" s="27" t="n">
        <f aca="false">SUM(BB23:BB25)</f>
        <v>0</v>
      </c>
      <c r="BC26" s="27" t="n">
        <f aca="false">SUM(BC23:BC25)</f>
        <v>13</v>
      </c>
      <c r="BD26" s="27" t="n">
        <f aca="false">SUM(BD23:BD25)</f>
        <v>10</v>
      </c>
      <c r="BE26" s="27" t="n">
        <f aca="false">SUM(BE23:BE25)</f>
        <v>3</v>
      </c>
      <c r="BF26" s="27" t="n">
        <f aca="false">SUM(BF23:BF25)</f>
        <v>24</v>
      </c>
      <c r="BG26" s="27" t="n">
        <f aca="false">SUM(BG23:BG25)</f>
        <v>19</v>
      </c>
      <c r="BH26" s="28" t="n">
        <f aca="false">SUM(BH23:BH25)</f>
        <v>5</v>
      </c>
      <c r="BI26" s="18"/>
      <c r="BJ26" s="22" t="s">
        <v>62</v>
      </c>
      <c r="BK26" s="22"/>
      <c r="BL26" s="15" t="n">
        <f aca="false">SUM(BL23:BL25)</f>
        <v>35</v>
      </c>
      <c r="BM26" s="15" t="n">
        <f aca="false">SUM(BM23:BM25)</f>
        <v>28</v>
      </c>
      <c r="BN26" s="15" t="n">
        <f aca="false">SUM(BN23:BN25)</f>
        <v>7</v>
      </c>
      <c r="BO26" s="15" t="n">
        <f aca="false">SUM(BO23:BO25)</f>
        <v>57</v>
      </c>
      <c r="BP26" s="15" t="n">
        <f aca="false">SUM(BP23:BP25)</f>
        <v>37</v>
      </c>
      <c r="BQ26" s="15" t="n">
        <f aca="false">SUM(BQ23:BQ25)</f>
        <v>20</v>
      </c>
      <c r="BR26" s="15" t="n">
        <f aca="false">SUM(BR23:BR25)</f>
        <v>75</v>
      </c>
      <c r="BS26" s="15" t="n">
        <f aca="false">SUM(BS23:BS25)</f>
        <v>45</v>
      </c>
      <c r="BT26" s="15" t="n">
        <f aca="false">SUM(BT23:BT25)</f>
        <v>30</v>
      </c>
      <c r="BU26" s="15" t="n">
        <f aca="false">SUM(BU23:BU25)</f>
        <v>119</v>
      </c>
      <c r="BV26" s="15" t="n">
        <f aca="false">SUM(BV23:BV25)</f>
        <v>69</v>
      </c>
      <c r="BW26" s="15" t="n">
        <f aca="false">SUM(BW23:BW25)</f>
        <v>50</v>
      </c>
      <c r="BX26" s="15" t="n">
        <f aca="false">SUM(BX23:BX25)</f>
        <v>228</v>
      </c>
      <c r="BY26" s="15" t="n">
        <f aca="false">SUM(BY23:BY25)</f>
        <v>147</v>
      </c>
      <c r="BZ26" s="15" t="n">
        <f aca="false">SUM(BZ23:BZ25)</f>
        <v>81</v>
      </c>
      <c r="CA26" s="15" t="n">
        <f aca="false">SUM(CA23:CA25)</f>
        <v>184</v>
      </c>
      <c r="CB26" s="15" t="n">
        <f aca="false">SUM(CB23:CB25)</f>
        <v>64</v>
      </c>
      <c r="CC26" s="15" t="n">
        <f aca="false">SUM(CC23:CC25)</f>
        <v>120</v>
      </c>
      <c r="CD26" s="15" t="n">
        <f aca="false">SUM(CD23:CD25)</f>
        <v>180</v>
      </c>
      <c r="CE26" s="15" t="n">
        <f aca="false">SUM(CE23:CE25)</f>
        <v>60</v>
      </c>
      <c r="CF26" s="15" t="n">
        <f aca="false">SUM(CF23:CF25)</f>
        <v>120</v>
      </c>
      <c r="CG26" s="15" t="n">
        <f aca="false">SUM(CG23:CG25)</f>
        <v>83</v>
      </c>
      <c r="CH26" s="15" t="n">
        <f aca="false">SUM(CH23:CH25)</f>
        <v>23</v>
      </c>
      <c r="CI26" s="15" t="n">
        <f aca="false">SUM(CI23:CI25)</f>
        <v>60</v>
      </c>
      <c r="CJ26" s="15" t="n">
        <f aca="false">SUM(CJ23:CJ25)</f>
        <v>9</v>
      </c>
      <c r="CK26" s="15" t="n">
        <f aca="false">SUM(CK23:CK25)</f>
        <v>1</v>
      </c>
      <c r="CL26" s="15" t="n">
        <f aca="false">SUM(CL23:CL25)</f>
        <v>8</v>
      </c>
      <c r="CM26" s="15" t="n">
        <v>0</v>
      </c>
      <c r="CN26" s="15" t="n">
        <v>0</v>
      </c>
      <c r="CO26" s="17" t="n">
        <v>0</v>
      </c>
    </row>
    <row r="27" customFormat="false" ht="30" hidden="false" customHeight="true" outlineLevel="0" collapsed="false">
      <c r="A27" s="30" t="s">
        <v>63</v>
      </c>
      <c r="B27" s="22" t="s">
        <v>64</v>
      </c>
      <c r="C27" s="22"/>
      <c r="D27" s="15" t="n">
        <f aca="false">E27+F27</f>
        <v>422</v>
      </c>
      <c r="E27" s="15" t="n">
        <f aca="false">H27+Z27+AC27+AI27+AL27+AO27+AR27+AU27+AX27+BA27+BD27+BG27+BM27+BP27+BS27+BV27+BY27+CB27+CE27+CH27+CK27</f>
        <v>202</v>
      </c>
      <c r="F27" s="15" t="n">
        <f aca="false">I27+AA27+AD27+AJ27+AM27+AP27+AS27+AV27+AY27+BB27+BE27+BH27+BN27+BQ27+BT27+BW27+BZ27+CC27+CF27+CI27+CL27</f>
        <v>220</v>
      </c>
      <c r="G27" s="15" t="n">
        <f aca="false">H27+I27</f>
        <v>0</v>
      </c>
      <c r="H27" s="23"/>
      <c r="I27" s="23"/>
      <c r="J27" s="15" t="n">
        <f aca="false">K27+L27</f>
        <v>0</v>
      </c>
      <c r="K27" s="23"/>
      <c r="L27" s="23"/>
      <c r="M27" s="15" t="n">
        <f aca="false">N27+O27</f>
        <v>0</v>
      </c>
      <c r="N27" s="23"/>
      <c r="O27" s="23"/>
      <c r="P27" s="15" t="n">
        <f aca="false">Q27+R27</f>
        <v>0</v>
      </c>
      <c r="Q27" s="23"/>
      <c r="R27" s="23"/>
      <c r="S27" s="15" t="n">
        <f aca="false">T27+U27</f>
        <v>0</v>
      </c>
      <c r="T27" s="23"/>
      <c r="U27" s="23"/>
      <c r="V27" s="15" t="n">
        <f aca="false">W27+X27</f>
        <v>0</v>
      </c>
      <c r="W27" s="23"/>
      <c r="X27" s="23"/>
      <c r="Y27" s="15" t="n">
        <f aca="false">Z27+AA27</f>
        <v>0</v>
      </c>
      <c r="Z27" s="23"/>
      <c r="AA27" s="23"/>
      <c r="AB27" s="15" t="n">
        <f aca="false">AC27+AD27</f>
        <v>0</v>
      </c>
      <c r="AC27" s="24"/>
      <c r="AD27" s="25"/>
      <c r="AE27" s="30" t="s">
        <v>63</v>
      </c>
      <c r="AF27" s="26" t="s">
        <v>64</v>
      </c>
      <c r="AG27" s="26"/>
      <c r="AH27" s="15" t="n">
        <f aca="false">AI27+AJ27</f>
        <v>0</v>
      </c>
      <c r="AI27" s="27"/>
      <c r="AJ27" s="27"/>
      <c r="AK27" s="15" t="n">
        <f aca="false">AL27+AM27</f>
        <v>0</v>
      </c>
      <c r="AL27" s="27"/>
      <c r="AM27" s="27"/>
      <c r="AN27" s="15" t="n">
        <f aca="false">AO27+AP27</f>
        <v>0</v>
      </c>
      <c r="AO27" s="27"/>
      <c r="AP27" s="27"/>
      <c r="AQ27" s="15" t="n">
        <f aca="false">AR27+AS27</f>
        <v>1</v>
      </c>
      <c r="AR27" s="27"/>
      <c r="AS27" s="27" t="n">
        <v>1</v>
      </c>
      <c r="AT27" s="15" t="n">
        <f aca="false">AU27+AV27</f>
        <v>1</v>
      </c>
      <c r="AU27" s="27" t="n">
        <v>1</v>
      </c>
      <c r="AV27" s="27"/>
      <c r="AW27" s="15" t="n">
        <f aca="false">AX27+AY27</f>
        <v>4</v>
      </c>
      <c r="AX27" s="27" t="n">
        <v>3</v>
      </c>
      <c r="AY27" s="27" t="n">
        <v>1</v>
      </c>
      <c r="AZ27" s="15" t="n">
        <f aca="false">BA27+BB27</f>
        <v>1</v>
      </c>
      <c r="BA27" s="27"/>
      <c r="BB27" s="27" t="n">
        <v>1</v>
      </c>
      <c r="BC27" s="15" t="n">
        <f aca="false">BD27+BE27</f>
        <v>8</v>
      </c>
      <c r="BD27" s="27" t="n">
        <v>5</v>
      </c>
      <c r="BE27" s="27" t="n">
        <v>3</v>
      </c>
      <c r="BF27" s="15" t="n">
        <f aca="false">BG27+BH27</f>
        <v>8</v>
      </c>
      <c r="BG27" s="27" t="n">
        <v>5</v>
      </c>
      <c r="BH27" s="28" t="n">
        <v>3</v>
      </c>
      <c r="BI27" s="30" t="s">
        <v>63</v>
      </c>
      <c r="BJ27" s="22" t="s">
        <v>64</v>
      </c>
      <c r="BK27" s="22"/>
      <c r="BL27" s="15" t="n">
        <f aca="false">BM27+BN27</f>
        <v>15</v>
      </c>
      <c r="BM27" s="23" t="n">
        <v>10</v>
      </c>
      <c r="BN27" s="23" t="n">
        <v>5</v>
      </c>
      <c r="BO27" s="15" t="n">
        <f aca="false">BP27+BQ27</f>
        <v>17</v>
      </c>
      <c r="BP27" s="23" t="n">
        <v>11</v>
      </c>
      <c r="BQ27" s="23" t="n">
        <v>6</v>
      </c>
      <c r="BR27" s="15" t="n">
        <f aca="false">BS27+BT27</f>
        <v>23</v>
      </c>
      <c r="BS27" s="23" t="n">
        <v>13</v>
      </c>
      <c r="BT27" s="23" t="n">
        <v>10</v>
      </c>
      <c r="BU27" s="15" t="n">
        <f aca="false">BV27+BW27</f>
        <v>68</v>
      </c>
      <c r="BV27" s="23" t="n">
        <v>39</v>
      </c>
      <c r="BW27" s="23" t="n">
        <v>29</v>
      </c>
      <c r="BX27" s="15" t="n">
        <f aca="false">BY27+BZ27</f>
        <v>91</v>
      </c>
      <c r="BY27" s="23" t="n">
        <v>48</v>
      </c>
      <c r="BZ27" s="23" t="n">
        <v>43</v>
      </c>
      <c r="CA27" s="15" t="n">
        <f aca="false">CB27+CC27</f>
        <v>85</v>
      </c>
      <c r="CB27" s="23" t="n">
        <v>33</v>
      </c>
      <c r="CC27" s="23" t="n">
        <v>52</v>
      </c>
      <c r="CD27" s="15" t="n">
        <f aca="false">CE27+CF27</f>
        <v>68</v>
      </c>
      <c r="CE27" s="23" t="n">
        <v>26</v>
      </c>
      <c r="CF27" s="23" t="n">
        <v>42</v>
      </c>
      <c r="CG27" s="15" t="n">
        <f aca="false">CH27+CI27</f>
        <v>28</v>
      </c>
      <c r="CH27" s="23" t="n">
        <v>8</v>
      </c>
      <c r="CI27" s="23" t="n">
        <v>20</v>
      </c>
      <c r="CJ27" s="15" t="n">
        <v>4</v>
      </c>
      <c r="CK27" s="23"/>
      <c r="CL27" s="23" t="n">
        <v>4</v>
      </c>
      <c r="CM27" s="15" t="n">
        <v>0</v>
      </c>
      <c r="CN27" s="23"/>
      <c r="CO27" s="25"/>
    </row>
    <row r="28" customFormat="false" ht="30" hidden="false" customHeight="true" outlineLevel="0" collapsed="false">
      <c r="A28" s="30"/>
      <c r="B28" s="22" t="s">
        <v>65</v>
      </c>
      <c r="C28" s="22"/>
      <c r="D28" s="15" t="n">
        <f aca="false">E28+F28</f>
        <v>130</v>
      </c>
      <c r="E28" s="15" t="n">
        <f aca="false">H28+Z28+AC28+AI28+AL28+AO28+AR28+AU28+AX28+BA28+BD28+BG28+BM28+BP28+BS28+BV28+BY28+CB28+CE28+CH28+CK28</f>
        <v>67</v>
      </c>
      <c r="F28" s="15" t="n">
        <f aca="false">I28+AA28+AD28+AJ28+AM28+AP28+AS28+AV28+AY28+BB28+BE28+BH28+BN28+BQ28+BT28+BW28+BZ28+CC28+CF28+CI28+CL28</f>
        <v>63</v>
      </c>
      <c r="G28" s="15" t="n">
        <f aca="false">H28+I28</f>
        <v>0</v>
      </c>
      <c r="H28" s="23"/>
      <c r="I28" s="23"/>
      <c r="J28" s="15" t="n">
        <f aca="false">K28+L28</f>
        <v>0</v>
      </c>
      <c r="K28" s="23"/>
      <c r="L28" s="23"/>
      <c r="M28" s="15" t="n">
        <f aca="false">N28+O28</f>
        <v>0</v>
      </c>
      <c r="N28" s="23"/>
      <c r="O28" s="23"/>
      <c r="P28" s="15" t="n">
        <f aca="false">Q28+R28</f>
        <v>0</v>
      </c>
      <c r="Q28" s="23"/>
      <c r="R28" s="23"/>
      <c r="S28" s="15" t="n">
        <f aca="false">T28+U28</f>
        <v>0</v>
      </c>
      <c r="T28" s="23"/>
      <c r="U28" s="23"/>
      <c r="V28" s="15" t="n">
        <f aca="false">W28+X28</f>
        <v>0</v>
      </c>
      <c r="W28" s="23"/>
      <c r="X28" s="23"/>
      <c r="Y28" s="15" t="n">
        <f aca="false">Z28+AA28</f>
        <v>0</v>
      </c>
      <c r="Z28" s="23"/>
      <c r="AA28" s="23"/>
      <c r="AB28" s="15" t="n">
        <f aca="false">AC28+AD28</f>
        <v>1</v>
      </c>
      <c r="AC28" s="24" t="n">
        <v>1</v>
      </c>
      <c r="AD28" s="25"/>
      <c r="AE28" s="30"/>
      <c r="AF28" s="26" t="s">
        <v>65</v>
      </c>
      <c r="AG28" s="26"/>
      <c r="AH28" s="15" t="n">
        <f aca="false">AI28+AJ28</f>
        <v>0</v>
      </c>
      <c r="AI28" s="27"/>
      <c r="AJ28" s="27"/>
      <c r="AK28" s="15" t="n">
        <f aca="false">AL28+AM28</f>
        <v>0</v>
      </c>
      <c r="AL28" s="27"/>
      <c r="AM28" s="27"/>
      <c r="AN28" s="15" t="n">
        <f aca="false">AO28+AP28</f>
        <v>0</v>
      </c>
      <c r="AO28" s="27"/>
      <c r="AP28" s="27"/>
      <c r="AQ28" s="15" t="n">
        <f aca="false">AR28+AS28</f>
        <v>0</v>
      </c>
      <c r="AR28" s="27"/>
      <c r="AS28" s="27"/>
      <c r="AT28" s="15" t="n">
        <f aca="false">AU28+AV28</f>
        <v>0</v>
      </c>
      <c r="AU28" s="27"/>
      <c r="AV28" s="27"/>
      <c r="AW28" s="15" t="n">
        <f aca="false">AX28+AY28</f>
        <v>1</v>
      </c>
      <c r="AX28" s="27"/>
      <c r="AY28" s="27" t="n">
        <v>1</v>
      </c>
      <c r="AZ28" s="15" t="n">
        <f aca="false">BA28+BB28</f>
        <v>0</v>
      </c>
      <c r="BA28" s="27"/>
      <c r="BB28" s="27"/>
      <c r="BC28" s="15" t="n">
        <f aca="false">BD28+BE28</f>
        <v>3</v>
      </c>
      <c r="BD28" s="27"/>
      <c r="BE28" s="27" t="n">
        <v>3</v>
      </c>
      <c r="BF28" s="15" t="n">
        <f aca="false">BG28+BH28</f>
        <v>3</v>
      </c>
      <c r="BG28" s="27" t="n">
        <v>3</v>
      </c>
      <c r="BH28" s="28"/>
      <c r="BI28" s="30"/>
      <c r="BJ28" s="22" t="s">
        <v>65</v>
      </c>
      <c r="BK28" s="22"/>
      <c r="BL28" s="15" t="n">
        <f aca="false">BM28+BN28</f>
        <v>2</v>
      </c>
      <c r="BM28" s="23" t="n">
        <v>2</v>
      </c>
      <c r="BN28" s="23"/>
      <c r="BO28" s="15" t="n">
        <f aca="false">BP28+BQ28</f>
        <v>8</v>
      </c>
      <c r="BP28" s="23" t="n">
        <v>6</v>
      </c>
      <c r="BQ28" s="23" t="n">
        <v>2</v>
      </c>
      <c r="BR28" s="15" t="n">
        <f aca="false">BS28+BT28</f>
        <v>14</v>
      </c>
      <c r="BS28" s="23" t="n">
        <v>10</v>
      </c>
      <c r="BT28" s="23" t="n">
        <v>4</v>
      </c>
      <c r="BU28" s="15" t="n">
        <f aca="false">BV28+BW28</f>
        <v>18</v>
      </c>
      <c r="BV28" s="23" t="n">
        <v>11</v>
      </c>
      <c r="BW28" s="23" t="n">
        <v>7</v>
      </c>
      <c r="BX28" s="15" t="n">
        <f aca="false">BY28+BZ28</f>
        <v>17</v>
      </c>
      <c r="BY28" s="23" t="n">
        <v>7</v>
      </c>
      <c r="BZ28" s="23" t="n">
        <v>10</v>
      </c>
      <c r="CA28" s="15" t="n">
        <f aca="false">CB28+CC28</f>
        <v>28</v>
      </c>
      <c r="CB28" s="23" t="n">
        <v>16</v>
      </c>
      <c r="CC28" s="23" t="n">
        <v>12</v>
      </c>
      <c r="CD28" s="15" t="n">
        <f aca="false">CE28+CF28</f>
        <v>31</v>
      </c>
      <c r="CE28" s="23" t="n">
        <v>11</v>
      </c>
      <c r="CF28" s="23" t="n">
        <v>20</v>
      </c>
      <c r="CG28" s="15" t="n">
        <f aca="false">CH28+CI28</f>
        <v>4</v>
      </c>
      <c r="CH28" s="23"/>
      <c r="CI28" s="23" t="n">
        <v>4</v>
      </c>
      <c r="CJ28" s="15"/>
      <c r="CK28" s="23"/>
      <c r="CL28" s="23"/>
      <c r="CM28" s="15" t="n">
        <v>0</v>
      </c>
      <c r="CN28" s="23"/>
      <c r="CO28" s="25"/>
    </row>
    <row r="29" customFormat="false" ht="30" hidden="false" customHeight="true" outlineLevel="0" collapsed="false">
      <c r="A29" s="30"/>
      <c r="B29" s="31" t="s">
        <v>66</v>
      </c>
      <c r="C29" s="31"/>
      <c r="D29" s="15" t="n">
        <f aca="false">E29+F29</f>
        <v>99</v>
      </c>
      <c r="E29" s="15" t="n">
        <f aca="false">H29+Z29+AC29+AI29+AL29+AO29+AR29+AU29+AX29+BA29+BD29+BG29+BM29+BP29+BS29+BV29+BY29+CB29+CE29+CH29+CK29</f>
        <v>47</v>
      </c>
      <c r="F29" s="15" t="n">
        <f aca="false">I29+AA29+AD29+AJ29+AM29+AP29+AS29+AV29+AY29+BB29+BE29+BH29+BN29+BQ29+BT29+BW29+BZ29+CC29+CF29+CI29+CL29</f>
        <v>52</v>
      </c>
      <c r="G29" s="15" t="n">
        <f aca="false">H29+I29</f>
        <v>0</v>
      </c>
      <c r="H29" s="32"/>
      <c r="I29" s="32"/>
      <c r="J29" s="15" t="n">
        <f aca="false">K29+L29</f>
        <v>0</v>
      </c>
      <c r="K29" s="32"/>
      <c r="L29" s="32"/>
      <c r="M29" s="15" t="n">
        <f aca="false">N29+O29</f>
        <v>0</v>
      </c>
      <c r="N29" s="32"/>
      <c r="O29" s="32"/>
      <c r="P29" s="15" t="n">
        <f aca="false">Q29+R29</f>
        <v>0</v>
      </c>
      <c r="Q29" s="32"/>
      <c r="R29" s="32"/>
      <c r="S29" s="15" t="n">
        <f aca="false">T29+U29</f>
        <v>0</v>
      </c>
      <c r="T29" s="32"/>
      <c r="U29" s="32"/>
      <c r="V29" s="15" t="n">
        <f aca="false">W29+X29</f>
        <v>0</v>
      </c>
      <c r="W29" s="32"/>
      <c r="X29" s="32"/>
      <c r="Y29" s="15" t="n">
        <f aca="false">Z29+AA29</f>
        <v>0</v>
      </c>
      <c r="Z29" s="32"/>
      <c r="AA29" s="32"/>
      <c r="AB29" s="15" t="n">
        <f aca="false">AC29+AD29</f>
        <v>0</v>
      </c>
      <c r="AC29" s="33"/>
      <c r="AD29" s="34"/>
      <c r="AE29" s="30"/>
      <c r="AF29" s="35" t="s">
        <v>66</v>
      </c>
      <c r="AG29" s="35"/>
      <c r="AH29" s="15" t="n">
        <f aca="false">AI29+AJ29</f>
        <v>0</v>
      </c>
      <c r="AI29" s="27"/>
      <c r="AJ29" s="27"/>
      <c r="AK29" s="15" t="n">
        <f aca="false">AL29+AM29</f>
        <v>0</v>
      </c>
      <c r="AL29" s="27"/>
      <c r="AM29" s="27"/>
      <c r="AN29" s="15" t="n">
        <f aca="false">AO29+AP29</f>
        <v>1</v>
      </c>
      <c r="AO29" s="27" t="n">
        <v>1</v>
      </c>
      <c r="AP29" s="27"/>
      <c r="AQ29" s="15" t="n">
        <f aca="false">AR29+AS29</f>
        <v>0</v>
      </c>
      <c r="AR29" s="27"/>
      <c r="AS29" s="27"/>
      <c r="AT29" s="15" t="n">
        <f aca="false">AU29+AV29</f>
        <v>0</v>
      </c>
      <c r="AU29" s="27"/>
      <c r="AV29" s="27"/>
      <c r="AW29" s="15" t="n">
        <f aca="false">AX29+AY29</f>
        <v>0</v>
      </c>
      <c r="AX29" s="27"/>
      <c r="AY29" s="27"/>
      <c r="AZ29" s="15" t="n">
        <f aca="false">BA29+BB29</f>
        <v>1</v>
      </c>
      <c r="BA29" s="27"/>
      <c r="BB29" s="27" t="n">
        <v>1</v>
      </c>
      <c r="BC29" s="15" t="n">
        <f aca="false">BD29+BE29</f>
        <v>0</v>
      </c>
      <c r="BD29" s="27"/>
      <c r="BE29" s="27"/>
      <c r="BF29" s="15" t="n">
        <f aca="false">BG29+BH29</f>
        <v>2</v>
      </c>
      <c r="BG29" s="27" t="n">
        <v>2</v>
      </c>
      <c r="BH29" s="28"/>
      <c r="BI29" s="30"/>
      <c r="BJ29" s="31" t="s">
        <v>66</v>
      </c>
      <c r="BK29" s="31"/>
      <c r="BL29" s="15" t="n">
        <f aca="false">BM29+BN29</f>
        <v>3</v>
      </c>
      <c r="BM29" s="32" t="n">
        <v>2</v>
      </c>
      <c r="BN29" s="32" t="n">
        <v>1</v>
      </c>
      <c r="BO29" s="15" t="n">
        <f aca="false">BP29+BQ29</f>
        <v>6</v>
      </c>
      <c r="BP29" s="32" t="n">
        <v>5</v>
      </c>
      <c r="BQ29" s="32" t="n">
        <v>1</v>
      </c>
      <c r="BR29" s="15" t="n">
        <f aca="false">BS29+BT29</f>
        <v>8</v>
      </c>
      <c r="BS29" s="32" t="n">
        <v>6</v>
      </c>
      <c r="BT29" s="32" t="n">
        <v>2</v>
      </c>
      <c r="BU29" s="15" t="n">
        <f aca="false">BV29+BW29</f>
        <v>12</v>
      </c>
      <c r="BV29" s="32" t="n">
        <v>7</v>
      </c>
      <c r="BW29" s="32" t="n">
        <v>5</v>
      </c>
      <c r="BX29" s="15" t="n">
        <f aca="false">BY29+BZ29</f>
        <v>18</v>
      </c>
      <c r="BY29" s="32" t="n">
        <v>7</v>
      </c>
      <c r="BZ29" s="32" t="n">
        <v>11</v>
      </c>
      <c r="CA29" s="15" t="n">
        <f aca="false">CB29+CC29</f>
        <v>10</v>
      </c>
      <c r="CB29" s="32" t="n">
        <v>5</v>
      </c>
      <c r="CC29" s="32" t="n">
        <v>5</v>
      </c>
      <c r="CD29" s="15" t="n">
        <f aca="false">CE29+CF29</f>
        <v>27</v>
      </c>
      <c r="CE29" s="32" t="n">
        <v>11</v>
      </c>
      <c r="CF29" s="32" t="n">
        <v>16</v>
      </c>
      <c r="CG29" s="15" t="n">
        <f aca="false">CH29+CI29</f>
        <v>8</v>
      </c>
      <c r="CH29" s="32"/>
      <c r="CI29" s="32" t="n">
        <v>8</v>
      </c>
      <c r="CJ29" s="15" t="n">
        <v>3</v>
      </c>
      <c r="CK29" s="32" t="n">
        <v>1</v>
      </c>
      <c r="CL29" s="32" t="n">
        <v>2</v>
      </c>
      <c r="CM29" s="15" t="n">
        <v>0</v>
      </c>
      <c r="CN29" s="32"/>
      <c r="CO29" s="34"/>
    </row>
    <row r="30" customFormat="false" ht="30" hidden="false" customHeight="true" outlineLevel="0" collapsed="false">
      <c r="A30" s="30"/>
      <c r="B30" s="36" t="s">
        <v>67</v>
      </c>
      <c r="C30" s="36"/>
      <c r="D30" s="37" t="n">
        <f aca="false">SUM(D27:D29)</f>
        <v>651</v>
      </c>
      <c r="E30" s="37" t="n">
        <f aca="false">SUM(E27:E29)</f>
        <v>316</v>
      </c>
      <c r="F30" s="37" t="n">
        <f aca="false">SUM(F27:F29)</f>
        <v>335</v>
      </c>
      <c r="G30" s="37" t="n">
        <f aca="false">SUM(G27:G29)</f>
        <v>0</v>
      </c>
      <c r="H30" s="37" t="n">
        <f aca="false">SUM(H27:H29)</f>
        <v>0</v>
      </c>
      <c r="I30" s="37" t="n">
        <f aca="false">SUM(I27:I29)</f>
        <v>0</v>
      </c>
      <c r="J30" s="37" t="n">
        <f aca="false">SUM(J27:J29)</f>
        <v>0</v>
      </c>
      <c r="K30" s="37" t="n">
        <f aca="false">SUM(K27:K29)</f>
        <v>0</v>
      </c>
      <c r="L30" s="37" t="n">
        <f aca="false">SUM(L27:L29)</f>
        <v>0</v>
      </c>
      <c r="M30" s="37" t="n">
        <f aca="false">SUM(M27:M29)</f>
        <v>0</v>
      </c>
      <c r="N30" s="37" t="n">
        <f aca="false">SUM(N27:N29)</f>
        <v>0</v>
      </c>
      <c r="O30" s="37" t="n">
        <f aca="false">SUM(O27:O29)</f>
        <v>0</v>
      </c>
      <c r="P30" s="37" t="n">
        <f aca="false">SUM(P27:P29)</f>
        <v>0</v>
      </c>
      <c r="Q30" s="37" t="n">
        <f aca="false">SUM(Q27:Q29)</f>
        <v>0</v>
      </c>
      <c r="R30" s="37" t="n">
        <f aca="false">SUM(R27:R29)</f>
        <v>0</v>
      </c>
      <c r="S30" s="37" t="n">
        <f aca="false">SUM(S27:S29)</f>
        <v>0</v>
      </c>
      <c r="T30" s="37" t="n">
        <f aca="false">SUM(T27:T29)</f>
        <v>0</v>
      </c>
      <c r="U30" s="37" t="n">
        <f aca="false">SUM(U27:U29)</f>
        <v>0</v>
      </c>
      <c r="V30" s="37" t="n">
        <f aca="false">SUM(V27:V29)</f>
        <v>0</v>
      </c>
      <c r="W30" s="37" t="n">
        <f aca="false">SUM(W27:W29)</f>
        <v>0</v>
      </c>
      <c r="X30" s="37" t="n">
        <f aca="false">SUM(X27:X29)</f>
        <v>0</v>
      </c>
      <c r="Y30" s="37" t="n">
        <f aca="false">SUM(Y27:Y29)</f>
        <v>0</v>
      </c>
      <c r="Z30" s="37" t="n">
        <f aca="false">SUM(Z27:Z29)</f>
        <v>0</v>
      </c>
      <c r="AA30" s="37" t="n">
        <f aca="false">SUM(AA27:AA29)</f>
        <v>0</v>
      </c>
      <c r="AB30" s="37" t="n">
        <f aca="false">SUM(AB27:AB29)</f>
        <v>1</v>
      </c>
      <c r="AC30" s="38" t="n">
        <f aca="false">SUM(AC27:AC29)</f>
        <v>1</v>
      </c>
      <c r="AD30" s="39" t="n">
        <f aca="false">SUM(AD27:AD29)</f>
        <v>0</v>
      </c>
      <c r="AE30" s="30"/>
      <c r="AF30" s="40" t="s">
        <v>67</v>
      </c>
      <c r="AG30" s="40"/>
      <c r="AH30" s="41" t="n">
        <f aca="false">SUM(AH27:AH29)</f>
        <v>0</v>
      </c>
      <c r="AI30" s="42" t="n">
        <f aca="false">SUM(AI27:AI29)</f>
        <v>0</v>
      </c>
      <c r="AJ30" s="42" t="n">
        <f aca="false">SUM(AJ27:AJ29)</f>
        <v>0</v>
      </c>
      <c r="AK30" s="42" t="n">
        <f aca="false">SUM(AK27:AK29)</f>
        <v>0</v>
      </c>
      <c r="AL30" s="42" t="n">
        <f aca="false">SUM(AL27:AL29)</f>
        <v>0</v>
      </c>
      <c r="AM30" s="42" t="n">
        <f aca="false">SUM(AM27:AM29)</f>
        <v>0</v>
      </c>
      <c r="AN30" s="42" t="n">
        <f aca="false">SUM(AN27:AN29)</f>
        <v>1</v>
      </c>
      <c r="AO30" s="42" t="n">
        <f aca="false">SUM(AO27:AO29)</f>
        <v>1</v>
      </c>
      <c r="AP30" s="42" t="n">
        <f aca="false">SUM(AP27:AP29)</f>
        <v>0</v>
      </c>
      <c r="AQ30" s="42" t="n">
        <f aca="false">SUM(AQ27:AQ29)</f>
        <v>1</v>
      </c>
      <c r="AR30" s="42" t="n">
        <f aca="false">SUM(AR27:AR29)</f>
        <v>0</v>
      </c>
      <c r="AS30" s="42" t="n">
        <f aca="false">SUM(AS27:AS29)</f>
        <v>1</v>
      </c>
      <c r="AT30" s="42" t="n">
        <f aca="false">SUM(AT27:AT29)</f>
        <v>1</v>
      </c>
      <c r="AU30" s="42" t="n">
        <f aca="false">SUM(AU27:AU29)</f>
        <v>1</v>
      </c>
      <c r="AV30" s="42" t="n">
        <f aca="false">SUM(AV27:AV29)</f>
        <v>0</v>
      </c>
      <c r="AW30" s="42" t="n">
        <f aca="false">SUM(AW27:AW29)</f>
        <v>5</v>
      </c>
      <c r="AX30" s="42" t="n">
        <f aca="false">SUM(AX27:AX29)</f>
        <v>3</v>
      </c>
      <c r="AY30" s="42" t="n">
        <f aca="false">SUM(AY27:AY29)</f>
        <v>2</v>
      </c>
      <c r="AZ30" s="42" t="n">
        <f aca="false">SUM(AZ27:AZ29)</f>
        <v>2</v>
      </c>
      <c r="BA30" s="42" t="n">
        <f aca="false">SUM(BA27:BA29)</f>
        <v>0</v>
      </c>
      <c r="BB30" s="42" t="n">
        <f aca="false">SUM(BB27:BB29)</f>
        <v>2</v>
      </c>
      <c r="BC30" s="42" t="n">
        <f aca="false">SUM(BC27:BC29)</f>
        <v>11</v>
      </c>
      <c r="BD30" s="42" t="n">
        <f aca="false">SUM(BD27:BD29)</f>
        <v>5</v>
      </c>
      <c r="BE30" s="42" t="n">
        <f aca="false">SUM(BE27:BE29)</f>
        <v>6</v>
      </c>
      <c r="BF30" s="42" t="n">
        <f aca="false">SUM(BF27:BF29)</f>
        <v>13</v>
      </c>
      <c r="BG30" s="42" t="n">
        <f aca="false">SUM(BG27:BG29)</f>
        <v>10</v>
      </c>
      <c r="BH30" s="43" t="n">
        <f aca="false">SUM(BH27:BH29)</f>
        <v>3</v>
      </c>
      <c r="BI30" s="30"/>
      <c r="BJ30" s="36" t="s">
        <v>67</v>
      </c>
      <c r="BK30" s="36"/>
      <c r="BL30" s="37" t="n">
        <f aca="false">SUM(BL27:BL29)</f>
        <v>20</v>
      </c>
      <c r="BM30" s="37" t="n">
        <f aca="false">SUM(BM27:BM29)</f>
        <v>14</v>
      </c>
      <c r="BN30" s="37" t="n">
        <f aca="false">SUM(BN27:BN29)</f>
        <v>6</v>
      </c>
      <c r="BO30" s="37" t="n">
        <f aca="false">SUM(BO27:BO29)</f>
        <v>31</v>
      </c>
      <c r="BP30" s="37" t="n">
        <f aca="false">SUM(BP27:BP29)</f>
        <v>22</v>
      </c>
      <c r="BQ30" s="37" t="n">
        <f aca="false">SUM(BQ27:BQ29)</f>
        <v>9</v>
      </c>
      <c r="BR30" s="37" t="n">
        <f aca="false">SUM(BR27:BR29)</f>
        <v>45</v>
      </c>
      <c r="BS30" s="37" t="n">
        <f aca="false">SUM(BS27:BS29)</f>
        <v>29</v>
      </c>
      <c r="BT30" s="37" t="n">
        <f aca="false">SUM(BT27:BT29)</f>
        <v>16</v>
      </c>
      <c r="BU30" s="37" t="n">
        <f aca="false">SUM(BU27:BU29)</f>
        <v>98</v>
      </c>
      <c r="BV30" s="37" t="n">
        <f aca="false">SUM(BV27:BV29)</f>
        <v>57</v>
      </c>
      <c r="BW30" s="37" t="n">
        <f aca="false">SUM(BW27:BW29)</f>
        <v>41</v>
      </c>
      <c r="BX30" s="37" t="n">
        <f aca="false">SUM(BX27:BX29)</f>
        <v>126</v>
      </c>
      <c r="BY30" s="37" t="n">
        <f aca="false">SUM(BY27:BY29)</f>
        <v>62</v>
      </c>
      <c r="BZ30" s="37" t="n">
        <f aca="false">SUM(BZ27:BZ29)</f>
        <v>64</v>
      </c>
      <c r="CA30" s="37" t="n">
        <f aca="false">SUM(CA27:CA29)</f>
        <v>123</v>
      </c>
      <c r="CB30" s="37" t="n">
        <f aca="false">SUM(CB27:CB29)</f>
        <v>54</v>
      </c>
      <c r="CC30" s="37" t="n">
        <f aca="false">SUM(CC27:CC29)</f>
        <v>69</v>
      </c>
      <c r="CD30" s="37" t="n">
        <f aca="false">SUM(CD27:CD29)</f>
        <v>126</v>
      </c>
      <c r="CE30" s="37" t="n">
        <f aca="false">SUM(CE27:CE29)</f>
        <v>48</v>
      </c>
      <c r="CF30" s="37" t="n">
        <f aca="false">SUM(CF27:CF29)</f>
        <v>78</v>
      </c>
      <c r="CG30" s="37" t="n">
        <f aca="false">SUM(CG27:CG29)</f>
        <v>40</v>
      </c>
      <c r="CH30" s="37" t="n">
        <f aca="false">SUM(CH27:CH29)</f>
        <v>8</v>
      </c>
      <c r="CI30" s="37" t="n">
        <f aca="false">SUM(CI27:CI29)</f>
        <v>32</v>
      </c>
      <c r="CJ30" s="37" t="n">
        <f aca="false">SUM(CJ27:CJ29)</f>
        <v>7</v>
      </c>
      <c r="CK30" s="37" t="n">
        <f aca="false">SUM(CK27:CK29)</f>
        <v>1</v>
      </c>
      <c r="CL30" s="37" t="n">
        <f aca="false">SUM(CL27:CL29)</f>
        <v>6</v>
      </c>
      <c r="CM30" s="37" t="n">
        <v>0</v>
      </c>
      <c r="CN30" s="37" t="n">
        <v>0</v>
      </c>
      <c r="CO30" s="39" t="n">
        <v>0</v>
      </c>
    </row>
  </sheetData>
  <mergeCells count="130"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Q3:AS3"/>
    <mergeCell ref="AT3:AV3"/>
    <mergeCell ref="AW3:AY3"/>
    <mergeCell ref="AZ3:BB3"/>
    <mergeCell ref="BC3:BE3"/>
    <mergeCell ref="BF3:BH3"/>
    <mergeCell ref="BI3:BK3"/>
    <mergeCell ref="BL3:BN3"/>
    <mergeCell ref="BO3:BQ3"/>
    <mergeCell ref="BR3:BT3"/>
    <mergeCell ref="BU3:BW3"/>
    <mergeCell ref="BX3:BZ3"/>
    <mergeCell ref="CA3:CC3"/>
    <mergeCell ref="CD3:CF3"/>
    <mergeCell ref="CG3:CI3"/>
    <mergeCell ref="CJ3:CL3"/>
    <mergeCell ref="CM3:CO3"/>
    <mergeCell ref="A4:C4"/>
    <mergeCell ref="AE4:AG4"/>
    <mergeCell ref="BI4:BK4"/>
    <mergeCell ref="A5:C5"/>
    <mergeCell ref="AE5:AG5"/>
    <mergeCell ref="BI5:BK5"/>
    <mergeCell ref="A6:C6"/>
    <mergeCell ref="AE6:AG6"/>
    <mergeCell ref="BI6:BK6"/>
    <mergeCell ref="A7:C7"/>
    <mergeCell ref="AE7:AG7"/>
    <mergeCell ref="BI7:BK7"/>
    <mergeCell ref="A8:A10"/>
    <mergeCell ref="B8:C8"/>
    <mergeCell ref="AE8:AE10"/>
    <mergeCell ref="AF8:AG8"/>
    <mergeCell ref="BI8:BI10"/>
    <mergeCell ref="BJ8:BK8"/>
    <mergeCell ref="B9:C9"/>
    <mergeCell ref="AF9:AG9"/>
    <mergeCell ref="BJ9:BK9"/>
    <mergeCell ref="B10:C10"/>
    <mergeCell ref="AF10:AG10"/>
    <mergeCell ref="BJ10:BK10"/>
    <mergeCell ref="A11:A13"/>
    <mergeCell ref="B11:C11"/>
    <mergeCell ref="AE11:AE13"/>
    <mergeCell ref="AF11:AG11"/>
    <mergeCell ref="BI11:BI13"/>
    <mergeCell ref="BJ11:BK11"/>
    <mergeCell ref="B12:C12"/>
    <mergeCell ref="AF12:AG12"/>
    <mergeCell ref="BJ12:BK12"/>
    <mergeCell ref="B13:C13"/>
    <mergeCell ref="AF13:AG13"/>
    <mergeCell ref="BJ13:BK13"/>
    <mergeCell ref="A14:A16"/>
    <mergeCell ref="B14:C14"/>
    <mergeCell ref="AE14:AE16"/>
    <mergeCell ref="AF14:AG14"/>
    <mergeCell ref="BI14:BI16"/>
    <mergeCell ref="BJ14:BK14"/>
    <mergeCell ref="B15:C15"/>
    <mergeCell ref="AF15:AG15"/>
    <mergeCell ref="BJ15:BK15"/>
    <mergeCell ref="B16:C16"/>
    <mergeCell ref="AF16:AG16"/>
    <mergeCell ref="BJ16:BK16"/>
    <mergeCell ref="A17:A22"/>
    <mergeCell ref="B17:C17"/>
    <mergeCell ref="AE17:AE22"/>
    <mergeCell ref="AF17:AG17"/>
    <mergeCell ref="BI17:BI22"/>
    <mergeCell ref="BJ17:BK17"/>
    <mergeCell ref="B18:C18"/>
    <mergeCell ref="AF18:AG18"/>
    <mergeCell ref="BJ18:BK18"/>
    <mergeCell ref="B19:C19"/>
    <mergeCell ref="AF19:AG19"/>
    <mergeCell ref="BJ19:BK19"/>
    <mergeCell ref="B20:C20"/>
    <mergeCell ref="AF20:AG20"/>
    <mergeCell ref="BJ20:BK20"/>
    <mergeCell ref="B21:C21"/>
    <mergeCell ref="AF21:AG21"/>
    <mergeCell ref="BJ21:BK21"/>
    <mergeCell ref="B22:C22"/>
    <mergeCell ref="AF22:AG22"/>
    <mergeCell ref="BJ22:BK22"/>
    <mergeCell ref="A23:A26"/>
    <mergeCell ref="B23:C23"/>
    <mergeCell ref="AE23:AE26"/>
    <mergeCell ref="AF23:AG23"/>
    <mergeCell ref="BI23:BI26"/>
    <mergeCell ref="BJ23:BK23"/>
    <mergeCell ref="B24:C24"/>
    <mergeCell ref="AF24:AG24"/>
    <mergeCell ref="BJ24:BK24"/>
    <mergeCell ref="B25:C25"/>
    <mergeCell ref="AF25:AG25"/>
    <mergeCell ref="BJ25:BK25"/>
    <mergeCell ref="B26:C26"/>
    <mergeCell ref="AF26:AG26"/>
    <mergeCell ref="BJ26:BK26"/>
    <mergeCell ref="A27:A30"/>
    <mergeCell ref="B27:C27"/>
    <mergeCell ref="AE27:AE30"/>
    <mergeCell ref="AF27:AG27"/>
    <mergeCell ref="BI27:BI30"/>
    <mergeCell ref="BJ27:BK27"/>
    <mergeCell ref="B28:C28"/>
    <mergeCell ref="AF28:AG28"/>
    <mergeCell ref="BJ28:BK28"/>
    <mergeCell ref="B29:C29"/>
    <mergeCell ref="AF29:AG29"/>
    <mergeCell ref="BJ29:BK29"/>
    <mergeCell ref="B30:C30"/>
    <mergeCell ref="AF30:AG30"/>
    <mergeCell ref="BJ30:BK3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0" man="true" max="65535" min="0"/>
    <brk id="6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4T13:38:26Z</dcterms:created>
  <dc:creator>浜坂　浩子</dc:creator>
  <dc:description/>
  <dc:language>en-US</dc:language>
  <cp:lastModifiedBy> </cp:lastModifiedBy>
  <cp:lastPrinted>2012-12-17T03:59:52Z</cp:lastPrinted>
  <dcterms:modified xsi:type="dcterms:W3CDTF">2013-02-25T05:38:14Z</dcterms:modified>
  <cp:revision>0</cp:revision>
  <dc:subject/>
  <dc:title/>
</cp:coreProperties>
</file>