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1">
  <si>
    <t xml:space="preserve">第２８表　乳　児　死　亡　数</t>
  </si>
  <si>
    <t xml:space="preserve">乳児死因簡単分類・性・保健所・市町別</t>
  </si>
  <si>
    <t xml:space="preserve">総数</t>
  </si>
  <si>
    <r>
      <rPr>
        <sz val="11"/>
        <rFont val="ＭＳ Ｐ明朝"/>
        <family val="1"/>
        <charset val="128"/>
      </rPr>
      <t xml:space="preserve">Ba</t>
    </r>
    <r>
      <rPr>
        <sz val="11"/>
        <rFont val="Noto Sans"/>
        <family val="2"/>
      </rPr>
      <t xml:space="preserve">　０１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ａ　０２</t>
    </r>
  </si>
  <si>
    <t xml:space="preserve">Ｂａ　０３</t>
  </si>
  <si>
    <t xml:space="preserve">Ｂａ　０４</t>
  </si>
  <si>
    <t xml:space="preserve">Ｂａ　０５</t>
  </si>
  <si>
    <t xml:space="preserve">Ｂａ　０６</t>
  </si>
  <si>
    <t xml:space="preserve">Ｂａ　０９</t>
  </si>
  <si>
    <t xml:space="preserve">Ｂａ　１０</t>
  </si>
  <si>
    <t xml:space="preserve">Ｂａ　１１</t>
  </si>
  <si>
    <t xml:space="preserve">Ｂａ　１２</t>
  </si>
  <si>
    <t xml:space="preserve">Ｂａ　１３</t>
  </si>
  <si>
    <t xml:space="preserve">Ｂａ　１４</t>
  </si>
  <si>
    <t xml:space="preserve">Ｂａ　１５</t>
  </si>
  <si>
    <t xml:space="preserve">Ｂａ　１６</t>
  </si>
  <si>
    <t xml:space="preserve">Ｂａ　１７</t>
  </si>
  <si>
    <t xml:space="preserve">Ｂａ　１８</t>
  </si>
  <si>
    <t xml:space="preserve">Ｂａ　１９</t>
  </si>
  <si>
    <t xml:space="preserve">Ｂａ　２０</t>
  </si>
  <si>
    <t xml:space="preserve">Ｂａ　２１</t>
  </si>
  <si>
    <t xml:space="preserve">Ｂａ　２２</t>
  </si>
  <si>
    <t xml:space="preserve">Ｂａ　２３</t>
  </si>
  <si>
    <t xml:space="preserve">Ｂａ　３５</t>
  </si>
  <si>
    <r>
      <rPr>
        <sz val="11"/>
        <rFont val="ＭＳ Ｐ明朝"/>
        <family val="1"/>
        <charset val="128"/>
      </rPr>
      <t xml:space="preserve">Ba</t>
    </r>
    <r>
      <rPr>
        <sz val="11"/>
        <rFont val="Noto Sans"/>
        <family val="2"/>
      </rPr>
      <t xml:space="preserve">　４４</t>
    </r>
  </si>
  <si>
    <r>
      <rPr>
        <sz val="11"/>
        <rFont val="ＭＳ Ｐ明朝"/>
        <family val="1"/>
        <charset val="128"/>
      </rPr>
      <t xml:space="preserve">Ba</t>
    </r>
    <r>
      <rPr>
        <sz val="11"/>
        <rFont val="Noto Sans"/>
        <family val="2"/>
      </rPr>
      <t xml:space="preserve">　４５</t>
    </r>
  </si>
  <si>
    <t xml:space="preserve">Ｂａ　４６</t>
  </si>
  <si>
    <t xml:space="preserve">Ｂａ　４７</t>
  </si>
  <si>
    <t xml:space="preserve">Ｂａ　４８</t>
  </si>
  <si>
    <t xml:space="preserve">Ｂａ　４９</t>
  </si>
  <si>
    <t xml:space="preserve">Ｂａ　５０</t>
  </si>
  <si>
    <t xml:space="preserve">Ｂａ　５１</t>
  </si>
  <si>
    <t xml:space="preserve">Ｂａ　５２</t>
  </si>
  <si>
    <t xml:space="preserve">Ｂａ　５３</t>
  </si>
  <si>
    <t xml:space="preserve">Ｂａ　５４</t>
  </si>
  <si>
    <t xml:space="preserve">Ｂａ　５５</t>
  </si>
  <si>
    <t xml:space="preserve">Ｂａ　５６</t>
  </si>
  <si>
    <t xml:space="preserve">Ｂａ　０７</t>
  </si>
  <si>
    <t xml:space="preserve">Ｂａ　０８</t>
  </si>
  <si>
    <t xml:space="preserve">Ｂａ　２４</t>
  </si>
  <si>
    <t xml:space="preserve">Ｂａ　２５</t>
  </si>
  <si>
    <t xml:space="preserve">Ｂａ　２６</t>
  </si>
  <si>
    <t xml:space="preserve">Ｂａ　２７</t>
  </si>
  <si>
    <t xml:space="preserve">Ｂａ　２８</t>
  </si>
  <si>
    <t xml:space="preserve">Ｂａ　２９</t>
  </si>
  <si>
    <t xml:space="preserve">Ｂａ　３０</t>
  </si>
  <si>
    <t xml:space="preserve">Ｂａ　３１</t>
  </si>
  <si>
    <t xml:space="preserve">Ｂａ　３２</t>
  </si>
  <si>
    <t xml:space="preserve">Ｂａ　３３</t>
  </si>
  <si>
    <t xml:space="preserve">Ｂａ　３４</t>
  </si>
  <si>
    <t xml:space="preserve">Ｂａ　３６</t>
  </si>
  <si>
    <t xml:space="preserve">Ｂａ　３７</t>
  </si>
  <si>
    <t xml:space="preserve">Ｂａ　３８</t>
  </si>
  <si>
    <t xml:space="preserve">Ｂａ　３９</t>
  </si>
  <si>
    <t xml:space="preserve">Ｂａ　４０</t>
  </si>
  <si>
    <t xml:space="preserve">Ｂａ　４１</t>
  </si>
  <si>
    <t xml:space="preserve">Ｂａ　４２</t>
  </si>
  <si>
    <t xml:space="preserve">Ｂａ　４３</t>
  </si>
  <si>
    <t xml:space="preserve">保健所</t>
  </si>
  <si>
    <t xml:space="preserve">腸管感染症</t>
  </si>
  <si>
    <t xml:space="preserve">敗血症</t>
  </si>
  <si>
    <t xml:space="preserve">麻疹</t>
  </si>
  <si>
    <t xml:space="preserve">ウィルス　　　　　　疾患</t>
  </si>
  <si>
    <t xml:space="preserve">その他の感染症　　　　　　　及び寄生虫症</t>
  </si>
  <si>
    <t xml:space="preserve">悪性新生物</t>
  </si>
  <si>
    <t xml:space="preserve">白血病</t>
  </si>
  <si>
    <t xml:space="preserve">その他の悪性新生物</t>
  </si>
  <si>
    <t xml:space="preserve">その他の　　　　新生物</t>
  </si>
  <si>
    <t xml:space="preserve">栄養失調症　　　　　　　　及びその他の　　　　　　　　栄養欠乏症</t>
  </si>
  <si>
    <t xml:space="preserve">代謝障害</t>
  </si>
  <si>
    <t xml:space="preserve">髄膜炎</t>
  </si>
  <si>
    <t xml:space="preserve">脊髄性筋　　　　　　萎縮症及び　　　　関連症候群</t>
  </si>
  <si>
    <t xml:space="preserve">脳性麻痺</t>
  </si>
  <si>
    <t xml:space="preserve">心疾患（高血圧症を除く）</t>
  </si>
  <si>
    <t xml:space="preserve">脳血管疾患</t>
  </si>
  <si>
    <t xml:space="preserve">インフルエンザ</t>
  </si>
  <si>
    <t xml:space="preserve">肺炎</t>
  </si>
  <si>
    <t xml:space="preserve">喘息</t>
  </si>
  <si>
    <t xml:space="preserve">ヘルニア　　　　　及び腸閉塞</t>
  </si>
  <si>
    <t xml:space="preserve">肝疾患</t>
  </si>
  <si>
    <t xml:space="preserve">腎不全</t>
  </si>
  <si>
    <t xml:space="preserve">周産期に発生した病態</t>
  </si>
  <si>
    <t xml:space="preserve">妊娠期間及び　　　　胎児発育に　　　　　　　関連する障害</t>
  </si>
  <si>
    <t xml:space="preserve">出産外傷</t>
  </si>
  <si>
    <t xml:space="preserve">出生時　　　　　　　仮死</t>
  </si>
  <si>
    <t xml:space="preserve">新生児の呼吸窮（促）迫</t>
  </si>
  <si>
    <t xml:space="preserve">周産期に発生した肺出血</t>
  </si>
  <si>
    <t xml:space="preserve">周産期に発生した心血管障害</t>
  </si>
  <si>
    <t xml:space="preserve">その他の周産期に　　　特異的な呼吸障害　　　　及び心血管障害</t>
  </si>
  <si>
    <t xml:space="preserve">新生児の細菌性肺血症</t>
  </si>
  <si>
    <t xml:space="preserve">その他の周産期に特異的な感染症</t>
  </si>
  <si>
    <t xml:space="preserve">胎児及び新生児の出血性障害　　　　　及び血液障害</t>
  </si>
  <si>
    <t xml:space="preserve">その他の周産期に発生した病態</t>
  </si>
  <si>
    <t xml:space="preserve">先天奇形、変形及び　　　　　染色体異常</t>
  </si>
  <si>
    <t xml:space="preserve">神経系の　　　　　先天奇形</t>
  </si>
  <si>
    <t xml:space="preserve">心臓の　　　　　先天奇形</t>
  </si>
  <si>
    <t xml:space="preserve">その他の　　　循環器系の　　　　先天奇形</t>
  </si>
  <si>
    <t xml:space="preserve">呼吸器系の　　　　　　先天奇形</t>
  </si>
  <si>
    <t xml:space="preserve">消化器系の　　　　先天奇形</t>
  </si>
  <si>
    <t xml:space="preserve">筋骨格系の先天奇形　　　　及び変形</t>
  </si>
  <si>
    <t xml:space="preserve">その他の　　　　先天奇形　　　　および変形</t>
  </si>
  <si>
    <t xml:space="preserve">染色体異常、他に分類されないもの</t>
  </si>
  <si>
    <t xml:space="preserve">乳幼児突然死症候群</t>
  </si>
  <si>
    <t xml:space="preserve">その他のすべての疾患</t>
  </si>
  <si>
    <t xml:space="preserve">不慮の　　　　　事故</t>
  </si>
  <si>
    <t xml:space="preserve">交通事故</t>
  </si>
  <si>
    <t xml:space="preserve">転倒・転落</t>
  </si>
  <si>
    <t xml:space="preserve">不慮の死及び溺死</t>
  </si>
  <si>
    <t xml:space="preserve">胃内容物の誤えん
及び気道閉塞を
生じた食物等の
誤えん（吸引）</t>
  </si>
  <si>
    <t xml:space="preserve">その他の　　　　　　不慮の窒息</t>
  </si>
  <si>
    <t xml:space="preserve">煙・火及び火災への曝露</t>
  </si>
  <si>
    <t xml:space="preserve">有害物質による　　　不慮の中毒及び　　　　　有害物質への曝露</t>
  </si>
  <si>
    <t xml:space="preserve">その他の　　　　　　不慮の事故</t>
  </si>
  <si>
    <t xml:space="preserve">他殺</t>
  </si>
  <si>
    <t xml:space="preserve">その他　　　　　の外因</t>
  </si>
  <si>
    <t xml:space="preserve">市　町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1.24"/>
    <col collapsed="false" customWidth="true" hidden="false" outlineLevel="0" max="4" min="4" style="0" width="5.49"/>
    <col collapsed="false" customWidth="true" hidden="false" outlineLevel="0" max="5" min="5" style="0" width="5.99"/>
    <col collapsed="false" customWidth="true" hidden="false" outlineLevel="0" max="6" min="6" style="0" width="5.49"/>
    <col collapsed="false" customWidth="true" hidden="false" outlineLevel="0" max="16" min="7" style="0" width="5.62"/>
    <col collapsed="false" customWidth="true" hidden="false" outlineLevel="0" max="17" min="17" style="0" width="5.75"/>
    <col collapsed="false" customWidth="true" hidden="false" outlineLevel="0" max="18" min="18" style="0" width="5.36"/>
    <col collapsed="false" customWidth="true" hidden="false" outlineLevel="0" max="19" min="19" style="0" width="5.62"/>
    <col collapsed="false" customWidth="true" hidden="false" outlineLevel="0" max="20" min="20" style="0" width="5.12"/>
    <col collapsed="false" customWidth="true" hidden="false" outlineLevel="0" max="23" min="21" style="0" width="5.36"/>
    <col collapsed="false" customWidth="true" hidden="false" outlineLevel="0" max="24" min="24" style="0" width="5.62"/>
    <col collapsed="false" customWidth="true" hidden="false" outlineLevel="0" max="26" min="25" style="0" width="5.25"/>
    <col collapsed="false" customWidth="true" hidden="false" outlineLevel="0" max="27" min="27" style="0" width="4.86"/>
    <col collapsed="false" customWidth="true" hidden="false" outlineLevel="0" max="30" min="28" style="0" width="4.99"/>
    <col collapsed="false" customWidth="true" hidden="false" outlineLevel="0" max="31" min="31" style="0" width="5.62"/>
    <col collapsed="false" customWidth="true" hidden="false" outlineLevel="0" max="33" min="32" style="0" width="5.36"/>
    <col collapsed="false" customWidth="true" hidden="false" outlineLevel="0" max="34" min="34" style="0" width="5.12"/>
    <col collapsed="false" customWidth="true" hidden="false" outlineLevel="0" max="35" min="35" style="0" width="5.36"/>
    <col collapsed="false" customWidth="true" hidden="false" outlineLevel="0" max="36" min="36" style="0" width="5.62"/>
    <col collapsed="false" customWidth="true" hidden="false" outlineLevel="0" max="37" min="37" style="0" width="5.87"/>
    <col collapsed="false" customWidth="true" hidden="false" outlineLevel="0" max="38" min="38" style="0" width="5.62"/>
    <col collapsed="false" customWidth="true" hidden="false" outlineLevel="0" max="39" min="39" style="0" width="3.24"/>
    <col collapsed="false" customWidth="true" hidden="false" outlineLevel="0" max="40" min="40" style="0" width="10.25"/>
    <col collapsed="false" customWidth="true" hidden="false" outlineLevel="0" max="41" min="41" style="0" width="8.36"/>
    <col collapsed="false" customWidth="true" hidden="false" outlineLevel="0" max="42" min="42" style="0" width="4.99"/>
    <col collapsed="false" customWidth="true" hidden="false" outlineLevel="0" max="44" min="43" style="0" width="4.62"/>
    <col collapsed="false" customWidth="true" hidden="false" outlineLevel="0" max="45" min="45" style="0" width="4.75"/>
    <col collapsed="false" customWidth="true" hidden="false" outlineLevel="0" max="46" min="46" style="0" width="4.99"/>
    <col collapsed="false" customWidth="true" hidden="false" outlineLevel="0" max="47" min="47" style="0" width="4.12"/>
    <col collapsed="false" customWidth="true" hidden="false" outlineLevel="0" max="48" min="48" style="0" width="4.99"/>
    <col collapsed="false" customWidth="true" hidden="false" outlineLevel="0" max="49" min="49" style="0" width="4.12"/>
    <col collapsed="false" customWidth="true" hidden="false" outlineLevel="0" max="50" min="50" style="0" width="4.25"/>
    <col collapsed="false" customWidth="true" hidden="false" outlineLevel="0" max="53" min="51" style="0" width="4.75"/>
    <col collapsed="false" customWidth="true" hidden="false" outlineLevel="0" max="54" min="54" style="0" width="5.12"/>
    <col collapsed="false" customWidth="true" hidden="false" outlineLevel="0" max="55" min="55" style="0" width="4.62"/>
    <col collapsed="false" customWidth="true" hidden="false" outlineLevel="0" max="56" min="56" style="0" width="4.75"/>
    <col collapsed="false" customWidth="true" hidden="false" outlineLevel="0" max="58" min="57" style="0" width="4.99"/>
    <col collapsed="false" customWidth="true" hidden="false" outlineLevel="0" max="59" min="59" style="0" width="4.49"/>
    <col collapsed="false" customWidth="true" hidden="false" outlineLevel="0" max="81" min="60" style="0" width="4.86"/>
    <col collapsed="false" customWidth="true" hidden="false" outlineLevel="0" max="82" min="82" style="0" width="2.74"/>
    <col collapsed="false" customWidth="true" hidden="false" outlineLevel="0" max="83" min="83" style="0" width="9.75"/>
    <col collapsed="false" customWidth="true" hidden="false" outlineLevel="0" max="84" min="84" style="0" width="8.49"/>
    <col collapsed="false" customWidth="true" hidden="false" outlineLevel="0" max="102" min="85" style="0" width="4.25"/>
    <col collapsed="false" customWidth="true" hidden="false" outlineLevel="0" max="103" min="103" style="0" width="4.99"/>
    <col collapsed="false" customWidth="true" hidden="false" outlineLevel="0" max="104" min="104" style="0" width="4.75"/>
    <col collapsed="false" customWidth="true" hidden="false" outlineLevel="0" max="124" min="105" style="0" width="4.99"/>
  </cols>
  <sheetData>
    <row r="1" customFormat="false" ht="30" hidden="false" customHeight="true" outlineLevel="0" collapsed="false">
      <c r="A1" s="1"/>
      <c r="B1" s="2" t="s">
        <v>0</v>
      </c>
      <c r="C1" s="1"/>
    </row>
    <row r="2" customFormat="false" ht="30" hidden="false" customHeight="true" outlineLevel="0" collapsed="false">
      <c r="A2" s="3"/>
      <c r="B2" s="3"/>
      <c r="C2" s="3"/>
      <c r="AL2" s="4" t="s">
        <v>1</v>
      </c>
      <c r="CC2" s="4" t="s">
        <v>1</v>
      </c>
      <c r="DT2" s="4" t="s">
        <v>1</v>
      </c>
    </row>
    <row r="3" customFormat="false" ht="15" hidden="false" customHeight="true" outlineLevel="0" collapsed="false">
      <c r="A3" s="5"/>
      <c r="B3" s="6"/>
      <c r="C3" s="6"/>
      <c r="D3" s="7" t="s">
        <v>2</v>
      </c>
      <c r="E3" s="7"/>
      <c r="F3" s="7"/>
      <c r="G3" s="8" t="s">
        <v>3</v>
      </c>
      <c r="H3" s="8"/>
      <c r="I3" s="8" t="s">
        <v>4</v>
      </c>
      <c r="J3" s="8"/>
      <c r="K3" s="7" t="s">
        <v>5</v>
      </c>
      <c r="L3" s="7"/>
      <c r="M3" s="7" t="s">
        <v>6</v>
      </c>
      <c r="N3" s="7"/>
      <c r="O3" s="7" t="s">
        <v>7</v>
      </c>
      <c r="P3" s="7"/>
      <c r="Q3" s="7" t="s">
        <v>8</v>
      </c>
      <c r="R3" s="7"/>
      <c r="S3" s="9"/>
      <c r="T3" s="10"/>
      <c r="U3" s="11"/>
      <c r="V3" s="11"/>
      <c r="W3" s="7" t="s">
        <v>9</v>
      </c>
      <c r="X3" s="7"/>
      <c r="Y3" s="7" t="s">
        <v>10</v>
      </c>
      <c r="Z3" s="7"/>
      <c r="AA3" s="7" t="s">
        <v>11</v>
      </c>
      <c r="AB3" s="7"/>
      <c r="AC3" s="7" t="s">
        <v>12</v>
      </c>
      <c r="AD3" s="7"/>
      <c r="AE3" s="7" t="s">
        <v>13</v>
      </c>
      <c r="AF3" s="7"/>
      <c r="AG3" s="7" t="s">
        <v>14</v>
      </c>
      <c r="AH3" s="7"/>
      <c r="AI3" s="7" t="s">
        <v>15</v>
      </c>
      <c r="AJ3" s="7"/>
      <c r="AK3" s="12" t="s">
        <v>16</v>
      </c>
      <c r="AL3" s="12"/>
      <c r="AM3" s="13"/>
      <c r="AN3" s="11"/>
      <c r="AO3" s="10"/>
      <c r="AP3" s="7" t="s">
        <v>17</v>
      </c>
      <c r="AQ3" s="7"/>
      <c r="AR3" s="7" t="s">
        <v>18</v>
      </c>
      <c r="AS3" s="7"/>
      <c r="AT3" s="7" t="s">
        <v>19</v>
      </c>
      <c r="AU3" s="7"/>
      <c r="AV3" s="7" t="s">
        <v>20</v>
      </c>
      <c r="AW3" s="7"/>
      <c r="AX3" s="7" t="s">
        <v>21</v>
      </c>
      <c r="AY3" s="7"/>
      <c r="AZ3" s="7" t="s">
        <v>22</v>
      </c>
      <c r="BA3" s="7"/>
      <c r="BB3" s="7" t="s">
        <v>23</v>
      </c>
      <c r="BC3" s="7"/>
      <c r="BD3" s="9"/>
      <c r="BE3" s="10"/>
      <c r="BF3" s="9"/>
      <c r="BG3" s="10"/>
      <c r="BH3" s="9"/>
      <c r="BI3" s="10"/>
      <c r="BJ3" s="9"/>
      <c r="BK3" s="10"/>
      <c r="BL3" s="9"/>
      <c r="BM3" s="10"/>
      <c r="BN3" s="9"/>
      <c r="BO3" s="10"/>
      <c r="BP3" s="9"/>
      <c r="BQ3" s="10"/>
      <c r="BR3" s="9"/>
      <c r="BS3" s="10"/>
      <c r="BT3" s="9"/>
      <c r="BU3" s="10"/>
      <c r="BV3" s="9"/>
      <c r="BW3" s="10"/>
      <c r="BX3" s="9"/>
      <c r="BY3" s="10"/>
      <c r="BZ3" s="7" t="s">
        <v>24</v>
      </c>
      <c r="CA3" s="7"/>
      <c r="CB3" s="9"/>
      <c r="CC3" s="14"/>
      <c r="CD3" s="13"/>
      <c r="CE3" s="11"/>
      <c r="CF3" s="11"/>
      <c r="CG3" s="9"/>
      <c r="CH3" s="10"/>
      <c r="CI3" s="9"/>
      <c r="CJ3" s="10"/>
      <c r="CK3" s="9"/>
      <c r="CL3" s="10"/>
      <c r="CM3" s="9"/>
      <c r="CN3" s="10"/>
      <c r="CO3" s="9"/>
      <c r="CP3" s="10"/>
      <c r="CQ3" s="9"/>
      <c r="CR3" s="10"/>
      <c r="CS3" s="9"/>
      <c r="CT3" s="10"/>
      <c r="CU3" s="8" t="s">
        <v>25</v>
      </c>
      <c r="CV3" s="8"/>
      <c r="CW3" s="8" t="s">
        <v>26</v>
      </c>
      <c r="CX3" s="8"/>
      <c r="CY3" s="7" t="s">
        <v>27</v>
      </c>
      <c r="CZ3" s="7"/>
      <c r="DA3" s="7" t="s">
        <v>28</v>
      </c>
      <c r="DB3" s="7"/>
      <c r="DC3" s="7" t="s">
        <v>29</v>
      </c>
      <c r="DD3" s="7"/>
      <c r="DE3" s="7" t="s">
        <v>30</v>
      </c>
      <c r="DF3" s="7"/>
      <c r="DG3" s="7" t="s">
        <v>31</v>
      </c>
      <c r="DH3" s="7"/>
      <c r="DI3" s="7" t="s">
        <v>32</v>
      </c>
      <c r="DJ3" s="7"/>
      <c r="DK3" s="7" t="s">
        <v>33</v>
      </c>
      <c r="DL3" s="7"/>
      <c r="DM3" s="7" t="s">
        <v>34</v>
      </c>
      <c r="DN3" s="7"/>
      <c r="DO3" s="7" t="s">
        <v>35</v>
      </c>
      <c r="DP3" s="7"/>
      <c r="DQ3" s="7" t="s">
        <v>36</v>
      </c>
      <c r="DR3" s="7"/>
      <c r="DS3" s="12" t="s">
        <v>37</v>
      </c>
      <c r="DT3" s="12"/>
    </row>
    <row r="4" customFormat="false" ht="30" hidden="false" customHeight="true" outlineLevel="0" collapsed="false">
      <c r="A4" s="15"/>
      <c r="B4" s="15"/>
      <c r="C4" s="15"/>
      <c r="D4" s="7"/>
      <c r="E4" s="7"/>
      <c r="F4" s="7"/>
      <c r="G4" s="8"/>
      <c r="H4" s="8"/>
      <c r="I4" s="8"/>
      <c r="J4" s="8"/>
      <c r="K4" s="7"/>
      <c r="L4" s="7"/>
      <c r="M4" s="7"/>
      <c r="N4" s="7"/>
      <c r="O4" s="7"/>
      <c r="P4" s="7"/>
      <c r="Q4" s="7"/>
      <c r="R4" s="7"/>
      <c r="S4" s="16" t="s">
        <v>38</v>
      </c>
      <c r="T4" s="16"/>
      <c r="U4" s="16" t="s">
        <v>39</v>
      </c>
      <c r="V4" s="16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12"/>
      <c r="AL4" s="12"/>
      <c r="AM4" s="15"/>
      <c r="AN4" s="15"/>
      <c r="AO4" s="15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16" t="s">
        <v>40</v>
      </c>
      <c r="BE4" s="16"/>
      <c r="BF4" s="16" t="s">
        <v>41</v>
      </c>
      <c r="BG4" s="16"/>
      <c r="BH4" s="16" t="s">
        <v>42</v>
      </c>
      <c r="BI4" s="16"/>
      <c r="BJ4" s="16" t="s">
        <v>43</v>
      </c>
      <c r="BK4" s="16"/>
      <c r="BL4" s="16" t="s">
        <v>44</v>
      </c>
      <c r="BM4" s="16"/>
      <c r="BN4" s="16" t="s">
        <v>45</v>
      </c>
      <c r="BO4" s="16"/>
      <c r="BP4" s="16" t="s">
        <v>46</v>
      </c>
      <c r="BQ4" s="16"/>
      <c r="BR4" s="16" t="s">
        <v>47</v>
      </c>
      <c r="BS4" s="16"/>
      <c r="BT4" s="16" t="s">
        <v>48</v>
      </c>
      <c r="BU4" s="16"/>
      <c r="BV4" s="16" t="s">
        <v>49</v>
      </c>
      <c r="BW4" s="16"/>
      <c r="BX4" s="16" t="s">
        <v>50</v>
      </c>
      <c r="BY4" s="16"/>
      <c r="BZ4" s="7"/>
      <c r="CA4" s="7"/>
      <c r="CB4" s="17" t="s">
        <v>51</v>
      </c>
      <c r="CC4" s="17"/>
      <c r="CD4" s="15"/>
      <c r="CE4" s="15"/>
      <c r="CF4" s="15"/>
      <c r="CG4" s="16" t="s">
        <v>52</v>
      </c>
      <c r="CH4" s="16"/>
      <c r="CI4" s="16" t="s">
        <v>53</v>
      </c>
      <c r="CJ4" s="16"/>
      <c r="CK4" s="16" t="s">
        <v>54</v>
      </c>
      <c r="CL4" s="16"/>
      <c r="CM4" s="16" t="s">
        <v>55</v>
      </c>
      <c r="CN4" s="16"/>
      <c r="CO4" s="16" t="s">
        <v>56</v>
      </c>
      <c r="CP4" s="16"/>
      <c r="CQ4" s="16" t="s">
        <v>57</v>
      </c>
      <c r="CR4" s="16"/>
      <c r="CS4" s="16" t="s">
        <v>58</v>
      </c>
      <c r="CT4" s="16"/>
      <c r="CU4" s="8"/>
      <c r="CV4" s="8"/>
      <c r="CW4" s="8"/>
      <c r="CX4" s="8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12"/>
      <c r="DT4" s="12"/>
    </row>
    <row r="5" customFormat="false" ht="39" hidden="false" customHeight="true" outlineLevel="0" collapsed="false">
      <c r="A5" s="18" t="s">
        <v>59</v>
      </c>
      <c r="B5" s="18"/>
      <c r="C5" s="18"/>
      <c r="D5" s="7"/>
      <c r="E5" s="7"/>
      <c r="F5" s="7"/>
      <c r="G5" s="19" t="s">
        <v>60</v>
      </c>
      <c r="H5" s="19"/>
      <c r="I5" s="19" t="s">
        <v>61</v>
      </c>
      <c r="J5" s="19"/>
      <c r="K5" s="19" t="s">
        <v>62</v>
      </c>
      <c r="L5" s="19"/>
      <c r="M5" s="19" t="s">
        <v>63</v>
      </c>
      <c r="N5" s="19"/>
      <c r="O5" s="20" t="s">
        <v>64</v>
      </c>
      <c r="P5" s="20"/>
      <c r="Q5" s="19" t="s">
        <v>65</v>
      </c>
      <c r="R5" s="19"/>
      <c r="S5" s="19" t="s">
        <v>66</v>
      </c>
      <c r="T5" s="19"/>
      <c r="U5" s="21" t="s">
        <v>67</v>
      </c>
      <c r="V5" s="21"/>
      <c r="W5" s="19" t="s">
        <v>68</v>
      </c>
      <c r="X5" s="19"/>
      <c r="Y5" s="20" t="s">
        <v>69</v>
      </c>
      <c r="Z5" s="20"/>
      <c r="AA5" s="19" t="s">
        <v>70</v>
      </c>
      <c r="AB5" s="19"/>
      <c r="AC5" s="19" t="s">
        <v>71</v>
      </c>
      <c r="AD5" s="19"/>
      <c r="AE5" s="22" t="s">
        <v>72</v>
      </c>
      <c r="AF5" s="22"/>
      <c r="AG5" s="19" t="s">
        <v>73</v>
      </c>
      <c r="AH5" s="19"/>
      <c r="AI5" s="22" t="s">
        <v>74</v>
      </c>
      <c r="AJ5" s="22"/>
      <c r="AK5" s="23" t="s">
        <v>75</v>
      </c>
      <c r="AL5" s="23"/>
      <c r="AM5" s="18" t="s">
        <v>59</v>
      </c>
      <c r="AN5" s="18"/>
      <c r="AO5" s="18"/>
      <c r="AP5" s="19" t="s">
        <v>76</v>
      </c>
      <c r="AQ5" s="19"/>
      <c r="AR5" s="19" t="s">
        <v>77</v>
      </c>
      <c r="AS5" s="19"/>
      <c r="AT5" s="19" t="s">
        <v>78</v>
      </c>
      <c r="AU5" s="19"/>
      <c r="AV5" s="20" t="s">
        <v>79</v>
      </c>
      <c r="AW5" s="20"/>
      <c r="AX5" s="19" t="s">
        <v>80</v>
      </c>
      <c r="AY5" s="19"/>
      <c r="AZ5" s="19" t="s">
        <v>81</v>
      </c>
      <c r="BA5" s="19"/>
      <c r="BB5" s="20" t="s">
        <v>82</v>
      </c>
      <c r="BC5" s="20"/>
      <c r="BD5" s="24" t="s">
        <v>83</v>
      </c>
      <c r="BE5" s="24"/>
      <c r="BF5" s="21" t="s">
        <v>84</v>
      </c>
      <c r="BG5" s="21"/>
      <c r="BH5" s="19" t="s">
        <v>85</v>
      </c>
      <c r="BI5" s="19"/>
      <c r="BJ5" s="21" t="s">
        <v>86</v>
      </c>
      <c r="BK5" s="21"/>
      <c r="BL5" s="22" t="s">
        <v>87</v>
      </c>
      <c r="BM5" s="22"/>
      <c r="BN5" s="25" t="s">
        <v>88</v>
      </c>
      <c r="BO5" s="25"/>
      <c r="BP5" s="24" t="s">
        <v>89</v>
      </c>
      <c r="BQ5" s="24"/>
      <c r="BR5" s="22" t="s">
        <v>90</v>
      </c>
      <c r="BS5" s="22"/>
      <c r="BT5" s="20" t="s">
        <v>91</v>
      </c>
      <c r="BU5" s="20"/>
      <c r="BV5" s="26" t="s">
        <v>92</v>
      </c>
      <c r="BW5" s="26"/>
      <c r="BX5" s="22" t="s">
        <v>93</v>
      </c>
      <c r="BY5" s="22"/>
      <c r="BZ5" s="21" t="s">
        <v>94</v>
      </c>
      <c r="CA5" s="21"/>
      <c r="CB5" s="27" t="s">
        <v>95</v>
      </c>
      <c r="CC5" s="27"/>
      <c r="CD5" s="18" t="s">
        <v>59</v>
      </c>
      <c r="CE5" s="18"/>
      <c r="CF5" s="18"/>
      <c r="CG5" s="19" t="s">
        <v>96</v>
      </c>
      <c r="CH5" s="19"/>
      <c r="CI5" s="20" t="s">
        <v>97</v>
      </c>
      <c r="CJ5" s="20"/>
      <c r="CK5" s="20" t="s">
        <v>98</v>
      </c>
      <c r="CL5" s="20"/>
      <c r="CM5" s="20" t="s">
        <v>99</v>
      </c>
      <c r="CN5" s="20"/>
      <c r="CO5" s="20" t="s">
        <v>100</v>
      </c>
      <c r="CP5" s="20"/>
      <c r="CQ5" s="20" t="s">
        <v>101</v>
      </c>
      <c r="CR5" s="20"/>
      <c r="CS5" s="25" t="s">
        <v>102</v>
      </c>
      <c r="CT5" s="25"/>
      <c r="CU5" s="20" t="s">
        <v>103</v>
      </c>
      <c r="CV5" s="20"/>
      <c r="CW5" s="22" t="s">
        <v>104</v>
      </c>
      <c r="CX5" s="22"/>
      <c r="CY5" s="19" t="s">
        <v>105</v>
      </c>
      <c r="CZ5" s="19"/>
      <c r="DA5" s="19" t="s">
        <v>106</v>
      </c>
      <c r="DB5" s="19"/>
      <c r="DC5" s="22" t="s">
        <v>107</v>
      </c>
      <c r="DD5" s="22"/>
      <c r="DE5" s="22" t="s">
        <v>108</v>
      </c>
      <c r="DF5" s="22"/>
      <c r="DG5" s="24" t="s">
        <v>109</v>
      </c>
      <c r="DH5" s="24"/>
      <c r="DI5" s="21" t="s">
        <v>110</v>
      </c>
      <c r="DJ5" s="21"/>
      <c r="DK5" s="22" t="s">
        <v>111</v>
      </c>
      <c r="DL5" s="22"/>
      <c r="DM5" s="28" t="s">
        <v>112</v>
      </c>
      <c r="DN5" s="28"/>
      <c r="DO5" s="21" t="s">
        <v>113</v>
      </c>
      <c r="DP5" s="21"/>
      <c r="DQ5" s="19" t="s">
        <v>114</v>
      </c>
      <c r="DR5" s="19"/>
      <c r="DS5" s="27" t="s">
        <v>115</v>
      </c>
      <c r="DT5" s="27"/>
    </row>
    <row r="6" customFormat="false" ht="13.5" hidden="false" customHeight="true" outlineLevel="0" collapsed="false">
      <c r="A6" s="18" t="s">
        <v>116</v>
      </c>
      <c r="B6" s="18"/>
      <c r="C6" s="18"/>
      <c r="D6" s="7"/>
      <c r="E6" s="7"/>
      <c r="F6" s="7"/>
      <c r="G6" s="19"/>
      <c r="H6" s="19"/>
      <c r="I6" s="19"/>
      <c r="J6" s="19"/>
      <c r="K6" s="19"/>
      <c r="L6" s="19"/>
      <c r="M6" s="19"/>
      <c r="N6" s="19"/>
      <c r="O6" s="20"/>
      <c r="P6" s="20"/>
      <c r="Q6" s="19"/>
      <c r="R6" s="19"/>
      <c r="S6" s="19"/>
      <c r="T6" s="19"/>
      <c r="U6" s="21"/>
      <c r="V6" s="21"/>
      <c r="W6" s="19"/>
      <c r="X6" s="19"/>
      <c r="Y6" s="20"/>
      <c r="Z6" s="20"/>
      <c r="AA6" s="19"/>
      <c r="AB6" s="19"/>
      <c r="AC6" s="19"/>
      <c r="AD6" s="19"/>
      <c r="AE6" s="22"/>
      <c r="AF6" s="22"/>
      <c r="AG6" s="19"/>
      <c r="AH6" s="19"/>
      <c r="AI6" s="22"/>
      <c r="AJ6" s="22"/>
      <c r="AK6" s="23"/>
      <c r="AL6" s="23"/>
      <c r="AM6" s="18" t="s">
        <v>116</v>
      </c>
      <c r="AN6" s="18"/>
      <c r="AO6" s="18"/>
      <c r="AP6" s="19"/>
      <c r="AQ6" s="19"/>
      <c r="AR6" s="19"/>
      <c r="AS6" s="19"/>
      <c r="AT6" s="19"/>
      <c r="AU6" s="19"/>
      <c r="AV6" s="20"/>
      <c r="AW6" s="20"/>
      <c r="AX6" s="19"/>
      <c r="AY6" s="19"/>
      <c r="AZ6" s="19"/>
      <c r="BA6" s="19"/>
      <c r="BB6" s="20"/>
      <c r="BC6" s="20"/>
      <c r="BD6" s="24"/>
      <c r="BE6" s="24"/>
      <c r="BF6" s="21"/>
      <c r="BG6" s="21"/>
      <c r="BH6" s="19"/>
      <c r="BI6" s="19"/>
      <c r="BJ6" s="21"/>
      <c r="BK6" s="21"/>
      <c r="BL6" s="22"/>
      <c r="BM6" s="22"/>
      <c r="BN6" s="25"/>
      <c r="BO6" s="25"/>
      <c r="BP6" s="24"/>
      <c r="BQ6" s="24"/>
      <c r="BR6" s="22"/>
      <c r="BS6" s="22"/>
      <c r="BT6" s="20"/>
      <c r="BU6" s="20"/>
      <c r="BV6" s="26"/>
      <c r="BW6" s="26"/>
      <c r="BX6" s="22"/>
      <c r="BY6" s="22"/>
      <c r="BZ6" s="21"/>
      <c r="CA6" s="21"/>
      <c r="CB6" s="27"/>
      <c r="CC6" s="27"/>
      <c r="CD6" s="18" t="s">
        <v>116</v>
      </c>
      <c r="CE6" s="18"/>
      <c r="CF6" s="18"/>
      <c r="CG6" s="19"/>
      <c r="CH6" s="19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5"/>
      <c r="CT6" s="25"/>
      <c r="CU6" s="20"/>
      <c r="CV6" s="20"/>
      <c r="CW6" s="22"/>
      <c r="CX6" s="22"/>
      <c r="CY6" s="19"/>
      <c r="CZ6" s="19"/>
      <c r="DA6" s="19"/>
      <c r="DB6" s="19"/>
      <c r="DC6" s="22"/>
      <c r="DD6" s="22"/>
      <c r="DE6" s="22"/>
      <c r="DF6" s="22"/>
      <c r="DG6" s="24"/>
      <c r="DH6" s="24"/>
      <c r="DI6" s="21"/>
      <c r="DJ6" s="21"/>
      <c r="DK6" s="22"/>
      <c r="DL6" s="22"/>
      <c r="DM6" s="28"/>
      <c r="DN6" s="28"/>
      <c r="DO6" s="21"/>
      <c r="DP6" s="21"/>
      <c r="DQ6" s="19"/>
      <c r="DR6" s="19"/>
      <c r="DS6" s="27"/>
      <c r="DT6" s="27"/>
    </row>
    <row r="7" customFormat="false" ht="27" hidden="false" customHeight="true" outlineLevel="0" collapsed="false">
      <c r="A7" s="29"/>
      <c r="B7" s="29"/>
      <c r="C7" s="29"/>
      <c r="D7" s="30" t="s">
        <v>2</v>
      </c>
      <c r="E7" s="30" t="s">
        <v>117</v>
      </c>
      <c r="F7" s="30" t="s">
        <v>118</v>
      </c>
      <c r="G7" s="30" t="s">
        <v>117</v>
      </c>
      <c r="H7" s="30" t="s">
        <v>118</v>
      </c>
      <c r="I7" s="30" t="s">
        <v>117</v>
      </c>
      <c r="J7" s="30" t="s">
        <v>118</v>
      </c>
      <c r="K7" s="30" t="s">
        <v>117</v>
      </c>
      <c r="L7" s="30" t="s">
        <v>118</v>
      </c>
      <c r="M7" s="30" t="s">
        <v>117</v>
      </c>
      <c r="N7" s="30" t="s">
        <v>118</v>
      </c>
      <c r="O7" s="30" t="s">
        <v>117</v>
      </c>
      <c r="P7" s="30" t="s">
        <v>118</v>
      </c>
      <c r="Q7" s="30" t="s">
        <v>117</v>
      </c>
      <c r="R7" s="30" t="s">
        <v>118</v>
      </c>
      <c r="S7" s="30" t="s">
        <v>117</v>
      </c>
      <c r="T7" s="30" t="s">
        <v>118</v>
      </c>
      <c r="U7" s="30" t="s">
        <v>117</v>
      </c>
      <c r="V7" s="30" t="s">
        <v>118</v>
      </c>
      <c r="W7" s="30" t="s">
        <v>117</v>
      </c>
      <c r="X7" s="30" t="s">
        <v>118</v>
      </c>
      <c r="Y7" s="30" t="s">
        <v>117</v>
      </c>
      <c r="Z7" s="30" t="s">
        <v>118</v>
      </c>
      <c r="AA7" s="30" t="s">
        <v>117</v>
      </c>
      <c r="AB7" s="30" t="s">
        <v>118</v>
      </c>
      <c r="AC7" s="30" t="s">
        <v>117</v>
      </c>
      <c r="AD7" s="30" t="s">
        <v>118</v>
      </c>
      <c r="AE7" s="30" t="s">
        <v>117</v>
      </c>
      <c r="AF7" s="30" t="s">
        <v>118</v>
      </c>
      <c r="AG7" s="30" t="s">
        <v>117</v>
      </c>
      <c r="AH7" s="30" t="s">
        <v>118</v>
      </c>
      <c r="AI7" s="30" t="s">
        <v>117</v>
      </c>
      <c r="AJ7" s="30" t="s">
        <v>118</v>
      </c>
      <c r="AK7" s="30" t="s">
        <v>117</v>
      </c>
      <c r="AL7" s="31" t="s">
        <v>118</v>
      </c>
      <c r="AM7" s="29"/>
      <c r="AN7" s="29"/>
      <c r="AO7" s="29"/>
      <c r="AP7" s="30" t="s">
        <v>117</v>
      </c>
      <c r="AQ7" s="30" t="s">
        <v>118</v>
      </c>
      <c r="AR7" s="30" t="s">
        <v>117</v>
      </c>
      <c r="AS7" s="30" t="s">
        <v>118</v>
      </c>
      <c r="AT7" s="30" t="s">
        <v>117</v>
      </c>
      <c r="AU7" s="30" t="s">
        <v>118</v>
      </c>
      <c r="AV7" s="30" t="s">
        <v>117</v>
      </c>
      <c r="AW7" s="30" t="s">
        <v>118</v>
      </c>
      <c r="AX7" s="30" t="s">
        <v>117</v>
      </c>
      <c r="AY7" s="30" t="s">
        <v>118</v>
      </c>
      <c r="AZ7" s="30" t="s">
        <v>117</v>
      </c>
      <c r="BA7" s="30" t="s">
        <v>118</v>
      </c>
      <c r="BB7" s="30" t="s">
        <v>117</v>
      </c>
      <c r="BC7" s="30" t="s">
        <v>118</v>
      </c>
      <c r="BD7" s="30" t="s">
        <v>117</v>
      </c>
      <c r="BE7" s="30" t="s">
        <v>118</v>
      </c>
      <c r="BF7" s="30" t="s">
        <v>117</v>
      </c>
      <c r="BG7" s="30" t="s">
        <v>118</v>
      </c>
      <c r="BH7" s="30" t="s">
        <v>117</v>
      </c>
      <c r="BI7" s="30" t="s">
        <v>118</v>
      </c>
      <c r="BJ7" s="30" t="s">
        <v>117</v>
      </c>
      <c r="BK7" s="30" t="s">
        <v>118</v>
      </c>
      <c r="BL7" s="30" t="s">
        <v>117</v>
      </c>
      <c r="BM7" s="30" t="s">
        <v>118</v>
      </c>
      <c r="BN7" s="30" t="s">
        <v>117</v>
      </c>
      <c r="BO7" s="30" t="s">
        <v>118</v>
      </c>
      <c r="BP7" s="30" t="s">
        <v>117</v>
      </c>
      <c r="BQ7" s="30" t="s">
        <v>118</v>
      </c>
      <c r="BR7" s="30" t="s">
        <v>117</v>
      </c>
      <c r="BS7" s="30" t="s">
        <v>118</v>
      </c>
      <c r="BT7" s="30" t="s">
        <v>117</v>
      </c>
      <c r="BU7" s="30" t="s">
        <v>118</v>
      </c>
      <c r="BV7" s="30" t="s">
        <v>117</v>
      </c>
      <c r="BW7" s="30" t="s">
        <v>118</v>
      </c>
      <c r="BX7" s="30" t="s">
        <v>117</v>
      </c>
      <c r="BY7" s="30" t="s">
        <v>118</v>
      </c>
      <c r="BZ7" s="30" t="s">
        <v>117</v>
      </c>
      <c r="CA7" s="30" t="s">
        <v>118</v>
      </c>
      <c r="CB7" s="30" t="s">
        <v>117</v>
      </c>
      <c r="CC7" s="31" t="s">
        <v>118</v>
      </c>
      <c r="CD7" s="29"/>
      <c r="CE7" s="29"/>
      <c r="CF7" s="29"/>
      <c r="CG7" s="30" t="s">
        <v>117</v>
      </c>
      <c r="CH7" s="30" t="s">
        <v>118</v>
      </c>
      <c r="CI7" s="30" t="s">
        <v>117</v>
      </c>
      <c r="CJ7" s="30" t="s">
        <v>118</v>
      </c>
      <c r="CK7" s="30" t="s">
        <v>117</v>
      </c>
      <c r="CL7" s="30" t="s">
        <v>118</v>
      </c>
      <c r="CM7" s="30" t="s">
        <v>117</v>
      </c>
      <c r="CN7" s="30" t="s">
        <v>118</v>
      </c>
      <c r="CO7" s="30" t="s">
        <v>117</v>
      </c>
      <c r="CP7" s="30" t="s">
        <v>118</v>
      </c>
      <c r="CQ7" s="30" t="s">
        <v>117</v>
      </c>
      <c r="CR7" s="30" t="s">
        <v>118</v>
      </c>
      <c r="CS7" s="30" t="s">
        <v>117</v>
      </c>
      <c r="CT7" s="30" t="s">
        <v>118</v>
      </c>
      <c r="CU7" s="30" t="s">
        <v>117</v>
      </c>
      <c r="CV7" s="30" t="s">
        <v>118</v>
      </c>
      <c r="CW7" s="30" t="s">
        <v>117</v>
      </c>
      <c r="CX7" s="30" t="s">
        <v>118</v>
      </c>
      <c r="CY7" s="30" t="s">
        <v>117</v>
      </c>
      <c r="CZ7" s="30" t="s">
        <v>118</v>
      </c>
      <c r="DA7" s="30" t="s">
        <v>117</v>
      </c>
      <c r="DB7" s="30" t="s">
        <v>118</v>
      </c>
      <c r="DC7" s="30" t="s">
        <v>117</v>
      </c>
      <c r="DD7" s="30" t="s">
        <v>118</v>
      </c>
      <c r="DE7" s="30" t="s">
        <v>117</v>
      </c>
      <c r="DF7" s="30" t="s">
        <v>118</v>
      </c>
      <c r="DG7" s="30" t="s">
        <v>117</v>
      </c>
      <c r="DH7" s="30" t="s">
        <v>118</v>
      </c>
      <c r="DI7" s="30" t="s">
        <v>117</v>
      </c>
      <c r="DJ7" s="30" t="s">
        <v>118</v>
      </c>
      <c r="DK7" s="30" t="s">
        <v>117</v>
      </c>
      <c r="DL7" s="30" t="s">
        <v>118</v>
      </c>
      <c r="DM7" s="30" t="s">
        <v>117</v>
      </c>
      <c r="DN7" s="30" t="s">
        <v>118</v>
      </c>
      <c r="DO7" s="30" t="s">
        <v>117</v>
      </c>
      <c r="DP7" s="30" t="s">
        <v>118</v>
      </c>
      <c r="DQ7" s="30" t="s">
        <v>117</v>
      </c>
      <c r="DR7" s="30" t="s">
        <v>118</v>
      </c>
      <c r="DS7" s="30" t="s">
        <v>117</v>
      </c>
      <c r="DT7" s="31" t="s">
        <v>118</v>
      </c>
    </row>
    <row r="8" customFormat="false" ht="27" hidden="false" customHeight="true" outlineLevel="0" collapsed="false">
      <c r="A8" s="32" t="s">
        <v>119</v>
      </c>
      <c r="B8" s="32"/>
      <c r="C8" s="32"/>
      <c r="D8" s="33" t="n">
        <f aca="false">D9+D10</f>
        <v>12</v>
      </c>
      <c r="E8" s="33" t="n">
        <f aca="false">E9+E10</f>
        <v>11</v>
      </c>
      <c r="F8" s="33" t="n">
        <f aca="false">F9+F10</f>
        <v>1</v>
      </c>
      <c r="G8" s="33" t="n">
        <f aca="false">G9+G10</f>
        <v>0</v>
      </c>
      <c r="H8" s="33" t="n">
        <f aca="false">H9+H10</f>
        <v>0</v>
      </c>
      <c r="I8" s="33" t="n">
        <f aca="false">I9+I10</f>
        <v>0</v>
      </c>
      <c r="J8" s="33" t="n">
        <f aca="false">J9+J10</f>
        <v>0</v>
      </c>
      <c r="K8" s="33" t="n">
        <f aca="false">K9+K10</f>
        <v>0</v>
      </c>
      <c r="L8" s="33" t="n">
        <f aca="false">L9+L10</f>
        <v>0</v>
      </c>
      <c r="M8" s="33" t="n">
        <f aca="false">M9+M10</f>
        <v>0</v>
      </c>
      <c r="N8" s="33" t="n">
        <f aca="false">N9+N10</f>
        <v>0</v>
      </c>
      <c r="O8" s="33" t="n">
        <f aca="false">O9+O10</f>
        <v>0</v>
      </c>
      <c r="P8" s="33" t="n">
        <f aca="false">P9+P10</f>
        <v>0</v>
      </c>
      <c r="Q8" s="33" t="n">
        <f aca="false">Q9+Q10</f>
        <v>0</v>
      </c>
      <c r="R8" s="33" t="n">
        <f aca="false">R9+R10</f>
        <v>0</v>
      </c>
      <c r="S8" s="33" t="n">
        <f aca="false">S9+S10</f>
        <v>0</v>
      </c>
      <c r="T8" s="33" t="n">
        <f aca="false">T9+T10</f>
        <v>0</v>
      </c>
      <c r="U8" s="33" t="n">
        <f aca="false">U9+U10</f>
        <v>0</v>
      </c>
      <c r="V8" s="33" t="n">
        <f aca="false">V9+V10</f>
        <v>0</v>
      </c>
      <c r="W8" s="33" t="n">
        <f aca="false">W9+W10</f>
        <v>0</v>
      </c>
      <c r="X8" s="33" t="n">
        <f aca="false">X9+X10</f>
        <v>0</v>
      </c>
      <c r="Y8" s="33" t="n">
        <f aca="false">Y9+Y10</f>
        <v>0</v>
      </c>
      <c r="Z8" s="33" t="n">
        <f aca="false">Z9+Z10</f>
        <v>0</v>
      </c>
      <c r="AA8" s="33" t="n">
        <f aca="false">AA9+AA10</f>
        <v>0</v>
      </c>
      <c r="AB8" s="33" t="n">
        <f aca="false">AB9+AB10</f>
        <v>0</v>
      </c>
      <c r="AC8" s="33" t="n">
        <f aca="false">AC9+AC10</f>
        <v>0</v>
      </c>
      <c r="AD8" s="33" t="n">
        <f aca="false">AD9+AD10</f>
        <v>0</v>
      </c>
      <c r="AE8" s="33" t="n">
        <f aca="false">AE9+AE10</f>
        <v>0</v>
      </c>
      <c r="AF8" s="33" t="n">
        <f aca="false">AF9+AF10</f>
        <v>0</v>
      </c>
      <c r="AG8" s="33" t="n">
        <f aca="false">AG9+AG10</f>
        <v>0</v>
      </c>
      <c r="AH8" s="33" t="n">
        <f aca="false">AH9+AH10</f>
        <v>0</v>
      </c>
      <c r="AI8" s="33" t="n">
        <f aca="false">AI9+AI10</f>
        <v>1</v>
      </c>
      <c r="AJ8" s="33" t="n">
        <f aca="false">AJ9+AJ10</f>
        <v>0</v>
      </c>
      <c r="AK8" s="33" t="n">
        <f aca="false">AK9+AK10</f>
        <v>0</v>
      </c>
      <c r="AL8" s="34" t="n">
        <f aca="false">AL9+AL10</f>
        <v>0</v>
      </c>
      <c r="AM8" s="32" t="s">
        <v>119</v>
      </c>
      <c r="AN8" s="32"/>
      <c r="AO8" s="32"/>
      <c r="AP8" s="33" t="n">
        <f aca="false">AP9+AP10</f>
        <v>0</v>
      </c>
      <c r="AQ8" s="33" t="n">
        <f aca="false">AQ9+AQ10</f>
        <v>0</v>
      </c>
      <c r="AR8" s="33" t="n">
        <f aca="false">AR9+AR10</f>
        <v>0</v>
      </c>
      <c r="AS8" s="33" t="n">
        <f aca="false">AS9+AS10</f>
        <v>0</v>
      </c>
      <c r="AT8" s="33" t="n">
        <f aca="false">AT9+AT10</f>
        <v>0</v>
      </c>
      <c r="AU8" s="33" t="n">
        <f aca="false">AU9+AU10</f>
        <v>0</v>
      </c>
      <c r="AV8" s="33" t="n">
        <f aca="false">AV9+AV10</f>
        <v>0</v>
      </c>
      <c r="AW8" s="33" t="n">
        <f aca="false">AW9+AW10</f>
        <v>0</v>
      </c>
      <c r="AX8" s="33" t="n">
        <f aca="false">AX9+AX10</f>
        <v>0</v>
      </c>
      <c r="AY8" s="33" t="n">
        <f aca="false">AY9+AY10</f>
        <v>0</v>
      </c>
      <c r="AZ8" s="33" t="n">
        <f aca="false">AZ9+AZ10</f>
        <v>0</v>
      </c>
      <c r="BA8" s="33" t="n">
        <f aca="false">BA9+BA10</f>
        <v>0</v>
      </c>
      <c r="BB8" s="33" t="n">
        <f aca="false">BB9+BB10</f>
        <v>2</v>
      </c>
      <c r="BC8" s="33" t="n">
        <f aca="false">BC9+BC10</f>
        <v>1</v>
      </c>
      <c r="BD8" s="33" t="n">
        <f aca="false">BD9+BD10</f>
        <v>0</v>
      </c>
      <c r="BE8" s="33" t="n">
        <f aca="false">BE9+BE10</f>
        <v>0</v>
      </c>
      <c r="BF8" s="33" t="n">
        <f aca="false">BF9+BF10</f>
        <v>0</v>
      </c>
      <c r="BG8" s="33" t="n">
        <f aca="false">BG9+BG10</f>
        <v>0</v>
      </c>
      <c r="BH8" s="33" t="n">
        <f aca="false">BH9+BH10</f>
        <v>0</v>
      </c>
      <c r="BI8" s="33" t="n">
        <f aca="false">BI9+BI10</f>
        <v>0</v>
      </c>
      <c r="BJ8" s="33" t="n">
        <f aca="false">BJ9+BJ10</f>
        <v>0</v>
      </c>
      <c r="BK8" s="33" t="n">
        <f aca="false">BK9+BK10</f>
        <v>0</v>
      </c>
      <c r="BL8" s="33" t="n">
        <f aca="false">BL9+BL10</f>
        <v>0</v>
      </c>
      <c r="BM8" s="33" t="n">
        <f aca="false">BM9+BM10</f>
        <v>0</v>
      </c>
      <c r="BN8" s="33" t="n">
        <f aca="false">BN9+BN10</f>
        <v>0</v>
      </c>
      <c r="BO8" s="33" t="n">
        <f aca="false">BO9+BO10</f>
        <v>0</v>
      </c>
      <c r="BP8" s="33" t="n">
        <f aca="false">BP9+BP10</f>
        <v>2</v>
      </c>
      <c r="BQ8" s="33" t="n">
        <f aca="false">BQ9+BQ10</f>
        <v>1</v>
      </c>
      <c r="BR8" s="33" t="n">
        <f aca="false">BR9+BR10</f>
        <v>0</v>
      </c>
      <c r="BS8" s="33" t="n">
        <f aca="false">BS9+BS10</f>
        <v>0</v>
      </c>
      <c r="BT8" s="33" t="n">
        <f aca="false">BT9+BT10</f>
        <v>0</v>
      </c>
      <c r="BU8" s="33" t="n">
        <f aca="false">BU9+BU10</f>
        <v>0</v>
      </c>
      <c r="BV8" s="33" t="n">
        <f aca="false">BV9+BV10</f>
        <v>0</v>
      </c>
      <c r="BW8" s="33" t="n">
        <f aca="false">BW9+BW10</f>
        <v>0</v>
      </c>
      <c r="BX8" s="33" t="n">
        <f aca="false">BX9+BX10</f>
        <v>0</v>
      </c>
      <c r="BY8" s="33" t="n">
        <f aca="false">BY9+BY10</f>
        <v>0</v>
      </c>
      <c r="BZ8" s="33" t="n">
        <f aca="false">BZ9+BZ10</f>
        <v>6</v>
      </c>
      <c r="CA8" s="33" t="n">
        <f aca="false">CA9+CA10</f>
        <v>0</v>
      </c>
      <c r="CB8" s="33" t="n">
        <f aca="false">CB9+CB10</f>
        <v>0</v>
      </c>
      <c r="CC8" s="34" t="n">
        <f aca="false">CC9+CC10</f>
        <v>0</v>
      </c>
      <c r="CD8" s="32" t="s">
        <v>119</v>
      </c>
      <c r="CE8" s="32"/>
      <c r="CF8" s="32"/>
      <c r="CG8" s="33" t="n">
        <f aca="false">CG9+CG10</f>
        <v>2</v>
      </c>
      <c r="CH8" s="33" t="n">
        <f aca="false">CH9+CH10</f>
        <v>0</v>
      </c>
      <c r="CI8" s="33" t="n">
        <f aca="false">CI9+CI10</f>
        <v>1</v>
      </c>
      <c r="CJ8" s="33" t="n">
        <f aca="false">CJ9+CJ10</f>
        <v>0</v>
      </c>
      <c r="CK8" s="33" t="n">
        <f aca="false">CK9+CK10</f>
        <v>1</v>
      </c>
      <c r="CL8" s="33" t="n">
        <f aca="false">CL9+CL10</f>
        <v>0</v>
      </c>
      <c r="CM8" s="33" t="n">
        <f aca="false">CM9+CM10</f>
        <v>0</v>
      </c>
      <c r="CN8" s="33" t="n">
        <f aca="false">CN9+CN10</f>
        <v>0</v>
      </c>
      <c r="CO8" s="33" t="n">
        <f aca="false">CO9+CO10</f>
        <v>0</v>
      </c>
      <c r="CP8" s="33" t="n">
        <f aca="false">CP9+CP10</f>
        <v>0</v>
      </c>
      <c r="CQ8" s="33" t="n">
        <f aca="false">CQ9+CQ10</f>
        <v>1</v>
      </c>
      <c r="CR8" s="33" t="n">
        <f aca="false">CR9+CR10</f>
        <v>0</v>
      </c>
      <c r="CS8" s="33" t="n">
        <f aca="false">CS9+CS10</f>
        <v>1</v>
      </c>
      <c r="CT8" s="33" t="n">
        <f aca="false">CT9+CT10</f>
        <v>0</v>
      </c>
      <c r="CU8" s="33" t="n">
        <f aca="false">CU9+CU10</f>
        <v>0</v>
      </c>
      <c r="CV8" s="33" t="n">
        <f aca="false">CV9+CV10</f>
        <v>0</v>
      </c>
      <c r="CW8" s="33" t="n">
        <f aca="false">CW9+CW10</f>
        <v>2</v>
      </c>
      <c r="CX8" s="33" t="n">
        <f aca="false">CX9+CX10</f>
        <v>0</v>
      </c>
      <c r="CY8" s="33" t="n">
        <f aca="false">CY9+CY10</f>
        <v>0</v>
      </c>
      <c r="CZ8" s="33" t="n">
        <f aca="false">CZ9+CZ10</f>
        <v>0</v>
      </c>
      <c r="DA8" s="33" t="n">
        <f aca="false">DA9+DA10</f>
        <v>0</v>
      </c>
      <c r="DB8" s="33" t="n">
        <f aca="false">DB9+DB10</f>
        <v>0</v>
      </c>
      <c r="DC8" s="33" t="n">
        <f aca="false">DC9+DC10</f>
        <v>0</v>
      </c>
      <c r="DD8" s="33" t="n">
        <f aca="false">DD9+DD10</f>
        <v>0</v>
      </c>
      <c r="DE8" s="33" t="n">
        <f aca="false">DE9+DE10</f>
        <v>0</v>
      </c>
      <c r="DF8" s="33" t="n">
        <f aca="false">DF9+DF10</f>
        <v>0</v>
      </c>
      <c r="DG8" s="33" t="n">
        <f aca="false">DG9+DG10</f>
        <v>0</v>
      </c>
      <c r="DH8" s="33" t="n">
        <f aca="false">DH9+DH10</f>
        <v>0</v>
      </c>
      <c r="DI8" s="33" t="n">
        <f aca="false">DI9+DI10</f>
        <v>0</v>
      </c>
      <c r="DJ8" s="33" t="n">
        <f aca="false">DJ9+DJ10</f>
        <v>0</v>
      </c>
      <c r="DK8" s="33" t="n">
        <f aca="false">DK9+DK10</f>
        <v>0</v>
      </c>
      <c r="DL8" s="33" t="n">
        <f aca="false">DL9+DL10</f>
        <v>0</v>
      </c>
      <c r="DM8" s="33" t="n">
        <f aca="false">DM9+DM10</f>
        <v>0</v>
      </c>
      <c r="DN8" s="33" t="n">
        <f aca="false">DN9+DN10</f>
        <v>0</v>
      </c>
      <c r="DO8" s="33" t="n">
        <f aca="false">DO9+DO10</f>
        <v>0</v>
      </c>
      <c r="DP8" s="33" t="n">
        <f aca="false">DP9+DP10</f>
        <v>0</v>
      </c>
      <c r="DQ8" s="33" t="n">
        <f aca="false">DQ9+DQ10</f>
        <v>0</v>
      </c>
      <c r="DR8" s="33" t="n">
        <f aca="false">DR9+DR10</f>
        <v>0</v>
      </c>
      <c r="DS8" s="33" t="n">
        <f aca="false">DS9+DS10</f>
        <v>0</v>
      </c>
      <c r="DT8" s="34" t="n">
        <f aca="false">DT9+DT10</f>
        <v>0</v>
      </c>
    </row>
    <row r="9" customFormat="false" ht="27" hidden="false" customHeight="true" outlineLevel="0" collapsed="false">
      <c r="A9" s="32" t="s">
        <v>120</v>
      </c>
      <c r="B9" s="32"/>
      <c r="C9" s="32"/>
      <c r="D9" s="33" t="n">
        <f aca="false">D11+D14+D15+D17+D18+D20+D21+D26+D30</f>
        <v>11</v>
      </c>
      <c r="E9" s="33" t="n">
        <f aca="false">E11+E14+E15+E17+E18+E20+E21+E26+E30</f>
        <v>10</v>
      </c>
      <c r="F9" s="33" t="n">
        <f aca="false">F11+F14+F15+F17+F18+F20+F21+F26+F30</f>
        <v>1</v>
      </c>
      <c r="G9" s="33" t="n">
        <f aca="false">G11+G14+G15+G17+G18+G20+G21+G26+G30</f>
        <v>0</v>
      </c>
      <c r="H9" s="33" t="n">
        <f aca="false">H11+H14+H15+H17+H18+H20+H21+H26+H30</f>
        <v>0</v>
      </c>
      <c r="I9" s="33" t="n">
        <f aca="false">I11+I14+I15+I17+I18+I20+I21+I26+I30</f>
        <v>0</v>
      </c>
      <c r="J9" s="33" t="n">
        <f aca="false">J11+J14+J15+J17+J18+J20+J21+J26+J30</f>
        <v>0</v>
      </c>
      <c r="K9" s="33" t="n">
        <f aca="false">K11+K14+K15+K17+K18+K20+K21+K26+K30</f>
        <v>0</v>
      </c>
      <c r="L9" s="33" t="n">
        <f aca="false">L11+L14+L15+L17+L18+L20+L21+L26+L30</f>
        <v>0</v>
      </c>
      <c r="M9" s="33" t="n">
        <f aca="false">M11+M14+M15+M17+M18+M20+M21+M26+M30</f>
        <v>0</v>
      </c>
      <c r="N9" s="33" t="n">
        <f aca="false">N11+N14+N15+N17+N18+N20+N21+N26+N30</f>
        <v>0</v>
      </c>
      <c r="O9" s="33" t="n">
        <f aca="false">O11+O14+O15+O17+O18+O20+O21+O26+O30</f>
        <v>0</v>
      </c>
      <c r="P9" s="33" t="n">
        <f aca="false">P11+P14+P15+P17+P18+P20+P21+P26+P30</f>
        <v>0</v>
      </c>
      <c r="Q9" s="33" t="n">
        <f aca="false">Q11+Q14+Q15+Q17+Q18+Q20+Q21+Q26+Q30</f>
        <v>0</v>
      </c>
      <c r="R9" s="33" t="n">
        <f aca="false">R11+R14+R15+R17+R18+R20+R21+R26+R30</f>
        <v>0</v>
      </c>
      <c r="S9" s="33" t="n">
        <f aca="false">S11+S14+S15+S17+S18+S20+S21+S26+S30</f>
        <v>0</v>
      </c>
      <c r="T9" s="33" t="n">
        <f aca="false">T11+T14+T15+T17+T18+T20+T21+T26+T30</f>
        <v>0</v>
      </c>
      <c r="U9" s="33" t="n">
        <f aca="false">U11+U14+U15+U17+U18+U20+U21+U26+U30</f>
        <v>0</v>
      </c>
      <c r="V9" s="33" t="n">
        <f aca="false">V11+V14+V15+V17+V18+V20+V21+V26+V30</f>
        <v>0</v>
      </c>
      <c r="W9" s="33" t="n">
        <f aca="false">W11+W14+W15+W17+W18+W20+W21+W26+W30</f>
        <v>0</v>
      </c>
      <c r="X9" s="33" t="n">
        <f aca="false">X11+X14+X15+X17+X18+X20+X21+X26+X30</f>
        <v>0</v>
      </c>
      <c r="Y9" s="33" t="n">
        <f aca="false">Y11+Y14+Y15+Y17+Y18+Y20+Y21+Y26+Y30</f>
        <v>0</v>
      </c>
      <c r="Z9" s="33" t="n">
        <f aca="false">Z11+Z14+Z15+Z17+Z18+Z20+Z21+Z26+Z30</f>
        <v>0</v>
      </c>
      <c r="AA9" s="33" t="n">
        <f aca="false">AA11+AA14+AA15+AA17+AA18+AA20+AA21+AA26+AA30</f>
        <v>0</v>
      </c>
      <c r="AB9" s="33" t="n">
        <f aca="false">AB11+AB14+AB15+AB17+AB18+AB20+AB21+AB26+AB30</f>
        <v>0</v>
      </c>
      <c r="AC9" s="33" t="n">
        <f aca="false">AC11+AC14+AC15+AC17+AC18+AC20+AC21+AC26+AC30</f>
        <v>0</v>
      </c>
      <c r="AD9" s="33" t="n">
        <f aca="false">AD11+AD14+AD15+AD17+AD18+AD20+AD21+AD26+AD30</f>
        <v>0</v>
      </c>
      <c r="AE9" s="33" t="n">
        <f aca="false">AE11+AE14+AE15+AE17+AE18+AE20+AE21+AE26+AE30</f>
        <v>0</v>
      </c>
      <c r="AF9" s="33" t="n">
        <f aca="false">AF11+AF14+AF15+AF17+AF18+AF20+AF21+AF26+AF30</f>
        <v>0</v>
      </c>
      <c r="AG9" s="33" t="n">
        <f aca="false">AG11+AG14+AG15+AG17+AG18+AG20+AG21+AG26+AG30</f>
        <v>0</v>
      </c>
      <c r="AH9" s="33" t="n">
        <f aca="false">AH11+AH14+AH15+AH17+AH18+AH20+AH21+AH26+AH30</f>
        <v>0</v>
      </c>
      <c r="AI9" s="33" t="n">
        <f aca="false">AI11+AI14+AI15+AI17+AI18+AI20+AI21+AI26+AI30</f>
        <v>1</v>
      </c>
      <c r="AJ9" s="33" t="n">
        <f aca="false">AJ11+AJ14+AJ15+AJ17+AJ18+AJ20+AJ21+AJ26+AJ30</f>
        <v>0</v>
      </c>
      <c r="AK9" s="33" t="n">
        <f aca="false">AK11+AK14+AK15+AK17+AK18+AK20+AK21+AK26+AK30</f>
        <v>0</v>
      </c>
      <c r="AL9" s="34" t="n">
        <f aca="false">AL11+AL14+AL15+AL17+AL18+AL20+AL21+AL26+AL30</f>
        <v>0</v>
      </c>
      <c r="AM9" s="32" t="s">
        <v>120</v>
      </c>
      <c r="AN9" s="32"/>
      <c r="AO9" s="32"/>
      <c r="AP9" s="33" t="n">
        <f aca="false">AP11+AP14+AP15+AP17+AP18+AP20+AP21+AP26+AP30</f>
        <v>0</v>
      </c>
      <c r="AQ9" s="33" t="n">
        <f aca="false">AQ11+AQ14+AQ15+AQ17+AQ18+AQ20+AQ21+AQ26+AQ30</f>
        <v>0</v>
      </c>
      <c r="AR9" s="33" t="n">
        <f aca="false">AR11+AR14+AR15+AR17+AR18+AR20+AR21+AR26+AR30</f>
        <v>0</v>
      </c>
      <c r="AS9" s="33" t="n">
        <f aca="false">AS11+AS14+AS15+AS17+AS18+AS20+AS21+AS26+AS30</f>
        <v>0</v>
      </c>
      <c r="AT9" s="33" t="n">
        <f aca="false">AT11+AT14+AT15+AT17+AT18+AT20+AT21+AT26+AT30</f>
        <v>0</v>
      </c>
      <c r="AU9" s="33" t="n">
        <f aca="false">AU11+AU14+AU15+AU17+AU18+AU20+AU21+AU26+AU30</f>
        <v>0</v>
      </c>
      <c r="AV9" s="33" t="n">
        <f aca="false">AV11+AV14+AV15+AV17+AV18+AV20+AV21+AV26+AV30</f>
        <v>0</v>
      </c>
      <c r="AW9" s="33" t="n">
        <f aca="false">AW11+AW14+AW15+AW17+AW18+AW20+AW21+AW26+AW30</f>
        <v>0</v>
      </c>
      <c r="AX9" s="33" t="n">
        <f aca="false">AX11+AX14+AX15+AX17+AX18+AX20+AX21+AX26+AX30</f>
        <v>0</v>
      </c>
      <c r="AY9" s="33" t="n">
        <f aca="false">AY11+AY14+AY15+AY17+AY18+AY20+AY21+AY26+AY30</f>
        <v>0</v>
      </c>
      <c r="AZ9" s="33" t="n">
        <f aca="false">AZ11+AZ14+AZ15+AZ17+AZ18+AZ20+AZ21+AZ26+AZ30</f>
        <v>0</v>
      </c>
      <c r="BA9" s="33" t="n">
        <f aca="false">BA11+BA14+BA15+BA17+BA18+BA20+BA21+BA26+BA30</f>
        <v>0</v>
      </c>
      <c r="BB9" s="33" t="n">
        <f aca="false">BB11+BB14+BB15+BB17+BB18+BB20+BB21+BB26+BB30</f>
        <v>2</v>
      </c>
      <c r="BC9" s="33" t="n">
        <f aca="false">BC11+BC14+BC15+BC17+BC18+BC20+BC21+BC26+BC30</f>
        <v>1</v>
      </c>
      <c r="BD9" s="33" t="n">
        <f aca="false">BD11+BD14+BD15+BD17+BD18+BD20+BD21+BD26+BD30</f>
        <v>0</v>
      </c>
      <c r="BE9" s="33" t="n">
        <f aca="false">BE11+BE14+BE15+BE17+BE18+BE20+BE21+BE26+BE30</f>
        <v>0</v>
      </c>
      <c r="BF9" s="33" t="n">
        <f aca="false">BF11+BF14+BF15+BF17+BF18+BF20+BF21+BF26+BF30</f>
        <v>0</v>
      </c>
      <c r="BG9" s="33" t="n">
        <f aca="false">BG11+BG14+BG15+BG17+BG18+BG20+BG21+BG26+BG30</f>
        <v>0</v>
      </c>
      <c r="BH9" s="33" t="n">
        <f aca="false">BH11+BH14+BH15+BH17+BH18+BH20+BH21+BH26+BH30</f>
        <v>0</v>
      </c>
      <c r="BI9" s="33" t="n">
        <f aca="false">BI11+BI14+BI15+BI17+BI18+BI20+BI21+BI26+BI30</f>
        <v>0</v>
      </c>
      <c r="BJ9" s="33" t="n">
        <f aca="false">BJ11+BJ14+BJ15+BJ17+BJ18+BJ20+BJ21+BJ26+BJ30</f>
        <v>0</v>
      </c>
      <c r="BK9" s="33" t="n">
        <f aca="false">BK11+BK14+BK15+BK17+BK18+BK20+BK21+BK26+BK30</f>
        <v>0</v>
      </c>
      <c r="BL9" s="33" t="n">
        <f aca="false">BL11+BL14+BL15+BL17+BL18+BL20+BL21+BL26+BL30</f>
        <v>0</v>
      </c>
      <c r="BM9" s="33" t="n">
        <f aca="false">BM11+BM14+BM15+BM17+BM18+BM20+BM21+BM26+BM30</f>
        <v>0</v>
      </c>
      <c r="BN9" s="33" t="n">
        <f aca="false">BN11+BN14+BN15+BN17+BN18+BN20+BN21+BN26+BN30</f>
        <v>0</v>
      </c>
      <c r="BO9" s="33" t="n">
        <f aca="false">BO11+BO14+BO15+BO17+BO18+BO20+BO21+BO26+BO30</f>
        <v>0</v>
      </c>
      <c r="BP9" s="33" t="n">
        <f aca="false">BP11+BP14+BP15+BP17+BP18+BP20+BP21+BP26+BP30</f>
        <v>2</v>
      </c>
      <c r="BQ9" s="33" t="n">
        <f aca="false">BQ11+BQ14+BQ15+BQ17+BQ18+BQ20+BQ21+BQ26+BQ30</f>
        <v>1</v>
      </c>
      <c r="BR9" s="33" t="n">
        <f aca="false">BR11+BR14+BR15+BR17+BR18+BR20+BR21+BR26+BR30</f>
        <v>0</v>
      </c>
      <c r="BS9" s="33" t="n">
        <f aca="false">BS11+BS14+BS15+BS17+BS18+BS20+BS21+BS26+BS30</f>
        <v>0</v>
      </c>
      <c r="BT9" s="33" t="n">
        <f aca="false">BT11+BT14+BT15+BT17+BT18+BT20+BT21+BT26+BT30</f>
        <v>0</v>
      </c>
      <c r="BU9" s="33" t="n">
        <f aca="false">BU11+BU14+BU15+BU17+BU18+BU20+BU21+BU26+BU30</f>
        <v>0</v>
      </c>
      <c r="BV9" s="33" t="n">
        <f aca="false">BV11+BV14+BV15+BV17+BV18+BV20+BV21+BV26+BV30</f>
        <v>0</v>
      </c>
      <c r="BW9" s="33" t="n">
        <f aca="false">BW11+BW14+BW15+BW17+BW18+BW20+BW21+BW26+BW30</f>
        <v>0</v>
      </c>
      <c r="BX9" s="33" t="n">
        <f aca="false">BX11+BX14+BX15+BX17+BX18+BX20+BX21+BX26+BX30</f>
        <v>0</v>
      </c>
      <c r="BY9" s="33" t="n">
        <f aca="false">BY11+BY14+BY15+BY17+BY18+BY20+BY21+BY26+BY30</f>
        <v>0</v>
      </c>
      <c r="BZ9" s="33" t="n">
        <f aca="false">BZ11+BZ14+BZ15+BZ17+BZ18+BZ20+BZ21+BZ26+BZ30</f>
        <v>5</v>
      </c>
      <c r="CA9" s="33" t="n">
        <f aca="false">CA11+CA14+CA15+CA17+CA18+CA20+CA21+CA26+CA30</f>
        <v>0</v>
      </c>
      <c r="CB9" s="33" t="n">
        <f aca="false">CB11+CB14+CB15+CB17+CB18+CB20+CB21+CB26+CB30</f>
        <v>0</v>
      </c>
      <c r="CC9" s="34" t="n">
        <f aca="false">CC11+CC14+CC15+CC17+CC18+CC20+CC21+CC26+CC30</f>
        <v>0</v>
      </c>
      <c r="CD9" s="32" t="s">
        <v>120</v>
      </c>
      <c r="CE9" s="32"/>
      <c r="CF9" s="32"/>
      <c r="CG9" s="33" t="n">
        <f aca="false">CG11+CG14+CG15+CG17+CG18+CG20+CG21+CG26+CG30</f>
        <v>1</v>
      </c>
      <c r="CH9" s="33" t="n">
        <f aca="false">CH11+CH14+CH15+CH17+CH18+CH20+CH21+CH26+CH30</f>
        <v>0</v>
      </c>
      <c r="CI9" s="33" t="n">
        <f aca="false">CI11+CI14+CI15+CI17+CI18+CI20+CI21+CI26+CI30</f>
        <v>1</v>
      </c>
      <c r="CJ9" s="33" t="n">
        <f aca="false">CJ11+CJ14+CJ15+CJ17+CJ18+CJ20+CJ21+CJ26+CJ30</f>
        <v>0</v>
      </c>
      <c r="CK9" s="33" t="n">
        <f aca="false">CK11+CK14+CK15+CK17+CK18+CK20+CK21+CK26+CK30</f>
        <v>1</v>
      </c>
      <c r="CL9" s="33" t="n">
        <f aca="false">CL11+CL14+CL15+CL17+CL18+CL20+CL21+CL26+CL30</f>
        <v>0</v>
      </c>
      <c r="CM9" s="33" t="n">
        <f aca="false">CM11+CM14+CM15+CM17+CM18+CM20+CM21+CM26+CM30</f>
        <v>0</v>
      </c>
      <c r="CN9" s="33" t="n">
        <f aca="false">CN11+CN14+CN15+CN17+CN18+CN20+CN21+CN26+CN30</f>
        <v>0</v>
      </c>
      <c r="CO9" s="33" t="n">
        <f aca="false">CO11+CO14+CO15+CO17+CO18+CO20+CO21+CO26+CO30</f>
        <v>0</v>
      </c>
      <c r="CP9" s="33" t="n">
        <f aca="false">CP11+CP14+CP15+CP17+CP18+CP20+CP21+CP26+CP30</f>
        <v>0</v>
      </c>
      <c r="CQ9" s="33" t="n">
        <f aca="false">CQ11+CQ14+CQ15+CQ17+CQ18+CQ20+CQ21+CQ26+CQ30</f>
        <v>1</v>
      </c>
      <c r="CR9" s="33" t="n">
        <f aca="false">CR11+CR14+CR15+CR17+CR18+CR20+CR21+CR26+CR30</f>
        <v>0</v>
      </c>
      <c r="CS9" s="33" t="n">
        <f aca="false">CS11+CS14+CS15+CS17+CS18+CS20+CS21+CS26+CS30</f>
        <v>1</v>
      </c>
      <c r="CT9" s="33" t="n">
        <f aca="false">CT11+CT14+CT15+CT17+CT18+CT20+CT21+CT26+CT30</f>
        <v>0</v>
      </c>
      <c r="CU9" s="33" t="n">
        <f aca="false">CU11+CU14+CU15+CU17+CU18+CU20+CU21+CU26+CU30</f>
        <v>0</v>
      </c>
      <c r="CV9" s="33" t="n">
        <f aca="false">CV11+CV14+CV15+CV17+CV18+CV20+CV21+CV26+CV30</f>
        <v>0</v>
      </c>
      <c r="CW9" s="33" t="n">
        <f aca="false">CW11+CW14+CW15+CW17+CW18+CW20+CW21+CW26+CW30</f>
        <v>2</v>
      </c>
      <c r="CX9" s="33" t="n">
        <f aca="false">CX11+CX14+CX15+CX17+CX18+CX20+CX21+CX26+CX30</f>
        <v>0</v>
      </c>
      <c r="CY9" s="33" t="n">
        <f aca="false">CY11+CY14+CY15+CY17+CY18+CY20+CY21+CY26+CY30</f>
        <v>0</v>
      </c>
      <c r="CZ9" s="33" t="n">
        <f aca="false">CZ11+CZ14+CZ15+CZ17+CZ18+CZ20+CZ21+CZ26+CZ30</f>
        <v>0</v>
      </c>
      <c r="DA9" s="33" t="n">
        <f aca="false">DA11+DA14+DA15+DA17+DA18+DA20+DA21+DA26+DA30</f>
        <v>0</v>
      </c>
      <c r="DB9" s="33" t="n">
        <f aca="false">DB11+DB14+DB15+DB17+DB18+DB20+DB21+DB26+DB30</f>
        <v>0</v>
      </c>
      <c r="DC9" s="33" t="n">
        <f aca="false">DC11+DC14+DC15+DC17+DC18+DC20+DC21+DC26+DC30</f>
        <v>0</v>
      </c>
      <c r="DD9" s="33" t="n">
        <f aca="false">DD11+DD14+DD15+DD17+DD18+DD20+DD21+DD26+DD30</f>
        <v>0</v>
      </c>
      <c r="DE9" s="33" t="n">
        <f aca="false">DE11+DE14+DE15+DE17+DE18+DE20+DE21+DE26+DE30</f>
        <v>0</v>
      </c>
      <c r="DF9" s="33" t="n">
        <f aca="false">DF11+DF14+DF15+DF17+DF18+DF20+DF21+DF26+DF30</f>
        <v>0</v>
      </c>
      <c r="DG9" s="33" t="n">
        <f aca="false">DG11+DG14+DG15+DG17+DG18+DG20+DG21+DG26+DG30</f>
        <v>0</v>
      </c>
      <c r="DH9" s="33" t="n">
        <f aca="false">DH11+DH14+DH15+DH17+DH18+DH20+DH21+DH26+DH30</f>
        <v>0</v>
      </c>
      <c r="DI9" s="33" t="n">
        <f aca="false">DI11+DI14+DI15+DI17+DI18+DI20+DI21+DI26+DI30</f>
        <v>0</v>
      </c>
      <c r="DJ9" s="33" t="n">
        <f aca="false">DJ11+DJ14+DJ15+DJ17+DJ18+DJ20+DJ21+DJ26+DJ30</f>
        <v>0</v>
      </c>
      <c r="DK9" s="33" t="n">
        <f aca="false">DK11+DK14+DK15+DK17+DK18+DK20+DK21+DK26+DK30</f>
        <v>0</v>
      </c>
      <c r="DL9" s="33" t="n">
        <f aca="false">DL11+DL14+DL15+DL17+DL18+DL20+DL21+DL26+DL30</f>
        <v>0</v>
      </c>
      <c r="DM9" s="33" t="n">
        <f aca="false">DM11+DM14+DM15+DM17+DM18+DM20+DM21+DM26+DM30</f>
        <v>0</v>
      </c>
      <c r="DN9" s="33" t="n">
        <f aca="false">DN11+DN14+DN15+DN17+DN18+DN20+DN21+DN26+DN30</f>
        <v>0</v>
      </c>
      <c r="DO9" s="33" t="n">
        <f aca="false">DO11+DO14+DO15+DO17+DO18+DO20+DO21+DO26+DO30</f>
        <v>0</v>
      </c>
      <c r="DP9" s="33" t="n">
        <f aca="false">DP11+DP14+DP15+DP17+DP18+DP20+DP21+DP26+DP30</f>
        <v>0</v>
      </c>
      <c r="DQ9" s="33" t="n">
        <f aca="false">DQ11+DQ14+DQ15+DQ17+DQ18+DQ20+DQ21+DQ26+DQ30</f>
        <v>0</v>
      </c>
      <c r="DR9" s="33" t="n">
        <f aca="false">DR11+DR14+DR15+DR17+DR18+DR20+DR21+DR26+DR30</f>
        <v>0</v>
      </c>
      <c r="DS9" s="33" t="n">
        <f aca="false">DS11+DS14+DS15+DS17+DS18+DS20+DS21+DS26+DS30</f>
        <v>0</v>
      </c>
      <c r="DT9" s="34" t="n">
        <f aca="false">DT11+DT14+DT15+DT17+DT18+DT20+DT21+DT26+DT30</f>
        <v>0</v>
      </c>
    </row>
    <row r="10" customFormat="false" ht="27" hidden="false" customHeight="true" outlineLevel="0" collapsed="false">
      <c r="A10" s="32" t="s">
        <v>121</v>
      </c>
      <c r="B10" s="32"/>
      <c r="C10" s="32"/>
      <c r="D10" s="33" t="n">
        <f aca="false">D12+D22+D23+D24+D27+D28+D31+D32</f>
        <v>1</v>
      </c>
      <c r="E10" s="33" t="n">
        <f aca="false">E12+E22+E23+E24+E27+E28+E31+E32</f>
        <v>1</v>
      </c>
      <c r="F10" s="33" t="n">
        <f aca="false">F12+F22+F23+F24+F27+F28+F31+F32</f>
        <v>0</v>
      </c>
      <c r="G10" s="33" t="n">
        <f aca="false">G12+G22+G23+G24+G27+G28+G31+G32</f>
        <v>0</v>
      </c>
      <c r="H10" s="33" t="n">
        <f aca="false">H12+H22+H23+H24+H27+H28+H31+H32</f>
        <v>0</v>
      </c>
      <c r="I10" s="33" t="n">
        <f aca="false">I12+I22+I23+I24+I27+I28+I31+I32</f>
        <v>0</v>
      </c>
      <c r="J10" s="33" t="n">
        <f aca="false">J12+J22+J23+J24+J27+J28+J31+J32</f>
        <v>0</v>
      </c>
      <c r="K10" s="33" t="n">
        <f aca="false">K12+K22+K23+K24+K27+K28+K31+K32</f>
        <v>0</v>
      </c>
      <c r="L10" s="33" t="n">
        <f aca="false">L12+L22+L23+L24+L27+L28+L31+L32</f>
        <v>0</v>
      </c>
      <c r="M10" s="33" t="n">
        <f aca="false">M12+M22+M23+M24+M27+M28+M31+M32</f>
        <v>0</v>
      </c>
      <c r="N10" s="33" t="n">
        <f aca="false">N12+N22+N23+N24+N27+N28+N31+N32</f>
        <v>0</v>
      </c>
      <c r="O10" s="33" t="n">
        <f aca="false">O12+O22+O23+O24+O27+O28+O31+O32</f>
        <v>0</v>
      </c>
      <c r="P10" s="33" t="n">
        <f aca="false">P12+P22+P23+P24+P27+P28+P31+P32</f>
        <v>0</v>
      </c>
      <c r="Q10" s="33" t="n">
        <f aca="false">Q12+Q22+Q23+Q24+Q27+Q28+Q31+Q32</f>
        <v>0</v>
      </c>
      <c r="R10" s="33" t="n">
        <f aca="false">R12+R22+R23+R24+R27+R28+R31+R32</f>
        <v>0</v>
      </c>
      <c r="S10" s="33" t="n">
        <f aca="false">S12+S22+S23+S24+S27+S28+S31+S32</f>
        <v>0</v>
      </c>
      <c r="T10" s="33" t="n">
        <f aca="false">T12+T22+T23+T24+T27+T28+T31+T32</f>
        <v>0</v>
      </c>
      <c r="U10" s="33" t="n">
        <f aca="false">U12+U22+U23+U24+U27+U28+U31+U32</f>
        <v>0</v>
      </c>
      <c r="V10" s="33" t="n">
        <f aca="false">V12+V22+V23+V24+V27+V28+V31+V32</f>
        <v>0</v>
      </c>
      <c r="W10" s="33" t="n">
        <f aca="false">W12+W22+W23+W24+W27+W28+W31+W32</f>
        <v>0</v>
      </c>
      <c r="X10" s="33" t="n">
        <f aca="false">X12+X22+X23+X24+X27+X28+X31+X32</f>
        <v>0</v>
      </c>
      <c r="Y10" s="33" t="n">
        <f aca="false">Y12+Y22+Y23+Y24+Y27+Y28+Y31+Y32</f>
        <v>0</v>
      </c>
      <c r="Z10" s="33" t="n">
        <f aca="false">Z12+Z22+Z23+Z24+Z27+Z28+Z31+Z32</f>
        <v>0</v>
      </c>
      <c r="AA10" s="33" t="n">
        <f aca="false">AA12+AA22+AA23+AA24+AA27+AA28+AA31+AA32</f>
        <v>0</v>
      </c>
      <c r="AB10" s="33" t="n">
        <f aca="false">AB12+AB22+AB23+AB24+AB27+AB28+AB31+AB32</f>
        <v>0</v>
      </c>
      <c r="AC10" s="33" t="n">
        <f aca="false">AC12+AC22+AC23+AC24+AC27+AC28+AC31+AC32</f>
        <v>0</v>
      </c>
      <c r="AD10" s="33" t="n">
        <f aca="false">AD12+AD22+AD23+AD24+AD27+AD28+AD31+AD32</f>
        <v>0</v>
      </c>
      <c r="AE10" s="33" t="n">
        <f aca="false">AE12+AE22+AE23+AE24+AE27+AE28+AE31+AE32</f>
        <v>0</v>
      </c>
      <c r="AF10" s="33" t="n">
        <f aca="false">AF12+AF22+AF23+AF24+AF27+AF28+AF31+AF32</f>
        <v>0</v>
      </c>
      <c r="AG10" s="33" t="n">
        <f aca="false">AG12+AG22+AG23+AG24+AG27+AG28+AG31+AG32</f>
        <v>0</v>
      </c>
      <c r="AH10" s="33" t="n">
        <f aca="false">AH12+AH22+AH23+AH24+AH27+AH28+AH31+AH32</f>
        <v>0</v>
      </c>
      <c r="AI10" s="33" t="n">
        <f aca="false">AI12+AI22+AI23+AI24+AI27+AI28+AI31+AI32</f>
        <v>0</v>
      </c>
      <c r="AJ10" s="33" t="n">
        <f aca="false">AJ12+AJ22+AJ23+AJ24+AJ27+AJ28+AJ31+AJ32</f>
        <v>0</v>
      </c>
      <c r="AK10" s="33" t="n">
        <f aca="false">AK12+AK22+AK23+AK24+AK27+AK28+AK31+AK32</f>
        <v>0</v>
      </c>
      <c r="AL10" s="34" t="n">
        <f aca="false">AL12+AL22+AL23+AL24+AL27+AL28+AL31+AL32</f>
        <v>0</v>
      </c>
      <c r="AM10" s="32" t="s">
        <v>121</v>
      </c>
      <c r="AN10" s="32"/>
      <c r="AO10" s="32"/>
      <c r="AP10" s="33" t="n">
        <f aca="false">AP12+AP22+AP23+AP24+AP27+AP28+AP31+AP32</f>
        <v>0</v>
      </c>
      <c r="AQ10" s="33" t="n">
        <f aca="false">AQ12+AQ22+AQ23+AQ24+AQ27+AQ28+AQ31+AQ32</f>
        <v>0</v>
      </c>
      <c r="AR10" s="33" t="n">
        <f aca="false">AR12+AR22+AR23+AR24+AR27+AR28+AR31+AR32</f>
        <v>0</v>
      </c>
      <c r="AS10" s="33" t="n">
        <f aca="false">AS12+AS22+AS23+AS24+AS27+AS28+AS31+AS32</f>
        <v>0</v>
      </c>
      <c r="AT10" s="33" t="n">
        <f aca="false">AT12+AT22+AT23+AT24+AT27+AT28+AT31+AT32</f>
        <v>0</v>
      </c>
      <c r="AU10" s="33" t="n">
        <f aca="false">AU12+AU22+AU23+AU24+AU27+AU28+AU31+AU32</f>
        <v>0</v>
      </c>
      <c r="AV10" s="33" t="n">
        <f aca="false">AV12+AV22+AV23+AV24+AV27+AV28+AV31+AV32</f>
        <v>0</v>
      </c>
      <c r="AW10" s="33" t="n">
        <f aca="false">AW12+AW22+AW23+AW24+AW27+AW28+AW31+AW32</f>
        <v>0</v>
      </c>
      <c r="AX10" s="33" t="n">
        <f aca="false">AX12+AX22+AX23+AX24+AX27+AX28+AX31+AX32</f>
        <v>0</v>
      </c>
      <c r="AY10" s="33" t="n">
        <f aca="false">AY12+AY22+AY23+AY24+AY27+AY28+AY31+AY32</f>
        <v>0</v>
      </c>
      <c r="AZ10" s="33" t="n">
        <f aca="false">AZ12+AZ22+AZ23+AZ24+AZ27+AZ28+AZ31+AZ32</f>
        <v>0</v>
      </c>
      <c r="BA10" s="33" t="n">
        <f aca="false">BA12+BA22+BA23+BA24+BA27+BA28+BA31+BA32</f>
        <v>0</v>
      </c>
      <c r="BB10" s="33" t="n">
        <f aca="false">BB12+BB22+BB23+BB24+BB27+BB28+BB31+BB32</f>
        <v>0</v>
      </c>
      <c r="BC10" s="33" t="n">
        <f aca="false">BC12+BC22+BC23+BC24+BC27+BC28+BC31+BC32</f>
        <v>0</v>
      </c>
      <c r="BD10" s="33" t="n">
        <f aca="false">BD12+BD22+BD23+BD24+BD27+BD28+BD31+BD32</f>
        <v>0</v>
      </c>
      <c r="BE10" s="33" t="n">
        <f aca="false">BE12+BE22+BE23+BE24+BE27+BE28+BE31+BE32</f>
        <v>0</v>
      </c>
      <c r="BF10" s="33" t="n">
        <f aca="false">BF12+BF22+BF23+BF24+BF27+BF28+BF31+BF32</f>
        <v>0</v>
      </c>
      <c r="BG10" s="33" t="n">
        <f aca="false">BG12+BG22+BG23+BG24+BG27+BG28+BG31+BG32</f>
        <v>0</v>
      </c>
      <c r="BH10" s="33" t="n">
        <f aca="false">BH12+BH22+BH23+BH24+BH27+BH28+BH31+BH32</f>
        <v>0</v>
      </c>
      <c r="BI10" s="33" t="n">
        <f aca="false">BI12+BI22+BI23+BI24+BI27+BI28+BI31+BI32</f>
        <v>0</v>
      </c>
      <c r="BJ10" s="33" t="n">
        <f aca="false">BJ12+BJ22+BJ23+BJ24+BJ27+BJ28+BJ31+BJ32</f>
        <v>0</v>
      </c>
      <c r="BK10" s="33" t="n">
        <f aca="false">BK12+BK22+BK23+BK24+BK27+BK28+BK31+BK32</f>
        <v>0</v>
      </c>
      <c r="BL10" s="33" t="n">
        <f aca="false">BL12+BL22+BL23+BL24+BL27+BL28+BL31+BL32</f>
        <v>0</v>
      </c>
      <c r="BM10" s="33" t="n">
        <f aca="false">BM12+BM22+BM23+BM24+BM27+BM28+BM31+BM32</f>
        <v>0</v>
      </c>
      <c r="BN10" s="33" t="n">
        <f aca="false">BN12+BN22+BN23+BN24+BN27+BN28+BN31+BN32</f>
        <v>0</v>
      </c>
      <c r="BO10" s="33" t="n">
        <f aca="false">BO12+BO22+BO23+BO24+BO27+BO28+BO31+BO32</f>
        <v>0</v>
      </c>
      <c r="BP10" s="33" t="n">
        <f aca="false">BP12+BP22+BP23+BP24+BP27+BP28+BP31+BP32</f>
        <v>0</v>
      </c>
      <c r="BQ10" s="33" t="n">
        <f aca="false">BQ12+BQ22+BQ23+BQ24+BQ27+BQ28+BQ31+BQ32</f>
        <v>0</v>
      </c>
      <c r="BR10" s="33" t="n">
        <f aca="false">BR12+BR22+BR23+BR24+BR27+BR28+BR31+BR32</f>
        <v>0</v>
      </c>
      <c r="BS10" s="33" t="n">
        <f aca="false">BS12+BS22+BS23+BS24+BS27+BS28+BS31+BS32</f>
        <v>0</v>
      </c>
      <c r="BT10" s="33" t="n">
        <f aca="false">BT12+BT22+BT23+BT24+BT27+BT28+BT31+BT32</f>
        <v>0</v>
      </c>
      <c r="BU10" s="33" t="n">
        <f aca="false">BU12+BU22+BU23+BU24+BU27+BU28+BU31+BU32</f>
        <v>0</v>
      </c>
      <c r="BV10" s="33" t="n">
        <f aca="false">BV12+BV22+BV23+BV24+BV27+BV28+BV31+BV32</f>
        <v>0</v>
      </c>
      <c r="BW10" s="33" t="n">
        <f aca="false">BW12+BW22+BW23+BW24+BW27+BW28+BW31+BW32</f>
        <v>0</v>
      </c>
      <c r="BX10" s="33" t="n">
        <f aca="false">BX12+BX22+BX23+BX24+BX27+BX28+BX31+BX32</f>
        <v>0</v>
      </c>
      <c r="BY10" s="33" t="n">
        <f aca="false">BY12+BY22+BY23+BY24+BY27+BY28+BY31+BY32</f>
        <v>0</v>
      </c>
      <c r="BZ10" s="33" t="n">
        <f aca="false">BZ12+BZ22+BZ23+BZ24+BZ27+BZ28+BZ31+BZ32</f>
        <v>1</v>
      </c>
      <c r="CA10" s="33" t="n">
        <f aca="false">CA12+CA22+CA23+CA24+CA27+CA28+CA31+CA32</f>
        <v>0</v>
      </c>
      <c r="CB10" s="33" t="n">
        <f aca="false">CB12+CB22+CB23+CB24+CB27+CB28+CB31+CB32</f>
        <v>0</v>
      </c>
      <c r="CC10" s="34" t="n">
        <f aca="false">CC12+CC22+CC23+CC24+CC27+CC28+CC31+CC32</f>
        <v>0</v>
      </c>
      <c r="CD10" s="32" t="s">
        <v>121</v>
      </c>
      <c r="CE10" s="32"/>
      <c r="CF10" s="32"/>
      <c r="CG10" s="33" t="n">
        <f aca="false">CG12+CG22+CG23+CG24+CG27+CG28+CG31+CG32</f>
        <v>1</v>
      </c>
      <c r="CH10" s="33" t="n">
        <f aca="false">CH12+CH22+CH23+CH24+CH27+CH28+CH31+CH32</f>
        <v>0</v>
      </c>
      <c r="CI10" s="33" t="n">
        <f aca="false">CI12+CI22+CI23+CI24+CI27+CI28+CI31+CI32</f>
        <v>0</v>
      </c>
      <c r="CJ10" s="33" t="n">
        <f aca="false">CJ12+CJ22+CJ23+CJ24+CJ27+CJ28+CJ31+CJ32</f>
        <v>0</v>
      </c>
      <c r="CK10" s="33" t="n">
        <f aca="false">CK12+CK22+CK23+CK24+CK27+CK28+CK31+CK32</f>
        <v>0</v>
      </c>
      <c r="CL10" s="33" t="n">
        <f aca="false">CL12+CL22+CL23+CL24+CL27+CL28+CL31+CL32</f>
        <v>0</v>
      </c>
      <c r="CM10" s="33" t="n">
        <f aca="false">CM12+CM22+CM23+CM24+CM27+CM28+CM31+CM32</f>
        <v>0</v>
      </c>
      <c r="CN10" s="33" t="n">
        <f aca="false">CN12+CN22+CN23+CN24+CN27+CN28+CN31+CN32</f>
        <v>0</v>
      </c>
      <c r="CO10" s="33" t="n">
        <f aca="false">CO12+CO22+CO23+CO24+CO27+CO28+CO31+CO32</f>
        <v>0</v>
      </c>
      <c r="CP10" s="33" t="n">
        <f aca="false">CP12+CP22+CP23+CP24+CP27+CP28+CP31+CP32</f>
        <v>0</v>
      </c>
      <c r="CQ10" s="33" t="n">
        <f aca="false">CQ12+CQ22+CQ23+CQ24+CQ27+CQ28+CQ31+CQ32</f>
        <v>0</v>
      </c>
      <c r="CR10" s="33" t="n">
        <f aca="false">CR12+CR22+CR23+CR24+CR27+CR28+CR31+CR32</f>
        <v>0</v>
      </c>
      <c r="CS10" s="33" t="n">
        <f aca="false">CS12+CS22+CS23+CS24+CS27+CS28+CS31+CS32</f>
        <v>0</v>
      </c>
      <c r="CT10" s="33" t="n">
        <f aca="false">CT12+CT22+CT23+CT24+CT27+CT28+CT31+CT32</f>
        <v>0</v>
      </c>
      <c r="CU10" s="33" t="n">
        <f aca="false">CU12+CU22+CU23+CU24+CU27+CU28+CU31+CU32</f>
        <v>0</v>
      </c>
      <c r="CV10" s="33" t="n">
        <f aca="false">CV12+CV22+CV23+CV24+CV27+CV28+CV31+CV32</f>
        <v>0</v>
      </c>
      <c r="CW10" s="33" t="n">
        <f aca="false">CW12+CW22+CW23+CW24+CW27+CW28+CW31+CW32</f>
        <v>0</v>
      </c>
      <c r="CX10" s="33" t="n">
        <f aca="false">CX12+CX22+CX23+CX24+CX27+CX28+CX31+CX32</f>
        <v>0</v>
      </c>
      <c r="CY10" s="33" t="n">
        <f aca="false">CY12+CY22+CY23+CY24+CY27+CY28+CY31+CY32</f>
        <v>0</v>
      </c>
      <c r="CZ10" s="33" t="n">
        <f aca="false">CZ12+CZ22+CZ23+CZ24+CZ27+CZ28+CZ31+CZ32</f>
        <v>0</v>
      </c>
      <c r="DA10" s="33" t="n">
        <f aca="false">DA12+DA22+DA23+DA24+DA27+DA28+DA31+DA32</f>
        <v>0</v>
      </c>
      <c r="DB10" s="33" t="n">
        <f aca="false">DB12+DB22+DB23+DB24+DB27+DB28+DB31+DB32</f>
        <v>0</v>
      </c>
      <c r="DC10" s="33" t="n">
        <f aca="false">DC12+DC22+DC23+DC24+DC27+DC28+DC31+DC32</f>
        <v>0</v>
      </c>
      <c r="DD10" s="33" t="n">
        <f aca="false">DD12+DD22+DD23+DD24+DD27+DD28+DD31+DD32</f>
        <v>0</v>
      </c>
      <c r="DE10" s="33" t="n">
        <f aca="false">DE12+DE22+DE23+DE24+DE27+DE28+DE31+DE32</f>
        <v>0</v>
      </c>
      <c r="DF10" s="33" t="n">
        <f aca="false">DF12+DF22+DF23+DF24+DF27+DF28+DF31+DF32</f>
        <v>0</v>
      </c>
      <c r="DG10" s="33" t="n">
        <f aca="false">DG12+DG22+DG23+DG24+DG27+DG28+DG31+DG32</f>
        <v>0</v>
      </c>
      <c r="DH10" s="33" t="n">
        <f aca="false">DH12+DH22+DH23+DH24+DH27+DH28+DH31+DH32</f>
        <v>0</v>
      </c>
      <c r="DI10" s="33" t="n">
        <f aca="false">DI12+DI22+DI23+DI24+DI27+DI28+DI31+DI32</f>
        <v>0</v>
      </c>
      <c r="DJ10" s="33" t="n">
        <f aca="false">DJ12+DJ22+DJ23+DJ24+DJ27+DJ28+DJ31+DJ32</f>
        <v>0</v>
      </c>
      <c r="DK10" s="33" t="n">
        <f aca="false">DK12+DK22+DK23+DK24+DK27+DK28+DK31+DK32</f>
        <v>0</v>
      </c>
      <c r="DL10" s="33" t="n">
        <f aca="false">DL12+DL22+DL23+DL24+DL27+DL28+DL31+DL32</f>
        <v>0</v>
      </c>
      <c r="DM10" s="33" t="n">
        <f aca="false">DM12+DM22+DM23+DM24+DM27+DM28+DM31+DM32</f>
        <v>0</v>
      </c>
      <c r="DN10" s="33" t="n">
        <f aca="false">DN12+DN22+DN23+DN24+DN27+DN28+DN31+DN32</f>
        <v>0</v>
      </c>
      <c r="DO10" s="33" t="n">
        <f aca="false">DO12+DO22+DO23+DO24+DO27+DO28+DO31+DO32</f>
        <v>0</v>
      </c>
      <c r="DP10" s="33" t="n">
        <f aca="false">DP12+DP22+DP23+DP24+DP27+DP28+DP31+DP32</f>
        <v>0</v>
      </c>
      <c r="DQ10" s="33" t="n">
        <f aca="false">DQ12+DQ22+DQ23+DQ24+DQ27+DQ28+DQ31+DQ32</f>
        <v>0</v>
      </c>
      <c r="DR10" s="33" t="n">
        <f aca="false">DR12+DR22+DR23+DR24+DR27+DR28+DR31+DR32</f>
        <v>0</v>
      </c>
      <c r="DS10" s="33" t="n">
        <f aca="false">DS12+DS22+DS23+DS24+DS27+DS28+DS31+DS32</f>
        <v>0</v>
      </c>
      <c r="DT10" s="34" t="n">
        <f aca="false">DT12+DT22+DT23+DT24+DT27+DT28+DT31+DT32</f>
        <v>0</v>
      </c>
    </row>
    <row r="11" customFormat="false" ht="27" hidden="false" customHeight="true" outlineLevel="0" collapsed="false">
      <c r="A11" s="35" t="s">
        <v>122</v>
      </c>
      <c r="B11" s="36" t="s">
        <v>123</v>
      </c>
      <c r="C11" s="36"/>
      <c r="D11" s="33" t="n">
        <f aca="false">E11+F11</f>
        <v>4</v>
      </c>
      <c r="E11" s="33" t="n">
        <f aca="false">G11+I11+K11+M11+O11+Q11+W11+Y11+AA11+AC11+AE11+AG11+AI11+AK11+AP11+AR11+AT11+AV11+AX11+AZ11+BB11+BZ11+CU11+CW11+CY11+DA11+DC11+DE11+DG11+DI11+DK11+DM11+DO11+DQ11+DS11</f>
        <v>4</v>
      </c>
      <c r="F11" s="33" t="n">
        <f aca="false">H11+J11+L11+N11+P11+R11+X11+Z11+AB11+AD11+AF11+AH11+AJ11+AL11+AQ11+AS11+AU11+AW11+AY11+BA11+BC11+CA11+CV11+CX11+CZ11+DB11+DD11+DF11+DH11+DJ11+DL11+DN11+DP11+DR11+DT11</f>
        <v>0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 t="n">
        <f aca="false">S11+U11</f>
        <v>0</v>
      </c>
      <c r="R11" s="33" t="n">
        <f aca="false">T11+V11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4"/>
      <c r="AM11" s="35" t="s">
        <v>122</v>
      </c>
      <c r="AN11" s="36" t="s">
        <v>123</v>
      </c>
      <c r="AO11" s="36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 t="n">
        <f aca="false">BD11+BF11+BH11+BJ11+BL11+BN11+BP11+BR11+BT11+BV11+BX11</f>
        <v>1</v>
      </c>
      <c r="BC11" s="33" t="n">
        <f aca="false">BE11+BG11+BI11+BK11+BM11+BO11+BQ11+BS11+BU11+BW11+BY11</f>
        <v>0</v>
      </c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 t="n">
        <v>1</v>
      </c>
      <c r="BQ11" s="33"/>
      <c r="BR11" s="33"/>
      <c r="BS11" s="33"/>
      <c r="BT11" s="33"/>
      <c r="BU11" s="33"/>
      <c r="BV11" s="33"/>
      <c r="BW11" s="33"/>
      <c r="BX11" s="33"/>
      <c r="BY11" s="33"/>
      <c r="BZ11" s="33" t="n">
        <f aca="false">CB11+CG11+CI11+CK11+CM11+CO11+CQ11+CS11</f>
        <v>3</v>
      </c>
      <c r="CA11" s="33" t="n">
        <f aca="false">CC11+CH11+CJ11+CL11+CN11+CP11+CR11+CT11</f>
        <v>0</v>
      </c>
      <c r="CB11" s="33"/>
      <c r="CC11" s="34"/>
      <c r="CD11" s="35" t="s">
        <v>122</v>
      </c>
      <c r="CE11" s="36" t="s">
        <v>123</v>
      </c>
      <c r="CF11" s="36"/>
      <c r="CG11" s="33" t="n">
        <v>1</v>
      </c>
      <c r="CH11" s="33"/>
      <c r="CI11" s="33"/>
      <c r="CJ11" s="33"/>
      <c r="CK11" s="33" t="n">
        <v>1</v>
      </c>
      <c r="CL11" s="33"/>
      <c r="CM11" s="33"/>
      <c r="CN11" s="33"/>
      <c r="CO11" s="33"/>
      <c r="CP11" s="33"/>
      <c r="CQ11" s="33"/>
      <c r="CR11" s="33"/>
      <c r="CS11" s="33" t="n">
        <v>1</v>
      </c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4"/>
    </row>
    <row r="12" customFormat="false" ht="27" hidden="false" customHeight="true" outlineLevel="0" collapsed="false">
      <c r="A12" s="35"/>
      <c r="B12" s="36" t="s">
        <v>124</v>
      </c>
      <c r="C12" s="36"/>
      <c r="D12" s="33" t="n">
        <f aca="false">E12+F12</f>
        <v>1</v>
      </c>
      <c r="E12" s="33" t="n">
        <f aca="false">G12+I12+K12+M12+O12+Q12+W12+Y12+AA12+AC12+AE12+AG12+AI12+AK12+AP12+AR12+AT12+AV12+AX12+AZ12+BB12+BZ12+CU12+CW12+CY12+DA12+DC12+DE12+DG12+DI12+DK12+DM12+DO12+DQ12+DS12</f>
        <v>1</v>
      </c>
      <c r="F12" s="33" t="n">
        <f aca="false">H12+J12+L12+N12+P12+R12+X12+Z12+AB12+AD12+AF12+AH12+AJ12+AL12+AQ12+AS12+AU12+AW12+AY12+BA12+BC12+CA12+CV12+CX12+CZ12+DB12+DD12+DF12+DH12+DJ12+DL12+DN12+DP12+DR12+DT12</f>
        <v>0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 t="n">
        <f aca="false">S12+U12</f>
        <v>0</v>
      </c>
      <c r="R12" s="33" t="n">
        <f aca="false">T12+V12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4"/>
      <c r="AM12" s="35"/>
      <c r="AN12" s="36" t="s">
        <v>124</v>
      </c>
      <c r="AO12" s="36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 t="n">
        <f aca="false">BD12+BF12+BH12+BJ12+BL12+BN12+BP12+BR12+BT12+BV12+BX12</f>
        <v>0</v>
      </c>
      <c r="BC12" s="33" t="n">
        <f aca="false">BE12+BG12+BI12+BK12+BM12+BO12+BQ12+BS12+BU12+BW12+BY12</f>
        <v>0</v>
      </c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 t="n">
        <f aca="false">CB12+CG12+CI12+CK12+CM12+CO12+CQ12+CS12</f>
        <v>1</v>
      </c>
      <c r="CA12" s="33" t="n">
        <f aca="false">CC12+CH12+CJ12+CL12+CN12+CP12+CR12+CT12</f>
        <v>0</v>
      </c>
      <c r="CB12" s="33"/>
      <c r="CC12" s="34"/>
      <c r="CD12" s="35"/>
      <c r="CE12" s="36" t="s">
        <v>124</v>
      </c>
      <c r="CF12" s="36"/>
      <c r="CG12" s="33" t="n">
        <v>1</v>
      </c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4"/>
    </row>
    <row r="13" customFormat="false" ht="27" hidden="false" customHeight="true" outlineLevel="0" collapsed="false">
      <c r="A13" s="35"/>
      <c r="B13" s="36" t="s">
        <v>125</v>
      </c>
      <c r="C13" s="36"/>
      <c r="D13" s="33" t="n">
        <f aca="false">D11+D12</f>
        <v>5</v>
      </c>
      <c r="E13" s="33" t="n">
        <f aca="false">E11+E12</f>
        <v>5</v>
      </c>
      <c r="F13" s="33" t="n">
        <f aca="false">F11+F12</f>
        <v>0</v>
      </c>
      <c r="G13" s="33" t="n">
        <f aca="false">G11+G12</f>
        <v>0</v>
      </c>
      <c r="H13" s="33" t="n">
        <f aca="false">H11+H12</f>
        <v>0</v>
      </c>
      <c r="I13" s="33" t="n">
        <f aca="false">I11+I12</f>
        <v>0</v>
      </c>
      <c r="J13" s="33" t="n">
        <f aca="false">J11+J12</f>
        <v>0</v>
      </c>
      <c r="K13" s="33" t="n">
        <f aca="false">K11+K12</f>
        <v>0</v>
      </c>
      <c r="L13" s="33" t="n">
        <f aca="false">L11+L12</f>
        <v>0</v>
      </c>
      <c r="M13" s="33" t="n">
        <f aca="false">M11+M12</f>
        <v>0</v>
      </c>
      <c r="N13" s="33" t="n">
        <f aca="false">N11+N12</f>
        <v>0</v>
      </c>
      <c r="O13" s="33" t="n">
        <f aca="false">O11+O12</f>
        <v>0</v>
      </c>
      <c r="P13" s="33" t="n">
        <f aca="false">P11+P12</f>
        <v>0</v>
      </c>
      <c r="Q13" s="33" t="n">
        <f aca="false">Q11+Q12</f>
        <v>0</v>
      </c>
      <c r="R13" s="33" t="n">
        <f aca="false">R11+R12</f>
        <v>0</v>
      </c>
      <c r="S13" s="33" t="n">
        <f aca="false">S11+S12</f>
        <v>0</v>
      </c>
      <c r="T13" s="33" t="n">
        <f aca="false">T11+T12</f>
        <v>0</v>
      </c>
      <c r="U13" s="33" t="n">
        <f aca="false">U11+U12</f>
        <v>0</v>
      </c>
      <c r="V13" s="33" t="n">
        <f aca="false">V11+V12</f>
        <v>0</v>
      </c>
      <c r="W13" s="33" t="n">
        <f aca="false">W11+W12</f>
        <v>0</v>
      </c>
      <c r="X13" s="33" t="n">
        <f aca="false">X11+X12</f>
        <v>0</v>
      </c>
      <c r="Y13" s="33" t="n">
        <f aca="false">Y11+Y12</f>
        <v>0</v>
      </c>
      <c r="Z13" s="33" t="n">
        <f aca="false">Z11+Z12</f>
        <v>0</v>
      </c>
      <c r="AA13" s="33" t="n">
        <f aca="false">AA11+AA12</f>
        <v>0</v>
      </c>
      <c r="AB13" s="33" t="n">
        <f aca="false">AB11+AB12</f>
        <v>0</v>
      </c>
      <c r="AC13" s="33" t="n">
        <f aca="false">AC11+AC12</f>
        <v>0</v>
      </c>
      <c r="AD13" s="33" t="n">
        <f aca="false">AD11+AD12</f>
        <v>0</v>
      </c>
      <c r="AE13" s="33" t="n">
        <f aca="false">AE11+AE12</f>
        <v>0</v>
      </c>
      <c r="AF13" s="33" t="n">
        <f aca="false">AF11+AF12</f>
        <v>0</v>
      </c>
      <c r="AG13" s="33" t="n">
        <f aca="false">AG11+AG12</f>
        <v>0</v>
      </c>
      <c r="AH13" s="33" t="n">
        <f aca="false">AH11+AH12</f>
        <v>0</v>
      </c>
      <c r="AI13" s="33" t="n">
        <f aca="false">AI11+AI12</f>
        <v>0</v>
      </c>
      <c r="AJ13" s="33" t="n">
        <f aca="false">AJ11+AJ12</f>
        <v>0</v>
      </c>
      <c r="AK13" s="33" t="n">
        <f aca="false">AK11+AK12</f>
        <v>0</v>
      </c>
      <c r="AL13" s="34" t="n">
        <f aca="false">AL11+AL12</f>
        <v>0</v>
      </c>
      <c r="AM13" s="35"/>
      <c r="AN13" s="36" t="s">
        <v>125</v>
      </c>
      <c r="AO13" s="36"/>
      <c r="AP13" s="33" t="n">
        <f aca="false">AP11+AP12</f>
        <v>0</v>
      </c>
      <c r="AQ13" s="33" t="n">
        <f aca="false">AQ11+AQ12</f>
        <v>0</v>
      </c>
      <c r="AR13" s="33" t="n">
        <f aca="false">AR11+AR12</f>
        <v>0</v>
      </c>
      <c r="AS13" s="33" t="n">
        <f aca="false">AS11+AS12</f>
        <v>0</v>
      </c>
      <c r="AT13" s="33" t="n">
        <f aca="false">AT11+AT12</f>
        <v>0</v>
      </c>
      <c r="AU13" s="33" t="n">
        <f aca="false">AU11+AU12</f>
        <v>0</v>
      </c>
      <c r="AV13" s="33" t="n">
        <f aca="false">AV11+AV12</f>
        <v>0</v>
      </c>
      <c r="AW13" s="33" t="n">
        <f aca="false">AW11+AW12</f>
        <v>0</v>
      </c>
      <c r="AX13" s="33" t="n">
        <f aca="false">AX11+AX12</f>
        <v>0</v>
      </c>
      <c r="AY13" s="33" t="n">
        <f aca="false">AY11+AY12</f>
        <v>0</v>
      </c>
      <c r="AZ13" s="33" t="n">
        <f aca="false">AZ11+AZ12</f>
        <v>0</v>
      </c>
      <c r="BA13" s="33" t="n">
        <f aca="false">BA11+BA12</f>
        <v>0</v>
      </c>
      <c r="BB13" s="33" t="n">
        <f aca="false">BB11+BB12</f>
        <v>1</v>
      </c>
      <c r="BC13" s="33" t="n">
        <f aca="false">BC11+BC12</f>
        <v>0</v>
      </c>
      <c r="BD13" s="33" t="n">
        <f aca="false">BD11+BD12</f>
        <v>0</v>
      </c>
      <c r="BE13" s="33" t="n">
        <f aca="false">BE11+BE12</f>
        <v>0</v>
      </c>
      <c r="BF13" s="33" t="n">
        <f aca="false">BF11+BF12</f>
        <v>0</v>
      </c>
      <c r="BG13" s="33" t="n">
        <f aca="false">BG11+BG12</f>
        <v>0</v>
      </c>
      <c r="BH13" s="33" t="n">
        <f aca="false">BH11+BH12</f>
        <v>0</v>
      </c>
      <c r="BI13" s="33" t="n">
        <f aca="false">BI11+BI12</f>
        <v>0</v>
      </c>
      <c r="BJ13" s="33" t="n">
        <f aca="false">BJ11+BJ12</f>
        <v>0</v>
      </c>
      <c r="BK13" s="33" t="n">
        <f aca="false">BK11+BK12</f>
        <v>0</v>
      </c>
      <c r="BL13" s="33" t="n">
        <f aca="false">BL11+BL12</f>
        <v>0</v>
      </c>
      <c r="BM13" s="33" t="n">
        <f aca="false">BM11+BM12</f>
        <v>0</v>
      </c>
      <c r="BN13" s="33" t="n">
        <f aca="false">BN11+BN12</f>
        <v>0</v>
      </c>
      <c r="BO13" s="33" t="n">
        <f aca="false">BO11+BO12</f>
        <v>0</v>
      </c>
      <c r="BP13" s="33" t="n">
        <f aca="false">BP11+BP12</f>
        <v>1</v>
      </c>
      <c r="BQ13" s="33" t="n">
        <f aca="false">BQ11+BQ12</f>
        <v>0</v>
      </c>
      <c r="BR13" s="33" t="n">
        <f aca="false">BR11+BR12</f>
        <v>0</v>
      </c>
      <c r="BS13" s="33" t="n">
        <f aca="false">BS11+BS12</f>
        <v>0</v>
      </c>
      <c r="BT13" s="33" t="n">
        <f aca="false">BT11+BT12</f>
        <v>0</v>
      </c>
      <c r="BU13" s="33" t="n">
        <f aca="false">BU11+BU12</f>
        <v>0</v>
      </c>
      <c r="BV13" s="33" t="n">
        <f aca="false">BV11+BV12</f>
        <v>0</v>
      </c>
      <c r="BW13" s="33" t="n">
        <f aca="false">BW11+BW12</f>
        <v>0</v>
      </c>
      <c r="BX13" s="33" t="n">
        <f aca="false">BX11+BX12</f>
        <v>0</v>
      </c>
      <c r="BY13" s="33" t="n">
        <f aca="false">BY11+BY12</f>
        <v>0</v>
      </c>
      <c r="BZ13" s="33" t="n">
        <f aca="false">BZ11+BZ12</f>
        <v>4</v>
      </c>
      <c r="CA13" s="33" t="n">
        <f aca="false">CA11+CA12</f>
        <v>0</v>
      </c>
      <c r="CB13" s="33" t="n">
        <f aca="false">CB11+CB12</f>
        <v>0</v>
      </c>
      <c r="CC13" s="34" t="n">
        <f aca="false">CC11+CC12</f>
        <v>0</v>
      </c>
      <c r="CD13" s="35"/>
      <c r="CE13" s="36" t="s">
        <v>125</v>
      </c>
      <c r="CF13" s="36"/>
      <c r="CG13" s="33" t="n">
        <f aca="false">CG11+CG12</f>
        <v>2</v>
      </c>
      <c r="CH13" s="33" t="n">
        <f aca="false">CH11+CH12</f>
        <v>0</v>
      </c>
      <c r="CI13" s="33" t="n">
        <f aca="false">CI11+CI12</f>
        <v>0</v>
      </c>
      <c r="CJ13" s="33" t="n">
        <f aca="false">CJ11+CJ12</f>
        <v>0</v>
      </c>
      <c r="CK13" s="33" t="n">
        <f aca="false">CK11+CK12</f>
        <v>1</v>
      </c>
      <c r="CL13" s="33" t="n">
        <f aca="false">CL11+CL12</f>
        <v>0</v>
      </c>
      <c r="CM13" s="33" t="n">
        <f aca="false">CM11+CM12</f>
        <v>0</v>
      </c>
      <c r="CN13" s="33" t="n">
        <f aca="false">CN11+CN12</f>
        <v>0</v>
      </c>
      <c r="CO13" s="33" t="n">
        <f aca="false">CO11+CO12</f>
        <v>0</v>
      </c>
      <c r="CP13" s="33" t="n">
        <f aca="false">CP11+CP12</f>
        <v>0</v>
      </c>
      <c r="CQ13" s="33" t="n">
        <f aca="false">CQ11+CQ12</f>
        <v>0</v>
      </c>
      <c r="CR13" s="33" t="n">
        <f aca="false">CR11+CR12</f>
        <v>0</v>
      </c>
      <c r="CS13" s="33" t="n">
        <f aca="false">CS11+CS12</f>
        <v>1</v>
      </c>
      <c r="CT13" s="33" t="n">
        <f aca="false">CT11+CT12</f>
        <v>0</v>
      </c>
      <c r="CU13" s="33" t="n">
        <f aca="false">CU11+CU12</f>
        <v>0</v>
      </c>
      <c r="CV13" s="33" t="n">
        <f aca="false">CV11+CV12</f>
        <v>0</v>
      </c>
      <c r="CW13" s="33" t="n">
        <f aca="false">CW11+CW12</f>
        <v>0</v>
      </c>
      <c r="CX13" s="33" t="n">
        <f aca="false">CX11+CX12</f>
        <v>0</v>
      </c>
      <c r="CY13" s="33" t="n">
        <f aca="false">CY11+CY12</f>
        <v>0</v>
      </c>
      <c r="CZ13" s="33" t="n">
        <f aca="false">CZ11+CZ12</f>
        <v>0</v>
      </c>
      <c r="DA13" s="33" t="n">
        <f aca="false">DA11+DA12</f>
        <v>0</v>
      </c>
      <c r="DB13" s="33" t="n">
        <f aca="false">DB11+DB12</f>
        <v>0</v>
      </c>
      <c r="DC13" s="33" t="n">
        <f aca="false">DC11+DC12</f>
        <v>0</v>
      </c>
      <c r="DD13" s="33" t="n">
        <f aca="false">DD11+DD12</f>
        <v>0</v>
      </c>
      <c r="DE13" s="33" t="n">
        <f aca="false">DE11+DE12</f>
        <v>0</v>
      </c>
      <c r="DF13" s="33" t="n">
        <f aca="false">DF11+DF12</f>
        <v>0</v>
      </c>
      <c r="DG13" s="33" t="n">
        <f aca="false">DG11+DG12</f>
        <v>0</v>
      </c>
      <c r="DH13" s="33" t="n">
        <f aca="false">DH11+DH12</f>
        <v>0</v>
      </c>
      <c r="DI13" s="33" t="n">
        <f aca="false">DI11+DI12</f>
        <v>0</v>
      </c>
      <c r="DJ13" s="33" t="n">
        <f aca="false">DJ11+DJ12</f>
        <v>0</v>
      </c>
      <c r="DK13" s="33" t="n">
        <f aca="false">DK11+DK12</f>
        <v>0</v>
      </c>
      <c r="DL13" s="33" t="n">
        <f aca="false">DL11+DL12</f>
        <v>0</v>
      </c>
      <c r="DM13" s="33" t="n">
        <f aca="false">DM11+DM12</f>
        <v>0</v>
      </c>
      <c r="DN13" s="33" t="n">
        <f aca="false">DN11+DN12</f>
        <v>0</v>
      </c>
      <c r="DO13" s="33" t="n">
        <f aca="false">DO11+DO12</f>
        <v>0</v>
      </c>
      <c r="DP13" s="33" t="n">
        <f aca="false">DP11+DP12</f>
        <v>0</v>
      </c>
      <c r="DQ13" s="33" t="n">
        <f aca="false">DQ11+DQ12</f>
        <v>0</v>
      </c>
      <c r="DR13" s="33" t="n">
        <f aca="false">DR11+DR12</f>
        <v>0</v>
      </c>
      <c r="DS13" s="33" t="n">
        <f aca="false">DS11+DS12</f>
        <v>0</v>
      </c>
      <c r="DT13" s="34" t="n">
        <f aca="false">DT11+DT12</f>
        <v>0</v>
      </c>
    </row>
    <row r="14" customFormat="false" ht="27" hidden="false" customHeight="true" outlineLevel="0" collapsed="false">
      <c r="A14" s="35" t="s">
        <v>126</v>
      </c>
      <c r="B14" s="36" t="s">
        <v>127</v>
      </c>
      <c r="C14" s="36"/>
      <c r="D14" s="33" t="n">
        <f aca="false">E14+F14</f>
        <v>2</v>
      </c>
      <c r="E14" s="33" t="n">
        <f aca="false">G14+I14+K14+M14+O14+Q14+W14+Y14+AA14+AC14+AE14+AG14+AI14+AK14+AP14+AR14+AT14+AV14+AX14+AZ14+BB14+BZ14+CU14+CW14+CY14+DA14+DC14+DE14+DG14+DI14+DK14+DM14+DO14+DQ14+DS14</f>
        <v>1</v>
      </c>
      <c r="F14" s="33" t="n">
        <f aca="false">H14+J14+L14+N14+P14+R14+X14+Z14+AB14+AD14+AF14+AH14+AJ14+AL14+AQ14+AS14+AU14+AW14+AY14+BA14+BC14+CA14+CV14+CX14+CZ14+DB14+DD14+DF14+DH14+DJ14+DL14+DN14+DP14+DR14+DT14</f>
        <v>1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 t="n">
        <f aca="false">S14+U14</f>
        <v>0</v>
      </c>
      <c r="R14" s="33" t="n">
        <f aca="false">T14+V14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4"/>
      <c r="AM14" s="35" t="s">
        <v>126</v>
      </c>
      <c r="AN14" s="36" t="s">
        <v>127</v>
      </c>
      <c r="AO14" s="36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 t="n">
        <f aca="false">BD14+BF14+BH14+BJ14+BL14+BN14+BP14+BR14+BT14+BV14+BX14</f>
        <v>0</v>
      </c>
      <c r="BC14" s="33" t="n">
        <f aca="false">BE14+BG14+BI14+BK14+BM14+BO14+BQ14+BS14+BU14+BW14+BY14</f>
        <v>1</v>
      </c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 t="n">
        <v>1</v>
      </c>
      <c r="BR14" s="33"/>
      <c r="BS14" s="33"/>
      <c r="BT14" s="33"/>
      <c r="BU14" s="33"/>
      <c r="BV14" s="33"/>
      <c r="BW14" s="33"/>
      <c r="BX14" s="33"/>
      <c r="BY14" s="33"/>
      <c r="BZ14" s="33" t="n">
        <f aca="false">CB14+CG14+CI14+CK14+CM14+CO14+CQ14+CS14</f>
        <v>1</v>
      </c>
      <c r="CA14" s="33" t="n">
        <f aca="false">CC14+CH14+CJ14+CL14+CN14+CP14+CR14+CT14</f>
        <v>0</v>
      </c>
      <c r="CB14" s="33"/>
      <c r="CC14" s="34"/>
      <c r="CD14" s="35" t="s">
        <v>126</v>
      </c>
      <c r="CE14" s="36" t="s">
        <v>127</v>
      </c>
      <c r="CF14" s="36"/>
      <c r="CG14" s="33"/>
      <c r="CH14" s="33"/>
      <c r="CI14" s="33" t="n">
        <v>1</v>
      </c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4"/>
    </row>
    <row r="15" customFormat="false" ht="27" hidden="false" customHeight="true" outlineLevel="0" collapsed="false">
      <c r="A15" s="35"/>
      <c r="B15" s="36" t="s">
        <v>128</v>
      </c>
      <c r="C15" s="36"/>
      <c r="D15" s="33" t="n">
        <f aca="false">E15+F15</f>
        <v>1</v>
      </c>
      <c r="E15" s="33" t="n">
        <f aca="false">G15+I15+K15+M15+O15+Q15+W15+Y15+AA15+AC15+AE15+AG15+AI15+AK15+AP15+AR15+AT15+AV15+AX15+AZ15+BB15+BZ15+CU15+CW15+CY15+DA15+DC15+DE15+DG15+DI15+DK15+DM15+DO15+DQ15+DS15</f>
        <v>1</v>
      </c>
      <c r="F15" s="33" t="n">
        <f aca="false">H15+J15+L15+N15+P15+R15+X15+Z15+AB15+AD15+AF15+AH15+AJ15+AL15+AQ15+AS15+AU15+AW15+AY15+BA15+BC15+CA15+CV15+CX15+CZ15+DB15+DD15+DF15+DH15+DJ15+DL15+DN15+DP15+DR15+DT15</f>
        <v>0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 t="n">
        <f aca="false">S15+U15</f>
        <v>0</v>
      </c>
      <c r="R15" s="33" t="n">
        <f aca="false">T15+V15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4"/>
      <c r="AM15" s="35"/>
      <c r="AN15" s="36" t="s">
        <v>128</v>
      </c>
      <c r="AO15" s="36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 t="n">
        <f aca="false">BD15+BF15+BH15+BJ15+BL15+BN15+BP15+BR15+BT15+BV15+BX15</f>
        <v>1</v>
      </c>
      <c r="BC15" s="33" t="n">
        <f aca="false">BE15+BG15+BI15+BK15+BM15+BO15+BQ15+BS15+BU15+BW15+BY15</f>
        <v>0</v>
      </c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 t="n">
        <v>1</v>
      </c>
      <c r="BQ15" s="33"/>
      <c r="BR15" s="33"/>
      <c r="BS15" s="33"/>
      <c r="BT15" s="33"/>
      <c r="BU15" s="33"/>
      <c r="BV15" s="33"/>
      <c r="BW15" s="33"/>
      <c r="BX15" s="33"/>
      <c r="BY15" s="33"/>
      <c r="BZ15" s="33" t="n">
        <f aca="false">CB15+CG15+CI15+CK15+CM15+CO15+CQ15+CS15</f>
        <v>0</v>
      </c>
      <c r="CA15" s="33" t="n">
        <f aca="false">CC15+CH15+CJ15+CL15+CN15+CP15+CR15+CT15</f>
        <v>0</v>
      </c>
      <c r="CB15" s="33"/>
      <c r="CC15" s="34"/>
      <c r="CD15" s="35"/>
      <c r="CE15" s="36" t="s">
        <v>128</v>
      </c>
      <c r="CF15" s="36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4"/>
    </row>
    <row r="16" customFormat="false" ht="27" hidden="false" customHeight="true" outlineLevel="0" collapsed="false">
      <c r="A16" s="35"/>
      <c r="B16" s="36" t="s">
        <v>129</v>
      </c>
      <c r="C16" s="36"/>
      <c r="D16" s="33" t="n">
        <f aca="false">D14+D15</f>
        <v>3</v>
      </c>
      <c r="E16" s="33" t="n">
        <f aca="false">E14+E15</f>
        <v>2</v>
      </c>
      <c r="F16" s="33" t="n">
        <f aca="false">F14+F15</f>
        <v>1</v>
      </c>
      <c r="G16" s="33" t="n">
        <f aca="false">G14+G15</f>
        <v>0</v>
      </c>
      <c r="H16" s="33" t="n">
        <f aca="false">H14+H15</f>
        <v>0</v>
      </c>
      <c r="I16" s="33" t="n">
        <f aca="false">I14+I15</f>
        <v>0</v>
      </c>
      <c r="J16" s="33" t="n">
        <f aca="false">J14+J15</f>
        <v>0</v>
      </c>
      <c r="K16" s="33" t="n">
        <f aca="false">K14+K15</f>
        <v>0</v>
      </c>
      <c r="L16" s="33" t="n">
        <f aca="false">L14+L15</f>
        <v>0</v>
      </c>
      <c r="M16" s="33" t="n">
        <f aca="false">M14+M15</f>
        <v>0</v>
      </c>
      <c r="N16" s="33" t="n">
        <f aca="false">N14+N15</f>
        <v>0</v>
      </c>
      <c r="O16" s="33" t="n">
        <f aca="false">O14+O15</f>
        <v>0</v>
      </c>
      <c r="P16" s="33" t="n">
        <f aca="false">P14+P15</f>
        <v>0</v>
      </c>
      <c r="Q16" s="33" t="n">
        <f aca="false">Q14+Q15</f>
        <v>0</v>
      </c>
      <c r="R16" s="33" t="n">
        <f aca="false">R14+R15</f>
        <v>0</v>
      </c>
      <c r="S16" s="33" t="n">
        <f aca="false">S14+S15</f>
        <v>0</v>
      </c>
      <c r="T16" s="33" t="n">
        <f aca="false">T14+T15</f>
        <v>0</v>
      </c>
      <c r="U16" s="33" t="n">
        <f aca="false">U14+U15</f>
        <v>0</v>
      </c>
      <c r="V16" s="33" t="n">
        <f aca="false">V14+V15</f>
        <v>0</v>
      </c>
      <c r="W16" s="33" t="n">
        <f aca="false">W14+W15</f>
        <v>0</v>
      </c>
      <c r="X16" s="33" t="n">
        <f aca="false">X14+X15</f>
        <v>0</v>
      </c>
      <c r="Y16" s="33" t="n">
        <f aca="false">Y14+Y15</f>
        <v>0</v>
      </c>
      <c r="Z16" s="33" t="n">
        <f aca="false">Z14+Z15</f>
        <v>0</v>
      </c>
      <c r="AA16" s="33" t="n">
        <f aca="false">AA14+AA15</f>
        <v>0</v>
      </c>
      <c r="AB16" s="33" t="n">
        <f aca="false">AB14+AB15</f>
        <v>0</v>
      </c>
      <c r="AC16" s="33" t="n">
        <f aca="false">AC14+AC15</f>
        <v>0</v>
      </c>
      <c r="AD16" s="33" t="n">
        <f aca="false">AD14+AD15</f>
        <v>0</v>
      </c>
      <c r="AE16" s="33" t="n">
        <f aca="false">AE14+AE15</f>
        <v>0</v>
      </c>
      <c r="AF16" s="33" t="n">
        <f aca="false">AF14+AF15</f>
        <v>0</v>
      </c>
      <c r="AG16" s="33" t="n">
        <f aca="false">AG14+AG15</f>
        <v>0</v>
      </c>
      <c r="AH16" s="33" t="n">
        <f aca="false">AH14+AH15</f>
        <v>0</v>
      </c>
      <c r="AI16" s="33" t="n">
        <f aca="false">AI14+AI15</f>
        <v>0</v>
      </c>
      <c r="AJ16" s="33" t="n">
        <f aca="false">AJ14+AJ15</f>
        <v>0</v>
      </c>
      <c r="AK16" s="33" t="n">
        <f aca="false">AK14+AK15</f>
        <v>0</v>
      </c>
      <c r="AL16" s="34" t="n">
        <f aca="false">AL14+AL15</f>
        <v>0</v>
      </c>
      <c r="AM16" s="35"/>
      <c r="AN16" s="36" t="s">
        <v>129</v>
      </c>
      <c r="AO16" s="36"/>
      <c r="AP16" s="33" t="n">
        <f aca="false">AP14+AP15</f>
        <v>0</v>
      </c>
      <c r="AQ16" s="33" t="n">
        <f aca="false">AQ14+AQ15</f>
        <v>0</v>
      </c>
      <c r="AR16" s="33" t="n">
        <f aca="false">AR14+AR15</f>
        <v>0</v>
      </c>
      <c r="AS16" s="33" t="n">
        <f aca="false">AS14+AS15</f>
        <v>0</v>
      </c>
      <c r="AT16" s="33" t="n">
        <f aca="false">AT14+AT15</f>
        <v>0</v>
      </c>
      <c r="AU16" s="33" t="n">
        <f aca="false">AU14+AU15</f>
        <v>0</v>
      </c>
      <c r="AV16" s="33" t="n">
        <f aca="false">AV14+AV15</f>
        <v>0</v>
      </c>
      <c r="AW16" s="33" t="n">
        <f aca="false">AW14+AW15</f>
        <v>0</v>
      </c>
      <c r="AX16" s="33" t="n">
        <f aca="false">AX14+AX15</f>
        <v>0</v>
      </c>
      <c r="AY16" s="33" t="n">
        <f aca="false">AY14+AY15</f>
        <v>0</v>
      </c>
      <c r="AZ16" s="33" t="n">
        <f aca="false">AZ14+AZ15</f>
        <v>0</v>
      </c>
      <c r="BA16" s="33" t="n">
        <f aca="false">BA14+BA15</f>
        <v>0</v>
      </c>
      <c r="BB16" s="33" t="n">
        <f aca="false">BB14+BB15</f>
        <v>1</v>
      </c>
      <c r="BC16" s="33" t="n">
        <f aca="false">BC14+BC15</f>
        <v>1</v>
      </c>
      <c r="BD16" s="33" t="n">
        <f aca="false">BD14+BD15</f>
        <v>0</v>
      </c>
      <c r="BE16" s="33" t="n">
        <f aca="false">BE14+BE15</f>
        <v>0</v>
      </c>
      <c r="BF16" s="33" t="n">
        <f aca="false">BF14+BF15</f>
        <v>0</v>
      </c>
      <c r="BG16" s="33" t="n">
        <f aca="false">BG14+BG15</f>
        <v>0</v>
      </c>
      <c r="BH16" s="33" t="n">
        <f aca="false">BH14+BH15</f>
        <v>0</v>
      </c>
      <c r="BI16" s="33" t="n">
        <f aca="false">BI14+BI15</f>
        <v>0</v>
      </c>
      <c r="BJ16" s="33" t="n">
        <f aca="false">BJ14+BJ15</f>
        <v>0</v>
      </c>
      <c r="BK16" s="33" t="n">
        <f aca="false">BK14+BK15</f>
        <v>0</v>
      </c>
      <c r="BL16" s="33" t="n">
        <f aca="false">BL14+BL15</f>
        <v>0</v>
      </c>
      <c r="BM16" s="33" t="n">
        <f aca="false">BM14+BM15</f>
        <v>0</v>
      </c>
      <c r="BN16" s="33" t="n">
        <f aca="false">BN14+BN15</f>
        <v>0</v>
      </c>
      <c r="BO16" s="33" t="n">
        <f aca="false">BO14+BO15</f>
        <v>0</v>
      </c>
      <c r="BP16" s="33" t="n">
        <f aca="false">BP14+BP15</f>
        <v>1</v>
      </c>
      <c r="BQ16" s="33" t="n">
        <f aca="false">BQ14+BQ15</f>
        <v>1</v>
      </c>
      <c r="BR16" s="33" t="n">
        <f aca="false">BR14+BR15</f>
        <v>0</v>
      </c>
      <c r="BS16" s="33" t="n">
        <f aca="false">BS14+BS15</f>
        <v>0</v>
      </c>
      <c r="BT16" s="33" t="n">
        <f aca="false">BT14+BT15</f>
        <v>0</v>
      </c>
      <c r="BU16" s="33" t="n">
        <f aca="false">BU14+BU15</f>
        <v>0</v>
      </c>
      <c r="BV16" s="33" t="n">
        <f aca="false">BV14+BV15</f>
        <v>0</v>
      </c>
      <c r="BW16" s="33" t="n">
        <f aca="false">BW14+BW15</f>
        <v>0</v>
      </c>
      <c r="BX16" s="33" t="n">
        <f aca="false">BX14+BX15</f>
        <v>0</v>
      </c>
      <c r="BY16" s="33" t="n">
        <f aca="false">BY14+BY15</f>
        <v>0</v>
      </c>
      <c r="BZ16" s="33" t="n">
        <f aca="false">BZ14+BZ15</f>
        <v>1</v>
      </c>
      <c r="CA16" s="33" t="n">
        <f aca="false">CA14+CA15</f>
        <v>0</v>
      </c>
      <c r="CB16" s="33" t="n">
        <f aca="false">CB14+CB15</f>
        <v>0</v>
      </c>
      <c r="CC16" s="34" t="n">
        <f aca="false">CC14+CC15</f>
        <v>0</v>
      </c>
      <c r="CD16" s="35"/>
      <c r="CE16" s="36" t="s">
        <v>129</v>
      </c>
      <c r="CF16" s="36"/>
      <c r="CG16" s="33" t="n">
        <f aca="false">CG14+CG15</f>
        <v>0</v>
      </c>
      <c r="CH16" s="33" t="n">
        <f aca="false">CH14+CH15</f>
        <v>0</v>
      </c>
      <c r="CI16" s="33" t="n">
        <f aca="false">CI14+CI15</f>
        <v>1</v>
      </c>
      <c r="CJ16" s="33" t="n">
        <f aca="false">CJ14+CJ15</f>
        <v>0</v>
      </c>
      <c r="CK16" s="33" t="n">
        <f aca="false">CK14+CK15</f>
        <v>0</v>
      </c>
      <c r="CL16" s="33" t="n">
        <f aca="false">CL14+CL15</f>
        <v>0</v>
      </c>
      <c r="CM16" s="33" t="n">
        <f aca="false">CM14+CM15</f>
        <v>0</v>
      </c>
      <c r="CN16" s="33" t="n">
        <f aca="false">CN14+CN15</f>
        <v>0</v>
      </c>
      <c r="CO16" s="33" t="n">
        <f aca="false">CO14+CO15</f>
        <v>0</v>
      </c>
      <c r="CP16" s="33" t="n">
        <f aca="false">CP14+CP15</f>
        <v>0</v>
      </c>
      <c r="CQ16" s="33" t="n">
        <f aca="false">CQ14+CQ15</f>
        <v>0</v>
      </c>
      <c r="CR16" s="33" t="n">
        <f aca="false">CR14+CR15</f>
        <v>0</v>
      </c>
      <c r="CS16" s="33" t="n">
        <f aca="false">CS14+CS15</f>
        <v>0</v>
      </c>
      <c r="CT16" s="33" t="n">
        <f aca="false">CT14+CT15</f>
        <v>0</v>
      </c>
      <c r="CU16" s="33" t="n">
        <f aca="false">CU14+CU15</f>
        <v>0</v>
      </c>
      <c r="CV16" s="33" t="n">
        <f aca="false">CV14+CV15</f>
        <v>0</v>
      </c>
      <c r="CW16" s="33" t="n">
        <f aca="false">CW14+CW15</f>
        <v>0</v>
      </c>
      <c r="CX16" s="33" t="n">
        <f aca="false">CX14+CX15</f>
        <v>0</v>
      </c>
      <c r="CY16" s="33" t="n">
        <f aca="false">CY14+CY15</f>
        <v>0</v>
      </c>
      <c r="CZ16" s="33" t="n">
        <f aca="false">CZ14+CZ15</f>
        <v>0</v>
      </c>
      <c r="DA16" s="33" t="n">
        <f aca="false">DA14+DA15</f>
        <v>0</v>
      </c>
      <c r="DB16" s="33" t="n">
        <f aca="false">DB14+DB15</f>
        <v>0</v>
      </c>
      <c r="DC16" s="33" t="n">
        <f aca="false">DC14+DC15</f>
        <v>0</v>
      </c>
      <c r="DD16" s="33" t="n">
        <f aca="false">DD14+DD15</f>
        <v>0</v>
      </c>
      <c r="DE16" s="33" t="n">
        <f aca="false">DE14+DE15</f>
        <v>0</v>
      </c>
      <c r="DF16" s="33" t="n">
        <f aca="false">DF14+DF15</f>
        <v>0</v>
      </c>
      <c r="DG16" s="33" t="n">
        <f aca="false">DG14+DG15</f>
        <v>0</v>
      </c>
      <c r="DH16" s="33" t="n">
        <f aca="false">DH14+DH15</f>
        <v>0</v>
      </c>
      <c r="DI16" s="33" t="n">
        <f aca="false">DI14+DI15</f>
        <v>0</v>
      </c>
      <c r="DJ16" s="33" t="n">
        <f aca="false">DJ14+DJ15</f>
        <v>0</v>
      </c>
      <c r="DK16" s="33" t="n">
        <f aca="false">DK14+DK15</f>
        <v>0</v>
      </c>
      <c r="DL16" s="33" t="n">
        <f aca="false">DL14+DL15</f>
        <v>0</v>
      </c>
      <c r="DM16" s="33" t="n">
        <f aca="false">DM14+DM15</f>
        <v>0</v>
      </c>
      <c r="DN16" s="33" t="n">
        <f aca="false">DN14+DN15</f>
        <v>0</v>
      </c>
      <c r="DO16" s="33" t="n">
        <f aca="false">DO14+DO15</f>
        <v>0</v>
      </c>
      <c r="DP16" s="33" t="n">
        <f aca="false">DP14+DP15</f>
        <v>0</v>
      </c>
      <c r="DQ16" s="33" t="n">
        <f aca="false">DQ14+DQ15</f>
        <v>0</v>
      </c>
      <c r="DR16" s="33" t="n">
        <f aca="false">DR14+DR15</f>
        <v>0</v>
      </c>
      <c r="DS16" s="33" t="n">
        <f aca="false">DS14+DS15</f>
        <v>0</v>
      </c>
      <c r="DT16" s="34" t="n">
        <f aca="false">DT14+DT15</f>
        <v>0</v>
      </c>
    </row>
    <row r="17" customFormat="false" ht="27" hidden="false" customHeight="true" outlineLevel="0" collapsed="false">
      <c r="A17" s="35" t="s">
        <v>130</v>
      </c>
      <c r="B17" s="36" t="s">
        <v>131</v>
      </c>
      <c r="C17" s="36"/>
      <c r="D17" s="33" t="n">
        <f aca="false">E17+F17</f>
        <v>1</v>
      </c>
      <c r="E17" s="33" t="n">
        <f aca="false">G17+I17+K17+M17+O17+Q17+W17+Y17+AA17+AC17+AE17+AG17+AI17+AK17+AP17+AR17+AT17+AV17+AX17+AZ17+BB17+BZ17+CU17+CW17+CY17+DA17+DC17+DE17+DG17+DI17+DK17+DM17+DO17+DQ17+DS17</f>
        <v>1</v>
      </c>
      <c r="F17" s="33" t="n">
        <f aca="false">H17+J17+L17+N17+P17+R17+X17+Z17+AB17+AD17+AF17+AH17+AJ17+AL17+AQ17+AS17+AU17+AW17+AY17+BA17+BC17+CA17+CV17+CX17+CZ17+DB17+DD17+DF17+DH17+DJ17+DL17+DN17+DP17+DR17+DT17</f>
        <v>0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 t="n">
        <f aca="false">S17+U17</f>
        <v>0</v>
      </c>
      <c r="R17" s="33" t="n">
        <f aca="false">T17+V17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4"/>
      <c r="AM17" s="35" t="s">
        <v>130</v>
      </c>
      <c r="AN17" s="36" t="s">
        <v>131</v>
      </c>
      <c r="AO17" s="36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 t="n">
        <f aca="false">BD17+BF17+BH17+BJ17+BL17+BN17+BP17+BR17+BT17+BV17+BX17</f>
        <v>0</v>
      </c>
      <c r="BC17" s="33" t="n">
        <f aca="false">BE17+BG17+BI17+BK17+BM17+BO17+BQ17+BS17+BU17+BW17+BY17</f>
        <v>0</v>
      </c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 t="n">
        <f aca="false">CB17+CG17+CI17+CK17+CM17+CO17+CQ17+CS17</f>
        <v>0</v>
      </c>
      <c r="CA17" s="33" t="n">
        <f aca="false">CC17+CH17+CJ17+CL17+CN17+CP17+CR17+CT17</f>
        <v>0</v>
      </c>
      <c r="CB17" s="33"/>
      <c r="CC17" s="34"/>
      <c r="CD17" s="35" t="s">
        <v>130</v>
      </c>
      <c r="CE17" s="36" t="s">
        <v>131</v>
      </c>
      <c r="CF17" s="36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 t="n">
        <v>1</v>
      </c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4"/>
    </row>
    <row r="18" customFormat="false" ht="27" hidden="false" customHeight="true" outlineLevel="0" collapsed="false">
      <c r="A18" s="35"/>
      <c r="B18" s="36" t="s">
        <v>132</v>
      </c>
      <c r="C18" s="36"/>
      <c r="D18" s="33" t="n">
        <f aca="false">E18+F18</f>
        <v>0</v>
      </c>
      <c r="E18" s="33" t="n">
        <f aca="false">G18+I18+K18+M18+O18+Q18+W18+Y18+AA18+AC18+AE18+AG18+AI18+AK18+AP18+AR18+AT18+AV18+AX18+AZ18+BB18+BZ18+CU18+CW18+CY18+DA18+DC18+DE18+DG18+DI18+DK18+DM18+DO18+DQ18+DS18</f>
        <v>0</v>
      </c>
      <c r="F18" s="33" t="n">
        <f aca="false">H18+J18+L18+N18+P18+R18+X18+Z18+AB18+AD18+AF18+AH18+AJ18+AL18+AQ18+AS18+AU18+AW18+AY18+BA18+BC18+CA18+CV18+CX18+CZ18+DB18+DD18+DF18+DH18+DJ18+DL18+DN18+DP18+DR18+DT18</f>
        <v>0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 t="n">
        <f aca="false">S18+U18</f>
        <v>0</v>
      </c>
      <c r="R18" s="33" t="n">
        <f aca="false">T18+V18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4"/>
      <c r="AM18" s="35"/>
      <c r="AN18" s="36" t="s">
        <v>132</v>
      </c>
      <c r="AO18" s="36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 t="n">
        <f aca="false">BD18+BF18+BH18+BJ18+BL18+BN18+BP18+BR18+BT18+BV18+BX18</f>
        <v>0</v>
      </c>
      <c r="BC18" s="33" t="n">
        <f aca="false">BE18+BG18+BI18+BK18+BM18+BO18+BQ18+BS18+BU18+BW18+BY18</f>
        <v>0</v>
      </c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 t="n">
        <f aca="false">CB18+CG18+CI18+CK18+CM18+CO18+CQ18+CS18</f>
        <v>0</v>
      </c>
      <c r="CA18" s="33" t="n">
        <f aca="false">CC18+CH18+CJ18+CL18+CN18+CP18+CR18+CT18</f>
        <v>0</v>
      </c>
      <c r="CB18" s="33"/>
      <c r="CC18" s="34"/>
      <c r="CD18" s="35"/>
      <c r="CE18" s="36" t="s">
        <v>132</v>
      </c>
      <c r="CF18" s="36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4"/>
    </row>
    <row r="19" customFormat="false" ht="27" hidden="false" customHeight="true" outlineLevel="0" collapsed="false">
      <c r="A19" s="35"/>
      <c r="B19" s="36" t="s">
        <v>133</v>
      </c>
      <c r="C19" s="36"/>
      <c r="D19" s="33" t="n">
        <f aca="false">D17+D18</f>
        <v>1</v>
      </c>
      <c r="E19" s="33" t="n">
        <f aca="false">E17+E18</f>
        <v>1</v>
      </c>
      <c r="F19" s="33" t="n">
        <f aca="false">F17+F18</f>
        <v>0</v>
      </c>
      <c r="G19" s="33" t="n">
        <f aca="false">G17+G18</f>
        <v>0</v>
      </c>
      <c r="H19" s="33" t="n">
        <f aca="false">H17+H18</f>
        <v>0</v>
      </c>
      <c r="I19" s="33" t="n">
        <f aca="false">I17+I18</f>
        <v>0</v>
      </c>
      <c r="J19" s="33" t="n">
        <f aca="false">J17+J18</f>
        <v>0</v>
      </c>
      <c r="K19" s="33" t="n">
        <f aca="false">K17+K18</f>
        <v>0</v>
      </c>
      <c r="L19" s="33" t="n">
        <f aca="false">L17+L18</f>
        <v>0</v>
      </c>
      <c r="M19" s="33" t="n">
        <f aca="false">M17+M18</f>
        <v>0</v>
      </c>
      <c r="N19" s="33" t="n">
        <f aca="false">N17+N18</f>
        <v>0</v>
      </c>
      <c r="O19" s="33" t="n">
        <f aca="false">O17+O18</f>
        <v>0</v>
      </c>
      <c r="P19" s="33" t="n">
        <f aca="false">P17+P18</f>
        <v>0</v>
      </c>
      <c r="Q19" s="33" t="n">
        <f aca="false">Q17+Q18</f>
        <v>0</v>
      </c>
      <c r="R19" s="33" t="n">
        <f aca="false">R17+R18</f>
        <v>0</v>
      </c>
      <c r="S19" s="33" t="n">
        <f aca="false">S17+S18</f>
        <v>0</v>
      </c>
      <c r="T19" s="33" t="n">
        <f aca="false">T17+T18</f>
        <v>0</v>
      </c>
      <c r="U19" s="33" t="n">
        <f aca="false">U17+U18</f>
        <v>0</v>
      </c>
      <c r="V19" s="33" t="n">
        <f aca="false">V17+V18</f>
        <v>0</v>
      </c>
      <c r="W19" s="33" t="n">
        <f aca="false">W17+W18</f>
        <v>0</v>
      </c>
      <c r="X19" s="33" t="n">
        <f aca="false">X17+X18</f>
        <v>0</v>
      </c>
      <c r="Y19" s="33" t="n">
        <f aca="false">Y17+Y18</f>
        <v>0</v>
      </c>
      <c r="Z19" s="33" t="n">
        <f aca="false">Z17+Z18</f>
        <v>0</v>
      </c>
      <c r="AA19" s="33" t="n">
        <f aca="false">AA17+AA18</f>
        <v>0</v>
      </c>
      <c r="AB19" s="33" t="n">
        <f aca="false">AB17+AB18</f>
        <v>0</v>
      </c>
      <c r="AC19" s="33" t="n">
        <f aca="false">AC17+AC18</f>
        <v>0</v>
      </c>
      <c r="AD19" s="33" t="n">
        <f aca="false">AD17+AD18</f>
        <v>0</v>
      </c>
      <c r="AE19" s="33" t="n">
        <f aca="false">AE17+AE18</f>
        <v>0</v>
      </c>
      <c r="AF19" s="33" t="n">
        <f aca="false">AF17+AF18</f>
        <v>0</v>
      </c>
      <c r="AG19" s="33" t="n">
        <f aca="false">AG17+AG18</f>
        <v>0</v>
      </c>
      <c r="AH19" s="33" t="n">
        <f aca="false">AH17+AH18</f>
        <v>0</v>
      </c>
      <c r="AI19" s="33" t="n">
        <f aca="false">AI17+AI18</f>
        <v>0</v>
      </c>
      <c r="AJ19" s="33" t="n">
        <f aca="false">AJ17+AJ18</f>
        <v>0</v>
      </c>
      <c r="AK19" s="33" t="n">
        <f aca="false">AK17+AK18</f>
        <v>0</v>
      </c>
      <c r="AL19" s="34" t="n">
        <f aca="false">AL17+AL18</f>
        <v>0</v>
      </c>
      <c r="AM19" s="35"/>
      <c r="AN19" s="36" t="s">
        <v>133</v>
      </c>
      <c r="AO19" s="36"/>
      <c r="AP19" s="33" t="n">
        <f aca="false">AP17+AP18</f>
        <v>0</v>
      </c>
      <c r="AQ19" s="33" t="n">
        <f aca="false">AQ17+AQ18</f>
        <v>0</v>
      </c>
      <c r="AR19" s="33" t="n">
        <f aca="false">AR17+AR18</f>
        <v>0</v>
      </c>
      <c r="AS19" s="33" t="n">
        <f aca="false">AS17+AS18</f>
        <v>0</v>
      </c>
      <c r="AT19" s="33" t="n">
        <f aca="false">AT17+AT18</f>
        <v>0</v>
      </c>
      <c r="AU19" s="33" t="n">
        <f aca="false">AU17+AU18</f>
        <v>0</v>
      </c>
      <c r="AV19" s="33" t="n">
        <f aca="false">AV17+AV18</f>
        <v>0</v>
      </c>
      <c r="AW19" s="33" t="n">
        <f aca="false">AW17+AW18</f>
        <v>0</v>
      </c>
      <c r="AX19" s="33" t="n">
        <f aca="false">AX17+AX18</f>
        <v>0</v>
      </c>
      <c r="AY19" s="33" t="n">
        <f aca="false">AY17+AY18</f>
        <v>0</v>
      </c>
      <c r="AZ19" s="33" t="n">
        <f aca="false">AZ17+AZ18</f>
        <v>0</v>
      </c>
      <c r="BA19" s="33" t="n">
        <f aca="false">BA17+BA18</f>
        <v>0</v>
      </c>
      <c r="BB19" s="33" t="n">
        <f aca="false">BB17+BB18</f>
        <v>0</v>
      </c>
      <c r="BC19" s="33" t="n">
        <f aca="false">BC17+BC18</f>
        <v>0</v>
      </c>
      <c r="BD19" s="33" t="n">
        <f aca="false">BD17+BD18</f>
        <v>0</v>
      </c>
      <c r="BE19" s="33" t="n">
        <f aca="false">BE17+BE18</f>
        <v>0</v>
      </c>
      <c r="BF19" s="33" t="n">
        <f aca="false">BF17+BF18</f>
        <v>0</v>
      </c>
      <c r="BG19" s="33" t="n">
        <f aca="false">BG17+BG18</f>
        <v>0</v>
      </c>
      <c r="BH19" s="33" t="n">
        <f aca="false">BH17+BH18</f>
        <v>0</v>
      </c>
      <c r="BI19" s="33" t="n">
        <f aca="false">BI17+BI18</f>
        <v>0</v>
      </c>
      <c r="BJ19" s="33" t="n">
        <f aca="false">BJ17+BJ18</f>
        <v>0</v>
      </c>
      <c r="BK19" s="33" t="n">
        <f aca="false">BK17+BK18</f>
        <v>0</v>
      </c>
      <c r="BL19" s="33" t="n">
        <f aca="false">BL17+BL18</f>
        <v>0</v>
      </c>
      <c r="BM19" s="33" t="n">
        <f aca="false">BM17+BM18</f>
        <v>0</v>
      </c>
      <c r="BN19" s="33" t="n">
        <f aca="false">BN17+BN18</f>
        <v>0</v>
      </c>
      <c r="BO19" s="33" t="n">
        <f aca="false">BO17+BO18</f>
        <v>0</v>
      </c>
      <c r="BP19" s="33" t="n">
        <f aca="false">BP17+BP18</f>
        <v>0</v>
      </c>
      <c r="BQ19" s="33" t="n">
        <f aca="false">BQ17+BQ18</f>
        <v>0</v>
      </c>
      <c r="BR19" s="33" t="n">
        <f aca="false">BR17+BR18</f>
        <v>0</v>
      </c>
      <c r="BS19" s="33" t="n">
        <f aca="false">BS17+BS18</f>
        <v>0</v>
      </c>
      <c r="BT19" s="33" t="n">
        <f aca="false">BT17+BT18</f>
        <v>0</v>
      </c>
      <c r="BU19" s="33" t="n">
        <f aca="false">BU17+BU18</f>
        <v>0</v>
      </c>
      <c r="BV19" s="33" t="n">
        <f aca="false">BV17+BV18</f>
        <v>0</v>
      </c>
      <c r="BW19" s="33" t="n">
        <f aca="false">BW17+BW18</f>
        <v>0</v>
      </c>
      <c r="BX19" s="33" t="n">
        <f aca="false">BX17+BX18</f>
        <v>0</v>
      </c>
      <c r="BY19" s="33" t="n">
        <f aca="false">BY17+BY18</f>
        <v>0</v>
      </c>
      <c r="BZ19" s="33" t="n">
        <f aca="false">BZ17+BZ18</f>
        <v>0</v>
      </c>
      <c r="CA19" s="33" t="n">
        <f aca="false">CA17+CA18</f>
        <v>0</v>
      </c>
      <c r="CB19" s="33" t="n">
        <f aca="false">CB17+CB18</f>
        <v>0</v>
      </c>
      <c r="CC19" s="34" t="n">
        <f aca="false">CC17+CC18</f>
        <v>0</v>
      </c>
      <c r="CD19" s="35"/>
      <c r="CE19" s="36" t="s">
        <v>133</v>
      </c>
      <c r="CF19" s="36"/>
      <c r="CG19" s="33" t="n">
        <f aca="false">CG17+CG18</f>
        <v>0</v>
      </c>
      <c r="CH19" s="33" t="n">
        <f aca="false">CH17+CH18</f>
        <v>0</v>
      </c>
      <c r="CI19" s="33" t="n">
        <f aca="false">CI17+CI18</f>
        <v>0</v>
      </c>
      <c r="CJ19" s="33" t="n">
        <f aca="false">CJ17+CJ18</f>
        <v>0</v>
      </c>
      <c r="CK19" s="33" t="n">
        <f aca="false">CK17+CK18</f>
        <v>0</v>
      </c>
      <c r="CL19" s="33" t="n">
        <f aca="false">CL17+CL18</f>
        <v>0</v>
      </c>
      <c r="CM19" s="33" t="n">
        <f aca="false">CM17+CM18</f>
        <v>0</v>
      </c>
      <c r="CN19" s="33" t="n">
        <f aca="false">CN17+CN18</f>
        <v>0</v>
      </c>
      <c r="CO19" s="33" t="n">
        <f aca="false">CO17+CO18</f>
        <v>0</v>
      </c>
      <c r="CP19" s="33" t="n">
        <f aca="false">CP17+CP18</f>
        <v>0</v>
      </c>
      <c r="CQ19" s="33" t="n">
        <f aca="false">CQ17+CQ18</f>
        <v>0</v>
      </c>
      <c r="CR19" s="33" t="n">
        <f aca="false">CR17+CR18</f>
        <v>0</v>
      </c>
      <c r="CS19" s="33" t="n">
        <f aca="false">CS17+CS18</f>
        <v>0</v>
      </c>
      <c r="CT19" s="33" t="n">
        <f aca="false">CT17+CT18</f>
        <v>0</v>
      </c>
      <c r="CU19" s="33" t="n">
        <f aca="false">CU17+CU18</f>
        <v>0</v>
      </c>
      <c r="CV19" s="33" t="n">
        <f aca="false">CV17+CV18</f>
        <v>0</v>
      </c>
      <c r="CW19" s="33" t="n">
        <f aca="false">CW17+CW18</f>
        <v>1</v>
      </c>
      <c r="CX19" s="33" t="n">
        <f aca="false">CX17+CX18</f>
        <v>0</v>
      </c>
      <c r="CY19" s="33" t="n">
        <f aca="false">CY17+CY18</f>
        <v>0</v>
      </c>
      <c r="CZ19" s="33" t="n">
        <f aca="false">CZ17+CZ18</f>
        <v>0</v>
      </c>
      <c r="DA19" s="33" t="n">
        <f aca="false">DA17+DA18</f>
        <v>0</v>
      </c>
      <c r="DB19" s="33" t="n">
        <f aca="false">DB17+DB18</f>
        <v>0</v>
      </c>
      <c r="DC19" s="33" t="n">
        <f aca="false">DC17+DC18</f>
        <v>0</v>
      </c>
      <c r="DD19" s="33" t="n">
        <f aca="false">DD17+DD18</f>
        <v>0</v>
      </c>
      <c r="DE19" s="33" t="n">
        <f aca="false">DE17+DE18</f>
        <v>0</v>
      </c>
      <c r="DF19" s="33" t="n">
        <f aca="false">DF17+DF18</f>
        <v>0</v>
      </c>
      <c r="DG19" s="33" t="n">
        <f aca="false">DG17+DG18</f>
        <v>0</v>
      </c>
      <c r="DH19" s="33" t="n">
        <f aca="false">DH17+DH18</f>
        <v>0</v>
      </c>
      <c r="DI19" s="33" t="n">
        <f aca="false">DI17+DI18</f>
        <v>0</v>
      </c>
      <c r="DJ19" s="33" t="n">
        <f aca="false">DJ17+DJ18</f>
        <v>0</v>
      </c>
      <c r="DK19" s="33" t="n">
        <f aca="false">DK17+DK18</f>
        <v>0</v>
      </c>
      <c r="DL19" s="33" t="n">
        <f aca="false">DL17+DL18</f>
        <v>0</v>
      </c>
      <c r="DM19" s="33" t="n">
        <f aca="false">DM17+DM18</f>
        <v>0</v>
      </c>
      <c r="DN19" s="33" t="n">
        <f aca="false">DN17+DN18</f>
        <v>0</v>
      </c>
      <c r="DO19" s="33" t="n">
        <f aca="false">DO17+DO18</f>
        <v>0</v>
      </c>
      <c r="DP19" s="33" t="n">
        <f aca="false">DP17+DP18</f>
        <v>0</v>
      </c>
      <c r="DQ19" s="33" t="n">
        <f aca="false">DQ17+DQ18</f>
        <v>0</v>
      </c>
      <c r="DR19" s="33" t="n">
        <f aca="false">DR17+DR18</f>
        <v>0</v>
      </c>
      <c r="DS19" s="33" t="n">
        <f aca="false">DS17+DS18</f>
        <v>0</v>
      </c>
      <c r="DT19" s="34" t="n">
        <f aca="false">DT17+DT18</f>
        <v>0</v>
      </c>
    </row>
    <row r="20" customFormat="false" ht="27" hidden="false" customHeight="true" outlineLevel="0" collapsed="false">
      <c r="A20" s="35" t="s">
        <v>134</v>
      </c>
      <c r="B20" s="36" t="s">
        <v>135</v>
      </c>
      <c r="C20" s="36"/>
      <c r="D20" s="33" t="n">
        <f aca="false">E20+F20</f>
        <v>2</v>
      </c>
      <c r="E20" s="33" t="n">
        <f aca="false">G20+I20+K20+M20+O20+Q20+W20+Y20+AA20+AC20+AE20+AG20+AI20+AK20+AP20+AR20+AT20+AV20+AX20+AZ20+BB20+BZ20+CU20+CW20+CY20+DA20+DC20+DE20+DG20+DI20+DK20+DM20+DO20+DQ20+DS20</f>
        <v>2</v>
      </c>
      <c r="F20" s="33" t="n">
        <f aca="false">H20+J20+L20+N20+P20+R20+X20+Z20+AB20+AD20+AF20+AH20+AJ20+AL20+AQ20+AS20+AU20+AW20+AY20+BA20+BC20+CA20+CV20+CX20+CZ20+DB20+DD20+DF20+DH20+DJ20+DL20+DN20+DP20+DR20+DT20</f>
        <v>0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 t="n">
        <f aca="false">S20+U20</f>
        <v>0</v>
      </c>
      <c r="R20" s="33" t="n">
        <f aca="false">T20+V20</f>
        <v>0</v>
      </c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4"/>
      <c r="AM20" s="35" t="s">
        <v>134</v>
      </c>
      <c r="AN20" s="36" t="s">
        <v>135</v>
      </c>
      <c r="AO20" s="36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 t="n">
        <f aca="false">BD20+BF20+BH20+BJ20+BL20+BN20+BP20+BR20+BT20+BV20+BX20</f>
        <v>0</v>
      </c>
      <c r="BC20" s="33" t="n">
        <f aca="false">BE20+BG20+BI20+BK20+BM20+BO20+BQ20+BS20+BU20+BW20+BY20</f>
        <v>0</v>
      </c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 t="n">
        <f aca="false">CB20+CG20+CI20+CK20+CM20+CO20+CQ20+CS20</f>
        <v>1</v>
      </c>
      <c r="CA20" s="33" t="n">
        <f aca="false">CC20+CH20+CJ20+CL20+CN20+CP20+CR20+CT20</f>
        <v>0</v>
      </c>
      <c r="CB20" s="33"/>
      <c r="CC20" s="34"/>
      <c r="CD20" s="35" t="s">
        <v>134</v>
      </c>
      <c r="CE20" s="36" t="s">
        <v>135</v>
      </c>
      <c r="CF20" s="36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 t="n">
        <v>1</v>
      </c>
      <c r="CR20" s="33"/>
      <c r="CS20" s="33"/>
      <c r="CT20" s="33"/>
      <c r="CU20" s="33"/>
      <c r="CV20" s="33"/>
      <c r="CW20" s="33" t="n">
        <v>1</v>
      </c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4"/>
    </row>
    <row r="21" customFormat="false" ht="27" hidden="false" customHeight="true" outlineLevel="0" collapsed="false">
      <c r="A21" s="35"/>
      <c r="B21" s="36" t="s">
        <v>136</v>
      </c>
      <c r="C21" s="36"/>
      <c r="D21" s="33" t="n">
        <f aca="false">E21+F21</f>
        <v>1</v>
      </c>
      <c r="E21" s="33" t="n">
        <f aca="false">G21+I21+K21+M21+O21+Q21+W21+Y21+AA21+AC21+AE21+AG21+AI21+AK21+AP21+AR21+AT21+AV21+AX21+AZ21+BB21+BZ21+CU21+CW21+CY21+DA21+DC21+DE21+DG21+DI21+DK21+DM21+DO21+DQ21+DS21</f>
        <v>1</v>
      </c>
      <c r="F21" s="33" t="n">
        <f aca="false">H21+J21+L21+N21+P21+R21+X21+Z21+AB21+AD21+AF21+AH21+AJ21+AL21+AQ21+AS21+AU21+AW21+AY21+BA21+BC21+CA21+CV21+CX21+CZ21+DB21+DD21+DF21+DH21+DJ21+DL21+DN21+DP21+DR21+DT21</f>
        <v>0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 t="n">
        <f aca="false">S21+U21</f>
        <v>0</v>
      </c>
      <c r="R21" s="33" t="n">
        <f aca="false">T21+V21</f>
        <v>0</v>
      </c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 t="n">
        <v>1</v>
      </c>
      <c r="AJ21" s="33"/>
      <c r="AK21" s="33"/>
      <c r="AL21" s="34"/>
      <c r="AM21" s="35"/>
      <c r="AN21" s="36" t="s">
        <v>136</v>
      </c>
      <c r="AO21" s="36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 t="n">
        <f aca="false">BD21+BF21+BH21+BJ21+BL21+BN21+BP21+BR21+BT21+BV21+BX21</f>
        <v>0</v>
      </c>
      <c r="BC21" s="33" t="n">
        <f aca="false">BE21+BG21+BI21+BK21+BM21+BO21+BQ21+BS21+BU21+BW21+BY21</f>
        <v>0</v>
      </c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 t="n">
        <f aca="false">CB21+CG21+CI21+CK21+CM21+CO21+CQ21+CS21</f>
        <v>0</v>
      </c>
      <c r="CA21" s="33" t="n">
        <f aca="false">CC21+CH21+CJ21+CL21+CN21+CP21+CR21+CT21</f>
        <v>0</v>
      </c>
      <c r="CB21" s="33"/>
      <c r="CC21" s="34"/>
      <c r="CD21" s="35"/>
      <c r="CE21" s="36" t="s">
        <v>136</v>
      </c>
      <c r="CF21" s="36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4"/>
    </row>
    <row r="22" customFormat="false" ht="27" hidden="false" customHeight="true" outlineLevel="0" collapsed="false">
      <c r="A22" s="35"/>
      <c r="B22" s="36" t="s">
        <v>137</v>
      </c>
      <c r="C22" s="36"/>
      <c r="D22" s="33" t="n">
        <f aca="false">E22+F22</f>
        <v>0</v>
      </c>
      <c r="E22" s="33" t="n">
        <f aca="false">G22+I22+K22+M22+O22+Q22+W22+Y22+AA22+AC22+AE22+AG22+AI22+AK22+AP22+AR22+AT22+AV22+AX22+AZ22+BB22+BZ22+CU22+CW22+CY22+DA22+DC22+DE22+DG22+DI22+DK22+DM22+DO22+DQ22+DS22</f>
        <v>0</v>
      </c>
      <c r="F22" s="33" t="n">
        <f aca="false">H22+J22+L22+N22+P22+R22+X22+Z22+AB22+AD22+AF22+AH22+AJ22+AL22+AQ22+AS22+AU22+AW22+AY22+BA22+BC22+CA22+CV22+CX22+CZ22+DB22+DD22+DF22+DH22+DJ22+DL22+DN22+DP22+DR22+DT22</f>
        <v>0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 t="n">
        <f aca="false">S22+U22</f>
        <v>0</v>
      </c>
      <c r="R22" s="33" t="n">
        <f aca="false">T22+V22</f>
        <v>0</v>
      </c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4"/>
      <c r="AM22" s="35"/>
      <c r="AN22" s="36" t="s">
        <v>137</v>
      </c>
      <c r="AO22" s="36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 t="n">
        <f aca="false">BD22+BF22+BH22+BJ22+BL22+BN22+BP22+BR22+BT22+BV22+BX22</f>
        <v>0</v>
      </c>
      <c r="BC22" s="33" t="n">
        <f aca="false">BE22+BG22+BI22+BK22+BM22+BO22+BQ22+BS22+BU22+BW22+BY22</f>
        <v>0</v>
      </c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 t="n">
        <f aca="false">CB22+CG22+CI22+CK22+CM22+CO22+CQ22+CS22</f>
        <v>0</v>
      </c>
      <c r="CA22" s="33" t="n">
        <f aca="false">CC22+CH22+CJ22+CL22+CN22+CP22+CR22+CT22</f>
        <v>0</v>
      </c>
      <c r="CB22" s="33"/>
      <c r="CC22" s="34"/>
      <c r="CD22" s="35"/>
      <c r="CE22" s="36" t="s">
        <v>137</v>
      </c>
      <c r="CF22" s="36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4"/>
    </row>
    <row r="23" customFormat="false" ht="27" hidden="false" customHeight="true" outlineLevel="0" collapsed="false">
      <c r="A23" s="35"/>
      <c r="B23" s="36" t="s">
        <v>138</v>
      </c>
      <c r="C23" s="36"/>
      <c r="D23" s="33" t="n">
        <f aca="false">E23+F23</f>
        <v>0</v>
      </c>
      <c r="E23" s="33" t="n">
        <f aca="false">G23+I23+K23+M23+O23+Q23+W23+Y23+AA23+AC23+AE23+AG23+AI23+AK23+AP23+AR23+AT23+AV23+AX23+AZ23+BB23+BZ23+CU23+CW23+CY23+DA23+DC23+DE23+DG23+DI23+DK23+DM23+DO23+DQ23+DS23</f>
        <v>0</v>
      </c>
      <c r="F23" s="33" t="n">
        <f aca="false">H23+J23+L23+N23+P23+R23+X23+Z23+AB23+AD23+AF23+AH23+AJ23+AL23+AQ23+AS23+AU23+AW23+AY23+BA23+BC23+CA23+CV23+CX23+CZ23+DB23+DD23+DF23+DH23+DJ23+DL23+DN23+DP23+DR23+DT23</f>
        <v>0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 t="n">
        <f aca="false">S23+U23</f>
        <v>0</v>
      </c>
      <c r="R23" s="33" t="n">
        <f aca="false">T23+V23</f>
        <v>0</v>
      </c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4"/>
      <c r="AM23" s="35"/>
      <c r="AN23" s="36" t="s">
        <v>138</v>
      </c>
      <c r="AO23" s="36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 t="n">
        <f aca="false">BD23+BF23+BH23+BJ23+BL23+BN23+BP23+BR23+BT23+BV23+BX23</f>
        <v>0</v>
      </c>
      <c r="BC23" s="33" t="n">
        <f aca="false">BE23+BG23+BI23+BK23+BM23+BO23+BQ23+BS23+BU23+BW23+BY23</f>
        <v>0</v>
      </c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 t="n">
        <f aca="false">CB23+CG23+CI23+CK23+CM23+CO23+CQ23+CS23</f>
        <v>0</v>
      </c>
      <c r="CA23" s="33" t="n">
        <f aca="false">CC23+CH23+CJ23+CL23+CN23+CP23+CR23+CT23</f>
        <v>0</v>
      </c>
      <c r="CB23" s="33"/>
      <c r="CC23" s="34"/>
      <c r="CD23" s="35"/>
      <c r="CE23" s="36" t="s">
        <v>138</v>
      </c>
      <c r="CF23" s="36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4"/>
    </row>
    <row r="24" customFormat="false" ht="27" hidden="false" customHeight="true" outlineLevel="0" collapsed="false">
      <c r="A24" s="35"/>
      <c r="B24" s="36" t="s">
        <v>139</v>
      </c>
      <c r="C24" s="36"/>
      <c r="D24" s="33" t="n">
        <f aca="false">E24+F24</f>
        <v>0</v>
      </c>
      <c r="E24" s="33" t="n">
        <f aca="false">G24+I24+K24+M24+O24+Q24+W24+Y24+AA24+AC24+AE24+AG24+AI24+AK24+AP24+AR24+AT24+AV24+AX24+AZ24+BB24+BZ24+CU24+CW24+CY24+DA24+DC24+DE24+DG24+DI24+DK24+DM24+DO24+DQ24+DS24</f>
        <v>0</v>
      </c>
      <c r="F24" s="33" t="n">
        <f aca="false">H24+J24+L24+N24+P24+R24+X24+Z24+AB24+AD24+AF24+AH24+AJ24+AL24+AQ24+AS24+AU24+AW24+AY24+BA24+BC24+CA24+CV24+CX24+CZ24+DB24+DD24+DF24+DH24+DJ24+DL24+DN24+DP24+DR24+DT24</f>
        <v>0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 t="n">
        <f aca="false">S24+U24</f>
        <v>0</v>
      </c>
      <c r="R24" s="33" t="n">
        <f aca="false">T24+V24</f>
        <v>0</v>
      </c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4"/>
      <c r="AM24" s="35"/>
      <c r="AN24" s="36" t="s">
        <v>139</v>
      </c>
      <c r="AO24" s="36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 t="n">
        <f aca="false">BD24+BF24+BH24+BJ24+BL24+BN24+BP24+BR24+BT24+BV24+BX24</f>
        <v>0</v>
      </c>
      <c r="BC24" s="33" t="n">
        <f aca="false">BE24+BG24+BI24+BK24+BM24+BO24+BQ24+BS24+BU24+BW24+BY24</f>
        <v>0</v>
      </c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 t="n">
        <f aca="false">CB24+CG24+CI24+CK24+CM24+CO24+CQ24+CS24</f>
        <v>0</v>
      </c>
      <c r="CA24" s="33" t="n">
        <f aca="false">CC24+CH24+CJ24+CL24+CN24+CP24+CR24+CT24</f>
        <v>0</v>
      </c>
      <c r="CB24" s="33"/>
      <c r="CC24" s="34"/>
      <c r="CD24" s="35"/>
      <c r="CE24" s="36" t="s">
        <v>139</v>
      </c>
      <c r="CF24" s="36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4"/>
    </row>
    <row r="25" customFormat="false" ht="27" hidden="false" customHeight="true" outlineLevel="0" collapsed="false">
      <c r="A25" s="35"/>
      <c r="B25" s="36" t="s">
        <v>140</v>
      </c>
      <c r="C25" s="36"/>
      <c r="D25" s="33" t="n">
        <f aca="false">SUM(D20:D24)</f>
        <v>3</v>
      </c>
      <c r="E25" s="33" t="n">
        <f aca="false">SUM(E20:E24)</f>
        <v>3</v>
      </c>
      <c r="F25" s="33" t="n">
        <f aca="false">SUM(F20:F24)</f>
        <v>0</v>
      </c>
      <c r="G25" s="33" t="n">
        <f aca="false">SUM(G20:G24)</f>
        <v>0</v>
      </c>
      <c r="H25" s="33" t="n">
        <f aca="false">SUM(H20:H24)</f>
        <v>0</v>
      </c>
      <c r="I25" s="33" t="n">
        <f aca="false">SUM(I20:I24)</f>
        <v>0</v>
      </c>
      <c r="J25" s="33" t="n">
        <f aca="false">SUM(J20:J24)</f>
        <v>0</v>
      </c>
      <c r="K25" s="33" t="n">
        <f aca="false">SUM(K20:K24)</f>
        <v>0</v>
      </c>
      <c r="L25" s="33" t="n">
        <f aca="false">SUM(L20:L24)</f>
        <v>0</v>
      </c>
      <c r="M25" s="33" t="n">
        <f aca="false">SUM(M20:M24)</f>
        <v>0</v>
      </c>
      <c r="N25" s="33" t="n">
        <f aca="false">SUM(N20:N24)</f>
        <v>0</v>
      </c>
      <c r="O25" s="33" t="n">
        <f aca="false">SUM(O20:O24)</f>
        <v>0</v>
      </c>
      <c r="P25" s="33" t="n">
        <f aca="false">SUM(P20:P24)</f>
        <v>0</v>
      </c>
      <c r="Q25" s="33" t="n">
        <f aca="false">SUM(Q20:Q24)</f>
        <v>0</v>
      </c>
      <c r="R25" s="33" t="n">
        <f aca="false">SUM(R20:R24)</f>
        <v>0</v>
      </c>
      <c r="S25" s="33" t="n">
        <f aca="false">SUM(S20:S24)</f>
        <v>0</v>
      </c>
      <c r="T25" s="33" t="n">
        <f aca="false">SUM(T20:T24)</f>
        <v>0</v>
      </c>
      <c r="U25" s="33" t="n">
        <f aca="false">SUM(U20:U24)</f>
        <v>0</v>
      </c>
      <c r="V25" s="33" t="n">
        <f aca="false">SUM(V20:V24)</f>
        <v>0</v>
      </c>
      <c r="W25" s="33" t="n">
        <f aca="false">SUM(W20:W24)</f>
        <v>0</v>
      </c>
      <c r="X25" s="33" t="n">
        <f aca="false">SUM(X20:X24)</f>
        <v>0</v>
      </c>
      <c r="Y25" s="33" t="n">
        <f aca="false">SUM(Y20:Y24)</f>
        <v>0</v>
      </c>
      <c r="Z25" s="33" t="n">
        <f aca="false">SUM(Z20:Z24)</f>
        <v>0</v>
      </c>
      <c r="AA25" s="33" t="n">
        <f aca="false">SUM(AA20:AA24)</f>
        <v>0</v>
      </c>
      <c r="AB25" s="33" t="n">
        <f aca="false">SUM(AB20:AB24)</f>
        <v>0</v>
      </c>
      <c r="AC25" s="33" t="n">
        <f aca="false">SUM(AC20:AC24)</f>
        <v>0</v>
      </c>
      <c r="AD25" s="33" t="n">
        <f aca="false">SUM(AD20:AD24)</f>
        <v>0</v>
      </c>
      <c r="AE25" s="33" t="n">
        <f aca="false">SUM(AE20:AE24)</f>
        <v>0</v>
      </c>
      <c r="AF25" s="33" t="n">
        <f aca="false">SUM(AF20:AF24)</f>
        <v>0</v>
      </c>
      <c r="AG25" s="33" t="n">
        <f aca="false">SUM(AG20:AG24)</f>
        <v>0</v>
      </c>
      <c r="AH25" s="33" t="n">
        <f aca="false">SUM(AH20:AH24)</f>
        <v>0</v>
      </c>
      <c r="AI25" s="33" t="n">
        <f aca="false">SUM(AI20:AI24)</f>
        <v>1</v>
      </c>
      <c r="AJ25" s="33" t="n">
        <f aca="false">SUM(AJ20:AJ24)</f>
        <v>0</v>
      </c>
      <c r="AK25" s="33" t="n">
        <f aca="false">SUM(AK20:AK24)</f>
        <v>0</v>
      </c>
      <c r="AL25" s="34" t="n">
        <f aca="false">SUM(AL20:AL24)</f>
        <v>0</v>
      </c>
      <c r="AM25" s="35"/>
      <c r="AN25" s="36" t="s">
        <v>140</v>
      </c>
      <c r="AO25" s="36"/>
      <c r="AP25" s="33" t="n">
        <f aca="false">SUM(AP20:AP24)</f>
        <v>0</v>
      </c>
      <c r="AQ25" s="33" t="n">
        <f aca="false">SUM(AQ20:AQ24)</f>
        <v>0</v>
      </c>
      <c r="AR25" s="33" t="n">
        <f aca="false">SUM(AR20:AR24)</f>
        <v>0</v>
      </c>
      <c r="AS25" s="33" t="n">
        <f aca="false">SUM(AS20:AS24)</f>
        <v>0</v>
      </c>
      <c r="AT25" s="33" t="n">
        <f aca="false">SUM(AT20:AT24)</f>
        <v>0</v>
      </c>
      <c r="AU25" s="33" t="n">
        <f aca="false">SUM(AU20:AU24)</f>
        <v>0</v>
      </c>
      <c r="AV25" s="33" t="n">
        <f aca="false">SUM(AV20:AV24)</f>
        <v>0</v>
      </c>
      <c r="AW25" s="33" t="n">
        <f aca="false">SUM(AW20:AW24)</f>
        <v>0</v>
      </c>
      <c r="AX25" s="33" t="n">
        <f aca="false">SUM(AX20:AX24)</f>
        <v>0</v>
      </c>
      <c r="AY25" s="33" t="n">
        <f aca="false">SUM(AY20:AY24)</f>
        <v>0</v>
      </c>
      <c r="AZ25" s="33" t="n">
        <f aca="false">SUM(AZ20:AZ24)</f>
        <v>0</v>
      </c>
      <c r="BA25" s="33" t="n">
        <f aca="false">SUM(BA20:BA24)</f>
        <v>0</v>
      </c>
      <c r="BB25" s="33" t="n">
        <f aca="false">SUM(BB20:BB24)</f>
        <v>0</v>
      </c>
      <c r="BC25" s="33" t="n">
        <f aca="false">SUM(BC20:BC24)</f>
        <v>0</v>
      </c>
      <c r="BD25" s="33" t="n">
        <f aca="false">SUM(BD20:BD24)</f>
        <v>0</v>
      </c>
      <c r="BE25" s="33" t="n">
        <f aca="false">SUM(BE20:BE24)</f>
        <v>0</v>
      </c>
      <c r="BF25" s="33" t="n">
        <f aca="false">SUM(BF20:BF24)</f>
        <v>0</v>
      </c>
      <c r="BG25" s="33" t="n">
        <f aca="false">SUM(BG20:BG24)</f>
        <v>0</v>
      </c>
      <c r="BH25" s="33" t="n">
        <f aca="false">SUM(BH20:BH24)</f>
        <v>0</v>
      </c>
      <c r="BI25" s="33" t="n">
        <f aca="false">SUM(BI20:BI24)</f>
        <v>0</v>
      </c>
      <c r="BJ25" s="33" t="n">
        <f aca="false">SUM(BJ20:BJ24)</f>
        <v>0</v>
      </c>
      <c r="BK25" s="33" t="n">
        <f aca="false">SUM(BK20:BK24)</f>
        <v>0</v>
      </c>
      <c r="BL25" s="33" t="n">
        <f aca="false">SUM(BL20:BL24)</f>
        <v>0</v>
      </c>
      <c r="BM25" s="33" t="n">
        <f aca="false">SUM(BM20:BM24)</f>
        <v>0</v>
      </c>
      <c r="BN25" s="33" t="n">
        <f aca="false">SUM(BN20:BN24)</f>
        <v>0</v>
      </c>
      <c r="BO25" s="33" t="n">
        <f aca="false">SUM(BO20:BO24)</f>
        <v>0</v>
      </c>
      <c r="BP25" s="33" t="n">
        <f aca="false">SUM(BP20:BP24)</f>
        <v>0</v>
      </c>
      <c r="BQ25" s="33" t="n">
        <f aca="false">SUM(BQ20:BQ24)</f>
        <v>0</v>
      </c>
      <c r="BR25" s="33" t="n">
        <f aca="false">SUM(BR20:BR24)</f>
        <v>0</v>
      </c>
      <c r="BS25" s="33" t="n">
        <f aca="false">SUM(BS20:BS24)</f>
        <v>0</v>
      </c>
      <c r="BT25" s="33" t="n">
        <f aca="false">SUM(BT20:BT24)</f>
        <v>0</v>
      </c>
      <c r="BU25" s="33" t="n">
        <f aca="false">SUM(BU20:BU24)</f>
        <v>0</v>
      </c>
      <c r="BV25" s="33" t="n">
        <f aca="false">SUM(BV20:BV24)</f>
        <v>0</v>
      </c>
      <c r="BW25" s="33" t="n">
        <f aca="false">SUM(BW20:BW24)</f>
        <v>0</v>
      </c>
      <c r="BX25" s="33" t="n">
        <f aca="false">SUM(BX20:BX24)</f>
        <v>0</v>
      </c>
      <c r="BY25" s="33" t="n">
        <f aca="false">SUM(BY20:BY24)</f>
        <v>0</v>
      </c>
      <c r="BZ25" s="33" t="n">
        <f aca="false">SUM(BZ20:BZ24)</f>
        <v>1</v>
      </c>
      <c r="CA25" s="33" t="n">
        <f aca="false">SUM(CA20:CA24)</f>
        <v>0</v>
      </c>
      <c r="CB25" s="33" t="n">
        <f aca="false">SUM(CB20:CB24)</f>
        <v>0</v>
      </c>
      <c r="CC25" s="34" t="n">
        <f aca="false">SUM(CC20:CC24)</f>
        <v>0</v>
      </c>
      <c r="CD25" s="35"/>
      <c r="CE25" s="36" t="s">
        <v>140</v>
      </c>
      <c r="CF25" s="36"/>
      <c r="CG25" s="33" t="n">
        <f aca="false">SUM(CG20:CG24)</f>
        <v>0</v>
      </c>
      <c r="CH25" s="33" t="n">
        <f aca="false">SUM(CH20:CH24)</f>
        <v>0</v>
      </c>
      <c r="CI25" s="33" t="n">
        <f aca="false">SUM(CI20:CI24)</f>
        <v>0</v>
      </c>
      <c r="CJ25" s="33" t="n">
        <f aca="false">SUM(CJ20:CJ24)</f>
        <v>0</v>
      </c>
      <c r="CK25" s="33" t="n">
        <f aca="false">SUM(CK20:CK24)</f>
        <v>0</v>
      </c>
      <c r="CL25" s="33" t="n">
        <f aca="false">SUM(CL20:CL24)</f>
        <v>0</v>
      </c>
      <c r="CM25" s="33" t="n">
        <f aca="false">SUM(CM20:CM24)</f>
        <v>0</v>
      </c>
      <c r="CN25" s="33" t="n">
        <f aca="false">SUM(CN20:CN24)</f>
        <v>0</v>
      </c>
      <c r="CO25" s="33" t="n">
        <f aca="false">SUM(CO20:CO24)</f>
        <v>0</v>
      </c>
      <c r="CP25" s="33" t="n">
        <f aca="false">SUM(CP20:CP24)</f>
        <v>0</v>
      </c>
      <c r="CQ25" s="33" t="n">
        <f aca="false">SUM(CQ20:CQ24)</f>
        <v>1</v>
      </c>
      <c r="CR25" s="33" t="n">
        <f aca="false">SUM(CR20:CR24)</f>
        <v>0</v>
      </c>
      <c r="CS25" s="33" t="n">
        <f aca="false">SUM(CS20:CS24)</f>
        <v>0</v>
      </c>
      <c r="CT25" s="33" t="n">
        <f aca="false">SUM(CT20:CT24)</f>
        <v>0</v>
      </c>
      <c r="CU25" s="33" t="n">
        <f aca="false">SUM(CU20:CU24)</f>
        <v>0</v>
      </c>
      <c r="CV25" s="33" t="n">
        <f aca="false">SUM(CV20:CV24)</f>
        <v>0</v>
      </c>
      <c r="CW25" s="33" t="n">
        <f aca="false">SUM(CW20:CW24)</f>
        <v>1</v>
      </c>
      <c r="CX25" s="33" t="n">
        <f aca="false">SUM(CX20:CX24)</f>
        <v>0</v>
      </c>
      <c r="CY25" s="33" t="n">
        <f aca="false">SUM(CY20:CY24)</f>
        <v>0</v>
      </c>
      <c r="CZ25" s="33" t="n">
        <f aca="false">SUM(CZ20:CZ24)</f>
        <v>0</v>
      </c>
      <c r="DA25" s="33" t="n">
        <f aca="false">SUM(DA20:DA24)</f>
        <v>0</v>
      </c>
      <c r="DB25" s="33" t="n">
        <f aca="false">SUM(DB20:DB24)</f>
        <v>0</v>
      </c>
      <c r="DC25" s="33" t="n">
        <f aca="false">SUM(DC20:DC24)</f>
        <v>0</v>
      </c>
      <c r="DD25" s="33" t="n">
        <f aca="false">SUM(DD20:DD24)</f>
        <v>0</v>
      </c>
      <c r="DE25" s="33" t="n">
        <f aca="false">SUM(DE20:DE24)</f>
        <v>0</v>
      </c>
      <c r="DF25" s="33" t="n">
        <f aca="false">SUM(DF20:DF24)</f>
        <v>0</v>
      </c>
      <c r="DG25" s="33" t="n">
        <f aca="false">SUM(DG20:DG24)</f>
        <v>0</v>
      </c>
      <c r="DH25" s="33" t="n">
        <f aca="false">SUM(DH20:DH24)</f>
        <v>0</v>
      </c>
      <c r="DI25" s="33" t="n">
        <f aca="false">SUM(DI20:DI24)</f>
        <v>0</v>
      </c>
      <c r="DJ25" s="33" t="n">
        <f aca="false">SUM(DJ20:DJ24)</f>
        <v>0</v>
      </c>
      <c r="DK25" s="33" t="n">
        <f aca="false">SUM(DK20:DK24)</f>
        <v>0</v>
      </c>
      <c r="DL25" s="33" t="n">
        <f aca="false">SUM(DL20:DL24)</f>
        <v>0</v>
      </c>
      <c r="DM25" s="33" t="n">
        <f aca="false">SUM(DM20:DM24)</f>
        <v>0</v>
      </c>
      <c r="DN25" s="33" t="n">
        <f aca="false">SUM(DN20:DN24)</f>
        <v>0</v>
      </c>
      <c r="DO25" s="33" t="n">
        <f aca="false">SUM(DO20:DO24)</f>
        <v>0</v>
      </c>
      <c r="DP25" s="33" t="n">
        <f aca="false">SUM(DP20:DP24)</f>
        <v>0</v>
      </c>
      <c r="DQ25" s="33" t="n">
        <f aca="false">SUM(DQ20:DQ24)</f>
        <v>0</v>
      </c>
      <c r="DR25" s="33" t="n">
        <f aca="false">SUM(DR20:DR24)</f>
        <v>0</v>
      </c>
      <c r="DS25" s="33" t="n">
        <f aca="false">SUM(DS20:DS24)</f>
        <v>0</v>
      </c>
      <c r="DT25" s="34" t="n">
        <f aca="false">SUM(DT20:DT24)</f>
        <v>0</v>
      </c>
    </row>
    <row r="26" customFormat="false" ht="27" hidden="false" customHeight="true" outlineLevel="0" collapsed="false">
      <c r="A26" s="35" t="s">
        <v>141</v>
      </c>
      <c r="B26" s="36" t="s">
        <v>142</v>
      </c>
      <c r="C26" s="36"/>
      <c r="D26" s="33" t="n">
        <f aca="false">E26+F26</f>
        <v>0</v>
      </c>
      <c r="E26" s="33" t="n">
        <f aca="false">G26+I26+K26+M26+O26+Q26+W26+Y26+AA26+AC26+AE26+AG26+AI26+AK26+AP26+AR26+AT26+AV26+AX26+AZ26+BB26+BZ26+CU26+CW26+CY26+DA26+DC26+DE26+DG26+DI26+DK26+DM26+DO26+DQ26+DS26</f>
        <v>0</v>
      </c>
      <c r="F26" s="33" t="n">
        <f aca="false">H26+J26+L26+N26+P26+R26+X26+Z26+AB26+AD26+AF26+AH26+AJ26+AL26+AQ26+AS26+AU26+AW26+AY26+BA26+BC26+CA26+CV26+CX26+CZ26+DB26+DD26+DF26+DH26+DJ26+DL26+DN26+DP26+DR26+DT26</f>
        <v>0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 t="n">
        <f aca="false">S26+U26</f>
        <v>0</v>
      </c>
      <c r="R26" s="33" t="n">
        <f aca="false">T26+V26</f>
        <v>0</v>
      </c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4"/>
      <c r="AM26" s="35" t="s">
        <v>141</v>
      </c>
      <c r="AN26" s="36" t="s">
        <v>142</v>
      </c>
      <c r="AO26" s="36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 t="n">
        <f aca="false">BD26+BF26+BH26+BJ26+BL26+BN26+BP26+BR26+BT26+BV26+BX26</f>
        <v>0</v>
      </c>
      <c r="BC26" s="33" t="n">
        <f aca="false">BE26+BG26+BI26+BK26+BM26+BO26+BQ26+BS26+BU26+BW26+BY26</f>
        <v>0</v>
      </c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 t="n">
        <f aca="false">CB26+CG26+CI26+CK26+CM26+CO26+CQ26+CS26</f>
        <v>0</v>
      </c>
      <c r="CA26" s="33" t="n">
        <f aca="false">CC26+CH26+CJ26+CL26+CN26+CP26+CR26+CT26</f>
        <v>0</v>
      </c>
      <c r="CB26" s="33"/>
      <c r="CC26" s="34"/>
      <c r="CD26" s="35" t="s">
        <v>141</v>
      </c>
      <c r="CE26" s="36" t="s">
        <v>142</v>
      </c>
      <c r="CF26" s="36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4"/>
    </row>
    <row r="27" customFormat="false" ht="27" hidden="false" customHeight="true" outlineLevel="0" collapsed="false">
      <c r="A27" s="35"/>
      <c r="B27" s="36" t="s">
        <v>143</v>
      </c>
      <c r="C27" s="36"/>
      <c r="D27" s="33" t="n">
        <f aca="false">E27+F27</f>
        <v>0</v>
      </c>
      <c r="E27" s="33" t="n">
        <f aca="false">G27+I27+K27+M27+O27+Q27+W27+Y27+AA27+AC27+AE27+AG27+AI27+AK27+AP27+AR27+AT27+AV27+AX27+AZ27+BB27+BZ27+CU27+CW27+CY27+DA27+DC27+DE27+DG27+DI27+DK27+DM27+DO27+DQ27+DS27</f>
        <v>0</v>
      </c>
      <c r="F27" s="33" t="n">
        <f aca="false">H27+J27+L27+N27+P27+R27+X27+Z27+AB27+AD27+AF27+AH27+AJ27+AL27+AQ27+AS27+AU27+AW27+AY27+BA27+BC27+CA27+CV27+CX27+CZ27+DB27+DD27+DF27+DH27+DJ27+DL27+DN27+DP27+DR27+DT27</f>
        <v>0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 t="n">
        <f aca="false">S27+U27</f>
        <v>0</v>
      </c>
      <c r="R27" s="33" t="n">
        <f aca="false">T27+V27</f>
        <v>0</v>
      </c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4"/>
      <c r="AM27" s="35"/>
      <c r="AN27" s="36" t="s">
        <v>143</v>
      </c>
      <c r="AO27" s="36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 t="n">
        <f aca="false">BD27+BF27+BH27+BJ27+BL27+BN27+BP27+BR27+BT27+BV27+BX27</f>
        <v>0</v>
      </c>
      <c r="BC27" s="33" t="n">
        <f aca="false">BE27+BG27+BI27+BK27+BM27+BO27+BQ27+BS27+BU27+BW27+BY27</f>
        <v>0</v>
      </c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 t="n">
        <f aca="false">CB27+CG27+CI27+CK27+CM27+CO27+CQ27+CS27</f>
        <v>0</v>
      </c>
      <c r="CA27" s="33" t="n">
        <f aca="false">CC27+CH27+CJ27+CL27+CN27+CP27+CR27+CT27</f>
        <v>0</v>
      </c>
      <c r="CB27" s="33"/>
      <c r="CC27" s="34"/>
      <c r="CD27" s="35"/>
      <c r="CE27" s="36" t="s">
        <v>143</v>
      </c>
      <c r="CF27" s="36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4"/>
    </row>
    <row r="28" customFormat="false" ht="27" hidden="false" customHeight="true" outlineLevel="0" collapsed="false">
      <c r="A28" s="35"/>
      <c r="B28" s="36" t="s">
        <v>144</v>
      </c>
      <c r="C28" s="36"/>
      <c r="D28" s="33" t="n">
        <f aca="false">E28+F28</f>
        <v>0</v>
      </c>
      <c r="E28" s="33" t="n">
        <f aca="false">G28+I28+K28+M28+O28+Q28+W28+Y28+AA28+AC28+AE28+AG28+AI28+AK28+AP28+AR28+AT28+AV28+AX28+AZ28+BB28+BZ28+CU28+CW28+CY28+DA28+DC28+DE28+DG28+DI28+DK28+DM28+DO28+DQ28+DS28</f>
        <v>0</v>
      </c>
      <c r="F28" s="33" t="n">
        <f aca="false">H28+J28+L28+N28+P28+R28+X28+Z28+AB28+AD28+AF28+AH28+AJ28+AL28+AQ28+AS28+AU28+AW28+AY28+BA28+BC28+CA28+CV28+CX28+CZ28+DB28+DD28+DF28+DH28+DJ28+DL28+DN28+DP28+DR28+DT28</f>
        <v>0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 t="n">
        <f aca="false">S28+U28</f>
        <v>0</v>
      </c>
      <c r="R28" s="33" t="n">
        <f aca="false">T28+V28</f>
        <v>0</v>
      </c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4"/>
      <c r="AM28" s="35"/>
      <c r="AN28" s="36" t="s">
        <v>144</v>
      </c>
      <c r="AO28" s="36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 t="n">
        <f aca="false">BD28+BF28+BH28+BJ28+BL28+BN28+BP28+BR28+BT28+BV28+BX28</f>
        <v>0</v>
      </c>
      <c r="BC28" s="33" t="n">
        <f aca="false">BE28+BG28+BI28+BK28+BM28+BO28+BQ28+BS28+BU28+BW28+BY28</f>
        <v>0</v>
      </c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 t="n">
        <f aca="false">CB28+CG28+CI28+CK28+CM28+CO28+CQ28+CS28</f>
        <v>0</v>
      </c>
      <c r="CA28" s="33" t="n">
        <f aca="false">CC28+CH28+CJ28+CL28+CN28+CP28+CR28+CT28</f>
        <v>0</v>
      </c>
      <c r="CB28" s="33"/>
      <c r="CC28" s="34"/>
      <c r="CD28" s="35"/>
      <c r="CE28" s="36" t="s">
        <v>144</v>
      </c>
      <c r="CF28" s="36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4"/>
    </row>
    <row r="29" customFormat="false" ht="27" hidden="false" customHeight="true" outlineLevel="0" collapsed="false">
      <c r="A29" s="35"/>
      <c r="B29" s="36" t="s">
        <v>145</v>
      </c>
      <c r="C29" s="36"/>
      <c r="D29" s="33" t="n">
        <f aca="false">SUM(D26:D28)</f>
        <v>0</v>
      </c>
      <c r="E29" s="33" t="n">
        <f aca="false">SUM(E26:E28)</f>
        <v>0</v>
      </c>
      <c r="F29" s="33" t="n">
        <f aca="false">SUM(F26:F28)</f>
        <v>0</v>
      </c>
      <c r="G29" s="33" t="n">
        <f aca="false">SUM(G26:G28)</f>
        <v>0</v>
      </c>
      <c r="H29" s="33" t="n">
        <f aca="false">SUM(H26:H28)</f>
        <v>0</v>
      </c>
      <c r="I29" s="33" t="n">
        <f aca="false">SUM(I26:I28)</f>
        <v>0</v>
      </c>
      <c r="J29" s="33" t="n">
        <f aca="false">SUM(J26:J28)</f>
        <v>0</v>
      </c>
      <c r="K29" s="33" t="n">
        <f aca="false">SUM(K26:K28)</f>
        <v>0</v>
      </c>
      <c r="L29" s="33" t="n">
        <f aca="false">SUM(L26:L28)</f>
        <v>0</v>
      </c>
      <c r="M29" s="33" t="n">
        <f aca="false">SUM(M26:M28)</f>
        <v>0</v>
      </c>
      <c r="N29" s="33" t="n">
        <f aca="false">SUM(N26:N28)</f>
        <v>0</v>
      </c>
      <c r="O29" s="33" t="n">
        <f aca="false">SUM(O26:O28)</f>
        <v>0</v>
      </c>
      <c r="P29" s="33" t="n">
        <f aca="false">SUM(P26:P28)</f>
        <v>0</v>
      </c>
      <c r="Q29" s="33" t="n">
        <f aca="false">SUM(Q26:Q28)</f>
        <v>0</v>
      </c>
      <c r="R29" s="33" t="n">
        <f aca="false">SUM(R26:R28)</f>
        <v>0</v>
      </c>
      <c r="S29" s="33" t="n">
        <f aca="false">SUM(S26:S28)</f>
        <v>0</v>
      </c>
      <c r="T29" s="33" t="n">
        <f aca="false">SUM(T26:T28)</f>
        <v>0</v>
      </c>
      <c r="U29" s="33" t="n">
        <f aca="false">SUM(U26:U28)</f>
        <v>0</v>
      </c>
      <c r="V29" s="33" t="n">
        <f aca="false">SUM(V26:V28)</f>
        <v>0</v>
      </c>
      <c r="W29" s="33" t="n">
        <f aca="false">SUM(W26:W28)</f>
        <v>0</v>
      </c>
      <c r="X29" s="33" t="n">
        <f aca="false">SUM(X26:X28)</f>
        <v>0</v>
      </c>
      <c r="Y29" s="33" t="n">
        <f aca="false">SUM(Y26:Y28)</f>
        <v>0</v>
      </c>
      <c r="Z29" s="33" t="n">
        <f aca="false">SUM(Z26:Z28)</f>
        <v>0</v>
      </c>
      <c r="AA29" s="33" t="n">
        <f aca="false">SUM(AA26:AA28)</f>
        <v>0</v>
      </c>
      <c r="AB29" s="33" t="n">
        <f aca="false">SUM(AB26:AB28)</f>
        <v>0</v>
      </c>
      <c r="AC29" s="33" t="n">
        <f aca="false">SUM(AC26:AC28)</f>
        <v>0</v>
      </c>
      <c r="AD29" s="33" t="n">
        <f aca="false">SUM(AD26:AD28)</f>
        <v>0</v>
      </c>
      <c r="AE29" s="33" t="n">
        <f aca="false">SUM(AE26:AE28)</f>
        <v>0</v>
      </c>
      <c r="AF29" s="33" t="n">
        <f aca="false">SUM(AF26:AF28)</f>
        <v>0</v>
      </c>
      <c r="AG29" s="33" t="n">
        <f aca="false">SUM(AG26:AG28)</f>
        <v>0</v>
      </c>
      <c r="AH29" s="33" t="n">
        <f aca="false">SUM(AH26:AH28)</f>
        <v>0</v>
      </c>
      <c r="AI29" s="33" t="n">
        <f aca="false">SUM(AI26:AI28)</f>
        <v>0</v>
      </c>
      <c r="AJ29" s="33" t="n">
        <f aca="false">SUM(AJ26:AJ28)</f>
        <v>0</v>
      </c>
      <c r="AK29" s="33" t="n">
        <f aca="false">SUM(AK26:AK28)</f>
        <v>0</v>
      </c>
      <c r="AL29" s="34" t="n">
        <f aca="false">SUM(AL26:AL28)</f>
        <v>0</v>
      </c>
      <c r="AM29" s="35"/>
      <c r="AN29" s="36" t="s">
        <v>145</v>
      </c>
      <c r="AO29" s="36"/>
      <c r="AP29" s="33" t="n">
        <f aca="false">SUM(AP26:AP28)</f>
        <v>0</v>
      </c>
      <c r="AQ29" s="33" t="n">
        <f aca="false">SUM(AQ26:AQ28)</f>
        <v>0</v>
      </c>
      <c r="AR29" s="33" t="n">
        <f aca="false">SUM(AR26:AR28)</f>
        <v>0</v>
      </c>
      <c r="AS29" s="33" t="n">
        <f aca="false">SUM(AS26:AS28)</f>
        <v>0</v>
      </c>
      <c r="AT29" s="33" t="n">
        <f aca="false">SUM(AT26:AT28)</f>
        <v>0</v>
      </c>
      <c r="AU29" s="33" t="n">
        <f aca="false">SUM(AU26:AU28)</f>
        <v>0</v>
      </c>
      <c r="AV29" s="33" t="n">
        <f aca="false">SUM(AV26:AV28)</f>
        <v>0</v>
      </c>
      <c r="AW29" s="33" t="n">
        <f aca="false">SUM(AW26:AW28)</f>
        <v>0</v>
      </c>
      <c r="AX29" s="33" t="n">
        <f aca="false">SUM(AX26:AX28)</f>
        <v>0</v>
      </c>
      <c r="AY29" s="33" t="n">
        <f aca="false">SUM(AY26:AY28)</f>
        <v>0</v>
      </c>
      <c r="AZ29" s="33" t="n">
        <f aca="false">SUM(AZ26:AZ28)</f>
        <v>0</v>
      </c>
      <c r="BA29" s="33" t="n">
        <f aca="false">SUM(BA26:BA28)</f>
        <v>0</v>
      </c>
      <c r="BB29" s="33" t="n">
        <f aca="false">SUM(BB26:BB28)</f>
        <v>0</v>
      </c>
      <c r="BC29" s="33" t="n">
        <f aca="false">SUM(BC26:BC28)</f>
        <v>0</v>
      </c>
      <c r="BD29" s="33" t="n">
        <f aca="false">SUM(BD26:BD28)</f>
        <v>0</v>
      </c>
      <c r="BE29" s="33" t="n">
        <f aca="false">SUM(BE26:BE28)</f>
        <v>0</v>
      </c>
      <c r="BF29" s="33" t="n">
        <f aca="false">SUM(BF26:BF28)</f>
        <v>0</v>
      </c>
      <c r="BG29" s="33" t="n">
        <f aca="false">SUM(BG26:BG28)</f>
        <v>0</v>
      </c>
      <c r="BH29" s="33" t="n">
        <f aca="false">SUM(BH26:BH28)</f>
        <v>0</v>
      </c>
      <c r="BI29" s="33" t="n">
        <f aca="false">SUM(BI26:BI28)</f>
        <v>0</v>
      </c>
      <c r="BJ29" s="33" t="n">
        <f aca="false">SUM(BJ26:BJ28)</f>
        <v>0</v>
      </c>
      <c r="BK29" s="33" t="n">
        <f aca="false">SUM(BK26:BK28)</f>
        <v>0</v>
      </c>
      <c r="BL29" s="33" t="n">
        <f aca="false">SUM(BL26:BL28)</f>
        <v>0</v>
      </c>
      <c r="BM29" s="33" t="n">
        <f aca="false">SUM(BM26:BM28)</f>
        <v>0</v>
      </c>
      <c r="BN29" s="33" t="n">
        <f aca="false">SUM(BN26:BN28)</f>
        <v>0</v>
      </c>
      <c r="BO29" s="33" t="n">
        <f aca="false">SUM(BO26:BO28)</f>
        <v>0</v>
      </c>
      <c r="BP29" s="33" t="n">
        <f aca="false">SUM(BP26:BP28)</f>
        <v>0</v>
      </c>
      <c r="BQ29" s="33" t="n">
        <f aca="false">SUM(BQ26:BQ28)</f>
        <v>0</v>
      </c>
      <c r="BR29" s="33" t="n">
        <f aca="false">SUM(BR26:BR28)</f>
        <v>0</v>
      </c>
      <c r="BS29" s="33" t="n">
        <f aca="false">SUM(BS26:BS28)</f>
        <v>0</v>
      </c>
      <c r="BT29" s="33" t="n">
        <f aca="false">SUM(BT26:BT28)</f>
        <v>0</v>
      </c>
      <c r="BU29" s="33" t="n">
        <f aca="false">SUM(BU26:BU28)</f>
        <v>0</v>
      </c>
      <c r="BV29" s="33" t="n">
        <f aca="false">SUM(BV26:BV28)</f>
        <v>0</v>
      </c>
      <c r="BW29" s="33" t="n">
        <f aca="false">SUM(BW26:BW28)</f>
        <v>0</v>
      </c>
      <c r="BX29" s="33" t="n">
        <f aca="false">SUM(BX26:BX28)</f>
        <v>0</v>
      </c>
      <c r="BY29" s="33" t="n">
        <f aca="false">SUM(BY26:BY28)</f>
        <v>0</v>
      </c>
      <c r="BZ29" s="33" t="n">
        <f aca="false">SUM(BZ26:BZ28)</f>
        <v>0</v>
      </c>
      <c r="CA29" s="33" t="n">
        <f aca="false">SUM(CA26:CA28)</f>
        <v>0</v>
      </c>
      <c r="CB29" s="33" t="n">
        <f aca="false">SUM(CB26:CB28)</f>
        <v>0</v>
      </c>
      <c r="CC29" s="34" t="n">
        <f aca="false">SUM(CC26:CC28)</f>
        <v>0</v>
      </c>
      <c r="CD29" s="35"/>
      <c r="CE29" s="36" t="s">
        <v>145</v>
      </c>
      <c r="CF29" s="36"/>
      <c r="CG29" s="33" t="n">
        <f aca="false">SUM(CG26:CG28)</f>
        <v>0</v>
      </c>
      <c r="CH29" s="33" t="n">
        <f aca="false">SUM(CH26:CH28)</f>
        <v>0</v>
      </c>
      <c r="CI29" s="33" t="n">
        <f aca="false">SUM(CI26:CI28)</f>
        <v>0</v>
      </c>
      <c r="CJ29" s="33" t="n">
        <f aca="false">SUM(CJ26:CJ28)</f>
        <v>0</v>
      </c>
      <c r="CK29" s="33" t="n">
        <f aca="false">SUM(CK26:CK28)</f>
        <v>0</v>
      </c>
      <c r="CL29" s="33" t="n">
        <f aca="false">SUM(CL26:CL28)</f>
        <v>0</v>
      </c>
      <c r="CM29" s="33" t="n">
        <f aca="false">SUM(CM26:CM28)</f>
        <v>0</v>
      </c>
      <c r="CN29" s="33" t="n">
        <f aca="false">SUM(CN26:CN28)</f>
        <v>0</v>
      </c>
      <c r="CO29" s="33" t="n">
        <f aca="false">SUM(CO26:CO28)</f>
        <v>0</v>
      </c>
      <c r="CP29" s="33" t="n">
        <f aca="false">SUM(CP26:CP28)</f>
        <v>0</v>
      </c>
      <c r="CQ29" s="33" t="n">
        <f aca="false">SUM(CQ26:CQ28)</f>
        <v>0</v>
      </c>
      <c r="CR29" s="33" t="n">
        <f aca="false">SUM(CR26:CR28)</f>
        <v>0</v>
      </c>
      <c r="CS29" s="33" t="n">
        <f aca="false">SUM(CS26:CS28)</f>
        <v>0</v>
      </c>
      <c r="CT29" s="33" t="n">
        <f aca="false">SUM(CT26:CT28)</f>
        <v>0</v>
      </c>
      <c r="CU29" s="33" t="n">
        <f aca="false">SUM(CU26:CU28)</f>
        <v>0</v>
      </c>
      <c r="CV29" s="33" t="n">
        <f aca="false">SUM(CV26:CV28)</f>
        <v>0</v>
      </c>
      <c r="CW29" s="33" t="n">
        <f aca="false">SUM(CW26:CW28)</f>
        <v>0</v>
      </c>
      <c r="CX29" s="33" t="n">
        <f aca="false">SUM(CX26:CX28)</f>
        <v>0</v>
      </c>
      <c r="CY29" s="33" t="n">
        <f aca="false">SUM(CY26:CY28)</f>
        <v>0</v>
      </c>
      <c r="CZ29" s="33" t="n">
        <f aca="false">SUM(CZ26:CZ28)</f>
        <v>0</v>
      </c>
      <c r="DA29" s="33" t="n">
        <f aca="false">SUM(DA26:DA28)</f>
        <v>0</v>
      </c>
      <c r="DB29" s="33" t="n">
        <f aca="false">SUM(DB26:DB28)</f>
        <v>0</v>
      </c>
      <c r="DC29" s="33" t="n">
        <f aca="false">SUM(DC26:DC28)</f>
        <v>0</v>
      </c>
      <c r="DD29" s="33" t="n">
        <f aca="false">SUM(DD26:DD28)</f>
        <v>0</v>
      </c>
      <c r="DE29" s="33" t="n">
        <f aca="false">SUM(DE26:DE28)</f>
        <v>0</v>
      </c>
      <c r="DF29" s="33" t="n">
        <f aca="false">SUM(DF26:DF28)</f>
        <v>0</v>
      </c>
      <c r="DG29" s="33" t="n">
        <f aca="false">SUM(DG26:DG28)</f>
        <v>0</v>
      </c>
      <c r="DH29" s="33" t="n">
        <f aca="false">SUM(DH26:DH28)</f>
        <v>0</v>
      </c>
      <c r="DI29" s="33" t="n">
        <f aca="false">SUM(DI26:DI28)</f>
        <v>0</v>
      </c>
      <c r="DJ29" s="33" t="n">
        <f aca="false">SUM(DJ26:DJ28)</f>
        <v>0</v>
      </c>
      <c r="DK29" s="33" t="n">
        <f aca="false">SUM(DK26:DK28)</f>
        <v>0</v>
      </c>
      <c r="DL29" s="33" t="n">
        <f aca="false">SUM(DL26:DL28)</f>
        <v>0</v>
      </c>
      <c r="DM29" s="33" t="n">
        <f aca="false">SUM(DM26:DM28)</f>
        <v>0</v>
      </c>
      <c r="DN29" s="33" t="n">
        <f aca="false">SUM(DN26:DN28)</f>
        <v>0</v>
      </c>
      <c r="DO29" s="33" t="n">
        <f aca="false">SUM(DO26:DO28)</f>
        <v>0</v>
      </c>
      <c r="DP29" s="33" t="n">
        <f aca="false">SUM(DP26:DP28)</f>
        <v>0</v>
      </c>
      <c r="DQ29" s="33" t="n">
        <f aca="false">SUM(DQ26:DQ28)</f>
        <v>0</v>
      </c>
      <c r="DR29" s="33" t="n">
        <f aca="false">SUM(DR26:DR28)</f>
        <v>0</v>
      </c>
      <c r="DS29" s="33" t="n">
        <f aca="false">SUM(DS26:DS28)</f>
        <v>0</v>
      </c>
      <c r="DT29" s="34" t="n">
        <f aca="false">SUM(DT26:DT28)</f>
        <v>0</v>
      </c>
    </row>
    <row r="30" customFormat="false" ht="27" hidden="false" customHeight="true" outlineLevel="0" collapsed="false">
      <c r="A30" s="37" t="s">
        <v>146</v>
      </c>
      <c r="B30" s="36" t="s">
        <v>147</v>
      </c>
      <c r="C30" s="36"/>
      <c r="D30" s="33" t="n">
        <f aca="false">E30+F30</f>
        <v>0</v>
      </c>
      <c r="E30" s="33" t="n">
        <f aca="false">G30+I30+K30+M30+O30+Q30+W30+Y30+AA30+AC30+AE30+AG30+AI30+AK30+AP30+AR30+AT30+AV30+AX30+AZ30+BB30+BZ30+CU30+CW30+CY30+DA30+DC30+DE30+DG30+DI30+DK30+DM30+DO30+DQ30+DS30</f>
        <v>0</v>
      </c>
      <c r="F30" s="33" t="n">
        <f aca="false">H30+J30+L30+N30+P30+R30+X30+Z30+AB30+AD30+AF30+AH30+AJ30+AL30+AQ30+AS30+AU30+AW30+AY30+BA30+BC30+CA30+CV30+CX30+CZ30+DB30+DD30+DF30+DH30+DJ30+DL30+DN30+DP30+DR30+DT30</f>
        <v>0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 t="n">
        <f aca="false">S30+U30</f>
        <v>0</v>
      </c>
      <c r="R30" s="33" t="n">
        <f aca="false">T30+V30</f>
        <v>0</v>
      </c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4"/>
      <c r="AM30" s="37" t="s">
        <v>146</v>
      </c>
      <c r="AN30" s="36" t="s">
        <v>147</v>
      </c>
      <c r="AO30" s="36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 t="n">
        <f aca="false">BD30+BF30+BH30+BJ30+BL30+BN30+BP30+BR30+BT30+BV30+BX30</f>
        <v>0</v>
      </c>
      <c r="BC30" s="33" t="n">
        <f aca="false">BE30+BG30+BI30+BK30+BM30+BO30+BQ30+BS30+BU30+BW30+BY30</f>
        <v>0</v>
      </c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 t="n">
        <f aca="false">CB30+CG30+CI30+CK30+CM30+CO30+CQ30+CS30</f>
        <v>0</v>
      </c>
      <c r="CA30" s="33" t="n">
        <f aca="false">CC30+CH30+CJ30+CL30+CN30+CP30+CR30+CT30</f>
        <v>0</v>
      </c>
      <c r="CB30" s="33"/>
      <c r="CC30" s="34"/>
      <c r="CD30" s="37" t="s">
        <v>146</v>
      </c>
      <c r="CE30" s="36" t="s">
        <v>147</v>
      </c>
      <c r="CF30" s="36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4"/>
    </row>
    <row r="31" customFormat="false" ht="27" hidden="false" customHeight="true" outlineLevel="0" collapsed="false">
      <c r="A31" s="37"/>
      <c r="B31" s="36" t="s">
        <v>148</v>
      </c>
      <c r="C31" s="36"/>
      <c r="D31" s="33" t="n">
        <f aca="false">E31+F31</f>
        <v>0</v>
      </c>
      <c r="E31" s="33" t="n">
        <f aca="false">G31+I31+K31+M31+O31+Q31+W31+Y31+AA31+AC31+AE31+AG31+AI31+AK31+AP31+AR31+AT31+AV31+AX31+AZ31+BB31+BZ31+CU31+CW31+CY31+DA31+DC31+DE31+DG31+DI31+DK31+DM31+DO31+DQ31+DS31</f>
        <v>0</v>
      </c>
      <c r="F31" s="33" t="n">
        <f aca="false">H31+J31+L31+N31+P31+R31+X31+Z31+AB31+AD31+AF31+AH31+AJ31+AL31+AQ31+AS31+AU31+AW31+AY31+BA31+BC31+CA31+CV31+CX31+CZ31+DB31+DD31+DF31+DH31+DJ31+DL31+DN31+DP31+DR31+DT31</f>
        <v>0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 t="n">
        <f aca="false">S31+U31</f>
        <v>0</v>
      </c>
      <c r="R31" s="33" t="n">
        <f aca="false">T31+V31</f>
        <v>0</v>
      </c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4"/>
      <c r="AM31" s="37"/>
      <c r="AN31" s="36" t="s">
        <v>148</v>
      </c>
      <c r="AO31" s="36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 t="n">
        <f aca="false">BD31+BF31+BH31+BJ31+BL31+BN31+BP31+BR31+BT31+BV31+BX31</f>
        <v>0</v>
      </c>
      <c r="BC31" s="33" t="n">
        <f aca="false">BE31+BG31+BI31+BK31+BM31+BO31+BQ31+BS31+BU31+BW31+BY31</f>
        <v>0</v>
      </c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 t="n">
        <f aca="false">CB31+CG31+CI31+CK31+CM31+CO31+CQ31+CS31</f>
        <v>0</v>
      </c>
      <c r="CA31" s="33" t="n">
        <f aca="false">CC31+CH31+CJ31+CL31+CN31+CP31+CR31+CT31</f>
        <v>0</v>
      </c>
      <c r="CB31" s="33"/>
      <c r="CC31" s="34"/>
      <c r="CD31" s="37"/>
      <c r="CE31" s="36" t="s">
        <v>148</v>
      </c>
      <c r="CF31" s="36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4"/>
    </row>
    <row r="32" customFormat="false" ht="27" hidden="false" customHeight="true" outlineLevel="0" collapsed="false">
      <c r="A32" s="37"/>
      <c r="B32" s="36" t="s">
        <v>149</v>
      </c>
      <c r="C32" s="36"/>
      <c r="D32" s="33" t="n">
        <f aca="false">E32+F32</f>
        <v>0</v>
      </c>
      <c r="E32" s="33" t="n">
        <f aca="false">G32+I32+K32+M32+O32+Q32+W32+Y32+AA32+AC32+AE32+AG32+AI32+AK32+AP32+AR32+AT32+AV32+AX32+AZ32+BB32+BZ32+CU32+CW32+CY32+DA32+DC32+DE32+DG32+DI32+DK32+DM32+DO32+DQ32+DS32</f>
        <v>0</v>
      </c>
      <c r="F32" s="33" t="n">
        <f aca="false">H32+J32+L32+N32+P32+R32+X32+Z32+AB32+AD32+AF32+AH32+AJ32+AL32+AQ32+AS32+AU32+AW32+AY32+BA32+BC32+CA32+CV32+CX32+CZ32+DB32+DD32+DF32+DH32+DJ32+DL32+DN32+DP32+DR32+DT32</f>
        <v>0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 t="n">
        <f aca="false">S32+U32</f>
        <v>0</v>
      </c>
      <c r="R32" s="33" t="n">
        <f aca="false">T32+V32</f>
        <v>0</v>
      </c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4"/>
      <c r="AM32" s="37"/>
      <c r="AN32" s="36" t="s">
        <v>149</v>
      </c>
      <c r="AO32" s="36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 t="n">
        <f aca="false">BD32+BF32+BH32+BJ32+BL32+BN32+BP32+BR32+BT32+BV32+BX32</f>
        <v>0</v>
      </c>
      <c r="BC32" s="33" t="n">
        <f aca="false">BE32+BG32+BI32+BK32+BM32+BO32+BQ32+BS32+BU32+BW32+BY32</f>
        <v>0</v>
      </c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 t="n">
        <f aca="false">CB32+CG32+CI32+CK32+CM32+CO32+CQ32+CS32</f>
        <v>0</v>
      </c>
      <c r="CA32" s="33" t="n">
        <f aca="false">CC32+CH32+CJ32+CL32+CN32+CP32+CR32+CT32</f>
        <v>0</v>
      </c>
      <c r="CB32" s="33"/>
      <c r="CC32" s="34"/>
      <c r="CD32" s="37"/>
      <c r="CE32" s="36" t="s">
        <v>149</v>
      </c>
      <c r="CF32" s="36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4"/>
    </row>
    <row r="33" customFormat="false" ht="27" hidden="false" customHeight="true" outlineLevel="0" collapsed="false">
      <c r="A33" s="37"/>
      <c r="B33" s="38" t="s">
        <v>150</v>
      </c>
      <c r="C33" s="38"/>
      <c r="D33" s="39" t="n">
        <f aca="false">SUM(D30:D32)</f>
        <v>0</v>
      </c>
      <c r="E33" s="39" t="n">
        <f aca="false">SUM(E30:E32)</f>
        <v>0</v>
      </c>
      <c r="F33" s="39" t="n">
        <f aca="false">SUM(F30:F32)</f>
        <v>0</v>
      </c>
      <c r="G33" s="39" t="n">
        <f aca="false">SUM(G30:G32)</f>
        <v>0</v>
      </c>
      <c r="H33" s="39" t="n">
        <f aca="false">SUM(H30:H32)</f>
        <v>0</v>
      </c>
      <c r="I33" s="39" t="n">
        <f aca="false">SUM(I30:I32)</f>
        <v>0</v>
      </c>
      <c r="J33" s="39" t="n">
        <f aca="false">SUM(J30:J32)</f>
        <v>0</v>
      </c>
      <c r="K33" s="39" t="n">
        <f aca="false">SUM(K30:K32)</f>
        <v>0</v>
      </c>
      <c r="L33" s="39" t="n">
        <f aca="false">SUM(L30:L32)</f>
        <v>0</v>
      </c>
      <c r="M33" s="39" t="n">
        <f aca="false">SUM(M30:M32)</f>
        <v>0</v>
      </c>
      <c r="N33" s="39" t="n">
        <f aca="false">SUM(N30:N32)</f>
        <v>0</v>
      </c>
      <c r="O33" s="39" t="n">
        <f aca="false">SUM(O30:O32)</f>
        <v>0</v>
      </c>
      <c r="P33" s="39" t="n">
        <f aca="false">SUM(P30:P32)</f>
        <v>0</v>
      </c>
      <c r="Q33" s="39" t="n">
        <f aca="false">SUM(Q30:Q32)</f>
        <v>0</v>
      </c>
      <c r="R33" s="39" t="n">
        <f aca="false">SUM(R30:R32)</f>
        <v>0</v>
      </c>
      <c r="S33" s="39" t="n">
        <f aca="false">SUM(S30:S32)</f>
        <v>0</v>
      </c>
      <c r="T33" s="39" t="n">
        <f aca="false">SUM(T30:T32)</f>
        <v>0</v>
      </c>
      <c r="U33" s="39" t="n">
        <f aca="false">SUM(U30:U32)</f>
        <v>0</v>
      </c>
      <c r="V33" s="39" t="n">
        <f aca="false">SUM(V30:V32)</f>
        <v>0</v>
      </c>
      <c r="W33" s="39" t="n">
        <f aca="false">SUM(W30:W32)</f>
        <v>0</v>
      </c>
      <c r="X33" s="39" t="n">
        <f aca="false">SUM(X30:X32)</f>
        <v>0</v>
      </c>
      <c r="Y33" s="39" t="n">
        <f aca="false">SUM(Y30:Y32)</f>
        <v>0</v>
      </c>
      <c r="Z33" s="39" t="n">
        <f aca="false">SUM(Z30:Z32)</f>
        <v>0</v>
      </c>
      <c r="AA33" s="39" t="n">
        <f aca="false">SUM(AA30:AA32)</f>
        <v>0</v>
      </c>
      <c r="AB33" s="39" t="n">
        <f aca="false">SUM(AB30:AB32)</f>
        <v>0</v>
      </c>
      <c r="AC33" s="39" t="n">
        <f aca="false">SUM(AC30:AC32)</f>
        <v>0</v>
      </c>
      <c r="AD33" s="39" t="n">
        <f aca="false">SUM(AD30:AD32)</f>
        <v>0</v>
      </c>
      <c r="AE33" s="39" t="n">
        <f aca="false">SUM(AE30:AE32)</f>
        <v>0</v>
      </c>
      <c r="AF33" s="39" t="n">
        <f aca="false">SUM(AF30:AF32)</f>
        <v>0</v>
      </c>
      <c r="AG33" s="39" t="n">
        <f aca="false">SUM(AG30:AG32)</f>
        <v>0</v>
      </c>
      <c r="AH33" s="39" t="n">
        <f aca="false">SUM(AH30:AH32)</f>
        <v>0</v>
      </c>
      <c r="AI33" s="39" t="n">
        <f aca="false">SUM(AI30:AI32)</f>
        <v>0</v>
      </c>
      <c r="AJ33" s="39" t="n">
        <f aca="false">SUM(AJ30:AJ32)</f>
        <v>0</v>
      </c>
      <c r="AK33" s="39" t="n">
        <f aca="false">SUM(AK30:AK32)</f>
        <v>0</v>
      </c>
      <c r="AL33" s="40" t="n">
        <f aca="false">SUM(AL30:AL32)</f>
        <v>0</v>
      </c>
      <c r="AM33" s="37"/>
      <c r="AN33" s="38" t="s">
        <v>150</v>
      </c>
      <c r="AO33" s="38"/>
      <c r="AP33" s="39" t="n">
        <f aca="false">SUM(AP30:AP32)</f>
        <v>0</v>
      </c>
      <c r="AQ33" s="39" t="n">
        <f aca="false">SUM(AQ30:AQ32)</f>
        <v>0</v>
      </c>
      <c r="AR33" s="39" t="n">
        <f aca="false">SUM(AR30:AR32)</f>
        <v>0</v>
      </c>
      <c r="AS33" s="39" t="n">
        <f aca="false">SUM(AS30:AS32)</f>
        <v>0</v>
      </c>
      <c r="AT33" s="39" t="n">
        <f aca="false">SUM(AT30:AT32)</f>
        <v>0</v>
      </c>
      <c r="AU33" s="39" t="n">
        <f aca="false">SUM(AU30:AU32)</f>
        <v>0</v>
      </c>
      <c r="AV33" s="39" t="n">
        <f aca="false">SUM(AV30:AV32)</f>
        <v>0</v>
      </c>
      <c r="AW33" s="39" t="n">
        <f aca="false">SUM(AW30:AW32)</f>
        <v>0</v>
      </c>
      <c r="AX33" s="39" t="n">
        <f aca="false">SUM(AX30:AX32)</f>
        <v>0</v>
      </c>
      <c r="AY33" s="39" t="n">
        <f aca="false">SUM(AY30:AY32)</f>
        <v>0</v>
      </c>
      <c r="AZ33" s="39" t="n">
        <f aca="false">SUM(AZ30:AZ32)</f>
        <v>0</v>
      </c>
      <c r="BA33" s="39" t="n">
        <f aca="false">SUM(BA30:BA32)</f>
        <v>0</v>
      </c>
      <c r="BB33" s="39" t="n">
        <f aca="false">SUM(BB30:BB32)</f>
        <v>0</v>
      </c>
      <c r="BC33" s="39" t="n">
        <f aca="false">SUM(BC30:BC32)</f>
        <v>0</v>
      </c>
      <c r="BD33" s="39" t="n">
        <f aca="false">SUM(BD30:BD32)</f>
        <v>0</v>
      </c>
      <c r="BE33" s="39" t="n">
        <f aca="false">SUM(BE30:BE32)</f>
        <v>0</v>
      </c>
      <c r="BF33" s="39" t="n">
        <f aca="false">SUM(BF30:BF32)</f>
        <v>0</v>
      </c>
      <c r="BG33" s="39" t="n">
        <f aca="false">SUM(BG30:BG32)</f>
        <v>0</v>
      </c>
      <c r="BH33" s="39" t="n">
        <f aca="false">SUM(BH30:BH32)</f>
        <v>0</v>
      </c>
      <c r="BI33" s="39" t="n">
        <f aca="false">SUM(BI30:BI32)</f>
        <v>0</v>
      </c>
      <c r="BJ33" s="39" t="n">
        <f aca="false">SUM(BJ30:BJ32)</f>
        <v>0</v>
      </c>
      <c r="BK33" s="39" t="n">
        <f aca="false">SUM(BK30:BK32)</f>
        <v>0</v>
      </c>
      <c r="BL33" s="39" t="n">
        <f aca="false">SUM(BL30:BL32)</f>
        <v>0</v>
      </c>
      <c r="BM33" s="39" t="n">
        <f aca="false">SUM(BM30:BM32)</f>
        <v>0</v>
      </c>
      <c r="BN33" s="39" t="n">
        <f aca="false">SUM(BN30:BN32)</f>
        <v>0</v>
      </c>
      <c r="BO33" s="39" t="n">
        <f aca="false">SUM(BO30:BO32)</f>
        <v>0</v>
      </c>
      <c r="BP33" s="39" t="n">
        <f aca="false">SUM(BP30:BP32)</f>
        <v>0</v>
      </c>
      <c r="BQ33" s="39" t="n">
        <f aca="false">SUM(BQ30:BQ32)</f>
        <v>0</v>
      </c>
      <c r="BR33" s="39" t="n">
        <f aca="false">SUM(BR30:BR32)</f>
        <v>0</v>
      </c>
      <c r="BS33" s="39" t="n">
        <f aca="false">SUM(BS30:BS32)</f>
        <v>0</v>
      </c>
      <c r="BT33" s="39" t="n">
        <f aca="false">SUM(BT30:BT32)</f>
        <v>0</v>
      </c>
      <c r="BU33" s="39" t="n">
        <f aca="false">SUM(BU30:BU32)</f>
        <v>0</v>
      </c>
      <c r="BV33" s="39" t="n">
        <f aca="false">SUM(BV30:BV32)</f>
        <v>0</v>
      </c>
      <c r="BW33" s="39" t="n">
        <f aca="false">SUM(BW30:BW32)</f>
        <v>0</v>
      </c>
      <c r="BX33" s="39" t="n">
        <f aca="false">SUM(BX30:BX32)</f>
        <v>0</v>
      </c>
      <c r="BY33" s="39" t="n">
        <f aca="false">SUM(BY30:BY32)</f>
        <v>0</v>
      </c>
      <c r="BZ33" s="39" t="n">
        <f aca="false">SUM(BZ30:BZ32)</f>
        <v>0</v>
      </c>
      <c r="CA33" s="39" t="n">
        <f aca="false">SUM(CA30:CA32)</f>
        <v>0</v>
      </c>
      <c r="CB33" s="39" t="n">
        <f aca="false">SUM(CB30:CB32)</f>
        <v>0</v>
      </c>
      <c r="CC33" s="40" t="n">
        <f aca="false">SUM(CC30:CC32)</f>
        <v>0</v>
      </c>
      <c r="CD33" s="37"/>
      <c r="CE33" s="38" t="s">
        <v>150</v>
      </c>
      <c r="CF33" s="38"/>
      <c r="CG33" s="39" t="n">
        <f aca="false">SUM(CG30:CG32)</f>
        <v>0</v>
      </c>
      <c r="CH33" s="39" t="n">
        <f aca="false">SUM(CH30:CH32)</f>
        <v>0</v>
      </c>
      <c r="CI33" s="39" t="n">
        <f aca="false">SUM(CI30:CI32)</f>
        <v>0</v>
      </c>
      <c r="CJ33" s="39" t="n">
        <f aca="false">SUM(CJ30:CJ32)</f>
        <v>0</v>
      </c>
      <c r="CK33" s="39" t="n">
        <f aca="false">SUM(CK30:CK32)</f>
        <v>0</v>
      </c>
      <c r="CL33" s="39" t="n">
        <f aca="false">SUM(CL30:CL32)</f>
        <v>0</v>
      </c>
      <c r="CM33" s="39" t="n">
        <f aca="false">SUM(CM30:CM32)</f>
        <v>0</v>
      </c>
      <c r="CN33" s="39" t="n">
        <f aca="false">SUM(CN30:CN32)</f>
        <v>0</v>
      </c>
      <c r="CO33" s="39" t="n">
        <f aca="false">SUM(CO30:CO32)</f>
        <v>0</v>
      </c>
      <c r="CP33" s="39" t="n">
        <f aca="false">SUM(CP30:CP32)</f>
        <v>0</v>
      </c>
      <c r="CQ33" s="39" t="n">
        <f aca="false">SUM(CQ30:CQ32)</f>
        <v>0</v>
      </c>
      <c r="CR33" s="39" t="n">
        <f aca="false">SUM(CR30:CR32)</f>
        <v>0</v>
      </c>
      <c r="CS33" s="39" t="n">
        <f aca="false">SUM(CS30:CS32)</f>
        <v>0</v>
      </c>
      <c r="CT33" s="39" t="n">
        <f aca="false">SUM(CT30:CT32)</f>
        <v>0</v>
      </c>
      <c r="CU33" s="39" t="n">
        <f aca="false">SUM(CU30:CU32)</f>
        <v>0</v>
      </c>
      <c r="CV33" s="39" t="n">
        <f aca="false">SUM(CV30:CV32)</f>
        <v>0</v>
      </c>
      <c r="CW33" s="39" t="n">
        <f aca="false">SUM(CW30:CW32)</f>
        <v>0</v>
      </c>
      <c r="CX33" s="39" t="n">
        <f aca="false">SUM(CX30:CX32)</f>
        <v>0</v>
      </c>
      <c r="CY33" s="39" t="n">
        <f aca="false">SUM(CY30:CY32)</f>
        <v>0</v>
      </c>
      <c r="CZ33" s="39" t="n">
        <f aca="false">SUM(CZ30:CZ32)</f>
        <v>0</v>
      </c>
      <c r="DA33" s="39" t="n">
        <f aca="false">SUM(DA30:DA32)</f>
        <v>0</v>
      </c>
      <c r="DB33" s="39" t="n">
        <f aca="false">SUM(DB30:DB32)</f>
        <v>0</v>
      </c>
      <c r="DC33" s="39" t="n">
        <f aca="false">SUM(DC30:DC32)</f>
        <v>0</v>
      </c>
      <c r="DD33" s="39" t="n">
        <f aca="false">SUM(DD30:DD32)</f>
        <v>0</v>
      </c>
      <c r="DE33" s="39" t="n">
        <f aca="false">SUM(DE30:DE32)</f>
        <v>0</v>
      </c>
      <c r="DF33" s="39" t="n">
        <f aca="false">SUM(DF30:DF32)</f>
        <v>0</v>
      </c>
      <c r="DG33" s="39" t="n">
        <f aca="false">SUM(DG30:DG32)</f>
        <v>0</v>
      </c>
      <c r="DH33" s="39" t="n">
        <f aca="false">SUM(DH30:DH32)</f>
        <v>0</v>
      </c>
      <c r="DI33" s="39" t="n">
        <f aca="false">SUM(DI30:DI32)</f>
        <v>0</v>
      </c>
      <c r="DJ33" s="39" t="n">
        <f aca="false">SUM(DJ30:DJ32)</f>
        <v>0</v>
      </c>
      <c r="DK33" s="39" t="n">
        <f aca="false">SUM(DK30:DK32)</f>
        <v>0</v>
      </c>
      <c r="DL33" s="39" t="n">
        <f aca="false">SUM(DL30:DL32)</f>
        <v>0</v>
      </c>
      <c r="DM33" s="39" t="n">
        <f aca="false">SUM(DM30:DM32)</f>
        <v>0</v>
      </c>
      <c r="DN33" s="39" t="n">
        <f aca="false">SUM(DN30:DN32)</f>
        <v>0</v>
      </c>
      <c r="DO33" s="39" t="n">
        <f aca="false">SUM(DO30:DO32)</f>
        <v>0</v>
      </c>
      <c r="DP33" s="39" t="n">
        <f aca="false">SUM(DP30:DP32)</f>
        <v>0</v>
      </c>
      <c r="DQ33" s="39" t="n">
        <f aca="false">SUM(DQ30:DQ32)</f>
        <v>0</v>
      </c>
      <c r="DR33" s="39" t="n">
        <f aca="false">SUM(DR30:DR32)</f>
        <v>0</v>
      </c>
      <c r="DS33" s="39" t="n">
        <f aca="false">SUM(DS30:DS32)</f>
        <v>0</v>
      </c>
      <c r="DT33" s="40" t="n">
        <f aca="false">SUM(DT30:DT32)</f>
        <v>0</v>
      </c>
    </row>
  </sheetData>
  <mergeCells count="221">
    <mergeCell ref="D3:F6"/>
    <mergeCell ref="G3:H4"/>
    <mergeCell ref="I3:J4"/>
    <mergeCell ref="K3:L4"/>
    <mergeCell ref="M3:N4"/>
    <mergeCell ref="O3:P4"/>
    <mergeCell ref="Q3:R4"/>
    <mergeCell ref="W3:X4"/>
    <mergeCell ref="Y3:Z4"/>
    <mergeCell ref="AA3:AB4"/>
    <mergeCell ref="AC3:AD4"/>
    <mergeCell ref="AE3:AF4"/>
    <mergeCell ref="AG3:AH4"/>
    <mergeCell ref="AI3:AJ4"/>
    <mergeCell ref="AK3:AL4"/>
    <mergeCell ref="AP3:AQ4"/>
    <mergeCell ref="AR3:AS4"/>
    <mergeCell ref="AT3:AU4"/>
    <mergeCell ref="AV3:AW4"/>
    <mergeCell ref="AX3:AY4"/>
    <mergeCell ref="AZ3:BA4"/>
    <mergeCell ref="BB3:BC4"/>
    <mergeCell ref="BZ3:CA4"/>
    <mergeCell ref="CU3:CV4"/>
    <mergeCell ref="CW3:CX4"/>
    <mergeCell ref="CY3:CZ4"/>
    <mergeCell ref="DA3:DB4"/>
    <mergeCell ref="DC3:DD4"/>
    <mergeCell ref="DE3:DF4"/>
    <mergeCell ref="DG3:DH4"/>
    <mergeCell ref="DI3:DJ4"/>
    <mergeCell ref="DK3:DL4"/>
    <mergeCell ref="DM3:DN4"/>
    <mergeCell ref="DO3:DP4"/>
    <mergeCell ref="DQ3:DR4"/>
    <mergeCell ref="DS3:DT4"/>
    <mergeCell ref="A4:C4"/>
    <mergeCell ref="S4:T4"/>
    <mergeCell ref="U4:V4"/>
    <mergeCell ref="AM4:AO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CB4:CC4"/>
    <mergeCell ref="CD4:CF4"/>
    <mergeCell ref="CG4:CH4"/>
    <mergeCell ref="CI4:CJ4"/>
    <mergeCell ref="CK4:CL4"/>
    <mergeCell ref="CM4:CN4"/>
    <mergeCell ref="CO4:CP4"/>
    <mergeCell ref="CQ4:CR4"/>
    <mergeCell ref="CS4:CT4"/>
    <mergeCell ref="A5:C5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AI5:AJ6"/>
    <mergeCell ref="AK5:AL6"/>
    <mergeCell ref="AM5:AO5"/>
    <mergeCell ref="AP5:AQ6"/>
    <mergeCell ref="AR5:AS6"/>
    <mergeCell ref="AT5:AU6"/>
    <mergeCell ref="AV5:AW6"/>
    <mergeCell ref="AX5:AY6"/>
    <mergeCell ref="AZ5:BA6"/>
    <mergeCell ref="BB5:BC6"/>
    <mergeCell ref="BD5:BE6"/>
    <mergeCell ref="BF5:BG6"/>
    <mergeCell ref="BH5:BI6"/>
    <mergeCell ref="BJ5:BK6"/>
    <mergeCell ref="BL5:BM6"/>
    <mergeCell ref="BN5:BO6"/>
    <mergeCell ref="BP5:BQ6"/>
    <mergeCell ref="BR5:BS6"/>
    <mergeCell ref="BT5:BU6"/>
    <mergeCell ref="BV5:BW6"/>
    <mergeCell ref="BX5:BY6"/>
    <mergeCell ref="BZ5:CA6"/>
    <mergeCell ref="CB5:CC6"/>
    <mergeCell ref="CD5:CF5"/>
    <mergeCell ref="CG5:CH6"/>
    <mergeCell ref="CI5:CJ6"/>
    <mergeCell ref="CK5:CL6"/>
    <mergeCell ref="CM5:CN6"/>
    <mergeCell ref="CO5:CP6"/>
    <mergeCell ref="CQ5:CR6"/>
    <mergeCell ref="CS5:CT6"/>
    <mergeCell ref="CU5:CV6"/>
    <mergeCell ref="CW5:CX6"/>
    <mergeCell ref="CY5:CZ6"/>
    <mergeCell ref="DA5:DB6"/>
    <mergeCell ref="DC5:DD6"/>
    <mergeCell ref="DE5:DF6"/>
    <mergeCell ref="DG5:DH6"/>
    <mergeCell ref="DI5:DJ6"/>
    <mergeCell ref="DK5:DL6"/>
    <mergeCell ref="DM5:DN6"/>
    <mergeCell ref="DO5:DP6"/>
    <mergeCell ref="DQ5:DR6"/>
    <mergeCell ref="DS5:DT6"/>
    <mergeCell ref="A6:C6"/>
    <mergeCell ref="AM6:AO6"/>
    <mergeCell ref="CD6:CF6"/>
    <mergeCell ref="A7:C7"/>
    <mergeCell ref="AM7:AO7"/>
    <mergeCell ref="CD7:CF7"/>
    <mergeCell ref="A8:C8"/>
    <mergeCell ref="AM8:AO8"/>
    <mergeCell ref="CD8:CF8"/>
    <mergeCell ref="A9:C9"/>
    <mergeCell ref="AM9:AO9"/>
    <mergeCell ref="CD9:CF9"/>
    <mergeCell ref="A10:C10"/>
    <mergeCell ref="AM10:AO10"/>
    <mergeCell ref="CD10:CF10"/>
    <mergeCell ref="A11:A13"/>
    <mergeCell ref="B11:C11"/>
    <mergeCell ref="AM11:AM13"/>
    <mergeCell ref="AN11:AO11"/>
    <mergeCell ref="CD11:CD13"/>
    <mergeCell ref="CE11:CF11"/>
    <mergeCell ref="B12:C12"/>
    <mergeCell ref="AN12:AO12"/>
    <mergeCell ref="CE12:CF12"/>
    <mergeCell ref="B13:C13"/>
    <mergeCell ref="AN13:AO13"/>
    <mergeCell ref="CE13:CF13"/>
    <mergeCell ref="A14:A16"/>
    <mergeCell ref="B14:C14"/>
    <mergeCell ref="AM14:AM16"/>
    <mergeCell ref="AN14:AO14"/>
    <mergeCell ref="CD14:CD16"/>
    <mergeCell ref="CE14:CF14"/>
    <mergeCell ref="B15:C15"/>
    <mergeCell ref="AN15:AO15"/>
    <mergeCell ref="CE15:CF15"/>
    <mergeCell ref="B16:C16"/>
    <mergeCell ref="AN16:AO16"/>
    <mergeCell ref="CE16:CF16"/>
    <mergeCell ref="A17:A19"/>
    <mergeCell ref="B17:C17"/>
    <mergeCell ref="AM17:AM19"/>
    <mergeCell ref="AN17:AO17"/>
    <mergeCell ref="CD17:CD19"/>
    <mergeCell ref="CE17:CF17"/>
    <mergeCell ref="B18:C18"/>
    <mergeCell ref="AN18:AO18"/>
    <mergeCell ref="CE18:CF18"/>
    <mergeCell ref="B19:C19"/>
    <mergeCell ref="AN19:AO19"/>
    <mergeCell ref="CE19:CF19"/>
    <mergeCell ref="A20:A25"/>
    <mergeCell ref="B20:C20"/>
    <mergeCell ref="AM20:AM25"/>
    <mergeCell ref="AN20:AO20"/>
    <mergeCell ref="CD20:CD25"/>
    <mergeCell ref="CE20:CF20"/>
    <mergeCell ref="B21:C21"/>
    <mergeCell ref="AN21:AO21"/>
    <mergeCell ref="CE21:CF21"/>
    <mergeCell ref="B22:C22"/>
    <mergeCell ref="AN22:AO22"/>
    <mergeCell ref="CE22:CF22"/>
    <mergeCell ref="B23:C23"/>
    <mergeCell ref="AN23:AO23"/>
    <mergeCell ref="CE23:CF23"/>
    <mergeCell ref="B24:C24"/>
    <mergeCell ref="AN24:AO24"/>
    <mergeCell ref="CE24:CF24"/>
    <mergeCell ref="B25:C25"/>
    <mergeCell ref="AN25:AO25"/>
    <mergeCell ref="CE25:CF25"/>
    <mergeCell ref="A26:A29"/>
    <mergeCell ref="B26:C26"/>
    <mergeCell ref="AM26:AM29"/>
    <mergeCell ref="AN26:AO26"/>
    <mergeCell ref="CD26:CD29"/>
    <mergeCell ref="CE26:CF26"/>
    <mergeCell ref="B27:C27"/>
    <mergeCell ref="AN27:AO27"/>
    <mergeCell ref="CE27:CF27"/>
    <mergeCell ref="B28:C28"/>
    <mergeCell ref="AN28:AO28"/>
    <mergeCell ref="CE28:CF28"/>
    <mergeCell ref="B29:C29"/>
    <mergeCell ref="AN29:AO29"/>
    <mergeCell ref="CE29:CF29"/>
    <mergeCell ref="A30:A33"/>
    <mergeCell ref="B30:C30"/>
    <mergeCell ref="AM30:AM33"/>
    <mergeCell ref="AN30:AO30"/>
    <mergeCell ref="CD30:CD33"/>
    <mergeCell ref="CE30:CF30"/>
    <mergeCell ref="B31:C31"/>
    <mergeCell ref="AN31:AO31"/>
    <mergeCell ref="CE31:CF31"/>
    <mergeCell ref="B32:C32"/>
    <mergeCell ref="AN32:AO32"/>
    <mergeCell ref="CE32:CF32"/>
    <mergeCell ref="B33:C33"/>
    <mergeCell ref="AN33:AO33"/>
    <mergeCell ref="CE33:CF33"/>
  </mergeCells>
  <printOptions headings="false" gridLines="false" gridLinesSet="true" horizontalCentered="false" verticalCentered="false"/>
  <pageMargins left="0.7" right="0.7" top="0.6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8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11:20:59Z</dcterms:created>
  <dc:creator>浜坂　浩子</dc:creator>
  <dc:description/>
  <dc:language>en-US</dc:language>
  <cp:lastModifiedBy> </cp:lastModifiedBy>
  <cp:lastPrinted>2012-12-17T04:07:42Z</cp:lastPrinted>
  <dcterms:modified xsi:type="dcterms:W3CDTF">2013-02-25T06:05:47Z</dcterms:modified>
  <cp:revision>0</cp:revision>
  <dc:subject/>
  <dc:title/>
</cp:coreProperties>
</file>