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69">
  <si>
    <r>
      <rPr>
        <sz val="10"/>
        <rFont val="Noto Sans"/>
        <family val="2"/>
      </rPr>
      <t xml:space="preserve">第４表　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従業者規模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事業所数および従業者数（民営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、市町</t>
    </r>
    <r>
      <rPr>
        <sz val="10"/>
        <rFont val="ＭＳ 明朝"/>
        <family val="1"/>
        <charset val="128"/>
      </rPr>
      <t xml:space="preserve">)</t>
    </r>
  </si>
  <si>
    <t xml:space="preserve">産業大分類</t>
  </si>
  <si>
    <t xml:space="preserve">総数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人以上</t>
  </si>
  <si>
    <t xml:space="preserve">派遣従業者のみ</t>
  </si>
  <si>
    <t xml:space="preserve">事業所数</t>
  </si>
  <si>
    <t xml:space="preserve">従業者数</t>
  </si>
  <si>
    <t xml:space="preserve">福井県計</t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，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福井市計</t>
  </si>
  <si>
    <t xml:space="preserve">敦賀市計</t>
  </si>
  <si>
    <t xml:space="preserve">小浜市計</t>
  </si>
  <si>
    <t xml:space="preserve">大野市計</t>
  </si>
  <si>
    <t xml:space="preserve">勝山市計</t>
  </si>
  <si>
    <t xml:space="preserve">鯖江市計</t>
  </si>
  <si>
    <t xml:space="preserve">あわら市計</t>
  </si>
  <si>
    <t xml:space="preserve">越前市計</t>
  </si>
  <si>
    <t xml:space="preserve">坂井市計</t>
  </si>
  <si>
    <t xml:space="preserve">永平寺町計</t>
  </si>
  <si>
    <t xml:space="preserve">池田町計</t>
  </si>
  <si>
    <t xml:space="preserve">南越前町計</t>
  </si>
  <si>
    <t xml:space="preserve">越前町計</t>
  </si>
  <si>
    <t xml:space="preserve">美浜町計</t>
  </si>
  <si>
    <t xml:space="preserve">高浜町計</t>
  </si>
  <si>
    <t xml:space="preserve">おおい町計</t>
  </si>
  <si>
    <t xml:space="preserve">若狭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-;#,##0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0.37"/>
    <col collapsed="false" customWidth="true" hidden="false" outlineLevel="0" max="3" min="3" style="2" width="0.62"/>
    <col collapsed="false" customWidth="true" hidden="false" outlineLevel="0" max="23" min="4" style="2" width="9.75"/>
    <col collapsed="false" customWidth="true" hidden="false" outlineLevel="0" max="24" min="24" style="2" width="19.49"/>
    <col collapsed="false" customWidth="false" hidden="false" outlineLevel="0" max="257" min="25" style="2" width="8.99"/>
  </cols>
  <sheetData>
    <row r="2" customFormat="false" ht="12" hidden="false" customHeight="false" outlineLevel="0" collapsed="false">
      <c r="B2" s="3" t="s">
        <v>0</v>
      </c>
    </row>
    <row r="4" customFormat="false" ht="27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 t="s">
        <v>3</v>
      </c>
      <c r="G4" s="5"/>
      <c r="H4" s="6" t="s">
        <v>4</v>
      </c>
      <c r="I4" s="6"/>
      <c r="J4" s="5" t="s">
        <v>5</v>
      </c>
      <c r="K4" s="5"/>
      <c r="L4" s="5" t="s">
        <v>6</v>
      </c>
      <c r="M4" s="5"/>
      <c r="N4" s="5" t="s">
        <v>7</v>
      </c>
      <c r="O4" s="5"/>
      <c r="P4" s="5" t="s">
        <v>8</v>
      </c>
      <c r="Q4" s="5"/>
      <c r="R4" s="5" t="s">
        <v>9</v>
      </c>
      <c r="S4" s="5"/>
      <c r="T4" s="5" t="s">
        <v>10</v>
      </c>
      <c r="U4" s="5"/>
      <c r="V4" s="5" t="s">
        <v>11</v>
      </c>
      <c r="W4" s="5"/>
      <c r="X4" s="6" t="s">
        <v>12</v>
      </c>
    </row>
    <row r="5" customFormat="false" ht="13.5" hidden="false" customHeight="true" outlineLevel="0" collapsed="false">
      <c r="A5" s="4"/>
      <c r="B5" s="4"/>
      <c r="C5" s="4"/>
      <c r="D5" s="5" t="s">
        <v>13</v>
      </c>
      <c r="E5" s="5" t="s">
        <v>14</v>
      </c>
      <c r="F5" s="5" t="s">
        <v>13</v>
      </c>
      <c r="G5" s="5" t="s">
        <v>14</v>
      </c>
      <c r="H5" s="5" t="s">
        <v>13</v>
      </c>
      <c r="I5" s="5" t="s">
        <v>14</v>
      </c>
      <c r="J5" s="5" t="s">
        <v>13</v>
      </c>
      <c r="K5" s="5" t="s">
        <v>14</v>
      </c>
      <c r="L5" s="5" t="s">
        <v>13</v>
      </c>
      <c r="M5" s="5" t="s">
        <v>14</v>
      </c>
      <c r="N5" s="5" t="s">
        <v>13</v>
      </c>
      <c r="O5" s="5" t="s">
        <v>14</v>
      </c>
      <c r="P5" s="5" t="s">
        <v>13</v>
      </c>
      <c r="Q5" s="5" t="s">
        <v>14</v>
      </c>
      <c r="R5" s="5" t="s">
        <v>13</v>
      </c>
      <c r="S5" s="5" t="s">
        <v>14</v>
      </c>
      <c r="T5" s="5" t="s">
        <v>13</v>
      </c>
      <c r="U5" s="5" t="s">
        <v>14</v>
      </c>
      <c r="V5" s="5" t="s">
        <v>13</v>
      </c>
      <c r="W5" s="5" t="s">
        <v>14</v>
      </c>
      <c r="X5" s="5" t="s">
        <v>13</v>
      </c>
    </row>
    <row r="6" customFormat="false" ht="11.25" hidden="false" customHeight="true" outlineLevel="0" collapsed="false">
      <c r="A6" s="7"/>
      <c r="B6" s="7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2" hidden="false" customHeight="false" outlineLevel="0" collapsed="false">
      <c r="A7" s="11" t="s">
        <v>15</v>
      </c>
      <c r="B7" s="11"/>
      <c r="C7" s="11"/>
      <c r="D7" s="12" t="n">
        <f aca="false">D31+D55+D79+D107+D131+D155+D179+D206+D230+D254+D278+D305+D329+D353+D377+D404+D428</f>
        <v>46331</v>
      </c>
      <c r="E7" s="12" t="n">
        <f aca="false">E31+E55+E79+E107+E131+E155+E179+E206+E230+E254+E278+E305+E329+E353+E377+E404+E428</f>
        <v>386954</v>
      </c>
      <c r="F7" s="12" t="n">
        <f aca="false">F31+F55+F79+F107+F131+F155+F179+F206+F230+F254+F278+F305+F329+F353+F377+F404+F428</f>
        <v>28935</v>
      </c>
      <c r="G7" s="12" t="n">
        <f aca="false">G31+G55+G79+G107+G131+G155+G179+G206+G230+G254+G278+G305+G329+G353+G377+G404+G428</f>
        <v>61563</v>
      </c>
      <c r="H7" s="12" t="n">
        <f aca="false">H31+H55+H79+H107+H131+H155+H179+H206+H230+H254+H278+H305+H329+H353+H377+H404+H428</f>
        <v>8686</v>
      </c>
      <c r="I7" s="12" t="n">
        <f aca="false">I31+I55+I79+I107+I131+I155+I179+I206+I230+I254+I278+I305+I329+I353+I377+I404+I428</f>
        <v>56321</v>
      </c>
      <c r="J7" s="12" t="n">
        <f aca="false">J31+J55+J79+J107+J131+J155+J179+J206+J230+J254+J278+J305+J329+J353+J377+J404+J428</f>
        <v>4869</v>
      </c>
      <c r="K7" s="12" t="n">
        <f aca="false">K31+K55+K79+K107+K131+K155+K179+K206+K230+K254+K278+K305+K329+K353+K377+K404+K428</f>
        <v>65375</v>
      </c>
      <c r="L7" s="12" t="n">
        <f aca="false">L31+L55+L79+L107+L131+L155+L179+L206+L230+L254+L278+L305+L329+L353+L377+L404+L428</f>
        <v>1521</v>
      </c>
      <c r="M7" s="12" t="n">
        <f aca="false">M31+M55+M79+M107+M131+M155+M179+M206+M230+M254+M278+M305+M329+M353+M377+M404+M428</f>
        <v>36247</v>
      </c>
      <c r="N7" s="12" t="n">
        <f aca="false">N31+N55+N79+N107+N131+N155+N179+N206+N230+N254+N278+N305+N329+N353+N377+N404+N428</f>
        <v>1115</v>
      </c>
      <c r="O7" s="12" t="n">
        <f aca="false">O31+O55+O79+O107+O131+O155+O179+O206+O230+O254+O278+O305+O329+O353+O377+O404+O428</f>
        <v>41842</v>
      </c>
      <c r="P7" s="12" t="n">
        <f aca="false">P31+P55+P79+P107+P131+P155+P179+P206+P230+P254+P278+P305+P329+P353+P377+P404+P428</f>
        <v>671</v>
      </c>
      <c r="Q7" s="12" t="n">
        <f aca="false">Q31+Q55+Q79+Q107+Q131+Q155+Q179+Q206+Q230+Q254+Q278+Q305+Q329+Q353+Q377+Q404+Q428</f>
        <v>45265</v>
      </c>
      <c r="R7" s="12" t="n">
        <f aca="false">R31+R55+R79+R107+R131+R155+R179+R206+R230+R254+R278+R305+R329+R353+R377+R404+R428</f>
        <v>267</v>
      </c>
      <c r="S7" s="12" t="n">
        <f aca="false">S31+S55+S79+S107+S131+S155+S179+S206+S230+S254+S278+S305+S329+S353+S377+S404+S428</f>
        <v>36902</v>
      </c>
      <c r="T7" s="12" t="n">
        <f aca="false">T31+T55+T79+T107+T131+T155+T179+T206+T230+T254+T278+T305+T329+T353+T377+T404+T428</f>
        <v>64</v>
      </c>
      <c r="U7" s="12" t="n">
        <f aca="false">U31+U55+U79+U107+U131+U155+U179+U206+U230+U254+U278+U305+U329+U353+U377+U404+U428</f>
        <v>15175</v>
      </c>
      <c r="V7" s="12" t="n">
        <f aca="false">V31+V55+V79+V107+V131+V155+V179+V206+V230+V254+V278+V305+V329+V353+V377+V404+V428</f>
        <v>49</v>
      </c>
      <c r="W7" s="12" t="n">
        <f aca="false">W31+W55+W79+W107+W131+W155+W179+W206+W230+W254+W278+W305+W329+W353+W377+W404+W428</f>
        <v>28264</v>
      </c>
      <c r="X7" s="12" t="n">
        <f aca="false">X31+X55+X79+X107+X131+X155+X179+X206+X230+X254+X278+X305+X329+X353+X377+X404+X428</f>
        <v>154</v>
      </c>
    </row>
    <row r="8" customFormat="false" ht="12" hidden="false" customHeight="false" outlineLevel="0" collapsed="false">
      <c r="A8" s="1" t="s">
        <v>16</v>
      </c>
      <c r="B8" s="13" t="s">
        <v>17</v>
      </c>
      <c r="C8" s="14"/>
      <c r="D8" s="12" t="n">
        <f aca="false">D32+D56+D80+D108+D132+D156+D180+D207+D231+D255+D279+D306+D330+D354+D378+D405+D429</f>
        <v>245</v>
      </c>
      <c r="E8" s="12" t="n">
        <f aca="false">E32+E56+E80+E108+E132+E156+E180+E207+E231+E255+E279+E306+E330+E354+E378+E405+E429</f>
        <v>2993</v>
      </c>
      <c r="F8" s="12" t="n">
        <f aca="false">F32+F56+F80+F108+F132+F156+F180+F207+F231+F255+F279+F306+F330+F354+F378+F405+F429</f>
        <v>84</v>
      </c>
      <c r="G8" s="12" t="n">
        <f aca="false">G32+G56+G80+G108+G132+G156+G180+G207+G231+G255+G279+G306+G330+G354+G378+G405+G429</f>
        <v>172</v>
      </c>
      <c r="H8" s="12" t="n">
        <f aca="false">H32+H56+H80+H108+H132+H156+H180+H207+H231+H255+H279+H306+H330+H354+H378+H405+H429</f>
        <v>59</v>
      </c>
      <c r="I8" s="12" t="n">
        <f aca="false">I32+I56+I80+I108+I132+I156+I180+I207+I231+I255+I279+I306+I330+I354+I378+I405+I429</f>
        <v>382</v>
      </c>
      <c r="J8" s="12" t="n">
        <f aca="false">J32+J56+J80+J108+J132+J156+J180+J207+J231+J255+J279+J306+J330+J354+J378+J405+J429</f>
        <v>51</v>
      </c>
      <c r="K8" s="12" t="n">
        <f aca="false">K32+K56+K80+K108+K132+K156+K180+K207+K231+K255+K279+K306+K330+K354+K378+K405+K429</f>
        <v>676</v>
      </c>
      <c r="L8" s="12" t="n">
        <f aca="false">L32+L56+L80+L108+L132+L156+L180+L207+L231+L255+L279+L306+L330+L354+L378+L405+L429</f>
        <v>27</v>
      </c>
      <c r="M8" s="12" t="n">
        <f aca="false">M32+M56+M80+M108+M132+M156+M180+M207+M231+M255+M279+M306+M330+M354+M378+M405+M429</f>
        <v>612</v>
      </c>
      <c r="N8" s="12" t="n">
        <f aca="false">N32+N56+N80+N108+N132+N156+N180+N207+N231+N255+N279+N306+N330+N354+N378+N405+N429</f>
        <v>17</v>
      </c>
      <c r="O8" s="12" t="n">
        <f aca="false">O32+O56+O80+O108+O132+O156+O180+O207+O231+O255+O279+O306+O330+O354+O378+O405+O429</f>
        <v>646</v>
      </c>
      <c r="P8" s="12" t="n">
        <f aca="false">P32+P56+P80+P108+P132+P156+P180+P207+P231+P255+P279+P306+P330+P354+P378+P405+P429</f>
        <v>6</v>
      </c>
      <c r="Q8" s="12" t="n">
        <f aca="false">Q32+Q56+Q80+Q108+Q132+Q156+Q180+Q207+Q231+Q255+Q279+Q306+Q330+Q354+Q378+Q405+Q429</f>
        <v>352</v>
      </c>
      <c r="R8" s="12" t="n">
        <f aca="false">R32+R56+R80+R108+R132+R156+R180+R207+R231+R255+R279+R306+R330+R354+R378+R405+R429</f>
        <v>1</v>
      </c>
      <c r="S8" s="12" t="n">
        <f aca="false">S32+S56+S80+S108+S132+S156+S180+S207+S231+S255+S279+S306+S330+S354+S378+S405+S429</f>
        <v>153</v>
      </c>
      <c r="T8" s="12" t="n">
        <f aca="false">T32+T56+T80+T108+T132+T156+T180+T207+T231+T255+T279+T306+T330+T354+T378+T405+T429</f>
        <v>0</v>
      </c>
      <c r="U8" s="12" t="n">
        <f aca="false">U32+U56+U80+U108+U132+U156+U180+U207+U231+U255+U279+U306+U330+U354+U378+U405+U429</f>
        <v>0</v>
      </c>
      <c r="V8" s="12" t="n">
        <f aca="false">V32+V56+V80+V108+V132+V156+V180+V207+V231+V255+V279+V306+V330+V354+V378+V405+V429</f>
        <v>0</v>
      </c>
      <c r="W8" s="12" t="n">
        <f aca="false">W32+W56+W80+W108+W132+W156+W180+W207+W231+W255+W279+W306+W330+W354+W378+W405+W429</f>
        <v>0</v>
      </c>
      <c r="X8" s="12" t="n">
        <f aca="false">X32+X56+X80+X108+X132+X156+X180+X207+X231+X255+X279+X306+X330+X354+X378+X405+X429</f>
        <v>0</v>
      </c>
    </row>
    <row r="9" customFormat="false" ht="12" hidden="false" customHeight="false" outlineLevel="0" collapsed="false">
      <c r="A9" s="1" t="s">
        <v>18</v>
      </c>
      <c r="B9" s="13" t="s">
        <v>19</v>
      </c>
      <c r="C9" s="14"/>
      <c r="D9" s="12" t="n">
        <f aca="false">D33+D57+D81+D109+D133+D157+D181+D208+D232+D256+D280+D307+D331+D355+D379+D406+D430</f>
        <v>35</v>
      </c>
      <c r="E9" s="12" t="n">
        <f aca="false">E33+E57+E81+E109+E133+E157+E181+E208+E232+E256+E280+E307+E331+E355+E379+E406+E430</f>
        <v>375</v>
      </c>
      <c r="F9" s="12" t="n">
        <f aca="false">F33+F57+F81+F109+F133+F157+F181+F208+F232+F256+F280+F307+F331+F355+F379+F406+F430</f>
        <v>9</v>
      </c>
      <c r="G9" s="12" t="n">
        <f aca="false">G33+G57+G81+G109+G133+G157+G181+G208+G232+G256+G280+G307+G331+G355+G379+G406+G430</f>
        <v>20</v>
      </c>
      <c r="H9" s="12" t="n">
        <f aca="false">H33+H57+H81+H109+H133+H157+H181+H208+H232+H256+H280+H307+H331+H355+H379+H406+H430</f>
        <v>9</v>
      </c>
      <c r="I9" s="12" t="n">
        <f aca="false">I33+I57+I81+I109+I133+I157+I181+I208+I232+I256+I280+I307+I331+I355+I379+I406+I430</f>
        <v>70</v>
      </c>
      <c r="J9" s="12" t="n">
        <f aca="false">J33+J57+J81+J109+J133+J157+J181+J208+J232+J256+J280+J307+J331+J355+J379+J406+J430</f>
        <v>9</v>
      </c>
      <c r="K9" s="12" t="n">
        <f aca="false">K33+K57+K81+K109+K133+K157+K181+K208+K232+K256+K280+K307+K331+K355+K379+K406+K430</f>
        <v>126</v>
      </c>
      <c r="L9" s="12" t="n">
        <f aca="false">L33+L57+L81+L109+L133+L157+L181+L208+L232+L256+L280+L307+L331+L355+L379+L406+L430</f>
        <v>7</v>
      </c>
      <c r="M9" s="12" t="n">
        <f aca="false">M33+M57+M81+M109+M133+M157+M181+M208+M232+M256+M280+M307+M331+M355+M379+M406+M430</f>
        <v>159</v>
      </c>
      <c r="N9" s="12" t="n">
        <f aca="false">N33+N57+N81+N109+N133+N157+N181+N208+N232+N256+N280+N307+N331+N355+N379+N406+N430</f>
        <v>0</v>
      </c>
      <c r="O9" s="12" t="n">
        <f aca="false">O33+O57+O81+O109+O133+O157+O181+O208+O232+O256+O280+O307+O331+O355+O379+O406+O430</f>
        <v>0</v>
      </c>
      <c r="P9" s="12" t="n">
        <f aca="false">P33+P57+P81+P109+P133+P157+P181+P208+P232+P256+P280+P307+P331+P355+P379+P406+P430</f>
        <v>0</v>
      </c>
      <c r="Q9" s="12" t="n">
        <f aca="false">Q33+Q57+Q81+Q109+Q133+Q157+Q181+Q208+Q232+Q256+Q280+Q307+Q331+Q355+Q379+Q406+Q430</f>
        <v>0</v>
      </c>
      <c r="R9" s="12" t="n">
        <f aca="false">R33+R57+R81+R109+R133+R157+R181+R208+R232+R256+R280+R307+R331+R355+R379+R406+R430</f>
        <v>0</v>
      </c>
      <c r="S9" s="12" t="n">
        <f aca="false">S33+S57+S81+S109+S133+S157+S181+S208+S232+S256+S280+S307+S331+S355+S379+S406+S430</f>
        <v>0</v>
      </c>
      <c r="T9" s="12" t="n">
        <f aca="false">T33+T57+T81+T109+T133+T157+T181+T208+T232+T256+T280+T307+T331+T355+T379+T406+T430</f>
        <v>0</v>
      </c>
      <c r="U9" s="12" t="n">
        <f aca="false">U33+U57+U81+U109+U133+U157+U181+U208+U232+U256+U280+U307+U331+U355+U379+U406+U430</f>
        <v>0</v>
      </c>
      <c r="V9" s="12" t="n">
        <f aca="false">V33+V57+V81+V109+V133+V157+V181+V208+V232+V256+V280+V307+V331+V355+V379+V406+V430</f>
        <v>0</v>
      </c>
      <c r="W9" s="12" t="n">
        <f aca="false">W33+W57+W81+W109+W133+W157+W181+W208+W232+W256+W280+W307+W331+W355+W379+W406+W430</f>
        <v>0</v>
      </c>
      <c r="X9" s="12" t="n">
        <f aca="false">X33+X57+X81+X109+X133+X157+X181+X208+X232+X256+X280+X307+X331+X355+X379+X406+X430</f>
        <v>1</v>
      </c>
    </row>
    <row r="10" customFormat="false" ht="12" hidden="false" customHeight="false" outlineLevel="0" collapsed="false">
      <c r="A10" s="1" t="s">
        <v>20</v>
      </c>
      <c r="B10" s="13" t="s">
        <v>21</v>
      </c>
      <c r="C10" s="14"/>
      <c r="D10" s="12" t="n">
        <f aca="false">D34+D58+D82+D110+D134+D158+D182+D209+D233+D257+D281+D308+D332+D356+D380+D407+D431</f>
        <v>27</v>
      </c>
      <c r="E10" s="12" t="n">
        <f aca="false">E34+E58+E82+E110+E134+E158+E182+E209+E233+E257+E281+E308+E332+E356+E380+E407+E431</f>
        <v>174</v>
      </c>
      <c r="F10" s="12" t="n">
        <f aca="false">F34+F58+F82+F110+F134+F158+F182+F209+F233+F257+F281+F308+F332+F356+F380+F407+F431</f>
        <v>13</v>
      </c>
      <c r="G10" s="12" t="n">
        <f aca="false">G34+G58+G82+G110+G134+G158+G182+G209+G233+G257+G281+G308+G332+G356+G380+G407+G431</f>
        <v>36</v>
      </c>
      <c r="H10" s="12" t="n">
        <f aca="false">H34+H58+H82+H110+H134+H158+H182+H209+H233+H257+H281+H308+H332+H356+H380+H407+H431</f>
        <v>9</v>
      </c>
      <c r="I10" s="12" t="n">
        <f aca="false">I34+I58+I82+I110+I134+I158+I182+I209+I233+I257+I281+I308+I332+I356+I380+I407+I431</f>
        <v>57</v>
      </c>
      <c r="J10" s="12" t="n">
        <f aca="false">J34+J58+J82+J110+J134+J158+J182+J209+J233+J257+J281+J308+J332+J356+J380+J407+J431</f>
        <v>4</v>
      </c>
      <c r="K10" s="12" t="n">
        <f aca="false">K34+K58+K82+K110+K134+K158+K182+K209+K233+K257+K281+K308+K332+K356+K380+K407+K431</f>
        <v>54</v>
      </c>
      <c r="L10" s="12" t="n">
        <f aca="false">L34+L58+L82+L110+L134+L158+L182+L209+L233+L257+L281+L308+L332+L356+L380+L407+L431</f>
        <v>1</v>
      </c>
      <c r="M10" s="12" t="n">
        <f aca="false">M34+M58+M82+M110+M134+M158+M182+M209+M233+M257+M281+M308+M332+M356+M380+M407+M431</f>
        <v>27</v>
      </c>
      <c r="N10" s="12" t="n">
        <f aca="false">N34+N58+N82+N110+N134+N158+N182+N209+N233+N257+N281+N308+N332+N356+N380+N407+N431</f>
        <v>0</v>
      </c>
      <c r="O10" s="12" t="n">
        <f aca="false">O34+O58+O82+O110+O134+O158+O182+O209+O233+O257+O281+O308+O332+O356+O380+O407+O431</f>
        <v>0</v>
      </c>
      <c r="P10" s="12" t="n">
        <f aca="false">P34+P58+P82+P110+P134+P158+P182+P209+P233+P257+P281+P308+P332+P356+P380+P407+P431</f>
        <v>0</v>
      </c>
      <c r="Q10" s="12" t="n">
        <f aca="false">Q34+Q58+Q82+Q110+Q134+Q158+Q182+Q209+Q233+Q257+Q281+Q308+Q332+Q356+Q380+Q407+Q431</f>
        <v>0</v>
      </c>
      <c r="R10" s="12" t="n">
        <f aca="false">R34+R58+R82+R110+R134+R158+R182+R209+R233+R257+R281+R308+R332+R356+R380+R407+R431</f>
        <v>0</v>
      </c>
      <c r="S10" s="12" t="n">
        <f aca="false">S34+S58+S82+S110+S134+S158+S182+S209+S233+S257+S281+S308+S332+S356+S380+S407+S431</f>
        <v>0</v>
      </c>
      <c r="T10" s="12" t="n">
        <f aca="false">T34+T58+T82+T110+T134+T158+T182+T209+T233+T257+T281+T308+T332+T356+T380+T407+T431</f>
        <v>0</v>
      </c>
      <c r="U10" s="12" t="n">
        <f aca="false">U34+U58+U82+U110+U134+U158+U182+U209+U233+U257+U281+U308+U332+U356+U380+U407+U431</f>
        <v>0</v>
      </c>
      <c r="V10" s="12" t="n">
        <f aca="false">V34+V58+V82+V110+V134+V158+V182+V209+V233+V257+V281+V308+V332+V356+V380+V407+V431</f>
        <v>0</v>
      </c>
      <c r="W10" s="12" t="n">
        <f aca="false">W34+W58+W82+W110+W134+W158+W182+W209+W233+W257+W281+W308+W332+W356+W380+W407+W431</f>
        <v>0</v>
      </c>
      <c r="X10" s="12" t="n">
        <f aca="false">X34+X58+X82+X110+X134+X158+X182+X209+X233+X257+X281+X308+X332+X356+X380+X407+X431</f>
        <v>0</v>
      </c>
    </row>
    <row r="11" customFormat="false" ht="12" hidden="false" customHeight="false" outlineLevel="0" collapsed="false">
      <c r="A11" s="1" t="s">
        <v>22</v>
      </c>
      <c r="B11" s="13" t="s">
        <v>23</v>
      </c>
      <c r="C11" s="14"/>
      <c r="D11" s="12" t="n">
        <f aca="false">D35+D59+D83+D111+D135+D159+D183+D210+D234+D258+D282+D309+D333+D357+D381+D408+D432</f>
        <v>5673</v>
      </c>
      <c r="E11" s="12" t="n">
        <f aca="false">E35+E59+E83+E111+E135+E159+E183+E210+E234+E258+E282+E309+E333+E357+E381+E408+E432</f>
        <v>36475</v>
      </c>
      <c r="F11" s="12" t="n">
        <f aca="false">F35+F59+F83+F111+F135+F159+F183+F210+F234+F258+F282+F309+F333+F357+F381+F408+F432</f>
        <v>3281</v>
      </c>
      <c r="G11" s="12" t="n">
        <f aca="false">G35+G59+G83+G111+G135+G159+G183+G210+G234+G258+G282+G309+G333+G357+G381+G408+G432</f>
        <v>7150</v>
      </c>
      <c r="H11" s="12" t="n">
        <f aca="false">H35+H59+H83+H111+H135+H159+H183+H210+H234+H258+H282+H309+H333+H357+H381+H408+H432</f>
        <v>1383</v>
      </c>
      <c r="I11" s="12" t="n">
        <f aca="false">I35+I59+I83+I111+I135+I159+I183+I210+I234+I258+I282+I309+I333+I357+I381+I408+I432</f>
        <v>8916</v>
      </c>
      <c r="J11" s="12" t="n">
        <f aca="false">J35+J59+J83+J111+J135+J159+J183+J210+J234+J258+J282+J309+J333+J357+J381+J408+J432</f>
        <v>698</v>
      </c>
      <c r="K11" s="12" t="n">
        <f aca="false">K35+K59+K83+K111+K135+K159+K183+K210+K234+K258+K282+K309+K333+K357+K381+K408+K432</f>
        <v>9149</v>
      </c>
      <c r="L11" s="12" t="n">
        <f aca="false">L35+L59+L83+L111+L135+L159+L183+L210+L234+L258+L282+L309+L333+L357+L381+L408+L432</f>
        <v>182</v>
      </c>
      <c r="M11" s="12" t="n">
        <f aca="false">M35+M59+M83+M111+M135+M159+M183+M210+M234+M258+M282+M309+M333+M357+M381+M408+M432</f>
        <v>4349</v>
      </c>
      <c r="N11" s="12" t="n">
        <f aca="false">N35+N59+N83+N111+N135+N159+N183+N210+N234+N258+N282+N309+N333+N357+N381+N408+N432</f>
        <v>81</v>
      </c>
      <c r="O11" s="12" t="n">
        <f aca="false">O35+O59+O83+O111+O135+O159+O183+O210+O234+O258+O282+O309+O333+O357+O381+O408+O432</f>
        <v>3020</v>
      </c>
      <c r="P11" s="12" t="n">
        <f aca="false">P35+P59+P83+P111+P135+P159+P183+P210+P234+P258+P282+P309+P333+P357+P381+P408+P432</f>
        <v>36</v>
      </c>
      <c r="Q11" s="12" t="n">
        <f aca="false">Q35+Q59+Q83+Q111+Q135+Q159+Q183+Q210+Q234+Q258+Q282+Q309+Q333+Q357+Q381+Q408+Q432</f>
        <v>2371</v>
      </c>
      <c r="R11" s="12" t="n">
        <f aca="false">R35+R59+R83+R111+R135+R159+R183+R210+R234+R258+R282+R309+R333+R357+R381+R408+R432</f>
        <v>7</v>
      </c>
      <c r="S11" s="12" t="n">
        <f aca="false">S35+S59+S83+S111+S135+S159+S183+S210+S234+S258+S282+S309+S333+S357+S381+S408+S432</f>
        <v>1023</v>
      </c>
      <c r="T11" s="12" t="n">
        <f aca="false">T35+T59+T83+T111+T135+T159+T183+T210+T234+T258+T282+T309+T333+T357+T381+T408+T432</f>
        <v>2</v>
      </c>
      <c r="U11" s="12" t="n">
        <f aca="false">U35+U59+U83+U111+U135+U159+U183+U210+U234+U258+U282+U309+U333+U357+U381+U408+U432</f>
        <v>497</v>
      </c>
      <c r="V11" s="12" t="n">
        <f aca="false">V35+V59+V83+V111+V135+V159+V183+V210+V234+V258+V282+V309+V333+V357+V381+V408+V432</f>
        <v>0</v>
      </c>
      <c r="W11" s="12" t="n">
        <f aca="false">W35+W59+W83+W111+W135+W159+W183+W210+W234+W258+W282+W309+W333+W357+W381+W408+W432</f>
        <v>0</v>
      </c>
      <c r="X11" s="12" t="n">
        <f aca="false">X35+X59+X83+X111+X135+X159+X183+X210+X234+X258+X282+X309+X333+X357+X381+X408+X432</f>
        <v>3</v>
      </c>
    </row>
    <row r="12" customFormat="false" ht="12" hidden="false" customHeight="false" outlineLevel="0" collapsed="false">
      <c r="A12" s="1" t="s">
        <v>24</v>
      </c>
      <c r="B12" s="13" t="s">
        <v>25</v>
      </c>
      <c r="C12" s="14"/>
      <c r="D12" s="12" t="n">
        <f aca="false">D36+D60+D84+D112+D136+D160+D184+D211+D235+D259+D283+D310+D334+D358+D382+D409+D433</f>
        <v>6069</v>
      </c>
      <c r="E12" s="12" t="n">
        <f aca="false">E36+E60+E84+E112+E136+E160+E184+E211+E235+E259+E283+E310+E334+E358+E382+E409+E433</f>
        <v>85255</v>
      </c>
      <c r="F12" s="12" t="n">
        <f aca="false">F36+F60+F84+F112+F136+F160+F184+F211+F235+F259+F283+F310+F334+F358+F382+F409+F433</f>
        <v>3262</v>
      </c>
      <c r="G12" s="12" t="n">
        <f aca="false">G36+G60+G84+G112+G136+G160+G184+G211+G235+G259+G283+G310+G334+G358+G382+G409+G433</f>
        <v>7542</v>
      </c>
      <c r="H12" s="12" t="n">
        <f aca="false">H36+H60+H84+H112+H136+H160+H184+H211+H235+H259+H283+H310+H334+H358+H382+H409+H433</f>
        <v>1219</v>
      </c>
      <c r="I12" s="12" t="n">
        <f aca="false">I36+I60+I84+I112+I136+I160+I184+I211+I235+I259+I283+I310+I334+I358+I382+I409+I433</f>
        <v>8028</v>
      </c>
      <c r="J12" s="12" t="n">
        <f aca="false">J36+J60+J84+J112+J136+J160+J184+J211+J235+J259+J283+J310+J334+J358+J382+J409+J433</f>
        <v>771</v>
      </c>
      <c r="K12" s="12" t="n">
        <f aca="false">K36+K60+K84+K112+K136+K160+K184+K211+K235+K259+K283+K310+K334+K358+K382+K409+K433</f>
        <v>10475</v>
      </c>
      <c r="L12" s="12" t="n">
        <f aca="false">L36+L60+L84+L112+L136+L160+L184+L211+L235+L259+L283+L310+L334+L358+L382+L409+L433</f>
        <v>267</v>
      </c>
      <c r="M12" s="12" t="n">
        <f aca="false">M36+M60+M84+M112+M136+M160+M184+M211+M235+M259+M283+M310+M334+M358+M382+M409+M433</f>
        <v>6406</v>
      </c>
      <c r="N12" s="12" t="n">
        <f aca="false">N36+N60+N84+N112+N136+N160+N184+N211+N235+N259+N283+N310+N334+N358+N382+N409+N433</f>
        <v>248</v>
      </c>
      <c r="O12" s="12" t="n">
        <f aca="false">O36+O60+O84+O112+O136+O160+O184+O211+O235+O259+O283+O310+O334+O358+O382+O409+O433</f>
        <v>9530</v>
      </c>
      <c r="P12" s="12" t="n">
        <f aca="false">P36+P60+P84+P112+P136+P160+P184+P211+P235+P259+P283+P310+P334+P358+P382+P409+P433</f>
        <v>169</v>
      </c>
      <c r="Q12" s="12" t="n">
        <f aca="false">Q36+Q60+Q84+Q112+Q136+Q160+Q184+Q211+Q235+Q259+Q283+Q310+Q334+Q358+Q382+Q409+Q433</f>
        <v>11457</v>
      </c>
      <c r="R12" s="12" t="n">
        <f aca="false">R36+R60+R84+R112+R136+R160+R184+R211+R235+R259+R283+R310+R334+R358+R382+R409+R433</f>
        <v>85</v>
      </c>
      <c r="S12" s="12" t="n">
        <f aca="false">S36+S60+S84+S112+S136+S160+S184+S211+S235+S259+S283+S310+S334+S358+S382+S409+S433</f>
        <v>11823</v>
      </c>
      <c r="T12" s="12" t="n">
        <f aca="false">T36+T60+T84+T112+T136+T160+T184+T211+T235+T259+T283+T310+T334+T358+T382+T409+T433</f>
        <v>24</v>
      </c>
      <c r="U12" s="12" t="n">
        <f aca="false">U36+U60+U84+U112+U136+U160+U184+U211+U235+U259+U283+U310+U334+U358+U382+U409+U433</f>
        <v>5727</v>
      </c>
      <c r="V12" s="12" t="n">
        <f aca="false">V36+V60+V84+V112+V136+V160+V184+V211+V235+V259+V283+V310+V334+V358+V382+V409+V433</f>
        <v>20</v>
      </c>
      <c r="W12" s="12" t="n">
        <f aca="false">W36+W60+W84+W112+W136+W160+W184+W211+W235+W259+W283+W310+W334+W358+W382+W409+W433</f>
        <v>14267</v>
      </c>
      <c r="X12" s="12" t="n">
        <f aca="false">X36+X60+X84+X112+X136+X160+X184+X211+X235+X259+X283+X310+X334+X358+X382+X409+X433</f>
        <v>4</v>
      </c>
    </row>
    <row r="13" customFormat="false" ht="12" hidden="false" customHeight="false" outlineLevel="0" collapsed="false">
      <c r="A13" s="1" t="s">
        <v>26</v>
      </c>
      <c r="B13" s="13" t="s">
        <v>27</v>
      </c>
      <c r="C13" s="14"/>
      <c r="D13" s="12" t="n">
        <f aca="false">D37+D61+D85+D113+D137+D161+D185+D212+D236+D260+D284+D311+D335+D359+D383+D410+D434</f>
        <v>44</v>
      </c>
      <c r="E13" s="12" t="n">
        <f aca="false">E37+E61+E85+E113+E137+E161+E185+E212+E236+E260+E284+E311+E335+E359+E383+E410+E434</f>
        <v>3596</v>
      </c>
      <c r="F13" s="12" t="n">
        <f aca="false">F37+F61+F85+F113+F137+F161+F185+F212+F236+F260+F284+F311+F335+F359+F383+F410+F434</f>
        <v>2</v>
      </c>
      <c r="G13" s="12" t="n">
        <f aca="false">G37+G61+G85+G113+G137+G161+G185+G212+G236+G260+G284+G311+G335+G359+G383+G410+G434</f>
        <v>8</v>
      </c>
      <c r="H13" s="12" t="n">
        <f aca="false">H37+H61+H85+H113+H137+H161+H185+H212+H236+H260+H284+H311+H335+H359+H383+H410+H434</f>
        <v>7</v>
      </c>
      <c r="I13" s="12" t="n">
        <f aca="false">I37+I61+I85+I113+I137+I161+I185+I212+I236+I260+I284+I311+I335+I359+I383+I410+I434</f>
        <v>43</v>
      </c>
      <c r="J13" s="12" t="n">
        <f aca="false">J37+J61+J85+J113+J137+J161+J185+J212+J236+J260+J284+J311+J335+J359+J383+J410+J434</f>
        <v>15</v>
      </c>
      <c r="K13" s="12" t="n">
        <f aca="false">K37+K61+K85+K113+K137+K161+K185+K212+K236+K260+K284+K311+K335+K359+K383+K410+K434</f>
        <v>199</v>
      </c>
      <c r="L13" s="12" t="n">
        <f aca="false">L37+L61+L85+L113+L137+L161+L185+L212+L236+L260+L284+L311+L335+L359+L383+L410+L434</f>
        <v>1</v>
      </c>
      <c r="M13" s="12" t="n">
        <f aca="false">M37+M61+M85+M113+M137+M161+M185+M212+M236+M260+M284+M311+M335+M359+M383+M410+M434</f>
        <v>27</v>
      </c>
      <c r="N13" s="12" t="n">
        <f aca="false">N37+N61+N85+N113+N137+N161+N185+N212+N236+N260+N284+N311+N335+N359+N383+N410+N434</f>
        <v>5</v>
      </c>
      <c r="O13" s="12" t="n">
        <f aca="false">O37+O61+O85+O113+O137+O161+O185+O212+O236+O260+O284+O311+O335+O359+O383+O410+O434</f>
        <v>184</v>
      </c>
      <c r="P13" s="12" t="n">
        <f aca="false">P37+P61+P85+P113+P137+P161+P185+P212+P236+P260+P284+P311+P335+P359+P383+P410+P434</f>
        <v>6</v>
      </c>
      <c r="Q13" s="12" t="n">
        <f aca="false">Q37+Q61+Q85+Q113+Q137+Q161+Q185+Q212+Q236+Q260+Q284+Q311+Q335+Q359+Q383+Q410+Q434</f>
        <v>379</v>
      </c>
      <c r="R13" s="12" t="n">
        <f aca="false">R37+R61+R85+R113+R137+R161+R185+R212+R236+R260+R284+R311+R335+R359+R383+R410+R434</f>
        <v>2</v>
      </c>
      <c r="S13" s="12" t="n">
        <f aca="false">S37+S61+S85+S113+S137+S161+S185+S212+S236+S260+S284+S311+S335+S359+S383+S410+S434</f>
        <v>233</v>
      </c>
      <c r="T13" s="12" t="n">
        <f aca="false">T37+T61+T85+T113+T137+T161+T185+T212+T236+T260+T284+T311+T335+T359+T383+T410+T434</f>
        <v>1</v>
      </c>
      <c r="U13" s="12" t="n">
        <f aca="false">U37+U61+U85+U113+U137+U161+U185+U212+U236+U260+U284+U311+U335+U359+U383+U410+U434</f>
        <v>285</v>
      </c>
      <c r="V13" s="12" t="n">
        <f aca="false">V37+V61+V85+V113+V137+V161+V185+V212+V236+V260+V284+V311+V335+V359+V383+V410+V434</f>
        <v>5</v>
      </c>
      <c r="W13" s="12" t="n">
        <f aca="false">W37+W61+W85+W113+W137+W161+W185+W212+W236+W260+W284+W311+W335+W359+W383+W410+W434</f>
        <v>2238</v>
      </c>
      <c r="X13" s="12" t="n">
        <f aca="false">X37+X61+X85+X113+X137+X161+X185+X212+X236+X260+X284+X311+X335+X359+X383+X410+X434</f>
        <v>0</v>
      </c>
    </row>
    <row r="14" customFormat="false" ht="12" hidden="false" customHeight="false" outlineLevel="0" collapsed="false">
      <c r="A14" s="1" t="s">
        <v>28</v>
      </c>
      <c r="B14" s="13" t="s">
        <v>29</v>
      </c>
      <c r="C14" s="14"/>
      <c r="D14" s="12" t="n">
        <f aca="false">D38+D62+D86+D114+D138+D162+D186+D213+D237+D261+D285+D312+D336+D360+D384+D411+D435</f>
        <v>385</v>
      </c>
      <c r="E14" s="12" t="n">
        <f aca="false">E38+E62+E86+E114+E138+E162+E186+E213+E237+E261+E285+E312+E336+E360+E384+E411+E435</f>
        <v>5225</v>
      </c>
      <c r="F14" s="12" t="n">
        <f aca="false">F38+F62+F86+F114+F138+F162+F186+F213+F237+F261+F285+F312+F336+F360+F384+F411+F435</f>
        <v>187</v>
      </c>
      <c r="G14" s="12" t="n">
        <f aca="false">G38+G62+G86+G114+G138+G162+G186+G213+G237+G261+G285+G312+G336+G360+G384+G411+G435</f>
        <v>423</v>
      </c>
      <c r="H14" s="12" t="n">
        <f aca="false">H38+H62+H86+H114+H138+H162+H186+H213+H237+H261+H285+H312+H336+H360+H384+H411+H435</f>
        <v>88</v>
      </c>
      <c r="I14" s="12" t="n">
        <f aca="false">I38+I62+I86+I114+I138+I162+I186+I213+I237+I261+I285+I312+I336+I360+I384+I411+I435</f>
        <v>577</v>
      </c>
      <c r="J14" s="12" t="n">
        <f aca="false">J38+J62+J86+J114+J138+J162+J186+J213+J237+J261+J285+J312+J336+J360+J384+J411+J435</f>
        <v>58</v>
      </c>
      <c r="K14" s="12" t="n">
        <f aca="false">K38+K62+K86+K114+K138+K162+K186+K213+K237+K261+K285+K312+K336+K360+K384+K411+K435</f>
        <v>822</v>
      </c>
      <c r="L14" s="12" t="n">
        <f aca="false">L38+L62+L86+L114+L138+L162+L186+L213+L237+L261+L285+L312+L336+L360+L384+L411+L435</f>
        <v>17</v>
      </c>
      <c r="M14" s="12" t="n">
        <f aca="false">M38+M62+M86+M114+M138+M162+M186+M213+M237+M261+M285+M312+M336+M360+M384+M411+M435</f>
        <v>411</v>
      </c>
      <c r="N14" s="12" t="n">
        <f aca="false">N38+N62+N86+N114+N138+N162+N186+N213+N237+N261+N285+N312+N336+N360+N384+N411+N435</f>
        <v>12</v>
      </c>
      <c r="O14" s="12" t="n">
        <f aca="false">O38+O62+O86+O114+O138+O162+O186+O213+O237+O261+O285+O312+O336+O360+O384+O411+O435</f>
        <v>435</v>
      </c>
      <c r="P14" s="12" t="n">
        <f aca="false">P38+P62+P86+P114+P138+P162+P186+P213+P237+P261+P285+P312+P336+P360+P384+P411+P435</f>
        <v>9</v>
      </c>
      <c r="Q14" s="12" t="n">
        <f aca="false">Q38+Q62+Q86+Q114+Q138+Q162+Q186+Q213+Q237+Q261+Q285+Q312+Q336+Q360+Q384+Q411+Q435</f>
        <v>565</v>
      </c>
      <c r="R14" s="12" t="n">
        <f aca="false">R38+R62+R86+R114+R138+R162+R186+R213+R237+R261+R285+R312+R336+R360+R384+R411+R435</f>
        <v>10</v>
      </c>
      <c r="S14" s="12" t="n">
        <f aca="false">S38+S62+S86+S114+S138+S162+S186+S213+S237+S261+S285+S312+S336+S360+S384+S411+S435</f>
        <v>1520</v>
      </c>
      <c r="T14" s="12" t="n">
        <f aca="false">T38+T62+T86+T114+T138+T162+T186+T213+T237+T261+T285+T312+T336+T360+T384+T411+T435</f>
        <v>2</v>
      </c>
      <c r="U14" s="12" t="n">
        <f aca="false">U38+U62+U86+U114+U138+U162+U186+U213+U237+U261+U285+U312+U336+U360+U384+U411+U435</f>
        <v>472</v>
      </c>
      <c r="V14" s="12" t="n">
        <f aca="false">V38+V62+V86+V114+V138+V162+V186+V213+V237+V261+V285+V312+V336+V360+V384+V411+V435</f>
        <v>0</v>
      </c>
      <c r="W14" s="12" t="n">
        <f aca="false">W38+W62+W86+W114+W138+W162+W186+W213+W237+W261+W285+W312+W336+W360+W384+W411+W435</f>
        <v>0</v>
      </c>
      <c r="X14" s="12" t="n">
        <f aca="false">X38+X62+X86+X114+X138+X162+X186+X213+X237+X261+X285+X312+X336+X360+X384+X411+X435</f>
        <v>2</v>
      </c>
    </row>
    <row r="15" customFormat="false" ht="12" hidden="false" customHeight="false" outlineLevel="0" collapsed="false">
      <c r="A15" s="1" t="s">
        <v>30</v>
      </c>
      <c r="B15" s="13" t="s">
        <v>31</v>
      </c>
      <c r="C15" s="14"/>
      <c r="D15" s="12" t="n">
        <f aca="false">D39+D63+D87+D115+D139+D163+D187+D214+D238+D262+D286+D313+D337+D361+D385+D412+D436</f>
        <v>945</v>
      </c>
      <c r="E15" s="12" t="n">
        <f aca="false">E39+E63+E87+E115+E139+E163+E187+E214+E238+E262+E286+E313+E337+E361+E385+E412+E436</f>
        <v>19288</v>
      </c>
      <c r="F15" s="12" t="n">
        <f aca="false">F39+F63+F87+F115+F139+F163+F187+F214+F238+F262+F286+F313+F337+F361+F385+F412+F436</f>
        <v>295</v>
      </c>
      <c r="G15" s="12" t="n">
        <f aca="false">G39+G63+G87+G115+G139+G163+G187+G214+G238+G262+G286+G313+G337+G361+G385+G412+G436</f>
        <v>614</v>
      </c>
      <c r="H15" s="12" t="n">
        <f aca="false">H39+H63+H87+H115+H139+H163+H187+H214+H238+H262+H286+H313+H337+H361+H385+H412+H436</f>
        <v>166</v>
      </c>
      <c r="I15" s="12" t="n">
        <f aca="false">I39+I63+I87+I115+I139+I163+I187+I214+I238+I262+I286+I313+I337+I361+I385+I412+I436</f>
        <v>1118</v>
      </c>
      <c r="J15" s="12" t="n">
        <f aca="false">J39+J63+J87+J115+J139+J163+J187+J214+J238+J262+J286+J313+J337+J361+J385+J412+J436</f>
        <v>218</v>
      </c>
      <c r="K15" s="12" t="n">
        <f aca="false">K39+K63+K87+K115+K139+K163+K187+K214+K238+K262+K286+K313+K337+K361+K385+K412+K436</f>
        <v>3004</v>
      </c>
      <c r="L15" s="12" t="n">
        <f aca="false">L39+L63+L87+L115+L139+L163+L187+L214+L238+L262+L286+L313+L337+L361+L385+L412+L436</f>
        <v>98</v>
      </c>
      <c r="M15" s="12" t="n">
        <f aca="false">M39+M63+M87+M115+M139+M163+M187+M214+M238+M262+M286+M313+M337+M361+M385+M412+M436</f>
        <v>2326</v>
      </c>
      <c r="N15" s="12" t="n">
        <f aca="false">N39+N63+N87+N115+N139+N163+N187+N214+N238+N262+N286+N313+N337+N361+N385+N412+N436</f>
        <v>84</v>
      </c>
      <c r="O15" s="12" t="n">
        <f aca="false">O39+O63+O87+O115+O139+O163+O187+O214+O238+O262+O286+O313+O337+O361+O385+O412+O436</f>
        <v>3205</v>
      </c>
      <c r="P15" s="12" t="n">
        <f aca="false">P39+P63+P87+P115+P139+P163+P187+P214+P238+P262+P286+P313+P337+P361+P385+P412+P436</f>
        <v>47</v>
      </c>
      <c r="Q15" s="12" t="n">
        <f aca="false">Q39+Q63+Q87+Q115+Q139+Q163+Q187+Q214+Q238+Q262+Q286+Q313+Q337+Q361+Q385+Q412+Q436</f>
        <v>3173</v>
      </c>
      <c r="R15" s="12" t="n">
        <f aca="false">R39+R63+R87+R115+R139+R163+R187+R214+R238+R262+R286+R313+R337+R361+R385+R412+R436</f>
        <v>26</v>
      </c>
      <c r="S15" s="12" t="n">
        <f aca="false">S39+S63+S87+S115+S139+S163+S187+S214+S238+S262+S286+S313+S337+S361+S385+S412+S436</f>
        <v>3473</v>
      </c>
      <c r="T15" s="12" t="n">
        <f aca="false">T39+T63+T87+T115+T139+T163+T187+T214+T238+T262+T286+T313+T337+T361+T385+T412+T436</f>
        <v>1</v>
      </c>
      <c r="U15" s="12" t="n">
        <f aca="false">U39+U63+U87+U115+U139+U163+U187+U214+U238+U262+U286+U313+U337+U361+U385+U412+U436</f>
        <v>286</v>
      </c>
      <c r="V15" s="12" t="n">
        <f aca="false">V39+V63+V87+V115+V139+V163+V187+V214+V238+V262+V286+V313+V337+V361+V385+V412+V436</f>
        <v>4</v>
      </c>
      <c r="W15" s="12" t="n">
        <f aca="false">W39+W63+W87+W115+W139+W163+W187+W214+W238+W262+W286+W313+W337+W361+W385+W412+W436</f>
        <v>2089</v>
      </c>
      <c r="X15" s="12" t="n">
        <f aca="false">X39+X63+X87+X115+X139+X163+X187+X214+X238+X262+X286+X313+X337+X361+X385+X412+X436</f>
        <v>6</v>
      </c>
    </row>
    <row r="16" customFormat="false" ht="12" hidden="false" customHeight="false" outlineLevel="0" collapsed="false">
      <c r="A16" s="1" t="s">
        <v>32</v>
      </c>
      <c r="B16" s="13" t="s">
        <v>33</v>
      </c>
      <c r="C16" s="14"/>
      <c r="D16" s="12" t="n">
        <f aca="false">D40+D64+D88+D116+D140+D164+D188+D215+D239+D263+D287+D314+D338+D362+D386+D413+D437</f>
        <v>12305</v>
      </c>
      <c r="E16" s="12" t="n">
        <f aca="false">E40+E64+E88+E116+E140+E164+E188+E215+E239+E263+E287+E314+E338+E362+E386+E413+E437</f>
        <v>81828</v>
      </c>
      <c r="F16" s="12" t="n">
        <f aca="false">F40+F64+F88+F116+F140+F164+F188+F215+F239+F263+F287+F314+F338+F362+F386+F413+F437</f>
        <v>7951</v>
      </c>
      <c r="G16" s="12" t="n">
        <f aca="false">G40+G64+G88+G116+G140+G164+G188+G215+G239+G263+G287+G314+G338+G362+G386+G413+G437</f>
        <v>18002</v>
      </c>
      <c r="H16" s="12" t="n">
        <f aca="false">H40+H64+H88+H116+H140+H164+H188+H215+H239+H263+H287+H314+H338+H362+H386+H413+H437</f>
        <v>2290</v>
      </c>
      <c r="I16" s="12" t="n">
        <f aca="false">I40+I64+I88+I116+I140+I164+I188+I215+I239+I263+I287+I314+I338+I362+I386+I413+I437</f>
        <v>14792</v>
      </c>
      <c r="J16" s="12" t="n">
        <f aca="false">J40+J64+J88+J116+J140+J164+J188+J215+J239+J263+J287+J314+J338+J362+J386+J413+J437</f>
        <v>1269</v>
      </c>
      <c r="K16" s="12" t="n">
        <f aca="false">K40+K64+K88+K116+K140+K164+K188+K215+K239+K263+K287+K314+K338+K362+K386+K413+K437</f>
        <v>16895</v>
      </c>
      <c r="L16" s="12" t="n">
        <f aca="false">L40+L64+L88+L116+L140+L164+L188+L215+L239+L263+L287+L314+L338+L362+L386+L413+L437</f>
        <v>338</v>
      </c>
      <c r="M16" s="12" t="n">
        <f aca="false">M40+M64+M88+M116+M140+M164+M188+M215+M239+M263+M287+M314+M338+M362+M386+M413+M437</f>
        <v>8004</v>
      </c>
      <c r="N16" s="12" t="n">
        <f aca="false">N40+N64+N88+N116+N140+N164+N188+N215+N239+N263+N287+N314+N338+N362+N386+N413+N437</f>
        <v>235</v>
      </c>
      <c r="O16" s="12" t="n">
        <f aca="false">O40+O64+O88+O116+O140+O164+O188+O215+O239+O263+O287+O314+O338+O362+O386+O413+O437</f>
        <v>8731</v>
      </c>
      <c r="P16" s="12" t="n">
        <f aca="false">P40+P64+P88+P116+P140+P164+P188+P215+P239+P263+P287+P314+P338+P362+P386+P413+P437</f>
        <v>147</v>
      </c>
      <c r="Q16" s="12" t="n">
        <f aca="false">Q40+Q64+Q88+Q116+Q140+Q164+Q188+Q215+Q239+Q263+Q287+Q314+Q338+Q362+Q386+Q413+Q437</f>
        <v>9730</v>
      </c>
      <c r="R16" s="12" t="n">
        <f aca="false">R40+R64+R88+R116+R140+R164+R188+R215+R239+R263+R287+R314+R338+R362+R386+R413+R437</f>
        <v>29</v>
      </c>
      <c r="S16" s="12" t="n">
        <f aca="false">S40+S64+S88+S116+S140+S164+S188+S215+S239+S263+S287+S314+S338+S362+S386+S413+S437</f>
        <v>3972</v>
      </c>
      <c r="T16" s="12" t="n">
        <f aca="false">T40+T64+T88+T116+T140+T164+T188+T215+T239+T263+T287+T314+T338+T362+T386+T413+T437</f>
        <v>6</v>
      </c>
      <c r="U16" s="12" t="n">
        <f aca="false">U40+U64+U88+U116+U140+U164+U188+U215+U239+U263+U287+U314+U338+U362+U386+U413+U437</f>
        <v>1401</v>
      </c>
      <c r="V16" s="12" t="n">
        <f aca="false">V40+V64+V88+V116+V140+V164+V188+V215+V239+V263+V287+V314+V338+V362+V386+V413+V437</f>
        <v>1</v>
      </c>
      <c r="W16" s="12" t="n">
        <f aca="false">W40+W64+W88+W116+W140+W164+W188+W215+W239+W263+W287+W314+W338+W362+W386+W413+W437</f>
        <v>301</v>
      </c>
      <c r="X16" s="12" t="n">
        <f aca="false">X40+X64+X88+X116+X140+X164+X188+X215+X239+X263+X287+X314+X338+X362+X386+X413+X437</f>
        <v>39</v>
      </c>
    </row>
    <row r="17" customFormat="false" ht="12" hidden="false" customHeight="false" outlineLevel="0" collapsed="false">
      <c r="A17" s="1" t="s">
        <v>34</v>
      </c>
      <c r="B17" s="13" t="s">
        <v>35</v>
      </c>
      <c r="C17" s="14"/>
      <c r="D17" s="12" t="n">
        <f aca="false">D41+D65+D89+D117+D141+D165+D189+D216+D240+D264+D288+D315+D339+D363+D387+D414+D438</f>
        <v>819</v>
      </c>
      <c r="E17" s="12" t="n">
        <f aca="false">E41+E65+E89+E117+E141+E165+E189+E216+E240+E264+E288+E315+E339+E363+E387+E414+E438</f>
        <v>10265</v>
      </c>
      <c r="F17" s="12" t="n">
        <f aca="false">F41+F65+F89+F117+F141+F165+F189+F216+F240+F264+F288+F315+F339+F363+F387+F414+F438</f>
        <v>301</v>
      </c>
      <c r="G17" s="12" t="n">
        <f aca="false">G41+G65+G89+G117+G141+G165+G189+G216+G240+G264+G288+G315+G339+G363+G387+G414+G438</f>
        <v>696</v>
      </c>
      <c r="H17" s="12" t="n">
        <f aca="false">H41+H65+H89+H117+H141+H165+H189+H216+H240+H264+H288+H315+H339+H363+H387+H414+H438</f>
        <v>190</v>
      </c>
      <c r="I17" s="12" t="n">
        <f aca="false">I41+I65+I89+I117+I141+I165+I189+I216+I240+I264+I288+I315+I339+I363+I387+I414+I438</f>
        <v>1296</v>
      </c>
      <c r="J17" s="12" t="n">
        <f aca="false">J41+J65+J89+J117+J141+J165+J189+J216+J240+J264+J288+J315+J339+J363+J387+J414+J438</f>
        <v>176</v>
      </c>
      <c r="K17" s="12" t="n">
        <f aca="false">K41+K65+K89+K117+K141+K165+K189+K216+K240+K264+K288+K315+K339+K363+K387+K414+K438</f>
        <v>2373</v>
      </c>
      <c r="L17" s="12" t="n">
        <f aca="false">L41+L65+L89+L117+L141+L165+L189+L216+L240+L264+L288+L315+L339+L363+L387+L414+L438</f>
        <v>54</v>
      </c>
      <c r="M17" s="12" t="n">
        <f aca="false">M41+M65+M89+M117+M141+M165+M189+M216+M240+M264+M288+M315+M339+M363+M387+M414+M438</f>
        <v>1286</v>
      </c>
      <c r="N17" s="12" t="n">
        <f aca="false">N41+N65+N89+N117+N141+N165+N189+N216+N240+N264+N288+N315+N339+N363+N387+N414+N438</f>
        <v>51</v>
      </c>
      <c r="O17" s="12" t="n">
        <f aca="false">O41+O65+O89+O117+O141+O165+O189+O216+O240+O264+O288+O315+O339+O363+O387+O414+O438</f>
        <v>1895</v>
      </c>
      <c r="P17" s="12" t="n">
        <f aca="false">P41+P65+P89+P117+P141+P165+P189+P216+P240+P264+P288+P315+P339+P363+P387+P414+P438</f>
        <v>21</v>
      </c>
      <c r="Q17" s="12" t="n">
        <f aca="false">Q41+Q65+Q89+Q117+Q141+Q165+Q189+Q216+Q240+Q264+Q288+Q315+Q339+Q363+Q387+Q414+Q438</f>
        <v>1435</v>
      </c>
      <c r="R17" s="12" t="n">
        <f aca="false">R41+R65+R89+R117+R141+R165+R189+R216+R240+R264+R288+R315+R339+R363+R387+R414+R438</f>
        <v>6</v>
      </c>
      <c r="S17" s="12" t="n">
        <f aca="false">S41+S65+S89+S117+S141+S165+S189+S216+S240+S264+S288+S315+S339+S363+S387+S414+S438</f>
        <v>843</v>
      </c>
      <c r="T17" s="12" t="n">
        <f aca="false">T41+T65+T89+T117+T141+T165+T189+T216+T240+T264+T288+T315+T339+T363+T387+T414+T438</f>
        <v>2</v>
      </c>
      <c r="U17" s="12" t="n">
        <f aca="false">U41+U65+U89+U117+U141+U165+U189+U216+U240+U264+U288+U315+U339+U363+U387+U414+U438</f>
        <v>441</v>
      </c>
      <c r="V17" s="12" t="n">
        <f aca="false">V41+V65+V89+V117+V141+V165+V189+V216+V240+V264+V288+V315+V339+V363+V387+V414+V438</f>
        <v>0</v>
      </c>
      <c r="W17" s="12" t="n">
        <f aca="false">W41+W65+W89+W117+W141+W165+W189+W216+W240+W264+W288+W315+W339+W363+W387+W414+W438</f>
        <v>0</v>
      </c>
      <c r="X17" s="12" t="n">
        <f aca="false">X41+X65+X89+X117+X141+X165+X189+X216+X240+X264+X288+X315+X339+X363+X387+X414+X438</f>
        <v>18</v>
      </c>
    </row>
    <row r="18" customFormat="false" ht="12" hidden="false" customHeight="false" outlineLevel="0" collapsed="false">
      <c r="A18" s="1" t="s">
        <v>36</v>
      </c>
      <c r="B18" s="13" t="s">
        <v>37</v>
      </c>
      <c r="C18" s="14"/>
      <c r="D18" s="12" t="n">
        <f aca="false">D42+D66+D90+D118+D142+D166+D190+D217+D241+D265+D289+D316+D340+D364+D388+D415+D439</f>
        <v>1491</v>
      </c>
      <c r="E18" s="12" t="n">
        <f aca="false">E42+E66+E90+E118+E142+E166+E190+E217+E241+E265+E289+E316+E340+E364+E388+E415+E439</f>
        <v>5609</v>
      </c>
      <c r="F18" s="12" t="n">
        <f aca="false">F42+F66+F90+F118+F142+F166+F190+F217+F241+F265+F289+F316+F340+F364+F388+F415+F439</f>
        <v>1216</v>
      </c>
      <c r="G18" s="12" t="n">
        <f aca="false">G42+G66+G90+G118+G142+G166+G190+G217+G241+G265+G289+G316+G340+G364+G388+G415+G439</f>
        <v>2288</v>
      </c>
      <c r="H18" s="12" t="n">
        <f aca="false">H42+H66+H90+H118+H142+H166+H190+H217+H241+H265+H289+H316+H340+H364+H388+H415+H439</f>
        <v>164</v>
      </c>
      <c r="I18" s="12" t="n">
        <f aca="false">I42+I66+I90+I118+I142+I166+I190+I217+I241+I265+I289+I316+I340+I364+I388+I415+I439</f>
        <v>1055</v>
      </c>
      <c r="J18" s="12" t="n">
        <f aca="false">J42+J66+J90+J118+J142+J166+J190+J217+J241+J265+J289+J316+J340+J364+J388+J415+J439</f>
        <v>68</v>
      </c>
      <c r="K18" s="12" t="n">
        <f aca="false">K42+K66+K90+K118+K142+K166+K190+K217+K241+K265+K289+K316+K340+K364+K388+K415+K439</f>
        <v>875</v>
      </c>
      <c r="L18" s="12" t="n">
        <f aca="false">L42+L66+L90+L118+L142+L166+L190+L217+L241+L265+L289+L316+L340+L364+L388+L415+L439</f>
        <v>18</v>
      </c>
      <c r="M18" s="12" t="n">
        <f aca="false">M42+M66+M90+M118+M142+M166+M190+M217+M241+M265+M289+M316+M340+M364+M388+M415+M439</f>
        <v>436</v>
      </c>
      <c r="N18" s="12" t="n">
        <f aca="false">N42+N66+N90+N118+N142+N166+N190+N217+N241+N265+N289+N316+N340+N364+N388+N415+N439</f>
        <v>10</v>
      </c>
      <c r="O18" s="12" t="n">
        <f aca="false">O42+O66+O90+O118+O142+O166+O190+O217+O241+O265+O289+O316+O340+O364+O388+O415+O439</f>
        <v>385</v>
      </c>
      <c r="P18" s="12" t="n">
        <f aca="false">P42+P66+P90+P118+P142+P166+P190+P217+P241+P265+P289+P316+P340+P364+P388+P415+P439</f>
        <v>7</v>
      </c>
      <c r="Q18" s="12" t="n">
        <f aca="false">Q42+Q66+Q90+Q118+Q142+Q166+Q190+Q217+Q241+Q265+Q289+Q316+Q340+Q364+Q388+Q415+Q439</f>
        <v>465</v>
      </c>
      <c r="R18" s="12" t="n">
        <f aca="false">R42+R66+R90+R118+R142+R166+R190+R217+R241+R265+R289+R316+R340+R364+R388+R415+R439</f>
        <v>1</v>
      </c>
      <c r="S18" s="12" t="n">
        <f aca="false">S42+S66+S90+S118+S142+S166+S190+S217+S241+S265+S289+S316+S340+S364+S388+S415+S439</f>
        <v>105</v>
      </c>
      <c r="T18" s="12" t="n">
        <f aca="false">T42+T66+T90+T118+T142+T166+T190+T217+T241+T265+T289+T316+T340+T364+T388+T415+T439</f>
        <v>0</v>
      </c>
      <c r="U18" s="12" t="n">
        <f aca="false">U42+U66+U90+U118+U142+U166+U190+U217+U241+U265+U289+U316+U340+U364+U388+U415+U439</f>
        <v>0</v>
      </c>
      <c r="V18" s="12" t="n">
        <f aca="false">V42+V66+V90+V118+V142+V166+V190+V217+V241+V265+V289+V316+V340+V364+V388+V415+V439</f>
        <v>0</v>
      </c>
      <c r="W18" s="12" t="n">
        <f aca="false">W42+W66+W90+W118+W142+W166+W190+W217+W241+W265+W289+W316+W340+W364+W388+W415+W439</f>
        <v>0</v>
      </c>
      <c r="X18" s="12" t="n">
        <f aca="false">X42+X66+X90+X118+X142+X166+X190+X217+X241+X265+X289+X316+X340+X364+X388+X415+X439</f>
        <v>7</v>
      </c>
    </row>
    <row r="19" customFormat="false" ht="12" hidden="false" customHeight="false" outlineLevel="0" collapsed="false">
      <c r="A19" s="1" t="s">
        <v>38</v>
      </c>
      <c r="B19" s="13" t="s">
        <v>39</v>
      </c>
      <c r="C19" s="14"/>
      <c r="D19" s="12" t="n">
        <f aca="false">D43+D67+D91+D119+D143+D167+D191+D218+D242+D266+D290+D317+D341+D365+D389+D416+D440</f>
        <v>1582</v>
      </c>
      <c r="E19" s="12" t="n">
        <f aca="false">E43+E67+E91+E119+E143+E167+E191+E218+E242+E266+E290+E317+E341+E365+E389+E416+E440</f>
        <v>9539</v>
      </c>
      <c r="F19" s="12" t="n">
        <f aca="false">F43+F67+F91+F119+F143+F167+F191+F218+F242+F266+F290+F317+F341+F365+F389+F416+F440</f>
        <v>1095</v>
      </c>
      <c r="G19" s="12" t="n">
        <f aca="false">G43+G67+G91+G119+G143+G167+G191+G218+G242+G266+G290+G317+G341+G365+G389+G416+G440</f>
        <v>2262</v>
      </c>
      <c r="H19" s="12" t="n">
        <f aca="false">H43+H67+H91+H119+H143+H167+H191+H218+H242+H266+H290+H317+H341+H365+H389+H416+H440</f>
        <v>292</v>
      </c>
      <c r="I19" s="12" t="n">
        <f aca="false">I43+I67+I91+I119+I143+I167+I191+I218+I242+I266+I290+I317+I341+I365+I389+I416+I440</f>
        <v>1870</v>
      </c>
      <c r="J19" s="12" t="n">
        <f aca="false">J43+J67+J91+J119+J143+J167+J191+J218+J242+J266+J290+J317+J341+J365+J389+J416+J440</f>
        <v>118</v>
      </c>
      <c r="K19" s="12" t="n">
        <f aca="false">K43+K67+K91+K119+K143+K167+K191+K218+K242+K266+K290+K317+K341+K365+K389+K416+K440</f>
        <v>1595</v>
      </c>
      <c r="L19" s="12" t="n">
        <f aca="false">L43+L67+L91+L119+L143+L167+L191+L218+L242+L266+L290+L317+L341+L365+L389+L416+L440</f>
        <v>32</v>
      </c>
      <c r="M19" s="12" t="n">
        <f aca="false">M43+M67+M91+M119+M143+M167+M191+M218+M242+M266+M290+M317+M341+M365+M389+M416+M440</f>
        <v>787</v>
      </c>
      <c r="N19" s="12" t="n">
        <f aca="false">N43+N67+N91+N119+N143+N167+N191+N218+N242+N266+N290+N317+N341+N365+N389+N416+N440</f>
        <v>20</v>
      </c>
      <c r="O19" s="12" t="n">
        <f aca="false">O43+O67+O91+O119+O143+O167+O191+O218+O242+O266+O290+O317+O341+O365+O389+O416+O440</f>
        <v>771</v>
      </c>
      <c r="P19" s="12" t="n">
        <f aca="false">P43+P67+P91+P119+P143+P167+P191+P218+P242+P266+P290+P317+P341+P365+P389+P416+P440</f>
        <v>11</v>
      </c>
      <c r="Q19" s="12" t="n">
        <f aca="false">Q43+Q67+Q91+Q119+Q143+Q167+Q191+Q218+Q242+Q266+Q290+Q317+Q341+Q365+Q389+Q416+Q440</f>
        <v>830</v>
      </c>
      <c r="R19" s="12" t="n">
        <f aca="false">R43+R67+R91+R119+R143+R167+R191+R218+R242+R266+R290+R317+R341+R365+R389+R416+R440</f>
        <v>8</v>
      </c>
      <c r="S19" s="12" t="n">
        <f aca="false">S43+S67+S91+S119+S143+S167+S191+S218+S242+S266+S290+S317+S341+S365+S389+S416+S440</f>
        <v>1013</v>
      </c>
      <c r="T19" s="12" t="n">
        <f aca="false">T43+T67+T91+T119+T143+T167+T191+T218+T242+T266+T290+T317+T341+T365+T389+T416+T440</f>
        <v>2</v>
      </c>
      <c r="U19" s="12" t="n">
        <f aca="false">U43+U67+U91+U119+U143+U167+U191+U218+U242+U266+U290+U317+U341+U365+U389+U416+U440</f>
        <v>411</v>
      </c>
      <c r="V19" s="12" t="n">
        <f aca="false">V43+V67+V91+V119+V143+V167+V191+V218+V242+V266+V290+V317+V341+V365+V389+V416+V440</f>
        <v>0</v>
      </c>
      <c r="W19" s="12" t="n">
        <f aca="false">W43+W67+W91+W119+W143+W167+W191+W218+W242+W266+W290+W317+W341+W365+W389+W416+W440</f>
        <v>0</v>
      </c>
      <c r="X19" s="12" t="n">
        <f aca="false">X43+X67+X91+X119+X143+X167+X191+X218+X242+X266+X290+X317+X341+X365+X389+X416+X440</f>
        <v>4</v>
      </c>
    </row>
    <row r="20" customFormat="false" ht="12" hidden="false" customHeight="false" outlineLevel="0" collapsed="false">
      <c r="A20" s="1" t="s">
        <v>40</v>
      </c>
      <c r="B20" s="13" t="s">
        <v>41</v>
      </c>
      <c r="C20" s="14"/>
      <c r="D20" s="12" t="n">
        <f aca="false">D44+D68+D92+D120+D144+D168+D192+D219+D243+D267+D291+D318+D342+D366+D390+D417+D441</f>
        <v>5855</v>
      </c>
      <c r="E20" s="12" t="n">
        <f aca="false">E44+E68+E92+E120+E144+E168+E192+E219+E243+E267+E291+E318+E342+E366+E390+E417+E441</f>
        <v>35007</v>
      </c>
      <c r="F20" s="12" t="n">
        <f aca="false">F44+F68+F92+F120+F144+F168+F192+F219+F243+F267+F291+F318+F342+F366+F390+F417+F441</f>
        <v>3722</v>
      </c>
      <c r="G20" s="12" t="n">
        <f aca="false">G44+G68+G92+G120+G144+G168+G192+G219+G243+G267+G291+G318+G342+G366+G390+G417+G441</f>
        <v>8387</v>
      </c>
      <c r="H20" s="12" t="n">
        <f aca="false">H44+H68+H92+H120+H144+H168+H192+H219+H243+H267+H291+H318+H342+H366+H390+H417+H441</f>
        <v>1229</v>
      </c>
      <c r="I20" s="12" t="n">
        <f aca="false">I44+I68+I92+I120+I144+I168+I192+I219+I243+I267+I291+I318+I342+I366+I390+I417+I441</f>
        <v>7874</v>
      </c>
      <c r="J20" s="12" t="n">
        <f aca="false">J44+J68+J92+J120+J144+J168+J192+J219+J243+J267+J291+J318+J342+J366+J390+J417+J441</f>
        <v>589</v>
      </c>
      <c r="K20" s="12" t="n">
        <f aca="false">K44+K68+K92+K120+K144+K168+K192+K219+K243+K267+K291+K318+K342+K366+K390+K417+K441</f>
        <v>7853</v>
      </c>
      <c r="L20" s="12" t="n">
        <f aca="false">L44+L68+L92+L120+L144+L168+L192+L219+L243+L267+L291+L318+L342+L366+L390+L417+L441</f>
        <v>159</v>
      </c>
      <c r="M20" s="12" t="n">
        <f aca="false">M44+M68+M92+M120+M144+M168+M192+M219+M243+M267+M291+M318+M342+M366+M390+M417+M441</f>
        <v>3760</v>
      </c>
      <c r="N20" s="12" t="n">
        <f aca="false">N44+N68+N92+N120+N144+N168+N192+N219+N243+N267+N291+N318+N342+N366+N390+N417+N441</f>
        <v>87</v>
      </c>
      <c r="O20" s="12" t="n">
        <f aca="false">O44+O68+O92+O120+O144+O168+O192+O219+O243+O267+O291+O318+O342+O366+O390+O417+O441</f>
        <v>3197</v>
      </c>
      <c r="P20" s="12" t="n">
        <f aca="false">P44+P68+P92+P120+P144+P168+P192+P219+P243+P267+P291+P318+P342+P366+P390+P417+P441</f>
        <v>42</v>
      </c>
      <c r="Q20" s="12" t="n">
        <f aca="false">Q44+Q68+Q92+Q120+Q144+Q168+Q192+Q219+Q243+Q267+Q291+Q318+Q342+Q366+Q390+Q417+Q441</f>
        <v>2850</v>
      </c>
      <c r="R20" s="12" t="n">
        <f aca="false">R44+R68+R92+R120+R144+R168+R192+R219+R243+R267+R291+R318+R342+R366+R390+R417+R441</f>
        <v>5</v>
      </c>
      <c r="S20" s="12" t="n">
        <f aca="false">S44+S68+S92+S120+S144+S168+S192+S219+S243+S267+S291+S318+S342+S366+S390+S417+S441</f>
        <v>661</v>
      </c>
      <c r="T20" s="12" t="n">
        <f aca="false">T44+T68+T92+T120+T144+T168+T192+T219+T243+T267+T291+T318+T342+T366+T390+T417+T441</f>
        <v>2</v>
      </c>
      <c r="U20" s="12" t="n">
        <f aca="false">U44+U68+U92+U120+U144+U168+U192+U219+U243+U267+U291+U318+U342+U366+U390+U417+U441</f>
        <v>425</v>
      </c>
      <c r="V20" s="12" t="n">
        <f aca="false">V44+V68+V92+V120+V144+V168+V192+V219+V243+V267+V291+V318+V342+V366+V390+V417+V441</f>
        <v>0</v>
      </c>
      <c r="W20" s="12" t="n">
        <f aca="false">W44+W68+W92+W120+W144+W168+W192+W219+W243+W267+W291+W318+W342+W366+W390+W417+W441</f>
        <v>0</v>
      </c>
      <c r="X20" s="12" t="n">
        <f aca="false">X44+X68+X92+X120+X144+X168+X192+X219+X243+X267+X291+X318+X342+X366+X390+X417+X441</f>
        <v>20</v>
      </c>
    </row>
    <row r="21" customFormat="false" ht="12" hidden="false" customHeight="false" outlineLevel="0" collapsed="false">
      <c r="A21" s="1" t="s">
        <v>42</v>
      </c>
      <c r="B21" s="13" t="s">
        <v>43</v>
      </c>
      <c r="C21" s="14"/>
      <c r="D21" s="12" t="n">
        <f aca="false">D45+D69+D93+D121+D145+D169+D193+D220+D244+D268+D292+D319+D343+D367+D391+D418+D442</f>
        <v>3825</v>
      </c>
      <c r="E21" s="12" t="n">
        <f aca="false">E45+E69+E93+E121+E145+E169+E193+E220+E244+E268+E292+E319+E343+E367+E391+E418+E442</f>
        <v>16135</v>
      </c>
      <c r="F21" s="12" t="n">
        <f aca="false">F45+F69+F93+F121+F145+F169+F193+F220+F244+F268+F292+F319+F343+F367+F391+F418+F442</f>
        <v>3122</v>
      </c>
      <c r="G21" s="12" t="n">
        <f aca="false">G45+G69+G93+G121+G145+G169+G193+G220+G244+G268+G292+G319+G343+G367+G391+G418+G442</f>
        <v>5699</v>
      </c>
      <c r="H21" s="12" t="n">
        <f aca="false">H45+H69+H93+H121+H145+H169+H193+H220+H244+H268+H292+H319+H343+H367+H391+H418+H442</f>
        <v>375</v>
      </c>
      <c r="I21" s="12" t="n">
        <f aca="false">I45+I69+I93+I121+I145+I169+I193+I220+I244+I268+I292+I319+I343+I367+I391+I418+I442</f>
        <v>2353</v>
      </c>
      <c r="J21" s="12" t="n">
        <f aca="false">J45+J69+J93+J121+J145+J169+J193+J220+J244+J268+J292+J319+J343+J367+J391+J418+J442</f>
        <v>166</v>
      </c>
      <c r="K21" s="12" t="n">
        <f aca="false">K45+K69+K93+K121+K145+K169+K193+K220+K244+K268+K292+K319+K343+K367+K391+K418+K442</f>
        <v>2239</v>
      </c>
      <c r="L21" s="12" t="n">
        <f aca="false">L45+L69+L93+L121+L145+L169+L193+L220+L244+L268+L292+L319+L343+L367+L391+L418+L442</f>
        <v>76</v>
      </c>
      <c r="M21" s="12" t="n">
        <f aca="false">M45+M69+M93+M121+M145+M169+M193+M220+M244+M268+M292+M319+M343+M367+M391+M418+M442</f>
        <v>1826</v>
      </c>
      <c r="N21" s="12" t="n">
        <f aca="false">N45+N69+N93+N121+N145+N169+N193+N220+N244+N268+N292+N319+N343+N367+N391+N418+N442</f>
        <v>54</v>
      </c>
      <c r="O21" s="12" t="n">
        <f aca="false">O45+O69+O93+O121+O145+O169+O193+O220+O244+O268+O292+O319+O343+O367+O391+O418+O442</f>
        <v>1976</v>
      </c>
      <c r="P21" s="12" t="n">
        <f aca="false">P45+P69+P93+P121+P145+P169+P193+P220+P244+P268+P292+P319+P343+P367+P391+P418+P442</f>
        <v>20</v>
      </c>
      <c r="Q21" s="12" t="n">
        <f aca="false">Q45+Q69+Q93+Q121+Q145+Q169+Q193+Q220+Q244+Q268+Q292+Q319+Q343+Q367+Q391+Q418+Q442</f>
        <v>1230</v>
      </c>
      <c r="R21" s="12" t="n">
        <f aca="false">R45+R69+R93+R121+R145+R169+R193+R220+R244+R268+R292+R319+R343+R367+R391+R418+R442</f>
        <v>6</v>
      </c>
      <c r="S21" s="12" t="n">
        <f aca="false">S45+S69+S93+S121+S145+S169+S193+S220+S244+S268+S292+S319+S343+S367+S391+S418+S442</f>
        <v>812</v>
      </c>
      <c r="T21" s="12" t="n">
        <f aca="false">T45+T69+T93+T121+T145+T169+T193+T220+T244+T268+T292+T319+T343+T367+T391+T418+T442</f>
        <v>0</v>
      </c>
      <c r="U21" s="12" t="n">
        <f aca="false">U45+U69+U93+U121+U145+U169+U193+U220+U244+U268+U292+U319+U343+U367+U391+U418+U442</f>
        <v>0</v>
      </c>
      <c r="V21" s="12" t="n">
        <f aca="false">V45+V69+V93+V121+V145+V169+V193+V220+V244+V268+V292+V319+V343+V367+V391+V418+V442</f>
        <v>0</v>
      </c>
      <c r="W21" s="12" t="n">
        <f aca="false">W45+W69+W93+W121+W145+W169+W193+W220+W244+W268+W292+W319+W343+W367+W391+W418+W442</f>
        <v>0</v>
      </c>
      <c r="X21" s="12" t="n">
        <f aca="false">X45+X69+X93+X121+X145+X169+X193+X220+X244+X268+X292+X319+X343+X367+X391+X418+X442</f>
        <v>6</v>
      </c>
    </row>
    <row r="22" customFormat="false" ht="12" hidden="false" customHeight="false" outlineLevel="0" collapsed="false">
      <c r="A22" s="1" t="s">
        <v>44</v>
      </c>
      <c r="B22" s="13" t="s">
        <v>45</v>
      </c>
      <c r="C22" s="14"/>
      <c r="D22" s="12" t="n">
        <f aca="false">D46+D70+D94+D122+D146+D170+D194+D221+D245+D269+D293+D320+D344+D368+D392+D419+D443</f>
        <v>1036</v>
      </c>
      <c r="E22" s="12" t="n">
        <f aca="false">E46+E70+E94+E122+E146+E170+E194+E221+E245+E269+E293+E320+E344+E368+E392+E419+E443</f>
        <v>8822</v>
      </c>
      <c r="F22" s="12" t="n">
        <f aca="false">F46+F70+F94+F122+F146+F170+F194+F221+F245+F269+F293+F320+F344+F368+F392+F419+F443</f>
        <v>784</v>
      </c>
      <c r="G22" s="12" t="n">
        <f aca="false">G46+G70+G94+G122+G146+G170+G194+G221+G245+G269+G293+G320+G344+G368+G392+G419+G443</f>
        <v>1176</v>
      </c>
      <c r="H22" s="12" t="n">
        <f aca="false">H46+H70+H94+H122+H146+H170+H194+H221+H245+H269+H293+H320+H344+H368+H392+H419+H443</f>
        <v>119</v>
      </c>
      <c r="I22" s="12" t="n">
        <f aca="false">I46+I70+I94+I122+I146+I170+I194+I221+I245+I269+I293+I320+I344+I368+I392+I419+I443</f>
        <v>811</v>
      </c>
      <c r="J22" s="12" t="n">
        <f aca="false">J46+J70+J94+J122+J146+J170+J194+J221+J245+J269+J293+J320+J344+J368+J392+J419+J443</f>
        <v>67</v>
      </c>
      <c r="K22" s="12" t="n">
        <f aca="false">K46+K70+K94+K122+K146+K170+K194+K221+K245+K269+K293+K320+K344+K368+K392+K419+K443</f>
        <v>921</v>
      </c>
      <c r="L22" s="12" t="n">
        <f aca="false">L46+L70+L94+L122+L146+L170+L194+L221+L245+L269+L293+L320+L344+L368+L392+L419+L443</f>
        <v>19</v>
      </c>
      <c r="M22" s="12" t="n">
        <f aca="false">M46+M70+M94+M122+M146+M170+M194+M221+M245+M269+M293+M320+M344+M368+M392+M419+M443</f>
        <v>456</v>
      </c>
      <c r="N22" s="12" t="n">
        <f aca="false">N46+N70+N94+N122+N146+N170+N194+N221+N245+N269+N293+N320+N344+N368+N392+N419+N443</f>
        <v>19</v>
      </c>
      <c r="O22" s="12" t="n">
        <f aca="false">O46+O70+O94+O122+O146+O170+O194+O221+O245+O269+O293+O320+O344+O368+O392+O419+O443</f>
        <v>704</v>
      </c>
      <c r="P22" s="12" t="n">
        <f aca="false">P46+P70+P94+P122+P146+P170+P194+P221+P245+P269+P293+P320+P344+P368+P392+P419+P443</f>
        <v>10</v>
      </c>
      <c r="Q22" s="12" t="n">
        <f aca="false">Q46+Q70+Q94+Q122+Q146+Q170+Q194+Q221+Q245+Q269+Q293+Q320+Q344+Q368+Q392+Q419+Q443</f>
        <v>713</v>
      </c>
      <c r="R22" s="12" t="n">
        <f aca="false">R46+R70+R94+R122+R146+R170+R194+R221+R245+R269+R293+R320+R344+R368+R392+R419+R443</f>
        <v>7</v>
      </c>
      <c r="S22" s="12" t="n">
        <f aca="false">S46+S70+S94+S122+S146+S170+S194+S221+S245+S269+S293+S320+S344+S368+S392+S419+S443</f>
        <v>1059</v>
      </c>
      <c r="T22" s="12" t="n">
        <f aca="false">T46+T70+T94+T122+T146+T170+T194+T221+T245+T269+T293+T320+T344+T368+T392+T419+T443</f>
        <v>3</v>
      </c>
      <c r="U22" s="12" t="n">
        <f aca="false">U46+U70+U94+U122+U146+U170+U194+U221+U245+U269+U293+U320+U344+U368+U392+U419+U443</f>
        <v>729</v>
      </c>
      <c r="V22" s="12" t="n">
        <f aca="false">V46+V70+V94+V122+V146+V170+V194+V221+V245+V269+V293+V320+V344+V368+V392+V419+V443</f>
        <v>4</v>
      </c>
      <c r="W22" s="12" t="n">
        <f aca="false">W46+W70+W94+W122+W146+W170+W194+W221+W245+W269+W293+W320+W344+W368+W392+W419+W443</f>
        <v>2253</v>
      </c>
      <c r="X22" s="12" t="n">
        <f aca="false">X46+X70+X94+X122+X146+X170+X194+X221+X245+X269+X293+X320+X344+X368+X392+X419+X443</f>
        <v>4</v>
      </c>
    </row>
    <row r="23" customFormat="false" ht="12" hidden="false" customHeight="false" outlineLevel="0" collapsed="false">
      <c r="A23" s="1" t="s">
        <v>46</v>
      </c>
      <c r="B23" s="13" t="s">
        <v>47</v>
      </c>
      <c r="C23" s="14"/>
      <c r="D23" s="12" t="n">
        <f aca="false">D47+D71+D95+D123+D147+D171+D195+D222+D246+D270+D294+D321+D345+D369+D393+D420+D444</f>
        <v>1993</v>
      </c>
      <c r="E23" s="12" t="n">
        <f aca="false">E47+E71+E95+E123+E147+E171+E195+E222+E246+E270+E294+E321+E345+E369+E393+E420+E444</f>
        <v>36816</v>
      </c>
      <c r="F23" s="12" t="n">
        <f aca="false">F47+F71+F95+F123+F147+F171+F195+F222+F246+F270+F294+F321+F345+F369+F393+F420+F444</f>
        <v>751</v>
      </c>
      <c r="G23" s="12" t="n">
        <f aca="false">G47+G71+G95+G123+G147+G171+G195+G222+G246+G270+G294+G321+G345+G369+G393+G420+G444</f>
        <v>1590</v>
      </c>
      <c r="H23" s="12" t="n">
        <f aca="false">H47+H71+H95+H123+H147+H171+H195+H222+H246+H270+H294+H321+H345+H369+H393+H420+H444</f>
        <v>514</v>
      </c>
      <c r="I23" s="12" t="n">
        <f aca="false">I47+I71+I95+I123+I147+I171+I195+I222+I246+I270+I294+I321+I345+I369+I393+I420+I444</f>
        <v>3449</v>
      </c>
      <c r="J23" s="12" t="n">
        <f aca="false">J47+J71+J95+J123+J147+J171+J195+J222+J246+J270+J294+J321+J345+J369+J393+J420+J444</f>
        <v>326</v>
      </c>
      <c r="K23" s="12" t="n">
        <f aca="false">K47+K71+K95+K123+K147+K171+K195+K222+K246+K270+K294+K321+K345+K369+K393+K420+K444</f>
        <v>4538</v>
      </c>
      <c r="L23" s="12" t="n">
        <f aca="false">L47+L71+L95+L123+L147+L171+L195+L222+L246+L270+L294+L321+L345+L369+L393+L420+L444</f>
        <v>129</v>
      </c>
      <c r="M23" s="12" t="n">
        <f aca="false">M47+M71+M95+M123+M147+M171+M195+M222+M246+M270+M294+M321+M345+M369+M393+M420+M444</f>
        <v>3067</v>
      </c>
      <c r="N23" s="12" t="n">
        <f aca="false">N47+N71+N95+N123+N147+N171+N195+N222+N246+N270+N294+N321+N345+N369+N393+N420+N444</f>
        <v>114</v>
      </c>
      <c r="O23" s="12" t="n">
        <f aca="false">O47+O71+O95+O123+O147+O171+O195+O222+O246+O270+O294+O321+O345+O369+O393+O420+O444</f>
        <v>4180</v>
      </c>
      <c r="P23" s="12" t="n">
        <f aca="false">P47+P71+P95+P123+P147+P171+P195+P222+P246+P270+P294+P321+P345+P369+P393+P420+P444</f>
        <v>91</v>
      </c>
      <c r="Q23" s="12" t="n">
        <f aca="false">Q47+Q71+Q95+Q123+Q147+Q171+Q195+Q222+Q246+Q270+Q294+Q321+Q345+Q369+Q393+Q420+Q444</f>
        <v>6356</v>
      </c>
      <c r="R23" s="12" t="n">
        <f aca="false">R47+R71+R95+R123+R147+R171+R195+R222+R246+R270+R294+R321+R345+R369+R393+R420+R444</f>
        <v>43</v>
      </c>
      <c r="S23" s="12" t="n">
        <f aca="false">S47+S71+S95+S123+S147+S171+S195+S222+S246+S270+S294+S321+S345+S369+S393+S420+S444</f>
        <v>5973</v>
      </c>
      <c r="T23" s="12" t="n">
        <f aca="false">T47+T71+T95+T123+T147+T171+T195+T222+T246+T270+T294+T321+T345+T369+T393+T420+T444</f>
        <v>8</v>
      </c>
      <c r="U23" s="12" t="n">
        <f aca="false">U47+U71+U95+U123+U147+U171+U195+U222+U246+U270+U294+U321+U345+U369+U393+U420+U444</f>
        <v>1802</v>
      </c>
      <c r="V23" s="12" t="n">
        <f aca="false">V47+V71+V95+V123+V147+V171+V195+V222+V246+V270+V294+V321+V345+V369+V393+V420+V444</f>
        <v>12</v>
      </c>
      <c r="W23" s="12" t="n">
        <f aca="false">W47+W71+W95+W123+W147+W171+W195+W222+W246+W270+W294+W321+W345+W369+W393+W420+W444</f>
        <v>5861</v>
      </c>
      <c r="X23" s="12" t="n">
        <f aca="false">X47+X71+X95+X123+X147+X171+X195+X222+X246+X270+X294+X321+X345+X369+X393+X420+X444</f>
        <v>5</v>
      </c>
    </row>
    <row r="24" customFormat="false" ht="13.5" hidden="false" customHeight="true" outlineLevel="0" collapsed="false">
      <c r="A24" s="1" t="s">
        <v>48</v>
      </c>
      <c r="B24" s="13" t="s">
        <v>49</v>
      </c>
      <c r="C24" s="14"/>
      <c r="D24" s="12" t="n">
        <f aca="false">D48+D72+D96+D124+D148+D172+D196+D223+D247+D271+D295+D322+D346+D370+D394+D421+D445</f>
        <v>449</v>
      </c>
      <c r="E24" s="12" t="n">
        <f aca="false">E48+E72+E96+E124+E148+E172+E196+E223+E247+E271+E295+E322+E346+E370+E394+E421+E445</f>
        <v>4003</v>
      </c>
      <c r="F24" s="12" t="n">
        <f aca="false">F48+F72+F96+F124+F148+F172+F196+F223+F247+F271+F295+F322+F346+F370+F394+F421+F445</f>
        <v>220</v>
      </c>
      <c r="G24" s="12" t="n">
        <f aca="false">G48+G72+G96+G124+G148+G172+G196+G223+G247+G271+G295+G322+G346+G370+G394+G421+G445</f>
        <v>615</v>
      </c>
      <c r="H24" s="12" t="n">
        <f aca="false">H48+H72+H96+H124+H148+H172+H196+H223+H247+H271+H295+H322+H346+H370+H394+H421+H445</f>
        <v>131</v>
      </c>
      <c r="I24" s="12" t="n">
        <f aca="false">I48+I72+I96+I124+I148+I172+I196+I223+I247+I271+I295+I322+I346+I370+I394+I421+I445</f>
        <v>815</v>
      </c>
      <c r="J24" s="12" t="n">
        <f aca="false">J48+J72+J96+J124+J148+J172+J196+J223+J247+J271+J295+J322+J346+J370+J394+J421+J445</f>
        <v>58</v>
      </c>
      <c r="K24" s="12" t="n">
        <f aca="false">K48+K72+K96+K124+K148+K172+K196+K223+K247+K271+K295+K322+K346+K370+K394+K421+K445</f>
        <v>777</v>
      </c>
      <c r="L24" s="12" t="n">
        <f aca="false">L48+L72+L96+L124+L148+L172+L196+L223+L247+L271+L295+L322+L346+L370+L394+L421+L445</f>
        <v>16</v>
      </c>
      <c r="M24" s="12" t="n">
        <f aca="false">M48+M72+M96+M124+M148+M172+M196+M223+M247+M271+M295+M322+M346+M370+M394+M421+M445</f>
        <v>390</v>
      </c>
      <c r="N24" s="12" t="n">
        <f aca="false">N48+N72+N96+N124+N148+N172+N196+N223+N247+N271+N295+N322+N346+N370+N394+N421+N445</f>
        <v>11</v>
      </c>
      <c r="O24" s="12" t="n">
        <f aca="false">O48+O72+O96+O124+O148+O172+O196+O223+O247+O271+O295+O322+O346+O370+O394+O421+O445</f>
        <v>413</v>
      </c>
      <c r="P24" s="12" t="n">
        <f aca="false">P48+P72+P96+P124+P148+P172+P196+P223+P247+P271+P295+P322+P346+P370+P394+P421+P445</f>
        <v>8</v>
      </c>
      <c r="Q24" s="12" t="n">
        <f aca="false">Q48+Q72+Q96+Q124+Q148+Q172+Q196+Q223+Q247+Q271+Q295+Q322+Q346+Q370+Q394+Q421+Q445</f>
        <v>503</v>
      </c>
      <c r="R24" s="12" t="n">
        <f aca="false">R48+R72+R96+R124+R148+R172+R196+R223+R247+R271+R295+R322+R346+R370+R394+R421+R445</f>
        <v>4</v>
      </c>
      <c r="S24" s="12" t="n">
        <f aca="false">S48+S72+S96+S124+S148+S172+S196+S223+S247+S271+S295+S322+S346+S370+S394+S421+S445</f>
        <v>490</v>
      </c>
      <c r="T24" s="12" t="n">
        <f aca="false">T48+T72+T96+T124+T148+T172+T196+T223+T247+T271+T295+T322+T346+T370+T394+T421+T445</f>
        <v>0</v>
      </c>
      <c r="U24" s="12" t="n">
        <f aca="false">U48+U72+U96+U124+U148+U172+U196+U223+U247+U271+U295+U322+U346+U370+U394+U421+U445</f>
        <v>0</v>
      </c>
      <c r="V24" s="12" t="n">
        <f aca="false">V48+V72+V96+V124+V148+V172+V196+V223+V247+V271+V295+V322+V346+V370+V394+V421+V445</f>
        <v>0</v>
      </c>
      <c r="W24" s="12" t="n">
        <f aca="false">W48+W72+W96+W124+W148+W172+W196+W223+W247+W271+W295+W322+W346+W370+W394+W421+W445</f>
        <v>0</v>
      </c>
      <c r="X24" s="12" t="n">
        <f aca="false">X48+X72+X96+X124+X148+X172+X196+X223+X247+X271+X295+X322+X346+X370+X394+X421+X445</f>
        <v>1</v>
      </c>
    </row>
    <row r="25" customFormat="false" ht="12" hidden="false" customHeight="false" outlineLevel="0" collapsed="false">
      <c r="A25" s="1" t="s">
        <v>50</v>
      </c>
      <c r="B25" s="13" t="s">
        <v>51</v>
      </c>
      <c r="C25" s="14"/>
      <c r="D25" s="12" t="n">
        <f aca="false">D49+D73+D97+D125+D149+D173+D197+D224+D248+D272+D296+D323+D347+D371+D395+D422+D446</f>
        <v>3553</v>
      </c>
      <c r="E25" s="12" t="n">
        <f aca="false">E49+E73+E97+E125+E149+E173+E197+E224+E248+E272+E296+E323+E347+E371+E395+E422+E446</f>
        <v>25549</v>
      </c>
      <c r="F25" s="12" t="n">
        <f aca="false">F49+F73+F97+F125+F149+F173+F197+F224+F248+F272+F296+F323+F347+F371+F395+F422+F446</f>
        <v>2640</v>
      </c>
      <c r="G25" s="12" t="n">
        <f aca="false">G49+G73+G97+G125+G149+G173+G197+G224+G248+G272+G296+G323+G347+G371+G395+G422+G446</f>
        <v>4883</v>
      </c>
      <c r="H25" s="12" t="n">
        <f aca="false">H49+H73+H97+H125+H149+H173+H197+H224+H248+H272+H296+H323+H347+H371+H395+H422+H446</f>
        <v>442</v>
      </c>
      <c r="I25" s="12" t="n">
        <f aca="false">I49+I73+I97+I125+I149+I173+I197+I224+I248+I272+I296+I323+I347+I371+I395+I422+I446</f>
        <v>2815</v>
      </c>
      <c r="J25" s="12" t="n">
        <f aca="false">J49+J73+J97+J125+J149+J173+J197+J224+J248+J272+J296+J323+J347+J371+J395+J422+J446</f>
        <v>208</v>
      </c>
      <c r="K25" s="12" t="n">
        <f aca="false">K49+K73+K97+K125+K149+K173+K197+K224+K248+K272+K296+K323+K347+K371+K395+K422+K446</f>
        <v>2804</v>
      </c>
      <c r="L25" s="12" t="n">
        <f aca="false">L49+L73+L97+L125+L149+L173+L197+L224+L248+L272+L296+L323+L347+L371+L395+L422+L446</f>
        <v>80</v>
      </c>
      <c r="M25" s="12" t="n">
        <f aca="false">M49+M73+M97+M125+M149+M173+M197+M224+M248+M272+M296+M323+M347+M371+M395+M422+M446</f>
        <v>1918</v>
      </c>
      <c r="N25" s="12" t="n">
        <f aca="false">N49+N73+N97+N125+N149+N173+N197+N224+N248+N272+N296+N323+N347+N371+N395+N422+N446</f>
        <v>67</v>
      </c>
      <c r="O25" s="12" t="n">
        <f aca="false">O49+O73+O97+O125+O149+O173+O197+O224+O248+O272+O296+O323+O347+O371+O395+O422+O446</f>
        <v>2570</v>
      </c>
      <c r="P25" s="12" t="n">
        <f aca="false">P49+P73+P97+P125+P149+P173+P197+P224+P248+P272+P296+P323+P347+P371+P395+P422+P446</f>
        <v>41</v>
      </c>
      <c r="Q25" s="12" t="n">
        <f aca="false">Q49+Q73+Q97+Q125+Q149+Q173+Q197+Q224+Q248+Q272+Q296+Q323+Q347+Q371+Q395+Q422+Q446</f>
        <v>2856</v>
      </c>
      <c r="R25" s="12" t="n">
        <f aca="false">R49+R73+R97+R125+R149+R173+R197+R224+R248+R272+R296+R323+R347+R371+R395+R422+R446</f>
        <v>27</v>
      </c>
      <c r="S25" s="12" t="n">
        <f aca="false">S49+S73+S97+S125+S149+S173+S197+S224+S248+S272+S296+S323+S347+S371+S395+S422+S446</f>
        <v>3749</v>
      </c>
      <c r="T25" s="12" t="n">
        <f aca="false">T49+T73+T97+T125+T149+T173+T197+T224+T248+T272+T296+T323+T347+T371+T395+T422+T446</f>
        <v>11</v>
      </c>
      <c r="U25" s="12" t="n">
        <f aca="false">U49+U73+U97+U125+U149+U173+U197+U224+U248+U272+U296+U323+U347+U371+U395+U422+U446</f>
        <v>2699</v>
      </c>
      <c r="V25" s="12" t="n">
        <f aca="false">V49+V73+V97+V125+V149+V173+V197+V224+V248+V272+V296+V323+V347+V371+V395+V422+V446</f>
        <v>3</v>
      </c>
      <c r="W25" s="12" t="n">
        <f aca="false">W49+W73+W97+W125+W149+W173+W197+W224+W248+W272+W296+W323+W347+W371+W395+W422+W446</f>
        <v>1255</v>
      </c>
      <c r="X25" s="12" t="n">
        <f aca="false">X49+X73+X97+X125+X149+X173+X197+X224+X248+X272+X296+X323+X347+X371+X395+X422+X446</f>
        <v>34</v>
      </c>
    </row>
    <row r="26" customFormat="false" ht="12" hidden="false" customHeight="false" outlineLevel="0" collapsed="false">
      <c r="B26" s="13"/>
      <c r="C26" s="14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12" hidden="false" customHeight="false" outlineLevel="0" collapsed="false">
      <c r="B27" s="13"/>
      <c r="C27" s="14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12" hidden="false" customHeight="false" outlineLevel="0" collapsed="false">
      <c r="B28" s="13"/>
      <c r="C28" s="14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customFormat="false" ht="12" hidden="false" customHeight="false" outlineLevel="0" collapsed="false">
      <c r="B29" s="13"/>
      <c r="C29" s="14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9" hidden="false" customHeight="true" outlineLevel="0" collapsed="false">
      <c r="C30" s="15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customFormat="false" ht="12" hidden="false" customHeight="false" outlineLevel="0" collapsed="false">
      <c r="A31" s="11" t="s">
        <v>52</v>
      </c>
      <c r="B31" s="11"/>
      <c r="C31" s="11"/>
      <c r="D31" s="12" t="n">
        <v>17365</v>
      </c>
      <c r="E31" s="12" t="n">
        <v>153830</v>
      </c>
      <c r="F31" s="12" t="n">
        <v>10304</v>
      </c>
      <c r="G31" s="12" t="n">
        <v>22243</v>
      </c>
      <c r="H31" s="12" t="n">
        <v>3455</v>
      </c>
      <c r="I31" s="12" t="n">
        <v>22475</v>
      </c>
      <c r="J31" s="12" t="n">
        <v>2007</v>
      </c>
      <c r="K31" s="12" t="n">
        <v>27146</v>
      </c>
      <c r="L31" s="12" t="n">
        <v>644</v>
      </c>
      <c r="M31" s="12" t="n">
        <v>15277</v>
      </c>
      <c r="N31" s="12" t="n">
        <v>448</v>
      </c>
      <c r="O31" s="12" t="n">
        <v>16819</v>
      </c>
      <c r="P31" s="12" t="n">
        <v>287</v>
      </c>
      <c r="Q31" s="12" t="n">
        <v>19383</v>
      </c>
      <c r="R31" s="12" t="n">
        <v>109</v>
      </c>
      <c r="S31" s="12" t="n">
        <v>15117</v>
      </c>
      <c r="T31" s="12" t="n">
        <v>31</v>
      </c>
      <c r="U31" s="12" t="n">
        <v>7193</v>
      </c>
      <c r="V31" s="12" t="n">
        <v>16</v>
      </c>
      <c r="W31" s="12" t="n">
        <v>8177</v>
      </c>
      <c r="X31" s="12" t="n">
        <v>64</v>
      </c>
    </row>
    <row r="32" customFormat="false" ht="12" hidden="false" customHeight="false" outlineLevel="0" collapsed="false">
      <c r="A32" s="1" t="s">
        <v>16</v>
      </c>
      <c r="B32" s="13" t="s">
        <v>17</v>
      </c>
      <c r="C32" s="14"/>
      <c r="D32" s="12" t="n">
        <v>53</v>
      </c>
      <c r="E32" s="12" t="n">
        <v>640</v>
      </c>
      <c r="F32" s="12" t="n">
        <v>16</v>
      </c>
      <c r="G32" s="12" t="n">
        <v>32</v>
      </c>
      <c r="H32" s="12" t="n">
        <v>16</v>
      </c>
      <c r="I32" s="12" t="n">
        <v>106</v>
      </c>
      <c r="J32" s="12" t="n">
        <v>10</v>
      </c>
      <c r="K32" s="12" t="n">
        <v>131</v>
      </c>
      <c r="L32" s="12" t="n">
        <v>6</v>
      </c>
      <c r="M32" s="12" t="n">
        <v>132</v>
      </c>
      <c r="N32" s="12" t="n">
        <v>4</v>
      </c>
      <c r="O32" s="12" t="n">
        <v>179</v>
      </c>
      <c r="P32" s="12" t="n">
        <v>1</v>
      </c>
      <c r="Q32" s="12" t="n">
        <v>6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</row>
    <row r="33" customFormat="false" ht="12" hidden="false" customHeight="false" outlineLevel="0" collapsed="false">
      <c r="A33" s="1" t="s">
        <v>18</v>
      </c>
      <c r="B33" s="13" t="s">
        <v>19</v>
      </c>
      <c r="C33" s="14"/>
      <c r="D33" s="12" t="n">
        <v>2</v>
      </c>
      <c r="E33" s="12" t="n">
        <v>25</v>
      </c>
      <c r="F33" s="12" t="n">
        <v>1</v>
      </c>
      <c r="G33" s="12" t="n">
        <v>2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1</v>
      </c>
      <c r="M33" s="12" t="n">
        <v>23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</row>
    <row r="34" customFormat="false" ht="12" hidden="false" customHeight="false" outlineLevel="0" collapsed="false">
      <c r="A34" s="1" t="s">
        <v>20</v>
      </c>
      <c r="B34" s="13" t="s">
        <v>21</v>
      </c>
      <c r="C34" s="14"/>
      <c r="D34" s="12" t="n">
        <v>11</v>
      </c>
      <c r="E34" s="12" t="n">
        <v>58</v>
      </c>
      <c r="F34" s="12" t="n">
        <v>7</v>
      </c>
      <c r="G34" s="12" t="n">
        <v>17</v>
      </c>
      <c r="H34" s="12" t="n">
        <v>2</v>
      </c>
      <c r="I34" s="12" t="n">
        <v>11</v>
      </c>
      <c r="J34" s="12" t="n">
        <v>2</v>
      </c>
      <c r="K34" s="12" t="n">
        <v>3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</row>
    <row r="35" customFormat="false" ht="12" hidden="false" customHeight="false" outlineLevel="0" collapsed="false">
      <c r="A35" s="1" t="s">
        <v>22</v>
      </c>
      <c r="B35" s="13" t="s">
        <v>23</v>
      </c>
      <c r="C35" s="14"/>
      <c r="D35" s="12" t="n">
        <v>1831</v>
      </c>
      <c r="E35" s="12" t="n">
        <v>13455</v>
      </c>
      <c r="F35" s="12" t="n">
        <v>951</v>
      </c>
      <c r="G35" s="12" t="n">
        <v>2120</v>
      </c>
      <c r="H35" s="12" t="n">
        <v>483</v>
      </c>
      <c r="I35" s="12" t="n">
        <v>3148</v>
      </c>
      <c r="J35" s="12" t="n">
        <v>272</v>
      </c>
      <c r="K35" s="12" t="n">
        <v>3585</v>
      </c>
      <c r="L35" s="12" t="n">
        <v>73</v>
      </c>
      <c r="M35" s="12" t="n">
        <v>1737</v>
      </c>
      <c r="N35" s="12" t="n">
        <v>28</v>
      </c>
      <c r="O35" s="12" t="n">
        <v>1075</v>
      </c>
      <c r="P35" s="12" t="n">
        <v>21</v>
      </c>
      <c r="Q35" s="12" t="n">
        <v>1407</v>
      </c>
      <c r="R35" s="12" t="n">
        <v>1</v>
      </c>
      <c r="S35" s="12" t="n">
        <v>101</v>
      </c>
      <c r="T35" s="12" t="n">
        <v>1</v>
      </c>
      <c r="U35" s="12" t="n">
        <v>282</v>
      </c>
      <c r="V35" s="12" t="n">
        <v>0</v>
      </c>
      <c r="W35" s="12" t="n">
        <v>0</v>
      </c>
      <c r="X35" s="12" t="n">
        <v>1</v>
      </c>
    </row>
    <row r="36" customFormat="false" ht="12" hidden="false" customHeight="false" outlineLevel="0" collapsed="false">
      <c r="A36" s="1" t="s">
        <v>24</v>
      </c>
      <c r="B36" s="13" t="s">
        <v>25</v>
      </c>
      <c r="C36" s="14"/>
      <c r="D36" s="12" t="n">
        <v>1672</v>
      </c>
      <c r="E36" s="12" t="n">
        <v>21268</v>
      </c>
      <c r="F36" s="12" t="n">
        <v>865</v>
      </c>
      <c r="G36" s="12" t="n">
        <v>2061</v>
      </c>
      <c r="H36" s="12" t="n">
        <v>362</v>
      </c>
      <c r="I36" s="12" t="n">
        <v>2400</v>
      </c>
      <c r="J36" s="12" t="n">
        <v>235</v>
      </c>
      <c r="K36" s="12" t="n">
        <v>3235</v>
      </c>
      <c r="L36" s="12" t="n">
        <v>77</v>
      </c>
      <c r="M36" s="12" t="n">
        <v>1855</v>
      </c>
      <c r="N36" s="12" t="n">
        <v>56</v>
      </c>
      <c r="O36" s="12" t="n">
        <v>2138</v>
      </c>
      <c r="P36" s="12" t="n">
        <v>41</v>
      </c>
      <c r="Q36" s="12" t="n">
        <v>2758</v>
      </c>
      <c r="R36" s="12" t="n">
        <v>23</v>
      </c>
      <c r="S36" s="12" t="n">
        <v>3112</v>
      </c>
      <c r="T36" s="12" t="n">
        <v>9</v>
      </c>
      <c r="U36" s="12" t="n">
        <v>2033</v>
      </c>
      <c r="V36" s="12" t="n">
        <v>4</v>
      </c>
      <c r="W36" s="12" t="n">
        <v>1676</v>
      </c>
      <c r="X36" s="12" t="n">
        <v>0</v>
      </c>
    </row>
    <row r="37" customFormat="false" ht="12" hidden="false" customHeight="false" outlineLevel="0" collapsed="false">
      <c r="A37" s="1" t="s">
        <v>26</v>
      </c>
      <c r="B37" s="13" t="s">
        <v>27</v>
      </c>
      <c r="C37" s="14"/>
      <c r="D37" s="12" t="n">
        <v>5</v>
      </c>
      <c r="E37" s="12" t="n">
        <v>425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2</v>
      </c>
      <c r="K37" s="12" t="n">
        <v>32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2</v>
      </c>
      <c r="Q37" s="12" t="n">
        <v>108</v>
      </c>
      <c r="R37" s="12" t="n">
        <v>0</v>
      </c>
      <c r="S37" s="12" t="n">
        <v>0</v>
      </c>
      <c r="T37" s="12" t="n">
        <v>1</v>
      </c>
      <c r="U37" s="12" t="n">
        <v>285</v>
      </c>
      <c r="V37" s="12" t="n">
        <v>0</v>
      </c>
      <c r="W37" s="12" t="n">
        <v>0</v>
      </c>
      <c r="X37" s="12" t="n">
        <v>0</v>
      </c>
    </row>
    <row r="38" customFormat="false" ht="12" hidden="false" customHeight="false" outlineLevel="0" collapsed="false">
      <c r="A38" s="1" t="s">
        <v>28</v>
      </c>
      <c r="B38" s="13" t="s">
        <v>29</v>
      </c>
      <c r="C38" s="14"/>
      <c r="D38" s="12" t="n">
        <v>224</v>
      </c>
      <c r="E38" s="12" t="n">
        <v>3184</v>
      </c>
      <c r="F38" s="12" t="n">
        <v>101</v>
      </c>
      <c r="G38" s="12" t="n">
        <v>246</v>
      </c>
      <c r="H38" s="12" t="n">
        <v>59</v>
      </c>
      <c r="I38" s="12" t="n">
        <v>386</v>
      </c>
      <c r="J38" s="12" t="n">
        <v>36</v>
      </c>
      <c r="K38" s="12" t="n">
        <v>514</v>
      </c>
      <c r="L38" s="12" t="n">
        <v>7</v>
      </c>
      <c r="M38" s="12" t="n">
        <v>165</v>
      </c>
      <c r="N38" s="12" t="n">
        <v>7</v>
      </c>
      <c r="O38" s="12" t="n">
        <v>271</v>
      </c>
      <c r="P38" s="12" t="n">
        <v>4</v>
      </c>
      <c r="Q38" s="12" t="n">
        <v>254</v>
      </c>
      <c r="R38" s="12" t="n">
        <v>7</v>
      </c>
      <c r="S38" s="12" t="n">
        <v>1102</v>
      </c>
      <c r="T38" s="12" t="n">
        <v>1</v>
      </c>
      <c r="U38" s="12" t="n">
        <v>246</v>
      </c>
      <c r="V38" s="12" t="n">
        <v>0</v>
      </c>
      <c r="W38" s="12" t="n">
        <v>0</v>
      </c>
      <c r="X38" s="12" t="n">
        <v>2</v>
      </c>
    </row>
    <row r="39" customFormat="false" ht="12" hidden="false" customHeight="false" outlineLevel="0" collapsed="false">
      <c r="A39" s="1" t="s">
        <v>30</v>
      </c>
      <c r="B39" s="13" t="s">
        <v>31</v>
      </c>
      <c r="C39" s="14"/>
      <c r="D39" s="12" t="n">
        <v>354</v>
      </c>
      <c r="E39" s="12" t="n">
        <v>8513</v>
      </c>
      <c r="F39" s="12" t="n">
        <v>132</v>
      </c>
      <c r="G39" s="12" t="n">
        <v>253</v>
      </c>
      <c r="H39" s="12" t="n">
        <v>50</v>
      </c>
      <c r="I39" s="12" t="n">
        <v>324</v>
      </c>
      <c r="J39" s="12" t="n">
        <v>63</v>
      </c>
      <c r="K39" s="12" t="n">
        <v>864</v>
      </c>
      <c r="L39" s="12" t="n">
        <v>31</v>
      </c>
      <c r="M39" s="12" t="n">
        <v>722</v>
      </c>
      <c r="N39" s="12" t="n">
        <v>36</v>
      </c>
      <c r="O39" s="12" t="n">
        <v>1360</v>
      </c>
      <c r="P39" s="12" t="n">
        <v>20</v>
      </c>
      <c r="Q39" s="12" t="n">
        <v>1413</v>
      </c>
      <c r="R39" s="12" t="n">
        <v>14</v>
      </c>
      <c r="S39" s="12" t="n">
        <v>1957</v>
      </c>
      <c r="T39" s="12" t="n">
        <v>1</v>
      </c>
      <c r="U39" s="12" t="n">
        <v>286</v>
      </c>
      <c r="V39" s="12" t="n">
        <v>3</v>
      </c>
      <c r="W39" s="12" t="n">
        <v>1334</v>
      </c>
      <c r="X39" s="12" t="n">
        <v>4</v>
      </c>
    </row>
    <row r="40" customFormat="false" ht="12" hidden="false" customHeight="false" outlineLevel="0" collapsed="false">
      <c r="A40" s="1" t="s">
        <v>32</v>
      </c>
      <c r="B40" s="13" t="s">
        <v>33</v>
      </c>
      <c r="C40" s="14"/>
      <c r="D40" s="12" t="n">
        <v>4926</v>
      </c>
      <c r="E40" s="12" t="n">
        <v>37723</v>
      </c>
      <c r="F40" s="12" t="n">
        <v>2937</v>
      </c>
      <c r="G40" s="12" t="n">
        <v>6747</v>
      </c>
      <c r="H40" s="12" t="n">
        <v>989</v>
      </c>
      <c r="I40" s="12" t="n">
        <v>6423</v>
      </c>
      <c r="J40" s="12" t="n">
        <v>582</v>
      </c>
      <c r="K40" s="12" t="n">
        <v>7836</v>
      </c>
      <c r="L40" s="12" t="n">
        <v>182</v>
      </c>
      <c r="M40" s="12" t="n">
        <v>4275</v>
      </c>
      <c r="N40" s="12" t="n">
        <v>114</v>
      </c>
      <c r="O40" s="12" t="n">
        <v>4250</v>
      </c>
      <c r="P40" s="12" t="n">
        <v>84</v>
      </c>
      <c r="Q40" s="12" t="n">
        <v>5553</v>
      </c>
      <c r="R40" s="12" t="n">
        <v>13</v>
      </c>
      <c r="S40" s="12" t="n">
        <v>1722</v>
      </c>
      <c r="T40" s="12" t="n">
        <v>4</v>
      </c>
      <c r="U40" s="12" t="n">
        <v>917</v>
      </c>
      <c r="V40" s="12" t="n">
        <v>0</v>
      </c>
      <c r="W40" s="12" t="n">
        <v>0</v>
      </c>
      <c r="X40" s="12" t="n">
        <v>21</v>
      </c>
    </row>
    <row r="41" customFormat="false" ht="12" hidden="false" customHeight="false" outlineLevel="0" collapsed="false">
      <c r="A41" s="1" t="s">
        <v>34</v>
      </c>
      <c r="B41" s="13" t="s">
        <v>35</v>
      </c>
      <c r="C41" s="14"/>
      <c r="D41" s="12" t="n">
        <v>416</v>
      </c>
      <c r="E41" s="12" t="n">
        <v>5801</v>
      </c>
      <c r="F41" s="12" t="n">
        <v>159</v>
      </c>
      <c r="G41" s="12" t="n">
        <v>370</v>
      </c>
      <c r="H41" s="12" t="n">
        <v>89</v>
      </c>
      <c r="I41" s="12" t="n">
        <v>603</v>
      </c>
      <c r="J41" s="12" t="n">
        <v>86</v>
      </c>
      <c r="K41" s="12" t="n">
        <v>1164</v>
      </c>
      <c r="L41" s="12" t="n">
        <v>27</v>
      </c>
      <c r="M41" s="12" t="n">
        <v>678</v>
      </c>
      <c r="N41" s="12" t="n">
        <v>31</v>
      </c>
      <c r="O41" s="12" t="n">
        <v>1160</v>
      </c>
      <c r="P41" s="12" t="n">
        <v>12</v>
      </c>
      <c r="Q41" s="12" t="n">
        <v>844</v>
      </c>
      <c r="R41" s="12" t="n">
        <v>4</v>
      </c>
      <c r="S41" s="12" t="n">
        <v>541</v>
      </c>
      <c r="T41" s="12" t="n">
        <v>2</v>
      </c>
      <c r="U41" s="12" t="n">
        <v>441</v>
      </c>
      <c r="V41" s="12" t="n">
        <v>0</v>
      </c>
      <c r="W41" s="12" t="n">
        <v>0</v>
      </c>
      <c r="X41" s="12" t="n">
        <v>6</v>
      </c>
    </row>
    <row r="42" customFormat="false" ht="12" hidden="false" customHeight="false" outlineLevel="0" collapsed="false">
      <c r="A42" s="1" t="s">
        <v>36</v>
      </c>
      <c r="B42" s="13" t="s">
        <v>37</v>
      </c>
      <c r="C42" s="14"/>
      <c r="D42" s="12" t="n">
        <v>811</v>
      </c>
      <c r="E42" s="12" t="n">
        <v>3481</v>
      </c>
      <c r="F42" s="12" t="n">
        <v>659</v>
      </c>
      <c r="G42" s="12" t="n">
        <v>1290</v>
      </c>
      <c r="H42" s="12" t="n">
        <v>82</v>
      </c>
      <c r="I42" s="12" t="n">
        <v>534</v>
      </c>
      <c r="J42" s="12" t="n">
        <v>42</v>
      </c>
      <c r="K42" s="12" t="n">
        <v>536</v>
      </c>
      <c r="L42" s="12" t="n">
        <v>9</v>
      </c>
      <c r="M42" s="12" t="n">
        <v>211</v>
      </c>
      <c r="N42" s="12" t="n">
        <v>9</v>
      </c>
      <c r="O42" s="12" t="n">
        <v>340</v>
      </c>
      <c r="P42" s="12" t="n">
        <v>7</v>
      </c>
      <c r="Q42" s="12" t="n">
        <v>465</v>
      </c>
      <c r="R42" s="12" t="n">
        <v>1</v>
      </c>
      <c r="S42" s="12" t="n">
        <v>105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2</v>
      </c>
    </row>
    <row r="43" customFormat="false" ht="12" hidden="false" customHeight="false" outlineLevel="0" collapsed="false">
      <c r="A43" s="1" t="s">
        <v>38</v>
      </c>
      <c r="B43" s="13" t="s">
        <v>39</v>
      </c>
      <c r="C43" s="14"/>
      <c r="D43" s="12" t="n">
        <v>775</v>
      </c>
      <c r="E43" s="12" t="n">
        <v>4131</v>
      </c>
      <c r="F43" s="12" t="n">
        <v>527</v>
      </c>
      <c r="G43" s="12" t="n">
        <v>1155</v>
      </c>
      <c r="H43" s="12" t="n">
        <v>155</v>
      </c>
      <c r="I43" s="12" t="n">
        <v>1013</v>
      </c>
      <c r="J43" s="12" t="n">
        <v>67</v>
      </c>
      <c r="K43" s="12" t="n">
        <v>890</v>
      </c>
      <c r="L43" s="12" t="n">
        <v>12</v>
      </c>
      <c r="M43" s="12" t="n">
        <v>306</v>
      </c>
      <c r="N43" s="12" t="n">
        <v>9</v>
      </c>
      <c r="O43" s="12" t="n">
        <v>359</v>
      </c>
      <c r="P43" s="12" t="n">
        <v>3</v>
      </c>
      <c r="Q43" s="12" t="n">
        <v>198</v>
      </c>
      <c r="R43" s="12" t="n">
        <v>0</v>
      </c>
      <c r="S43" s="12" t="n">
        <v>0</v>
      </c>
      <c r="T43" s="12" t="n">
        <v>1</v>
      </c>
      <c r="U43" s="12" t="n">
        <v>210</v>
      </c>
      <c r="V43" s="12" t="n">
        <v>0</v>
      </c>
      <c r="W43" s="12" t="n">
        <v>0</v>
      </c>
      <c r="X43" s="12" t="n">
        <v>1</v>
      </c>
    </row>
    <row r="44" customFormat="false" ht="12" hidden="false" customHeight="false" outlineLevel="0" collapsed="false">
      <c r="A44" s="1" t="s">
        <v>40</v>
      </c>
      <c r="B44" s="13" t="s">
        <v>41</v>
      </c>
      <c r="C44" s="14"/>
      <c r="D44" s="12" t="n">
        <v>2183</v>
      </c>
      <c r="E44" s="12" t="n">
        <v>14517</v>
      </c>
      <c r="F44" s="12" t="n">
        <v>1315</v>
      </c>
      <c r="G44" s="12" t="n">
        <v>2836</v>
      </c>
      <c r="H44" s="12" t="n">
        <v>453</v>
      </c>
      <c r="I44" s="12" t="n">
        <v>2911</v>
      </c>
      <c r="J44" s="12" t="n">
        <v>266</v>
      </c>
      <c r="K44" s="12" t="n">
        <v>3625</v>
      </c>
      <c r="L44" s="12" t="n">
        <v>78</v>
      </c>
      <c r="M44" s="12" t="n">
        <v>1851</v>
      </c>
      <c r="N44" s="12" t="n">
        <v>44</v>
      </c>
      <c r="O44" s="12" t="n">
        <v>1570</v>
      </c>
      <c r="P44" s="12" t="n">
        <v>17</v>
      </c>
      <c r="Q44" s="12" t="n">
        <v>1185</v>
      </c>
      <c r="R44" s="12" t="n">
        <v>1</v>
      </c>
      <c r="S44" s="12" t="n">
        <v>114</v>
      </c>
      <c r="T44" s="12" t="n">
        <v>2</v>
      </c>
      <c r="U44" s="12" t="n">
        <v>425</v>
      </c>
      <c r="V44" s="12" t="n">
        <v>0</v>
      </c>
      <c r="W44" s="12" t="n">
        <v>0</v>
      </c>
      <c r="X44" s="12" t="n">
        <v>7</v>
      </c>
    </row>
    <row r="45" customFormat="false" ht="12" hidden="false" customHeight="false" outlineLevel="0" collapsed="false">
      <c r="A45" s="1" t="s">
        <v>42</v>
      </c>
      <c r="B45" s="13" t="s">
        <v>43</v>
      </c>
      <c r="C45" s="14"/>
      <c r="D45" s="12" t="n">
        <v>1428</v>
      </c>
      <c r="E45" s="12" t="n">
        <v>6963</v>
      </c>
      <c r="F45" s="12" t="n">
        <v>1108</v>
      </c>
      <c r="G45" s="12" t="n">
        <v>2074</v>
      </c>
      <c r="H45" s="12" t="n">
        <v>166</v>
      </c>
      <c r="I45" s="12" t="n">
        <v>1065</v>
      </c>
      <c r="J45" s="12" t="n">
        <v>84</v>
      </c>
      <c r="K45" s="12" t="n">
        <v>1120</v>
      </c>
      <c r="L45" s="12" t="n">
        <v>28</v>
      </c>
      <c r="M45" s="12" t="n">
        <v>669</v>
      </c>
      <c r="N45" s="12" t="n">
        <v>27</v>
      </c>
      <c r="O45" s="12" t="n">
        <v>991</v>
      </c>
      <c r="P45" s="12" t="n">
        <v>10</v>
      </c>
      <c r="Q45" s="12" t="n">
        <v>647</v>
      </c>
      <c r="R45" s="12" t="n">
        <v>3</v>
      </c>
      <c r="S45" s="12" t="n">
        <v>397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2</v>
      </c>
    </row>
    <row r="46" customFormat="false" ht="12" hidden="false" customHeight="false" outlineLevel="0" collapsed="false">
      <c r="A46" s="1" t="s">
        <v>44</v>
      </c>
      <c r="B46" s="13" t="s">
        <v>45</v>
      </c>
      <c r="C46" s="14"/>
      <c r="D46" s="12" t="n">
        <v>416</v>
      </c>
      <c r="E46" s="12" t="n">
        <v>4585</v>
      </c>
      <c r="F46" s="12" t="n">
        <v>279</v>
      </c>
      <c r="G46" s="12" t="n">
        <v>438</v>
      </c>
      <c r="H46" s="12" t="n">
        <v>59</v>
      </c>
      <c r="I46" s="12" t="n">
        <v>400</v>
      </c>
      <c r="J46" s="12" t="n">
        <v>39</v>
      </c>
      <c r="K46" s="12" t="n">
        <v>534</v>
      </c>
      <c r="L46" s="12" t="n">
        <v>12</v>
      </c>
      <c r="M46" s="12" t="n">
        <v>281</v>
      </c>
      <c r="N46" s="12" t="n">
        <v>11</v>
      </c>
      <c r="O46" s="12" t="n">
        <v>415</v>
      </c>
      <c r="P46" s="12" t="n">
        <v>6</v>
      </c>
      <c r="Q46" s="12" t="n">
        <v>401</v>
      </c>
      <c r="R46" s="12" t="n">
        <v>4</v>
      </c>
      <c r="S46" s="12" t="n">
        <v>570</v>
      </c>
      <c r="T46" s="12" t="n">
        <v>2</v>
      </c>
      <c r="U46" s="12" t="n">
        <v>471</v>
      </c>
      <c r="V46" s="12" t="n">
        <v>2</v>
      </c>
      <c r="W46" s="12" t="n">
        <v>1075</v>
      </c>
      <c r="X46" s="12" t="n">
        <v>2</v>
      </c>
    </row>
    <row r="47" customFormat="false" ht="12" hidden="false" customHeight="false" outlineLevel="0" collapsed="false">
      <c r="A47" s="1" t="s">
        <v>46</v>
      </c>
      <c r="B47" s="13" t="s">
        <v>47</v>
      </c>
      <c r="C47" s="14"/>
      <c r="D47" s="12" t="n">
        <v>806</v>
      </c>
      <c r="E47" s="12" t="n">
        <v>15728</v>
      </c>
      <c r="F47" s="12" t="n">
        <v>302</v>
      </c>
      <c r="G47" s="12" t="n">
        <v>663</v>
      </c>
      <c r="H47" s="12" t="n">
        <v>228</v>
      </c>
      <c r="I47" s="12" t="n">
        <v>1502</v>
      </c>
      <c r="J47" s="12" t="n">
        <v>115</v>
      </c>
      <c r="K47" s="12" t="n">
        <v>1634</v>
      </c>
      <c r="L47" s="12" t="n">
        <v>57</v>
      </c>
      <c r="M47" s="12" t="n">
        <v>1342</v>
      </c>
      <c r="N47" s="12" t="n">
        <v>39</v>
      </c>
      <c r="O47" s="12" t="n">
        <v>1426</v>
      </c>
      <c r="P47" s="12" t="n">
        <v>40</v>
      </c>
      <c r="Q47" s="12" t="n">
        <v>2778</v>
      </c>
      <c r="R47" s="12" t="n">
        <v>16</v>
      </c>
      <c r="S47" s="12" t="n">
        <v>2519</v>
      </c>
      <c r="T47" s="12" t="n">
        <v>3</v>
      </c>
      <c r="U47" s="12" t="n">
        <v>710</v>
      </c>
      <c r="V47" s="12" t="n">
        <v>5</v>
      </c>
      <c r="W47" s="12" t="n">
        <v>3154</v>
      </c>
      <c r="X47" s="12" t="n">
        <v>1</v>
      </c>
    </row>
    <row r="48" customFormat="false" ht="13.5" hidden="false" customHeight="true" outlineLevel="0" collapsed="false">
      <c r="A48" s="1" t="s">
        <v>48</v>
      </c>
      <c r="B48" s="13" t="s">
        <v>49</v>
      </c>
      <c r="C48" s="14"/>
      <c r="D48" s="12" t="n">
        <v>133</v>
      </c>
      <c r="E48" s="12" t="n">
        <v>990</v>
      </c>
      <c r="F48" s="12" t="n">
        <v>63</v>
      </c>
      <c r="G48" s="12" t="n">
        <v>177</v>
      </c>
      <c r="H48" s="12" t="n">
        <v>47</v>
      </c>
      <c r="I48" s="12" t="n">
        <v>286</v>
      </c>
      <c r="J48" s="12" t="n">
        <v>15</v>
      </c>
      <c r="K48" s="12" t="n">
        <v>203</v>
      </c>
      <c r="L48" s="12" t="n">
        <v>4</v>
      </c>
      <c r="M48" s="12" t="n">
        <v>97</v>
      </c>
      <c r="N48" s="12" t="n">
        <v>0</v>
      </c>
      <c r="O48" s="12" t="n">
        <v>0</v>
      </c>
      <c r="P48" s="12" t="n">
        <v>2</v>
      </c>
      <c r="Q48" s="12" t="n">
        <v>125</v>
      </c>
      <c r="R48" s="12" t="n">
        <v>1</v>
      </c>
      <c r="S48" s="12" t="n">
        <v>102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1</v>
      </c>
    </row>
    <row r="49" customFormat="false" ht="12" hidden="false" customHeight="false" outlineLevel="0" collapsed="false">
      <c r="A49" s="1" t="s">
        <v>50</v>
      </c>
      <c r="B49" s="13" t="s">
        <v>51</v>
      </c>
      <c r="C49" s="14"/>
      <c r="D49" s="12" t="n">
        <v>1319</v>
      </c>
      <c r="E49" s="12" t="n">
        <v>12343</v>
      </c>
      <c r="F49" s="12" t="n">
        <v>882</v>
      </c>
      <c r="G49" s="12" t="n">
        <v>1762</v>
      </c>
      <c r="H49" s="12" t="n">
        <v>215</v>
      </c>
      <c r="I49" s="12" t="n">
        <v>1363</v>
      </c>
      <c r="J49" s="12" t="n">
        <v>91</v>
      </c>
      <c r="K49" s="12" t="n">
        <v>1213</v>
      </c>
      <c r="L49" s="12" t="n">
        <v>40</v>
      </c>
      <c r="M49" s="12" t="n">
        <v>933</v>
      </c>
      <c r="N49" s="12" t="n">
        <v>33</v>
      </c>
      <c r="O49" s="12" t="n">
        <v>1285</v>
      </c>
      <c r="P49" s="12" t="n">
        <v>17</v>
      </c>
      <c r="Q49" s="12" t="n">
        <v>1187</v>
      </c>
      <c r="R49" s="12" t="n">
        <v>21</v>
      </c>
      <c r="S49" s="12" t="n">
        <v>2775</v>
      </c>
      <c r="T49" s="12" t="n">
        <v>4</v>
      </c>
      <c r="U49" s="12" t="n">
        <v>887</v>
      </c>
      <c r="V49" s="12" t="n">
        <v>2</v>
      </c>
      <c r="W49" s="12" t="n">
        <v>938</v>
      </c>
      <c r="X49" s="12" t="n">
        <v>14</v>
      </c>
    </row>
    <row r="50" customFormat="false" ht="12" hidden="false" customHeight="false" outlineLevel="0" collapsed="false">
      <c r="B50" s="13"/>
      <c r="C50" s="14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customFormat="false" ht="12" hidden="false" customHeight="false" outlineLevel="0" collapsed="false">
      <c r="B51" s="13"/>
      <c r="C51" s="14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customFormat="false" ht="12" hidden="false" customHeight="false" outlineLevel="0" collapsed="false">
      <c r="B52" s="13"/>
      <c r="C52" s="14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customFormat="false" ht="12" hidden="false" customHeight="false" outlineLevel="0" collapsed="false">
      <c r="C53" s="15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customFormat="false" ht="9" hidden="false" customHeight="true" outlineLevel="0" collapsed="false">
      <c r="C54" s="15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customFormat="false" ht="12" hidden="false" customHeight="false" outlineLevel="0" collapsed="false">
      <c r="A55" s="11" t="s">
        <v>53</v>
      </c>
      <c r="B55" s="11"/>
      <c r="C55" s="11"/>
      <c r="D55" s="12" t="n">
        <v>3719</v>
      </c>
      <c r="E55" s="12" t="n">
        <v>33317</v>
      </c>
      <c r="F55" s="12" t="n">
        <v>2180</v>
      </c>
      <c r="G55" s="12" t="n">
        <v>4746</v>
      </c>
      <c r="H55" s="12" t="n">
        <v>759</v>
      </c>
      <c r="I55" s="12" t="n">
        <v>4951</v>
      </c>
      <c r="J55" s="12" t="n">
        <v>453</v>
      </c>
      <c r="K55" s="12" t="n">
        <v>6023</v>
      </c>
      <c r="L55" s="12" t="n">
        <v>120</v>
      </c>
      <c r="M55" s="12" t="n">
        <v>2867</v>
      </c>
      <c r="N55" s="12" t="n">
        <v>104</v>
      </c>
      <c r="O55" s="12" t="n">
        <v>3851</v>
      </c>
      <c r="P55" s="12" t="n">
        <v>59</v>
      </c>
      <c r="Q55" s="12" t="n">
        <v>4111</v>
      </c>
      <c r="R55" s="12" t="n">
        <v>22</v>
      </c>
      <c r="S55" s="12" t="n">
        <v>3037</v>
      </c>
      <c r="T55" s="12" t="n">
        <v>6</v>
      </c>
      <c r="U55" s="12" t="n">
        <v>1438</v>
      </c>
      <c r="V55" s="12" t="n">
        <v>5</v>
      </c>
      <c r="W55" s="12" t="n">
        <v>2293</v>
      </c>
      <c r="X55" s="12" t="n">
        <v>11</v>
      </c>
    </row>
    <row r="56" customFormat="false" ht="12" hidden="false" customHeight="false" outlineLevel="0" collapsed="false">
      <c r="A56" s="1" t="s">
        <v>16</v>
      </c>
      <c r="B56" s="13" t="s">
        <v>17</v>
      </c>
      <c r="C56" s="14"/>
      <c r="D56" s="12" t="n">
        <v>6</v>
      </c>
      <c r="E56" s="12" t="n">
        <v>96</v>
      </c>
      <c r="F56" s="12" t="n">
        <v>1</v>
      </c>
      <c r="G56" s="12" t="n">
        <v>3</v>
      </c>
      <c r="H56" s="12" t="n">
        <v>1</v>
      </c>
      <c r="I56" s="12" t="n">
        <v>9</v>
      </c>
      <c r="J56" s="12" t="n">
        <v>2</v>
      </c>
      <c r="K56" s="12" t="n">
        <v>23</v>
      </c>
      <c r="L56" s="12" t="n">
        <v>0</v>
      </c>
      <c r="M56" s="12" t="n">
        <v>0</v>
      </c>
      <c r="N56" s="12" t="n">
        <v>2</v>
      </c>
      <c r="O56" s="12" t="n">
        <v>61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</row>
    <row r="57" customFormat="false" ht="12" hidden="false" customHeight="false" outlineLevel="0" collapsed="false">
      <c r="A57" s="1" t="s">
        <v>18</v>
      </c>
      <c r="B57" s="13" t="s">
        <v>19</v>
      </c>
      <c r="C57" s="14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</row>
    <row r="58" customFormat="false" ht="12" hidden="false" customHeight="false" outlineLevel="0" collapsed="false">
      <c r="A58" s="1" t="s">
        <v>20</v>
      </c>
      <c r="B58" s="13" t="s">
        <v>21</v>
      </c>
      <c r="C58" s="14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</row>
    <row r="59" customFormat="false" ht="12" hidden="false" customHeight="false" outlineLevel="0" collapsed="false">
      <c r="A59" s="1" t="s">
        <v>22</v>
      </c>
      <c r="B59" s="13" t="s">
        <v>23</v>
      </c>
      <c r="C59" s="14"/>
      <c r="D59" s="12" t="n">
        <v>534</v>
      </c>
      <c r="E59" s="12" t="n">
        <v>4304</v>
      </c>
      <c r="F59" s="12" t="n">
        <v>250</v>
      </c>
      <c r="G59" s="12" t="n">
        <v>567</v>
      </c>
      <c r="H59" s="12" t="n">
        <v>140</v>
      </c>
      <c r="I59" s="12" t="n">
        <v>893</v>
      </c>
      <c r="J59" s="12" t="n">
        <v>102</v>
      </c>
      <c r="K59" s="12" t="n">
        <v>1350</v>
      </c>
      <c r="L59" s="12" t="n">
        <v>19</v>
      </c>
      <c r="M59" s="12" t="n">
        <v>447</v>
      </c>
      <c r="N59" s="12" t="n">
        <v>17</v>
      </c>
      <c r="O59" s="12" t="n">
        <v>635</v>
      </c>
      <c r="P59" s="12" t="n">
        <v>4</v>
      </c>
      <c r="Q59" s="12" t="n">
        <v>285</v>
      </c>
      <c r="R59" s="12" t="n">
        <v>1</v>
      </c>
      <c r="S59" s="12" t="n">
        <v>127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1</v>
      </c>
    </row>
    <row r="60" customFormat="false" ht="12" hidden="false" customHeight="false" outlineLevel="0" collapsed="false">
      <c r="A60" s="1" t="s">
        <v>24</v>
      </c>
      <c r="B60" s="13" t="s">
        <v>25</v>
      </c>
      <c r="C60" s="14"/>
      <c r="D60" s="12" t="n">
        <v>192</v>
      </c>
      <c r="E60" s="12" t="n">
        <v>3852</v>
      </c>
      <c r="F60" s="12" t="n">
        <v>92</v>
      </c>
      <c r="G60" s="12" t="n">
        <v>207</v>
      </c>
      <c r="H60" s="12" t="n">
        <v>42</v>
      </c>
      <c r="I60" s="12" t="n">
        <v>288</v>
      </c>
      <c r="J60" s="12" t="n">
        <v>25</v>
      </c>
      <c r="K60" s="12" t="n">
        <v>346</v>
      </c>
      <c r="L60" s="12" t="n">
        <v>7</v>
      </c>
      <c r="M60" s="12" t="n">
        <v>165</v>
      </c>
      <c r="N60" s="12" t="n">
        <v>10</v>
      </c>
      <c r="O60" s="12" t="n">
        <v>401</v>
      </c>
      <c r="P60" s="12" t="n">
        <v>9</v>
      </c>
      <c r="Q60" s="12" t="n">
        <v>588</v>
      </c>
      <c r="R60" s="12" t="n">
        <v>6</v>
      </c>
      <c r="S60" s="12" t="n">
        <v>919</v>
      </c>
      <c r="T60" s="12" t="n">
        <v>0</v>
      </c>
      <c r="U60" s="12" t="n">
        <v>0</v>
      </c>
      <c r="V60" s="12" t="n">
        <v>1</v>
      </c>
      <c r="W60" s="12" t="n">
        <v>938</v>
      </c>
      <c r="X60" s="12" t="n">
        <v>0</v>
      </c>
    </row>
    <row r="61" customFormat="false" ht="12" hidden="false" customHeight="false" outlineLevel="0" collapsed="false">
      <c r="A61" s="1" t="s">
        <v>26</v>
      </c>
      <c r="B61" s="13" t="s">
        <v>27</v>
      </c>
      <c r="C61" s="14"/>
      <c r="D61" s="12" t="n">
        <v>8</v>
      </c>
      <c r="E61" s="12" t="n">
        <v>655</v>
      </c>
      <c r="F61" s="12" t="n">
        <v>0</v>
      </c>
      <c r="G61" s="12" t="n">
        <v>0</v>
      </c>
      <c r="H61" s="12" t="n">
        <v>1</v>
      </c>
      <c r="I61" s="12" t="n">
        <v>6</v>
      </c>
      <c r="J61" s="12" t="n">
        <v>3</v>
      </c>
      <c r="K61" s="12" t="n">
        <v>45</v>
      </c>
      <c r="L61" s="12" t="n">
        <v>0</v>
      </c>
      <c r="M61" s="12" t="n">
        <v>0</v>
      </c>
      <c r="N61" s="12" t="n">
        <v>2</v>
      </c>
      <c r="O61" s="12" t="n">
        <v>75</v>
      </c>
      <c r="P61" s="12" t="n">
        <v>0</v>
      </c>
      <c r="Q61" s="12" t="n">
        <v>0</v>
      </c>
      <c r="R61" s="12" t="n">
        <v>1</v>
      </c>
      <c r="S61" s="12" t="n">
        <v>123</v>
      </c>
      <c r="T61" s="12" t="n">
        <v>0</v>
      </c>
      <c r="U61" s="12" t="n">
        <v>0</v>
      </c>
      <c r="V61" s="12" t="n">
        <v>1</v>
      </c>
      <c r="W61" s="12" t="n">
        <v>406</v>
      </c>
      <c r="X61" s="12" t="n">
        <v>0</v>
      </c>
    </row>
    <row r="62" customFormat="false" ht="12" hidden="false" customHeight="false" outlineLevel="0" collapsed="false">
      <c r="A62" s="1" t="s">
        <v>28</v>
      </c>
      <c r="B62" s="13" t="s">
        <v>29</v>
      </c>
      <c r="C62" s="14"/>
      <c r="D62" s="12" t="n">
        <v>31</v>
      </c>
      <c r="E62" s="12" t="n">
        <v>348</v>
      </c>
      <c r="F62" s="12" t="n">
        <v>18</v>
      </c>
      <c r="G62" s="12" t="n">
        <v>33</v>
      </c>
      <c r="H62" s="12" t="n">
        <v>5</v>
      </c>
      <c r="I62" s="12" t="n">
        <v>31</v>
      </c>
      <c r="J62" s="12" t="n">
        <v>2</v>
      </c>
      <c r="K62" s="12" t="n">
        <v>29</v>
      </c>
      <c r="L62" s="12" t="n">
        <v>1</v>
      </c>
      <c r="M62" s="12" t="n">
        <v>25</v>
      </c>
      <c r="N62" s="12" t="n">
        <v>3</v>
      </c>
      <c r="O62" s="12" t="n">
        <v>98</v>
      </c>
      <c r="P62" s="12" t="n">
        <v>2</v>
      </c>
      <c r="Q62" s="12" t="n">
        <v>132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</row>
    <row r="63" customFormat="false" ht="12" hidden="false" customHeight="false" outlineLevel="0" collapsed="false">
      <c r="A63" s="1" t="s">
        <v>30</v>
      </c>
      <c r="B63" s="13" t="s">
        <v>31</v>
      </c>
      <c r="C63" s="14"/>
      <c r="D63" s="12" t="n">
        <v>104</v>
      </c>
      <c r="E63" s="12" t="n">
        <v>2330</v>
      </c>
      <c r="F63" s="12" t="n">
        <v>27</v>
      </c>
      <c r="G63" s="12" t="n">
        <v>71</v>
      </c>
      <c r="H63" s="12" t="n">
        <v>13</v>
      </c>
      <c r="I63" s="12" t="n">
        <v>91</v>
      </c>
      <c r="J63" s="12" t="n">
        <v>25</v>
      </c>
      <c r="K63" s="12" t="n">
        <v>348</v>
      </c>
      <c r="L63" s="12" t="n">
        <v>15</v>
      </c>
      <c r="M63" s="12" t="n">
        <v>366</v>
      </c>
      <c r="N63" s="12" t="n">
        <v>11</v>
      </c>
      <c r="O63" s="12" t="n">
        <v>437</v>
      </c>
      <c r="P63" s="12" t="n">
        <v>10</v>
      </c>
      <c r="Q63" s="12" t="n">
        <v>652</v>
      </c>
      <c r="R63" s="12" t="n">
        <v>3</v>
      </c>
      <c r="S63" s="12" t="n">
        <v>365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</row>
    <row r="64" customFormat="false" ht="12" hidden="false" customHeight="false" outlineLevel="0" collapsed="false">
      <c r="A64" s="1" t="s">
        <v>32</v>
      </c>
      <c r="B64" s="13" t="s">
        <v>33</v>
      </c>
      <c r="C64" s="14"/>
      <c r="D64" s="12" t="n">
        <v>990</v>
      </c>
      <c r="E64" s="12" t="n">
        <v>6475</v>
      </c>
      <c r="F64" s="12" t="n">
        <v>601</v>
      </c>
      <c r="G64" s="12" t="n">
        <v>1397</v>
      </c>
      <c r="H64" s="12" t="n">
        <v>222</v>
      </c>
      <c r="I64" s="12" t="n">
        <v>1483</v>
      </c>
      <c r="J64" s="12" t="n">
        <v>110</v>
      </c>
      <c r="K64" s="12" t="n">
        <v>1400</v>
      </c>
      <c r="L64" s="12" t="n">
        <v>30</v>
      </c>
      <c r="M64" s="12" t="n">
        <v>718</v>
      </c>
      <c r="N64" s="12" t="n">
        <v>19</v>
      </c>
      <c r="O64" s="12" t="n">
        <v>692</v>
      </c>
      <c r="P64" s="12" t="n">
        <v>3</v>
      </c>
      <c r="Q64" s="12" t="n">
        <v>267</v>
      </c>
      <c r="R64" s="12" t="n">
        <v>2</v>
      </c>
      <c r="S64" s="12" t="n">
        <v>217</v>
      </c>
      <c r="T64" s="12" t="n">
        <v>0</v>
      </c>
      <c r="U64" s="12" t="n">
        <v>0</v>
      </c>
      <c r="V64" s="12" t="n">
        <v>1</v>
      </c>
      <c r="W64" s="12" t="n">
        <v>301</v>
      </c>
      <c r="X64" s="12" t="n">
        <v>2</v>
      </c>
    </row>
    <row r="65" customFormat="false" ht="12" hidden="false" customHeight="false" outlineLevel="0" collapsed="false">
      <c r="A65" s="1" t="s">
        <v>34</v>
      </c>
      <c r="B65" s="13" t="s">
        <v>35</v>
      </c>
      <c r="C65" s="14"/>
      <c r="D65" s="12" t="n">
        <v>64</v>
      </c>
      <c r="E65" s="12" t="n">
        <v>763</v>
      </c>
      <c r="F65" s="12" t="n">
        <v>22</v>
      </c>
      <c r="G65" s="12" t="n">
        <v>44</v>
      </c>
      <c r="H65" s="12" t="n">
        <v>19</v>
      </c>
      <c r="I65" s="12" t="n">
        <v>119</v>
      </c>
      <c r="J65" s="12" t="n">
        <v>16</v>
      </c>
      <c r="K65" s="12" t="n">
        <v>214</v>
      </c>
      <c r="L65" s="12" t="n">
        <v>0</v>
      </c>
      <c r="M65" s="12" t="n">
        <v>0</v>
      </c>
      <c r="N65" s="12" t="n">
        <v>3</v>
      </c>
      <c r="O65" s="12" t="n">
        <v>115</v>
      </c>
      <c r="P65" s="12" t="n">
        <v>4</v>
      </c>
      <c r="Q65" s="12" t="n">
        <v>271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</row>
    <row r="66" customFormat="false" ht="12" hidden="false" customHeight="false" outlineLevel="0" collapsed="false">
      <c r="A66" s="1" t="s">
        <v>36</v>
      </c>
      <c r="B66" s="13" t="s">
        <v>37</v>
      </c>
      <c r="C66" s="14"/>
      <c r="D66" s="12" t="n">
        <v>121</v>
      </c>
      <c r="E66" s="12" t="n">
        <v>424</v>
      </c>
      <c r="F66" s="12" t="n">
        <v>89</v>
      </c>
      <c r="G66" s="12" t="n">
        <v>168</v>
      </c>
      <c r="H66" s="12" t="n">
        <v>25</v>
      </c>
      <c r="I66" s="12" t="n">
        <v>160</v>
      </c>
      <c r="J66" s="12" t="n">
        <v>6</v>
      </c>
      <c r="K66" s="12" t="n">
        <v>96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1</v>
      </c>
    </row>
    <row r="67" customFormat="false" ht="12" hidden="false" customHeight="false" outlineLevel="0" collapsed="false">
      <c r="A67" s="1" t="s">
        <v>38</v>
      </c>
      <c r="B67" s="13" t="s">
        <v>39</v>
      </c>
      <c r="C67" s="14"/>
      <c r="D67" s="12" t="n">
        <v>152</v>
      </c>
      <c r="E67" s="12" t="n">
        <v>1887</v>
      </c>
      <c r="F67" s="12" t="n">
        <v>91</v>
      </c>
      <c r="G67" s="12" t="n">
        <v>190</v>
      </c>
      <c r="H67" s="12" t="n">
        <v>25</v>
      </c>
      <c r="I67" s="12" t="n">
        <v>154</v>
      </c>
      <c r="J67" s="12" t="n">
        <v>18</v>
      </c>
      <c r="K67" s="12" t="n">
        <v>235</v>
      </c>
      <c r="L67" s="12" t="n">
        <v>6</v>
      </c>
      <c r="M67" s="12" t="n">
        <v>147</v>
      </c>
      <c r="N67" s="12" t="n">
        <v>3</v>
      </c>
      <c r="O67" s="12" t="n">
        <v>106</v>
      </c>
      <c r="P67" s="12" t="n">
        <v>4</v>
      </c>
      <c r="Q67" s="12" t="n">
        <v>294</v>
      </c>
      <c r="R67" s="12" t="n">
        <v>4</v>
      </c>
      <c r="S67" s="12" t="n">
        <v>560</v>
      </c>
      <c r="T67" s="12" t="n">
        <v>1</v>
      </c>
      <c r="U67" s="12" t="n">
        <v>201</v>
      </c>
      <c r="V67" s="12" t="n">
        <v>0</v>
      </c>
      <c r="W67" s="12" t="n">
        <v>0</v>
      </c>
      <c r="X67" s="12" t="n">
        <v>0</v>
      </c>
    </row>
    <row r="68" customFormat="false" ht="12" hidden="false" customHeight="false" outlineLevel="0" collapsed="false">
      <c r="A68" s="1" t="s">
        <v>40</v>
      </c>
      <c r="B68" s="13" t="s">
        <v>41</v>
      </c>
      <c r="C68" s="14"/>
      <c r="D68" s="12" t="n">
        <v>650</v>
      </c>
      <c r="E68" s="12" t="n">
        <v>3674</v>
      </c>
      <c r="F68" s="12" t="n">
        <v>421</v>
      </c>
      <c r="G68" s="12" t="n">
        <v>960</v>
      </c>
      <c r="H68" s="12" t="n">
        <v>143</v>
      </c>
      <c r="I68" s="12" t="n">
        <v>917</v>
      </c>
      <c r="J68" s="12" t="n">
        <v>54</v>
      </c>
      <c r="K68" s="12" t="n">
        <v>691</v>
      </c>
      <c r="L68" s="12" t="n">
        <v>15</v>
      </c>
      <c r="M68" s="12" t="n">
        <v>361</v>
      </c>
      <c r="N68" s="12" t="n">
        <v>9</v>
      </c>
      <c r="O68" s="12" t="n">
        <v>313</v>
      </c>
      <c r="P68" s="12" t="n">
        <v>5</v>
      </c>
      <c r="Q68" s="12" t="n">
        <v>325</v>
      </c>
      <c r="R68" s="12" t="n">
        <v>1</v>
      </c>
      <c r="S68" s="12" t="n">
        <v>107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2</v>
      </c>
    </row>
    <row r="69" customFormat="false" ht="12" hidden="false" customHeight="false" outlineLevel="0" collapsed="false">
      <c r="A69" s="1" t="s">
        <v>42</v>
      </c>
      <c r="B69" s="13" t="s">
        <v>43</v>
      </c>
      <c r="C69" s="14"/>
      <c r="D69" s="12" t="n">
        <v>317</v>
      </c>
      <c r="E69" s="12" t="n">
        <v>1307</v>
      </c>
      <c r="F69" s="12" t="n">
        <v>254</v>
      </c>
      <c r="G69" s="12" t="n">
        <v>473</v>
      </c>
      <c r="H69" s="12" t="n">
        <v>34</v>
      </c>
      <c r="I69" s="12" t="n">
        <v>204</v>
      </c>
      <c r="J69" s="12" t="n">
        <v>13</v>
      </c>
      <c r="K69" s="12" t="n">
        <v>173</v>
      </c>
      <c r="L69" s="12" t="n">
        <v>10</v>
      </c>
      <c r="M69" s="12" t="n">
        <v>229</v>
      </c>
      <c r="N69" s="12" t="n">
        <v>4</v>
      </c>
      <c r="O69" s="12" t="n">
        <v>177</v>
      </c>
      <c r="P69" s="12" t="n">
        <v>1</v>
      </c>
      <c r="Q69" s="12" t="n">
        <v>51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1</v>
      </c>
    </row>
    <row r="70" customFormat="false" ht="12" hidden="false" customHeight="false" outlineLevel="0" collapsed="false">
      <c r="A70" s="1" t="s">
        <v>44</v>
      </c>
      <c r="B70" s="13" t="s">
        <v>45</v>
      </c>
      <c r="C70" s="14"/>
      <c r="D70" s="12" t="n">
        <v>81</v>
      </c>
      <c r="E70" s="12" t="n">
        <v>655</v>
      </c>
      <c r="F70" s="12" t="n">
        <v>61</v>
      </c>
      <c r="G70" s="12" t="n">
        <v>107</v>
      </c>
      <c r="H70" s="12" t="n">
        <v>7</v>
      </c>
      <c r="I70" s="12" t="n">
        <v>49</v>
      </c>
      <c r="J70" s="12" t="n">
        <v>6</v>
      </c>
      <c r="K70" s="12" t="n">
        <v>84</v>
      </c>
      <c r="L70" s="12" t="n">
        <v>0</v>
      </c>
      <c r="M70" s="12" t="n">
        <v>0</v>
      </c>
      <c r="N70" s="12" t="n">
        <v>3</v>
      </c>
      <c r="O70" s="12" t="n">
        <v>103</v>
      </c>
      <c r="P70" s="12" t="n">
        <v>4</v>
      </c>
      <c r="Q70" s="12" t="n">
        <v>312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</row>
    <row r="71" customFormat="false" ht="12" hidden="false" customHeight="false" outlineLevel="0" collapsed="false">
      <c r="A71" s="1" t="s">
        <v>46</v>
      </c>
      <c r="B71" s="13" t="s">
        <v>47</v>
      </c>
      <c r="C71" s="14"/>
      <c r="D71" s="12" t="n">
        <v>163</v>
      </c>
      <c r="E71" s="12" t="n">
        <v>2826</v>
      </c>
      <c r="F71" s="12" t="n">
        <v>63</v>
      </c>
      <c r="G71" s="12" t="n">
        <v>129</v>
      </c>
      <c r="H71" s="12" t="n">
        <v>35</v>
      </c>
      <c r="I71" s="12" t="n">
        <v>239</v>
      </c>
      <c r="J71" s="12" t="n">
        <v>42</v>
      </c>
      <c r="K71" s="12" t="n">
        <v>582</v>
      </c>
      <c r="L71" s="12" t="n">
        <v>8</v>
      </c>
      <c r="M71" s="12" t="n">
        <v>190</v>
      </c>
      <c r="N71" s="12" t="n">
        <v>5</v>
      </c>
      <c r="O71" s="12" t="n">
        <v>174</v>
      </c>
      <c r="P71" s="12" t="n">
        <v>5</v>
      </c>
      <c r="Q71" s="12" t="n">
        <v>346</v>
      </c>
      <c r="R71" s="12" t="n">
        <v>2</v>
      </c>
      <c r="S71" s="12" t="n">
        <v>300</v>
      </c>
      <c r="T71" s="12" t="n">
        <v>1</v>
      </c>
      <c r="U71" s="12" t="n">
        <v>218</v>
      </c>
      <c r="V71" s="12" t="n">
        <v>2</v>
      </c>
      <c r="W71" s="12" t="n">
        <v>648</v>
      </c>
      <c r="X71" s="12" t="n">
        <v>0</v>
      </c>
    </row>
    <row r="72" customFormat="false" ht="12" hidden="false" customHeight="false" outlineLevel="0" collapsed="false">
      <c r="A72" s="1" t="s">
        <v>48</v>
      </c>
      <c r="B72" s="13" t="s">
        <v>49</v>
      </c>
      <c r="C72" s="14"/>
      <c r="D72" s="12" t="n">
        <v>17</v>
      </c>
      <c r="E72" s="12" t="n">
        <v>273</v>
      </c>
      <c r="F72" s="12" t="n">
        <v>7</v>
      </c>
      <c r="G72" s="12" t="n">
        <v>21</v>
      </c>
      <c r="H72" s="12" t="n">
        <v>3</v>
      </c>
      <c r="I72" s="12" t="n">
        <v>19</v>
      </c>
      <c r="J72" s="12" t="n">
        <v>4</v>
      </c>
      <c r="K72" s="12" t="n">
        <v>50</v>
      </c>
      <c r="L72" s="12" t="n">
        <v>1</v>
      </c>
      <c r="M72" s="12" t="n">
        <v>24</v>
      </c>
      <c r="N72" s="12" t="n">
        <v>1</v>
      </c>
      <c r="O72" s="12" t="n">
        <v>33</v>
      </c>
      <c r="P72" s="12" t="n">
        <v>0</v>
      </c>
      <c r="Q72" s="12" t="n">
        <v>0</v>
      </c>
      <c r="R72" s="12" t="n">
        <v>1</v>
      </c>
      <c r="S72" s="12" t="n">
        <v>126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</row>
    <row r="73" customFormat="false" ht="12" hidden="false" customHeight="false" outlineLevel="0" collapsed="false">
      <c r="A73" s="1" t="s">
        <v>50</v>
      </c>
      <c r="B73" s="13" t="s">
        <v>51</v>
      </c>
      <c r="C73" s="13"/>
      <c r="D73" s="16" t="n">
        <v>289</v>
      </c>
      <c r="E73" s="12" t="n">
        <v>3448</v>
      </c>
      <c r="F73" s="12" t="n">
        <v>183</v>
      </c>
      <c r="G73" s="12" t="n">
        <v>376</v>
      </c>
      <c r="H73" s="12" t="n">
        <v>44</v>
      </c>
      <c r="I73" s="12" t="n">
        <v>289</v>
      </c>
      <c r="J73" s="12" t="n">
        <v>25</v>
      </c>
      <c r="K73" s="12" t="n">
        <v>357</v>
      </c>
      <c r="L73" s="12" t="n">
        <v>8</v>
      </c>
      <c r="M73" s="12" t="n">
        <v>195</v>
      </c>
      <c r="N73" s="12" t="n">
        <v>12</v>
      </c>
      <c r="O73" s="12" t="n">
        <v>431</v>
      </c>
      <c r="P73" s="12" t="n">
        <v>8</v>
      </c>
      <c r="Q73" s="12" t="n">
        <v>588</v>
      </c>
      <c r="R73" s="12" t="n">
        <v>1</v>
      </c>
      <c r="S73" s="12" t="n">
        <v>193</v>
      </c>
      <c r="T73" s="12" t="n">
        <v>4</v>
      </c>
      <c r="U73" s="12" t="n">
        <v>1019</v>
      </c>
      <c r="V73" s="12" t="n">
        <v>0</v>
      </c>
      <c r="W73" s="12" t="n">
        <v>0</v>
      </c>
      <c r="X73" s="12" t="n">
        <v>4</v>
      </c>
    </row>
    <row r="74" customFormat="false" ht="12" hidden="false" customHeight="false" outlineLevel="0" collapsed="false">
      <c r="B74" s="13"/>
      <c r="C74" s="13"/>
      <c r="D74" s="16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customFormat="false" ht="12" hidden="false" customHeight="false" outlineLevel="0" collapsed="false">
      <c r="B75" s="13"/>
      <c r="C75" s="13"/>
      <c r="D75" s="16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customFormat="false" ht="12" hidden="false" customHeight="false" outlineLevel="0" collapsed="false">
      <c r="B76" s="13"/>
      <c r="C76" s="13"/>
      <c r="D76" s="16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</row>
    <row r="77" customFormat="false" ht="12" hidden="false" customHeight="false" outlineLevel="0" collapsed="false">
      <c r="B77" s="13"/>
      <c r="C77" s="13"/>
      <c r="D77" s="16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customFormat="false" ht="12" hidden="false" customHeight="false" outlineLevel="0" collapsed="false">
      <c r="B78" s="13"/>
      <c r="C78" s="13"/>
      <c r="D78" s="16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customFormat="false" ht="12" hidden="false" customHeight="false" outlineLevel="0" collapsed="false">
      <c r="A79" s="17" t="s">
        <v>54</v>
      </c>
      <c r="B79" s="17"/>
      <c r="C79" s="17"/>
      <c r="D79" s="16" t="n">
        <v>2013</v>
      </c>
      <c r="E79" s="12" t="n">
        <v>13900</v>
      </c>
      <c r="F79" s="12" t="n">
        <v>1337</v>
      </c>
      <c r="G79" s="12" t="n">
        <v>2795</v>
      </c>
      <c r="H79" s="12" t="n">
        <v>325</v>
      </c>
      <c r="I79" s="12" t="n">
        <v>2080</v>
      </c>
      <c r="J79" s="12" t="n">
        <v>212</v>
      </c>
      <c r="K79" s="12" t="n">
        <v>2844</v>
      </c>
      <c r="L79" s="12" t="n">
        <v>61</v>
      </c>
      <c r="M79" s="12" t="n">
        <v>1426</v>
      </c>
      <c r="N79" s="12" t="n">
        <v>40</v>
      </c>
      <c r="O79" s="12" t="n">
        <v>1530</v>
      </c>
      <c r="P79" s="12" t="n">
        <v>24</v>
      </c>
      <c r="Q79" s="12" t="n">
        <v>1617</v>
      </c>
      <c r="R79" s="12" t="n">
        <v>7</v>
      </c>
      <c r="S79" s="12" t="n">
        <v>942</v>
      </c>
      <c r="T79" s="12" t="n">
        <v>1</v>
      </c>
      <c r="U79" s="12" t="n">
        <v>284</v>
      </c>
      <c r="V79" s="12" t="n">
        <v>1</v>
      </c>
      <c r="W79" s="12" t="n">
        <v>382</v>
      </c>
      <c r="X79" s="12" t="n">
        <v>5</v>
      </c>
    </row>
    <row r="80" customFormat="false" ht="12" hidden="false" customHeight="false" outlineLevel="0" collapsed="false">
      <c r="A80" s="1" t="s">
        <v>16</v>
      </c>
      <c r="B80" s="13" t="s">
        <v>17</v>
      </c>
      <c r="C80" s="13"/>
      <c r="D80" s="18" t="n">
        <v>7</v>
      </c>
      <c r="E80" s="19" t="n">
        <v>98</v>
      </c>
      <c r="F80" s="12" t="n">
        <v>2</v>
      </c>
      <c r="G80" s="12" t="n">
        <v>5</v>
      </c>
      <c r="H80" s="12" t="n">
        <v>1</v>
      </c>
      <c r="I80" s="12" t="n">
        <v>5</v>
      </c>
      <c r="J80" s="12" t="n">
        <v>2</v>
      </c>
      <c r="K80" s="12" t="n">
        <v>32</v>
      </c>
      <c r="L80" s="12" t="n">
        <v>1</v>
      </c>
      <c r="M80" s="12" t="n">
        <v>22</v>
      </c>
      <c r="N80" s="12" t="n">
        <v>1</v>
      </c>
      <c r="O80" s="12" t="n">
        <v>34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v>0</v>
      </c>
      <c r="X80" s="12" t="n">
        <v>0</v>
      </c>
    </row>
    <row r="81" customFormat="false" ht="12" hidden="false" customHeight="false" outlineLevel="0" collapsed="false">
      <c r="A81" s="1" t="s">
        <v>18</v>
      </c>
      <c r="B81" s="13" t="s">
        <v>19</v>
      </c>
      <c r="C81" s="13"/>
      <c r="D81" s="18" t="n">
        <v>0</v>
      </c>
      <c r="E81" s="19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  <c r="W81" s="12" t="n">
        <v>0</v>
      </c>
      <c r="X81" s="12" t="n">
        <v>0</v>
      </c>
    </row>
    <row r="82" customFormat="false" ht="12" hidden="false" customHeight="false" outlineLevel="0" collapsed="false">
      <c r="A82" s="1" t="s">
        <v>20</v>
      </c>
      <c r="B82" s="13" t="s">
        <v>21</v>
      </c>
      <c r="C82" s="14"/>
      <c r="D82" s="19" t="n">
        <v>0</v>
      </c>
      <c r="E82" s="19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12" t="n">
        <v>0</v>
      </c>
      <c r="X82" s="12" t="n">
        <v>0</v>
      </c>
    </row>
    <row r="83" customFormat="false" ht="12" hidden="false" customHeight="false" outlineLevel="0" collapsed="false">
      <c r="A83" s="1" t="s">
        <v>22</v>
      </c>
      <c r="B83" s="13" t="s">
        <v>23</v>
      </c>
      <c r="C83" s="14"/>
      <c r="D83" s="19" t="n">
        <v>226</v>
      </c>
      <c r="E83" s="19" t="n">
        <v>1261</v>
      </c>
      <c r="F83" s="12" t="n">
        <v>145</v>
      </c>
      <c r="G83" s="12" t="n">
        <v>309</v>
      </c>
      <c r="H83" s="12" t="n">
        <v>44</v>
      </c>
      <c r="I83" s="12" t="n">
        <v>302</v>
      </c>
      <c r="J83" s="12" t="n">
        <v>28</v>
      </c>
      <c r="K83" s="12" t="n">
        <v>394</v>
      </c>
      <c r="L83" s="12" t="n">
        <v>5</v>
      </c>
      <c r="M83" s="12" t="n">
        <v>114</v>
      </c>
      <c r="N83" s="12" t="n">
        <v>4</v>
      </c>
      <c r="O83" s="12" t="n">
        <v>142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0</v>
      </c>
      <c r="X83" s="12" t="n">
        <v>0</v>
      </c>
    </row>
    <row r="84" customFormat="false" ht="12" hidden="false" customHeight="false" outlineLevel="0" collapsed="false">
      <c r="A84" s="1" t="s">
        <v>24</v>
      </c>
      <c r="B84" s="13" t="s">
        <v>25</v>
      </c>
      <c r="C84" s="14"/>
      <c r="D84" s="19" t="n">
        <v>194</v>
      </c>
      <c r="E84" s="19" t="n">
        <v>2630</v>
      </c>
      <c r="F84" s="12" t="n">
        <v>95</v>
      </c>
      <c r="G84" s="12" t="n">
        <v>214</v>
      </c>
      <c r="H84" s="12" t="n">
        <v>37</v>
      </c>
      <c r="I84" s="12" t="n">
        <v>231</v>
      </c>
      <c r="J84" s="12" t="n">
        <v>32</v>
      </c>
      <c r="K84" s="12" t="n">
        <v>418</v>
      </c>
      <c r="L84" s="12" t="n">
        <v>10</v>
      </c>
      <c r="M84" s="12" t="n">
        <v>238</v>
      </c>
      <c r="N84" s="12" t="n">
        <v>7</v>
      </c>
      <c r="O84" s="12" t="n">
        <v>297</v>
      </c>
      <c r="P84" s="12" t="n">
        <v>9</v>
      </c>
      <c r="Q84" s="12" t="n">
        <v>605</v>
      </c>
      <c r="R84" s="12" t="n">
        <v>2</v>
      </c>
      <c r="S84" s="12" t="n">
        <v>245</v>
      </c>
      <c r="T84" s="12" t="n">
        <v>0</v>
      </c>
      <c r="U84" s="12" t="n">
        <v>0</v>
      </c>
      <c r="V84" s="12" t="n">
        <v>1</v>
      </c>
      <c r="W84" s="12" t="n">
        <v>382</v>
      </c>
      <c r="X84" s="12" t="n">
        <v>1</v>
      </c>
    </row>
    <row r="85" customFormat="false" ht="12" hidden="false" customHeight="false" outlineLevel="0" collapsed="false">
      <c r="A85" s="1" t="s">
        <v>26</v>
      </c>
      <c r="B85" s="13" t="s">
        <v>27</v>
      </c>
      <c r="C85" s="14"/>
      <c r="D85" s="19" t="n">
        <v>2</v>
      </c>
      <c r="E85" s="19" t="n">
        <v>85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1</v>
      </c>
      <c r="K85" s="12" t="n">
        <v>12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1</v>
      </c>
      <c r="Q85" s="12" t="n">
        <v>73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2" t="n">
        <v>0</v>
      </c>
      <c r="X85" s="12" t="n">
        <v>0</v>
      </c>
    </row>
    <row r="86" customFormat="false" ht="12" hidden="false" customHeight="false" outlineLevel="0" collapsed="false">
      <c r="A86" s="1" t="s">
        <v>28</v>
      </c>
      <c r="B86" s="13" t="s">
        <v>29</v>
      </c>
      <c r="C86" s="14"/>
      <c r="D86" s="19" t="n">
        <v>16</v>
      </c>
      <c r="E86" s="19" t="n">
        <v>87</v>
      </c>
      <c r="F86" s="12" t="n">
        <v>11</v>
      </c>
      <c r="G86" s="12" t="n">
        <v>24</v>
      </c>
      <c r="H86" s="12" t="n">
        <v>2</v>
      </c>
      <c r="I86" s="12" t="n">
        <v>12</v>
      </c>
      <c r="J86" s="12" t="n">
        <v>2</v>
      </c>
      <c r="K86" s="12" t="n">
        <v>22</v>
      </c>
      <c r="L86" s="12" t="n">
        <v>1</v>
      </c>
      <c r="M86" s="12" t="n">
        <v>29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v>0</v>
      </c>
      <c r="X86" s="12" t="n">
        <v>0</v>
      </c>
    </row>
    <row r="87" customFormat="false" ht="12" hidden="false" customHeight="false" outlineLevel="0" collapsed="false">
      <c r="A87" s="1" t="s">
        <v>30</v>
      </c>
      <c r="B87" s="13" t="s">
        <v>31</v>
      </c>
      <c r="C87" s="14"/>
      <c r="D87" s="19" t="n">
        <v>22</v>
      </c>
      <c r="E87" s="19" t="n">
        <v>526</v>
      </c>
      <c r="F87" s="12" t="n">
        <v>4</v>
      </c>
      <c r="G87" s="12" t="n">
        <v>10</v>
      </c>
      <c r="H87" s="12" t="n">
        <v>4</v>
      </c>
      <c r="I87" s="12" t="n">
        <v>29</v>
      </c>
      <c r="J87" s="12" t="n">
        <v>7</v>
      </c>
      <c r="K87" s="12" t="n">
        <v>89</v>
      </c>
      <c r="L87" s="12" t="n">
        <v>1</v>
      </c>
      <c r="M87" s="12" t="n">
        <v>27</v>
      </c>
      <c r="N87" s="12" t="n">
        <v>3</v>
      </c>
      <c r="O87" s="12" t="n">
        <v>118</v>
      </c>
      <c r="P87" s="12" t="n">
        <v>2</v>
      </c>
      <c r="Q87" s="12" t="n">
        <v>112</v>
      </c>
      <c r="R87" s="12" t="n">
        <v>1</v>
      </c>
      <c r="S87" s="12" t="n">
        <v>141</v>
      </c>
      <c r="T87" s="12" t="n">
        <v>0</v>
      </c>
      <c r="U87" s="12" t="n">
        <v>0</v>
      </c>
      <c r="V87" s="12" t="n">
        <v>0</v>
      </c>
      <c r="W87" s="12" t="n">
        <v>0</v>
      </c>
      <c r="X87" s="12" t="n">
        <v>0</v>
      </c>
    </row>
    <row r="88" customFormat="false" ht="12" hidden="false" customHeight="false" outlineLevel="0" collapsed="false">
      <c r="A88" s="1" t="s">
        <v>32</v>
      </c>
      <c r="B88" s="13" t="s">
        <v>33</v>
      </c>
      <c r="C88" s="14"/>
      <c r="D88" s="19" t="n">
        <v>590</v>
      </c>
      <c r="E88" s="19" t="n">
        <v>3521</v>
      </c>
      <c r="F88" s="12" t="n">
        <v>403</v>
      </c>
      <c r="G88" s="12" t="n">
        <v>889</v>
      </c>
      <c r="H88" s="12" t="n">
        <v>96</v>
      </c>
      <c r="I88" s="12" t="n">
        <v>615</v>
      </c>
      <c r="J88" s="12" t="n">
        <v>65</v>
      </c>
      <c r="K88" s="12" t="n">
        <v>879</v>
      </c>
      <c r="L88" s="12" t="n">
        <v>12</v>
      </c>
      <c r="M88" s="12" t="n">
        <v>262</v>
      </c>
      <c r="N88" s="12" t="n">
        <v>6</v>
      </c>
      <c r="O88" s="12" t="n">
        <v>214</v>
      </c>
      <c r="P88" s="12" t="n">
        <v>6</v>
      </c>
      <c r="Q88" s="12" t="n">
        <v>352</v>
      </c>
      <c r="R88" s="12" t="n">
        <v>2</v>
      </c>
      <c r="S88" s="12" t="n">
        <v>31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</row>
    <row r="89" customFormat="false" ht="12" hidden="false" customHeight="false" outlineLevel="0" collapsed="false">
      <c r="A89" s="1" t="s">
        <v>34</v>
      </c>
      <c r="B89" s="13" t="s">
        <v>35</v>
      </c>
      <c r="C89" s="14"/>
      <c r="D89" s="19" t="n">
        <v>37</v>
      </c>
      <c r="E89" s="19" t="n">
        <v>326</v>
      </c>
      <c r="F89" s="12" t="n">
        <v>16</v>
      </c>
      <c r="G89" s="12" t="n">
        <v>34</v>
      </c>
      <c r="H89" s="12" t="n">
        <v>7</v>
      </c>
      <c r="I89" s="12" t="n">
        <v>42</v>
      </c>
      <c r="J89" s="12" t="n">
        <v>7</v>
      </c>
      <c r="K89" s="12" t="n">
        <v>89</v>
      </c>
      <c r="L89" s="12" t="n">
        <v>2</v>
      </c>
      <c r="M89" s="12" t="n">
        <v>45</v>
      </c>
      <c r="N89" s="12" t="n">
        <v>3</v>
      </c>
      <c r="O89" s="12" t="n">
        <v>116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2</v>
      </c>
    </row>
    <row r="90" customFormat="false" ht="12" hidden="false" customHeight="false" outlineLevel="0" collapsed="false">
      <c r="A90" s="1" t="s">
        <v>36</v>
      </c>
      <c r="B90" s="13" t="s">
        <v>37</v>
      </c>
      <c r="C90" s="14"/>
      <c r="D90" s="19" t="n">
        <v>85</v>
      </c>
      <c r="E90" s="19" t="n">
        <v>261</v>
      </c>
      <c r="F90" s="12" t="n">
        <v>71</v>
      </c>
      <c r="G90" s="12" t="n">
        <v>116</v>
      </c>
      <c r="H90" s="12" t="n">
        <v>8</v>
      </c>
      <c r="I90" s="12" t="n">
        <v>44</v>
      </c>
      <c r="J90" s="12" t="n">
        <v>4</v>
      </c>
      <c r="K90" s="12" t="n">
        <v>51</v>
      </c>
      <c r="L90" s="12" t="n">
        <v>2</v>
      </c>
      <c r="M90" s="12" t="n">
        <v>5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</row>
    <row r="91" customFormat="false" ht="12" hidden="false" customHeight="false" outlineLevel="0" collapsed="false">
      <c r="A91" s="1" t="s">
        <v>38</v>
      </c>
      <c r="B91" s="13" t="s">
        <v>39</v>
      </c>
      <c r="C91" s="14"/>
      <c r="D91" s="19" t="n">
        <v>64</v>
      </c>
      <c r="E91" s="19" t="n">
        <v>412</v>
      </c>
      <c r="F91" s="12" t="n">
        <v>46</v>
      </c>
      <c r="G91" s="12" t="n">
        <v>89</v>
      </c>
      <c r="H91" s="12" t="n">
        <v>10</v>
      </c>
      <c r="I91" s="12" t="n">
        <v>75</v>
      </c>
      <c r="J91" s="12" t="n">
        <v>3</v>
      </c>
      <c r="K91" s="12" t="n">
        <v>40</v>
      </c>
      <c r="L91" s="12" t="n">
        <v>4</v>
      </c>
      <c r="M91" s="12" t="n">
        <v>101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1</v>
      </c>
      <c r="S91" s="12" t="n">
        <v>107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</row>
    <row r="92" customFormat="false" ht="12" hidden="false" customHeight="false" outlineLevel="0" collapsed="false">
      <c r="A92" s="1" t="s">
        <v>40</v>
      </c>
      <c r="B92" s="13" t="s">
        <v>41</v>
      </c>
      <c r="C92" s="14"/>
      <c r="D92" s="19" t="n">
        <v>291</v>
      </c>
      <c r="E92" s="19" t="n">
        <v>1605</v>
      </c>
      <c r="F92" s="12" t="n">
        <v>185</v>
      </c>
      <c r="G92" s="12" t="n">
        <v>466</v>
      </c>
      <c r="H92" s="12" t="n">
        <v>67</v>
      </c>
      <c r="I92" s="12" t="n">
        <v>421</v>
      </c>
      <c r="J92" s="12" t="n">
        <v>29</v>
      </c>
      <c r="K92" s="12" t="n">
        <v>381</v>
      </c>
      <c r="L92" s="12" t="n">
        <v>7</v>
      </c>
      <c r="M92" s="12" t="n">
        <v>162</v>
      </c>
      <c r="N92" s="12" t="n">
        <v>2</v>
      </c>
      <c r="O92" s="12" t="n">
        <v>93</v>
      </c>
      <c r="P92" s="12" t="n">
        <v>1</v>
      </c>
      <c r="Q92" s="12" t="n">
        <v>82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</row>
    <row r="93" customFormat="false" ht="12" hidden="false" customHeight="false" outlineLevel="0" collapsed="false">
      <c r="A93" s="1" t="s">
        <v>42</v>
      </c>
      <c r="B93" s="13" t="s">
        <v>43</v>
      </c>
      <c r="C93" s="14"/>
      <c r="D93" s="19" t="n">
        <v>167</v>
      </c>
      <c r="E93" s="19" t="n">
        <v>600</v>
      </c>
      <c r="F93" s="12" t="n">
        <v>141</v>
      </c>
      <c r="G93" s="12" t="n">
        <v>263</v>
      </c>
      <c r="H93" s="12" t="n">
        <v>11</v>
      </c>
      <c r="I93" s="12" t="n">
        <v>75</v>
      </c>
      <c r="J93" s="12" t="n">
        <v>7</v>
      </c>
      <c r="K93" s="12" t="n">
        <v>94</v>
      </c>
      <c r="L93" s="12" t="n">
        <v>3</v>
      </c>
      <c r="M93" s="12" t="n">
        <v>71</v>
      </c>
      <c r="N93" s="12" t="n">
        <v>3</v>
      </c>
      <c r="O93" s="12" t="n">
        <v>97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2</v>
      </c>
    </row>
    <row r="94" customFormat="false" ht="12" hidden="false" customHeight="false" outlineLevel="0" collapsed="false">
      <c r="A94" s="1" t="s">
        <v>44</v>
      </c>
      <c r="B94" s="13" t="s">
        <v>45</v>
      </c>
      <c r="C94" s="14"/>
      <c r="D94" s="19" t="n">
        <v>42</v>
      </c>
      <c r="E94" s="19" t="n">
        <v>195</v>
      </c>
      <c r="F94" s="12" t="n">
        <v>31</v>
      </c>
      <c r="G94" s="12" t="n">
        <v>42</v>
      </c>
      <c r="H94" s="12" t="n">
        <v>5</v>
      </c>
      <c r="I94" s="12" t="n">
        <v>30</v>
      </c>
      <c r="J94" s="12" t="n">
        <v>3</v>
      </c>
      <c r="K94" s="12" t="n">
        <v>40</v>
      </c>
      <c r="L94" s="12" t="n">
        <v>2</v>
      </c>
      <c r="M94" s="12" t="n">
        <v>50</v>
      </c>
      <c r="N94" s="12" t="n">
        <v>1</v>
      </c>
      <c r="O94" s="12" t="n">
        <v>33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</row>
    <row r="95" customFormat="false" ht="12" hidden="false" customHeight="false" outlineLevel="0" collapsed="false">
      <c r="A95" s="1" t="s">
        <v>46</v>
      </c>
      <c r="B95" s="13" t="s">
        <v>47</v>
      </c>
      <c r="C95" s="14"/>
      <c r="D95" s="19" t="n">
        <v>70</v>
      </c>
      <c r="E95" s="19" t="n">
        <v>1115</v>
      </c>
      <c r="F95" s="12" t="n">
        <v>22</v>
      </c>
      <c r="G95" s="12" t="n">
        <v>47</v>
      </c>
      <c r="H95" s="12" t="n">
        <v>17</v>
      </c>
      <c r="I95" s="12" t="n">
        <v>104</v>
      </c>
      <c r="J95" s="12" t="n">
        <v>12</v>
      </c>
      <c r="K95" s="12" t="n">
        <v>168</v>
      </c>
      <c r="L95" s="12" t="n">
        <v>6</v>
      </c>
      <c r="M95" s="12" t="n">
        <v>136</v>
      </c>
      <c r="N95" s="12" t="n">
        <v>9</v>
      </c>
      <c r="O95" s="12" t="n">
        <v>339</v>
      </c>
      <c r="P95" s="12" t="n">
        <v>4</v>
      </c>
      <c r="Q95" s="12" t="n">
        <v>321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</row>
    <row r="96" customFormat="false" ht="12" hidden="false" customHeight="false" outlineLevel="0" collapsed="false">
      <c r="A96" s="1" t="s">
        <v>48</v>
      </c>
      <c r="B96" s="13" t="s">
        <v>49</v>
      </c>
      <c r="C96" s="14"/>
      <c r="D96" s="19" t="n">
        <v>35</v>
      </c>
      <c r="E96" s="19" t="n">
        <v>388</v>
      </c>
      <c r="F96" s="12" t="n">
        <v>23</v>
      </c>
      <c r="G96" s="12" t="n">
        <v>64</v>
      </c>
      <c r="H96" s="12" t="n">
        <v>5</v>
      </c>
      <c r="I96" s="12" t="n">
        <v>28</v>
      </c>
      <c r="J96" s="12" t="n">
        <v>3</v>
      </c>
      <c r="K96" s="12" t="n">
        <v>37</v>
      </c>
      <c r="L96" s="12" t="n">
        <v>2</v>
      </c>
      <c r="M96" s="12" t="n">
        <v>48</v>
      </c>
      <c r="N96" s="12" t="n">
        <v>0</v>
      </c>
      <c r="O96" s="12" t="n">
        <v>0</v>
      </c>
      <c r="P96" s="12" t="n">
        <v>1</v>
      </c>
      <c r="Q96" s="12" t="n">
        <v>72</v>
      </c>
      <c r="R96" s="12" t="n">
        <v>1</v>
      </c>
      <c r="S96" s="12" t="n">
        <v>139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</row>
    <row r="97" customFormat="false" ht="12" hidden="false" customHeight="false" outlineLevel="0" collapsed="false">
      <c r="A97" s="1" t="s">
        <v>50</v>
      </c>
      <c r="B97" s="13" t="s">
        <v>51</v>
      </c>
      <c r="C97" s="14"/>
      <c r="D97" s="19" t="n">
        <v>165</v>
      </c>
      <c r="E97" s="19" t="n">
        <v>790</v>
      </c>
      <c r="F97" s="12" t="n">
        <v>142</v>
      </c>
      <c r="G97" s="12" t="n">
        <v>223</v>
      </c>
      <c r="H97" s="12" t="n">
        <v>11</v>
      </c>
      <c r="I97" s="12" t="n">
        <v>67</v>
      </c>
      <c r="J97" s="12" t="n">
        <v>7</v>
      </c>
      <c r="K97" s="12" t="n">
        <v>98</v>
      </c>
      <c r="L97" s="12" t="n">
        <v>3</v>
      </c>
      <c r="M97" s="12" t="n">
        <v>71</v>
      </c>
      <c r="N97" s="12" t="n">
        <v>1</v>
      </c>
      <c r="O97" s="12" t="n">
        <v>47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1</v>
      </c>
      <c r="U97" s="12" t="n">
        <v>284</v>
      </c>
      <c r="V97" s="12" t="n">
        <v>0</v>
      </c>
      <c r="W97" s="12" t="n">
        <v>0</v>
      </c>
      <c r="X97" s="12" t="n">
        <v>0</v>
      </c>
    </row>
    <row r="98" customFormat="false" ht="12" hidden="false" customHeight="false" outlineLevel="0" collapsed="false">
      <c r="B98" s="13"/>
      <c r="C98" s="13"/>
      <c r="D98" s="19"/>
      <c r="E98" s="19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customFormat="false" ht="12" hidden="false" customHeight="false" outlineLevel="0" collapsed="false">
      <c r="B99" s="13"/>
      <c r="C99" s="13"/>
      <c r="D99" s="19"/>
      <c r="E99" s="19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customFormat="false" ht="12" hidden="false" customHeight="false" outlineLevel="0" collapsed="false">
      <c r="B100" s="13"/>
      <c r="C100" s="13"/>
      <c r="D100" s="20"/>
      <c r="E100" s="20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12" hidden="false" customHeight="false" outlineLevel="0" collapsed="false">
      <c r="B101" s="13"/>
      <c r="C101" s="13"/>
      <c r="D101" s="20"/>
      <c r="E101" s="20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12" hidden="false" customHeight="false" outlineLevel="0" collapsed="false">
      <c r="B102" s="13"/>
      <c r="C102" s="13"/>
      <c r="D102" s="20"/>
      <c r="E102" s="20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12" hidden="false" customHeight="false" outlineLevel="0" collapsed="false">
      <c r="C103" s="22"/>
      <c r="D103" s="23"/>
    </row>
    <row r="104" customFormat="false" ht="27" hidden="false" customHeight="true" outlineLevel="0" collapsed="false">
      <c r="A104" s="4" t="s">
        <v>1</v>
      </c>
      <c r="B104" s="4"/>
      <c r="C104" s="4"/>
      <c r="D104" s="5" t="s">
        <v>2</v>
      </c>
      <c r="E104" s="5"/>
      <c r="F104" s="5" t="s">
        <v>3</v>
      </c>
      <c r="G104" s="5"/>
      <c r="H104" s="6" t="s">
        <v>4</v>
      </c>
      <c r="I104" s="6"/>
      <c r="J104" s="5" t="s">
        <v>5</v>
      </c>
      <c r="K104" s="5"/>
      <c r="L104" s="5" t="s">
        <v>6</v>
      </c>
      <c r="M104" s="5"/>
      <c r="N104" s="5" t="s">
        <v>7</v>
      </c>
      <c r="O104" s="5"/>
      <c r="P104" s="5" t="s">
        <v>8</v>
      </c>
      <c r="Q104" s="5"/>
      <c r="R104" s="5" t="s">
        <v>9</v>
      </c>
      <c r="S104" s="5"/>
      <c r="T104" s="5" t="s">
        <v>10</v>
      </c>
      <c r="U104" s="5"/>
      <c r="V104" s="5" t="s">
        <v>11</v>
      </c>
      <c r="W104" s="5"/>
      <c r="X104" s="6" t="s">
        <v>12</v>
      </c>
    </row>
    <row r="105" customFormat="false" ht="13.5" hidden="false" customHeight="true" outlineLevel="0" collapsed="false">
      <c r="A105" s="4"/>
      <c r="B105" s="4"/>
      <c r="C105" s="4"/>
      <c r="D105" s="5" t="s">
        <v>13</v>
      </c>
      <c r="E105" s="5" t="s">
        <v>14</v>
      </c>
      <c r="F105" s="5" t="s">
        <v>13</v>
      </c>
      <c r="G105" s="5" t="s">
        <v>14</v>
      </c>
      <c r="H105" s="5" t="s">
        <v>13</v>
      </c>
      <c r="I105" s="5" t="s">
        <v>14</v>
      </c>
      <c r="J105" s="5" t="s">
        <v>13</v>
      </c>
      <c r="K105" s="5" t="s">
        <v>14</v>
      </c>
      <c r="L105" s="5" t="s">
        <v>13</v>
      </c>
      <c r="M105" s="5" t="s">
        <v>14</v>
      </c>
      <c r="N105" s="5" t="s">
        <v>13</v>
      </c>
      <c r="O105" s="5" t="s">
        <v>14</v>
      </c>
      <c r="P105" s="5" t="s">
        <v>13</v>
      </c>
      <c r="Q105" s="5" t="s">
        <v>14</v>
      </c>
      <c r="R105" s="5" t="s">
        <v>13</v>
      </c>
      <c r="S105" s="5" t="s">
        <v>14</v>
      </c>
      <c r="T105" s="5" t="s">
        <v>13</v>
      </c>
      <c r="U105" s="5" t="s">
        <v>14</v>
      </c>
      <c r="V105" s="5" t="s">
        <v>13</v>
      </c>
      <c r="W105" s="5" t="s">
        <v>14</v>
      </c>
      <c r="X105" s="5" t="s">
        <v>13</v>
      </c>
    </row>
    <row r="106" customFormat="false" ht="12" hidden="false" customHeight="true" outlineLevel="0" collapsed="false">
      <c r="C106" s="15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</row>
    <row r="107" customFormat="false" ht="12" hidden="false" customHeight="false" outlineLevel="0" collapsed="false">
      <c r="A107" s="11" t="s">
        <v>55</v>
      </c>
      <c r="B107" s="11"/>
      <c r="C107" s="11"/>
      <c r="D107" s="12" t="n">
        <v>2162</v>
      </c>
      <c r="E107" s="12" t="n">
        <v>14316</v>
      </c>
      <c r="F107" s="12" t="n">
        <v>1444</v>
      </c>
      <c r="G107" s="12" t="n">
        <v>3058</v>
      </c>
      <c r="H107" s="12" t="n">
        <v>378</v>
      </c>
      <c r="I107" s="12" t="n">
        <v>2447</v>
      </c>
      <c r="J107" s="12" t="n">
        <v>185</v>
      </c>
      <c r="K107" s="12" t="n">
        <v>2423</v>
      </c>
      <c r="L107" s="12" t="n">
        <v>63</v>
      </c>
      <c r="M107" s="12" t="n">
        <v>1467</v>
      </c>
      <c r="N107" s="12" t="n">
        <v>36</v>
      </c>
      <c r="O107" s="12" t="n">
        <v>1346</v>
      </c>
      <c r="P107" s="12" t="n">
        <v>29</v>
      </c>
      <c r="Q107" s="12" t="n">
        <v>1899</v>
      </c>
      <c r="R107" s="12" t="n">
        <v>8</v>
      </c>
      <c r="S107" s="12" t="n">
        <v>1107</v>
      </c>
      <c r="T107" s="12" t="n">
        <v>1</v>
      </c>
      <c r="U107" s="12" t="n">
        <v>223</v>
      </c>
      <c r="V107" s="12" t="n">
        <v>1</v>
      </c>
      <c r="W107" s="12" t="n">
        <v>346</v>
      </c>
      <c r="X107" s="12" t="n">
        <v>17</v>
      </c>
    </row>
    <row r="108" customFormat="false" ht="12" hidden="false" customHeight="false" outlineLevel="0" collapsed="false">
      <c r="A108" s="1" t="s">
        <v>16</v>
      </c>
      <c r="B108" s="13" t="s">
        <v>17</v>
      </c>
      <c r="C108" s="14"/>
      <c r="D108" s="12" t="n">
        <v>31</v>
      </c>
      <c r="E108" s="12" t="n">
        <v>694</v>
      </c>
      <c r="F108" s="12" t="n">
        <v>10</v>
      </c>
      <c r="G108" s="12" t="n">
        <v>16</v>
      </c>
      <c r="H108" s="12" t="n">
        <v>2</v>
      </c>
      <c r="I108" s="12" t="n">
        <v>13</v>
      </c>
      <c r="J108" s="12" t="n">
        <v>6</v>
      </c>
      <c r="K108" s="12" t="n">
        <v>79</v>
      </c>
      <c r="L108" s="12" t="n">
        <v>6</v>
      </c>
      <c r="M108" s="12" t="n">
        <v>132</v>
      </c>
      <c r="N108" s="12" t="n">
        <v>3</v>
      </c>
      <c r="O108" s="12" t="n">
        <v>122</v>
      </c>
      <c r="P108" s="12" t="n">
        <v>3</v>
      </c>
      <c r="Q108" s="12" t="n">
        <v>179</v>
      </c>
      <c r="R108" s="12" t="n">
        <v>1</v>
      </c>
      <c r="S108" s="12" t="n">
        <v>153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</row>
    <row r="109" customFormat="false" ht="12" hidden="false" customHeight="false" outlineLevel="0" collapsed="false">
      <c r="A109" s="1" t="s">
        <v>18</v>
      </c>
      <c r="B109" s="13" t="s">
        <v>19</v>
      </c>
      <c r="C109" s="14"/>
      <c r="D109" s="12" t="n">
        <v>3</v>
      </c>
      <c r="E109" s="12" t="n">
        <v>13</v>
      </c>
      <c r="F109" s="12" t="n">
        <v>1</v>
      </c>
      <c r="G109" s="12" t="n">
        <v>4</v>
      </c>
      <c r="H109" s="12" t="n">
        <v>1</v>
      </c>
      <c r="I109" s="12" t="n">
        <v>9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1</v>
      </c>
    </row>
    <row r="110" customFormat="false" ht="12" hidden="false" customHeight="false" outlineLevel="0" collapsed="false">
      <c r="A110" s="1" t="s">
        <v>20</v>
      </c>
      <c r="B110" s="13" t="s">
        <v>21</v>
      </c>
      <c r="C110" s="14"/>
      <c r="D110" s="12" t="n">
        <v>2</v>
      </c>
      <c r="E110" s="12" t="n">
        <v>9</v>
      </c>
      <c r="F110" s="12" t="n">
        <v>1</v>
      </c>
      <c r="G110" s="12" t="n">
        <v>4</v>
      </c>
      <c r="H110" s="12" t="n">
        <v>1</v>
      </c>
      <c r="I110" s="12" t="n">
        <v>5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</row>
    <row r="111" customFormat="false" ht="12" hidden="false" customHeight="false" outlineLevel="0" collapsed="false">
      <c r="A111" s="1" t="s">
        <v>22</v>
      </c>
      <c r="B111" s="13" t="s">
        <v>23</v>
      </c>
      <c r="C111" s="14"/>
      <c r="D111" s="12" t="n">
        <v>377</v>
      </c>
      <c r="E111" s="12" t="n">
        <v>2053</v>
      </c>
      <c r="F111" s="12" t="n">
        <v>213</v>
      </c>
      <c r="G111" s="12" t="n">
        <v>501</v>
      </c>
      <c r="H111" s="12" t="n">
        <v>110</v>
      </c>
      <c r="I111" s="12" t="n">
        <v>710</v>
      </c>
      <c r="J111" s="12" t="n">
        <v>37</v>
      </c>
      <c r="K111" s="12" t="n">
        <v>455</v>
      </c>
      <c r="L111" s="12" t="n">
        <v>15</v>
      </c>
      <c r="M111" s="12" t="n">
        <v>348</v>
      </c>
      <c r="N111" s="12" t="n">
        <v>1</v>
      </c>
      <c r="O111" s="12" t="n">
        <v>39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1</v>
      </c>
    </row>
    <row r="112" customFormat="false" ht="12" hidden="false" customHeight="false" outlineLevel="0" collapsed="false">
      <c r="A112" s="1" t="s">
        <v>24</v>
      </c>
      <c r="B112" s="13" t="s">
        <v>25</v>
      </c>
      <c r="C112" s="14"/>
      <c r="D112" s="12" t="n">
        <v>227</v>
      </c>
      <c r="E112" s="12" t="n">
        <v>2803</v>
      </c>
      <c r="F112" s="12" t="n">
        <v>139</v>
      </c>
      <c r="G112" s="12" t="n">
        <v>308</v>
      </c>
      <c r="H112" s="12" t="n">
        <v>37</v>
      </c>
      <c r="I112" s="12" t="n">
        <v>259</v>
      </c>
      <c r="J112" s="12" t="n">
        <v>17</v>
      </c>
      <c r="K112" s="12" t="n">
        <v>218</v>
      </c>
      <c r="L112" s="12" t="n">
        <v>9</v>
      </c>
      <c r="M112" s="12" t="n">
        <v>203</v>
      </c>
      <c r="N112" s="12" t="n">
        <v>11</v>
      </c>
      <c r="O112" s="12" t="n">
        <v>414</v>
      </c>
      <c r="P112" s="12" t="n">
        <v>10</v>
      </c>
      <c r="Q112" s="12" t="n">
        <v>642</v>
      </c>
      <c r="R112" s="12" t="n">
        <v>3</v>
      </c>
      <c r="S112" s="12" t="n">
        <v>413</v>
      </c>
      <c r="T112" s="12" t="n">
        <v>0</v>
      </c>
      <c r="U112" s="12" t="n">
        <v>0</v>
      </c>
      <c r="V112" s="12" t="n">
        <v>1</v>
      </c>
      <c r="W112" s="12" t="n">
        <v>346</v>
      </c>
      <c r="X112" s="12" t="n">
        <v>0</v>
      </c>
    </row>
    <row r="113" customFormat="false" ht="12" hidden="false" customHeight="false" outlineLevel="0" collapsed="false">
      <c r="A113" s="1" t="s">
        <v>26</v>
      </c>
      <c r="B113" s="13" t="s">
        <v>27</v>
      </c>
      <c r="C113" s="14"/>
      <c r="D113" s="12" t="n">
        <v>3</v>
      </c>
      <c r="E113" s="12" t="n">
        <v>122</v>
      </c>
      <c r="F113" s="12" t="n">
        <v>1</v>
      </c>
      <c r="G113" s="12" t="n">
        <v>4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1</v>
      </c>
      <c r="O113" s="12" t="n">
        <v>36</v>
      </c>
      <c r="P113" s="12" t="n">
        <v>1</v>
      </c>
      <c r="Q113" s="12" t="n">
        <v>82</v>
      </c>
      <c r="R113" s="12" t="n">
        <v>0</v>
      </c>
      <c r="S113" s="12" t="n">
        <v>0</v>
      </c>
      <c r="T113" s="12" t="n">
        <v>0</v>
      </c>
      <c r="U113" s="12" t="n">
        <v>0</v>
      </c>
      <c r="V113" s="12" t="n">
        <v>0</v>
      </c>
      <c r="W113" s="12" t="n">
        <v>0</v>
      </c>
      <c r="X113" s="12" t="n">
        <v>0</v>
      </c>
    </row>
    <row r="114" customFormat="false" ht="12" hidden="false" customHeight="false" outlineLevel="0" collapsed="false">
      <c r="A114" s="1" t="s">
        <v>28</v>
      </c>
      <c r="B114" s="13" t="s">
        <v>29</v>
      </c>
      <c r="C114" s="14"/>
      <c r="D114" s="12" t="n">
        <v>5</v>
      </c>
      <c r="E114" s="12" t="n">
        <v>19</v>
      </c>
      <c r="F114" s="12" t="n">
        <v>3</v>
      </c>
      <c r="G114" s="12" t="n">
        <v>6</v>
      </c>
      <c r="H114" s="12" t="n">
        <v>2</v>
      </c>
      <c r="I114" s="12" t="n">
        <v>13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0</v>
      </c>
      <c r="U114" s="12" t="n">
        <v>0</v>
      </c>
      <c r="V114" s="12" t="n">
        <v>0</v>
      </c>
      <c r="W114" s="12" t="n">
        <v>0</v>
      </c>
      <c r="X114" s="12" t="n">
        <v>0</v>
      </c>
    </row>
    <row r="115" customFormat="false" ht="12" hidden="false" customHeight="false" outlineLevel="0" collapsed="false">
      <c r="A115" s="1" t="s">
        <v>30</v>
      </c>
      <c r="B115" s="13" t="s">
        <v>31</v>
      </c>
      <c r="C115" s="14"/>
      <c r="D115" s="12" t="n">
        <v>34</v>
      </c>
      <c r="E115" s="12" t="n">
        <v>370</v>
      </c>
      <c r="F115" s="12" t="n">
        <v>8</v>
      </c>
      <c r="G115" s="12" t="n">
        <v>22</v>
      </c>
      <c r="H115" s="12" t="n">
        <v>11</v>
      </c>
      <c r="I115" s="12" t="n">
        <v>69</v>
      </c>
      <c r="J115" s="12" t="n">
        <v>9</v>
      </c>
      <c r="K115" s="12" t="n">
        <v>126</v>
      </c>
      <c r="L115" s="12" t="n">
        <v>4</v>
      </c>
      <c r="M115" s="12" t="n">
        <v>100</v>
      </c>
      <c r="N115" s="12" t="n">
        <v>0</v>
      </c>
      <c r="O115" s="12" t="n">
        <v>0</v>
      </c>
      <c r="P115" s="12" t="n">
        <v>1</v>
      </c>
      <c r="Q115" s="12" t="n">
        <v>53</v>
      </c>
      <c r="R115" s="12" t="n">
        <v>0</v>
      </c>
      <c r="S115" s="12" t="n">
        <v>0</v>
      </c>
      <c r="T115" s="12" t="n">
        <v>0</v>
      </c>
      <c r="U115" s="12" t="n">
        <v>0</v>
      </c>
      <c r="V115" s="12" t="n">
        <v>0</v>
      </c>
      <c r="W115" s="12" t="n">
        <v>0</v>
      </c>
      <c r="X115" s="12" t="n">
        <v>1</v>
      </c>
    </row>
    <row r="116" customFormat="false" ht="12" hidden="false" customHeight="false" outlineLevel="0" collapsed="false">
      <c r="A116" s="1" t="s">
        <v>32</v>
      </c>
      <c r="B116" s="13" t="s">
        <v>33</v>
      </c>
      <c r="C116" s="14"/>
      <c r="D116" s="12" t="n">
        <v>542</v>
      </c>
      <c r="E116" s="12" t="n">
        <v>2846</v>
      </c>
      <c r="F116" s="12" t="n">
        <v>375</v>
      </c>
      <c r="G116" s="12" t="n">
        <v>841</v>
      </c>
      <c r="H116" s="12" t="n">
        <v>97</v>
      </c>
      <c r="I116" s="12" t="n">
        <v>608</v>
      </c>
      <c r="J116" s="12" t="n">
        <v>43</v>
      </c>
      <c r="K116" s="12" t="n">
        <v>538</v>
      </c>
      <c r="L116" s="12" t="n">
        <v>9</v>
      </c>
      <c r="M116" s="12" t="n">
        <v>207</v>
      </c>
      <c r="N116" s="12" t="n">
        <v>7</v>
      </c>
      <c r="O116" s="12" t="n">
        <v>252</v>
      </c>
      <c r="P116" s="12" t="n">
        <v>6</v>
      </c>
      <c r="Q116" s="12" t="n">
        <v>400</v>
      </c>
      <c r="R116" s="12" t="n">
        <v>0</v>
      </c>
      <c r="S116" s="12" t="n">
        <v>0</v>
      </c>
      <c r="T116" s="12" t="n">
        <v>0</v>
      </c>
      <c r="U116" s="12" t="n">
        <v>0</v>
      </c>
      <c r="V116" s="12" t="n">
        <v>0</v>
      </c>
      <c r="W116" s="12" t="n">
        <v>0</v>
      </c>
      <c r="X116" s="12" t="n">
        <v>5</v>
      </c>
    </row>
    <row r="117" customFormat="false" ht="12" hidden="false" customHeight="false" outlineLevel="0" collapsed="false">
      <c r="A117" s="1" t="s">
        <v>34</v>
      </c>
      <c r="B117" s="13" t="s">
        <v>35</v>
      </c>
      <c r="C117" s="14"/>
      <c r="D117" s="12" t="n">
        <v>24</v>
      </c>
      <c r="E117" s="12" t="n">
        <v>489</v>
      </c>
      <c r="F117" s="12" t="n">
        <v>6</v>
      </c>
      <c r="G117" s="12" t="n">
        <v>18</v>
      </c>
      <c r="H117" s="12" t="n">
        <v>7</v>
      </c>
      <c r="I117" s="12" t="n">
        <v>48</v>
      </c>
      <c r="J117" s="12" t="n">
        <v>4</v>
      </c>
      <c r="K117" s="12" t="n">
        <v>60</v>
      </c>
      <c r="L117" s="12" t="n">
        <v>3</v>
      </c>
      <c r="M117" s="12" t="n">
        <v>66</v>
      </c>
      <c r="N117" s="12" t="n">
        <v>2</v>
      </c>
      <c r="O117" s="12" t="n">
        <v>67</v>
      </c>
      <c r="P117" s="12" t="n">
        <v>1</v>
      </c>
      <c r="Q117" s="12" t="n">
        <v>91</v>
      </c>
      <c r="R117" s="12" t="n">
        <v>1</v>
      </c>
      <c r="S117" s="12" t="n">
        <v>139</v>
      </c>
      <c r="T117" s="12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</row>
    <row r="118" customFormat="false" ht="12" hidden="false" customHeight="false" outlineLevel="0" collapsed="false">
      <c r="A118" s="1" t="s">
        <v>36</v>
      </c>
      <c r="B118" s="13" t="s">
        <v>37</v>
      </c>
      <c r="C118" s="14"/>
      <c r="D118" s="12" t="n">
        <v>27</v>
      </c>
      <c r="E118" s="12" t="n">
        <v>114</v>
      </c>
      <c r="F118" s="12" t="n">
        <v>21</v>
      </c>
      <c r="G118" s="12" t="n">
        <v>45</v>
      </c>
      <c r="H118" s="12" t="n">
        <v>2</v>
      </c>
      <c r="I118" s="12" t="n">
        <v>16</v>
      </c>
      <c r="J118" s="12" t="n">
        <v>3</v>
      </c>
      <c r="K118" s="12" t="n">
        <v>31</v>
      </c>
      <c r="L118" s="12" t="n">
        <v>1</v>
      </c>
      <c r="M118" s="12" t="n">
        <v>22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2" t="n">
        <v>0</v>
      </c>
      <c r="T118" s="12" t="n">
        <v>0</v>
      </c>
      <c r="U118" s="12" t="n">
        <v>0</v>
      </c>
      <c r="V118" s="12" t="n">
        <v>0</v>
      </c>
      <c r="W118" s="12" t="n">
        <v>0</v>
      </c>
      <c r="X118" s="12" t="n">
        <v>0</v>
      </c>
    </row>
    <row r="119" customFormat="false" ht="12" hidden="false" customHeight="false" outlineLevel="0" collapsed="false">
      <c r="A119" s="1" t="s">
        <v>38</v>
      </c>
      <c r="B119" s="13" t="s">
        <v>39</v>
      </c>
      <c r="C119" s="14"/>
      <c r="D119" s="12" t="n">
        <v>55</v>
      </c>
      <c r="E119" s="12" t="n">
        <v>218</v>
      </c>
      <c r="F119" s="12" t="n">
        <v>38</v>
      </c>
      <c r="G119" s="12" t="n">
        <v>72</v>
      </c>
      <c r="H119" s="12" t="n">
        <v>9</v>
      </c>
      <c r="I119" s="12" t="n">
        <v>59</v>
      </c>
      <c r="J119" s="12" t="n">
        <v>7</v>
      </c>
      <c r="K119" s="12" t="n">
        <v>87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v>0</v>
      </c>
      <c r="X119" s="12" t="n">
        <v>1</v>
      </c>
    </row>
    <row r="120" customFormat="false" ht="12" hidden="false" customHeight="false" outlineLevel="0" collapsed="false">
      <c r="A120" s="1" t="s">
        <v>40</v>
      </c>
      <c r="B120" s="13" t="s">
        <v>41</v>
      </c>
      <c r="C120" s="14"/>
      <c r="D120" s="12" t="n">
        <v>266</v>
      </c>
      <c r="E120" s="12" t="n">
        <v>972</v>
      </c>
      <c r="F120" s="12" t="n">
        <v>211</v>
      </c>
      <c r="G120" s="12" t="n">
        <v>454</v>
      </c>
      <c r="H120" s="12" t="n">
        <v>38</v>
      </c>
      <c r="I120" s="12" t="n">
        <v>247</v>
      </c>
      <c r="J120" s="12" t="n">
        <v>13</v>
      </c>
      <c r="K120" s="12" t="n">
        <v>178</v>
      </c>
      <c r="L120" s="12" t="n">
        <v>2</v>
      </c>
      <c r="M120" s="12" t="n">
        <v>43</v>
      </c>
      <c r="N120" s="12" t="n">
        <v>0</v>
      </c>
      <c r="O120" s="12" t="n">
        <v>0</v>
      </c>
      <c r="P120" s="12" t="n">
        <v>1</v>
      </c>
      <c r="Q120" s="12" t="n">
        <v>50</v>
      </c>
      <c r="R120" s="12" t="n">
        <v>0</v>
      </c>
      <c r="S120" s="12" t="n">
        <v>0</v>
      </c>
      <c r="T120" s="12" t="n">
        <v>0</v>
      </c>
      <c r="U120" s="12" t="n">
        <v>0</v>
      </c>
      <c r="V120" s="12" t="n">
        <v>0</v>
      </c>
      <c r="W120" s="12" t="n">
        <v>0</v>
      </c>
      <c r="X120" s="12" t="n">
        <v>1</v>
      </c>
    </row>
    <row r="121" customFormat="false" ht="12" hidden="false" customHeight="false" outlineLevel="0" collapsed="false">
      <c r="A121" s="1" t="s">
        <v>42</v>
      </c>
      <c r="B121" s="13" t="s">
        <v>43</v>
      </c>
      <c r="C121" s="14"/>
      <c r="D121" s="12" t="n">
        <v>214</v>
      </c>
      <c r="E121" s="12" t="n">
        <v>834</v>
      </c>
      <c r="F121" s="12" t="n">
        <v>187</v>
      </c>
      <c r="G121" s="12" t="n">
        <v>333</v>
      </c>
      <c r="H121" s="12" t="n">
        <v>12</v>
      </c>
      <c r="I121" s="12" t="n">
        <v>73</v>
      </c>
      <c r="J121" s="12" t="n">
        <v>9</v>
      </c>
      <c r="K121" s="12" t="n">
        <v>127</v>
      </c>
      <c r="L121" s="12" t="n">
        <v>2</v>
      </c>
      <c r="M121" s="12" t="n">
        <v>48</v>
      </c>
      <c r="N121" s="12" t="n">
        <v>3</v>
      </c>
      <c r="O121" s="12" t="n">
        <v>100</v>
      </c>
      <c r="P121" s="12" t="n">
        <v>0</v>
      </c>
      <c r="Q121" s="12" t="n">
        <v>0</v>
      </c>
      <c r="R121" s="12" t="n">
        <v>1</v>
      </c>
      <c r="S121" s="12" t="n">
        <v>153</v>
      </c>
      <c r="T121" s="12" t="n">
        <v>0</v>
      </c>
      <c r="U121" s="12" t="n">
        <v>0</v>
      </c>
      <c r="V121" s="12" t="n">
        <v>0</v>
      </c>
      <c r="W121" s="12" t="n">
        <v>0</v>
      </c>
      <c r="X121" s="12" t="n">
        <v>0</v>
      </c>
    </row>
    <row r="122" customFormat="false" ht="12" hidden="false" customHeight="false" outlineLevel="0" collapsed="false">
      <c r="A122" s="1" t="s">
        <v>44</v>
      </c>
      <c r="B122" s="13" t="s">
        <v>45</v>
      </c>
      <c r="C122" s="14"/>
      <c r="D122" s="12" t="n">
        <v>40</v>
      </c>
      <c r="E122" s="12" t="n">
        <v>127</v>
      </c>
      <c r="F122" s="12" t="n">
        <v>33</v>
      </c>
      <c r="G122" s="12" t="n">
        <v>50</v>
      </c>
      <c r="H122" s="12" t="n">
        <v>3</v>
      </c>
      <c r="I122" s="12" t="n">
        <v>20</v>
      </c>
      <c r="J122" s="12" t="n">
        <v>4</v>
      </c>
      <c r="K122" s="12" t="n">
        <v>57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2" t="n">
        <v>0</v>
      </c>
      <c r="U122" s="12" t="n">
        <v>0</v>
      </c>
      <c r="V122" s="12" t="n">
        <v>0</v>
      </c>
      <c r="W122" s="12" t="n">
        <v>0</v>
      </c>
      <c r="X122" s="12" t="n">
        <v>0</v>
      </c>
    </row>
    <row r="123" customFormat="false" ht="12" hidden="false" customHeight="false" outlineLevel="0" collapsed="false">
      <c r="A123" s="1" t="s">
        <v>46</v>
      </c>
      <c r="B123" s="13" t="s">
        <v>47</v>
      </c>
      <c r="C123" s="14"/>
      <c r="D123" s="12" t="n">
        <v>123</v>
      </c>
      <c r="E123" s="12" t="n">
        <v>1587</v>
      </c>
      <c r="F123" s="12" t="n">
        <v>55</v>
      </c>
      <c r="G123" s="12" t="n">
        <v>106</v>
      </c>
      <c r="H123" s="12" t="n">
        <v>21</v>
      </c>
      <c r="I123" s="12" t="n">
        <v>143</v>
      </c>
      <c r="J123" s="12" t="n">
        <v>25</v>
      </c>
      <c r="K123" s="12" t="n">
        <v>360</v>
      </c>
      <c r="L123" s="12" t="n">
        <v>6</v>
      </c>
      <c r="M123" s="12" t="n">
        <v>144</v>
      </c>
      <c r="N123" s="12" t="n">
        <v>7</v>
      </c>
      <c r="O123" s="12" t="n">
        <v>281</v>
      </c>
      <c r="P123" s="12" t="n">
        <v>5</v>
      </c>
      <c r="Q123" s="12" t="n">
        <v>304</v>
      </c>
      <c r="R123" s="12" t="n">
        <v>2</v>
      </c>
      <c r="S123" s="12" t="n">
        <v>249</v>
      </c>
      <c r="T123" s="12" t="n">
        <v>0</v>
      </c>
      <c r="U123" s="12" t="n">
        <v>0</v>
      </c>
      <c r="V123" s="12" t="n">
        <v>0</v>
      </c>
      <c r="W123" s="12" t="n">
        <v>0</v>
      </c>
      <c r="X123" s="12" t="n">
        <v>2</v>
      </c>
    </row>
    <row r="124" customFormat="false" ht="13.5" hidden="false" customHeight="true" outlineLevel="0" collapsed="false">
      <c r="A124" s="1" t="s">
        <v>48</v>
      </c>
      <c r="B124" s="13" t="s">
        <v>49</v>
      </c>
      <c r="C124" s="14"/>
      <c r="D124" s="12" t="n">
        <v>19</v>
      </c>
      <c r="E124" s="12" t="n">
        <v>182</v>
      </c>
      <c r="F124" s="12" t="n">
        <v>7</v>
      </c>
      <c r="G124" s="12" t="n">
        <v>24</v>
      </c>
      <c r="H124" s="12" t="n">
        <v>7</v>
      </c>
      <c r="I124" s="12" t="n">
        <v>43</v>
      </c>
      <c r="J124" s="12" t="n">
        <v>1</v>
      </c>
      <c r="K124" s="12" t="n">
        <v>16</v>
      </c>
      <c r="L124" s="12" t="n">
        <v>4</v>
      </c>
      <c r="M124" s="12" t="n">
        <v>99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  <c r="S124" s="12" t="n">
        <v>0</v>
      </c>
      <c r="T124" s="12" t="n">
        <v>0</v>
      </c>
      <c r="U124" s="12" t="n">
        <v>0</v>
      </c>
      <c r="V124" s="12" t="n">
        <v>0</v>
      </c>
      <c r="W124" s="12" t="n">
        <v>0</v>
      </c>
      <c r="X124" s="12" t="n">
        <v>0</v>
      </c>
    </row>
    <row r="125" customFormat="false" ht="12" hidden="false" customHeight="false" outlineLevel="0" collapsed="false">
      <c r="A125" s="1" t="s">
        <v>50</v>
      </c>
      <c r="B125" s="13" t="s">
        <v>51</v>
      </c>
      <c r="C125" s="14"/>
      <c r="D125" s="12" t="n">
        <v>170</v>
      </c>
      <c r="E125" s="12" t="n">
        <v>864</v>
      </c>
      <c r="F125" s="12" t="n">
        <v>135</v>
      </c>
      <c r="G125" s="12" t="n">
        <v>250</v>
      </c>
      <c r="H125" s="12" t="n">
        <v>18</v>
      </c>
      <c r="I125" s="12" t="n">
        <v>112</v>
      </c>
      <c r="J125" s="12" t="n">
        <v>7</v>
      </c>
      <c r="K125" s="12" t="n">
        <v>91</v>
      </c>
      <c r="L125" s="12" t="n">
        <v>2</v>
      </c>
      <c r="M125" s="12" t="n">
        <v>55</v>
      </c>
      <c r="N125" s="12" t="n">
        <v>1</v>
      </c>
      <c r="O125" s="12" t="n">
        <v>35</v>
      </c>
      <c r="P125" s="12" t="n">
        <v>1</v>
      </c>
      <c r="Q125" s="12" t="n">
        <v>98</v>
      </c>
      <c r="R125" s="12" t="n">
        <v>0</v>
      </c>
      <c r="S125" s="12" t="n">
        <v>0</v>
      </c>
      <c r="T125" s="12" t="n">
        <v>1</v>
      </c>
      <c r="U125" s="12" t="n">
        <v>223</v>
      </c>
      <c r="V125" s="12" t="n">
        <v>0</v>
      </c>
      <c r="W125" s="12" t="n">
        <v>0</v>
      </c>
      <c r="X125" s="12" t="n">
        <v>5</v>
      </c>
    </row>
    <row r="126" customFormat="false" ht="12" hidden="false" customHeight="false" outlineLevel="0" collapsed="false">
      <c r="B126" s="13"/>
      <c r="C126" s="14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</row>
    <row r="127" customFormat="false" ht="12" hidden="false" customHeight="false" outlineLevel="0" collapsed="false">
      <c r="B127" s="13"/>
      <c r="C127" s="14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</row>
    <row r="128" customFormat="false" ht="12" hidden="false" customHeight="false" outlineLevel="0" collapsed="false">
      <c r="B128" s="13"/>
      <c r="C128" s="14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</row>
    <row r="129" customFormat="false" ht="12" hidden="false" customHeight="false" outlineLevel="0" collapsed="false">
      <c r="C129" s="15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</row>
    <row r="130" customFormat="false" ht="9" hidden="false" customHeight="true" outlineLevel="0" collapsed="false">
      <c r="C130" s="15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</row>
    <row r="131" customFormat="false" ht="12" hidden="false" customHeight="false" outlineLevel="0" collapsed="false">
      <c r="A131" s="11" t="s">
        <v>56</v>
      </c>
      <c r="B131" s="11"/>
      <c r="C131" s="11"/>
      <c r="D131" s="12" t="n">
        <v>1321</v>
      </c>
      <c r="E131" s="12" t="n">
        <v>9242</v>
      </c>
      <c r="F131" s="12" t="n">
        <v>876</v>
      </c>
      <c r="G131" s="12" t="n">
        <v>1817</v>
      </c>
      <c r="H131" s="12" t="n">
        <v>260</v>
      </c>
      <c r="I131" s="12" t="n">
        <v>1655</v>
      </c>
      <c r="J131" s="12" t="n">
        <v>96</v>
      </c>
      <c r="K131" s="12" t="n">
        <v>1291</v>
      </c>
      <c r="L131" s="12" t="n">
        <v>33</v>
      </c>
      <c r="M131" s="12" t="n">
        <v>787</v>
      </c>
      <c r="N131" s="12" t="n">
        <v>21</v>
      </c>
      <c r="O131" s="12" t="n">
        <v>796</v>
      </c>
      <c r="P131" s="12" t="n">
        <v>17</v>
      </c>
      <c r="Q131" s="12" t="n">
        <v>1153</v>
      </c>
      <c r="R131" s="12" t="n">
        <v>9</v>
      </c>
      <c r="S131" s="12" t="n">
        <v>1169</v>
      </c>
      <c r="T131" s="12" t="n">
        <v>1</v>
      </c>
      <c r="U131" s="12" t="n">
        <v>269</v>
      </c>
      <c r="V131" s="12" t="n">
        <v>1</v>
      </c>
      <c r="W131" s="12" t="n">
        <v>305</v>
      </c>
      <c r="X131" s="12" t="n">
        <v>7</v>
      </c>
    </row>
    <row r="132" customFormat="false" ht="12" hidden="false" customHeight="false" outlineLevel="0" collapsed="false">
      <c r="A132" s="1" t="s">
        <v>16</v>
      </c>
      <c r="B132" s="13" t="s">
        <v>17</v>
      </c>
      <c r="C132" s="14"/>
      <c r="D132" s="19" t="n">
        <v>10</v>
      </c>
      <c r="E132" s="19" t="n">
        <v>60</v>
      </c>
      <c r="F132" s="12" t="n">
        <v>4</v>
      </c>
      <c r="G132" s="12" t="n">
        <v>9</v>
      </c>
      <c r="H132" s="12" t="n">
        <v>5</v>
      </c>
      <c r="I132" s="12" t="n">
        <v>35</v>
      </c>
      <c r="J132" s="12" t="n">
        <v>1</v>
      </c>
      <c r="K132" s="12" t="n">
        <v>16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</row>
    <row r="133" customFormat="false" ht="12" hidden="false" customHeight="false" outlineLevel="0" collapsed="false">
      <c r="A133" s="1" t="s">
        <v>18</v>
      </c>
      <c r="B133" s="13" t="s">
        <v>19</v>
      </c>
      <c r="C133" s="14"/>
      <c r="D133" s="19" t="n">
        <v>1</v>
      </c>
      <c r="E133" s="19" t="n">
        <v>1</v>
      </c>
      <c r="F133" s="12" t="n">
        <v>1</v>
      </c>
      <c r="G133" s="12" t="n">
        <v>1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</row>
    <row r="134" customFormat="false" ht="12" hidden="false" customHeight="false" outlineLevel="0" collapsed="false">
      <c r="A134" s="1" t="s">
        <v>20</v>
      </c>
      <c r="B134" s="13" t="s">
        <v>21</v>
      </c>
      <c r="C134" s="14"/>
      <c r="D134" s="19" t="n">
        <v>4</v>
      </c>
      <c r="E134" s="19" t="n">
        <v>32</v>
      </c>
      <c r="F134" s="12" t="n">
        <v>1</v>
      </c>
      <c r="G134" s="12" t="n">
        <v>1</v>
      </c>
      <c r="H134" s="12" t="n">
        <v>1</v>
      </c>
      <c r="I134" s="12" t="n">
        <v>7</v>
      </c>
      <c r="J134" s="12" t="n">
        <v>2</v>
      </c>
      <c r="K134" s="12" t="n">
        <v>24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</row>
    <row r="135" customFormat="false" ht="12" hidden="false" customHeight="false" outlineLevel="0" collapsed="false">
      <c r="A135" s="1" t="s">
        <v>22</v>
      </c>
      <c r="B135" s="13" t="s">
        <v>23</v>
      </c>
      <c r="C135" s="14"/>
      <c r="D135" s="19" t="n">
        <v>167</v>
      </c>
      <c r="E135" s="19" t="n">
        <v>814</v>
      </c>
      <c r="F135" s="12" t="n">
        <v>94</v>
      </c>
      <c r="G135" s="12" t="n">
        <v>214</v>
      </c>
      <c r="H135" s="12" t="n">
        <v>57</v>
      </c>
      <c r="I135" s="12" t="n">
        <v>352</v>
      </c>
      <c r="J135" s="12" t="n">
        <v>13</v>
      </c>
      <c r="K135" s="12" t="n">
        <v>165</v>
      </c>
      <c r="L135" s="12" t="n">
        <v>2</v>
      </c>
      <c r="M135" s="12" t="n">
        <v>46</v>
      </c>
      <c r="N135" s="12" t="n">
        <v>1</v>
      </c>
      <c r="O135" s="12" t="n">
        <v>37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</row>
    <row r="136" customFormat="false" ht="12" hidden="false" customHeight="false" outlineLevel="0" collapsed="false">
      <c r="A136" s="1" t="s">
        <v>24</v>
      </c>
      <c r="B136" s="13" t="s">
        <v>25</v>
      </c>
      <c r="C136" s="14"/>
      <c r="D136" s="19" t="n">
        <v>200</v>
      </c>
      <c r="E136" s="19" t="n">
        <v>2806</v>
      </c>
      <c r="F136" s="12" t="n">
        <v>95</v>
      </c>
      <c r="G136" s="12" t="n">
        <v>217</v>
      </c>
      <c r="H136" s="12" t="n">
        <v>50</v>
      </c>
      <c r="I136" s="12" t="n">
        <v>333</v>
      </c>
      <c r="J136" s="12" t="n">
        <v>21</v>
      </c>
      <c r="K136" s="12" t="n">
        <v>261</v>
      </c>
      <c r="L136" s="12" t="n">
        <v>7</v>
      </c>
      <c r="M136" s="12" t="n">
        <v>164</v>
      </c>
      <c r="N136" s="12" t="n">
        <v>12</v>
      </c>
      <c r="O136" s="12" t="n">
        <v>455</v>
      </c>
      <c r="P136" s="12" t="n">
        <v>9</v>
      </c>
      <c r="Q136" s="12" t="n">
        <v>624</v>
      </c>
      <c r="R136" s="12" t="n">
        <v>6</v>
      </c>
      <c r="S136" s="12" t="n">
        <v>752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</row>
    <row r="137" customFormat="false" ht="12" hidden="false" customHeight="false" outlineLevel="0" collapsed="false">
      <c r="A137" s="1" t="s">
        <v>26</v>
      </c>
      <c r="B137" s="13" t="s">
        <v>27</v>
      </c>
      <c r="C137" s="14"/>
      <c r="D137" s="19" t="n">
        <v>2</v>
      </c>
      <c r="E137" s="19" t="n">
        <v>16</v>
      </c>
      <c r="F137" s="12" t="n">
        <v>0</v>
      </c>
      <c r="G137" s="12" t="n">
        <v>0</v>
      </c>
      <c r="H137" s="12" t="n">
        <v>1</v>
      </c>
      <c r="I137" s="12" t="n">
        <v>6</v>
      </c>
      <c r="J137" s="12" t="n">
        <v>1</v>
      </c>
      <c r="K137" s="12" t="n">
        <v>1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</row>
    <row r="138" customFormat="false" ht="12" hidden="false" customHeight="false" outlineLevel="0" collapsed="false">
      <c r="A138" s="1" t="s">
        <v>28</v>
      </c>
      <c r="B138" s="13" t="s">
        <v>29</v>
      </c>
      <c r="C138" s="14"/>
      <c r="D138" s="19" t="n">
        <v>6</v>
      </c>
      <c r="E138" s="19" t="n">
        <v>37</v>
      </c>
      <c r="F138" s="12" t="n">
        <v>4</v>
      </c>
      <c r="G138" s="12" t="n">
        <v>8</v>
      </c>
      <c r="H138" s="12" t="n">
        <v>1</v>
      </c>
      <c r="I138" s="12" t="n">
        <v>5</v>
      </c>
      <c r="J138" s="12" t="n">
        <v>0</v>
      </c>
      <c r="K138" s="12" t="n">
        <v>0</v>
      </c>
      <c r="L138" s="12" t="n">
        <v>1</v>
      </c>
      <c r="M138" s="12" t="n">
        <v>24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</row>
    <row r="139" customFormat="false" ht="12" hidden="false" customHeight="false" outlineLevel="0" collapsed="false">
      <c r="A139" s="1" t="s">
        <v>30</v>
      </c>
      <c r="B139" s="13" t="s">
        <v>31</v>
      </c>
      <c r="C139" s="14"/>
      <c r="D139" s="19" t="n">
        <v>20</v>
      </c>
      <c r="E139" s="19" t="n">
        <v>297</v>
      </c>
      <c r="F139" s="12" t="n">
        <v>7</v>
      </c>
      <c r="G139" s="12" t="n">
        <v>12</v>
      </c>
      <c r="H139" s="12" t="n">
        <v>3</v>
      </c>
      <c r="I139" s="12" t="n">
        <v>19</v>
      </c>
      <c r="J139" s="12" t="n">
        <v>8</v>
      </c>
      <c r="K139" s="12" t="n">
        <v>118</v>
      </c>
      <c r="L139" s="12" t="n">
        <v>0</v>
      </c>
      <c r="M139" s="12" t="n">
        <v>0</v>
      </c>
      <c r="N139" s="12" t="n">
        <v>1</v>
      </c>
      <c r="O139" s="12" t="n">
        <v>38</v>
      </c>
      <c r="P139" s="12" t="n">
        <v>0</v>
      </c>
      <c r="Q139" s="12" t="n">
        <v>0</v>
      </c>
      <c r="R139" s="12" t="n">
        <v>1</v>
      </c>
      <c r="S139" s="12" t="n">
        <v>11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</row>
    <row r="140" customFormat="false" ht="12" hidden="false" customHeight="false" outlineLevel="0" collapsed="false">
      <c r="A140" s="1" t="s">
        <v>32</v>
      </c>
      <c r="B140" s="13" t="s">
        <v>33</v>
      </c>
      <c r="C140" s="14"/>
      <c r="D140" s="19" t="n">
        <v>359</v>
      </c>
      <c r="E140" s="19" t="n">
        <v>2017</v>
      </c>
      <c r="F140" s="12" t="n">
        <v>263</v>
      </c>
      <c r="G140" s="12" t="n">
        <v>588</v>
      </c>
      <c r="H140" s="12" t="n">
        <v>60</v>
      </c>
      <c r="I140" s="12" t="n">
        <v>380</v>
      </c>
      <c r="J140" s="12" t="n">
        <v>17</v>
      </c>
      <c r="K140" s="12" t="n">
        <v>234</v>
      </c>
      <c r="L140" s="12" t="n">
        <v>7</v>
      </c>
      <c r="M140" s="12" t="n">
        <v>174</v>
      </c>
      <c r="N140" s="12" t="n">
        <v>5</v>
      </c>
      <c r="O140" s="12" t="n">
        <v>193</v>
      </c>
      <c r="P140" s="12" t="n">
        <v>3</v>
      </c>
      <c r="Q140" s="12" t="n">
        <v>179</v>
      </c>
      <c r="R140" s="12" t="n">
        <v>0</v>
      </c>
      <c r="S140" s="12" t="n">
        <v>0</v>
      </c>
      <c r="T140" s="12" t="n">
        <v>1</v>
      </c>
      <c r="U140" s="12" t="n">
        <v>269</v>
      </c>
      <c r="V140" s="12" t="n">
        <v>0</v>
      </c>
      <c r="W140" s="12" t="n">
        <v>0</v>
      </c>
      <c r="X140" s="12" t="n">
        <v>3</v>
      </c>
    </row>
    <row r="141" customFormat="false" ht="12" hidden="false" customHeight="false" outlineLevel="0" collapsed="false">
      <c r="A141" s="1" t="s">
        <v>34</v>
      </c>
      <c r="B141" s="13" t="s">
        <v>35</v>
      </c>
      <c r="C141" s="14"/>
      <c r="D141" s="19" t="n">
        <v>19</v>
      </c>
      <c r="E141" s="19" t="n">
        <v>139</v>
      </c>
      <c r="F141" s="12" t="n">
        <v>6</v>
      </c>
      <c r="G141" s="12" t="n">
        <v>11</v>
      </c>
      <c r="H141" s="12" t="n">
        <v>9</v>
      </c>
      <c r="I141" s="12" t="n">
        <v>55</v>
      </c>
      <c r="J141" s="12" t="n">
        <v>1</v>
      </c>
      <c r="K141" s="12" t="n">
        <v>12</v>
      </c>
      <c r="L141" s="12" t="n">
        <v>3</v>
      </c>
      <c r="M141" s="12" t="n">
        <v>61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</row>
    <row r="142" customFormat="false" ht="12" hidden="false" customHeight="false" outlineLevel="0" collapsed="false">
      <c r="A142" s="1" t="s">
        <v>36</v>
      </c>
      <c r="B142" s="13" t="s">
        <v>37</v>
      </c>
      <c r="C142" s="14"/>
      <c r="D142" s="19" t="n">
        <v>23</v>
      </c>
      <c r="E142" s="19" t="n">
        <v>48</v>
      </c>
      <c r="F142" s="12" t="n">
        <v>19</v>
      </c>
      <c r="G142" s="12" t="n">
        <v>30</v>
      </c>
      <c r="H142" s="12" t="n">
        <v>3</v>
      </c>
      <c r="I142" s="12" t="n">
        <v>18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1</v>
      </c>
    </row>
    <row r="143" customFormat="false" ht="12" hidden="false" customHeight="false" outlineLevel="0" collapsed="false">
      <c r="A143" s="1" t="s">
        <v>38</v>
      </c>
      <c r="B143" s="13" t="s">
        <v>39</v>
      </c>
      <c r="C143" s="14"/>
      <c r="D143" s="19" t="n">
        <v>22</v>
      </c>
      <c r="E143" s="19" t="n">
        <v>81</v>
      </c>
      <c r="F143" s="12" t="n">
        <v>18</v>
      </c>
      <c r="G143" s="12" t="n">
        <v>39</v>
      </c>
      <c r="H143" s="12" t="n">
        <v>3</v>
      </c>
      <c r="I143" s="12" t="n">
        <v>24</v>
      </c>
      <c r="J143" s="12" t="n">
        <v>1</v>
      </c>
      <c r="K143" s="12" t="n">
        <v>18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</row>
    <row r="144" customFormat="false" ht="12" hidden="false" customHeight="false" outlineLevel="0" collapsed="false">
      <c r="A144" s="1" t="s">
        <v>40</v>
      </c>
      <c r="B144" s="13" t="s">
        <v>41</v>
      </c>
      <c r="C144" s="14"/>
      <c r="D144" s="19" t="n">
        <v>160</v>
      </c>
      <c r="E144" s="19" t="n">
        <v>581</v>
      </c>
      <c r="F144" s="12" t="n">
        <v>118</v>
      </c>
      <c r="G144" s="12" t="n">
        <v>254</v>
      </c>
      <c r="H144" s="12" t="n">
        <v>31</v>
      </c>
      <c r="I144" s="12" t="n">
        <v>191</v>
      </c>
      <c r="J144" s="12" t="n">
        <v>9</v>
      </c>
      <c r="K144" s="12" t="n">
        <v>115</v>
      </c>
      <c r="L144" s="12" t="n">
        <v>1</v>
      </c>
      <c r="M144" s="12" t="n">
        <v>21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1</v>
      </c>
    </row>
    <row r="145" customFormat="false" ht="12" hidden="false" customHeight="false" outlineLevel="0" collapsed="false">
      <c r="A145" s="1" t="s">
        <v>42</v>
      </c>
      <c r="B145" s="13" t="s">
        <v>43</v>
      </c>
      <c r="C145" s="14"/>
      <c r="D145" s="19" t="n">
        <v>126</v>
      </c>
      <c r="E145" s="19" t="n">
        <v>301</v>
      </c>
      <c r="F145" s="12" t="n">
        <v>115</v>
      </c>
      <c r="G145" s="12" t="n">
        <v>198</v>
      </c>
      <c r="H145" s="12" t="n">
        <v>8</v>
      </c>
      <c r="I145" s="12" t="n">
        <v>51</v>
      </c>
      <c r="J145" s="12" t="n">
        <v>2</v>
      </c>
      <c r="K145" s="12" t="n">
        <v>30</v>
      </c>
      <c r="L145" s="12" t="n">
        <v>1</v>
      </c>
      <c r="M145" s="12" t="n">
        <v>22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</row>
    <row r="146" customFormat="false" ht="12" hidden="false" customHeight="false" outlineLevel="0" collapsed="false">
      <c r="A146" s="1" t="s">
        <v>44</v>
      </c>
      <c r="B146" s="13" t="s">
        <v>45</v>
      </c>
      <c r="C146" s="14"/>
      <c r="D146" s="19" t="n">
        <v>29</v>
      </c>
      <c r="E146" s="19" t="n">
        <v>104</v>
      </c>
      <c r="F146" s="12" t="n">
        <v>21</v>
      </c>
      <c r="G146" s="12" t="n">
        <v>21</v>
      </c>
      <c r="H146" s="12" t="n">
        <v>5</v>
      </c>
      <c r="I146" s="12" t="n">
        <v>31</v>
      </c>
      <c r="J146" s="12" t="n">
        <v>2</v>
      </c>
      <c r="K146" s="12" t="n">
        <v>24</v>
      </c>
      <c r="L146" s="12" t="n">
        <v>1</v>
      </c>
      <c r="M146" s="12" t="n">
        <v>28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</row>
    <row r="147" customFormat="false" ht="12" hidden="false" customHeight="false" outlineLevel="0" collapsed="false">
      <c r="A147" s="1" t="s">
        <v>46</v>
      </c>
      <c r="B147" s="13" t="s">
        <v>47</v>
      </c>
      <c r="C147" s="14"/>
      <c r="D147" s="19" t="n">
        <v>64</v>
      </c>
      <c r="E147" s="19" t="n">
        <v>1511</v>
      </c>
      <c r="F147" s="12" t="n">
        <v>22</v>
      </c>
      <c r="G147" s="12" t="n">
        <v>39</v>
      </c>
      <c r="H147" s="12" t="n">
        <v>12</v>
      </c>
      <c r="I147" s="12" t="n">
        <v>81</v>
      </c>
      <c r="J147" s="12" t="n">
        <v>13</v>
      </c>
      <c r="K147" s="12" t="n">
        <v>184</v>
      </c>
      <c r="L147" s="12" t="n">
        <v>7</v>
      </c>
      <c r="M147" s="12" t="n">
        <v>172</v>
      </c>
      <c r="N147" s="12" t="n">
        <v>2</v>
      </c>
      <c r="O147" s="12" t="n">
        <v>73</v>
      </c>
      <c r="P147" s="12" t="n">
        <v>5</v>
      </c>
      <c r="Q147" s="12" t="n">
        <v>350</v>
      </c>
      <c r="R147" s="12" t="n">
        <v>2</v>
      </c>
      <c r="S147" s="12" t="n">
        <v>307</v>
      </c>
      <c r="T147" s="12" t="n">
        <v>0</v>
      </c>
      <c r="U147" s="12" t="n">
        <v>0</v>
      </c>
      <c r="V147" s="12" t="n">
        <v>1</v>
      </c>
      <c r="W147" s="12" t="n">
        <v>305</v>
      </c>
      <c r="X147" s="12" t="n">
        <v>0</v>
      </c>
    </row>
    <row r="148" customFormat="false" ht="12" hidden="false" customHeight="false" outlineLevel="0" collapsed="false">
      <c r="A148" s="1" t="s">
        <v>48</v>
      </c>
      <c r="B148" s="13" t="s">
        <v>49</v>
      </c>
      <c r="C148" s="14"/>
      <c r="D148" s="19" t="n">
        <v>14</v>
      </c>
      <c r="E148" s="19" t="n">
        <v>108</v>
      </c>
      <c r="F148" s="12" t="n">
        <v>8</v>
      </c>
      <c r="G148" s="12" t="n">
        <v>25</v>
      </c>
      <c r="H148" s="12" t="n">
        <v>2</v>
      </c>
      <c r="I148" s="12" t="n">
        <v>10</v>
      </c>
      <c r="J148" s="12" t="n">
        <v>3</v>
      </c>
      <c r="K148" s="12" t="n">
        <v>51</v>
      </c>
      <c r="L148" s="12" t="n">
        <v>1</v>
      </c>
      <c r="M148" s="12" t="n">
        <v>22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</row>
    <row r="149" customFormat="false" ht="12" hidden="false" customHeight="false" outlineLevel="0" collapsed="false">
      <c r="A149" s="1" t="s">
        <v>50</v>
      </c>
      <c r="B149" s="13" t="s">
        <v>51</v>
      </c>
      <c r="C149" s="14"/>
      <c r="D149" s="19" t="n">
        <v>95</v>
      </c>
      <c r="E149" s="19" t="n">
        <v>289</v>
      </c>
      <c r="F149" s="12" t="n">
        <v>80</v>
      </c>
      <c r="G149" s="12" t="n">
        <v>150</v>
      </c>
      <c r="H149" s="12" t="n">
        <v>9</v>
      </c>
      <c r="I149" s="12" t="n">
        <v>57</v>
      </c>
      <c r="J149" s="12" t="n">
        <v>2</v>
      </c>
      <c r="K149" s="12" t="n">
        <v>29</v>
      </c>
      <c r="L149" s="12" t="n">
        <v>2</v>
      </c>
      <c r="M149" s="12" t="n">
        <v>53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2</v>
      </c>
    </row>
    <row r="150" customFormat="false" ht="12" hidden="false" customHeight="false" outlineLevel="0" collapsed="false">
      <c r="B150" s="13"/>
      <c r="C150" s="13"/>
      <c r="D150" s="18"/>
      <c r="E150" s="19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</row>
    <row r="151" customFormat="false" ht="12" hidden="false" customHeight="false" outlineLevel="0" collapsed="false">
      <c r="B151" s="13"/>
      <c r="C151" s="13"/>
      <c r="D151" s="18"/>
      <c r="E151" s="19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</row>
    <row r="152" customFormat="false" ht="12" hidden="false" customHeight="false" outlineLevel="0" collapsed="false">
      <c r="B152" s="13"/>
      <c r="C152" s="13"/>
      <c r="D152" s="18"/>
      <c r="E152" s="19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</row>
    <row r="153" customFormat="false" ht="12" hidden="false" customHeight="false" outlineLevel="0" collapsed="false">
      <c r="B153" s="13"/>
      <c r="C153" s="13"/>
      <c r="D153" s="18"/>
      <c r="E153" s="19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</row>
    <row r="154" customFormat="false" ht="12" hidden="false" customHeight="false" outlineLevel="0" collapsed="false">
      <c r="B154" s="13"/>
      <c r="C154" s="13"/>
      <c r="D154" s="18"/>
      <c r="E154" s="19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</row>
    <row r="155" customFormat="false" ht="12" hidden="false" customHeight="false" outlineLevel="0" collapsed="false">
      <c r="A155" s="17" t="s">
        <v>57</v>
      </c>
      <c r="B155" s="17"/>
      <c r="C155" s="17"/>
      <c r="D155" s="16" t="n">
        <v>3913</v>
      </c>
      <c r="E155" s="12" t="n">
        <v>31133</v>
      </c>
      <c r="F155" s="12" t="n">
        <v>2507</v>
      </c>
      <c r="G155" s="12" t="n">
        <v>5390</v>
      </c>
      <c r="H155" s="12" t="n">
        <v>697</v>
      </c>
      <c r="I155" s="12" t="n">
        <v>4521</v>
      </c>
      <c r="J155" s="12" t="n">
        <v>378</v>
      </c>
      <c r="K155" s="12" t="n">
        <v>5115</v>
      </c>
      <c r="L155" s="12" t="n">
        <v>139</v>
      </c>
      <c r="M155" s="12" t="n">
        <v>3387</v>
      </c>
      <c r="N155" s="12" t="n">
        <v>103</v>
      </c>
      <c r="O155" s="12" t="n">
        <v>3844</v>
      </c>
      <c r="P155" s="12" t="n">
        <v>48</v>
      </c>
      <c r="Q155" s="12" t="n">
        <v>3151</v>
      </c>
      <c r="R155" s="12" t="n">
        <v>22</v>
      </c>
      <c r="S155" s="12" t="n">
        <v>3073</v>
      </c>
      <c r="T155" s="12" t="n">
        <v>6</v>
      </c>
      <c r="U155" s="12" t="n">
        <v>1493</v>
      </c>
      <c r="V155" s="12" t="n">
        <v>3</v>
      </c>
      <c r="W155" s="12" t="n">
        <v>1159</v>
      </c>
      <c r="X155" s="12" t="n">
        <v>10</v>
      </c>
    </row>
    <row r="156" customFormat="false" ht="12" hidden="false" customHeight="false" outlineLevel="0" collapsed="false">
      <c r="A156" s="1" t="s">
        <v>16</v>
      </c>
      <c r="B156" s="13" t="s">
        <v>17</v>
      </c>
      <c r="C156" s="13"/>
      <c r="D156" s="18" t="n">
        <v>13</v>
      </c>
      <c r="E156" s="19" t="n">
        <v>120</v>
      </c>
      <c r="F156" s="12" t="n">
        <v>3</v>
      </c>
      <c r="G156" s="12" t="n">
        <v>9</v>
      </c>
      <c r="H156" s="12" t="n">
        <v>4</v>
      </c>
      <c r="I156" s="12" t="n">
        <v>24</v>
      </c>
      <c r="J156" s="12" t="n">
        <v>5</v>
      </c>
      <c r="K156" s="12" t="n">
        <v>61</v>
      </c>
      <c r="L156" s="12" t="n">
        <v>1</v>
      </c>
      <c r="M156" s="12" t="n">
        <v>26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0</v>
      </c>
      <c r="S156" s="12" t="n">
        <v>0</v>
      </c>
      <c r="T156" s="12" t="n">
        <v>0</v>
      </c>
      <c r="U156" s="12" t="n">
        <v>0</v>
      </c>
      <c r="V156" s="12" t="n">
        <v>0</v>
      </c>
      <c r="W156" s="12" t="n">
        <v>0</v>
      </c>
      <c r="X156" s="12" t="n">
        <v>0</v>
      </c>
    </row>
    <row r="157" customFormat="false" ht="12" hidden="false" customHeight="false" outlineLevel="0" collapsed="false">
      <c r="A157" s="1" t="s">
        <v>18</v>
      </c>
      <c r="B157" s="13" t="s">
        <v>19</v>
      </c>
      <c r="C157" s="14"/>
      <c r="D157" s="19" t="n">
        <v>0</v>
      </c>
      <c r="E157" s="19" t="n">
        <v>0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2" t="n">
        <v>0</v>
      </c>
      <c r="T157" s="12" t="n">
        <v>0</v>
      </c>
      <c r="U157" s="12" t="n">
        <v>0</v>
      </c>
      <c r="V157" s="12" t="n">
        <v>0</v>
      </c>
      <c r="W157" s="12" t="n">
        <v>0</v>
      </c>
      <c r="X157" s="12" t="n">
        <v>0</v>
      </c>
    </row>
    <row r="158" customFormat="false" ht="12" hidden="false" customHeight="false" outlineLevel="0" collapsed="false">
      <c r="A158" s="1" t="s">
        <v>20</v>
      </c>
      <c r="B158" s="13" t="s">
        <v>21</v>
      </c>
      <c r="C158" s="14"/>
      <c r="D158" s="19" t="n">
        <v>0</v>
      </c>
      <c r="E158" s="19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  <c r="T158" s="12" t="n">
        <v>0</v>
      </c>
      <c r="U158" s="12" t="n">
        <v>0</v>
      </c>
      <c r="V158" s="12" t="n">
        <v>0</v>
      </c>
      <c r="W158" s="12" t="n">
        <v>0</v>
      </c>
      <c r="X158" s="12" t="n">
        <v>0</v>
      </c>
    </row>
    <row r="159" customFormat="false" ht="12" hidden="false" customHeight="false" outlineLevel="0" collapsed="false">
      <c r="A159" s="1" t="s">
        <v>22</v>
      </c>
      <c r="B159" s="13" t="s">
        <v>23</v>
      </c>
      <c r="C159" s="14"/>
      <c r="D159" s="19" t="n">
        <v>332</v>
      </c>
      <c r="E159" s="19" t="n">
        <v>1777</v>
      </c>
      <c r="F159" s="12" t="n">
        <v>206</v>
      </c>
      <c r="G159" s="12" t="n">
        <v>418</v>
      </c>
      <c r="H159" s="12" t="n">
        <v>79</v>
      </c>
      <c r="I159" s="12" t="n">
        <v>483</v>
      </c>
      <c r="J159" s="12" t="n">
        <v>28</v>
      </c>
      <c r="K159" s="12" t="n">
        <v>341</v>
      </c>
      <c r="L159" s="12" t="n">
        <v>15</v>
      </c>
      <c r="M159" s="12" t="n">
        <v>372</v>
      </c>
      <c r="N159" s="12" t="n">
        <v>3</v>
      </c>
      <c r="O159" s="12" t="n">
        <v>113</v>
      </c>
      <c r="P159" s="12" t="n">
        <v>1</v>
      </c>
      <c r="Q159" s="12" t="n">
        <v>50</v>
      </c>
      <c r="R159" s="12" t="n">
        <v>0</v>
      </c>
      <c r="S159" s="12" t="n">
        <v>0</v>
      </c>
      <c r="T159" s="12" t="n">
        <v>0</v>
      </c>
      <c r="U159" s="12" t="n">
        <v>0</v>
      </c>
      <c r="V159" s="12" t="n">
        <v>0</v>
      </c>
      <c r="W159" s="12" t="n">
        <v>0</v>
      </c>
      <c r="X159" s="12" t="n">
        <v>0</v>
      </c>
    </row>
    <row r="160" customFormat="false" ht="12" hidden="false" customHeight="false" outlineLevel="0" collapsed="false">
      <c r="A160" s="1" t="s">
        <v>24</v>
      </c>
      <c r="B160" s="13" t="s">
        <v>25</v>
      </c>
      <c r="C160" s="14"/>
      <c r="D160" s="19" t="n">
        <v>1224</v>
      </c>
      <c r="E160" s="19" t="n">
        <v>11751</v>
      </c>
      <c r="F160" s="12" t="n">
        <v>788</v>
      </c>
      <c r="G160" s="12" t="n">
        <v>1797</v>
      </c>
      <c r="H160" s="12" t="n">
        <v>208</v>
      </c>
      <c r="I160" s="12" t="n">
        <v>1370</v>
      </c>
      <c r="J160" s="12" t="n">
        <v>116</v>
      </c>
      <c r="K160" s="12" t="n">
        <v>1594</v>
      </c>
      <c r="L160" s="12" t="n">
        <v>36</v>
      </c>
      <c r="M160" s="12" t="n">
        <v>878</v>
      </c>
      <c r="N160" s="12" t="n">
        <v>39</v>
      </c>
      <c r="O160" s="12" t="n">
        <v>1472</v>
      </c>
      <c r="P160" s="12" t="n">
        <v>20</v>
      </c>
      <c r="Q160" s="12" t="n">
        <v>1395</v>
      </c>
      <c r="R160" s="12" t="n">
        <v>11</v>
      </c>
      <c r="S160" s="12" t="n">
        <v>1601</v>
      </c>
      <c r="T160" s="12" t="n">
        <v>3</v>
      </c>
      <c r="U160" s="12" t="n">
        <v>823</v>
      </c>
      <c r="V160" s="12" t="n">
        <v>2</v>
      </c>
      <c r="W160" s="12" t="n">
        <v>821</v>
      </c>
      <c r="X160" s="12" t="n">
        <v>1</v>
      </c>
    </row>
    <row r="161" customFormat="false" ht="12" hidden="false" customHeight="false" outlineLevel="0" collapsed="false">
      <c r="A161" s="1" t="s">
        <v>26</v>
      </c>
      <c r="B161" s="13" t="s">
        <v>27</v>
      </c>
      <c r="C161" s="14"/>
      <c r="D161" s="19" t="n">
        <v>1</v>
      </c>
      <c r="E161" s="19" t="n">
        <v>4</v>
      </c>
      <c r="F161" s="12" t="n">
        <v>1</v>
      </c>
      <c r="G161" s="12" t="n">
        <v>4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0</v>
      </c>
      <c r="S161" s="12" t="n">
        <v>0</v>
      </c>
      <c r="T161" s="12" t="n">
        <v>0</v>
      </c>
      <c r="U161" s="12" t="n">
        <v>0</v>
      </c>
      <c r="V161" s="12" t="n">
        <v>0</v>
      </c>
      <c r="W161" s="12" t="n">
        <v>0</v>
      </c>
      <c r="X161" s="12" t="n">
        <v>0</v>
      </c>
    </row>
    <row r="162" customFormat="false" ht="12" hidden="false" customHeight="false" outlineLevel="0" collapsed="false">
      <c r="A162" s="1" t="s">
        <v>28</v>
      </c>
      <c r="B162" s="13" t="s">
        <v>29</v>
      </c>
      <c r="C162" s="14"/>
      <c r="D162" s="19" t="n">
        <v>20</v>
      </c>
      <c r="E162" s="19" t="n">
        <v>320</v>
      </c>
      <c r="F162" s="12" t="n">
        <v>8</v>
      </c>
      <c r="G162" s="12" t="n">
        <v>21</v>
      </c>
      <c r="H162" s="12" t="n">
        <v>6</v>
      </c>
      <c r="I162" s="12" t="n">
        <v>43</v>
      </c>
      <c r="J162" s="12" t="n">
        <v>4</v>
      </c>
      <c r="K162" s="12" t="n">
        <v>52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1</v>
      </c>
      <c r="Q162" s="12" t="n">
        <v>50</v>
      </c>
      <c r="R162" s="12" t="n">
        <v>1</v>
      </c>
      <c r="S162" s="12" t="n">
        <v>154</v>
      </c>
      <c r="T162" s="12" t="n">
        <v>0</v>
      </c>
      <c r="U162" s="12" t="n">
        <v>0</v>
      </c>
      <c r="V162" s="12" t="n">
        <v>0</v>
      </c>
      <c r="W162" s="12" t="n">
        <v>0</v>
      </c>
      <c r="X162" s="12" t="n">
        <v>0</v>
      </c>
    </row>
    <row r="163" customFormat="false" ht="12" hidden="false" customHeight="false" outlineLevel="0" collapsed="false">
      <c r="A163" s="1" t="s">
        <v>30</v>
      </c>
      <c r="B163" s="13" t="s">
        <v>31</v>
      </c>
      <c r="C163" s="14"/>
      <c r="D163" s="19" t="n">
        <v>53</v>
      </c>
      <c r="E163" s="19" t="n">
        <v>928</v>
      </c>
      <c r="F163" s="12" t="n">
        <v>10</v>
      </c>
      <c r="G163" s="12" t="n">
        <v>20</v>
      </c>
      <c r="H163" s="12" t="n">
        <v>13</v>
      </c>
      <c r="I163" s="12" t="n">
        <v>90</v>
      </c>
      <c r="J163" s="12" t="n">
        <v>13</v>
      </c>
      <c r="K163" s="12" t="n">
        <v>200</v>
      </c>
      <c r="L163" s="12" t="n">
        <v>7</v>
      </c>
      <c r="M163" s="12" t="n">
        <v>178</v>
      </c>
      <c r="N163" s="12" t="n">
        <v>7</v>
      </c>
      <c r="O163" s="12" t="n">
        <v>273</v>
      </c>
      <c r="P163" s="12" t="n">
        <v>1</v>
      </c>
      <c r="Q163" s="12" t="n">
        <v>66</v>
      </c>
      <c r="R163" s="12" t="n">
        <v>1</v>
      </c>
      <c r="S163" s="12" t="n">
        <v>101</v>
      </c>
      <c r="T163" s="12" t="n">
        <v>0</v>
      </c>
      <c r="U163" s="12" t="n">
        <v>0</v>
      </c>
      <c r="V163" s="12" t="n">
        <v>0</v>
      </c>
      <c r="W163" s="12" t="n">
        <v>0</v>
      </c>
      <c r="X163" s="12" t="n">
        <v>1</v>
      </c>
    </row>
    <row r="164" customFormat="false" ht="12" hidden="false" customHeight="false" outlineLevel="0" collapsed="false">
      <c r="A164" s="1" t="s">
        <v>32</v>
      </c>
      <c r="B164" s="13" t="s">
        <v>33</v>
      </c>
      <c r="C164" s="14"/>
      <c r="D164" s="19" t="n">
        <v>897</v>
      </c>
      <c r="E164" s="19" t="n">
        <v>6428</v>
      </c>
      <c r="F164" s="12" t="n">
        <v>571</v>
      </c>
      <c r="G164" s="12" t="n">
        <v>1299</v>
      </c>
      <c r="H164" s="12" t="n">
        <v>170</v>
      </c>
      <c r="I164" s="12" t="n">
        <v>1087</v>
      </c>
      <c r="J164" s="12" t="n">
        <v>93</v>
      </c>
      <c r="K164" s="12" t="n">
        <v>1228</v>
      </c>
      <c r="L164" s="12" t="n">
        <v>20</v>
      </c>
      <c r="M164" s="12" t="n">
        <v>495</v>
      </c>
      <c r="N164" s="12" t="n">
        <v>20</v>
      </c>
      <c r="O164" s="12" t="n">
        <v>742</v>
      </c>
      <c r="P164" s="12" t="n">
        <v>16</v>
      </c>
      <c r="Q164" s="12" t="n">
        <v>1054</v>
      </c>
      <c r="R164" s="12" t="n">
        <v>2</v>
      </c>
      <c r="S164" s="12" t="n">
        <v>308</v>
      </c>
      <c r="T164" s="12" t="n">
        <v>1</v>
      </c>
      <c r="U164" s="12" t="n">
        <v>215</v>
      </c>
      <c r="V164" s="12" t="n">
        <v>0</v>
      </c>
      <c r="W164" s="12" t="n">
        <v>0</v>
      </c>
      <c r="X164" s="12" t="n">
        <v>4</v>
      </c>
    </row>
    <row r="165" customFormat="false" ht="12" hidden="false" customHeight="false" outlineLevel="0" collapsed="false">
      <c r="A165" s="1" t="s">
        <v>34</v>
      </c>
      <c r="B165" s="13" t="s">
        <v>35</v>
      </c>
      <c r="C165" s="14"/>
      <c r="D165" s="19" t="n">
        <v>57</v>
      </c>
      <c r="E165" s="19" t="n">
        <v>650</v>
      </c>
      <c r="F165" s="12" t="n">
        <v>22</v>
      </c>
      <c r="G165" s="12" t="n">
        <v>51</v>
      </c>
      <c r="H165" s="12" t="n">
        <v>11</v>
      </c>
      <c r="I165" s="12" t="n">
        <v>79</v>
      </c>
      <c r="J165" s="12" t="n">
        <v>12</v>
      </c>
      <c r="K165" s="12" t="n">
        <v>175</v>
      </c>
      <c r="L165" s="12" t="n">
        <v>6</v>
      </c>
      <c r="M165" s="12" t="n">
        <v>139</v>
      </c>
      <c r="N165" s="12" t="n">
        <v>4</v>
      </c>
      <c r="O165" s="12" t="n">
        <v>136</v>
      </c>
      <c r="P165" s="12" t="n">
        <v>1</v>
      </c>
      <c r="Q165" s="12" t="n">
        <v>7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1</v>
      </c>
    </row>
    <row r="166" customFormat="false" ht="12" hidden="false" customHeight="false" outlineLevel="0" collapsed="false">
      <c r="A166" s="1" t="s">
        <v>36</v>
      </c>
      <c r="B166" s="13" t="s">
        <v>37</v>
      </c>
      <c r="C166" s="14"/>
      <c r="D166" s="19" t="n">
        <v>84</v>
      </c>
      <c r="E166" s="19" t="n">
        <v>248</v>
      </c>
      <c r="F166" s="12" t="n">
        <v>75</v>
      </c>
      <c r="G166" s="12" t="n">
        <v>144</v>
      </c>
      <c r="H166" s="12" t="n">
        <v>3</v>
      </c>
      <c r="I166" s="12" t="n">
        <v>20</v>
      </c>
      <c r="J166" s="12" t="n">
        <v>5</v>
      </c>
      <c r="K166" s="12" t="n">
        <v>56</v>
      </c>
      <c r="L166" s="12" t="n">
        <v>1</v>
      </c>
      <c r="M166" s="12" t="n">
        <v>28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</row>
    <row r="167" customFormat="false" ht="12" hidden="false" customHeight="false" outlineLevel="0" collapsed="false">
      <c r="A167" s="1" t="s">
        <v>38</v>
      </c>
      <c r="B167" s="13" t="s">
        <v>39</v>
      </c>
      <c r="C167" s="14"/>
      <c r="D167" s="19" t="n">
        <v>106</v>
      </c>
      <c r="E167" s="19" t="n">
        <v>484</v>
      </c>
      <c r="F167" s="12" t="n">
        <v>75</v>
      </c>
      <c r="G167" s="12" t="n">
        <v>150</v>
      </c>
      <c r="H167" s="12" t="n">
        <v>21</v>
      </c>
      <c r="I167" s="12" t="n">
        <v>120</v>
      </c>
      <c r="J167" s="12" t="n">
        <v>3</v>
      </c>
      <c r="K167" s="12" t="n">
        <v>48</v>
      </c>
      <c r="L167" s="12" t="n">
        <v>4</v>
      </c>
      <c r="M167" s="12" t="n">
        <v>95</v>
      </c>
      <c r="N167" s="12" t="n">
        <v>2</v>
      </c>
      <c r="O167" s="12" t="n">
        <v>71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1</v>
      </c>
    </row>
    <row r="168" customFormat="false" ht="12" hidden="false" customHeight="false" outlineLevel="0" collapsed="false">
      <c r="A168" s="1" t="s">
        <v>40</v>
      </c>
      <c r="B168" s="13" t="s">
        <v>41</v>
      </c>
      <c r="C168" s="14"/>
      <c r="D168" s="19" t="n">
        <v>342</v>
      </c>
      <c r="E168" s="19" t="n">
        <v>2432</v>
      </c>
      <c r="F168" s="12" t="n">
        <v>200</v>
      </c>
      <c r="G168" s="12" t="n">
        <v>468</v>
      </c>
      <c r="H168" s="12" t="n">
        <v>69</v>
      </c>
      <c r="I168" s="12" t="n">
        <v>459</v>
      </c>
      <c r="J168" s="12" t="n">
        <v>39</v>
      </c>
      <c r="K168" s="12" t="n">
        <v>527</v>
      </c>
      <c r="L168" s="12" t="n">
        <v>20</v>
      </c>
      <c r="M168" s="12" t="n">
        <v>465</v>
      </c>
      <c r="N168" s="12" t="n">
        <v>9</v>
      </c>
      <c r="O168" s="12" t="n">
        <v>346</v>
      </c>
      <c r="P168" s="12" t="n">
        <v>3</v>
      </c>
      <c r="Q168" s="12" t="n">
        <v>167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2</v>
      </c>
    </row>
    <row r="169" customFormat="false" ht="12" hidden="false" customHeight="false" outlineLevel="0" collapsed="false">
      <c r="A169" s="1" t="s">
        <v>42</v>
      </c>
      <c r="B169" s="13" t="s">
        <v>43</v>
      </c>
      <c r="C169" s="14"/>
      <c r="D169" s="19" t="n">
        <v>280</v>
      </c>
      <c r="E169" s="19" t="n">
        <v>1255</v>
      </c>
      <c r="F169" s="12" t="n">
        <v>216</v>
      </c>
      <c r="G169" s="12" t="n">
        <v>396</v>
      </c>
      <c r="H169" s="12" t="n">
        <v>33</v>
      </c>
      <c r="I169" s="12" t="n">
        <v>204</v>
      </c>
      <c r="J169" s="12" t="n">
        <v>16</v>
      </c>
      <c r="K169" s="12" t="n">
        <v>221</v>
      </c>
      <c r="L169" s="12" t="n">
        <v>12</v>
      </c>
      <c r="M169" s="12" t="n">
        <v>284</v>
      </c>
      <c r="N169" s="12" t="n">
        <v>1</v>
      </c>
      <c r="O169" s="12" t="n">
        <v>32</v>
      </c>
      <c r="P169" s="12" t="n">
        <v>2</v>
      </c>
      <c r="Q169" s="12" t="n">
        <v>118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</row>
    <row r="170" customFormat="false" ht="12" hidden="false" customHeight="false" outlineLevel="0" collapsed="false">
      <c r="A170" s="1" t="s">
        <v>44</v>
      </c>
      <c r="B170" s="13" t="s">
        <v>45</v>
      </c>
      <c r="C170" s="14"/>
      <c r="D170" s="19" t="n">
        <v>85</v>
      </c>
      <c r="E170" s="19" t="n">
        <v>450</v>
      </c>
      <c r="F170" s="12" t="n">
        <v>73</v>
      </c>
      <c r="G170" s="12" t="n">
        <v>106</v>
      </c>
      <c r="H170" s="12" t="n">
        <v>8</v>
      </c>
      <c r="I170" s="12" t="n">
        <v>65</v>
      </c>
      <c r="J170" s="12" t="n">
        <v>1</v>
      </c>
      <c r="K170" s="12" t="n">
        <v>14</v>
      </c>
      <c r="L170" s="12" t="n">
        <v>0</v>
      </c>
      <c r="M170" s="12" t="n">
        <v>0</v>
      </c>
      <c r="N170" s="12" t="n">
        <v>2</v>
      </c>
      <c r="O170" s="12" t="n">
        <v>80</v>
      </c>
      <c r="P170" s="12" t="n">
        <v>0</v>
      </c>
      <c r="Q170" s="12" t="n">
        <v>0</v>
      </c>
      <c r="R170" s="12" t="n">
        <v>1</v>
      </c>
      <c r="S170" s="12" t="n">
        <v>185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</row>
    <row r="171" customFormat="false" ht="12" hidden="false" customHeight="false" outlineLevel="0" collapsed="false">
      <c r="A171" s="1" t="s">
        <v>46</v>
      </c>
      <c r="B171" s="13" t="s">
        <v>47</v>
      </c>
      <c r="C171" s="14"/>
      <c r="D171" s="19" t="n">
        <v>167</v>
      </c>
      <c r="E171" s="19" t="n">
        <v>3161</v>
      </c>
      <c r="F171" s="12" t="n">
        <v>68</v>
      </c>
      <c r="G171" s="12" t="n">
        <v>137</v>
      </c>
      <c r="H171" s="12" t="n">
        <v>39</v>
      </c>
      <c r="I171" s="12" t="n">
        <v>258</v>
      </c>
      <c r="J171" s="12" t="n">
        <v>23</v>
      </c>
      <c r="K171" s="12" t="n">
        <v>329</v>
      </c>
      <c r="L171" s="12" t="n">
        <v>12</v>
      </c>
      <c r="M171" s="12" t="n">
        <v>298</v>
      </c>
      <c r="N171" s="12" t="n">
        <v>14</v>
      </c>
      <c r="O171" s="12" t="n">
        <v>500</v>
      </c>
      <c r="P171" s="12" t="n">
        <v>2</v>
      </c>
      <c r="Q171" s="12" t="n">
        <v>122</v>
      </c>
      <c r="R171" s="12" t="n">
        <v>6</v>
      </c>
      <c r="S171" s="12" t="n">
        <v>724</v>
      </c>
      <c r="T171" s="12" t="n">
        <v>2</v>
      </c>
      <c r="U171" s="12" t="n">
        <v>455</v>
      </c>
      <c r="V171" s="12" t="n">
        <v>1</v>
      </c>
      <c r="W171" s="12" t="n">
        <v>338</v>
      </c>
      <c r="X171" s="12" t="n">
        <v>0</v>
      </c>
    </row>
    <row r="172" customFormat="false" ht="12" hidden="false" customHeight="false" outlineLevel="0" collapsed="false">
      <c r="A172" s="1" t="s">
        <v>48</v>
      </c>
      <c r="B172" s="13" t="s">
        <v>49</v>
      </c>
      <c r="C172" s="14"/>
      <c r="D172" s="19" t="n">
        <v>26</v>
      </c>
      <c r="E172" s="19" t="n">
        <v>230</v>
      </c>
      <c r="F172" s="12" t="n">
        <v>10</v>
      </c>
      <c r="G172" s="12" t="n">
        <v>26</v>
      </c>
      <c r="H172" s="12" t="n">
        <v>10</v>
      </c>
      <c r="I172" s="12" t="n">
        <v>58</v>
      </c>
      <c r="J172" s="12" t="n">
        <v>4</v>
      </c>
      <c r="K172" s="12" t="n">
        <v>67</v>
      </c>
      <c r="L172" s="12" t="n">
        <v>0</v>
      </c>
      <c r="M172" s="12" t="n">
        <v>0</v>
      </c>
      <c r="N172" s="12" t="n">
        <v>2</v>
      </c>
      <c r="O172" s="12" t="n">
        <v>79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</row>
    <row r="173" customFormat="false" ht="12" hidden="false" customHeight="false" outlineLevel="0" collapsed="false">
      <c r="A173" s="1" t="s">
        <v>50</v>
      </c>
      <c r="B173" s="13" t="s">
        <v>51</v>
      </c>
      <c r="C173" s="14"/>
      <c r="D173" s="19" t="n">
        <v>226</v>
      </c>
      <c r="E173" s="19" t="n">
        <v>895</v>
      </c>
      <c r="F173" s="12" t="n">
        <v>181</v>
      </c>
      <c r="G173" s="12" t="n">
        <v>344</v>
      </c>
      <c r="H173" s="12" t="n">
        <v>23</v>
      </c>
      <c r="I173" s="12" t="n">
        <v>161</v>
      </c>
      <c r="J173" s="12" t="n">
        <v>16</v>
      </c>
      <c r="K173" s="12" t="n">
        <v>202</v>
      </c>
      <c r="L173" s="12" t="n">
        <v>5</v>
      </c>
      <c r="M173" s="12" t="n">
        <v>129</v>
      </c>
      <c r="N173" s="12" t="n">
        <v>0</v>
      </c>
      <c r="O173" s="12" t="n">
        <v>0</v>
      </c>
      <c r="P173" s="12" t="n">
        <v>1</v>
      </c>
      <c r="Q173" s="12" t="n">
        <v>59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</row>
    <row r="174" customFormat="false" ht="12" hidden="false" customHeight="false" outlineLevel="0" collapsed="false">
      <c r="B174" s="13"/>
      <c r="C174" s="14"/>
      <c r="D174" s="19"/>
      <c r="E174" s="19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</row>
    <row r="175" customFormat="false" ht="12" hidden="false" customHeight="false" outlineLevel="0" collapsed="false">
      <c r="B175" s="13"/>
      <c r="C175" s="14"/>
      <c r="D175" s="19"/>
      <c r="E175" s="19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</row>
    <row r="176" customFormat="false" ht="12" hidden="false" customHeight="false" outlineLevel="0" collapsed="false">
      <c r="B176" s="13"/>
      <c r="C176" s="14"/>
      <c r="D176" s="19"/>
      <c r="E176" s="19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</row>
    <row r="177" customFormat="false" ht="12" hidden="false" customHeight="false" outlineLevel="0" collapsed="false">
      <c r="C177" s="15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</row>
    <row r="178" customFormat="false" ht="9" hidden="false" customHeight="true" outlineLevel="0" collapsed="false">
      <c r="C178" s="15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</row>
    <row r="179" customFormat="false" ht="12" hidden="false" customHeight="false" outlineLevel="0" collapsed="false">
      <c r="A179" s="11" t="s">
        <v>58</v>
      </c>
      <c r="B179" s="11"/>
      <c r="C179" s="11"/>
      <c r="D179" s="12" t="n">
        <v>1446</v>
      </c>
      <c r="E179" s="12" t="n">
        <v>13212</v>
      </c>
      <c r="F179" s="12" t="n">
        <v>951</v>
      </c>
      <c r="G179" s="12" t="n">
        <v>1988</v>
      </c>
      <c r="H179" s="12" t="n">
        <v>253</v>
      </c>
      <c r="I179" s="12" t="n">
        <v>1611</v>
      </c>
      <c r="J179" s="12" t="n">
        <v>124</v>
      </c>
      <c r="K179" s="12" t="n">
        <v>1693</v>
      </c>
      <c r="L179" s="12" t="n">
        <v>44</v>
      </c>
      <c r="M179" s="12" t="n">
        <v>1049</v>
      </c>
      <c r="N179" s="12" t="n">
        <v>32</v>
      </c>
      <c r="O179" s="12" t="n">
        <v>1200</v>
      </c>
      <c r="P179" s="12" t="n">
        <v>17</v>
      </c>
      <c r="Q179" s="12" t="n">
        <v>1141</v>
      </c>
      <c r="R179" s="12" t="n">
        <v>17</v>
      </c>
      <c r="S179" s="12" t="n">
        <v>2413</v>
      </c>
      <c r="T179" s="12" t="n">
        <v>4</v>
      </c>
      <c r="U179" s="12" t="n">
        <v>1016</v>
      </c>
      <c r="V179" s="12" t="n">
        <v>2</v>
      </c>
      <c r="W179" s="12" t="n">
        <v>1101</v>
      </c>
      <c r="X179" s="12" t="n">
        <v>2</v>
      </c>
    </row>
    <row r="180" customFormat="false" ht="12" hidden="false" customHeight="false" outlineLevel="0" collapsed="false">
      <c r="A180" s="1" t="s">
        <v>16</v>
      </c>
      <c r="B180" s="13" t="s">
        <v>17</v>
      </c>
      <c r="C180" s="14"/>
      <c r="D180" s="12" t="n">
        <v>11</v>
      </c>
      <c r="E180" s="12" t="n">
        <v>110</v>
      </c>
      <c r="F180" s="12" t="n">
        <v>4</v>
      </c>
      <c r="G180" s="12" t="n">
        <v>10</v>
      </c>
      <c r="H180" s="12" t="n">
        <v>1</v>
      </c>
      <c r="I180" s="12" t="n">
        <v>5</v>
      </c>
      <c r="J180" s="12" t="n">
        <v>5</v>
      </c>
      <c r="K180" s="12" t="n">
        <v>65</v>
      </c>
      <c r="L180" s="12" t="n">
        <v>0</v>
      </c>
      <c r="M180" s="12" t="n">
        <v>0</v>
      </c>
      <c r="N180" s="12" t="n">
        <v>1</v>
      </c>
      <c r="O180" s="12" t="n">
        <v>3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</row>
    <row r="181" customFormat="false" ht="12" hidden="false" customHeight="false" outlineLevel="0" collapsed="false">
      <c r="A181" s="1" t="s">
        <v>18</v>
      </c>
      <c r="B181" s="13" t="s">
        <v>19</v>
      </c>
      <c r="C181" s="14"/>
      <c r="D181" s="12" t="n">
        <v>1</v>
      </c>
      <c r="E181" s="12" t="n">
        <v>9</v>
      </c>
      <c r="F181" s="12" t="n">
        <v>0</v>
      </c>
      <c r="G181" s="12" t="n">
        <v>0</v>
      </c>
      <c r="H181" s="12" t="n">
        <v>1</v>
      </c>
      <c r="I181" s="12" t="n">
        <v>9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</row>
    <row r="182" customFormat="false" ht="12" hidden="false" customHeight="false" outlineLevel="0" collapsed="false">
      <c r="A182" s="1" t="s">
        <v>20</v>
      </c>
      <c r="B182" s="13" t="s">
        <v>21</v>
      </c>
      <c r="C182" s="14"/>
      <c r="D182" s="12" t="n">
        <v>2</v>
      </c>
      <c r="E182" s="12" t="n">
        <v>13</v>
      </c>
      <c r="F182" s="12" t="n">
        <v>1</v>
      </c>
      <c r="G182" s="12" t="n">
        <v>4</v>
      </c>
      <c r="H182" s="12" t="n">
        <v>1</v>
      </c>
      <c r="I182" s="12" t="n">
        <v>9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</row>
    <row r="183" customFormat="false" ht="12" hidden="false" customHeight="false" outlineLevel="0" collapsed="false">
      <c r="A183" s="1" t="s">
        <v>22</v>
      </c>
      <c r="B183" s="13" t="s">
        <v>23</v>
      </c>
      <c r="C183" s="14"/>
      <c r="D183" s="12" t="n">
        <v>174</v>
      </c>
      <c r="E183" s="12" t="n">
        <v>801</v>
      </c>
      <c r="F183" s="12" t="n">
        <v>117</v>
      </c>
      <c r="G183" s="12" t="n">
        <v>257</v>
      </c>
      <c r="H183" s="12" t="n">
        <v>39</v>
      </c>
      <c r="I183" s="12" t="n">
        <v>240</v>
      </c>
      <c r="J183" s="12" t="n">
        <v>15</v>
      </c>
      <c r="K183" s="12" t="n">
        <v>206</v>
      </c>
      <c r="L183" s="12" t="n">
        <v>2</v>
      </c>
      <c r="M183" s="12" t="n">
        <v>44</v>
      </c>
      <c r="N183" s="12" t="n">
        <v>0</v>
      </c>
      <c r="O183" s="12" t="n">
        <v>0</v>
      </c>
      <c r="P183" s="12" t="n">
        <v>1</v>
      </c>
      <c r="Q183" s="12" t="n">
        <v>54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</row>
    <row r="184" customFormat="false" ht="12" hidden="false" customHeight="false" outlineLevel="0" collapsed="false">
      <c r="A184" s="1" t="s">
        <v>24</v>
      </c>
      <c r="B184" s="13" t="s">
        <v>25</v>
      </c>
      <c r="C184" s="14"/>
      <c r="D184" s="12" t="n">
        <v>177</v>
      </c>
      <c r="E184" s="12" t="n">
        <v>3763</v>
      </c>
      <c r="F184" s="12" t="n">
        <v>80</v>
      </c>
      <c r="G184" s="12" t="n">
        <v>194</v>
      </c>
      <c r="H184" s="12" t="n">
        <v>36</v>
      </c>
      <c r="I184" s="12" t="n">
        <v>235</v>
      </c>
      <c r="J184" s="12" t="n">
        <v>23</v>
      </c>
      <c r="K184" s="12" t="n">
        <v>311</v>
      </c>
      <c r="L184" s="12" t="n">
        <v>15</v>
      </c>
      <c r="M184" s="12" t="n">
        <v>346</v>
      </c>
      <c r="N184" s="12" t="n">
        <v>11</v>
      </c>
      <c r="O184" s="12" t="n">
        <v>427</v>
      </c>
      <c r="P184" s="12" t="n">
        <v>0</v>
      </c>
      <c r="Q184" s="12" t="n">
        <v>0</v>
      </c>
      <c r="R184" s="12" t="n">
        <v>8</v>
      </c>
      <c r="S184" s="12" t="n">
        <v>1174</v>
      </c>
      <c r="T184" s="12" t="n">
        <v>3</v>
      </c>
      <c r="U184" s="12" t="n">
        <v>730</v>
      </c>
      <c r="V184" s="12" t="n">
        <v>1</v>
      </c>
      <c r="W184" s="12" t="n">
        <v>346</v>
      </c>
      <c r="X184" s="12" t="n">
        <v>0</v>
      </c>
    </row>
    <row r="185" customFormat="false" ht="12" hidden="false" customHeight="false" outlineLevel="0" collapsed="false">
      <c r="A185" s="1" t="s">
        <v>26</v>
      </c>
      <c r="B185" s="13" t="s">
        <v>27</v>
      </c>
      <c r="C185" s="14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</row>
    <row r="186" customFormat="false" ht="12" hidden="false" customHeight="false" outlineLevel="0" collapsed="false">
      <c r="A186" s="1" t="s">
        <v>28</v>
      </c>
      <c r="B186" s="13" t="s">
        <v>29</v>
      </c>
      <c r="C186" s="14"/>
      <c r="D186" s="12" t="n">
        <v>5</v>
      </c>
      <c r="E186" s="12" t="n">
        <v>33</v>
      </c>
      <c r="F186" s="12" t="n">
        <v>3</v>
      </c>
      <c r="G186" s="12" t="n">
        <v>6</v>
      </c>
      <c r="H186" s="12" t="n">
        <v>1</v>
      </c>
      <c r="I186" s="12" t="n">
        <v>8</v>
      </c>
      <c r="J186" s="12" t="n">
        <v>1</v>
      </c>
      <c r="K186" s="12" t="n">
        <v>19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</row>
    <row r="187" customFormat="false" ht="12" hidden="false" customHeight="false" outlineLevel="0" collapsed="false">
      <c r="A187" s="1" t="s">
        <v>30</v>
      </c>
      <c r="B187" s="13" t="s">
        <v>31</v>
      </c>
      <c r="C187" s="14"/>
      <c r="D187" s="12" t="n">
        <v>50</v>
      </c>
      <c r="E187" s="12" t="n">
        <v>1518</v>
      </c>
      <c r="F187" s="12" t="n">
        <v>14</v>
      </c>
      <c r="G187" s="12" t="n">
        <v>35</v>
      </c>
      <c r="H187" s="12" t="n">
        <v>10</v>
      </c>
      <c r="I187" s="12" t="n">
        <v>62</v>
      </c>
      <c r="J187" s="12" t="n">
        <v>15</v>
      </c>
      <c r="K187" s="12" t="n">
        <v>207</v>
      </c>
      <c r="L187" s="12" t="n">
        <v>4</v>
      </c>
      <c r="M187" s="12" t="n">
        <v>95</v>
      </c>
      <c r="N187" s="12" t="n">
        <v>3</v>
      </c>
      <c r="O187" s="12" t="n">
        <v>114</v>
      </c>
      <c r="P187" s="12" t="n">
        <v>2</v>
      </c>
      <c r="Q187" s="12" t="n">
        <v>134</v>
      </c>
      <c r="R187" s="12" t="n">
        <v>1</v>
      </c>
      <c r="S187" s="12" t="n">
        <v>116</v>
      </c>
      <c r="T187" s="12" t="n">
        <v>0</v>
      </c>
      <c r="U187" s="12" t="n">
        <v>0</v>
      </c>
      <c r="V187" s="12" t="n">
        <v>1</v>
      </c>
      <c r="W187" s="12" t="n">
        <v>755</v>
      </c>
      <c r="X187" s="12" t="n">
        <v>0</v>
      </c>
    </row>
    <row r="188" customFormat="false" ht="12" hidden="false" customHeight="false" outlineLevel="0" collapsed="false">
      <c r="A188" s="1" t="s">
        <v>32</v>
      </c>
      <c r="B188" s="13" t="s">
        <v>33</v>
      </c>
      <c r="C188" s="14"/>
      <c r="D188" s="12" t="n">
        <v>361</v>
      </c>
      <c r="E188" s="12" t="n">
        <v>1726</v>
      </c>
      <c r="F188" s="12" t="n">
        <v>255</v>
      </c>
      <c r="G188" s="12" t="n">
        <v>561</v>
      </c>
      <c r="H188" s="12" t="n">
        <v>70</v>
      </c>
      <c r="I188" s="12" t="n">
        <v>454</v>
      </c>
      <c r="J188" s="12" t="n">
        <v>24</v>
      </c>
      <c r="K188" s="12" t="n">
        <v>324</v>
      </c>
      <c r="L188" s="12" t="n">
        <v>7</v>
      </c>
      <c r="M188" s="12" t="n">
        <v>168</v>
      </c>
      <c r="N188" s="12" t="n">
        <v>3</v>
      </c>
      <c r="O188" s="12" t="n">
        <v>104</v>
      </c>
      <c r="P188" s="12" t="n">
        <v>2</v>
      </c>
      <c r="Q188" s="12" t="n">
        <v>115</v>
      </c>
      <c r="R188" s="12" t="n">
        <v>0</v>
      </c>
      <c r="S188" s="12" t="n">
        <v>0</v>
      </c>
      <c r="T188" s="12" t="n">
        <v>0</v>
      </c>
      <c r="U188" s="12" t="n">
        <v>0</v>
      </c>
      <c r="V188" s="12" t="n">
        <v>0</v>
      </c>
      <c r="W188" s="12" t="n">
        <v>0</v>
      </c>
      <c r="X188" s="12" t="n">
        <v>0</v>
      </c>
    </row>
    <row r="189" customFormat="false" ht="12" hidden="false" customHeight="false" outlineLevel="0" collapsed="false">
      <c r="A189" s="1" t="s">
        <v>34</v>
      </c>
      <c r="B189" s="13" t="s">
        <v>35</v>
      </c>
      <c r="C189" s="14"/>
      <c r="D189" s="12" t="n">
        <v>19</v>
      </c>
      <c r="E189" s="12" t="n">
        <v>150</v>
      </c>
      <c r="F189" s="12" t="n">
        <v>9</v>
      </c>
      <c r="G189" s="12" t="n">
        <v>21</v>
      </c>
      <c r="H189" s="12" t="n">
        <v>2</v>
      </c>
      <c r="I189" s="12" t="n">
        <v>17</v>
      </c>
      <c r="J189" s="12" t="n">
        <v>7</v>
      </c>
      <c r="K189" s="12" t="n">
        <v>91</v>
      </c>
      <c r="L189" s="12" t="n">
        <v>1</v>
      </c>
      <c r="M189" s="12" t="n">
        <v>21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0</v>
      </c>
      <c r="S189" s="12" t="n">
        <v>0</v>
      </c>
      <c r="T189" s="12" t="n">
        <v>0</v>
      </c>
      <c r="U189" s="12" t="n">
        <v>0</v>
      </c>
      <c r="V189" s="12" t="n">
        <v>0</v>
      </c>
      <c r="W189" s="12" t="n">
        <v>0</v>
      </c>
      <c r="X189" s="12" t="n">
        <v>0</v>
      </c>
    </row>
    <row r="190" customFormat="false" ht="12" hidden="false" customHeight="false" outlineLevel="0" collapsed="false">
      <c r="A190" s="1" t="s">
        <v>36</v>
      </c>
      <c r="B190" s="13" t="s">
        <v>37</v>
      </c>
      <c r="C190" s="14"/>
      <c r="D190" s="12" t="n">
        <v>27</v>
      </c>
      <c r="E190" s="12" t="n">
        <v>67</v>
      </c>
      <c r="F190" s="12" t="n">
        <v>24</v>
      </c>
      <c r="G190" s="12" t="n">
        <v>44</v>
      </c>
      <c r="H190" s="12" t="n">
        <v>3</v>
      </c>
      <c r="I190" s="12" t="n">
        <v>23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0</v>
      </c>
      <c r="S190" s="12" t="n">
        <v>0</v>
      </c>
      <c r="T190" s="12" t="n">
        <v>0</v>
      </c>
      <c r="U190" s="12" t="n">
        <v>0</v>
      </c>
      <c r="V190" s="12" t="n">
        <v>0</v>
      </c>
      <c r="W190" s="12" t="n">
        <v>0</v>
      </c>
      <c r="X190" s="12" t="n">
        <v>0</v>
      </c>
    </row>
    <row r="191" customFormat="false" ht="12" hidden="false" customHeight="false" outlineLevel="0" collapsed="false">
      <c r="A191" s="1" t="s">
        <v>38</v>
      </c>
      <c r="B191" s="13" t="s">
        <v>39</v>
      </c>
      <c r="C191" s="14"/>
      <c r="D191" s="12" t="n">
        <v>35</v>
      </c>
      <c r="E191" s="12" t="n">
        <v>166</v>
      </c>
      <c r="F191" s="12" t="n">
        <v>24</v>
      </c>
      <c r="G191" s="12" t="n">
        <v>39</v>
      </c>
      <c r="H191" s="12" t="n">
        <v>7</v>
      </c>
      <c r="I191" s="12" t="n">
        <v>38</v>
      </c>
      <c r="J191" s="12" t="n">
        <v>3</v>
      </c>
      <c r="K191" s="12" t="n">
        <v>43</v>
      </c>
      <c r="L191" s="12" t="n">
        <v>0</v>
      </c>
      <c r="M191" s="12" t="n">
        <v>0</v>
      </c>
      <c r="N191" s="12" t="n">
        <v>1</v>
      </c>
      <c r="O191" s="12" t="n">
        <v>46</v>
      </c>
      <c r="P191" s="12" t="n">
        <v>0</v>
      </c>
      <c r="Q191" s="12" t="n">
        <v>0</v>
      </c>
      <c r="R191" s="12" t="n">
        <v>0</v>
      </c>
      <c r="S191" s="12" t="n">
        <v>0</v>
      </c>
      <c r="T191" s="12" t="n">
        <v>0</v>
      </c>
      <c r="U191" s="12" t="n">
        <v>0</v>
      </c>
      <c r="V191" s="12" t="n">
        <v>0</v>
      </c>
      <c r="W191" s="12" t="n">
        <v>0</v>
      </c>
      <c r="X191" s="12" t="n">
        <v>0</v>
      </c>
    </row>
    <row r="192" customFormat="false" ht="12" hidden="false" customHeight="false" outlineLevel="0" collapsed="false">
      <c r="A192" s="1" t="s">
        <v>40</v>
      </c>
      <c r="B192" s="13" t="s">
        <v>41</v>
      </c>
      <c r="C192" s="14"/>
      <c r="D192" s="12" t="n">
        <v>227</v>
      </c>
      <c r="E192" s="12" t="n">
        <v>1883</v>
      </c>
      <c r="F192" s="12" t="n">
        <v>161</v>
      </c>
      <c r="G192" s="12" t="n">
        <v>333</v>
      </c>
      <c r="H192" s="12" t="n">
        <v>34</v>
      </c>
      <c r="I192" s="12" t="n">
        <v>217</v>
      </c>
      <c r="J192" s="12" t="n">
        <v>12</v>
      </c>
      <c r="K192" s="12" t="n">
        <v>182</v>
      </c>
      <c r="L192" s="12" t="n">
        <v>6</v>
      </c>
      <c r="M192" s="12" t="n">
        <v>151</v>
      </c>
      <c r="N192" s="12" t="n">
        <v>6</v>
      </c>
      <c r="O192" s="12" t="n">
        <v>232</v>
      </c>
      <c r="P192" s="12" t="n">
        <v>4</v>
      </c>
      <c r="Q192" s="12" t="n">
        <v>328</v>
      </c>
      <c r="R192" s="12" t="n">
        <v>3</v>
      </c>
      <c r="S192" s="12" t="n">
        <v>440</v>
      </c>
      <c r="T192" s="12" t="n">
        <v>0</v>
      </c>
      <c r="U192" s="12" t="n">
        <v>0</v>
      </c>
      <c r="V192" s="12" t="n">
        <v>0</v>
      </c>
      <c r="W192" s="12" t="n">
        <v>0</v>
      </c>
      <c r="X192" s="12" t="n">
        <v>1</v>
      </c>
    </row>
    <row r="193" customFormat="false" ht="12" hidden="false" customHeight="false" outlineLevel="0" collapsed="false">
      <c r="A193" s="1" t="s">
        <v>42</v>
      </c>
      <c r="B193" s="13" t="s">
        <v>43</v>
      </c>
      <c r="C193" s="14"/>
      <c r="D193" s="12" t="n">
        <v>141</v>
      </c>
      <c r="E193" s="12" t="n">
        <v>661</v>
      </c>
      <c r="F193" s="12" t="n">
        <v>118</v>
      </c>
      <c r="G193" s="12" t="n">
        <v>215</v>
      </c>
      <c r="H193" s="12" t="n">
        <v>12</v>
      </c>
      <c r="I193" s="12" t="n">
        <v>72</v>
      </c>
      <c r="J193" s="12" t="n">
        <v>3</v>
      </c>
      <c r="K193" s="12" t="n">
        <v>37</v>
      </c>
      <c r="L193" s="12" t="n">
        <v>3</v>
      </c>
      <c r="M193" s="12" t="n">
        <v>78</v>
      </c>
      <c r="N193" s="12" t="n">
        <v>2</v>
      </c>
      <c r="O193" s="12" t="n">
        <v>65</v>
      </c>
      <c r="P193" s="12" t="n">
        <v>3</v>
      </c>
      <c r="Q193" s="12" t="n">
        <v>194</v>
      </c>
      <c r="R193" s="12" t="n">
        <v>0</v>
      </c>
      <c r="S193" s="12" t="n">
        <v>0</v>
      </c>
      <c r="T193" s="12" t="n">
        <v>0</v>
      </c>
      <c r="U193" s="12" t="n">
        <v>0</v>
      </c>
      <c r="V193" s="12" t="n">
        <v>0</v>
      </c>
      <c r="W193" s="12" t="n">
        <v>0</v>
      </c>
      <c r="X193" s="12" t="n">
        <v>0</v>
      </c>
    </row>
    <row r="194" customFormat="false" ht="12" hidden="false" customHeight="false" outlineLevel="0" collapsed="false">
      <c r="A194" s="1" t="s">
        <v>44</v>
      </c>
      <c r="B194" s="13" t="s">
        <v>45</v>
      </c>
      <c r="C194" s="14"/>
      <c r="D194" s="12" t="n">
        <v>36</v>
      </c>
      <c r="E194" s="12" t="n">
        <v>211</v>
      </c>
      <c r="F194" s="12" t="n">
        <v>32</v>
      </c>
      <c r="G194" s="12" t="n">
        <v>43</v>
      </c>
      <c r="H194" s="12" t="n">
        <v>1</v>
      </c>
      <c r="I194" s="12" t="n">
        <v>8</v>
      </c>
      <c r="J194" s="12" t="n">
        <v>1</v>
      </c>
      <c r="K194" s="12" t="n">
        <v>13</v>
      </c>
      <c r="L194" s="12" t="n">
        <v>1</v>
      </c>
      <c r="M194" s="12" t="n">
        <v>23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1</v>
      </c>
      <c r="S194" s="12" t="n">
        <v>124</v>
      </c>
      <c r="T194" s="12" t="n">
        <v>0</v>
      </c>
      <c r="U194" s="12" t="n">
        <v>0</v>
      </c>
      <c r="V194" s="12" t="n">
        <v>0</v>
      </c>
      <c r="W194" s="12" t="n">
        <v>0</v>
      </c>
      <c r="X194" s="12" t="n">
        <v>0</v>
      </c>
    </row>
    <row r="195" customFormat="false" ht="12" hidden="false" customHeight="false" outlineLevel="0" collapsed="false">
      <c r="A195" s="1" t="s">
        <v>46</v>
      </c>
      <c r="B195" s="13" t="s">
        <v>47</v>
      </c>
      <c r="C195" s="14"/>
      <c r="D195" s="12" t="n">
        <v>57</v>
      </c>
      <c r="E195" s="12" t="n">
        <v>1198</v>
      </c>
      <c r="F195" s="12" t="n">
        <v>20</v>
      </c>
      <c r="G195" s="12" t="n">
        <v>42</v>
      </c>
      <c r="H195" s="12" t="n">
        <v>14</v>
      </c>
      <c r="I195" s="12" t="n">
        <v>98</v>
      </c>
      <c r="J195" s="12" t="n">
        <v>9</v>
      </c>
      <c r="K195" s="12" t="n">
        <v>118</v>
      </c>
      <c r="L195" s="12" t="n">
        <v>3</v>
      </c>
      <c r="M195" s="12" t="n">
        <v>72</v>
      </c>
      <c r="N195" s="12" t="n">
        <v>3</v>
      </c>
      <c r="O195" s="12" t="n">
        <v>116</v>
      </c>
      <c r="P195" s="12" t="n">
        <v>5</v>
      </c>
      <c r="Q195" s="12" t="n">
        <v>316</v>
      </c>
      <c r="R195" s="12" t="n">
        <v>3</v>
      </c>
      <c r="S195" s="12" t="n">
        <v>436</v>
      </c>
      <c r="T195" s="12" t="n">
        <v>0</v>
      </c>
      <c r="U195" s="12" t="n">
        <v>0</v>
      </c>
      <c r="V195" s="12" t="n">
        <v>0</v>
      </c>
      <c r="W195" s="12" t="n">
        <v>0</v>
      </c>
      <c r="X195" s="12" t="n">
        <v>0</v>
      </c>
    </row>
    <row r="196" customFormat="false" ht="13.5" hidden="false" customHeight="true" outlineLevel="0" collapsed="false">
      <c r="A196" s="1" t="s">
        <v>48</v>
      </c>
      <c r="B196" s="13" t="s">
        <v>49</v>
      </c>
      <c r="C196" s="14"/>
      <c r="D196" s="12" t="n">
        <v>19</v>
      </c>
      <c r="E196" s="12" t="n">
        <v>150</v>
      </c>
      <c r="F196" s="12" t="n">
        <v>9</v>
      </c>
      <c r="G196" s="12" t="n">
        <v>25</v>
      </c>
      <c r="H196" s="12" t="n">
        <v>6</v>
      </c>
      <c r="I196" s="12" t="n">
        <v>34</v>
      </c>
      <c r="J196" s="12" t="n">
        <v>2</v>
      </c>
      <c r="K196" s="12" t="n">
        <v>25</v>
      </c>
      <c r="L196" s="12" t="n">
        <v>0</v>
      </c>
      <c r="M196" s="12" t="n">
        <v>0</v>
      </c>
      <c r="N196" s="12" t="n">
        <v>2</v>
      </c>
      <c r="O196" s="12" t="n">
        <v>66</v>
      </c>
      <c r="P196" s="12" t="n">
        <v>0</v>
      </c>
      <c r="Q196" s="12" t="n">
        <v>0</v>
      </c>
      <c r="R196" s="12" t="n">
        <v>0</v>
      </c>
      <c r="S196" s="12" t="n">
        <v>0</v>
      </c>
      <c r="T196" s="12" t="n">
        <v>0</v>
      </c>
      <c r="U196" s="12" t="n">
        <v>0</v>
      </c>
      <c r="V196" s="12" t="n">
        <v>0</v>
      </c>
      <c r="W196" s="12" t="n">
        <v>0</v>
      </c>
      <c r="X196" s="12" t="n">
        <v>0</v>
      </c>
    </row>
    <row r="197" customFormat="false" ht="12" hidden="false" customHeight="false" outlineLevel="0" collapsed="false">
      <c r="A197" s="1" t="s">
        <v>50</v>
      </c>
      <c r="B197" s="13" t="s">
        <v>51</v>
      </c>
      <c r="C197" s="14"/>
      <c r="D197" s="12" t="n">
        <v>104</v>
      </c>
      <c r="E197" s="12" t="n">
        <v>753</v>
      </c>
      <c r="F197" s="12" t="n">
        <v>80</v>
      </c>
      <c r="G197" s="12" t="n">
        <v>159</v>
      </c>
      <c r="H197" s="12" t="n">
        <v>15</v>
      </c>
      <c r="I197" s="12" t="n">
        <v>82</v>
      </c>
      <c r="J197" s="12" t="n">
        <v>4</v>
      </c>
      <c r="K197" s="12" t="n">
        <v>52</v>
      </c>
      <c r="L197" s="12" t="n">
        <v>2</v>
      </c>
      <c r="M197" s="12" t="n">
        <v>51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1</v>
      </c>
      <c r="S197" s="12" t="n">
        <v>123</v>
      </c>
      <c r="T197" s="12" t="n">
        <v>1</v>
      </c>
      <c r="U197" s="12" t="n">
        <v>286</v>
      </c>
      <c r="V197" s="12" t="n">
        <v>0</v>
      </c>
      <c r="W197" s="12" t="n">
        <v>0</v>
      </c>
      <c r="X197" s="12" t="n">
        <v>1</v>
      </c>
    </row>
    <row r="198" customFormat="false" ht="12" hidden="false" customHeight="false" outlineLevel="0" collapsed="false">
      <c r="B198" s="13"/>
      <c r="C198" s="13"/>
      <c r="D198" s="24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</row>
    <row r="199" customFormat="false" ht="12" hidden="false" customHeight="false" outlineLevel="0" collapsed="false">
      <c r="B199" s="13"/>
      <c r="C199" s="13"/>
      <c r="D199" s="22"/>
    </row>
    <row r="200" customFormat="false" ht="12" hidden="false" customHeight="false" outlineLevel="0" collapsed="false">
      <c r="B200" s="13"/>
      <c r="C200" s="13"/>
      <c r="D200" s="22"/>
    </row>
    <row r="201" customFormat="false" ht="12" hidden="false" customHeight="false" outlineLevel="0" collapsed="false">
      <c r="B201" s="13"/>
      <c r="C201" s="13"/>
      <c r="D201" s="22"/>
    </row>
    <row r="202" customFormat="false" ht="12" hidden="false" customHeight="false" outlineLevel="0" collapsed="false">
      <c r="B202" s="13"/>
      <c r="C202" s="13"/>
      <c r="D202" s="23"/>
    </row>
    <row r="203" customFormat="false" ht="27" hidden="false" customHeight="true" outlineLevel="0" collapsed="false">
      <c r="A203" s="4" t="s">
        <v>1</v>
      </c>
      <c r="B203" s="4"/>
      <c r="C203" s="4"/>
      <c r="D203" s="5" t="s">
        <v>2</v>
      </c>
      <c r="E203" s="5"/>
      <c r="F203" s="5" t="s">
        <v>3</v>
      </c>
      <c r="G203" s="5"/>
      <c r="H203" s="6" t="s">
        <v>4</v>
      </c>
      <c r="I203" s="6"/>
      <c r="J203" s="5" t="s">
        <v>5</v>
      </c>
      <c r="K203" s="5"/>
      <c r="L203" s="5" t="s">
        <v>6</v>
      </c>
      <c r="M203" s="5"/>
      <c r="N203" s="5" t="s">
        <v>7</v>
      </c>
      <c r="O203" s="5"/>
      <c r="P203" s="5" t="s">
        <v>8</v>
      </c>
      <c r="Q203" s="5"/>
      <c r="R203" s="5" t="s">
        <v>9</v>
      </c>
      <c r="S203" s="5"/>
      <c r="T203" s="5" t="s">
        <v>10</v>
      </c>
      <c r="U203" s="5"/>
      <c r="V203" s="5" t="s">
        <v>11</v>
      </c>
      <c r="W203" s="5"/>
      <c r="X203" s="6" t="s">
        <v>12</v>
      </c>
    </row>
    <row r="204" customFormat="false" ht="13.5" hidden="false" customHeight="true" outlineLevel="0" collapsed="false">
      <c r="A204" s="4"/>
      <c r="B204" s="4"/>
      <c r="C204" s="4"/>
      <c r="D204" s="5" t="s">
        <v>13</v>
      </c>
      <c r="E204" s="5" t="s">
        <v>14</v>
      </c>
      <c r="F204" s="5" t="s">
        <v>13</v>
      </c>
      <c r="G204" s="5" t="s">
        <v>14</v>
      </c>
      <c r="H204" s="5" t="s">
        <v>13</v>
      </c>
      <c r="I204" s="5" t="s">
        <v>14</v>
      </c>
      <c r="J204" s="5" t="s">
        <v>13</v>
      </c>
      <c r="K204" s="5" t="s">
        <v>14</v>
      </c>
      <c r="L204" s="5" t="s">
        <v>13</v>
      </c>
      <c r="M204" s="5" t="s">
        <v>14</v>
      </c>
      <c r="N204" s="5" t="s">
        <v>13</v>
      </c>
      <c r="O204" s="5" t="s">
        <v>14</v>
      </c>
      <c r="P204" s="5" t="s">
        <v>13</v>
      </c>
      <c r="Q204" s="5" t="s">
        <v>14</v>
      </c>
      <c r="R204" s="5" t="s">
        <v>13</v>
      </c>
      <c r="S204" s="5" t="s">
        <v>14</v>
      </c>
      <c r="T204" s="5" t="s">
        <v>13</v>
      </c>
      <c r="U204" s="5" t="s">
        <v>14</v>
      </c>
      <c r="V204" s="5" t="s">
        <v>13</v>
      </c>
      <c r="W204" s="5" t="s">
        <v>14</v>
      </c>
      <c r="X204" s="5" t="s">
        <v>13</v>
      </c>
    </row>
    <row r="205" customFormat="false" ht="12" hidden="false" customHeight="false" outlineLevel="0" collapsed="false">
      <c r="C205" s="15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</row>
    <row r="206" customFormat="false" ht="12" hidden="false" customHeight="false" outlineLevel="0" collapsed="false">
      <c r="A206" s="11" t="s">
        <v>59</v>
      </c>
      <c r="B206" s="11"/>
      <c r="C206" s="11"/>
      <c r="D206" s="12" t="n">
        <v>4963</v>
      </c>
      <c r="E206" s="12" t="n">
        <v>43314</v>
      </c>
      <c r="F206" s="12" t="n">
        <v>3293</v>
      </c>
      <c r="G206" s="12" t="n">
        <v>6880</v>
      </c>
      <c r="H206" s="12" t="n">
        <v>845</v>
      </c>
      <c r="I206" s="12" t="n">
        <v>5466</v>
      </c>
      <c r="J206" s="12" t="n">
        <v>456</v>
      </c>
      <c r="K206" s="12" t="n">
        <v>6077</v>
      </c>
      <c r="L206" s="12" t="n">
        <v>142</v>
      </c>
      <c r="M206" s="12" t="n">
        <v>3391</v>
      </c>
      <c r="N206" s="12" t="n">
        <v>99</v>
      </c>
      <c r="O206" s="12" t="n">
        <v>3679</v>
      </c>
      <c r="P206" s="12" t="n">
        <v>72</v>
      </c>
      <c r="Q206" s="12" t="n">
        <v>5015</v>
      </c>
      <c r="R206" s="12" t="n">
        <v>29</v>
      </c>
      <c r="S206" s="12" t="n">
        <v>3864</v>
      </c>
      <c r="T206" s="12" t="n">
        <v>5</v>
      </c>
      <c r="U206" s="12" t="n">
        <v>1143</v>
      </c>
      <c r="V206" s="12" t="n">
        <v>8</v>
      </c>
      <c r="W206" s="12" t="n">
        <v>7799</v>
      </c>
      <c r="X206" s="12" t="n">
        <v>14</v>
      </c>
    </row>
    <row r="207" customFormat="false" ht="12" hidden="false" customHeight="false" outlineLevel="0" collapsed="false">
      <c r="A207" s="1" t="s">
        <v>16</v>
      </c>
      <c r="B207" s="13" t="s">
        <v>17</v>
      </c>
      <c r="C207" s="14"/>
      <c r="D207" s="12" t="n">
        <v>24</v>
      </c>
      <c r="E207" s="12" t="n">
        <v>197</v>
      </c>
      <c r="F207" s="12" t="n">
        <v>12</v>
      </c>
      <c r="G207" s="12" t="n">
        <v>20</v>
      </c>
      <c r="H207" s="12" t="n">
        <v>5</v>
      </c>
      <c r="I207" s="12" t="n">
        <v>31</v>
      </c>
      <c r="J207" s="12" t="n">
        <v>3</v>
      </c>
      <c r="K207" s="12" t="n">
        <v>40</v>
      </c>
      <c r="L207" s="12" t="n">
        <v>3</v>
      </c>
      <c r="M207" s="12" t="n">
        <v>71</v>
      </c>
      <c r="N207" s="12" t="n">
        <v>1</v>
      </c>
      <c r="O207" s="12" t="n">
        <v>35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</row>
    <row r="208" customFormat="false" ht="12" hidden="false" customHeight="false" outlineLevel="0" collapsed="false">
      <c r="A208" s="1" t="s">
        <v>18</v>
      </c>
      <c r="B208" s="13" t="s">
        <v>19</v>
      </c>
      <c r="C208" s="14"/>
      <c r="D208" s="12" t="n">
        <v>1</v>
      </c>
      <c r="E208" s="12" t="n">
        <v>1</v>
      </c>
      <c r="F208" s="12" t="n">
        <v>1</v>
      </c>
      <c r="G208" s="12" t="n">
        <v>1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</row>
    <row r="209" customFormat="false" ht="12" hidden="false" customHeight="false" outlineLevel="0" collapsed="false">
      <c r="A209" s="1" t="s">
        <v>20</v>
      </c>
      <c r="B209" s="13" t="s">
        <v>21</v>
      </c>
      <c r="C209" s="14"/>
      <c r="D209" s="12" t="n">
        <v>1</v>
      </c>
      <c r="E209" s="12" t="n">
        <v>8</v>
      </c>
      <c r="F209" s="12" t="n">
        <v>0</v>
      </c>
      <c r="G209" s="12" t="n">
        <v>0</v>
      </c>
      <c r="H209" s="12" t="n">
        <v>1</v>
      </c>
      <c r="I209" s="12" t="n">
        <v>8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</row>
    <row r="210" customFormat="false" ht="12" hidden="false" customHeight="false" outlineLevel="0" collapsed="false">
      <c r="A210" s="1" t="s">
        <v>22</v>
      </c>
      <c r="B210" s="13" t="s">
        <v>23</v>
      </c>
      <c r="C210" s="14"/>
      <c r="D210" s="12" t="n">
        <v>574</v>
      </c>
      <c r="E210" s="12" t="n">
        <v>2943</v>
      </c>
      <c r="F210" s="12" t="n">
        <v>391</v>
      </c>
      <c r="G210" s="12" t="n">
        <v>815</v>
      </c>
      <c r="H210" s="12" t="n">
        <v>112</v>
      </c>
      <c r="I210" s="12" t="n">
        <v>720</v>
      </c>
      <c r="J210" s="12" t="n">
        <v>50</v>
      </c>
      <c r="K210" s="12" t="n">
        <v>654</v>
      </c>
      <c r="L210" s="12" t="n">
        <v>12</v>
      </c>
      <c r="M210" s="12" t="n">
        <v>280</v>
      </c>
      <c r="N210" s="12" t="n">
        <v>5</v>
      </c>
      <c r="O210" s="12" t="n">
        <v>169</v>
      </c>
      <c r="P210" s="12" t="n">
        <v>4</v>
      </c>
      <c r="Q210" s="12" t="n">
        <v>305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</row>
    <row r="211" customFormat="false" ht="12" hidden="false" customHeight="false" outlineLevel="0" collapsed="false">
      <c r="A211" s="1" t="s">
        <v>24</v>
      </c>
      <c r="B211" s="13" t="s">
        <v>25</v>
      </c>
      <c r="C211" s="14"/>
      <c r="D211" s="12" t="n">
        <v>806</v>
      </c>
      <c r="E211" s="12" t="n">
        <v>17080</v>
      </c>
      <c r="F211" s="12" t="n">
        <v>419</v>
      </c>
      <c r="G211" s="12" t="n">
        <v>977</v>
      </c>
      <c r="H211" s="12" t="n">
        <v>164</v>
      </c>
      <c r="I211" s="12" t="n">
        <v>1069</v>
      </c>
      <c r="J211" s="12" t="n">
        <v>113</v>
      </c>
      <c r="K211" s="12" t="n">
        <v>1509</v>
      </c>
      <c r="L211" s="12" t="n">
        <v>35</v>
      </c>
      <c r="M211" s="12" t="n">
        <v>851</v>
      </c>
      <c r="N211" s="12" t="n">
        <v>18</v>
      </c>
      <c r="O211" s="12" t="n">
        <v>686</v>
      </c>
      <c r="P211" s="12" t="n">
        <v>32</v>
      </c>
      <c r="Q211" s="12" t="n">
        <v>2209</v>
      </c>
      <c r="R211" s="12" t="n">
        <v>13</v>
      </c>
      <c r="S211" s="12" t="n">
        <v>1798</v>
      </c>
      <c r="T211" s="12" t="n">
        <v>5</v>
      </c>
      <c r="U211" s="12" t="n">
        <v>1143</v>
      </c>
      <c r="V211" s="12" t="n">
        <v>5</v>
      </c>
      <c r="W211" s="12" t="n">
        <v>6838</v>
      </c>
      <c r="X211" s="12" t="n">
        <v>2</v>
      </c>
    </row>
    <row r="212" customFormat="false" ht="12" hidden="false" customHeight="false" outlineLevel="0" collapsed="false">
      <c r="A212" s="1" t="s">
        <v>26</v>
      </c>
      <c r="B212" s="13" t="s">
        <v>27</v>
      </c>
      <c r="C212" s="14"/>
      <c r="D212" s="12" t="n">
        <v>4</v>
      </c>
      <c r="E212" s="12" t="n">
        <v>18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2</v>
      </c>
      <c r="K212" s="12" t="n">
        <v>30</v>
      </c>
      <c r="L212" s="12" t="n">
        <v>0</v>
      </c>
      <c r="M212" s="12" t="n">
        <v>0</v>
      </c>
      <c r="N212" s="12" t="n">
        <v>1</v>
      </c>
      <c r="O212" s="12" t="n">
        <v>40</v>
      </c>
      <c r="P212" s="12" t="n">
        <v>0</v>
      </c>
      <c r="Q212" s="12" t="n">
        <v>0</v>
      </c>
      <c r="R212" s="12" t="n">
        <v>1</v>
      </c>
      <c r="S212" s="12" t="n">
        <v>11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</row>
    <row r="213" customFormat="false" ht="12" hidden="false" customHeight="false" outlineLevel="0" collapsed="false">
      <c r="A213" s="1" t="s">
        <v>28</v>
      </c>
      <c r="B213" s="13" t="s">
        <v>29</v>
      </c>
      <c r="C213" s="14"/>
      <c r="D213" s="12" t="n">
        <v>27</v>
      </c>
      <c r="E213" s="12" t="n">
        <v>225</v>
      </c>
      <c r="F213" s="12" t="n">
        <v>15</v>
      </c>
      <c r="G213" s="12" t="n">
        <v>32</v>
      </c>
      <c r="H213" s="12" t="n">
        <v>3</v>
      </c>
      <c r="I213" s="12" t="n">
        <v>19</v>
      </c>
      <c r="J213" s="12" t="n">
        <v>5</v>
      </c>
      <c r="K213" s="12" t="n">
        <v>74</v>
      </c>
      <c r="L213" s="12" t="n">
        <v>3</v>
      </c>
      <c r="M213" s="12" t="n">
        <v>66</v>
      </c>
      <c r="N213" s="12" t="n">
        <v>1</v>
      </c>
      <c r="O213" s="12" t="n">
        <v>34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</row>
    <row r="214" customFormat="false" ht="12" hidden="false" customHeight="false" outlineLevel="0" collapsed="false">
      <c r="A214" s="1" t="s">
        <v>30</v>
      </c>
      <c r="B214" s="13" t="s">
        <v>31</v>
      </c>
      <c r="C214" s="14"/>
      <c r="D214" s="12" t="n">
        <v>79</v>
      </c>
      <c r="E214" s="12" t="n">
        <v>1793</v>
      </c>
      <c r="F214" s="12" t="n">
        <v>16</v>
      </c>
      <c r="G214" s="12" t="n">
        <v>34</v>
      </c>
      <c r="H214" s="12" t="n">
        <v>14</v>
      </c>
      <c r="I214" s="12" t="n">
        <v>95</v>
      </c>
      <c r="J214" s="12" t="n">
        <v>12</v>
      </c>
      <c r="K214" s="12" t="n">
        <v>169</v>
      </c>
      <c r="L214" s="12" t="n">
        <v>18</v>
      </c>
      <c r="M214" s="12" t="n">
        <v>420</v>
      </c>
      <c r="N214" s="12" t="n">
        <v>13</v>
      </c>
      <c r="O214" s="12" t="n">
        <v>504</v>
      </c>
      <c r="P214" s="12" t="n">
        <v>3</v>
      </c>
      <c r="Q214" s="12" t="n">
        <v>191</v>
      </c>
      <c r="R214" s="12" t="n">
        <v>3</v>
      </c>
      <c r="S214" s="12" t="n">
        <v>38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</row>
    <row r="215" customFormat="false" ht="12" hidden="false" customHeight="false" outlineLevel="0" collapsed="false">
      <c r="A215" s="1" t="s">
        <v>32</v>
      </c>
      <c r="B215" s="13" t="s">
        <v>33</v>
      </c>
      <c r="C215" s="14"/>
      <c r="D215" s="12" t="n">
        <v>1377</v>
      </c>
      <c r="E215" s="12" t="n">
        <v>7951</v>
      </c>
      <c r="F215" s="12" t="n">
        <v>966</v>
      </c>
      <c r="G215" s="12" t="n">
        <v>2185</v>
      </c>
      <c r="H215" s="12" t="n">
        <v>223</v>
      </c>
      <c r="I215" s="12" t="n">
        <v>1438</v>
      </c>
      <c r="J215" s="12" t="n">
        <v>121</v>
      </c>
      <c r="K215" s="12" t="n">
        <v>1605</v>
      </c>
      <c r="L215" s="12" t="n">
        <v>29</v>
      </c>
      <c r="M215" s="12" t="n">
        <v>705</v>
      </c>
      <c r="N215" s="12" t="n">
        <v>20</v>
      </c>
      <c r="O215" s="12" t="n">
        <v>718</v>
      </c>
      <c r="P215" s="12" t="n">
        <v>11</v>
      </c>
      <c r="Q215" s="12" t="n">
        <v>789</v>
      </c>
      <c r="R215" s="12" t="n">
        <v>4</v>
      </c>
      <c r="S215" s="12" t="n">
        <v>511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3</v>
      </c>
    </row>
    <row r="216" customFormat="false" ht="12" hidden="false" customHeight="false" outlineLevel="0" collapsed="false">
      <c r="A216" s="1" t="s">
        <v>34</v>
      </c>
      <c r="B216" s="13" t="s">
        <v>35</v>
      </c>
      <c r="C216" s="14"/>
      <c r="D216" s="12" t="n">
        <v>76</v>
      </c>
      <c r="E216" s="12" t="n">
        <v>857</v>
      </c>
      <c r="F216" s="12" t="n">
        <v>25</v>
      </c>
      <c r="G216" s="12" t="n">
        <v>63</v>
      </c>
      <c r="H216" s="12" t="n">
        <v>20</v>
      </c>
      <c r="I216" s="12" t="n">
        <v>143</v>
      </c>
      <c r="J216" s="12" t="n">
        <v>19</v>
      </c>
      <c r="K216" s="12" t="n">
        <v>244</v>
      </c>
      <c r="L216" s="12" t="n">
        <v>5</v>
      </c>
      <c r="M216" s="12" t="n">
        <v>117</v>
      </c>
      <c r="N216" s="12" t="n">
        <v>5</v>
      </c>
      <c r="O216" s="12" t="n">
        <v>184</v>
      </c>
      <c r="P216" s="12" t="n">
        <v>2</v>
      </c>
      <c r="Q216" s="12" t="n">
        <v>106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</row>
    <row r="217" customFormat="false" ht="12" hidden="false" customHeight="false" outlineLevel="0" collapsed="false">
      <c r="A217" s="1" t="s">
        <v>36</v>
      </c>
      <c r="B217" s="13" t="s">
        <v>37</v>
      </c>
      <c r="C217" s="14"/>
      <c r="D217" s="12" t="n">
        <v>135</v>
      </c>
      <c r="E217" s="12" t="n">
        <v>405</v>
      </c>
      <c r="F217" s="12" t="n">
        <v>111</v>
      </c>
      <c r="G217" s="12" t="n">
        <v>200</v>
      </c>
      <c r="H217" s="12" t="n">
        <v>17</v>
      </c>
      <c r="I217" s="12" t="n">
        <v>108</v>
      </c>
      <c r="J217" s="12" t="n">
        <v>2</v>
      </c>
      <c r="K217" s="12" t="n">
        <v>25</v>
      </c>
      <c r="L217" s="12" t="n">
        <v>3</v>
      </c>
      <c r="M217" s="12" t="n">
        <v>72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2</v>
      </c>
    </row>
    <row r="218" customFormat="false" ht="12" hidden="false" customHeight="false" outlineLevel="0" collapsed="false">
      <c r="A218" s="1" t="s">
        <v>38</v>
      </c>
      <c r="B218" s="13" t="s">
        <v>39</v>
      </c>
      <c r="C218" s="14"/>
      <c r="D218" s="12" t="n">
        <v>153</v>
      </c>
      <c r="E218" s="12" t="n">
        <v>681</v>
      </c>
      <c r="F218" s="12" t="n">
        <v>116</v>
      </c>
      <c r="G218" s="12" t="n">
        <v>222</v>
      </c>
      <c r="H218" s="12" t="n">
        <v>26</v>
      </c>
      <c r="I218" s="12" t="n">
        <v>154</v>
      </c>
      <c r="J218" s="12" t="n">
        <v>6</v>
      </c>
      <c r="K218" s="12" t="n">
        <v>84</v>
      </c>
      <c r="L218" s="12" t="n">
        <v>1</v>
      </c>
      <c r="M218" s="12" t="n">
        <v>20</v>
      </c>
      <c r="N218" s="12" t="n">
        <v>1</v>
      </c>
      <c r="O218" s="12" t="n">
        <v>32</v>
      </c>
      <c r="P218" s="12" t="n">
        <v>2</v>
      </c>
      <c r="Q218" s="12" t="n">
        <v>169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1</v>
      </c>
    </row>
    <row r="219" customFormat="false" ht="12" hidden="false" customHeight="false" outlineLevel="0" collapsed="false">
      <c r="A219" s="1" t="s">
        <v>40</v>
      </c>
      <c r="B219" s="13" t="s">
        <v>41</v>
      </c>
      <c r="C219" s="14"/>
      <c r="D219" s="12" t="n">
        <v>523</v>
      </c>
      <c r="E219" s="12" t="n">
        <v>2798</v>
      </c>
      <c r="F219" s="12" t="n">
        <v>359</v>
      </c>
      <c r="G219" s="12" t="n">
        <v>802</v>
      </c>
      <c r="H219" s="12" t="n">
        <v>94</v>
      </c>
      <c r="I219" s="12" t="n">
        <v>603</v>
      </c>
      <c r="J219" s="12" t="n">
        <v>51</v>
      </c>
      <c r="K219" s="12" t="n">
        <v>663</v>
      </c>
      <c r="L219" s="12" t="n">
        <v>8</v>
      </c>
      <c r="M219" s="12" t="n">
        <v>197</v>
      </c>
      <c r="N219" s="12" t="n">
        <v>8</v>
      </c>
      <c r="O219" s="12" t="n">
        <v>311</v>
      </c>
      <c r="P219" s="12" t="n">
        <v>3</v>
      </c>
      <c r="Q219" s="12" t="n">
        <v>222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</row>
    <row r="220" customFormat="false" ht="12" hidden="false" customHeight="false" outlineLevel="0" collapsed="false">
      <c r="A220" s="1" t="s">
        <v>42</v>
      </c>
      <c r="B220" s="13" t="s">
        <v>43</v>
      </c>
      <c r="C220" s="14"/>
      <c r="D220" s="12" t="n">
        <v>399</v>
      </c>
      <c r="E220" s="12" t="n">
        <v>1571</v>
      </c>
      <c r="F220" s="12" t="n">
        <v>333</v>
      </c>
      <c r="G220" s="12" t="n">
        <v>608</v>
      </c>
      <c r="H220" s="12" t="n">
        <v>36</v>
      </c>
      <c r="I220" s="12" t="n">
        <v>217</v>
      </c>
      <c r="J220" s="12" t="n">
        <v>17</v>
      </c>
      <c r="K220" s="12" t="n">
        <v>224</v>
      </c>
      <c r="L220" s="12" t="n">
        <v>5</v>
      </c>
      <c r="M220" s="12" t="n">
        <v>115</v>
      </c>
      <c r="N220" s="12" t="n">
        <v>5</v>
      </c>
      <c r="O220" s="12" t="n">
        <v>174</v>
      </c>
      <c r="P220" s="12" t="n">
        <v>2</v>
      </c>
      <c r="Q220" s="12" t="n">
        <v>104</v>
      </c>
      <c r="R220" s="12" t="n">
        <v>1</v>
      </c>
      <c r="S220" s="12" t="n">
        <v>129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</row>
    <row r="221" customFormat="false" ht="12" hidden="false" customHeight="false" outlineLevel="0" collapsed="false">
      <c r="A221" s="1" t="s">
        <v>44</v>
      </c>
      <c r="B221" s="13" t="s">
        <v>45</v>
      </c>
      <c r="C221" s="14"/>
      <c r="D221" s="12" t="n">
        <v>128</v>
      </c>
      <c r="E221" s="12" t="n">
        <v>550</v>
      </c>
      <c r="F221" s="12" t="n">
        <v>101</v>
      </c>
      <c r="G221" s="12" t="n">
        <v>141</v>
      </c>
      <c r="H221" s="12" t="n">
        <v>18</v>
      </c>
      <c r="I221" s="12" t="n">
        <v>117</v>
      </c>
      <c r="J221" s="12" t="n">
        <v>5</v>
      </c>
      <c r="K221" s="12" t="n">
        <v>64</v>
      </c>
      <c r="L221" s="12" t="n">
        <v>2</v>
      </c>
      <c r="M221" s="12" t="n">
        <v>48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1</v>
      </c>
      <c r="S221" s="12" t="n">
        <v>18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1</v>
      </c>
    </row>
    <row r="222" customFormat="false" ht="12" hidden="false" customHeight="false" outlineLevel="0" collapsed="false">
      <c r="A222" s="1" t="s">
        <v>46</v>
      </c>
      <c r="B222" s="13" t="s">
        <v>47</v>
      </c>
      <c r="C222" s="14"/>
      <c r="D222" s="12" t="n">
        <v>215</v>
      </c>
      <c r="E222" s="12" t="n">
        <v>3662</v>
      </c>
      <c r="F222" s="12" t="n">
        <v>81</v>
      </c>
      <c r="G222" s="12" t="n">
        <v>168</v>
      </c>
      <c r="H222" s="12" t="n">
        <v>60</v>
      </c>
      <c r="I222" s="12" t="n">
        <v>413</v>
      </c>
      <c r="J222" s="12" t="n">
        <v>31</v>
      </c>
      <c r="K222" s="12" t="n">
        <v>426</v>
      </c>
      <c r="L222" s="12" t="n">
        <v>13</v>
      </c>
      <c r="M222" s="12" t="n">
        <v>307</v>
      </c>
      <c r="N222" s="12" t="n">
        <v>16</v>
      </c>
      <c r="O222" s="12" t="n">
        <v>585</v>
      </c>
      <c r="P222" s="12" t="n">
        <v>7</v>
      </c>
      <c r="Q222" s="12" t="n">
        <v>518</v>
      </c>
      <c r="R222" s="12" t="n">
        <v>5</v>
      </c>
      <c r="S222" s="12" t="n">
        <v>601</v>
      </c>
      <c r="T222" s="12" t="n">
        <v>0</v>
      </c>
      <c r="U222" s="12" t="n">
        <v>0</v>
      </c>
      <c r="V222" s="12" t="n">
        <v>2</v>
      </c>
      <c r="W222" s="12" t="n">
        <v>644</v>
      </c>
      <c r="X222" s="12" t="n">
        <v>0</v>
      </c>
    </row>
    <row r="223" customFormat="false" ht="12" hidden="false" customHeight="false" outlineLevel="0" collapsed="false">
      <c r="A223" s="1" t="s">
        <v>48</v>
      </c>
      <c r="B223" s="13" t="s">
        <v>49</v>
      </c>
      <c r="C223" s="14"/>
      <c r="D223" s="12" t="n">
        <v>40</v>
      </c>
      <c r="E223" s="12" t="n">
        <v>277</v>
      </c>
      <c r="F223" s="12" t="n">
        <v>19</v>
      </c>
      <c r="G223" s="12" t="n">
        <v>59</v>
      </c>
      <c r="H223" s="12" t="n">
        <v>12</v>
      </c>
      <c r="I223" s="12" t="n">
        <v>76</v>
      </c>
      <c r="J223" s="12" t="n">
        <v>8</v>
      </c>
      <c r="K223" s="12" t="n">
        <v>97</v>
      </c>
      <c r="L223" s="12" t="n">
        <v>0</v>
      </c>
      <c r="M223" s="12" t="n">
        <v>0</v>
      </c>
      <c r="N223" s="12" t="n">
        <v>1</v>
      </c>
      <c r="O223" s="12" t="n">
        <v>45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</row>
    <row r="224" customFormat="false" ht="12" hidden="false" customHeight="false" outlineLevel="0" collapsed="false">
      <c r="A224" s="1" t="s">
        <v>50</v>
      </c>
      <c r="B224" s="13" t="s">
        <v>51</v>
      </c>
      <c r="C224" s="14"/>
      <c r="D224" s="12" t="n">
        <v>401</v>
      </c>
      <c r="E224" s="12" t="n">
        <v>2135</v>
      </c>
      <c r="F224" s="12" t="n">
        <v>328</v>
      </c>
      <c r="G224" s="12" t="n">
        <v>553</v>
      </c>
      <c r="H224" s="12" t="n">
        <v>40</v>
      </c>
      <c r="I224" s="12" t="n">
        <v>255</v>
      </c>
      <c r="J224" s="12" t="n">
        <v>11</v>
      </c>
      <c r="K224" s="12" t="n">
        <v>169</v>
      </c>
      <c r="L224" s="12" t="n">
        <v>5</v>
      </c>
      <c r="M224" s="12" t="n">
        <v>122</v>
      </c>
      <c r="N224" s="12" t="n">
        <v>4</v>
      </c>
      <c r="O224" s="12" t="n">
        <v>162</v>
      </c>
      <c r="P224" s="12" t="n">
        <v>6</v>
      </c>
      <c r="Q224" s="12" t="n">
        <v>402</v>
      </c>
      <c r="R224" s="12" t="n">
        <v>1</v>
      </c>
      <c r="S224" s="12" t="n">
        <v>155</v>
      </c>
      <c r="T224" s="12" t="n">
        <v>0</v>
      </c>
      <c r="U224" s="12" t="n">
        <v>0</v>
      </c>
      <c r="V224" s="12" t="n">
        <v>1</v>
      </c>
      <c r="W224" s="12" t="n">
        <v>317</v>
      </c>
      <c r="X224" s="12" t="n">
        <v>5</v>
      </c>
    </row>
    <row r="225" customFormat="false" ht="12" hidden="false" customHeight="false" outlineLevel="0" collapsed="false">
      <c r="B225" s="13"/>
      <c r="C225" s="13"/>
      <c r="D225" s="16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</row>
    <row r="226" customFormat="false" ht="12" hidden="false" customHeight="false" outlineLevel="0" collapsed="false">
      <c r="B226" s="13"/>
      <c r="C226" s="13"/>
      <c r="D226" s="16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</row>
    <row r="227" customFormat="false" ht="12" hidden="false" customHeight="false" outlineLevel="0" collapsed="false">
      <c r="B227" s="13"/>
      <c r="C227" s="13"/>
      <c r="D227" s="16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</row>
    <row r="228" customFormat="false" ht="12" hidden="false" customHeight="false" outlineLevel="0" collapsed="false">
      <c r="B228" s="13"/>
      <c r="C228" s="13"/>
      <c r="D228" s="16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</row>
    <row r="229" customFormat="false" ht="12" hidden="false" customHeight="false" outlineLevel="0" collapsed="false">
      <c r="B229" s="13"/>
      <c r="C229" s="13"/>
      <c r="D229" s="16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</row>
    <row r="230" customFormat="false" ht="12" hidden="false" customHeight="false" outlineLevel="0" collapsed="false">
      <c r="A230" s="17" t="s">
        <v>60</v>
      </c>
      <c r="B230" s="17"/>
      <c r="C230" s="17"/>
      <c r="D230" s="16" t="n">
        <v>4059</v>
      </c>
      <c r="E230" s="12" t="n">
        <v>35969</v>
      </c>
      <c r="F230" s="12" t="n">
        <v>2446</v>
      </c>
      <c r="G230" s="12" t="n">
        <v>5218</v>
      </c>
      <c r="H230" s="12" t="n">
        <v>785</v>
      </c>
      <c r="I230" s="12" t="n">
        <v>5129</v>
      </c>
      <c r="J230" s="12" t="n">
        <v>460</v>
      </c>
      <c r="K230" s="12" t="n">
        <v>6127</v>
      </c>
      <c r="L230" s="12" t="n">
        <v>141</v>
      </c>
      <c r="M230" s="12" t="n">
        <v>3350</v>
      </c>
      <c r="N230" s="12" t="n">
        <v>125</v>
      </c>
      <c r="O230" s="12" t="n">
        <v>4758</v>
      </c>
      <c r="P230" s="12" t="n">
        <v>60</v>
      </c>
      <c r="Q230" s="12" t="n">
        <v>4027</v>
      </c>
      <c r="R230" s="12" t="n">
        <v>24</v>
      </c>
      <c r="S230" s="12" t="n">
        <v>3289</v>
      </c>
      <c r="T230" s="12" t="n">
        <v>7</v>
      </c>
      <c r="U230" s="12" t="n">
        <v>1643</v>
      </c>
      <c r="V230" s="12" t="n">
        <v>4</v>
      </c>
      <c r="W230" s="12" t="n">
        <v>2428</v>
      </c>
      <c r="X230" s="12" t="n">
        <v>7</v>
      </c>
    </row>
    <row r="231" customFormat="false" ht="12" hidden="false" customHeight="false" outlineLevel="0" collapsed="false">
      <c r="A231" s="1" t="s">
        <v>16</v>
      </c>
      <c r="B231" s="13" t="s">
        <v>17</v>
      </c>
      <c r="C231" s="14"/>
      <c r="D231" s="19" t="n">
        <v>23</v>
      </c>
      <c r="E231" s="19" t="n">
        <v>255</v>
      </c>
      <c r="F231" s="12" t="n">
        <v>4</v>
      </c>
      <c r="G231" s="12" t="n">
        <v>7</v>
      </c>
      <c r="H231" s="12" t="n">
        <v>9</v>
      </c>
      <c r="I231" s="12" t="n">
        <v>60</v>
      </c>
      <c r="J231" s="12" t="n">
        <v>5</v>
      </c>
      <c r="K231" s="12" t="n">
        <v>63</v>
      </c>
      <c r="L231" s="12" t="n">
        <v>4</v>
      </c>
      <c r="M231" s="12" t="n">
        <v>89</v>
      </c>
      <c r="N231" s="12" t="n">
        <v>1</v>
      </c>
      <c r="O231" s="12" t="n">
        <v>36</v>
      </c>
      <c r="P231" s="12" t="n">
        <v>0</v>
      </c>
      <c r="Q231" s="12" t="n">
        <v>0</v>
      </c>
      <c r="R231" s="12" t="n">
        <v>0</v>
      </c>
      <c r="S231" s="12" t="n">
        <v>0</v>
      </c>
      <c r="T231" s="12" t="n">
        <v>0</v>
      </c>
      <c r="U231" s="12" t="n">
        <v>0</v>
      </c>
      <c r="V231" s="12" t="n">
        <v>0</v>
      </c>
      <c r="W231" s="12" t="n">
        <v>0</v>
      </c>
      <c r="X231" s="12" t="n">
        <v>0</v>
      </c>
    </row>
    <row r="232" customFormat="false" ht="12" hidden="false" customHeight="false" outlineLevel="0" collapsed="false">
      <c r="A232" s="1" t="s">
        <v>18</v>
      </c>
      <c r="B232" s="13" t="s">
        <v>19</v>
      </c>
      <c r="C232" s="14"/>
      <c r="D232" s="19" t="n">
        <v>9</v>
      </c>
      <c r="E232" s="19" t="n">
        <v>71</v>
      </c>
      <c r="F232" s="12" t="n">
        <v>2</v>
      </c>
      <c r="G232" s="12" t="n">
        <v>5</v>
      </c>
      <c r="H232" s="12" t="n">
        <v>4</v>
      </c>
      <c r="I232" s="12" t="n">
        <v>34</v>
      </c>
      <c r="J232" s="12" t="n">
        <v>3</v>
      </c>
      <c r="K232" s="12" t="n">
        <v>32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0</v>
      </c>
      <c r="S232" s="12" t="n">
        <v>0</v>
      </c>
      <c r="T232" s="12" t="n">
        <v>0</v>
      </c>
      <c r="U232" s="12" t="n">
        <v>0</v>
      </c>
      <c r="V232" s="12" t="n">
        <v>0</v>
      </c>
      <c r="W232" s="12" t="n">
        <v>0</v>
      </c>
      <c r="X232" s="12" t="n">
        <v>0</v>
      </c>
    </row>
    <row r="233" customFormat="false" ht="12" hidden="false" customHeight="false" outlineLevel="0" collapsed="false">
      <c r="A233" s="1" t="s">
        <v>20</v>
      </c>
      <c r="B233" s="13" t="s">
        <v>21</v>
      </c>
      <c r="C233" s="14"/>
      <c r="D233" s="19" t="n">
        <v>2</v>
      </c>
      <c r="E233" s="19" t="n">
        <v>9</v>
      </c>
      <c r="F233" s="12" t="n">
        <v>1</v>
      </c>
      <c r="G233" s="12" t="n">
        <v>4</v>
      </c>
      <c r="H233" s="12" t="n">
        <v>1</v>
      </c>
      <c r="I233" s="12" t="n">
        <v>5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0</v>
      </c>
      <c r="S233" s="12" t="n">
        <v>0</v>
      </c>
      <c r="T233" s="12" t="n">
        <v>0</v>
      </c>
      <c r="U233" s="12" t="n">
        <v>0</v>
      </c>
      <c r="V233" s="12" t="n">
        <v>0</v>
      </c>
      <c r="W233" s="12" t="n">
        <v>0</v>
      </c>
      <c r="X233" s="12" t="n">
        <v>0</v>
      </c>
    </row>
    <row r="234" customFormat="false" ht="12" hidden="false" customHeight="false" outlineLevel="0" collapsed="false">
      <c r="A234" s="1" t="s">
        <v>22</v>
      </c>
      <c r="B234" s="13" t="s">
        <v>23</v>
      </c>
      <c r="C234" s="14"/>
      <c r="D234" s="19" t="n">
        <v>526</v>
      </c>
      <c r="E234" s="19" t="n">
        <v>2935</v>
      </c>
      <c r="F234" s="12" t="n">
        <v>322</v>
      </c>
      <c r="G234" s="12" t="n">
        <v>737</v>
      </c>
      <c r="H234" s="12" t="n">
        <v>124</v>
      </c>
      <c r="I234" s="12" t="n">
        <v>788</v>
      </c>
      <c r="J234" s="12" t="n">
        <v>60</v>
      </c>
      <c r="K234" s="12" t="n">
        <v>744</v>
      </c>
      <c r="L234" s="12" t="n">
        <v>14</v>
      </c>
      <c r="M234" s="12" t="n">
        <v>340</v>
      </c>
      <c r="N234" s="12" t="n">
        <v>4</v>
      </c>
      <c r="O234" s="12" t="n">
        <v>146</v>
      </c>
      <c r="P234" s="12" t="n">
        <v>1</v>
      </c>
      <c r="Q234" s="12" t="n">
        <v>58</v>
      </c>
      <c r="R234" s="12" t="n">
        <v>1</v>
      </c>
      <c r="S234" s="12" t="n">
        <v>122</v>
      </c>
      <c r="T234" s="12" t="n">
        <v>0</v>
      </c>
      <c r="U234" s="12" t="n">
        <v>0</v>
      </c>
      <c r="V234" s="12" t="n">
        <v>0</v>
      </c>
      <c r="W234" s="12" t="n">
        <v>0</v>
      </c>
      <c r="X234" s="12" t="n">
        <v>0</v>
      </c>
    </row>
    <row r="235" customFormat="false" ht="12" hidden="false" customHeight="false" outlineLevel="0" collapsed="false">
      <c r="A235" s="1" t="s">
        <v>24</v>
      </c>
      <c r="B235" s="13" t="s">
        <v>25</v>
      </c>
      <c r="C235" s="14"/>
      <c r="D235" s="19" t="n">
        <v>751</v>
      </c>
      <c r="E235" s="19" t="n">
        <v>12213</v>
      </c>
      <c r="F235" s="12" t="n">
        <v>352</v>
      </c>
      <c r="G235" s="12" t="n">
        <v>804</v>
      </c>
      <c r="H235" s="12" t="n">
        <v>157</v>
      </c>
      <c r="I235" s="12" t="n">
        <v>1040</v>
      </c>
      <c r="J235" s="12" t="n">
        <v>116</v>
      </c>
      <c r="K235" s="12" t="n">
        <v>1575</v>
      </c>
      <c r="L235" s="12" t="n">
        <v>41</v>
      </c>
      <c r="M235" s="12" t="n">
        <v>968</v>
      </c>
      <c r="N235" s="12" t="n">
        <v>49</v>
      </c>
      <c r="O235" s="12" t="n">
        <v>1906</v>
      </c>
      <c r="P235" s="12" t="n">
        <v>20</v>
      </c>
      <c r="Q235" s="12" t="n">
        <v>1362</v>
      </c>
      <c r="R235" s="12" t="n">
        <v>8</v>
      </c>
      <c r="S235" s="12" t="n">
        <v>1132</v>
      </c>
      <c r="T235" s="12" t="n">
        <v>4</v>
      </c>
      <c r="U235" s="12" t="n">
        <v>998</v>
      </c>
      <c r="V235" s="12" t="n">
        <v>4</v>
      </c>
      <c r="W235" s="12" t="n">
        <v>2428</v>
      </c>
      <c r="X235" s="12" t="n">
        <v>0</v>
      </c>
    </row>
    <row r="236" customFormat="false" ht="12" hidden="false" customHeight="false" outlineLevel="0" collapsed="false">
      <c r="A236" s="1" t="s">
        <v>26</v>
      </c>
      <c r="B236" s="13" t="s">
        <v>27</v>
      </c>
      <c r="C236" s="14"/>
      <c r="D236" s="19" t="n">
        <v>4</v>
      </c>
      <c r="E236" s="19" t="n">
        <v>106</v>
      </c>
      <c r="F236" s="12" t="n">
        <v>0</v>
      </c>
      <c r="G236" s="12" t="n">
        <v>0</v>
      </c>
      <c r="H236" s="12" t="n">
        <v>1</v>
      </c>
      <c r="I236" s="12" t="n">
        <v>7</v>
      </c>
      <c r="J236" s="12" t="n">
        <v>1</v>
      </c>
      <c r="K236" s="12" t="n">
        <v>13</v>
      </c>
      <c r="L236" s="12" t="n">
        <v>0</v>
      </c>
      <c r="M236" s="12" t="n">
        <v>0</v>
      </c>
      <c r="N236" s="12" t="n">
        <v>1</v>
      </c>
      <c r="O236" s="12" t="n">
        <v>33</v>
      </c>
      <c r="P236" s="12" t="n">
        <v>1</v>
      </c>
      <c r="Q236" s="12" t="n">
        <v>53</v>
      </c>
      <c r="R236" s="12" t="n">
        <v>0</v>
      </c>
      <c r="S236" s="12" t="n">
        <v>0</v>
      </c>
      <c r="T236" s="12" t="n">
        <v>0</v>
      </c>
      <c r="U236" s="12" t="n">
        <v>0</v>
      </c>
      <c r="V236" s="12" t="n">
        <v>0</v>
      </c>
      <c r="W236" s="12" t="n">
        <v>0</v>
      </c>
      <c r="X236" s="12" t="n">
        <v>0</v>
      </c>
    </row>
    <row r="237" customFormat="false" ht="12" hidden="false" customHeight="false" outlineLevel="0" collapsed="false">
      <c r="A237" s="1" t="s">
        <v>28</v>
      </c>
      <c r="B237" s="13" t="s">
        <v>29</v>
      </c>
      <c r="C237" s="14"/>
      <c r="D237" s="19" t="n">
        <v>38</v>
      </c>
      <c r="E237" s="19" t="n">
        <v>874</v>
      </c>
      <c r="F237" s="12" t="n">
        <v>17</v>
      </c>
      <c r="G237" s="12" t="n">
        <v>30</v>
      </c>
      <c r="H237" s="12" t="n">
        <v>6</v>
      </c>
      <c r="I237" s="12" t="n">
        <v>39</v>
      </c>
      <c r="J237" s="12" t="n">
        <v>6</v>
      </c>
      <c r="K237" s="12" t="n">
        <v>84</v>
      </c>
      <c r="L237" s="12" t="n">
        <v>4</v>
      </c>
      <c r="M237" s="12" t="n">
        <v>102</v>
      </c>
      <c r="N237" s="12" t="n">
        <v>0</v>
      </c>
      <c r="O237" s="12" t="n">
        <v>0</v>
      </c>
      <c r="P237" s="12" t="n">
        <v>2</v>
      </c>
      <c r="Q237" s="12" t="n">
        <v>129</v>
      </c>
      <c r="R237" s="12" t="n">
        <v>2</v>
      </c>
      <c r="S237" s="12" t="n">
        <v>264</v>
      </c>
      <c r="T237" s="12" t="n">
        <v>1</v>
      </c>
      <c r="U237" s="12" t="n">
        <v>226</v>
      </c>
      <c r="V237" s="12" t="n">
        <v>0</v>
      </c>
      <c r="W237" s="12" t="n">
        <v>0</v>
      </c>
      <c r="X237" s="12" t="n">
        <v>0</v>
      </c>
    </row>
    <row r="238" customFormat="false" ht="12" hidden="false" customHeight="false" outlineLevel="0" collapsed="false">
      <c r="A238" s="1" t="s">
        <v>30</v>
      </c>
      <c r="B238" s="13" t="s">
        <v>31</v>
      </c>
      <c r="C238" s="14"/>
      <c r="D238" s="19" t="n">
        <v>120</v>
      </c>
      <c r="E238" s="19" t="n">
        <v>1882</v>
      </c>
      <c r="F238" s="12" t="n">
        <v>35</v>
      </c>
      <c r="G238" s="12" t="n">
        <v>67</v>
      </c>
      <c r="H238" s="12" t="n">
        <v>26</v>
      </c>
      <c r="I238" s="12" t="n">
        <v>189</v>
      </c>
      <c r="J238" s="12" t="n">
        <v>30</v>
      </c>
      <c r="K238" s="12" t="n">
        <v>415</v>
      </c>
      <c r="L238" s="12" t="n">
        <v>13</v>
      </c>
      <c r="M238" s="12" t="n">
        <v>298</v>
      </c>
      <c r="N238" s="12" t="n">
        <v>7</v>
      </c>
      <c r="O238" s="12" t="n">
        <v>257</v>
      </c>
      <c r="P238" s="12" t="n">
        <v>8</v>
      </c>
      <c r="Q238" s="12" t="n">
        <v>552</v>
      </c>
      <c r="R238" s="12" t="n">
        <v>1</v>
      </c>
      <c r="S238" s="12" t="n">
        <v>104</v>
      </c>
      <c r="T238" s="12" t="n">
        <v>0</v>
      </c>
      <c r="U238" s="12" t="n">
        <v>0</v>
      </c>
      <c r="V238" s="12" t="n">
        <v>0</v>
      </c>
      <c r="W238" s="12" t="n">
        <v>0</v>
      </c>
      <c r="X238" s="12" t="n">
        <v>0</v>
      </c>
    </row>
    <row r="239" customFormat="false" ht="12" hidden="false" customHeight="false" outlineLevel="0" collapsed="false">
      <c r="A239" s="1" t="s">
        <v>32</v>
      </c>
      <c r="B239" s="13" t="s">
        <v>33</v>
      </c>
      <c r="C239" s="14"/>
      <c r="D239" s="19" t="n">
        <v>1059</v>
      </c>
      <c r="E239" s="19" t="n">
        <v>7184</v>
      </c>
      <c r="F239" s="12" t="n">
        <v>684</v>
      </c>
      <c r="G239" s="12" t="n">
        <v>1531</v>
      </c>
      <c r="H239" s="12" t="n">
        <v>192</v>
      </c>
      <c r="I239" s="12" t="n">
        <v>1218</v>
      </c>
      <c r="J239" s="12" t="n">
        <v>120</v>
      </c>
      <c r="K239" s="12" t="n">
        <v>1606</v>
      </c>
      <c r="L239" s="12" t="n">
        <v>22</v>
      </c>
      <c r="M239" s="12" t="n">
        <v>531</v>
      </c>
      <c r="N239" s="12" t="n">
        <v>25</v>
      </c>
      <c r="O239" s="12" t="n">
        <v>980</v>
      </c>
      <c r="P239" s="12" t="n">
        <v>11</v>
      </c>
      <c r="Q239" s="12" t="n">
        <v>728</v>
      </c>
      <c r="R239" s="12" t="n">
        <v>4</v>
      </c>
      <c r="S239" s="12" t="n">
        <v>590</v>
      </c>
      <c r="T239" s="12" t="n">
        <v>0</v>
      </c>
      <c r="U239" s="12" t="n">
        <v>0</v>
      </c>
      <c r="V239" s="12" t="n">
        <v>0</v>
      </c>
      <c r="W239" s="12" t="n">
        <v>0</v>
      </c>
      <c r="X239" s="12" t="n">
        <v>1</v>
      </c>
    </row>
    <row r="240" customFormat="false" ht="12" hidden="false" customHeight="false" outlineLevel="0" collapsed="false">
      <c r="A240" s="1" t="s">
        <v>34</v>
      </c>
      <c r="B240" s="13" t="s">
        <v>35</v>
      </c>
      <c r="C240" s="14"/>
      <c r="D240" s="19" t="n">
        <v>51</v>
      </c>
      <c r="E240" s="19" t="n">
        <v>753</v>
      </c>
      <c r="F240" s="12" t="n">
        <v>21</v>
      </c>
      <c r="G240" s="12" t="n">
        <v>45</v>
      </c>
      <c r="H240" s="12" t="n">
        <v>5</v>
      </c>
      <c r="I240" s="12" t="n">
        <v>34</v>
      </c>
      <c r="J240" s="12" t="n">
        <v>13</v>
      </c>
      <c r="K240" s="12" t="n">
        <v>182</v>
      </c>
      <c r="L240" s="12" t="n">
        <v>7</v>
      </c>
      <c r="M240" s="12" t="n">
        <v>159</v>
      </c>
      <c r="N240" s="12" t="n">
        <v>3</v>
      </c>
      <c r="O240" s="12" t="n">
        <v>117</v>
      </c>
      <c r="P240" s="12" t="n">
        <v>1</v>
      </c>
      <c r="Q240" s="12" t="n">
        <v>53</v>
      </c>
      <c r="R240" s="12" t="n">
        <v>1</v>
      </c>
      <c r="S240" s="12" t="n">
        <v>163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</row>
    <row r="241" customFormat="false" ht="12" hidden="false" customHeight="false" outlineLevel="0" collapsed="false">
      <c r="A241" s="1" t="s">
        <v>36</v>
      </c>
      <c r="B241" s="13" t="s">
        <v>37</v>
      </c>
      <c r="C241" s="14"/>
      <c r="D241" s="19" t="n">
        <v>81</v>
      </c>
      <c r="E241" s="19" t="n">
        <v>297</v>
      </c>
      <c r="F241" s="12" t="n">
        <v>66</v>
      </c>
      <c r="G241" s="12" t="n">
        <v>117</v>
      </c>
      <c r="H241" s="12" t="n">
        <v>9</v>
      </c>
      <c r="I241" s="12" t="n">
        <v>60</v>
      </c>
      <c r="J241" s="12" t="n">
        <v>4</v>
      </c>
      <c r="K241" s="12" t="n">
        <v>50</v>
      </c>
      <c r="L241" s="12" t="n">
        <v>1</v>
      </c>
      <c r="M241" s="12" t="n">
        <v>25</v>
      </c>
      <c r="N241" s="12" t="n">
        <v>1</v>
      </c>
      <c r="O241" s="12" t="n">
        <v>45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</row>
    <row r="242" customFormat="false" ht="12" hidden="false" customHeight="false" outlineLevel="0" collapsed="false">
      <c r="A242" s="1" t="s">
        <v>38</v>
      </c>
      <c r="B242" s="13" t="s">
        <v>39</v>
      </c>
      <c r="C242" s="14"/>
      <c r="D242" s="19" t="n">
        <v>107</v>
      </c>
      <c r="E242" s="19" t="n">
        <v>583</v>
      </c>
      <c r="F242" s="12" t="n">
        <v>79</v>
      </c>
      <c r="G242" s="12" t="n">
        <v>161</v>
      </c>
      <c r="H242" s="12" t="n">
        <v>19</v>
      </c>
      <c r="I242" s="12" t="n">
        <v>122</v>
      </c>
      <c r="J242" s="12" t="n">
        <v>4</v>
      </c>
      <c r="K242" s="12" t="n">
        <v>53</v>
      </c>
      <c r="L242" s="12" t="n">
        <v>2</v>
      </c>
      <c r="M242" s="12" t="n">
        <v>46</v>
      </c>
      <c r="N242" s="12" t="n">
        <v>2</v>
      </c>
      <c r="O242" s="12" t="n">
        <v>73</v>
      </c>
      <c r="P242" s="12" t="n">
        <v>0</v>
      </c>
      <c r="Q242" s="12" t="n">
        <v>0</v>
      </c>
      <c r="R242" s="12" t="n">
        <v>1</v>
      </c>
      <c r="S242" s="12" t="n">
        <v>128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</row>
    <row r="243" customFormat="false" ht="12" hidden="false" customHeight="false" outlineLevel="0" collapsed="false">
      <c r="A243" s="1" t="s">
        <v>40</v>
      </c>
      <c r="B243" s="13" t="s">
        <v>41</v>
      </c>
      <c r="C243" s="14"/>
      <c r="D243" s="19" t="n">
        <v>381</v>
      </c>
      <c r="E243" s="19" t="n">
        <v>2651</v>
      </c>
      <c r="F243" s="12" t="n">
        <v>211</v>
      </c>
      <c r="G243" s="12" t="n">
        <v>481</v>
      </c>
      <c r="H243" s="12" t="n">
        <v>96</v>
      </c>
      <c r="I243" s="12" t="n">
        <v>616</v>
      </c>
      <c r="J243" s="12" t="n">
        <v>44</v>
      </c>
      <c r="K243" s="12" t="n">
        <v>582</v>
      </c>
      <c r="L243" s="12" t="n">
        <v>13</v>
      </c>
      <c r="M243" s="12" t="n">
        <v>306</v>
      </c>
      <c r="N243" s="12" t="n">
        <v>6</v>
      </c>
      <c r="O243" s="12" t="n">
        <v>225</v>
      </c>
      <c r="P243" s="12" t="n">
        <v>7</v>
      </c>
      <c r="Q243" s="12" t="n">
        <v>441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4</v>
      </c>
    </row>
    <row r="244" customFormat="false" ht="12" hidden="false" customHeight="false" outlineLevel="0" collapsed="false">
      <c r="A244" s="1" t="s">
        <v>42</v>
      </c>
      <c r="B244" s="13" t="s">
        <v>43</v>
      </c>
      <c r="C244" s="14"/>
      <c r="D244" s="19" t="n">
        <v>360</v>
      </c>
      <c r="E244" s="19" t="n">
        <v>1370</v>
      </c>
      <c r="F244" s="12" t="n">
        <v>300</v>
      </c>
      <c r="G244" s="12" t="n">
        <v>554</v>
      </c>
      <c r="H244" s="12" t="n">
        <v>40</v>
      </c>
      <c r="I244" s="12" t="n">
        <v>248</v>
      </c>
      <c r="J244" s="12" t="n">
        <v>7</v>
      </c>
      <c r="K244" s="12" t="n">
        <v>95</v>
      </c>
      <c r="L244" s="12" t="n">
        <v>5</v>
      </c>
      <c r="M244" s="12" t="n">
        <v>127</v>
      </c>
      <c r="N244" s="12" t="n">
        <v>6</v>
      </c>
      <c r="O244" s="12" t="n">
        <v>230</v>
      </c>
      <c r="P244" s="12" t="n">
        <v>2</v>
      </c>
      <c r="Q244" s="12" t="n">
        <v>116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</row>
    <row r="245" customFormat="false" ht="12" hidden="false" customHeight="false" outlineLevel="0" collapsed="false">
      <c r="A245" s="1" t="s">
        <v>44</v>
      </c>
      <c r="B245" s="13" t="s">
        <v>45</v>
      </c>
      <c r="C245" s="14"/>
      <c r="D245" s="19" t="n">
        <v>67</v>
      </c>
      <c r="E245" s="19" t="n">
        <v>235</v>
      </c>
      <c r="F245" s="12" t="n">
        <v>56</v>
      </c>
      <c r="G245" s="12" t="n">
        <v>89</v>
      </c>
      <c r="H245" s="12" t="n">
        <v>6</v>
      </c>
      <c r="I245" s="12" t="n">
        <v>44</v>
      </c>
      <c r="J245" s="12" t="n">
        <v>3</v>
      </c>
      <c r="K245" s="12" t="n">
        <v>41</v>
      </c>
      <c r="L245" s="12" t="n">
        <v>1</v>
      </c>
      <c r="M245" s="12" t="n">
        <v>26</v>
      </c>
      <c r="N245" s="12" t="n">
        <v>1</v>
      </c>
      <c r="O245" s="12" t="n">
        <v>35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</row>
    <row r="246" customFormat="false" ht="12" hidden="false" customHeight="false" outlineLevel="0" collapsed="false">
      <c r="A246" s="1" t="s">
        <v>46</v>
      </c>
      <c r="B246" s="13" t="s">
        <v>47</v>
      </c>
      <c r="C246" s="14"/>
      <c r="D246" s="19" t="n">
        <v>149</v>
      </c>
      <c r="E246" s="19" t="n">
        <v>2574</v>
      </c>
      <c r="F246" s="12" t="n">
        <v>47</v>
      </c>
      <c r="G246" s="12" t="n">
        <v>107</v>
      </c>
      <c r="H246" s="12" t="n">
        <v>46</v>
      </c>
      <c r="I246" s="12" t="n">
        <v>331</v>
      </c>
      <c r="J246" s="12" t="n">
        <v>26</v>
      </c>
      <c r="K246" s="12" t="n">
        <v>356</v>
      </c>
      <c r="L246" s="12" t="n">
        <v>7</v>
      </c>
      <c r="M246" s="12" t="n">
        <v>170</v>
      </c>
      <c r="N246" s="12" t="n">
        <v>11</v>
      </c>
      <c r="O246" s="12" t="n">
        <v>393</v>
      </c>
      <c r="P246" s="12" t="n">
        <v>6</v>
      </c>
      <c r="Q246" s="12" t="n">
        <v>475</v>
      </c>
      <c r="R246" s="12" t="n">
        <v>3</v>
      </c>
      <c r="S246" s="12" t="n">
        <v>323</v>
      </c>
      <c r="T246" s="12" t="n">
        <v>2</v>
      </c>
      <c r="U246" s="12" t="n">
        <v>419</v>
      </c>
      <c r="V246" s="12" t="n">
        <v>0</v>
      </c>
      <c r="W246" s="12" t="n">
        <v>0</v>
      </c>
      <c r="X246" s="12" t="n">
        <v>1</v>
      </c>
    </row>
    <row r="247" customFormat="false" ht="12" hidden="false" customHeight="false" outlineLevel="0" collapsed="false">
      <c r="A247" s="1" t="s">
        <v>48</v>
      </c>
      <c r="B247" s="13" t="s">
        <v>49</v>
      </c>
      <c r="C247" s="14"/>
      <c r="D247" s="19" t="n">
        <v>45</v>
      </c>
      <c r="E247" s="19" t="n">
        <v>471</v>
      </c>
      <c r="F247" s="12" t="n">
        <v>23</v>
      </c>
      <c r="G247" s="12" t="n">
        <v>59</v>
      </c>
      <c r="H247" s="12" t="n">
        <v>13</v>
      </c>
      <c r="I247" s="12" t="n">
        <v>88</v>
      </c>
      <c r="J247" s="12" t="n">
        <v>3</v>
      </c>
      <c r="K247" s="12" t="n">
        <v>46</v>
      </c>
      <c r="L247" s="12" t="n">
        <v>2</v>
      </c>
      <c r="M247" s="12" t="n">
        <v>46</v>
      </c>
      <c r="N247" s="12" t="n">
        <v>3</v>
      </c>
      <c r="O247" s="12" t="n">
        <v>109</v>
      </c>
      <c r="P247" s="12" t="n">
        <v>0</v>
      </c>
      <c r="Q247" s="12" t="n">
        <v>0</v>
      </c>
      <c r="R247" s="12" t="n">
        <v>1</v>
      </c>
      <c r="S247" s="12" t="n">
        <v>123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</row>
    <row r="248" customFormat="false" ht="12" hidden="false" customHeight="false" outlineLevel="0" collapsed="false">
      <c r="A248" s="1" t="s">
        <v>50</v>
      </c>
      <c r="B248" s="13" t="s">
        <v>51</v>
      </c>
      <c r="C248" s="14"/>
      <c r="D248" s="19" t="n">
        <v>286</v>
      </c>
      <c r="E248" s="19" t="n">
        <v>1506</v>
      </c>
      <c r="F248" s="12" t="n">
        <v>226</v>
      </c>
      <c r="G248" s="12" t="n">
        <v>420</v>
      </c>
      <c r="H248" s="12" t="n">
        <v>31</v>
      </c>
      <c r="I248" s="12" t="n">
        <v>206</v>
      </c>
      <c r="J248" s="12" t="n">
        <v>15</v>
      </c>
      <c r="K248" s="12" t="n">
        <v>190</v>
      </c>
      <c r="L248" s="12" t="n">
        <v>5</v>
      </c>
      <c r="M248" s="12" t="n">
        <v>117</v>
      </c>
      <c r="N248" s="12" t="n">
        <v>5</v>
      </c>
      <c r="O248" s="12" t="n">
        <v>173</v>
      </c>
      <c r="P248" s="12" t="n">
        <v>1</v>
      </c>
      <c r="Q248" s="12" t="n">
        <v>60</v>
      </c>
      <c r="R248" s="12" t="n">
        <v>2</v>
      </c>
      <c r="S248" s="12" t="n">
        <v>34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1</v>
      </c>
    </row>
    <row r="249" customFormat="false" ht="12" hidden="false" customHeight="false" outlineLevel="0" collapsed="false">
      <c r="B249" s="13"/>
      <c r="C249" s="14"/>
      <c r="D249" s="19"/>
      <c r="E249" s="19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</row>
    <row r="250" customFormat="false" ht="12" hidden="false" customHeight="false" outlineLevel="0" collapsed="false">
      <c r="B250" s="13"/>
      <c r="C250" s="14"/>
      <c r="D250" s="19"/>
      <c r="E250" s="19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</row>
    <row r="251" customFormat="false" ht="12" hidden="false" customHeight="false" outlineLevel="0" collapsed="false">
      <c r="B251" s="13"/>
      <c r="C251" s="14"/>
      <c r="D251" s="19"/>
      <c r="E251" s="19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</row>
    <row r="252" customFormat="false" ht="12" hidden="false" customHeight="false" outlineLevel="0" collapsed="false">
      <c r="C252" s="15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</row>
    <row r="253" customFormat="false" ht="9" hidden="false" customHeight="true" outlineLevel="0" collapsed="false">
      <c r="C253" s="15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</row>
    <row r="254" customFormat="false" ht="12" hidden="false" customHeight="false" outlineLevel="0" collapsed="false">
      <c r="A254" s="11" t="s">
        <v>61</v>
      </c>
      <c r="B254" s="11"/>
      <c r="C254" s="11"/>
      <c r="D254" s="12" t="n">
        <v>896</v>
      </c>
      <c r="E254" s="12" t="n">
        <v>7567</v>
      </c>
      <c r="F254" s="12" t="n">
        <v>620</v>
      </c>
      <c r="G254" s="12" t="n">
        <v>1224</v>
      </c>
      <c r="H254" s="12" t="n">
        <v>148</v>
      </c>
      <c r="I254" s="12" t="n">
        <v>945</v>
      </c>
      <c r="J254" s="12" t="n">
        <v>64</v>
      </c>
      <c r="K254" s="12" t="n">
        <v>856</v>
      </c>
      <c r="L254" s="12" t="n">
        <v>30</v>
      </c>
      <c r="M254" s="12" t="n">
        <v>715</v>
      </c>
      <c r="N254" s="12" t="n">
        <v>16</v>
      </c>
      <c r="O254" s="12" t="n">
        <v>584</v>
      </c>
      <c r="P254" s="12" t="n">
        <v>10</v>
      </c>
      <c r="Q254" s="12" t="n">
        <v>614</v>
      </c>
      <c r="R254" s="12" t="n">
        <v>3</v>
      </c>
      <c r="S254" s="12" t="n">
        <v>421</v>
      </c>
      <c r="T254" s="12" t="n">
        <v>1</v>
      </c>
      <c r="U254" s="12" t="n">
        <v>258</v>
      </c>
      <c r="V254" s="12" t="n">
        <v>3</v>
      </c>
      <c r="W254" s="12" t="n">
        <v>1950</v>
      </c>
      <c r="X254" s="12" t="n">
        <v>1</v>
      </c>
    </row>
    <row r="255" customFormat="false" ht="12" hidden="false" customHeight="false" outlineLevel="0" collapsed="false">
      <c r="A255" s="1" t="s">
        <v>16</v>
      </c>
      <c r="B255" s="13" t="s">
        <v>17</v>
      </c>
      <c r="C255" s="14"/>
      <c r="D255" s="12" t="n">
        <v>9</v>
      </c>
      <c r="E255" s="12" t="n">
        <v>172</v>
      </c>
      <c r="F255" s="12" t="n">
        <v>2</v>
      </c>
      <c r="G255" s="12" t="n">
        <v>6</v>
      </c>
      <c r="H255" s="12" t="n">
        <v>0</v>
      </c>
      <c r="I255" s="12" t="n">
        <v>0</v>
      </c>
      <c r="J255" s="12" t="n">
        <v>2</v>
      </c>
      <c r="K255" s="12" t="n">
        <v>22</v>
      </c>
      <c r="L255" s="12" t="n">
        <v>3</v>
      </c>
      <c r="M255" s="12" t="n">
        <v>72</v>
      </c>
      <c r="N255" s="12" t="n">
        <v>2</v>
      </c>
      <c r="O255" s="12" t="n">
        <v>72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</row>
    <row r="256" customFormat="false" ht="12" hidden="false" customHeight="false" outlineLevel="0" collapsed="false">
      <c r="A256" s="1" t="s">
        <v>18</v>
      </c>
      <c r="B256" s="13" t="s">
        <v>19</v>
      </c>
      <c r="C256" s="14"/>
      <c r="D256" s="12" t="n">
        <v>1</v>
      </c>
      <c r="E256" s="12" t="n">
        <v>26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1</v>
      </c>
      <c r="M256" s="12" t="n">
        <v>26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</row>
    <row r="257" customFormat="false" ht="12" hidden="false" customHeight="false" outlineLevel="0" collapsed="false">
      <c r="A257" s="1" t="s">
        <v>20</v>
      </c>
      <c r="B257" s="13" t="s">
        <v>21</v>
      </c>
      <c r="C257" s="14"/>
      <c r="D257" s="12" t="n">
        <v>2</v>
      </c>
      <c r="E257" s="12" t="n">
        <v>12</v>
      </c>
      <c r="F257" s="12" t="n">
        <v>0</v>
      </c>
      <c r="G257" s="12" t="n">
        <v>0</v>
      </c>
      <c r="H257" s="12" t="n">
        <v>2</v>
      </c>
      <c r="I257" s="12" t="n">
        <v>12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</row>
    <row r="258" customFormat="false" ht="12" hidden="false" customHeight="false" outlineLevel="0" collapsed="false">
      <c r="A258" s="1" t="s">
        <v>22</v>
      </c>
      <c r="B258" s="13" t="s">
        <v>23</v>
      </c>
      <c r="C258" s="14"/>
      <c r="D258" s="12" t="n">
        <v>128</v>
      </c>
      <c r="E258" s="12" t="n">
        <v>739</v>
      </c>
      <c r="F258" s="12" t="n">
        <v>91</v>
      </c>
      <c r="G258" s="12" t="n">
        <v>213</v>
      </c>
      <c r="H258" s="12" t="n">
        <v>25</v>
      </c>
      <c r="I258" s="12" t="n">
        <v>157</v>
      </c>
      <c r="J258" s="12" t="n">
        <v>5</v>
      </c>
      <c r="K258" s="12" t="n">
        <v>71</v>
      </c>
      <c r="L258" s="12" t="n">
        <v>4</v>
      </c>
      <c r="M258" s="12" t="n">
        <v>97</v>
      </c>
      <c r="N258" s="12" t="n">
        <v>1</v>
      </c>
      <c r="O258" s="12" t="n">
        <v>32</v>
      </c>
      <c r="P258" s="12" t="n">
        <v>1</v>
      </c>
      <c r="Q258" s="12" t="n">
        <v>51</v>
      </c>
      <c r="R258" s="12" t="n">
        <v>1</v>
      </c>
      <c r="S258" s="12" t="n">
        <v>118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</row>
    <row r="259" customFormat="false" ht="12" hidden="false" customHeight="false" outlineLevel="0" collapsed="false">
      <c r="A259" s="1" t="s">
        <v>24</v>
      </c>
      <c r="B259" s="13" t="s">
        <v>25</v>
      </c>
      <c r="C259" s="14"/>
      <c r="D259" s="12" t="n">
        <v>167</v>
      </c>
      <c r="E259" s="12" t="n">
        <v>1367</v>
      </c>
      <c r="F259" s="12" t="n">
        <v>96</v>
      </c>
      <c r="G259" s="12" t="n">
        <v>214</v>
      </c>
      <c r="H259" s="12" t="n">
        <v>35</v>
      </c>
      <c r="I259" s="12" t="n">
        <v>228</v>
      </c>
      <c r="J259" s="12" t="n">
        <v>15</v>
      </c>
      <c r="K259" s="12" t="n">
        <v>215</v>
      </c>
      <c r="L259" s="12" t="n">
        <v>12</v>
      </c>
      <c r="M259" s="12" t="n">
        <v>290</v>
      </c>
      <c r="N259" s="12" t="n">
        <v>7</v>
      </c>
      <c r="O259" s="12" t="n">
        <v>265</v>
      </c>
      <c r="P259" s="12" t="n">
        <v>1</v>
      </c>
      <c r="Q259" s="12" t="n">
        <v>51</v>
      </c>
      <c r="R259" s="12" t="n">
        <v>1</v>
      </c>
      <c r="S259" s="12" t="n">
        <v>104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</row>
    <row r="260" customFormat="false" ht="12" hidden="false" customHeight="false" outlineLevel="0" collapsed="false">
      <c r="A260" s="1" t="s">
        <v>26</v>
      </c>
      <c r="B260" s="13" t="s">
        <v>27</v>
      </c>
      <c r="C260" s="14"/>
      <c r="D260" s="12" t="n">
        <v>3</v>
      </c>
      <c r="E260" s="12" t="n">
        <v>79</v>
      </c>
      <c r="F260" s="12" t="n">
        <v>0</v>
      </c>
      <c r="G260" s="12" t="n">
        <v>0</v>
      </c>
      <c r="H260" s="12" t="n">
        <v>1</v>
      </c>
      <c r="I260" s="12" t="n">
        <v>5</v>
      </c>
      <c r="J260" s="12" t="n">
        <v>1</v>
      </c>
      <c r="K260" s="12" t="n">
        <v>11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1</v>
      </c>
      <c r="Q260" s="12" t="n">
        <v>63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</row>
    <row r="261" customFormat="false" ht="12" hidden="false" customHeight="false" outlineLevel="0" collapsed="false">
      <c r="A261" s="1" t="s">
        <v>28</v>
      </c>
      <c r="B261" s="13" t="s">
        <v>29</v>
      </c>
      <c r="C261" s="14"/>
      <c r="D261" s="12" t="n">
        <v>3</v>
      </c>
      <c r="E261" s="12" t="n">
        <v>24</v>
      </c>
      <c r="F261" s="12" t="n">
        <v>1</v>
      </c>
      <c r="G261" s="12" t="n">
        <v>1</v>
      </c>
      <c r="H261" s="12" t="n">
        <v>1</v>
      </c>
      <c r="I261" s="12" t="n">
        <v>8</v>
      </c>
      <c r="J261" s="12" t="n">
        <v>1</v>
      </c>
      <c r="K261" s="12" t="n">
        <v>15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</row>
    <row r="262" customFormat="false" ht="12" hidden="false" customHeight="false" outlineLevel="0" collapsed="false">
      <c r="A262" s="1" t="s">
        <v>30</v>
      </c>
      <c r="B262" s="13" t="s">
        <v>31</v>
      </c>
      <c r="C262" s="14"/>
      <c r="D262" s="12" t="n">
        <v>18</v>
      </c>
      <c r="E262" s="12" t="n">
        <v>312</v>
      </c>
      <c r="F262" s="12" t="n">
        <v>8</v>
      </c>
      <c r="G262" s="12" t="n">
        <v>18</v>
      </c>
      <c r="H262" s="12" t="n">
        <v>4</v>
      </c>
      <c r="I262" s="12" t="n">
        <v>26</v>
      </c>
      <c r="J262" s="12" t="n">
        <v>4</v>
      </c>
      <c r="K262" s="12" t="n">
        <v>45</v>
      </c>
      <c r="L262" s="12" t="n">
        <v>1</v>
      </c>
      <c r="M262" s="12" t="n">
        <v>24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1</v>
      </c>
      <c r="S262" s="12" t="n">
        <v>199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</row>
    <row r="263" customFormat="false" ht="12" hidden="false" customHeight="false" outlineLevel="0" collapsed="false">
      <c r="A263" s="1" t="s">
        <v>32</v>
      </c>
      <c r="B263" s="13" t="s">
        <v>33</v>
      </c>
      <c r="C263" s="14"/>
      <c r="D263" s="12" t="n">
        <v>209</v>
      </c>
      <c r="E263" s="12" t="n">
        <v>1086</v>
      </c>
      <c r="F263" s="12" t="n">
        <v>154</v>
      </c>
      <c r="G263" s="12" t="n">
        <v>311</v>
      </c>
      <c r="H263" s="12" t="n">
        <v>27</v>
      </c>
      <c r="I263" s="12" t="n">
        <v>173</v>
      </c>
      <c r="J263" s="12" t="n">
        <v>17</v>
      </c>
      <c r="K263" s="12" t="n">
        <v>231</v>
      </c>
      <c r="L263" s="12" t="n">
        <v>5</v>
      </c>
      <c r="M263" s="12" t="n">
        <v>117</v>
      </c>
      <c r="N263" s="12" t="n">
        <v>4</v>
      </c>
      <c r="O263" s="12" t="n">
        <v>143</v>
      </c>
      <c r="P263" s="12" t="n">
        <v>2</v>
      </c>
      <c r="Q263" s="12" t="n">
        <v>111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</row>
    <row r="264" customFormat="false" ht="12" hidden="false" customHeight="false" outlineLevel="0" collapsed="false">
      <c r="A264" s="1" t="s">
        <v>34</v>
      </c>
      <c r="B264" s="13" t="s">
        <v>35</v>
      </c>
      <c r="C264" s="14"/>
      <c r="D264" s="12" t="n">
        <v>8</v>
      </c>
      <c r="E264" s="12" t="n">
        <v>58</v>
      </c>
      <c r="F264" s="12" t="n">
        <v>3</v>
      </c>
      <c r="G264" s="12" t="n">
        <v>6</v>
      </c>
      <c r="H264" s="12" t="n">
        <v>3</v>
      </c>
      <c r="I264" s="12" t="n">
        <v>24</v>
      </c>
      <c r="J264" s="12" t="n">
        <v>2</v>
      </c>
      <c r="K264" s="12" t="n">
        <v>28</v>
      </c>
      <c r="L264" s="12" t="n">
        <v>0</v>
      </c>
      <c r="M264" s="12" t="n">
        <v>0</v>
      </c>
      <c r="N264" s="12" t="n">
        <v>0</v>
      </c>
      <c r="O264" s="12" t="n">
        <v>0</v>
      </c>
      <c r="P264" s="12" t="n">
        <v>0</v>
      </c>
      <c r="Q264" s="12" t="n">
        <v>0</v>
      </c>
      <c r="R264" s="12" t="n">
        <v>0</v>
      </c>
      <c r="S264" s="12" t="n">
        <v>0</v>
      </c>
      <c r="T264" s="12" t="n">
        <v>0</v>
      </c>
      <c r="U264" s="12" t="n">
        <v>0</v>
      </c>
      <c r="V264" s="12" t="n">
        <v>0</v>
      </c>
      <c r="W264" s="12" t="n">
        <v>0</v>
      </c>
      <c r="X264" s="12" t="n">
        <v>0</v>
      </c>
    </row>
    <row r="265" customFormat="false" ht="12" hidden="false" customHeight="false" outlineLevel="0" collapsed="false">
      <c r="A265" s="1" t="s">
        <v>36</v>
      </c>
      <c r="B265" s="13" t="s">
        <v>37</v>
      </c>
      <c r="C265" s="14"/>
      <c r="D265" s="12" t="n">
        <v>55</v>
      </c>
      <c r="E265" s="12" t="n">
        <v>107</v>
      </c>
      <c r="F265" s="12" t="n">
        <v>50</v>
      </c>
      <c r="G265" s="12" t="n">
        <v>71</v>
      </c>
      <c r="H265" s="12" t="n">
        <v>4</v>
      </c>
      <c r="I265" s="12" t="n">
        <v>25</v>
      </c>
      <c r="J265" s="12" t="n">
        <v>1</v>
      </c>
      <c r="K265" s="12" t="n">
        <v>11</v>
      </c>
      <c r="L265" s="12" t="n">
        <v>0</v>
      </c>
      <c r="M265" s="12" t="n">
        <v>0</v>
      </c>
      <c r="N265" s="12" t="n">
        <v>0</v>
      </c>
      <c r="O265" s="12" t="n">
        <v>0</v>
      </c>
      <c r="P265" s="12" t="n">
        <v>0</v>
      </c>
      <c r="Q265" s="12" t="n">
        <v>0</v>
      </c>
      <c r="R265" s="12" t="n">
        <v>0</v>
      </c>
      <c r="S265" s="12" t="n">
        <v>0</v>
      </c>
      <c r="T265" s="12" t="n">
        <v>0</v>
      </c>
      <c r="U265" s="12" t="n">
        <v>0</v>
      </c>
      <c r="V265" s="12" t="n">
        <v>0</v>
      </c>
      <c r="W265" s="12" t="n">
        <v>0</v>
      </c>
      <c r="X265" s="12" t="n">
        <v>0</v>
      </c>
    </row>
    <row r="266" customFormat="false" ht="12" hidden="false" customHeight="false" outlineLevel="0" collapsed="false">
      <c r="A266" s="1" t="s">
        <v>38</v>
      </c>
      <c r="B266" s="13" t="s">
        <v>39</v>
      </c>
      <c r="C266" s="14"/>
      <c r="D266" s="12" t="n">
        <v>21</v>
      </c>
      <c r="E266" s="12" t="n">
        <v>88</v>
      </c>
      <c r="F266" s="12" t="n">
        <v>13</v>
      </c>
      <c r="G266" s="12" t="n">
        <v>25</v>
      </c>
      <c r="H266" s="12" t="n">
        <v>6</v>
      </c>
      <c r="I266" s="12" t="n">
        <v>36</v>
      </c>
      <c r="J266" s="12" t="n">
        <v>2</v>
      </c>
      <c r="K266" s="12" t="n">
        <v>27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0</v>
      </c>
      <c r="S266" s="12" t="n">
        <v>0</v>
      </c>
      <c r="T266" s="12" t="n">
        <v>0</v>
      </c>
      <c r="U266" s="12" t="n">
        <v>0</v>
      </c>
      <c r="V266" s="12" t="n">
        <v>0</v>
      </c>
      <c r="W266" s="12" t="n">
        <v>0</v>
      </c>
      <c r="X266" s="12" t="n">
        <v>0</v>
      </c>
    </row>
    <row r="267" customFormat="false" ht="12" hidden="false" customHeight="false" outlineLevel="0" collapsed="false">
      <c r="A267" s="1" t="s">
        <v>40</v>
      </c>
      <c r="B267" s="13" t="s">
        <v>41</v>
      </c>
      <c r="C267" s="14"/>
      <c r="D267" s="12" t="n">
        <v>59</v>
      </c>
      <c r="E267" s="12" t="n">
        <v>278</v>
      </c>
      <c r="F267" s="12" t="n">
        <v>40</v>
      </c>
      <c r="G267" s="12" t="n">
        <v>91</v>
      </c>
      <c r="H267" s="12" t="n">
        <v>11</v>
      </c>
      <c r="I267" s="12" t="n">
        <v>69</v>
      </c>
      <c r="J267" s="12" t="n">
        <v>6</v>
      </c>
      <c r="K267" s="12" t="n">
        <v>76</v>
      </c>
      <c r="L267" s="12" t="n">
        <v>2</v>
      </c>
      <c r="M267" s="12" t="n">
        <v>42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0</v>
      </c>
      <c r="S267" s="12" t="n">
        <v>0</v>
      </c>
      <c r="T267" s="12" t="n">
        <v>0</v>
      </c>
      <c r="U267" s="12" t="n">
        <v>0</v>
      </c>
      <c r="V267" s="12" t="n">
        <v>0</v>
      </c>
      <c r="W267" s="12" t="n">
        <v>0</v>
      </c>
      <c r="X267" s="12" t="n">
        <v>0</v>
      </c>
    </row>
    <row r="268" customFormat="false" ht="12" hidden="false" customHeight="false" outlineLevel="0" collapsed="false">
      <c r="A268" s="1" t="s">
        <v>42</v>
      </c>
      <c r="B268" s="13" t="s">
        <v>43</v>
      </c>
      <c r="C268" s="14"/>
      <c r="D268" s="12" t="n">
        <v>71</v>
      </c>
      <c r="E268" s="12" t="n">
        <v>159</v>
      </c>
      <c r="F268" s="12" t="n">
        <v>67</v>
      </c>
      <c r="G268" s="12" t="n">
        <v>102</v>
      </c>
      <c r="H268" s="12" t="n">
        <v>2</v>
      </c>
      <c r="I268" s="12" t="n">
        <v>13</v>
      </c>
      <c r="J268" s="12" t="n">
        <v>1</v>
      </c>
      <c r="K268" s="12" t="n">
        <v>17</v>
      </c>
      <c r="L268" s="12" t="n">
        <v>1</v>
      </c>
      <c r="M268" s="12" t="n">
        <v>27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0</v>
      </c>
      <c r="S268" s="12" t="n">
        <v>0</v>
      </c>
      <c r="T268" s="12" t="n">
        <v>0</v>
      </c>
      <c r="U268" s="12" t="n">
        <v>0</v>
      </c>
      <c r="V268" s="12" t="n">
        <v>0</v>
      </c>
      <c r="W268" s="12" t="n">
        <v>0</v>
      </c>
      <c r="X268" s="12" t="n">
        <v>0</v>
      </c>
    </row>
    <row r="269" customFormat="false" ht="12" hidden="false" customHeight="false" outlineLevel="0" collapsed="false">
      <c r="A269" s="1" t="s">
        <v>44</v>
      </c>
      <c r="B269" s="13" t="s">
        <v>45</v>
      </c>
      <c r="C269" s="14"/>
      <c r="D269" s="12" t="n">
        <v>32</v>
      </c>
      <c r="E269" s="12" t="n">
        <v>1539</v>
      </c>
      <c r="F269" s="12" t="n">
        <v>25</v>
      </c>
      <c r="G269" s="12" t="n">
        <v>33</v>
      </c>
      <c r="H269" s="12" t="n">
        <v>2</v>
      </c>
      <c r="I269" s="12" t="n">
        <v>14</v>
      </c>
      <c r="J269" s="12" t="n">
        <v>1</v>
      </c>
      <c r="K269" s="12" t="n">
        <v>18</v>
      </c>
      <c r="L269" s="12" t="n">
        <v>0</v>
      </c>
      <c r="M269" s="12" t="n">
        <v>0</v>
      </c>
      <c r="N269" s="12" t="n">
        <v>1</v>
      </c>
      <c r="O269" s="12" t="n">
        <v>38</v>
      </c>
      <c r="P269" s="12" t="n">
        <v>0</v>
      </c>
      <c r="Q269" s="12" t="n">
        <v>0</v>
      </c>
      <c r="R269" s="12" t="n">
        <v>0</v>
      </c>
      <c r="S269" s="12" t="n">
        <v>0</v>
      </c>
      <c r="T269" s="12" t="n">
        <v>1</v>
      </c>
      <c r="U269" s="12" t="n">
        <v>258</v>
      </c>
      <c r="V269" s="12" t="n">
        <v>2</v>
      </c>
      <c r="W269" s="12" t="n">
        <v>1178</v>
      </c>
      <c r="X269" s="12" t="n">
        <v>0</v>
      </c>
    </row>
    <row r="270" customFormat="false" ht="12" hidden="false" customHeight="false" outlineLevel="0" collapsed="false">
      <c r="A270" s="1" t="s">
        <v>46</v>
      </c>
      <c r="B270" s="13" t="s">
        <v>47</v>
      </c>
      <c r="C270" s="14"/>
      <c r="D270" s="12" t="n">
        <v>31</v>
      </c>
      <c r="E270" s="12" t="n">
        <v>1129</v>
      </c>
      <c r="F270" s="12" t="n">
        <v>12</v>
      </c>
      <c r="G270" s="12" t="n">
        <v>24</v>
      </c>
      <c r="H270" s="12" t="n">
        <v>11</v>
      </c>
      <c r="I270" s="12" t="n">
        <v>72</v>
      </c>
      <c r="J270" s="12" t="n">
        <v>1</v>
      </c>
      <c r="K270" s="12" t="n">
        <v>10</v>
      </c>
      <c r="L270" s="12" t="n">
        <v>1</v>
      </c>
      <c r="M270" s="12" t="n">
        <v>20</v>
      </c>
      <c r="N270" s="12" t="n">
        <v>1</v>
      </c>
      <c r="O270" s="12" t="n">
        <v>34</v>
      </c>
      <c r="P270" s="12" t="n">
        <v>3</v>
      </c>
      <c r="Q270" s="12" t="n">
        <v>197</v>
      </c>
      <c r="R270" s="12" t="n">
        <v>0</v>
      </c>
      <c r="S270" s="12" t="n">
        <v>0</v>
      </c>
      <c r="T270" s="12" t="n">
        <v>0</v>
      </c>
      <c r="U270" s="12" t="n">
        <v>0</v>
      </c>
      <c r="V270" s="12" t="n">
        <v>1</v>
      </c>
      <c r="W270" s="12" t="n">
        <v>772</v>
      </c>
      <c r="X270" s="12" t="n">
        <v>1</v>
      </c>
    </row>
    <row r="271" customFormat="false" ht="13.5" hidden="false" customHeight="true" outlineLevel="0" collapsed="false">
      <c r="A271" s="1" t="s">
        <v>48</v>
      </c>
      <c r="B271" s="13" t="s">
        <v>49</v>
      </c>
      <c r="C271" s="14"/>
      <c r="D271" s="12" t="n">
        <v>12</v>
      </c>
      <c r="E271" s="12" t="n">
        <v>135</v>
      </c>
      <c r="F271" s="12" t="n">
        <v>5</v>
      </c>
      <c r="G271" s="12" t="n">
        <v>13</v>
      </c>
      <c r="H271" s="12" t="n">
        <v>5</v>
      </c>
      <c r="I271" s="12" t="n">
        <v>30</v>
      </c>
      <c r="J271" s="12" t="n">
        <v>1</v>
      </c>
      <c r="K271" s="12" t="n">
        <v>11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1</v>
      </c>
      <c r="Q271" s="12" t="n">
        <v>81</v>
      </c>
      <c r="R271" s="12" t="n">
        <v>0</v>
      </c>
      <c r="S271" s="12" t="n">
        <v>0</v>
      </c>
      <c r="T271" s="12" t="n">
        <v>0</v>
      </c>
      <c r="U271" s="12" t="n">
        <v>0</v>
      </c>
      <c r="V271" s="12" t="n">
        <v>0</v>
      </c>
      <c r="W271" s="12" t="n">
        <v>0</v>
      </c>
      <c r="X271" s="12" t="n">
        <v>0</v>
      </c>
    </row>
    <row r="272" customFormat="false" ht="12" hidden="false" customHeight="false" outlineLevel="0" collapsed="false">
      <c r="A272" s="1" t="s">
        <v>50</v>
      </c>
      <c r="B272" s="13" t="s">
        <v>51</v>
      </c>
      <c r="C272" s="14"/>
      <c r="D272" s="12" t="n">
        <v>67</v>
      </c>
      <c r="E272" s="12" t="n">
        <v>257</v>
      </c>
      <c r="F272" s="12" t="n">
        <v>53</v>
      </c>
      <c r="G272" s="12" t="n">
        <v>96</v>
      </c>
      <c r="H272" s="12" t="n">
        <v>9</v>
      </c>
      <c r="I272" s="12" t="n">
        <v>53</v>
      </c>
      <c r="J272" s="12" t="n">
        <v>4</v>
      </c>
      <c r="K272" s="12" t="n">
        <v>48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1</v>
      </c>
      <c r="Q272" s="12" t="n">
        <v>60</v>
      </c>
      <c r="R272" s="12" t="n">
        <v>0</v>
      </c>
      <c r="S272" s="12" t="n">
        <v>0</v>
      </c>
      <c r="T272" s="12" t="n">
        <v>0</v>
      </c>
      <c r="U272" s="12" t="n">
        <v>0</v>
      </c>
      <c r="V272" s="12" t="n">
        <v>0</v>
      </c>
      <c r="W272" s="12" t="n">
        <v>0</v>
      </c>
      <c r="X272" s="12" t="n">
        <v>0</v>
      </c>
    </row>
    <row r="273" customFormat="false" ht="12" hidden="false" customHeight="false" outlineLevel="0" collapsed="false">
      <c r="B273" s="13"/>
      <c r="C273" s="14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</row>
    <row r="274" customFormat="false" ht="12" hidden="false" customHeight="false" outlineLevel="0" collapsed="false">
      <c r="B274" s="13"/>
      <c r="C274" s="14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</row>
    <row r="275" customFormat="false" ht="12" hidden="false" customHeight="false" outlineLevel="0" collapsed="false">
      <c r="B275" s="13"/>
      <c r="C275" s="14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</row>
    <row r="276" customFormat="false" ht="12" hidden="false" customHeight="false" outlineLevel="0" collapsed="false">
      <c r="C276" s="15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</row>
    <row r="277" customFormat="false" ht="9" hidden="false" customHeight="true" outlineLevel="0" collapsed="false">
      <c r="C277" s="15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</row>
    <row r="278" customFormat="false" ht="12" hidden="false" customHeight="false" outlineLevel="0" collapsed="false">
      <c r="A278" s="11" t="s">
        <v>62</v>
      </c>
      <c r="B278" s="11"/>
      <c r="C278" s="11"/>
      <c r="D278" s="12" t="n">
        <v>169</v>
      </c>
      <c r="E278" s="12" t="n">
        <v>972</v>
      </c>
      <c r="F278" s="12" t="n">
        <v>117</v>
      </c>
      <c r="G278" s="12" t="n">
        <v>235</v>
      </c>
      <c r="H278" s="12" t="n">
        <v>33</v>
      </c>
      <c r="I278" s="12" t="n">
        <v>218</v>
      </c>
      <c r="J278" s="12" t="n">
        <v>8</v>
      </c>
      <c r="K278" s="12" t="n">
        <v>86</v>
      </c>
      <c r="L278" s="12" t="n">
        <v>4</v>
      </c>
      <c r="M278" s="12" t="n">
        <v>92</v>
      </c>
      <c r="N278" s="12" t="n">
        <v>5</v>
      </c>
      <c r="O278" s="12" t="n">
        <v>214</v>
      </c>
      <c r="P278" s="12" t="n">
        <v>2</v>
      </c>
      <c r="Q278" s="12" t="n">
        <v>127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</row>
    <row r="279" customFormat="false" ht="12" hidden="false" customHeight="false" outlineLevel="0" collapsed="false">
      <c r="A279" s="1" t="s">
        <v>16</v>
      </c>
      <c r="B279" s="13" t="s">
        <v>17</v>
      </c>
      <c r="C279" s="14"/>
      <c r="D279" s="12" t="n">
        <v>6</v>
      </c>
      <c r="E279" s="12" t="n">
        <v>90</v>
      </c>
      <c r="F279" s="12" t="n">
        <v>1</v>
      </c>
      <c r="G279" s="12" t="n">
        <v>1</v>
      </c>
      <c r="H279" s="12" t="n">
        <v>3</v>
      </c>
      <c r="I279" s="12" t="n">
        <v>20</v>
      </c>
      <c r="J279" s="12" t="n">
        <v>0</v>
      </c>
      <c r="K279" s="12" t="n">
        <v>0</v>
      </c>
      <c r="L279" s="12" t="n">
        <v>1</v>
      </c>
      <c r="M279" s="12" t="n">
        <v>22</v>
      </c>
      <c r="N279" s="12" t="n">
        <v>1</v>
      </c>
      <c r="O279" s="12" t="n">
        <v>47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</row>
    <row r="280" customFormat="false" ht="12" hidden="false" customHeight="false" outlineLevel="0" collapsed="false">
      <c r="A280" s="1" t="s">
        <v>18</v>
      </c>
      <c r="B280" s="13" t="s">
        <v>19</v>
      </c>
      <c r="C280" s="14"/>
      <c r="D280" s="12" t="n">
        <v>2</v>
      </c>
      <c r="E280" s="12" t="n">
        <v>6</v>
      </c>
      <c r="F280" s="12" t="n">
        <v>2</v>
      </c>
      <c r="G280" s="12" t="n">
        <v>6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</row>
    <row r="281" customFormat="false" ht="12" hidden="false" customHeight="false" outlineLevel="0" collapsed="false">
      <c r="A281" s="1" t="s">
        <v>20</v>
      </c>
      <c r="B281" s="13" t="s">
        <v>21</v>
      </c>
      <c r="C281" s="14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</row>
    <row r="282" customFormat="false" ht="12" hidden="false" customHeight="false" outlineLevel="0" collapsed="false">
      <c r="A282" s="1" t="s">
        <v>22</v>
      </c>
      <c r="B282" s="13" t="s">
        <v>23</v>
      </c>
      <c r="C282" s="14"/>
      <c r="D282" s="12" t="n">
        <v>37</v>
      </c>
      <c r="E282" s="12" t="n">
        <v>170</v>
      </c>
      <c r="F282" s="12" t="n">
        <v>24</v>
      </c>
      <c r="G282" s="12" t="n">
        <v>51</v>
      </c>
      <c r="H282" s="12" t="n">
        <v>8</v>
      </c>
      <c r="I282" s="12" t="n">
        <v>53</v>
      </c>
      <c r="J282" s="12" t="n">
        <v>4</v>
      </c>
      <c r="K282" s="12" t="n">
        <v>41</v>
      </c>
      <c r="L282" s="12" t="n">
        <v>1</v>
      </c>
      <c r="M282" s="12" t="n">
        <v>25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</row>
    <row r="283" customFormat="false" ht="12" hidden="false" customHeight="false" outlineLevel="0" collapsed="false">
      <c r="A283" s="1" t="s">
        <v>24</v>
      </c>
      <c r="B283" s="13" t="s">
        <v>25</v>
      </c>
      <c r="C283" s="14"/>
      <c r="D283" s="12" t="n">
        <v>23</v>
      </c>
      <c r="E283" s="12" t="n">
        <v>252</v>
      </c>
      <c r="F283" s="12" t="n">
        <v>12</v>
      </c>
      <c r="G283" s="12" t="n">
        <v>33</v>
      </c>
      <c r="H283" s="12" t="n">
        <v>7</v>
      </c>
      <c r="I283" s="12" t="n">
        <v>47</v>
      </c>
      <c r="J283" s="12" t="n">
        <v>0</v>
      </c>
      <c r="K283" s="12" t="n">
        <v>0</v>
      </c>
      <c r="L283" s="12" t="n">
        <v>1</v>
      </c>
      <c r="M283" s="12" t="n">
        <v>25</v>
      </c>
      <c r="N283" s="12" t="n">
        <v>2</v>
      </c>
      <c r="O283" s="12" t="n">
        <v>73</v>
      </c>
      <c r="P283" s="12" t="n">
        <v>1</v>
      </c>
      <c r="Q283" s="12" t="n">
        <v>74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</row>
    <row r="284" customFormat="false" ht="12" hidden="false" customHeight="false" outlineLevel="0" collapsed="false">
      <c r="A284" s="1" t="s">
        <v>26</v>
      </c>
      <c r="B284" s="13" t="s">
        <v>27</v>
      </c>
      <c r="C284" s="14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</row>
    <row r="285" customFormat="false" ht="12" hidden="false" customHeight="false" outlineLevel="0" collapsed="false">
      <c r="A285" s="1" t="s">
        <v>28</v>
      </c>
      <c r="B285" s="13" t="s">
        <v>29</v>
      </c>
      <c r="C285" s="14"/>
      <c r="D285" s="12" t="n">
        <v>1</v>
      </c>
      <c r="E285" s="12" t="n">
        <v>8</v>
      </c>
      <c r="F285" s="12" t="n">
        <v>0</v>
      </c>
      <c r="G285" s="12" t="n">
        <v>0</v>
      </c>
      <c r="H285" s="12" t="n">
        <v>1</v>
      </c>
      <c r="I285" s="12" t="n">
        <v>8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</row>
    <row r="286" customFormat="false" ht="12" hidden="false" customHeight="false" outlineLevel="0" collapsed="false">
      <c r="A286" s="1" t="s">
        <v>30</v>
      </c>
      <c r="B286" s="13" t="s">
        <v>31</v>
      </c>
      <c r="C286" s="14"/>
      <c r="D286" s="12" t="n">
        <v>2</v>
      </c>
      <c r="E286" s="12" t="n">
        <v>16</v>
      </c>
      <c r="F286" s="12" t="n">
        <v>0</v>
      </c>
      <c r="G286" s="12" t="n">
        <v>0</v>
      </c>
      <c r="H286" s="12" t="n">
        <v>1</v>
      </c>
      <c r="I286" s="12" t="n">
        <v>6</v>
      </c>
      <c r="J286" s="12" t="n">
        <v>1</v>
      </c>
      <c r="K286" s="12" t="n">
        <v>1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</row>
    <row r="287" customFormat="false" ht="12" hidden="false" customHeight="false" outlineLevel="0" collapsed="false">
      <c r="A287" s="1" t="s">
        <v>32</v>
      </c>
      <c r="B287" s="13" t="s">
        <v>33</v>
      </c>
      <c r="C287" s="14"/>
      <c r="D287" s="12" t="n">
        <v>42</v>
      </c>
      <c r="E287" s="12" t="n">
        <v>141</v>
      </c>
      <c r="F287" s="12" t="n">
        <v>34</v>
      </c>
      <c r="G287" s="12" t="n">
        <v>65</v>
      </c>
      <c r="H287" s="12" t="n">
        <v>5</v>
      </c>
      <c r="I287" s="12" t="n">
        <v>32</v>
      </c>
      <c r="J287" s="12" t="n">
        <v>2</v>
      </c>
      <c r="K287" s="12" t="n">
        <v>24</v>
      </c>
      <c r="L287" s="12" t="n">
        <v>1</v>
      </c>
      <c r="M287" s="12" t="n">
        <v>2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</row>
    <row r="288" customFormat="false" ht="12" hidden="false" customHeight="false" outlineLevel="0" collapsed="false">
      <c r="A288" s="1" t="s">
        <v>34</v>
      </c>
      <c r="B288" s="13" t="s">
        <v>35</v>
      </c>
      <c r="C288" s="14"/>
      <c r="D288" s="12" t="n">
        <v>1</v>
      </c>
      <c r="E288" s="12" t="n">
        <v>3</v>
      </c>
      <c r="F288" s="12" t="n">
        <v>1</v>
      </c>
      <c r="G288" s="12" t="n">
        <v>3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</row>
    <row r="289" customFormat="false" ht="12" hidden="false" customHeight="false" outlineLevel="0" collapsed="false">
      <c r="A289" s="1" t="s">
        <v>36</v>
      </c>
      <c r="B289" s="13" t="s">
        <v>37</v>
      </c>
      <c r="C289" s="14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</row>
    <row r="290" customFormat="false" ht="12" hidden="false" customHeight="false" outlineLevel="0" collapsed="false">
      <c r="A290" s="1" t="s">
        <v>38</v>
      </c>
      <c r="B290" s="13" t="s">
        <v>39</v>
      </c>
      <c r="C290" s="14"/>
      <c r="D290" s="12" t="n">
        <v>5</v>
      </c>
      <c r="E290" s="12" t="n">
        <v>8</v>
      </c>
      <c r="F290" s="12" t="n">
        <v>5</v>
      </c>
      <c r="G290" s="12" t="n">
        <v>8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</row>
    <row r="291" customFormat="false" ht="12" hidden="false" customHeight="false" outlineLevel="0" collapsed="false">
      <c r="A291" s="1" t="s">
        <v>40</v>
      </c>
      <c r="B291" s="13" t="s">
        <v>41</v>
      </c>
      <c r="C291" s="14"/>
      <c r="D291" s="12" t="n">
        <v>13</v>
      </c>
      <c r="E291" s="12" t="n">
        <v>89</v>
      </c>
      <c r="F291" s="12" t="n">
        <v>8</v>
      </c>
      <c r="G291" s="12" t="n">
        <v>20</v>
      </c>
      <c r="H291" s="12" t="n">
        <v>4</v>
      </c>
      <c r="I291" s="12" t="n">
        <v>24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1</v>
      </c>
      <c r="O291" s="12" t="n">
        <v>45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</row>
    <row r="292" customFormat="false" ht="12" hidden="false" customHeight="false" outlineLevel="0" collapsed="false">
      <c r="A292" s="1" t="s">
        <v>42</v>
      </c>
      <c r="B292" s="13" t="s">
        <v>43</v>
      </c>
      <c r="C292" s="14"/>
      <c r="D292" s="12" t="n">
        <v>10</v>
      </c>
      <c r="E292" s="12" t="n">
        <v>13</v>
      </c>
      <c r="F292" s="12" t="n">
        <v>10</v>
      </c>
      <c r="G292" s="12" t="n">
        <v>13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</row>
    <row r="293" customFormat="false" ht="12" hidden="false" customHeight="false" outlineLevel="0" collapsed="false">
      <c r="A293" s="1" t="s">
        <v>44</v>
      </c>
      <c r="B293" s="13" t="s">
        <v>45</v>
      </c>
      <c r="C293" s="14"/>
      <c r="D293" s="12" t="n">
        <v>2</v>
      </c>
      <c r="E293" s="12" t="n">
        <v>2</v>
      </c>
      <c r="F293" s="12" t="n">
        <v>2</v>
      </c>
      <c r="G293" s="12" t="n">
        <v>2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</row>
    <row r="294" customFormat="false" ht="12" hidden="false" customHeight="false" outlineLevel="0" collapsed="false">
      <c r="A294" s="1" t="s">
        <v>46</v>
      </c>
      <c r="B294" s="13" t="s">
        <v>47</v>
      </c>
      <c r="C294" s="14"/>
      <c r="D294" s="12" t="n">
        <v>5</v>
      </c>
      <c r="E294" s="12" t="n">
        <v>77</v>
      </c>
      <c r="F294" s="12" t="n">
        <v>1</v>
      </c>
      <c r="G294" s="12" t="n">
        <v>3</v>
      </c>
      <c r="H294" s="12" t="n">
        <v>2</v>
      </c>
      <c r="I294" s="12" t="n">
        <v>14</v>
      </c>
      <c r="J294" s="12" t="n">
        <v>1</v>
      </c>
      <c r="K294" s="12" t="n">
        <v>11</v>
      </c>
      <c r="L294" s="12" t="n">
        <v>0</v>
      </c>
      <c r="M294" s="12" t="n">
        <v>0</v>
      </c>
      <c r="N294" s="12" t="n">
        <v>1</v>
      </c>
      <c r="O294" s="12" t="n">
        <v>49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</row>
    <row r="295" customFormat="false" ht="12" hidden="false" customHeight="false" outlineLevel="0" collapsed="false">
      <c r="A295" s="1" t="s">
        <v>48</v>
      </c>
      <c r="B295" s="13" t="s">
        <v>49</v>
      </c>
      <c r="C295" s="14"/>
      <c r="D295" s="12" t="n">
        <v>4</v>
      </c>
      <c r="E295" s="12" t="n">
        <v>71</v>
      </c>
      <c r="F295" s="12" t="n">
        <v>1</v>
      </c>
      <c r="G295" s="12" t="n">
        <v>4</v>
      </c>
      <c r="H295" s="12" t="n">
        <v>2</v>
      </c>
      <c r="I295" s="12" t="n">
        <v>14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1</v>
      </c>
      <c r="Q295" s="12" t="n">
        <v>53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</row>
    <row r="296" customFormat="false" ht="12" hidden="false" customHeight="false" outlineLevel="0" collapsed="false">
      <c r="A296" s="1" t="s">
        <v>50</v>
      </c>
      <c r="B296" s="13" t="s">
        <v>51</v>
      </c>
      <c r="C296" s="14"/>
      <c r="D296" s="12" t="n">
        <v>16</v>
      </c>
      <c r="E296" s="12" t="n">
        <v>26</v>
      </c>
      <c r="F296" s="12" t="n">
        <v>16</v>
      </c>
      <c r="G296" s="12" t="n">
        <v>26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</row>
    <row r="297" customFormat="false" ht="12" hidden="false" customHeight="false" outlineLevel="0" collapsed="false">
      <c r="B297" s="13"/>
      <c r="C297" s="13"/>
      <c r="D297" s="24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</row>
    <row r="298" customFormat="false" ht="12" hidden="false" customHeight="false" outlineLevel="0" collapsed="false">
      <c r="B298" s="13"/>
      <c r="C298" s="13"/>
    </row>
    <row r="299" customFormat="false" ht="12" hidden="false" customHeight="false" outlineLevel="0" collapsed="false">
      <c r="B299" s="13"/>
      <c r="C299" s="13"/>
      <c r="D299" s="22"/>
    </row>
    <row r="300" customFormat="false" ht="12" hidden="false" customHeight="false" outlineLevel="0" collapsed="false">
      <c r="B300" s="13"/>
      <c r="C300" s="13"/>
      <c r="D300" s="22"/>
    </row>
    <row r="301" customFormat="false" ht="12" hidden="false" customHeight="false" outlineLevel="0" collapsed="false">
      <c r="B301" s="13"/>
      <c r="C301" s="13"/>
      <c r="D301" s="22"/>
    </row>
    <row r="302" customFormat="false" ht="27" hidden="false" customHeight="true" outlineLevel="0" collapsed="false">
      <c r="A302" s="4" t="s">
        <v>1</v>
      </c>
      <c r="B302" s="4"/>
      <c r="C302" s="4"/>
      <c r="D302" s="5" t="s">
        <v>2</v>
      </c>
      <c r="E302" s="5"/>
      <c r="F302" s="5" t="s">
        <v>3</v>
      </c>
      <c r="G302" s="5"/>
      <c r="H302" s="6" t="s">
        <v>4</v>
      </c>
      <c r="I302" s="6"/>
      <c r="J302" s="5" t="s">
        <v>5</v>
      </c>
      <c r="K302" s="5"/>
      <c r="L302" s="5" t="s">
        <v>6</v>
      </c>
      <c r="M302" s="5"/>
      <c r="N302" s="5" t="s">
        <v>7</v>
      </c>
      <c r="O302" s="5"/>
      <c r="P302" s="5" t="s">
        <v>8</v>
      </c>
      <c r="Q302" s="5"/>
      <c r="R302" s="5" t="s">
        <v>9</v>
      </c>
      <c r="S302" s="5"/>
      <c r="T302" s="5" t="s">
        <v>10</v>
      </c>
      <c r="U302" s="5"/>
      <c r="V302" s="5" t="s">
        <v>11</v>
      </c>
      <c r="W302" s="5"/>
      <c r="X302" s="6" t="s">
        <v>12</v>
      </c>
    </row>
    <row r="303" customFormat="false" ht="13.5" hidden="false" customHeight="true" outlineLevel="0" collapsed="false">
      <c r="A303" s="4"/>
      <c r="B303" s="4"/>
      <c r="C303" s="4"/>
      <c r="D303" s="5" t="s">
        <v>13</v>
      </c>
      <c r="E303" s="5" t="s">
        <v>14</v>
      </c>
      <c r="F303" s="5" t="s">
        <v>13</v>
      </c>
      <c r="G303" s="5" t="s">
        <v>14</v>
      </c>
      <c r="H303" s="5" t="s">
        <v>13</v>
      </c>
      <c r="I303" s="5" t="s">
        <v>14</v>
      </c>
      <c r="J303" s="5" t="s">
        <v>13</v>
      </c>
      <c r="K303" s="5" t="s">
        <v>14</v>
      </c>
      <c r="L303" s="5" t="s">
        <v>13</v>
      </c>
      <c r="M303" s="5" t="s">
        <v>14</v>
      </c>
      <c r="N303" s="5" t="s">
        <v>13</v>
      </c>
      <c r="O303" s="5" t="s">
        <v>14</v>
      </c>
      <c r="P303" s="5" t="s">
        <v>13</v>
      </c>
      <c r="Q303" s="5" t="s">
        <v>14</v>
      </c>
      <c r="R303" s="5" t="s">
        <v>13</v>
      </c>
      <c r="S303" s="5" t="s">
        <v>14</v>
      </c>
      <c r="T303" s="5" t="s">
        <v>13</v>
      </c>
      <c r="U303" s="5" t="s">
        <v>14</v>
      </c>
      <c r="V303" s="5" t="s">
        <v>13</v>
      </c>
      <c r="W303" s="5" t="s">
        <v>14</v>
      </c>
      <c r="X303" s="5" t="s">
        <v>13</v>
      </c>
    </row>
    <row r="304" customFormat="false" ht="11.25" hidden="false" customHeight="true" outlineLevel="0" collapsed="false">
      <c r="A304" s="25"/>
      <c r="B304" s="25"/>
      <c r="C304" s="26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</row>
    <row r="305" customFormat="false" ht="12" hidden="false" customHeight="false" outlineLevel="0" collapsed="false">
      <c r="A305" s="11" t="s">
        <v>63</v>
      </c>
      <c r="B305" s="11"/>
      <c r="C305" s="11"/>
      <c r="D305" s="12" t="n">
        <v>509</v>
      </c>
      <c r="E305" s="12" t="n">
        <v>2879</v>
      </c>
      <c r="F305" s="12" t="n">
        <v>352</v>
      </c>
      <c r="G305" s="12" t="n">
        <v>655</v>
      </c>
      <c r="H305" s="12" t="n">
        <v>83</v>
      </c>
      <c r="I305" s="12" t="n">
        <v>531</v>
      </c>
      <c r="J305" s="12" t="n">
        <v>49</v>
      </c>
      <c r="K305" s="12" t="n">
        <v>671</v>
      </c>
      <c r="L305" s="12" t="n">
        <v>11</v>
      </c>
      <c r="M305" s="12" t="n">
        <v>268</v>
      </c>
      <c r="N305" s="12" t="n">
        <v>3</v>
      </c>
      <c r="O305" s="12" t="n">
        <v>96</v>
      </c>
      <c r="P305" s="12" t="n">
        <v>10</v>
      </c>
      <c r="Q305" s="12" t="n">
        <v>658</v>
      </c>
      <c r="R305" s="12" t="n">
        <v>0</v>
      </c>
      <c r="S305" s="12" t="n">
        <v>0</v>
      </c>
      <c r="T305" s="12" t="n">
        <v>0</v>
      </c>
      <c r="U305" s="12" t="n">
        <v>0</v>
      </c>
      <c r="V305" s="12" t="n">
        <v>0</v>
      </c>
      <c r="W305" s="12" t="n">
        <v>0</v>
      </c>
      <c r="X305" s="12" t="n">
        <v>1</v>
      </c>
    </row>
    <row r="306" customFormat="false" ht="12" hidden="false" customHeight="false" outlineLevel="0" collapsed="false">
      <c r="A306" s="1" t="s">
        <v>16</v>
      </c>
      <c r="B306" s="13" t="s">
        <v>17</v>
      </c>
      <c r="C306" s="14"/>
      <c r="D306" s="19" t="n">
        <v>6</v>
      </c>
      <c r="E306" s="19" t="n">
        <v>43</v>
      </c>
      <c r="F306" s="12" t="n">
        <v>3</v>
      </c>
      <c r="G306" s="12" t="n">
        <v>5</v>
      </c>
      <c r="H306" s="12" t="n">
        <v>1</v>
      </c>
      <c r="I306" s="12" t="n">
        <v>8</v>
      </c>
      <c r="J306" s="12" t="n">
        <v>2</v>
      </c>
      <c r="K306" s="12" t="n">
        <v>3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v>0</v>
      </c>
      <c r="S306" s="12" t="n">
        <v>0</v>
      </c>
      <c r="T306" s="12" t="n">
        <v>0</v>
      </c>
      <c r="U306" s="12" t="n">
        <v>0</v>
      </c>
      <c r="V306" s="12" t="n">
        <v>0</v>
      </c>
      <c r="W306" s="12" t="n">
        <v>0</v>
      </c>
      <c r="X306" s="12" t="n">
        <v>0</v>
      </c>
    </row>
    <row r="307" customFormat="false" ht="12" hidden="false" customHeight="false" outlineLevel="0" collapsed="false">
      <c r="A307" s="1" t="s">
        <v>18</v>
      </c>
      <c r="B307" s="13" t="s">
        <v>19</v>
      </c>
      <c r="C307" s="14"/>
      <c r="D307" s="19" t="n">
        <v>3</v>
      </c>
      <c r="E307" s="19" t="n">
        <v>66</v>
      </c>
      <c r="F307" s="12" t="n">
        <v>0</v>
      </c>
      <c r="G307" s="12" t="n">
        <v>0</v>
      </c>
      <c r="H307" s="12" t="n">
        <v>0</v>
      </c>
      <c r="I307" s="12" t="n">
        <v>0</v>
      </c>
      <c r="J307" s="12" t="n">
        <v>1</v>
      </c>
      <c r="K307" s="12" t="n">
        <v>19</v>
      </c>
      <c r="L307" s="12" t="n">
        <v>2</v>
      </c>
      <c r="M307" s="12" t="n">
        <v>47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v>0</v>
      </c>
      <c r="S307" s="12" t="n">
        <v>0</v>
      </c>
      <c r="T307" s="12" t="n">
        <v>0</v>
      </c>
      <c r="U307" s="12" t="n">
        <v>0</v>
      </c>
      <c r="V307" s="12" t="n">
        <v>0</v>
      </c>
      <c r="W307" s="12" t="n">
        <v>0</v>
      </c>
      <c r="X307" s="12" t="n">
        <v>0</v>
      </c>
    </row>
    <row r="308" customFormat="false" ht="12" hidden="false" customHeight="false" outlineLevel="0" collapsed="false">
      <c r="A308" s="1" t="s">
        <v>20</v>
      </c>
      <c r="B308" s="13" t="s">
        <v>21</v>
      </c>
      <c r="C308" s="14"/>
      <c r="D308" s="19" t="n">
        <v>1</v>
      </c>
      <c r="E308" s="19" t="n">
        <v>27</v>
      </c>
      <c r="F308" s="12" t="n">
        <v>0</v>
      </c>
      <c r="G308" s="12" t="n">
        <v>0</v>
      </c>
      <c r="H308" s="12" t="n">
        <v>0</v>
      </c>
      <c r="I308" s="12" t="n">
        <v>0</v>
      </c>
      <c r="J308" s="12" t="n">
        <v>0</v>
      </c>
      <c r="K308" s="12" t="n">
        <v>0</v>
      </c>
      <c r="L308" s="12" t="n">
        <v>1</v>
      </c>
      <c r="M308" s="12" t="n">
        <v>27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0</v>
      </c>
      <c r="S308" s="12" t="n">
        <v>0</v>
      </c>
      <c r="T308" s="12" t="n">
        <v>0</v>
      </c>
      <c r="U308" s="12" t="n">
        <v>0</v>
      </c>
      <c r="V308" s="12" t="n">
        <v>0</v>
      </c>
      <c r="W308" s="12" t="n">
        <v>0</v>
      </c>
      <c r="X308" s="12" t="n">
        <v>0</v>
      </c>
    </row>
    <row r="309" customFormat="false" ht="12" hidden="false" customHeight="false" outlineLevel="0" collapsed="false">
      <c r="A309" s="1" t="s">
        <v>22</v>
      </c>
      <c r="B309" s="13" t="s">
        <v>23</v>
      </c>
      <c r="C309" s="14"/>
      <c r="D309" s="19" t="n">
        <v>88</v>
      </c>
      <c r="E309" s="19" t="n">
        <v>395</v>
      </c>
      <c r="F309" s="12" t="n">
        <v>56</v>
      </c>
      <c r="G309" s="12" t="n">
        <v>112</v>
      </c>
      <c r="H309" s="12" t="n">
        <v>24</v>
      </c>
      <c r="I309" s="12" t="n">
        <v>154</v>
      </c>
      <c r="J309" s="12" t="n">
        <v>6</v>
      </c>
      <c r="K309" s="12" t="n">
        <v>82</v>
      </c>
      <c r="L309" s="12" t="n">
        <v>2</v>
      </c>
      <c r="M309" s="12" t="n">
        <v>47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0</v>
      </c>
      <c r="S309" s="12" t="n">
        <v>0</v>
      </c>
      <c r="T309" s="12" t="n">
        <v>0</v>
      </c>
      <c r="U309" s="12" t="n">
        <v>0</v>
      </c>
      <c r="V309" s="12" t="n">
        <v>0</v>
      </c>
      <c r="W309" s="12" t="n">
        <v>0</v>
      </c>
      <c r="X309" s="12" t="n">
        <v>0</v>
      </c>
    </row>
    <row r="310" customFormat="false" ht="12" hidden="false" customHeight="false" outlineLevel="0" collapsed="false">
      <c r="A310" s="1" t="s">
        <v>24</v>
      </c>
      <c r="B310" s="13" t="s">
        <v>25</v>
      </c>
      <c r="C310" s="14"/>
      <c r="D310" s="19" t="n">
        <v>48</v>
      </c>
      <c r="E310" s="19" t="n">
        <v>720</v>
      </c>
      <c r="F310" s="12" t="n">
        <v>21</v>
      </c>
      <c r="G310" s="12" t="n">
        <v>53</v>
      </c>
      <c r="H310" s="12" t="n">
        <v>8</v>
      </c>
      <c r="I310" s="12" t="n">
        <v>46</v>
      </c>
      <c r="J310" s="12" t="n">
        <v>9</v>
      </c>
      <c r="K310" s="12" t="n">
        <v>127</v>
      </c>
      <c r="L310" s="12" t="n">
        <v>2</v>
      </c>
      <c r="M310" s="12" t="n">
        <v>44</v>
      </c>
      <c r="N310" s="12" t="n">
        <v>3</v>
      </c>
      <c r="O310" s="12" t="n">
        <v>96</v>
      </c>
      <c r="P310" s="12" t="n">
        <v>5</v>
      </c>
      <c r="Q310" s="12" t="n">
        <v>354</v>
      </c>
      <c r="R310" s="12" t="n">
        <v>0</v>
      </c>
      <c r="S310" s="12" t="n">
        <v>0</v>
      </c>
      <c r="T310" s="12" t="n">
        <v>0</v>
      </c>
      <c r="U310" s="12" t="n">
        <v>0</v>
      </c>
      <c r="V310" s="12" t="n">
        <v>0</v>
      </c>
      <c r="W310" s="12" t="n">
        <v>0</v>
      </c>
      <c r="X310" s="12" t="n">
        <v>0</v>
      </c>
    </row>
    <row r="311" customFormat="false" ht="12" hidden="false" customHeight="false" outlineLevel="0" collapsed="false">
      <c r="A311" s="1" t="s">
        <v>26</v>
      </c>
      <c r="B311" s="13" t="s">
        <v>27</v>
      </c>
      <c r="C311" s="14"/>
      <c r="D311" s="19" t="n">
        <v>0</v>
      </c>
      <c r="E311" s="19" t="n">
        <v>0</v>
      </c>
      <c r="F311" s="12" t="n">
        <v>0</v>
      </c>
      <c r="G311" s="12" t="n">
        <v>0</v>
      </c>
      <c r="H311" s="12" t="n">
        <v>0</v>
      </c>
      <c r="I311" s="12" t="n">
        <v>0</v>
      </c>
      <c r="J311" s="12" t="n">
        <v>0</v>
      </c>
      <c r="K311" s="12" t="n">
        <v>0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0</v>
      </c>
      <c r="R311" s="12" t="n">
        <v>0</v>
      </c>
      <c r="S311" s="12" t="n">
        <v>0</v>
      </c>
      <c r="T311" s="12" t="n">
        <v>0</v>
      </c>
      <c r="U311" s="12" t="n">
        <v>0</v>
      </c>
      <c r="V311" s="12" t="n">
        <v>0</v>
      </c>
      <c r="W311" s="12" t="n">
        <v>0</v>
      </c>
      <c r="X311" s="12" t="n">
        <v>0</v>
      </c>
    </row>
    <row r="312" customFormat="false" ht="12" hidden="false" customHeight="false" outlineLevel="0" collapsed="false">
      <c r="A312" s="1" t="s">
        <v>28</v>
      </c>
      <c r="B312" s="13" t="s">
        <v>29</v>
      </c>
      <c r="C312" s="14"/>
      <c r="D312" s="19" t="n">
        <v>0</v>
      </c>
      <c r="E312" s="19" t="n">
        <v>0</v>
      </c>
      <c r="F312" s="12" t="n">
        <v>0</v>
      </c>
      <c r="G312" s="12" t="n">
        <v>0</v>
      </c>
      <c r="H312" s="12" t="n">
        <v>0</v>
      </c>
      <c r="I312" s="12" t="n">
        <v>0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0</v>
      </c>
      <c r="S312" s="12" t="n">
        <v>0</v>
      </c>
      <c r="T312" s="12" t="n">
        <v>0</v>
      </c>
      <c r="U312" s="12" t="n">
        <v>0</v>
      </c>
      <c r="V312" s="12" t="n">
        <v>0</v>
      </c>
      <c r="W312" s="12" t="n">
        <v>0</v>
      </c>
      <c r="X312" s="12" t="n">
        <v>0</v>
      </c>
    </row>
    <row r="313" customFormat="false" ht="12" hidden="false" customHeight="false" outlineLevel="0" collapsed="false">
      <c r="A313" s="1" t="s">
        <v>30</v>
      </c>
      <c r="B313" s="13" t="s">
        <v>31</v>
      </c>
      <c r="C313" s="14"/>
      <c r="D313" s="19" t="n">
        <v>13</v>
      </c>
      <c r="E313" s="19" t="n">
        <v>104</v>
      </c>
      <c r="F313" s="12" t="n">
        <v>3</v>
      </c>
      <c r="G313" s="12" t="n">
        <v>7</v>
      </c>
      <c r="H313" s="12" t="n">
        <v>4</v>
      </c>
      <c r="I313" s="12" t="n">
        <v>27</v>
      </c>
      <c r="J313" s="12" t="n">
        <v>6</v>
      </c>
      <c r="K313" s="12" t="n">
        <v>7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0</v>
      </c>
      <c r="S313" s="12" t="n">
        <v>0</v>
      </c>
      <c r="T313" s="12" t="n">
        <v>0</v>
      </c>
      <c r="U313" s="12" t="n">
        <v>0</v>
      </c>
      <c r="V313" s="12" t="n">
        <v>0</v>
      </c>
      <c r="W313" s="12" t="n">
        <v>0</v>
      </c>
      <c r="X313" s="12" t="n">
        <v>0</v>
      </c>
    </row>
    <row r="314" customFormat="false" ht="12" hidden="false" customHeight="false" outlineLevel="0" collapsed="false">
      <c r="A314" s="1" t="s">
        <v>32</v>
      </c>
      <c r="B314" s="13" t="s">
        <v>33</v>
      </c>
      <c r="C314" s="14"/>
      <c r="D314" s="19" t="n">
        <v>112</v>
      </c>
      <c r="E314" s="19" t="n">
        <v>491</v>
      </c>
      <c r="F314" s="12" t="n">
        <v>85</v>
      </c>
      <c r="G314" s="12" t="n">
        <v>165</v>
      </c>
      <c r="H314" s="12" t="n">
        <v>14</v>
      </c>
      <c r="I314" s="12" t="n">
        <v>87</v>
      </c>
      <c r="J314" s="12" t="n">
        <v>10</v>
      </c>
      <c r="K314" s="12" t="n">
        <v>137</v>
      </c>
      <c r="L314" s="12" t="n">
        <v>2</v>
      </c>
      <c r="M314" s="12" t="n">
        <v>51</v>
      </c>
      <c r="N314" s="12" t="n">
        <v>0</v>
      </c>
      <c r="O314" s="12" t="n">
        <v>0</v>
      </c>
      <c r="P314" s="12" t="n">
        <v>1</v>
      </c>
      <c r="Q314" s="12" t="n">
        <v>51</v>
      </c>
      <c r="R314" s="12" t="n">
        <v>0</v>
      </c>
      <c r="S314" s="12" t="n">
        <v>0</v>
      </c>
      <c r="T314" s="12" t="n">
        <v>0</v>
      </c>
      <c r="U314" s="12" t="n">
        <v>0</v>
      </c>
      <c r="V314" s="12" t="n">
        <v>0</v>
      </c>
      <c r="W314" s="12" t="n">
        <v>0</v>
      </c>
      <c r="X314" s="12" t="n">
        <v>0</v>
      </c>
    </row>
    <row r="315" customFormat="false" ht="12" hidden="false" customHeight="false" outlineLevel="0" collapsed="false">
      <c r="A315" s="1" t="s">
        <v>34</v>
      </c>
      <c r="B315" s="13" t="s">
        <v>35</v>
      </c>
      <c r="C315" s="14"/>
      <c r="D315" s="19" t="n">
        <v>4</v>
      </c>
      <c r="E315" s="19" t="n">
        <v>19</v>
      </c>
      <c r="F315" s="12" t="n">
        <v>1</v>
      </c>
      <c r="G315" s="12" t="n">
        <v>4</v>
      </c>
      <c r="H315" s="12" t="n">
        <v>2</v>
      </c>
      <c r="I315" s="12" t="n">
        <v>15</v>
      </c>
      <c r="J315" s="12" t="n">
        <v>0</v>
      </c>
      <c r="K315" s="12" t="n">
        <v>0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2" t="n">
        <v>0</v>
      </c>
      <c r="S315" s="12" t="n">
        <v>0</v>
      </c>
      <c r="T315" s="12" t="n">
        <v>0</v>
      </c>
      <c r="U315" s="12" t="n">
        <v>0</v>
      </c>
      <c r="V315" s="12" t="n">
        <v>0</v>
      </c>
      <c r="W315" s="12" t="n">
        <v>0</v>
      </c>
      <c r="X315" s="12" t="n">
        <v>1</v>
      </c>
    </row>
    <row r="316" customFormat="false" ht="12" hidden="false" customHeight="false" outlineLevel="0" collapsed="false">
      <c r="A316" s="1" t="s">
        <v>36</v>
      </c>
      <c r="B316" s="13" t="s">
        <v>37</v>
      </c>
      <c r="C316" s="14"/>
      <c r="D316" s="19" t="n">
        <v>4</v>
      </c>
      <c r="E316" s="19" t="n">
        <v>32</v>
      </c>
      <c r="F316" s="12" t="n">
        <v>3</v>
      </c>
      <c r="G316" s="12" t="n">
        <v>4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1</v>
      </c>
      <c r="M316" s="12" t="n">
        <v>28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</row>
    <row r="317" customFormat="false" ht="12" hidden="false" customHeight="false" outlineLevel="0" collapsed="false">
      <c r="A317" s="1" t="s">
        <v>38</v>
      </c>
      <c r="B317" s="13" t="s">
        <v>39</v>
      </c>
      <c r="C317" s="14"/>
      <c r="D317" s="19" t="n">
        <v>12</v>
      </c>
      <c r="E317" s="19" t="n">
        <v>20</v>
      </c>
      <c r="F317" s="12" t="n">
        <v>12</v>
      </c>
      <c r="G317" s="12" t="n">
        <v>2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</row>
    <row r="318" customFormat="false" ht="12" hidden="false" customHeight="false" outlineLevel="0" collapsed="false">
      <c r="A318" s="1" t="s">
        <v>40</v>
      </c>
      <c r="B318" s="13" t="s">
        <v>41</v>
      </c>
      <c r="C318" s="14"/>
      <c r="D318" s="19" t="n">
        <v>75</v>
      </c>
      <c r="E318" s="19" t="n">
        <v>345</v>
      </c>
      <c r="F318" s="12" t="n">
        <v>51</v>
      </c>
      <c r="G318" s="12" t="n">
        <v>110</v>
      </c>
      <c r="H318" s="12" t="n">
        <v>19</v>
      </c>
      <c r="I318" s="12" t="n">
        <v>130</v>
      </c>
      <c r="J318" s="12" t="n">
        <v>4</v>
      </c>
      <c r="K318" s="12" t="n">
        <v>55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1</v>
      </c>
      <c r="Q318" s="12" t="n">
        <v>5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</row>
    <row r="319" customFormat="false" ht="12" hidden="false" customHeight="false" outlineLevel="0" collapsed="false">
      <c r="A319" s="1" t="s">
        <v>42</v>
      </c>
      <c r="B319" s="13" t="s">
        <v>43</v>
      </c>
      <c r="C319" s="14"/>
      <c r="D319" s="19" t="n">
        <v>36</v>
      </c>
      <c r="E319" s="19" t="n">
        <v>54</v>
      </c>
      <c r="F319" s="12" t="n">
        <v>36</v>
      </c>
      <c r="G319" s="12" t="n">
        <v>54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</row>
    <row r="320" customFormat="false" ht="12" hidden="false" customHeight="false" outlineLevel="0" collapsed="false">
      <c r="A320" s="1" t="s">
        <v>44</v>
      </c>
      <c r="B320" s="13" t="s">
        <v>45</v>
      </c>
      <c r="C320" s="14"/>
      <c r="D320" s="19" t="n">
        <v>13</v>
      </c>
      <c r="E320" s="19" t="n">
        <v>23</v>
      </c>
      <c r="F320" s="12" t="n">
        <v>12</v>
      </c>
      <c r="G320" s="12" t="n">
        <v>17</v>
      </c>
      <c r="H320" s="12" t="n">
        <v>1</v>
      </c>
      <c r="I320" s="12" t="n">
        <v>6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</row>
    <row r="321" customFormat="false" ht="12" hidden="false" customHeight="false" outlineLevel="0" collapsed="false">
      <c r="A321" s="1" t="s">
        <v>46</v>
      </c>
      <c r="B321" s="13" t="s">
        <v>47</v>
      </c>
      <c r="C321" s="14"/>
      <c r="D321" s="19" t="n">
        <v>19</v>
      </c>
      <c r="E321" s="19" t="n">
        <v>296</v>
      </c>
      <c r="F321" s="12" t="n">
        <v>5</v>
      </c>
      <c r="G321" s="12" t="n">
        <v>11</v>
      </c>
      <c r="H321" s="12" t="n">
        <v>4</v>
      </c>
      <c r="I321" s="12" t="n">
        <v>23</v>
      </c>
      <c r="J321" s="12" t="n">
        <v>7</v>
      </c>
      <c r="K321" s="12" t="n">
        <v>89</v>
      </c>
      <c r="L321" s="12" t="n">
        <v>1</v>
      </c>
      <c r="M321" s="12" t="n">
        <v>24</v>
      </c>
      <c r="N321" s="12" t="n">
        <v>0</v>
      </c>
      <c r="O321" s="12" t="n">
        <v>0</v>
      </c>
      <c r="P321" s="12" t="n">
        <v>2</v>
      </c>
      <c r="Q321" s="12" t="n">
        <v>149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</row>
    <row r="322" customFormat="false" ht="12" hidden="false" customHeight="false" outlineLevel="0" collapsed="false">
      <c r="A322" s="1" t="s">
        <v>48</v>
      </c>
      <c r="B322" s="13" t="s">
        <v>49</v>
      </c>
      <c r="C322" s="14"/>
      <c r="D322" s="19" t="n">
        <v>13</v>
      </c>
      <c r="E322" s="19" t="n">
        <v>139</v>
      </c>
      <c r="F322" s="12" t="n">
        <v>4</v>
      </c>
      <c r="G322" s="12" t="n">
        <v>11</v>
      </c>
      <c r="H322" s="12" t="n">
        <v>5</v>
      </c>
      <c r="I322" s="12" t="n">
        <v>30</v>
      </c>
      <c r="J322" s="12" t="n">
        <v>3</v>
      </c>
      <c r="K322" s="12" t="n">
        <v>44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1</v>
      </c>
      <c r="Q322" s="12" t="n">
        <v>54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</row>
    <row r="323" customFormat="false" ht="12" hidden="false" customHeight="false" outlineLevel="0" collapsed="false">
      <c r="A323" s="1" t="s">
        <v>50</v>
      </c>
      <c r="B323" s="13" t="s">
        <v>51</v>
      </c>
      <c r="C323" s="14"/>
      <c r="D323" s="19" t="n">
        <v>62</v>
      </c>
      <c r="E323" s="19" t="n">
        <v>105</v>
      </c>
      <c r="F323" s="12" t="n">
        <v>60</v>
      </c>
      <c r="G323" s="12" t="n">
        <v>82</v>
      </c>
      <c r="H323" s="12" t="n">
        <v>1</v>
      </c>
      <c r="I323" s="12" t="n">
        <v>5</v>
      </c>
      <c r="J323" s="12" t="n">
        <v>1</v>
      </c>
      <c r="K323" s="12" t="n">
        <v>18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</row>
    <row r="324" customFormat="false" ht="12" hidden="false" customHeight="false" outlineLevel="0" collapsed="false">
      <c r="B324" s="13"/>
      <c r="C324" s="14"/>
      <c r="D324" s="19"/>
      <c r="E324" s="19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</row>
    <row r="325" customFormat="false" ht="12" hidden="false" customHeight="false" outlineLevel="0" collapsed="false">
      <c r="B325" s="13"/>
      <c r="C325" s="14"/>
      <c r="D325" s="19"/>
      <c r="E325" s="19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</row>
    <row r="326" customFormat="false" ht="12" hidden="false" customHeight="false" outlineLevel="0" collapsed="false">
      <c r="B326" s="13"/>
      <c r="C326" s="14"/>
      <c r="D326" s="19"/>
      <c r="E326" s="19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</row>
    <row r="327" customFormat="false" ht="12" hidden="false" customHeight="false" outlineLevel="0" collapsed="false">
      <c r="C327" s="15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</row>
    <row r="328" customFormat="false" ht="9" hidden="false" customHeight="true" outlineLevel="0" collapsed="false">
      <c r="C328" s="15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</row>
    <row r="329" customFormat="false" ht="12" hidden="false" customHeight="false" outlineLevel="0" collapsed="false">
      <c r="A329" s="11" t="s">
        <v>64</v>
      </c>
      <c r="B329" s="11"/>
      <c r="C329" s="11"/>
      <c r="D329" s="12" t="n">
        <v>1270</v>
      </c>
      <c r="E329" s="12" t="n">
        <v>7315</v>
      </c>
      <c r="F329" s="12" t="n">
        <v>904</v>
      </c>
      <c r="G329" s="12" t="n">
        <v>1804</v>
      </c>
      <c r="H329" s="12" t="n">
        <v>195</v>
      </c>
      <c r="I329" s="12" t="n">
        <v>1253</v>
      </c>
      <c r="J329" s="12" t="n">
        <v>109</v>
      </c>
      <c r="K329" s="12" t="n">
        <v>1463</v>
      </c>
      <c r="L329" s="12" t="n">
        <v>28</v>
      </c>
      <c r="M329" s="12" t="n">
        <v>678</v>
      </c>
      <c r="N329" s="12" t="n">
        <v>20</v>
      </c>
      <c r="O329" s="12" t="n">
        <v>727</v>
      </c>
      <c r="P329" s="12" t="n">
        <v>10</v>
      </c>
      <c r="Q329" s="12" t="n">
        <v>627</v>
      </c>
      <c r="R329" s="12" t="n">
        <v>2</v>
      </c>
      <c r="S329" s="12" t="n">
        <v>271</v>
      </c>
      <c r="T329" s="12" t="n">
        <v>0</v>
      </c>
      <c r="U329" s="12" t="n">
        <v>0</v>
      </c>
      <c r="V329" s="12" t="n">
        <v>1</v>
      </c>
      <c r="W329" s="12" t="n">
        <v>492</v>
      </c>
      <c r="X329" s="12" t="n">
        <v>1</v>
      </c>
    </row>
    <row r="330" customFormat="false" ht="12" hidden="false" customHeight="false" outlineLevel="0" collapsed="false">
      <c r="A330" s="1" t="s">
        <v>16</v>
      </c>
      <c r="B330" s="13" t="s">
        <v>17</v>
      </c>
      <c r="C330" s="14"/>
      <c r="D330" s="12" t="n">
        <v>12</v>
      </c>
      <c r="E330" s="12" t="n">
        <v>85</v>
      </c>
      <c r="F330" s="12" t="n">
        <v>8</v>
      </c>
      <c r="G330" s="12" t="n">
        <v>17</v>
      </c>
      <c r="H330" s="12" t="n">
        <v>3</v>
      </c>
      <c r="I330" s="12" t="n">
        <v>15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1</v>
      </c>
      <c r="Q330" s="12" t="n">
        <v>53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</row>
    <row r="331" customFormat="false" ht="12" hidden="false" customHeight="false" outlineLevel="0" collapsed="false">
      <c r="A331" s="1" t="s">
        <v>18</v>
      </c>
      <c r="B331" s="13" t="s">
        <v>19</v>
      </c>
      <c r="C331" s="14"/>
      <c r="D331" s="12" t="n">
        <v>3</v>
      </c>
      <c r="E331" s="12" t="n">
        <v>59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1</v>
      </c>
      <c r="K331" s="12" t="n">
        <v>19</v>
      </c>
      <c r="L331" s="12" t="n">
        <v>2</v>
      </c>
      <c r="M331" s="12" t="n">
        <v>4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</row>
    <row r="332" customFormat="false" ht="12" hidden="false" customHeight="false" outlineLevel="0" collapsed="false">
      <c r="A332" s="1" t="s">
        <v>20</v>
      </c>
      <c r="B332" s="13" t="s">
        <v>21</v>
      </c>
      <c r="C332" s="14"/>
      <c r="D332" s="12" t="n">
        <v>2</v>
      </c>
      <c r="E332" s="12" t="n">
        <v>6</v>
      </c>
      <c r="F332" s="12" t="n">
        <v>2</v>
      </c>
      <c r="G332" s="12" t="n">
        <v>6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</row>
    <row r="333" customFormat="false" ht="12" hidden="false" customHeight="false" outlineLevel="0" collapsed="false">
      <c r="A333" s="1" t="s">
        <v>22</v>
      </c>
      <c r="B333" s="13" t="s">
        <v>23</v>
      </c>
      <c r="C333" s="14"/>
      <c r="D333" s="12" t="n">
        <v>234</v>
      </c>
      <c r="E333" s="12" t="n">
        <v>937</v>
      </c>
      <c r="F333" s="12" t="n">
        <v>180</v>
      </c>
      <c r="G333" s="12" t="n">
        <v>331</v>
      </c>
      <c r="H333" s="12" t="n">
        <v>33</v>
      </c>
      <c r="I333" s="12" t="n">
        <v>218</v>
      </c>
      <c r="J333" s="12" t="n">
        <v>15</v>
      </c>
      <c r="K333" s="12" t="n">
        <v>200</v>
      </c>
      <c r="L333" s="12" t="n">
        <v>2</v>
      </c>
      <c r="M333" s="12" t="n">
        <v>47</v>
      </c>
      <c r="N333" s="12" t="n">
        <v>4</v>
      </c>
      <c r="O333" s="12" t="n">
        <v>141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</row>
    <row r="334" customFormat="false" ht="12" hidden="false" customHeight="false" outlineLevel="0" collapsed="false">
      <c r="A334" s="1" t="s">
        <v>24</v>
      </c>
      <c r="B334" s="13" t="s">
        <v>25</v>
      </c>
      <c r="C334" s="14"/>
      <c r="D334" s="12" t="n">
        <v>234</v>
      </c>
      <c r="E334" s="12" t="n">
        <v>2234</v>
      </c>
      <c r="F334" s="12" t="n">
        <v>145</v>
      </c>
      <c r="G334" s="12" t="n">
        <v>314</v>
      </c>
      <c r="H334" s="12" t="n">
        <v>39</v>
      </c>
      <c r="I334" s="12" t="n">
        <v>248</v>
      </c>
      <c r="J334" s="12" t="n">
        <v>29</v>
      </c>
      <c r="K334" s="12" t="n">
        <v>400</v>
      </c>
      <c r="L334" s="12" t="n">
        <v>8</v>
      </c>
      <c r="M334" s="12" t="n">
        <v>204</v>
      </c>
      <c r="N334" s="12" t="n">
        <v>7</v>
      </c>
      <c r="O334" s="12" t="n">
        <v>261</v>
      </c>
      <c r="P334" s="12" t="n">
        <v>5</v>
      </c>
      <c r="Q334" s="12" t="n">
        <v>315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1</v>
      </c>
      <c r="W334" s="12" t="n">
        <v>492</v>
      </c>
      <c r="X334" s="12" t="n">
        <v>0</v>
      </c>
    </row>
    <row r="335" customFormat="false" ht="12" hidden="false" customHeight="false" outlineLevel="0" collapsed="false">
      <c r="A335" s="1" t="s">
        <v>26</v>
      </c>
      <c r="B335" s="13" t="s">
        <v>27</v>
      </c>
      <c r="C335" s="14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</row>
    <row r="336" customFormat="false" ht="12" hidden="false" customHeight="false" outlineLevel="0" collapsed="false">
      <c r="A336" s="1" t="s">
        <v>28</v>
      </c>
      <c r="B336" s="13" t="s">
        <v>29</v>
      </c>
      <c r="C336" s="14"/>
      <c r="D336" s="12" t="n">
        <v>1</v>
      </c>
      <c r="E336" s="12" t="n">
        <v>3</v>
      </c>
      <c r="F336" s="12" t="n">
        <v>1</v>
      </c>
      <c r="G336" s="12" t="n">
        <v>3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</row>
    <row r="337" customFormat="false" ht="12" hidden="false" customHeight="false" outlineLevel="0" collapsed="false">
      <c r="A337" s="1" t="s">
        <v>30</v>
      </c>
      <c r="B337" s="13" t="s">
        <v>31</v>
      </c>
      <c r="C337" s="14"/>
      <c r="D337" s="12" t="n">
        <v>23</v>
      </c>
      <c r="E337" s="12" t="n">
        <v>128</v>
      </c>
      <c r="F337" s="12" t="n">
        <v>12</v>
      </c>
      <c r="G337" s="12" t="n">
        <v>25</v>
      </c>
      <c r="H337" s="12" t="n">
        <v>6</v>
      </c>
      <c r="I337" s="12" t="n">
        <v>42</v>
      </c>
      <c r="J337" s="12" t="n">
        <v>5</v>
      </c>
      <c r="K337" s="12" t="n">
        <v>61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</row>
    <row r="338" customFormat="false" ht="12" hidden="false" customHeight="false" outlineLevel="0" collapsed="false">
      <c r="A338" s="1" t="s">
        <v>32</v>
      </c>
      <c r="B338" s="13" t="s">
        <v>33</v>
      </c>
      <c r="C338" s="14"/>
      <c r="D338" s="12" t="n">
        <v>297</v>
      </c>
      <c r="E338" s="12" t="n">
        <v>1381</v>
      </c>
      <c r="F338" s="12" t="n">
        <v>231</v>
      </c>
      <c r="G338" s="12" t="n">
        <v>504</v>
      </c>
      <c r="H338" s="12" t="n">
        <v>36</v>
      </c>
      <c r="I338" s="12" t="n">
        <v>224</v>
      </c>
      <c r="J338" s="12" t="n">
        <v>20</v>
      </c>
      <c r="K338" s="12" t="n">
        <v>279</v>
      </c>
      <c r="L338" s="12" t="n">
        <v>5</v>
      </c>
      <c r="M338" s="12" t="n">
        <v>119</v>
      </c>
      <c r="N338" s="12" t="n">
        <v>4</v>
      </c>
      <c r="O338" s="12" t="n">
        <v>139</v>
      </c>
      <c r="P338" s="12" t="n">
        <v>0</v>
      </c>
      <c r="Q338" s="12" t="n">
        <v>0</v>
      </c>
      <c r="R338" s="12" t="n">
        <v>1</v>
      </c>
      <c r="S338" s="12" t="n">
        <v>116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</row>
    <row r="339" customFormat="false" ht="12" hidden="false" customHeight="false" outlineLevel="0" collapsed="false">
      <c r="A339" s="1" t="s">
        <v>34</v>
      </c>
      <c r="B339" s="13" t="s">
        <v>35</v>
      </c>
      <c r="C339" s="14"/>
      <c r="D339" s="12" t="n">
        <v>15</v>
      </c>
      <c r="E339" s="12" t="n">
        <v>106</v>
      </c>
      <c r="F339" s="12" t="n">
        <v>6</v>
      </c>
      <c r="G339" s="12" t="n">
        <v>14</v>
      </c>
      <c r="H339" s="12" t="n">
        <v>5</v>
      </c>
      <c r="I339" s="12" t="n">
        <v>36</v>
      </c>
      <c r="J339" s="12" t="n">
        <v>4</v>
      </c>
      <c r="K339" s="12" t="n">
        <v>56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</row>
    <row r="340" customFormat="false" ht="12" hidden="false" customHeight="false" outlineLevel="0" collapsed="false">
      <c r="A340" s="1" t="s">
        <v>36</v>
      </c>
      <c r="B340" s="13" t="s">
        <v>37</v>
      </c>
      <c r="C340" s="14"/>
      <c r="D340" s="12" t="n">
        <v>12</v>
      </c>
      <c r="E340" s="12" t="n">
        <v>29</v>
      </c>
      <c r="F340" s="12" t="n">
        <v>9</v>
      </c>
      <c r="G340" s="12" t="n">
        <v>14</v>
      </c>
      <c r="H340" s="12" t="n">
        <v>2</v>
      </c>
      <c r="I340" s="12" t="n">
        <v>15</v>
      </c>
      <c r="J340" s="12" t="n">
        <v>0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0</v>
      </c>
      <c r="S340" s="12" t="n">
        <v>0</v>
      </c>
      <c r="T340" s="12" t="n">
        <v>0</v>
      </c>
      <c r="U340" s="12" t="n">
        <v>0</v>
      </c>
      <c r="V340" s="12" t="n">
        <v>0</v>
      </c>
      <c r="W340" s="12" t="n">
        <v>0</v>
      </c>
      <c r="X340" s="12" t="n">
        <v>1</v>
      </c>
    </row>
    <row r="341" customFormat="false" ht="12" hidden="false" customHeight="false" outlineLevel="0" collapsed="false">
      <c r="A341" s="1" t="s">
        <v>38</v>
      </c>
      <c r="B341" s="13" t="s">
        <v>39</v>
      </c>
      <c r="C341" s="14"/>
      <c r="D341" s="12" t="n">
        <v>22</v>
      </c>
      <c r="E341" s="12" t="n">
        <v>56</v>
      </c>
      <c r="F341" s="12" t="n">
        <v>20</v>
      </c>
      <c r="G341" s="12" t="n">
        <v>37</v>
      </c>
      <c r="H341" s="12" t="n">
        <v>1</v>
      </c>
      <c r="I341" s="12" t="n">
        <v>6</v>
      </c>
      <c r="J341" s="12" t="n">
        <v>1</v>
      </c>
      <c r="K341" s="12" t="n">
        <v>13</v>
      </c>
      <c r="L341" s="12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v>0</v>
      </c>
      <c r="R341" s="12" t="n">
        <v>0</v>
      </c>
      <c r="S341" s="12" t="n">
        <v>0</v>
      </c>
      <c r="T341" s="12" t="n">
        <v>0</v>
      </c>
      <c r="U341" s="12" t="n">
        <v>0</v>
      </c>
      <c r="V341" s="12" t="n">
        <v>0</v>
      </c>
      <c r="W341" s="12" t="n">
        <v>0</v>
      </c>
      <c r="X341" s="12" t="n">
        <v>0</v>
      </c>
    </row>
    <row r="342" customFormat="false" ht="12" hidden="false" customHeight="false" outlineLevel="0" collapsed="false">
      <c r="A342" s="1" t="s">
        <v>40</v>
      </c>
      <c r="B342" s="13" t="s">
        <v>41</v>
      </c>
      <c r="C342" s="14"/>
      <c r="D342" s="12" t="n">
        <v>148</v>
      </c>
      <c r="E342" s="12" t="n">
        <v>825</v>
      </c>
      <c r="F342" s="12" t="n">
        <v>79</v>
      </c>
      <c r="G342" s="12" t="n">
        <v>195</v>
      </c>
      <c r="H342" s="12" t="n">
        <v>47</v>
      </c>
      <c r="I342" s="12" t="n">
        <v>292</v>
      </c>
      <c r="J342" s="12" t="n">
        <v>18</v>
      </c>
      <c r="K342" s="12" t="n">
        <v>228</v>
      </c>
      <c r="L342" s="12" t="n">
        <v>2</v>
      </c>
      <c r="M342" s="12" t="n">
        <v>48</v>
      </c>
      <c r="N342" s="12" t="n">
        <v>2</v>
      </c>
      <c r="O342" s="12" t="n">
        <v>62</v>
      </c>
      <c r="P342" s="12" t="n">
        <v>0</v>
      </c>
      <c r="Q342" s="12" t="n">
        <v>0</v>
      </c>
      <c r="R342" s="12" t="n">
        <v>0</v>
      </c>
      <c r="S342" s="12" t="n">
        <v>0</v>
      </c>
      <c r="T342" s="12" t="n">
        <v>0</v>
      </c>
      <c r="U342" s="12" t="n">
        <v>0</v>
      </c>
      <c r="V342" s="12" t="n">
        <v>0</v>
      </c>
      <c r="W342" s="12" t="n">
        <v>0</v>
      </c>
      <c r="X342" s="12" t="n">
        <v>0</v>
      </c>
    </row>
    <row r="343" customFormat="false" ht="12" hidden="false" customHeight="false" outlineLevel="0" collapsed="false">
      <c r="A343" s="1" t="s">
        <v>42</v>
      </c>
      <c r="B343" s="13" t="s">
        <v>43</v>
      </c>
      <c r="C343" s="14"/>
      <c r="D343" s="12" t="n">
        <v>80</v>
      </c>
      <c r="E343" s="12" t="n">
        <v>168</v>
      </c>
      <c r="F343" s="12" t="n">
        <v>78</v>
      </c>
      <c r="G343" s="12" t="n">
        <v>133</v>
      </c>
      <c r="H343" s="12" t="n">
        <v>1</v>
      </c>
      <c r="I343" s="12" t="n">
        <v>8</v>
      </c>
      <c r="J343" s="12" t="n">
        <v>0</v>
      </c>
      <c r="K343" s="12" t="n">
        <v>0</v>
      </c>
      <c r="L343" s="12" t="n">
        <v>1</v>
      </c>
      <c r="M343" s="12" t="n">
        <v>27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v>0</v>
      </c>
      <c r="S343" s="12" t="n">
        <v>0</v>
      </c>
      <c r="T343" s="12" t="n">
        <v>0</v>
      </c>
      <c r="U343" s="12" t="n">
        <v>0</v>
      </c>
      <c r="V343" s="12" t="n">
        <v>0</v>
      </c>
      <c r="W343" s="12" t="n">
        <v>0</v>
      </c>
      <c r="X343" s="12" t="n">
        <v>0</v>
      </c>
    </row>
    <row r="344" customFormat="false" ht="12" hidden="false" customHeight="false" outlineLevel="0" collapsed="false">
      <c r="A344" s="1" t="s">
        <v>44</v>
      </c>
      <c r="B344" s="13" t="s">
        <v>45</v>
      </c>
      <c r="C344" s="14"/>
      <c r="D344" s="12" t="n">
        <v>24</v>
      </c>
      <c r="E344" s="12" t="n">
        <v>44</v>
      </c>
      <c r="F344" s="12" t="n">
        <v>22</v>
      </c>
      <c r="G344" s="12" t="n">
        <v>33</v>
      </c>
      <c r="H344" s="12" t="n">
        <v>2</v>
      </c>
      <c r="I344" s="12" t="n">
        <v>11</v>
      </c>
      <c r="J344" s="12" t="n">
        <v>0</v>
      </c>
      <c r="K344" s="12" t="n">
        <v>0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v>0</v>
      </c>
      <c r="S344" s="12" t="n">
        <v>0</v>
      </c>
      <c r="T344" s="12" t="n">
        <v>0</v>
      </c>
      <c r="U344" s="12" t="n">
        <v>0</v>
      </c>
      <c r="V344" s="12" t="n">
        <v>0</v>
      </c>
      <c r="W344" s="12" t="n">
        <v>0</v>
      </c>
      <c r="X344" s="12" t="n">
        <v>0</v>
      </c>
    </row>
    <row r="345" customFormat="false" ht="12" hidden="false" customHeight="false" outlineLevel="0" collapsed="false">
      <c r="A345" s="1" t="s">
        <v>46</v>
      </c>
      <c r="B345" s="13" t="s">
        <v>47</v>
      </c>
      <c r="C345" s="14"/>
      <c r="D345" s="12" t="n">
        <v>52</v>
      </c>
      <c r="E345" s="12" t="n">
        <v>758</v>
      </c>
      <c r="F345" s="12" t="n">
        <v>22</v>
      </c>
      <c r="G345" s="12" t="n">
        <v>44</v>
      </c>
      <c r="H345" s="12" t="n">
        <v>9</v>
      </c>
      <c r="I345" s="12" t="n">
        <v>60</v>
      </c>
      <c r="J345" s="12" t="n">
        <v>11</v>
      </c>
      <c r="K345" s="12" t="n">
        <v>150</v>
      </c>
      <c r="L345" s="12" t="n">
        <v>5</v>
      </c>
      <c r="M345" s="12" t="n">
        <v>118</v>
      </c>
      <c r="N345" s="12" t="n">
        <v>1</v>
      </c>
      <c r="O345" s="12" t="n">
        <v>35</v>
      </c>
      <c r="P345" s="12" t="n">
        <v>3</v>
      </c>
      <c r="Q345" s="12" t="n">
        <v>196</v>
      </c>
      <c r="R345" s="12" t="n">
        <v>1</v>
      </c>
      <c r="S345" s="12" t="n">
        <v>155</v>
      </c>
      <c r="T345" s="12" t="n">
        <v>0</v>
      </c>
      <c r="U345" s="12" t="n">
        <v>0</v>
      </c>
      <c r="V345" s="12" t="n">
        <v>0</v>
      </c>
      <c r="W345" s="12" t="n">
        <v>0</v>
      </c>
      <c r="X345" s="12" t="n">
        <v>0</v>
      </c>
    </row>
    <row r="346" customFormat="false" ht="13.5" hidden="false" customHeight="true" outlineLevel="0" collapsed="false">
      <c r="A346" s="1" t="s">
        <v>48</v>
      </c>
      <c r="B346" s="13" t="s">
        <v>49</v>
      </c>
      <c r="C346" s="14"/>
      <c r="D346" s="12" t="n">
        <v>15</v>
      </c>
      <c r="E346" s="12" t="n">
        <v>208</v>
      </c>
      <c r="F346" s="12" t="n">
        <v>6</v>
      </c>
      <c r="G346" s="12" t="n">
        <v>17</v>
      </c>
      <c r="H346" s="12" t="n">
        <v>3</v>
      </c>
      <c r="I346" s="12" t="n">
        <v>23</v>
      </c>
      <c r="J346" s="12" t="n">
        <v>3</v>
      </c>
      <c r="K346" s="12" t="n">
        <v>32</v>
      </c>
      <c r="L346" s="12" t="n">
        <v>1</v>
      </c>
      <c r="M346" s="12" t="n">
        <v>26</v>
      </c>
      <c r="N346" s="12" t="n">
        <v>1</v>
      </c>
      <c r="O346" s="12" t="n">
        <v>47</v>
      </c>
      <c r="P346" s="12" t="n">
        <v>1</v>
      </c>
      <c r="Q346" s="12" t="n">
        <v>63</v>
      </c>
      <c r="R346" s="12" t="n">
        <v>0</v>
      </c>
      <c r="S346" s="12" t="n">
        <v>0</v>
      </c>
      <c r="T346" s="12" t="n">
        <v>0</v>
      </c>
      <c r="U346" s="12" t="n">
        <v>0</v>
      </c>
      <c r="V346" s="12" t="n">
        <v>0</v>
      </c>
      <c r="W346" s="12" t="n">
        <v>0</v>
      </c>
      <c r="X346" s="12" t="n">
        <v>0</v>
      </c>
    </row>
    <row r="347" customFormat="false" ht="12" hidden="false" customHeight="false" outlineLevel="0" collapsed="false">
      <c r="A347" s="1" t="s">
        <v>50</v>
      </c>
      <c r="B347" s="13" t="s">
        <v>51</v>
      </c>
      <c r="C347" s="14"/>
      <c r="D347" s="12" t="n">
        <v>96</v>
      </c>
      <c r="E347" s="12" t="n">
        <v>288</v>
      </c>
      <c r="F347" s="12" t="n">
        <v>83</v>
      </c>
      <c r="G347" s="12" t="n">
        <v>117</v>
      </c>
      <c r="H347" s="12" t="n">
        <v>8</v>
      </c>
      <c r="I347" s="12" t="n">
        <v>55</v>
      </c>
      <c r="J347" s="12" t="n">
        <v>2</v>
      </c>
      <c r="K347" s="12" t="n">
        <v>25</v>
      </c>
      <c r="L347" s="12" t="n">
        <v>2</v>
      </c>
      <c r="M347" s="12" t="n">
        <v>49</v>
      </c>
      <c r="N347" s="12" t="n">
        <v>1</v>
      </c>
      <c r="O347" s="12" t="n">
        <v>42</v>
      </c>
      <c r="P347" s="12" t="n">
        <v>0</v>
      </c>
      <c r="Q347" s="12" t="n">
        <v>0</v>
      </c>
      <c r="R347" s="12" t="n">
        <v>0</v>
      </c>
      <c r="S347" s="12" t="n">
        <v>0</v>
      </c>
      <c r="T347" s="12" t="n">
        <v>0</v>
      </c>
      <c r="U347" s="12" t="n">
        <v>0</v>
      </c>
      <c r="V347" s="12" t="n">
        <v>0</v>
      </c>
      <c r="W347" s="12" t="n">
        <v>0</v>
      </c>
      <c r="X347" s="12" t="n">
        <v>0</v>
      </c>
    </row>
    <row r="348" customFormat="false" ht="12" hidden="false" customHeight="false" outlineLevel="0" collapsed="false">
      <c r="B348" s="13"/>
      <c r="C348" s="14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</row>
    <row r="349" customFormat="false" ht="12" hidden="false" customHeight="false" outlineLevel="0" collapsed="false">
      <c r="B349" s="13"/>
      <c r="C349" s="14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</row>
    <row r="350" customFormat="false" ht="12" hidden="false" customHeight="false" outlineLevel="0" collapsed="false">
      <c r="B350" s="13"/>
      <c r="C350" s="14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</row>
    <row r="351" customFormat="false" ht="12" hidden="false" customHeight="false" outlineLevel="0" collapsed="false">
      <c r="C351" s="15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</row>
    <row r="352" customFormat="false" ht="9" hidden="false" customHeight="true" outlineLevel="0" collapsed="false">
      <c r="C352" s="15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</row>
    <row r="353" customFormat="false" ht="12" hidden="false" customHeight="false" outlineLevel="0" collapsed="false">
      <c r="A353" s="11" t="s">
        <v>65</v>
      </c>
      <c r="B353" s="11"/>
      <c r="C353" s="11"/>
      <c r="D353" s="12" t="n">
        <v>627</v>
      </c>
      <c r="E353" s="12" t="n">
        <v>4973</v>
      </c>
      <c r="F353" s="12" t="n">
        <v>400</v>
      </c>
      <c r="G353" s="12" t="n">
        <v>858</v>
      </c>
      <c r="H353" s="12" t="n">
        <v>114</v>
      </c>
      <c r="I353" s="12" t="n">
        <v>728</v>
      </c>
      <c r="J353" s="12" t="n">
        <v>65</v>
      </c>
      <c r="K353" s="12" t="n">
        <v>861</v>
      </c>
      <c r="L353" s="12" t="n">
        <v>20</v>
      </c>
      <c r="M353" s="12" t="n">
        <v>489</v>
      </c>
      <c r="N353" s="12" t="n">
        <v>15</v>
      </c>
      <c r="O353" s="12" t="n">
        <v>581</v>
      </c>
      <c r="P353" s="12" t="n">
        <v>6</v>
      </c>
      <c r="Q353" s="12" t="n">
        <v>381</v>
      </c>
      <c r="R353" s="12" t="n">
        <v>2</v>
      </c>
      <c r="S353" s="12" t="n">
        <v>276</v>
      </c>
      <c r="T353" s="12" t="n">
        <v>0</v>
      </c>
      <c r="U353" s="12" t="n">
        <v>0</v>
      </c>
      <c r="V353" s="12" t="n">
        <v>2</v>
      </c>
      <c r="W353" s="12" t="n">
        <v>799</v>
      </c>
      <c r="X353" s="12" t="n">
        <v>3</v>
      </c>
    </row>
    <row r="354" customFormat="false" ht="12" hidden="false" customHeight="false" outlineLevel="0" collapsed="false">
      <c r="A354" s="1" t="s">
        <v>16</v>
      </c>
      <c r="B354" s="13" t="s">
        <v>17</v>
      </c>
      <c r="C354" s="14"/>
      <c r="D354" s="12" t="n">
        <v>5</v>
      </c>
      <c r="E354" s="12" t="n">
        <v>27</v>
      </c>
      <c r="F354" s="12" t="n">
        <v>4</v>
      </c>
      <c r="G354" s="12" t="n">
        <v>9</v>
      </c>
      <c r="H354" s="12" t="n">
        <v>0</v>
      </c>
      <c r="I354" s="12" t="n">
        <v>0</v>
      </c>
      <c r="J354" s="12" t="n">
        <v>1</v>
      </c>
      <c r="K354" s="12" t="n">
        <v>18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</row>
    <row r="355" customFormat="false" ht="12" hidden="false" customHeight="false" outlineLevel="0" collapsed="false">
      <c r="A355" s="1" t="s">
        <v>18</v>
      </c>
      <c r="B355" s="13" t="s">
        <v>19</v>
      </c>
      <c r="C355" s="14"/>
      <c r="D355" s="12" t="n">
        <v>3</v>
      </c>
      <c r="E355" s="12" t="n">
        <v>43</v>
      </c>
      <c r="F355" s="12" t="n">
        <v>0</v>
      </c>
      <c r="G355" s="12" t="n">
        <v>0</v>
      </c>
      <c r="H355" s="12" t="n">
        <v>1</v>
      </c>
      <c r="I355" s="12" t="n">
        <v>7</v>
      </c>
      <c r="J355" s="12" t="n">
        <v>1</v>
      </c>
      <c r="K355" s="12" t="n">
        <v>13</v>
      </c>
      <c r="L355" s="12" t="n">
        <v>1</v>
      </c>
      <c r="M355" s="12" t="n">
        <v>23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</row>
    <row r="356" customFormat="false" ht="12" hidden="false" customHeight="false" outlineLevel="0" collapsed="false">
      <c r="A356" s="1" t="s">
        <v>20</v>
      </c>
      <c r="B356" s="13" t="s">
        <v>21</v>
      </c>
      <c r="C356" s="14"/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</row>
    <row r="357" customFormat="false" ht="12" hidden="false" customHeight="false" outlineLevel="0" collapsed="false">
      <c r="A357" s="1" t="s">
        <v>22</v>
      </c>
      <c r="B357" s="13" t="s">
        <v>23</v>
      </c>
      <c r="C357" s="14"/>
      <c r="D357" s="12" t="n">
        <v>111</v>
      </c>
      <c r="E357" s="12" t="n">
        <v>1062</v>
      </c>
      <c r="F357" s="12" t="n">
        <v>54</v>
      </c>
      <c r="G357" s="12" t="n">
        <v>121</v>
      </c>
      <c r="H357" s="12" t="n">
        <v>26</v>
      </c>
      <c r="I357" s="12" t="n">
        <v>172</v>
      </c>
      <c r="J357" s="12" t="n">
        <v>20</v>
      </c>
      <c r="K357" s="12" t="n">
        <v>265</v>
      </c>
      <c r="L357" s="12" t="n">
        <v>6</v>
      </c>
      <c r="M357" s="12" t="n">
        <v>164</v>
      </c>
      <c r="N357" s="12" t="n">
        <v>3</v>
      </c>
      <c r="O357" s="12" t="n">
        <v>111</v>
      </c>
      <c r="P357" s="12" t="n">
        <v>1</v>
      </c>
      <c r="Q357" s="12" t="n">
        <v>54</v>
      </c>
      <c r="R357" s="12" t="n">
        <v>1</v>
      </c>
      <c r="S357" s="12" t="n">
        <v>175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</row>
    <row r="358" customFormat="false" ht="12" hidden="false" customHeight="false" outlineLevel="0" collapsed="false">
      <c r="A358" s="1" t="s">
        <v>24</v>
      </c>
      <c r="B358" s="13" t="s">
        <v>25</v>
      </c>
      <c r="C358" s="14"/>
      <c r="D358" s="12" t="n">
        <v>40</v>
      </c>
      <c r="E358" s="12" t="n">
        <v>363</v>
      </c>
      <c r="F358" s="12" t="n">
        <v>20</v>
      </c>
      <c r="G358" s="12" t="n">
        <v>41</v>
      </c>
      <c r="H358" s="12" t="n">
        <v>10</v>
      </c>
      <c r="I358" s="12" t="n">
        <v>57</v>
      </c>
      <c r="J358" s="12" t="n">
        <v>4</v>
      </c>
      <c r="K358" s="12" t="n">
        <v>56</v>
      </c>
      <c r="L358" s="12" t="n">
        <v>3</v>
      </c>
      <c r="M358" s="12" t="n">
        <v>70</v>
      </c>
      <c r="N358" s="12" t="n">
        <v>3</v>
      </c>
      <c r="O358" s="12" t="n">
        <v>139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</row>
    <row r="359" customFormat="false" ht="12" hidden="false" customHeight="false" outlineLevel="0" collapsed="false">
      <c r="A359" s="1" t="s">
        <v>26</v>
      </c>
      <c r="B359" s="13" t="s">
        <v>27</v>
      </c>
      <c r="C359" s="14"/>
      <c r="D359" s="12" t="n">
        <v>8</v>
      </c>
      <c r="E359" s="12" t="n">
        <v>874</v>
      </c>
      <c r="F359" s="12" t="n">
        <v>0</v>
      </c>
      <c r="G359" s="12" t="n">
        <v>0</v>
      </c>
      <c r="H359" s="12" t="n">
        <v>2</v>
      </c>
      <c r="I359" s="12" t="n">
        <v>13</v>
      </c>
      <c r="J359" s="12" t="n">
        <v>3</v>
      </c>
      <c r="K359" s="12" t="n">
        <v>35</v>
      </c>
      <c r="L359" s="12" t="n">
        <v>1</v>
      </c>
      <c r="M359" s="12" t="n">
        <v>27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2</v>
      </c>
      <c r="W359" s="12" t="n">
        <v>799</v>
      </c>
      <c r="X359" s="12" t="n">
        <v>0</v>
      </c>
    </row>
    <row r="360" customFormat="false" ht="12" hidden="false" customHeight="false" outlineLevel="0" collapsed="false">
      <c r="A360" s="1" t="s">
        <v>28</v>
      </c>
      <c r="B360" s="13" t="s">
        <v>29</v>
      </c>
      <c r="C360" s="14"/>
      <c r="D360" s="12" t="n">
        <v>5</v>
      </c>
      <c r="E360" s="12" t="n">
        <v>56</v>
      </c>
      <c r="F360" s="12" t="n">
        <v>2</v>
      </c>
      <c r="G360" s="12" t="n">
        <v>6</v>
      </c>
      <c r="H360" s="12" t="n">
        <v>1</v>
      </c>
      <c r="I360" s="12" t="n">
        <v>5</v>
      </c>
      <c r="J360" s="12" t="n">
        <v>1</v>
      </c>
      <c r="K360" s="12" t="n">
        <v>13</v>
      </c>
      <c r="L360" s="12" t="n">
        <v>0</v>
      </c>
      <c r="M360" s="12" t="n">
        <v>0</v>
      </c>
      <c r="N360" s="12" t="n">
        <v>1</v>
      </c>
      <c r="O360" s="12" t="n">
        <v>32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</row>
    <row r="361" customFormat="false" ht="12" hidden="false" customHeight="false" outlineLevel="0" collapsed="false">
      <c r="A361" s="1" t="s">
        <v>30</v>
      </c>
      <c r="B361" s="13" t="s">
        <v>31</v>
      </c>
      <c r="C361" s="14"/>
      <c r="D361" s="12" t="n">
        <v>8</v>
      </c>
      <c r="E361" s="12" t="n">
        <v>104</v>
      </c>
      <c r="F361" s="12" t="n">
        <v>1</v>
      </c>
      <c r="G361" s="12" t="n">
        <v>2</v>
      </c>
      <c r="H361" s="12" t="n">
        <v>2</v>
      </c>
      <c r="I361" s="12" t="n">
        <v>14</v>
      </c>
      <c r="J361" s="12" t="n">
        <v>3</v>
      </c>
      <c r="K361" s="12" t="n">
        <v>42</v>
      </c>
      <c r="L361" s="12" t="n">
        <v>2</v>
      </c>
      <c r="M361" s="12" t="n">
        <v>46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</row>
    <row r="362" customFormat="false" ht="12" hidden="false" customHeight="false" outlineLevel="0" collapsed="false">
      <c r="A362" s="1" t="s">
        <v>32</v>
      </c>
      <c r="B362" s="13" t="s">
        <v>33</v>
      </c>
      <c r="C362" s="14"/>
      <c r="D362" s="12" t="n">
        <v>132</v>
      </c>
      <c r="E362" s="12" t="n">
        <v>614</v>
      </c>
      <c r="F362" s="12" t="n">
        <v>99</v>
      </c>
      <c r="G362" s="12" t="n">
        <v>220</v>
      </c>
      <c r="H362" s="12" t="n">
        <v>19</v>
      </c>
      <c r="I362" s="12" t="n">
        <v>118</v>
      </c>
      <c r="J362" s="12" t="n">
        <v>9</v>
      </c>
      <c r="K362" s="12" t="n">
        <v>116</v>
      </c>
      <c r="L362" s="12" t="n">
        <v>2</v>
      </c>
      <c r="M362" s="12" t="n">
        <v>41</v>
      </c>
      <c r="N362" s="12" t="n">
        <v>3</v>
      </c>
      <c r="O362" s="12" t="n">
        <v>119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</row>
    <row r="363" customFormat="false" ht="12" hidden="false" customHeight="false" outlineLevel="0" collapsed="false">
      <c r="A363" s="1" t="s">
        <v>34</v>
      </c>
      <c r="B363" s="13" t="s">
        <v>35</v>
      </c>
      <c r="C363" s="14"/>
      <c r="D363" s="12" t="n">
        <v>7</v>
      </c>
      <c r="E363" s="12" t="n">
        <v>31</v>
      </c>
      <c r="F363" s="12" t="n">
        <v>1</v>
      </c>
      <c r="G363" s="12" t="n">
        <v>3</v>
      </c>
      <c r="H363" s="12" t="n">
        <v>2</v>
      </c>
      <c r="I363" s="12" t="n">
        <v>18</v>
      </c>
      <c r="J363" s="12" t="n">
        <v>1</v>
      </c>
      <c r="K363" s="12" t="n">
        <v>1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3</v>
      </c>
    </row>
    <row r="364" customFormat="false" ht="12" hidden="false" customHeight="false" outlineLevel="0" collapsed="false">
      <c r="A364" s="1" t="s">
        <v>36</v>
      </c>
      <c r="B364" s="13" t="s">
        <v>37</v>
      </c>
      <c r="C364" s="14"/>
      <c r="D364" s="12" t="n">
        <v>7</v>
      </c>
      <c r="E364" s="12" t="n">
        <v>25</v>
      </c>
      <c r="F364" s="12" t="n">
        <v>4</v>
      </c>
      <c r="G364" s="12" t="n">
        <v>8</v>
      </c>
      <c r="H364" s="12" t="n">
        <v>3</v>
      </c>
      <c r="I364" s="12" t="n">
        <v>17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</row>
    <row r="365" customFormat="false" ht="12" hidden="false" customHeight="false" outlineLevel="0" collapsed="false">
      <c r="A365" s="1" t="s">
        <v>38</v>
      </c>
      <c r="B365" s="13" t="s">
        <v>39</v>
      </c>
      <c r="C365" s="14"/>
      <c r="D365" s="12" t="n">
        <v>12</v>
      </c>
      <c r="E365" s="12" t="n">
        <v>258</v>
      </c>
      <c r="F365" s="12" t="n">
        <v>7</v>
      </c>
      <c r="G365" s="12" t="n">
        <v>11</v>
      </c>
      <c r="H365" s="12" t="n">
        <v>2</v>
      </c>
      <c r="I365" s="12" t="n">
        <v>16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1</v>
      </c>
      <c r="O365" s="12" t="n">
        <v>42</v>
      </c>
      <c r="P365" s="12" t="n">
        <v>1</v>
      </c>
      <c r="Q365" s="12" t="n">
        <v>88</v>
      </c>
      <c r="R365" s="12" t="n">
        <v>1</v>
      </c>
      <c r="S365" s="12" t="n">
        <v>101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</row>
    <row r="366" customFormat="false" ht="12" hidden="false" customHeight="false" outlineLevel="0" collapsed="false">
      <c r="A366" s="1" t="s">
        <v>40</v>
      </c>
      <c r="B366" s="13" t="s">
        <v>41</v>
      </c>
      <c r="C366" s="14"/>
      <c r="D366" s="12" t="n">
        <v>127</v>
      </c>
      <c r="E366" s="12" t="n">
        <v>511</v>
      </c>
      <c r="F366" s="12" t="n">
        <v>94</v>
      </c>
      <c r="G366" s="12" t="n">
        <v>226</v>
      </c>
      <c r="H366" s="12" t="n">
        <v>24</v>
      </c>
      <c r="I366" s="12" t="n">
        <v>149</v>
      </c>
      <c r="J366" s="12" t="n">
        <v>7</v>
      </c>
      <c r="K366" s="12" t="n">
        <v>91</v>
      </c>
      <c r="L366" s="12" t="n">
        <v>2</v>
      </c>
      <c r="M366" s="12" t="n">
        <v>45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</row>
    <row r="367" customFormat="false" ht="12" hidden="false" customHeight="false" outlineLevel="0" collapsed="false">
      <c r="A367" s="1" t="s">
        <v>42</v>
      </c>
      <c r="B367" s="13" t="s">
        <v>43</v>
      </c>
      <c r="C367" s="14"/>
      <c r="D367" s="12" t="n">
        <v>44</v>
      </c>
      <c r="E367" s="12" t="n">
        <v>119</v>
      </c>
      <c r="F367" s="12" t="n">
        <v>38</v>
      </c>
      <c r="G367" s="12" t="n">
        <v>73</v>
      </c>
      <c r="H367" s="12" t="n">
        <v>5</v>
      </c>
      <c r="I367" s="12" t="n">
        <v>30</v>
      </c>
      <c r="J367" s="12" t="n">
        <v>1</v>
      </c>
      <c r="K367" s="12" t="n">
        <v>16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</row>
    <row r="368" customFormat="false" ht="12" hidden="false" customHeight="false" outlineLevel="0" collapsed="false">
      <c r="A368" s="1" t="s">
        <v>44</v>
      </c>
      <c r="B368" s="13" t="s">
        <v>45</v>
      </c>
      <c r="C368" s="14"/>
      <c r="D368" s="12" t="n">
        <v>9</v>
      </c>
      <c r="E368" s="12" t="n">
        <v>20</v>
      </c>
      <c r="F368" s="12" t="n">
        <v>8</v>
      </c>
      <c r="G368" s="12" t="n">
        <v>11</v>
      </c>
      <c r="H368" s="12" t="n">
        <v>1</v>
      </c>
      <c r="I368" s="12" t="n">
        <v>9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</row>
    <row r="369" customFormat="false" ht="12" hidden="false" customHeight="false" outlineLevel="0" collapsed="false">
      <c r="A369" s="1" t="s">
        <v>46</v>
      </c>
      <c r="B369" s="13" t="s">
        <v>47</v>
      </c>
      <c r="C369" s="14"/>
      <c r="D369" s="12" t="n">
        <v>23</v>
      </c>
      <c r="E369" s="12" t="n">
        <v>172</v>
      </c>
      <c r="F369" s="12" t="n">
        <v>10</v>
      </c>
      <c r="G369" s="12" t="n">
        <v>19</v>
      </c>
      <c r="H369" s="12" t="n">
        <v>8</v>
      </c>
      <c r="I369" s="12" t="n">
        <v>54</v>
      </c>
      <c r="J369" s="12" t="n">
        <v>3</v>
      </c>
      <c r="K369" s="12" t="n">
        <v>40</v>
      </c>
      <c r="L369" s="12" t="n">
        <v>1</v>
      </c>
      <c r="M369" s="12" t="n">
        <v>26</v>
      </c>
      <c r="N369" s="12" t="n">
        <v>1</v>
      </c>
      <c r="O369" s="12" t="n">
        <v>33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</row>
    <row r="370" customFormat="false" ht="12" hidden="false" customHeight="false" outlineLevel="0" collapsed="false">
      <c r="A370" s="1" t="s">
        <v>48</v>
      </c>
      <c r="B370" s="13" t="s">
        <v>49</v>
      </c>
      <c r="C370" s="14"/>
      <c r="D370" s="12" t="n">
        <v>10</v>
      </c>
      <c r="E370" s="12" t="n">
        <v>108</v>
      </c>
      <c r="F370" s="12" t="n">
        <v>6</v>
      </c>
      <c r="G370" s="12" t="n">
        <v>19</v>
      </c>
      <c r="H370" s="12" t="n">
        <v>1</v>
      </c>
      <c r="I370" s="12" t="n">
        <v>5</v>
      </c>
      <c r="J370" s="12" t="n">
        <v>2</v>
      </c>
      <c r="K370" s="12" t="n">
        <v>29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1</v>
      </c>
      <c r="Q370" s="12" t="n">
        <v>55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</row>
    <row r="371" customFormat="false" ht="12" hidden="false" customHeight="false" outlineLevel="0" collapsed="false">
      <c r="A371" s="1" t="s">
        <v>50</v>
      </c>
      <c r="B371" s="13" t="s">
        <v>51</v>
      </c>
      <c r="C371" s="14"/>
      <c r="D371" s="12" t="n">
        <v>76</v>
      </c>
      <c r="E371" s="12" t="n">
        <v>586</v>
      </c>
      <c r="F371" s="12" t="n">
        <v>52</v>
      </c>
      <c r="G371" s="12" t="n">
        <v>89</v>
      </c>
      <c r="H371" s="12" t="n">
        <v>7</v>
      </c>
      <c r="I371" s="12" t="n">
        <v>44</v>
      </c>
      <c r="J371" s="12" t="n">
        <v>9</v>
      </c>
      <c r="K371" s="12" t="n">
        <v>117</v>
      </c>
      <c r="L371" s="12" t="n">
        <v>2</v>
      </c>
      <c r="M371" s="12" t="n">
        <v>47</v>
      </c>
      <c r="N371" s="12" t="n">
        <v>3</v>
      </c>
      <c r="O371" s="12" t="n">
        <v>105</v>
      </c>
      <c r="P371" s="12" t="n">
        <v>3</v>
      </c>
      <c r="Q371" s="12" t="n">
        <v>184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</row>
    <row r="372" customFormat="false" ht="12" hidden="false" customHeight="false" outlineLevel="0" collapsed="false">
      <c r="B372" s="13"/>
      <c r="C372" s="13"/>
      <c r="D372" s="16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</row>
    <row r="373" customFormat="false" ht="12" hidden="false" customHeight="false" outlineLevel="0" collapsed="false">
      <c r="B373" s="13"/>
      <c r="C373" s="13"/>
      <c r="D373" s="16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</row>
    <row r="374" customFormat="false" ht="12" hidden="false" customHeight="false" outlineLevel="0" collapsed="false">
      <c r="B374" s="13"/>
      <c r="C374" s="13"/>
      <c r="D374" s="16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</row>
    <row r="375" customFormat="false" ht="12" hidden="false" customHeight="false" outlineLevel="0" collapsed="false">
      <c r="B375" s="13"/>
      <c r="C375" s="13"/>
      <c r="D375" s="16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</row>
    <row r="376" customFormat="false" ht="12" hidden="false" customHeight="false" outlineLevel="0" collapsed="false">
      <c r="B376" s="13"/>
      <c r="C376" s="13"/>
      <c r="D376" s="16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</row>
    <row r="377" customFormat="false" ht="12" hidden="false" customHeight="false" outlineLevel="0" collapsed="false">
      <c r="A377" s="11" t="s">
        <v>66</v>
      </c>
      <c r="B377" s="11"/>
      <c r="C377" s="11"/>
      <c r="D377" s="12" t="n">
        <v>542</v>
      </c>
      <c r="E377" s="12" t="n">
        <v>4575</v>
      </c>
      <c r="F377" s="12" t="n">
        <v>326</v>
      </c>
      <c r="G377" s="12" t="n">
        <v>732</v>
      </c>
      <c r="H377" s="12" t="n">
        <v>97</v>
      </c>
      <c r="I377" s="12" t="n">
        <v>622</v>
      </c>
      <c r="J377" s="12" t="n">
        <v>80</v>
      </c>
      <c r="K377" s="12" t="n">
        <v>1075</v>
      </c>
      <c r="L377" s="12" t="n">
        <v>16</v>
      </c>
      <c r="M377" s="12" t="n">
        <v>400</v>
      </c>
      <c r="N377" s="12" t="n">
        <v>10</v>
      </c>
      <c r="O377" s="12" t="n">
        <v>394</v>
      </c>
      <c r="P377" s="12" t="n">
        <v>5</v>
      </c>
      <c r="Q377" s="12" t="n">
        <v>352</v>
      </c>
      <c r="R377" s="12" t="n">
        <v>3</v>
      </c>
      <c r="S377" s="12" t="n">
        <v>498</v>
      </c>
      <c r="T377" s="12" t="n">
        <v>0</v>
      </c>
      <c r="U377" s="12" t="n">
        <v>0</v>
      </c>
      <c r="V377" s="12" t="n">
        <v>1</v>
      </c>
      <c r="W377" s="12" t="n">
        <v>502</v>
      </c>
      <c r="X377" s="12" t="n">
        <v>4</v>
      </c>
    </row>
    <row r="378" customFormat="false" ht="12" hidden="false" customHeight="false" outlineLevel="0" collapsed="false">
      <c r="A378" s="1" t="s">
        <v>16</v>
      </c>
      <c r="B378" s="13" t="s">
        <v>17</v>
      </c>
      <c r="C378" s="14"/>
      <c r="D378" s="19" t="n">
        <v>4</v>
      </c>
      <c r="E378" s="19" t="n">
        <v>44</v>
      </c>
      <c r="F378" s="12" t="n">
        <v>1</v>
      </c>
      <c r="G378" s="12" t="n">
        <v>1</v>
      </c>
      <c r="H378" s="12" t="n">
        <v>1</v>
      </c>
      <c r="I378" s="12" t="n">
        <v>6</v>
      </c>
      <c r="J378" s="12" t="n">
        <v>1</v>
      </c>
      <c r="K378" s="12" t="n">
        <v>16</v>
      </c>
      <c r="L378" s="12" t="n">
        <v>1</v>
      </c>
      <c r="M378" s="12" t="n">
        <v>21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0</v>
      </c>
      <c r="S378" s="12" t="n">
        <v>0</v>
      </c>
      <c r="T378" s="12" t="n">
        <v>0</v>
      </c>
      <c r="U378" s="12" t="n">
        <v>0</v>
      </c>
      <c r="V378" s="12" t="n">
        <v>0</v>
      </c>
      <c r="W378" s="12" t="n">
        <v>0</v>
      </c>
      <c r="X378" s="12" t="n">
        <v>0</v>
      </c>
    </row>
    <row r="379" customFormat="false" ht="12" hidden="false" customHeight="false" outlineLevel="0" collapsed="false">
      <c r="A379" s="1" t="s">
        <v>18</v>
      </c>
      <c r="B379" s="13" t="s">
        <v>19</v>
      </c>
      <c r="C379" s="14"/>
      <c r="D379" s="19" t="n">
        <v>2</v>
      </c>
      <c r="E379" s="19" t="n">
        <v>23</v>
      </c>
      <c r="F379" s="12" t="n">
        <v>0</v>
      </c>
      <c r="G379" s="12" t="n">
        <v>0</v>
      </c>
      <c r="H379" s="12" t="n">
        <v>1</v>
      </c>
      <c r="I379" s="12" t="n">
        <v>6</v>
      </c>
      <c r="J379" s="12" t="n">
        <v>1</v>
      </c>
      <c r="K379" s="12" t="n">
        <v>17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v>0</v>
      </c>
      <c r="S379" s="12" t="n">
        <v>0</v>
      </c>
      <c r="T379" s="12" t="n">
        <v>0</v>
      </c>
      <c r="U379" s="12" t="n">
        <v>0</v>
      </c>
      <c r="V379" s="12" t="n">
        <v>0</v>
      </c>
      <c r="W379" s="12" t="n">
        <v>0</v>
      </c>
      <c r="X379" s="12" t="n">
        <v>0</v>
      </c>
    </row>
    <row r="380" customFormat="false" ht="12" hidden="false" customHeight="false" outlineLevel="0" collapsed="false">
      <c r="A380" s="1" t="s">
        <v>20</v>
      </c>
      <c r="B380" s="13" t="s">
        <v>21</v>
      </c>
      <c r="C380" s="14"/>
      <c r="D380" s="19" t="n">
        <v>0</v>
      </c>
      <c r="E380" s="19" t="n">
        <v>0</v>
      </c>
      <c r="F380" s="12" t="n">
        <v>0</v>
      </c>
      <c r="G380" s="12" t="n">
        <v>0</v>
      </c>
      <c r="H380" s="12" t="n">
        <v>0</v>
      </c>
      <c r="I380" s="12" t="n">
        <v>0</v>
      </c>
      <c r="J380" s="12" t="n">
        <v>0</v>
      </c>
      <c r="K380" s="12" t="n">
        <v>0</v>
      </c>
      <c r="L380" s="12" t="n">
        <v>0</v>
      </c>
      <c r="M380" s="12" t="n">
        <v>0</v>
      </c>
      <c r="N380" s="12" t="n">
        <v>0</v>
      </c>
      <c r="O380" s="12" t="n">
        <v>0</v>
      </c>
      <c r="P380" s="12" t="n">
        <v>0</v>
      </c>
      <c r="Q380" s="12" t="n">
        <v>0</v>
      </c>
      <c r="R380" s="12" t="n">
        <v>0</v>
      </c>
      <c r="S380" s="12" t="n">
        <v>0</v>
      </c>
      <c r="T380" s="12" t="n">
        <v>0</v>
      </c>
      <c r="U380" s="12" t="n">
        <v>0</v>
      </c>
      <c r="V380" s="12" t="n">
        <v>0</v>
      </c>
      <c r="W380" s="12" t="n">
        <v>0</v>
      </c>
      <c r="X380" s="12" t="n">
        <v>0</v>
      </c>
    </row>
    <row r="381" customFormat="false" ht="12" hidden="false" customHeight="false" outlineLevel="0" collapsed="false">
      <c r="A381" s="1" t="s">
        <v>22</v>
      </c>
      <c r="B381" s="13" t="s">
        <v>23</v>
      </c>
      <c r="C381" s="14"/>
      <c r="D381" s="19" t="n">
        <v>81</v>
      </c>
      <c r="E381" s="19" t="n">
        <v>931</v>
      </c>
      <c r="F381" s="12" t="n">
        <v>39</v>
      </c>
      <c r="G381" s="12" t="n">
        <v>88</v>
      </c>
      <c r="H381" s="12" t="n">
        <v>15</v>
      </c>
      <c r="I381" s="12" t="n">
        <v>103</v>
      </c>
      <c r="J381" s="12" t="n">
        <v>17</v>
      </c>
      <c r="K381" s="12" t="n">
        <v>235</v>
      </c>
      <c r="L381" s="12" t="n">
        <v>4</v>
      </c>
      <c r="M381" s="12" t="n">
        <v>100</v>
      </c>
      <c r="N381" s="12" t="n">
        <v>4</v>
      </c>
      <c r="O381" s="12" t="n">
        <v>161</v>
      </c>
      <c r="P381" s="12" t="n">
        <v>1</v>
      </c>
      <c r="Q381" s="12" t="n">
        <v>53</v>
      </c>
      <c r="R381" s="12" t="n">
        <v>1</v>
      </c>
      <c r="S381" s="12" t="n">
        <v>191</v>
      </c>
      <c r="T381" s="12" t="n">
        <v>0</v>
      </c>
      <c r="U381" s="12" t="n">
        <v>0</v>
      </c>
      <c r="V381" s="12" t="n">
        <v>0</v>
      </c>
      <c r="W381" s="12" t="n">
        <v>0</v>
      </c>
      <c r="X381" s="12" t="n">
        <v>0</v>
      </c>
    </row>
    <row r="382" customFormat="false" ht="12" hidden="false" customHeight="false" outlineLevel="0" collapsed="false">
      <c r="A382" s="1" t="s">
        <v>24</v>
      </c>
      <c r="B382" s="13" t="s">
        <v>25</v>
      </c>
      <c r="C382" s="14"/>
      <c r="D382" s="19" t="n">
        <v>27</v>
      </c>
      <c r="E382" s="19" t="n">
        <v>298</v>
      </c>
      <c r="F382" s="12" t="n">
        <v>10</v>
      </c>
      <c r="G382" s="12" t="n">
        <v>25</v>
      </c>
      <c r="H382" s="12" t="n">
        <v>8</v>
      </c>
      <c r="I382" s="12" t="n">
        <v>49</v>
      </c>
      <c r="J382" s="12" t="n">
        <v>5</v>
      </c>
      <c r="K382" s="12" t="n">
        <v>62</v>
      </c>
      <c r="L382" s="12" t="n">
        <v>2</v>
      </c>
      <c r="M382" s="12" t="n">
        <v>53</v>
      </c>
      <c r="N382" s="12" t="n">
        <v>1</v>
      </c>
      <c r="O382" s="12" t="n">
        <v>30</v>
      </c>
      <c r="P382" s="12" t="n">
        <v>1</v>
      </c>
      <c r="Q382" s="12" t="n">
        <v>79</v>
      </c>
      <c r="R382" s="12" t="n">
        <v>0</v>
      </c>
      <c r="S382" s="12" t="n">
        <v>0</v>
      </c>
      <c r="T382" s="12" t="n">
        <v>0</v>
      </c>
      <c r="U382" s="12" t="n">
        <v>0</v>
      </c>
      <c r="V382" s="12" t="n">
        <v>0</v>
      </c>
      <c r="W382" s="12" t="n">
        <v>0</v>
      </c>
      <c r="X382" s="12" t="n">
        <v>0</v>
      </c>
    </row>
    <row r="383" customFormat="false" ht="12" hidden="false" customHeight="false" outlineLevel="0" collapsed="false">
      <c r="A383" s="1" t="s">
        <v>26</v>
      </c>
      <c r="B383" s="13" t="s">
        <v>27</v>
      </c>
      <c r="C383" s="14"/>
      <c r="D383" s="19" t="n">
        <v>2</v>
      </c>
      <c r="E383" s="19" t="n">
        <v>508</v>
      </c>
      <c r="F383" s="12" t="n">
        <v>0</v>
      </c>
      <c r="G383" s="12" t="n">
        <v>0</v>
      </c>
      <c r="H383" s="12" t="n">
        <v>1</v>
      </c>
      <c r="I383" s="12" t="n">
        <v>6</v>
      </c>
      <c r="J383" s="12" t="n">
        <v>0</v>
      </c>
      <c r="K383" s="12" t="n">
        <v>0</v>
      </c>
      <c r="L383" s="12" t="n">
        <v>0</v>
      </c>
      <c r="M383" s="12" t="n">
        <v>0</v>
      </c>
      <c r="N383" s="12" t="n">
        <v>0</v>
      </c>
      <c r="O383" s="12" t="n">
        <v>0</v>
      </c>
      <c r="P383" s="12" t="n">
        <v>0</v>
      </c>
      <c r="Q383" s="12" t="n">
        <v>0</v>
      </c>
      <c r="R383" s="12" t="n">
        <v>0</v>
      </c>
      <c r="S383" s="12" t="n">
        <v>0</v>
      </c>
      <c r="T383" s="12" t="n">
        <v>0</v>
      </c>
      <c r="U383" s="12" t="n">
        <v>0</v>
      </c>
      <c r="V383" s="12" t="n">
        <v>1</v>
      </c>
      <c r="W383" s="12" t="n">
        <v>502</v>
      </c>
      <c r="X383" s="12" t="n">
        <v>0</v>
      </c>
    </row>
    <row r="384" customFormat="false" ht="12" hidden="false" customHeight="false" outlineLevel="0" collapsed="false">
      <c r="A384" s="1" t="s">
        <v>28</v>
      </c>
      <c r="B384" s="13" t="s">
        <v>29</v>
      </c>
      <c r="C384" s="14"/>
      <c r="D384" s="19" t="n">
        <v>2</v>
      </c>
      <c r="E384" s="19" t="n">
        <v>5</v>
      </c>
      <c r="F384" s="12" t="n">
        <v>2</v>
      </c>
      <c r="G384" s="12" t="n">
        <v>5</v>
      </c>
      <c r="H384" s="12" t="n">
        <v>0</v>
      </c>
      <c r="I384" s="12" t="n">
        <v>0</v>
      </c>
      <c r="J384" s="12" t="n">
        <v>0</v>
      </c>
      <c r="K384" s="12" t="n">
        <v>0</v>
      </c>
      <c r="L384" s="12" t="n">
        <v>0</v>
      </c>
      <c r="M384" s="12" t="n">
        <v>0</v>
      </c>
      <c r="N384" s="12" t="n">
        <v>0</v>
      </c>
      <c r="O384" s="12" t="n">
        <v>0</v>
      </c>
      <c r="P384" s="12" t="n">
        <v>0</v>
      </c>
      <c r="Q384" s="12" t="n">
        <v>0</v>
      </c>
      <c r="R384" s="12" t="n">
        <v>0</v>
      </c>
      <c r="S384" s="12" t="n">
        <v>0</v>
      </c>
      <c r="T384" s="12" t="n">
        <v>0</v>
      </c>
      <c r="U384" s="12" t="n">
        <v>0</v>
      </c>
      <c r="V384" s="12" t="n">
        <v>0</v>
      </c>
      <c r="W384" s="12" t="n">
        <v>0</v>
      </c>
      <c r="X384" s="12" t="n">
        <v>0</v>
      </c>
    </row>
    <row r="385" customFormat="false" ht="12" hidden="false" customHeight="false" outlineLevel="0" collapsed="false">
      <c r="A385" s="1" t="s">
        <v>30</v>
      </c>
      <c r="B385" s="13" t="s">
        <v>31</v>
      </c>
      <c r="C385" s="14"/>
      <c r="D385" s="19" t="n">
        <v>15</v>
      </c>
      <c r="E385" s="19" t="n">
        <v>128</v>
      </c>
      <c r="F385" s="12" t="n">
        <v>8</v>
      </c>
      <c r="G385" s="12" t="n">
        <v>15</v>
      </c>
      <c r="H385" s="12" t="n">
        <v>1</v>
      </c>
      <c r="I385" s="12" t="n">
        <v>6</v>
      </c>
      <c r="J385" s="12" t="n">
        <v>5</v>
      </c>
      <c r="K385" s="12" t="n">
        <v>80</v>
      </c>
      <c r="L385" s="12" t="n">
        <v>1</v>
      </c>
      <c r="M385" s="12" t="n">
        <v>27</v>
      </c>
      <c r="N385" s="12" t="n">
        <v>0</v>
      </c>
      <c r="O385" s="12" t="n">
        <v>0</v>
      </c>
      <c r="P385" s="12" t="n">
        <v>0</v>
      </c>
      <c r="Q385" s="12" t="n">
        <v>0</v>
      </c>
      <c r="R385" s="12" t="n">
        <v>0</v>
      </c>
      <c r="S385" s="12" t="n">
        <v>0</v>
      </c>
      <c r="T385" s="12" t="n">
        <v>0</v>
      </c>
      <c r="U385" s="12" t="n">
        <v>0</v>
      </c>
      <c r="V385" s="12" t="n">
        <v>0</v>
      </c>
      <c r="W385" s="12" t="n">
        <v>0</v>
      </c>
      <c r="X385" s="12" t="n">
        <v>0</v>
      </c>
    </row>
    <row r="386" customFormat="false" ht="12" hidden="false" customHeight="false" outlineLevel="0" collapsed="false">
      <c r="A386" s="1" t="s">
        <v>32</v>
      </c>
      <c r="B386" s="13" t="s">
        <v>33</v>
      </c>
      <c r="C386" s="14"/>
      <c r="D386" s="19" t="n">
        <v>112</v>
      </c>
      <c r="E386" s="19" t="n">
        <v>635</v>
      </c>
      <c r="F386" s="12" t="n">
        <v>69</v>
      </c>
      <c r="G386" s="12" t="n">
        <v>162</v>
      </c>
      <c r="H386" s="12" t="n">
        <v>25</v>
      </c>
      <c r="I386" s="12" t="n">
        <v>169</v>
      </c>
      <c r="J386" s="12" t="n">
        <v>14</v>
      </c>
      <c r="K386" s="12" t="n">
        <v>174</v>
      </c>
      <c r="L386" s="12" t="n">
        <v>2</v>
      </c>
      <c r="M386" s="12" t="n">
        <v>46</v>
      </c>
      <c r="N386" s="12" t="n">
        <v>2</v>
      </c>
      <c r="O386" s="12" t="n">
        <v>84</v>
      </c>
      <c r="P386" s="12" t="n">
        <v>0</v>
      </c>
      <c r="Q386" s="12" t="n">
        <v>0</v>
      </c>
      <c r="R386" s="12" t="n">
        <v>0</v>
      </c>
      <c r="S386" s="12" t="n">
        <v>0</v>
      </c>
      <c r="T386" s="12" t="n">
        <v>0</v>
      </c>
      <c r="U386" s="12" t="n">
        <v>0</v>
      </c>
      <c r="V386" s="12" t="n">
        <v>0</v>
      </c>
      <c r="W386" s="12" t="n">
        <v>0</v>
      </c>
      <c r="X386" s="12" t="n">
        <v>0</v>
      </c>
    </row>
    <row r="387" customFormat="false" ht="12" hidden="false" customHeight="false" outlineLevel="0" collapsed="false">
      <c r="A387" s="1" t="s">
        <v>34</v>
      </c>
      <c r="B387" s="13" t="s">
        <v>35</v>
      </c>
      <c r="C387" s="14"/>
      <c r="D387" s="19" t="n">
        <v>8</v>
      </c>
      <c r="E387" s="19" t="n">
        <v>49</v>
      </c>
      <c r="F387" s="12" t="n">
        <v>2</v>
      </c>
      <c r="G387" s="12" t="n">
        <v>5</v>
      </c>
      <c r="H387" s="12" t="n">
        <v>1</v>
      </c>
      <c r="I387" s="12" t="n">
        <v>7</v>
      </c>
      <c r="J387" s="12" t="n">
        <v>3</v>
      </c>
      <c r="K387" s="12" t="n">
        <v>37</v>
      </c>
      <c r="L387" s="12" t="n">
        <v>0</v>
      </c>
      <c r="M387" s="12" t="n">
        <v>0</v>
      </c>
      <c r="N387" s="12" t="n">
        <v>0</v>
      </c>
      <c r="O387" s="12" t="n">
        <v>0</v>
      </c>
      <c r="P387" s="12" t="n">
        <v>0</v>
      </c>
      <c r="Q387" s="12" t="n">
        <v>0</v>
      </c>
      <c r="R387" s="12" t="n">
        <v>0</v>
      </c>
      <c r="S387" s="12" t="n">
        <v>0</v>
      </c>
      <c r="T387" s="12" t="n">
        <v>0</v>
      </c>
      <c r="U387" s="12" t="n">
        <v>0</v>
      </c>
      <c r="V387" s="12" t="n">
        <v>0</v>
      </c>
      <c r="W387" s="12" t="n">
        <v>0</v>
      </c>
      <c r="X387" s="12" t="n">
        <v>2</v>
      </c>
    </row>
    <row r="388" customFormat="false" ht="12" hidden="false" customHeight="false" outlineLevel="0" collapsed="false">
      <c r="A388" s="1" t="s">
        <v>36</v>
      </c>
      <c r="B388" s="13" t="s">
        <v>37</v>
      </c>
      <c r="C388" s="14"/>
      <c r="D388" s="19" t="n">
        <v>5</v>
      </c>
      <c r="E388" s="19" t="n">
        <v>17</v>
      </c>
      <c r="F388" s="12" t="n">
        <v>4</v>
      </c>
      <c r="G388" s="12" t="n">
        <v>12</v>
      </c>
      <c r="H388" s="12" t="n">
        <v>1</v>
      </c>
      <c r="I388" s="12" t="n">
        <v>5</v>
      </c>
      <c r="J388" s="12" t="n">
        <v>0</v>
      </c>
      <c r="K388" s="12" t="n">
        <v>0</v>
      </c>
      <c r="L388" s="12" t="n">
        <v>0</v>
      </c>
      <c r="M388" s="12" t="n">
        <v>0</v>
      </c>
      <c r="N388" s="12" t="n">
        <v>0</v>
      </c>
      <c r="O388" s="12" t="n">
        <v>0</v>
      </c>
      <c r="P388" s="12" t="n">
        <v>0</v>
      </c>
      <c r="Q388" s="12" t="n">
        <v>0</v>
      </c>
      <c r="R388" s="12" t="n">
        <v>0</v>
      </c>
      <c r="S388" s="12" t="n">
        <v>0</v>
      </c>
      <c r="T388" s="12" t="n">
        <v>0</v>
      </c>
      <c r="U388" s="12" t="n">
        <v>0</v>
      </c>
      <c r="V388" s="12" t="n">
        <v>0</v>
      </c>
      <c r="W388" s="12" t="n">
        <v>0</v>
      </c>
      <c r="X388" s="12" t="n">
        <v>0</v>
      </c>
    </row>
    <row r="389" customFormat="false" ht="12" hidden="false" customHeight="false" outlineLevel="0" collapsed="false">
      <c r="A389" s="1" t="s">
        <v>38</v>
      </c>
      <c r="B389" s="13" t="s">
        <v>39</v>
      </c>
      <c r="C389" s="14"/>
      <c r="D389" s="19" t="n">
        <v>11</v>
      </c>
      <c r="E389" s="19" t="n">
        <v>209</v>
      </c>
      <c r="F389" s="12" t="n">
        <v>4</v>
      </c>
      <c r="G389" s="12" t="n">
        <v>8</v>
      </c>
      <c r="H389" s="12" t="n">
        <v>2</v>
      </c>
      <c r="I389" s="12" t="n">
        <v>10</v>
      </c>
      <c r="J389" s="12" t="n">
        <v>1</v>
      </c>
      <c r="K389" s="12" t="n">
        <v>19</v>
      </c>
      <c r="L389" s="12" t="n">
        <v>2</v>
      </c>
      <c r="M389" s="12" t="n">
        <v>49</v>
      </c>
      <c r="N389" s="12" t="n">
        <v>1</v>
      </c>
      <c r="O389" s="12" t="n">
        <v>42</v>
      </c>
      <c r="P389" s="12" t="n">
        <v>1</v>
      </c>
      <c r="Q389" s="12" t="n">
        <v>81</v>
      </c>
      <c r="R389" s="12" t="n">
        <v>0</v>
      </c>
      <c r="S389" s="12" t="n">
        <v>0</v>
      </c>
      <c r="T389" s="12" t="n">
        <v>0</v>
      </c>
      <c r="U389" s="12" t="n">
        <v>0</v>
      </c>
      <c r="V389" s="12" t="n">
        <v>0</v>
      </c>
      <c r="W389" s="12" t="n">
        <v>0</v>
      </c>
      <c r="X389" s="12" t="n">
        <v>0</v>
      </c>
    </row>
    <row r="390" customFormat="false" ht="12" hidden="false" customHeight="false" outlineLevel="0" collapsed="false">
      <c r="A390" s="1" t="s">
        <v>40</v>
      </c>
      <c r="B390" s="13" t="s">
        <v>41</v>
      </c>
      <c r="C390" s="14"/>
      <c r="D390" s="19" t="n">
        <v>145</v>
      </c>
      <c r="E390" s="19" t="n">
        <v>663</v>
      </c>
      <c r="F390" s="12" t="n">
        <v>97</v>
      </c>
      <c r="G390" s="12" t="n">
        <v>241</v>
      </c>
      <c r="H390" s="12" t="n">
        <v>29</v>
      </c>
      <c r="I390" s="12" t="n">
        <v>177</v>
      </c>
      <c r="J390" s="12" t="n">
        <v>19</v>
      </c>
      <c r="K390" s="12" t="n">
        <v>245</v>
      </c>
      <c r="L390" s="12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0</v>
      </c>
      <c r="S390" s="12" t="n">
        <v>0</v>
      </c>
      <c r="T390" s="12" t="n">
        <v>0</v>
      </c>
      <c r="U390" s="12" t="n">
        <v>0</v>
      </c>
      <c r="V390" s="12" t="n">
        <v>0</v>
      </c>
      <c r="W390" s="12" t="n">
        <v>0</v>
      </c>
      <c r="X390" s="12" t="n">
        <v>0</v>
      </c>
    </row>
    <row r="391" customFormat="false" ht="12" hidden="false" customHeight="false" outlineLevel="0" collapsed="false">
      <c r="A391" s="1" t="s">
        <v>42</v>
      </c>
      <c r="B391" s="13" t="s">
        <v>43</v>
      </c>
      <c r="C391" s="14"/>
      <c r="D391" s="19" t="n">
        <v>44</v>
      </c>
      <c r="E391" s="19" t="n">
        <v>172</v>
      </c>
      <c r="F391" s="12" t="n">
        <v>36</v>
      </c>
      <c r="G391" s="12" t="n">
        <v>71</v>
      </c>
      <c r="H391" s="12" t="n">
        <v>3</v>
      </c>
      <c r="I391" s="12" t="n">
        <v>21</v>
      </c>
      <c r="J391" s="12" t="n">
        <v>2</v>
      </c>
      <c r="K391" s="12" t="n">
        <v>26</v>
      </c>
      <c r="L391" s="12" t="n">
        <v>2</v>
      </c>
      <c r="M391" s="12" t="n">
        <v>54</v>
      </c>
      <c r="N391" s="12" t="n">
        <v>0</v>
      </c>
      <c r="O391" s="12" t="n">
        <v>0</v>
      </c>
      <c r="P391" s="12" t="n">
        <v>0</v>
      </c>
      <c r="Q391" s="12" t="n">
        <v>0</v>
      </c>
      <c r="R391" s="12" t="n">
        <v>0</v>
      </c>
      <c r="S391" s="12" t="n">
        <v>0</v>
      </c>
      <c r="T391" s="12" t="n">
        <v>0</v>
      </c>
      <c r="U391" s="12" t="n">
        <v>0</v>
      </c>
      <c r="V391" s="12" t="n">
        <v>0</v>
      </c>
      <c r="W391" s="12" t="n">
        <v>0</v>
      </c>
      <c r="X391" s="12" t="n">
        <v>1</v>
      </c>
    </row>
    <row r="392" customFormat="false" ht="12" hidden="false" customHeight="false" outlineLevel="0" collapsed="false">
      <c r="A392" s="1" t="s">
        <v>44</v>
      </c>
      <c r="B392" s="13" t="s">
        <v>45</v>
      </c>
      <c r="C392" s="14"/>
      <c r="D392" s="19" t="n">
        <v>9</v>
      </c>
      <c r="E392" s="19" t="n">
        <v>33</v>
      </c>
      <c r="F392" s="12" t="n">
        <v>7</v>
      </c>
      <c r="G392" s="12" t="n">
        <v>14</v>
      </c>
      <c r="H392" s="12" t="n">
        <v>0</v>
      </c>
      <c r="I392" s="12" t="n">
        <v>0</v>
      </c>
      <c r="J392" s="12" t="n">
        <v>1</v>
      </c>
      <c r="K392" s="12" t="n">
        <v>19</v>
      </c>
      <c r="L392" s="12" t="n">
        <v>0</v>
      </c>
      <c r="M392" s="12" t="n">
        <v>0</v>
      </c>
      <c r="N392" s="12" t="n">
        <v>0</v>
      </c>
      <c r="O392" s="12" t="n">
        <v>0</v>
      </c>
      <c r="P392" s="12" t="n">
        <v>0</v>
      </c>
      <c r="Q392" s="12" t="n">
        <v>0</v>
      </c>
      <c r="R392" s="12" t="n">
        <v>0</v>
      </c>
      <c r="S392" s="12" t="n">
        <v>0</v>
      </c>
      <c r="T392" s="12" t="n">
        <v>0</v>
      </c>
      <c r="U392" s="12" t="n">
        <v>0</v>
      </c>
      <c r="V392" s="12" t="n">
        <v>0</v>
      </c>
      <c r="W392" s="12" t="n">
        <v>0</v>
      </c>
      <c r="X392" s="12" t="n">
        <v>1</v>
      </c>
    </row>
    <row r="393" customFormat="false" ht="12" hidden="false" customHeight="false" outlineLevel="0" collapsed="false">
      <c r="A393" s="1" t="s">
        <v>46</v>
      </c>
      <c r="B393" s="13" t="s">
        <v>47</v>
      </c>
      <c r="C393" s="14"/>
      <c r="D393" s="19" t="n">
        <v>12</v>
      </c>
      <c r="E393" s="19" t="n">
        <v>247</v>
      </c>
      <c r="F393" s="12" t="n">
        <v>6</v>
      </c>
      <c r="G393" s="12" t="n">
        <v>12</v>
      </c>
      <c r="H393" s="12" t="n">
        <v>3</v>
      </c>
      <c r="I393" s="12" t="n">
        <v>21</v>
      </c>
      <c r="J393" s="12" t="n">
        <v>1</v>
      </c>
      <c r="K393" s="12" t="n">
        <v>11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1</v>
      </c>
      <c r="Q393" s="12" t="n">
        <v>59</v>
      </c>
      <c r="R393" s="12" t="n">
        <v>1</v>
      </c>
      <c r="S393" s="12" t="n">
        <v>144</v>
      </c>
      <c r="T393" s="12" t="n">
        <v>0</v>
      </c>
      <c r="U393" s="12" t="n">
        <v>0</v>
      </c>
      <c r="V393" s="12" t="n">
        <v>0</v>
      </c>
      <c r="W393" s="12" t="n">
        <v>0</v>
      </c>
      <c r="X393" s="12" t="n">
        <v>0</v>
      </c>
    </row>
    <row r="394" customFormat="false" ht="12" hidden="false" customHeight="false" outlineLevel="0" collapsed="false">
      <c r="A394" s="1" t="s">
        <v>48</v>
      </c>
      <c r="B394" s="13" t="s">
        <v>49</v>
      </c>
      <c r="C394" s="14"/>
      <c r="D394" s="19" t="n">
        <v>14</v>
      </c>
      <c r="E394" s="19" t="n">
        <v>86</v>
      </c>
      <c r="F394" s="12" t="n">
        <v>10</v>
      </c>
      <c r="G394" s="12" t="n">
        <v>22</v>
      </c>
      <c r="H394" s="12" t="n">
        <v>0</v>
      </c>
      <c r="I394" s="12" t="n">
        <v>0</v>
      </c>
      <c r="J394" s="12" t="n">
        <v>3</v>
      </c>
      <c r="K394" s="12" t="n">
        <v>36</v>
      </c>
      <c r="L394" s="12" t="n">
        <v>1</v>
      </c>
      <c r="M394" s="12" t="n">
        <v>28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</v>
      </c>
      <c r="S394" s="12" t="n">
        <v>0</v>
      </c>
      <c r="T394" s="12" t="n">
        <v>0</v>
      </c>
      <c r="U394" s="12" t="n">
        <v>0</v>
      </c>
      <c r="V394" s="12" t="n">
        <v>0</v>
      </c>
      <c r="W394" s="12" t="n">
        <v>0</v>
      </c>
      <c r="X394" s="12" t="n">
        <v>0</v>
      </c>
    </row>
    <row r="395" customFormat="false" ht="12" hidden="false" customHeight="false" outlineLevel="0" collapsed="false">
      <c r="A395" s="1" t="s">
        <v>50</v>
      </c>
      <c r="B395" s="13" t="s">
        <v>51</v>
      </c>
      <c r="C395" s="14"/>
      <c r="D395" s="19" t="n">
        <v>49</v>
      </c>
      <c r="E395" s="19" t="n">
        <v>527</v>
      </c>
      <c r="F395" s="12" t="n">
        <v>31</v>
      </c>
      <c r="G395" s="12" t="n">
        <v>51</v>
      </c>
      <c r="H395" s="12" t="n">
        <v>6</v>
      </c>
      <c r="I395" s="12" t="n">
        <v>36</v>
      </c>
      <c r="J395" s="12" t="n">
        <v>7</v>
      </c>
      <c r="K395" s="12" t="n">
        <v>98</v>
      </c>
      <c r="L395" s="12" t="n">
        <v>1</v>
      </c>
      <c r="M395" s="12" t="n">
        <v>22</v>
      </c>
      <c r="N395" s="12" t="n">
        <v>2</v>
      </c>
      <c r="O395" s="12" t="n">
        <v>77</v>
      </c>
      <c r="P395" s="12" t="n">
        <v>1</v>
      </c>
      <c r="Q395" s="12" t="n">
        <v>80</v>
      </c>
      <c r="R395" s="12" t="n">
        <v>1</v>
      </c>
      <c r="S395" s="12" t="n">
        <v>163</v>
      </c>
      <c r="T395" s="12" t="n">
        <v>0</v>
      </c>
      <c r="U395" s="12" t="n">
        <v>0</v>
      </c>
      <c r="V395" s="12" t="n">
        <v>0</v>
      </c>
      <c r="W395" s="12" t="n">
        <v>0</v>
      </c>
      <c r="X395" s="12" t="n">
        <v>0</v>
      </c>
    </row>
    <row r="396" customFormat="false" ht="12" hidden="false" customHeight="false" outlineLevel="0" collapsed="false">
      <c r="B396" s="13"/>
      <c r="C396" s="13"/>
      <c r="D396" s="19"/>
      <c r="E396" s="19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</row>
    <row r="397" customFormat="false" ht="12" hidden="false" customHeight="false" outlineLevel="0" collapsed="false">
      <c r="B397" s="13"/>
      <c r="C397" s="13"/>
      <c r="D397" s="19"/>
      <c r="E397" s="19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</row>
    <row r="398" customFormat="false" ht="12" hidden="false" customHeight="false" outlineLevel="0" collapsed="false">
      <c r="B398" s="13"/>
      <c r="C398" s="13"/>
      <c r="D398" s="19"/>
      <c r="E398" s="19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</row>
    <row r="399" customFormat="false" ht="12" hidden="false" customHeight="false" outlineLevel="0" collapsed="false">
      <c r="B399" s="13"/>
      <c r="C399" s="13"/>
      <c r="D399" s="20"/>
      <c r="E399" s="20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</row>
    <row r="400" customFormat="false" ht="12" hidden="false" customHeight="false" outlineLevel="0" collapsed="false">
      <c r="B400" s="13"/>
      <c r="C400" s="13"/>
      <c r="D400" s="27"/>
      <c r="E400" s="20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</row>
    <row r="401" customFormat="false" ht="27" hidden="false" customHeight="true" outlineLevel="0" collapsed="false">
      <c r="A401" s="4" t="s">
        <v>1</v>
      </c>
      <c r="B401" s="4"/>
      <c r="C401" s="4"/>
      <c r="D401" s="5" t="s">
        <v>2</v>
      </c>
      <c r="E401" s="5"/>
      <c r="F401" s="5" t="s">
        <v>3</v>
      </c>
      <c r="G401" s="5"/>
      <c r="H401" s="6" t="s">
        <v>4</v>
      </c>
      <c r="I401" s="6"/>
      <c r="J401" s="5" t="s">
        <v>5</v>
      </c>
      <c r="K401" s="5"/>
      <c r="L401" s="5" t="s">
        <v>6</v>
      </c>
      <c r="M401" s="5"/>
      <c r="N401" s="5" t="s">
        <v>7</v>
      </c>
      <c r="O401" s="5"/>
      <c r="P401" s="5" t="s">
        <v>8</v>
      </c>
      <c r="Q401" s="5"/>
      <c r="R401" s="5" t="s">
        <v>9</v>
      </c>
      <c r="S401" s="5"/>
      <c r="T401" s="5" t="s">
        <v>10</v>
      </c>
      <c r="U401" s="5"/>
      <c r="V401" s="5" t="s">
        <v>11</v>
      </c>
      <c r="W401" s="5"/>
      <c r="X401" s="6" t="s">
        <v>12</v>
      </c>
    </row>
    <row r="402" customFormat="false" ht="13.5" hidden="false" customHeight="true" outlineLevel="0" collapsed="false">
      <c r="A402" s="4"/>
      <c r="B402" s="4"/>
      <c r="C402" s="4"/>
      <c r="D402" s="5" t="s">
        <v>13</v>
      </c>
      <c r="E402" s="5" t="s">
        <v>14</v>
      </c>
      <c r="F402" s="5" t="s">
        <v>13</v>
      </c>
      <c r="G402" s="5" t="s">
        <v>14</v>
      </c>
      <c r="H402" s="5" t="s">
        <v>13</v>
      </c>
      <c r="I402" s="5" t="s">
        <v>14</v>
      </c>
      <c r="J402" s="5" t="s">
        <v>13</v>
      </c>
      <c r="K402" s="5" t="s">
        <v>14</v>
      </c>
      <c r="L402" s="5" t="s">
        <v>13</v>
      </c>
      <c r="M402" s="5" t="s">
        <v>14</v>
      </c>
      <c r="N402" s="5" t="s">
        <v>13</v>
      </c>
      <c r="O402" s="5" t="s">
        <v>14</v>
      </c>
      <c r="P402" s="5" t="s">
        <v>13</v>
      </c>
      <c r="Q402" s="5" t="s">
        <v>14</v>
      </c>
      <c r="R402" s="5" t="s">
        <v>13</v>
      </c>
      <c r="S402" s="5" t="s">
        <v>14</v>
      </c>
      <c r="T402" s="5" t="s">
        <v>13</v>
      </c>
      <c r="U402" s="5" t="s">
        <v>14</v>
      </c>
      <c r="V402" s="5" t="s">
        <v>13</v>
      </c>
      <c r="W402" s="5" t="s">
        <v>14</v>
      </c>
      <c r="X402" s="5" t="s">
        <v>13</v>
      </c>
    </row>
    <row r="403" customFormat="false" ht="12" hidden="false" customHeight="false" outlineLevel="0" collapsed="false">
      <c r="C403" s="15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</row>
    <row r="404" customFormat="false" ht="12" hidden="false" customHeight="false" outlineLevel="0" collapsed="false">
      <c r="A404" s="11" t="s">
        <v>67</v>
      </c>
      <c r="B404" s="11"/>
      <c r="C404" s="11"/>
      <c r="D404" s="12" t="n">
        <v>519</v>
      </c>
      <c r="E404" s="12" t="n">
        <v>4619</v>
      </c>
      <c r="F404" s="12" t="n">
        <v>310</v>
      </c>
      <c r="G404" s="12" t="n">
        <v>642</v>
      </c>
      <c r="H404" s="12" t="n">
        <v>110</v>
      </c>
      <c r="I404" s="12" t="n">
        <v>719</v>
      </c>
      <c r="J404" s="12" t="n">
        <v>54</v>
      </c>
      <c r="K404" s="12" t="n">
        <v>753</v>
      </c>
      <c r="L404" s="12" t="n">
        <v>11</v>
      </c>
      <c r="M404" s="12" t="n">
        <v>263</v>
      </c>
      <c r="N404" s="12" t="n">
        <v>20</v>
      </c>
      <c r="O404" s="12" t="n">
        <v>741</v>
      </c>
      <c r="P404" s="12" t="n">
        <v>5</v>
      </c>
      <c r="Q404" s="12" t="n">
        <v>316</v>
      </c>
      <c r="R404" s="12" t="n">
        <v>3</v>
      </c>
      <c r="S404" s="12" t="n">
        <v>439</v>
      </c>
      <c r="T404" s="12" t="n">
        <v>1</v>
      </c>
      <c r="U404" s="12" t="n">
        <v>215</v>
      </c>
      <c r="V404" s="12" t="n">
        <v>1</v>
      </c>
      <c r="W404" s="12" t="n">
        <v>531</v>
      </c>
      <c r="X404" s="12" t="n">
        <v>4</v>
      </c>
    </row>
    <row r="405" customFormat="false" ht="12" hidden="false" customHeight="false" outlineLevel="0" collapsed="false">
      <c r="A405" s="1" t="s">
        <v>16</v>
      </c>
      <c r="B405" s="13" t="s">
        <v>17</v>
      </c>
      <c r="C405" s="14"/>
      <c r="D405" s="12" t="n">
        <v>11</v>
      </c>
      <c r="E405" s="12" t="n">
        <v>159</v>
      </c>
      <c r="F405" s="12" t="n">
        <v>3</v>
      </c>
      <c r="G405" s="12" t="n">
        <v>7</v>
      </c>
      <c r="H405" s="12" t="n">
        <v>3</v>
      </c>
      <c r="I405" s="12" t="n">
        <v>21</v>
      </c>
      <c r="J405" s="12" t="n">
        <v>3</v>
      </c>
      <c r="K405" s="12" t="n">
        <v>41</v>
      </c>
      <c r="L405" s="12" t="n">
        <v>0</v>
      </c>
      <c r="M405" s="12" t="n">
        <v>0</v>
      </c>
      <c r="N405" s="12" t="n">
        <v>1</v>
      </c>
      <c r="O405" s="12" t="n">
        <v>30</v>
      </c>
      <c r="P405" s="12" t="n">
        <v>1</v>
      </c>
      <c r="Q405" s="12" t="n">
        <v>60</v>
      </c>
      <c r="R405" s="12" t="n">
        <v>0</v>
      </c>
      <c r="S405" s="12" t="n">
        <v>0</v>
      </c>
      <c r="T405" s="12" t="n">
        <v>0</v>
      </c>
      <c r="U405" s="12" t="n">
        <v>0</v>
      </c>
      <c r="V405" s="12" t="n">
        <v>0</v>
      </c>
      <c r="W405" s="12" t="n">
        <v>0</v>
      </c>
      <c r="X405" s="12" t="n">
        <v>0</v>
      </c>
    </row>
    <row r="406" customFormat="false" ht="12" hidden="false" customHeight="false" outlineLevel="0" collapsed="false">
      <c r="A406" s="1" t="s">
        <v>18</v>
      </c>
      <c r="B406" s="13" t="s">
        <v>19</v>
      </c>
      <c r="C406" s="14"/>
      <c r="D406" s="12" t="n">
        <v>3</v>
      </c>
      <c r="E406" s="12" t="n">
        <v>31</v>
      </c>
      <c r="F406" s="12" t="n">
        <v>0</v>
      </c>
      <c r="G406" s="12" t="n">
        <v>0</v>
      </c>
      <c r="H406" s="12" t="n">
        <v>1</v>
      </c>
      <c r="I406" s="12" t="n">
        <v>5</v>
      </c>
      <c r="J406" s="12" t="n">
        <v>2</v>
      </c>
      <c r="K406" s="12" t="n">
        <v>26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0</v>
      </c>
      <c r="S406" s="12" t="n">
        <v>0</v>
      </c>
      <c r="T406" s="12" t="n">
        <v>0</v>
      </c>
      <c r="U406" s="12" t="n">
        <v>0</v>
      </c>
      <c r="V406" s="12" t="n">
        <v>0</v>
      </c>
      <c r="W406" s="12" t="n">
        <v>0</v>
      </c>
      <c r="X406" s="12" t="n">
        <v>0</v>
      </c>
    </row>
    <row r="407" customFormat="false" ht="12" hidden="false" customHeight="false" outlineLevel="0" collapsed="false">
      <c r="A407" s="1" t="s">
        <v>20</v>
      </c>
      <c r="B407" s="13" t="s">
        <v>21</v>
      </c>
      <c r="C407" s="14"/>
      <c r="D407" s="12" t="n">
        <v>0</v>
      </c>
      <c r="E407" s="12" t="n">
        <v>0</v>
      </c>
      <c r="F407" s="12" t="n">
        <v>0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2" t="n">
        <v>0</v>
      </c>
      <c r="T407" s="12" t="n">
        <v>0</v>
      </c>
      <c r="U407" s="12" t="n">
        <v>0</v>
      </c>
      <c r="V407" s="12" t="n">
        <v>0</v>
      </c>
      <c r="W407" s="12" t="n">
        <v>0</v>
      </c>
      <c r="X407" s="12" t="n">
        <v>0</v>
      </c>
    </row>
    <row r="408" customFormat="false" ht="12" hidden="false" customHeight="false" outlineLevel="0" collapsed="false">
      <c r="A408" s="1" t="s">
        <v>22</v>
      </c>
      <c r="B408" s="13" t="s">
        <v>23</v>
      </c>
      <c r="C408" s="14"/>
      <c r="D408" s="12" t="n">
        <v>114</v>
      </c>
      <c r="E408" s="12" t="n">
        <v>1215</v>
      </c>
      <c r="F408" s="12" t="n">
        <v>56</v>
      </c>
      <c r="G408" s="12" t="n">
        <v>118</v>
      </c>
      <c r="H408" s="12" t="n">
        <v>34</v>
      </c>
      <c r="I408" s="12" t="n">
        <v>225</v>
      </c>
      <c r="J408" s="12" t="n">
        <v>13</v>
      </c>
      <c r="K408" s="12" t="n">
        <v>188</v>
      </c>
      <c r="L408" s="12" t="n">
        <v>5</v>
      </c>
      <c r="M408" s="12" t="n">
        <v>117</v>
      </c>
      <c r="N408" s="12" t="n">
        <v>3</v>
      </c>
      <c r="O408" s="12" t="n">
        <v>109</v>
      </c>
      <c r="P408" s="12" t="n">
        <v>1</v>
      </c>
      <c r="Q408" s="12" t="n">
        <v>54</v>
      </c>
      <c r="R408" s="12" t="n">
        <v>1</v>
      </c>
      <c r="S408" s="12" t="n">
        <v>189</v>
      </c>
      <c r="T408" s="12" t="n">
        <v>1</v>
      </c>
      <c r="U408" s="12" t="n">
        <v>215</v>
      </c>
      <c r="V408" s="12" t="n">
        <v>0</v>
      </c>
      <c r="W408" s="12" t="n">
        <v>0</v>
      </c>
      <c r="X408" s="12" t="n">
        <v>0</v>
      </c>
    </row>
    <row r="409" customFormat="false" ht="12" hidden="false" customHeight="false" outlineLevel="0" collapsed="false">
      <c r="A409" s="1" t="s">
        <v>24</v>
      </c>
      <c r="B409" s="13" t="s">
        <v>25</v>
      </c>
      <c r="C409" s="14"/>
      <c r="D409" s="12" t="n">
        <v>27</v>
      </c>
      <c r="E409" s="12" t="n">
        <v>299</v>
      </c>
      <c r="F409" s="12" t="n">
        <v>13</v>
      </c>
      <c r="G409" s="12" t="n">
        <v>31</v>
      </c>
      <c r="H409" s="12" t="n">
        <v>5</v>
      </c>
      <c r="I409" s="12" t="n">
        <v>36</v>
      </c>
      <c r="J409" s="12" t="n">
        <v>5</v>
      </c>
      <c r="K409" s="12" t="n">
        <v>73</v>
      </c>
      <c r="L409" s="12" t="n">
        <v>0</v>
      </c>
      <c r="M409" s="12" t="n">
        <v>0</v>
      </c>
      <c r="N409" s="12" t="n">
        <v>4</v>
      </c>
      <c r="O409" s="12" t="n">
        <v>159</v>
      </c>
      <c r="P409" s="12" t="n">
        <v>0</v>
      </c>
      <c r="Q409" s="12" t="n">
        <v>0</v>
      </c>
      <c r="R409" s="12" t="n">
        <v>0</v>
      </c>
      <c r="S409" s="12" t="n">
        <v>0</v>
      </c>
      <c r="T409" s="12" t="n">
        <v>0</v>
      </c>
      <c r="U409" s="12" t="n">
        <v>0</v>
      </c>
      <c r="V409" s="12" t="n">
        <v>0</v>
      </c>
      <c r="W409" s="12" t="n">
        <v>0</v>
      </c>
      <c r="X409" s="12" t="n">
        <v>0</v>
      </c>
    </row>
    <row r="410" customFormat="false" ht="12" hidden="false" customHeight="false" outlineLevel="0" collapsed="false">
      <c r="A410" s="1" t="s">
        <v>26</v>
      </c>
      <c r="B410" s="13" t="s">
        <v>27</v>
      </c>
      <c r="C410" s="14"/>
      <c r="D410" s="12" t="n">
        <v>2</v>
      </c>
      <c r="E410" s="12" t="n">
        <v>542</v>
      </c>
      <c r="F410" s="12" t="n">
        <v>0</v>
      </c>
      <c r="G410" s="12" t="n">
        <v>0</v>
      </c>
      <c r="H410" s="12" t="n">
        <v>0</v>
      </c>
      <c r="I410" s="12" t="n">
        <v>0</v>
      </c>
      <c r="J410" s="12" t="n">
        <v>1</v>
      </c>
      <c r="K410" s="12" t="n">
        <v>11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0</v>
      </c>
      <c r="S410" s="12" t="n">
        <v>0</v>
      </c>
      <c r="T410" s="12" t="n">
        <v>0</v>
      </c>
      <c r="U410" s="12" t="n">
        <v>0</v>
      </c>
      <c r="V410" s="12" t="n">
        <v>1</v>
      </c>
      <c r="W410" s="12" t="n">
        <v>531</v>
      </c>
      <c r="X410" s="12" t="n">
        <v>0</v>
      </c>
    </row>
    <row r="411" customFormat="false" ht="12" hidden="false" customHeight="false" outlineLevel="0" collapsed="false">
      <c r="A411" s="1" t="s">
        <v>28</v>
      </c>
      <c r="B411" s="13" t="s">
        <v>29</v>
      </c>
      <c r="C411" s="14"/>
      <c r="D411" s="12" t="n">
        <v>1</v>
      </c>
      <c r="E411" s="12" t="n">
        <v>2</v>
      </c>
      <c r="F411" s="12" t="n">
        <v>1</v>
      </c>
      <c r="G411" s="12" t="n">
        <v>2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0</v>
      </c>
      <c r="T411" s="12" t="n">
        <v>0</v>
      </c>
      <c r="U411" s="12" t="n">
        <v>0</v>
      </c>
      <c r="V411" s="12" t="n">
        <v>0</v>
      </c>
      <c r="W411" s="12" t="n">
        <v>0</v>
      </c>
      <c r="X411" s="12" t="n">
        <v>0</v>
      </c>
    </row>
    <row r="412" customFormat="false" ht="12" hidden="false" customHeight="false" outlineLevel="0" collapsed="false">
      <c r="A412" s="1" t="s">
        <v>30</v>
      </c>
      <c r="B412" s="13" t="s">
        <v>31</v>
      </c>
      <c r="C412" s="14"/>
      <c r="D412" s="12" t="n">
        <v>9</v>
      </c>
      <c r="E412" s="12" t="n">
        <v>93</v>
      </c>
      <c r="F412" s="12" t="n">
        <v>3</v>
      </c>
      <c r="G412" s="12" t="n">
        <v>5</v>
      </c>
      <c r="H412" s="12" t="n">
        <v>2</v>
      </c>
      <c r="I412" s="12" t="n">
        <v>14</v>
      </c>
      <c r="J412" s="12" t="n">
        <v>3</v>
      </c>
      <c r="K412" s="12" t="n">
        <v>36</v>
      </c>
      <c r="L412" s="12" t="n">
        <v>0</v>
      </c>
      <c r="M412" s="12" t="n">
        <v>0</v>
      </c>
      <c r="N412" s="12" t="n">
        <v>1</v>
      </c>
      <c r="O412" s="12" t="n">
        <v>38</v>
      </c>
      <c r="P412" s="12" t="n">
        <v>0</v>
      </c>
      <c r="Q412" s="12" t="n">
        <v>0</v>
      </c>
      <c r="R412" s="12" t="n">
        <v>0</v>
      </c>
      <c r="S412" s="12" t="n">
        <v>0</v>
      </c>
      <c r="T412" s="12" t="n">
        <v>0</v>
      </c>
      <c r="U412" s="12" t="n">
        <v>0</v>
      </c>
      <c r="V412" s="12" t="n">
        <v>0</v>
      </c>
      <c r="W412" s="12" t="n">
        <v>0</v>
      </c>
      <c r="X412" s="12" t="n">
        <v>0</v>
      </c>
    </row>
    <row r="413" customFormat="false" ht="12" hidden="false" customHeight="false" outlineLevel="0" collapsed="false">
      <c r="A413" s="1" t="s">
        <v>32</v>
      </c>
      <c r="B413" s="13" t="s">
        <v>33</v>
      </c>
      <c r="C413" s="14"/>
      <c r="D413" s="12" t="n">
        <v>89</v>
      </c>
      <c r="E413" s="12" t="n">
        <v>389</v>
      </c>
      <c r="F413" s="12" t="n">
        <v>66</v>
      </c>
      <c r="G413" s="12" t="n">
        <v>156</v>
      </c>
      <c r="H413" s="12" t="n">
        <v>16</v>
      </c>
      <c r="I413" s="12" t="n">
        <v>98</v>
      </c>
      <c r="J413" s="12" t="n">
        <v>5</v>
      </c>
      <c r="K413" s="12" t="n">
        <v>68</v>
      </c>
      <c r="L413" s="12" t="n">
        <v>0</v>
      </c>
      <c r="M413" s="12" t="n">
        <v>0</v>
      </c>
      <c r="N413" s="12" t="n">
        <v>2</v>
      </c>
      <c r="O413" s="12" t="n">
        <v>67</v>
      </c>
      <c r="P413" s="12" t="n">
        <v>0</v>
      </c>
      <c r="Q413" s="12" t="n">
        <v>0</v>
      </c>
      <c r="R413" s="12" t="n">
        <v>0</v>
      </c>
      <c r="S413" s="12" t="n">
        <v>0</v>
      </c>
      <c r="T413" s="12" t="n">
        <v>0</v>
      </c>
      <c r="U413" s="12" t="n">
        <v>0</v>
      </c>
      <c r="V413" s="12" t="n">
        <v>0</v>
      </c>
      <c r="W413" s="12" t="n">
        <v>0</v>
      </c>
      <c r="X413" s="12" t="n">
        <v>0</v>
      </c>
    </row>
    <row r="414" customFormat="false" ht="12" hidden="false" customHeight="false" outlineLevel="0" collapsed="false">
      <c r="A414" s="1" t="s">
        <v>34</v>
      </c>
      <c r="B414" s="13" t="s">
        <v>35</v>
      </c>
      <c r="C414" s="14"/>
      <c r="D414" s="12" t="n">
        <v>4</v>
      </c>
      <c r="E414" s="12" t="n">
        <v>25</v>
      </c>
      <c r="F414" s="12" t="n">
        <v>0</v>
      </c>
      <c r="G414" s="12" t="n">
        <v>0</v>
      </c>
      <c r="H414" s="12" t="n">
        <v>2</v>
      </c>
      <c r="I414" s="12" t="n">
        <v>14</v>
      </c>
      <c r="J414" s="12" t="n">
        <v>1</v>
      </c>
      <c r="K414" s="12" t="n">
        <v>11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2" t="n">
        <v>0</v>
      </c>
      <c r="T414" s="12" t="n">
        <v>0</v>
      </c>
      <c r="U414" s="12" t="n">
        <v>0</v>
      </c>
      <c r="V414" s="12" t="n">
        <v>0</v>
      </c>
      <c r="W414" s="12" t="n">
        <v>0</v>
      </c>
      <c r="X414" s="12" t="n">
        <v>1</v>
      </c>
    </row>
    <row r="415" customFormat="false" ht="12" hidden="false" customHeight="false" outlineLevel="0" collapsed="false">
      <c r="A415" s="1" t="s">
        <v>36</v>
      </c>
      <c r="B415" s="13" t="s">
        <v>37</v>
      </c>
      <c r="C415" s="14"/>
      <c r="D415" s="12" t="n">
        <v>8</v>
      </c>
      <c r="E415" s="12" t="n">
        <v>42</v>
      </c>
      <c r="F415" s="12" t="n">
        <v>5</v>
      </c>
      <c r="G415" s="12" t="n">
        <v>13</v>
      </c>
      <c r="H415" s="12" t="n">
        <v>2</v>
      </c>
      <c r="I415" s="12" t="n">
        <v>10</v>
      </c>
      <c r="J415" s="12" t="n">
        <v>1</v>
      </c>
      <c r="K415" s="12" t="n">
        <v>19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</v>
      </c>
      <c r="S415" s="12" t="n">
        <v>0</v>
      </c>
      <c r="T415" s="12" t="n">
        <v>0</v>
      </c>
      <c r="U415" s="12" t="n">
        <v>0</v>
      </c>
      <c r="V415" s="12" t="n">
        <v>0</v>
      </c>
      <c r="W415" s="12" t="n">
        <v>0</v>
      </c>
      <c r="X415" s="12" t="n">
        <v>0</v>
      </c>
    </row>
    <row r="416" customFormat="false" ht="12" hidden="false" customHeight="false" outlineLevel="0" collapsed="false">
      <c r="A416" s="1" t="s">
        <v>38</v>
      </c>
      <c r="B416" s="13" t="s">
        <v>39</v>
      </c>
      <c r="C416" s="14"/>
      <c r="D416" s="12" t="n">
        <v>15</v>
      </c>
      <c r="E416" s="12" t="n">
        <v>224</v>
      </c>
      <c r="F416" s="12" t="n">
        <v>6</v>
      </c>
      <c r="G416" s="12" t="n">
        <v>9</v>
      </c>
      <c r="H416" s="12" t="n">
        <v>5</v>
      </c>
      <c r="I416" s="12" t="n">
        <v>37</v>
      </c>
      <c r="J416" s="12" t="n">
        <v>2</v>
      </c>
      <c r="K416" s="12" t="n">
        <v>38</v>
      </c>
      <c r="L416" s="12" t="n">
        <v>1</v>
      </c>
      <c r="M416" s="12" t="n">
        <v>23</v>
      </c>
      <c r="N416" s="12" t="n">
        <v>0</v>
      </c>
      <c r="O416" s="12" t="n">
        <v>0</v>
      </c>
      <c r="P416" s="12" t="n">
        <v>0</v>
      </c>
      <c r="Q416" s="12" t="n">
        <v>0</v>
      </c>
      <c r="R416" s="12" t="n">
        <v>1</v>
      </c>
      <c r="S416" s="12" t="n">
        <v>117</v>
      </c>
      <c r="T416" s="12" t="n">
        <v>0</v>
      </c>
      <c r="U416" s="12" t="n">
        <v>0</v>
      </c>
      <c r="V416" s="12" t="n">
        <v>0</v>
      </c>
      <c r="W416" s="12" t="n">
        <v>0</v>
      </c>
      <c r="X416" s="12" t="n">
        <v>0</v>
      </c>
    </row>
    <row r="417" customFormat="false" ht="12" hidden="false" customHeight="false" outlineLevel="0" collapsed="false">
      <c r="A417" s="1" t="s">
        <v>40</v>
      </c>
      <c r="B417" s="13" t="s">
        <v>41</v>
      </c>
      <c r="C417" s="14"/>
      <c r="D417" s="12" t="n">
        <v>89</v>
      </c>
      <c r="E417" s="12" t="n">
        <v>385</v>
      </c>
      <c r="F417" s="12" t="n">
        <v>57</v>
      </c>
      <c r="G417" s="12" t="n">
        <v>131</v>
      </c>
      <c r="H417" s="12" t="n">
        <v>23</v>
      </c>
      <c r="I417" s="12" t="n">
        <v>149</v>
      </c>
      <c r="J417" s="12" t="n">
        <v>6</v>
      </c>
      <c r="K417" s="12" t="n">
        <v>77</v>
      </c>
      <c r="L417" s="12" t="n">
        <v>1</v>
      </c>
      <c r="M417" s="12" t="n">
        <v>28</v>
      </c>
      <c r="N417" s="12" t="n">
        <v>0</v>
      </c>
      <c r="O417" s="12" t="n">
        <v>0</v>
      </c>
      <c r="P417" s="12" t="n">
        <v>0</v>
      </c>
      <c r="Q417" s="12" t="n">
        <v>0</v>
      </c>
      <c r="R417" s="12" t="n">
        <v>0</v>
      </c>
      <c r="S417" s="12" t="n">
        <v>0</v>
      </c>
      <c r="T417" s="12" t="n">
        <v>0</v>
      </c>
      <c r="U417" s="12" t="n">
        <v>0</v>
      </c>
      <c r="V417" s="12" t="n">
        <v>0</v>
      </c>
      <c r="W417" s="12" t="n">
        <v>0</v>
      </c>
      <c r="X417" s="12" t="n">
        <v>2</v>
      </c>
    </row>
    <row r="418" customFormat="false" ht="12" hidden="false" customHeight="false" outlineLevel="0" collapsed="false">
      <c r="A418" s="1" t="s">
        <v>42</v>
      </c>
      <c r="B418" s="13" t="s">
        <v>43</v>
      </c>
      <c r="C418" s="14"/>
      <c r="D418" s="12" t="n">
        <v>53</v>
      </c>
      <c r="E418" s="12" t="n">
        <v>370</v>
      </c>
      <c r="F418" s="12" t="n">
        <v>37</v>
      </c>
      <c r="G418" s="12" t="n">
        <v>60</v>
      </c>
      <c r="H418" s="12" t="n">
        <v>9</v>
      </c>
      <c r="I418" s="12" t="n">
        <v>55</v>
      </c>
      <c r="J418" s="12" t="n">
        <v>3</v>
      </c>
      <c r="K418" s="12" t="n">
        <v>41</v>
      </c>
      <c r="L418" s="12" t="n">
        <v>2</v>
      </c>
      <c r="M418" s="12" t="n">
        <v>49</v>
      </c>
      <c r="N418" s="12" t="n">
        <v>1</v>
      </c>
      <c r="O418" s="12" t="n">
        <v>32</v>
      </c>
      <c r="P418" s="12" t="n">
        <v>0</v>
      </c>
      <c r="Q418" s="12" t="n">
        <v>0</v>
      </c>
      <c r="R418" s="12" t="n">
        <v>1</v>
      </c>
      <c r="S418" s="12" t="n">
        <v>133</v>
      </c>
      <c r="T418" s="12" t="n">
        <v>0</v>
      </c>
      <c r="U418" s="12" t="n">
        <v>0</v>
      </c>
      <c r="V418" s="12" t="n">
        <v>0</v>
      </c>
      <c r="W418" s="12" t="n">
        <v>0</v>
      </c>
      <c r="X418" s="12" t="n">
        <v>0</v>
      </c>
    </row>
    <row r="419" customFormat="false" ht="12" hidden="false" customHeight="false" outlineLevel="0" collapsed="false">
      <c r="A419" s="1" t="s">
        <v>44</v>
      </c>
      <c r="B419" s="13" t="s">
        <v>45</v>
      </c>
      <c r="C419" s="14"/>
      <c r="D419" s="12" t="n">
        <v>10</v>
      </c>
      <c r="E419" s="12" t="n">
        <v>25</v>
      </c>
      <c r="F419" s="12" t="n">
        <v>9</v>
      </c>
      <c r="G419" s="12" t="n">
        <v>12</v>
      </c>
      <c r="H419" s="12" t="n">
        <v>0</v>
      </c>
      <c r="I419" s="12" t="n">
        <v>0</v>
      </c>
      <c r="J419" s="12" t="n">
        <v>1</v>
      </c>
      <c r="K419" s="12" t="n">
        <v>13</v>
      </c>
      <c r="L419" s="12" t="n">
        <v>0</v>
      </c>
      <c r="M419" s="12" t="n">
        <v>0</v>
      </c>
      <c r="N419" s="12" t="n">
        <v>0</v>
      </c>
      <c r="O419" s="12" t="n">
        <v>0</v>
      </c>
      <c r="P419" s="12" t="n">
        <v>0</v>
      </c>
      <c r="Q419" s="12" t="n">
        <v>0</v>
      </c>
      <c r="R419" s="12" t="n">
        <v>0</v>
      </c>
      <c r="S419" s="12" t="n">
        <v>0</v>
      </c>
      <c r="T419" s="12" t="n">
        <v>0</v>
      </c>
      <c r="U419" s="12" t="n">
        <v>0</v>
      </c>
      <c r="V419" s="12" t="n">
        <v>0</v>
      </c>
      <c r="W419" s="12" t="n">
        <v>0</v>
      </c>
      <c r="X419" s="12" t="n">
        <v>0</v>
      </c>
    </row>
    <row r="420" customFormat="false" ht="12" hidden="false" customHeight="false" outlineLevel="0" collapsed="false">
      <c r="A420" s="1" t="s">
        <v>46</v>
      </c>
      <c r="B420" s="13" t="s">
        <v>47</v>
      </c>
      <c r="C420" s="14"/>
      <c r="D420" s="12" t="n">
        <v>17</v>
      </c>
      <c r="E420" s="12" t="n">
        <v>242</v>
      </c>
      <c r="F420" s="12" t="n">
        <v>8</v>
      </c>
      <c r="G420" s="12" t="n">
        <v>25</v>
      </c>
      <c r="H420" s="12" t="n">
        <v>2</v>
      </c>
      <c r="I420" s="12" t="n">
        <v>12</v>
      </c>
      <c r="J420" s="12" t="n">
        <v>2</v>
      </c>
      <c r="K420" s="12" t="n">
        <v>28</v>
      </c>
      <c r="L420" s="12" t="n">
        <v>1</v>
      </c>
      <c r="M420" s="12" t="n">
        <v>20</v>
      </c>
      <c r="N420" s="12" t="n">
        <v>3</v>
      </c>
      <c r="O420" s="12" t="n">
        <v>93</v>
      </c>
      <c r="P420" s="12" t="n">
        <v>1</v>
      </c>
      <c r="Q420" s="12" t="n">
        <v>64</v>
      </c>
      <c r="R420" s="12" t="n">
        <v>0</v>
      </c>
      <c r="S420" s="12" t="n">
        <v>0</v>
      </c>
      <c r="T420" s="12" t="n">
        <v>0</v>
      </c>
      <c r="U420" s="12" t="n">
        <v>0</v>
      </c>
      <c r="V420" s="12" t="n">
        <v>0</v>
      </c>
      <c r="W420" s="12" t="n">
        <v>0</v>
      </c>
      <c r="X420" s="12" t="n">
        <v>0</v>
      </c>
    </row>
    <row r="421" customFormat="false" ht="13.5" hidden="false" customHeight="true" outlineLevel="0" collapsed="false">
      <c r="A421" s="1" t="s">
        <v>48</v>
      </c>
      <c r="B421" s="13" t="s">
        <v>49</v>
      </c>
      <c r="C421" s="14"/>
      <c r="D421" s="12" t="n">
        <v>12</v>
      </c>
      <c r="E421" s="12" t="n">
        <v>59</v>
      </c>
      <c r="F421" s="12" t="n">
        <v>7</v>
      </c>
      <c r="G421" s="12" t="n">
        <v>15</v>
      </c>
      <c r="H421" s="12" t="n">
        <v>4</v>
      </c>
      <c r="I421" s="12" t="n">
        <v>32</v>
      </c>
      <c r="J421" s="12" t="n">
        <v>1</v>
      </c>
      <c r="K421" s="12" t="n">
        <v>12</v>
      </c>
      <c r="L421" s="12" t="n">
        <v>0</v>
      </c>
      <c r="M421" s="12" t="n">
        <v>0</v>
      </c>
      <c r="N421" s="12" t="n">
        <v>0</v>
      </c>
      <c r="O421" s="12" t="n">
        <v>0</v>
      </c>
      <c r="P421" s="12" t="n">
        <v>0</v>
      </c>
      <c r="Q421" s="12" t="n">
        <v>0</v>
      </c>
      <c r="R421" s="12" t="n">
        <v>0</v>
      </c>
      <c r="S421" s="12" t="n">
        <v>0</v>
      </c>
      <c r="T421" s="12" t="n">
        <v>0</v>
      </c>
      <c r="U421" s="12" t="n">
        <v>0</v>
      </c>
      <c r="V421" s="12" t="n">
        <v>0</v>
      </c>
      <c r="W421" s="12" t="n">
        <v>0</v>
      </c>
      <c r="X421" s="12" t="n">
        <v>0</v>
      </c>
    </row>
    <row r="422" customFormat="false" ht="12" hidden="false" customHeight="false" outlineLevel="0" collapsed="false">
      <c r="A422" s="1" t="s">
        <v>50</v>
      </c>
      <c r="B422" s="13" t="s">
        <v>51</v>
      </c>
      <c r="C422" s="14"/>
      <c r="D422" s="12" t="n">
        <v>55</v>
      </c>
      <c r="E422" s="12" t="n">
        <v>517</v>
      </c>
      <c r="F422" s="12" t="n">
        <v>39</v>
      </c>
      <c r="G422" s="12" t="n">
        <v>58</v>
      </c>
      <c r="H422" s="12" t="n">
        <v>2</v>
      </c>
      <c r="I422" s="12" t="n">
        <v>11</v>
      </c>
      <c r="J422" s="12" t="n">
        <v>5</v>
      </c>
      <c r="K422" s="12" t="n">
        <v>71</v>
      </c>
      <c r="L422" s="12" t="n">
        <v>1</v>
      </c>
      <c r="M422" s="12" t="n">
        <v>26</v>
      </c>
      <c r="N422" s="12" t="n">
        <v>5</v>
      </c>
      <c r="O422" s="12" t="n">
        <v>213</v>
      </c>
      <c r="P422" s="12" t="n">
        <v>2</v>
      </c>
      <c r="Q422" s="12" t="n">
        <v>138</v>
      </c>
      <c r="R422" s="12" t="n">
        <v>0</v>
      </c>
      <c r="S422" s="12" t="n">
        <v>0</v>
      </c>
      <c r="T422" s="12" t="n">
        <v>0</v>
      </c>
      <c r="U422" s="12" t="n">
        <v>0</v>
      </c>
      <c r="V422" s="12" t="n">
        <v>0</v>
      </c>
      <c r="W422" s="12" t="n">
        <v>0</v>
      </c>
      <c r="X422" s="12" t="n">
        <v>1</v>
      </c>
    </row>
    <row r="423" customFormat="false" ht="12" hidden="false" customHeight="false" outlineLevel="0" collapsed="false">
      <c r="B423" s="13"/>
      <c r="C423" s="14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</row>
    <row r="424" customFormat="false" ht="12" hidden="false" customHeight="false" outlineLevel="0" collapsed="false">
      <c r="B424" s="13"/>
      <c r="C424" s="14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</row>
    <row r="425" customFormat="false" ht="12" hidden="false" customHeight="false" outlineLevel="0" collapsed="false">
      <c r="B425" s="13"/>
      <c r="C425" s="14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</row>
    <row r="426" customFormat="false" ht="12" hidden="false" customHeight="false" outlineLevel="0" collapsed="false">
      <c r="C426" s="15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</row>
    <row r="427" customFormat="false" ht="9" hidden="false" customHeight="true" outlineLevel="0" collapsed="false">
      <c r="C427" s="15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</row>
    <row r="428" customFormat="false" ht="12" hidden="false" customHeight="false" outlineLevel="0" collapsed="false">
      <c r="A428" s="11" t="s">
        <v>68</v>
      </c>
      <c r="B428" s="11"/>
      <c r="C428" s="11"/>
      <c r="D428" s="12" t="n">
        <v>838</v>
      </c>
      <c r="E428" s="12" t="n">
        <v>5821</v>
      </c>
      <c r="F428" s="12" t="n">
        <v>568</v>
      </c>
      <c r="G428" s="12" t="n">
        <v>1278</v>
      </c>
      <c r="H428" s="12" t="n">
        <v>149</v>
      </c>
      <c r="I428" s="12" t="n">
        <v>970</v>
      </c>
      <c r="J428" s="12" t="n">
        <v>69</v>
      </c>
      <c r="K428" s="12" t="n">
        <v>871</v>
      </c>
      <c r="L428" s="12" t="n">
        <v>14</v>
      </c>
      <c r="M428" s="12" t="n">
        <v>341</v>
      </c>
      <c r="N428" s="12" t="n">
        <v>18</v>
      </c>
      <c r="O428" s="12" t="n">
        <v>682</v>
      </c>
      <c r="P428" s="12" t="n">
        <v>10</v>
      </c>
      <c r="Q428" s="12" t="n">
        <v>693</v>
      </c>
      <c r="R428" s="12" t="n">
        <v>7</v>
      </c>
      <c r="S428" s="12" t="n">
        <v>986</v>
      </c>
      <c r="T428" s="12" t="n">
        <v>0</v>
      </c>
      <c r="U428" s="12" t="n">
        <v>0</v>
      </c>
      <c r="V428" s="12" t="n">
        <v>0</v>
      </c>
      <c r="W428" s="12" t="n">
        <v>0</v>
      </c>
      <c r="X428" s="12" t="n">
        <v>3</v>
      </c>
    </row>
    <row r="429" customFormat="false" ht="12" hidden="false" customHeight="false" outlineLevel="0" collapsed="false">
      <c r="A429" s="1" t="s">
        <v>16</v>
      </c>
      <c r="B429" s="13" t="s">
        <v>17</v>
      </c>
      <c r="C429" s="14"/>
      <c r="D429" s="12" t="n">
        <v>14</v>
      </c>
      <c r="E429" s="12" t="n">
        <v>103</v>
      </c>
      <c r="F429" s="12" t="n">
        <v>6</v>
      </c>
      <c r="G429" s="12" t="n">
        <v>15</v>
      </c>
      <c r="H429" s="12" t="n">
        <v>4</v>
      </c>
      <c r="I429" s="12" t="n">
        <v>24</v>
      </c>
      <c r="J429" s="12" t="n">
        <v>3</v>
      </c>
      <c r="K429" s="12" t="n">
        <v>39</v>
      </c>
      <c r="L429" s="12" t="n">
        <v>1</v>
      </c>
      <c r="M429" s="12" t="n">
        <v>25</v>
      </c>
      <c r="N429" s="12" t="n">
        <v>0</v>
      </c>
      <c r="O429" s="12" t="n">
        <v>0</v>
      </c>
      <c r="P429" s="12" t="n">
        <v>0</v>
      </c>
      <c r="Q429" s="12" t="n">
        <v>0</v>
      </c>
      <c r="R429" s="12" t="n">
        <v>0</v>
      </c>
      <c r="S429" s="12" t="n">
        <v>0</v>
      </c>
      <c r="T429" s="12" t="n">
        <v>0</v>
      </c>
      <c r="U429" s="12" t="n">
        <v>0</v>
      </c>
      <c r="V429" s="12" t="n">
        <v>0</v>
      </c>
      <c r="W429" s="12" t="n">
        <v>0</v>
      </c>
      <c r="X429" s="12" t="n">
        <v>0</v>
      </c>
    </row>
    <row r="430" customFormat="false" ht="12" hidden="false" customHeight="false" outlineLevel="0" collapsed="false">
      <c r="A430" s="1" t="s">
        <v>18</v>
      </c>
      <c r="B430" s="13" t="s">
        <v>19</v>
      </c>
      <c r="C430" s="14"/>
      <c r="D430" s="12" t="n">
        <v>1</v>
      </c>
      <c r="E430" s="12" t="n">
        <v>1</v>
      </c>
      <c r="F430" s="12" t="n">
        <v>1</v>
      </c>
      <c r="G430" s="12" t="n">
        <v>1</v>
      </c>
      <c r="H430" s="12" t="n">
        <v>0</v>
      </c>
      <c r="I430" s="12" t="n">
        <v>0</v>
      </c>
      <c r="J430" s="12" t="n">
        <v>0</v>
      </c>
      <c r="K430" s="12" t="n">
        <v>0</v>
      </c>
      <c r="L430" s="12" t="n">
        <v>0</v>
      </c>
      <c r="M430" s="12" t="n">
        <v>0</v>
      </c>
      <c r="N430" s="12" t="n">
        <v>0</v>
      </c>
      <c r="O430" s="12" t="n">
        <v>0</v>
      </c>
      <c r="P430" s="12" t="n">
        <v>0</v>
      </c>
      <c r="Q430" s="12" t="n">
        <v>0</v>
      </c>
      <c r="R430" s="12" t="n">
        <v>0</v>
      </c>
      <c r="S430" s="12" t="n">
        <v>0</v>
      </c>
      <c r="T430" s="12" t="n">
        <v>0</v>
      </c>
      <c r="U430" s="12" t="n">
        <v>0</v>
      </c>
      <c r="V430" s="12" t="n">
        <v>0</v>
      </c>
      <c r="W430" s="12" t="n">
        <v>0</v>
      </c>
      <c r="X430" s="12" t="n">
        <v>0</v>
      </c>
    </row>
    <row r="431" customFormat="false" ht="12" hidden="false" customHeight="false" outlineLevel="0" collapsed="false">
      <c r="A431" s="1" t="s">
        <v>20</v>
      </c>
      <c r="B431" s="13" t="s">
        <v>21</v>
      </c>
      <c r="C431" s="14"/>
      <c r="D431" s="12" t="n">
        <v>0</v>
      </c>
      <c r="E431" s="12" t="n">
        <v>0</v>
      </c>
      <c r="F431" s="12" t="n">
        <v>0</v>
      </c>
      <c r="G431" s="12" t="n">
        <v>0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0</v>
      </c>
      <c r="S431" s="12" t="n">
        <v>0</v>
      </c>
      <c r="T431" s="12" t="n">
        <v>0</v>
      </c>
      <c r="U431" s="12" t="n">
        <v>0</v>
      </c>
      <c r="V431" s="12" t="n">
        <v>0</v>
      </c>
      <c r="W431" s="12" t="n">
        <v>0</v>
      </c>
      <c r="X431" s="12" t="n">
        <v>0</v>
      </c>
    </row>
    <row r="432" customFormat="false" ht="12" hidden="false" customHeight="false" outlineLevel="0" collapsed="false">
      <c r="A432" s="1" t="s">
        <v>22</v>
      </c>
      <c r="B432" s="13" t="s">
        <v>23</v>
      </c>
      <c r="C432" s="14"/>
      <c r="D432" s="12" t="n">
        <v>139</v>
      </c>
      <c r="E432" s="12" t="n">
        <v>683</v>
      </c>
      <c r="F432" s="12" t="n">
        <v>92</v>
      </c>
      <c r="G432" s="12" t="n">
        <v>178</v>
      </c>
      <c r="H432" s="12" t="n">
        <v>30</v>
      </c>
      <c r="I432" s="12" t="n">
        <v>198</v>
      </c>
      <c r="J432" s="12" t="n">
        <v>13</v>
      </c>
      <c r="K432" s="12" t="n">
        <v>173</v>
      </c>
      <c r="L432" s="12" t="n">
        <v>1</v>
      </c>
      <c r="M432" s="12" t="n">
        <v>24</v>
      </c>
      <c r="N432" s="12" t="n">
        <v>3</v>
      </c>
      <c r="O432" s="12" t="n">
        <v>110</v>
      </c>
      <c r="P432" s="12" t="n">
        <v>0</v>
      </c>
      <c r="Q432" s="12" t="n">
        <v>0</v>
      </c>
      <c r="R432" s="12" t="n">
        <v>0</v>
      </c>
      <c r="S432" s="12" t="n">
        <v>0</v>
      </c>
      <c r="T432" s="12" t="n">
        <v>0</v>
      </c>
      <c r="U432" s="12" t="n">
        <v>0</v>
      </c>
      <c r="V432" s="12" t="n">
        <v>0</v>
      </c>
      <c r="W432" s="12" t="n">
        <v>0</v>
      </c>
      <c r="X432" s="12" t="n">
        <v>0</v>
      </c>
    </row>
    <row r="433" customFormat="false" ht="12" hidden="false" customHeight="false" outlineLevel="0" collapsed="false">
      <c r="A433" s="1" t="s">
        <v>24</v>
      </c>
      <c r="B433" s="13" t="s">
        <v>25</v>
      </c>
      <c r="C433" s="14"/>
      <c r="D433" s="12" t="n">
        <v>60</v>
      </c>
      <c r="E433" s="12" t="n">
        <v>1556</v>
      </c>
      <c r="F433" s="12" t="n">
        <v>20</v>
      </c>
      <c r="G433" s="12" t="n">
        <v>52</v>
      </c>
      <c r="H433" s="12" t="n">
        <v>14</v>
      </c>
      <c r="I433" s="12" t="n">
        <v>92</v>
      </c>
      <c r="J433" s="12" t="n">
        <v>6</v>
      </c>
      <c r="K433" s="12" t="n">
        <v>75</v>
      </c>
      <c r="L433" s="12" t="n">
        <v>2</v>
      </c>
      <c r="M433" s="12" t="n">
        <v>52</v>
      </c>
      <c r="N433" s="12" t="n">
        <v>8</v>
      </c>
      <c r="O433" s="12" t="n">
        <v>311</v>
      </c>
      <c r="P433" s="12" t="n">
        <v>6</v>
      </c>
      <c r="Q433" s="12" t="n">
        <v>401</v>
      </c>
      <c r="R433" s="12" t="n">
        <v>4</v>
      </c>
      <c r="S433" s="12" t="n">
        <v>573</v>
      </c>
      <c r="T433" s="12" t="n">
        <v>0</v>
      </c>
      <c r="U433" s="12" t="n">
        <v>0</v>
      </c>
      <c r="V433" s="12" t="n">
        <v>0</v>
      </c>
      <c r="W433" s="12" t="n">
        <v>0</v>
      </c>
      <c r="X433" s="12" t="n">
        <v>0</v>
      </c>
    </row>
    <row r="434" customFormat="false" ht="12" hidden="false" customHeight="false" outlineLevel="0" collapsed="false">
      <c r="A434" s="1" t="s">
        <v>26</v>
      </c>
      <c r="B434" s="13" t="s">
        <v>27</v>
      </c>
      <c r="C434" s="14"/>
      <c r="D434" s="12" t="n">
        <v>0</v>
      </c>
      <c r="E434" s="12" t="n">
        <v>0</v>
      </c>
      <c r="F434" s="12" t="n">
        <v>0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</v>
      </c>
      <c r="S434" s="12" t="n">
        <v>0</v>
      </c>
      <c r="T434" s="12" t="n">
        <v>0</v>
      </c>
      <c r="U434" s="12" t="n">
        <v>0</v>
      </c>
      <c r="V434" s="12" t="n">
        <v>0</v>
      </c>
      <c r="W434" s="12" t="n">
        <v>0</v>
      </c>
      <c r="X434" s="12" t="n">
        <v>0</v>
      </c>
    </row>
    <row r="435" customFormat="false" ht="12" hidden="false" customHeight="false" outlineLevel="0" collapsed="false">
      <c r="A435" s="1" t="s">
        <v>28</v>
      </c>
      <c r="B435" s="13" t="s">
        <v>29</v>
      </c>
      <c r="C435" s="14"/>
      <c r="D435" s="12" t="n">
        <v>0</v>
      </c>
      <c r="E435" s="12" t="n">
        <v>0</v>
      </c>
      <c r="F435" s="12" t="n">
        <v>0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0</v>
      </c>
      <c r="S435" s="12" t="n">
        <v>0</v>
      </c>
      <c r="T435" s="12" t="n">
        <v>0</v>
      </c>
      <c r="U435" s="12" t="n">
        <v>0</v>
      </c>
      <c r="V435" s="12" t="n">
        <v>0</v>
      </c>
      <c r="W435" s="12" t="n">
        <v>0</v>
      </c>
      <c r="X435" s="12" t="n">
        <v>0</v>
      </c>
    </row>
    <row r="436" customFormat="false" ht="12" hidden="false" customHeight="false" outlineLevel="0" collapsed="false">
      <c r="A436" s="1" t="s">
        <v>30</v>
      </c>
      <c r="B436" s="13" t="s">
        <v>31</v>
      </c>
      <c r="C436" s="14"/>
      <c r="D436" s="12" t="n">
        <v>21</v>
      </c>
      <c r="E436" s="12" t="n">
        <v>246</v>
      </c>
      <c r="F436" s="12" t="n">
        <v>7</v>
      </c>
      <c r="G436" s="12" t="n">
        <v>18</v>
      </c>
      <c r="H436" s="12" t="n">
        <v>2</v>
      </c>
      <c r="I436" s="12" t="n">
        <v>15</v>
      </c>
      <c r="J436" s="12" t="n">
        <v>9</v>
      </c>
      <c r="K436" s="12" t="n">
        <v>124</v>
      </c>
      <c r="L436" s="12" t="n">
        <v>1</v>
      </c>
      <c r="M436" s="12" t="n">
        <v>23</v>
      </c>
      <c r="N436" s="12" t="n">
        <v>2</v>
      </c>
      <c r="O436" s="12" t="n">
        <v>66</v>
      </c>
      <c r="P436" s="12" t="n">
        <v>0</v>
      </c>
      <c r="Q436" s="12" t="n">
        <v>0</v>
      </c>
      <c r="R436" s="12" t="n">
        <v>0</v>
      </c>
      <c r="S436" s="12" t="n">
        <v>0</v>
      </c>
      <c r="T436" s="12" t="n">
        <v>0</v>
      </c>
      <c r="U436" s="12" t="n">
        <v>0</v>
      </c>
      <c r="V436" s="12" t="n">
        <v>0</v>
      </c>
      <c r="W436" s="12" t="n">
        <v>0</v>
      </c>
      <c r="X436" s="12" t="n">
        <v>0</v>
      </c>
    </row>
    <row r="437" customFormat="false" ht="12" hidden="false" customHeight="false" outlineLevel="0" collapsed="false">
      <c r="A437" s="1" t="s">
        <v>32</v>
      </c>
      <c r="B437" s="13" t="s">
        <v>33</v>
      </c>
      <c r="C437" s="14"/>
      <c r="D437" s="12" t="n">
        <v>211</v>
      </c>
      <c r="E437" s="12" t="n">
        <v>1220</v>
      </c>
      <c r="F437" s="12" t="n">
        <v>158</v>
      </c>
      <c r="G437" s="12" t="n">
        <v>381</v>
      </c>
      <c r="H437" s="12" t="n">
        <v>29</v>
      </c>
      <c r="I437" s="12" t="n">
        <v>185</v>
      </c>
      <c r="J437" s="12" t="n">
        <v>17</v>
      </c>
      <c r="K437" s="12" t="n">
        <v>216</v>
      </c>
      <c r="L437" s="12" t="n">
        <v>3</v>
      </c>
      <c r="M437" s="12" t="n">
        <v>75</v>
      </c>
      <c r="N437" s="12" t="n">
        <v>1</v>
      </c>
      <c r="O437" s="12" t="n">
        <v>34</v>
      </c>
      <c r="P437" s="12" t="n">
        <v>2</v>
      </c>
      <c r="Q437" s="12" t="n">
        <v>131</v>
      </c>
      <c r="R437" s="12" t="n">
        <v>1</v>
      </c>
      <c r="S437" s="12" t="n">
        <v>198</v>
      </c>
      <c r="T437" s="12" t="n">
        <v>0</v>
      </c>
      <c r="U437" s="12" t="n">
        <v>0</v>
      </c>
      <c r="V437" s="12" t="n">
        <v>0</v>
      </c>
      <c r="W437" s="12" t="n">
        <v>0</v>
      </c>
      <c r="X437" s="12" t="n">
        <v>0</v>
      </c>
    </row>
    <row r="438" customFormat="false" ht="12" hidden="false" customHeight="false" outlineLevel="0" collapsed="false">
      <c r="A438" s="1" t="s">
        <v>34</v>
      </c>
      <c r="B438" s="13" t="s">
        <v>35</v>
      </c>
      <c r="C438" s="14"/>
      <c r="D438" s="12" t="n">
        <v>9</v>
      </c>
      <c r="E438" s="12" t="n">
        <v>46</v>
      </c>
      <c r="F438" s="12" t="n">
        <v>1</v>
      </c>
      <c r="G438" s="12" t="n">
        <v>4</v>
      </c>
      <c r="H438" s="12" t="n">
        <v>6</v>
      </c>
      <c r="I438" s="12" t="n">
        <v>42</v>
      </c>
      <c r="J438" s="12" t="n">
        <v>0</v>
      </c>
      <c r="K438" s="12" t="n">
        <v>0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v>0</v>
      </c>
      <c r="S438" s="12" t="n">
        <v>0</v>
      </c>
      <c r="T438" s="12" t="n">
        <v>0</v>
      </c>
      <c r="U438" s="12" t="n">
        <v>0</v>
      </c>
      <c r="V438" s="12" t="n">
        <v>0</v>
      </c>
      <c r="W438" s="12" t="n">
        <v>0</v>
      </c>
      <c r="X438" s="12" t="n">
        <v>2</v>
      </c>
    </row>
    <row r="439" customFormat="false" ht="12" hidden="false" customHeight="false" outlineLevel="0" collapsed="false">
      <c r="A439" s="1" t="s">
        <v>36</v>
      </c>
      <c r="B439" s="13" t="s">
        <v>37</v>
      </c>
      <c r="C439" s="14"/>
      <c r="D439" s="12" t="n">
        <v>6</v>
      </c>
      <c r="E439" s="12" t="n">
        <v>12</v>
      </c>
      <c r="F439" s="12" t="n">
        <v>6</v>
      </c>
      <c r="G439" s="12" t="n">
        <v>12</v>
      </c>
      <c r="H439" s="12" t="n">
        <v>0</v>
      </c>
      <c r="I439" s="12" t="n">
        <v>0</v>
      </c>
      <c r="J439" s="12" t="n">
        <v>0</v>
      </c>
      <c r="K439" s="12" t="n">
        <v>0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0</v>
      </c>
      <c r="S439" s="12" t="n">
        <v>0</v>
      </c>
      <c r="T439" s="12" t="n">
        <v>0</v>
      </c>
      <c r="U439" s="12" t="n">
        <v>0</v>
      </c>
      <c r="V439" s="12" t="n">
        <v>0</v>
      </c>
      <c r="W439" s="12" t="n">
        <v>0</v>
      </c>
      <c r="X439" s="12" t="n">
        <v>0</v>
      </c>
    </row>
    <row r="440" customFormat="false" ht="12" hidden="false" customHeight="false" outlineLevel="0" collapsed="false">
      <c r="A440" s="1" t="s">
        <v>38</v>
      </c>
      <c r="B440" s="13" t="s">
        <v>39</v>
      </c>
      <c r="C440" s="14"/>
      <c r="D440" s="12" t="n">
        <v>15</v>
      </c>
      <c r="E440" s="12" t="n">
        <v>33</v>
      </c>
      <c r="F440" s="12" t="n">
        <v>14</v>
      </c>
      <c r="G440" s="12" t="n">
        <v>27</v>
      </c>
      <c r="H440" s="12" t="n">
        <v>1</v>
      </c>
      <c r="I440" s="12" t="n">
        <v>6</v>
      </c>
      <c r="J440" s="12" t="n">
        <v>0</v>
      </c>
      <c r="K440" s="12" t="n">
        <v>0</v>
      </c>
      <c r="L440" s="12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v>0</v>
      </c>
      <c r="R440" s="12" t="n">
        <v>0</v>
      </c>
      <c r="S440" s="12" t="n">
        <v>0</v>
      </c>
      <c r="T440" s="12" t="n">
        <v>0</v>
      </c>
      <c r="U440" s="12" t="n">
        <v>0</v>
      </c>
      <c r="V440" s="12" t="n">
        <v>0</v>
      </c>
      <c r="W440" s="12" t="n">
        <v>0</v>
      </c>
      <c r="X440" s="12" t="n">
        <v>0</v>
      </c>
    </row>
    <row r="441" customFormat="false" ht="12" hidden="false" customHeight="false" outlineLevel="0" collapsed="false">
      <c r="A441" s="1" t="s">
        <v>40</v>
      </c>
      <c r="B441" s="13" t="s">
        <v>41</v>
      </c>
      <c r="C441" s="14"/>
      <c r="D441" s="12" t="n">
        <v>176</v>
      </c>
      <c r="E441" s="12" t="n">
        <v>798</v>
      </c>
      <c r="F441" s="12" t="n">
        <v>115</v>
      </c>
      <c r="G441" s="12" t="n">
        <v>319</v>
      </c>
      <c r="H441" s="12" t="n">
        <v>47</v>
      </c>
      <c r="I441" s="12" t="n">
        <v>302</v>
      </c>
      <c r="J441" s="12" t="n">
        <v>12</v>
      </c>
      <c r="K441" s="12" t="n">
        <v>137</v>
      </c>
      <c r="L441" s="12" t="n">
        <v>2</v>
      </c>
      <c r="M441" s="12" t="n">
        <v>40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v>0</v>
      </c>
      <c r="S441" s="12" t="n">
        <v>0</v>
      </c>
      <c r="T441" s="12" t="n">
        <v>0</v>
      </c>
      <c r="U441" s="12" t="n">
        <v>0</v>
      </c>
      <c r="V441" s="12" t="n">
        <v>0</v>
      </c>
      <c r="W441" s="12" t="n">
        <v>0</v>
      </c>
      <c r="X441" s="12" t="n">
        <v>0</v>
      </c>
    </row>
    <row r="442" customFormat="false" ht="12" hidden="false" customHeight="false" outlineLevel="0" collapsed="false">
      <c r="A442" s="1" t="s">
        <v>42</v>
      </c>
      <c r="B442" s="13" t="s">
        <v>43</v>
      </c>
      <c r="C442" s="14"/>
      <c r="D442" s="12" t="n">
        <v>55</v>
      </c>
      <c r="E442" s="12" t="n">
        <v>218</v>
      </c>
      <c r="F442" s="12" t="n">
        <v>48</v>
      </c>
      <c r="G442" s="12" t="n">
        <v>79</v>
      </c>
      <c r="H442" s="12" t="n">
        <v>3</v>
      </c>
      <c r="I442" s="12" t="n">
        <v>17</v>
      </c>
      <c r="J442" s="12" t="n">
        <v>1</v>
      </c>
      <c r="K442" s="12" t="n">
        <v>18</v>
      </c>
      <c r="L442" s="12" t="n">
        <v>1</v>
      </c>
      <c r="M442" s="12" t="n">
        <v>26</v>
      </c>
      <c r="N442" s="12" t="n">
        <v>2</v>
      </c>
      <c r="O442" s="12" t="n">
        <v>78</v>
      </c>
      <c r="P442" s="12" t="n">
        <v>0</v>
      </c>
      <c r="Q442" s="12" t="n">
        <v>0</v>
      </c>
      <c r="R442" s="12" t="n">
        <v>0</v>
      </c>
      <c r="S442" s="12" t="n">
        <v>0</v>
      </c>
      <c r="T442" s="12" t="n">
        <v>0</v>
      </c>
      <c r="U442" s="12" t="n">
        <v>0</v>
      </c>
      <c r="V442" s="12" t="n">
        <v>0</v>
      </c>
      <c r="W442" s="12" t="n">
        <v>0</v>
      </c>
      <c r="X442" s="12" t="n">
        <v>0</v>
      </c>
    </row>
    <row r="443" customFormat="false" ht="12" hidden="false" customHeight="false" outlineLevel="0" collapsed="false">
      <c r="A443" s="1" t="s">
        <v>44</v>
      </c>
      <c r="B443" s="13" t="s">
        <v>45</v>
      </c>
      <c r="C443" s="14"/>
      <c r="D443" s="12" t="n">
        <v>13</v>
      </c>
      <c r="E443" s="12" t="n">
        <v>24</v>
      </c>
      <c r="F443" s="12" t="n">
        <v>12</v>
      </c>
      <c r="G443" s="12" t="n">
        <v>17</v>
      </c>
      <c r="H443" s="12" t="n">
        <v>1</v>
      </c>
      <c r="I443" s="12" t="n">
        <v>7</v>
      </c>
      <c r="J443" s="12" t="n">
        <v>0</v>
      </c>
      <c r="K443" s="12" t="n">
        <v>0</v>
      </c>
      <c r="L443" s="12" t="n">
        <v>0</v>
      </c>
      <c r="M443" s="12" t="n">
        <v>0</v>
      </c>
      <c r="N443" s="12" t="n">
        <v>0</v>
      </c>
      <c r="O443" s="12" t="n">
        <v>0</v>
      </c>
      <c r="P443" s="12" t="n">
        <v>0</v>
      </c>
      <c r="Q443" s="12" t="n">
        <v>0</v>
      </c>
      <c r="R443" s="12" t="n">
        <v>0</v>
      </c>
      <c r="S443" s="12" t="n">
        <v>0</v>
      </c>
      <c r="T443" s="12" t="n">
        <v>0</v>
      </c>
      <c r="U443" s="12" t="n">
        <v>0</v>
      </c>
      <c r="V443" s="12" t="n">
        <v>0</v>
      </c>
      <c r="W443" s="12" t="n">
        <v>0</v>
      </c>
      <c r="X443" s="12" t="n">
        <v>0</v>
      </c>
    </row>
    <row r="444" customFormat="false" ht="12" hidden="false" customHeight="false" outlineLevel="0" collapsed="false">
      <c r="A444" s="1" t="s">
        <v>46</v>
      </c>
      <c r="B444" s="13" t="s">
        <v>47</v>
      </c>
      <c r="C444" s="14"/>
      <c r="D444" s="12" t="n">
        <v>20</v>
      </c>
      <c r="E444" s="12" t="n">
        <v>533</v>
      </c>
      <c r="F444" s="12" t="n">
        <v>7</v>
      </c>
      <c r="G444" s="12" t="n">
        <v>14</v>
      </c>
      <c r="H444" s="12" t="n">
        <v>3</v>
      </c>
      <c r="I444" s="12" t="n">
        <v>24</v>
      </c>
      <c r="J444" s="12" t="n">
        <v>4</v>
      </c>
      <c r="K444" s="12" t="n">
        <v>42</v>
      </c>
      <c r="L444" s="12" t="n">
        <v>1</v>
      </c>
      <c r="M444" s="12" t="n">
        <v>28</v>
      </c>
      <c r="N444" s="12" t="n">
        <v>1</v>
      </c>
      <c r="O444" s="12" t="n">
        <v>49</v>
      </c>
      <c r="P444" s="12" t="n">
        <v>2</v>
      </c>
      <c r="Q444" s="12" t="n">
        <v>161</v>
      </c>
      <c r="R444" s="12" t="n">
        <v>2</v>
      </c>
      <c r="S444" s="12" t="n">
        <v>215</v>
      </c>
      <c r="T444" s="12" t="n">
        <v>0</v>
      </c>
      <c r="U444" s="12" t="n">
        <v>0</v>
      </c>
      <c r="V444" s="12" t="n">
        <v>0</v>
      </c>
      <c r="W444" s="12" t="n">
        <v>0</v>
      </c>
      <c r="X444" s="12" t="n">
        <v>0</v>
      </c>
    </row>
    <row r="445" customFormat="false" ht="12" hidden="false" customHeight="false" outlineLevel="0" collapsed="false">
      <c r="A445" s="1" t="s">
        <v>48</v>
      </c>
      <c r="B445" s="13" t="s">
        <v>49</v>
      </c>
      <c r="C445" s="14"/>
      <c r="D445" s="12" t="n">
        <v>21</v>
      </c>
      <c r="E445" s="12" t="n">
        <v>128</v>
      </c>
      <c r="F445" s="12" t="n">
        <v>12</v>
      </c>
      <c r="G445" s="12" t="n">
        <v>34</v>
      </c>
      <c r="H445" s="12" t="n">
        <v>6</v>
      </c>
      <c r="I445" s="12" t="n">
        <v>39</v>
      </c>
      <c r="J445" s="12" t="n">
        <v>2</v>
      </c>
      <c r="K445" s="12" t="n">
        <v>21</v>
      </c>
      <c r="L445" s="12" t="n">
        <v>0</v>
      </c>
      <c r="M445" s="12" t="n">
        <v>0</v>
      </c>
      <c r="N445" s="12" t="n">
        <v>1</v>
      </c>
      <c r="O445" s="12" t="n">
        <v>34</v>
      </c>
      <c r="P445" s="12" t="n">
        <v>0</v>
      </c>
      <c r="Q445" s="12" t="n">
        <v>0</v>
      </c>
      <c r="R445" s="12" t="n">
        <v>0</v>
      </c>
      <c r="S445" s="12" t="n">
        <v>0</v>
      </c>
      <c r="T445" s="12" t="n">
        <v>0</v>
      </c>
      <c r="U445" s="12" t="n">
        <v>0</v>
      </c>
      <c r="V445" s="12" t="n">
        <v>0</v>
      </c>
      <c r="W445" s="12" t="n">
        <v>0</v>
      </c>
      <c r="X445" s="12" t="n">
        <v>0</v>
      </c>
    </row>
    <row r="446" customFormat="false" ht="12" hidden="false" customHeight="false" outlineLevel="0" collapsed="false">
      <c r="A446" s="1" t="s">
        <v>50</v>
      </c>
      <c r="B446" s="13" t="s">
        <v>51</v>
      </c>
      <c r="C446" s="14"/>
      <c r="D446" s="12" t="n">
        <v>77</v>
      </c>
      <c r="E446" s="12" t="n">
        <v>220</v>
      </c>
      <c r="F446" s="12" t="n">
        <v>69</v>
      </c>
      <c r="G446" s="12" t="n">
        <v>127</v>
      </c>
      <c r="H446" s="12" t="n">
        <v>3</v>
      </c>
      <c r="I446" s="12" t="n">
        <v>19</v>
      </c>
      <c r="J446" s="12" t="n">
        <v>2</v>
      </c>
      <c r="K446" s="12" t="n">
        <v>26</v>
      </c>
      <c r="L446" s="12" t="n">
        <v>2</v>
      </c>
      <c r="M446" s="12" t="n">
        <v>48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</v>
      </c>
      <c r="S446" s="12" t="n">
        <v>0</v>
      </c>
      <c r="T446" s="12" t="n">
        <v>0</v>
      </c>
      <c r="U446" s="12" t="n">
        <v>0</v>
      </c>
      <c r="V446" s="12" t="n">
        <v>0</v>
      </c>
      <c r="W446" s="12" t="n">
        <v>0</v>
      </c>
      <c r="X446" s="12" t="n">
        <v>1</v>
      </c>
    </row>
    <row r="447" customFormat="false" ht="12" hidden="false" customHeight="false" outlineLevel="0" collapsed="false">
      <c r="B447" s="13"/>
      <c r="C447" s="13"/>
      <c r="D447" s="22"/>
    </row>
    <row r="448" customFormat="false" ht="12" hidden="false" customHeight="false" outlineLevel="0" collapsed="false">
      <c r="B448" s="22"/>
      <c r="C448" s="22"/>
      <c r="D448" s="22"/>
    </row>
    <row r="449" customFormat="false" ht="9" hidden="false" customHeight="true" outlineLevel="0" collapsed="false">
      <c r="B449" s="22"/>
      <c r="C449" s="22"/>
      <c r="D449" s="22"/>
    </row>
  </sheetData>
  <mergeCells count="73"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7:C7"/>
    <mergeCell ref="A31:C31"/>
    <mergeCell ref="A55:C55"/>
    <mergeCell ref="A79:C79"/>
    <mergeCell ref="A104:C105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A107:C107"/>
    <mergeCell ref="A131:C131"/>
    <mergeCell ref="A155:C155"/>
    <mergeCell ref="A179:C179"/>
    <mergeCell ref="A203:C204"/>
    <mergeCell ref="D203:E203"/>
    <mergeCell ref="F203:G203"/>
    <mergeCell ref="H203:I203"/>
    <mergeCell ref="J203:K203"/>
    <mergeCell ref="L203:M203"/>
    <mergeCell ref="N203:O203"/>
    <mergeCell ref="P203:Q203"/>
    <mergeCell ref="R203:S203"/>
    <mergeCell ref="T203:U203"/>
    <mergeCell ref="V203:W203"/>
    <mergeCell ref="A206:C206"/>
    <mergeCell ref="A230:C230"/>
    <mergeCell ref="A254:C254"/>
    <mergeCell ref="A278:C278"/>
    <mergeCell ref="A302:C303"/>
    <mergeCell ref="D302:E302"/>
    <mergeCell ref="F302:G302"/>
    <mergeCell ref="H302:I302"/>
    <mergeCell ref="J302:K302"/>
    <mergeCell ref="L302:M302"/>
    <mergeCell ref="N302:O302"/>
    <mergeCell ref="P302:Q302"/>
    <mergeCell ref="R302:S302"/>
    <mergeCell ref="T302:U302"/>
    <mergeCell ref="V302:W302"/>
    <mergeCell ref="A305:C305"/>
    <mergeCell ref="A329:C329"/>
    <mergeCell ref="A353:C353"/>
    <mergeCell ref="A377:C377"/>
    <mergeCell ref="A401:C402"/>
    <mergeCell ref="D401:E401"/>
    <mergeCell ref="F401:G401"/>
    <mergeCell ref="H401:I401"/>
    <mergeCell ref="J401:K401"/>
    <mergeCell ref="L401:M401"/>
    <mergeCell ref="N401:O401"/>
    <mergeCell ref="P401:Q401"/>
    <mergeCell ref="R401:S401"/>
    <mergeCell ref="T401:U401"/>
    <mergeCell ref="V401:W401"/>
    <mergeCell ref="A404:C404"/>
    <mergeCell ref="A428:C42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0" man="true" max="16383" min="0"/>
    <brk id="199" man="true" max="16383" min="0"/>
    <brk id="298" man="true" max="16383" min="0"/>
    <brk id="3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2:54:30Z</dcterms:created>
  <dc:creator>FUKUI</dc:creator>
  <dc:description/>
  <dc:language>en-US</dc:language>
  <cp:lastModifiedBy>FUKUI</cp:lastModifiedBy>
  <cp:lastPrinted>2011-11-18T02:38:07Z</cp:lastPrinted>
  <dcterms:modified xsi:type="dcterms:W3CDTF">2011-11-18T02:38:12Z</dcterms:modified>
  <cp:revision>0</cp:revision>
  <dc:subject/>
  <dc:title/>
</cp:coreProperties>
</file>