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r>
      <rPr>
        <sz val="10"/>
        <rFont val="Noto Sans"/>
        <family val="2"/>
      </rPr>
      <t xml:space="preserve">第５表  経営組織（４区分）、従業者規模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分）別事業所数および従業者数（民営以外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、市町</t>
    </r>
    <r>
      <rPr>
        <sz val="10"/>
        <rFont val="ＭＳ Ｐ明朝"/>
        <family val="1"/>
        <charset val="128"/>
      </rPr>
      <t xml:space="preserve">)</t>
    </r>
  </si>
  <si>
    <t xml:space="preserve">　　　市　町　名</t>
  </si>
  <si>
    <t xml:space="preserve">総 数</t>
  </si>
  <si>
    <t xml:space="preserve">　１～４人</t>
  </si>
  <si>
    <t xml:space="preserve">　５～９人</t>
  </si>
  <si>
    <t xml:space="preserve">　１０～１９人</t>
  </si>
  <si>
    <t xml:space="preserve">　２０～２９人</t>
  </si>
  <si>
    <t xml:space="preserve">　３０～４９人</t>
  </si>
  <si>
    <t xml:space="preserve">　５０～９９人</t>
  </si>
  <si>
    <t xml:space="preserve">　１００～１９９人</t>
  </si>
  <si>
    <t xml:space="preserve">　２００～２９９人</t>
  </si>
  <si>
    <t xml:space="preserve">　３００人以上</t>
  </si>
  <si>
    <t xml:space="preserve">派遣従業者のみ</t>
  </si>
  <si>
    <t xml:space="preserve">事業所数</t>
  </si>
  <si>
    <t xml:space="preserve">従業者数</t>
  </si>
  <si>
    <t xml:space="preserve">福井県計</t>
  </si>
  <si>
    <t xml:space="preserve">国</t>
  </si>
  <si>
    <t xml:space="preserve">都道府県</t>
  </si>
  <si>
    <t xml:space="preserve">市町村</t>
  </si>
  <si>
    <t xml:space="preserve">その他</t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r>
      <rPr>
        <sz val="10"/>
        <rFont val="Noto Sans"/>
        <family val="2"/>
      </rPr>
      <t xml:space="preserve">※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その他」とは、特別地方公共団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方公共団体の組合、財産区など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指す</t>
    </r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5"/>
    <col collapsed="false" customWidth="true" hidden="false" outlineLevel="0" max="3" min="3" style="1" width="12.12"/>
    <col collapsed="false" customWidth="true" hidden="false" outlineLevel="0" max="24" min="4" style="2" width="10.49"/>
    <col collapsed="false" customWidth="false" hidden="false" outlineLevel="0" max="257" min="25" style="3" width="8.99"/>
  </cols>
  <sheetData>
    <row r="1" s="7" customFormat="true" ht="34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true" outlineLevel="0" collapsed="false">
      <c r="A2" s="4"/>
      <c r="B2" s="4"/>
      <c r="C2" s="4"/>
    </row>
    <row r="3" customFormat="false" ht="13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10" t="s">
        <v>12</v>
      </c>
    </row>
    <row r="4" customFormat="false" ht="13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5" hidden="false" customHeight="true" outlineLevel="0" collapsed="false">
      <c r="A5" s="8"/>
      <c r="B5" s="8"/>
      <c r="C5" s="8"/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3</v>
      </c>
      <c r="W5" s="9" t="s">
        <v>14</v>
      </c>
      <c r="X5" s="9" t="s">
        <v>13</v>
      </c>
    </row>
    <row r="6" customFormat="fals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9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3.5" hidden="false" customHeight="true" outlineLevel="0" collapsed="false">
      <c r="A8" s="4" t="s">
        <v>15</v>
      </c>
      <c r="B8" s="4"/>
      <c r="C8" s="15"/>
      <c r="D8" s="16" t="n">
        <f aca="false">SUM(D9:D12)</f>
        <v>1756</v>
      </c>
      <c r="E8" s="17" t="n">
        <f aca="false">SUM(E9:E12)</f>
        <v>34029</v>
      </c>
      <c r="F8" s="17" t="n">
        <f aca="false">SUM(F9:F12)</f>
        <v>665</v>
      </c>
      <c r="G8" s="17" t="n">
        <f aca="false">SUM(G9:G12)</f>
        <v>1472</v>
      </c>
      <c r="H8" s="17" t="n">
        <f aca="false">SUM(H9:H12)</f>
        <v>303</v>
      </c>
      <c r="I8" s="17" t="n">
        <f aca="false">SUM(I9:I12)</f>
        <v>1971</v>
      </c>
      <c r="J8" s="17" t="n">
        <f aca="false">SUM(J9:J12)</f>
        <v>365</v>
      </c>
      <c r="K8" s="17" t="n">
        <f aca="false">SUM(K9:K12)</f>
        <v>5169</v>
      </c>
      <c r="L8" s="17" t="n">
        <f aca="false">SUM(L9:L12)</f>
        <v>150</v>
      </c>
      <c r="M8" s="17" t="n">
        <f aca="false">SUM(M9:M12)</f>
        <v>3572</v>
      </c>
      <c r="N8" s="17" t="n">
        <f aca="false">SUM(N9:N12)</f>
        <v>135</v>
      </c>
      <c r="O8" s="17" t="n">
        <f aca="false">SUM(O9:O12)</f>
        <v>5117</v>
      </c>
      <c r="P8" s="17" t="n">
        <f aca="false">SUM(P9:P12)</f>
        <v>85</v>
      </c>
      <c r="Q8" s="17" t="n">
        <f aca="false">SUM(Q9:Q12)</f>
        <v>6011</v>
      </c>
      <c r="R8" s="17" t="n">
        <f aca="false">SUM(R9:R12)</f>
        <v>21</v>
      </c>
      <c r="S8" s="17" t="n">
        <f aca="false">SUM(S9:S12)</f>
        <v>2760</v>
      </c>
      <c r="T8" s="17" t="n">
        <f aca="false">SUM(T9:T12)</f>
        <v>8</v>
      </c>
      <c r="U8" s="17" t="n">
        <f aca="false">SUM(U9:U12)</f>
        <v>2159</v>
      </c>
      <c r="V8" s="17" t="n">
        <f aca="false">SUM(V9:V12)</f>
        <v>8</v>
      </c>
      <c r="W8" s="17" t="n">
        <f aca="false">SUM(W9:W12)</f>
        <v>5798</v>
      </c>
      <c r="X8" s="17" t="n">
        <f aca="false">SUM(X9:X12)</f>
        <v>16</v>
      </c>
    </row>
    <row r="9" customFormat="false" ht="13.5" hidden="false" customHeight="true" outlineLevel="0" collapsed="false">
      <c r="A9" s="4"/>
      <c r="B9" s="18" t="n">
        <v>1</v>
      </c>
      <c r="C9" s="19" t="s">
        <v>16</v>
      </c>
      <c r="D9" s="16" t="n">
        <f aca="false">X9+F9+H9+J9+L9+N9+P9+R9+T9+V9</f>
        <v>93</v>
      </c>
      <c r="E9" s="17" t="n">
        <f aca="false">G9+I9+K9+M9+O9+Q9+S9+U9+W9</f>
        <v>2402</v>
      </c>
      <c r="F9" s="17" t="n">
        <v>24</v>
      </c>
      <c r="G9" s="17" t="n">
        <v>63</v>
      </c>
      <c r="H9" s="17" t="n">
        <v>13</v>
      </c>
      <c r="I9" s="17" t="n">
        <v>95</v>
      </c>
      <c r="J9" s="17" t="n">
        <v>22</v>
      </c>
      <c r="K9" s="17" t="n">
        <v>318</v>
      </c>
      <c r="L9" s="17" t="n">
        <v>9</v>
      </c>
      <c r="M9" s="17" t="n">
        <v>233</v>
      </c>
      <c r="N9" s="17" t="n">
        <v>10</v>
      </c>
      <c r="O9" s="17" t="n">
        <v>378</v>
      </c>
      <c r="P9" s="17" t="n">
        <v>12</v>
      </c>
      <c r="Q9" s="17" t="n">
        <v>898</v>
      </c>
      <c r="R9" s="17" t="n">
        <v>3</v>
      </c>
      <c r="S9" s="17" t="n">
        <v>417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4"/>
      <c r="B10" s="18" t="n">
        <v>2</v>
      </c>
      <c r="C10" s="19" t="s">
        <v>17</v>
      </c>
      <c r="D10" s="16" t="n">
        <f aca="false">X10+F10+H10+J10+L10+N10+P10+R10+T10+V10</f>
        <v>318</v>
      </c>
      <c r="E10" s="17" t="n">
        <f aca="false">G10+I10+K10+M10+O10+Q10+S10+U10+W10</f>
        <v>10926</v>
      </c>
      <c r="F10" s="17" t="n">
        <v>117</v>
      </c>
      <c r="G10" s="17" t="n">
        <v>152</v>
      </c>
      <c r="H10" s="17" t="n">
        <v>36</v>
      </c>
      <c r="I10" s="17" t="n">
        <v>247</v>
      </c>
      <c r="J10" s="17" t="n">
        <v>47</v>
      </c>
      <c r="K10" s="17" t="n">
        <v>643</v>
      </c>
      <c r="L10" s="17" t="n">
        <v>22</v>
      </c>
      <c r="M10" s="17" t="n">
        <v>505</v>
      </c>
      <c r="N10" s="17" t="n">
        <v>27</v>
      </c>
      <c r="O10" s="17" t="n">
        <v>1020</v>
      </c>
      <c r="P10" s="17" t="n">
        <v>48</v>
      </c>
      <c r="Q10" s="17" t="n">
        <v>3436</v>
      </c>
      <c r="R10" s="17" t="n">
        <v>11</v>
      </c>
      <c r="S10" s="17" t="n">
        <v>1426</v>
      </c>
      <c r="T10" s="17" t="n">
        <v>2</v>
      </c>
      <c r="U10" s="17" t="n">
        <v>562</v>
      </c>
      <c r="V10" s="17" t="n">
        <v>3</v>
      </c>
      <c r="W10" s="17" t="n">
        <v>2935</v>
      </c>
      <c r="X10" s="17" t="n">
        <v>5</v>
      </c>
    </row>
    <row r="11" customFormat="false" ht="13.5" hidden="false" customHeight="true" outlineLevel="0" collapsed="false">
      <c r="A11" s="4"/>
      <c r="B11" s="18" t="n">
        <v>3</v>
      </c>
      <c r="C11" s="19" t="s">
        <v>18</v>
      </c>
      <c r="D11" s="16" t="n">
        <f aca="false">X11+F11+H11+J11+L11+N11+P11+R11+T11+V11</f>
        <v>1296</v>
      </c>
      <c r="E11" s="17" t="n">
        <f aca="false">G11+I11+K11+M11+O11+Q11+S11+U11+W11</f>
        <v>19825</v>
      </c>
      <c r="F11" s="17" t="n">
        <v>515</v>
      </c>
      <c r="G11" s="17" t="n">
        <v>1232</v>
      </c>
      <c r="H11" s="17" t="n">
        <v>244</v>
      </c>
      <c r="I11" s="17" t="n">
        <v>1558</v>
      </c>
      <c r="J11" s="17" t="n">
        <v>283</v>
      </c>
      <c r="K11" s="17" t="n">
        <v>4040</v>
      </c>
      <c r="L11" s="17" t="n">
        <v>110</v>
      </c>
      <c r="M11" s="17" t="n">
        <v>2618</v>
      </c>
      <c r="N11" s="17" t="n">
        <v>93</v>
      </c>
      <c r="O11" s="17" t="n">
        <v>3547</v>
      </c>
      <c r="P11" s="17" t="n">
        <v>22</v>
      </c>
      <c r="Q11" s="17" t="n">
        <v>1453</v>
      </c>
      <c r="R11" s="17" t="n">
        <v>7</v>
      </c>
      <c r="S11" s="17" t="n">
        <v>917</v>
      </c>
      <c r="T11" s="17" t="n">
        <v>6</v>
      </c>
      <c r="U11" s="17" t="n">
        <v>1597</v>
      </c>
      <c r="V11" s="17" t="n">
        <v>5</v>
      </c>
      <c r="W11" s="17" t="n">
        <v>2863</v>
      </c>
      <c r="X11" s="17" t="n">
        <v>11</v>
      </c>
    </row>
    <row r="12" customFormat="false" ht="13.5" hidden="false" customHeight="true" outlineLevel="0" collapsed="false">
      <c r="A12" s="4"/>
      <c r="B12" s="18" t="n">
        <v>4</v>
      </c>
      <c r="C12" s="19" t="s">
        <v>19</v>
      </c>
      <c r="D12" s="16" t="n">
        <f aca="false">X12+F12+H12+J12+L12+N12+P12+R12+T12+V12</f>
        <v>49</v>
      </c>
      <c r="E12" s="17" t="n">
        <f aca="false">G12+I12+K12+M12+O12+Q12+S12+U12+W12</f>
        <v>876</v>
      </c>
      <c r="F12" s="17" t="n">
        <v>9</v>
      </c>
      <c r="G12" s="17" t="n">
        <v>25</v>
      </c>
      <c r="H12" s="17" t="n">
        <v>10</v>
      </c>
      <c r="I12" s="17" t="n">
        <v>71</v>
      </c>
      <c r="J12" s="17" t="n">
        <v>13</v>
      </c>
      <c r="K12" s="17" t="n">
        <v>168</v>
      </c>
      <c r="L12" s="17" t="n">
        <v>9</v>
      </c>
      <c r="M12" s="17" t="n">
        <v>216</v>
      </c>
      <c r="N12" s="17" t="n">
        <v>5</v>
      </c>
      <c r="O12" s="17" t="n">
        <v>172</v>
      </c>
      <c r="P12" s="17" t="n">
        <v>3</v>
      </c>
      <c r="Q12" s="17" t="n">
        <v>224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customFormat="false" ht="13.5" hidden="false" customHeight="true" outlineLevel="0" collapsed="false">
      <c r="A13" s="4"/>
      <c r="B13" s="18"/>
      <c r="C13" s="19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4"/>
      <c r="B14" s="18"/>
      <c r="C14" s="19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3.5" hidden="false" customHeight="true" outlineLevel="0" collapsed="false">
      <c r="A15" s="4" t="s">
        <v>20</v>
      </c>
      <c r="B15" s="18"/>
      <c r="C15" s="19"/>
      <c r="D15" s="16" t="n">
        <f aca="false">SUM(D16:D19)</f>
        <v>426</v>
      </c>
      <c r="E15" s="17" t="n">
        <f aca="false">SUM(E16:E19)</f>
        <v>13347</v>
      </c>
      <c r="F15" s="17" t="n">
        <f aca="false">SUM(F16:F19)</f>
        <v>118</v>
      </c>
      <c r="G15" s="17" t="n">
        <f aca="false">SUM(G16:G19)</f>
        <v>275</v>
      </c>
      <c r="H15" s="17" t="n">
        <f aca="false">SUM(H16:H19)</f>
        <v>77</v>
      </c>
      <c r="I15" s="17" t="n">
        <f aca="false">SUM(I16:I19)</f>
        <v>491</v>
      </c>
      <c r="J15" s="17" t="n">
        <f aca="false">SUM(J16:J19)</f>
        <v>86</v>
      </c>
      <c r="K15" s="17" t="n">
        <f aca="false">SUM(K16:K19)</f>
        <v>1263</v>
      </c>
      <c r="L15" s="17" t="n">
        <f aca="false">SUM(L16:L19)</f>
        <v>43</v>
      </c>
      <c r="M15" s="17" t="n">
        <f aca="false">SUM(M16:M19)</f>
        <v>1006</v>
      </c>
      <c r="N15" s="17" t="n">
        <f aca="false">SUM(N16:N19)</f>
        <v>55</v>
      </c>
      <c r="O15" s="17" t="n">
        <f aca="false">SUM(O16:O19)</f>
        <v>2135</v>
      </c>
      <c r="P15" s="17" t="n">
        <f aca="false">SUM(P16:P19)</f>
        <v>31</v>
      </c>
      <c r="Q15" s="17" t="n">
        <f aca="false">SUM(Q16:Q19)</f>
        <v>2318</v>
      </c>
      <c r="R15" s="17" t="n">
        <f aca="false">SUM(R16:R19)</f>
        <v>10</v>
      </c>
      <c r="S15" s="17" t="n">
        <f aca="false">SUM(S16:S19)</f>
        <v>1328</v>
      </c>
      <c r="T15" s="17" t="n">
        <f aca="false">SUM(T16:T19)</f>
        <v>2</v>
      </c>
      <c r="U15" s="17" t="n">
        <f aca="false">SUM(U16:U19)</f>
        <v>562</v>
      </c>
      <c r="V15" s="17" t="n">
        <f aca="false">SUM(V16:V19)</f>
        <v>4</v>
      </c>
      <c r="W15" s="17" t="n">
        <f aca="false">SUM(W16:W19)</f>
        <v>3969</v>
      </c>
      <c r="X15" s="17" t="n">
        <f aca="false">SUM(X16:X19)</f>
        <v>0</v>
      </c>
    </row>
    <row r="16" customFormat="false" ht="13.5" hidden="false" customHeight="true" outlineLevel="0" collapsed="false">
      <c r="A16" s="4"/>
      <c r="B16" s="18" t="n">
        <v>1</v>
      </c>
      <c r="C16" s="19" t="s">
        <v>16</v>
      </c>
      <c r="D16" s="16" t="n">
        <f aca="false">X16+F16+H16+J16+L16+N16+P16+R16+T16+V16</f>
        <v>34</v>
      </c>
      <c r="E16" s="17" t="n">
        <f aca="false">G16+I16+K16+M16+O16+Q16+S16+U16+W16</f>
        <v>1434</v>
      </c>
      <c r="F16" s="17" t="n">
        <v>2</v>
      </c>
      <c r="G16" s="17" t="n">
        <v>6</v>
      </c>
      <c r="H16" s="17" t="n">
        <v>5</v>
      </c>
      <c r="I16" s="17" t="n">
        <v>39</v>
      </c>
      <c r="J16" s="17" t="n">
        <v>8</v>
      </c>
      <c r="K16" s="17" t="n">
        <v>115</v>
      </c>
      <c r="L16" s="17" t="n">
        <v>3</v>
      </c>
      <c r="M16" s="17" t="n">
        <v>79</v>
      </c>
      <c r="N16" s="17" t="n">
        <v>6</v>
      </c>
      <c r="O16" s="17" t="n">
        <v>230</v>
      </c>
      <c r="P16" s="17" t="n">
        <v>7</v>
      </c>
      <c r="Q16" s="17" t="n">
        <v>548</v>
      </c>
      <c r="R16" s="17" t="n">
        <v>3</v>
      </c>
      <c r="S16" s="17" t="n">
        <v>417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customFormat="false" ht="13.5" hidden="false" customHeight="true" outlineLevel="0" collapsed="false">
      <c r="A17" s="4"/>
      <c r="B17" s="18" t="n">
        <v>2</v>
      </c>
      <c r="C17" s="19" t="s">
        <v>17</v>
      </c>
      <c r="D17" s="16" t="n">
        <f aca="false">X17+F17+H17+J17+L17+N17+P17+R17+T17+V17</f>
        <v>104</v>
      </c>
      <c r="E17" s="17" t="n">
        <f aca="false">G17+I17+K17+M17+O17+Q17+S17+U17+W17</f>
        <v>6460</v>
      </c>
      <c r="F17" s="17" t="n">
        <v>27</v>
      </c>
      <c r="G17" s="17" t="n">
        <v>39</v>
      </c>
      <c r="H17" s="17" t="n">
        <v>15</v>
      </c>
      <c r="I17" s="17" t="n">
        <v>102</v>
      </c>
      <c r="J17" s="17" t="n">
        <v>16</v>
      </c>
      <c r="K17" s="17" t="n">
        <v>242</v>
      </c>
      <c r="L17" s="17" t="n">
        <v>10</v>
      </c>
      <c r="M17" s="17" t="n">
        <v>226</v>
      </c>
      <c r="N17" s="17" t="n">
        <v>9</v>
      </c>
      <c r="O17" s="17" t="n">
        <v>347</v>
      </c>
      <c r="P17" s="17" t="n">
        <v>17</v>
      </c>
      <c r="Q17" s="17" t="n">
        <v>1339</v>
      </c>
      <c r="R17" s="17" t="n">
        <v>5</v>
      </c>
      <c r="S17" s="17" t="n">
        <v>668</v>
      </c>
      <c r="T17" s="17" t="n">
        <v>2</v>
      </c>
      <c r="U17" s="17" t="n">
        <v>562</v>
      </c>
      <c r="V17" s="17" t="n">
        <v>3</v>
      </c>
      <c r="W17" s="17" t="n">
        <v>2935</v>
      </c>
      <c r="X17" s="17" t="n">
        <v>0</v>
      </c>
    </row>
    <row r="18" customFormat="false" ht="13.5" hidden="false" customHeight="true" outlineLevel="0" collapsed="false">
      <c r="A18" s="4"/>
      <c r="B18" s="18" t="n">
        <v>3</v>
      </c>
      <c r="C18" s="19" t="s">
        <v>18</v>
      </c>
      <c r="D18" s="16" t="n">
        <f aca="false">X18+F18+H18+J18+L18+N18+P18+R18+T18+V18</f>
        <v>287</v>
      </c>
      <c r="E18" s="17" t="n">
        <f aca="false">G18+I18+K18+M18+O18+Q18+S18+U18+W18</f>
        <v>5433</v>
      </c>
      <c r="F18" s="17" t="n">
        <v>89</v>
      </c>
      <c r="G18" s="17" t="n">
        <v>230</v>
      </c>
      <c r="H18" s="17" t="n">
        <v>57</v>
      </c>
      <c r="I18" s="17" t="n">
        <v>350</v>
      </c>
      <c r="J18" s="17" t="n">
        <v>62</v>
      </c>
      <c r="K18" s="17" t="n">
        <v>906</v>
      </c>
      <c r="L18" s="17" t="n">
        <v>29</v>
      </c>
      <c r="M18" s="17" t="n">
        <v>681</v>
      </c>
      <c r="N18" s="17" t="n">
        <v>40</v>
      </c>
      <c r="O18" s="17" t="n">
        <v>1558</v>
      </c>
      <c r="P18" s="17" t="n">
        <v>7</v>
      </c>
      <c r="Q18" s="17" t="n">
        <v>431</v>
      </c>
      <c r="R18" s="17" t="n">
        <v>2</v>
      </c>
      <c r="S18" s="17" t="n">
        <v>243</v>
      </c>
      <c r="T18" s="17" t="n">
        <v>0</v>
      </c>
      <c r="U18" s="17" t="n">
        <v>0</v>
      </c>
      <c r="V18" s="17" t="n">
        <v>1</v>
      </c>
      <c r="W18" s="17" t="n">
        <v>1034</v>
      </c>
      <c r="X18" s="17" t="n">
        <v>0</v>
      </c>
    </row>
    <row r="19" customFormat="false" ht="13.5" hidden="false" customHeight="true" outlineLevel="0" collapsed="false">
      <c r="A19" s="4"/>
      <c r="B19" s="18" t="n">
        <v>4</v>
      </c>
      <c r="C19" s="19" t="s">
        <v>19</v>
      </c>
      <c r="D19" s="16" t="n">
        <f aca="false">X19+F19+H19+J19+L19+N19+P19+R19+T19+V19</f>
        <v>1</v>
      </c>
      <c r="E19" s="17" t="n">
        <f aca="false">G19+I19+K19+M19+O19+Q19+S19+U19+W19</f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2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customFormat="false" ht="13.5" hidden="false" customHeight="true" outlineLevel="0" collapsed="false">
      <c r="A20" s="4"/>
      <c r="B20" s="18"/>
      <c r="C20" s="19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3.5" hidden="false" customHeight="true" outlineLevel="0" collapsed="false">
      <c r="A21" s="4"/>
      <c r="B21" s="18"/>
      <c r="C21" s="19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3.5" hidden="false" customHeight="true" outlineLevel="0" collapsed="false">
      <c r="A22" s="4" t="s">
        <v>21</v>
      </c>
      <c r="B22" s="18"/>
      <c r="C22" s="19"/>
      <c r="D22" s="16" t="n">
        <f aca="false">SUM(D23:D26)</f>
        <v>145</v>
      </c>
      <c r="E22" s="17" t="n">
        <f aca="false">SUM(E23:E26)</f>
        <v>3098</v>
      </c>
      <c r="F22" s="17" t="n">
        <f aca="false">SUM(F23:F26)</f>
        <v>44</v>
      </c>
      <c r="G22" s="17" t="n">
        <f aca="false">SUM(G23:G26)</f>
        <v>113</v>
      </c>
      <c r="H22" s="17" t="n">
        <f aca="false">SUM(H23:H26)</f>
        <v>30</v>
      </c>
      <c r="I22" s="17" t="n">
        <f aca="false">SUM(I23:I26)</f>
        <v>202</v>
      </c>
      <c r="J22" s="17" t="n">
        <f aca="false">SUM(J23:J26)</f>
        <v>30</v>
      </c>
      <c r="K22" s="17" t="n">
        <f aca="false">SUM(K23:K26)</f>
        <v>439</v>
      </c>
      <c r="L22" s="17" t="n">
        <f aca="false">SUM(L23:L26)</f>
        <v>13</v>
      </c>
      <c r="M22" s="17" t="n">
        <f aca="false">SUM(M23:M26)</f>
        <v>301</v>
      </c>
      <c r="N22" s="17" t="n">
        <f aca="false">SUM(N23:N26)</f>
        <v>13</v>
      </c>
      <c r="O22" s="17" t="n">
        <f aca="false">SUM(O23:O26)</f>
        <v>483</v>
      </c>
      <c r="P22" s="17" t="n">
        <f aca="false">SUM(P23:P26)</f>
        <v>6</v>
      </c>
      <c r="Q22" s="17" t="n">
        <f aca="false">SUM(Q23:Q26)</f>
        <v>419</v>
      </c>
      <c r="R22" s="17" t="n">
        <f aca="false">SUM(R23:R26)</f>
        <v>1</v>
      </c>
      <c r="S22" s="17" t="n">
        <f aca="false">SUM(S23:S26)</f>
        <v>132</v>
      </c>
      <c r="T22" s="17" t="n">
        <f aca="false">SUM(T23:T26)</f>
        <v>2</v>
      </c>
      <c r="U22" s="17" t="n">
        <f aca="false">SUM(U23:U26)</f>
        <v>533</v>
      </c>
      <c r="V22" s="17" t="n">
        <f aca="false">SUM(V23:V26)</f>
        <v>1</v>
      </c>
      <c r="W22" s="17" t="n">
        <f aca="false">SUM(W23:W26)</f>
        <v>476</v>
      </c>
      <c r="X22" s="17" t="n">
        <f aca="false">SUM(X23:X26)</f>
        <v>5</v>
      </c>
    </row>
    <row r="23" customFormat="false" ht="13.5" hidden="false" customHeight="true" outlineLevel="0" collapsed="false">
      <c r="A23" s="4"/>
      <c r="B23" s="18" t="n">
        <v>1</v>
      </c>
      <c r="C23" s="19" t="s">
        <v>16</v>
      </c>
      <c r="D23" s="16" t="n">
        <f aca="false">X23+F23+H23+J23+L23+N23+P23+R23+T23+V23</f>
        <v>19</v>
      </c>
      <c r="E23" s="17" t="n">
        <f aca="false">G23+I23+K23+M23+O23+Q23+S23+U23+W23</f>
        <v>284</v>
      </c>
      <c r="F23" s="17" t="n">
        <v>5</v>
      </c>
      <c r="G23" s="17" t="n">
        <v>13</v>
      </c>
      <c r="H23" s="17" t="n">
        <v>5</v>
      </c>
      <c r="I23" s="17" t="n">
        <v>34</v>
      </c>
      <c r="J23" s="17" t="n">
        <v>5</v>
      </c>
      <c r="K23" s="17" t="n">
        <v>69</v>
      </c>
      <c r="L23" s="17" t="n">
        <v>1</v>
      </c>
      <c r="M23" s="17" t="n">
        <v>26</v>
      </c>
      <c r="N23" s="17" t="n">
        <v>2</v>
      </c>
      <c r="O23" s="17" t="n">
        <v>66</v>
      </c>
      <c r="P23" s="17" t="n">
        <v>1</v>
      </c>
      <c r="Q23" s="17" t="n">
        <v>76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</row>
    <row r="24" customFormat="false" ht="13.5" hidden="false" customHeight="true" outlineLevel="0" collapsed="false">
      <c r="A24" s="4"/>
      <c r="B24" s="18" t="n">
        <v>2</v>
      </c>
      <c r="C24" s="19" t="s">
        <v>17</v>
      </c>
      <c r="D24" s="16" t="n">
        <f aca="false">X24+F24+H24+J24+L24+N24+P24+R24+T24+V24</f>
        <v>21</v>
      </c>
      <c r="E24" s="17" t="n">
        <f aca="false">G24+I24+K24+M24+O24+Q24+S24+U24+W24</f>
        <v>580</v>
      </c>
      <c r="F24" s="17" t="n">
        <v>5</v>
      </c>
      <c r="G24" s="17" t="n">
        <v>9</v>
      </c>
      <c r="H24" s="17" t="n">
        <v>1</v>
      </c>
      <c r="I24" s="17" t="n">
        <v>6</v>
      </c>
      <c r="J24" s="17" t="n">
        <v>5</v>
      </c>
      <c r="K24" s="17" t="n">
        <v>61</v>
      </c>
      <c r="L24" s="17" t="n">
        <v>3</v>
      </c>
      <c r="M24" s="17" t="n">
        <v>63</v>
      </c>
      <c r="N24" s="17" t="n">
        <v>3</v>
      </c>
      <c r="O24" s="17" t="n">
        <v>101</v>
      </c>
      <c r="P24" s="17" t="n">
        <v>3</v>
      </c>
      <c r="Q24" s="17" t="n">
        <v>208</v>
      </c>
      <c r="R24" s="17" t="n">
        <v>1</v>
      </c>
      <c r="S24" s="17" t="n">
        <v>132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13.5" hidden="false" customHeight="true" outlineLevel="0" collapsed="false">
      <c r="A25" s="4"/>
      <c r="B25" s="18" t="n">
        <v>3</v>
      </c>
      <c r="C25" s="19" t="s">
        <v>18</v>
      </c>
      <c r="D25" s="16" t="n">
        <f aca="false">X25+F25+H25+J25+L25+N25+P25+R25+T25+V25</f>
        <v>102</v>
      </c>
      <c r="E25" s="17" t="n">
        <f aca="false">G25+I25+K25+M25+O25+Q25+S25+U25+W25</f>
        <v>2125</v>
      </c>
      <c r="F25" s="17" t="n">
        <v>33</v>
      </c>
      <c r="G25" s="17" t="n">
        <v>88</v>
      </c>
      <c r="H25" s="17" t="n">
        <v>24</v>
      </c>
      <c r="I25" s="17" t="n">
        <v>162</v>
      </c>
      <c r="J25" s="17" t="n">
        <v>20</v>
      </c>
      <c r="K25" s="17" t="n">
        <v>309</v>
      </c>
      <c r="L25" s="17" t="n">
        <v>8</v>
      </c>
      <c r="M25" s="17" t="n">
        <v>189</v>
      </c>
      <c r="N25" s="17" t="n">
        <v>8</v>
      </c>
      <c r="O25" s="17" t="n">
        <v>316</v>
      </c>
      <c r="P25" s="17" t="n">
        <v>1</v>
      </c>
      <c r="Q25" s="17" t="n">
        <v>52</v>
      </c>
      <c r="R25" s="17" t="n">
        <v>0</v>
      </c>
      <c r="S25" s="17" t="n">
        <v>0</v>
      </c>
      <c r="T25" s="17" t="n">
        <v>2</v>
      </c>
      <c r="U25" s="17" t="n">
        <v>533</v>
      </c>
      <c r="V25" s="17" t="n">
        <v>1</v>
      </c>
      <c r="W25" s="17" t="n">
        <v>476</v>
      </c>
      <c r="X25" s="17" t="n">
        <v>5</v>
      </c>
    </row>
    <row r="26" customFormat="false" ht="13.5" hidden="false" customHeight="true" outlineLevel="0" collapsed="false">
      <c r="A26" s="4"/>
      <c r="B26" s="18" t="n">
        <v>4</v>
      </c>
      <c r="C26" s="19" t="s">
        <v>19</v>
      </c>
      <c r="D26" s="16" t="n">
        <f aca="false">X26+F26+H26+J26+L26+N26+P26+R26+T26+V26</f>
        <v>3</v>
      </c>
      <c r="E26" s="17" t="n">
        <f aca="false">G26+I26+K26+M26+O26+Q26+S26+U26+W26</f>
        <v>109</v>
      </c>
      <c r="F26" s="17" t="n">
        <v>1</v>
      </c>
      <c r="G26" s="17" t="n">
        <v>3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23</v>
      </c>
      <c r="N26" s="17" t="n">
        <v>0</v>
      </c>
      <c r="O26" s="17" t="n">
        <v>0</v>
      </c>
      <c r="P26" s="17" t="n">
        <v>1</v>
      </c>
      <c r="Q26" s="17" t="n">
        <v>83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13.5" hidden="false" customHeight="true" outlineLevel="0" collapsed="false">
      <c r="A27" s="4"/>
      <c r="B27" s="18"/>
      <c r="C27" s="19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3.5" hidden="false" customHeight="true" outlineLevel="0" collapsed="false">
      <c r="A28" s="4"/>
      <c r="B28" s="18"/>
      <c r="C28" s="19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3.5" hidden="false" customHeight="true" outlineLevel="0" collapsed="false">
      <c r="A29" s="4" t="s">
        <v>22</v>
      </c>
      <c r="B29" s="18"/>
      <c r="C29" s="19"/>
      <c r="D29" s="16" t="n">
        <f aca="false">SUM(D30:D33)</f>
        <v>116</v>
      </c>
      <c r="E29" s="17" t="n">
        <f aca="false">SUM(E30:E33)</f>
        <v>2286</v>
      </c>
      <c r="F29" s="17" t="n">
        <f aca="false">SUM(F30:F33)</f>
        <v>48</v>
      </c>
      <c r="G29" s="17" t="n">
        <f aca="false">SUM(G30:G33)</f>
        <v>111</v>
      </c>
      <c r="H29" s="17" t="n">
        <f aca="false">SUM(H30:H33)</f>
        <v>19</v>
      </c>
      <c r="I29" s="17" t="n">
        <f aca="false">SUM(I30:I33)</f>
        <v>125</v>
      </c>
      <c r="J29" s="17" t="n">
        <f aca="false">SUM(J30:J33)</f>
        <v>26</v>
      </c>
      <c r="K29" s="17" t="n">
        <f aca="false">SUM(K30:K33)</f>
        <v>347</v>
      </c>
      <c r="L29" s="17" t="n">
        <f aca="false">SUM(L30:L33)</f>
        <v>8</v>
      </c>
      <c r="M29" s="17" t="n">
        <f aca="false">SUM(M30:M33)</f>
        <v>192</v>
      </c>
      <c r="N29" s="17" t="n">
        <f aca="false">SUM(N30:N33)</f>
        <v>4</v>
      </c>
      <c r="O29" s="17" t="n">
        <f aca="false">SUM(O30:O33)</f>
        <v>163</v>
      </c>
      <c r="P29" s="17" t="n">
        <f aca="false">SUM(P30:P33)</f>
        <v>7</v>
      </c>
      <c r="Q29" s="17" t="n">
        <f aca="false">SUM(Q30:Q33)</f>
        <v>521</v>
      </c>
      <c r="R29" s="17" t="n">
        <f aca="false">SUM(R30:R33)</f>
        <v>2</v>
      </c>
      <c r="S29" s="17" t="n">
        <f aca="false">SUM(S30:S33)</f>
        <v>291</v>
      </c>
      <c r="T29" s="17" t="n">
        <f aca="false">SUM(T30:T33)</f>
        <v>0</v>
      </c>
      <c r="U29" s="17" t="n">
        <f aca="false">SUM(U30:U33)</f>
        <v>0</v>
      </c>
      <c r="V29" s="17" t="n">
        <f aca="false">SUM(V30:V33)</f>
        <v>1</v>
      </c>
      <c r="W29" s="17" t="n">
        <f aca="false">SUM(W30:W33)</f>
        <v>536</v>
      </c>
      <c r="X29" s="17" t="n">
        <f aca="false">SUM(X30:X33)</f>
        <v>1</v>
      </c>
    </row>
    <row r="30" customFormat="false" ht="13.5" hidden="false" customHeight="true" outlineLevel="0" collapsed="false">
      <c r="A30" s="4"/>
      <c r="B30" s="18" t="n">
        <v>1</v>
      </c>
      <c r="C30" s="19" t="s">
        <v>16</v>
      </c>
      <c r="D30" s="16" t="n">
        <f aca="false">X30+F30+H30+J30+L30+N30+P30+R30+T30+V30</f>
        <v>10</v>
      </c>
      <c r="E30" s="17" t="n">
        <f aca="false">G30+I30+K30+M30+O30+Q30+S30+U30+W30</f>
        <v>83</v>
      </c>
      <c r="F30" s="17" t="n">
        <v>6</v>
      </c>
      <c r="G30" s="17" t="n">
        <v>15</v>
      </c>
      <c r="H30" s="17" t="n">
        <v>1</v>
      </c>
      <c r="I30" s="17" t="n">
        <v>8</v>
      </c>
      <c r="J30" s="17" t="n">
        <v>2</v>
      </c>
      <c r="K30" s="17" t="n">
        <v>34</v>
      </c>
      <c r="L30" s="17" t="n">
        <v>1</v>
      </c>
      <c r="M30" s="17" t="n">
        <v>26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</row>
    <row r="31" customFormat="false" ht="13.5" hidden="false" customHeight="true" outlineLevel="0" collapsed="false">
      <c r="A31" s="4"/>
      <c r="B31" s="18" t="n">
        <v>2</v>
      </c>
      <c r="C31" s="19" t="s">
        <v>17</v>
      </c>
      <c r="D31" s="16" t="n">
        <f aca="false">X31+F31+H31+J31+L31+N31+P31+R31+T31+V31</f>
        <v>25</v>
      </c>
      <c r="E31" s="17" t="n">
        <f aca="false">G31+I31+K31+M31+O31+Q31+S31+U31+W31</f>
        <v>681</v>
      </c>
      <c r="F31" s="17" t="n">
        <v>9</v>
      </c>
      <c r="G31" s="17" t="n">
        <v>15</v>
      </c>
      <c r="H31" s="17" t="n">
        <v>1</v>
      </c>
      <c r="I31" s="17" t="n">
        <v>8</v>
      </c>
      <c r="J31" s="17" t="n">
        <v>4</v>
      </c>
      <c r="K31" s="17" t="n">
        <v>53</v>
      </c>
      <c r="L31" s="17" t="n">
        <v>2</v>
      </c>
      <c r="M31" s="17" t="n">
        <v>45</v>
      </c>
      <c r="N31" s="17" t="n">
        <v>2</v>
      </c>
      <c r="O31" s="17" t="n">
        <v>76</v>
      </c>
      <c r="P31" s="17" t="n">
        <v>5</v>
      </c>
      <c r="Q31" s="17" t="n">
        <v>382</v>
      </c>
      <c r="R31" s="17" t="n">
        <v>1</v>
      </c>
      <c r="S31" s="17" t="n">
        <v>10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1</v>
      </c>
    </row>
    <row r="32" customFormat="false" ht="13.5" hidden="false" customHeight="true" outlineLevel="0" collapsed="false">
      <c r="A32" s="4"/>
      <c r="B32" s="18" t="n">
        <v>3</v>
      </c>
      <c r="C32" s="19" t="s">
        <v>18</v>
      </c>
      <c r="D32" s="16" t="n">
        <f aca="false">X32+F32+H32+J32+L32+N32+P32+R32+T32+V32</f>
        <v>80</v>
      </c>
      <c r="E32" s="17" t="n">
        <f aca="false">G32+I32+K32+M32+O32+Q32+S32+U32+W32</f>
        <v>1455</v>
      </c>
      <c r="F32" s="17" t="n">
        <v>33</v>
      </c>
      <c r="G32" s="17" t="n">
        <v>81</v>
      </c>
      <c r="H32" s="17" t="n">
        <v>17</v>
      </c>
      <c r="I32" s="17" t="n">
        <v>109</v>
      </c>
      <c r="J32" s="17" t="n">
        <v>20</v>
      </c>
      <c r="K32" s="17" t="n">
        <v>260</v>
      </c>
      <c r="L32" s="17" t="n">
        <v>5</v>
      </c>
      <c r="M32" s="17" t="n">
        <v>121</v>
      </c>
      <c r="N32" s="17" t="n">
        <v>2</v>
      </c>
      <c r="O32" s="17" t="n">
        <v>87</v>
      </c>
      <c r="P32" s="17" t="n">
        <v>1</v>
      </c>
      <c r="Q32" s="17" t="n">
        <v>72</v>
      </c>
      <c r="R32" s="17" t="n">
        <v>1</v>
      </c>
      <c r="S32" s="17" t="n">
        <v>189</v>
      </c>
      <c r="T32" s="17" t="n">
        <v>0</v>
      </c>
      <c r="U32" s="17" t="n">
        <v>0</v>
      </c>
      <c r="V32" s="17" t="n">
        <v>1</v>
      </c>
      <c r="W32" s="17" t="n">
        <v>536</v>
      </c>
      <c r="X32" s="17" t="n">
        <v>0</v>
      </c>
    </row>
    <row r="33" customFormat="false" ht="13.5" hidden="false" customHeight="true" outlineLevel="0" collapsed="false">
      <c r="A33" s="4"/>
      <c r="B33" s="18" t="n">
        <v>4</v>
      </c>
      <c r="C33" s="19" t="s">
        <v>19</v>
      </c>
      <c r="D33" s="16" t="n">
        <f aca="false">X33+F33+H33+J33+L33+N33+P33+R33+T33+V33</f>
        <v>1</v>
      </c>
      <c r="E33" s="17" t="n">
        <f aca="false">G33+I33+K33+M33+O33+Q33+S33+U33+W33</f>
        <v>67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1</v>
      </c>
      <c r="Q33" s="17" t="n">
        <v>67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</row>
    <row r="34" customFormat="false" ht="13.5" hidden="false" customHeight="true" outlineLevel="0" collapsed="false">
      <c r="A34" s="4"/>
      <c r="B34" s="18"/>
      <c r="C34" s="19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3.5" hidden="false" customHeight="true" outlineLevel="0" collapsed="false">
      <c r="A35" s="4"/>
      <c r="B35" s="18"/>
      <c r="C35" s="19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3.5" hidden="false" customHeight="true" outlineLevel="0" collapsed="false">
      <c r="A36" s="4" t="s">
        <v>23</v>
      </c>
      <c r="B36" s="18"/>
      <c r="C36" s="19"/>
      <c r="D36" s="16" t="n">
        <f aca="false">SUM(D37:D40)</f>
        <v>124</v>
      </c>
      <c r="E36" s="17" t="n">
        <f aca="false">SUM(E37:E40)</f>
        <v>1401</v>
      </c>
      <c r="F36" s="17" t="n">
        <f aca="false">SUM(F37:F40)</f>
        <v>56</v>
      </c>
      <c r="G36" s="17" t="n">
        <f aca="false">SUM(G37:G40)</f>
        <v>119</v>
      </c>
      <c r="H36" s="17" t="n">
        <f aca="false">SUM(H37:H40)</f>
        <v>26</v>
      </c>
      <c r="I36" s="17" t="n">
        <f aca="false">SUM(I37:I40)</f>
        <v>172</v>
      </c>
      <c r="J36" s="17" t="n">
        <f aca="false">SUM(J37:J40)</f>
        <v>21</v>
      </c>
      <c r="K36" s="17" t="n">
        <f aca="false">SUM(K37:K40)</f>
        <v>288</v>
      </c>
      <c r="L36" s="17" t="n">
        <f aca="false">SUM(L37:L40)</f>
        <v>6</v>
      </c>
      <c r="M36" s="17" t="n">
        <f aca="false">SUM(M37:M40)</f>
        <v>148</v>
      </c>
      <c r="N36" s="17" t="n">
        <f aca="false">SUM(N37:N40)</f>
        <v>6</v>
      </c>
      <c r="O36" s="17" t="n">
        <f aca="false">SUM(O37:O40)</f>
        <v>221</v>
      </c>
      <c r="P36" s="17" t="n">
        <f aca="false">SUM(P37:P40)</f>
        <v>3</v>
      </c>
      <c r="Q36" s="17" t="n">
        <f aca="false">SUM(Q37:Q40)</f>
        <v>216</v>
      </c>
      <c r="R36" s="17" t="n">
        <f aca="false">SUM(R37:R40)</f>
        <v>0</v>
      </c>
      <c r="S36" s="17" t="n">
        <f aca="false">SUM(S37:S40)</f>
        <v>0</v>
      </c>
      <c r="T36" s="17" t="n">
        <f aca="false">SUM(T37:T40)</f>
        <v>1</v>
      </c>
      <c r="U36" s="17" t="n">
        <f aca="false">SUM(U37:U40)</f>
        <v>237</v>
      </c>
      <c r="V36" s="17" t="n">
        <f aca="false">SUM(V37:V40)</f>
        <v>0</v>
      </c>
      <c r="W36" s="17" t="n">
        <f aca="false">SUM(W37:W40)</f>
        <v>0</v>
      </c>
      <c r="X36" s="17" t="n">
        <f aca="false">SUM(X37:X40)</f>
        <v>5</v>
      </c>
    </row>
    <row r="37" customFormat="false" ht="13.5" hidden="false" customHeight="true" outlineLevel="0" collapsed="false">
      <c r="A37" s="4"/>
      <c r="B37" s="18" t="n">
        <v>1</v>
      </c>
      <c r="C37" s="19" t="s">
        <v>16</v>
      </c>
      <c r="D37" s="16" t="n">
        <f aca="false">X37+F37+H37+J37+L37+N37+P37+R37+T37+V37</f>
        <v>13</v>
      </c>
      <c r="E37" s="17" t="n">
        <f aca="false">G37+I37+K37+M37+O37+Q37+S37+U37+W37</f>
        <v>110</v>
      </c>
      <c r="F37" s="17" t="n">
        <v>8</v>
      </c>
      <c r="G37" s="17" t="n">
        <v>21</v>
      </c>
      <c r="H37" s="17" t="n">
        <v>1</v>
      </c>
      <c r="I37" s="17" t="n">
        <v>9</v>
      </c>
      <c r="J37" s="17" t="n">
        <v>2</v>
      </c>
      <c r="K37" s="17" t="n">
        <v>28</v>
      </c>
      <c r="L37" s="17" t="n">
        <v>2</v>
      </c>
      <c r="M37" s="17" t="n">
        <v>52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</row>
    <row r="38" customFormat="false" ht="13.5" hidden="false" customHeight="true" outlineLevel="0" collapsed="false">
      <c r="A38" s="4"/>
      <c r="B38" s="18" t="n">
        <v>2</v>
      </c>
      <c r="C38" s="19" t="s">
        <v>17</v>
      </c>
      <c r="D38" s="16" t="n">
        <f aca="false">X38+F38+H38+J38+L38+N38+P38+R38+T38+V38</f>
        <v>23</v>
      </c>
      <c r="E38" s="17" t="n">
        <f aca="false">G38+I38+K38+M38+O38+Q38+S38+U38+W38</f>
        <v>404</v>
      </c>
      <c r="F38" s="17" t="n">
        <v>8</v>
      </c>
      <c r="G38" s="17" t="n">
        <v>9</v>
      </c>
      <c r="H38" s="17" t="n">
        <v>4</v>
      </c>
      <c r="I38" s="17" t="n">
        <v>26</v>
      </c>
      <c r="J38" s="17" t="n">
        <v>4</v>
      </c>
      <c r="K38" s="17" t="n">
        <v>54</v>
      </c>
      <c r="L38" s="17" t="n">
        <v>1</v>
      </c>
      <c r="M38" s="17" t="n">
        <v>25</v>
      </c>
      <c r="N38" s="17" t="n">
        <v>2</v>
      </c>
      <c r="O38" s="17" t="n">
        <v>74</v>
      </c>
      <c r="P38" s="17" t="n">
        <v>3</v>
      </c>
      <c r="Q38" s="17" t="n">
        <v>216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</row>
    <row r="39" customFormat="false" ht="13.5" hidden="false" customHeight="true" outlineLevel="0" collapsed="false">
      <c r="A39" s="4"/>
      <c r="B39" s="18" t="n">
        <v>3</v>
      </c>
      <c r="C39" s="19" t="s">
        <v>18</v>
      </c>
      <c r="D39" s="16" t="n">
        <f aca="false">X39+F39+H39+J39+L39+N39+P39+R39+T39+V39</f>
        <v>85</v>
      </c>
      <c r="E39" s="17" t="n">
        <f aca="false">G39+I39+K39+M39+O39+Q39+S39+U39+W39</f>
        <v>857</v>
      </c>
      <c r="F39" s="17" t="n">
        <v>39</v>
      </c>
      <c r="G39" s="17" t="n">
        <v>87</v>
      </c>
      <c r="H39" s="17" t="n">
        <v>21</v>
      </c>
      <c r="I39" s="17" t="n">
        <v>137</v>
      </c>
      <c r="J39" s="17" t="n">
        <v>13</v>
      </c>
      <c r="K39" s="17" t="n">
        <v>178</v>
      </c>
      <c r="L39" s="17" t="n">
        <v>3</v>
      </c>
      <c r="M39" s="17" t="n">
        <v>71</v>
      </c>
      <c r="N39" s="17" t="n">
        <v>4</v>
      </c>
      <c r="O39" s="17" t="n">
        <v>147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1</v>
      </c>
      <c r="U39" s="17" t="n">
        <v>237</v>
      </c>
      <c r="V39" s="17" t="n">
        <v>0</v>
      </c>
      <c r="W39" s="17" t="n">
        <v>0</v>
      </c>
      <c r="X39" s="17" t="n">
        <v>4</v>
      </c>
    </row>
    <row r="40" customFormat="false" ht="13.5" hidden="false" customHeight="true" outlineLevel="0" collapsed="false">
      <c r="A40" s="4"/>
      <c r="B40" s="18" t="n">
        <v>4</v>
      </c>
      <c r="C40" s="19" t="s">
        <v>19</v>
      </c>
      <c r="D40" s="16" t="n">
        <f aca="false">X40+F40+H40+J40+L40+N40+P40+R40+T40+V40</f>
        <v>3</v>
      </c>
      <c r="E40" s="17" t="n">
        <f aca="false">G40+I40+K40+M40+O40+Q40+S40+U40+W40</f>
        <v>30</v>
      </c>
      <c r="F40" s="17" t="n">
        <v>1</v>
      </c>
      <c r="G40" s="17" t="n">
        <v>2</v>
      </c>
      <c r="H40" s="17" t="n">
        <v>0</v>
      </c>
      <c r="I40" s="17" t="n">
        <v>0</v>
      </c>
      <c r="J40" s="17" t="n">
        <v>2</v>
      </c>
      <c r="K40" s="17" t="n">
        <v>28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</row>
    <row r="41" customFormat="false" ht="13.5" hidden="false" customHeight="true" outlineLevel="0" collapsed="false">
      <c r="A41" s="4"/>
      <c r="B41" s="18"/>
      <c r="C41" s="19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3.5" hidden="false" customHeight="true" outlineLevel="0" collapsed="false">
      <c r="A42" s="4"/>
      <c r="B42" s="18"/>
      <c r="C42" s="19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3.5" hidden="false" customHeight="true" outlineLevel="0" collapsed="false">
      <c r="A43" s="4" t="s">
        <v>24</v>
      </c>
      <c r="B43" s="18"/>
      <c r="C43" s="19"/>
      <c r="D43" s="16" t="n">
        <f aca="false">SUM(D44:D47)</f>
        <v>69</v>
      </c>
      <c r="E43" s="17" t="n">
        <f aca="false">SUM(E44:E47)</f>
        <v>849</v>
      </c>
      <c r="F43" s="17" t="n">
        <f aca="false">SUM(F44:F47)</f>
        <v>35</v>
      </c>
      <c r="G43" s="17" t="n">
        <f aca="false">SUM(G44:G47)</f>
        <v>99</v>
      </c>
      <c r="H43" s="17" t="n">
        <f aca="false">SUM(H44:H47)</f>
        <v>10</v>
      </c>
      <c r="I43" s="17" t="n">
        <f aca="false">SUM(I44:I47)</f>
        <v>57</v>
      </c>
      <c r="J43" s="17" t="n">
        <f aca="false">SUM(J44:J47)</f>
        <v>11</v>
      </c>
      <c r="K43" s="17" t="n">
        <f aca="false">SUM(K44:K47)</f>
        <v>156</v>
      </c>
      <c r="L43" s="17" t="n">
        <f aca="false">SUM(L44:L47)</f>
        <v>5</v>
      </c>
      <c r="M43" s="17" t="n">
        <f aca="false">SUM(M44:M47)</f>
        <v>124</v>
      </c>
      <c r="N43" s="17" t="n">
        <f aca="false">SUM(N44:N47)</f>
        <v>6</v>
      </c>
      <c r="O43" s="17" t="n">
        <f aca="false">SUM(O44:O47)</f>
        <v>223</v>
      </c>
      <c r="P43" s="17" t="n">
        <f aca="false">SUM(P44:P47)</f>
        <v>1</v>
      </c>
      <c r="Q43" s="17" t="n">
        <f aca="false">SUM(Q44:Q47)</f>
        <v>52</v>
      </c>
      <c r="R43" s="17" t="n">
        <f aca="false">SUM(R44:R47)</f>
        <v>1</v>
      </c>
      <c r="S43" s="17" t="n">
        <f aca="false">SUM(S44:S47)</f>
        <v>138</v>
      </c>
      <c r="T43" s="17" t="n">
        <f aca="false">SUM(T44:T47)</f>
        <v>0</v>
      </c>
      <c r="U43" s="17" t="n">
        <f aca="false">SUM(U44:U47)</f>
        <v>0</v>
      </c>
      <c r="V43" s="17" t="n">
        <f aca="false">SUM(V44:V47)</f>
        <v>0</v>
      </c>
      <c r="W43" s="17" t="n">
        <f aca="false">SUM(W44:W47)</f>
        <v>0</v>
      </c>
      <c r="X43" s="17" t="n">
        <f aca="false">SUM(X44:X47)</f>
        <v>0</v>
      </c>
    </row>
    <row r="44" customFormat="false" ht="13.5" hidden="false" customHeight="true" outlineLevel="0" collapsed="false">
      <c r="A44" s="4"/>
      <c r="B44" s="18" t="n">
        <v>1</v>
      </c>
      <c r="C44" s="19" t="s">
        <v>16</v>
      </c>
      <c r="D44" s="16" t="n">
        <f aca="false">X44+F44+H44+J44+L44+N44+P44+R44+T44+V44</f>
        <v>0</v>
      </c>
      <c r="E44" s="17" t="n">
        <f aca="false">G44+I44+K44+M44+O44+Q44+S44+U44+W44</f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</row>
    <row r="45" customFormat="false" ht="13.5" hidden="false" customHeight="true" outlineLevel="0" collapsed="false">
      <c r="A45" s="4"/>
      <c r="B45" s="18" t="n">
        <v>2</v>
      </c>
      <c r="C45" s="19" t="s">
        <v>17</v>
      </c>
      <c r="D45" s="16" t="n">
        <f aca="false">X45+F45+H45+J45+L45+N45+P45+R45+T45+V45</f>
        <v>11</v>
      </c>
      <c r="E45" s="17" t="n">
        <f aca="false">G45+I45+K45+M45+O45+Q45+S45+U45+W45</f>
        <v>200</v>
      </c>
      <c r="F45" s="17" t="n">
        <v>4</v>
      </c>
      <c r="G45" s="17" t="n">
        <v>4</v>
      </c>
      <c r="H45" s="17" t="n">
        <v>1</v>
      </c>
      <c r="I45" s="17" t="n">
        <v>7</v>
      </c>
      <c r="J45" s="17" t="n">
        <v>2</v>
      </c>
      <c r="K45" s="17" t="n">
        <v>29</v>
      </c>
      <c r="L45" s="17" t="n">
        <v>0</v>
      </c>
      <c r="M45" s="17" t="n">
        <v>0</v>
      </c>
      <c r="N45" s="17" t="n">
        <v>3</v>
      </c>
      <c r="O45" s="17" t="n">
        <v>108</v>
      </c>
      <c r="P45" s="17" t="n">
        <v>1</v>
      </c>
      <c r="Q45" s="17" t="n">
        <v>52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</row>
    <row r="46" customFormat="false" ht="13.5" hidden="false" customHeight="true" outlineLevel="0" collapsed="false">
      <c r="A46" s="4"/>
      <c r="B46" s="18" t="n">
        <v>3</v>
      </c>
      <c r="C46" s="19" t="s">
        <v>18</v>
      </c>
      <c r="D46" s="16" t="n">
        <f aca="false">X46+F46+H46+J46+L46+N46+P46+R46+T46+V46</f>
        <v>57</v>
      </c>
      <c r="E46" s="17" t="n">
        <f aca="false">G46+I46+K46+M46+O46+Q46+S46+U46+W46</f>
        <v>646</v>
      </c>
      <c r="F46" s="17" t="n">
        <v>30</v>
      </c>
      <c r="G46" s="17" t="n">
        <v>92</v>
      </c>
      <c r="H46" s="17" t="n">
        <v>9</v>
      </c>
      <c r="I46" s="17" t="n">
        <v>50</v>
      </c>
      <c r="J46" s="17" t="n">
        <v>9</v>
      </c>
      <c r="K46" s="17" t="n">
        <v>127</v>
      </c>
      <c r="L46" s="17" t="n">
        <v>5</v>
      </c>
      <c r="M46" s="17" t="n">
        <v>124</v>
      </c>
      <c r="N46" s="17" t="n">
        <v>3</v>
      </c>
      <c r="O46" s="17" t="n">
        <v>115</v>
      </c>
      <c r="P46" s="17" t="n">
        <v>0</v>
      </c>
      <c r="Q46" s="17" t="n">
        <v>0</v>
      </c>
      <c r="R46" s="17" t="n">
        <v>1</v>
      </c>
      <c r="S46" s="17" t="n">
        <v>138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</row>
    <row r="47" customFormat="false" ht="13.5" hidden="false" customHeight="true" outlineLevel="0" collapsed="false">
      <c r="A47" s="4"/>
      <c r="B47" s="18" t="n">
        <v>4</v>
      </c>
      <c r="C47" s="19" t="s">
        <v>19</v>
      </c>
      <c r="D47" s="16" t="n">
        <f aca="false">X47+F47+H47+J47+L47+N47+P47+R47+T47+V47</f>
        <v>1</v>
      </c>
      <c r="E47" s="17" t="n">
        <f aca="false">G47+I47+K47+M47+O47+Q47+S47+U47+W47</f>
        <v>3</v>
      </c>
      <c r="F47" s="17" t="n">
        <v>1</v>
      </c>
      <c r="G47" s="17" t="n">
        <v>3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</row>
    <row r="48" customFormat="false" ht="13.5" hidden="false" customHeight="true" outlineLevel="0" collapsed="false">
      <c r="A48" s="4"/>
      <c r="B48" s="18"/>
      <c r="C48" s="19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3.5" hidden="false" customHeight="true" outlineLevel="0" collapsed="false">
      <c r="A49" s="4"/>
      <c r="B49" s="18"/>
      <c r="C49" s="19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3.5" hidden="false" customHeight="true" outlineLevel="0" collapsed="false">
      <c r="A50" s="4" t="s">
        <v>25</v>
      </c>
      <c r="B50" s="18"/>
      <c r="C50" s="19"/>
      <c r="D50" s="16" t="n">
        <f aca="false">SUM(D51:D54)</f>
        <v>99</v>
      </c>
      <c r="E50" s="17" t="n">
        <f aca="false">SUM(E51:E54)</f>
        <v>1658</v>
      </c>
      <c r="F50" s="17" t="n">
        <f aca="false">SUM(F51:F54)</f>
        <v>43</v>
      </c>
      <c r="G50" s="17" t="n">
        <f aca="false">SUM(G51:G54)</f>
        <v>115</v>
      </c>
      <c r="H50" s="17" t="n">
        <f aca="false">SUM(H51:H54)</f>
        <v>14</v>
      </c>
      <c r="I50" s="17" t="n">
        <f aca="false">SUM(I51:I54)</f>
        <v>90</v>
      </c>
      <c r="J50" s="17" t="n">
        <f aca="false">SUM(J51:J54)</f>
        <v>17</v>
      </c>
      <c r="K50" s="17" t="n">
        <f aca="false">SUM(K51:K54)</f>
        <v>240</v>
      </c>
      <c r="L50" s="17" t="n">
        <f aca="false">SUM(L51:L54)</f>
        <v>10</v>
      </c>
      <c r="M50" s="17" t="n">
        <f aca="false">SUM(M51:M54)</f>
        <v>254</v>
      </c>
      <c r="N50" s="17" t="n">
        <f aca="false">SUM(N51:N54)</f>
        <v>10</v>
      </c>
      <c r="O50" s="17" t="n">
        <f aca="false">SUM(O51:O54)</f>
        <v>378</v>
      </c>
      <c r="P50" s="17" t="n">
        <f aca="false">SUM(P51:P54)</f>
        <v>4</v>
      </c>
      <c r="Q50" s="17" t="n">
        <f aca="false">SUM(Q51:Q54)</f>
        <v>310</v>
      </c>
      <c r="R50" s="17" t="n">
        <f aca="false">SUM(R51:R54)</f>
        <v>0</v>
      </c>
      <c r="S50" s="17" t="n">
        <f aca="false">SUM(S51:S54)</f>
        <v>0</v>
      </c>
      <c r="T50" s="17" t="n">
        <f aca="false">SUM(T51:T54)</f>
        <v>1</v>
      </c>
      <c r="U50" s="17" t="n">
        <f aca="false">SUM(U51:U54)</f>
        <v>271</v>
      </c>
      <c r="V50" s="17" t="n">
        <f aca="false">SUM(V51:V54)</f>
        <v>0</v>
      </c>
      <c r="W50" s="17" t="n">
        <f aca="false">SUM(W51:W54)</f>
        <v>0</v>
      </c>
      <c r="X50" s="17" t="n">
        <f aca="false">SUM(X51:X54)</f>
        <v>0</v>
      </c>
    </row>
    <row r="51" customFormat="false" ht="13.5" hidden="false" customHeight="true" outlineLevel="0" collapsed="false">
      <c r="A51" s="4"/>
      <c r="B51" s="18" t="n">
        <v>1</v>
      </c>
      <c r="C51" s="19" t="s">
        <v>16</v>
      </c>
      <c r="D51" s="16" t="n">
        <f aca="false">X51+F51+H51+J51+L51+N51+P51+R51+T51+V51</f>
        <v>2</v>
      </c>
      <c r="E51" s="17" t="n">
        <f aca="false">G51+I51+K51+M51+O51+Q51+S51+U51+W51</f>
        <v>10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14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1</v>
      </c>
      <c r="Q51" s="17" t="n">
        <v>88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</row>
    <row r="52" customFormat="false" ht="13.5" hidden="false" customHeight="true" outlineLevel="0" collapsed="false">
      <c r="A52" s="4"/>
      <c r="B52" s="18" t="n">
        <v>2</v>
      </c>
      <c r="C52" s="19" t="s">
        <v>17</v>
      </c>
      <c r="D52" s="16" t="n">
        <f aca="false">X52+F52+H52+J52+L52+N52+P52+R52+T52+V52</f>
        <v>12</v>
      </c>
      <c r="E52" s="17" t="n">
        <f aca="false">G52+I52+K52+M52+O52+Q52+S52+U52+W52</f>
        <v>258</v>
      </c>
      <c r="F52" s="17" t="n">
        <v>6</v>
      </c>
      <c r="G52" s="17" t="n">
        <v>6</v>
      </c>
      <c r="H52" s="17" t="n">
        <v>2</v>
      </c>
      <c r="I52" s="17" t="n">
        <v>13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2</v>
      </c>
      <c r="O52" s="17" t="n">
        <v>76</v>
      </c>
      <c r="P52" s="17" t="n">
        <v>2</v>
      </c>
      <c r="Q52" s="17" t="n">
        <v>163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</row>
    <row r="53" customFormat="false" ht="13.5" hidden="false" customHeight="true" outlineLevel="0" collapsed="false">
      <c r="A53" s="4"/>
      <c r="B53" s="18" t="n">
        <v>3</v>
      </c>
      <c r="C53" s="19" t="s">
        <v>18</v>
      </c>
      <c r="D53" s="16" t="n">
        <f aca="false">X53+F53+H53+J53+L53+N53+P53+R53+T53+V53</f>
        <v>78</v>
      </c>
      <c r="E53" s="17" t="n">
        <f aca="false">G53+I53+K53+M53+O53+Q53+S53+U53+W53</f>
        <v>1197</v>
      </c>
      <c r="F53" s="17" t="n">
        <v>35</v>
      </c>
      <c r="G53" s="17" t="n">
        <v>102</v>
      </c>
      <c r="H53" s="17" t="n">
        <v>11</v>
      </c>
      <c r="I53" s="17" t="n">
        <v>71</v>
      </c>
      <c r="J53" s="17" t="n">
        <v>14</v>
      </c>
      <c r="K53" s="17" t="n">
        <v>206</v>
      </c>
      <c r="L53" s="17" t="n">
        <v>10</v>
      </c>
      <c r="M53" s="17" t="n">
        <v>254</v>
      </c>
      <c r="N53" s="17" t="n">
        <v>6</v>
      </c>
      <c r="O53" s="17" t="n">
        <v>234</v>
      </c>
      <c r="P53" s="17" t="n">
        <v>1</v>
      </c>
      <c r="Q53" s="17" t="n">
        <v>59</v>
      </c>
      <c r="R53" s="17" t="n">
        <v>0</v>
      </c>
      <c r="S53" s="17" t="n">
        <v>0</v>
      </c>
      <c r="T53" s="17" t="n">
        <v>1</v>
      </c>
      <c r="U53" s="17" t="n">
        <v>271</v>
      </c>
      <c r="V53" s="17" t="n">
        <v>0</v>
      </c>
      <c r="W53" s="17" t="n">
        <v>0</v>
      </c>
      <c r="X53" s="17" t="n">
        <v>0</v>
      </c>
    </row>
    <row r="54" customFormat="false" ht="13.5" hidden="false" customHeight="true" outlineLevel="0" collapsed="false">
      <c r="A54" s="4"/>
      <c r="B54" s="18" t="n">
        <v>4</v>
      </c>
      <c r="C54" s="19" t="s">
        <v>19</v>
      </c>
      <c r="D54" s="16" t="n">
        <f aca="false">X54+F54+H54+J54+L54+N54+P54+R54+T54+V54</f>
        <v>7</v>
      </c>
      <c r="E54" s="17" t="n">
        <f aca="false">G54+I54+K54+M54+O54+Q54+S54+U54+W54</f>
        <v>101</v>
      </c>
      <c r="F54" s="17" t="n">
        <v>2</v>
      </c>
      <c r="G54" s="17" t="n">
        <v>7</v>
      </c>
      <c r="H54" s="17" t="n">
        <v>1</v>
      </c>
      <c r="I54" s="17" t="n">
        <v>6</v>
      </c>
      <c r="J54" s="17" t="n">
        <v>2</v>
      </c>
      <c r="K54" s="17" t="n">
        <v>20</v>
      </c>
      <c r="L54" s="17" t="n">
        <v>0</v>
      </c>
      <c r="M54" s="17" t="n">
        <v>0</v>
      </c>
      <c r="N54" s="17" t="n">
        <v>2</v>
      </c>
      <c r="O54" s="17" t="n">
        <v>68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</row>
    <row r="55" customFormat="false" ht="13.5" hidden="false" customHeight="true" outlineLevel="0" collapsed="false">
      <c r="A55" s="4"/>
      <c r="B55" s="18"/>
      <c r="C55" s="19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3.5" hidden="false" customHeight="true" outlineLevel="0" collapsed="false">
      <c r="A56" s="4"/>
      <c r="B56" s="18"/>
      <c r="C56" s="19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3.5" hidden="false" customHeight="true" outlineLevel="0" collapsed="false">
      <c r="A57" s="4" t="s">
        <v>26</v>
      </c>
      <c r="B57" s="18"/>
      <c r="C57" s="19"/>
      <c r="D57" s="16" t="n">
        <f aca="false">SUM(D58:D61)</f>
        <v>67</v>
      </c>
      <c r="E57" s="17" t="n">
        <f aca="false">SUM(E58:E61)</f>
        <v>964</v>
      </c>
      <c r="F57" s="17" t="n">
        <f aca="false">SUM(F58:F61)</f>
        <v>32</v>
      </c>
      <c r="G57" s="17" t="n">
        <f aca="false">SUM(G58:G61)</f>
        <v>61</v>
      </c>
      <c r="H57" s="17" t="n">
        <f aca="false">SUM(H58:H61)</f>
        <v>6</v>
      </c>
      <c r="I57" s="17" t="n">
        <f aca="false">SUM(I58:I61)</f>
        <v>36</v>
      </c>
      <c r="J57" s="17" t="n">
        <f aca="false">SUM(J58:J61)</f>
        <v>15</v>
      </c>
      <c r="K57" s="17" t="n">
        <f aca="false">SUM(K58:K61)</f>
        <v>198</v>
      </c>
      <c r="L57" s="17" t="n">
        <f aca="false">SUM(L58:L61)</f>
        <v>6</v>
      </c>
      <c r="M57" s="17" t="n">
        <f aca="false">SUM(M58:M61)</f>
        <v>150</v>
      </c>
      <c r="N57" s="17" t="n">
        <f aca="false">SUM(N58:N61)</f>
        <v>3</v>
      </c>
      <c r="O57" s="17" t="n">
        <f aca="false">SUM(O58:O61)</f>
        <v>122</v>
      </c>
      <c r="P57" s="17" t="n">
        <f aca="false">SUM(P58:P61)</f>
        <v>2</v>
      </c>
      <c r="Q57" s="17" t="n">
        <f aca="false">SUM(Q58:Q61)</f>
        <v>131</v>
      </c>
      <c r="R57" s="17" t="n">
        <f aca="false">SUM(R58:R61)</f>
        <v>0</v>
      </c>
      <c r="S57" s="17" t="n">
        <f aca="false">SUM(S58:S61)</f>
        <v>0</v>
      </c>
      <c r="T57" s="17" t="n">
        <f aca="false">SUM(T58:T61)</f>
        <v>1</v>
      </c>
      <c r="U57" s="17" t="n">
        <f aca="false">SUM(U58:U61)</f>
        <v>266</v>
      </c>
      <c r="V57" s="17" t="n">
        <f aca="false">SUM(V58:V61)</f>
        <v>0</v>
      </c>
      <c r="W57" s="17" t="n">
        <f aca="false">SUM(W58:W61)</f>
        <v>0</v>
      </c>
      <c r="X57" s="17" t="n">
        <f aca="false">SUM(X58:X61)</f>
        <v>2</v>
      </c>
    </row>
    <row r="58" customFormat="false" ht="13.5" hidden="false" customHeight="true" outlineLevel="0" collapsed="false">
      <c r="A58" s="4"/>
      <c r="B58" s="18" t="n">
        <v>1</v>
      </c>
      <c r="C58" s="19" t="s">
        <v>16</v>
      </c>
      <c r="D58" s="16" t="n">
        <f aca="false">X58+F58+H58+J58+L58+N58+P58+R58+T58+V58</f>
        <v>0</v>
      </c>
      <c r="E58" s="17" t="n">
        <f aca="false">G58+I58+K58+M58+O58+Q58+S58+U58+W58</f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</row>
    <row r="59" customFormat="false" ht="13.5" hidden="false" customHeight="true" outlineLevel="0" collapsed="false">
      <c r="A59" s="4"/>
      <c r="B59" s="18" t="n">
        <v>2</v>
      </c>
      <c r="C59" s="19" t="s">
        <v>17</v>
      </c>
      <c r="D59" s="16" t="n">
        <f aca="false">X59+F59+H59+J59+L59+N59+P59+R59+T59+V59</f>
        <v>11</v>
      </c>
      <c r="E59" s="17" t="n">
        <f aca="false">G59+I59+K59+M59+O59+Q59+S59+U59+W59</f>
        <v>180</v>
      </c>
      <c r="F59" s="17" t="n">
        <v>6</v>
      </c>
      <c r="G59" s="17" t="n">
        <v>11</v>
      </c>
      <c r="H59" s="17" t="n">
        <v>0</v>
      </c>
      <c r="I59" s="17" t="n">
        <v>0</v>
      </c>
      <c r="J59" s="17" t="n">
        <v>1</v>
      </c>
      <c r="K59" s="17" t="n">
        <v>11</v>
      </c>
      <c r="L59" s="17" t="n">
        <v>1</v>
      </c>
      <c r="M59" s="17" t="n">
        <v>27</v>
      </c>
      <c r="N59" s="17" t="n">
        <v>0</v>
      </c>
      <c r="O59" s="17" t="n">
        <v>0</v>
      </c>
      <c r="P59" s="17" t="n">
        <v>2</v>
      </c>
      <c r="Q59" s="17" t="n">
        <v>131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1</v>
      </c>
    </row>
    <row r="60" customFormat="false" ht="13.5" hidden="false" customHeight="true" outlineLevel="0" collapsed="false">
      <c r="A60" s="4"/>
      <c r="B60" s="18" t="n">
        <v>3</v>
      </c>
      <c r="C60" s="19" t="s">
        <v>18</v>
      </c>
      <c r="D60" s="16" t="n">
        <f aca="false">X60+F60+H60+J60+L60+N60+P60+R60+T60+V60</f>
        <v>50</v>
      </c>
      <c r="E60" s="17" t="n">
        <f aca="false">G60+I60+K60+M60+O60+Q60+S60+U60+W60</f>
        <v>700</v>
      </c>
      <c r="F60" s="17" t="n">
        <v>25</v>
      </c>
      <c r="G60" s="17" t="n">
        <v>49</v>
      </c>
      <c r="H60" s="17" t="n">
        <v>4</v>
      </c>
      <c r="I60" s="17" t="n">
        <v>24</v>
      </c>
      <c r="J60" s="17" t="n">
        <v>14</v>
      </c>
      <c r="K60" s="17" t="n">
        <v>187</v>
      </c>
      <c r="L60" s="17" t="n">
        <v>2</v>
      </c>
      <c r="M60" s="17" t="n">
        <v>52</v>
      </c>
      <c r="N60" s="17" t="n">
        <v>3</v>
      </c>
      <c r="O60" s="17" t="n">
        <v>122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1</v>
      </c>
      <c r="U60" s="17" t="n">
        <v>266</v>
      </c>
      <c r="V60" s="17" t="n">
        <v>0</v>
      </c>
      <c r="W60" s="17" t="n">
        <v>0</v>
      </c>
      <c r="X60" s="17" t="n">
        <v>1</v>
      </c>
    </row>
    <row r="61" customFormat="false" ht="13.5" hidden="false" customHeight="true" outlineLevel="0" collapsed="false">
      <c r="A61" s="4"/>
      <c r="B61" s="18" t="n">
        <v>4</v>
      </c>
      <c r="C61" s="19" t="s">
        <v>19</v>
      </c>
      <c r="D61" s="16" t="n">
        <f aca="false">X61+F61+H61+J61+L61+N61+P61+R61+T61+V61</f>
        <v>6</v>
      </c>
      <c r="E61" s="17" t="n">
        <f aca="false">G61+I61+K61+M61+O61+Q61+S61+U61+W61</f>
        <v>84</v>
      </c>
      <c r="F61" s="17" t="n">
        <v>1</v>
      </c>
      <c r="G61" s="17" t="n">
        <v>1</v>
      </c>
      <c r="H61" s="17" t="n">
        <v>2</v>
      </c>
      <c r="I61" s="17" t="n">
        <v>12</v>
      </c>
      <c r="J61" s="17" t="n">
        <v>0</v>
      </c>
      <c r="K61" s="17" t="n">
        <v>0</v>
      </c>
      <c r="L61" s="17" t="n">
        <v>3</v>
      </c>
      <c r="M61" s="17" t="n">
        <v>7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</row>
    <row r="62" customFormat="false" ht="13.5" hidden="false" customHeight="true" outlineLevel="0" collapsed="false">
      <c r="A62" s="4"/>
      <c r="B62" s="18"/>
      <c r="C62" s="19"/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3.5" hidden="false" customHeight="true" outlineLevel="0" collapsed="false">
      <c r="A63" s="4"/>
      <c r="B63" s="18"/>
      <c r="C63" s="19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3.5" hidden="false" customHeight="true" outlineLevel="0" collapsed="false">
      <c r="A64" s="4" t="s">
        <v>27</v>
      </c>
      <c r="B64" s="18"/>
      <c r="C64" s="19"/>
      <c r="D64" s="16" t="n">
        <f aca="false">SUM(D65:D68)</f>
        <v>150</v>
      </c>
      <c r="E64" s="17" t="n">
        <f aca="false">SUM(E65:E68)</f>
        <v>2599</v>
      </c>
      <c r="F64" s="17" t="n">
        <f aca="false">SUM(F65:F68)</f>
        <v>57</v>
      </c>
      <c r="G64" s="17" t="n">
        <f aca="false">SUM(G65:G68)</f>
        <v>132</v>
      </c>
      <c r="H64" s="17" t="n">
        <f aca="false">SUM(H65:H68)</f>
        <v>31</v>
      </c>
      <c r="I64" s="17" t="n">
        <f aca="false">SUM(I65:I68)</f>
        <v>196</v>
      </c>
      <c r="J64" s="17" t="n">
        <f aca="false">SUM(J65:J68)</f>
        <v>22</v>
      </c>
      <c r="K64" s="17" t="n">
        <f aca="false">SUM(K65:K68)</f>
        <v>324</v>
      </c>
      <c r="L64" s="17" t="n">
        <f aca="false">SUM(L65:L68)</f>
        <v>15</v>
      </c>
      <c r="M64" s="17" t="n">
        <f aca="false">SUM(M65:M68)</f>
        <v>357</v>
      </c>
      <c r="N64" s="17" t="n">
        <f aca="false">SUM(N65:N68)</f>
        <v>15</v>
      </c>
      <c r="O64" s="17" t="n">
        <f aca="false">SUM(O65:O68)</f>
        <v>567</v>
      </c>
      <c r="P64" s="17" t="n">
        <f aca="false">SUM(P65:P68)</f>
        <v>7</v>
      </c>
      <c r="Q64" s="17" t="n">
        <f aca="false">SUM(Q65:Q68)</f>
        <v>458</v>
      </c>
      <c r="R64" s="17" t="n">
        <f aca="false">SUM(R65:R68)</f>
        <v>2</v>
      </c>
      <c r="S64" s="17" t="n">
        <f aca="false">SUM(S65:S68)</f>
        <v>222</v>
      </c>
      <c r="T64" s="17" t="n">
        <v>0</v>
      </c>
      <c r="U64" s="17" t="n">
        <v>0</v>
      </c>
      <c r="V64" s="17" t="n">
        <f aca="false">SUM(V65:V68)</f>
        <v>1</v>
      </c>
      <c r="W64" s="17" t="n">
        <f aca="false">SUM(W65:W68)</f>
        <v>343</v>
      </c>
      <c r="X64" s="17" t="n">
        <f aca="false">SUM(X65:X68)</f>
        <v>0</v>
      </c>
    </row>
    <row r="65" customFormat="false" ht="13.5" hidden="false" customHeight="true" outlineLevel="0" collapsed="false">
      <c r="A65" s="4"/>
      <c r="B65" s="18" t="n">
        <v>1</v>
      </c>
      <c r="C65" s="19" t="s">
        <v>16</v>
      </c>
      <c r="D65" s="16" t="n">
        <f aca="false">X65+F65+H65+J65+L65+N65+P65+R65+T65+V65</f>
        <v>8</v>
      </c>
      <c r="E65" s="17" t="n">
        <f aca="false">G65+I65+K65+M65+O65+Q65+S65+U65+W65</f>
        <v>213</v>
      </c>
      <c r="F65" s="17" t="n">
        <v>1</v>
      </c>
      <c r="G65" s="17" t="n">
        <v>3</v>
      </c>
      <c r="H65" s="17" t="n">
        <v>1</v>
      </c>
      <c r="I65" s="17" t="n">
        <v>5</v>
      </c>
      <c r="J65" s="17" t="n">
        <v>3</v>
      </c>
      <c r="K65" s="17" t="n">
        <v>44</v>
      </c>
      <c r="L65" s="17" t="n">
        <v>0</v>
      </c>
      <c r="M65" s="17" t="n">
        <v>0</v>
      </c>
      <c r="N65" s="17" t="n">
        <v>1</v>
      </c>
      <c r="O65" s="17" t="n">
        <v>46</v>
      </c>
      <c r="P65" s="17" t="n">
        <v>2</v>
      </c>
      <c r="Q65" s="17" t="n">
        <v>115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</row>
    <row r="66" customFormat="false" ht="13.5" hidden="false" customHeight="true" outlineLevel="0" collapsed="false">
      <c r="A66" s="4"/>
      <c r="B66" s="18" t="n">
        <v>2</v>
      </c>
      <c r="C66" s="19" t="s">
        <v>17</v>
      </c>
      <c r="D66" s="16" t="n">
        <f aca="false">X66+F66+H66+J66+L66+N66+P66+R66+T66+V66</f>
        <v>26</v>
      </c>
      <c r="E66" s="17" t="n">
        <f aca="false">G66+I66+K66+M66+O66+Q66+S66+U66+W66</f>
        <v>702</v>
      </c>
      <c r="F66" s="17" t="n">
        <v>11</v>
      </c>
      <c r="G66" s="17" t="n">
        <v>13</v>
      </c>
      <c r="H66" s="17" t="n">
        <v>3</v>
      </c>
      <c r="I66" s="17" t="n">
        <v>21</v>
      </c>
      <c r="J66" s="17" t="n">
        <v>3</v>
      </c>
      <c r="K66" s="17" t="n">
        <v>47</v>
      </c>
      <c r="L66" s="17" t="n">
        <v>1</v>
      </c>
      <c r="M66" s="17" t="n">
        <v>21</v>
      </c>
      <c r="N66" s="17" t="n">
        <v>2</v>
      </c>
      <c r="O66" s="17" t="n">
        <v>87</v>
      </c>
      <c r="P66" s="17" t="n">
        <v>4</v>
      </c>
      <c r="Q66" s="17" t="n">
        <v>291</v>
      </c>
      <c r="R66" s="17" t="n">
        <v>2</v>
      </c>
      <c r="S66" s="17" t="n">
        <v>222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</row>
    <row r="67" customFormat="false" ht="13.5" hidden="false" customHeight="true" outlineLevel="0" collapsed="false">
      <c r="A67" s="4"/>
      <c r="B67" s="18" t="n">
        <v>3</v>
      </c>
      <c r="C67" s="19" t="s">
        <v>18</v>
      </c>
      <c r="D67" s="16" t="n">
        <f aca="false">X67+F67+H67+J67+L67+N67+P67+R67+T67+V67</f>
        <v>109</v>
      </c>
      <c r="E67" s="17" t="n">
        <f aca="false">G67+I67+K67+M67+O67+Q67+S67+U67+W67</f>
        <v>1590</v>
      </c>
      <c r="F67" s="17" t="n">
        <v>42</v>
      </c>
      <c r="G67" s="17" t="n">
        <v>107</v>
      </c>
      <c r="H67" s="17" t="n">
        <v>25</v>
      </c>
      <c r="I67" s="17" t="n">
        <v>152</v>
      </c>
      <c r="J67" s="17" t="n">
        <v>16</v>
      </c>
      <c r="K67" s="17" t="n">
        <v>233</v>
      </c>
      <c r="L67" s="17" t="n">
        <v>13</v>
      </c>
      <c r="M67" s="17" t="n">
        <v>308</v>
      </c>
      <c r="N67" s="17" t="n">
        <v>11</v>
      </c>
      <c r="O67" s="17" t="n">
        <v>395</v>
      </c>
      <c r="P67" s="17" t="n">
        <v>1</v>
      </c>
      <c r="Q67" s="17" t="n">
        <v>52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1</v>
      </c>
      <c r="W67" s="17" t="n">
        <v>343</v>
      </c>
      <c r="X67" s="17" t="n">
        <v>0</v>
      </c>
    </row>
    <row r="68" customFormat="false" ht="13.5" hidden="false" customHeight="true" outlineLevel="0" collapsed="false">
      <c r="A68" s="4"/>
      <c r="B68" s="18" t="n">
        <v>4</v>
      </c>
      <c r="C68" s="19" t="s">
        <v>19</v>
      </c>
      <c r="D68" s="16" t="n">
        <f aca="false">X68+F68+H68+J68+L68+N68+P68+R68+T68+V68</f>
        <v>7</v>
      </c>
      <c r="E68" s="17" t="n">
        <f aca="false">G68+I68+K68+M68+O68+Q68+S68+U68+W68</f>
        <v>94</v>
      </c>
      <c r="F68" s="17" t="n">
        <v>3</v>
      </c>
      <c r="G68" s="17" t="n">
        <v>9</v>
      </c>
      <c r="H68" s="17" t="n">
        <v>2</v>
      </c>
      <c r="I68" s="17" t="n">
        <v>18</v>
      </c>
      <c r="J68" s="17" t="n">
        <v>0</v>
      </c>
      <c r="K68" s="17" t="n">
        <v>0</v>
      </c>
      <c r="L68" s="17" t="n">
        <v>1</v>
      </c>
      <c r="M68" s="17" t="n">
        <v>28</v>
      </c>
      <c r="N68" s="17" t="n">
        <v>1</v>
      </c>
      <c r="O68" s="17" t="n">
        <v>39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</row>
    <row r="69" customFormat="false" ht="13.5" hidden="false" customHeight="true" outlineLevel="0" collapsed="false">
      <c r="A69" s="4"/>
      <c r="B69" s="18"/>
      <c r="C69" s="20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3.5" hidden="false" customHeight="true" outlineLevel="0" collapsed="false">
      <c r="A70" s="4"/>
      <c r="B70" s="18"/>
      <c r="C70" s="20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3.5" hidden="false" customHeight="true" outlineLevel="0" collapsed="false">
      <c r="A71" s="4"/>
      <c r="B71" s="21" t="s">
        <v>28</v>
      </c>
      <c r="C71" s="20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3.5" hidden="false" customHeight="true" outlineLevel="0" collapsed="false">
      <c r="A72" s="4"/>
      <c r="B72" s="18"/>
      <c r="C72" s="20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3.5" hidden="false" customHeight="true" outlineLevel="0" collapsed="false">
      <c r="A73" s="4"/>
      <c r="B73" s="18"/>
      <c r="C73" s="20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s="7" customFormat="true" ht="34.5" hidden="false" customHeight="tru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3.5" hidden="false" customHeight="true" outlineLevel="0" collapsed="false">
      <c r="A75" s="4"/>
      <c r="B75" s="4"/>
      <c r="C75" s="4"/>
    </row>
    <row r="76" customFormat="false" ht="13.5" hidden="false" customHeight="true" outlineLevel="0" collapsed="false">
      <c r="A76" s="8" t="s">
        <v>1</v>
      </c>
      <c r="B76" s="8"/>
      <c r="C76" s="8"/>
      <c r="D76" s="9" t="s">
        <v>2</v>
      </c>
      <c r="E76" s="9"/>
      <c r="F76" s="9" t="s">
        <v>3</v>
      </c>
      <c r="G76" s="9"/>
      <c r="H76" s="9" t="s">
        <v>4</v>
      </c>
      <c r="I76" s="9"/>
      <c r="J76" s="9" t="s">
        <v>5</v>
      </c>
      <c r="K76" s="9"/>
      <c r="L76" s="9" t="s">
        <v>6</v>
      </c>
      <c r="M76" s="9"/>
      <c r="N76" s="9" t="s">
        <v>7</v>
      </c>
      <c r="O76" s="9"/>
      <c r="P76" s="9" t="s">
        <v>8</v>
      </c>
      <c r="Q76" s="9"/>
      <c r="R76" s="9" t="s">
        <v>9</v>
      </c>
      <c r="S76" s="9"/>
      <c r="T76" s="9" t="s">
        <v>10</v>
      </c>
      <c r="U76" s="9"/>
      <c r="V76" s="9" t="s">
        <v>11</v>
      </c>
      <c r="W76" s="9"/>
      <c r="X76" s="10" t="s">
        <v>12</v>
      </c>
    </row>
    <row r="77" customFormat="false" ht="13.5" hidden="false" customHeight="true" outlineLevel="0" collapsed="false">
      <c r="A77" s="8"/>
      <c r="B77" s="8"/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</row>
    <row r="78" customFormat="false" ht="13.5" hidden="false" customHeight="true" outlineLevel="0" collapsed="false">
      <c r="A78" s="8"/>
      <c r="B78" s="8"/>
      <c r="C78" s="8"/>
      <c r="D78" s="9" t="s">
        <v>13</v>
      </c>
      <c r="E78" s="9" t="s">
        <v>14</v>
      </c>
      <c r="F78" s="9" t="s">
        <v>13</v>
      </c>
      <c r="G78" s="9" t="s">
        <v>14</v>
      </c>
      <c r="H78" s="9" t="s">
        <v>13</v>
      </c>
      <c r="I78" s="9" t="s">
        <v>14</v>
      </c>
      <c r="J78" s="9" t="s">
        <v>13</v>
      </c>
      <c r="K78" s="9" t="s">
        <v>14</v>
      </c>
      <c r="L78" s="9" t="s">
        <v>13</v>
      </c>
      <c r="M78" s="9" t="s">
        <v>14</v>
      </c>
      <c r="N78" s="9" t="s">
        <v>13</v>
      </c>
      <c r="O78" s="9" t="s">
        <v>14</v>
      </c>
      <c r="P78" s="9" t="s">
        <v>13</v>
      </c>
      <c r="Q78" s="9" t="s">
        <v>14</v>
      </c>
      <c r="R78" s="9" t="s">
        <v>13</v>
      </c>
      <c r="S78" s="9" t="s">
        <v>14</v>
      </c>
      <c r="T78" s="9" t="s">
        <v>13</v>
      </c>
      <c r="U78" s="9" t="s">
        <v>14</v>
      </c>
      <c r="V78" s="9" t="s">
        <v>13</v>
      </c>
      <c r="W78" s="9" t="s">
        <v>14</v>
      </c>
      <c r="X78" s="9" t="s">
        <v>13</v>
      </c>
    </row>
    <row r="79" customFormat="false" ht="13.5" hidden="false" customHeight="true" outlineLevel="0" collapsed="false">
      <c r="A79" s="8"/>
      <c r="B79" s="8"/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9" hidden="false" customHeight="true" outlineLevel="0" collapsed="false">
      <c r="A80" s="11"/>
      <c r="B80" s="11"/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3.5" hidden="false" customHeight="true" outlineLevel="0" collapsed="false">
      <c r="A81" s="4" t="s">
        <v>29</v>
      </c>
      <c r="B81" s="18"/>
      <c r="C81" s="19"/>
      <c r="D81" s="16" t="n">
        <f aca="false">SUM(D82:D85)</f>
        <v>172</v>
      </c>
      <c r="E81" s="17" t="n">
        <f aca="false">SUM(E82:E85)</f>
        <v>3153</v>
      </c>
      <c r="F81" s="17" t="n">
        <f aca="false">SUM(F82:F85)</f>
        <v>69</v>
      </c>
      <c r="G81" s="17" t="n">
        <f aca="false">SUM(G82:G85)</f>
        <v>136</v>
      </c>
      <c r="H81" s="17" t="n">
        <f aca="false">SUM(H82:H85)</f>
        <v>19</v>
      </c>
      <c r="I81" s="17" t="n">
        <f aca="false">SUM(I82:I85)</f>
        <v>123</v>
      </c>
      <c r="J81" s="17" t="n">
        <f aca="false">SUM(J82:J85)</f>
        <v>32</v>
      </c>
      <c r="K81" s="17" t="n">
        <f aca="false">SUM(K82:K85)</f>
        <v>460</v>
      </c>
      <c r="L81" s="17" t="n">
        <f aca="false">SUM(L82:L85)</f>
        <v>23</v>
      </c>
      <c r="M81" s="17" t="n">
        <f aca="false">SUM(M82:M85)</f>
        <v>549</v>
      </c>
      <c r="N81" s="17" t="n">
        <f aca="false">SUM(N82:N85)</f>
        <v>13</v>
      </c>
      <c r="O81" s="17" t="n">
        <f aca="false">SUM(O82:O85)</f>
        <v>469</v>
      </c>
      <c r="P81" s="17" t="n">
        <f aca="false">SUM(P82:P85)</f>
        <v>13</v>
      </c>
      <c r="Q81" s="17" t="n">
        <f aca="false">SUM(Q82:Q85)</f>
        <v>801</v>
      </c>
      <c r="R81" s="17" t="n">
        <f aca="false">SUM(R82:R85)</f>
        <v>2</v>
      </c>
      <c r="S81" s="17" t="n">
        <f aca="false">SUM(S82:S85)</f>
        <v>325</v>
      </c>
      <c r="T81" s="17" t="n">
        <f aca="false">SUM(T82:T85)</f>
        <v>1</v>
      </c>
      <c r="U81" s="17" t="n">
        <f aca="false">SUM(U82:U85)</f>
        <v>290</v>
      </c>
      <c r="V81" s="17" t="n">
        <f aca="false">SUM(V82:V85)</f>
        <v>0</v>
      </c>
      <c r="W81" s="17" t="n">
        <f aca="false">SUM(W82:W85)</f>
        <v>0</v>
      </c>
      <c r="X81" s="17" t="n">
        <f aca="false">SUM(X82:X85)</f>
        <v>0</v>
      </c>
    </row>
    <row r="82" customFormat="false" ht="13.5" hidden="false" customHeight="true" outlineLevel="0" collapsed="false">
      <c r="A82" s="4"/>
      <c r="B82" s="18" t="n">
        <v>1</v>
      </c>
      <c r="C82" s="19" t="s">
        <v>16</v>
      </c>
      <c r="D82" s="16" t="n">
        <f aca="false">X82+F82+H82+J82+L82+N82+P82+R82+T82+V82</f>
        <v>5</v>
      </c>
      <c r="E82" s="17" t="n">
        <f aca="false">G82+I82+K82+M82+O82+Q82+S82+U82+W82</f>
        <v>171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14</v>
      </c>
      <c r="L82" s="17" t="n">
        <v>2</v>
      </c>
      <c r="M82" s="17" t="n">
        <v>50</v>
      </c>
      <c r="N82" s="17" t="n">
        <v>1</v>
      </c>
      <c r="O82" s="17" t="n">
        <v>36</v>
      </c>
      <c r="P82" s="17" t="n">
        <v>1</v>
      </c>
      <c r="Q82" s="17" t="n">
        <v>71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</row>
    <row r="83" customFormat="false" ht="13.5" hidden="false" customHeight="true" outlineLevel="0" collapsed="false">
      <c r="A83" s="4"/>
      <c r="B83" s="18" t="n">
        <v>2</v>
      </c>
      <c r="C83" s="19" t="s">
        <v>17</v>
      </c>
      <c r="D83" s="16" t="n">
        <f aca="false">X83+F83+H83+J83+L83+N83+P83+R83+T83+V83</f>
        <v>33</v>
      </c>
      <c r="E83" s="17" t="n">
        <f aca="false">G83+I83+K83+M83+O83+Q83+S83+U83+W83</f>
        <v>869</v>
      </c>
      <c r="F83" s="17" t="n">
        <v>9</v>
      </c>
      <c r="G83" s="17" t="n">
        <v>9</v>
      </c>
      <c r="H83" s="17" t="n">
        <v>4</v>
      </c>
      <c r="I83" s="17" t="n">
        <v>25</v>
      </c>
      <c r="J83" s="17" t="n">
        <v>7</v>
      </c>
      <c r="K83" s="17" t="n">
        <v>86</v>
      </c>
      <c r="L83" s="17" t="n">
        <v>3</v>
      </c>
      <c r="M83" s="17" t="n">
        <v>75</v>
      </c>
      <c r="N83" s="17" t="n">
        <v>2</v>
      </c>
      <c r="O83" s="17" t="n">
        <v>71</v>
      </c>
      <c r="P83" s="17" t="n">
        <v>7</v>
      </c>
      <c r="Q83" s="17" t="n">
        <v>424</v>
      </c>
      <c r="R83" s="17" t="n">
        <v>1</v>
      </c>
      <c r="S83" s="17" t="n">
        <v>179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</row>
    <row r="84" customFormat="false" ht="13.5" hidden="false" customHeight="true" outlineLevel="0" collapsed="false">
      <c r="A84" s="4"/>
      <c r="B84" s="18" t="n">
        <v>3</v>
      </c>
      <c r="C84" s="19" t="s">
        <v>18</v>
      </c>
      <c r="D84" s="16" t="n">
        <f aca="false">X84+F84+H84+J84+L84+N84+P84+R84+T84+V84</f>
        <v>127</v>
      </c>
      <c r="E84" s="17" t="n">
        <f aca="false">G84+I84+K84+M84+O84+Q84+S84+U84+W84</f>
        <v>1916</v>
      </c>
      <c r="F84" s="17" t="n">
        <v>60</v>
      </c>
      <c r="G84" s="17" t="n">
        <v>127</v>
      </c>
      <c r="H84" s="17" t="n">
        <v>13</v>
      </c>
      <c r="I84" s="17" t="n">
        <v>86</v>
      </c>
      <c r="J84" s="17" t="n">
        <v>24</v>
      </c>
      <c r="K84" s="17" t="n">
        <v>360</v>
      </c>
      <c r="L84" s="17" t="n">
        <v>16</v>
      </c>
      <c r="M84" s="17" t="n">
        <v>378</v>
      </c>
      <c r="N84" s="17" t="n">
        <v>8</v>
      </c>
      <c r="O84" s="17" t="n">
        <v>297</v>
      </c>
      <c r="P84" s="17" t="n">
        <v>4</v>
      </c>
      <c r="Q84" s="17" t="n">
        <v>232</v>
      </c>
      <c r="R84" s="17" t="n">
        <v>1</v>
      </c>
      <c r="S84" s="17" t="n">
        <v>146</v>
      </c>
      <c r="T84" s="17" t="n">
        <v>1</v>
      </c>
      <c r="U84" s="17" t="n">
        <v>290</v>
      </c>
      <c r="V84" s="17" t="n">
        <v>0</v>
      </c>
      <c r="W84" s="17" t="n">
        <v>0</v>
      </c>
      <c r="X84" s="17" t="n">
        <v>0</v>
      </c>
    </row>
    <row r="85" customFormat="false" ht="13.5" hidden="false" customHeight="true" outlineLevel="0" collapsed="false">
      <c r="A85" s="4"/>
      <c r="B85" s="18" t="n">
        <v>4</v>
      </c>
      <c r="C85" s="19" t="s">
        <v>19</v>
      </c>
      <c r="D85" s="16" t="n">
        <f aca="false">X85+F85+H85+J85+L85+N85+P85+R85+T85+V85</f>
        <v>7</v>
      </c>
      <c r="E85" s="17" t="n">
        <f aca="false">G85+I85+K85+M85+O85+Q85+S85+U85+W85</f>
        <v>197</v>
      </c>
      <c r="F85" s="17" t="n">
        <v>0</v>
      </c>
      <c r="G85" s="17" t="n">
        <v>0</v>
      </c>
      <c r="H85" s="17" t="n">
        <v>2</v>
      </c>
      <c r="I85" s="17" t="n">
        <v>12</v>
      </c>
      <c r="J85" s="17" t="n">
        <v>0</v>
      </c>
      <c r="K85" s="17" t="n">
        <v>0</v>
      </c>
      <c r="L85" s="17" t="n">
        <v>2</v>
      </c>
      <c r="M85" s="17" t="n">
        <v>46</v>
      </c>
      <c r="N85" s="17" t="n">
        <v>2</v>
      </c>
      <c r="O85" s="17" t="n">
        <v>65</v>
      </c>
      <c r="P85" s="17" t="n">
        <v>1</v>
      </c>
      <c r="Q85" s="17" t="n">
        <v>74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</row>
    <row r="86" customFormat="false" ht="13.5" hidden="false" customHeight="true" outlineLevel="0" collapsed="false">
      <c r="A86" s="4"/>
      <c r="B86" s="18"/>
      <c r="C86" s="19"/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3.5" hidden="false" customHeight="true" outlineLevel="0" collapsed="false">
      <c r="A87" s="4"/>
      <c r="B87" s="18"/>
      <c r="C87" s="19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3.5" hidden="false" customHeight="true" outlineLevel="0" collapsed="false">
      <c r="A88" s="4" t="s">
        <v>30</v>
      </c>
      <c r="B88" s="18"/>
      <c r="C88" s="19"/>
      <c r="D88" s="16" t="n">
        <f aca="false">SUM(D89:D92)</f>
        <v>62</v>
      </c>
      <c r="E88" s="17" t="n">
        <f aca="false">SUM(E89:E92)</f>
        <v>617</v>
      </c>
      <c r="F88" s="17" t="n">
        <f aca="false">SUM(F89:F92)</f>
        <v>27</v>
      </c>
      <c r="G88" s="17" t="n">
        <f aca="false">SUM(G89:G92)</f>
        <v>52</v>
      </c>
      <c r="H88" s="17" t="n">
        <f aca="false">SUM(H89:H92)</f>
        <v>13</v>
      </c>
      <c r="I88" s="17" t="n">
        <f aca="false">SUM(I89:I92)</f>
        <v>90</v>
      </c>
      <c r="J88" s="17" t="n">
        <f aca="false">SUM(J89:J92)</f>
        <v>14</v>
      </c>
      <c r="K88" s="17" t="n">
        <f aca="false">SUM(K89:K92)</f>
        <v>214</v>
      </c>
      <c r="L88" s="17" t="n">
        <f aca="false">SUM(L89:L92)</f>
        <v>5</v>
      </c>
      <c r="M88" s="17" t="n">
        <f aca="false">SUM(M89:M92)</f>
        <v>107</v>
      </c>
      <c r="N88" s="17" t="n">
        <f aca="false">SUM(N89:N92)</f>
        <v>2</v>
      </c>
      <c r="O88" s="17" t="n">
        <f aca="false">SUM(O89:O92)</f>
        <v>65</v>
      </c>
      <c r="P88" s="17" t="n">
        <f aca="false">SUM(P89:P92)</f>
        <v>1</v>
      </c>
      <c r="Q88" s="17" t="n">
        <f aca="false">SUM(Q89:Q92)</f>
        <v>89</v>
      </c>
      <c r="R88" s="17" t="n">
        <f aca="false">SUM(R89:R92)</f>
        <v>0</v>
      </c>
      <c r="S88" s="17" t="n">
        <f aca="false">SUM(S89:S92)</f>
        <v>0</v>
      </c>
      <c r="T88" s="17" t="n">
        <f aca="false">SUM(T89:T92)</f>
        <v>0</v>
      </c>
      <c r="U88" s="17" t="n">
        <f aca="false">SUM(U89:U92)</f>
        <v>0</v>
      </c>
      <c r="V88" s="17" t="n">
        <f aca="false">SUM(V89:V92)</f>
        <v>0</v>
      </c>
      <c r="W88" s="17" t="n">
        <f aca="false">SUM(W89:W92)</f>
        <v>0</v>
      </c>
      <c r="X88" s="17" t="n">
        <f aca="false">SUM(X89:X92)</f>
        <v>0</v>
      </c>
    </row>
    <row r="89" customFormat="false" ht="13.5" hidden="false" customHeight="true" outlineLevel="0" collapsed="false">
      <c r="A89" s="4"/>
      <c r="B89" s="18" t="n">
        <v>1</v>
      </c>
      <c r="C89" s="19" t="s">
        <v>16</v>
      </c>
      <c r="D89" s="16" t="n">
        <f aca="false">X89+F89+H89+J89+L89+N89+P89+R89+T89+V89</f>
        <v>1</v>
      </c>
      <c r="E89" s="17" t="n">
        <f aca="false">G89+I89+K89+M89+O89+Q89+S89+U89+W89</f>
        <v>4</v>
      </c>
      <c r="F89" s="17" t="n">
        <v>1</v>
      </c>
      <c r="G89" s="17" t="n">
        <v>4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</row>
    <row r="90" customFormat="false" ht="13.5" hidden="false" customHeight="true" outlineLevel="0" collapsed="false">
      <c r="A90" s="4"/>
      <c r="B90" s="18" t="n">
        <v>2</v>
      </c>
      <c r="C90" s="19" t="s">
        <v>17</v>
      </c>
      <c r="D90" s="16" t="n">
        <f aca="false">X90+F90+H90+J90+L90+N90+P90+R90+T90+V90</f>
        <v>4</v>
      </c>
      <c r="E90" s="17" t="n">
        <f aca="false">G90+I90+K90+M90+O90+Q90+S90+U90+W90</f>
        <v>26</v>
      </c>
      <c r="F90" s="17" t="n">
        <v>3</v>
      </c>
      <c r="G90" s="17" t="n">
        <v>3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1</v>
      </c>
      <c r="M90" s="17" t="n">
        <v>23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</row>
    <row r="91" customFormat="false" ht="13.5" hidden="false" customHeight="true" outlineLevel="0" collapsed="false">
      <c r="A91" s="4"/>
      <c r="B91" s="18" t="n">
        <v>3</v>
      </c>
      <c r="C91" s="19" t="s">
        <v>18</v>
      </c>
      <c r="D91" s="16" t="n">
        <f aca="false">X91+F91+H91+J91+L91+N91+P91+R91+T91+V91</f>
        <v>56</v>
      </c>
      <c r="E91" s="17" t="n">
        <f aca="false">G91+I91+K91+M91+O91+Q91+S91+U91+W91</f>
        <v>582</v>
      </c>
      <c r="F91" s="17" t="n">
        <v>23</v>
      </c>
      <c r="G91" s="17" t="n">
        <v>45</v>
      </c>
      <c r="H91" s="17" t="n">
        <v>12</v>
      </c>
      <c r="I91" s="17" t="n">
        <v>85</v>
      </c>
      <c r="J91" s="17" t="n">
        <v>14</v>
      </c>
      <c r="K91" s="17" t="n">
        <v>214</v>
      </c>
      <c r="L91" s="17" t="n">
        <v>4</v>
      </c>
      <c r="M91" s="17" t="n">
        <v>84</v>
      </c>
      <c r="N91" s="17" t="n">
        <v>2</v>
      </c>
      <c r="O91" s="17" t="n">
        <v>65</v>
      </c>
      <c r="P91" s="17" t="n">
        <v>1</v>
      </c>
      <c r="Q91" s="17" t="n">
        <v>89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</row>
    <row r="92" customFormat="false" ht="13.5" hidden="false" customHeight="true" outlineLevel="0" collapsed="false">
      <c r="A92" s="4"/>
      <c r="B92" s="18" t="n">
        <v>4</v>
      </c>
      <c r="C92" s="19" t="s">
        <v>19</v>
      </c>
      <c r="D92" s="16" t="n">
        <f aca="false">X92+F92+H92+J92+L92+N92+P92+R92+T92+V92</f>
        <v>1</v>
      </c>
      <c r="E92" s="17" t="n">
        <f aca="false">G92+I92+K92+M92+O92+Q92+S92+U92+W92</f>
        <v>5</v>
      </c>
      <c r="F92" s="17" t="n">
        <v>0</v>
      </c>
      <c r="G92" s="17" t="n">
        <v>0</v>
      </c>
      <c r="H92" s="17" t="n">
        <v>1</v>
      </c>
      <c r="I92" s="17" t="n">
        <v>5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</row>
    <row r="93" customFormat="false" ht="13.5" hidden="false" customHeight="true" outlineLevel="0" collapsed="false">
      <c r="A93" s="4"/>
      <c r="B93" s="18"/>
      <c r="C93" s="19"/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3.5" hidden="false" customHeight="true" outlineLevel="0" collapsed="false">
      <c r="A94" s="4"/>
      <c r="B94" s="18"/>
      <c r="C94" s="19"/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3.5" hidden="false" customHeight="true" outlineLevel="0" collapsed="false">
      <c r="A95" s="4" t="s">
        <v>31</v>
      </c>
      <c r="B95" s="18"/>
      <c r="C95" s="19"/>
      <c r="D95" s="16" t="n">
        <f aca="false">SUM(D96:D99)</f>
        <v>26</v>
      </c>
      <c r="E95" s="17" t="n">
        <f aca="false">SUM(E96:E99)</f>
        <v>148</v>
      </c>
      <c r="F95" s="17" t="n">
        <f aca="false">SUM(F96:F99)</f>
        <v>17</v>
      </c>
      <c r="G95" s="17" t="n">
        <f aca="false">SUM(G96:G99)</f>
        <v>29</v>
      </c>
      <c r="H95" s="17" t="n">
        <f aca="false">SUM(H96:H99)</f>
        <v>6</v>
      </c>
      <c r="I95" s="17" t="n">
        <f aca="false">SUM(I96:I99)</f>
        <v>41</v>
      </c>
      <c r="J95" s="17" t="n">
        <f aca="false">SUM(J96:J99)</f>
        <v>2</v>
      </c>
      <c r="K95" s="17" t="n">
        <f aca="false">SUM(K96:K99)</f>
        <v>26</v>
      </c>
      <c r="L95" s="17" t="n">
        <f aca="false">SUM(L96:L99)</f>
        <v>0</v>
      </c>
      <c r="M95" s="17" t="n">
        <f aca="false">SUM(M96:M99)</f>
        <v>0</v>
      </c>
      <c r="N95" s="17" t="n">
        <f aca="false">SUM(N96:N99)</f>
        <v>0</v>
      </c>
      <c r="O95" s="17" t="n">
        <f aca="false">SUM(O96:O99)</f>
        <v>0</v>
      </c>
      <c r="P95" s="17" t="n">
        <f aca="false">SUM(P96:P99)</f>
        <v>1</v>
      </c>
      <c r="Q95" s="17" t="n">
        <f aca="false">SUM(Q96:Q99)</f>
        <v>52</v>
      </c>
      <c r="R95" s="17" t="n">
        <f aca="false">SUM(R96:R99)</f>
        <v>0</v>
      </c>
      <c r="S95" s="17" t="n">
        <f aca="false">SUM(S96:S99)</f>
        <v>0</v>
      </c>
      <c r="T95" s="17" t="n">
        <f aca="false">SUM(T96:T99)</f>
        <v>0</v>
      </c>
      <c r="U95" s="17" t="n">
        <f aca="false">SUM(U96:U99)</f>
        <v>0</v>
      </c>
      <c r="V95" s="17" t="n">
        <f aca="false">SUM(V96:V99)</f>
        <v>0</v>
      </c>
      <c r="W95" s="17" t="n">
        <f aca="false">SUM(W96:W99)</f>
        <v>0</v>
      </c>
      <c r="X95" s="17" t="n">
        <f aca="false">SUM(X96:X99)</f>
        <v>0</v>
      </c>
    </row>
    <row r="96" customFormat="false" ht="13.5" hidden="false" customHeight="true" outlineLevel="0" collapsed="false">
      <c r="A96" s="4"/>
      <c r="B96" s="18" t="n">
        <v>1</v>
      </c>
      <c r="C96" s="19" t="s">
        <v>16</v>
      </c>
      <c r="D96" s="16" t="n">
        <f aca="false">X96+F96+H96+J96+L96+N96+P96+R96+T96+V96</f>
        <v>0</v>
      </c>
      <c r="E96" s="17" t="n">
        <f aca="false">G96+I96+K96+M96+O96+Q96+S96+U96+W96</f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</row>
    <row r="97" customFormat="false" ht="13.5" hidden="false" customHeight="true" outlineLevel="0" collapsed="false">
      <c r="A97" s="4"/>
      <c r="B97" s="18" t="n">
        <v>2</v>
      </c>
      <c r="C97" s="19" t="s">
        <v>17</v>
      </c>
      <c r="D97" s="16" t="n">
        <f aca="false">X97+F97+H97+J97+L97+N97+P97+R97+T97+V97</f>
        <v>3</v>
      </c>
      <c r="E97" s="17" t="n">
        <f aca="false">G97+I97+K97+M97+O97+Q97+S97+U97+W97</f>
        <v>17</v>
      </c>
      <c r="F97" s="17" t="n">
        <v>2</v>
      </c>
      <c r="G97" s="17" t="n">
        <v>2</v>
      </c>
      <c r="H97" s="17" t="n">
        <v>0</v>
      </c>
      <c r="I97" s="17" t="n">
        <v>0</v>
      </c>
      <c r="J97" s="17" t="n">
        <v>1</v>
      </c>
      <c r="K97" s="17" t="n">
        <v>15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</row>
    <row r="98" customFormat="false" ht="13.5" hidden="false" customHeight="true" outlineLevel="0" collapsed="false">
      <c r="A98" s="4"/>
      <c r="B98" s="18" t="n">
        <v>3</v>
      </c>
      <c r="C98" s="19" t="s">
        <v>18</v>
      </c>
      <c r="D98" s="16" t="n">
        <f aca="false">X98+F98+H98+J98+L98+N98+P98+R98+T98+V98</f>
        <v>22</v>
      </c>
      <c r="E98" s="17" t="n">
        <f aca="false">G98+I98+K98+M98+O98+Q98+S98+U98+W98</f>
        <v>122</v>
      </c>
      <c r="F98" s="17" t="n">
        <v>15</v>
      </c>
      <c r="G98" s="17" t="n">
        <v>27</v>
      </c>
      <c r="H98" s="17" t="n">
        <v>5</v>
      </c>
      <c r="I98" s="17" t="n">
        <v>32</v>
      </c>
      <c r="J98" s="17" t="n">
        <v>1</v>
      </c>
      <c r="K98" s="17" t="n">
        <v>11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1</v>
      </c>
      <c r="Q98" s="17" t="n">
        <v>52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</row>
    <row r="99" customFormat="false" ht="14.25" hidden="false" customHeight="true" outlineLevel="0" collapsed="false">
      <c r="A99" s="4"/>
      <c r="B99" s="18" t="n">
        <v>4</v>
      </c>
      <c r="C99" s="19" t="s">
        <v>19</v>
      </c>
      <c r="D99" s="16" t="n">
        <f aca="false">X99+F99+H99+J99+L99+N99+P99+R99+T99+V99</f>
        <v>1</v>
      </c>
      <c r="E99" s="17" t="n">
        <f aca="false">G99+I99+K99+M99+O99+Q99+S99+U99+W99</f>
        <v>9</v>
      </c>
      <c r="F99" s="17" t="n">
        <v>0</v>
      </c>
      <c r="G99" s="17" t="n">
        <v>0</v>
      </c>
      <c r="H99" s="17" t="n">
        <v>1</v>
      </c>
      <c r="I99" s="17" t="n">
        <v>9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customFormat="false" ht="14.25" hidden="false" customHeight="true" outlineLevel="0" collapsed="false">
      <c r="A100" s="4"/>
      <c r="B100" s="18"/>
      <c r="C100" s="19"/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3.5" hidden="false" customHeight="true" outlineLevel="0" collapsed="false">
      <c r="A101" s="4"/>
      <c r="B101" s="18"/>
      <c r="C101" s="19"/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3.5" hidden="false" customHeight="true" outlineLevel="0" collapsed="false">
      <c r="A102" s="4" t="s">
        <v>32</v>
      </c>
      <c r="B102" s="18"/>
      <c r="C102" s="19"/>
      <c r="D102" s="16" t="n">
        <f aca="false">SUM(D103:D106)</f>
        <v>60</v>
      </c>
      <c r="E102" s="17" t="n">
        <f aca="false">SUM(E103:E106)</f>
        <v>524</v>
      </c>
      <c r="F102" s="17" t="n">
        <f aca="false">SUM(F103:F106)</f>
        <v>33</v>
      </c>
      <c r="G102" s="17" t="n">
        <f aca="false">SUM(G103:G106)</f>
        <v>60</v>
      </c>
      <c r="H102" s="17" t="n">
        <f aca="false">SUM(H103:H106)</f>
        <v>6</v>
      </c>
      <c r="I102" s="17" t="n">
        <f aca="false">SUM(I103:I106)</f>
        <v>38</v>
      </c>
      <c r="J102" s="17" t="n">
        <f aca="false">SUM(J103:J106)</f>
        <v>16</v>
      </c>
      <c r="K102" s="17" t="n">
        <f aca="false">SUM(K103:K106)</f>
        <v>226</v>
      </c>
      <c r="L102" s="17" t="n">
        <f aca="false">SUM(L103:L106)</f>
        <v>4</v>
      </c>
      <c r="M102" s="17" t="n">
        <f aca="false">SUM(M103:M106)</f>
        <v>99</v>
      </c>
      <c r="N102" s="17" t="n">
        <v>0</v>
      </c>
      <c r="O102" s="17" t="n">
        <v>0</v>
      </c>
      <c r="P102" s="17" t="n">
        <f aca="false">SUM(P103:P106)</f>
        <v>0</v>
      </c>
      <c r="Q102" s="17" t="n">
        <f aca="false">SUM(Q103:Q106)</f>
        <v>0</v>
      </c>
      <c r="R102" s="17" t="n">
        <f aca="false">SUM(R103:R106)</f>
        <v>1</v>
      </c>
      <c r="S102" s="17" t="n">
        <f aca="false">SUM(S103:S106)</f>
        <v>101</v>
      </c>
      <c r="T102" s="17" t="n">
        <f aca="false">SUM(T103:T106)</f>
        <v>0</v>
      </c>
      <c r="U102" s="17" t="n">
        <f aca="false">SUM(U103:U106)</f>
        <v>0</v>
      </c>
      <c r="V102" s="17" t="n">
        <f aca="false">SUM(V103:V106)</f>
        <v>0</v>
      </c>
      <c r="W102" s="17" t="n">
        <f aca="false">SUM(W103:W106)</f>
        <v>0</v>
      </c>
      <c r="X102" s="17" t="n">
        <f aca="false">SUM(X103:X106)</f>
        <v>0</v>
      </c>
    </row>
    <row r="103" customFormat="false" ht="13.5" hidden="false" customHeight="true" outlineLevel="0" collapsed="false">
      <c r="A103" s="4"/>
      <c r="B103" s="18" t="n">
        <v>1</v>
      </c>
      <c r="C103" s="19" t="s">
        <v>16</v>
      </c>
      <c r="D103" s="16" t="n">
        <f aca="false">X103+F103+H103+J103+L103+N103+P103+R103+T103+V103</f>
        <v>1</v>
      </c>
      <c r="E103" s="17" t="n">
        <f aca="false">G103+I103+K103+M103+O103+Q103+S103+U103+W103</f>
        <v>1</v>
      </c>
      <c r="F103" s="17" t="n">
        <v>1</v>
      </c>
      <c r="G103" s="17" t="n">
        <v>1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</row>
    <row r="104" customFormat="false" ht="13.5" hidden="false" customHeight="true" outlineLevel="0" collapsed="false">
      <c r="A104" s="4"/>
      <c r="B104" s="18" t="n">
        <v>2</v>
      </c>
      <c r="C104" s="19" t="s">
        <v>17</v>
      </c>
      <c r="D104" s="16" t="n">
        <f aca="false">X104+F104+H104+J104+L104+N104+P104+R104+T104+V104</f>
        <v>5</v>
      </c>
      <c r="E104" s="17" t="n">
        <f aca="false">G104+I104+K104+M104+O104+Q104+S104+U104+W104</f>
        <v>17</v>
      </c>
      <c r="F104" s="17" t="n">
        <v>4</v>
      </c>
      <c r="G104" s="17" t="n">
        <v>4</v>
      </c>
      <c r="H104" s="17" t="n">
        <v>0</v>
      </c>
      <c r="I104" s="17" t="n">
        <v>0</v>
      </c>
      <c r="J104" s="17" t="n">
        <v>1</v>
      </c>
      <c r="K104" s="17" t="n">
        <v>13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</row>
    <row r="105" customFormat="false" ht="13.5" hidden="false" customHeight="true" outlineLevel="0" collapsed="false">
      <c r="A105" s="4"/>
      <c r="B105" s="18" t="n">
        <v>3</v>
      </c>
      <c r="C105" s="19" t="s">
        <v>18</v>
      </c>
      <c r="D105" s="16" t="n">
        <f aca="false">X105+F105+H105+J105+L105+N105+P105+R105+T105+V105</f>
        <v>52</v>
      </c>
      <c r="E105" s="17" t="n">
        <f aca="false">G105+I105+K105+M105+O105+Q105+S105+U105+W105</f>
        <v>469</v>
      </c>
      <c r="F105" s="17" t="n">
        <v>28</v>
      </c>
      <c r="G105" s="17" t="n">
        <v>55</v>
      </c>
      <c r="H105" s="17" t="n">
        <v>5</v>
      </c>
      <c r="I105" s="17" t="n">
        <v>29</v>
      </c>
      <c r="J105" s="17" t="n">
        <v>15</v>
      </c>
      <c r="K105" s="17" t="n">
        <v>213</v>
      </c>
      <c r="L105" s="17" t="n">
        <v>3</v>
      </c>
      <c r="M105" s="17" t="n">
        <v>71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101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</row>
    <row r="106" customFormat="false" ht="13.5" hidden="false" customHeight="true" outlineLevel="0" collapsed="false">
      <c r="A106" s="4"/>
      <c r="B106" s="18" t="n">
        <v>4</v>
      </c>
      <c r="C106" s="19" t="s">
        <v>19</v>
      </c>
      <c r="D106" s="16" t="n">
        <f aca="false">X106+F106+H106+J106+L106+N106+P106+R106+T106+V106</f>
        <v>2</v>
      </c>
      <c r="E106" s="17" t="n">
        <f aca="false">G106+I106+K106+M106+O106+Q106+S106+U106+W106</f>
        <v>37</v>
      </c>
      <c r="F106" s="17" t="n">
        <v>0</v>
      </c>
      <c r="G106" s="17" t="n">
        <v>0</v>
      </c>
      <c r="H106" s="17" t="n">
        <v>1</v>
      </c>
      <c r="I106" s="17" t="n">
        <v>9</v>
      </c>
      <c r="J106" s="17" t="n">
        <v>0</v>
      </c>
      <c r="K106" s="17" t="n">
        <v>0</v>
      </c>
      <c r="L106" s="17" t="n">
        <v>1</v>
      </c>
      <c r="M106" s="17" t="n">
        <v>28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</row>
    <row r="107" customFormat="false" ht="13.5" hidden="false" customHeight="true" outlineLevel="0" collapsed="false">
      <c r="A107" s="4"/>
      <c r="B107" s="18"/>
      <c r="C107" s="19"/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3.5" hidden="false" customHeight="true" outlineLevel="0" collapsed="false">
      <c r="A108" s="4"/>
      <c r="B108" s="18"/>
      <c r="C108" s="19"/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3.5" hidden="false" customHeight="true" outlineLevel="0" collapsed="false">
      <c r="A109" s="4" t="s">
        <v>33</v>
      </c>
      <c r="B109" s="18"/>
      <c r="C109" s="19"/>
      <c r="D109" s="16" t="n">
        <f aca="false">SUM(D110:D113)</f>
        <v>65</v>
      </c>
      <c r="E109" s="17" t="n">
        <f aca="false">SUM(E110:E113)</f>
        <v>1237</v>
      </c>
      <c r="F109" s="17" t="n">
        <f aca="false">SUM(F110:F113)</f>
        <v>18</v>
      </c>
      <c r="G109" s="17" t="n">
        <f aca="false">SUM(G110:G113)</f>
        <v>34</v>
      </c>
      <c r="H109" s="17" t="n">
        <f aca="false">SUM(H110:H113)</f>
        <v>15</v>
      </c>
      <c r="I109" s="17" t="n">
        <f aca="false">SUM(I110:I113)</f>
        <v>91</v>
      </c>
      <c r="J109" s="17" t="n">
        <f aca="false">SUM(J110:J113)</f>
        <v>21</v>
      </c>
      <c r="K109" s="17" t="n">
        <f aca="false">SUM(K110:K113)</f>
        <v>259</v>
      </c>
      <c r="L109" s="17" t="n">
        <f aca="false">SUM(L110:L113)</f>
        <v>4</v>
      </c>
      <c r="M109" s="17" t="n">
        <f aca="false">SUM(M110:M113)</f>
        <v>87</v>
      </c>
      <c r="N109" s="17" t="n">
        <f aca="false">SUM(N110:N113)</f>
        <v>2</v>
      </c>
      <c r="O109" s="17" t="n">
        <f aca="false">SUM(O110:O113)</f>
        <v>80</v>
      </c>
      <c r="P109" s="17" t="n">
        <f aca="false">SUM(P110:P113)</f>
        <v>3</v>
      </c>
      <c r="Q109" s="17" t="n">
        <f aca="false">SUM(Q110:Q113)</f>
        <v>212</v>
      </c>
      <c r="R109" s="17" t="n">
        <f aca="false">SUM(R110:R113)</f>
        <v>0</v>
      </c>
      <c r="S109" s="17" t="n">
        <f aca="false">SUM(S110:S113)</f>
        <v>0</v>
      </c>
      <c r="T109" s="17" t="n">
        <f aca="false">SUM(T110:T113)</f>
        <v>0</v>
      </c>
      <c r="U109" s="17" t="n">
        <f aca="false">SUM(U110:U113)</f>
        <v>0</v>
      </c>
      <c r="V109" s="17" t="n">
        <f aca="false">SUM(V110:V113)</f>
        <v>1</v>
      </c>
      <c r="W109" s="17" t="n">
        <f aca="false">SUM(W110:W113)</f>
        <v>474</v>
      </c>
      <c r="X109" s="17" t="n">
        <f aca="false">SUM(X110:X113)</f>
        <v>1</v>
      </c>
    </row>
    <row r="110" customFormat="false" ht="13.5" hidden="false" customHeight="true" outlineLevel="0" collapsed="false">
      <c r="A110" s="4"/>
      <c r="B110" s="18" t="n">
        <v>1</v>
      </c>
      <c r="C110" s="19" t="s">
        <v>16</v>
      </c>
      <c r="D110" s="16" t="n">
        <f aca="false">X110+F110+H110+J110+L110+N110+P110+R110+T110+V110</f>
        <v>0</v>
      </c>
      <c r="E110" s="17" t="n">
        <f aca="false">G110+I110+K110+M110+O110+Q110+S110+U110+W110</f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</row>
    <row r="111" customFormat="false" ht="13.5" hidden="false" customHeight="true" outlineLevel="0" collapsed="false">
      <c r="A111" s="4"/>
      <c r="B111" s="18" t="n">
        <v>2</v>
      </c>
      <c r="C111" s="19" t="s">
        <v>17</v>
      </c>
      <c r="D111" s="16" t="n">
        <f aca="false">X111+F111+H111+J111+L111+N111+P111+R111+T111+V111</f>
        <v>14</v>
      </c>
      <c r="E111" s="17" t="n">
        <f aca="false">G111+I111+K111+M111+O111+Q111+S111+U111+W111</f>
        <v>199</v>
      </c>
      <c r="F111" s="17" t="n">
        <v>8</v>
      </c>
      <c r="G111" s="17" t="n">
        <v>11</v>
      </c>
      <c r="H111" s="17" t="n">
        <v>0</v>
      </c>
      <c r="I111" s="17" t="n">
        <v>0</v>
      </c>
      <c r="J111" s="17" t="n">
        <v>2</v>
      </c>
      <c r="K111" s="17" t="n">
        <v>21</v>
      </c>
      <c r="L111" s="17" t="n">
        <v>0</v>
      </c>
      <c r="M111" s="17" t="n">
        <v>0</v>
      </c>
      <c r="N111" s="17" t="n">
        <v>1</v>
      </c>
      <c r="O111" s="17" t="n">
        <v>47</v>
      </c>
      <c r="P111" s="17" t="n">
        <v>2</v>
      </c>
      <c r="Q111" s="17" t="n">
        <v>12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1</v>
      </c>
    </row>
    <row r="112" customFormat="false" ht="13.5" hidden="false" customHeight="true" outlineLevel="0" collapsed="false">
      <c r="A112" s="4"/>
      <c r="B112" s="18" t="n">
        <v>3</v>
      </c>
      <c r="C112" s="19" t="s">
        <v>18</v>
      </c>
      <c r="D112" s="16" t="n">
        <f aca="false">X112+F112+H112+J112+L112+N112+P112+R112+T112+V112</f>
        <v>48</v>
      </c>
      <c r="E112" s="17" t="n">
        <f aca="false">G112+I112+K112+M112+O112+Q112+S112+U112+W112</f>
        <v>1008</v>
      </c>
      <c r="F112" s="17" t="n">
        <v>10</v>
      </c>
      <c r="G112" s="17" t="n">
        <v>23</v>
      </c>
      <c r="H112" s="17" t="n">
        <v>15</v>
      </c>
      <c r="I112" s="17" t="n">
        <v>91</v>
      </c>
      <c r="J112" s="17" t="n">
        <v>16</v>
      </c>
      <c r="K112" s="17" t="n">
        <v>208</v>
      </c>
      <c r="L112" s="17" t="n">
        <v>4</v>
      </c>
      <c r="M112" s="17" t="n">
        <v>87</v>
      </c>
      <c r="N112" s="17" t="n">
        <v>1</v>
      </c>
      <c r="O112" s="17" t="n">
        <v>33</v>
      </c>
      <c r="P112" s="17" t="n">
        <v>1</v>
      </c>
      <c r="Q112" s="17" t="n">
        <v>92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474</v>
      </c>
      <c r="X112" s="17" t="n">
        <v>0</v>
      </c>
    </row>
    <row r="113" customFormat="false" ht="13.5" hidden="false" customHeight="true" outlineLevel="0" collapsed="false">
      <c r="A113" s="4"/>
      <c r="B113" s="18" t="n">
        <v>4</v>
      </c>
      <c r="C113" s="19" t="s">
        <v>19</v>
      </c>
      <c r="D113" s="16" t="n">
        <f aca="false">X113+F113+H113+J113+L113+N113+P113+R113+T113+V113</f>
        <v>3</v>
      </c>
      <c r="E113" s="17" t="n">
        <f aca="false">G113+I113+K113+M113+O113+Q113+S113+U113+W113</f>
        <v>3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3</v>
      </c>
      <c r="K113" s="17" t="n">
        <v>3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</row>
    <row r="114" customFormat="false" ht="13.5" hidden="false" customHeight="true" outlineLevel="0" collapsed="false">
      <c r="A114" s="4"/>
      <c r="B114" s="18"/>
      <c r="C114" s="19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3.5" hidden="false" customHeight="true" outlineLevel="0" collapsed="false">
      <c r="A115" s="4"/>
      <c r="B115" s="18"/>
      <c r="C115" s="19"/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3.5" hidden="false" customHeight="true" outlineLevel="0" collapsed="false">
      <c r="A116" s="4" t="s">
        <v>34</v>
      </c>
      <c r="B116" s="18"/>
      <c r="C116" s="19"/>
      <c r="D116" s="16" t="n">
        <f aca="false">SUM(D117:D120)</f>
        <v>38</v>
      </c>
      <c r="E116" s="17" t="n">
        <f aca="false">SUM(E117:E120)</f>
        <v>576</v>
      </c>
      <c r="F116" s="17" t="n">
        <f aca="false">SUM(F117:F120)</f>
        <v>12</v>
      </c>
      <c r="G116" s="17" t="n">
        <f aca="false">SUM(G117:G120)</f>
        <v>26</v>
      </c>
      <c r="H116" s="17" t="n">
        <f aca="false">SUM(H117:H120)</f>
        <v>8</v>
      </c>
      <c r="I116" s="17" t="n">
        <f aca="false">SUM(I117:I120)</f>
        <v>54</v>
      </c>
      <c r="J116" s="17" t="n">
        <f aca="false">SUM(J117:J120)</f>
        <v>13</v>
      </c>
      <c r="K116" s="17" t="n">
        <f aca="false">SUM(K117:K120)</f>
        <v>192</v>
      </c>
      <c r="L116" s="17" t="n">
        <f aca="false">SUM(L117:L120)</f>
        <v>1</v>
      </c>
      <c r="M116" s="17" t="n">
        <f aca="false">SUM(M117:M120)</f>
        <v>22</v>
      </c>
      <c r="N116" s="17" t="n">
        <f aca="false">SUM(N117:N120)</f>
        <v>2</v>
      </c>
      <c r="O116" s="17" t="n">
        <f aca="false">SUM(O117:O120)</f>
        <v>67</v>
      </c>
      <c r="P116" s="17" t="n">
        <f aca="false">SUM(P117:P120)</f>
        <v>1</v>
      </c>
      <c r="Q116" s="17" t="n">
        <f aca="false">SUM(Q117:Q120)</f>
        <v>92</v>
      </c>
      <c r="R116" s="17" t="n">
        <f aca="false">SUM(R117:R120)</f>
        <v>1</v>
      </c>
      <c r="S116" s="17" t="n">
        <f aca="false">SUM(S117:S120)</f>
        <v>123</v>
      </c>
      <c r="T116" s="17" t="n">
        <f aca="false">SUM(T117:T120)</f>
        <v>0</v>
      </c>
      <c r="U116" s="17" t="n">
        <f aca="false">SUM(U117:U120)</f>
        <v>0</v>
      </c>
      <c r="V116" s="17" t="n">
        <f aca="false">SUM(V117:V120)</f>
        <v>0</v>
      </c>
      <c r="W116" s="17" t="n">
        <f aca="false">SUM(W117:W120)</f>
        <v>0</v>
      </c>
      <c r="X116" s="17" t="n">
        <f aca="false">SUM(X117:X120)</f>
        <v>0</v>
      </c>
    </row>
    <row r="117" customFormat="false" ht="13.5" hidden="false" customHeight="true" outlineLevel="0" collapsed="false">
      <c r="A117" s="4"/>
      <c r="B117" s="18" t="n">
        <v>1</v>
      </c>
      <c r="C117" s="19" t="s">
        <v>16</v>
      </c>
      <c r="D117" s="16" t="n">
        <f aca="false">X117+F117+H117+J117+L117+N117+P117+R117+T117+V117</f>
        <v>0</v>
      </c>
      <c r="E117" s="17" t="n">
        <f aca="false">G117+I117+K117+M117+O117+Q117+S117+U117+W117</f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</row>
    <row r="118" customFormat="false" ht="13.5" hidden="false" customHeight="true" outlineLevel="0" collapsed="false">
      <c r="A118" s="4"/>
      <c r="B118" s="18" t="n">
        <v>2</v>
      </c>
      <c r="C118" s="19" t="s">
        <v>17</v>
      </c>
      <c r="D118" s="16" t="n">
        <f aca="false">X118+F118+H118+J118+L118+N118+P118+R118+T118+V118</f>
        <v>4</v>
      </c>
      <c r="E118" s="17" t="n">
        <f aca="false">G118+I118+K118+M118+O118+Q118+S118+U118+W118</f>
        <v>158</v>
      </c>
      <c r="F118" s="17" t="n">
        <v>2</v>
      </c>
      <c r="G118" s="17" t="n">
        <v>2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1</v>
      </c>
      <c r="O118" s="17" t="n">
        <v>33</v>
      </c>
      <c r="P118" s="17" t="n">
        <v>0</v>
      </c>
      <c r="Q118" s="17" t="n">
        <v>0</v>
      </c>
      <c r="R118" s="17" t="n">
        <v>1</v>
      </c>
      <c r="S118" s="17" t="n">
        <v>123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</row>
    <row r="119" customFormat="false" ht="13.5" hidden="false" customHeight="true" outlineLevel="0" collapsed="false">
      <c r="A119" s="4"/>
      <c r="B119" s="18" t="n">
        <v>3</v>
      </c>
      <c r="C119" s="19" t="s">
        <v>18</v>
      </c>
      <c r="D119" s="16" t="n">
        <f aca="false">X119+F119+H119+J119+L119+N119+P119+R119+T119+V119</f>
        <v>33</v>
      </c>
      <c r="E119" s="17" t="n">
        <f aca="false">G119+I119+K119+M119+O119+Q119+S119+U119+W119</f>
        <v>399</v>
      </c>
      <c r="F119" s="17" t="n">
        <v>10</v>
      </c>
      <c r="G119" s="17" t="n">
        <v>24</v>
      </c>
      <c r="H119" s="17" t="n">
        <v>8</v>
      </c>
      <c r="I119" s="17" t="n">
        <v>54</v>
      </c>
      <c r="J119" s="17" t="n">
        <v>12</v>
      </c>
      <c r="K119" s="17" t="n">
        <v>173</v>
      </c>
      <c r="L119" s="17" t="n">
        <v>1</v>
      </c>
      <c r="M119" s="17" t="n">
        <v>22</v>
      </c>
      <c r="N119" s="17" t="n">
        <v>1</v>
      </c>
      <c r="O119" s="17" t="n">
        <v>34</v>
      </c>
      <c r="P119" s="17" t="n">
        <v>1</v>
      </c>
      <c r="Q119" s="17" t="n">
        <v>92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</row>
    <row r="120" customFormat="false" ht="13.5" hidden="false" customHeight="true" outlineLevel="0" collapsed="false">
      <c r="A120" s="4"/>
      <c r="B120" s="18" t="n">
        <v>4</v>
      </c>
      <c r="C120" s="19" t="s">
        <v>19</v>
      </c>
      <c r="D120" s="16" t="n">
        <f aca="false">X120+F120+H120+J120+L120+N120+P120+R120+T120+V120</f>
        <v>1</v>
      </c>
      <c r="E120" s="17" t="n">
        <f aca="false">G120+I120+K120+M120+O120+Q120+S120+U120+W120</f>
        <v>19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1</v>
      </c>
      <c r="K120" s="17" t="n">
        <v>19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</row>
    <row r="121" customFormat="false" ht="13.5" hidden="false" customHeight="true" outlineLevel="0" collapsed="false">
      <c r="A121" s="4"/>
      <c r="B121" s="18"/>
      <c r="C121" s="19"/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3.5" hidden="false" customHeight="true" outlineLevel="0" collapsed="false">
      <c r="A122" s="4"/>
      <c r="B122" s="18"/>
      <c r="C122" s="19"/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3.5" hidden="false" customHeight="true" outlineLevel="0" collapsed="false">
      <c r="A123" s="4" t="s">
        <v>35</v>
      </c>
      <c r="B123" s="18"/>
      <c r="C123" s="19"/>
      <c r="D123" s="16" t="n">
        <f aca="false">SUM(D124:D127)</f>
        <v>38</v>
      </c>
      <c r="E123" s="17" t="n">
        <f aca="false">SUM(E124:E127)</f>
        <v>381</v>
      </c>
      <c r="F123" s="17" t="n">
        <f aca="false">SUM(F124:F127)</f>
        <v>20</v>
      </c>
      <c r="G123" s="17" t="n">
        <f aca="false">SUM(G124:G127)</f>
        <v>35</v>
      </c>
      <c r="H123" s="17" t="n">
        <f aca="false">SUM(H124:H127)</f>
        <v>3</v>
      </c>
      <c r="I123" s="17" t="n">
        <f aca="false">SUM(I124:I127)</f>
        <v>20</v>
      </c>
      <c r="J123" s="17" t="n">
        <f aca="false">SUM(J124:J127)</f>
        <v>8</v>
      </c>
      <c r="K123" s="17" t="n">
        <f aca="false">SUM(K124:K127)</f>
        <v>118</v>
      </c>
      <c r="L123" s="17" t="n">
        <f aca="false">SUM(L124:L127)</f>
        <v>3</v>
      </c>
      <c r="M123" s="17" t="n">
        <f aca="false">SUM(M124:M127)</f>
        <v>71</v>
      </c>
      <c r="N123" s="17" t="n">
        <f aca="false">SUM(N124:N127)</f>
        <v>2</v>
      </c>
      <c r="O123" s="17" t="n">
        <f aca="false">SUM(O124:O127)</f>
        <v>66</v>
      </c>
      <c r="P123" s="17" t="n">
        <f aca="false">SUM(P124:P127)</f>
        <v>1</v>
      </c>
      <c r="Q123" s="17" t="n">
        <f aca="false">SUM(Q124:Q127)</f>
        <v>71</v>
      </c>
      <c r="R123" s="17" t="n">
        <f aca="false">SUM(R124:R127)</f>
        <v>0</v>
      </c>
      <c r="S123" s="17" t="n">
        <f aca="false">SUM(S124:S127)</f>
        <v>0</v>
      </c>
      <c r="T123" s="17" t="n">
        <f aca="false">SUM(T124:T127)</f>
        <v>0</v>
      </c>
      <c r="U123" s="17" t="n">
        <f aca="false">SUM(U124:U127)</f>
        <v>0</v>
      </c>
      <c r="V123" s="17" t="n">
        <f aca="false">SUM(V124:V127)</f>
        <v>0</v>
      </c>
      <c r="W123" s="17" t="n">
        <f aca="false">SUM(W124:W127)</f>
        <v>0</v>
      </c>
      <c r="X123" s="17" t="n">
        <f aca="false">SUM(X124:X127)</f>
        <v>1</v>
      </c>
    </row>
    <row r="124" customFormat="false" ht="13.5" hidden="false" customHeight="true" outlineLevel="0" collapsed="false">
      <c r="A124" s="4"/>
      <c r="B124" s="18" t="n">
        <v>1</v>
      </c>
      <c r="C124" s="19" t="s">
        <v>16</v>
      </c>
      <c r="D124" s="16" t="n">
        <f aca="false">X124+F124+H124+J124+L124+N124+P124+R124+T124+V124</f>
        <v>0</v>
      </c>
      <c r="E124" s="17" t="n">
        <f aca="false">G124+I124+K124+M124+O124+Q124+S124+U124+W124</f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</row>
    <row r="125" customFormat="false" ht="13.5" hidden="false" customHeight="true" outlineLevel="0" collapsed="false">
      <c r="A125" s="4"/>
      <c r="B125" s="18" t="n">
        <v>2</v>
      </c>
      <c r="C125" s="19" t="s">
        <v>17</v>
      </c>
      <c r="D125" s="16" t="n">
        <f aca="false">X125+F125+H125+J125+L125+N125+P125+R125+T125+V125</f>
        <v>2</v>
      </c>
      <c r="E125" s="17" t="n">
        <f aca="false">G125+I125+K125+M125+O125+Q125+S125+U125+W125</f>
        <v>2</v>
      </c>
      <c r="F125" s="17" t="n">
        <v>2</v>
      </c>
      <c r="G125" s="17" t="n">
        <v>2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</row>
    <row r="126" customFormat="false" ht="13.5" hidden="false" customHeight="true" outlineLevel="0" collapsed="false">
      <c r="A126" s="4"/>
      <c r="B126" s="18" t="n">
        <v>3</v>
      </c>
      <c r="C126" s="19" t="s">
        <v>18</v>
      </c>
      <c r="D126" s="16" t="n">
        <f aca="false">X126+F126+H126+J126+L126+N126+P126+R126+T126+V126</f>
        <v>35</v>
      </c>
      <c r="E126" s="17" t="n">
        <f aca="false">G126+I126+K126+M126+O126+Q126+S126+U126+W126</f>
        <v>363</v>
      </c>
      <c r="F126" s="17" t="n">
        <v>18</v>
      </c>
      <c r="G126" s="17" t="n">
        <v>33</v>
      </c>
      <c r="H126" s="17" t="n">
        <v>3</v>
      </c>
      <c r="I126" s="17" t="n">
        <v>20</v>
      </c>
      <c r="J126" s="17" t="n">
        <v>7</v>
      </c>
      <c r="K126" s="17" t="n">
        <v>102</v>
      </c>
      <c r="L126" s="17" t="n">
        <v>3</v>
      </c>
      <c r="M126" s="17" t="n">
        <v>71</v>
      </c>
      <c r="N126" s="17" t="n">
        <v>2</v>
      </c>
      <c r="O126" s="17" t="n">
        <v>66</v>
      </c>
      <c r="P126" s="17" t="n">
        <v>1</v>
      </c>
      <c r="Q126" s="17" t="n">
        <v>71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1</v>
      </c>
    </row>
    <row r="127" customFormat="false" ht="13.5" hidden="false" customHeight="true" outlineLevel="0" collapsed="false">
      <c r="A127" s="4"/>
      <c r="B127" s="18" t="n">
        <v>4</v>
      </c>
      <c r="C127" s="19" t="s">
        <v>19</v>
      </c>
      <c r="D127" s="16" t="n">
        <f aca="false">X127+F127+H127+J127+L127+N127+P127+R127+T127+V127</f>
        <v>1</v>
      </c>
      <c r="E127" s="17" t="n">
        <f aca="false">G127+I127+K127+M127+O127+Q127+S127+U127+W127</f>
        <v>16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16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</row>
    <row r="128" customFormat="false" ht="13.5" hidden="false" customHeight="true" outlineLevel="0" collapsed="false">
      <c r="A128" s="4"/>
      <c r="B128" s="18"/>
      <c r="C128" s="19"/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3.5" hidden="false" customHeight="true" outlineLevel="0" collapsed="false">
      <c r="A129" s="4"/>
      <c r="B129" s="18"/>
      <c r="C129" s="19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3.5" hidden="false" customHeight="true" outlineLevel="0" collapsed="false">
      <c r="A130" s="4" t="s">
        <v>36</v>
      </c>
      <c r="B130" s="18"/>
      <c r="C130" s="19"/>
      <c r="D130" s="16" t="n">
        <f aca="false">SUM(D131:D134)</f>
        <v>40</v>
      </c>
      <c r="E130" s="17" t="n">
        <f aca="false">SUM(E131:E134)</f>
        <v>410</v>
      </c>
      <c r="F130" s="17" t="n">
        <f aca="false">SUM(F131:F134)</f>
        <v>17</v>
      </c>
      <c r="G130" s="17" t="n">
        <f aca="false">SUM(G131:G134)</f>
        <v>39</v>
      </c>
      <c r="H130" s="17" t="n">
        <f aca="false">SUM(H131:H134)</f>
        <v>8</v>
      </c>
      <c r="I130" s="17" t="n">
        <f aca="false">SUM(I131:I134)</f>
        <v>57</v>
      </c>
      <c r="J130" s="17" t="n">
        <f aca="false">SUM(J131:J134)</f>
        <v>10</v>
      </c>
      <c r="K130" s="17" t="n">
        <f aca="false">SUM(K131:K134)</f>
        <v>148</v>
      </c>
      <c r="L130" s="17" t="n">
        <f aca="false">SUM(L131:L134)</f>
        <v>2</v>
      </c>
      <c r="M130" s="17" t="n">
        <f aca="false">SUM(M131:M134)</f>
        <v>47</v>
      </c>
      <c r="N130" s="17" t="n">
        <f aca="false">SUM(N131:N134)</f>
        <v>1</v>
      </c>
      <c r="O130" s="17" t="n">
        <f aca="false">SUM(O131:O134)</f>
        <v>31</v>
      </c>
      <c r="P130" s="17" t="n">
        <f aca="false">SUM(P131:P134)</f>
        <v>1</v>
      </c>
      <c r="Q130" s="17" t="n">
        <f aca="false">SUM(Q131:Q134)</f>
        <v>88</v>
      </c>
      <c r="R130" s="17" t="n">
        <f aca="false">SUM(R131:R134)</f>
        <v>0</v>
      </c>
      <c r="S130" s="17" t="n">
        <f aca="false">SUM(S131:S134)</f>
        <v>0</v>
      </c>
      <c r="T130" s="17" t="n">
        <f aca="false">SUM(T131:T134)</f>
        <v>0</v>
      </c>
      <c r="U130" s="17" t="n">
        <f aca="false">SUM(U131:U134)</f>
        <v>0</v>
      </c>
      <c r="V130" s="17" t="n">
        <f aca="false">SUM(V131:V134)</f>
        <v>0</v>
      </c>
      <c r="W130" s="17" t="n">
        <f aca="false">SUM(W131:W134)</f>
        <v>0</v>
      </c>
      <c r="X130" s="17" t="n">
        <f aca="false">SUM(X131:X134)</f>
        <v>1</v>
      </c>
    </row>
    <row r="131" customFormat="false" ht="13.5" hidden="false" customHeight="true" outlineLevel="0" collapsed="false">
      <c r="A131" s="4"/>
      <c r="B131" s="18" t="n">
        <v>1</v>
      </c>
      <c r="C131" s="19" t="s">
        <v>16</v>
      </c>
      <c r="D131" s="16" t="n">
        <f aca="false">X131+F131+H131+J131+L131+N131+P131+R131+T131+V131</f>
        <v>0</v>
      </c>
      <c r="E131" s="17" t="n">
        <f aca="false">G131+I131+K131+M131+O131+Q131+S131+U131+W131</f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</row>
    <row r="132" customFormat="false" ht="13.5" hidden="false" customHeight="true" outlineLevel="0" collapsed="false">
      <c r="A132" s="4"/>
      <c r="B132" s="18" t="n">
        <v>2</v>
      </c>
      <c r="C132" s="19" t="s">
        <v>17</v>
      </c>
      <c r="D132" s="16" t="n">
        <f aca="false">X132+F132+H132+J132+L132+N132+P132+R132+T132+V132</f>
        <v>7</v>
      </c>
      <c r="E132" s="17" t="n">
        <f aca="false">G132+I132+K132+M132+O132+Q132+S132+U132+W132</f>
        <v>13</v>
      </c>
      <c r="F132" s="17" t="n">
        <v>5</v>
      </c>
      <c r="G132" s="17" t="n">
        <v>5</v>
      </c>
      <c r="H132" s="17" t="n">
        <v>1</v>
      </c>
      <c r="I132" s="17" t="n">
        <v>8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1</v>
      </c>
    </row>
    <row r="133" customFormat="false" ht="13.5" hidden="false" customHeight="true" outlineLevel="0" collapsed="false">
      <c r="A133" s="4"/>
      <c r="B133" s="18" t="n">
        <v>3</v>
      </c>
      <c r="C133" s="19" t="s">
        <v>18</v>
      </c>
      <c r="D133" s="16" t="n">
        <f aca="false">X133+F133+H133+J133+L133+N133+P133+R133+T133+V133</f>
        <v>31</v>
      </c>
      <c r="E133" s="17" t="n">
        <f aca="false">G133+I133+K133+M133+O133+Q133+S133+U133+W133</f>
        <v>374</v>
      </c>
      <c r="F133" s="17" t="n">
        <v>12</v>
      </c>
      <c r="G133" s="17" t="n">
        <v>34</v>
      </c>
      <c r="H133" s="17" t="n">
        <v>7</v>
      </c>
      <c r="I133" s="17" t="n">
        <v>49</v>
      </c>
      <c r="J133" s="17" t="n">
        <v>8</v>
      </c>
      <c r="K133" s="17" t="n">
        <v>125</v>
      </c>
      <c r="L133" s="17" t="n">
        <v>2</v>
      </c>
      <c r="M133" s="17" t="n">
        <v>47</v>
      </c>
      <c r="N133" s="17" t="n">
        <v>1</v>
      </c>
      <c r="O133" s="17" t="n">
        <v>31</v>
      </c>
      <c r="P133" s="17" t="n">
        <v>1</v>
      </c>
      <c r="Q133" s="17" t="n">
        <v>88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</row>
    <row r="134" customFormat="false" ht="13.5" hidden="false" customHeight="true" outlineLevel="0" collapsed="false">
      <c r="A134" s="4"/>
      <c r="B134" s="18" t="n">
        <v>4</v>
      </c>
      <c r="C134" s="19" t="s">
        <v>19</v>
      </c>
      <c r="D134" s="16" t="n">
        <f aca="false">X134+F134+H134+J134+L134+N134+P134+R134+T134+V134</f>
        <v>2</v>
      </c>
      <c r="E134" s="17" t="n">
        <f aca="false">G134+I134+K134+M134+O134+Q134+S134+U134+W134</f>
        <v>23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2</v>
      </c>
      <c r="K134" s="17" t="n">
        <v>23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</row>
    <row r="135" customFormat="false" ht="13.5" hidden="false" customHeight="true" outlineLevel="0" collapsed="false">
      <c r="A135" s="4"/>
      <c r="B135" s="18"/>
      <c r="C135" s="19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3.5" hidden="false" customHeight="true" outlineLevel="0" collapsed="false">
      <c r="A136" s="4"/>
      <c r="B136" s="18"/>
      <c r="C136" s="19"/>
      <c r="D136" s="16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3.5" hidden="false" customHeight="true" outlineLevel="0" collapsed="false">
      <c r="A137" s="4" t="s">
        <v>37</v>
      </c>
      <c r="B137" s="18"/>
      <c r="C137" s="19"/>
      <c r="D137" s="16" t="n">
        <f aca="false">SUM(D138:D141)</f>
        <v>59</v>
      </c>
      <c r="E137" s="17" t="n">
        <f aca="false">SUM(E138:E141)</f>
        <v>781</v>
      </c>
      <c r="F137" s="17" t="n">
        <f aca="false">SUM(F138:F141)</f>
        <v>19</v>
      </c>
      <c r="G137" s="17" t="n">
        <f aca="false">SUM(G138:G141)</f>
        <v>36</v>
      </c>
      <c r="H137" s="17" t="n">
        <f aca="false">SUM(H138:H141)</f>
        <v>12</v>
      </c>
      <c r="I137" s="17" t="n">
        <f aca="false">SUM(I138:I141)</f>
        <v>88</v>
      </c>
      <c r="J137" s="17" t="n">
        <f aca="false">SUM(J138:J141)</f>
        <v>21</v>
      </c>
      <c r="K137" s="17" t="n">
        <f aca="false">SUM(K138:K141)</f>
        <v>271</v>
      </c>
      <c r="L137" s="17" t="n">
        <f aca="false">SUM(L138:L141)</f>
        <v>2</v>
      </c>
      <c r="M137" s="17" t="n">
        <f aca="false">SUM(M138:M141)</f>
        <v>58</v>
      </c>
      <c r="N137" s="17" t="n">
        <f aca="false">SUM(N138:N141)</f>
        <v>1</v>
      </c>
      <c r="O137" s="17" t="n">
        <f aca="false">SUM(O138:O141)</f>
        <v>47</v>
      </c>
      <c r="P137" s="17" t="n">
        <f aca="false">SUM(P138:P141)</f>
        <v>3</v>
      </c>
      <c r="Q137" s="17" t="n">
        <f aca="false">SUM(Q138:Q141)</f>
        <v>181</v>
      </c>
      <c r="R137" s="17" t="n">
        <f aca="false">SUM(R138:R141)</f>
        <v>1</v>
      </c>
      <c r="S137" s="17" t="n">
        <f aca="false">SUM(S138:S141)</f>
        <v>100</v>
      </c>
      <c r="T137" s="17" t="n">
        <f aca="false">SUM(T138:T141)</f>
        <v>0</v>
      </c>
      <c r="U137" s="17" t="n">
        <f aca="false">SUM(U138:U141)</f>
        <v>0</v>
      </c>
      <c r="V137" s="17" t="n">
        <f aca="false">SUM(V138:V141)</f>
        <v>0</v>
      </c>
      <c r="W137" s="17" t="n">
        <f aca="false">SUM(W138:W141)</f>
        <v>0</v>
      </c>
      <c r="X137" s="17" t="n">
        <f aca="false">SUM(X138:X141)</f>
        <v>0</v>
      </c>
    </row>
    <row r="138" customFormat="false" ht="13.5" hidden="false" customHeight="true" outlineLevel="0" collapsed="false">
      <c r="A138" s="4"/>
      <c r="B138" s="18" t="n">
        <v>1</v>
      </c>
      <c r="C138" s="19" t="s">
        <v>16</v>
      </c>
      <c r="D138" s="16" t="n">
        <f aca="false">X138+F138+H138+J138+L138+N138+P138+R138+T138+V138</f>
        <v>0</v>
      </c>
      <c r="E138" s="17" t="n">
        <f aca="false">G138+I138+K138+M138+O138+Q138+S138+U138+W138</f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</row>
    <row r="139" customFormat="false" ht="13.5" hidden="false" customHeight="true" outlineLevel="0" collapsed="false">
      <c r="A139" s="4"/>
      <c r="B139" s="18" t="n">
        <v>2</v>
      </c>
      <c r="C139" s="19" t="s">
        <v>17</v>
      </c>
      <c r="D139" s="16" t="n">
        <f aca="false">X139+F139+H139+J139+L139+N139+P139+R139+T139+V139</f>
        <v>13</v>
      </c>
      <c r="E139" s="17" t="n">
        <f aca="false">G139+I139+K139+M139+O139+Q139+S139+U139+W139</f>
        <v>160</v>
      </c>
      <c r="F139" s="17" t="n">
        <v>6</v>
      </c>
      <c r="G139" s="17" t="n">
        <v>8</v>
      </c>
      <c r="H139" s="17" t="n">
        <v>4</v>
      </c>
      <c r="I139" s="17" t="n">
        <v>31</v>
      </c>
      <c r="J139" s="17" t="n">
        <v>1</v>
      </c>
      <c r="K139" s="17" t="n">
        <v>1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2</v>
      </c>
      <c r="Q139" s="17" t="n">
        <v>11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</row>
    <row r="140" customFormat="false" ht="13.5" hidden="false" customHeight="true" outlineLevel="0" collapsed="false">
      <c r="A140" s="4"/>
      <c r="B140" s="18" t="n">
        <v>3</v>
      </c>
      <c r="C140" s="19" t="s">
        <v>18</v>
      </c>
      <c r="D140" s="16" t="n">
        <f aca="false">X140+F140+H140+J140+L140+N140+P140+R140+T140+V140</f>
        <v>44</v>
      </c>
      <c r="E140" s="17" t="n">
        <f aca="false">G140+I140+K140+M140+O140+Q140+S140+U140+W140</f>
        <v>589</v>
      </c>
      <c r="F140" s="17" t="n">
        <v>13</v>
      </c>
      <c r="G140" s="17" t="n">
        <v>28</v>
      </c>
      <c r="H140" s="17" t="n">
        <v>8</v>
      </c>
      <c r="I140" s="17" t="n">
        <v>57</v>
      </c>
      <c r="J140" s="17" t="n">
        <v>18</v>
      </c>
      <c r="K140" s="17" t="n">
        <v>228</v>
      </c>
      <c r="L140" s="17" t="n">
        <v>2</v>
      </c>
      <c r="M140" s="17" t="n">
        <v>58</v>
      </c>
      <c r="N140" s="17" t="n">
        <v>1</v>
      </c>
      <c r="O140" s="17" t="n">
        <v>47</v>
      </c>
      <c r="P140" s="17" t="n">
        <v>1</v>
      </c>
      <c r="Q140" s="17" t="n">
        <v>71</v>
      </c>
      <c r="R140" s="17" t="n">
        <v>1</v>
      </c>
      <c r="S140" s="17" t="n">
        <v>10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</row>
    <row r="141" customFormat="false" ht="13.5" hidden="false" customHeight="true" outlineLevel="0" collapsed="false">
      <c r="A141" s="4"/>
      <c r="B141" s="18" t="n">
        <v>4</v>
      </c>
      <c r="C141" s="19" t="s">
        <v>19</v>
      </c>
      <c r="D141" s="16" t="n">
        <f aca="false">X141+F141+H141+J141+L141+N141+P141+R141+T141+V141</f>
        <v>2</v>
      </c>
      <c r="E141" s="17" t="n">
        <f aca="false">G141+I141+K141+M141+O141+Q141+S141+U141+W141</f>
        <v>32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2</v>
      </c>
      <c r="K141" s="17" t="n">
        <v>32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</row>
    <row r="142" customFormat="false" ht="13.5" hidden="false" customHeight="true" outlineLevel="0" collapsed="false">
      <c r="A142" s="4"/>
      <c r="B142" s="18"/>
      <c r="C142" s="19"/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s="4" customFormat="true" ht="23.1" hidden="false" customHeight="true" outlineLevel="0" collapsed="false">
      <c r="B143" s="18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s="4" customFormat="true" ht="23.1" hidden="false" customHeight="true" outlineLevel="0" collapsed="false">
      <c r="B144" s="18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s="4" customFormat="true" ht="23.1" hidden="false" customHeight="true" outlineLevel="0" collapsed="false">
      <c r="B145" s="18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s="4" customFormat="true" ht="23.1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s="4" customFormat="true" ht="23.1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s="4" customFormat="true" ht="23.1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s="4" customFormat="true" ht="23.1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s="4" customFormat="true" ht="23.1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s="4" customFormat="true" ht="23.1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s="4" customFormat="true" ht="23.1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s="4" customFormat="true" ht="23.1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s="4" customFormat="true" ht="23.1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s="4" customFormat="true" ht="23.1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s="4" customFormat="true" ht="23.1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s="4" customFormat="true" ht="23.1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s="4" customFormat="true" ht="23.1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s="4" customFormat="true" ht="23.1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s="4" customFormat="true" ht="23.1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s="4" customFormat="true" ht="23.1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s="4" customFormat="true" ht="23.1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s="4" customFormat="true" ht="23.1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s="4" customFormat="true" ht="23.1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s="4" customFormat="true" ht="23.1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s="4" customFormat="true" ht="23.1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s="4" customFormat="true" ht="23.1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s="4" customFormat="true" ht="23.1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s="4" customFormat="true" ht="23.1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s="4" customFormat="true" ht="23.1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s="4" customFormat="true" ht="23.1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s="4" customFormat="true" ht="23.1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s="4" customFormat="true" ht="23.1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s="4" customFormat="true" ht="23.1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s="4" customFormat="true" ht="23.1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s="4" customFormat="true" ht="23.1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s="4" customFormat="true" ht="23.1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s="4" customFormat="true" ht="23.1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s="4" customFormat="true" ht="23.1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s="4" customFormat="true" ht="23.1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s="4" customFormat="true" ht="23.1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s="4" customFormat="true" ht="23.1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s="4" customFormat="true" ht="23.1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s="4" customFormat="true" ht="23.1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s="4" customFormat="true" ht="23.1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s="4" customFormat="true" ht="23.1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s="4" customFormat="true" ht="23.1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s="4" customFormat="true" ht="23.1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s="4" customFormat="true" ht="23.1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s="4" customFormat="true" ht="23.1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s="4" customFormat="true" ht="23.1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s="4" customFormat="true" ht="23.1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s="4" customFormat="true" ht="23.1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s="4" customFormat="true" ht="23.1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s="4" customFormat="true" ht="23.1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s="4" customFormat="true" ht="23.1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s="4" customFormat="true" ht="23.1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s="4" customFormat="true" ht="23.1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s="4" customFormat="true" ht="23.1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s="4" customFormat="true" ht="23.1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s="4" customFormat="true" ht="23.1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s="4" customFormat="true" ht="23.1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s="4" customFormat="true" ht="23.1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s="4" customFormat="true" ht="23.1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4" customFormat="true" ht="23.1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s="4" customFormat="true" ht="23.1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s="4" customFormat="true" ht="23.1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s="4" customFormat="true" ht="23.1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s="4" customFormat="true" ht="23.1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s="4" customFormat="true" ht="23.1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s="4" customFormat="true" ht="23.1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s="4" customFormat="true" ht="23.1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s="4" customFormat="true" ht="23.1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s="4" customFormat="true" ht="23.1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s="4" customFormat="true" ht="23.1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s="4" customFormat="true" ht="23.1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s="4" customFormat="true" ht="23.1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s="4" customFormat="true" ht="23.1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s="4" customFormat="true" ht="23.1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s="4" customFormat="true" ht="23.1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s="4" customFormat="true" ht="23.1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s="4" customFormat="true" ht="23.1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s="4" customFormat="true" ht="23.1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s="4" customFormat="true" ht="23.1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s="4" customFormat="true" ht="23.1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s="4" customFormat="true" ht="23.1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s="4" customFormat="true" ht="23.1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s="4" customFormat="true" ht="23.1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s="4" customFormat="true" ht="23.1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s="4" customFormat="true" ht="23.1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s="4" customFormat="true" ht="23.1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s="4" customFormat="true" ht="23.1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s="4" customFormat="true" ht="23.1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s="4" customFormat="true" ht="23.1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s="4" customFormat="true" ht="23.1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s="4" customFormat="true" ht="23.1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s="4" customFormat="true" ht="23.1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s="4" customFormat="true" ht="23.1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s="4" customFormat="true" ht="23.1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s="4" customFormat="true" ht="23.1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s="4" customFormat="true" ht="23.1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s="4" customFormat="true" ht="23.1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s="4" customFormat="true" ht="23.1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s="4" customFormat="true" ht="23.1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s="4" customFormat="true" ht="23.1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s="4" customFormat="true" ht="23.1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s="4" customFormat="true" ht="23.1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s="4" customFormat="true" ht="23.1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s="4" customFormat="true" ht="23.1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s="4" customFormat="true" ht="23.1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s="4" customFormat="true" ht="23.1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s="4" customFormat="true" ht="23.1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s="4" customFormat="true" ht="23.1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s="4" customFormat="true" ht="23.1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s="4" customFormat="true" ht="23.1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s="4" customFormat="true" ht="23.1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s="4" customFormat="true" ht="23.1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s="4" customFormat="true" ht="23.1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s="4" customFormat="true" ht="23.1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s="4" customFormat="true" ht="23.1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s="4" customFormat="true" ht="23.1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s="4" customFormat="true" ht="23.1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s="4" customFormat="true" ht="23.1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s="4" customFormat="true" ht="23.1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s="4" customFormat="true" ht="23.1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s="4" customFormat="true" ht="23.1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s="4" customFormat="true" ht="23.1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s="4" customFormat="true" ht="23.1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s="4" customFormat="true" ht="23.1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s="4" customFormat="true" ht="23.1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s="4" customFormat="true" ht="23.1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s="4" customFormat="true" ht="23.1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s="4" customFormat="true" ht="23.1" hidden="false" customHeight="tru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s="4" customFormat="true" ht="23.1" hidden="false" customHeight="tru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s="4" customFormat="true" ht="23.1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s="4" customFormat="true" ht="23.1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s="4" customFormat="true" ht="23.1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s="4" customFormat="true" ht="23.1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s="4" customFormat="true" ht="23.1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s="4" customFormat="true" ht="23.1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s="4" customFormat="true" ht="23.1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s="4" customFormat="true" ht="23.1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s="4" customFormat="true" ht="23.1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4" customFormat="true" ht="23.1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s="4" customFormat="true" ht="23.1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s="4" customFormat="true" ht="23.1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s="4" customFormat="true" ht="23.1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s="4" customFormat="true" ht="23.1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s="4" customFormat="true" ht="23.1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s="4" customFormat="true" ht="23.1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s="4" customFormat="true" ht="23.1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s="4" customFormat="true" ht="23.1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s="4" customFormat="true" ht="23.1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s="4" customFormat="true" ht="23.1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s="4" customFormat="true" ht="23.1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s="4" customFormat="true" ht="23.1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s="4" customFormat="true" ht="23.1" hidden="false" customHeight="tru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s="4" customFormat="true" ht="23.1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s="4" customFormat="true" ht="23.1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s="4" customFormat="true" ht="23.1" hidden="false" customHeight="tru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s="4" customFormat="true" ht="23.1" hidden="false" customHeight="tru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s="4" customFormat="true" ht="23.1" hidden="false" customHeight="tru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s="4" customFormat="true" ht="23.1" hidden="false" customHeight="tru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s="4" customFormat="true" ht="23.1" hidden="false" customHeight="tru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s="4" customFormat="true" ht="23.1" hidden="false" customHeight="tru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s="4" customFormat="true" ht="23.1" hidden="false" customHeight="tru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s="4" customFormat="true" ht="23.1" hidden="false" customHeight="tru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s="4" customFormat="true" ht="23.1" hidden="false" customHeight="tru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s="4" customFormat="true" ht="23.1" hidden="false" customHeight="tru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s="4" customFormat="true" ht="23.1" hidden="false" customHeight="tru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s="4" customFormat="true" ht="23.1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s="4" customFormat="true" ht="23.1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s="4" customFormat="true" ht="23.1" hidden="false" customHeight="tru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s="4" customFormat="true" ht="23.1" hidden="false" customHeight="tru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s="4" customFormat="true" ht="23.1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s="4" customFormat="true" ht="23.1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s="4" customFormat="true" ht="23.1" hidden="false" customHeight="tru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s="4" customFormat="true" ht="23.1" hidden="false" customHeight="tru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s="4" customFormat="true" ht="23.1" hidden="false" customHeight="tru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s="4" customFormat="true" ht="23.1" hidden="false" customHeight="tru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s="4" customFormat="true" ht="23.1" hidden="false" customHeight="tru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s="4" customFormat="true" ht="23.1" hidden="false" customHeight="tru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s="4" customFormat="true" ht="23.1" hidden="false" customHeight="tru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s="4" customFormat="true" ht="23.1" hidden="false" customHeight="tru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s="4" customFormat="true" ht="23.1" hidden="false" customHeight="tru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s="4" customFormat="true" ht="23.1" hidden="false" customHeight="tru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s="4" customFormat="true" ht="23.1" hidden="false" customHeight="tru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s="4" customFormat="true" ht="23.1" hidden="false" customHeight="tru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s="4" customFormat="true" ht="23.1" hidden="false" customHeight="tru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s="4" customFormat="true" ht="23.1" hidden="false" customHeight="tru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s="4" customFormat="true" ht="23.1" hidden="false" customHeight="tru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s="4" customFormat="true" ht="23.1" hidden="false" customHeight="tru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s="4" customFormat="true" ht="23.1" hidden="false" customHeight="tru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s="4" customFormat="true" ht="23.1" hidden="false" customHeight="tru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s="4" customFormat="true" ht="23.1" hidden="false" customHeight="tru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s="4" customFormat="true" ht="23.1" hidden="false" customHeight="tru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s="4" customFormat="true" ht="23.1" hidden="false" customHeight="tru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s="4" customFormat="true" ht="23.1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s="4" customFormat="true" ht="23.1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s="4" customFormat="true" ht="23.1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s="4" customFormat="true" ht="23.1" hidden="false" customHeight="tru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s="4" customFormat="true" ht="23.1" hidden="false" customHeight="tru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s="4" customFormat="true" ht="23.1" hidden="false" customHeight="tru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s="4" customFormat="true" ht="23.1" hidden="false" customHeight="tru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s="4" customFormat="true" ht="23.1" hidden="false" customHeight="tru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s="4" customFormat="true" ht="23.1" hidden="false" customHeight="tru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s="4" customFormat="true" ht="23.1" hidden="false" customHeight="tru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s="4" customFormat="true" ht="23.1" hidden="false" customHeight="tru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s="4" customFormat="true" ht="23.1" hidden="false" customHeight="tru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s="4" customFormat="true" ht="23.1" hidden="false" customHeight="tru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s="4" customFormat="true" ht="23.1" hidden="false" customHeight="tru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s="4" customFormat="true" ht="23.1" hidden="false" customHeight="tru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s="4" customFormat="true" ht="23.1" hidden="false" customHeight="tru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s="4" customFormat="true" ht="23.1" hidden="false" customHeight="tru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s="4" customFormat="true" ht="23.1" hidden="false" customHeight="tru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s="4" customFormat="true" ht="23.1" hidden="false" customHeight="tru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s="4" customFormat="true" ht="23.1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s="4" customFormat="true" ht="23.1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s="4" customFormat="true" ht="23.1" hidden="false" customHeight="tru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s="4" customFormat="true" ht="23.1" hidden="false" customHeight="tru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s="4" customFormat="true" ht="23.1" hidden="false" customHeight="tru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s="4" customFormat="true" ht="23.1" hidden="false" customHeight="tru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s="4" customFormat="true" ht="23.1" hidden="false" customHeight="tru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s="4" customFormat="true" ht="23.1" hidden="false" customHeight="tru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s="4" customFormat="true" ht="23.1" hidden="false" customHeight="tru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s="4" customFormat="true" ht="23.1" hidden="false" customHeight="tru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s="4" customFormat="true" ht="23.1" hidden="false" customHeight="tru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s="4" customFormat="true" ht="23.1" hidden="false" customHeight="tru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s="4" customFormat="true" ht="23.1" hidden="false" customHeight="tru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s="4" customFormat="true" ht="23.1" hidden="false" customHeight="tru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s="4" customFormat="true" ht="23.1" hidden="false" customHeight="tru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s="4" customFormat="true" ht="23.1" hidden="false" customHeight="tru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s="4" customFormat="true" ht="23.1" hidden="false" customHeight="tru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s="4" customFormat="true" ht="23.1" hidden="false" customHeight="tru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s="4" customFormat="true" ht="23.1" hidden="false" customHeight="tru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s="4" customFormat="true" ht="23.1" hidden="false" customHeight="tru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s="4" customFormat="true" ht="23.1" hidden="false" customHeight="tru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s="4" customFormat="true" ht="23.1" hidden="false" customHeight="tru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s="4" customFormat="true" ht="23.1" hidden="false" customHeight="tru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s="4" customFormat="true" ht="23.1" hidden="false" customHeight="tru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s="4" customFormat="true" ht="23.1" hidden="false" customHeight="tru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s="4" customFormat="true" ht="23.1" hidden="false" customHeight="tru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s="4" customFormat="true" ht="23.1" hidden="false" customHeight="tru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s="4" customFormat="true" ht="23.1" hidden="false" customHeight="tru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s="4" customFormat="true" ht="23.1" hidden="false" customHeight="tru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s="4" customFormat="true" ht="23.1" hidden="false" customHeight="tru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s="4" customFormat="true" ht="23.1" hidden="false" customHeight="tru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s="4" customFormat="true" ht="23.1" hidden="false" customHeight="tru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s="4" customFormat="true" ht="23.1" hidden="false" customHeight="tru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s="4" customFormat="true" ht="23.1" hidden="false" customHeight="tru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s="4" customFormat="true" ht="23.1" hidden="false" customHeight="tru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s="4" customFormat="true" ht="23.1" hidden="false" customHeight="tru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s="4" customFormat="true" ht="23.1" hidden="false" customHeight="tru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s="4" customFormat="true" ht="23.1" hidden="false" customHeight="tru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s="4" customFormat="true" ht="23.1" hidden="false" customHeight="tru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s="4" customFormat="true" ht="23.1" hidden="false" customHeight="tru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s="4" customFormat="true" ht="23.1" hidden="false" customHeight="tru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s="4" customFormat="true" ht="23.1" hidden="false" customHeight="tru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s="4" customFormat="true" ht="23.1" hidden="false" customHeight="tru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s="4" customFormat="true" ht="23.1" hidden="false" customHeight="tru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s="4" customFormat="true" ht="23.1" hidden="false" customHeight="tru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s="4" customFormat="true" ht="23.1" hidden="false" customHeight="tru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s="4" customFormat="true" ht="23.1" hidden="false" customHeight="tru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s="4" customFormat="true" ht="23.1" hidden="false" customHeight="tru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s="4" customFormat="true" ht="23.1" hidden="false" customHeight="tru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s="4" customFormat="true" ht="23.1" hidden="false" customHeight="tru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s="4" customFormat="true" ht="23.1" hidden="false" customHeight="tru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s="4" customFormat="true" ht="23.1" hidden="false" customHeight="tru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s="4" customFormat="true" ht="23.1" hidden="false" customHeight="tru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s="4" customFormat="true" ht="23.1" hidden="false" customHeight="tru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s="4" customFormat="true" ht="23.1" hidden="false" customHeight="tru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s="4" customFormat="true" ht="23.1" hidden="false" customHeight="tru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s="4" customFormat="true" ht="23.1" hidden="false" customHeight="tru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s="4" customFormat="true" ht="23.1" hidden="false" customHeight="tru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s="4" customFormat="true" ht="23.1" hidden="false" customHeight="tru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s="4" customFormat="true" ht="23.1" hidden="false" customHeight="tru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s="4" customFormat="true" ht="23.1" hidden="false" customHeight="tru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s="4" customFormat="true" ht="23.1" hidden="false" customHeight="tru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s="4" customFormat="true" ht="23.1" hidden="false" customHeight="tru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s="4" customFormat="true" ht="23.1" hidden="false" customHeight="tru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s="4" customFormat="true" ht="23.1" hidden="false" customHeight="tru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s="4" customFormat="true" ht="23.1" hidden="false" customHeight="tru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s="4" customFormat="true" ht="23.1" hidden="false" customHeight="tru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s="4" customFormat="true" ht="23.1" hidden="false" customHeight="tru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s="4" customFormat="true" ht="23.1" hidden="false" customHeight="tru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s="4" customFormat="true" ht="23.1" hidden="false" customHeight="tru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s="4" customFormat="true" ht="23.1" hidden="false" customHeight="true" outlineLevel="0" collapsed="false"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s="4" customFormat="true" ht="23.1" hidden="false" customHeight="true" outlineLevel="0" collapsed="false"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s="4" customFormat="true" ht="23.1" hidden="false" customHeight="true" outlineLevel="0" collapsed="false"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s="4" customFormat="true" ht="23.1" hidden="false" customHeight="true" outlineLevel="0" collapsed="false"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s="4" customFormat="true" ht="23.1" hidden="false" customHeight="true" outlineLevel="0" collapsed="false"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s="4" customFormat="true" ht="23.1" hidden="false" customHeight="true" outlineLevel="0" collapsed="false"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s="4" customFormat="true" ht="23.1" hidden="false" customHeight="true" outlineLevel="0" collapsed="false"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s="4" customFormat="true" ht="23.1" hidden="false" customHeight="true" outlineLevel="0" collapsed="false"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4" customFormat="true" ht="23.1" hidden="false" customHeight="true" outlineLevel="0" collapsed="false"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s="4" customFormat="true" ht="23.1" hidden="false" customHeight="true" outlineLevel="0" collapsed="false"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s="4" customFormat="true" ht="23.1" hidden="false" customHeight="true" outlineLevel="0" collapsed="false"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s="4" customFormat="true" ht="23.1" hidden="false" customHeight="true" outlineLevel="0" collapsed="false"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s="4" customFormat="true" ht="23.1" hidden="false" customHeight="true" outlineLevel="0" collapsed="false"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s="4" customFormat="true" ht="23.1" hidden="false" customHeight="true" outlineLevel="0" collapsed="false"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</sheetData>
  <mergeCells count="66">
    <mergeCell ref="A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6:C79"/>
    <mergeCell ref="D76:E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X77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4:43:32Z</dcterms:created>
  <dc:creator>情報統計課</dc:creator>
  <dc:description/>
  <dc:language>en-US</dc:language>
  <cp:lastModifiedBy>FUKUI</cp:lastModifiedBy>
  <cp:lastPrinted>2011-11-18T02:39:23Z</cp:lastPrinted>
  <dcterms:modified xsi:type="dcterms:W3CDTF">2011-11-18T02:39:24Z</dcterms:modified>
  <cp:revision>0</cp:revision>
  <dc:subject/>
  <dc:title/>
</cp:coreProperties>
</file>