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r>
      <rPr>
        <sz val="10"/>
        <rFont val="Noto Sans"/>
        <family val="2"/>
      </rPr>
      <t xml:space="preserve">第６表　経営組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２区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別事業所数および従業上の地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６区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別従業者数（全事業所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、市町</t>
    </r>
    <r>
      <rPr>
        <sz val="10"/>
        <rFont val="ＭＳ 明朝"/>
        <family val="1"/>
        <charset val="128"/>
      </rPr>
      <t xml:space="preserve">)</t>
    </r>
  </si>
  <si>
    <t xml:space="preserve">市町名</t>
  </si>
  <si>
    <t xml:space="preserve">総数</t>
  </si>
  <si>
    <t xml:space="preserve">民営</t>
  </si>
  <si>
    <t xml:space="preserve">国・地方公共団体</t>
  </si>
  <si>
    <t xml:space="preserve">事業所数</t>
  </si>
  <si>
    <t xml:space="preserve">従業者数</t>
  </si>
  <si>
    <t xml:space="preserve">個人業主</t>
  </si>
  <si>
    <t xml:space="preserve">無給の
家族従業者</t>
  </si>
  <si>
    <t xml:space="preserve">有給役員</t>
  </si>
  <si>
    <t xml:space="preserve">正社員・
正職員</t>
  </si>
  <si>
    <t xml:space="preserve">正社員・
正職員以外</t>
  </si>
  <si>
    <t xml:space="preserve">臨時雇用者</t>
  </si>
  <si>
    <t xml:space="preserve">福井県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市計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町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#,###,###,##0;&quot; -&quot;###,##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25"/>
    <col collapsed="false" customWidth="true" hidden="false" outlineLevel="0" max="9" min="3" style="1" width="9.99"/>
    <col collapsed="false" customWidth="true" hidden="false" outlineLevel="0" max="10" min="10" style="1" width="7.49"/>
    <col collapsed="false" customWidth="true" hidden="false" outlineLevel="0" max="17" min="11" style="1" width="9.99"/>
    <col collapsed="false" customWidth="true" hidden="false" outlineLevel="0" max="19" min="18" style="1" width="7.37"/>
    <col collapsed="false" customWidth="false" hidden="false" outlineLevel="0" max="257" min="20" style="1" width="8.99"/>
  </cols>
  <sheetData>
    <row r="2" customFormat="false" ht="12" hidden="false" customHeight="false" outlineLevel="0" collapsed="false">
      <c r="A2" s="2" t="s">
        <v>0</v>
      </c>
    </row>
    <row r="4" customFormat="false" ht="18" hidden="false" customHeight="true" outlineLevel="0" collapsed="false">
      <c r="A4" s="3" t="s">
        <v>1</v>
      </c>
      <c r="B4" s="4" t="s">
        <v>2</v>
      </c>
      <c r="C4" s="4"/>
      <c r="D4" s="4"/>
      <c r="E4" s="4"/>
      <c r="F4" s="4"/>
      <c r="G4" s="4"/>
      <c r="H4" s="4"/>
      <c r="I4" s="4"/>
      <c r="J4" s="4" t="s">
        <v>3</v>
      </c>
      <c r="K4" s="4"/>
      <c r="L4" s="4"/>
      <c r="M4" s="4"/>
      <c r="N4" s="4"/>
      <c r="O4" s="4"/>
      <c r="P4" s="4"/>
      <c r="Q4" s="4"/>
      <c r="R4" s="4" t="s">
        <v>4</v>
      </c>
      <c r="S4" s="4"/>
    </row>
    <row r="5" customFormat="false" ht="18" hidden="false" customHeight="true" outlineLevel="0" collapsed="false">
      <c r="A5" s="3"/>
      <c r="B5" s="4" t="s">
        <v>5</v>
      </c>
      <c r="C5" s="4" t="s">
        <v>6</v>
      </c>
      <c r="D5" s="4"/>
      <c r="E5" s="4"/>
      <c r="F5" s="4"/>
      <c r="G5" s="4"/>
      <c r="H5" s="4"/>
      <c r="I5" s="4"/>
      <c r="J5" s="4" t="s">
        <v>5</v>
      </c>
      <c r="K5" s="4" t="s">
        <v>6</v>
      </c>
      <c r="L5" s="4"/>
      <c r="M5" s="4"/>
      <c r="N5" s="4"/>
      <c r="O5" s="4"/>
      <c r="P5" s="4"/>
      <c r="Q5" s="4"/>
      <c r="R5" s="4" t="s">
        <v>5</v>
      </c>
      <c r="S5" s="4" t="s">
        <v>6</v>
      </c>
    </row>
    <row r="6" customFormat="false" ht="27" hidden="false" customHeight="true" outlineLevel="0" collapsed="false">
      <c r="A6" s="3"/>
      <c r="B6" s="4"/>
      <c r="C6" s="4" t="s">
        <v>2</v>
      </c>
      <c r="D6" s="4" t="s">
        <v>7</v>
      </c>
      <c r="E6" s="5" t="s">
        <v>8</v>
      </c>
      <c r="F6" s="4" t="s">
        <v>9</v>
      </c>
      <c r="G6" s="5" t="s">
        <v>10</v>
      </c>
      <c r="H6" s="5" t="s">
        <v>11</v>
      </c>
      <c r="I6" s="5" t="s">
        <v>12</v>
      </c>
      <c r="J6" s="4"/>
      <c r="K6" s="4" t="s">
        <v>2</v>
      </c>
      <c r="L6" s="4" t="s">
        <v>7</v>
      </c>
      <c r="M6" s="5" t="s">
        <v>8</v>
      </c>
      <c r="N6" s="4" t="s">
        <v>9</v>
      </c>
      <c r="O6" s="5" t="s">
        <v>10</v>
      </c>
      <c r="P6" s="5" t="s">
        <v>11</v>
      </c>
      <c r="Q6" s="5" t="s">
        <v>12</v>
      </c>
      <c r="R6" s="4"/>
      <c r="S6" s="4"/>
    </row>
    <row r="7" customFormat="false" ht="12" hidden="false" customHeight="false" outlineLevel="0" collapsed="false">
      <c r="A7" s="6" t="s">
        <v>13</v>
      </c>
      <c r="B7" s="7" t="n">
        <v>48087</v>
      </c>
      <c r="C7" s="7" t="n">
        <v>420983</v>
      </c>
      <c r="D7" s="7" t="n">
        <v>21423</v>
      </c>
      <c r="E7" s="8" t="n">
        <v>7094</v>
      </c>
      <c r="F7" s="9" t="n">
        <v>33466</v>
      </c>
      <c r="G7" s="8" t="n">
        <v>240570</v>
      </c>
      <c r="H7" s="9" t="n">
        <v>95592</v>
      </c>
      <c r="I7" s="9" t="n">
        <v>22838</v>
      </c>
      <c r="J7" s="9" t="n">
        <f aca="false">J19+J30</f>
        <v>46331</v>
      </c>
      <c r="K7" s="9" t="n">
        <v>386954</v>
      </c>
      <c r="L7" s="9" t="n">
        <v>21423</v>
      </c>
      <c r="M7" s="9" t="n">
        <v>7094</v>
      </c>
      <c r="N7" s="9" t="n">
        <v>33466</v>
      </c>
      <c r="O7" s="9" t="n">
        <v>214318</v>
      </c>
      <c r="P7" s="9" t="n">
        <v>89385</v>
      </c>
      <c r="Q7" s="9" t="n">
        <v>21268</v>
      </c>
      <c r="R7" s="8" t="n">
        <v>1756</v>
      </c>
      <c r="S7" s="8" t="n">
        <v>34029</v>
      </c>
    </row>
    <row r="8" customFormat="false" ht="12" hidden="false" customHeight="false" outlineLevel="0" collapsed="false">
      <c r="A8" s="6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2" hidden="false" customHeight="false" outlineLevel="0" collapsed="false">
      <c r="A9" s="6" t="s">
        <v>14</v>
      </c>
      <c r="B9" s="9" t="n">
        <f aca="false">J9+R9</f>
        <v>17791</v>
      </c>
      <c r="C9" s="9" t="n">
        <f aca="false">K9+S9</f>
        <v>167177</v>
      </c>
      <c r="D9" s="9" t="n">
        <f aca="false">L9</f>
        <v>6992</v>
      </c>
      <c r="E9" s="9" t="n">
        <f aca="false">M9</f>
        <v>2073</v>
      </c>
      <c r="F9" s="9" t="n">
        <f aca="false">N9</f>
        <v>13768</v>
      </c>
      <c r="G9" s="8" t="n">
        <v>95384</v>
      </c>
      <c r="H9" s="9" t="n">
        <v>40014</v>
      </c>
      <c r="I9" s="9" t="n">
        <v>8946</v>
      </c>
      <c r="J9" s="9" t="n">
        <v>17365</v>
      </c>
      <c r="K9" s="9" t="n">
        <v>153830</v>
      </c>
      <c r="L9" s="9" t="n">
        <v>6992</v>
      </c>
      <c r="M9" s="9" t="n">
        <v>2073</v>
      </c>
      <c r="N9" s="9" t="n">
        <v>13768</v>
      </c>
      <c r="O9" s="9" t="n">
        <v>84969</v>
      </c>
      <c r="P9" s="9" t="n">
        <v>37732</v>
      </c>
      <c r="Q9" s="9" t="n">
        <v>8296</v>
      </c>
      <c r="R9" s="9" t="n">
        <v>426</v>
      </c>
      <c r="S9" s="9" t="n">
        <v>13347</v>
      </c>
    </row>
    <row r="10" customFormat="false" ht="12" hidden="false" customHeight="false" outlineLevel="0" collapsed="false">
      <c r="A10" s="6" t="s">
        <v>15</v>
      </c>
      <c r="B10" s="9" t="n">
        <f aca="false">J10+R10</f>
        <v>3864</v>
      </c>
      <c r="C10" s="9" t="n">
        <f aca="false">K10+S10</f>
        <v>36415</v>
      </c>
      <c r="D10" s="9" t="n">
        <f aca="false">L10</f>
        <v>1473</v>
      </c>
      <c r="E10" s="9" t="n">
        <f aca="false">M10</f>
        <v>436</v>
      </c>
      <c r="F10" s="9" t="n">
        <f aca="false">N10</f>
        <v>2709</v>
      </c>
      <c r="G10" s="8" t="n">
        <v>20231</v>
      </c>
      <c r="H10" s="9" t="n">
        <v>9615</v>
      </c>
      <c r="I10" s="9" t="n">
        <v>1951</v>
      </c>
      <c r="J10" s="9" t="n">
        <v>3719</v>
      </c>
      <c r="K10" s="9" t="n">
        <v>33317</v>
      </c>
      <c r="L10" s="9" t="n">
        <v>1473</v>
      </c>
      <c r="M10" s="9" t="n">
        <v>436</v>
      </c>
      <c r="N10" s="9" t="n">
        <v>2709</v>
      </c>
      <c r="O10" s="9" t="n">
        <v>18062</v>
      </c>
      <c r="P10" s="9" t="n">
        <v>8716</v>
      </c>
      <c r="Q10" s="9" t="n">
        <v>1921</v>
      </c>
      <c r="R10" s="7" t="n">
        <v>145</v>
      </c>
      <c r="S10" s="7" t="n">
        <v>3098</v>
      </c>
    </row>
    <row r="11" customFormat="false" ht="12" hidden="false" customHeight="false" outlineLevel="0" collapsed="false">
      <c r="A11" s="6" t="s">
        <v>16</v>
      </c>
      <c r="B11" s="9" t="n">
        <f aca="false">J11+R11</f>
        <v>2129</v>
      </c>
      <c r="C11" s="9" t="n">
        <f aca="false">K11+S11</f>
        <v>16186</v>
      </c>
      <c r="D11" s="9" t="n">
        <f aca="false">L11</f>
        <v>1041</v>
      </c>
      <c r="E11" s="9" t="n">
        <f aca="false">M11</f>
        <v>460</v>
      </c>
      <c r="F11" s="9" t="n">
        <f aca="false">N11</f>
        <v>1237</v>
      </c>
      <c r="G11" s="8" t="n">
        <v>8661</v>
      </c>
      <c r="H11" s="9" t="n">
        <v>4139</v>
      </c>
      <c r="I11" s="9" t="n">
        <v>648</v>
      </c>
      <c r="J11" s="9" t="n">
        <v>2013</v>
      </c>
      <c r="K11" s="9" t="n">
        <v>13900</v>
      </c>
      <c r="L11" s="9" t="n">
        <v>1041</v>
      </c>
      <c r="M11" s="9" t="n">
        <v>460</v>
      </c>
      <c r="N11" s="9" t="n">
        <v>1237</v>
      </c>
      <c r="O11" s="9" t="n">
        <v>6888</v>
      </c>
      <c r="P11" s="9" t="n">
        <v>3657</v>
      </c>
      <c r="Q11" s="9" t="n">
        <v>617</v>
      </c>
      <c r="R11" s="7" t="n">
        <v>116</v>
      </c>
      <c r="S11" s="7" t="n">
        <v>2286</v>
      </c>
    </row>
    <row r="12" customFormat="false" ht="12" hidden="false" customHeight="false" outlineLevel="0" collapsed="false">
      <c r="A12" s="6" t="s">
        <v>17</v>
      </c>
      <c r="B12" s="9" t="n">
        <f aca="false">J12+R12</f>
        <v>2286</v>
      </c>
      <c r="C12" s="9" t="n">
        <f aca="false">K12+S12</f>
        <v>15717</v>
      </c>
      <c r="D12" s="9" t="n">
        <f aca="false">L12</f>
        <v>1123</v>
      </c>
      <c r="E12" s="9" t="n">
        <f aca="false">M12</f>
        <v>334</v>
      </c>
      <c r="F12" s="9" t="n">
        <f aca="false">N12</f>
        <v>1454</v>
      </c>
      <c r="G12" s="8" t="n">
        <v>8256</v>
      </c>
      <c r="H12" s="9" t="n">
        <v>3395</v>
      </c>
      <c r="I12" s="9" t="n">
        <v>1155</v>
      </c>
      <c r="J12" s="9" t="n">
        <v>2162</v>
      </c>
      <c r="K12" s="9" t="n">
        <v>14316</v>
      </c>
      <c r="L12" s="9" t="n">
        <v>1123</v>
      </c>
      <c r="M12" s="9" t="n">
        <v>334</v>
      </c>
      <c r="N12" s="9" t="n">
        <v>1454</v>
      </c>
      <c r="O12" s="9" t="n">
        <v>7124</v>
      </c>
      <c r="P12" s="9" t="n">
        <v>3145</v>
      </c>
      <c r="Q12" s="9" t="n">
        <v>1136</v>
      </c>
      <c r="R12" s="7" t="n">
        <v>124</v>
      </c>
      <c r="S12" s="7" t="n">
        <v>1401</v>
      </c>
    </row>
    <row r="13" customFormat="false" ht="12" hidden="false" customHeight="false" outlineLevel="0" collapsed="false">
      <c r="A13" s="6" t="s">
        <v>18</v>
      </c>
      <c r="B13" s="9" t="n">
        <f aca="false">J13+R13</f>
        <v>1390</v>
      </c>
      <c r="C13" s="9" t="n">
        <f aca="false">K13+S13</f>
        <v>10091</v>
      </c>
      <c r="D13" s="9" t="n">
        <f aca="false">L13</f>
        <v>730</v>
      </c>
      <c r="E13" s="9" t="n">
        <f aca="false">M13</f>
        <v>259</v>
      </c>
      <c r="F13" s="9" t="n">
        <f aca="false">N13</f>
        <v>822</v>
      </c>
      <c r="G13" s="8" t="n">
        <v>5926</v>
      </c>
      <c r="H13" s="9" t="n">
        <v>1813</v>
      </c>
      <c r="I13" s="9" t="n">
        <v>541</v>
      </c>
      <c r="J13" s="9" t="n">
        <v>1321</v>
      </c>
      <c r="K13" s="9" t="n">
        <v>9242</v>
      </c>
      <c r="L13" s="9" t="n">
        <v>730</v>
      </c>
      <c r="M13" s="9" t="n">
        <v>259</v>
      </c>
      <c r="N13" s="9" t="n">
        <v>822</v>
      </c>
      <c r="O13" s="9" t="n">
        <v>5264</v>
      </c>
      <c r="P13" s="9" t="n">
        <v>1683</v>
      </c>
      <c r="Q13" s="9" t="n">
        <v>484</v>
      </c>
      <c r="R13" s="7" t="n">
        <v>69</v>
      </c>
      <c r="S13" s="7" t="n">
        <v>849</v>
      </c>
    </row>
    <row r="14" customFormat="false" ht="12" hidden="false" customHeight="false" outlineLevel="0" collapsed="false">
      <c r="A14" s="6" t="s">
        <v>19</v>
      </c>
      <c r="B14" s="9" t="n">
        <f aca="false">J14+R14</f>
        <v>4012</v>
      </c>
      <c r="C14" s="9" t="n">
        <f aca="false">K14+S14</f>
        <v>32791</v>
      </c>
      <c r="D14" s="9" t="n">
        <f aca="false">L14</f>
        <v>1983</v>
      </c>
      <c r="E14" s="9" t="n">
        <f aca="false">M14</f>
        <v>666</v>
      </c>
      <c r="F14" s="9" t="n">
        <f aca="false">N14</f>
        <v>2993</v>
      </c>
      <c r="G14" s="8" t="n">
        <v>18408</v>
      </c>
      <c r="H14" s="9" t="n">
        <v>7296</v>
      </c>
      <c r="I14" s="9" t="n">
        <v>1445</v>
      </c>
      <c r="J14" s="9" t="n">
        <v>3913</v>
      </c>
      <c r="K14" s="9" t="n">
        <v>31133</v>
      </c>
      <c r="L14" s="9" t="n">
        <v>1983</v>
      </c>
      <c r="M14" s="9" t="n">
        <v>666</v>
      </c>
      <c r="N14" s="9" t="n">
        <v>2993</v>
      </c>
      <c r="O14" s="9" t="n">
        <v>17237</v>
      </c>
      <c r="P14" s="9" t="n">
        <v>6820</v>
      </c>
      <c r="Q14" s="9" t="n">
        <v>1434</v>
      </c>
      <c r="R14" s="7" t="n">
        <v>99</v>
      </c>
      <c r="S14" s="7" t="n">
        <v>1658</v>
      </c>
    </row>
    <row r="15" customFormat="false" ht="12" hidden="false" customHeight="false" outlineLevel="0" collapsed="false">
      <c r="A15" s="6" t="s">
        <v>20</v>
      </c>
      <c r="B15" s="9" t="n">
        <f aca="false">J15+R15</f>
        <v>1513</v>
      </c>
      <c r="C15" s="9" t="n">
        <f aca="false">K15+S15</f>
        <v>14176</v>
      </c>
      <c r="D15" s="9" t="n">
        <f aca="false">L15</f>
        <v>772</v>
      </c>
      <c r="E15" s="9" t="n">
        <f aca="false">M15</f>
        <v>202</v>
      </c>
      <c r="F15" s="9" t="n">
        <f aca="false">N15</f>
        <v>950</v>
      </c>
      <c r="G15" s="8" t="n">
        <v>8088</v>
      </c>
      <c r="H15" s="9" t="n">
        <v>3455</v>
      </c>
      <c r="I15" s="9" t="n">
        <v>709</v>
      </c>
      <c r="J15" s="9" t="n">
        <v>1446</v>
      </c>
      <c r="K15" s="9" t="n">
        <v>13212</v>
      </c>
      <c r="L15" s="9" t="n">
        <v>772</v>
      </c>
      <c r="M15" s="9" t="n">
        <v>202</v>
      </c>
      <c r="N15" s="9" t="n">
        <v>950</v>
      </c>
      <c r="O15" s="9" t="n">
        <v>7236</v>
      </c>
      <c r="P15" s="9" t="n">
        <v>3344</v>
      </c>
      <c r="Q15" s="9" t="n">
        <v>708</v>
      </c>
      <c r="R15" s="7" t="n">
        <v>67</v>
      </c>
      <c r="S15" s="7" t="n">
        <v>964</v>
      </c>
    </row>
    <row r="16" customFormat="false" ht="12" hidden="false" customHeight="false" outlineLevel="0" collapsed="false">
      <c r="A16" s="6" t="s">
        <v>21</v>
      </c>
      <c r="B16" s="9" t="n">
        <f aca="false">J16+R16</f>
        <v>5113</v>
      </c>
      <c r="C16" s="9" t="n">
        <f aca="false">K16+S16</f>
        <v>45913</v>
      </c>
      <c r="D16" s="9" t="n">
        <f aca="false">L16</f>
        <v>2578</v>
      </c>
      <c r="E16" s="9" t="n">
        <f aca="false">M16</f>
        <v>798</v>
      </c>
      <c r="F16" s="9" t="n">
        <f aca="false">N16</f>
        <v>3264</v>
      </c>
      <c r="G16" s="8" t="n">
        <v>28615</v>
      </c>
      <c r="H16" s="9" t="n">
        <v>8400</v>
      </c>
      <c r="I16" s="9" t="n">
        <v>2258</v>
      </c>
      <c r="J16" s="9" t="n">
        <v>4963</v>
      </c>
      <c r="K16" s="9" t="n">
        <v>43314</v>
      </c>
      <c r="L16" s="9" t="n">
        <v>2578</v>
      </c>
      <c r="M16" s="9" t="n">
        <v>798</v>
      </c>
      <c r="N16" s="9" t="n">
        <v>3264</v>
      </c>
      <c r="O16" s="9" t="n">
        <v>26666</v>
      </c>
      <c r="P16" s="9" t="n">
        <v>7912</v>
      </c>
      <c r="Q16" s="9" t="n">
        <v>2096</v>
      </c>
      <c r="R16" s="7" t="n">
        <v>150</v>
      </c>
      <c r="S16" s="7" t="n">
        <v>2599</v>
      </c>
    </row>
    <row r="17" customFormat="false" ht="12" hidden="false" customHeight="false" outlineLevel="0" collapsed="false">
      <c r="A17" s="6" t="s">
        <v>22</v>
      </c>
      <c r="B17" s="9" t="n">
        <f aca="false">J17+R17</f>
        <v>4231</v>
      </c>
      <c r="C17" s="9" t="n">
        <f aca="false">K17+S17</f>
        <v>39122</v>
      </c>
      <c r="D17" s="9" t="n">
        <f aca="false">L17</f>
        <v>1839</v>
      </c>
      <c r="E17" s="9" t="n">
        <f aca="false">M17</f>
        <v>694</v>
      </c>
      <c r="F17" s="9" t="n">
        <f aca="false">N17</f>
        <v>2970</v>
      </c>
      <c r="G17" s="8" t="n">
        <v>22384</v>
      </c>
      <c r="H17" s="9" t="n">
        <v>9166</v>
      </c>
      <c r="I17" s="9" t="n">
        <v>2069</v>
      </c>
      <c r="J17" s="9" t="n">
        <v>4059</v>
      </c>
      <c r="K17" s="9" t="n">
        <v>35969</v>
      </c>
      <c r="L17" s="9" t="n">
        <v>1839</v>
      </c>
      <c r="M17" s="9" t="n">
        <v>694</v>
      </c>
      <c r="N17" s="9" t="n">
        <v>2970</v>
      </c>
      <c r="O17" s="9" t="n">
        <v>19848</v>
      </c>
      <c r="P17" s="9" t="n">
        <v>8652</v>
      </c>
      <c r="Q17" s="9" t="n">
        <v>1966</v>
      </c>
      <c r="R17" s="7" t="n">
        <v>172</v>
      </c>
      <c r="S17" s="7" t="n">
        <v>3153</v>
      </c>
    </row>
    <row r="18" customFormat="false" ht="12" hidden="false" customHeight="false" outlineLevel="0" collapsed="false">
      <c r="A18" s="6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12" hidden="false" customHeight="false" outlineLevel="0" collapsed="false">
      <c r="A19" s="6" t="s">
        <v>23</v>
      </c>
      <c r="B19" s="9" t="n">
        <f aca="false">J19+R19</f>
        <v>42329</v>
      </c>
      <c r="C19" s="9" t="n">
        <f aca="false">K19+S19</f>
        <v>377588</v>
      </c>
      <c r="D19" s="9" t="n">
        <f aca="false">SUM(D9:D18)</f>
        <v>18531</v>
      </c>
      <c r="E19" s="9" t="n">
        <f aca="false">SUM(E9:E18)</f>
        <v>5922</v>
      </c>
      <c r="F19" s="9" t="n">
        <f aca="false">SUM(F9:F18)</f>
        <v>30167</v>
      </c>
      <c r="G19" s="9" t="n">
        <f aca="false">SUM(G9:G18)</f>
        <v>215953</v>
      </c>
      <c r="H19" s="9" t="n">
        <f aca="false">SUM(H9:H18)</f>
        <v>87293</v>
      </c>
      <c r="I19" s="9" t="n">
        <f aca="false">SUM(I9:I18)</f>
        <v>19722</v>
      </c>
      <c r="J19" s="9" t="n">
        <f aca="false">SUM(J9:J18)</f>
        <v>40961</v>
      </c>
      <c r="K19" s="9" t="n">
        <f aca="false">SUM(K9:K18)</f>
        <v>348233</v>
      </c>
      <c r="L19" s="9" t="n">
        <f aca="false">SUM(L9:L18)</f>
        <v>18531</v>
      </c>
      <c r="M19" s="9" t="n">
        <f aca="false">SUM(M9:M18)</f>
        <v>5922</v>
      </c>
      <c r="N19" s="9" t="n">
        <f aca="false">SUM(N9:N18)</f>
        <v>30167</v>
      </c>
      <c r="O19" s="9" t="n">
        <f aca="false">SUM(O9:O18)</f>
        <v>193294</v>
      </c>
      <c r="P19" s="9" t="n">
        <f aca="false">SUM(P9:P18)</f>
        <v>81661</v>
      </c>
      <c r="Q19" s="9" t="n">
        <f aca="false">SUM(Q9:Q18)</f>
        <v>18658</v>
      </c>
      <c r="R19" s="9" t="n">
        <f aca="false">SUM(R9:R18)</f>
        <v>1368</v>
      </c>
      <c r="S19" s="9" t="n">
        <f aca="false">SUM(S9:S18)</f>
        <v>29355</v>
      </c>
    </row>
    <row r="20" customFormat="false" ht="12" hidden="false" customHeight="false" outlineLevel="0" collapsed="false">
      <c r="A20" s="6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  <row r="21" customFormat="false" ht="12" hidden="false" customHeight="false" outlineLevel="0" collapsed="false">
      <c r="A21" s="6" t="s">
        <v>24</v>
      </c>
      <c r="B21" s="9" t="n">
        <f aca="false">J21+R21</f>
        <v>958</v>
      </c>
      <c r="C21" s="9" t="n">
        <f aca="false">K21+S21</f>
        <v>8184</v>
      </c>
      <c r="D21" s="9" t="n">
        <f aca="false">L21</f>
        <v>511</v>
      </c>
      <c r="E21" s="9" t="n">
        <f aca="false">M21</f>
        <v>165</v>
      </c>
      <c r="F21" s="9" t="n">
        <f aca="false">N21</f>
        <v>629</v>
      </c>
      <c r="G21" s="8" t="n">
        <v>4507</v>
      </c>
      <c r="H21" s="9" t="n">
        <v>1910</v>
      </c>
      <c r="I21" s="9" t="n">
        <v>462</v>
      </c>
      <c r="J21" s="9" t="n">
        <v>896</v>
      </c>
      <c r="K21" s="9" t="n">
        <v>7567</v>
      </c>
      <c r="L21" s="10" t="n">
        <v>511</v>
      </c>
      <c r="M21" s="10" t="n">
        <v>165</v>
      </c>
      <c r="N21" s="10" t="n">
        <v>629</v>
      </c>
      <c r="O21" s="10" t="n">
        <v>4060</v>
      </c>
      <c r="P21" s="10" t="n">
        <v>1804</v>
      </c>
      <c r="Q21" s="10" t="n">
        <v>398</v>
      </c>
      <c r="R21" s="7" t="n">
        <v>62</v>
      </c>
      <c r="S21" s="7" t="n">
        <v>617</v>
      </c>
    </row>
    <row r="22" customFormat="false" ht="12" hidden="false" customHeight="false" outlineLevel="0" collapsed="false">
      <c r="A22" s="6" t="s">
        <v>25</v>
      </c>
      <c r="B22" s="9" t="n">
        <f aca="false">J22+R22</f>
        <v>195</v>
      </c>
      <c r="C22" s="9" t="n">
        <f aca="false">K22+S22</f>
        <v>1120</v>
      </c>
      <c r="D22" s="9" t="n">
        <f aca="false">L22</f>
        <v>95</v>
      </c>
      <c r="E22" s="9" t="n">
        <f aca="false">M22</f>
        <v>35</v>
      </c>
      <c r="F22" s="9" t="n">
        <f aca="false">N22</f>
        <v>128</v>
      </c>
      <c r="G22" s="8" t="n">
        <v>560</v>
      </c>
      <c r="H22" s="9" t="n">
        <v>174</v>
      </c>
      <c r="I22" s="9" t="n">
        <v>128</v>
      </c>
      <c r="J22" s="9" t="n">
        <v>169</v>
      </c>
      <c r="K22" s="9" t="n">
        <v>972</v>
      </c>
      <c r="L22" s="9" t="n">
        <v>95</v>
      </c>
      <c r="M22" s="9" t="n">
        <v>35</v>
      </c>
      <c r="N22" s="9" t="n">
        <v>128</v>
      </c>
      <c r="O22" s="9" t="n">
        <v>465</v>
      </c>
      <c r="P22" s="9" t="n">
        <v>146</v>
      </c>
      <c r="Q22" s="9" t="n">
        <v>103</v>
      </c>
      <c r="R22" s="7" t="n">
        <v>26</v>
      </c>
      <c r="S22" s="7" t="n">
        <v>148</v>
      </c>
    </row>
    <row r="23" customFormat="false" ht="12" hidden="false" customHeight="false" outlineLevel="0" collapsed="false">
      <c r="A23" s="6" t="s">
        <v>26</v>
      </c>
      <c r="B23" s="9" t="n">
        <f aca="false">J23+R23</f>
        <v>569</v>
      </c>
      <c r="C23" s="9" t="n">
        <f aca="false">K23+S23</f>
        <v>3403</v>
      </c>
      <c r="D23" s="9" t="n">
        <f aca="false">L23</f>
        <v>276</v>
      </c>
      <c r="E23" s="9" t="n">
        <f aca="false">M23</f>
        <v>84</v>
      </c>
      <c r="F23" s="9" t="n">
        <f aca="false">N23</f>
        <v>311</v>
      </c>
      <c r="G23" s="8" t="n">
        <v>1769</v>
      </c>
      <c r="H23" s="9" t="n">
        <v>614</v>
      </c>
      <c r="I23" s="9" t="n">
        <v>349</v>
      </c>
      <c r="J23" s="9" t="n">
        <v>509</v>
      </c>
      <c r="K23" s="9" t="n">
        <v>2879</v>
      </c>
      <c r="L23" s="9" t="n">
        <v>276</v>
      </c>
      <c r="M23" s="9" t="n">
        <v>84</v>
      </c>
      <c r="N23" s="9" t="n">
        <v>311</v>
      </c>
      <c r="O23" s="9" t="n">
        <v>1376</v>
      </c>
      <c r="P23" s="9" t="n">
        <v>549</v>
      </c>
      <c r="Q23" s="9" t="n">
        <v>283</v>
      </c>
      <c r="R23" s="7" t="n">
        <v>60</v>
      </c>
      <c r="S23" s="7" t="n">
        <v>524</v>
      </c>
    </row>
    <row r="24" customFormat="false" ht="12" hidden="false" customHeight="false" outlineLevel="0" collapsed="false">
      <c r="A24" s="6" t="s">
        <v>27</v>
      </c>
      <c r="B24" s="9" t="n">
        <f aca="false">J24+R24</f>
        <v>1335</v>
      </c>
      <c r="C24" s="9" t="n">
        <f aca="false">K24+S24</f>
        <v>8552</v>
      </c>
      <c r="D24" s="9" t="n">
        <f aca="false">L24</f>
        <v>775</v>
      </c>
      <c r="E24" s="9" t="n">
        <f aca="false">M24</f>
        <v>280</v>
      </c>
      <c r="F24" s="9" t="n">
        <f aca="false">N24</f>
        <v>716</v>
      </c>
      <c r="G24" s="8" t="n">
        <v>4609</v>
      </c>
      <c r="H24" s="9" t="n">
        <v>1459</v>
      </c>
      <c r="I24" s="9" t="n">
        <v>713</v>
      </c>
      <c r="J24" s="9" t="n">
        <v>1270</v>
      </c>
      <c r="K24" s="9" t="n">
        <v>7315</v>
      </c>
      <c r="L24" s="9" t="n">
        <v>775</v>
      </c>
      <c r="M24" s="9" t="n">
        <v>280</v>
      </c>
      <c r="N24" s="9" t="n">
        <v>716</v>
      </c>
      <c r="O24" s="9" t="n">
        <v>3684</v>
      </c>
      <c r="P24" s="9" t="n">
        <v>1357</v>
      </c>
      <c r="Q24" s="9" t="n">
        <v>503</v>
      </c>
      <c r="R24" s="7" t="n">
        <v>65</v>
      </c>
      <c r="S24" s="7" t="n">
        <v>1237</v>
      </c>
    </row>
    <row r="25" customFormat="false" ht="12" hidden="false" customHeight="false" outlineLevel="0" collapsed="false">
      <c r="A25" s="6" t="s">
        <v>28</v>
      </c>
      <c r="B25" s="9" t="n">
        <f aca="false">J25+R25</f>
        <v>665</v>
      </c>
      <c r="C25" s="9" t="n">
        <f aca="false">K25+S25</f>
        <v>5549</v>
      </c>
      <c r="D25" s="9" t="n">
        <f aca="false">L25</f>
        <v>305</v>
      </c>
      <c r="E25" s="9" t="n">
        <f aca="false">M25</f>
        <v>112</v>
      </c>
      <c r="F25" s="9" t="n">
        <f aca="false">N25</f>
        <v>405</v>
      </c>
      <c r="G25" s="8" t="n">
        <v>3518</v>
      </c>
      <c r="H25" s="9" t="n">
        <v>877</v>
      </c>
      <c r="I25" s="9" t="n">
        <v>332</v>
      </c>
      <c r="J25" s="9" t="n">
        <v>627</v>
      </c>
      <c r="K25" s="9" t="n">
        <v>4973</v>
      </c>
      <c r="L25" s="9" t="n">
        <v>305</v>
      </c>
      <c r="M25" s="9" t="n">
        <v>112</v>
      </c>
      <c r="N25" s="9" t="n">
        <v>405</v>
      </c>
      <c r="O25" s="9" t="n">
        <v>3061</v>
      </c>
      <c r="P25" s="9" t="n">
        <v>793</v>
      </c>
      <c r="Q25" s="9" t="n">
        <v>297</v>
      </c>
      <c r="R25" s="7" t="n">
        <v>38</v>
      </c>
      <c r="S25" s="7" t="n">
        <v>576</v>
      </c>
    </row>
    <row r="26" customFormat="false" ht="12" hidden="false" customHeight="false" outlineLevel="0" collapsed="false">
      <c r="A26" s="6" t="s">
        <v>29</v>
      </c>
      <c r="B26" s="9" t="n">
        <f aca="false">J26+R26</f>
        <v>580</v>
      </c>
      <c r="C26" s="9" t="n">
        <f aca="false">K26+S26</f>
        <v>4956</v>
      </c>
      <c r="D26" s="9" t="n">
        <f aca="false">L26</f>
        <v>260</v>
      </c>
      <c r="E26" s="9" t="n">
        <f aca="false">M26</f>
        <v>147</v>
      </c>
      <c r="F26" s="9" t="n">
        <f aca="false">N26</f>
        <v>342</v>
      </c>
      <c r="G26" s="8" t="n">
        <v>3017</v>
      </c>
      <c r="H26" s="9" t="n">
        <v>858</v>
      </c>
      <c r="I26" s="9" t="n">
        <v>332</v>
      </c>
      <c r="J26" s="9" t="n">
        <v>542</v>
      </c>
      <c r="K26" s="9" t="n">
        <v>4575</v>
      </c>
      <c r="L26" s="9" t="n">
        <v>260</v>
      </c>
      <c r="M26" s="9" t="n">
        <v>147</v>
      </c>
      <c r="N26" s="9" t="n">
        <v>342</v>
      </c>
      <c r="O26" s="9" t="n">
        <v>2699</v>
      </c>
      <c r="P26" s="9" t="n">
        <v>847</v>
      </c>
      <c r="Q26" s="9" t="n">
        <v>280</v>
      </c>
      <c r="R26" s="7" t="n">
        <v>38</v>
      </c>
      <c r="S26" s="7" t="n">
        <v>381</v>
      </c>
    </row>
    <row r="27" customFormat="false" ht="12" hidden="false" customHeight="false" outlineLevel="0" collapsed="false">
      <c r="A27" s="6" t="s">
        <v>30</v>
      </c>
      <c r="B27" s="9" t="n">
        <f aca="false">J27+R27</f>
        <v>559</v>
      </c>
      <c r="C27" s="9" t="n">
        <f aca="false">K27+S27</f>
        <v>5029</v>
      </c>
      <c r="D27" s="9" t="n">
        <f aca="false">L27</f>
        <v>218</v>
      </c>
      <c r="E27" s="9" t="n">
        <f aca="false">M27</f>
        <v>123</v>
      </c>
      <c r="F27" s="9" t="n">
        <f aca="false">N27</f>
        <v>325</v>
      </c>
      <c r="G27" s="8" t="n">
        <v>3113</v>
      </c>
      <c r="H27" s="9" t="n">
        <v>910</v>
      </c>
      <c r="I27" s="9" t="n">
        <v>340</v>
      </c>
      <c r="J27" s="9" t="n">
        <v>519</v>
      </c>
      <c r="K27" s="9" t="n">
        <v>4619</v>
      </c>
      <c r="L27" s="10" t="n">
        <v>218</v>
      </c>
      <c r="M27" s="10" t="n">
        <v>123</v>
      </c>
      <c r="N27" s="10" t="n">
        <v>325</v>
      </c>
      <c r="O27" s="10" t="n">
        <v>2799</v>
      </c>
      <c r="P27" s="10" t="n">
        <v>854</v>
      </c>
      <c r="Q27" s="10" t="n">
        <v>300</v>
      </c>
      <c r="R27" s="7" t="n">
        <v>40</v>
      </c>
      <c r="S27" s="7" t="n">
        <v>410</v>
      </c>
    </row>
    <row r="28" customFormat="false" ht="12" hidden="false" customHeight="false" outlineLevel="0" collapsed="false">
      <c r="A28" s="6" t="s">
        <v>31</v>
      </c>
      <c r="B28" s="9" t="n">
        <f aca="false">J28+R28</f>
        <v>897</v>
      </c>
      <c r="C28" s="9" t="n">
        <f aca="false">K28+S28</f>
        <v>6602</v>
      </c>
      <c r="D28" s="9" t="n">
        <f aca="false">L28</f>
        <v>452</v>
      </c>
      <c r="E28" s="9" t="n">
        <f aca="false">M28</f>
        <v>226</v>
      </c>
      <c r="F28" s="9" t="n">
        <f aca="false">N28</f>
        <v>443</v>
      </c>
      <c r="G28" s="8" t="n">
        <v>3524</v>
      </c>
      <c r="H28" s="9" t="n">
        <v>1497</v>
      </c>
      <c r="I28" s="9" t="n">
        <v>460</v>
      </c>
      <c r="J28" s="10" t="n">
        <v>838</v>
      </c>
      <c r="K28" s="10" t="n">
        <v>5821</v>
      </c>
      <c r="L28" s="10" t="n">
        <v>452</v>
      </c>
      <c r="M28" s="10" t="n">
        <v>226</v>
      </c>
      <c r="N28" s="10" t="n">
        <v>443</v>
      </c>
      <c r="O28" s="10" t="n">
        <v>2880</v>
      </c>
      <c r="P28" s="10" t="n">
        <v>1374</v>
      </c>
      <c r="Q28" s="10" t="n">
        <v>446</v>
      </c>
      <c r="R28" s="7" t="n">
        <v>59</v>
      </c>
      <c r="S28" s="7" t="n">
        <v>781</v>
      </c>
    </row>
    <row r="29" customFormat="false" ht="12" hidden="false" customHeight="false" outlineLevel="0" collapsed="false">
      <c r="A29" s="6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</row>
    <row r="30" customFormat="false" ht="12" hidden="false" customHeight="false" outlineLevel="0" collapsed="false">
      <c r="A30" s="6" t="s">
        <v>32</v>
      </c>
      <c r="B30" s="9" t="n">
        <f aca="false">SUM(B21:B29)</f>
        <v>5758</v>
      </c>
      <c r="C30" s="9" t="n">
        <f aca="false">SUM(C21:C29)</f>
        <v>43395</v>
      </c>
      <c r="D30" s="9" t="n">
        <f aca="false">SUM(D21:D29)</f>
        <v>2892</v>
      </c>
      <c r="E30" s="9" t="n">
        <f aca="false">SUM(E21:E29)</f>
        <v>1172</v>
      </c>
      <c r="F30" s="9" t="n">
        <f aca="false">SUM(F21:F29)</f>
        <v>3299</v>
      </c>
      <c r="G30" s="9" t="n">
        <f aca="false">SUM(G21:G29)</f>
        <v>24617</v>
      </c>
      <c r="H30" s="9" t="n">
        <f aca="false">SUM(H21:H29)</f>
        <v>8299</v>
      </c>
      <c r="I30" s="9" t="n">
        <f aca="false">SUM(I21:I29)</f>
        <v>3116</v>
      </c>
      <c r="J30" s="9" t="n">
        <f aca="false">SUM(J21:J29)</f>
        <v>5370</v>
      </c>
      <c r="K30" s="9" t="n">
        <f aca="false">SUM(K21:K29)</f>
        <v>38721</v>
      </c>
      <c r="L30" s="9" t="n">
        <f aca="false">SUM(L21:L29)</f>
        <v>2892</v>
      </c>
      <c r="M30" s="9" t="n">
        <f aca="false">SUM(M21:M29)</f>
        <v>1172</v>
      </c>
      <c r="N30" s="9" t="n">
        <f aca="false">SUM(N21:N29)</f>
        <v>3299</v>
      </c>
      <c r="O30" s="9" t="n">
        <f aca="false">SUM(O21:O29)</f>
        <v>21024</v>
      </c>
      <c r="P30" s="9" t="n">
        <f aca="false">SUM(P21:P29)</f>
        <v>7724</v>
      </c>
      <c r="Q30" s="9" t="n">
        <f aca="false">SUM(Q21:Q29)</f>
        <v>2610</v>
      </c>
      <c r="R30" s="9" t="n">
        <f aca="false">SUM(R21:R29)</f>
        <v>388</v>
      </c>
      <c r="S30" s="9" t="n">
        <f aca="false">SUM(S21:S29)</f>
        <v>4674</v>
      </c>
    </row>
    <row r="31" customFormat="false" ht="12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customFormat="false" ht="12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</row>
    <row r="36" customFormat="false" ht="12" hidden="false" customHeight="false" outlineLevel="0" collapsed="false">
      <c r="A36" s="6"/>
      <c r="B36" s="12"/>
      <c r="C36" s="12"/>
      <c r="D36" s="12"/>
      <c r="E36" s="12"/>
      <c r="F36" s="12"/>
      <c r="G36" s="12"/>
      <c r="H36" s="12"/>
      <c r="I36" s="13"/>
      <c r="J36" s="13"/>
    </row>
    <row r="37" customFormat="false" ht="12" hidden="false" customHeight="false" outlineLevel="0" collapsed="false">
      <c r="A37" s="6"/>
      <c r="I37" s="13"/>
      <c r="J37" s="13"/>
    </row>
    <row r="38" customFormat="false" ht="12" hidden="false" customHeight="false" outlineLevel="0" collapsed="false">
      <c r="A38" s="6"/>
      <c r="B38" s="12"/>
      <c r="C38" s="12"/>
      <c r="D38" s="12"/>
      <c r="E38" s="12"/>
      <c r="F38" s="12"/>
      <c r="G38" s="12"/>
      <c r="H38" s="12"/>
      <c r="I38" s="13"/>
      <c r="J38" s="13"/>
    </row>
    <row r="39" customFormat="false" ht="12" hidden="false" customHeight="false" outlineLevel="0" collapsed="false">
      <c r="A39" s="6"/>
      <c r="B39" s="12"/>
      <c r="C39" s="12"/>
      <c r="D39" s="12"/>
      <c r="E39" s="12"/>
      <c r="F39" s="12"/>
      <c r="G39" s="12"/>
      <c r="H39" s="12"/>
      <c r="I39" s="13"/>
      <c r="J39" s="13"/>
    </row>
    <row r="40" customFormat="false" ht="12" hidden="false" customHeight="false" outlineLevel="0" collapsed="false">
      <c r="A40" s="6"/>
      <c r="B40" s="12"/>
      <c r="C40" s="12"/>
      <c r="D40" s="12"/>
      <c r="E40" s="12"/>
      <c r="F40" s="12"/>
      <c r="G40" s="12"/>
      <c r="H40" s="12"/>
      <c r="I40" s="13"/>
      <c r="J40" s="13"/>
    </row>
    <row r="41" customFormat="false" ht="12" hidden="false" customHeight="false" outlineLevel="0" collapsed="false">
      <c r="A41" s="6"/>
      <c r="B41" s="12"/>
      <c r="C41" s="12"/>
      <c r="D41" s="12"/>
      <c r="E41" s="12"/>
      <c r="F41" s="12"/>
      <c r="G41" s="12"/>
      <c r="H41" s="12"/>
      <c r="I41" s="13"/>
      <c r="J41" s="13"/>
    </row>
    <row r="42" customFormat="false" ht="12" hidden="false" customHeight="false" outlineLevel="0" collapsed="false">
      <c r="A42" s="6"/>
      <c r="B42" s="12"/>
      <c r="C42" s="12"/>
      <c r="D42" s="12"/>
      <c r="E42" s="12"/>
      <c r="F42" s="12"/>
      <c r="G42" s="12"/>
      <c r="H42" s="12"/>
      <c r="I42" s="13"/>
      <c r="J42" s="13"/>
    </row>
    <row r="43" customFormat="false" ht="12" hidden="false" customHeight="false" outlineLevel="0" collapsed="false">
      <c r="A43" s="6"/>
      <c r="B43" s="12"/>
      <c r="C43" s="12"/>
      <c r="D43" s="12"/>
      <c r="E43" s="12"/>
      <c r="F43" s="12"/>
      <c r="G43" s="12"/>
      <c r="H43" s="12"/>
      <c r="I43" s="13"/>
      <c r="J43" s="13"/>
    </row>
    <row r="44" customFormat="false" ht="12" hidden="false" customHeight="false" outlineLevel="0" collapsed="false">
      <c r="A44" s="6"/>
      <c r="B44" s="12"/>
      <c r="C44" s="12"/>
      <c r="D44" s="12"/>
      <c r="E44" s="12"/>
      <c r="F44" s="12"/>
      <c r="G44" s="12"/>
      <c r="H44" s="12"/>
      <c r="I44" s="13"/>
      <c r="J44" s="13"/>
    </row>
    <row r="45" customFormat="false" ht="12" hidden="false" customHeight="false" outlineLevel="0" collapsed="false">
      <c r="A45" s="6"/>
      <c r="B45" s="12"/>
      <c r="C45" s="12"/>
      <c r="D45" s="12"/>
      <c r="E45" s="12"/>
      <c r="F45" s="12"/>
      <c r="G45" s="12"/>
      <c r="H45" s="12"/>
      <c r="I45" s="13"/>
      <c r="J45" s="13"/>
    </row>
    <row r="46" customFormat="false" ht="12" hidden="false" customHeight="false" outlineLevel="0" collapsed="false">
      <c r="A46" s="6"/>
      <c r="B46" s="12"/>
      <c r="C46" s="12"/>
      <c r="D46" s="12"/>
      <c r="E46" s="12"/>
      <c r="F46" s="12"/>
      <c r="G46" s="12"/>
      <c r="H46" s="12"/>
      <c r="I46" s="13"/>
      <c r="J46" s="13"/>
    </row>
    <row r="47" customFormat="false" ht="12" hidden="false" customHeight="false" outlineLevel="0" collapsed="false">
      <c r="A47" s="6"/>
      <c r="I47" s="13"/>
      <c r="J47" s="13"/>
    </row>
    <row r="48" customFormat="false" ht="12" hidden="false" customHeight="false" outlineLevel="0" collapsed="false">
      <c r="A48" s="6"/>
      <c r="I48" s="13"/>
      <c r="J48" s="13"/>
    </row>
    <row r="49" customFormat="false" ht="12" hidden="false" customHeight="false" outlineLevel="0" collapsed="false">
      <c r="A49" s="6"/>
      <c r="I49" s="13"/>
      <c r="J49" s="13"/>
    </row>
    <row r="50" customFormat="false" ht="12" hidden="false" customHeight="false" outlineLevel="0" collapsed="false">
      <c r="A50" s="6"/>
      <c r="B50" s="12"/>
      <c r="C50" s="12"/>
      <c r="D50" s="12"/>
      <c r="E50" s="12"/>
      <c r="F50" s="12"/>
      <c r="G50" s="12"/>
      <c r="H50" s="12"/>
      <c r="I50" s="13"/>
      <c r="J50" s="13"/>
    </row>
    <row r="51" customFormat="false" ht="12" hidden="false" customHeight="false" outlineLevel="0" collapsed="false">
      <c r="A51" s="6"/>
      <c r="B51" s="12"/>
      <c r="C51" s="12"/>
      <c r="D51" s="12"/>
      <c r="E51" s="12"/>
      <c r="F51" s="12"/>
      <c r="G51" s="12"/>
      <c r="H51" s="12"/>
      <c r="I51" s="13"/>
      <c r="J51" s="13"/>
    </row>
    <row r="52" customFormat="false" ht="12" hidden="false" customHeight="false" outlineLevel="0" collapsed="false">
      <c r="A52" s="6"/>
      <c r="B52" s="12"/>
      <c r="C52" s="12"/>
      <c r="D52" s="12"/>
      <c r="E52" s="12"/>
      <c r="F52" s="12"/>
      <c r="G52" s="12"/>
      <c r="H52" s="12"/>
      <c r="I52" s="13"/>
      <c r="J52" s="13"/>
    </row>
    <row r="53" customFormat="false" ht="12" hidden="false" customHeight="false" outlineLevel="0" collapsed="false">
      <c r="A53" s="6"/>
      <c r="B53" s="12"/>
      <c r="C53" s="12"/>
      <c r="D53" s="12"/>
      <c r="E53" s="12"/>
      <c r="F53" s="12"/>
      <c r="G53" s="12"/>
      <c r="H53" s="12"/>
      <c r="I53" s="13"/>
      <c r="J53" s="13"/>
    </row>
    <row r="54" customFormat="false" ht="12" hidden="false" customHeight="false" outlineLevel="0" collapsed="false">
      <c r="A54" s="6"/>
      <c r="B54" s="12"/>
      <c r="C54" s="12"/>
      <c r="D54" s="12"/>
      <c r="E54" s="12"/>
      <c r="F54" s="12"/>
      <c r="G54" s="12"/>
      <c r="H54" s="12"/>
      <c r="I54" s="13"/>
      <c r="J54" s="13"/>
    </row>
    <row r="55" customFormat="false" ht="12" hidden="false" customHeight="false" outlineLevel="0" collapsed="false">
      <c r="A55" s="6"/>
      <c r="B55" s="12"/>
      <c r="C55" s="12"/>
      <c r="D55" s="12"/>
      <c r="E55" s="12"/>
      <c r="F55" s="12"/>
      <c r="G55" s="12"/>
      <c r="H55" s="12"/>
      <c r="I55" s="13"/>
      <c r="J55" s="13"/>
    </row>
    <row r="56" customFormat="false" ht="12" hidden="false" customHeight="false" outlineLevel="0" collapsed="false">
      <c r="A56" s="6"/>
      <c r="B56" s="12"/>
      <c r="C56" s="12"/>
      <c r="D56" s="12"/>
      <c r="E56" s="12"/>
      <c r="F56" s="12"/>
      <c r="G56" s="12"/>
      <c r="H56" s="12"/>
      <c r="I56" s="13"/>
      <c r="J56" s="13"/>
    </row>
    <row r="57" customFormat="false" ht="12" hidden="false" customHeight="false" outlineLevel="0" collapsed="false">
      <c r="A57" s="6"/>
      <c r="B57" s="12"/>
      <c r="C57" s="12"/>
      <c r="D57" s="12"/>
      <c r="E57" s="12"/>
      <c r="F57" s="12"/>
      <c r="G57" s="12"/>
      <c r="H57" s="12"/>
      <c r="I57" s="13"/>
      <c r="J57" s="13"/>
    </row>
    <row r="58" customFormat="false" ht="12" hidden="false" customHeight="false" outlineLevel="0" collapsed="false">
      <c r="A58" s="6"/>
    </row>
    <row r="59" customFormat="false" ht="12" hidden="false" customHeight="false" outlineLevel="0" collapsed="false">
      <c r="A59" s="6"/>
    </row>
    <row r="61" customFormat="false" ht="12" hidden="false" customHeight="false" outlineLevel="0" collapsed="false">
      <c r="A61" s="6"/>
    </row>
    <row r="62" customFormat="false" ht="12" hidden="false" customHeight="false" outlineLevel="0" collapsed="false">
      <c r="A62" s="6"/>
    </row>
    <row r="63" customFormat="false" ht="12" hidden="false" customHeight="false" outlineLevel="0" collapsed="false">
      <c r="A63" s="6"/>
    </row>
    <row r="64" customFormat="false" ht="12" hidden="false" customHeight="false" outlineLevel="0" collapsed="false">
      <c r="A64" s="6"/>
    </row>
    <row r="65" customFormat="false" ht="12" hidden="false" customHeight="false" outlineLevel="0" collapsed="false">
      <c r="A65" s="6"/>
    </row>
    <row r="66" customFormat="false" ht="12" hidden="false" customHeight="false" outlineLevel="0" collapsed="false">
      <c r="A66" s="6"/>
    </row>
    <row r="67" customFormat="false" ht="12" hidden="false" customHeight="false" outlineLevel="0" collapsed="false">
      <c r="A67" s="6"/>
    </row>
    <row r="68" customFormat="false" ht="12" hidden="false" customHeight="false" outlineLevel="0" collapsed="false">
      <c r="A68" s="6"/>
    </row>
    <row r="69" customFormat="false" ht="12" hidden="false" customHeight="false" outlineLevel="0" collapsed="false">
      <c r="A69" s="6"/>
    </row>
    <row r="70" customFormat="false" ht="12" hidden="false" customHeight="false" outlineLevel="0" collapsed="false">
      <c r="A70" s="6"/>
    </row>
    <row r="71" customFormat="false" ht="12" hidden="false" customHeight="false" outlineLevel="0" collapsed="false">
      <c r="A71" s="6"/>
    </row>
    <row r="72" customFormat="false" ht="12" hidden="false" customHeight="false" outlineLevel="0" collapsed="false">
      <c r="A72" s="6"/>
    </row>
    <row r="73" customFormat="false" ht="12" hidden="false" customHeight="false" outlineLevel="0" collapsed="false">
      <c r="A73" s="6"/>
    </row>
    <row r="74" customFormat="false" ht="12" hidden="false" customHeight="false" outlineLevel="0" collapsed="false">
      <c r="A74" s="6"/>
    </row>
    <row r="75" customFormat="false" ht="12" hidden="false" customHeight="false" outlineLevel="0" collapsed="false">
      <c r="A75" s="6"/>
    </row>
    <row r="76" customFormat="false" ht="12" hidden="false" customHeight="false" outlineLevel="0" collapsed="false">
      <c r="A76" s="6"/>
    </row>
    <row r="77" customFormat="false" ht="12" hidden="false" customHeight="false" outlineLevel="0" collapsed="false">
      <c r="A77" s="6"/>
    </row>
    <row r="78" customFormat="false" ht="12" hidden="false" customHeight="false" outlineLevel="0" collapsed="false">
      <c r="A78" s="6"/>
    </row>
    <row r="79" customFormat="false" ht="12" hidden="false" customHeight="false" outlineLevel="0" collapsed="false">
      <c r="A79" s="6"/>
    </row>
    <row r="80" customFormat="false" ht="12" hidden="false" customHeight="false" outlineLevel="0" collapsed="false">
      <c r="A80" s="6"/>
    </row>
    <row r="81" customFormat="false" ht="12" hidden="false" customHeight="false" outlineLevel="0" collapsed="false">
      <c r="A81" s="6"/>
    </row>
    <row r="82" customFormat="false" ht="12" hidden="false" customHeight="false" outlineLevel="0" collapsed="false">
      <c r="A82" s="6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</row>
  </sheetData>
  <mergeCells count="10">
    <mergeCell ref="A4:A6"/>
    <mergeCell ref="B4:I4"/>
    <mergeCell ref="J4:Q4"/>
    <mergeCell ref="R4:S4"/>
    <mergeCell ref="B5:B6"/>
    <mergeCell ref="C5:I5"/>
    <mergeCell ref="J5:J6"/>
    <mergeCell ref="K5:Q5"/>
    <mergeCell ref="R5:R6"/>
    <mergeCell ref="S5:S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01:16:11Z</dcterms:created>
  <dc:creator>FUKUI</dc:creator>
  <dc:description/>
  <dc:language>en-US</dc:language>
  <cp:lastModifiedBy>FUKUI</cp:lastModifiedBy>
  <cp:lastPrinted>2011-11-18T02:39:42Z</cp:lastPrinted>
  <dcterms:modified xsi:type="dcterms:W3CDTF">2011-11-18T02:39:43Z</dcterms:modified>
  <cp:revision>0</cp:revision>
  <dc:subject/>
  <dc:title/>
</cp:coreProperties>
</file>