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67">
  <si>
    <r>
      <rPr>
        <sz val="10"/>
        <rFont val="Noto Sans"/>
        <family val="2"/>
      </rPr>
      <t xml:space="preserve">第７表　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従業上の地位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男女別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民営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県、市町</t>
    </r>
    <r>
      <rPr>
        <sz val="10"/>
        <rFont val="ＭＳ 明朝"/>
        <family val="1"/>
        <charset val="128"/>
      </rPr>
      <t xml:space="preserve">)</t>
    </r>
  </si>
  <si>
    <t xml:space="preserve">産業大分類</t>
  </si>
  <si>
    <t xml:space="preserve">総数</t>
  </si>
  <si>
    <t xml:space="preserve">個人業主</t>
  </si>
  <si>
    <t xml:space="preserve">無給の家族従業者</t>
  </si>
  <si>
    <t xml:space="preserve">有給役員</t>
  </si>
  <si>
    <t xml:space="preserve">正社員・正職員</t>
  </si>
  <si>
    <t xml:space="preserve">正社員・正職員以外</t>
  </si>
  <si>
    <t xml:space="preserve">臨時雇用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福井県計</t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，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福井市計</t>
  </si>
  <si>
    <t xml:space="preserve">敦賀市計</t>
  </si>
  <si>
    <t xml:space="preserve">小浜市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従業者数の総数には男女別が不詳の従業者を含むため、男性と女性の合計は総数と一致しない。</t>
    </r>
  </si>
  <si>
    <t xml:space="preserve">大野市計</t>
  </si>
  <si>
    <t xml:space="preserve">勝山市計</t>
  </si>
  <si>
    <t xml:space="preserve">鯖江市計</t>
  </si>
  <si>
    <t xml:space="preserve">あわら市計</t>
  </si>
  <si>
    <t xml:space="preserve">越前市計</t>
  </si>
  <si>
    <t xml:space="preserve">坂井市計</t>
  </si>
  <si>
    <t xml:space="preserve">永平寺町計</t>
  </si>
  <si>
    <t xml:space="preserve">池田町計</t>
  </si>
  <si>
    <t xml:space="preserve">南越前町計</t>
  </si>
  <si>
    <t xml:space="preserve">越前町計</t>
  </si>
  <si>
    <t xml:space="preserve">美浜町計</t>
  </si>
  <si>
    <t xml:space="preserve">高浜町計</t>
  </si>
  <si>
    <t xml:space="preserve">おおい町計</t>
  </si>
  <si>
    <t xml:space="preserve">若狭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-;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0.37"/>
    <col collapsed="false" customWidth="true" hidden="false" outlineLevel="0" max="3" min="3" style="2" width="0.62"/>
    <col collapsed="false" customWidth="true" hidden="false" outlineLevel="0" max="24" min="4" style="2" width="9.49"/>
    <col collapsed="false" customWidth="false" hidden="false" outlineLevel="0" max="257" min="25" style="2" width="8.99"/>
  </cols>
  <sheetData>
    <row r="2" customFormat="false" ht="12" hidden="false" customHeight="false" outlineLevel="0" collapsed="false">
      <c r="B2" s="3" t="s">
        <v>0</v>
      </c>
    </row>
    <row r="4" customFormat="false" ht="24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5" t="s">
        <v>3</v>
      </c>
      <c r="H4" s="5"/>
      <c r="I4" s="5"/>
      <c r="J4" s="5" t="s">
        <v>4</v>
      </c>
      <c r="K4" s="5"/>
      <c r="L4" s="5"/>
      <c r="M4" s="5" t="s">
        <v>5</v>
      </c>
      <c r="N4" s="5"/>
      <c r="O4" s="5"/>
      <c r="P4" s="5" t="s">
        <v>6</v>
      </c>
      <c r="Q4" s="5"/>
      <c r="R4" s="5"/>
      <c r="S4" s="5" t="s">
        <v>7</v>
      </c>
      <c r="T4" s="5"/>
      <c r="U4" s="5"/>
      <c r="V4" s="5" t="s">
        <v>8</v>
      </c>
      <c r="W4" s="5"/>
      <c r="X4" s="5"/>
    </row>
    <row r="5" customFormat="false" ht="17.25" hidden="false" customHeight="true" outlineLevel="0" collapsed="false">
      <c r="A5" s="4"/>
      <c r="B5" s="4"/>
      <c r="C5" s="4"/>
      <c r="D5" s="6" t="s">
        <v>9</v>
      </c>
      <c r="E5" s="7" t="s">
        <v>10</v>
      </c>
      <c r="F5" s="7" t="s">
        <v>11</v>
      </c>
      <c r="G5" s="8"/>
      <c r="H5" s="7" t="s">
        <v>10</v>
      </c>
      <c r="I5" s="7" t="s">
        <v>11</v>
      </c>
      <c r="J5" s="8"/>
      <c r="K5" s="7" t="s">
        <v>10</v>
      </c>
      <c r="L5" s="7" t="s">
        <v>11</v>
      </c>
      <c r="M5" s="8"/>
      <c r="N5" s="7" t="s">
        <v>10</v>
      </c>
      <c r="O5" s="7" t="s">
        <v>11</v>
      </c>
      <c r="P5" s="6" t="s">
        <v>9</v>
      </c>
      <c r="Q5" s="7" t="s">
        <v>10</v>
      </c>
      <c r="R5" s="7" t="s">
        <v>11</v>
      </c>
      <c r="S5" s="6" t="s">
        <v>9</v>
      </c>
      <c r="T5" s="7" t="s">
        <v>10</v>
      </c>
      <c r="U5" s="7" t="s">
        <v>11</v>
      </c>
      <c r="V5" s="8"/>
      <c r="W5" s="7" t="s">
        <v>10</v>
      </c>
      <c r="X5" s="7" t="s">
        <v>11</v>
      </c>
    </row>
    <row r="6" customFormat="false" ht="12" hidden="false" customHeight="true" outlineLevel="0" collapsed="false">
      <c r="A6" s="9"/>
      <c r="B6" s="9"/>
      <c r="C6" s="10"/>
      <c r="D6" s="11"/>
      <c r="E6" s="12"/>
      <c r="F6" s="12"/>
      <c r="G6" s="13"/>
      <c r="H6" s="12"/>
      <c r="I6" s="12"/>
      <c r="J6" s="13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3"/>
      <c r="W6" s="12"/>
      <c r="X6" s="12"/>
    </row>
    <row r="7" customFormat="false" ht="12" hidden="false" customHeight="false" outlineLevel="0" collapsed="false">
      <c r="A7" s="14" t="s">
        <v>12</v>
      </c>
      <c r="B7" s="14"/>
      <c r="C7" s="14"/>
      <c r="D7" s="15" t="n">
        <f aca="false">D30+D53+D76+D104+D127+D150+D173+D201+D224+D247+D270+D298+D321+D344+D367+D394+D417</f>
        <v>386954</v>
      </c>
      <c r="E7" s="15" t="n">
        <f aca="false">E30+E53+E76+E104+E127+E150+E173+E201+E224+E247+E270+E298+E321+E344+E367+E394+E417</f>
        <v>213272</v>
      </c>
      <c r="F7" s="15" t="n">
        <f aca="false">F30+F53+F76+F104+F127+F150+F173+F201+F224+F247+F270+F298+F321+F344+F367+F394+F417</f>
        <v>173645</v>
      </c>
      <c r="G7" s="16" t="n">
        <f aca="false">G30+G53+G76+G104+G127+G150+G173+G201+G224+G247+G270+G298+G321+G344+G367+G394+G417</f>
        <v>21423</v>
      </c>
      <c r="H7" s="16" t="n">
        <f aca="false">H30+H53+H76+H104+H127+H150+H173+H201+H224+H247+H270+H298+H321+H344+H367+H394+H417</f>
        <v>15474</v>
      </c>
      <c r="I7" s="16" t="n">
        <f aca="false">I30+I53+I76+I104+I127+I150+I173+I201+I224+I247+I270+I298+I321+I344+I367+I394+I417</f>
        <v>5949</v>
      </c>
      <c r="J7" s="16" t="n">
        <f aca="false">J30+J53+J76+J104+J127+J150+J173+J201+J224+J247+J270+J298+J321+J344+J367+J394+J417</f>
        <v>7094</v>
      </c>
      <c r="K7" s="16" t="n">
        <f aca="false">K30+K53+K76+K104+K127+K150+K173+K201+K224+K247+K270+K298+K321+K344+K367+K394+K417</f>
        <v>1499</v>
      </c>
      <c r="L7" s="16" t="n">
        <f aca="false">L30+L53+L76+L104+L127+L150+L173+L201+L224+L247+L270+L298+L321+L344+L367+L394+L417</f>
        <v>5595</v>
      </c>
      <c r="M7" s="16" t="n">
        <f aca="false">M30+M53+M76+M104+M127+M150+M173+M201+M224+M247+M270+M298+M321+M344+M367+M394+M417</f>
        <v>33466</v>
      </c>
      <c r="N7" s="16" t="n">
        <f aca="false">N30+N53+N76+N104+N127+N150+N173+N201+N224+N247+N270+N298+N321+N344+N367+N394+N417</f>
        <v>24438</v>
      </c>
      <c r="O7" s="16" t="n">
        <f aca="false">O30+O53+O76+O104+O127+O150+O173+O201+O224+O247+O270+O298+O321+O344+O367+O394+O417</f>
        <v>9028</v>
      </c>
      <c r="P7" s="15" t="n">
        <f aca="false">P30+P53+P76+P104+P127+P150+P173+P201+P224+P247+P270+P298+P321+P344+P367+P394+P417</f>
        <v>214318</v>
      </c>
      <c r="Q7" s="15" t="n">
        <f aca="false">Q30+Q53+Q76+Q104+Q127+Q150+Q173+Q201+Q224+Q247+Q270+Q298+Q321+Q344+Q367+Q394+Q417</f>
        <v>134999</v>
      </c>
      <c r="R7" s="16" t="n">
        <f aca="false">R30+R53+R76+R104+R127+R150+R173+R201+R224+R247+R270+R298+R321+R344+R367+R394+R417</f>
        <v>79316</v>
      </c>
      <c r="S7" s="16" t="n">
        <f aca="false">S30+S53+S76+S104+S127+S150+S173+S201+S224+S247+S270+S298+S321+S344+S367+S394+S417</f>
        <v>89385</v>
      </c>
      <c r="T7" s="16" t="n">
        <f aca="false">T30+T53+T76+T104+T127+T150+T173+T201+T224+T247+T270+T298+T321+T344+T367+T394+T417</f>
        <v>27470</v>
      </c>
      <c r="U7" s="16" t="n">
        <f aca="false">U30+U53+U76+U104+U127+U150+U173+U201+U224+U247+U270+U298+U321+U344+U367+U394+U417</f>
        <v>61881</v>
      </c>
      <c r="V7" s="16" t="n">
        <f aca="false">V30+V53+V76+V104+V127+V150+V173+V201+V224+V247+V270+V298+V321+V344+V367+V394+V417</f>
        <v>21268</v>
      </c>
      <c r="W7" s="16" t="n">
        <f aca="false">W30+W53+W76+W104+W127+W150+W173+W201+W224+W247+W270+W298+W321+W344+W367+W394+W417</f>
        <v>9392</v>
      </c>
      <c r="X7" s="16" t="n">
        <f aca="false">X30+X53+X76+X104+X127+X150+X173+X201+X224+X247+X270+X298+X321+X344+X367+X394+X417</f>
        <v>11876</v>
      </c>
    </row>
    <row r="8" customFormat="false" ht="12" hidden="false" customHeight="false" outlineLevel="0" collapsed="false">
      <c r="A8" s="1" t="s">
        <v>13</v>
      </c>
      <c r="B8" s="17" t="s">
        <v>14</v>
      </c>
      <c r="C8" s="18"/>
      <c r="D8" s="16" t="n">
        <f aca="false">D31+D54+D77+D105+D128+D151+D174+D202+D225+D248+D271+D299+D322+D345+D368+D395+D418</f>
        <v>2993</v>
      </c>
      <c r="E8" s="16" t="n">
        <f aca="false">E31+E54+E77+E105+E128+E151+E174+E202+E225+E248+E271+E299+E322+E345+E368+E395+E418</f>
        <v>2382</v>
      </c>
      <c r="F8" s="16" t="n">
        <f aca="false">F31+F54+F77+F105+F128+F151+F174+F202+F225+F248+F271+F299+F322+F345+F368+F395+F418</f>
        <v>611</v>
      </c>
      <c r="G8" s="16" t="n">
        <f aca="false">G31+G54+G77+G105+G128+G151+G174+G202+G225+G248+G271+G299+G322+G345+G368+G395+G418</f>
        <v>0</v>
      </c>
      <c r="H8" s="16" t="n">
        <f aca="false">H31+H54+H77+H105+H128+H151+H174+H202+H225+H248+H271+H299+H322+H345+H368+H395+H418</f>
        <v>0</v>
      </c>
      <c r="I8" s="16" t="n">
        <f aca="false">I31+I54+I77+I105+I128+I151+I174+I202+I225+I248+I271+I299+I322+I345+I368+I395+I418</f>
        <v>0</v>
      </c>
      <c r="J8" s="16" t="n">
        <f aca="false">J31+J54+J77+J105+J128+J151+J174+J202+J225+J248+J271+J299+J322+J345+J368+J395+J418</f>
        <v>0</v>
      </c>
      <c r="K8" s="16" t="n">
        <f aca="false">K31+K54+K77+K105+K128+K151+K174+K202+K225+K248+K271+K299+K322+K345+K368+K395+K418</f>
        <v>0</v>
      </c>
      <c r="L8" s="16" t="n">
        <f aca="false">L31+L54+L77+L105+L128+L151+L174+L202+L225+L248+L271+L299+L322+L345+L368+L395+L418</f>
        <v>0</v>
      </c>
      <c r="M8" s="16" t="n">
        <f aca="false">M31+M54+M77+M105+M128+M151+M174+M202+M225+M248+M271+M299+M322+M345+M368+M395+M418</f>
        <v>725</v>
      </c>
      <c r="N8" s="16" t="n">
        <f aca="false">N31+N54+N77+N105+N128+N151+N174+N202+N225+N248+N271+N299+N322+N345+N368+N395+N418</f>
        <v>659</v>
      </c>
      <c r="O8" s="16" t="n">
        <f aca="false">O31+O54+O77+O105+O128+O151+O174+O202+O225+O248+O271+O299+O322+O345+O368+O395+O418</f>
        <v>66</v>
      </c>
      <c r="P8" s="16" t="n">
        <f aca="false">P31+P54+P77+P105+P128+P151+P174+P202+P225+P248+P271+P299+P322+P345+P368+P395+P418</f>
        <v>763</v>
      </c>
      <c r="Q8" s="16" t="n">
        <f aca="false">Q31+Q54+Q77+Q105+Q128+Q151+Q174+Q202+Q225+Q248+Q271+Q299+Q322+Q345+Q368+Q395+Q418</f>
        <v>620</v>
      </c>
      <c r="R8" s="16" t="n">
        <f aca="false">R31+R54+R77+R105+R128+R151+R174+R202+R225+R248+R271+R299+R322+R345+R368+R395+R418</f>
        <v>143</v>
      </c>
      <c r="S8" s="16" t="n">
        <f aca="false">S31+S54+S77+S105+S128+S151+S174+S202+S225+S248+S271+S299+S322+S345+S368+S395+S418</f>
        <v>542</v>
      </c>
      <c r="T8" s="16" t="n">
        <f aca="false">T31+T54+T77+T105+T128+T151+T174+T202+T225+T248+T271+T299+T322+T345+T368+T395+T418</f>
        <v>371</v>
      </c>
      <c r="U8" s="16" t="n">
        <f aca="false">U31+U54+U77+U105+U128+U151+U174+U202+U225+U248+U271+U299+U322+U345+U368+U395+U418</f>
        <v>171</v>
      </c>
      <c r="V8" s="16" t="n">
        <f aca="false">V31+V54+V77+V105+V128+V151+V174+V202+V225+V248+V271+V299+V322+V345+V368+V395+V418</f>
        <v>963</v>
      </c>
      <c r="W8" s="16" t="n">
        <f aca="false">W31+W54+W77+W105+W128+W151+W174+W202+W225+W248+W271+W299+W322+W345+W368+W395+W418</f>
        <v>732</v>
      </c>
      <c r="X8" s="16" t="n">
        <f aca="false">X31+X54+X77+X105+X128+X151+X174+X202+X225+X248+X271+X299+X322+X345+X368+X395+X418</f>
        <v>231</v>
      </c>
    </row>
    <row r="9" customFormat="false" ht="12" hidden="false" customHeight="false" outlineLevel="0" collapsed="false">
      <c r="A9" s="1" t="s">
        <v>15</v>
      </c>
      <c r="B9" s="17" t="s">
        <v>16</v>
      </c>
      <c r="C9" s="18"/>
      <c r="D9" s="16" t="n">
        <f aca="false">D32+D55+D78+D106+D129+D152+D175+D203+D226+D249+D272+D300+D323+D346+D369+D396+D419</f>
        <v>375</v>
      </c>
      <c r="E9" s="16" t="n">
        <f aca="false">E32+E55+E78+E106+E129+E152+E175+E203+E226+E249+E272+E300+E323+E346+E369+E396+E419</f>
        <v>329</v>
      </c>
      <c r="F9" s="16" t="n">
        <f aca="false">F32+F55+F78+F106+F129+F152+F175+F203+F226+F249+F272+F300+F323+F346+F369+F396+F419</f>
        <v>46</v>
      </c>
      <c r="G9" s="16" t="n">
        <f aca="false">G32+G55+G78+G106+G129+G152+G175+G203+G226+G249+G272+G300+G323+G346+G369+G396+G419</f>
        <v>0</v>
      </c>
      <c r="H9" s="16" t="n">
        <f aca="false">H32+H55+H78+H106+H129+H152+H175+H203+H226+H249+H272+H300+H323+H346+H369+H396+H419</f>
        <v>0</v>
      </c>
      <c r="I9" s="16" t="n">
        <f aca="false">I32+I55+I78+I106+I129+I152+I175+I203+I226+I249+I272+I300+I323+I346+I369+I396+I419</f>
        <v>0</v>
      </c>
      <c r="J9" s="16" t="n">
        <f aca="false">J32+J55+J78+J106+J129+J152+J175+J203+J226+J249+J272+J300+J323+J346+J369+J396+J419</f>
        <v>0</v>
      </c>
      <c r="K9" s="16" t="n">
        <f aca="false">K32+K55+K78+K106+K129+K152+K175+K203+K226+K249+K272+K300+K323+K346+K369+K396+K419</f>
        <v>0</v>
      </c>
      <c r="L9" s="16" t="n">
        <f aca="false">L32+L55+L78+L106+L129+L152+L175+L203+L226+L249+L272+L300+L323+L346+L369+L396+L419</f>
        <v>0</v>
      </c>
      <c r="M9" s="16" t="n">
        <f aca="false">M32+M55+M78+M106+M129+M152+M175+M203+M226+M249+M272+M300+M323+M346+M369+M396+M419</f>
        <v>104</v>
      </c>
      <c r="N9" s="16" t="n">
        <f aca="false">N32+N55+N78+N106+N129+N152+N175+N203+N226+N249+N272+N300+N323+N346+N369+N396+N419</f>
        <v>94</v>
      </c>
      <c r="O9" s="16" t="n">
        <f aca="false">O32+O55+O78+O106+O129+O152+O175+O203+O226+O249+O272+O300+O323+O346+O369+O396+O419</f>
        <v>10</v>
      </c>
      <c r="P9" s="16" t="n">
        <f aca="false">P32+P55+P78+P106+P129+P152+P175+P203+P226+P249+P272+P300+P323+P346+P369+P396+P419</f>
        <v>208</v>
      </c>
      <c r="Q9" s="16" t="n">
        <f aca="false">Q32+Q55+Q78+Q106+Q129+Q152+Q175+Q203+Q226+Q249+Q272+Q300+Q323+Q346+Q369+Q396+Q419</f>
        <v>195</v>
      </c>
      <c r="R9" s="16" t="n">
        <f aca="false">R32+R55+R78+R106+R129+R152+R175+R203+R226+R249+R272+R300+R323+R346+R369+R396+R419</f>
        <v>13</v>
      </c>
      <c r="S9" s="16" t="n">
        <f aca="false">S32+S55+S78+S106+S129+S152+S175+S203+S226+S249+S272+S300+S323+S346+S369+S396+S419</f>
        <v>29</v>
      </c>
      <c r="T9" s="16" t="n">
        <f aca="false">T32+T55+T78+T106+T129+T152+T175+T203+T226+T249+T272+T300+T323+T346+T369+T396+T419</f>
        <v>13</v>
      </c>
      <c r="U9" s="16" t="n">
        <f aca="false">U32+U55+U78+U106+U129+U152+U175+U203+U226+U249+U272+U300+U323+U346+U369+U396+U419</f>
        <v>16</v>
      </c>
      <c r="V9" s="16" t="n">
        <f aca="false">V32+V55+V78+V106+V129+V152+V175+V203+V226+V249+V272+V300+V323+V346+V369+V396+V419</f>
        <v>34</v>
      </c>
      <c r="W9" s="16" t="n">
        <f aca="false">W32+W55+W78+W106+W129+W152+W175+W203+W226+W249+W272+W300+W323+W346+W369+W396+W419</f>
        <v>27</v>
      </c>
      <c r="X9" s="16" t="n">
        <f aca="false">X32+X55+X78+X106+X129+X152+X175+X203+X226+X249+X272+X300+X323+X346+X369+X396+X419</f>
        <v>7</v>
      </c>
    </row>
    <row r="10" customFormat="false" ht="12" hidden="false" customHeight="false" outlineLevel="0" collapsed="false">
      <c r="A10" s="1" t="s">
        <v>17</v>
      </c>
      <c r="B10" s="17" t="s">
        <v>18</v>
      </c>
      <c r="C10" s="18"/>
      <c r="D10" s="16" t="n">
        <f aca="false">D33+D56+D79+D107+D130+D153+D176+D204+D227+D250+D273+D301+D324+D347+D370+D397+D420</f>
        <v>174</v>
      </c>
      <c r="E10" s="16" t="n">
        <f aca="false">E33+E56+E79+E107+E130+E153+E176+E204+E227+E250+E273+E301+E324+E347+E370+E397+E420</f>
        <v>129</v>
      </c>
      <c r="F10" s="16" t="n">
        <f aca="false">F33+F56+F79+F107+F130+F153+F176+F204+F227+F250+F273+F301+F324+F347+F370+F397+F420</f>
        <v>45</v>
      </c>
      <c r="G10" s="16" t="n">
        <f aca="false">G33+G56+G79+G107+G130+G153+G176+G204+G227+G250+G273+G301+G324+G347+G370+G397+G420</f>
        <v>1</v>
      </c>
      <c r="H10" s="16" t="n">
        <f aca="false">H33+H56+H79+H107+H130+H153+H176+H204+H227+H250+H273+H301+H324+H347+H370+H397+H420</f>
        <v>1</v>
      </c>
      <c r="I10" s="16" t="n">
        <f aca="false">I33+I56+I79+I107+I130+I153+I176+I204+I227+I250+I273+I301+I324+I347+I370+I397+I420</f>
        <v>0</v>
      </c>
      <c r="J10" s="16" t="n">
        <f aca="false">J33+J56+J79+J107+J130+J153+J176+J204+J227+J250+J273+J301+J324+J347+J370+J397+J420</f>
        <v>0</v>
      </c>
      <c r="K10" s="16" t="n">
        <f aca="false">K33+K56+K79+K107+K130+K153+K176+K204+K227+K250+K273+K301+K324+K347+K370+K397+K420</f>
        <v>0</v>
      </c>
      <c r="L10" s="16" t="n">
        <f aca="false">L33+L56+L79+L107+L130+L153+L176+L204+L227+L250+L273+L301+L324+L347+L370+L397+L420</f>
        <v>0</v>
      </c>
      <c r="M10" s="16" t="n">
        <f aca="false">M33+M56+M79+M107+M130+M153+M176+M204+M227+M250+M273+M301+M324+M347+M370+M397+M420</f>
        <v>47</v>
      </c>
      <c r="N10" s="16" t="n">
        <f aca="false">N33+N56+N79+N107+N130+N153+N176+N204+N227+N250+N273+N301+N324+N347+N370+N397+N420</f>
        <v>33</v>
      </c>
      <c r="O10" s="16" t="n">
        <f aca="false">O33+O56+O79+O107+O130+O153+O176+O204+O227+O250+O273+O301+O324+O347+O370+O397+O420</f>
        <v>14</v>
      </c>
      <c r="P10" s="16" t="n">
        <f aca="false">P33+P56+P79+P107+P130+P153+P176+P204+P227+P250+P273+P301+P324+P347+P370+P397+P420</f>
        <v>111</v>
      </c>
      <c r="Q10" s="16" t="n">
        <f aca="false">Q33+Q56+Q79+Q107+Q130+Q153+Q176+Q204+Q227+Q250+Q273+Q301+Q324+Q347+Q370+Q397+Q420</f>
        <v>85</v>
      </c>
      <c r="R10" s="16" t="n">
        <f aca="false">R33+R56+R79+R107+R130+R153+R176+R204+R227+R250+R273+R301+R324+R347+R370+R397+R420</f>
        <v>26</v>
      </c>
      <c r="S10" s="16" t="n">
        <f aca="false">S33+S56+S79+S107+S130+S153+S176+S204+S227+S250+S273+S301+S324+S347+S370+S397+S420</f>
        <v>9</v>
      </c>
      <c r="T10" s="16" t="n">
        <f aca="false">T33+T56+T79+T107+T130+T153+T176+T204+T227+T250+T273+T301+T324+T347+T370+T397+T420</f>
        <v>4</v>
      </c>
      <c r="U10" s="16" t="n">
        <f aca="false">U33+U56+U79+U107+U130+U153+U176+U204+U227+U250+U273+U301+U324+U347+U370+U397+U420</f>
        <v>5</v>
      </c>
      <c r="V10" s="16" t="n">
        <f aca="false">V33+V56+V79+V107+V130+V153+V176+V204+V227+V250+V273+V301+V324+V347+V370+V397+V420</f>
        <v>6</v>
      </c>
      <c r="W10" s="16" t="n">
        <f aca="false">W33+W56+W79+W107+W130+W153+W176+W204+W227+W250+W273+W301+W324+W347+W370+W397+W420</f>
        <v>6</v>
      </c>
      <c r="X10" s="16" t="n">
        <f aca="false">X33+X56+X79+X107+X130+X153+X176+X204+X227+X250+X273+X301+X324+X347+X370+X397+X420</f>
        <v>0</v>
      </c>
    </row>
    <row r="11" customFormat="false" ht="12" hidden="false" customHeight="false" outlineLevel="0" collapsed="false">
      <c r="A11" s="1" t="s">
        <v>19</v>
      </c>
      <c r="B11" s="17" t="s">
        <v>20</v>
      </c>
      <c r="C11" s="18"/>
      <c r="D11" s="16" t="n">
        <f aca="false">D34+D57+D80+D108+D131+D154+D177+D205+D228+D251+D274+D302+D325+D348+D371+D398+D421</f>
        <v>36475</v>
      </c>
      <c r="E11" s="16" t="n">
        <f aca="false">E34+E57+E80+E108+E131+E154+E177+E205+E228+E251+E274+E302+E325+E348+E371+E398+E421</f>
        <v>30116</v>
      </c>
      <c r="F11" s="16" t="n">
        <f aca="false">F34+F57+F80+F108+F131+F154+F177+F205+F228+F251+F274+F302+F325+F348+F371+F398+F421</f>
        <v>6359</v>
      </c>
      <c r="G11" s="16" t="n">
        <f aca="false">G34+G57+G80+G108+G131+G154+G177+G205+G228+G251+G274+G302+G325+G348+G371+G398+G421</f>
        <v>2313</v>
      </c>
      <c r="H11" s="16" t="n">
        <f aca="false">H34+H57+H80+H108+H131+H154+H177+H205+H228+H251+H274+H302+H325+H348+H371+H398+H421</f>
        <v>2305</v>
      </c>
      <c r="I11" s="16" t="n">
        <f aca="false">I34+I57+I80+I108+I131+I154+I177+I205+I228+I251+I274+I302+I325+I348+I371+I398+I421</f>
        <v>8</v>
      </c>
      <c r="J11" s="16" t="n">
        <f aca="false">J34+J57+J80+J108+J131+J154+J177+J205+J228+J251+J274+J302+J325+J348+J371+J398+J421</f>
        <v>572</v>
      </c>
      <c r="K11" s="16" t="n">
        <f aca="false">K34+K57+K80+K108+K131+K154+K177+K205+K228+K251+K274+K302+K325+K348+K371+K398+K421</f>
        <v>158</v>
      </c>
      <c r="L11" s="16" t="n">
        <f aca="false">L34+L57+L80+L108+L131+L154+L177+L205+L228+L251+L274+L302+L325+L348+L371+L398+L421</f>
        <v>414</v>
      </c>
      <c r="M11" s="16" t="n">
        <f aca="false">M34+M57+M80+M108+M131+M154+M177+M205+M228+M251+M274+M302+M325+M348+M371+M398+M421</f>
        <v>6076</v>
      </c>
      <c r="N11" s="16" t="n">
        <f aca="false">N34+N57+N80+N108+N131+N154+N177+N205+N228+N251+N274+N302+N325+N348+N371+N398+N421</f>
        <v>4534</v>
      </c>
      <c r="O11" s="16" t="n">
        <f aca="false">O34+O57+O80+O108+O131+O154+O177+O205+O228+O251+O274+O302+O325+O348+O371+O398+O421</f>
        <v>1542</v>
      </c>
      <c r="P11" s="16" t="n">
        <f aca="false">P34+P57+P80+P108+P131+P154+P177+P205+P228+P251+P274+P302+P325+P348+P371+P398+P421</f>
        <v>23007</v>
      </c>
      <c r="Q11" s="16" t="n">
        <f aca="false">Q34+Q57+Q80+Q108+Q131+Q154+Q177+Q205+Q228+Q251+Q274+Q302+Q325+Q348+Q371+Q398+Q421</f>
        <v>19736</v>
      </c>
      <c r="R11" s="16" t="n">
        <f aca="false">R34+R57+R80+R108+R131+R154+R177+R205+R228+R251+R274+R302+R325+R348+R371+R398+R421</f>
        <v>3271</v>
      </c>
      <c r="S11" s="16" t="n">
        <f aca="false">S34+S57+S80+S108+S131+S154+S177+S205+S228+S251+S274+S302+S325+S348+S371+S398+S421</f>
        <v>2788</v>
      </c>
      <c r="T11" s="16" t="n">
        <f aca="false">T34+T57+T80+T108+T131+T154+T177+T205+T228+T251+T274+T302+T325+T348+T371+T398+T421</f>
        <v>1878</v>
      </c>
      <c r="U11" s="16" t="n">
        <f aca="false">U34+U57+U80+U108+U131+U154+U177+U205+U228+U251+U274+U302+U325+U348+U371+U398+U421</f>
        <v>910</v>
      </c>
      <c r="V11" s="16" t="n">
        <f aca="false">V34+V57+V80+V108+V131+V154+V177+V205+V228+V251+V274+V302+V325+V348+V371+V398+V421</f>
        <v>1719</v>
      </c>
      <c r="W11" s="16" t="n">
        <f aca="false">W34+W57+W80+W108+W131+W154+W177+W205+W228+W251+W274+W302+W325+W348+W371+W398+W421</f>
        <v>1505</v>
      </c>
      <c r="X11" s="16" t="n">
        <f aca="false">X34+X57+X80+X108+X131+X154+X177+X205+X228+X251+X274+X302+X325+X348+X371+X398+X421</f>
        <v>214</v>
      </c>
    </row>
    <row r="12" customFormat="false" ht="12" hidden="false" customHeight="false" outlineLevel="0" collapsed="false">
      <c r="A12" s="1" t="s">
        <v>21</v>
      </c>
      <c r="B12" s="17" t="s">
        <v>22</v>
      </c>
      <c r="C12" s="18"/>
      <c r="D12" s="16" t="n">
        <f aca="false">D35+D58+D81+D109+D132+D155+D178+D206+D229+D252+D275+D303+D326+D349+D372+D399+D422</f>
        <v>85255</v>
      </c>
      <c r="E12" s="16" t="n">
        <f aca="false">E35+E58+E81+E109+E132+E155+E178+E206+E229+E252+E275+E303+E326+E349+E372+E399+E422</f>
        <v>52245</v>
      </c>
      <c r="F12" s="16" t="n">
        <f aca="false">F35+F58+F81+F109+F132+F155+F178+F206+F229+F252+F275+F303+F326+F349+F372+F399+F422</f>
        <v>33010</v>
      </c>
      <c r="G12" s="16" t="n">
        <f aca="false">G35+G58+G81+G109+G132+G155+G178+G206+G229+G252+G275+G303+G326+G349+G372+G399+G422</f>
        <v>2612</v>
      </c>
      <c r="H12" s="16" t="n">
        <f aca="false">H35+H58+H81+H109+H132+H155+H178+H206+H229+H252+H275+H303+H326+H349+H372+H399+H422</f>
        <v>2433</v>
      </c>
      <c r="I12" s="16" t="n">
        <f aca="false">I35+I58+I81+I109+I132+I155+I178+I206+I229+I252+I275+I303+I326+I349+I372+I399+I422</f>
        <v>179</v>
      </c>
      <c r="J12" s="16" t="n">
        <f aca="false">J35+J58+J81+J109+J132+J155+J178+J206+J229+J252+J275+J303+J326+J349+J372+J399+J422</f>
        <v>1020</v>
      </c>
      <c r="K12" s="16" t="n">
        <f aca="false">K35+K58+K81+K109+K132+K155+K178+K206+K229+K252+K275+K303+K326+K349+K372+K399+K422</f>
        <v>160</v>
      </c>
      <c r="L12" s="16" t="n">
        <f aca="false">L35+L58+L81+L109+L132+L155+L178+L206+L229+L252+L275+L303+L326+L349+L372+L399+L422</f>
        <v>860</v>
      </c>
      <c r="M12" s="16" t="n">
        <f aca="false">M35+M58+M81+M109+M132+M155+M178+M206+M229+M252+M275+M303+M326+M349+M372+M399+M422</f>
        <v>6486</v>
      </c>
      <c r="N12" s="16" t="n">
        <f aca="false">N35+N58+N81+N109+N132+N155+N178+N206+N229+N252+N275+N303+N326+N349+N372+N399+N422</f>
        <v>4748</v>
      </c>
      <c r="O12" s="16" t="n">
        <f aca="false">O35+O58+O81+O109+O132+O155+O178+O206+O229+O252+O275+O303+O326+O349+O372+O399+O422</f>
        <v>1738</v>
      </c>
      <c r="P12" s="16" t="n">
        <f aca="false">P35+P58+P81+P109+P132+P155+P178+P206+P229+P252+P275+P303+P326+P349+P372+P399+P422</f>
        <v>61303</v>
      </c>
      <c r="Q12" s="16" t="n">
        <f aca="false">Q35+Q58+Q81+Q109+Q132+Q155+Q178+Q206+Q229+Q252+Q275+Q303+Q326+Q349+Q372+Q399+Q422</f>
        <v>40676</v>
      </c>
      <c r="R12" s="16" t="n">
        <f aca="false">R35+R58+R81+R109+R132+R155+R178+R206+R229+R252+R275+R303+R326+R349+R372+R399+R422</f>
        <v>20627</v>
      </c>
      <c r="S12" s="16" t="n">
        <f aca="false">S35+S58+S81+S109+S132+S155+S178+S206+S229+S252+S275+S303+S326+S349+S372+S399+S422</f>
        <v>11928</v>
      </c>
      <c r="T12" s="16" t="n">
        <f aca="false">T35+T58+T81+T109+T132+T155+T178+T206+T229+T252+T275+T303+T326+T349+T372+T399+T422</f>
        <v>3373</v>
      </c>
      <c r="U12" s="16" t="n">
        <f aca="false">U35+U58+U81+U109+U132+U155+U178+U206+U229+U252+U275+U303+U326+U349+U372+U399+U422</f>
        <v>8555</v>
      </c>
      <c r="V12" s="16" t="n">
        <f aca="false">V35+V58+V81+V109+V132+V155+V178+V206+V229+V252+V275+V303+V326+V349+V372+V399+V422</f>
        <v>1906</v>
      </c>
      <c r="W12" s="16" t="n">
        <f aca="false">W35+W58+W81+W109+W132+W155+W178+W206+W229+W252+W275+W303+W326+W349+W372+W399+W422</f>
        <v>855</v>
      </c>
      <c r="X12" s="16" t="n">
        <f aca="false">X35+X58+X81+X109+X132+X155+X178+X206+X229+X252+X275+X303+X326+X349+X372+X399+X422</f>
        <v>1051</v>
      </c>
    </row>
    <row r="13" customFormat="false" ht="12" hidden="false" customHeight="false" outlineLevel="0" collapsed="false">
      <c r="A13" s="1" t="s">
        <v>23</v>
      </c>
      <c r="B13" s="17" t="s">
        <v>24</v>
      </c>
      <c r="C13" s="18"/>
      <c r="D13" s="16" t="n">
        <f aca="false">D36+D59+D82+D110+D133+D156+D179+D207+D230+D253+D276+D304+D327+D350+D373+D400+D423</f>
        <v>3596</v>
      </c>
      <c r="E13" s="16" t="n">
        <f aca="false">E36+E59+E82+E110+E133+E156+E179+E207+E230+E253+E276+E304+E327+E350+E373+E400+E423</f>
        <v>3387</v>
      </c>
      <c r="F13" s="16" t="n">
        <f aca="false">F36+F59+F82+F110+F133+F156+F179+F207+F230+F253+F276+F304+F327+F350+F373+F400+F423</f>
        <v>209</v>
      </c>
      <c r="G13" s="16" t="n">
        <f aca="false">G36+G59+G82+G110+G133+G156+G179+G207+G230+G253+G276+G304+G327+G350+G373+G400+G423</f>
        <v>0</v>
      </c>
      <c r="H13" s="16" t="n">
        <f aca="false">H36+H59+H82+H110+H133+H156+H179+H207+H230+H253+H276+H304+H327+H350+H373+H400+H423</f>
        <v>0</v>
      </c>
      <c r="I13" s="16" t="n">
        <f aca="false">I36+I59+I82+I110+I133+I156+I179+I207+I230+I253+I276+I304+I327+I350+I373+I400+I423</f>
        <v>0</v>
      </c>
      <c r="J13" s="16" t="n">
        <f aca="false">J36+J59+J82+J110+J133+J156+J179+J207+J230+J253+J276+J304+J327+J350+J373+J400+J423</f>
        <v>0</v>
      </c>
      <c r="K13" s="16" t="n">
        <f aca="false">K36+K59+K82+K110+K133+K156+K179+K207+K230+K253+K276+K304+K327+K350+K373+K400+K423</f>
        <v>0</v>
      </c>
      <c r="L13" s="16" t="n">
        <f aca="false">L36+L59+L82+L110+L133+L156+L179+L207+L230+L253+L276+L304+L327+L350+L373+L400+L423</f>
        <v>0</v>
      </c>
      <c r="M13" s="16" t="n">
        <f aca="false">M36+M59+M82+M110+M133+M156+M179+M207+M230+M253+M276+M304+M327+M350+M373+M400+M423</f>
        <v>16</v>
      </c>
      <c r="N13" s="16" t="n">
        <f aca="false">N36+N59+N82+N110+N133+N156+N179+N207+N230+N253+N276+N304+N327+N350+N373+N400+N423</f>
        <v>16</v>
      </c>
      <c r="O13" s="16" t="n">
        <f aca="false">O36+O59+O82+O110+O133+O156+O179+O207+O230+O253+O276+O304+O327+O350+O373+O400+O423</f>
        <v>0</v>
      </c>
      <c r="P13" s="16" t="n">
        <f aca="false">P36+P59+P82+P110+P133+P156+P179+P207+P230+P253+P276+P304+P327+P350+P373+P400+P423</f>
        <v>3442</v>
      </c>
      <c r="Q13" s="16" t="n">
        <f aca="false">Q36+Q59+Q82+Q110+Q133+Q156+Q179+Q207+Q230+Q253+Q276+Q304+Q327+Q350+Q373+Q400+Q423</f>
        <v>3301</v>
      </c>
      <c r="R13" s="16" t="n">
        <f aca="false">R36+R59+R82+R110+R133+R156+R179+R207+R230+R253+R276+R304+R327+R350+R373+R400+R423</f>
        <v>141</v>
      </c>
      <c r="S13" s="16" t="n">
        <f aca="false">S36+S59+S82+S110+S133+S156+S179+S207+S230+S253+S276+S304+S327+S350+S373+S400+S423</f>
        <v>135</v>
      </c>
      <c r="T13" s="16" t="n">
        <f aca="false">T36+T59+T82+T110+T133+T156+T179+T207+T230+T253+T276+T304+T327+T350+T373+T400+T423</f>
        <v>68</v>
      </c>
      <c r="U13" s="16" t="n">
        <f aca="false">U36+U59+U82+U110+U133+U156+U179+U207+U230+U253+U276+U304+U327+U350+U373+U400+U423</f>
        <v>67</v>
      </c>
      <c r="V13" s="16" t="n">
        <f aca="false">V36+V59+V82+V110+V133+V156+V179+V207+V230+V253+V276+V304+V327+V350+V373+V400+V423</f>
        <v>3</v>
      </c>
      <c r="W13" s="16" t="n">
        <f aca="false">W36+W59+W82+W110+W133+W156+W179+W207+W230+W253+W276+W304+W327+W350+W373+W400+W423</f>
        <v>2</v>
      </c>
      <c r="X13" s="16" t="n">
        <f aca="false">X36+X59+X82+X110+X133+X156+X179+X207+X230+X253+X276+X304+X327+X350+X373+X400+X423</f>
        <v>1</v>
      </c>
    </row>
    <row r="14" customFormat="false" ht="12" hidden="false" customHeight="false" outlineLevel="0" collapsed="false">
      <c r="A14" s="1" t="s">
        <v>25</v>
      </c>
      <c r="B14" s="17" t="s">
        <v>26</v>
      </c>
      <c r="C14" s="18"/>
      <c r="D14" s="16" t="n">
        <f aca="false">D37+D60+D83+D111+D134+D157+D180+D208+D231+D254+D277+D305+D328+D351+D374+D401+D424</f>
        <v>5225</v>
      </c>
      <c r="E14" s="16" t="n">
        <f aca="false">E37+E60+E83+E111+E134+E157+E180+E208+E231+E254+E277+E305+E328+E351+E374+E401+E424</f>
        <v>3606</v>
      </c>
      <c r="F14" s="16" t="n">
        <f aca="false">F37+F60+F83+F111+F134+F157+F180+F208+F231+F254+F277+F305+F328+F351+F374+F401+F424</f>
        <v>1619</v>
      </c>
      <c r="G14" s="16" t="n">
        <f aca="false">G37+G60+G83+G111+G134+G157+G180+G208+G231+G254+G277+G305+G328+G351+G374+G401+G424</f>
        <v>23</v>
      </c>
      <c r="H14" s="16" t="n">
        <f aca="false">H37+H60+H83+H111+H134+H157+H180+H208+H231+H254+H277+H305+H328+H351+H374+H401+H424</f>
        <v>23</v>
      </c>
      <c r="I14" s="16" t="n">
        <f aca="false">I37+I60+I83+I111+I134+I157+I180+I208+I231+I254+I277+I305+I328+I351+I374+I401+I424</f>
        <v>0</v>
      </c>
      <c r="J14" s="16" t="n">
        <f aca="false">J37+J60+J83+J111+J134+J157+J180+J208+J231+J254+J277+J305+J328+J351+J374+J401+J424</f>
        <v>6</v>
      </c>
      <c r="K14" s="16" t="n">
        <f aca="false">K37+K60+K83+K111+K134+K157+K180+K208+K231+K254+K277+K305+K328+K351+K374+K401+K424</f>
        <v>0</v>
      </c>
      <c r="L14" s="16" t="n">
        <f aca="false">L37+L60+L83+L111+L134+L157+L180+L208+L231+L254+L277+L305+L328+L351+L374+L401+L424</f>
        <v>6</v>
      </c>
      <c r="M14" s="16" t="n">
        <f aca="false">M37+M60+M83+M111+M134+M157+M180+M208+M231+M254+M277+M305+M328+M351+M374+M401+M424</f>
        <v>409</v>
      </c>
      <c r="N14" s="16" t="n">
        <f aca="false">N37+N60+N83+N111+N134+N157+N180+N208+N231+N254+N277+N305+N328+N351+N374+N401+N424</f>
        <v>348</v>
      </c>
      <c r="O14" s="16" t="n">
        <f aca="false">O37+O60+O83+O111+O134+O157+O180+O208+O231+O254+O277+O305+O328+O351+O374+O401+O424</f>
        <v>61</v>
      </c>
      <c r="P14" s="16" t="n">
        <f aca="false">P37+P60+P83+P111+P134+P157+P180+P208+P231+P254+P277+P305+P328+P351+P374+P401+P424</f>
        <v>4176</v>
      </c>
      <c r="Q14" s="16" t="n">
        <f aca="false">Q37+Q60+Q83+Q111+Q134+Q157+Q180+Q208+Q231+Q254+Q277+Q305+Q328+Q351+Q374+Q401+Q424</f>
        <v>3047</v>
      </c>
      <c r="R14" s="16" t="n">
        <f aca="false">R37+R60+R83+R111+R134+R157+R180+R208+R231+R254+R277+R305+R328+R351+R374+R401+R424</f>
        <v>1129</v>
      </c>
      <c r="S14" s="16" t="n">
        <f aca="false">S37+S60+S83+S111+S134+S157+S180+S208+S231+S254+S277+S305+S328+S351+S374+S401+S424</f>
        <v>522</v>
      </c>
      <c r="T14" s="16" t="n">
        <f aca="false">T37+T60+T83+T111+T134+T157+T180+T208+T231+T254+T277+T305+T328+T351+T374+T401+T424</f>
        <v>151</v>
      </c>
      <c r="U14" s="16" t="n">
        <f aca="false">U37+U60+U83+U111+U134+U157+U180+U208+U231+U254+U277+U305+U328+U351+U374+U401+U424</f>
        <v>371</v>
      </c>
      <c r="V14" s="16" t="n">
        <f aca="false">V37+V60+V83+V111+V134+V157+V180+V208+V231+V254+V277+V305+V328+V351+V374+V401+V424</f>
        <v>89</v>
      </c>
      <c r="W14" s="16" t="n">
        <f aca="false">W37+W60+W83+W111+W134+W157+W180+W208+W231+W254+W277+W305+W328+W351+W374+W401+W424</f>
        <v>37</v>
      </c>
      <c r="X14" s="16" t="n">
        <f aca="false">X37+X60+X83+X111+X134+X157+X180+X208+X231+X254+X277+X305+X328+X351+X374+X401+X424</f>
        <v>52</v>
      </c>
    </row>
    <row r="15" customFormat="false" ht="12" hidden="false" customHeight="false" outlineLevel="0" collapsed="false">
      <c r="A15" s="1" t="s">
        <v>27</v>
      </c>
      <c r="B15" s="17" t="s">
        <v>28</v>
      </c>
      <c r="C15" s="18"/>
      <c r="D15" s="16" t="n">
        <f aca="false">D38+D61+D84+D112+D135+D158+D181+D209+D232+D255+D278+D306+D329+D352+D375+D402+D425</f>
        <v>19288</v>
      </c>
      <c r="E15" s="16" t="n">
        <f aca="false">E38+E61+E84+E112+E135+E158+E181+E209+E232+E255+E278+E306+E329+E352+E375+E402+E425</f>
        <v>15283</v>
      </c>
      <c r="F15" s="16" t="n">
        <f aca="false">F38+F61+F84+F112+F135+F158+F181+F209+F232+F255+F278+F306+F329+F352+F375+F402+F425</f>
        <v>4005</v>
      </c>
      <c r="G15" s="16" t="n">
        <f aca="false">G38+G61+G84+G112+G135+G158+G181+G209+G232+G255+G278+G306+G329+G352+G375+G402+G425</f>
        <v>140</v>
      </c>
      <c r="H15" s="16" t="n">
        <f aca="false">H38+H61+H84+H112+H135+H158+H181+H209+H232+H255+H278+H306+H329+H352+H375+H402+H425</f>
        <v>135</v>
      </c>
      <c r="I15" s="16" t="n">
        <f aca="false">I38+I61+I84+I112+I135+I158+I181+I209+I232+I255+I278+I306+I329+I352+I375+I402+I425</f>
        <v>5</v>
      </c>
      <c r="J15" s="16" t="n">
        <f aca="false">J38+J61+J84+J112+J135+J158+J181+J209+J232+J255+J278+J306+J329+J352+J375+J402+J425</f>
        <v>42</v>
      </c>
      <c r="K15" s="16" t="n">
        <f aca="false">K38+K61+K84+K112+K135+K158+K181+K209+K232+K255+K278+K306+K329+K352+K375+K402+K425</f>
        <v>14</v>
      </c>
      <c r="L15" s="16" t="n">
        <f aca="false">L38+L61+L84+L112+L135+L158+L181+L209+L232+L255+L278+L306+L329+L352+L375+L402+L425</f>
        <v>28</v>
      </c>
      <c r="M15" s="16" t="n">
        <f aca="false">M38+M61+M84+M112+M135+M158+M181+M209+M232+M255+M278+M306+M329+M352+M375+M402+M425</f>
        <v>876</v>
      </c>
      <c r="N15" s="16" t="n">
        <f aca="false">N38+N61+N84+N112+N135+N158+N181+N209+N232+N255+N278+N306+N329+N352+N375+N402+N425</f>
        <v>700</v>
      </c>
      <c r="O15" s="16" t="n">
        <f aca="false">O38+O61+O84+O112+O135+O158+O181+O209+O232+O255+O278+O306+O329+O352+O375+O402+O425</f>
        <v>176</v>
      </c>
      <c r="P15" s="16" t="n">
        <f aca="false">P38+P61+P84+P112+P135+P158+P181+P209+P232+P255+P278+P306+P329+P352+P375+P402+P425</f>
        <v>12740</v>
      </c>
      <c r="Q15" s="16" t="n">
        <f aca="false">Q38+Q61+Q84+Q112+Q135+Q158+Q181+Q209+Q232+Q255+Q278+Q306+Q329+Q352+Q375+Q402+Q425</f>
        <v>11345</v>
      </c>
      <c r="R15" s="16" t="n">
        <f aca="false">R38+R61+R84+R112+R135+R158+R181+R209+R232+R255+R278+R306+R329+R352+R375+R402+R425</f>
        <v>1395</v>
      </c>
      <c r="S15" s="16" t="n">
        <f aca="false">S38+S61+S84+S112+S135+S158+S181+S209+S232+S255+S278+S306+S329+S352+S375+S402+S425</f>
        <v>4632</v>
      </c>
      <c r="T15" s="16" t="n">
        <f aca="false">T38+T61+T84+T112+T135+T158+T181+T209+T232+T255+T278+T306+T329+T352+T375+T402+T425</f>
        <v>2523</v>
      </c>
      <c r="U15" s="16" t="n">
        <f aca="false">U38+U61+U84+U112+U135+U158+U181+U209+U232+U255+U278+U306+U329+U352+U375+U402+U425</f>
        <v>2109</v>
      </c>
      <c r="V15" s="16" t="n">
        <f aca="false">V38+V61+V84+V112+V135+V158+V181+V209+V232+V255+V278+V306+V329+V352+V375+V402+V425</f>
        <v>858</v>
      </c>
      <c r="W15" s="16" t="n">
        <f aca="false">W38+W61+W84+W112+W135+W158+W181+W209+W232+W255+W278+W306+W329+W352+W375+W402+W425</f>
        <v>566</v>
      </c>
      <c r="X15" s="16" t="n">
        <f aca="false">X38+X61+X84+X112+X135+X158+X181+X209+X232+X255+X278+X306+X329+X352+X375+X402+X425</f>
        <v>292</v>
      </c>
    </row>
    <row r="16" customFormat="false" ht="12" hidden="false" customHeight="false" outlineLevel="0" collapsed="false">
      <c r="A16" s="1" t="s">
        <v>29</v>
      </c>
      <c r="B16" s="17" t="s">
        <v>30</v>
      </c>
      <c r="C16" s="18"/>
      <c r="D16" s="16" t="n">
        <f aca="false">D39+D62+D85+D113+D136+D159+D182+D210+D233+D256+D279+D307+D330+D353+D376+D403+D426</f>
        <v>81828</v>
      </c>
      <c r="E16" s="16" t="n">
        <f aca="false">E39+E62+E85+E113+E136+E159+E182+E210+E233+E256+E279+E307+E330+E353+E376+E403+E426</f>
        <v>41705</v>
      </c>
      <c r="F16" s="16" t="n">
        <f aca="false">F39+F62+F85+F113+F136+F159+F182+F210+F233+F256+F279+F307+F330+F353+F376+F403+F426</f>
        <v>40086</v>
      </c>
      <c r="G16" s="16" t="n">
        <f aca="false">G39+G62+G85+G113+G136+G159+G182+G210+G233+G256+G279+G307+G330+G353+G376+G403+G426</f>
        <v>5644</v>
      </c>
      <c r="H16" s="16" t="n">
        <f aca="false">H39+H62+H85+H113+H136+H159+H182+H210+H233+H256+H279+H307+H330+H353+H376+H403+H426</f>
        <v>4179</v>
      </c>
      <c r="I16" s="16" t="n">
        <f aca="false">I39+I62+I85+I113+I136+I159+I182+I210+I233+I256+I279+I307+I330+I353+I376+I403+I426</f>
        <v>1465</v>
      </c>
      <c r="J16" s="16" t="n">
        <f aca="false">J39+J62+J85+J113+J136+J159+J182+J210+J233+J256+J279+J307+J330+J353+J376+J403+J426</f>
        <v>2537</v>
      </c>
      <c r="K16" s="16" t="n">
        <f aca="false">K39+K62+K85+K113+K136+K159+K182+K210+K233+K256+K279+K307+K330+K353+K376+K403+K426</f>
        <v>506</v>
      </c>
      <c r="L16" s="16" t="n">
        <f aca="false">L39+L62+L85+L113+L136+L159+L182+L210+L233+L256+L279+L307+L330+L353+L376+L403+L426</f>
        <v>2031</v>
      </c>
      <c r="M16" s="16" t="n">
        <f aca="false">M39+M62+M85+M113+M136+M159+M182+M210+M233+M256+M279+M307+M330+M353+M376+M403+M426</f>
        <v>8062</v>
      </c>
      <c r="N16" s="16" t="n">
        <f aca="false">N39+N62+N85+N113+N136+N159+N182+N210+N233+N256+N279+N307+N330+N353+N376+N403+N426</f>
        <v>5561</v>
      </c>
      <c r="O16" s="16" t="n">
        <f aca="false">O39+O62+O85+O113+O136+O159+O182+O210+O233+O256+O279+O307+O330+O353+O376+O403+O426</f>
        <v>2501</v>
      </c>
      <c r="P16" s="16" t="n">
        <f aca="false">P39+P62+P85+P113+P136+P159+P182+P210+P233+P256+P279+P307+P330+P353+P376+P403+P426</f>
        <v>34750</v>
      </c>
      <c r="Q16" s="16" t="n">
        <f aca="false">Q39+Q62+Q85+Q113+Q136+Q159+Q182+Q210+Q233+Q256+Q279+Q307+Q330+Q353+Q376+Q403+Q426</f>
        <v>22422</v>
      </c>
      <c r="R16" s="16" t="n">
        <f aca="false">R39+R62+R85+R113+R136+R159+R182+R210+R233+R256+R279+R307+R330+R353+R376+R403+R426</f>
        <v>12325</v>
      </c>
      <c r="S16" s="16" t="n">
        <f aca="false">S39+S62+S85+S113+S136+S159+S182+S210+S233+S256+S279+S307+S330+S353+S376+S403+S426</f>
        <v>25832</v>
      </c>
      <c r="T16" s="16" t="n">
        <f aca="false">T39+T62+T85+T113+T136+T159+T182+T210+T233+T256+T279+T307+T330+T353+T376+T403+T426</f>
        <v>7147</v>
      </c>
      <c r="U16" s="16" t="n">
        <f aca="false">U39+U62+U85+U113+U136+U159+U182+U210+U233+U256+U279+U307+U330+U353+U376+U403+U426</f>
        <v>18651</v>
      </c>
      <c r="V16" s="16" t="n">
        <f aca="false">V39+V62+V85+V113+V136+V159+V182+V210+V233+V256+V279+V307+V330+V353+V376+V403+V426</f>
        <v>5003</v>
      </c>
      <c r="W16" s="16" t="n">
        <f aca="false">W39+W62+W85+W113+W136+W159+W182+W210+W233+W256+W279+W307+W330+W353+W376+W403+W426</f>
        <v>1890</v>
      </c>
      <c r="X16" s="16" t="n">
        <f aca="false">X39+X62+X85+X113+X136+X159+X182+X210+X233+X256+X279+X307+X330+X353+X376+X403+X426</f>
        <v>3113</v>
      </c>
    </row>
    <row r="17" customFormat="false" ht="12" hidden="false" customHeight="false" outlineLevel="0" collapsed="false">
      <c r="A17" s="1" t="s">
        <v>31</v>
      </c>
      <c r="B17" s="17" t="s">
        <v>32</v>
      </c>
      <c r="C17" s="18"/>
      <c r="D17" s="16" t="n">
        <f aca="false">D40+D63+D86+D114+D137+D160+D183+D211+D234+D257+D280+D308+D331+D354+D377+D404+D427</f>
        <v>10265</v>
      </c>
      <c r="E17" s="16" t="n">
        <f aca="false">E40+E63+E86+E114+E137+E160+E183+E211+E234+E257+E280+E308+E331+E354+E377+E404+E427</f>
        <v>4470</v>
      </c>
      <c r="F17" s="16" t="n">
        <f aca="false">F40+F63+F86+F114+F137+F160+F183+F211+F234+F257+F280+F308+F331+F354+F377+F404+F427</f>
        <v>5795</v>
      </c>
      <c r="G17" s="16" t="n">
        <f aca="false">G40+G63+G86+G114+G137+G160+G183+G211+G234+G257+G280+G308+G331+G354+G377+G404+G427</f>
        <v>106</v>
      </c>
      <c r="H17" s="16" t="n">
        <f aca="false">H40+H63+H86+H114+H137+H160+H183+H211+H234+H257+H280+H308+H331+H354+H377+H404+H427</f>
        <v>86</v>
      </c>
      <c r="I17" s="16" t="n">
        <f aca="false">I40+I63+I86+I114+I137+I160+I183+I211+I234+I257+I280+I308+I331+I354+I377+I404+I427</f>
        <v>20</v>
      </c>
      <c r="J17" s="16" t="n">
        <f aca="false">J40+J63+J86+J114+J137+J160+J183+J211+J234+J257+J280+J308+J331+J354+J377+J404+J427</f>
        <v>28</v>
      </c>
      <c r="K17" s="16" t="n">
        <f aca="false">K40+K63+K86+K114+K137+K160+K183+K211+K234+K257+K280+K308+K331+K354+K377+K404+K427</f>
        <v>7</v>
      </c>
      <c r="L17" s="16" t="n">
        <f aca="false">L40+L63+L86+L114+L137+L160+L183+L211+L234+L257+L280+L308+L331+L354+L377+L404+L427</f>
        <v>21</v>
      </c>
      <c r="M17" s="16" t="n">
        <f aca="false">M40+M63+M86+M114+M137+M160+M183+M211+M234+M257+M280+M308+M331+M354+M377+M404+M427</f>
        <v>553</v>
      </c>
      <c r="N17" s="16" t="n">
        <f aca="false">N40+N63+N86+N114+N137+N160+N183+N211+N234+N257+N280+N308+N331+N354+N377+N404+N427</f>
        <v>470</v>
      </c>
      <c r="O17" s="16" t="n">
        <f aca="false">O40+O63+O86+O114+O137+O160+O183+O211+O234+O257+O280+O308+O331+O354+O377+O404+O427</f>
        <v>83</v>
      </c>
      <c r="P17" s="16" t="n">
        <f aca="false">P40+P63+P86+P114+P137+P160+P183+P211+P234+P257+P280+P308+P331+P354+P377+P404+P427</f>
        <v>8072</v>
      </c>
      <c r="Q17" s="16" t="n">
        <f aca="false">Q40+Q63+Q86+Q114+Q137+Q160+Q183+Q211+Q234+Q257+Q280+Q308+Q331+Q354+Q377+Q404+Q427</f>
        <v>3687</v>
      </c>
      <c r="R17" s="16" t="n">
        <f aca="false">R40+R63+R86+R114+R137+R160+R183+R211+R234+R257+R280+R308+R331+R354+R377+R404+R427</f>
        <v>4385</v>
      </c>
      <c r="S17" s="16" t="n">
        <f aca="false">S40+S63+S86+S114+S137+S160+S183+S211+S234+S257+S280+S308+S331+S354+S377+S404+S427</f>
        <v>1433</v>
      </c>
      <c r="T17" s="16" t="n">
        <f aca="false">T40+T63+T86+T114+T137+T160+T183+T211+T234+T257+T280+T308+T331+T354+T377+T404+T427</f>
        <v>201</v>
      </c>
      <c r="U17" s="16" t="n">
        <f aca="false">U40+U63+U86+U114+U137+U160+U183+U211+U234+U257+U280+U308+U331+U354+U377+U404+U427</f>
        <v>1232</v>
      </c>
      <c r="V17" s="16" t="n">
        <f aca="false">V40+V63+V86+V114+V137+V160+V183+V211+V234+V257+V280+V308+V331+V354+V377+V404+V427</f>
        <v>73</v>
      </c>
      <c r="W17" s="16" t="n">
        <f aca="false">W40+W63+W86+W114+W137+W160+W183+W211+W234+W257+W280+W308+W331+W354+W377+W404+W427</f>
        <v>19</v>
      </c>
      <c r="X17" s="16" t="n">
        <f aca="false">X40+X63+X86+X114+X137+X160+X183+X211+X234+X257+X280+X308+X331+X354+X377+X404+X427</f>
        <v>54</v>
      </c>
    </row>
    <row r="18" customFormat="false" ht="12" hidden="false" customHeight="false" outlineLevel="0" collapsed="false">
      <c r="A18" s="1" t="s">
        <v>33</v>
      </c>
      <c r="B18" s="17" t="s">
        <v>34</v>
      </c>
      <c r="C18" s="18"/>
      <c r="D18" s="16" t="n">
        <f aca="false">D41+D64+D87+D115+D138+D161+D184+D212+D235+D258+D281+D309+D332+D355+D378+D405+D428</f>
        <v>5609</v>
      </c>
      <c r="E18" s="16" t="n">
        <f aca="false">E41+E64+E87+E115+E138+E161+E184+E212+E235+E258+E281+E309+E332+E355+E378+E405+E428</f>
        <v>3251</v>
      </c>
      <c r="F18" s="16" t="n">
        <f aca="false">F41+F64+F87+F115+F138+F161+F184+F212+F235+F258+F281+F309+F332+F355+F378+F405+F428</f>
        <v>2358</v>
      </c>
      <c r="G18" s="16" t="n">
        <f aca="false">G41+G64+G87+G115+G138+G161+G184+G212+G235+G258+G281+G309+G332+G355+G378+G405+G428</f>
        <v>530</v>
      </c>
      <c r="H18" s="16" t="n">
        <f aca="false">H41+H64+H87+H115+H138+H161+H184+H212+H235+H258+H281+H309+H332+H355+H378+H405+H428</f>
        <v>416</v>
      </c>
      <c r="I18" s="16" t="n">
        <f aca="false">I41+I64+I87+I115+I138+I161+I184+I212+I235+I258+I281+I309+I332+I355+I378+I405+I428</f>
        <v>114</v>
      </c>
      <c r="J18" s="16" t="n">
        <f aca="false">J41+J64+J87+J115+J138+J161+J184+J212+J235+J258+J281+J309+J332+J355+J378+J405+J428</f>
        <v>147</v>
      </c>
      <c r="K18" s="16" t="n">
        <f aca="false">K41+K64+K87+K115+K138+K161+K184+K212+K235+K258+K281+K309+K332+K355+K378+K405+K428</f>
        <v>35</v>
      </c>
      <c r="L18" s="16" t="n">
        <f aca="false">L41+L64+L87+L115+L138+L161+L184+L212+L235+L258+L281+L309+L332+L355+L378+L405+L428</f>
        <v>112</v>
      </c>
      <c r="M18" s="16" t="n">
        <f aca="false">M41+M64+M87+M115+M138+M161+M184+M212+M235+M258+M281+M309+M332+M355+M378+M405+M428</f>
        <v>1380</v>
      </c>
      <c r="N18" s="16" t="n">
        <f aca="false">N41+N64+N87+N115+N138+N161+N184+N212+N235+N258+N281+N309+N332+N355+N378+N405+N428</f>
        <v>869</v>
      </c>
      <c r="O18" s="16" t="n">
        <f aca="false">O41+O64+O87+O115+O138+O161+O184+O212+O235+O258+O281+O309+O332+O355+O378+O405+O428</f>
        <v>511</v>
      </c>
      <c r="P18" s="16" t="n">
        <f aca="false">P41+P64+P87+P115+P138+P161+P184+P212+P235+P258+P281+P309+P332+P355+P378+P405+P428</f>
        <v>2296</v>
      </c>
      <c r="Q18" s="16" t="n">
        <f aca="false">Q41+Q64+Q87+Q115+Q138+Q161+Q184+Q212+Q235+Q258+Q281+Q309+Q332+Q355+Q378+Q405+Q428</f>
        <v>1368</v>
      </c>
      <c r="R18" s="16" t="n">
        <f aca="false">R41+R64+R87+R115+R138+R161+R184+R212+R235+R258+R281+R309+R332+R355+R378+R405+R428</f>
        <v>928</v>
      </c>
      <c r="S18" s="16" t="n">
        <f aca="false">S41+S64+S87+S115+S138+S161+S184+S212+S235+S258+S281+S309+S332+S355+S378+S405+S428</f>
        <v>1068</v>
      </c>
      <c r="T18" s="16" t="n">
        <f aca="false">T41+T64+T87+T115+T138+T161+T184+T212+T235+T258+T281+T309+T332+T355+T378+T405+T428</f>
        <v>462</v>
      </c>
      <c r="U18" s="16" t="n">
        <f aca="false">U41+U64+U87+U115+U138+U161+U184+U212+U235+U258+U281+U309+U332+U355+U378+U405+U428</f>
        <v>606</v>
      </c>
      <c r="V18" s="16" t="n">
        <f aca="false">V41+V64+V87+V115+V138+V161+V184+V212+V235+V258+V281+V309+V332+V355+V378+V405+V428</f>
        <v>188</v>
      </c>
      <c r="W18" s="16" t="n">
        <f aca="false">W41+W64+W87+W115+W138+W161+W184+W212+W235+W258+W281+W309+W332+W355+W378+W405+W428</f>
        <v>101</v>
      </c>
      <c r="X18" s="16" t="n">
        <f aca="false">X41+X64+X87+X115+X138+X161+X184+X212+X235+X258+X281+X309+X332+X355+X378+X405+X428</f>
        <v>87</v>
      </c>
    </row>
    <row r="19" customFormat="false" ht="12" hidden="false" customHeight="false" outlineLevel="0" collapsed="false">
      <c r="A19" s="1" t="s">
        <v>35</v>
      </c>
      <c r="B19" s="17" t="s">
        <v>36</v>
      </c>
      <c r="C19" s="18"/>
      <c r="D19" s="16" t="n">
        <f aca="false">D42+D65+D88+D116+D139+D162+D185+D213+D236+D259+D282+D310+D333+D356+D379+D406+D429</f>
        <v>9539</v>
      </c>
      <c r="E19" s="16" t="n">
        <f aca="false">E42+E65+E88+E116+E139+E162+E185+E213+E236+E259+E282+E310+E333+E356+E379+E406+E429</f>
        <v>6426</v>
      </c>
      <c r="F19" s="16" t="n">
        <f aca="false">F42+F65+F88+F116+F139+F162+F185+F213+F236+F259+F282+F310+F333+F356+F379+F406+F429</f>
        <v>3113</v>
      </c>
      <c r="G19" s="16" t="n">
        <f aca="false">G42+G65+G88+G116+G139+G162+G185+G213+G236+G259+G282+G310+G333+G356+G379+G406+G429</f>
        <v>837</v>
      </c>
      <c r="H19" s="16" t="n">
        <f aca="false">H42+H65+H88+H116+H139+H162+H185+H213+H236+H259+H282+H310+H333+H356+H379+H406+H429</f>
        <v>771</v>
      </c>
      <c r="I19" s="16" t="n">
        <f aca="false">I42+I65+I88+I116+I139+I162+I185+I213+I236+I259+I282+I310+I333+I356+I379+I406+I429</f>
        <v>66</v>
      </c>
      <c r="J19" s="16" t="n">
        <f aca="false">J42+J65+J88+J116+J139+J162+J185+J213+J236+J259+J282+J310+J333+J356+J379+J406+J429</f>
        <v>134</v>
      </c>
      <c r="K19" s="16" t="n">
        <f aca="false">K42+K65+K88+K116+K139+K162+K185+K213+K236+K259+K282+K310+K333+K356+K379+K406+K429</f>
        <v>21</v>
      </c>
      <c r="L19" s="16" t="n">
        <f aca="false">L42+L65+L88+L116+L139+L162+L185+L213+L236+L259+L282+L310+L333+L356+L379+L406+L429</f>
        <v>113</v>
      </c>
      <c r="M19" s="16" t="n">
        <f aca="false">M42+M65+M88+M116+M139+M162+M185+M213+M236+M259+M282+M310+M333+M356+M379+M406+M429</f>
        <v>1101</v>
      </c>
      <c r="N19" s="16" t="n">
        <f aca="false">N42+N65+N88+N116+N139+N162+N185+N213+N236+N259+N282+N310+N333+N356+N379+N406+N429</f>
        <v>857</v>
      </c>
      <c r="O19" s="16" t="n">
        <f aca="false">O42+O65+O88+O116+O139+O162+O185+O213+O236+O259+O282+O310+O333+O356+O379+O406+O429</f>
        <v>244</v>
      </c>
      <c r="P19" s="16" t="n">
        <f aca="false">P42+P65+P88+P116+P139+P162+P185+P213+P236+P259+P282+P310+P333+P356+P379+P406+P429</f>
        <v>6323</v>
      </c>
      <c r="Q19" s="16" t="n">
        <f aca="false">Q42+Q65+Q88+Q116+Q139+Q162+Q185+Q213+Q236+Q259+Q282+Q310+Q333+Q356+Q379+Q406+Q429</f>
        <v>4273</v>
      </c>
      <c r="R19" s="16" t="n">
        <f aca="false">R42+R65+R88+R116+R139+R162+R185+R213+R236+R259+R282+R310+R333+R356+R379+R406+R429</f>
        <v>2050</v>
      </c>
      <c r="S19" s="16" t="n">
        <f aca="false">S42+S65+S88+S116+S139+S162+S185+S213+S236+S259+S282+S310+S333+S356+S379+S406+S429</f>
        <v>888</v>
      </c>
      <c r="T19" s="16" t="n">
        <f aca="false">T42+T65+T88+T116+T139+T162+T185+T213+T236+T259+T282+T310+T333+T356+T379+T406+T429</f>
        <v>328</v>
      </c>
      <c r="U19" s="16" t="n">
        <f aca="false">U42+U65+U88+U116+U139+U162+U185+U213+U236+U259+U282+U310+U333+U356+U379+U406+U429</f>
        <v>560</v>
      </c>
      <c r="V19" s="16" t="n">
        <f aca="false">V42+V65+V88+V116+V139+V162+V185+V213+V236+V259+V282+V310+V333+V356+V379+V406+V429</f>
        <v>256</v>
      </c>
      <c r="W19" s="16" t="n">
        <f aca="false">W42+W65+W88+W116+W139+W162+W185+W213+W236+W259+W282+W310+W333+W356+W379+W406+W429</f>
        <v>176</v>
      </c>
      <c r="X19" s="16" t="n">
        <f aca="false">X42+X65+X88+X116+X139+X162+X185+X213+X236+X259+X282+X310+X333+X356+X379+X406+X429</f>
        <v>80</v>
      </c>
    </row>
    <row r="20" customFormat="false" ht="12" hidden="false" customHeight="false" outlineLevel="0" collapsed="false">
      <c r="A20" s="1" t="s">
        <v>37</v>
      </c>
      <c r="B20" s="17" t="s">
        <v>38</v>
      </c>
      <c r="C20" s="18"/>
      <c r="D20" s="16" t="n">
        <f aca="false">D43+D66+D89+D117+D140+D163+D186+D214+D237+D260+D283+D311+D334+D357+D380+D407+D430</f>
        <v>35007</v>
      </c>
      <c r="E20" s="16" t="n">
        <f aca="false">E43+E66+E89+E117+E140+E163+E186+E214+E237+E260+E283+E311+E334+E357+E380+E407+E430</f>
        <v>12561</v>
      </c>
      <c r="F20" s="16" t="n">
        <f aca="false">F43+F66+F89+F117+F140+F163+F186+F214+F237+F260+F283+F311+F334+F357+F380+F407+F430</f>
        <v>22446</v>
      </c>
      <c r="G20" s="16" t="n">
        <f aca="false">G43+G66+G89+G117+G140+G163+G186+G214+G237+G260+G283+G311+G334+G357+G380+G407+G430</f>
        <v>4243</v>
      </c>
      <c r="H20" s="16" t="n">
        <f aca="false">H43+H66+H89+H117+H140+H163+H186+H214+H237+H260+H283+H311+H334+H357+H380+H407+H430</f>
        <v>2363</v>
      </c>
      <c r="I20" s="16" t="n">
        <f aca="false">I43+I66+I89+I117+I140+I163+I186+I214+I237+I260+I283+I311+I334+I357+I380+I407+I430</f>
        <v>1880</v>
      </c>
      <c r="J20" s="16" t="n">
        <f aca="false">J43+J66+J89+J117+J140+J163+J186+J214+J237+J260+J283+J311+J334+J357+J380+J407+J430</f>
        <v>1628</v>
      </c>
      <c r="K20" s="16" t="n">
        <f aca="false">K43+K66+K89+K117+K140+K163+K186+K214+K237+K260+K283+K311+K334+K357+K380+K407+K430</f>
        <v>384</v>
      </c>
      <c r="L20" s="16" t="n">
        <f aca="false">L43+L66+L89+L117+L140+L163+L186+L214+L237+L260+L283+L311+L334+L357+L380+L407+L430</f>
        <v>1244</v>
      </c>
      <c r="M20" s="16" t="n">
        <f aca="false">M43+M66+M89+M117+M140+M163+M186+M214+M237+M260+M283+M311+M334+M357+M380+M407+M430</f>
        <v>1577</v>
      </c>
      <c r="N20" s="16" t="n">
        <f aca="false">N43+N66+N89+N117+N140+N163+N186+N214+N237+N260+N283+N311+N334+N357+N380+N407+N430</f>
        <v>987</v>
      </c>
      <c r="O20" s="16" t="n">
        <f aca="false">O43+O66+O89+O117+O140+O163+O186+O214+O237+O260+O283+O311+O334+O357+O380+O407+O430</f>
        <v>590</v>
      </c>
      <c r="P20" s="16" t="n">
        <f aca="false">P43+P66+P89+P117+P140+P163+P186+P214+P237+P260+P283+P311+P334+P357+P380+P407+P430</f>
        <v>7037</v>
      </c>
      <c r="Q20" s="16" t="n">
        <f aca="false">Q43+Q66+Q89+Q117+Q140+Q163+Q186+Q214+Q237+Q260+Q283+Q311+Q334+Q357+Q380+Q407+Q430</f>
        <v>3379</v>
      </c>
      <c r="R20" s="16" t="n">
        <f aca="false">R43+R66+R89+R117+R140+R163+R186+R214+R237+R260+R283+R311+R334+R357+R380+R407+R430</f>
        <v>3658</v>
      </c>
      <c r="S20" s="16" t="n">
        <f aca="false">S43+S66+S89+S117+S140+S163+S186+S214+S237+S260+S283+S311+S334+S357+S380+S407+S430</f>
        <v>16010</v>
      </c>
      <c r="T20" s="16" t="n">
        <f aca="false">T43+T66+T89+T117+T140+T163+T186+T214+T237+T260+T283+T311+T334+T357+T380+T407+T430</f>
        <v>4253</v>
      </c>
      <c r="U20" s="16" t="n">
        <f aca="false">U43+U66+U89+U117+U140+U163+U186+U214+U237+U260+U283+U311+U334+U357+U380+U407+U430</f>
        <v>11757</v>
      </c>
      <c r="V20" s="16" t="n">
        <f aca="false">V43+V66+V89+V117+V140+V163+V186+V214+V237+V260+V283+V311+V334+V357+V380+V407+V430</f>
        <v>4512</v>
      </c>
      <c r="W20" s="16" t="n">
        <f aca="false">W43+W66+W89+W117+W140+W163+W186+W214+W237+W260+W283+W311+W334+W357+W380+W407+W430</f>
        <v>1195</v>
      </c>
      <c r="X20" s="16" t="n">
        <f aca="false">X43+X66+X89+X117+X140+X163+X186+X214+X237+X260+X283+X311+X334+X357+X380+X407+X430</f>
        <v>3317</v>
      </c>
    </row>
    <row r="21" customFormat="false" ht="12" hidden="false" customHeight="false" outlineLevel="0" collapsed="false">
      <c r="A21" s="1" t="s">
        <v>39</v>
      </c>
      <c r="B21" s="17" t="s">
        <v>40</v>
      </c>
      <c r="C21" s="18"/>
      <c r="D21" s="16" t="n">
        <f aca="false">D44+D67+D90+D118+D141+D164+D187+D215+D238+D261+D284+D312+D335+D358+D381+D408+D431</f>
        <v>16135</v>
      </c>
      <c r="E21" s="16" t="n">
        <f aca="false">E44+E67+E90+E118+E141+E164+E187+E215+E238+E261+E284+E312+E335+E358+E381+E408+E431</f>
        <v>6694</v>
      </c>
      <c r="F21" s="16" t="n">
        <f aca="false">F44+F67+F90+F118+F141+F164+F187+F215+F238+F261+F284+F312+F335+F358+F381+F408+F431</f>
        <v>9441</v>
      </c>
      <c r="G21" s="16" t="n">
        <f aca="false">G44+G67+G90+G118+G141+G164+G187+G215+G238+G261+G284+G312+G335+G358+G381+G408+G431</f>
        <v>2843</v>
      </c>
      <c r="H21" s="16" t="n">
        <f aca="false">H44+H67+H90+H118+H141+H164+H187+H215+H238+H261+H284+H312+H335+H358+H381+H408+H431</f>
        <v>1300</v>
      </c>
      <c r="I21" s="16" t="n">
        <f aca="false">I44+I67+I90+I118+I141+I164+I187+I215+I238+I261+I284+I312+I335+I358+I381+I408+I431</f>
        <v>1543</v>
      </c>
      <c r="J21" s="16" t="n">
        <f aca="false">J44+J67+J90+J118+J141+J164+J187+J215+J238+J261+J284+J312+J335+J358+J381+J408+J431</f>
        <v>623</v>
      </c>
      <c r="K21" s="16" t="n">
        <f aca="false">K44+K67+K90+K118+K141+K164+K187+K215+K238+K261+K284+K312+K335+K358+K381+K408+K431</f>
        <v>134</v>
      </c>
      <c r="L21" s="16" t="n">
        <f aca="false">L44+L67+L90+L118+L141+L164+L187+L215+L238+L261+L284+L312+L335+L358+L381+L408+L431</f>
        <v>489</v>
      </c>
      <c r="M21" s="16" t="n">
        <f aca="false">M44+M67+M90+M118+M141+M164+M187+M215+M238+M261+M284+M312+M335+M358+M381+M408+M431</f>
        <v>868</v>
      </c>
      <c r="N21" s="16" t="n">
        <f aca="false">N44+N67+N90+N118+N141+N164+N187+N215+N238+N261+N284+N312+N335+N358+N381+N408+N431</f>
        <v>548</v>
      </c>
      <c r="O21" s="16" t="n">
        <f aca="false">O44+O67+O90+O118+O141+O164+O187+O215+O238+O261+O284+O312+O335+O358+O381+O408+O431</f>
        <v>320</v>
      </c>
      <c r="P21" s="16" t="n">
        <f aca="false">P44+P67+P90+P118+P141+P164+P187+P215+P238+P261+P284+P312+P335+P358+P381+P408+P431</f>
        <v>5637</v>
      </c>
      <c r="Q21" s="16" t="n">
        <f aca="false">Q44+Q67+Q90+Q118+Q141+Q164+Q187+Q215+Q238+Q261+Q284+Q312+Q335+Q358+Q381+Q408+Q431</f>
        <v>2636</v>
      </c>
      <c r="R21" s="16" t="n">
        <f aca="false">R44+R67+R90+R118+R141+R164+R187+R215+R238+R261+R284+R312+R335+R358+R381+R408+R431</f>
        <v>3001</v>
      </c>
      <c r="S21" s="16" t="n">
        <f aca="false">S44+S67+S90+S118+S141+S164+S187+S215+S238+S261+S284+S312+S335+S358+S381+S408+S431</f>
        <v>4915</v>
      </c>
      <c r="T21" s="16" t="n">
        <f aca="false">T44+T67+T90+T118+T141+T164+T187+T215+T238+T261+T284+T312+T335+T358+T381+T408+T431</f>
        <v>1659</v>
      </c>
      <c r="U21" s="16" t="n">
        <f aca="false">U44+U67+U90+U118+U141+U164+U187+U215+U238+U261+U284+U312+U335+U358+U381+U408+U431</f>
        <v>3256</v>
      </c>
      <c r="V21" s="16" t="n">
        <f aca="false">V44+V67+V90+V118+V141+V164+V187+V215+V238+V261+V284+V312+V335+V358+V381+V408+V431</f>
        <v>1249</v>
      </c>
      <c r="W21" s="16" t="n">
        <f aca="false">W44+W67+W90+W118+W141+W164+W187+W215+W238+W261+W284+W312+W335+W358+W381+W408+W431</f>
        <v>417</v>
      </c>
      <c r="X21" s="16" t="n">
        <f aca="false">X44+X67+X90+X118+X141+X164+X187+X215+X238+X261+X284+X312+X335+X358+X381+X408+X431</f>
        <v>832</v>
      </c>
    </row>
    <row r="22" customFormat="false" ht="12" hidden="false" customHeight="false" outlineLevel="0" collapsed="false">
      <c r="A22" s="1" t="s">
        <v>41</v>
      </c>
      <c r="B22" s="17" t="s">
        <v>42</v>
      </c>
      <c r="C22" s="18"/>
      <c r="D22" s="16" t="n">
        <f aca="false">D45+D68+D91+D119+D142+D165+D188+D216+D239+D262+D285+D313+D336+D359+D382+D409+D432</f>
        <v>8822</v>
      </c>
      <c r="E22" s="16" t="n">
        <f aca="false">E45+E68+E91+E119+E142+E165+E188+E216+E239+E262+E285+E313+E336+E359+E382+E409+E432</f>
        <v>4636</v>
      </c>
      <c r="F22" s="16" t="n">
        <f aca="false">F45+F68+F91+F119+F142+F165+F188+F216+F239+F262+F285+F313+F336+F359+F382+F409+F432</f>
        <v>4186</v>
      </c>
      <c r="G22" s="16" t="n">
        <f aca="false">G45+G68+G91+G119+G142+G165+G188+G216+G239+G262+G285+G313+G336+G359+G382+G409+G432</f>
        <v>730</v>
      </c>
      <c r="H22" s="16" t="n">
        <f aca="false">H45+H68+H91+H119+H142+H165+H188+H216+H239+H262+H285+H313+H336+H359+H382+H409+H432</f>
        <v>201</v>
      </c>
      <c r="I22" s="16" t="n">
        <f aca="false">I45+I68+I91+I119+I142+I165+I188+I216+I239+I262+I285+I313+I336+I359+I382+I409+I432</f>
        <v>529</v>
      </c>
      <c r="J22" s="16" t="n">
        <f aca="false">J45+J68+J91+J119+J142+J165+J188+J216+J239+J262+J285+J313+J336+J359+J382+J409+J432</f>
        <v>78</v>
      </c>
      <c r="K22" s="16" t="n">
        <f aca="false">K45+K68+K91+K119+K142+K165+K188+K216+K239+K262+K285+K313+K336+K359+K382+K409+K432</f>
        <v>23</v>
      </c>
      <c r="L22" s="16" t="n">
        <f aca="false">L45+L68+L91+L119+L142+L165+L188+L216+L239+L262+L285+L313+L336+L359+L382+L409+L432</f>
        <v>55</v>
      </c>
      <c r="M22" s="16" t="n">
        <f aca="false">M45+M68+M91+M119+M142+M165+M188+M216+M239+M262+M285+M313+M336+M359+M382+M409+M432</f>
        <v>243</v>
      </c>
      <c r="N22" s="16" t="n">
        <f aca="false">N45+N68+N91+N119+N142+N165+N188+N216+N239+N262+N285+N313+N336+N359+N382+N409+N432</f>
        <v>181</v>
      </c>
      <c r="O22" s="16" t="n">
        <f aca="false">O45+O68+O91+O119+O142+O165+O188+O216+O239+O262+O285+O313+O336+O359+O382+O409+O432</f>
        <v>62</v>
      </c>
      <c r="P22" s="16" t="n">
        <f aca="false">P45+P68+P91+P119+P142+P165+P188+P216+P239+P262+P285+P313+P336+P359+P382+P409+P432</f>
        <v>4571</v>
      </c>
      <c r="Q22" s="16" t="n">
        <f aca="false">Q45+Q68+Q91+Q119+Q142+Q165+Q188+Q216+Q239+Q262+Q285+Q313+Q336+Q359+Q382+Q409+Q432</f>
        <v>2890</v>
      </c>
      <c r="R22" s="16" t="n">
        <f aca="false">R45+R68+R91+R119+R142+R165+R188+R216+R239+R262+R285+R313+R336+R359+R382+R409+R432</f>
        <v>1681</v>
      </c>
      <c r="S22" s="16" t="n">
        <f aca="false">S45+S68+S91+S119+S142+S165+S188+S216+S239+S262+S285+S313+S336+S359+S382+S409+S432</f>
        <v>2328</v>
      </c>
      <c r="T22" s="16" t="n">
        <f aca="false">T45+T68+T91+T119+T142+T165+T188+T216+T239+T262+T285+T313+T336+T359+T382+T409+T432</f>
        <v>909</v>
      </c>
      <c r="U22" s="16" t="n">
        <f aca="false">U45+U68+U91+U119+U142+U165+U188+U216+U239+U262+U285+U313+U336+U359+U382+U409+U432</f>
        <v>1419</v>
      </c>
      <c r="V22" s="16" t="n">
        <f aca="false">V45+V68+V91+V119+V142+V165+V188+V216+V239+V262+V285+V313+V336+V359+V382+V409+V432</f>
        <v>872</v>
      </c>
      <c r="W22" s="16" t="n">
        <f aca="false">W45+W68+W91+W119+W142+W165+W188+W216+W239+W262+W285+W313+W336+W359+W382+W409+W432</f>
        <v>432</v>
      </c>
      <c r="X22" s="16" t="n">
        <f aca="false">X45+X68+X91+X119+X142+X165+X188+X216+X239+X262+X285+X313+X336+X359+X382+X409+X432</f>
        <v>440</v>
      </c>
    </row>
    <row r="23" customFormat="false" ht="12" hidden="false" customHeight="false" outlineLevel="0" collapsed="false">
      <c r="A23" s="1" t="s">
        <v>43</v>
      </c>
      <c r="B23" s="17" t="s">
        <v>44</v>
      </c>
      <c r="C23" s="18"/>
      <c r="D23" s="16" t="n">
        <f aca="false">D46+D69+D92+D120+D143+D166+D189+D217+D240+D263+D286+D314+D337+D360+D383+D410+D433</f>
        <v>36816</v>
      </c>
      <c r="E23" s="16" t="n">
        <f aca="false">E46+E69+E92+E120+E143+E166+E189+E217+E240+E263+E286+E314+E337+E360+E383+E410+E433</f>
        <v>8343</v>
      </c>
      <c r="F23" s="16" t="n">
        <f aca="false">F46+F69+F92+F120+F143+F166+F189+F217+F240+F263+F286+F314+F337+F360+F383+F410+F433</f>
        <v>28473</v>
      </c>
      <c r="G23" s="16" t="n">
        <f aca="false">G46+G69+G92+G120+G143+G166+G189+G217+G240+G263+G286+G314+G337+G360+G383+G410+G433</f>
        <v>947</v>
      </c>
      <c r="H23" s="16" t="n">
        <f aca="false">H46+H69+H92+H120+H143+H166+H189+H217+H240+H263+H286+H314+H337+H360+H383+H410+H433</f>
        <v>841</v>
      </c>
      <c r="I23" s="16" t="n">
        <f aca="false">I46+I69+I92+I120+I143+I166+I189+I217+I240+I263+I286+I314+I337+I360+I383+I410+I433</f>
        <v>106</v>
      </c>
      <c r="J23" s="16" t="n">
        <f aca="false">J46+J69+J92+J120+J143+J166+J189+J217+J240+J263+J286+J314+J337+J360+J383+J410+J433</f>
        <v>145</v>
      </c>
      <c r="K23" s="16" t="n">
        <f aca="false">K46+K69+K92+K120+K143+K166+K189+K217+K240+K263+K286+K314+K337+K360+K383+K410+K433</f>
        <v>28</v>
      </c>
      <c r="L23" s="16" t="n">
        <f aca="false">L46+L69+L92+L120+L143+L166+L189+L217+L240+L263+L286+L314+L337+L360+L383+L410+L433</f>
        <v>117</v>
      </c>
      <c r="M23" s="16" t="n">
        <f aca="false">M46+M69+M92+M120+M143+M166+M189+M217+M240+M263+M286+M314+M337+M360+M383+M410+M433</f>
        <v>1169</v>
      </c>
      <c r="N23" s="16" t="n">
        <f aca="false">N46+N69+N92+N120+N143+N166+N189+N217+N240+N263+N286+N314+N337+N360+N383+N410+N433</f>
        <v>721</v>
      </c>
      <c r="O23" s="16" t="n">
        <f aca="false">O46+O69+O92+O120+O143+O166+O189+O217+O240+O263+O286+O314+O337+O360+O383+O410+O433</f>
        <v>448</v>
      </c>
      <c r="P23" s="16" t="n">
        <f aca="false">P46+P69+P92+P120+P143+P166+P189+P217+P240+P263+P286+P314+P337+P360+P383+P410+P433</f>
        <v>24978</v>
      </c>
      <c r="Q23" s="16" t="n">
        <f aca="false">Q46+Q69+Q92+Q120+Q143+Q166+Q189+Q217+Q240+Q263+Q286+Q314+Q337+Q360+Q383+Q410+Q433</f>
        <v>5182</v>
      </c>
      <c r="R23" s="16" t="n">
        <f aca="false">R46+R69+R92+R120+R143+R166+R189+R217+R240+R263+R286+R314+R337+R360+R383+R410+R433</f>
        <v>19796</v>
      </c>
      <c r="S23" s="16" t="n">
        <f aca="false">S46+S69+S92+S120+S143+S166+S189+S217+S240+S263+S286+S314+S337+S360+S383+S410+S433</f>
        <v>8201</v>
      </c>
      <c r="T23" s="16" t="n">
        <f aca="false">T46+T69+T92+T120+T143+T166+T189+T217+T240+T263+T286+T314+T337+T360+T383+T410+T433</f>
        <v>1191</v>
      </c>
      <c r="U23" s="16" t="n">
        <f aca="false">U46+U69+U92+U120+U143+U166+U189+U217+U240+U263+U286+U314+U337+U360+U383+U410+U433</f>
        <v>7010</v>
      </c>
      <c r="V23" s="16" t="n">
        <f aca="false">V46+V69+V92+V120+V143+V166+V189+V217+V240+V263+V286+V314+V337+V360+V383+V410+V433</f>
        <v>1376</v>
      </c>
      <c r="W23" s="16" t="n">
        <f aca="false">W46+W69+W92+W120+W143+W166+W189+W217+W240+W263+W286+W314+W337+W360+W383+W410+W433</f>
        <v>380</v>
      </c>
      <c r="X23" s="16" t="n">
        <f aca="false">X46+X69+X92+X120+X143+X166+X189+X217+X240+X263+X286+X314+X337+X360+X383+X410+X433</f>
        <v>996</v>
      </c>
    </row>
    <row r="24" customFormat="false" ht="13.5" hidden="false" customHeight="true" outlineLevel="0" collapsed="false">
      <c r="A24" s="1" t="s">
        <v>45</v>
      </c>
      <c r="B24" s="17" t="s">
        <v>46</v>
      </c>
      <c r="C24" s="18"/>
      <c r="D24" s="16" t="n">
        <f aca="false">D47+D70+D93+D121+D144+D167+D190+D218+D241+D264+D287+D315+D338+D361+D384+D411+D434</f>
        <v>4003</v>
      </c>
      <c r="E24" s="16" t="n">
        <f aca="false">E47+E70+E93+E121+E144+E167+E190+E218+E241+E264+E287+E315+E338+E361+E384+E411+E434</f>
        <v>2369</v>
      </c>
      <c r="F24" s="16" t="n">
        <f aca="false">F47+F70+F93+F121+F144+F167+F190+F218+F241+F264+F287+F315+F338+F361+F384+F411+F434</f>
        <v>1634</v>
      </c>
      <c r="G24" s="16" t="n">
        <f aca="false">G47+G70+G93+G121+G144+G167+G190+G218+G241+G264+G287+G315+G338+G361+G384+G411+G434</f>
        <v>26</v>
      </c>
      <c r="H24" s="16" t="n">
        <f aca="false">H47+H70+H93+H121+H144+H167+H190+H218+H241+H264+H287+H315+H338+H361+H384+H411+H434</f>
        <v>9</v>
      </c>
      <c r="I24" s="16" t="n">
        <f aca="false">I47+I70+I93+I121+I144+I167+I190+I218+I241+I264+I287+I315+I338+I361+I384+I411+I434</f>
        <v>17</v>
      </c>
      <c r="J24" s="16" t="n">
        <f aca="false">J47+J70+J93+J121+J144+J167+J190+J218+J241+J264+J287+J315+J338+J361+J384+J411+J434</f>
        <v>6</v>
      </c>
      <c r="K24" s="16" t="n">
        <f aca="false">K47+K70+K93+K121+K144+K167+K190+K218+K241+K264+K287+K315+K338+K361+K384+K411+K434</f>
        <v>1</v>
      </c>
      <c r="L24" s="16" t="n">
        <f aca="false">L47+L70+L93+L121+L144+L167+L190+L218+L241+L264+L287+L315+L338+L361+L384+L411+L434</f>
        <v>5</v>
      </c>
      <c r="M24" s="16" t="n">
        <f aca="false">M47+M70+M93+M121+M144+M167+M190+M218+M241+M264+M287+M315+M338+M361+M384+M411+M434</f>
        <v>348</v>
      </c>
      <c r="N24" s="16" t="n">
        <f aca="false">N47+N70+N93+N121+N144+N167+N190+N218+N241+N264+N287+N315+N338+N361+N384+N411+N434</f>
        <v>345</v>
      </c>
      <c r="O24" s="16" t="n">
        <f aca="false">O47+O70+O93+O121+O144+O167+O190+O218+O241+O264+O287+O315+O338+O361+O384+O411+O434</f>
        <v>3</v>
      </c>
      <c r="P24" s="16" t="n">
        <f aca="false">P47+P70+P93+P121+P144+P167+P190+P218+P241+P264+P287+P315+P338+P361+P384+P411+P434</f>
        <v>2807</v>
      </c>
      <c r="Q24" s="16" t="n">
        <f aca="false">Q47+Q70+Q93+Q121+Q144+Q167+Q190+Q218+Q241+Q264+Q287+Q315+Q338+Q361+Q384+Q411+Q434</f>
        <v>1824</v>
      </c>
      <c r="R24" s="16" t="n">
        <f aca="false">R47+R70+R93+R121+R144+R167+R190+R218+R241+R264+R287+R315+R338+R361+R384+R411+R434</f>
        <v>983</v>
      </c>
      <c r="S24" s="16" t="n">
        <f aca="false">S47+S70+S93+S121+S144+S167+S190+S218+S241+S264+S287+S315+S338+S361+S384+S411+S434</f>
        <v>769</v>
      </c>
      <c r="T24" s="16" t="n">
        <f aca="false">T47+T70+T93+T121+T144+T167+T190+T218+T241+T264+T287+T315+T338+T361+T384+T411+T434</f>
        <v>179</v>
      </c>
      <c r="U24" s="16" t="n">
        <f aca="false">U47+U70+U93+U121+U144+U167+U190+U218+U241+U264+U287+U315+U338+U361+U384+U411+U434</f>
        <v>590</v>
      </c>
      <c r="V24" s="16" t="n">
        <f aca="false">V47+V70+V93+V121+V144+V167+V190+V218+V241+V264+V287+V315+V338+V361+V384+V411+V434</f>
        <v>47</v>
      </c>
      <c r="W24" s="16" t="n">
        <f aca="false">W47+W70+W93+W121+W144+W167+W190+W218+W241+W264+W287+W315+W338+W361+W384+W411+W434</f>
        <v>11</v>
      </c>
      <c r="X24" s="16" t="n">
        <f aca="false">X47+X70+X93+X121+X144+X167+X190+X218+X241+X264+X287+X315+X338+X361+X384+X411+X434</f>
        <v>36</v>
      </c>
    </row>
    <row r="25" customFormat="false" ht="12" hidden="false" customHeight="false" outlineLevel="0" collapsed="false">
      <c r="A25" s="1" t="s">
        <v>47</v>
      </c>
      <c r="B25" s="17" t="s">
        <v>48</v>
      </c>
      <c r="C25" s="18"/>
      <c r="D25" s="16" t="n">
        <f aca="false">D48+D71+D94+D122+D145+D168+D191+D219+D242+D265+D288+D316+D339+D362+D385+D412+D435</f>
        <v>25549</v>
      </c>
      <c r="E25" s="16" t="n">
        <f aca="false">E48+E71+E94+E122+E145+E168+E191+E219+E242+E265+E288+E316+E339+E362+E385+E412+E435</f>
        <v>15340</v>
      </c>
      <c r="F25" s="16" t="n">
        <f aca="false">F48+F71+F94+F122+F145+F168+F191+F219+F242+F265+F288+F316+F339+F362+F385+F412+F435</f>
        <v>10209</v>
      </c>
      <c r="G25" s="16" t="n">
        <f aca="false">G48+G71+G94+G122+G145+G168+G191+G219+G242+G265+G288+G316+G339+G362+G385+G412+G435</f>
        <v>428</v>
      </c>
      <c r="H25" s="16" t="n">
        <f aca="false">H48+H71+H94+H122+H145+H168+H191+H219+H242+H265+H288+H316+H339+H362+H385+H412+H435</f>
        <v>411</v>
      </c>
      <c r="I25" s="16" t="n">
        <f aca="false">I48+I71+I94+I122+I145+I168+I191+I219+I242+I265+I288+I316+I339+I362+I385+I412+I435</f>
        <v>17</v>
      </c>
      <c r="J25" s="16" t="n">
        <f aca="false">J48+J71+J94+J122+J145+J168+J191+J219+J242+J265+J288+J316+J339+J362+J385+J412+J435</f>
        <v>128</v>
      </c>
      <c r="K25" s="16" t="n">
        <f aca="false">K48+K71+K94+K122+K145+K168+K191+K219+K242+K265+K288+K316+K339+K362+K385+K412+K435</f>
        <v>28</v>
      </c>
      <c r="L25" s="16" t="n">
        <f aca="false">L48+L71+L94+L122+L145+L168+L191+L219+L242+L265+L288+L316+L339+L362+L385+L412+L435</f>
        <v>100</v>
      </c>
      <c r="M25" s="16" t="n">
        <f aca="false">M48+M71+M94+M122+M145+M168+M191+M219+M242+M265+M288+M316+M339+M362+M385+M412+M435</f>
        <v>3426</v>
      </c>
      <c r="N25" s="16" t="n">
        <f aca="false">N48+N71+N94+N122+N145+N168+N191+N219+N242+N265+N288+N316+N339+N362+N385+N412+N435</f>
        <v>2767</v>
      </c>
      <c r="O25" s="16" t="n">
        <f aca="false">O48+O71+O94+O122+O145+O168+O191+O219+O242+O265+O288+O316+O339+O362+O385+O412+O435</f>
        <v>659</v>
      </c>
      <c r="P25" s="16" t="n">
        <f aca="false">P48+P71+P94+P122+P145+P168+P191+P219+P242+P265+P288+P316+P339+P362+P385+P412+P435</f>
        <v>12097</v>
      </c>
      <c r="Q25" s="16" t="n">
        <f aca="false">Q48+Q71+Q94+Q122+Q145+Q168+Q191+Q219+Q242+Q265+Q288+Q316+Q339+Q362+Q385+Q412+Q435</f>
        <v>8333</v>
      </c>
      <c r="R25" s="16" t="n">
        <f aca="false">R48+R71+R94+R122+R145+R168+R191+R219+R242+R265+R288+R316+R339+R362+R385+R412+R435</f>
        <v>3764</v>
      </c>
      <c r="S25" s="16" t="n">
        <f aca="false">S48+S71+S94+S122+S145+S168+S191+S219+S242+S265+S288+S316+S339+S362+S385+S412+S435</f>
        <v>7356</v>
      </c>
      <c r="T25" s="16" t="n">
        <f aca="false">T48+T71+T94+T122+T145+T168+T191+T219+T242+T265+T288+T316+T339+T362+T385+T412+T435</f>
        <v>2760</v>
      </c>
      <c r="U25" s="16" t="n">
        <f aca="false">U48+U71+U94+U122+U145+U168+U191+U219+U242+U265+U288+U316+U339+U362+U385+U412+U435</f>
        <v>4596</v>
      </c>
      <c r="V25" s="16" t="n">
        <f aca="false">V48+V71+V94+V122+V145+V168+V191+V219+V242+V265+V288+V316+V339+V362+V385+V412+V435</f>
        <v>2114</v>
      </c>
      <c r="W25" s="16" t="n">
        <f aca="false">W48+W71+W94+W122+W145+W168+W191+W219+W242+W265+W288+W316+W339+W362+W385+W412+W435</f>
        <v>1041</v>
      </c>
      <c r="X25" s="16" t="n">
        <f aca="false">X48+X71+X94+X122+X145+X168+X191+X219+X242+X265+X288+X316+X339+X362+X385+X412+X435</f>
        <v>1073</v>
      </c>
    </row>
    <row r="26" customFormat="false" ht="12" hidden="false" customHeight="false" outlineLevel="0" collapsed="false">
      <c r="B26" s="17"/>
      <c r="C26" s="18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12" hidden="false" customHeight="false" outlineLevel="0" collapsed="false">
      <c r="B27" s="17"/>
      <c r="C27" s="18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12" hidden="false" customHeight="false" outlineLevel="0" collapsed="false">
      <c r="B28" s="17"/>
      <c r="C28" s="18"/>
      <c r="D28" s="16"/>
      <c r="E28" s="16"/>
      <c r="F28" s="16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</row>
    <row r="29" customFormat="false" ht="9" hidden="false" customHeight="true" outlineLevel="0" collapsed="false">
      <c r="C29" s="20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customFormat="false" ht="12" hidden="false" customHeight="false" outlineLevel="0" collapsed="false">
      <c r="A30" s="14" t="s">
        <v>49</v>
      </c>
      <c r="B30" s="14"/>
      <c r="C30" s="14"/>
      <c r="D30" s="15" t="n">
        <f aca="false">G30+J30+M30+P30+S30+V30</f>
        <v>153830</v>
      </c>
      <c r="E30" s="16" t="n">
        <f aca="false">H30+K30+N30+Q30+T30+W30</f>
        <v>83991</v>
      </c>
      <c r="F30" s="16" t="n">
        <f aca="false">I30+L30+O30+R30+U30+X30</f>
        <v>69814</v>
      </c>
      <c r="G30" s="16" t="n">
        <f aca="false">SUM(G31:G48)</f>
        <v>6992</v>
      </c>
      <c r="H30" s="16" t="n">
        <f aca="false">SUM(H31:H48)</f>
        <v>4917</v>
      </c>
      <c r="I30" s="16" t="n">
        <f aca="false">SUM(I31:I48)</f>
        <v>2075</v>
      </c>
      <c r="J30" s="16" t="n">
        <f aca="false">SUM(J31:J48)</f>
        <v>2073</v>
      </c>
      <c r="K30" s="16" t="n">
        <f aca="false">SUM(K31:K48)</f>
        <v>453</v>
      </c>
      <c r="L30" s="16" t="n">
        <f aca="false">SUM(L31:L48)</f>
        <v>1620</v>
      </c>
      <c r="M30" s="16" t="n">
        <f aca="false">SUM(M31:M48)</f>
        <v>13768</v>
      </c>
      <c r="N30" s="16" t="n">
        <f aca="false">SUM(N31:N48)</f>
        <v>10002</v>
      </c>
      <c r="O30" s="16" t="n">
        <f aca="false">SUM(O31:O48)</f>
        <v>3766</v>
      </c>
      <c r="P30" s="16" t="n">
        <f aca="false">SUM(P31:P48)</f>
        <v>84969</v>
      </c>
      <c r="Q30" s="16" t="n">
        <f aca="false">SUM(Q31:Q48)</f>
        <v>52942</v>
      </c>
      <c r="R30" s="16" t="n">
        <f aca="false">SUM(R31:R48)</f>
        <v>32024</v>
      </c>
      <c r="S30" s="16" t="n">
        <f aca="false">SUM(S31:S48)</f>
        <v>37732</v>
      </c>
      <c r="T30" s="16" t="n">
        <f aca="false">SUM(T31:T48)</f>
        <v>12025</v>
      </c>
      <c r="U30" s="16" t="n">
        <f aca="false">SUM(U31:U48)</f>
        <v>25685</v>
      </c>
      <c r="V30" s="16" t="n">
        <f aca="false">SUM(V31:V48)</f>
        <v>8296</v>
      </c>
      <c r="W30" s="16" t="n">
        <f aca="false">SUM(W31:W48)</f>
        <v>3652</v>
      </c>
      <c r="X30" s="16" t="n">
        <f aca="false">SUM(X31:X48)</f>
        <v>4644</v>
      </c>
    </row>
    <row r="31" customFormat="false" ht="12" hidden="false" customHeight="false" outlineLevel="0" collapsed="false">
      <c r="A31" s="1" t="s">
        <v>13</v>
      </c>
      <c r="B31" s="17" t="s">
        <v>14</v>
      </c>
      <c r="C31" s="18"/>
      <c r="D31" s="16" t="n">
        <f aca="false">G31+J31+M31+P31+S31+V31</f>
        <v>640</v>
      </c>
      <c r="E31" s="16" t="n">
        <f aca="false">H31+K31+N31+Q31+T31+W31</f>
        <v>525</v>
      </c>
      <c r="F31" s="16" t="n">
        <f aca="false">I31+L31+O31+R31+U31+X31</f>
        <v>115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117</v>
      </c>
      <c r="N31" s="19" t="n">
        <v>103</v>
      </c>
      <c r="O31" s="19" t="n">
        <v>14</v>
      </c>
      <c r="P31" s="19" t="n">
        <v>204</v>
      </c>
      <c r="Q31" s="19" t="n">
        <v>173</v>
      </c>
      <c r="R31" s="19" t="n">
        <v>31</v>
      </c>
      <c r="S31" s="19" t="n">
        <v>120</v>
      </c>
      <c r="T31" s="19" t="n">
        <v>80</v>
      </c>
      <c r="U31" s="19" t="n">
        <v>40</v>
      </c>
      <c r="V31" s="19" t="n">
        <v>199</v>
      </c>
      <c r="W31" s="19" t="n">
        <v>169</v>
      </c>
      <c r="X31" s="19" t="n">
        <v>30</v>
      </c>
    </row>
    <row r="32" customFormat="false" ht="12" hidden="false" customHeight="false" outlineLevel="0" collapsed="false">
      <c r="A32" s="1" t="s">
        <v>15</v>
      </c>
      <c r="B32" s="17" t="s">
        <v>16</v>
      </c>
      <c r="C32" s="18"/>
      <c r="D32" s="16" t="n">
        <f aca="false">G32+J32+M32+P32+S32+V32</f>
        <v>25</v>
      </c>
      <c r="E32" s="16" t="n">
        <f aca="false">H32+K32+N32+Q32+T32+W32</f>
        <v>23</v>
      </c>
      <c r="F32" s="16" t="n">
        <f aca="false">I32+L32+O32+R32+U32+X32</f>
        <v>2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6</v>
      </c>
      <c r="N32" s="19" t="n">
        <v>6</v>
      </c>
      <c r="O32" s="19" t="n">
        <v>0</v>
      </c>
      <c r="P32" s="19" t="n">
        <v>19</v>
      </c>
      <c r="Q32" s="19" t="n">
        <v>17</v>
      </c>
      <c r="R32" s="19" t="n">
        <v>2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</row>
    <row r="33" customFormat="false" ht="12" hidden="false" customHeight="false" outlineLevel="0" collapsed="false">
      <c r="A33" s="1" t="s">
        <v>17</v>
      </c>
      <c r="B33" s="17" t="s">
        <v>18</v>
      </c>
      <c r="C33" s="18"/>
      <c r="D33" s="16" t="n">
        <f aca="false">G33+J33+M33+P33+S33+V33</f>
        <v>58</v>
      </c>
      <c r="E33" s="16" t="n">
        <f aca="false">H33+K33+N33+Q33+T33+W33</f>
        <v>42</v>
      </c>
      <c r="F33" s="16" t="n">
        <f aca="false">I33+L33+O33+R33+U33+X33</f>
        <v>16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17</v>
      </c>
      <c r="N33" s="19" t="n">
        <v>11</v>
      </c>
      <c r="O33" s="19" t="n">
        <v>6</v>
      </c>
      <c r="P33" s="19" t="n">
        <v>37</v>
      </c>
      <c r="Q33" s="19" t="n">
        <v>29</v>
      </c>
      <c r="R33" s="19" t="n">
        <v>8</v>
      </c>
      <c r="S33" s="19" t="n">
        <v>3</v>
      </c>
      <c r="T33" s="19" t="n">
        <v>1</v>
      </c>
      <c r="U33" s="19" t="n">
        <v>2</v>
      </c>
      <c r="V33" s="19" t="n">
        <v>1</v>
      </c>
      <c r="W33" s="19" t="n">
        <v>1</v>
      </c>
      <c r="X33" s="19" t="n">
        <v>0</v>
      </c>
    </row>
    <row r="34" customFormat="false" ht="12" hidden="false" customHeight="false" outlineLevel="0" collapsed="false">
      <c r="A34" s="1" t="s">
        <v>19</v>
      </c>
      <c r="B34" s="17" t="s">
        <v>20</v>
      </c>
      <c r="C34" s="18"/>
      <c r="D34" s="16" t="n">
        <f aca="false">G34+J34+M34+P34+S34+V34</f>
        <v>13455</v>
      </c>
      <c r="E34" s="16" t="n">
        <f aca="false">H34+K34+N34+Q34+T34+W34</f>
        <v>11016</v>
      </c>
      <c r="F34" s="16" t="n">
        <f aca="false">I34+L34+O34+R34+U34+X34</f>
        <v>2439</v>
      </c>
      <c r="G34" s="19" t="n">
        <v>554</v>
      </c>
      <c r="H34" s="19" t="n">
        <v>552</v>
      </c>
      <c r="I34" s="19" t="n">
        <v>2</v>
      </c>
      <c r="J34" s="19" t="n">
        <v>153</v>
      </c>
      <c r="K34" s="19" t="n">
        <v>39</v>
      </c>
      <c r="L34" s="19" t="n">
        <v>114</v>
      </c>
      <c r="M34" s="19" t="n">
        <v>2292</v>
      </c>
      <c r="N34" s="19" t="n">
        <v>1727</v>
      </c>
      <c r="O34" s="19" t="n">
        <v>565</v>
      </c>
      <c r="P34" s="19" t="n">
        <v>8909</v>
      </c>
      <c r="Q34" s="19" t="n">
        <v>7602</v>
      </c>
      <c r="R34" s="19" t="n">
        <v>1307</v>
      </c>
      <c r="S34" s="19" t="n">
        <v>1049</v>
      </c>
      <c r="T34" s="19" t="n">
        <v>666</v>
      </c>
      <c r="U34" s="19" t="n">
        <v>383</v>
      </c>
      <c r="V34" s="19" t="n">
        <v>498</v>
      </c>
      <c r="W34" s="19" t="n">
        <v>430</v>
      </c>
      <c r="X34" s="19" t="n">
        <v>68</v>
      </c>
    </row>
    <row r="35" customFormat="false" ht="12" hidden="false" customHeight="false" outlineLevel="0" collapsed="false">
      <c r="A35" s="1" t="s">
        <v>21</v>
      </c>
      <c r="B35" s="17" t="s">
        <v>22</v>
      </c>
      <c r="C35" s="18"/>
      <c r="D35" s="16" t="n">
        <f aca="false">G35+J35+M35+P35+S35+V35</f>
        <v>21268</v>
      </c>
      <c r="E35" s="16" t="n">
        <f aca="false">H35+K35+N35+Q35+T35+W35</f>
        <v>13170</v>
      </c>
      <c r="F35" s="16" t="n">
        <f aca="false">I35+L35+O35+R35+U35+X35</f>
        <v>8098</v>
      </c>
      <c r="G35" s="19" t="n">
        <v>572</v>
      </c>
      <c r="H35" s="19" t="n">
        <v>533</v>
      </c>
      <c r="I35" s="19" t="n">
        <v>39</v>
      </c>
      <c r="J35" s="19" t="n">
        <v>219</v>
      </c>
      <c r="K35" s="19" t="n">
        <v>33</v>
      </c>
      <c r="L35" s="19" t="n">
        <v>186</v>
      </c>
      <c r="M35" s="19" t="n">
        <v>2073</v>
      </c>
      <c r="N35" s="19" t="n">
        <v>1525</v>
      </c>
      <c r="O35" s="19" t="n">
        <v>548</v>
      </c>
      <c r="P35" s="19" t="n">
        <v>14677</v>
      </c>
      <c r="Q35" s="19" t="n">
        <v>9879</v>
      </c>
      <c r="R35" s="19" t="n">
        <v>4798</v>
      </c>
      <c r="S35" s="19" t="n">
        <v>3169</v>
      </c>
      <c r="T35" s="19" t="n">
        <v>945</v>
      </c>
      <c r="U35" s="19" t="n">
        <v>2224</v>
      </c>
      <c r="V35" s="19" t="n">
        <v>558</v>
      </c>
      <c r="W35" s="19" t="n">
        <v>255</v>
      </c>
      <c r="X35" s="19" t="n">
        <v>303</v>
      </c>
    </row>
    <row r="36" customFormat="false" ht="12" hidden="false" customHeight="false" outlineLevel="0" collapsed="false">
      <c r="A36" s="1" t="s">
        <v>23</v>
      </c>
      <c r="B36" s="17" t="s">
        <v>24</v>
      </c>
      <c r="C36" s="18"/>
      <c r="D36" s="16" t="n">
        <f aca="false">G36+J36+M36+P36+S36+V36</f>
        <v>425</v>
      </c>
      <c r="E36" s="16" t="n">
        <f aca="false">H36+K36+N36+Q36+T36+W36</f>
        <v>374</v>
      </c>
      <c r="F36" s="16" t="n">
        <f aca="false">I36+L36+O36+R36+U36+X36</f>
        <v>51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4</v>
      </c>
      <c r="N36" s="19" t="n">
        <v>4</v>
      </c>
      <c r="O36" s="19" t="n">
        <v>0</v>
      </c>
      <c r="P36" s="19" t="n">
        <v>401</v>
      </c>
      <c r="Q36" s="19" t="n">
        <v>366</v>
      </c>
      <c r="R36" s="19" t="n">
        <v>35</v>
      </c>
      <c r="S36" s="19" t="n">
        <v>20</v>
      </c>
      <c r="T36" s="19" t="n">
        <v>4</v>
      </c>
      <c r="U36" s="19" t="n">
        <v>16</v>
      </c>
      <c r="V36" s="19" t="n">
        <v>0</v>
      </c>
      <c r="W36" s="19" t="n">
        <v>0</v>
      </c>
      <c r="X36" s="19" t="n">
        <v>0</v>
      </c>
    </row>
    <row r="37" customFormat="false" ht="12" hidden="false" customHeight="false" outlineLevel="0" collapsed="false">
      <c r="A37" s="1" t="s">
        <v>25</v>
      </c>
      <c r="B37" s="17" t="s">
        <v>26</v>
      </c>
      <c r="C37" s="18"/>
      <c r="D37" s="16" t="n">
        <f aca="false">G37+J37+M37+P37+S37+V37</f>
        <v>3184</v>
      </c>
      <c r="E37" s="16" t="n">
        <f aca="false">H37+K37+N37+Q37+T37+W37</f>
        <v>2241</v>
      </c>
      <c r="F37" s="16" t="n">
        <f aca="false">I37+L37+O37+R37+U37+X37</f>
        <v>943</v>
      </c>
      <c r="G37" s="19" t="n">
        <v>11</v>
      </c>
      <c r="H37" s="19" t="n">
        <v>11</v>
      </c>
      <c r="I37" s="19" t="n">
        <v>0</v>
      </c>
      <c r="J37" s="19" t="n">
        <v>2</v>
      </c>
      <c r="K37" s="19" t="n">
        <v>0</v>
      </c>
      <c r="L37" s="19" t="n">
        <v>2</v>
      </c>
      <c r="M37" s="19" t="n">
        <v>253</v>
      </c>
      <c r="N37" s="19" t="n">
        <v>212</v>
      </c>
      <c r="O37" s="19" t="n">
        <v>41</v>
      </c>
      <c r="P37" s="19" t="n">
        <v>2492</v>
      </c>
      <c r="Q37" s="19" t="n">
        <v>1879</v>
      </c>
      <c r="R37" s="19" t="n">
        <v>613</v>
      </c>
      <c r="S37" s="19" t="n">
        <v>350</v>
      </c>
      <c r="T37" s="19" t="n">
        <v>106</v>
      </c>
      <c r="U37" s="19" t="n">
        <v>244</v>
      </c>
      <c r="V37" s="19" t="n">
        <v>76</v>
      </c>
      <c r="W37" s="19" t="n">
        <v>33</v>
      </c>
      <c r="X37" s="19" t="n">
        <v>43</v>
      </c>
    </row>
    <row r="38" customFormat="false" ht="12" hidden="false" customHeight="false" outlineLevel="0" collapsed="false">
      <c r="A38" s="1" t="s">
        <v>27</v>
      </c>
      <c r="B38" s="17" t="s">
        <v>28</v>
      </c>
      <c r="C38" s="18"/>
      <c r="D38" s="16" t="n">
        <f aca="false">G38+J38+M38+P38+S38+V38</f>
        <v>8513</v>
      </c>
      <c r="E38" s="16" t="n">
        <f aca="false">H38+K38+N38+Q38+T38+W38</f>
        <v>7025</v>
      </c>
      <c r="F38" s="16" t="n">
        <f aca="false">I38+L38+O38+R38+U38+X38</f>
        <v>1488</v>
      </c>
      <c r="G38" s="19" t="n">
        <v>77</v>
      </c>
      <c r="H38" s="19" t="n">
        <v>76</v>
      </c>
      <c r="I38" s="19" t="n">
        <v>1</v>
      </c>
      <c r="J38" s="19" t="n">
        <v>23</v>
      </c>
      <c r="K38" s="19" t="n">
        <v>9</v>
      </c>
      <c r="L38" s="19" t="n">
        <v>14</v>
      </c>
      <c r="M38" s="19" t="n">
        <v>330</v>
      </c>
      <c r="N38" s="19" t="n">
        <v>267</v>
      </c>
      <c r="O38" s="19" t="n">
        <v>63</v>
      </c>
      <c r="P38" s="19" t="n">
        <v>5659</v>
      </c>
      <c r="Q38" s="19" t="n">
        <v>5147</v>
      </c>
      <c r="R38" s="19" t="n">
        <v>512</v>
      </c>
      <c r="S38" s="19" t="n">
        <v>2068</v>
      </c>
      <c r="T38" s="19" t="n">
        <v>1295</v>
      </c>
      <c r="U38" s="19" t="n">
        <v>773</v>
      </c>
      <c r="V38" s="19" t="n">
        <v>356</v>
      </c>
      <c r="W38" s="19" t="n">
        <v>231</v>
      </c>
      <c r="X38" s="19" t="n">
        <v>125</v>
      </c>
    </row>
    <row r="39" customFormat="false" ht="12" hidden="false" customHeight="false" outlineLevel="0" collapsed="false">
      <c r="A39" s="1" t="s">
        <v>29</v>
      </c>
      <c r="B39" s="17" t="s">
        <v>30</v>
      </c>
      <c r="C39" s="18"/>
      <c r="D39" s="16" t="n">
        <f aca="false">G39+J39+M39+P39+S39+V39</f>
        <v>37723</v>
      </c>
      <c r="E39" s="16" t="n">
        <f aca="false">H39+K39+N39+Q39+T39+W39</f>
        <v>20459</v>
      </c>
      <c r="F39" s="16" t="n">
        <f aca="false">I39+L39+O39+R39+U39+X39</f>
        <v>17239</v>
      </c>
      <c r="G39" s="19" t="n">
        <v>1801</v>
      </c>
      <c r="H39" s="19" t="n">
        <v>1372</v>
      </c>
      <c r="I39" s="19" t="n">
        <v>429</v>
      </c>
      <c r="J39" s="19" t="n">
        <v>805</v>
      </c>
      <c r="K39" s="19" t="n">
        <v>167</v>
      </c>
      <c r="L39" s="19" t="n">
        <v>638</v>
      </c>
      <c r="M39" s="19" t="n">
        <v>3723</v>
      </c>
      <c r="N39" s="19" t="n">
        <v>2644</v>
      </c>
      <c r="O39" s="19" t="n">
        <v>1079</v>
      </c>
      <c r="P39" s="19" t="n">
        <v>18413</v>
      </c>
      <c r="Q39" s="19" t="n">
        <v>12413</v>
      </c>
      <c r="R39" s="19" t="n">
        <v>5997</v>
      </c>
      <c r="S39" s="19" t="n">
        <v>11024</v>
      </c>
      <c r="T39" s="19" t="n">
        <v>3153</v>
      </c>
      <c r="U39" s="19" t="n">
        <v>7849</v>
      </c>
      <c r="V39" s="19" t="n">
        <v>1957</v>
      </c>
      <c r="W39" s="19" t="n">
        <v>710</v>
      </c>
      <c r="X39" s="19" t="n">
        <v>1247</v>
      </c>
    </row>
    <row r="40" customFormat="false" ht="12" hidden="false" customHeight="false" outlineLevel="0" collapsed="false">
      <c r="A40" s="1" t="s">
        <v>31</v>
      </c>
      <c r="B40" s="17" t="s">
        <v>32</v>
      </c>
      <c r="C40" s="18"/>
      <c r="D40" s="16" t="n">
        <f aca="false">G40+J40+M40+P40+S40+V40</f>
        <v>5801</v>
      </c>
      <c r="E40" s="16" t="n">
        <f aca="false">H40+K40+N40+Q40+T40+W40</f>
        <v>2773</v>
      </c>
      <c r="F40" s="16" t="n">
        <f aca="false">I40+L40+O40+R40+U40+X40</f>
        <v>3028</v>
      </c>
      <c r="G40" s="19" t="n">
        <v>54</v>
      </c>
      <c r="H40" s="19" t="n">
        <v>41</v>
      </c>
      <c r="I40" s="19" t="n">
        <v>13</v>
      </c>
      <c r="J40" s="19" t="n">
        <v>11</v>
      </c>
      <c r="K40" s="19" t="n">
        <v>4</v>
      </c>
      <c r="L40" s="19" t="n">
        <v>7</v>
      </c>
      <c r="M40" s="19" t="n">
        <v>338</v>
      </c>
      <c r="N40" s="19" t="n">
        <v>300</v>
      </c>
      <c r="O40" s="19" t="n">
        <v>38</v>
      </c>
      <c r="P40" s="19" t="n">
        <v>4541</v>
      </c>
      <c r="Q40" s="19" t="n">
        <v>2286</v>
      </c>
      <c r="R40" s="19" t="n">
        <v>2255</v>
      </c>
      <c r="S40" s="19" t="n">
        <v>816</v>
      </c>
      <c r="T40" s="19" t="n">
        <v>131</v>
      </c>
      <c r="U40" s="19" t="n">
        <v>685</v>
      </c>
      <c r="V40" s="19" t="n">
        <v>41</v>
      </c>
      <c r="W40" s="19" t="n">
        <v>11</v>
      </c>
      <c r="X40" s="19" t="n">
        <v>30</v>
      </c>
    </row>
    <row r="41" customFormat="false" ht="12" hidden="false" customHeight="false" outlineLevel="0" collapsed="false">
      <c r="A41" s="1" t="s">
        <v>33</v>
      </c>
      <c r="B41" s="17" t="s">
        <v>34</v>
      </c>
      <c r="C41" s="18"/>
      <c r="D41" s="16" t="n">
        <f aca="false">G41+J41+M41+P41+S41+V41</f>
        <v>3481</v>
      </c>
      <c r="E41" s="16" t="n">
        <f aca="false">H41+K41+N41+Q41+T41+W41</f>
        <v>1967</v>
      </c>
      <c r="F41" s="16" t="n">
        <f aca="false">I41+L41+O41+R41+U41+X41</f>
        <v>1514</v>
      </c>
      <c r="G41" s="19" t="n">
        <v>252</v>
      </c>
      <c r="H41" s="19" t="n">
        <v>197</v>
      </c>
      <c r="I41" s="19" t="n">
        <v>55</v>
      </c>
      <c r="J41" s="19" t="n">
        <v>68</v>
      </c>
      <c r="K41" s="19" t="n">
        <v>9</v>
      </c>
      <c r="L41" s="19" t="n">
        <v>59</v>
      </c>
      <c r="M41" s="19" t="n">
        <v>841</v>
      </c>
      <c r="N41" s="19" t="n">
        <v>522</v>
      </c>
      <c r="O41" s="19" t="n">
        <v>319</v>
      </c>
      <c r="P41" s="19" t="n">
        <v>1549</v>
      </c>
      <c r="Q41" s="19" t="n">
        <v>890</v>
      </c>
      <c r="R41" s="19" t="n">
        <v>659</v>
      </c>
      <c r="S41" s="19" t="n">
        <v>682</v>
      </c>
      <c r="T41" s="19" t="n">
        <v>301</v>
      </c>
      <c r="U41" s="19" t="n">
        <v>381</v>
      </c>
      <c r="V41" s="19" t="n">
        <v>89</v>
      </c>
      <c r="W41" s="19" t="n">
        <v>48</v>
      </c>
      <c r="X41" s="19" t="n">
        <v>41</v>
      </c>
    </row>
    <row r="42" customFormat="false" ht="12" hidden="false" customHeight="false" outlineLevel="0" collapsed="false">
      <c r="A42" s="1" t="s">
        <v>35</v>
      </c>
      <c r="B42" s="17" t="s">
        <v>36</v>
      </c>
      <c r="C42" s="18"/>
      <c r="D42" s="16" t="n">
        <f aca="false">G42+J42+M42+P42+S42+V42</f>
        <v>4131</v>
      </c>
      <c r="E42" s="16" t="n">
        <f aca="false">H42+K42+N42+Q42+T42+W42</f>
        <v>2501</v>
      </c>
      <c r="F42" s="16" t="n">
        <f aca="false">I42+L42+O42+R42+U42+X42</f>
        <v>1630</v>
      </c>
      <c r="G42" s="19" t="n">
        <v>404</v>
      </c>
      <c r="H42" s="19" t="n">
        <v>380</v>
      </c>
      <c r="I42" s="19" t="n">
        <v>24</v>
      </c>
      <c r="J42" s="19" t="n">
        <v>65</v>
      </c>
      <c r="K42" s="19" t="n">
        <v>10</v>
      </c>
      <c r="L42" s="19" t="n">
        <v>55</v>
      </c>
      <c r="M42" s="19" t="n">
        <v>585</v>
      </c>
      <c r="N42" s="19" t="n">
        <v>458</v>
      </c>
      <c r="O42" s="19" t="n">
        <v>127</v>
      </c>
      <c r="P42" s="19" t="n">
        <v>2545</v>
      </c>
      <c r="Q42" s="19" t="n">
        <v>1470</v>
      </c>
      <c r="R42" s="19" t="n">
        <v>1075</v>
      </c>
      <c r="S42" s="19" t="n">
        <v>413</v>
      </c>
      <c r="T42" s="19" t="n">
        <v>110</v>
      </c>
      <c r="U42" s="19" t="n">
        <v>303</v>
      </c>
      <c r="V42" s="19" t="n">
        <v>119</v>
      </c>
      <c r="W42" s="19" t="n">
        <v>73</v>
      </c>
      <c r="X42" s="19" t="n">
        <v>46</v>
      </c>
    </row>
    <row r="43" customFormat="false" ht="12" hidden="false" customHeight="false" outlineLevel="0" collapsed="false">
      <c r="A43" s="1" t="s">
        <v>37</v>
      </c>
      <c r="B43" s="17" t="s">
        <v>38</v>
      </c>
      <c r="C43" s="18"/>
      <c r="D43" s="16" t="n">
        <f aca="false">G43+J43+M43+P43+S43+V43</f>
        <v>14517</v>
      </c>
      <c r="E43" s="16" t="n">
        <f aca="false">H43+K43+N43+Q43+T43+W43</f>
        <v>5576</v>
      </c>
      <c r="F43" s="16" t="n">
        <f aca="false">I43+L43+O43+R43+U43+X43</f>
        <v>8941</v>
      </c>
      <c r="G43" s="19" t="n">
        <v>1493</v>
      </c>
      <c r="H43" s="19" t="n">
        <v>735</v>
      </c>
      <c r="I43" s="19" t="n">
        <v>758</v>
      </c>
      <c r="J43" s="19" t="n">
        <v>378</v>
      </c>
      <c r="K43" s="19" t="n">
        <v>96</v>
      </c>
      <c r="L43" s="19" t="n">
        <v>282</v>
      </c>
      <c r="M43" s="19" t="n">
        <v>652</v>
      </c>
      <c r="N43" s="19" t="n">
        <v>414</v>
      </c>
      <c r="O43" s="19" t="n">
        <v>238</v>
      </c>
      <c r="P43" s="19" t="n">
        <v>2672</v>
      </c>
      <c r="Q43" s="19" t="n">
        <v>1411</v>
      </c>
      <c r="R43" s="19" t="n">
        <v>1261</v>
      </c>
      <c r="S43" s="19" t="n">
        <v>7432</v>
      </c>
      <c r="T43" s="19" t="n">
        <v>2293</v>
      </c>
      <c r="U43" s="19" t="n">
        <v>5139</v>
      </c>
      <c r="V43" s="19" t="n">
        <v>1890</v>
      </c>
      <c r="W43" s="19" t="n">
        <v>627</v>
      </c>
      <c r="X43" s="19" t="n">
        <v>1263</v>
      </c>
    </row>
    <row r="44" customFormat="false" ht="12" hidden="false" customHeight="false" outlineLevel="0" collapsed="false">
      <c r="A44" s="1" t="s">
        <v>39</v>
      </c>
      <c r="B44" s="17" t="s">
        <v>40</v>
      </c>
      <c r="C44" s="18"/>
      <c r="D44" s="16" t="n">
        <f aca="false">G44+J44+M44+P44+S44+V44</f>
        <v>6963</v>
      </c>
      <c r="E44" s="16" t="n">
        <f aca="false">H44+K44+N44+Q44+T44+W44</f>
        <v>2861</v>
      </c>
      <c r="F44" s="16" t="n">
        <f aca="false">I44+L44+O44+R44+U44+X44</f>
        <v>4102</v>
      </c>
      <c r="G44" s="19" t="n">
        <v>973</v>
      </c>
      <c r="H44" s="19" t="n">
        <v>455</v>
      </c>
      <c r="I44" s="19" t="n">
        <v>518</v>
      </c>
      <c r="J44" s="19" t="n">
        <v>218</v>
      </c>
      <c r="K44" s="19" t="n">
        <v>51</v>
      </c>
      <c r="L44" s="19" t="n">
        <v>167</v>
      </c>
      <c r="M44" s="19" t="n">
        <v>436</v>
      </c>
      <c r="N44" s="19" t="n">
        <v>267</v>
      </c>
      <c r="O44" s="19" t="n">
        <v>169</v>
      </c>
      <c r="P44" s="19" t="n">
        <v>2806</v>
      </c>
      <c r="Q44" s="19" t="n">
        <v>1328</v>
      </c>
      <c r="R44" s="19" t="n">
        <v>1478</v>
      </c>
      <c r="S44" s="19" t="n">
        <v>2040</v>
      </c>
      <c r="T44" s="19" t="n">
        <v>602</v>
      </c>
      <c r="U44" s="19" t="n">
        <v>1438</v>
      </c>
      <c r="V44" s="19" t="n">
        <v>490</v>
      </c>
      <c r="W44" s="19" t="n">
        <v>158</v>
      </c>
      <c r="X44" s="19" t="n">
        <v>332</v>
      </c>
    </row>
    <row r="45" customFormat="false" ht="12" hidden="false" customHeight="false" outlineLevel="0" collapsed="false">
      <c r="A45" s="1" t="s">
        <v>41</v>
      </c>
      <c r="B45" s="17" t="s">
        <v>42</v>
      </c>
      <c r="C45" s="18"/>
      <c r="D45" s="16" t="n">
        <f aca="false">G45+J45+M45+P45+S45+V45</f>
        <v>4585</v>
      </c>
      <c r="E45" s="16" t="n">
        <f aca="false">H45+K45+N45+Q45+T45+W45</f>
        <v>2440</v>
      </c>
      <c r="F45" s="16" t="n">
        <f aca="false">I45+L45+O45+R45+U45+X45</f>
        <v>2145</v>
      </c>
      <c r="G45" s="19" t="n">
        <v>253</v>
      </c>
      <c r="H45" s="19" t="n">
        <v>75</v>
      </c>
      <c r="I45" s="19" t="n">
        <v>178</v>
      </c>
      <c r="J45" s="19" t="n">
        <v>30</v>
      </c>
      <c r="K45" s="19" t="n">
        <v>8</v>
      </c>
      <c r="L45" s="19" t="n">
        <v>22</v>
      </c>
      <c r="M45" s="19" t="n">
        <v>151</v>
      </c>
      <c r="N45" s="19" t="n">
        <v>107</v>
      </c>
      <c r="O45" s="19" t="n">
        <v>44</v>
      </c>
      <c r="P45" s="19" t="n">
        <v>2497</v>
      </c>
      <c r="Q45" s="19" t="n">
        <v>1562</v>
      </c>
      <c r="R45" s="19" t="n">
        <v>935</v>
      </c>
      <c r="S45" s="19" t="n">
        <v>1178</v>
      </c>
      <c r="T45" s="19" t="n">
        <v>474</v>
      </c>
      <c r="U45" s="19" t="n">
        <v>704</v>
      </c>
      <c r="V45" s="19" t="n">
        <v>476</v>
      </c>
      <c r="W45" s="19" t="n">
        <v>214</v>
      </c>
      <c r="X45" s="19" t="n">
        <v>262</v>
      </c>
    </row>
    <row r="46" customFormat="false" ht="12" hidden="false" customHeight="false" outlineLevel="0" collapsed="false">
      <c r="A46" s="1" t="s">
        <v>43</v>
      </c>
      <c r="B46" s="17" t="s">
        <v>44</v>
      </c>
      <c r="C46" s="18"/>
      <c r="D46" s="16" t="n">
        <f aca="false">G46+J46+M46+P46+S46+V46</f>
        <v>15728</v>
      </c>
      <c r="E46" s="16" t="n">
        <f aca="false">H46+K46+N46+Q46+T46+W46</f>
        <v>3791</v>
      </c>
      <c r="F46" s="16" t="n">
        <f aca="false">I46+L46+O46+R46+U46+X46</f>
        <v>11937</v>
      </c>
      <c r="G46" s="19" t="n">
        <v>390</v>
      </c>
      <c r="H46" s="19" t="n">
        <v>341</v>
      </c>
      <c r="I46" s="19" t="n">
        <v>49</v>
      </c>
      <c r="J46" s="19" t="n">
        <v>60</v>
      </c>
      <c r="K46" s="19" t="n">
        <v>16</v>
      </c>
      <c r="L46" s="19" t="n">
        <v>44</v>
      </c>
      <c r="M46" s="19" t="n">
        <v>522</v>
      </c>
      <c r="N46" s="19" t="n">
        <v>326</v>
      </c>
      <c r="O46" s="19" t="n">
        <v>196</v>
      </c>
      <c r="P46" s="19" t="n">
        <v>11232</v>
      </c>
      <c r="Q46" s="19" t="n">
        <v>2536</v>
      </c>
      <c r="R46" s="19" t="n">
        <v>8696</v>
      </c>
      <c r="S46" s="19" t="n">
        <v>3057</v>
      </c>
      <c r="T46" s="19" t="n">
        <v>428</v>
      </c>
      <c r="U46" s="19" t="n">
        <v>2629</v>
      </c>
      <c r="V46" s="19" t="n">
        <v>467</v>
      </c>
      <c r="W46" s="19" t="n">
        <v>144</v>
      </c>
      <c r="X46" s="19" t="n">
        <v>323</v>
      </c>
    </row>
    <row r="47" customFormat="false" ht="13.5" hidden="false" customHeight="true" outlineLevel="0" collapsed="false">
      <c r="A47" s="1" t="s">
        <v>45</v>
      </c>
      <c r="B47" s="17" t="s">
        <v>46</v>
      </c>
      <c r="C47" s="18"/>
      <c r="D47" s="16" t="n">
        <f aca="false">G47+J47+M47+P47+S47+V47</f>
        <v>990</v>
      </c>
      <c r="E47" s="16" t="n">
        <f aca="false">H47+K47+N47+Q47+T47+W47</f>
        <v>531</v>
      </c>
      <c r="F47" s="16" t="n">
        <f aca="false">I47+L47+O47+R47+U47+X47</f>
        <v>459</v>
      </c>
      <c r="G47" s="19" t="n">
        <v>7</v>
      </c>
      <c r="H47" s="19" t="n">
        <v>4</v>
      </c>
      <c r="I47" s="19" t="n">
        <v>3</v>
      </c>
      <c r="J47" s="19" t="n">
        <v>1</v>
      </c>
      <c r="K47" s="19" t="n">
        <v>0</v>
      </c>
      <c r="L47" s="19" t="n">
        <v>1</v>
      </c>
      <c r="M47" s="19" t="n">
        <v>50</v>
      </c>
      <c r="N47" s="19" t="n">
        <v>50</v>
      </c>
      <c r="O47" s="19" t="n">
        <v>0</v>
      </c>
      <c r="P47" s="19" t="n">
        <v>726</v>
      </c>
      <c r="Q47" s="19" t="n">
        <v>441</v>
      </c>
      <c r="R47" s="19" t="n">
        <v>285</v>
      </c>
      <c r="S47" s="19" t="n">
        <v>200</v>
      </c>
      <c r="T47" s="19" t="n">
        <v>31</v>
      </c>
      <c r="U47" s="19" t="n">
        <v>169</v>
      </c>
      <c r="V47" s="19" t="n">
        <v>6</v>
      </c>
      <c r="W47" s="19" t="n">
        <v>5</v>
      </c>
      <c r="X47" s="19" t="n">
        <v>1</v>
      </c>
    </row>
    <row r="48" customFormat="false" ht="12" hidden="false" customHeight="false" outlineLevel="0" collapsed="false">
      <c r="A48" s="1" t="s">
        <v>47</v>
      </c>
      <c r="B48" s="17" t="s">
        <v>48</v>
      </c>
      <c r="C48" s="18"/>
      <c r="D48" s="16" t="n">
        <f aca="false">G48+J48+M48+P48+S48+V48</f>
        <v>12343</v>
      </c>
      <c r="E48" s="16" t="n">
        <f aca="false">H48+K48+N48+Q48+T48+W48</f>
        <v>6676</v>
      </c>
      <c r="F48" s="16" t="n">
        <f aca="false">I48+L48+O48+R48+U48+X48</f>
        <v>5667</v>
      </c>
      <c r="G48" s="19" t="n">
        <v>151</v>
      </c>
      <c r="H48" s="19" t="n">
        <v>145</v>
      </c>
      <c r="I48" s="19" t="n">
        <v>6</v>
      </c>
      <c r="J48" s="19" t="n">
        <v>40</v>
      </c>
      <c r="K48" s="19" t="n">
        <v>11</v>
      </c>
      <c r="L48" s="19" t="n">
        <v>29</v>
      </c>
      <c r="M48" s="19" t="n">
        <v>1378</v>
      </c>
      <c r="N48" s="19" t="n">
        <v>1059</v>
      </c>
      <c r="O48" s="19" t="n">
        <v>319</v>
      </c>
      <c r="P48" s="19" t="n">
        <v>5590</v>
      </c>
      <c r="Q48" s="19" t="n">
        <v>3513</v>
      </c>
      <c r="R48" s="19" t="n">
        <v>2077</v>
      </c>
      <c r="S48" s="19" t="n">
        <v>4111</v>
      </c>
      <c r="T48" s="19" t="n">
        <v>1405</v>
      </c>
      <c r="U48" s="19" t="n">
        <v>2706</v>
      </c>
      <c r="V48" s="19" t="n">
        <v>1073</v>
      </c>
      <c r="W48" s="19" t="n">
        <v>543</v>
      </c>
      <c r="X48" s="19" t="n">
        <v>530</v>
      </c>
    </row>
    <row r="49" customFormat="false" ht="12" hidden="false" customHeight="false" outlineLevel="0" collapsed="false">
      <c r="B49" s="17"/>
      <c r="C49" s="18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customFormat="false" ht="12" hidden="false" customHeight="false" outlineLevel="0" collapsed="false">
      <c r="B50" s="17"/>
      <c r="C50" s="18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customFormat="false" ht="12" hidden="false" customHeight="false" outlineLevel="0" collapsed="false">
      <c r="C51" s="20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customFormat="false" ht="9" hidden="false" customHeight="true" outlineLevel="0" collapsed="false">
      <c r="C52" s="20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</row>
    <row r="53" customFormat="false" ht="12" hidden="false" customHeight="false" outlineLevel="0" collapsed="false">
      <c r="A53" s="14" t="s">
        <v>50</v>
      </c>
      <c r="B53" s="14"/>
      <c r="C53" s="14"/>
      <c r="D53" s="16" t="n">
        <f aca="false">G53+J53+M53+P53+S53+V53</f>
        <v>33317</v>
      </c>
      <c r="E53" s="16" t="n">
        <f aca="false">H53+K53+N53+Q53+T53+W53</f>
        <v>19175</v>
      </c>
      <c r="F53" s="16" t="n">
        <f aca="false">I53+L53+O53+R53+U53+X53</f>
        <v>14142</v>
      </c>
      <c r="G53" s="16" t="n">
        <f aca="false">SUM(G54:G71)</f>
        <v>1473</v>
      </c>
      <c r="H53" s="16" t="n">
        <f aca="false">SUM(H54:H71)</f>
        <v>923</v>
      </c>
      <c r="I53" s="16" t="n">
        <f aca="false">SUM(I54:I71)</f>
        <v>550</v>
      </c>
      <c r="J53" s="16" t="n">
        <f aca="false">SUM(J54:J71)</f>
        <v>436</v>
      </c>
      <c r="K53" s="16" t="n">
        <f aca="false">SUM(K54:K71)</f>
        <v>91</v>
      </c>
      <c r="L53" s="16" t="n">
        <f aca="false">SUM(L54:L71)</f>
        <v>345</v>
      </c>
      <c r="M53" s="16" t="n">
        <f aca="false">SUM(M54:M71)</f>
        <v>2709</v>
      </c>
      <c r="N53" s="16" t="n">
        <f aca="false">SUM(N54:N71)</f>
        <v>1928</v>
      </c>
      <c r="O53" s="16" t="n">
        <f aca="false">SUM(O54:O71)</f>
        <v>781</v>
      </c>
      <c r="P53" s="16" t="n">
        <f aca="false">SUM(P54:P71)</f>
        <v>18062</v>
      </c>
      <c r="Q53" s="16" t="n">
        <f aca="false">SUM(Q54:Q71)</f>
        <v>12780</v>
      </c>
      <c r="R53" s="16" t="n">
        <f aca="false">SUM(R54:R71)</f>
        <v>5282</v>
      </c>
      <c r="S53" s="16" t="n">
        <f aca="false">SUM(S54:S71)</f>
        <v>8716</v>
      </c>
      <c r="T53" s="16" t="n">
        <f aca="false">SUM(T54:T71)</f>
        <v>2531</v>
      </c>
      <c r="U53" s="16" t="n">
        <f aca="false">SUM(U54:U71)</f>
        <v>6185</v>
      </c>
      <c r="V53" s="16" t="n">
        <f aca="false">SUM(V54:V71)</f>
        <v>1921</v>
      </c>
      <c r="W53" s="16" t="n">
        <f aca="false">SUM(W54:W71)</f>
        <v>922</v>
      </c>
      <c r="X53" s="16" t="n">
        <f aca="false">SUM(X54:X71)</f>
        <v>999</v>
      </c>
    </row>
    <row r="54" customFormat="false" ht="12" hidden="false" customHeight="false" outlineLevel="0" collapsed="false">
      <c r="A54" s="1" t="s">
        <v>13</v>
      </c>
      <c r="B54" s="17" t="s">
        <v>14</v>
      </c>
      <c r="C54" s="18"/>
      <c r="D54" s="16" t="n">
        <f aca="false">G54+J54+M54+P54+S54+V54</f>
        <v>96</v>
      </c>
      <c r="E54" s="16" t="n">
        <f aca="false">H54+K54+N54+Q54+T54+W54</f>
        <v>70</v>
      </c>
      <c r="F54" s="16" t="n">
        <f aca="false">I54+L54+O54+R54+U54+X54</f>
        <v>26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40</v>
      </c>
      <c r="N54" s="19" t="n">
        <v>40</v>
      </c>
      <c r="O54" s="19" t="n">
        <v>0</v>
      </c>
      <c r="P54" s="19" t="n">
        <v>32</v>
      </c>
      <c r="Q54" s="19" t="n">
        <v>21</v>
      </c>
      <c r="R54" s="19" t="n">
        <v>11</v>
      </c>
      <c r="S54" s="19" t="n">
        <v>18</v>
      </c>
      <c r="T54" s="19" t="n">
        <v>6</v>
      </c>
      <c r="U54" s="19" t="n">
        <v>12</v>
      </c>
      <c r="V54" s="19" t="n">
        <v>6</v>
      </c>
      <c r="W54" s="19" t="n">
        <v>3</v>
      </c>
      <c r="X54" s="19" t="n">
        <v>3</v>
      </c>
    </row>
    <row r="55" customFormat="false" ht="12" hidden="false" customHeight="false" outlineLevel="0" collapsed="false">
      <c r="A55" s="1" t="s">
        <v>15</v>
      </c>
      <c r="B55" s="17" t="s">
        <v>16</v>
      </c>
      <c r="C55" s="18"/>
      <c r="D55" s="16" t="n">
        <f aca="false">G55+J55+M55+P55+S55+V55</f>
        <v>0</v>
      </c>
      <c r="E55" s="16" t="n">
        <f aca="false">H55+K55+N55+Q55+T55+W55</f>
        <v>0</v>
      </c>
      <c r="F55" s="16" t="n">
        <f aca="false">I55+L55+O55+R55+U55+X55</f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</row>
    <row r="56" customFormat="false" ht="12" hidden="false" customHeight="false" outlineLevel="0" collapsed="false">
      <c r="A56" s="1" t="s">
        <v>17</v>
      </c>
      <c r="B56" s="17" t="s">
        <v>18</v>
      </c>
      <c r="C56" s="18"/>
      <c r="D56" s="16" t="n">
        <f aca="false">G56+J56+M56+P56+S56+V56</f>
        <v>0</v>
      </c>
      <c r="E56" s="16" t="n">
        <f aca="false">H56+K56+N56+Q56+T56+W56</f>
        <v>0</v>
      </c>
      <c r="F56" s="16" t="n">
        <f aca="false">I56+L56+O56+R56+U56+X56</f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</row>
    <row r="57" customFormat="false" ht="12" hidden="false" customHeight="false" outlineLevel="0" collapsed="false">
      <c r="A57" s="1" t="s">
        <v>19</v>
      </c>
      <c r="B57" s="17" t="s">
        <v>20</v>
      </c>
      <c r="C57" s="18"/>
      <c r="D57" s="16" t="n">
        <f aca="false">G57+J57+M57+P57+S57+V57</f>
        <v>4304</v>
      </c>
      <c r="E57" s="16" t="n">
        <f aca="false">H57+K57+N57+Q57+T57+W57</f>
        <v>3569</v>
      </c>
      <c r="F57" s="16" t="n">
        <f aca="false">I57+L57+O57+R57+U57+X57</f>
        <v>735</v>
      </c>
      <c r="G57" s="19" t="n">
        <v>117</v>
      </c>
      <c r="H57" s="19" t="n">
        <v>117</v>
      </c>
      <c r="I57" s="19" t="n">
        <v>0</v>
      </c>
      <c r="J57" s="19" t="n">
        <v>28</v>
      </c>
      <c r="K57" s="19" t="n">
        <v>5</v>
      </c>
      <c r="L57" s="19" t="n">
        <v>23</v>
      </c>
      <c r="M57" s="19" t="n">
        <v>709</v>
      </c>
      <c r="N57" s="19" t="n">
        <v>513</v>
      </c>
      <c r="O57" s="19" t="n">
        <v>196</v>
      </c>
      <c r="P57" s="19" t="n">
        <v>2741</v>
      </c>
      <c r="Q57" s="19" t="n">
        <v>2398</v>
      </c>
      <c r="R57" s="19" t="n">
        <v>343</v>
      </c>
      <c r="S57" s="19" t="n">
        <v>437</v>
      </c>
      <c r="T57" s="19" t="n">
        <v>296</v>
      </c>
      <c r="U57" s="19" t="n">
        <v>141</v>
      </c>
      <c r="V57" s="19" t="n">
        <v>272</v>
      </c>
      <c r="W57" s="19" t="n">
        <v>240</v>
      </c>
      <c r="X57" s="19" t="n">
        <v>32</v>
      </c>
    </row>
    <row r="58" customFormat="false" ht="12" hidden="false" customHeight="false" outlineLevel="0" collapsed="false">
      <c r="A58" s="1" t="s">
        <v>21</v>
      </c>
      <c r="B58" s="17" t="s">
        <v>22</v>
      </c>
      <c r="C58" s="18"/>
      <c r="D58" s="16" t="n">
        <f aca="false">G58+J58+M58+P58+S58+V58</f>
        <v>3852</v>
      </c>
      <c r="E58" s="16" t="n">
        <f aca="false">H58+K58+N58+Q58+T58+W58</f>
        <v>2358</v>
      </c>
      <c r="F58" s="16" t="n">
        <f aca="false">I58+L58+O58+R58+U58+X58</f>
        <v>1494</v>
      </c>
      <c r="G58" s="19" t="n">
        <v>76</v>
      </c>
      <c r="H58" s="19" t="n">
        <v>71</v>
      </c>
      <c r="I58" s="19" t="n">
        <v>5</v>
      </c>
      <c r="J58" s="19" t="n">
        <v>32</v>
      </c>
      <c r="K58" s="19" t="n">
        <v>6</v>
      </c>
      <c r="L58" s="19" t="n">
        <v>26</v>
      </c>
      <c r="M58" s="19" t="n">
        <v>210</v>
      </c>
      <c r="N58" s="19" t="n">
        <v>157</v>
      </c>
      <c r="O58" s="19" t="n">
        <v>53</v>
      </c>
      <c r="P58" s="19" t="n">
        <v>2654</v>
      </c>
      <c r="Q58" s="19" t="n">
        <v>1892</v>
      </c>
      <c r="R58" s="19" t="n">
        <v>762</v>
      </c>
      <c r="S58" s="19" t="n">
        <v>816</v>
      </c>
      <c r="T58" s="19" t="n">
        <v>212</v>
      </c>
      <c r="U58" s="19" t="n">
        <v>604</v>
      </c>
      <c r="V58" s="19" t="n">
        <v>64</v>
      </c>
      <c r="W58" s="19" t="n">
        <v>20</v>
      </c>
      <c r="X58" s="19" t="n">
        <v>44</v>
      </c>
    </row>
    <row r="59" customFormat="false" ht="12" hidden="false" customHeight="false" outlineLevel="0" collapsed="false">
      <c r="A59" s="1" t="s">
        <v>23</v>
      </c>
      <c r="B59" s="17" t="s">
        <v>24</v>
      </c>
      <c r="C59" s="18"/>
      <c r="D59" s="16" t="n">
        <f aca="false">G59+J59+M59+P59+S59+V59</f>
        <v>655</v>
      </c>
      <c r="E59" s="16" t="n">
        <f aca="false">H59+K59+N59+Q59+T59+W59</f>
        <v>614</v>
      </c>
      <c r="F59" s="16" t="n">
        <f aca="false">I59+L59+O59+R59+U59+X59</f>
        <v>41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7</v>
      </c>
      <c r="N59" s="19" t="n">
        <v>7</v>
      </c>
      <c r="O59" s="19" t="n">
        <v>0</v>
      </c>
      <c r="P59" s="19" t="n">
        <v>638</v>
      </c>
      <c r="Q59" s="19" t="n">
        <v>604</v>
      </c>
      <c r="R59" s="19" t="n">
        <v>34</v>
      </c>
      <c r="S59" s="19" t="n">
        <v>7</v>
      </c>
      <c r="T59" s="19" t="n">
        <v>1</v>
      </c>
      <c r="U59" s="19" t="n">
        <v>6</v>
      </c>
      <c r="V59" s="19" t="n">
        <v>3</v>
      </c>
      <c r="W59" s="19" t="n">
        <v>2</v>
      </c>
      <c r="X59" s="19" t="n">
        <v>1</v>
      </c>
    </row>
    <row r="60" customFormat="false" ht="12" hidden="false" customHeight="false" outlineLevel="0" collapsed="false">
      <c r="A60" s="1" t="s">
        <v>25</v>
      </c>
      <c r="B60" s="17" t="s">
        <v>26</v>
      </c>
      <c r="C60" s="18"/>
      <c r="D60" s="16" t="n">
        <f aca="false">G60+J60+M60+P60+S60+V60</f>
        <v>348</v>
      </c>
      <c r="E60" s="16" t="n">
        <f aca="false">H60+K60+N60+Q60+T60+W60</f>
        <v>227</v>
      </c>
      <c r="F60" s="16" t="n">
        <f aca="false">I60+L60+O60+R60+U60+X60</f>
        <v>121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13</v>
      </c>
      <c r="N60" s="19" t="n">
        <v>13</v>
      </c>
      <c r="O60" s="19" t="n">
        <v>0</v>
      </c>
      <c r="P60" s="19" t="n">
        <v>312</v>
      </c>
      <c r="Q60" s="19" t="n">
        <v>206</v>
      </c>
      <c r="R60" s="19" t="n">
        <v>106</v>
      </c>
      <c r="S60" s="19" t="n">
        <v>23</v>
      </c>
      <c r="T60" s="19" t="n">
        <v>8</v>
      </c>
      <c r="U60" s="19" t="n">
        <v>15</v>
      </c>
      <c r="V60" s="19" t="n">
        <v>0</v>
      </c>
      <c r="W60" s="19" t="n">
        <v>0</v>
      </c>
      <c r="X60" s="19" t="n">
        <v>0</v>
      </c>
    </row>
    <row r="61" customFormat="false" ht="12" hidden="false" customHeight="false" outlineLevel="0" collapsed="false">
      <c r="A61" s="1" t="s">
        <v>27</v>
      </c>
      <c r="B61" s="17" t="s">
        <v>28</v>
      </c>
      <c r="C61" s="18"/>
      <c r="D61" s="16" t="n">
        <f aca="false">G61+J61+M61+P61+S61+V61</f>
        <v>2330</v>
      </c>
      <c r="E61" s="16" t="n">
        <f aca="false">H61+K61+N61+Q61+T61+W61</f>
        <v>1977</v>
      </c>
      <c r="F61" s="16" t="n">
        <f aca="false">I61+L61+O61+R61+U61+X61</f>
        <v>353</v>
      </c>
      <c r="G61" s="19" t="n">
        <v>6</v>
      </c>
      <c r="H61" s="19" t="n">
        <v>6</v>
      </c>
      <c r="I61" s="19" t="n">
        <v>0</v>
      </c>
      <c r="J61" s="19" t="n">
        <v>2</v>
      </c>
      <c r="K61" s="19" t="n">
        <v>1</v>
      </c>
      <c r="L61" s="19" t="n">
        <v>1</v>
      </c>
      <c r="M61" s="19" t="n">
        <v>96</v>
      </c>
      <c r="N61" s="19" t="n">
        <v>79</v>
      </c>
      <c r="O61" s="19" t="n">
        <v>17</v>
      </c>
      <c r="P61" s="19" t="n">
        <v>1768</v>
      </c>
      <c r="Q61" s="19" t="n">
        <v>1601</v>
      </c>
      <c r="R61" s="19" t="n">
        <v>167</v>
      </c>
      <c r="S61" s="19" t="n">
        <v>348</v>
      </c>
      <c r="T61" s="19" t="n">
        <v>203</v>
      </c>
      <c r="U61" s="19" t="n">
        <v>145</v>
      </c>
      <c r="V61" s="19" t="n">
        <v>110</v>
      </c>
      <c r="W61" s="19" t="n">
        <v>87</v>
      </c>
      <c r="X61" s="19" t="n">
        <v>23</v>
      </c>
    </row>
    <row r="62" customFormat="false" ht="12" hidden="false" customHeight="false" outlineLevel="0" collapsed="false">
      <c r="A62" s="1" t="s">
        <v>29</v>
      </c>
      <c r="B62" s="17" t="s">
        <v>30</v>
      </c>
      <c r="C62" s="18"/>
      <c r="D62" s="16" t="n">
        <f aca="false">G62+J62+M62+P62+S62+V62</f>
        <v>6475</v>
      </c>
      <c r="E62" s="16" t="n">
        <f aca="false">H62+K62+N62+Q62+T62+W62</f>
        <v>3137</v>
      </c>
      <c r="F62" s="16" t="n">
        <f aca="false">I62+L62+O62+R62+U62+X62</f>
        <v>3338</v>
      </c>
      <c r="G62" s="19" t="n">
        <v>369</v>
      </c>
      <c r="H62" s="19" t="n">
        <v>247</v>
      </c>
      <c r="I62" s="19" t="n">
        <v>122</v>
      </c>
      <c r="J62" s="19" t="n">
        <v>141</v>
      </c>
      <c r="K62" s="19" t="n">
        <v>27</v>
      </c>
      <c r="L62" s="19" t="n">
        <v>114</v>
      </c>
      <c r="M62" s="19" t="n">
        <v>634</v>
      </c>
      <c r="N62" s="19" t="n">
        <v>414</v>
      </c>
      <c r="O62" s="19" t="n">
        <v>220</v>
      </c>
      <c r="P62" s="19" t="n">
        <v>2630</v>
      </c>
      <c r="Q62" s="19" t="n">
        <v>1741</v>
      </c>
      <c r="R62" s="19" t="n">
        <v>889</v>
      </c>
      <c r="S62" s="19" t="n">
        <v>2320</v>
      </c>
      <c r="T62" s="19" t="n">
        <v>552</v>
      </c>
      <c r="U62" s="19" t="n">
        <v>1768</v>
      </c>
      <c r="V62" s="19" t="n">
        <v>381</v>
      </c>
      <c r="W62" s="19" t="n">
        <v>156</v>
      </c>
      <c r="X62" s="19" t="n">
        <v>225</v>
      </c>
    </row>
    <row r="63" customFormat="false" ht="12" hidden="false" customHeight="false" outlineLevel="0" collapsed="false">
      <c r="A63" s="1" t="s">
        <v>31</v>
      </c>
      <c r="B63" s="17" t="s">
        <v>32</v>
      </c>
      <c r="C63" s="18"/>
      <c r="D63" s="16" t="n">
        <f aca="false">G63+J63+M63+P63+S63+V63</f>
        <v>763</v>
      </c>
      <c r="E63" s="16" t="n">
        <f aca="false">H63+K63+N63+Q63+T63+W63</f>
        <v>274</v>
      </c>
      <c r="F63" s="16" t="n">
        <f aca="false">I63+L63+O63+R63+U63+X63</f>
        <v>489</v>
      </c>
      <c r="G63" s="19" t="n">
        <v>6</v>
      </c>
      <c r="H63" s="19" t="n">
        <v>4</v>
      </c>
      <c r="I63" s="19" t="n">
        <v>2</v>
      </c>
      <c r="J63" s="19" t="n">
        <v>6</v>
      </c>
      <c r="K63" s="19" t="n">
        <v>2</v>
      </c>
      <c r="L63" s="19" t="n">
        <v>4</v>
      </c>
      <c r="M63" s="19" t="n">
        <v>37</v>
      </c>
      <c r="N63" s="19" t="n">
        <v>31</v>
      </c>
      <c r="O63" s="19" t="n">
        <v>6</v>
      </c>
      <c r="P63" s="19" t="n">
        <v>559</v>
      </c>
      <c r="Q63" s="19" t="n">
        <v>215</v>
      </c>
      <c r="R63" s="19" t="n">
        <v>344</v>
      </c>
      <c r="S63" s="19" t="n">
        <v>153</v>
      </c>
      <c r="T63" s="19" t="n">
        <v>22</v>
      </c>
      <c r="U63" s="19" t="n">
        <v>131</v>
      </c>
      <c r="V63" s="19" t="n">
        <v>2</v>
      </c>
      <c r="W63" s="19" t="n">
        <v>0</v>
      </c>
      <c r="X63" s="19" t="n">
        <v>2</v>
      </c>
    </row>
    <row r="64" customFormat="false" ht="12" hidden="false" customHeight="false" outlineLevel="0" collapsed="false">
      <c r="A64" s="1" t="s">
        <v>33</v>
      </c>
      <c r="B64" s="17" t="s">
        <v>34</v>
      </c>
      <c r="C64" s="18"/>
      <c r="D64" s="16" t="n">
        <f aca="false">G64+J64+M64+P64+S64+V64</f>
        <v>424</v>
      </c>
      <c r="E64" s="16" t="n">
        <f aca="false">H64+K64+N64+Q64+T64+W64</f>
        <v>252</v>
      </c>
      <c r="F64" s="16" t="n">
        <f aca="false">I64+L64+O64+R64+U64+X64</f>
        <v>172</v>
      </c>
      <c r="G64" s="19" t="n">
        <v>26</v>
      </c>
      <c r="H64" s="19" t="n">
        <v>18</v>
      </c>
      <c r="I64" s="19" t="n">
        <v>8</v>
      </c>
      <c r="J64" s="19" t="n">
        <v>9</v>
      </c>
      <c r="K64" s="19" t="n">
        <v>3</v>
      </c>
      <c r="L64" s="19" t="n">
        <v>6</v>
      </c>
      <c r="M64" s="19" t="n">
        <v>127</v>
      </c>
      <c r="N64" s="19" t="n">
        <v>81</v>
      </c>
      <c r="O64" s="19" t="n">
        <v>46</v>
      </c>
      <c r="P64" s="19" t="n">
        <v>175</v>
      </c>
      <c r="Q64" s="19" t="n">
        <v>115</v>
      </c>
      <c r="R64" s="19" t="n">
        <v>60</v>
      </c>
      <c r="S64" s="19" t="n">
        <v>76</v>
      </c>
      <c r="T64" s="19" t="n">
        <v>31</v>
      </c>
      <c r="U64" s="19" t="n">
        <v>45</v>
      </c>
      <c r="V64" s="19" t="n">
        <v>11</v>
      </c>
      <c r="W64" s="19" t="n">
        <v>4</v>
      </c>
      <c r="X64" s="19" t="n">
        <v>7</v>
      </c>
    </row>
    <row r="65" customFormat="false" ht="12" hidden="false" customHeight="false" outlineLevel="0" collapsed="false">
      <c r="A65" s="1" t="s">
        <v>35</v>
      </c>
      <c r="B65" s="17" t="s">
        <v>36</v>
      </c>
      <c r="C65" s="18"/>
      <c r="D65" s="16" t="n">
        <f aca="false">G65+J65+M65+P65+S65+V65</f>
        <v>1887</v>
      </c>
      <c r="E65" s="16" t="n">
        <f aca="false">H65+K65+N65+Q65+T65+W65</f>
        <v>1488</v>
      </c>
      <c r="F65" s="16" t="n">
        <f aca="false">I65+L65+O65+R65+U65+X65</f>
        <v>399</v>
      </c>
      <c r="G65" s="19" t="n">
        <v>59</v>
      </c>
      <c r="H65" s="19" t="n">
        <v>56</v>
      </c>
      <c r="I65" s="19" t="n">
        <v>3</v>
      </c>
      <c r="J65" s="19" t="n">
        <v>5</v>
      </c>
      <c r="K65" s="19" t="n">
        <v>1</v>
      </c>
      <c r="L65" s="19" t="n">
        <v>4</v>
      </c>
      <c r="M65" s="19" t="n">
        <v>118</v>
      </c>
      <c r="N65" s="19" t="n">
        <v>94</v>
      </c>
      <c r="O65" s="19" t="n">
        <v>24</v>
      </c>
      <c r="P65" s="19" t="n">
        <v>1463</v>
      </c>
      <c r="Q65" s="19" t="n">
        <v>1192</v>
      </c>
      <c r="R65" s="19" t="n">
        <v>271</v>
      </c>
      <c r="S65" s="19" t="n">
        <v>199</v>
      </c>
      <c r="T65" s="19" t="n">
        <v>120</v>
      </c>
      <c r="U65" s="19" t="n">
        <v>79</v>
      </c>
      <c r="V65" s="19" t="n">
        <v>43</v>
      </c>
      <c r="W65" s="19" t="n">
        <v>25</v>
      </c>
      <c r="X65" s="19" t="n">
        <v>18</v>
      </c>
    </row>
    <row r="66" customFormat="false" ht="12" hidden="false" customHeight="false" outlineLevel="0" collapsed="false">
      <c r="A66" s="1" t="s">
        <v>37</v>
      </c>
      <c r="B66" s="17" t="s">
        <v>38</v>
      </c>
      <c r="C66" s="18"/>
      <c r="D66" s="16" t="n">
        <f aca="false">G66+J66+M66+P66+S66+V66</f>
        <v>3674</v>
      </c>
      <c r="E66" s="16" t="n">
        <f aca="false">H66+K66+N66+Q66+T66+W66</f>
        <v>1070</v>
      </c>
      <c r="F66" s="16" t="n">
        <f aca="false">I66+L66+O66+R66+U66+X66</f>
        <v>2604</v>
      </c>
      <c r="G66" s="19" t="n">
        <v>446</v>
      </c>
      <c r="H66" s="19" t="n">
        <v>217</v>
      </c>
      <c r="I66" s="19" t="n">
        <v>229</v>
      </c>
      <c r="J66" s="19" t="n">
        <v>149</v>
      </c>
      <c r="K66" s="19" t="n">
        <v>34</v>
      </c>
      <c r="L66" s="19" t="n">
        <v>115</v>
      </c>
      <c r="M66" s="19" t="n">
        <v>185</v>
      </c>
      <c r="N66" s="19" t="n">
        <v>107</v>
      </c>
      <c r="O66" s="19" t="n">
        <v>78</v>
      </c>
      <c r="P66" s="19" t="n">
        <v>613</v>
      </c>
      <c r="Q66" s="19" t="n">
        <v>293</v>
      </c>
      <c r="R66" s="19" t="n">
        <v>320</v>
      </c>
      <c r="S66" s="19" t="n">
        <v>1905</v>
      </c>
      <c r="T66" s="19" t="n">
        <v>334</v>
      </c>
      <c r="U66" s="19" t="n">
        <v>1571</v>
      </c>
      <c r="V66" s="19" t="n">
        <v>376</v>
      </c>
      <c r="W66" s="19" t="n">
        <v>85</v>
      </c>
      <c r="X66" s="19" t="n">
        <v>291</v>
      </c>
    </row>
    <row r="67" customFormat="false" ht="12" hidden="false" customHeight="false" outlineLevel="0" collapsed="false">
      <c r="A67" s="1" t="s">
        <v>39</v>
      </c>
      <c r="B67" s="17" t="s">
        <v>40</v>
      </c>
      <c r="C67" s="18"/>
      <c r="D67" s="16" t="n">
        <f aca="false">G67+J67+M67+P67+S67+V67</f>
        <v>1307</v>
      </c>
      <c r="E67" s="16" t="n">
        <f aca="false">H67+K67+N67+Q67+T67+W67</f>
        <v>498</v>
      </c>
      <c r="F67" s="16" t="n">
        <f aca="false">I67+L67+O67+R67+U67+X67</f>
        <v>809</v>
      </c>
      <c r="G67" s="19" t="n">
        <v>218</v>
      </c>
      <c r="H67" s="19" t="n">
        <v>87</v>
      </c>
      <c r="I67" s="19" t="n">
        <v>131</v>
      </c>
      <c r="J67" s="19" t="n">
        <v>34</v>
      </c>
      <c r="K67" s="19" t="n">
        <v>4</v>
      </c>
      <c r="L67" s="19" t="n">
        <v>30</v>
      </c>
      <c r="M67" s="19" t="n">
        <v>82</v>
      </c>
      <c r="N67" s="19" t="n">
        <v>52</v>
      </c>
      <c r="O67" s="19" t="n">
        <v>30</v>
      </c>
      <c r="P67" s="19" t="n">
        <v>409</v>
      </c>
      <c r="Q67" s="19" t="n">
        <v>196</v>
      </c>
      <c r="R67" s="19" t="n">
        <v>213</v>
      </c>
      <c r="S67" s="19" t="n">
        <v>458</v>
      </c>
      <c r="T67" s="19" t="n">
        <v>131</v>
      </c>
      <c r="U67" s="19" t="n">
        <v>327</v>
      </c>
      <c r="V67" s="19" t="n">
        <v>106</v>
      </c>
      <c r="W67" s="19" t="n">
        <v>28</v>
      </c>
      <c r="X67" s="19" t="n">
        <v>78</v>
      </c>
    </row>
    <row r="68" customFormat="false" ht="12" hidden="false" customHeight="false" outlineLevel="0" collapsed="false">
      <c r="A68" s="1" t="s">
        <v>41</v>
      </c>
      <c r="B68" s="17" t="s">
        <v>42</v>
      </c>
      <c r="C68" s="18"/>
      <c r="D68" s="16" t="n">
        <f aca="false">G68+J68+M68+P68+S68+V68</f>
        <v>655</v>
      </c>
      <c r="E68" s="16" t="n">
        <f aca="false">H68+K68+N68+Q68+T68+W68</f>
        <v>371</v>
      </c>
      <c r="F68" s="16" t="n">
        <f aca="false">I68+L68+O68+R68+U68+X68</f>
        <v>284</v>
      </c>
      <c r="G68" s="19" t="n">
        <v>53</v>
      </c>
      <c r="H68" s="19" t="n">
        <v>13</v>
      </c>
      <c r="I68" s="19" t="n">
        <v>40</v>
      </c>
      <c r="J68" s="19" t="n">
        <v>8</v>
      </c>
      <c r="K68" s="19" t="n">
        <v>3</v>
      </c>
      <c r="L68" s="19" t="n">
        <v>5</v>
      </c>
      <c r="M68" s="19" t="n">
        <v>18</v>
      </c>
      <c r="N68" s="19" t="n">
        <v>14</v>
      </c>
      <c r="O68" s="19" t="n">
        <v>4</v>
      </c>
      <c r="P68" s="19" t="n">
        <v>315</v>
      </c>
      <c r="Q68" s="19" t="n">
        <v>202</v>
      </c>
      <c r="R68" s="19" t="n">
        <v>113</v>
      </c>
      <c r="S68" s="19" t="n">
        <v>91</v>
      </c>
      <c r="T68" s="19" t="n">
        <v>33</v>
      </c>
      <c r="U68" s="19" t="n">
        <v>58</v>
      </c>
      <c r="V68" s="19" t="n">
        <v>170</v>
      </c>
      <c r="W68" s="19" t="n">
        <v>106</v>
      </c>
      <c r="X68" s="19" t="n">
        <v>64</v>
      </c>
    </row>
    <row r="69" customFormat="false" ht="12" hidden="false" customHeight="false" outlineLevel="0" collapsed="false">
      <c r="A69" s="1" t="s">
        <v>43</v>
      </c>
      <c r="B69" s="17" t="s">
        <v>44</v>
      </c>
      <c r="C69" s="18"/>
      <c r="D69" s="16" t="n">
        <f aca="false">G69+J69+M69+P69+S69+V69</f>
        <v>2826</v>
      </c>
      <c r="E69" s="16" t="n">
        <f aca="false">H69+K69+N69+Q69+T69+W69</f>
        <v>638</v>
      </c>
      <c r="F69" s="16" t="n">
        <f aca="false">I69+L69+O69+R69+U69+X69</f>
        <v>2188</v>
      </c>
      <c r="G69" s="19" t="n">
        <v>74</v>
      </c>
      <c r="H69" s="19" t="n">
        <v>65</v>
      </c>
      <c r="I69" s="19" t="n">
        <v>9</v>
      </c>
      <c r="J69" s="19" t="n">
        <v>14</v>
      </c>
      <c r="K69" s="19" t="n">
        <v>3</v>
      </c>
      <c r="L69" s="19" t="n">
        <v>11</v>
      </c>
      <c r="M69" s="19" t="n">
        <v>123</v>
      </c>
      <c r="N69" s="19" t="n">
        <v>71</v>
      </c>
      <c r="O69" s="19" t="n">
        <v>52</v>
      </c>
      <c r="P69" s="19" t="n">
        <v>1657</v>
      </c>
      <c r="Q69" s="19" t="n">
        <v>356</v>
      </c>
      <c r="R69" s="19" t="n">
        <v>1301</v>
      </c>
      <c r="S69" s="19" t="n">
        <v>815</v>
      </c>
      <c r="T69" s="19" t="n">
        <v>107</v>
      </c>
      <c r="U69" s="19" t="n">
        <v>708</v>
      </c>
      <c r="V69" s="19" t="n">
        <v>143</v>
      </c>
      <c r="W69" s="19" t="n">
        <v>36</v>
      </c>
      <c r="X69" s="19" t="n">
        <v>107</v>
      </c>
    </row>
    <row r="70" customFormat="false" ht="12" hidden="false" customHeight="false" outlineLevel="0" collapsed="false">
      <c r="A70" s="1" t="s">
        <v>45</v>
      </c>
      <c r="B70" s="17" t="s">
        <v>46</v>
      </c>
      <c r="C70" s="18"/>
      <c r="D70" s="16" t="n">
        <f aca="false">G70+J70+M70+P70+S70+V70</f>
        <v>273</v>
      </c>
      <c r="E70" s="16" t="n">
        <f aca="false">H70+K70+N70+Q70+T70+W70</f>
        <v>164</v>
      </c>
      <c r="F70" s="16" t="n">
        <f aca="false">I70+L70+O70+R70+U70+X70</f>
        <v>109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16</v>
      </c>
      <c r="N70" s="19" t="n">
        <v>16</v>
      </c>
      <c r="O70" s="19" t="n">
        <v>0</v>
      </c>
      <c r="P70" s="19" t="n">
        <v>200</v>
      </c>
      <c r="Q70" s="19" t="n">
        <v>129</v>
      </c>
      <c r="R70" s="19" t="n">
        <v>71</v>
      </c>
      <c r="S70" s="19" t="n">
        <v>55</v>
      </c>
      <c r="T70" s="19" t="n">
        <v>19</v>
      </c>
      <c r="U70" s="19" t="n">
        <v>36</v>
      </c>
      <c r="V70" s="19" t="n">
        <v>2</v>
      </c>
      <c r="W70" s="19" t="n">
        <v>0</v>
      </c>
      <c r="X70" s="19" t="n">
        <v>2</v>
      </c>
    </row>
    <row r="71" customFormat="false" ht="12" hidden="false" customHeight="false" outlineLevel="0" collapsed="false">
      <c r="A71" s="1" t="s">
        <v>47</v>
      </c>
      <c r="B71" s="17" t="s">
        <v>48</v>
      </c>
      <c r="C71" s="18"/>
      <c r="D71" s="16" t="n">
        <f aca="false">G71+J71+M71+P71+S71+V71</f>
        <v>3448</v>
      </c>
      <c r="E71" s="16" t="n">
        <f aca="false">H71+K71+N71+Q71+T71+W71</f>
        <v>2468</v>
      </c>
      <c r="F71" s="16" t="n">
        <f aca="false">I71+L71+O71+R71+U71+X71</f>
        <v>980</v>
      </c>
      <c r="G71" s="19" t="n">
        <v>23</v>
      </c>
      <c r="H71" s="19" t="n">
        <v>22</v>
      </c>
      <c r="I71" s="19" t="n">
        <v>1</v>
      </c>
      <c r="J71" s="19" t="n">
        <v>8</v>
      </c>
      <c r="K71" s="19" t="n">
        <v>2</v>
      </c>
      <c r="L71" s="19" t="n">
        <v>6</v>
      </c>
      <c r="M71" s="19" t="n">
        <v>294</v>
      </c>
      <c r="N71" s="19" t="n">
        <v>239</v>
      </c>
      <c r="O71" s="19" t="n">
        <v>55</v>
      </c>
      <c r="P71" s="19" t="n">
        <v>1896</v>
      </c>
      <c r="Q71" s="19" t="n">
        <v>1619</v>
      </c>
      <c r="R71" s="19" t="n">
        <v>277</v>
      </c>
      <c r="S71" s="19" t="n">
        <v>995</v>
      </c>
      <c r="T71" s="19" t="n">
        <v>456</v>
      </c>
      <c r="U71" s="19" t="n">
        <v>539</v>
      </c>
      <c r="V71" s="19" t="n">
        <v>232</v>
      </c>
      <c r="W71" s="19" t="n">
        <v>130</v>
      </c>
      <c r="X71" s="19" t="n">
        <v>102</v>
      </c>
    </row>
    <row r="72" customFormat="false" ht="12" hidden="false" customHeight="false" outlineLevel="0" collapsed="false">
      <c r="B72" s="17"/>
      <c r="C72" s="17"/>
      <c r="D72" s="16"/>
      <c r="E72" s="16"/>
      <c r="F72" s="16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</row>
    <row r="73" customFormat="false" ht="12" hidden="false" customHeight="false" outlineLevel="0" collapsed="false">
      <c r="B73" s="17"/>
      <c r="C73" s="17"/>
      <c r="D73" s="16"/>
      <c r="E73" s="16"/>
      <c r="F73" s="16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</row>
    <row r="74" customFormat="false" ht="12" hidden="false" customHeight="false" outlineLevel="0" collapsed="false">
      <c r="B74" s="17"/>
      <c r="C74" s="17"/>
      <c r="D74" s="16"/>
      <c r="E74" s="16"/>
      <c r="F74" s="16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</row>
    <row r="75" customFormat="false" ht="9" hidden="false" customHeight="true" outlineLevel="0" collapsed="false">
      <c r="B75" s="17"/>
      <c r="C75" s="17"/>
      <c r="D75" s="16"/>
      <c r="E75" s="16"/>
      <c r="F75" s="16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</row>
    <row r="76" customFormat="false" ht="12" hidden="false" customHeight="false" outlineLevel="0" collapsed="false">
      <c r="A76" s="14" t="s">
        <v>51</v>
      </c>
      <c r="B76" s="14"/>
      <c r="C76" s="14"/>
      <c r="D76" s="16" t="n">
        <f aca="false">G76+J76+M76+P76+S76+V76</f>
        <v>13900</v>
      </c>
      <c r="E76" s="16" t="n">
        <f aca="false">H76+K76+N76+Q76+T76+W76</f>
        <v>7412</v>
      </c>
      <c r="F76" s="16" t="n">
        <f aca="false">I76+L76+O76+R76+U76+X76</f>
        <v>6488</v>
      </c>
      <c r="G76" s="16" t="n">
        <f aca="false">SUM(G77:G94)</f>
        <v>1041</v>
      </c>
      <c r="H76" s="16" t="n">
        <f aca="false">SUM(H77:H94)</f>
        <v>804</v>
      </c>
      <c r="I76" s="16" t="n">
        <f aca="false">SUM(I77:I94)</f>
        <v>237</v>
      </c>
      <c r="J76" s="16" t="n">
        <f aca="false">SUM(J77:J94)</f>
        <v>460</v>
      </c>
      <c r="K76" s="16" t="n">
        <f aca="false">SUM(K77:K94)</f>
        <v>97</v>
      </c>
      <c r="L76" s="16" t="n">
        <f aca="false">SUM(L77:L94)</f>
        <v>363</v>
      </c>
      <c r="M76" s="16" t="n">
        <f aca="false">SUM(M77:M94)</f>
        <v>1237</v>
      </c>
      <c r="N76" s="16" t="n">
        <f aca="false">SUM(N77:N94)</f>
        <v>947</v>
      </c>
      <c r="O76" s="16" t="n">
        <f aca="false">SUM(O77:O94)</f>
        <v>290</v>
      </c>
      <c r="P76" s="16" t="n">
        <f aca="false">SUM(P77:P94)</f>
        <v>6888</v>
      </c>
      <c r="Q76" s="16" t="n">
        <f aca="false">SUM(Q77:Q94)</f>
        <v>4301</v>
      </c>
      <c r="R76" s="16" t="n">
        <f aca="false">SUM(R77:R94)</f>
        <v>2587</v>
      </c>
      <c r="S76" s="16" t="n">
        <f aca="false">SUM(S77:S94)</f>
        <v>3657</v>
      </c>
      <c r="T76" s="16" t="n">
        <f aca="false">SUM(T77:T94)</f>
        <v>1023</v>
      </c>
      <c r="U76" s="16" t="n">
        <f aca="false">SUM(U77:U94)</f>
        <v>2634</v>
      </c>
      <c r="V76" s="16" t="n">
        <f aca="false">SUM(V77:V94)</f>
        <v>617</v>
      </c>
      <c r="W76" s="16" t="n">
        <f aca="false">SUM(W77:W94)</f>
        <v>240</v>
      </c>
      <c r="X76" s="16" t="n">
        <f aca="false">SUM(X77:X94)</f>
        <v>377</v>
      </c>
    </row>
    <row r="77" customFormat="false" ht="12" hidden="false" customHeight="false" outlineLevel="0" collapsed="false">
      <c r="A77" s="1" t="s">
        <v>13</v>
      </c>
      <c r="B77" s="17" t="s">
        <v>14</v>
      </c>
      <c r="C77" s="18"/>
      <c r="D77" s="16" t="n">
        <f aca="false">G77+J77+M77+P77+S77+V77</f>
        <v>98</v>
      </c>
      <c r="E77" s="16" t="n">
        <f aca="false">H77+K77+N77+Q77+T77+W77</f>
        <v>90</v>
      </c>
      <c r="F77" s="16" t="n">
        <f aca="false">I77+L77+O77+R77+U77+X77</f>
        <v>8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33</v>
      </c>
      <c r="N77" s="19" t="n">
        <v>32</v>
      </c>
      <c r="O77" s="19" t="n">
        <v>1</v>
      </c>
      <c r="P77" s="19" t="n">
        <v>9</v>
      </c>
      <c r="Q77" s="19" t="n">
        <v>8</v>
      </c>
      <c r="R77" s="19" t="n">
        <v>1</v>
      </c>
      <c r="S77" s="19" t="n">
        <v>6</v>
      </c>
      <c r="T77" s="19" t="n">
        <v>5</v>
      </c>
      <c r="U77" s="19" t="n">
        <v>1</v>
      </c>
      <c r="V77" s="19" t="n">
        <v>50</v>
      </c>
      <c r="W77" s="19" t="n">
        <v>45</v>
      </c>
      <c r="X77" s="19" t="n">
        <v>5</v>
      </c>
    </row>
    <row r="78" customFormat="false" ht="12" hidden="false" customHeight="false" outlineLevel="0" collapsed="false">
      <c r="A78" s="1" t="s">
        <v>15</v>
      </c>
      <c r="B78" s="17" t="s">
        <v>16</v>
      </c>
      <c r="C78" s="18"/>
      <c r="D78" s="16" t="n">
        <f aca="false">G78+J78+M78+P78+S78+V78</f>
        <v>0</v>
      </c>
      <c r="E78" s="16" t="n">
        <f aca="false">H78+K78+N78+Q78+T78+W78</f>
        <v>0</v>
      </c>
      <c r="F78" s="16" t="n">
        <f aca="false">I78+L78+O78+R78+U78+X78</f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</row>
    <row r="79" customFormat="false" ht="12" hidden="false" customHeight="false" outlineLevel="0" collapsed="false">
      <c r="A79" s="1" t="s">
        <v>17</v>
      </c>
      <c r="B79" s="17" t="s">
        <v>18</v>
      </c>
      <c r="C79" s="18"/>
      <c r="D79" s="16" t="n">
        <f aca="false">G79+J79+M79+P79+S79+V79</f>
        <v>0</v>
      </c>
      <c r="E79" s="16" t="n">
        <f aca="false">H79+K79+N79+Q79+T79+W79</f>
        <v>0</v>
      </c>
      <c r="F79" s="16" t="n">
        <f aca="false">I79+L79+O79+R79+U79+X79</f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</row>
    <row r="80" customFormat="false" ht="12" hidden="false" customHeight="false" outlineLevel="0" collapsed="false">
      <c r="A80" s="1" t="s">
        <v>19</v>
      </c>
      <c r="B80" s="17" t="s">
        <v>20</v>
      </c>
      <c r="C80" s="18"/>
      <c r="D80" s="16" t="n">
        <f aca="false">G80+J80+M80+P80+S80+V80</f>
        <v>1261</v>
      </c>
      <c r="E80" s="16" t="n">
        <f aca="false">H80+K80+N80+Q80+T80+W80</f>
        <v>1047</v>
      </c>
      <c r="F80" s="16" t="n">
        <f aca="false">I80+L80+O80+R80+U80+X80</f>
        <v>214</v>
      </c>
      <c r="G80" s="19" t="n">
        <v>119</v>
      </c>
      <c r="H80" s="19" t="n">
        <v>119</v>
      </c>
      <c r="I80" s="19" t="n">
        <v>0</v>
      </c>
      <c r="J80" s="19" t="n">
        <v>29</v>
      </c>
      <c r="K80" s="19" t="n">
        <v>8</v>
      </c>
      <c r="L80" s="19" t="n">
        <v>21</v>
      </c>
      <c r="M80" s="19" t="n">
        <v>178</v>
      </c>
      <c r="N80" s="19" t="n">
        <v>136</v>
      </c>
      <c r="O80" s="19" t="n">
        <v>42</v>
      </c>
      <c r="P80" s="19" t="n">
        <v>725</v>
      </c>
      <c r="Q80" s="19" t="n">
        <v>622</v>
      </c>
      <c r="R80" s="19" t="n">
        <v>103</v>
      </c>
      <c r="S80" s="19" t="n">
        <v>161</v>
      </c>
      <c r="T80" s="19" t="n">
        <v>121</v>
      </c>
      <c r="U80" s="19" t="n">
        <v>40</v>
      </c>
      <c r="V80" s="19" t="n">
        <v>49</v>
      </c>
      <c r="W80" s="19" t="n">
        <v>41</v>
      </c>
      <c r="X80" s="19" t="n">
        <v>8</v>
      </c>
    </row>
    <row r="81" customFormat="false" ht="12" hidden="false" customHeight="false" outlineLevel="0" collapsed="false">
      <c r="A81" s="1" t="s">
        <v>21</v>
      </c>
      <c r="B81" s="17" t="s">
        <v>22</v>
      </c>
      <c r="C81" s="18"/>
      <c r="D81" s="16" t="n">
        <f aca="false">G81+J81+M81+P81+S81+V81</f>
        <v>2630</v>
      </c>
      <c r="E81" s="16" t="n">
        <f aca="false">H81+K81+N81+Q81+T81+W81</f>
        <v>1468</v>
      </c>
      <c r="F81" s="16" t="n">
        <f aca="false">I81+L81+O81+R81+U81+X81</f>
        <v>1162</v>
      </c>
      <c r="G81" s="19" t="n">
        <v>97</v>
      </c>
      <c r="H81" s="19" t="n">
        <v>90</v>
      </c>
      <c r="I81" s="19" t="n">
        <v>7</v>
      </c>
      <c r="J81" s="19" t="n">
        <v>45</v>
      </c>
      <c r="K81" s="19" t="n">
        <v>5</v>
      </c>
      <c r="L81" s="19" t="n">
        <v>40</v>
      </c>
      <c r="M81" s="19" t="n">
        <v>187</v>
      </c>
      <c r="N81" s="19" t="n">
        <v>144</v>
      </c>
      <c r="O81" s="19" t="n">
        <v>43</v>
      </c>
      <c r="P81" s="19" t="n">
        <v>1768</v>
      </c>
      <c r="Q81" s="19" t="n">
        <v>1085</v>
      </c>
      <c r="R81" s="19" t="n">
        <v>683</v>
      </c>
      <c r="S81" s="19" t="n">
        <v>478</v>
      </c>
      <c r="T81" s="19" t="n">
        <v>118</v>
      </c>
      <c r="U81" s="19" t="n">
        <v>360</v>
      </c>
      <c r="V81" s="19" t="n">
        <v>55</v>
      </c>
      <c r="W81" s="19" t="n">
        <v>26</v>
      </c>
      <c r="X81" s="19" t="n">
        <v>29</v>
      </c>
    </row>
    <row r="82" customFormat="false" ht="12" hidden="false" customHeight="false" outlineLevel="0" collapsed="false">
      <c r="A82" s="1" t="s">
        <v>23</v>
      </c>
      <c r="B82" s="17" t="s">
        <v>24</v>
      </c>
      <c r="C82" s="18"/>
      <c r="D82" s="16" t="n">
        <f aca="false">G82+J82+M82+P82+S82+V82</f>
        <v>85</v>
      </c>
      <c r="E82" s="16" t="n">
        <f aca="false">H82+K82+N82+Q82+T82+W82</f>
        <v>72</v>
      </c>
      <c r="F82" s="16" t="n">
        <f aca="false">I82+L82+O82+R82+U82+X82</f>
        <v>13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83</v>
      </c>
      <c r="Q82" s="19" t="n">
        <v>72</v>
      </c>
      <c r="R82" s="19" t="n">
        <v>11</v>
      </c>
      <c r="S82" s="19" t="n">
        <v>2</v>
      </c>
      <c r="T82" s="19" t="n">
        <v>0</v>
      </c>
      <c r="U82" s="19" t="n">
        <v>2</v>
      </c>
      <c r="V82" s="19" t="n">
        <v>0</v>
      </c>
      <c r="W82" s="19" t="n">
        <v>0</v>
      </c>
      <c r="X82" s="19" t="n">
        <v>0</v>
      </c>
    </row>
    <row r="83" customFormat="false" ht="12" hidden="false" customHeight="false" outlineLevel="0" collapsed="false">
      <c r="A83" s="1" t="s">
        <v>25</v>
      </c>
      <c r="B83" s="17" t="s">
        <v>26</v>
      </c>
      <c r="C83" s="18"/>
      <c r="D83" s="16" t="n">
        <f aca="false">G83+J83+M83+P83+S83+V83</f>
        <v>87</v>
      </c>
      <c r="E83" s="16" t="n">
        <f aca="false">H83+K83+N83+Q83+T83+W83</f>
        <v>59</v>
      </c>
      <c r="F83" s="16" t="n">
        <f aca="false">I83+L83+O83+R83+U83+X83</f>
        <v>28</v>
      </c>
      <c r="G83" s="19" t="n">
        <v>2</v>
      </c>
      <c r="H83" s="19" t="n">
        <v>2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10</v>
      </c>
      <c r="N83" s="19" t="n">
        <v>9</v>
      </c>
      <c r="O83" s="19" t="n">
        <v>1</v>
      </c>
      <c r="P83" s="19" t="n">
        <v>61</v>
      </c>
      <c r="Q83" s="19" t="n">
        <v>44</v>
      </c>
      <c r="R83" s="19" t="n">
        <v>17</v>
      </c>
      <c r="S83" s="19" t="n">
        <v>12</v>
      </c>
      <c r="T83" s="19" t="n">
        <v>3</v>
      </c>
      <c r="U83" s="19" t="n">
        <v>9</v>
      </c>
      <c r="V83" s="19" t="n">
        <v>2</v>
      </c>
      <c r="W83" s="19" t="n">
        <v>1</v>
      </c>
      <c r="X83" s="19" t="n">
        <v>1</v>
      </c>
    </row>
    <row r="84" customFormat="false" ht="12" hidden="false" customHeight="false" outlineLevel="0" collapsed="false">
      <c r="A84" s="1" t="s">
        <v>27</v>
      </c>
      <c r="B84" s="17" t="s">
        <v>28</v>
      </c>
      <c r="C84" s="18"/>
      <c r="D84" s="16" t="n">
        <f aca="false">G84+J84+M84+P84+S84+V84</f>
        <v>526</v>
      </c>
      <c r="E84" s="16" t="n">
        <f aca="false">H84+K84+N84+Q84+T84+W84</f>
        <v>340</v>
      </c>
      <c r="F84" s="16" t="n">
        <f aca="false">I84+L84+O84+R84+U84+X84</f>
        <v>186</v>
      </c>
      <c r="G84" s="19" t="n">
        <v>2</v>
      </c>
      <c r="H84" s="19" t="n">
        <v>2</v>
      </c>
      <c r="I84" s="19" t="n">
        <v>0</v>
      </c>
      <c r="J84" s="19" t="n">
        <v>2</v>
      </c>
      <c r="K84" s="19" t="n">
        <v>0</v>
      </c>
      <c r="L84" s="19" t="n">
        <v>2</v>
      </c>
      <c r="M84" s="19" t="n">
        <v>17</v>
      </c>
      <c r="N84" s="19" t="n">
        <v>13</v>
      </c>
      <c r="O84" s="19" t="n">
        <v>4</v>
      </c>
      <c r="P84" s="19" t="n">
        <v>430</v>
      </c>
      <c r="Q84" s="19" t="n">
        <v>282</v>
      </c>
      <c r="R84" s="19" t="n">
        <v>148</v>
      </c>
      <c r="S84" s="19" t="n">
        <v>68</v>
      </c>
      <c r="T84" s="19" t="n">
        <v>39</v>
      </c>
      <c r="U84" s="19" t="n">
        <v>29</v>
      </c>
      <c r="V84" s="19" t="n">
        <v>7</v>
      </c>
      <c r="W84" s="19" t="n">
        <v>4</v>
      </c>
      <c r="X84" s="19" t="n">
        <v>3</v>
      </c>
    </row>
    <row r="85" customFormat="false" ht="12" hidden="false" customHeight="false" outlineLevel="0" collapsed="false">
      <c r="A85" s="1" t="s">
        <v>29</v>
      </c>
      <c r="B85" s="17" t="s">
        <v>30</v>
      </c>
      <c r="C85" s="18"/>
      <c r="D85" s="16" t="n">
        <f aca="false">G85+J85+M85+P85+S85+V85</f>
        <v>3521</v>
      </c>
      <c r="E85" s="16" t="n">
        <f aca="false">H85+K85+N85+Q85+T85+W85</f>
        <v>1703</v>
      </c>
      <c r="F85" s="16" t="n">
        <f aca="false">I85+L85+O85+R85+U85+X85</f>
        <v>1818</v>
      </c>
      <c r="G85" s="19" t="n">
        <v>293</v>
      </c>
      <c r="H85" s="19" t="n">
        <v>223</v>
      </c>
      <c r="I85" s="19" t="n">
        <v>70</v>
      </c>
      <c r="J85" s="19" t="n">
        <v>152</v>
      </c>
      <c r="K85" s="19" t="n">
        <v>28</v>
      </c>
      <c r="L85" s="19" t="n">
        <v>124</v>
      </c>
      <c r="M85" s="19" t="n">
        <v>367</v>
      </c>
      <c r="N85" s="19" t="n">
        <v>265</v>
      </c>
      <c r="O85" s="19" t="n">
        <v>102</v>
      </c>
      <c r="P85" s="19" t="n">
        <v>1384</v>
      </c>
      <c r="Q85" s="19" t="n">
        <v>896</v>
      </c>
      <c r="R85" s="19" t="n">
        <v>488</v>
      </c>
      <c r="S85" s="19" t="n">
        <v>1198</v>
      </c>
      <c r="T85" s="19" t="n">
        <v>249</v>
      </c>
      <c r="U85" s="19" t="n">
        <v>949</v>
      </c>
      <c r="V85" s="19" t="n">
        <v>127</v>
      </c>
      <c r="W85" s="19" t="n">
        <v>42</v>
      </c>
      <c r="X85" s="19" t="n">
        <v>85</v>
      </c>
    </row>
    <row r="86" customFormat="false" ht="12" hidden="false" customHeight="false" outlineLevel="0" collapsed="false">
      <c r="A86" s="1" t="s">
        <v>31</v>
      </c>
      <c r="B86" s="17" t="s">
        <v>32</v>
      </c>
      <c r="C86" s="18"/>
      <c r="D86" s="16" t="n">
        <f aca="false">G86+J86+M86+P86+S86+V86</f>
        <v>326</v>
      </c>
      <c r="E86" s="16" t="n">
        <f aca="false">H86+K86+N86+Q86+T86+W86</f>
        <v>130</v>
      </c>
      <c r="F86" s="16" t="n">
        <f aca="false">I86+L86+O86+R86+U86+X86</f>
        <v>196</v>
      </c>
      <c r="G86" s="19" t="n">
        <v>7</v>
      </c>
      <c r="H86" s="19" t="n">
        <v>7</v>
      </c>
      <c r="I86" s="19" t="n">
        <v>0</v>
      </c>
      <c r="J86" s="19" t="n">
        <v>3</v>
      </c>
      <c r="K86" s="19" t="n">
        <v>0</v>
      </c>
      <c r="L86" s="19" t="n">
        <v>3</v>
      </c>
      <c r="M86" s="19" t="n">
        <v>16</v>
      </c>
      <c r="N86" s="19" t="n">
        <v>14</v>
      </c>
      <c r="O86" s="19" t="n">
        <v>2</v>
      </c>
      <c r="P86" s="19" t="n">
        <v>254</v>
      </c>
      <c r="Q86" s="19" t="n">
        <v>105</v>
      </c>
      <c r="R86" s="19" t="n">
        <v>149</v>
      </c>
      <c r="S86" s="19" t="n">
        <v>45</v>
      </c>
      <c r="T86" s="19" t="n">
        <v>4</v>
      </c>
      <c r="U86" s="19" t="n">
        <v>41</v>
      </c>
      <c r="V86" s="19" t="n">
        <v>1</v>
      </c>
      <c r="W86" s="19" t="n">
        <v>0</v>
      </c>
      <c r="X86" s="19" t="n">
        <v>1</v>
      </c>
    </row>
    <row r="87" customFormat="false" ht="12" hidden="false" customHeight="false" outlineLevel="0" collapsed="false">
      <c r="A87" s="1" t="s">
        <v>33</v>
      </c>
      <c r="B87" s="17" t="s">
        <v>34</v>
      </c>
      <c r="C87" s="18"/>
      <c r="D87" s="16" t="n">
        <f aca="false">G87+J87+M87+P87+S87+V87</f>
        <v>261</v>
      </c>
      <c r="E87" s="16" t="n">
        <f aca="false">H87+K87+N87+Q87+T87+W87</f>
        <v>154</v>
      </c>
      <c r="F87" s="16" t="n">
        <f aca="false">I87+L87+O87+R87+U87+X87</f>
        <v>107</v>
      </c>
      <c r="G87" s="19" t="n">
        <v>47</v>
      </c>
      <c r="H87" s="19" t="n">
        <v>37</v>
      </c>
      <c r="I87" s="19" t="n">
        <v>10</v>
      </c>
      <c r="J87" s="19" t="n">
        <v>12</v>
      </c>
      <c r="K87" s="19" t="n">
        <v>4</v>
      </c>
      <c r="L87" s="19" t="n">
        <v>8</v>
      </c>
      <c r="M87" s="19" t="n">
        <v>46</v>
      </c>
      <c r="N87" s="19" t="n">
        <v>26</v>
      </c>
      <c r="O87" s="19" t="n">
        <v>20</v>
      </c>
      <c r="P87" s="19" t="n">
        <v>89</v>
      </c>
      <c r="Q87" s="19" t="n">
        <v>58</v>
      </c>
      <c r="R87" s="19" t="n">
        <v>31</v>
      </c>
      <c r="S87" s="19" t="n">
        <v>52</v>
      </c>
      <c r="T87" s="19" t="n">
        <v>19</v>
      </c>
      <c r="U87" s="19" t="n">
        <v>33</v>
      </c>
      <c r="V87" s="19" t="n">
        <v>15</v>
      </c>
      <c r="W87" s="19" t="n">
        <v>10</v>
      </c>
      <c r="X87" s="19" t="n">
        <v>5</v>
      </c>
    </row>
    <row r="88" customFormat="false" ht="12" hidden="false" customHeight="false" outlineLevel="0" collapsed="false">
      <c r="A88" s="1" t="s">
        <v>35</v>
      </c>
      <c r="B88" s="17" t="s">
        <v>36</v>
      </c>
      <c r="C88" s="18"/>
      <c r="D88" s="16" t="n">
        <f aca="false">G88+J88+M88+P88+S88+V88</f>
        <v>412</v>
      </c>
      <c r="E88" s="16" t="n">
        <f aca="false">H88+K88+N88+Q88+T88+W88</f>
        <v>325</v>
      </c>
      <c r="F88" s="16" t="n">
        <f aca="false">I88+L88+O88+R88+U88+X88</f>
        <v>87</v>
      </c>
      <c r="G88" s="19" t="n">
        <v>31</v>
      </c>
      <c r="H88" s="19" t="n">
        <v>29</v>
      </c>
      <c r="I88" s="19" t="n">
        <v>2</v>
      </c>
      <c r="J88" s="19" t="n">
        <v>13</v>
      </c>
      <c r="K88" s="19" t="n">
        <v>1</v>
      </c>
      <c r="L88" s="19" t="n">
        <v>12</v>
      </c>
      <c r="M88" s="19" t="n">
        <v>46</v>
      </c>
      <c r="N88" s="19" t="n">
        <v>38</v>
      </c>
      <c r="O88" s="19" t="n">
        <v>8</v>
      </c>
      <c r="P88" s="19" t="n">
        <v>284</v>
      </c>
      <c r="Q88" s="19" t="n">
        <v>238</v>
      </c>
      <c r="R88" s="19" t="n">
        <v>46</v>
      </c>
      <c r="S88" s="19" t="n">
        <v>31</v>
      </c>
      <c r="T88" s="19" t="n">
        <v>12</v>
      </c>
      <c r="U88" s="19" t="n">
        <v>19</v>
      </c>
      <c r="V88" s="19" t="n">
        <v>7</v>
      </c>
      <c r="W88" s="19" t="n">
        <v>7</v>
      </c>
      <c r="X88" s="19" t="n">
        <v>0</v>
      </c>
    </row>
    <row r="89" customFormat="false" ht="12" hidden="false" customHeight="false" outlineLevel="0" collapsed="false">
      <c r="A89" s="1" t="s">
        <v>37</v>
      </c>
      <c r="B89" s="17" t="s">
        <v>38</v>
      </c>
      <c r="C89" s="18"/>
      <c r="D89" s="16" t="n">
        <f aca="false">G89+J89+M89+P89+S89+V89</f>
        <v>1605</v>
      </c>
      <c r="E89" s="16" t="n">
        <f aca="false">H89+K89+N89+Q89+T89+W89</f>
        <v>573</v>
      </c>
      <c r="F89" s="16" t="n">
        <f aca="false">I89+L89+O89+R89+U89+X89</f>
        <v>1032</v>
      </c>
      <c r="G89" s="19" t="n">
        <v>229</v>
      </c>
      <c r="H89" s="19" t="n">
        <v>155</v>
      </c>
      <c r="I89" s="19" t="n">
        <v>74</v>
      </c>
      <c r="J89" s="19" t="n">
        <v>145</v>
      </c>
      <c r="K89" s="19" t="n">
        <v>37</v>
      </c>
      <c r="L89" s="19" t="n">
        <v>108</v>
      </c>
      <c r="M89" s="19" t="n">
        <v>61</v>
      </c>
      <c r="N89" s="19" t="n">
        <v>36</v>
      </c>
      <c r="O89" s="19" t="n">
        <v>25</v>
      </c>
      <c r="P89" s="19" t="n">
        <v>310</v>
      </c>
      <c r="Q89" s="19" t="n">
        <v>157</v>
      </c>
      <c r="R89" s="19" t="n">
        <v>153</v>
      </c>
      <c r="S89" s="19" t="n">
        <v>667</v>
      </c>
      <c r="T89" s="19" t="n">
        <v>159</v>
      </c>
      <c r="U89" s="19" t="n">
        <v>508</v>
      </c>
      <c r="V89" s="19" t="n">
        <v>193</v>
      </c>
      <c r="W89" s="19" t="n">
        <v>29</v>
      </c>
      <c r="X89" s="19" t="n">
        <v>164</v>
      </c>
    </row>
    <row r="90" customFormat="false" ht="12" hidden="false" customHeight="false" outlineLevel="0" collapsed="false">
      <c r="A90" s="1" t="s">
        <v>39</v>
      </c>
      <c r="B90" s="17" t="s">
        <v>40</v>
      </c>
      <c r="C90" s="18"/>
      <c r="D90" s="16" t="n">
        <f aca="false">G90+J90+M90+P90+S90+V90</f>
        <v>600</v>
      </c>
      <c r="E90" s="16" t="n">
        <f aca="false">H90+K90+N90+Q90+T90+W90</f>
        <v>281</v>
      </c>
      <c r="F90" s="16" t="n">
        <f aca="false">I90+L90+O90+R90+U90+X90</f>
        <v>319</v>
      </c>
      <c r="G90" s="19" t="n">
        <v>131</v>
      </c>
      <c r="H90" s="19" t="n">
        <v>81</v>
      </c>
      <c r="I90" s="19" t="n">
        <v>50</v>
      </c>
      <c r="J90" s="19" t="n">
        <v>41</v>
      </c>
      <c r="K90" s="19" t="n">
        <v>10</v>
      </c>
      <c r="L90" s="19" t="n">
        <v>31</v>
      </c>
      <c r="M90" s="19" t="n">
        <v>38</v>
      </c>
      <c r="N90" s="19" t="n">
        <v>23</v>
      </c>
      <c r="O90" s="19" t="n">
        <v>15</v>
      </c>
      <c r="P90" s="19" t="n">
        <v>167</v>
      </c>
      <c r="Q90" s="19" t="n">
        <v>76</v>
      </c>
      <c r="R90" s="19" t="n">
        <v>91</v>
      </c>
      <c r="S90" s="19" t="n">
        <v>190</v>
      </c>
      <c r="T90" s="19" t="n">
        <v>78</v>
      </c>
      <c r="U90" s="19" t="n">
        <v>112</v>
      </c>
      <c r="V90" s="19" t="n">
        <v>33</v>
      </c>
      <c r="W90" s="19" t="n">
        <v>13</v>
      </c>
      <c r="X90" s="19" t="n">
        <v>20</v>
      </c>
    </row>
    <row r="91" customFormat="false" ht="12" hidden="false" customHeight="false" outlineLevel="0" collapsed="false">
      <c r="A91" s="1" t="s">
        <v>41</v>
      </c>
      <c r="B91" s="17" t="s">
        <v>42</v>
      </c>
      <c r="C91" s="18"/>
      <c r="D91" s="16" t="n">
        <f aca="false">G91+J91+M91+P91+S91+V91</f>
        <v>195</v>
      </c>
      <c r="E91" s="16" t="n">
        <f aca="false">H91+K91+N91+Q91+T91+W91</f>
        <v>111</v>
      </c>
      <c r="F91" s="16" t="n">
        <f aca="false">I91+L91+O91+R91+U91+X91</f>
        <v>84</v>
      </c>
      <c r="G91" s="19" t="n">
        <v>32</v>
      </c>
      <c r="H91" s="19" t="n">
        <v>13</v>
      </c>
      <c r="I91" s="19" t="n">
        <v>19</v>
      </c>
      <c r="J91" s="19" t="n">
        <v>2</v>
      </c>
      <c r="K91" s="19" t="n">
        <v>0</v>
      </c>
      <c r="L91" s="19" t="n">
        <v>2</v>
      </c>
      <c r="M91" s="19" t="n">
        <v>7</v>
      </c>
      <c r="N91" s="19" t="n">
        <v>5</v>
      </c>
      <c r="O91" s="19" t="n">
        <v>2</v>
      </c>
      <c r="P91" s="19" t="n">
        <v>86</v>
      </c>
      <c r="Q91" s="19" t="n">
        <v>59</v>
      </c>
      <c r="R91" s="19" t="n">
        <v>27</v>
      </c>
      <c r="S91" s="19" t="n">
        <v>45</v>
      </c>
      <c r="T91" s="19" t="n">
        <v>21</v>
      </c>
      <c r="U91" s="19" t="n">
        <v>24</v>
      </c>
      <c r="V91" s="19" t="n">
        <v>23</v>
      </c>
      <c r="W91" s="19" t="n">
        <v>13</v>
      </c>
      <c r="X91" s="19" t="n">
        <v>10</v>
      </c>
    </row>
    <row r="92" customFormat="false" ht="12" hidden="false" customHeight="false" outlineLevel="0" collapsed="false">
      <c r="A92" s="1" t="s">
        <v>43</v>
      </c>
      <c r="B92" s="17" t="s">
        <v>44</v>
      </c>
      <c r="C92" s="18"/>
      <c r="D92" s="16" t="n">
        <f aca="false">G92+J92+M92+P92+S92+V92</f>
        <v>1115</v>
      </c>
      <c r="E92" s="16" t="n">
        <f aca="false">H92+K92+N92+Q92+T92+W92</f>
        <v>262</v>
      </c>
      <c r="F92" s="16" t="n">
        <f aca="false">I92+L92+O92+R92+U92+X92</f>
        <v>853</v>
      </c>
      <c r="G92" s="19" t="n">
        <v>35</v>
      </c>
      <c r="H92" s="19" t="n">
        <v>32</v>
      </c>
      <c r="I92" s="19" t="n">
        <v>3</v>
      </c>
      <c r="J92" s="19" t="n">
        <v>7</v>
      </c>
      <c r="K92" s="19" t="n">
        <v>2</v>
      </c>
      <c r="L92" s="19" t="n">
        <v>5</v>
      </c>
      <c r="M92" s="19" t="n">
        <v>35</v>
      </c>
      <c r="N92" s="19" t="n">
        <v>24</v>
      </c>
      <c r="O92" s="19" t="n">
        <v>11</v>
      </c>
      <c r="P92" s="19" t="n">
        <v>627</v>
      </c>
      <c r="Q92" s="19" t="n">
        <v>150</v>
      </c>
      <c r="R92" s="19" t="n">
        <v>477</v>
      </c>
      <c r="S92" s="19" t="n">
        <v>374</v>
      </c>
      <c r="T92" s="19" t="n">
        <v>54</v>
      </c>
      <c r="U92" s="19" t="n">
        <v>320</v>
      </c>
      <c r="V92" s="19" t="n">
        <v>37</v>
      </c>
      <c r="W92" s="19" t="n">
        <v>0</v>
      </c>
      <c r="X92" s="19" t="n">
        <v>37</v>
      </c>
    </row>
    <row r="93" customFormat="false" ht="12" hidden="false" customHeight="false" outlineLevel="0" collapsed="false">
      <c r="A93" s="1" t="s">
        <v>45</v>
      </c>
      <c r="B93" s="17" t="s">
        <v>46</v>
      </c>
      <c r="C93" s="18"/>
      <c r="D93" s="16" t="n">
        <f aca="false">G93+J93+M93+P93+S93+V93</f>
        <v>388</v>
      </c>
      <c r="E93" s="16" t="n">
        <f aca="false">H93+K93+N93+Q93+T93+W93</f>
        <v>272</v>
      </c>
      <c r="F93" s="16" t="n">
        <f aca="false">I93+L93+O93+R93+U93+X93</f>
        <v>116</v>
      </c>
      <c r="G93" s="19" t="n">
        <v>2</v>
      </c>
      <c r="H93" s="19" t="n">
        <v>1</v>
      </c>
      <c r="I93" s="19" t="n">
        <v>1</v>
      </c>
      <c r="J93" s="19" t="n">
        <v>0</v>
      </c>
      <c r="K93" s="19" t="n">
        <v>0</v>
      </c>
      <c r="L93" s="19" t="n">
        <v>0</v>
      </c>
      <c r="M93" s="19" t="n">
        <v>73</v>
      </c>
      <c r="N93" s="19" t="n">
        <v>72</v>
      </c>
      <c r="O93" s="19" t="n">
        <v>1</v>
      </c>
      <c r="P93" s="19" t="n">
        <v>211</v>
      </c>
      <c r="Q93" s="19" t="n">
        <v>160</v>
      </c>
      <c r="R93" s="19" t="n">
        <v>51</v>
      </c>
      <c r="S93" s="19" t="n">
        <v>99</v>
      </c>
      <c r="T93" s="19" t="n">
        <v>39</v>
      </c>
      <c r="U93" s="19" t="n">
        <v>60</v>
      </c>
      <c r="V93" s="19" t="n">
        <v>3</v>
      </c>
      <c r="W93" s="19" t="n">
        <v>0</v>
      </c>
      <c r="X93" s="19" t="n">
        <v>3</v>
      </c>
    </row>
    <row r="94" customFormat="false" ht="12" hidden="false" customHeight="false" outlineLevel="0" collapsed="false">
      <c r="A94" s="1" t="s">
        <v>47</v>
      </c>
      <c r="B94" s="17" t="s">
        <v>48</v>
      </c>
      <c r="C94" s="18"/>
      <c r="D94" s="16" t="n">
        <f aca="false">G94+J94+M94+P94+S94+V94</f>
        <v>790</v>
      </c>
      <c r="E94" s="16" t="n">
        <f aca="false">H94+K94+N94+Q94+T94+W94</f>
        <v>525</v>
      </c>
      <c r="F94" s="16" t="n">
        <f aca="false">I94+L94+O94+R94+U94+X94</f>
        <v>265</v>
      </c>
      <c r="G94" s="19" t="n">
        <v>14</v>
      </c>
      <c r="H94" s="19" t="n">
        <v>13</v>
      </c>
      <c r="I94" s="19" t="n">
        <v>1</v>
      </c>
      <c r="J94" s="19" t="n">
        <v>9</v>
      </c>
      <c r="K94" s="19" t="n">
        <v>2</v>
      </c>
      <c r="L94" s="19" t="n">
        <v>7</v>
      </c>
      <c r="M94" s="19" t="n">
        <v>123</v>
      </c>
      <c r="N94" s="19" t="n">
        <v>110</v>
      </c>
      <c r="O94" s="19" t="n">
        <v>13</v>
      </c>
      <c r="P94" s="19" t="n">
        <v>400</v>
      </c>
      <c r="Q94" s="19" t="n">
        <v>289</v>
      </c>
      <c r="R94" s="19" t="n">
        <v>111</v>
      </c>
      <c r="S94" s="19" t="n">
        <v>229</v>
      </c>
      <c r="T94" s="19" t="n">
        <v>102</v>
      </c>
      <c r="U94" s="19" t="n">
        <v>127</v>
      </c>
      <c r="V94" s="19" t="n">
        <v>15</v>
      </c>
      <c r="W94" s="19" t="n">
        <v>9</v>
      </c>
      <c r="X94" s="19" t="n">
        <v>6</v>
      </c>
    </row>
    <row r="95" customFormat="false" ht="12" hidden="false" customHeight="false" outlineLevel="0" collapsed="false">
      <c r="B95" s="17"/>
      <c r="C95" s="17"/>
      <c r="D95" s="19"/>
      <c r="E95" s="19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</row>
    <row r="96" customFormat="false" ht="12" hidden="false" customHeight="false" outlineLevel="0" collapsed="false">
      <c r="B96" s="17"/>
      <c r="C96" s="17"/>
      <c r="D96" s="19"/>
      <c r="E96" s="19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</row>
    <row r="97" customFormat="false" ht="12" hidden="false" customHeight="false" outlineLevel="0" collapsed="false">
      <c r="B97" s="21" t="s">
        <v>52</v>
      </c>
      <c r="C97" s="17"/>
      <c r="D97" s="22"/>
      <c r="E97" s="22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</row>
    <row r="98" customFormat="false" ht="12" hidden="false" customHeight="false" outlineLevel="0" collapsed="false">
      <c r="B98" s="17"/>
      <c r="C98" s="17"/>
      <c r="D98" s="22"/>
      <c r="E98" s="22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</row>
    <row r="99" customFormat="false" ht="12" hidden="false" customHeight="false" outlineLevel="0" collapsed="false">
      <c r="B99" s="17"/>
      <c r="C99" s="17"/>
      <c r="D99" s="22"/>
      <c r="E99" s="22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</row>
    <row r="100" customFormat="false" ht="12" hidden="false" customHeight="false" outlineLevel="0" collapsed="false">
      <c r="C100" s="24"/>
      <c r="D100" s="25"/>
    </row>
    <row r="101" customFormat="false" ht="24" hidden="false" customHeight="true" outlineLevel="0" collapsed="false">
      <c r="A101" s="4" t="s">
        <v>1</v>
      </c>
      <c r="B101" s="4"/>
      <c r="C101" s="4"/>
      <c r="D101" s="5" t="s">
        <v>2</v>
      </c>
      <c r="E101" s="5"/>
      <c r="F101" s="5"/>
      <c r="G101" s="5" t="s">
        <v>3</v>
      </c>
      <c r="H101" s="5"/>
      <c r="I101" s="5"/>
      <c r="J101" s="5" t="s">
        <v>4</v>
      </c>
      <c r="K101" s="5"/>
      <c r="L101" s="5"/>
      <c r="M101" s="5" t="s">
        <v>5</v>
      </c>
      <c r="N101" s="5"/>
      <c r="O101" s="5"/>
      <c r="P101" s="5" t="s">
        <v>6</v>
      </c>
      <c r="Q101" s="5"/>
      <c r="R101" s="5"/>
      <c r="S101" s="5" t="s">
        <v>7</v>
      </c>
      <c r="T101" s="5"/>
      <c r="U101" s="5"/>
      <c r="V101" s="5" t="s">
        <v>8</v>
      </c>
      <c r="W101" s="5"/>
      <c r="X101" s="5"/>
    </row>
    <row r="102" customFormat="false" ht="17.25" hidden="false" customHeight="true" outlineLevel="0" collapsed="false">
      <c r="A102" s="4"/>
      <c r="B102" s="4"/>
      <c r="C102" s="4"/>
      <c r="D102" s="6" t="s">
        <v>9</v>
      </c>
      <c r="E102" s="7" t="s">
        <v>10</v>
      </c>
      <c r="F102" s="7" t="s">
        <v>11</v>
      </c>
      <c r="G102" s="8"/>
      <c r="H102" s="7" t="s">
        <v>10</v>
      </c>
      <c r="I102" s="7" t="s">
        <v>11</v>
      </c>
      <c r="J102" s="8"/>
      <c r="K102" s="7" t="s">
        <v>10</v>
      </c>
      <c r="L102" s="7" t="s">
        <v>11</v>
      </c>
      <c r="M102" s="8"/>
      <c r="N102" s="7" t="s">
        <v>10</v>
      </c>
      <c r="O102" s="7" t="s">
        <v>11</v>
      </c>
      <c r="P102" s="6" t="s">
        <v>9</v>
      </c>
      <c r="Q102" s="7" t="s">
        <v>10</v>
      </c>
      <c r="R102" s="7" t="s">
        <v>11</v>
      </c>
      <c r="S102" s="6" t="s">
        <v>9</v>
      </c>
      <c r="T102" s="7" t="s">
        <v>10</v>
      </c>
      <c r="U102" s="7" t="s">
        <v>11</v>
      </c>
      <c r="V102" s="8"/>
      <c r="W102" s="7" t="s">
        <v>10</v>
      </c>
      <c r="X102" s="7" t="s">
        <v>11</v>
      </c>
    </row>
    <row r="103" customFormat="false" ht="12" hidden="false" customHeight="true" outlineLevel="0" collapsed="false">
      <c r="C103" s="20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</row>
    <row r="104" customFormat="false" ht="12" hidden="false" customHeight="false" outlineLevel="0" collapsed="false">
      <c r="A104" s="14" t="s">
        <v>53</v>
      </c>
      <c r="B104" s="14"/>
      <c r="C104" s="14"/>
      <c r="D104" s="16" t="n">
        <f aca="false">G104+J104+M104+P104+S104+V104</f>
        <v>14316</v>
      </c>
      <c r="E104" s="16" t="n">
        <f aca="false">H104+K104+N104+Q104+T104+W104</f>
        <v>7601</v>
      </c>
      <c r="F104" s="16" t="n">
        <f aca="false">I104+L104+O104+R104+U104+X104</f>
        <v>6715</v>
      </c>
      <c r="G104" s="16" t="n">
        <f aca="false">SUM(G105:G122)</f>
        <v>1123</v>
      </c>
      <c r="H104" s="16" t="n">
        <f aca="false">SUM(H105:H122)</f>
        <v>796</v>
      </c>
      <c r="I104" s="16" t="n">
        <f aca="false">SUM(I105:I122)</f>
        <v>327</v>
      </c>
      <c r="J104" s="16" t="n">
        <f aca="false">SUM(J105:J122)</f>
        <v>334</v>
      </c>
      <c r="K104" s="16" t="n">
        <f aca="false">SUM(K105:K122)</f>
        <v>66</v>
      </c>
      <c r="L104" s="16" t="n">
        <f aca="false">SUM(L105:L122)</f>
        <v>268</v>
      </c>
      <c r="M104" s="16" t="n">
        <f aca="false">SUM(M105:M122)</f>
        <v>1454</v>
      </c>
      <c r="N104" s="16" t="n">
        <f aca="false">SUM(N105:N122)</f>
        <v>1079</v>
      </c>
      <c r="O104" s="16" t="n">
        <f aca="false">SUM(O105:O122)</f>
        <v>375</v>
      </c>
      <c r="P104" s="16" t="n">
        <f aca="false">SUM(P105:P122)</f>
        <v>7124</v>
      </c>
      <c r="Q104" s="16" t="n">
        <f aca="false">SUM(Q105:Q122)</f>
        <v>4021</v>
      </c>
      <c r="R104" s="16" t="n">
        <f aca="false">SUM(R105:R122)</f>
        <v>3103</v>
      </c>
      <c r="S104" s="16" t="n">
        <f aca="false">SUM(S105:S122)</f>
        <v>3145</v>
      </c>
      <c r="T104" s="16" t="n">
        <f aca="false">SUM(T105:T122)</f>
        <v>1033</v>
      </c>
      <c r="U104" s="16" t="n">
        <f aca="false">SUM(U105:U122)</f>
        <v>2112</v>
      </c>
      <c r="V104" s="16" t="n">
        <f aca="false">SUM(V105:V122)</f>
        <v>1136</v>
      </c>
      <c r="W104" s="16" t="n">
        <f aca="false">SUM(W105:W122)</f>
        <v>606</v>
      </c>
      <c r="X104" s="16" t="n">
        <f aca="false">SUM(X105:X122)</f>
        <v>530</v>
      </c>
    </row>
    <row r="105" customFormat="false" ht="12" hidden="false" customHeight="false" outlineLevel="0" collapsed="false">
      <c r="A105" s="1" t="s">
        <v>13</v>
      </c>
      <c r="B105" s="17" t="s">
        <v>14</v>
      </c>
      <c r="C105" s="18"/>
      <c r="D105" s="16" t="n">
        <f aca="false">G105+J105+M105+P105+S105+V105</f>
        <v>694</v>
      </c>
      <c r="E105" s="16" t="n">
        <f aca="false">H105+K105+N105+Q105+T105+W105</f>
        <v>556</v>
      </c>
      <c r="F105" s="16" t="n">
        <f aca="false">I105+L105+O105+R105+U105+X105</f>
        <v>138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71</v>
      </c>
      <c r="N105" s="19" t="n">
        <v>68</v>
      </c>
      <c r="O105" s="19" t="n">
        <v>3</v>
      </c>
      <c r="P105" s="19" t="n">
        <v>135</v>
      </c>
      <c r="Q105" s="19" t="n">
        <v>114</v>
      </c>
      <c r="R105" s="19" t="n">
        <v>21</v>
      </c>
      <c r="S105" s="19" t="n">
        <v>158</v>
      </c>
      <c r="T105" s="19" t="n">
        <v>127</v>
      </c>
      <c r="U105" s="19" t="n">
        <v>31</v>
      </c>
      <c r="V105" s="19" t="n">
        <v>330</v>
      </c>
      <c r="W105" s="19" t="n">
        <v>247</v>
      </c>
      <c r="X105" s="19" t="n">
        <v>83</v>
      </c>
    </row>
    <row r="106" customFormat="false" ht="12" hidden="false" customHeight="false" outlineLevel="0" collapsed="false">
      <c r="A106" s="1" t="s">
        <v>15</v>
      </c>
      <c r="B106" s="17" t="s">
        <v>16</v>
      </c>
      <c r="C106" s="18"/>
      <c r="D106" s="16" t="n">
        <f aca="false">G106+J106+M106+P106+S106+V106</f>
        <v>13</v>
      </c>
      <c r="E106" s="16" t="n">
        <f aca="false">H106+K106+N106+Q106+T106+W106</f>
        <v>13</v>
      </c>
      <c r="F106" s="16" t="n">
        <f aca="false">I106+L106+O106+R106+U106+X106</f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10</v>
      </c>
      <c r="N106" s="19" t="n">
        <v>10</v>
      </c>
      <c r="O106" s="19" t="n">
        <v>0</v>
      </c>
      <c r="P106" s="19" t="n">
        <v>1</v>
      </c>
      <c r="Q106" s="19" t="n">
        <v>1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2</v>
      </c>
      <c r="W106" s="19" t="n">
        <v>2</v>
      </c>
      <c r="X106" s="19" t="n">
        <v>0</v>
      </c>
    </row>
    <row r="107" customFormat="false" ht="12" hidden="false" customHeight="false" outlineLevel="0" collapsed="false">
      <c r="A107" s="1" t="s">
        <v>17</v>
      </c>
      <c r="B107" s="17" t="s">
        <v>18</v>
      </c>
      <c r="C107" s="18"/>
      <c r="D107" s="16" t="n">
        <f aca="false">G107+J107+M107+P107+S107+V107</f>
        <v>9</v>
      </c>
      <c r="E107" s="16" t="n">
        <f aca="false">H107+K107+N107+Q107+T107+W107</f>
        <v>6</v>
      </c>
      <c r="F107" s="16" t="n">
        <f aca="false">I107+L107+O107+R107+U107+X107</f>
        <v>3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3</v>
      </c>
      <c r="N107" s="19" t="n">
        <v>3</v>
      </c>
      <c r="O107" s="19" t="n">
        <v>0</v>
      </c>
      <c r="P107" s="19" t="n">
        <v>6</v>
      </c>
      <c r="Q107" s="19" t="n">
        <v>3</v>
      </c>
      <c r="R107" s="19" t="n">
        <v>3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</row>
    <row r="108" customFormat="false" ht="12" hidden="false" customHeight="false" outlineLevel="0" collapsed="false">
      <c r="A108" s="1" t="s">
        <v>19</v>
      </c>
      <c r="B108" s="17" t="s">
        <v>20</v>
      </c>
      <c r="C108" s="18"/>
      <c r="D108" s="16" t="n">
        <f aca="false">G108+J108+M108+P108+S108+V108</f>
        <v>2053</v>
      </c>
      <c r="E108" s="16" t="n">
        <f aca="false">H108+K108+N108+Q108+T108+W108</f>
        <v>1663</v>
      </c>
      <c r="F108" s="16" t="n">
        <f aca="false">I108+L108+O108+R108+U108+X108</f>
        <v>390</v>
      </c>
      <c r="G108" s="19" t="n">
        <v>145</v>
      </c>
      <c r="H108" s="19" t="n">
        <v>145</v>
      </c>
      <c r="I108" s="19" t="n">
        <v>0</v>
      </c>
      <c r="J108" s="19" t="n">
        <v>31</v>
      </c>
      <c r="K108" s="19" t="n">
        <v>11</v>
      </c>
      <c r="L108" s="19" t="n">
        <v>20</v>
      </c>
      <c r="M108" s="19" t="n">
        <v>450</v>
      </c>
      <c r="N108" s="19" t="n">
        <v>323</v>
      </c>
      <c r="O108" s="19" t="n">
        <v>127</v>
      </c>
      <c r="P108" s="19" t="n">
        <v>1160</v>
      </c>
      <c r="Q108" s="19" t="n">
        <v>971</v>
      </c>
      <c r="R108" s="19" t="n">
        <v>189</v>
      </c>
      <c r="S108" s="19" t="n">
        <v>166</v>
      </c>
      <c r="T108" s="19" t="n">
        <v>126</v>
      </c>
      <c r="U108" s="19" t="n">
        <v>40</v>
      </c>
      <c r="V108" s="19" t="n">
        <v>101</v>
      </c>
      <c r="W108" s="19" t="n">
        <v>87</v>
      </c>
      <c r="X108" s="19" t="n">
        <v>14</v>
      </c>
    </row>
    <row r="109" customFormat="false" ht="12" hidden="false" customHeight="false" outlineLevel="0" collapsed="false">
      <c r="A109" s="1" t="s">
        <v>21</v>
      </c>
      <c r="B109" s="17" t="s">
        <v>22</v>
      </c>
      <c r="C109" s="18"/>
      <c r="D109" s="16" t="n">
        <f aca="false">G109+J109+M109+P109+S109+V109</f>
        <v>2803</v>
      </c>
      <c r="E109" s="16" t="n">
        <f aca="false">H109+K109+N109+Q109+T109+W109</f>
        <v>1509</v>
      </c>
      <c r="F109" s="16" t="n">
        <f aca="false">I109+L109+O109+R109+U109+X109</f>
        <v>1294</v>
      </c>
      <c r="G109" s="19" t="n">
        <v>109</v>
      </c>
      <c r="H109" s="19" t="n">
        <v>102</v>
      </c>
      <c r="I109" s="19" t="n">
        <v>7</v>
      </c>
      <c r="J109" s="19" t="n">
        <v>42</v>
      </c>
      <c r="K109" s="19" t="n">
        <v>8</v>
      </c>
      <c r="L109" s="19" t="n">
        <v>34</v>
      </c>
      <c r="M109" s="19" t="n">
        <v>202</v>
      </c>
      <c r="N109" s="19" t="n">
        <v>145</v>
      </c>
      <c r="O109" s="19" t="n">
        <v>57</v>
      </c>
      <c r="P109" s="19" t="n">
        <v>1915</v>
      </c>
      <c r="Q109" s="19" t="n">
        <v>1097</v>
      </c>
      <c r="R109" s="19" t="n">
        <v>818</v>
      </c>
      <c r="S109" s="19" t="n">
        <v>409</v>
      </c>
      <c r="T109" s="19" t="n">
        <v>78</v>
      </c>
      <c r="U109" s="19" t="n">
        <v>331</v>
      </c>
      <c r="V109" s="19" t="n">
        <v>126</v>
      </c>
      <c r="W109" s="19" t="n">
        <v>79</v>
      </c>
      <c r="X109" s="19" t="n">
        <v>47</v>
      </c>
    </row>
    <row r="110" customFormat="false" ht="12" hidden="false" customHeight="false" outlineLevel="0" collapsed="false">
      <c r="A110" s="1" t="s">
        <v>23</v>
      </c>
      <c r="B110" s="17" t="s">
        <v>24</v>
      </c>
      <c r="C110" s="18"/>
      <c r="D110" s="16" t="n">
        <f aca="false">G110+J110+M110+P110+S110+V110</f>
        <v>122</v>
      </c>
      <c r="E110" s="16" t="n">
        <f aca="false">H110+K110+N110+Q110+T110+W110</f>
        <v>116</v>
      </c>
      <c r="F110" s="16" t="n">
        <f aca="false">I110+L110+O110+R110+U110+X110</f>
        <v>6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121</v>
      </c>
      <c r="Q110" s="19" t="n">
        <v>116</v>
      </c>
      <c r="R110" s="19" t="n">
        <v>5</v>
      </c>
      <c r="S110" s="19" t="n">
        <v>1</v>
      </c>
      <c r="T110" s="19" t="n">
        <v>0</v>
      </c>
      <c r="U110" s="19" t="n">
        <v>1</v>
      </c>
      <c r="V110" s="19" t="n">
        <v>0</v>
      </c>
      <c r="W110" s="19" t="n">
        <v>0</v>
      </c>
      <c r="X110" s="19" t="n">
        <v>0</v>
      </c>
    </row>
    <row r="111" customFormat="false" ht="12" hidden="false" customHeight="false" outlineLevel="0" collapsed="false">
      <c r="A111" s="1" t="s">
        <v>25</v>
      </c>
      <c r="B111" s="17" t="s">
        <v>26</v>
      </c>
      <c r="C111" s="18"/>
      <c r="D111" s="16" t="n">
        <f aca="false">G111+J111+M111+P111+S111+V111</f>
        <v>19</v>
      </c>
      <c r="E111" s="16" t="n">
        <f aca="false">H111+K111+N111+Q111+T111+W111</f>
        <v>10</v>
      </c>
      <c r="F111" s="16" t="n">
        <f aca="false">I111+L111+O111+R111+U111+X111</f>
        <v>9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1</v>
      </c>
      <c r="N111" s="19" t="n">
        <v>1</v>
      </c>
      <c r="O111" s="19" t="n">
        <v>0</v>
      </c>
      <c r="P111" s="19" t="n">
        <v>17</v>
      </c>
      <c r="Q111" s="19" t="n">
        <v>9</v>
      </c>
      <c r="R111" s="19" t="n">
        <v>8</v>
      </c>
      <c r="S111" s="19" t="n">
        <v>1</v>
      </c>
      <c r="T111" s="19" t="n">
        <v>0</v>
      </c>
      <c r="U111" s="19" t="n">
        <v>1</v>
      </c>
      <c r="V111" s="19" t="n">
        <v>0</v>
      </c>
      <c r="W111" s="19" t="n">
        <v>0</v>
      </c>
      <c r="X111" s="19" t="n">
        <v>0</v>
      </c>
    </row>
    <row r="112" customFormat="false" ht="12" hidden="false" customHeight="false" outlineLevel="0" collapsed="false">
      <c r="A112" s="1" t="s">
        <v>27</v>
      </c>
      <c r="B112" s="17" t="s">
        <v>28</v>
      </c>
      <c r="C112" s="18"/>
      <c r="D112" s="16" t="n">
        <f aca="false">G112+J112+M112+P112+S112+V112</f>
        <v>370</v>
      </c>
      <c r="E112" s="16" t="n">
        <f aca="false">H112+K112+N112+Q112+T112+W112</f>
        <v>273</v>
      </c>
      <c r="F112" s="16" t="n">
        <f aca="false">I112+L112+O112+R112+U112+X112</f>
        <v>97</v>
      </c>
      <c r="G112" s="19" t="n">
        <v>5</v>
      </c>
      <c r="H112" s="19" t="n">
        <v>5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19</v>
      </c>
      <c r="N112" s="19" t="n">
        <v>16</v>
      </c>
      <c r="O112" s="19" t="n">
        <v>3</v>
      </c>
      <c r="P112" s="19" t="n">
        <v>233</v>
      </c>
      <c r="Q112" s="19" t="n">
        <v>206</v>
      </c>
      <c r="R112" s="19" t="n">
        <v>27</v>
      </c>
      <c r="S112" s="19" t="n">
        <v>88</v>
      </c>
      <c r="T112" s="19" t="n">
        <v>41</v>
      </c>
      <c r="U112" s="19" t="n">
        <v>47</v>
      </c>
      <c r="V112" s="19" t="n">
        <v>25</v>
      </c>
      <c r="W112" s="19" t="n">
        <v>5</v>
      </c>
      <c r="X112" s="19" t="n">
        <v>20</v>
      </c>
    </row>
    <row r="113" customFormat="false" ht="12" hidden="false" customHeight="false" outlineLevel="0" collapsed="false">
      <c r="A113" s="1" t="s">
        <v>29</v>
      </c>
      <c r="B113" s="17" t="s">
        <v>30</v>
      </c>
      <c r="C113" s="18"/>
      <c r="D113" s="16" t="n">
        <f aca="false">G113+J113+M113+P113+S113+V113</f>
        <v>2846</v>
      </c>
      <c r="E113" s="16" t="n">
        <f aca="false">H113+K113+N113+Q113+T113+W113</f>
        <v>1414</v>
      </c>
      <c r="F113" s="16" t="n">
        <f aca="false">I113+L113+O113+R113+U113+X113</f>
        <v>1432</v>
      </c>
      <c r="G113" s="19" t="n">
        <v>313</v>
      </c>
      <c r="H113" s="19" t="n">
        <v>228</v>
      </c>
      <c r="I113" s="19" t="n">
        <v>85</v>
      </c>
      <c r="J113" s="19" t="n">
        <v>121</v>
      </c>
      <c r="K113" s="19" t="n">
        <v>23</v>
      </c>
      <c r="L113" s="19" t="n">
        <v>98</v>
      </c>
      <c r="M113" s="19" t="n">
        <v>292</v>
      </c>
      <c r="N113" s="19" t="n">
        <v>201</v>
      </c>
      <c r="O113" s="19" t="n">
        <v>91</v>
      </c>
      <c r="P113" s="19" t="n">
        <v>1072</v>
      </c>
      <c r="Q113" s="19" t="n">
        <v>636</v>
      </c>
      <c r="R113" s="19" t="n">
        <v>436</v>
      </c>
      <c r="S113" s="19" t="n">
        <v>764</v>
      </c>
      <c r="T113" s="19" t="n">
        <v>215</v>
      </c>
      <c r="U113" s="19" t="n">
        <v>549</v>
      </c>
      <c r="V113" s="19" t="n">
        <v>284</v>
      </c>
      <c r="W113" s="19" t="n">
        <v>111</v>
      </c>
      <c r="X113" s="19" t="n">
        <v>173</v>
      </c>
    </row>
    <row r="114" customFormat="false" ht="12" hidden="false" customHeight="false" outlineLevel="0" collapsed="false">
      <c r="A114" s="1" t="s">
        <v>31</v>
      </c>
      <c r="B114" s="17" t="s">
        <v>32</v>
      </c>
      <c r="C114" s="18"/>
      <c r="D114" s="16" t="n">
        <f aca="false">G114+J114+M114+P114+S114+V114</f>
        <v>489</v>
      </c>
      <c r="E114" s="16" t="n">
        <f aca="false">H114+K114+N114+Q114+T114+W114</f>
        <v>221</v>
      </c>
      <c r="F114" s="16" t="n">
        <f aca="false">I114+L114+O114+R114+U114+X114</f>
        <v>268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43</v>
      </c>
      <c r="N114" s="19" t="n">
        <v>37</v>
      </c>
      <c r="O114" s="19" t="n">
        <v>6</v>
      </c>
      <c r="P114" s="19" t="n">
        <v>398</v>
      </c>
      <c r="Q114" s="19" t="n">
        <v>171</v>
      </c>
      <c r="R114" s="19" t="n">
        <v>227</v>
      </c>
      <c r="S114" s="19" t="n">
        <v>36</v>
      </c>
      <c r="T114" s="19" t="n">
        <v>6</v>
      </c>
      <c r="U114" s="19" t="n">
        <v>30</v>
      </c>
      <c r="V114" s="19" t="n">
        <v>12</v>
      </c>
      <c r="W114" s="19" t="n">
        <v>7</v>
      </c>
      <c r="X114" s="19" t="n">
        <v>5</v>
      </c>
    </row>
    <row r="115" customFormat="false" ht="12" hidden="false" customHeight="false" outlineLevel="0" collapsed="false">
      <c r="A115" s="1" t="s">
        <v>33</v>
      </c>
      <c r="B115" s="17" t="s">
        <v>34</v>
      </c>
      <c r="C115" s="18"/>
      <c r="D115" s="16" t="n">
        <f aca="false">G115+J115+M115+P115+S115+V115</f>
        <v>114</v>
      </c>
      <c r="E115" s="16" t="n">
        <f aca="false">H115+K115+N115+Q115+T115+W115</f>
        <v>72</v>
      </c>
      <c r="F115" s="16" t="n">
        <f aca="false">I115+L115+O115+R115+U115+X115</f>
        <v>42</v>
      </c>
      <c r="G115" s="19" t="n">
        <v>9</v>
      </c>
      <c r="H115" s="19" t="n">
        <v>8</v>
      </c>
      <c r="I115" s="19" t="n">
        <v>1</v>
      </c>
      <c r="J115" s="19" t="n">
        <v>2</v>
      </c>
      <c r="K115" s="19" t="n">
        <v>0</v>
      </c>
      <c r="L115" s="19" t="n">
        <v>2</v>
      </c>
      <c r="M115" s="19" t="n">
        <v>41</v>
      </c>
      <c r="N115" s="19" t="n">
        <v>29</v>
      </c>
      <c r="O115" s="19" t="n">
        <v>12</v>
      </c>
      <c r="P115" s="19" t="n">
        <v>36</v>
      </c>
      <c r="Q115" s="19" t="n">
        <v>24</v>
      </c>
      <c r="R115" s="19" t="n">
        <v>12</v>
      </c>
      <c r="S115" s="19" t="n">
        <v>25</v>
      </c>
      <c r="T115" s="19" t="n">
        <v>11</v>
      </c>
      <c r="U115" s="19" t="n">
        <v>14</v>
      </c>
      <c r="V115" s="19" t="n">
        <v>1</v>
      </c>
      <c r="W115" s="19" t="n">
        <v>0</v>
      </c>
      <c r="X115" s="19" t="n">
        <v>1</v>
      </c>
    </row>
    <row r="116" customFormat="false" ht="12" hidden="false" customHeight="false" outlineLevel="0" collapsed="false">
      <c r="A116" s="1" t="s">
        <v>35</v>
      </c>
      <c r="B116" s="17" t="s">
        <v>36</v>
      </c>
      <c r="C116" s="18"/>
      <c r="D116" s="16" t="n">
        <f aca="false">G116+J116+M116+P116+S116+V116</f>
        <v>218</v>
      </c>
      <c r="E116" s="16" t="n">
        <f aca="false">H116+K116+N116+Q116+T116+W116</f>
        <v>132</v>
      </c>
      <c r="F116" s="16" t="n">
        <f aca="false">I116+L116+O116+R116+U116+X116</f>
        <v>86</v>
      </c>
      <c r="G116" s="19" t="n">
        <v>32</v>
      </c>
      <c r="H116" s="19" t="n">
        <v>25</v>
      </c>
      <c r="I116" s="19" t="n">
        <v>7</v>
      </c>
      <c r="J116" s="19" t="n">
        <v>5</v>
      </c>
      <c r="K116" s="19" t="n">
        <v>0</v>
      </c>
      <c r="L116" s="19" t="n">
        <v>5</v>
      </c>
      <c r="M116" s="19" t="n">
        <v>33</v>
      </c>
      <c r="N116" s="19" t="n">
        <v>25</v>
      </c>
      <c r="O116" s="19" t="n">
        <v>8</v>
      </c>
      <c r="P116" s="19" t="n">
        <v>121</v>
      </c>
      <c r="Q116" s="19" t="n">
        <v>61</v>
      </c>
      <c r="R116" s="19" t="n">
        <v>60</v>
      </c>
      <c r="S116" s="19" t="n">
        <v>11</v>
      </c>
      <c r="T116" s="19" t="n">
        <v>6</v>
      </c>
      <c r="U116" s="19" t="n">
        <v>5</v>
      </c>
      <c r="V116" s="19" t="n">
        <v>16</v>
      </c>
      <c r="W116" s="19" t="n">
        <v>15</v>
      </c>
      <c r="X116" s="19" t="n">
        <v>1</v>
      </c>
    </row>
    <row r="117" customFormat="false" ht="12" hidden="false" customHeight="false" outlineLevel="0" collapsed="false">
      <c r="A117" s="1" t="s">
        <v>37</v>
      </c>
      <c r="B117" s="17" t="s">
        <v>38</v>
      </c>
      <c r="C117" s="18"/>
      <c r="D117" s="16" t="n">
        <f aca="false">G117+J117+M117+P117+S117+V117</f>
        <v>972</v>
      </c>
      <c r="E117" s="16" t="n">
        <f aca="false">H117+K117+N117+Q117+T117+W117</f>
        <v>322</v>
      </c>
      <c r="F117" s="16" t="n">
        <f aca="false">I117+L117+O117+R117+U117+X117</f>
        <v>650</v>
      </c>
      <c r="G117" s="19" t="n">
        <v>236</v>
      </c>
      <c r="H117" s="19" t="n">
        <v>125</v>
      </c>
      <c r="I117" s="19" t="n">
        <v>111</v>
      </c>
      <c r="J117" s="19" t="n">
        <v>85</v>
      </c>
      <c r="K117" s="19" t="n">
        <v>15</v>
      </c>
      <c r="L117" s="19" t="n">
        <v>70</v>
      </c>
      <c r="M117" s="19" t="n">
        <v>40</v>
      </c>
      <c r="N117" s="19" t="n">
        <v>25</v>
      </c>
      <c r="O117" s="19" t="n">
        <v>15</v>
      </c>
      <c r="P117" s="19" t="n">
        <v>175</v>
      </c>
      <c r="Q117" s="19" t="n">
        <v>74</v>
      </c>
      <c r="R117" s="19" t="n">
        <v>101</v>
      </c>
      <c r="S117" s="19" t="n">
        <v>336</v>
      </c>
      <c r="T117" s="19" t="n">
        <v>64</v>
      </c>
      <c r="U117" s="19" t="n">
        <v>272</v>
      </c>
      <c r="V117" s="19" t="n">
        <v>100</v>
      </c>
      <c r="W117" s="19" t="n">
        <v>19</v>
      </c>
      <c r="X117" s="19" t="n">
        <v>81</v>
      </c>
    </row>
    <row r="118" customFormat="false" ht="12" hidden="false" customHeight="false" outlineLevel="0" collapsed="false">
      <c r="A118" s="1" t="s">
        <v>39</v>
      </c>
      <c r="B118" s="17" t="s">
        <v>40</v>
      </c>
      <c r="C118" s="18"/>
      <c r="D118" s="16" t="n">
        <f aca="false">G118+J118+M118+P118+S118+V118</f>
        <v>834</v>
      </c>
      <c r="E118" s="16" t="n">
        <f aca="false">H118+K118+N118+Q118+T118+W118</f>
        <v>457</v>
      </c>
      <c r="F118" s="16" t="n">
        <f aca="false">I118+L118+O118+R118+U118+X118</f>
        <v>377</v>
      </c>
      <c r="G118" s="19" t="n">
        <v>175</v>
      </c>
      <c r="H118" s="19" t="n">
        <v>83</v>
      </c>
      <c r="I118" s="19" t="n">
        <v>92</v>
      </c>
      <c r="J118" s="19" t="n">
        <v>35</v>
      </c>
      <c r="K118" s="19" t="n">
        <v>8</v>
      </c>
      <c r="L118" s="19" t="n">
        <v>27</v>
      </c>
      <c r="M118" s="19" t="n">
        <v>31</v>
      </c>
      <c r="N118" s="19" t="n">
        <v>20</v>
      </c>
      <c r="O118" s="19" t="n">
        <v>11</v>
      </c>
      <c r="P118" s="19" t="n">
        <v>211</v>
      </c>
      <c r="Q118" s="19" t="n">
        <v>100</v>
      </c>
      <c r="R118" s="19" t="n">
        <v>111</v>
      </c>
      <c r="S118" s="19" t="n">
        <v>336</v>
      </c>
      <c r="T118" s="19" t="n">
        <v>229</v>
      </c>
      <c r="U118" s="19" t="n">
        <v>107</v>
      </c>
      <c r="V118" s="19" t="n">
        <v>46</v>
      </c>
      <c r="W118" s="19" t="n">
        <v>17</v>
      </c>
      <c r="X118" s="19" t="n">
        <v>29</v>
      </c>
    </row>
    <row r="119" customFormat="false" ht="12" hidden="false" customHeight="false" outlineLevel="0" collapsed="false">
      <c r="A119" s="1" t="s">
        <v>41</v>
      </c>
      <c r="B119" s="17" t="s">
        <v>42</v>
      </c>
      <c r="C119" s="18"/>
      <c r="D119" s="16" t="n">
        <f aca="false">G119+J119+M119+P119+S119+V119</f>
        <v>127</v>
      </c>
      <c r="E119" s="16" t="n">
        <f aca="false">H119+K119+N119+Q119+T119+W119</f>
        <v>57</v>
      </c>
      <c r="F119" s="16" t="n">
        <f aca="false">I119+L119+O119+R119+U119+X119</f>
        <v>70</v>
      </c>
      <c r="G119" s="19" t="n">
        <v>33</v>
      </c>
      <c r="H119" s="19" t="n">
        <v>16</v>
      </c>
      <c r="I119" s="19" t="n">
        <v>17</v>
      </c>
      <c r="J119" s="19" t="n">
        <v>3</v>
      </c>
      <c r="K119" s="19" t="n">
        <v>0</v>
      </c>
      <c r="L119" s="19" t="n">
        <v>3</v>
      </c>
      <c r="M119" s="19" t="n">
        <v>7</v>
      </c>
      <c r="N119" s="19" t="n">
        <v>7</v>
      </c>
      <c r="O119" s="19" t="n">
        <v>0</v>
      </c>
      <c r="P119" s="19" t="n">
        <v>48</v>
      </c>
      <c r="Q119" s="19" t="n">
        <v>24</v>
      </c>
      <c r="R119" s="19" t="n">
        <v>24</v>
      </c>
      <c r="S119" s="19" t="n">
        <v>34</v>
      </c>
      <c r="T119" s="19" t="n">
        <v>9</v>
      </c>
      <c r="U119" s="19" t="n">
        <v>25</v>
      </c>
      <c r="V119" s="19" t="n">
        <v>2</v>
      </c>
      <c r="W119" s="19" t="n">
        <v>1</v>
      </c>
      <c r="X119" s="19" t="n">
        <v>1</v>
      </c>
    </row>
    <row r="120" customFormat="false" ht="12" hidden="false" customHeight="false" outlineLevel="0" collapsed="false">
      <c r="A120" s="1" t="s">
        <v>43</v>
      </c>
      <c r="B120" s="17" t="s">
        <v>44</v>
      </c>
      <c r="C120" s="18"/>
      <c r="D120" s="16" t="n">
        <f aca="false">G120+J120+M120+P120+S120+V120</f>
        <v>1587</v>
      </c>
      <c r="E120" s="16" t="n">
        <f aca="false">H120+K120+N120+Q120+T120+W120</f>
        <v>273</v>
      </c>
      <c r="F120" s="16" t="n">
        <f aca="false">I120+L120+O120+R120+U120+X120</f>
        <v>1314</v>
      </c>
      <c r="G120" s="19" t="n">
        <v>46</v>
      </c>
      <c r="H120" s="19" t="n">
        <v>40</v>
      </c>
      <c r="I120" s="19" t="n">
        <v>6</v>
      </c>
      <c r="J120" s="19" t="n">
        <v>6</v>
      </c>
      <c r="K120" s="19" t="n">
        <v>0</v>
      </c>
      <c r="L120" s="19" t="n">
        <v>6</v>
      </c>
      <c r="M120" s="19" t="n">
        <v>52</v>
      </c>
      <c r="N120" s="19" t="n">
        <v>36</v>
      </c>
      <c r="O120" s="19" t="n">
        <v>16</v>
      </c>
      <c r="P120" s="19" t="n">
        <v>1031</v>
      </c>
      <c r="Q120" s="19" t="n">
        <v>165</v>
      </c>
      <c r="R120" s="19" t="n">
        <v>866</v>
      </c>
      <c r="S120" s="19" t="n">
        <v>397</v>
      </c>
      <c r="T120" s="19" t="n">
        <v>29</v>
      </c>
      <c r="U120" s="19" t="n">
        <v>368</v>
      </c>
      <c r="V120" s="19" t="n">
        <v>55</v>
      </c>
      <c r="W120" s="19" t="n">
        <v>3</v>
      </c>
      <c r="X120" s="19" t="n">
        <v>52</v>
      </c>
    </row>
    <row r="121" customFormat="false" ht="13.5" hidden="false" customHeight="true" outlineLevel="0" collapsed="false">
      <c r="A121" s="1" t="s">
        <v>45</v>
      </c>
      <c r="B121" s="17" t="s">
        <v>46</v>
      </c>
      <c r="C121" s="18"/>
      <c r="D121" s="16" t="n">
        <f aca="false">G121+J121+M121+P121+S121+V121</f>
        <v>182</v>
      </c>
      <c r="E121" s="16" t="n">
        <f aca="false">H121+K121+N121+Q121+T121+W121</f>
        <v>97</v>
      </c>
      <c r="F121" s="16" t="n">
        <f aca="false">I121+L121+O121+R121+U121+X121</f>
        <v>85</v>
      </c>
      <c r="G121" s="19" t="n">
        <v>1</v>
      </c>
      <c r="H121" s="19" t="n">
        <v>0</v>
      </c>
      <c r="I121" s="19" t="n">
        <v>1</v>
      </c>
      <c r="J121" s="19" t="n">
        <v>0</v>
      </c>
      <c r="K121" s="19" t="n">
        <v>0</v>
      </c>
      <c r="L121" s="19" t="n">
        <v>0</v>
      </c>
      <c r="M121" s="19" t="n">
        <v>12</v>
      </c>
      <c r="N121" s="19" t="n">
        <v>11</v>
      </c>
      <c r="O121" s="19" t="n">
        <v>1</v>
      </c>
      <c r="P121" s="19" t="n">
        <v>130</v>
      </c>
      <c r="Q121" s="19" t="n">
        <v>80</v>
      </c>
      <c r="R121" s="19" t="n">
        <v>50</v>
      </c>
      <c r="S121" s="19" t="n">
        <v>39</v>
      </c>
      <c r="T121" s="19" t="n">
        <v>6</v>
      </c>
      <c r="U121" s="19" t="n">
        <v>33</v>
      </c>
      <c r="V121" s="19" t="n">
        <v>0</v>
      </c>
      <c r="W121" s="19" t="n">
        <v>0</v>
      </c>
      <c r="X121" s="19" t="n">
        <v>0</v>
      </c>
    </row>
    <row r="122" customFormat="false" ht="12" hidden="false" customHeight="false" outlineLevel="0" collapsed="false">
      <c r="A122" s="1" t="s">
        <v>47</v>
      </c>
      <c r="B122" s="17" t="s">
        <v>48</v>
      </c>
      <c r="C122" s="18"/>
      <c r="D122" s="16" t="n">
        <f aca="false">G122+J122+M122+P122+S122+V122</f>
        <v>864</v>
      </c>
      <c r="E122" s="16" t="n">
        <f aca="false">H122+K122+N122+Q122+T122+W122</f>
        <v>410</v>
      </c>
      <c r="F122" s="16" t="n">
        <f aca="false">I122+L122+O122+R122+U122+X122</f>
        <v>454</v>
      </c>
      <c r="G122" s="19" t="n">
        <v>19</v>
      </c>
      <c r="H122" s="19" t="n">
        <v>19</v>
      </c>
      <c r="I122" s="19" t="n">
        <v>0</v>
      </c>
      <c r="J122" s="19" t="n">
        <v>4</v>
      </c>
      <c r="K122" s="19" t="n">
        <v>1</v>
      </c>
      <c r="L122" s="19" t="n">
        <v>3</v>
      </c>
      <c r="M122" s="19" t="n">
        <v>147</v>
      </c>
      <c r="N122" s="19" t="n">
        <v>122</v>
      </c>
      <c r="O122" s="19" t="n">
        <v>25</v>
      </c>
      <c r="P122" s="19" t="n">
        <v>314</v>
      </c>
      <c r="Q122" s="19" t="n">
        <v>169</v>
      </c>
      <c r="R122" s="19" t="n">
        <v>145</v>
      </c>
      <c r="S122" s="19" t="n">
        <v>344</v>
      </c>
      <c r="T122" s="19" t="n">
        <v>86</v>
      </c>
      <c r="U122" s="19" t="n">
        <v>258</v>
      </c>
      <c r="V122" s="19" t="n">
        <v>36</v>
      </c>
      <c r="W122" s="19" t="n">
        <v>13</v>
      </c>
      <c r="X122" s="19" t="n">
        <v>23</v>
      </c>
    </row>
    <row r="123" customFormat="false" ht="12" hidden="false" customHeight="false" outlineLevel="0" collapsed="false">
      <c r="B123" s="17"/>
      <c r="C123" s="18"/>
      <c r="D123" s="16"/>
      <c r="E123" s="16"/>
      <c r="F123" s="16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</row>
    <row r="124" customFormat="false" ht="12" hidden="false" customHeight="false" outlineLevel="0" collapsed="false">
      <c r="B124" s="17"/>
      <c r="C124" s="18"/>
      <c r="D124" s="16"/>
      <c r="E124" s="16"/>
      <c r="F124" s="16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</row>
    <row r="125" customFormat="false" ht="12" hidden="false" customHeight="false" outlineLevel="0" collapsed="false">
      <c r="C125" s="20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</row>
    <row r="126" customFormat="false" ht="9" hidden="false" customHeight="true" outlineLevel="0" collapsed="false">
      <c r="C126" s="20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</row>
    <row r="127" customFormat="false" ht="12" hidden="false" customHeight="false" outlineLevel="0" collapsed="false">
      <c r="A127" s="14" t="s">
        <v>54</v>
      </c>
      <c r="B127" s="14"/>
      <c r="C127" s="14"/>
      <c r="D127" s="16" t="n">
        <f aca="false">G127+J127+M127+P127+S127+V127</f>
        <v>9242</v>
      </c>
      <c r="E127" s="16" t="n">
        <f aca="false">H127+K127+N127+Q127+T127+W127</f>
        <v>4337</v>
      </c>
      <c r="F127" s="16" t="n">
        <f aca="false">I127+L127+O127+R127+U127+X127</f>
        <v>4905</v>
      </c>
      <c r="G127" s="16" t="n">
        <f aca="false">SUM(G128:G145)</f>
        <v>730</v>
      </c>
      <c r="H127" s="16" t="n">
        <f aca="false">SUM(H128:H145)</f>
        <v>520</v>
      </c>
      <c r="I127" s="16" t="n">
        <f aca="false">SUM(I128:I145)</f>
        <v>210</v>
      </c>
      <c r="J127" s="16" t="n">
        <f aca="false">SUM(J128:J145)</f>
        <v>259</v>
      </c>
      <c r="K127" s="16" t="n">
        <f aca="false">SUM(K128:K145)</f>
        <v>53</v>
      </c>
      <c r="L127" s="16" t="n">
        <f aca="false">SUM(L128:L145)</f>
        <v>206</v>
      </c>
      <c r="M127" s="16" t="n">
        <f aca="false">SUM(M128:M145)</f>
        <v>822</v>
      </c>
      <c r="N127" s="16" t="n">
        <f aca="false">SUM(N128:N145)</f>
        <v>569</v>
      </c>
      <c r="O127" s="16" t="n">
        <f aca="false">SUM(O128:O145)</f>
        <v>253</v>
      </c>
      <c r="P127" s="16" t="n">
        <f aca="false">SUM(P128:P145)</f>
        <v>5264</v>
      </c>
      <c r="Q127" s="16" t="n">
        <f aca="false">SUM(Q128:Q145)</f>
        <v>2534</v>
      </c>
      <c r="R127" s="16" t="n">
        <f aca="false">SUM(R128:R145)</f>
        <v>2730</v>
      </c>
      <c r="S127" s="16" t="n">
        <f aca="false">SUM(S128:S145)</f>
        <v>1683</v>
      </c>
      <c r="T127" s="16" t="n">
        <f aca="false">SUM(T128:T145)</f>
        <v>475</v>
      </c>
      <c r="U127" s="16" t="n">
        <f aca="false">SUM(U128:U145)</f>
        <v>1208</v>
      </c>
      <c r="V127" s="16" t="n">
        <f aca="false">SUM(V128:V145)</f>
        <v>484</v>
      </c>
      <c r="W127" s="16" t="n">
        <f aca="false">SUM(W128:W145)</f>
        <v>186</v>
      </c>
      <c r="X127" s="16" t="n">
        <f aca="false">SUM(X128:X145)</f>
        <v>298</v>
      </c>
    </row>
    <row r="128" customFormat="false" ht="12" hidden="false" customHeight="false" outlineLevel="0" collapsed="false">
      <c r="A128" s="1" t="s">
        <v>13</v>
      </c>
      <c r="B128" s="17" t="s">
        <v>14</v>
      </c>
      <c r="C128" s="18"/>
      <c r="D128" s="16" t="n">
        <f aca="false">G128+J128+M128+P128+S128+V128</f>
        <v>60</v>
      </c>
      <c r="E128" s="16" t="n">
        <f aca="false">H128+K128+N128+Q128+T128+W128</f>
        <v>51</v>
      </c>
      <c r="F128" s="16" t="n">
        <f aca="false">I128+L128+O128+R128+U128+X128</f>
        <v>9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18</v>
      </c>
      <c r="N128" s="19" t="n">
        <v>18</v>
      </c>
      <c r="O128" s="19" t="n">
        <v>0</v>
      </c>
      <c r="P128" s="19" t="n">
        <v>9</v>
      </c>
      <c r="Q128" s="19" t="n">
        <v>8</v>
      </c>
      <c r="R128" s="19" t="n">
        <v>1</v>
      </c>
      <c r="S128" s="19" t="n">
        <v>14</v>
      </c>
      <c r="T128" s="19" t="n">
        <v>8</v>
      </c>
      <c r="U128" s="19" t="n">
        <v>6</v>
      </c>
      <c r="V128" s="19" t="n">
        <v>19</v>
      </c>
      <c r="W128" s="19" t="n">
        <v>17</v>
      </c>
      <c r="X128" s="19" t="n">
        <v>2</v>
      </c>
    </row>
    <row r="129" customFormat="false" ht="12" hidden="false" customHeight="false" outlineLevel="0" collapsed="false">
      <c r="A129" s="1" t="s">
        <v>15</v>
      </c>
      <c r="B129" s="17" t="s">
        <v>16</v>
      </c>
      <c r="C129" s="18"/>
      <c r="D129" s="16" t="n">
        <f aca="false">G129+J129+M129+P129+S129+V129</f>
        <v>1</v>
      </c>
      <c r="E129" s="16" t="n">
        <f aca="false">H129+K129+N129+Q129+T129+W129</f>
        <v>1</v>
      </c>
      <c r="F129" s="16" t="n">
        <f aca="false">I129+L129+O129+R129+U129+X129</f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1</v>
      </c>
      <c r="N129" s="19" t="n">
        <v>1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</row>
    <row r="130" customFormat="false" ht="12" hidden="false" customHeight="false" outlineLevel="0" collapsed="false">
      <c r="A130" s="1" t="s">
        <v>17</v>
      </c>
      <c r="B130" s="17" t="s">
        <v>18</v>
      </c>
      <c r="C130" s="18"/>
      <c r="D130" s="16" t="n">
        <f aca="false">G130+J130+M130+P130+S130+V130</f>
        <v>32</v>
      </c>
      <c r="E130" s="16" t="n">
        <f aca="false">H130+K130+N130+Q130+T130+W130</f>
        <v>22</v>
      </c>
      <c r="F130" s="16" t="n">
        <f aca="false">I130+L130+O130+R130+U130+X130</f>
        <v>10</v>
      </c>
      <c r="G130" s="19" t="n">
        <v>1</v>
      </c>
      <c r="H130" s="19" t="n">
        <v>1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10</v>
      </c>
      <c r="N130" s="19" t="n">
        <v>5</v>
      </c>
      <c r="O130" s="19" t="n">
        <v>5</v>
      </c>
      <c r="P130" s="19" t="n">
        <v>17</v>
      </c>
      <c r="Q130" s="19" t="n">
        <v>12</v>
      </c>
      <c r="R130" s="19" t="n">
        <v>5</v>
      </c>
      <c r="S130" s="19" t="n">
        <v>0</v>
      </c>
      <c r="T130" s="19" t="n">
        <v>0</v>
      </c>
      <c r="U130" s="19" t="n">
        <v>0</v>
      </c>
      <c r="V130" s="19" t="n">
        <v>4</v>
      </c>
      <c r="W130" s="19" t="n">
        <v>4</v>
      </c>
      <c r="X130" s="19" t="n">
        <v>0</v>
      </c>
    </row>
    <row r="131" customFormat="false" ht="12" hidden="false" customHeight="false" outlineLevel="0" collapsed="false">
      <c r="A131" s="1" t="s">
        <v>19</v>
      </c>
      <c r="B131" s="17" t="s">
        <v>20</v>
      </c>
      <c r="C131" s="18"/>
      <c r="D131" s="16" t="n">
        <f aca="false">G131+J131+M131+P131+S131+V131</f>
        <v>814</v>
      </c>
      <c r="E131" s="16" t="n">
        <f aca="false">H131+K131+N131+Q131+T131+W131</f>
        <v>649</v>
      </c>
      <c r="F131" s="16" t="n">
        <f aca="false">I131+L131+O131+R131+U131+X131</f>
        <v>165</v>
      </c>
      <c r="G131" s="19" t="n">
        <v>80</v>
      </c>
      <c r="H131" s="19" t="n">
        <v>79</v>
      </c>
      <c r="I131" s="19" t="n">
        <v>1</v>
      </c>
      <c r="J131" s="19" t="n">
        <v>21</v>
      </c>
      <c r="K131" s="19" t="n">
        <v>9</v>
      </c>
      <c r="L131" s="19" t="n">
        <v>12</v>
      </c>
      <c r="M131" s="19" t="n">
        <v>170</v>
      </c>
      <c r="N131" s="19" t="n">
        <v>128</v>
      </c>
      <c r="O131" s="19" t="n">
        <v>42</v>
      </c>
      <c r="P131" s="19" t="n">
        <v>445</v>
      </c>
      <c r="Q131" s="19" t="n">
        <v>373</v>
      </c>
      <c r="R131" s="19" t="n">
        <v>72</v>
      </c>
      <c r="S131" s="19" t="n">
        <v>62</v>
      </c>
      <c r="T131" s="19" t="n">
        <v>29</v>
      </c>
      <c r="U131" s="19" t="n">
        <v>33</v>
      </c>
      <c r="V131" s="19" t="n">
        <v>36</v>
      </c>
      <c r="W131" s="19" t="n">
        <v>31</v>
      </c>
      <c r="X131" s="19" t="n">
        <v>5</v>
      </c>
    </row>
    <row r="132" customFormat="false" ht="12" hidden="false" customHeight="false" outlineLevel="0" collapsed="false">
      <c r="A132" s="1" t="s">
        <v>21</v>
      </c>
      <c r="B132" s="17" t="s">
        <v>22</v>
      </c>
      <c r="C132" s="18"/>
      <c r="D132" s="16" t="n">
        <f aca="false">G132+J132+M132+P132+S132+V132</f>
        <v>2806</v>
      </c>
      <c r="E132" s="16" t="n">
        <f aca="false">H132+K132+N132+Q132+T132+W132</f>
        <v>1393</v>
      </c>
      <c r="F132" s="16" t="n">
        <f aca="false">I132+L132+O132+R132+U132+X132</f>
        <v>1413</v>
      </c>
      <c r="G132" s="19" t="n">
        <v>89</v>
      </c>
      <c r="H132" s="19" t="n">
        <v>84</v>
      </c>
      <c r="I132" s="19" t="n">
        <v>5</v>
      </c>
      <c r="J132" s="19" t="n">
        <v>43</v>
      </c>
      <c r="K132" s="19" t="n">
        <v>4</v>
      </c>
      <c r="L132" s="19" t="n">
        <v>39</v>
      </c>
      <c r="M132" s="19" t="n">
        <v>182</v>
      </c>
      <c r="N132" s="19" t="n">
        <v>141</v>
      </c>
      <c r="O132" s="19" t="n">
        <v>41</v>
      </c>
      <c r="P132" s="19" t="n">
        <v>2047</v>
      </c>
      <c r="Q132" s="19" t="n">
        <v>1013</v>
      </c>
      <c r="R132" s="19" t="n">
        <v>1034</v>
      </c>
      <c r="S132" s="19" t="n">
        <v>341</v>
      </c>
      <c r="T132" s="19" t="n">
        <v>109</v>
      </c>
      <c r="U132" s="19" t="n">
        <v>232</v>
      </c>
      <c r="V132" s="19" t="n">
        <v>104</v>
      </c>
      <c r="W132" s="19" t="n">
        <v>42</v>
      </c>
      <c r="X132" s="19" t="n">
        <v>62</v>
      </c>
    </row>
    <row r="133" customFormat="false" ht="12" hidden="false" customHeight="false" outlineLevel="0" collapsed="false">
      <c r="A133" s="1" t="s">
        <v>23</v>
      </c>
      <c r="B133" s="17" t="s">
        <v>24</v>
      </c>
      <c r="C133" s="18"/>
      <c r="D133" s="16" t="n">
        <f aca="false">G133+J133+M133+P133+S133+V133</f>
        <v>16</v>
      </c>
      <c r="E133" s="16" t="n">
        <f aca="false">H133+K133+N133+Q133+T133+W133</f>
        <v>16</v>
      </c>
      <c r="F133" s="16" t="n">
        <f aca="false">I133+L133+O133+R133+U133+X133</f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16</v>
      </c>
      <c r="Q133" s="19" t="n">
        <v>16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</row>
    <row r="134" customFormat="false" ht="12" hidden="false" customHeight="false" outlineLevel="0" collapsed="false">
      <c r="A134" s="1" t="s">
        <v>25</v>
      </c>
      <c r="B134" s="17" t="s">
        <v>26</v>
      </c>
      <c r="C134" s="18"/>
      <c r="D134" s="16" t="n">
        <f aca="false">G134+J134+M134+P134+S134+V134</f>
        <v>37</v>
      </c>
      <c r="E134" s="16" t="n">
        <f aca="false">H134+K134+N134+Q134+T134+W134</f>
        <v>27</v>
      </c>
      <c r="F134" s="16" t="n">
        <f aca="false">I134+L134+O134+R134+U134+X134</f>
        <v>1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4</v>
      </c>
      <c r="N134" s="19" t="n">
        <v>4</v>
      </c>
      <c r="O134" s="19" t="n">
        <v>0</v>
      </c>
      <c r="P134" s="19" t="n">
        <v>31</v>
      </c>
      <c r="Q134" s="19" t="n">
        <v>23</v>
      </c>
      <c r="R134" s="19" t="n">
        <v>8</v>
      </c>
      <c r="S134" s="19" t="n">
        <v>2</v>
      </c>
      <c r="T134" s="19" t="n">
        <v>0</v>
      </c>
      <c r="U134" s="19" t="n">
        <v>2</v>
      </c>
      <c r="V134" s="19" t="n">
        <v>0</v>
      </c>
      <c r="W134" s="19" t="n">
        <v>0</v>
      </c>
      <c r="X134" s="19" t="n">
        <v>0</v>
      </c>
    </row>
    <row r="135" customFormat="false" ht="12" hidden="false" customHeight="false" outlineLevel="0" collapsed="false">
      <c r="A135" s="1" t="s">
        <v>27</v>
      </c>
      <c r="B135" s="17" t="s">
        <v>28</v>
      </c>
      <c r="C135" s="18"/>
      <c r="D135" s="16" t="n">
        <f aca="false">G135+J135+M135+P135+S135+V135</f>
        <v>297</v>
      </c>
      <c r="E135" s="16" t="n">
        <f aca="false">H135+K135+N135+Q135+T135+W135</f>
        <v>221</v>
      </c>
      <c r="F135" s="16" t="n">
        <f aca="false">I135+L135+O135+R135+U135+X135</f>
        <v>76</v>
      </c>
      <c r="G135" s="19" t="n">
        <v>2</v>
      </c>
      <c r="H135" s="19" t="n">
        <v>2</v>
      </c>
      <c r="I135" s="19" t="n">
        <v>0</v>
      </c>
      <c r="J135" s="19" t="n">
        <v>1</v>
      </c>
      <c r="K135" s="19" t="n">
        <v>1</v>
      </c>
      <c r="L135" s="19" t="n">
        <v>0</v>
      </c>
      <c r="M135" s="19" t="n">
        <v>27</v>
      </c>
      <c r="N135" s="19" t="n">
        <v>23</v>
      </c>
      <c r="O135" s="19" t="n">
        <v>4</v>
      </c>
      <c r="P135" s="19" t="n">
        <v>161</v>
      </c>
      <c r="Q135" s="19" t="n">
        <v>139</v>
      </c>
      <c r="R135" s="19" t="n">
        <v>22</v>
      </c>
      <c r="S135" s="19" t="n">
        <v>101</v>
      </c>
      <c r="T135" s="19" t="n">
        <v>51</v>
      </c>
      <c r="U135" s="19" t="n">
        <v>50</v>
      </c>
      <c r="V135" s="19" t="n">
        <v>5</v>
      </c>
      <c r="W135" s="19" t="n">
        <v>5</v>
      </c>
      <c r="X135" s="19" t="n">
        <v>0</v>
      </c>
    </row>
    <row r="136" customFormat="false" ht="12" hidden="false" customHeight="false" outlineLevel="0" collapsed="false">
      <c r="A136" s="1" t="s">
        <v>29</v>
      </c>
      <c r="B136" s="17" t="s">
        <v>30</v>
      </c>
      <c r="C136" s="18"/>
      <c r="D136" s="16" t="n">
        <f aca="false">G136+J136+M136+P136+S136+V136</f>
        <v>2017</v>
      </c>
      <c r="E136" s="16" t="n">
        <f aca="false">H136+K136+N136+Q136+T136+W136</f>
        <v>948</v>
      </c>
      <c r="F136" s="16" t="n">
        <f aca="false">I136+L136+O136+R136+U136+X136</f>
        <v>1069</v>
      </c>
      <c r="G136" s="19" t="n">
        <v>216</v>
      </c>
      <c r="H136" s="19" t="n">
        <v>154</v>
      </c>
      <c r="I136" s="19" t="n">
        <v>62</v>
      </c>
      <c r="J136" s="19" t="n">
        <v>101</v>
      </c>
      <c r="K136" s="19" t="n">
        <v>25</v>
      </c>
      <c r="L136" s="19" t="n">
        <v>76</v>
      </c>
      <c r="M136" s="19" t="n">
        <v>208</v>
      </c>
      <c r="N136" s="19" t="n">
        <v>125</v>
      </c>
      <c r="O136" s="19" t="n">
        <v>83</v>
      </c>
      <c r="P136" s="19" t="n">
        <v>855</v>
      </c>
      <c r="Q136" s="19" t="n">
        <v>440</v>
      </c>
      <c r="R136" s="19" t="n">
        <v>415</v>
      </c>
      <c r="S136" s="19" t="n">
        <v>491</v>
      </c>
      <c r="T136" s="19" t="n">
        <v>150</v>
      </c>
      <c r="U136" s="19" t="n">
        <v>341</v>
      </c>
      <c r="V136" s="19" t="n">
        <v>146</v>
      </c>
      <c r="W136" s="19" t="n">
        <v>54</v>
      </c>
      <c r="X136" s="19" t="n">
        <v>92</v>
      </c>
    </row>
    <row r="137" customFormat="false" ht="12" hidden="false" customHeight="false" outlineLevel="0" collapsed="false">
      <c r="A137" s="1" t="s">
        <v>31</v>
      </c>
      <c r="B137" s="17" t="s">
        <v>32</v>
      </c>
      <c r="C137" s="18"/>
      <c r="D137" s="16" t="n">
        <f aca="false">G137+J137+M137+P137+S137+V137</f>
        <v>139</v>
      </c>
      <c r="E137" s="16" t="n">
        <f aca="false">H137+K137+N137+Q137+T137+W137</f>
        <v>49</v>
      </c>
      <c r="F137" s="16" t="n">
        <f aca="false">I137+L137+O137+R137+U137+X137</f>
        <v>90</v>
      </c>
      <c r="G137" s="19" t="n">
        <v>2</v>
      </c>
      <c r="H137" s="19" t="n">
        <v>2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6</v>
      </c>
      <c r="N137" s="19" t="n">
        <v>3</v>
      </c>
      <c r="O137" s="19" t="n">
        <v>3</v>
      </c>
      <c r="P137" s="19" t="n">
        <v>109</v>
      </c>
      <c r="Q137" s="19" t="n">
        <v>43</v>
      </c>
      <c r="R137" s="19" t="n">
        <v>66</v>
      </c>
      <c r="S137" s="19" t="n">
        <v>21</v>
      </c>
      <c r="T137" s="19" t="n">
        <v>1</v>
      </c>
      <c r="U137" s="19" t="n">
        <v>20</v>
      </c>
      <c r="V137" s="19" t="n">
        <v>1</v>
      </c>
      <c r="W137" s="19" t="n">
        <v>0</v>
      </c>
      <c r="X137" s="19" t="n">
        <v>1</v>
      </c>
    </row>
    <row r="138" customFormat="false" ht="12" hidden="false" customHeight="false" outlineLevel="0" collapsed="false">
      <c r="A138" s="1" t="s">
        <v>33</v>
      </c>
      <c r="B138" s="17" t="s">
        <v>34</v>
      </c>
      <c r="C138" s="18"/>
      <c r="D138" s="16" t="n">
        <f aca="false">G138+J138+M138+P138+S138+V138</f>
        <v>48</v>
      </c>
      <c r="E138" s="16" t="n">
        <f aca="false">H138+K138+N138+Q138+T138+W138</f>
        <v>32</v>
      </c>
      <c r="F138" s="16" t="n">
        <f aca="false">I138+L138+O138+R138+U138+X138</f>
        <v>16</v>
      </c>
      <c r="G138" s="19" t="n">
        <v>11</v>
      </c>
      <c r="H138" s="19" t="n">
        <v>9</v>
      </c>
      <c r="I138" s="19" t="n">
        <v>2</v>
      </c>
      <c r="J138" s="19" t="n">
        <v>0</v>
      </c>
      <c r="K138" s="19" t="n">
        <v>0</v>
      </c>
      <c r="L138" s="19" t="n">
        <v>0</v>
      </c>
      <c r="M138" s="19" t="n">
        <v>15</v>
      </c>
      <c r="N138" s="19" t="n">
        <v>10</v>
      </c>
      <c r="O138" s="19" t="n">
        <v>5</v>
      </c>
      <c r="P138" s="19" t="n">
        <v>15</v>
      </c>
      <c r="Q138" s="19" t="n">
        <v>11</v>
      </c>
      <c r="R138" s="19" t="n">
        <v>4</v>
      </c>
      <c r="S138" s="19" t="n">
        <v>7</v>
      </c>
      <c r="T138" s="19" t="n">
        <v>2</v>
      </c>
      <c r="U138" s="19" t="n">
        <v>5</v>
      </c>
      <c r="V138" s="19" t="n">
        <v>0</v>
      </c>
      <c r="W138" s="19" t="n">
        <v>0</v>
      </c>
      <c r="X138" s="19" t="n">
        <v>0</v>
      </c>
    </row>
    <row r="139" customFormat="false" ht="12" hidden="false" customHeight="false" outlineLevel="0" collapsed="false">
      <c r="A139" s="1" t="s">
        <v>35</v>
      </c>
      <c r="B139" s="17" t="s">
        <v>36</v>
      </c>
      <c r="C139" s="18"/>
      <c r="D139" s="16" t="n">
        <f aca="false">G139+J139+M139+P139+S139+V139</f>
        <v>81</v>
      </c>
      <c r="E139" s="16" t="n">
        <f aca="false">H139+K139+N139+Q139+T139+W139</f>
        <v>42</v>
      </c>
      <c r="F139" s="16" t="n">
        <f aca="false">I139+L139+O139+R139+U139+X139</f>
        <v>39</v>
      </c>
      <c r="G139" s="19" t="n">
        <v>13</v>
      </c>
      <c r="H139" s="19" t="n">
        <v>13</v>
      </c>
      <c r="I139" s="19" t="n">
        <v>0</v>
      </c>
      <c r="J139" s="19" t="n">
        <v>1</v>
      </c>
      <c r="K139" s="19" t="n">
        <v>0</v>
      </c>
      <c r="L139" s="19" t="n">
        <v>1</v>
      </c>
      <c r="M139" s="19" t="n">
        <v>19</v>
      </c>
      <c r="N139" s="19" t="n">
        <v>13</v>
      </c>
      <c r="O139" s="19" t="n">
        <v>6</v>
      </c>
      <c r="P139" s="19" t="n">
        <v>33</v>
      </c>
      <c r="Q139" s="19" t="n">
        <v>12</v>
      </c>
      <c r="R139" s="19" t="n">
        <v>21</v>
      </c>
      <c r="S139" s="19" t="n">
        <v>12</v>
      </c>
      <c r="T139" s="19" t="n">
        <v>2</v>
      </c>
      <c r="U139" s="19" t="n">
        <v>10</v>
      </c>
      <c r="V139" s="19" t="n">
        <v>3</v>
      </c>
      <c r="W139" s="19" t="n">
        <v>2</v>
      </c>
      <c r="X139" s="19" t="n">
        <v>1</v>
      </c>
    </row>
    <row r="140" customFormat="false" ht="12" hidden="false" customHeight="false" outlineLevel="0" collapsed="false">
      <c r="A140" s="1" t="s">
        <v>37</v>
      </c>
      <c r="B140" s="17" t="s">
        <v>38</v>
      </c>
      <c r="C140" s="18"/>
      <c r="D140" s="16" t="n">
        <f aca="false">G140+J140+M140+P140+S140+V140</f>
        <v>581</v>
      </c>
      <c r="E140" s="16" t="n">
        <f aca="false">H140+K140+N140+Q140+T140+W140</f>
        <v>210</v>
      </c>
      <c r="F140" s="16" t="n">
        <f aca="false">I140+L140+O140+R140+U140+X140</f>
        <v>371</v>
      </c>
      <c r="G140" s="19" t="n">
        <v>134</v>
      </c>
      <c r="H140" s="19" t="n">
        <v>76</v>
      </c>
      <c r="I140" s="19" t="n">
        <v>58</v>
      </c>
      <c r="J140" s="19" t="n">
        <v>57</v>
      </c>
      <c r="K140" s="19" t="n">
        <v>8</v>
      </c>
      <c r="L140" s="19" t="n">
        <v>49</v>
      </c>
      <c r="M140" s="19" t="n">
        <v>36</v>
      </c>
      <c r="N140" s="19" t="n">
        <v>23</v>
      </c>
      <c r="O140" s="19" t="n">
        <v>13</v>
      </c>
      <c r="P140" s="19" t="n">
        <v>105</v>
      </c>
      <c r="Q140" s="19" t="n">
        <v>40</v>
      </c>
      <c r="R140" s="19" t="n">
        <v>65</v>
      </c>
      <c r="S140" s="19" t="n">
        <v>178</v>
      </c>
      <c r="T140" s="19" t="n">
        <v>49</v>
      </c>
      <c r="U140" s="19" t="n">
        <v>129</v>
      </c>
      <c r="V140" s="19" t="n">
        <v>71</v>
      </c>
      <c r="W140" s="19" t="n">
        <v>14</v>
      </c>
      <c r="X140" s="19" t="n">
        <v>57</v>
      </c>
    </row>
    <row r="141" customFormat="false" ht="12" hidden="false" customHeight="false" outlineLevel="0" collapsed="false">
      <c r="A141" s="1" t="s">
        <v>39</v>
      </c>
      <c r="B141" s="17" t="s">
        <v>40</v>
      </c>
      <c r="C141" s="18"/>
      <c r="D141" s="16" t="n">
        <f aca="false">G141+J141+M141+P141+S141+V141</f>
        <v>301</v>
      </c>
      <c r="E141" s="16" t="n">
        <f aca="false">H141+K141+N141+Q141+T141+W141</f>
        <v>120</v>
      </c>
      <c r="F141" s="16" t="n">
        <f aca="false">I141+L141+O141+R141+U141+X141</f>
        <v>181</v>
      </c>
      <c r="G141" s="19" t="n">
        <v>111</v>
      </c>
      <c r="H141" s="19" t="n">
        <v>52</v>
      </c>
      <c r="I141" s="19" t="n">
        <v>59</v>
      </c>
      <c r="J141" s="19" t="n">
        <v>26</v>
      </c>
      <c r="K141" s="19" t="n">
        <v>5</v>
      </c>
      <c r="L141" s="19" t="n">
        <v>21</v>
      </c>
      <c r="M141" s="19" t="n">
        <v>7</v>
      </c>
      <c r="N141" s="19" t="n">
        <v>4</v>
      </c>
      <c r="O141" s="19" t="n">
        <v>3</v>
      </c>
      <c r="P141" s="19" t="n">
        <v>91</v>
      </c>
      <c r="Q141" s="19" t="n">
        <v>45</v>
      </c>
      <c r="R141" s="19" t="n">
        <v>46</v>
      </c>
      <c r="S141" s="19" t="n">
        <v>43</v>
      </c>
      <c r="T141" s="19" t="n">
        <v>8</v>
      </c>
      <c r="U141" s="19" t="n">
        <v>35</v>
      </c>
      <c r="V141" s="19" t="n">
        <v>23</v>
      </c>
      <c r="W141" s="19" t="n">
        <v>6</v>
      </c>
      <c r="X141" s="19" t="n">
        <v>17</v>
      </c>
    </row>
    <row r="142" customFormat="false" ht="12" hidden="false" customHeight="false" outlineLevel="0" collapsed="false">
      <c r="A142" s="1" t="s">
        <v>41</v>
      </c>
      <c r="B142" s="17" t="s">
        <v>42</v>
      </c>
      <c r="C142" s="18"/>
      <c r="D142" s="16" t="n">
        <f aca="false">G142+J142+M142+P142+S142+V142</f>
        <v>104</v>
      </c>
      <c r="E142" s="16" t="n">
        <f aca="false">H142+K142+N142+Q142+T142+W142</f>
        <v>46</v>
      </c>
      <c r="F142" s="16" t="n">
        <f aca="false">I142+L142+O142+R142+U142+X142</f>
        <v>58</v>
      </c>
      <c r="G142" s="19" t="n">
        <v>22</v>
      </c>
      <c r="H142" s="19" t="n">
        <v>4</v>
      </c>
      <c r="I142" s="19" t="n">
        <v>18</v>
      </c>
      <c r="J142" s="19" t="n">
        <v>0</v>
      </c>
      <c r="K142" s="19" t="n">
        <v>0</v>
      </c>
      <c r="L142" s="19" t="n">
        <v>0</v>
      </c>
      <c r="M142" s="19" t="n">
        <v>3</v>
      </c>
      <c r="N142" s="19" t="n">
        <v>2</v>
      </c>
      <c r="O142" s="19" t="n">
        <v>1</v>
      </c>
      <c r="P142" s="19" t="n">
        <v>53</v>
      </c>
      <c r="Q142" s="19" t="n">
        <v>31</v>
      </c>
      <c r="R142" s="19" t="n">
        <v>22</v>
      </c>
      <c r="S142" s="19" t="n">
        <v>19</v>
      </c>
      <c r="T142" s="19" t="n">
        <v>9</v>
      </c>
      <c r="U142" s="19" t="n">
        <v>10</v>
      </c>
      <c r="V142" s="19" t="n">
        <v>7</v>
      </c>
      <c r="W142" s="19" t="n">
        <v>0</v>
      </c>
      <c r="X142" s="19" t="n">
        <v>7</v>
      </c>
    </row>
    <row r="143" customFormat="false" ht="12" hidden="false" customHeight="false" outlineLevel="0" collapsed="false">
      <c r="A143" s="1" t="s">
        <v>43</v>
      </c>
      <c r="B143" s="17" t="s">
        <v>44</v>
      </c>
      <c r="C143" s="18"/>
      <c r="D143" s="16" t="n">
        <f aca="false">G143+J143+M143+P143+S143+V143</f>
        <v>1511</v>
      </c>
      <c r="E143" s="16" t="n">
        <f aca="false">H143+K143+N143+Q143+T143+W143</f>
        <v>329</v>
      </c>
      <c r="F143" s="16" t="n">
        <f aca="false">I143+L143+O143+R143+U143+X143</f>
        <v>1182</v>
      </c>
      <c r="G143" s="19" t="n">
        <v>32</v>
      </c>
      <c r="H143" s="19" t="n">
        <v>29</v>
      </c>
      <c r="I143" s="19" t="n">
        <v>3</v>
      </c>
      <c r="J143" s="19" t="n">
        <v>4</v>
      </c>
      <c r="K143" s="19" t="n">
        <v>0</v>
      </c>
      <c r="L143" s="19" t="n">
        <v>4</v>
      </c>
      <c r="M143" s="19" t="n">
        <v>18</v>
      </c>
      <c r="N143" s="19" t="n">
        <v>10</v>
      </c>
      <c r="O143" s="19" t="n">
        <v>8</v>
      </c>
      <c r="P143" s="19" t="n">
        <v>1113</v>
      </c>
      <c r="Q143" s="19" t="n">
        <v>240</v>
      </c>
      <c r="R143" s="19" t="n">
        <v>873</v>
      </c>
      <c r="S143" s="19" t="n">
        <v>310</v>
      </c>
      <c r="T143" s="19" t="n">
        <v>40</v>
      </c>
      <c r="U143" s="19" t="n">
        <v>270</v>
      </c>
      <c r="V143" s="19" t="n">
        <v>34</v>
      </c>
      <c r="W143" s="19" t="n">
        <v>10</v>
      </c>
      <c r="X143" s="19" t="n">
        <v>24</v>
      </c>
    </row>
    <row r="144" customFormat="false" ht="12" hidden="false" customHeight="false" outlineLevel="0" collapsed="false">
      <c r="A144" s="1" t="s">
        <v>45</v>
      </c>
      <c r="B144" s="17" t="s">
        <v>46</v>
      </c>
      <c r="C144" s="18"/>
      <c r="D144" s="16" t="n">
        <f aca="false">G144+J144+M144+P144+S144+V144</f>
        <v>108</v>
      </c>
      <c r="E144" s="16" t="n">
        <f aca="false">H144+K144+N144+Q144+T144+W144</f>
        <v>52</v>
      </c>
      <c r="F144" s="16" t="n">
        <f aca="false">I144+L144+O144+R144+U144+X144</f>
        <v>56</v>
      </c>
      <c r="G144" s="19" t="n">
        <v>1</v>
      </c>
      <c r="H144" s="19" t="n">
        <v>0</v>
      </c>
      <c r="I144" s="19" t="n">
        <v>1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81</v>
      </c>
      <c r="Q144" s="19" t="n">
        <v>48</v>
      </c>
      <c r="R144" s="19" t="n">
        <v>33</v>
      </c>
      <c r="S144" s="19" t="n">
        <v>24</v>
      </c>
      <c r="T144" s="19" t="n">
        <v>4</v>
      </c>
      <c r="U144" s="19" t="n">
        <v>20</v>
      </c>
      <c r="V144" s="19" t="n">
        <v>2</v>
      </c>
      <c r="W144" s="19" t="n">
        <v>0</v>
      </c>
      <c r="X144" s="19" t="n">
        <v>2</v>
      </c>
    </row>
    <row r="145" customFormat="false" ht="12" hidden="false" customHeight="false" outlineLevel="0" collapsed="false">
      <c r="A145" s="1" t="s">
        <v>47</v>
      </c>
      <c r="B145" s="17" t="s">
        <v>48</v>
      </c>
      <c r="C145" s="18"/>
      <c r="D145" s="16" t="n">
        <f aca="false">G145+J145+M145+P145+S145+V145</f>
        <v>289</v>
      </c>
      <c r="E145" s="16" t="n">
        <f aca="false">H145+K145+N145+Q145+T145+W145</f>
        <v>129</v>
      </c>
      <c r="F145" s="16" t="n">
        <f aca="false">I145+L145+O145+R145+U145+X145</f>
        <v>160</v>
      </c>
      <c r="G145" s="19" t="n">
        <v>16</v>
      </c>
      <c r="H145" s="19" t="n">
        <v>15</v>
      </c>
      <c r="I145" s="19" t="n">
        <v>1</v>
      </c>
      <c r="J145" s="19" t="n">
        <v>5</v>
      </c>
      <c r="K145" s="19" t="n">
        <v>1</v>
      </c>
      <c r="L145" s="19" t="n">
        <v>4</v>
      </c>
      <c r="M145" s="19" t="n">
        <v>98</v>
      </c>
      <c r="N145" s="19" t="n">
        <v>59</v>
      </c>
      <c r="O145" s="19" t="n">
        <v>39</v>
      </c>
      <c r="P145" s="19" t="n">
        <v>83</v>
      </c>
      <c r="Q145" s="19" t="n">
        <v>40</v>
      </c>
      <c r="R145" s="19" t="n">
        <v>43</v>
      </c>
      <c r="S145" s="19" t="n">
        <v>58</v>
      </c>
      <c r="T145" s="19" t="n">
        <v>13</v>
      </c>
      <c r="U145" s="19" t="n">
        <v>45</v>
      </c>
      <c r="V145" s="19" t="n">
        <v>29</v>
      </c>
      <c r="W145" s="19" t="n">
        <v>1</v>
      </c>
      <c r="X145" s="19" t="n">
        <v>28</v>
      </c>
    </row>
    <row r="146" customFormat="false" ht="12" hidden="false" customHeight="false" outlineLevel="0" collapsed="false">
      <c r="B146" s="17"/>
      <c r="C146" s="17"/>
      <c r="D146" s="26"/>
      <c r="E146" s="16"/>
      <c r="F146" s="16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</row>
    <row r="147" customFormat="false" ht="12" hidden="false" customHeight="false" outlineLevel="0" collapsed="false">
      <c r="B147" s="17"/>
      <c r="C147" s="17"/>
      <c r="D147" s="26"/>
      <c r="E147" s="16"/>
      <c r="F147" s="16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</row>
    <row r="148" customFormat="false" ht="12" hidden="false" customHeight="false" outlineLevel="0" collapsed="false">
      <c r="B148" s="17"/>
      <c r="C148" s="17"/>
      <c r="D148" s="26"/>
      <c r="E148" s="16"/>
      <c r="F148" s="16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</row>
    <row r="149" customFormat="false" ht="12" hidden="false" customHeight="false" outlineLevel="0" collapsed="false">
      <c r="B149" s="17"/>
      <c r="C149" s="17"/>
      <c r="D149" s="26"/>
      <c r="E149" s="16"/>
      <c r="F149" s="16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</row>
    <row r="150" customFormat="false" ht="12" hidden="false" customHeight="false" outlineLevel="0" collapsed="false">
      <c r="A150" s="27" t="s">
        <v>55</v>
      </c>
      <c r="B150" s="27"/>
      <c r="C150" s="27"/>
      <c r="D150" s="26" t="n">
        <f aca="false">G150+J150+M150+P150+S150+V150</f>
        <v>31133</v>
      </c>
      <c r="E150" s="16" t="n">
        <f aca="false">H150+K150+N150+Q150+T150+W150</f>
        <v>16185</v>
      </c>
      <c r="F150" s="16" t="n">
        <f aca="false">I150+L150+O150+R150+U150+X150</f>
        <v>14948</v>
      </c>
      <c r="G150" s="16" t="n">
        <f aca="false">SUM(G151:G168)</f>
        <v>1983</v>
      </c>
      <c r="H150" s="16" t="n">
        <f aca="false">SUM(H151:H168)</f>
        <v>1590</v>
      </c>
      <c r="I150" s="16" t="n">
        <f aca="false">SUM(I151:I168)</f>
        <v>393</v>
      </c>
      <c r="J150" s="16" t="n">
        <f aca="false">SUM(J151:J168)</f>
        <v>666</v>
      </c>
      <c r="K150" s="16" t="n">
        <f aca="false">SUM(K151:K168)</f>
        <v>128</v>
      </c>
      <c r="L150" s="16" t="n">
        <f aca="false">SUM(L151:L168)</f>
        <v>538</v>
      </c>
      <c r="M150" s="16" t="n">
        <f aca="false">SUM(M151:M168)</f>
        <v>2993</v>
      </c>
      <c r="N150" s="16" t="n">
        <f aca="false">SUM(N151:N168)</f>
        <v>2119</v>
      </c>
      <c r="O150" s="16" t="n">
        <f aca="false">SUM(O151:O168)</f>
        <v>874</v>
      </c>
      <c r="P150" s="16" t="n">
        <f aca="false">SUM(P151:P168)</f>
        <v>17237</v>
      </c>
      <c r="Q150" s="16" t="n">
        <f aca="false">SUM(Q151:Q168)</f>
        <v>9805</v>
      </c>
      <c r="R150" s="16" t="n">
        <f aca="false">SUM(R151:R168)</f>
        <v>7432</v>
      </c>
      <c r="S150" s="16" t="n">
        <f aca="false">SUM(S151:S168)</f>
        <v>6820</v>
      </c>
      <c r="T150" s="16" t="n">
        <f aca="false">SUM(T151:T168)</f>
        <v>1955</v>
      </c>
      <c r="U150" s="16" t="n">
        <f aca="false">SUM(U151:U168)</f>
        <v>4865</v>
      </c>
      <c r="V150" s="16" t="n">
        <f aca="false">SUM(V151:V168)</f>
        <v>1434</v>
      </c>
      <c r="W150" s="16" t="n">
        <f aca="false">SUM(W151:W168)</f>
        <v>588</v>
      </c>
      <c r="X150" s="16" t="n">
        <f aca="false">SUM(X151:X168)</f>
        <v>846</v>
      </c>
    </row>
    <row r="151" customFormat="false" ht="12" hidden="false" customHeight="false" outlineLevel="0" collapsed="false">
      <c r="A151" s="1" t="s">
        <v>13</v>
      </c>
      <c r="B151" s="17" t="s">
        <v>14</v>
      </c>
      <c r="C151" s="18"/>
      <c r="D151" s="16" t="n">
        <f aca="false">G151+J151+M151+P151+S151+V151</f>
        <v>120</v>
      </c>
      <c r="E151" s="16" t="n">
        <f aca="false">H151+K151+N151+Q151+T151+W151</f>
        <v>102</v>
      </c>
      <c r="F151" s="16" t="n">
        <f aca="false">I151+L151+O151+R151+U151+X151</f>
        <v>18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25</v>
      </c>
      <c r="N151" s="16" t="n">
        <v>24</v>
      </c>
      <c r="O151" s="16" t="n">
        <v>1</v>
      </c>
      <c r="P151" s="16" t="n">
        <v>54</v>
      </c>
      <c r="Q151" s="16" t="n">
        <v>44</v>
      </c>
      <c r="R151" s="16" t="n">
        <v>10</v>
      </c>
      <c r="S151" s="16" t="n">
        <v>12</v>
      </c>
      <c r="T151" s="16" t="n">
        <v>8</v>
      </c>
      <c r="U151" s="16" t="n">
        <v>4</v>
      </c>
      <c r="V151" s="16" t="n">
        <v>29</v>
      </c>
      <c r="W151" s="16" t="n">
        <v>26</v>
      </c>
      <c r="X151" s="16" t="n">
        <v>3</v>
      </c>
    </row>
    <row r="152" customFormat="false" ht="12" hidden="false" customHeight="false" outlineLevel="0" collapsed="false">
      <c r="A152" s="1" t="s">
        <v>15</v>
      </c>
      <c r="B152" s="17" t="s">
        <v>16</v>
      </c>
      <c r="C152" s="18"/>
      <c r="D152" s="16" t="n">
        <f aca="false">G152+J152+M152+P152+S152+V152</f>
        <v>0</v>
      </c>
      <c r="E152" s="16" t="n">
        <f aca="false">H152+K152+N152+Q152+T152+W152</f>
        <v>0</v>
      </c>
      <c r="F152" s="16" t="n">
        <f aca="false">I152+L152+O152+R152+U152+X152</f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</row>
    <row r="153" customFormat="false" ht="12" hidden="false" customHeight="false" outlineLevel="0" collapsed="false">
      <c r="A153" s="1" t="s">
        <v>17</v>
      </c>
      <c r="B153" s="17" t="s">
        <v>18</v>
      </c>
      <c r="C153" s="18"/>
      <c r="D153" s="16" t="n">
        <f aca="false">G153+J153+M153+P153+S153+V153</f>
        <v>0</v>
      </c>
      <c r="E153" s="16" t="n">
        <f aca="false">H153+K153+N153+Q153+T153+W153</f>
        <v>0</v>
      </c>
      <c r="F153" s="16" t="n">
        <f aca="false">I153+L153+O153+R153+U153+X153</f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</row>
    <row r="154" customFormat="false" ht="12" hidden="false" customHeight="false" outlineLevel="0" collapsed="false">
      <c r="A154" s="1" t="s">
        <v>19</v>
      </c>
      <c r="B154" s="17" t="s">
        <v>20</v>
      </c>
      <c r="C154" s="18"/>
      <c r="D154" s="16" t="n">
        <f aca="false">G154+J154+M154+P154+S154+V154</f>
        <v>1777</v>
      </c>
      <c r="E154" s="16" t="n">
        <f aca="false">H154+K154+N154+Q154+T154+W154</f>
        <v>1407</v>
      </c>
      <c r="F154" s="16" t="n">
        <f aca="false">I154+L154+O154+R154+U154+X154</f>
        <v>370</v>
      </c>
      <c r="G154" s="16" t="n">
        <v>188</v>
      </c>
      <c r="H154" s="16" t="n">
        <v>187</v>
      </c>
      <c r="I154" s="16" t="n">
        <v>1</v>
      </c>
      <c r="J154" s="16" t="n">
        <v>55</v>
      </c>
      <c r="K154" s="16" t="n">
        <v>16</v>
      </c>
      <c r="L154" s="16" t="n">
        <v>39</v>
      </c>
      <c r="M154" s="16" t="n">
        <v>303</v>
      </c>
      <c r="N154" s="16" t="n">
        <v>217</v>
      </c>
      <c r="O154" s="16" t="n">
        <v>86</v>
      </c>
      <c r="P154" s="16" t="n">
        <v>1034</v>
      </c>
      <c r="Q154" s="16" t="n">
        <v>830</v>
      </c>
      <c r="R154" s="16" t="n">
        <v>204</v>
      </c>
      <c r="S154" s="16" t="n">
        <v>120</v>
      </c>
      <c r="T154" s="16" t="n">
        <v>86</v>
      </c>
      <c r="U154" s="16" t="n">
        <v>34</v>
      </c>
      <c r="V154" s="16" t="n">
        <v>77</v>
      </c>
      <c r="W154" s="16" t="n">
        <v>71</v>
      </c>
      <c r="X154" s="16" t="n">
        <v>6</v>
      </c>
    </row>
    <row r="155" customFormat="false" ht="12" hidden="false" customHeight="false" outlineLevel="0" collapsed="false">
      <c r="A155" s="1" t="s">
        <v>21</v>
      </c>
      <c r="B155" s="17" t="s">
        <v>22</v>
      </c>
      <c r="C155" s="18"/>
      <c r="D155" s="16" t="n">
        <f aca="false">G155+J155+M155+P155+S155+V155</f>
        <v>11751</v>
      </c>
      <c r="E155" s="16" t="n">
        <f aca="false">H155+K155+N155+Q155+T155+W155</f>
        <v>7083</v>
      </c>
      <c r="F155" s="16" t="n">
        <f aca="false">I155+L155+O155+R155+U155+X155</f>
        <v>4668</v>
      </c>
      <c r="G155" s="16" t="n">
        <v>671</v>
      </c>
      <c r="H155" s="16" t="n">
        <v>639</v>
      </c>
      <c r="I155" s="16" t="n">
        <v>32</v>
      </c>
      <c r="J155" s="16" t="n">
        <v>256</v>
      </c>
      <c r="K155" s="16" t="n">
        <v>51</v>
      </c>
      <c r="L155" s="16" t="n">
        <v>205</v>
      </c>
      <c r="M155" s="16" t="n">
        <v>1179</v>
      </c>
      <c r="N155" s="16" t="n">
        <v>848</v>
      </c>
      <c r="O155" s="16" t="n">
        <v>331</v>
      </c>
      <c r="P155" s="16" t="n">
        <v>7890</v>
      </c>
      <c r="Q155" s="16" t="n">
        <v>5026</v>
      </c>
      <c r="R155" s="16" t="n">
        <v>2864</v>
      </c>
      <c r="S155" s="16" t="n">
        <v>1539</v>
      </c>
      <c r="T155" s="16" t="n">
        <v>444</v>
      </c>
      <c r="U155" s="16" t="n">
        <v>1095</v>
      </c>
      <c r="V155" s="16" t="n">
        <v>216</v>
      </c>
      <c r="W155" s="16" t="n">
        <v>75</v>
      </c>
      <c r="X155" s="16" t="n">
        <v>141</v>
      </c>
    </row>
    <row r="156" customFormat="false" ht="12" hidden="false" customHeight="false" outlineLevel="0" collapsed="false">
      <c r="A156" s="1" t="s">
        <v>23</v>
      </c>
      <c r="B156" s="17" t="s">
        <v>24</v>
      </c>
      <c r="C156" s="18"/>
      <c r="D156" s="16" t="n">
        <f aca="false">G156+J156+M156+P156+S156+V156</f>
        <v>4</v>
      </c>
      <c r="E156" s="16" t="n">
        <f aca="false">H156+K156+N156+Q156+T156+W156</f>
        <v>4</v>
      </c>
      <c r="F156" s="16" t="n">
        <f aca="false">I156+L156+O156+R156+U156+X156</f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4</v>
      </c>
      <c r="Q156" s="16" t="n">
        <v>4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</row>
    <row r="157" customFormat="false" ht="12" hidden="false" customHeight="false" outlineLevel="0" collapsed="false">
      <c r="A157" s="1" t="s">
        <v>25</v>
      </c>
      <c r="B157" s="17" t="s">
        <v>26</v>
      </c>
      <c r="C157" s="18"/>
      <c r="D157" s="16" t="n">
        <f aca="false">G157+J157+M157+P157+S157+V157</f>
        <v>320</v>
      </c>
      <c r="E157" s="16" t="n">
        <f aca="false">H157+K157+N157+Q157+T157+W157</f>
        <v>249</v>
      </c>
      <c r="F157" s="16" t="n">
        <f aca="false">I157+L157+O157+R157+U157+X157</f>
        <v>71</v>
      </c>
      <c r="G157" s="16" t="n">
        <v>2</v>
      </c>
      <c r="H157" s="16" t="n">
        <v>2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27</v>
      </c>
      <c r="N157" s="16" t="n">
        <v>22</v>
      </c>
      <c r="O157" s="16" t="n">
        <v>5</v>
      </c>
      <c r="P157" s="16" t="n">
        <v>276</v>
      </c>
      <c r="Q157" s="16" t="n">
        <v>222</v>
      </c>
      <c r="R157" s="16" t="n">
        <v>54</v>
      </c>
      <c r="S157" s="16" t="n">
        <v>15</v>
      </c>
      <c r="T157" s="16" t="n">
        <v>3</v>
      </c>
      <c r="U157" s="16" t="n">
        <v>12</v>
      </c>
      <c r="V157" s="16" t="n">
        <v>0</v>
      </c>
      <c r="W157" s="16" t="n">
        <v>0</v>
      </c>
      <c r="X157" s="16" t="n">
        <v>0</v>
      </c>
    </row>
    <row r="158" customFormat="false" ht="12" hidden="false" customHeight="false" outlineLevel="0" collapsed="false">
      <c r="A158" s="1" t="s">
        <v>27</v>
      </c>
      <c r="B158" s="17" t="s">
        <v>28</v>
      </c>
      <c r="C158" s="18"/>
      <c r="D158" s="16" t="n">
        <f aca="false">G158+J158+M158+P158+S158+V158</f>
        <v>928</v>
      </c>
      <c r="E158" s="16" t="n">
        <f aca="false">H158+K158+N158+Q158+T158+W158</f>
        <v>720</v>
      </c>
      <c r="F158" s="16" t="n">
        <f aca="false">I158+L158+O158+R158+U158+X158</f>
        <v>208</v>
      </c>
      <c r="G158" s="16" t="n">
        <v>7</v>
      </c>
      <c r="H158" s="16" t="n">
        <v>6</v>
      </c>
      <c r="I158" s="16" t="n">
        <v>1</v>
      </c>
      <c r="J158" s="16" t="n">
        <v>1</v>
      </c>
      <c r="K158" s="16" t="n">
        <v>0</v>
      </c>
      <c r="L158" s="16" t="n">
        <v>1</v>
      </c>
      <c r="M158" s="16" t="n">
        <v>67</v>
      </c>
      <c r="N158" s="16" t="n">
        <v>49</v>
      </c>
      <c r="O158" s="16" t="n">
        <v>18</v>
      </c>
      <c r="P158" s="16" t="n">
        <v>628</v>
      </c>
      <c r="Q158" s="16" t="n">
        <v>521</v>
      </c>
      <c r="R158" s="16" t="n">
        <v>107</v>
      </c>
      <c r="S158" s="16" t="n">
        <v>183</v>
      </c>
      <c r="T158" s="16" t="n">
        <v>117</v>
      </c>
      <c r="U158" s="16" t="n">
        <v>66</v>
      </c>
      <c r="V158" s="16" t="n">
        <v>42</v>
      </c>
      <c r="W158" s="16" t="n">
        <v>27</v>
      </c>
      <c r="X158" s="16" t="n">
        <v>15</v>
      </c>
    </row>
    <row r="159" customFormat="false" ht="12" hidden="false" customHeight="false" outlineLevel="0" collapsed="false">
      <c r="A159" s="1" t="s">
        <v>29</v>
      </c>
      <c r="B159" s="17" t="s">
        <v>30</v>
      </c>
      <c r="C159" s="18"/>
      <c r="D159" s="16" t="n">
        <f aca="false">G159+J159+M159+P159+S159+V159</f>
        <v>6428</v>
      </c>
      <c r="E159" s="16" t="n">
        <f aca="false">H159+K159+N159+Q159+T159+W159</f>
        <v>2974</v>
      </c>
      <c r="F159" s="16" t="n">
        <f aca="false">I159+L159+O159+R159+U159+X159</f>
        <v>3454</v>
      </c>
      <c r="G159" s="16" t="n">
        <v>390</v>
      </c>
      <c r="H159" s="16" t="n">
        <v>308</v>
      </c>
      <c r="I159" s="16" t="n">
        <v>82</v>
      </c>
      <c r="J159" s="16" t="n">
        <v>183</v>
      </c>
      <c r="K159" s="16" t="n">
        <v>30</v>
      </c>
      <c r="L159" s="16" t="n">
        <v>153</v>
      </c>
      <c r="M159" s="16" t="n">
        <v>703</v>
      </c>
      <c r="N159" s="16" t="n">
        <v>465</v>
      </c>
      <c r="O159" s="16" t="n">
        <v>238</v>
      </c>
      <c r="P159" s="16" t="n">
        <v>2542</v>
      </c>
      <c r="Q159" s="16" t="n">
        <v>1469</v>
      </c>
      <c r="R159" s="16" t="n">
        <v>1073</v>
      </c>
      <c r="S159" s="16" t="n">
        <v>2308</v>
      </c>
      <c r="T159" s="16" t="n">
        <v>584</v>
      </c>
      <c r="U159" s="16" t="n">
        <v>1724</v>
      </c>
      <c r="V159" s="16" t="n">
        <v>302</v>
      </c>
      <c r="W159" s="16" t="n">
        <v>118</v>
      </c>
      <c r="X159" s="16" t="n">
        <v>184</v>
      </c>
    </row>
    <row r="160" customFormat="false" ht="12" hidden="false" customHeight="false" outlineLevel="0" collapsed="false">
      <c r="A160" s="1" t="s">
        <v>31</v>
      </c>
      <c r="B160" s="17" t="s">
        <v>32</v>
      </c>
      <c r="C160" s="18"/>
      <c r="D160" s="16" t="n">
        <f aca="false">G160+J160+M160+P160+S160+V160</f>
        <v>650</v>
      </c>
      <c r="E160" s="16" t="n">
        <f aca="false">H160+K160+N160+Q160+T160+W160</f>
        <v>254</v>
      </c>
      <c r="F160" s="16" t="n">
        <f aca="false">I160+L160+O160+R160+U160+X160</f>
        <v>396</v>
      </c>
      <c r="G160" s="16" t="n">
        <v>8</v>
      </c>
      <c r="H160" s="16" t="n">
        <v>5</v>
      </c>
      <c r="I160" s="16" t="n">
        <v>3</v>
      </c>
      <c r="J160" s="16" t="n">
        <v>1</v>
      </c>
      <c r="K160" s="16" t="n">
        <v>0</v>
      </c>
      <c r="L160" s="16" t="n">
        <v>1</v>
      </c>
      <c r="M160" s="16" t="n">
        <v>38</v>
      </c>
      <c r="N160" s="16" t="n">
        <v>33</v>
      </c>
      <c r="O160" s="16" t="n">
        <v>5</v>
      </c>
      <c r="P160" s="16" t="n">
        <v>533</v>
      </c>
      <c r="Q160" s="16" t="n">
        <v>209</v>
      </c>
      <c r="R160" s="16" t="n">
        <v>324</v>
      </c>
      <c r="S160" s="16" t="n">
        <v>69</v>
      </c>
      <c r="T160" s="16" t="n">
        <v>7</v>
      </c>
      <c r="U160" s="16" t="n">
        <v>62</v>
      </c>
      <c r="V160" s="16" t="n">
        <v>1</v>
      </c>
      <c r="W160" s="16" t="n">
        <v>0</v>
      </c>
      <c r="X160" s="16" t="n">
        <v>1</v>
      </c>
    </row>
    <row r="161" customFormat="false" ht="12" hidden="false" customHeight="false" outlineLevel="0" collapsed="false">
      <c r="A161" s="1" t="s">
        <v>33</v>
      </c>
      <c r="B161" s="17" t="s">
        <v>34</v>
      </c>
      <c r="C161" s="18"/>
      <c r="D161" s="16" t="n">
        <f aca="false">G161+J161+M161+P161+S161+V161</f>
        <v>248</v>
      </c>
      <c r="E161" s="16" t="n">
        <f aca="false">H161+K161+N161+Q161+T161+W161</f>
        <v>138</v>
      </c>
      <c r="F161" s="16" t="n">
        <f aca="false">I161+L161+O161+R161+U161+X161</f>
        <v>110</v>
      </c>
      <c r="G161" s="16" t="n">
        <v>33</v>
      </c>
      <c r="H161" s="16" t="n">
        <v>24</v>
      </c>
      <c r="I161" s="16" t="n">
        <v>9</v>
      </c>
      <c r="J161" s="16" t="n">
        <v>8</v>
      </c>
      <c r="K161" s="16" t="n">
        <v>3</v>
      </c>
      <c r="L161" s="16" t="n">
        <v>5</v>
      </c>
      <c r="M161" s="16" t="n">
        <v>74</v>
      </c>
      <c r="N161" s="16" t="n">
        <v>47</v>
      </c>
      <c r="O161" s="16" t="n">
        <v>27</v>
      </c>
      <c r="P161" s="16" t="n">
        <v>75</v>
      </c>
      <c r="Q161" s="16" t="n">
        <v>44</v>
      </c>
      <c r="R161" s="16" t="n">
        <v>31</v>
      </c>
      <c r="S161" s="16" t="n">
        <v>45</v>
      </c>
      <c r="T161" s="16" t="n">
        <v>13</v>
      </c>
      <c r="U161" s="16" t="n">
        <v>32</v>
      </c>
      <c r="V161" s="16" t="n">
        <v>13</v>
      </c>
      <c r="W161" s="16" t="n">
        <v>7</v>
      </c>
      <c r="X161" s="16" t="n">
        <v>6</v>
      </c>
    </row>
    <row r="162" customFormat="false" ht="12" hidden="false" customHeight="false" outlineLevel="0" collapsed="false">
      <c r="A162" s="1" t="s">
        <v>35</v>
      </c>
      <c r="B162" s="17" t="s">
        <v>36</v>
      </c>
      <c r="C162" s="18"/>
      <c r="D162" s="16" t="n">
        <f aca="false">G162+J162+M162+P162+S162+V162</f>
        <v>484</v>
      </c>
      <c r="E162" s="16" t="n">
        <f aca="false">H162+K162+N162+Q162+T162+W162</f>
        <v>289</v>
      </c>
      <c r="F162" s="16" t="n">
        <f aca="false">I162+L162+O162+R162+U162+X162</f>
        <v>195</v>
      </c>
      <c r="G162" s="16" t="n">
        <v>67</v>
      </c>
      <c r="H162" s="16" t="n">
        <v>58</v>
      </c>
      <c r="I162" s="16" t="n">
        <v>9</v>
      </c>
      <c r="J162" s="16" t="n">
        <v>8</v>
      </c>
      <c r="K162" s="16" t="n">
        <v>1</v>
      </c>
      <c r="L162" s="16" t="n">
        <v>7</v>
      </c>
      <c r="M162" s="16" t="n">
        <v>61</v>
      </c>
      <c r="N162" s="16" t="n">
        <v>45</v>
      </c>
      <c r="O162" s="16" t="n">
        <v>16</v>
      </c>
      <c r="P162" s="16" t="n">
        <v>300</v>
      </c>
      <c r="Q162" s="16" t="n">
        <v>164</v>
      </c>
      <c r="R162" s="16" t="n">
        <v>136</v>
      </c>
      <c r="S162" s="16" t="n">
        <v>38</v>
      </c>
      <c r="T162" s="16" t="n">
        <v>16</v>
      </c>
      <c r="U162" s="16" t="n">
        <v>22</v>
      </c>
      <c r="V162" s="16" t="n">
        <v>10</v>
      </c>
      <c r="W162" s="16" t="n">
        <v>5</v>
      </c>
      <c r="X162" s="16" t="n">
        <v>5</v>
      </c>
    </row>
    <row r="163" customFormat="false" ht="12" hidden="false" customHeight="false" outlineLevel="0" collapsed="false">
      <c r="A163" s="1" t="s">
        <v>37</v>
      </c>
      <c r="B163" s="17" t="s">
        <v>38</v>
      </c>
      <c r="C163" s="18"/>
      <c r="D163" s="16" t="n">
        <f aca="false">G163+J163+M163+P163+S163+V163</f>
        <v>2432</v>
      </c>
      <c r="E163" s="16" t="n">
        <f aca="false">H163+K163+N163+Q163+T163+W163</f>
        <v>829</v>
      </c>
      <c r="F163" s="16" t="n">
        <f aca="false">I163+L163+O163+R163+U163+X163</f>
        <v>1603</v>
      </c>
      <c r="G163" s="16" t="n">
        <v>230</v>
      </c>
      <c r="H163" s="16" t="n">
        <v>144</v>
      </c>
      <c r="I163" s="16" t="n">
        <v>86</v>
      </c>
      <c r="J163" s="16" t="n">
        <v>88</v>
      </c>
      <c r="K163" s="16" t="n">
        <v>16</v>
      </c>
      <c r="L163" s="16" t="n">
        <v>72</v>
      </c>
      <c r="M163" s="16" t="n">
        <v>102</v>
      </c>
      <c r="N163" s="16" t="n">
        <v>63</v>
      </c>
      <c r="O163" s="16" t="n">
        <v>39</v>
      </c>
      <c r="P163" s="16" t="n">
        <v>461</v>
      </c>
      <c r="Q163" s="16" t="n">
        <v>217</v>
      </c>
      <c r="R163" s="16" t="n">
        <v>244</v>
      </c>
      <c r="S163" s="16" t="n">
        <v>1221</v>
      </c>
      <c r="T163" s="16" t="n">
        <v>308</v>
      </c>
      <c r="U163" s="16" t="n">
        <v>913</v>
      </c>
      <c r="V163" s="16" t="n">
        <v>330</v>
      </c>
      <c r="W163" s="16" t="n">
        <v>81</v>
      </c>
      <c r="X163" s="16" t="n">
        <v>249</v>
      </c>
    </row>
    <row r="164" customFormat="false" ht="12" hidden="false" customHeight="false" outlineLevel="0" collapsed="false">
      <c r="A164" s="1" t="s">
        <v>39</v>
      </c>
      <c r="B164" s="17" t="s">
        <v>40</v>
      </c>
      <c r="C164" s="18"/>
      <c r="D164" s="16" t="n">
        <f aca="false">G164+J164+M164+P164+S164+V164</f>
        <v>1255</v>
      </c>
      <c r="E164" s="16" t="n">
        <f aca="false">H164+K164+N164+Q164+T164+W164</f>
        <v>525</v>
      </c>
      <c r="F164" s="16" t="n">
        <f aca="false">I164+L164+O164+R164+U164+X164</f>
        <v>730</v>
      </c>
      <c r="G164" s="16" t="n">
        <v>197</v>
      </c>
      <c r="H164" s="16" t="n">
        <v>87</v>
      </c>
      <c r="I164" s="16" t="n">
        <v>110</v>
      </c>
      <c r="J164" s="16" t="n">
        <v>34</v>
      </c>
      <c r="K164" s="16" t="n">
        <v>6</v>
      </c>
      <c r="L164" s="16" t="n">
        <v>28</v>
      </c>
      <c r="M164" s="16" t="n">
        <v>72</v>
      </c>
      <c r="N164" s="16" t="n">
        <v>47</v>
      </c>
      <c r="O164" s="16" t="n">
        <v>25</v>
      </c>
      <c r="P164" s="16" t="n">
        <v>417</v>
      </c>
      <c r="Q164" s="16" t="n">
        <v>179</v>
      </c>
      <c r="R164" s="16" t="n">
        <v>238</v>
      </c>
      <c r="S164" s="16" t="n">
        <v>444</v>
      </c>
      <c r="T164" s="16" t="n">
        <v>162</v>
      </c>
      <c r="U164" s="16" t="n">
        <v>282</v>
      </c>
      <c r="V164" s="16" t="n">
        <v>91</v>
      </c>
      <c r="W164" s="16" t="n">
        <v>44</v>
      </c>
      <c r="X164" s="16" t="n">
        <v>47</v>
      </c>
    </row>
    <row r="165" customFormat="false" ht="12" hidden="false" customHeight="false" outlineLevel="0" collapsed="false">
      <c r="A165" s="1" t="s">
        <v>41</v>
      </c>
      <c r="B165" s="17" t="s">
        <v>42</v>
      </c>
      <c r="C165" s="18"/>
      <c r="D165" s="16" t="n">
        <f aca="false">G165+J165+M165+P165+S165+V165</f>
        <v>450</v>
      </c>
      <c r="E165" s="16" t="n">
        <f aca="false">H165+K165+N165+Q165+T165+W165</f>
        <v>269</v>
      </c>
      <c r="F165" s="16" t="n">
        <f aca="false">I165+L165+O165+R165+U165+X165</f>
        <v>181</v>
      </c>
      <c r="G165" s="16" t="n">
        <v>68</v>
      </c>
      <c r="H165" s="16" t="n">
        <v>19</v>
      </c>
      <c r="I165" s="16" t="n">
        <v>49</v>
      </c>
      <c r="J165" s="16" t="n">
        <v>7</v>
      </c>
      <c r="K165" s="16" t="n">
        <v>3</v>
      </c>
      <c r="L165" s="16" t="n">
        <v>4</v>
      </c>
      <c r="M165" s="16" t="n">
        <v>8</v>
      </c>
      <c r="N165" s="16" t="n">
        <v>7</v>
      </c>
      <c r="O165" s="16" t="n">
        <v>1</v>
      </c>
      <c r="P165" s="16" t="n">
        <v>206</v>
      </c>
      <c r="Q165" s="16" t="n">
        <v>165</v>
      </c>
      <c r="R165" s="16" t="n">
        <v>41</v>
      </c>
      <c r="S165" s="16" t="n">
        <v>117</v>
      </c>
      <c r="T165" s="16" t="n">
        <v>55</v>
      </c>
      <c r="U165" s="16" t="n">
        <v>62</v>
      </c>
      <c r="V165" s="16" t="n">
        <v>44</v>
      </c>
      <c r="W165" s="16" t="n">
        <v>20</v>
      </c>
      <c r="X165" s="16" t="n">
        <v>24</v>
      </c>
    </row>
    <row r="166" customFormat="false" ht="12" hidden="false" customHeight="false" outlineLevel="0" collapsed="false">
      <c r="A166" s="1" t="s">
        <v>43</v>
      </c>
      <c r="B166" s="17" t="s">
        <v>44</v>
      </c>
      <c r="C166" s="18"/>
      <c r="D166" s="16" t="n">
        <f aca="false">G166+J166+M166+P166+S166+V166</f>
        <v>3161</v>
      </c>
      <c r="E166" s="16" t="n">
        <f aca="false">H166+K166+N166+Q166+T166+W166</f>
        <v>627</v>
      </c>
      <c r="F166" s="16" t="n">
        <f aca="false">I166+L166+O166+R166+U166+X166</f>
        <v>2534</v>
      </c>
      <c r="G166" s="16" t="n">
        <v>80</v>
      </c>
      <c r="H166" s="16" t="n">
        <v>72</v>
      </c>
      <c r="I166" s="16" t="n">
        <v>8</v>
      </c>
      <c r="J166" s="16" t="n">
        <v>8</v>
      </c>
      <c r="K166" s="16" t="n">
        <v>0</v>
      </c>
      <c r="L166" s="16" t="n">
        <v>8</v>
      </c>
      <c r="M166" s="16" t="n">
        <v>117</v>
      </c>
      <c r="N166" s="16" t="n">
        <v>77</v>
      </c>
      <c r="O166" s="16" t="n">
        <v>40</v>
      </c>
      <c r="P166" s="16" t="n">
        <v>2177</v>
      </c>
      <c r="Q166" s="16" t="n">
        <v>300</v>
      </c>
      <c r="R166" s="16" t="n">
        <v>1877</v>
      </c>
      <c r="S166" s="16" t="n">
        <v>564</v>
      </c>
      <c r="T166" s="16" t="n">
        <v>85</v>
      </c>
      <c r="U166" s="16" t="n">
        <v>479</v>
      </c>
      <c r="V166" s="16" t="n">
        <v>215</v>
      </c>
      <c r="W166" s="16" t="n">
        <v>93</v>
      </c>
      <c r="X166" s="16" t="n">
        <v>122</v>
      </c>
    </row>
    <row r="167" customFormat="false" ht="12" hidden="false" customHeight="false" outlineLevel="0" collapsed="false">
      <c r="A167" s="1" t="s">
        <v>45</v>
      </c>
      <c r="B167" s="17" t="s">
        <v>46</v>
      </c>
      <c r="C167" s="18"/>
      <c r="D167" s="16" t="n">
        <f aca="false">G167+J167+M167+P167+S167+V167</f>
        <v>230</v>
      </c>
      <c r="E167" s="16" t="n">
        <f aca="false">H167+K167+N167+Q167+T167+W167</f>
        <v>128</v>
      </c>
      <c r="F167" s="16" t="n">
        <f aca="false">I167+L167+O167+R167+U167+X167</f>
        <v>102</v>
      </c>
      <c r="G167" s="16" t="n">
        <v>1</v>
      </c>
      <c r="H167" s="16" t="n">
        <v>0</v>
      </c>
      <c r="I167" s="16" t="n">
        <v>1</v>
      </c>
      <c r="J167" s="16" t="n">
        <v>0</v>
      </c>
      <c r="K167" s="16" t="n">
        <v>0</v>
      </c>
      <c r="L167" s="16" t="n">
        <v>0</v>
      </c>
      <c r="M167" s="16" t="n">
        <v>4</v>
      </c>
      <c r="N167" s="16" t="n">
        <v>4</v>
      </c>
      <c r="O167" s="16" t="n">
        <v>0</v>
      </c>
      <c r="P167" s="16" t="n">
        <v>189</v>
      </c>
      <c r="Q167" s="16" t="n">
        <v>120</v>
      </c>
      <c r="R167" s="16" t="n">
        <v>69</v>
      </c>
      <c r="S167" s="16" t="n">
        <v>35</v>
      </c>
      <c r="T167" s="16" t="n">
        <v>3</v>
      </c>
      <c r="U167" s="16" t="n">
        <v>32</v>
      </c>
      <c r="V167" s="16" t="n">
        <v>1</v>
      </c>
      <c r="W167" s="16" t="n">
        <v>1</v>
      </c>
      <c r="X167" s="16" t="n">
        <v>0</v>
      </c>
    </row>
    <row r="168" customFormat="false" ht="12" hidden="false" customHeight="false" outlineLevel="0" collapsed="false">
      <c r="A168" s="1" t="s">
        <v>47</v>
      </c>
      <c r="B168" s="17" t="s">
        <v>48</v>
      </c>
      <c r="C168" s="18"/>
      <c r="D168" s="16" t="n">
        <f aca="false">G168+J168+M168+P168+S168+V168</f>
        <v>895</v>
      </c>
      <c r="E168" s="16" t="n">
        <f aca="false">H168+K168+N168+Q168+T168+W168</f>
        <v>587</v>
      </c>
      <c r="F168" s="16" t="n">
        <f aca="false">I168+L168+O168+R168+U168+X168</f>
        <v>308</v>
      </c>
      <c r="G168" s="16" t="n">
        <v>41</v>
      </c>
      <c r="H168" s="16" t="n">
        <v>39</v>
      </c>
      <c r="I168" s="16" t="n">
        <v>2</v>
      </c>
      <c r="J168" s="16" t="n">
        <v>17</v>
      </c>
      <c r="K168" s="16" t="n">
        <v>2</v>
      </c>
      <c r="L168" s="16" t="n">
        <v>15</v>
      </c>
      <c r="M168" s="16" t="n">
        <v>213</v>
      </c>
      <c r="N168" s="16" t="n">
        <v>171</v>
      </c>
      <c r="O168" s="16" t="n">
        <v>42</v>
      </c>
      <c r="P168" s="16" t="n">
        <v>451</v>
      </c>
      <c r="Q168" s="16" t="n">
        <v>291</v>
      </c>
      <c r="R168" s="16" t="n">
        <v>160</v>
      </c>
      <c r="S168" s="16" t="n">
        <v>110</v>
      </c>
      <c r="T168" s="16" t="n">
        <v>64</v>
      </c>
      <c r="U168" s="16" t="n">
        <v>46</v>
      </c>
      <c r="V168" s="16" t="n">
        <v>63</v>
      </c>
      <c r="W168" s="16" t="n">
        <v>20</v>
      </c>
      <c r="X168" s="16" t="n">
        <v>43</v>
      </c>
    </row>
    <row r="169" customFormat="false" ht="12" hidden="false" customHeight="false" outlineLevel="0" collapsed="false">
      <c r="B169" s="17"/>
      <c r="C169" s="18"/>
      <c r="D169" s="19"/>
      <c r="E169" s="19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</row>
    <row r="170" customFormat="false" ht="12" hidden="false" customHeight="false" outlineLevel="0" collapsed="false">
      <c r="B170" s="17"/>
      <c r="C170" s="18"/>
      <c r="D170" s="19"/>
      <c r="E170" s="19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</row>
    <row r="171" customFormat="false" ht="12" hidden="false" customHeight="false" outlineLevel="0" collapsed="false">
      <c r="C171" s="20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</row>
    <row r="172" customFormat="false" ht="9" hidden="false" customHeight="true" outlineLevel="0" collapsed="false">
      <c r="C172" s="20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</row>
    <row r="173" customFormat="false" ht="12" hidden="false" customHeight="false" outlineLevel="0" collapsed="false">
      <c r="A173" s="14" t="s">
        <v>56</v>
      </c>
      <c r="B173" s="14"/>
      <c r="C173" s="14"/>
      <c r="D173" s="16" t="n">
        <f aca="false">G173+J173+M173+P173+S173+V173</f>
        <v>13212</v>
      </c>
      <c r="E173" s="16" t="n">
        <f aca="false">H173+K173+N173+Q173+T173+W173</f>
        <v>6967</v>
      </c>
      <c r="F173" s="16" t="n">
        <f aca="false">I173+L173+O173+R173+U173+X173</f>
        <v>6245</v>
      </c>
      <c r="G173" s="16" t="n">
        <f aca="false">SUM(G174:G191)</f>
        <v>772</v>
      </c>
      <c r="H173" s="16" t="n">
        <f aca="false">SUM(H174:H191)</f>
        <v>519</v>
      </c>
      <c r="I173" s="16" t="n">
        <f aca="false">SUM(I174:I191)</f>
        <v>253</v>
      </c>
      <c r="J173" s="16" t="n">
        <f aca="false">SUM(J174:J191)</f>
        <v>202</v>
      </c>
      <c r="K173" s="16" t="n">
        <f aca="false">SUM(K174:K191)</f>
        <v>33</v>
      </c>
      <c r="L173" s="16" t="n">
        <f aca="false">SUM(L174:L191)</f>
        <v>169</v>
      </c>
      <c r="M173" s="16" t="n">
        <f aca="false">SUM(M174:M191)</f>
        <v>950</v>
      </c>
      <c r="N173" s="16" t="n">
        <f aca="false">SUM(N174:N191)</f>
        <v>683</v>
      </c>
      <c r="O173" s="16" t="n">
        <f aca="false">SUM(O174:O191)</f>
        <v>267</v>
      </c>
      <c r="P173" s="16" t="n">
        <f aca="false">SUM(P174:P191)</f>
        <v>7236</v>
      </c>
      <c r="Q173" s="16" t="n">
        <f aca="false">SUM(Q174:Q191)</f>
        <v>4392</v>
      </c>
      <c r="R173" s="16" t="n">
        <f aca="false">SUM(R174:R191)</f>
        <v>2844</v>
      </c>
      <c r="S173" s="16" t="n">
        <f aca="false">SUM(S174:S191)</f>
        <v>3344</v>
      </c>
      <c r="T173" s="16" t="n">
        <f aca="false">SUM(T174:T191)</f>
        <v>1018</v>
      </c>
      <c r="U173" s="16" t="n">
        <f aca="false">SUM(U174:U191)</f>
        <v>2326</v>
      </c>
      <c r="V173" s="16" t="n">
        <f aca="false">SUM(V174:V191)</f>
        <v>708</v>
      </c>
      <c r="W173" s="16" t="n">
        <f aca="false">SUM(W174:W191)</f>
        <v>322</v>
      </c>
      <c r="X173" s="16" t="n">
        <f aca="false">SUM(X174:X191)</f>
        <v>386</v>
      </c>
    </row>
    <row r="174" customFormat="false" ht="12" hidden="false" customHeight="false" outlineLevel="0" collapsed="false">
      <c r="A174" s="1" t="s">
        <v>13</v>
      </c>
      <c r="B174" s="17" t="s">
        <v>14</v>
      </c>
      <c r="C174" s="18"/>
      <c r="D174" s="16" t="n">
        <f aca="false">G174+J174+M174+P174+S174+V174</f>
        <v>110</v>
      </c>
      <c r="E174" s="16" t="n">
        <f aca="false">H174+K174+N174+Q174+T174+W174</f>
        <v>85</v>
      </c>
      <c r="F174" s="16" t="n">
        <f aca="false">I174+L174+O174+R174+U174+X174</f>
        <v>25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47</v>
      </c>
      <c r="N174" s="16" t="n">
        <v>42</v>
      </c>
      <c r="O174" s="16" t="n">
        <v>5</v>
      </c>
      <c r="P174" s="16" t="n">
        <v>33</v>
      </c>
      <c r="Q174" s="16" t="n">
        <v>22</v>
      </c>
      <c r="R174" s="16" t="n">
        <v>11</v>
      </c>
      <c r="S174" s="16" t="n">
        <v>19</v>
      </c>
      <c r="T174" s="16" t="n">
        <v>12</v>
      </c>
      <c r="U174" s="16" t="n">
        <v>7</v>
      </c>
      <c r="V174" s="16" t="n">
        <v>11</v>
      </c>
      <c r="W174" s="16" t="n">
        <v>9</v>
      </c>
      <c r="X174" s="16" t="n">
        <v>2</v>
      </c>
    </row>
    <row r="175" customFormat="false" ht="12" hidden="false" customHeight="false" outlineLevel="0" collapsed="false">
      <c r="A175" s="1" t="s">
        <v>15</v>
      </c>
      <c r="B175" s="17" t="s">
        <v>16</v>
      </c>
      <c r="C175" s="18"/>
      <c r="D175" s="16" t="n">
        <f aca="false">G175+J175+M175+P175+S175+V175</f>
        <v>9</v>
      </c>
      <c r="E175" s="16" t="n">
        <f aca="false">H175+K175+N175+Q175+T175+W175</f>
        <v>9</v>
      </c>
      <c r="F175" s="16" t="n">
        <f aca="false">I175+L175+O175+R175+U175+X175</f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9</v>
      </c>
      <c r="N175" s="16" t="n">
        <v>9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</row>
    <row r="176" customFormat="false" ht="12" hidden="false" customHeight="false" outlineLevel="0" collapsed="false">
      <c r="A176" s="1" t="s">
        <v>17</v>
      </c>
      <c r="B176" s="17" t="s">
        <v>18</v>
      </c>
      <c r="C176" s="18"/>
      <c r="D176" s="16" t="n">
        <f aca="false">G176+J176+M176+P176+S176+V176</f>
        <v>13</v>
      </c>
      <c r="E176" s="16" t="n">
        <f aca="false">H176+K176+N176+Q176+T176+W176</f>
        <v>9</v>
      </c>
      <c r="F176" s="16" t="n">
        <f aca="false">I176+L176+O176+R176+U176+X176</f>
        <v>4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4</v>
      </c>
      <c r="N176" s="16" t="n">
        <v>3</v>
      </c>
      <c r="O176" s="16" t="n">
        <v>1</v>
      </c>
      <c r="P176" s="16" t="n">
        <v>7</v>
      </c>
      <c r="Q176" s="16" t="n">
        <v>6</v>
      </c>
      <c r="R176" s="16" t="n">
        <v>1</v>
      </c>
      <c r="S176" s="16" t="n">
        <v>2</v>
      </c>
      <c r="T176" s="16" t="n">
        <v>0</v>
      </c>
      <c r="U176" s="16" t="n">
        <v>2</v>
      </c>
      <c r="V176" s="16" t="n">
        <v>0</v>
      </c>
      <c r="W176" s="16" t="n">
        <v>0</v>
      </c>
      <c r="X176" s="16" t="n">
        <v>0</v>
      </c>
    </row>
    <row r="177" customFormat="false" ht="12" hidden="false" customHeight="false" outlineLevel="0" collapsed="false">
      <c r="A177" s="1" t="s">
        <v>19</v>
      </c>
      <c r="B177" s="17" t="s">
        <v>20</v>
      </c>
      <c r="C177" s="18"/>
      <c r="D177" s="16" t="n">
        <f aca="false">G177+J177+M177+P177+S177+V177</f>
        <v>801</v>
      </c>
      <c r="E177" s="16" t="n">
        <f aca="false">H177+K177+N177+Q177+T177+W177</f>
        <v>656</v>
      </c>
      <c r="F177" s="16" t="n">
        <f aca="false">I177+L177+O177+R177+U177+X177</f>
        <v>145</v>
      </c>
      <c r="G177" s="16" t="n">
        <v>99</v>
      </c>
      <c r="H177" s="16" t="n">
        <v>99</v>
      </c>
      <c r="I177" s="16" t="n">
        <v>0</v>
      </c>
      <c r="J177" s="16" t="n">
        <v>19</v>
      </c>
      <c r="K177" s="16" t="n">
        <v>4</v>
      </c>
      <c r="L177" s="16" t="n">
        <v>15</v>
      </c>
      <c r="M177" s="16" t="n">
        <v>155</v>
      </c>
      <c r="N177" s="16" t="n">
        <v>118</v>
      </c>
      <c r="O177" s="16" t="n">
        <v>37</v>
      </c>
      <c r="P177" s="16" t="n">
        <v>382</v>
      </c>
      <c r="Q177" s="16" t="n">
        <v>320</v>
      </c>
      <c r="R177" s="16" t="n">
        <v>62</v>
      </c>
      <c r="S177" s="16" t="n">
        <v>52</v>
      </c>
      <c r="T177" s="16" t="n">
        <v>40</v>
      </c>
      <c r="U177" s="16" t="n">
        <v>12</v>
      </c>
      <c r="V177" s="16" t="n">
        <v>94</v>
      </c>
      <c r="W177" s="16" t="n">
        <v>75</v>
      </c>
      <c r="X177" s="16" t="n">
        <v>19</v>
      </c>
    </row>
    <row r="178" customFormat="false" ht="12" hidden="false" customHeight="false" outlineLevel="0" collapsed="false">
      <c r="A178" s="1" t="s">
        <v>21</v>
      </c>
      <c r="B178" s="17" t="s">
        <v>22</v>
      </c>
      <c r="C178" s="18"/>
      <c r="D178" s="16" t="n">
        <f aca="false">G178+J178+M178+P178+S178+V178</f>
        <v>3763</v>
      </c>
      <c r="E178" s="16" t="n">
        <f aca="false">H178+K178+N178+Q178+T178+W178</f>
        <v>2519</v>
      </c>
      <c r="F178" s="16" t="n">
        <f aca="false">I178+L178+O178+R178+U178+X178</f>
        <v>1244</v>
      </c>
      <c r="G178" s="16" t="n">
        <v>66</v>
      </c>
      <c r="H178" s="16" t="n">
        <v>60</v>
      </c>
      <c r="I178" s="16" t="n">
        <v>6</v>
      </c>
      <c r="J178" s="16" t="n">
        <v>17</v>
      </c>
      <c r="K178" s="16" t="n">
        <v>2</v>
      </c>
      <c r="L178" s="16" t="n">
        <v>15</v>
      </c>
      <c r="M178" s="16" t="n">
        <v>196</v>
      </c>
      <c r="N178" s="16" t="n">
        <v>146</v>
      </c>
      <c r="O178" s="16" t="n">
        <v>50</v>
      </c>
      <c r="P178" s="16" t="n">
        <v>3036</v>
      </c>
      <c r="Q178" s="16" t="n">
        <v>2180</v>
      </c>
      <c r="R178" s="16" t="n">
        <v>856</v>
      </c>
      <c r="S178" s="16" t="n">
        <v>422</v>
      </c>
      <c r="T178" s="16" t="n">
        <v>116</v>
      </c>
      <c r="U178" s="16" t="n">
        <v>306</v>
      </c>
      <c r="V178" s="16" t="n">
        <v>26</v>
      </c>
      <c r="W178" s="16" t="n">
        <v>15</v>
      </c>
      <c r="X178" s="16" t="n">
        <v>11</v>
      </c>
    </row>
    <row r="179" customFormat="false" ht="12" hidden="false" customHeight="false" outlineLevel="0" collapsed="false">
      <c r="A179" s="1" t="s">
        <v>23</v>
      </c>
      <c r="B179" s="17" t="s">
        <v>24</v>
      </c>
      <c r="C179" s="18"/>
      <c r="D179" s="16" t="n">
        <f aca="false">G179+J179+M179+P179+S179+V179</f>
        <v>0</v>
      </c>
      <c r="E179" s="16" t="n">
        <f aca="false">H179+K179+N179+Q179+T179+W179</f>
        <v>0</v>
      </c>
      <c r="F179" s="16" t="n">
        <f aca="false">I179+L179+O179+R179+U179+X179</f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</row>
    <row r="180" customFormat="false" ht="12" hidden="false" customHeight="false" outlineLevel="0" collapsed="false">
      <c r="A180" s="1" t="s">
        <v>25</v>
      </c>
      <c r="B180" s="17" t="s">
        <v>26</v>
      </c>
      <c r="C180" s="18"/>
      <c r="D180" s="16" t="n">
        <f aca="false">G180+J180+M180+P180+S180+V180</f>
        <v>33</v>
      </c>
      <c r="E180" s="16" t="n">
        <f aca="false">H180+K180+N180+Q180+T180+W180</f>
        <v>18</v>
      </c>
      <c r="F180" s="16" t="n">
        <f aca="false">I180+L180+O180+R180+U180+X180</f>
        <v>15</v>
      </c>
      <c r="G180" s="16" t="n">
        <v>1</v>
      </c>
      <c r="H180" s="16" t="n">
        <v>1</v>
      </c>
      <c r="I180" s="16" t="n">
        <v>0</v>
      </c>
      <c r="J180" s="16" t="n">
        <v>1</v>
      </c>
      <c r="K180" s="16" t="n">
        <v>0</v>
      </c>
      <c r="L180" s="16" t="n">
        <v>1</v>
      </c>
      <c r="M180" s="16" t="n">
        <v>3</v>
      </c>
      <c r="N180" s="16" t="n">
        <v>2</v>
      </c>
      <c r="O180" s="16" t="n">
        <v>1</v>
      </c>
      <c r="P180" s="16" t="n">
        <v>28</v>
      </c>
      <c r="Q180" s="16" t="n">
        <v>15</v>
      </c>
      <c r="R180" s="16" t="n">
        <v>13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</row>
    <row r="181" customFormat="false" ht="12" hidden="false" customHeight="false" outlineLevel="0" collapsed="false">
      <c r="A181" s="1" t="s">
        <v>27</v>
      </c>
      <c r="B181" s="17" t="s">
        <v>28</v>
      </c>
      <c r="C181" s="18"/>
      <c r="D181" s="16" t="n">
        <f aca="false">G181+J181+M181+P181+S181+V181</f>
        <v>1518</v>
      </c>
      <c r="E181" s="16" t="n">
        <f aca="false">H181+K181+N181+Q181+T181+W181</f>
        <v>775</v>
      </c>
      <c r="F181" s="16" t="n">
        <f aca="false">I181+L181+O181+R181+U181+X181</f>
        <v>743</v>
      </c>
      <c r="G181" s="16" t="n">
        <v>7</v>
      </c>
      <c r="H181" s="16" t="n">
        <v>7</v>
      </c>
      <c r="I181" s="16" t="n">
        <v>0</v>
      </c>
      <c r="J181" s="16" t="n">
        <v>1</v>
      </c>
      <c r="K181" s="16" t="n">
        <v>0</v>
      </c>
      <c r="L181" s="16" t="n">
        <v>1</v>
      </c>
      <c r="M181" s="16" t="n">
        <v>43</v>
      </c>
      <c r="N181" s="16" t="n">
        <v>31</v>
      </c>
      <c r="O181" s="16" t="n">
        <v>12</v>
      </c>
      <c r="P181" s="16" t="n">
        <v>554</v>
      </c>
      <c r="Q181" s="16" t="n">
        <v>461</v>
      </c>
      <c r="R181" s="16" t="n">
        <v>93</v>
      </c>
      <c r="S181" s="16" t="n">
        <v>752</v>
      </c>
      <c r="T181" s="16" t="n">
        <v>193</v>
      </c>
      <c r="U181" s="16" t="n">
        <v>559</v>
      </c>
      <c r="V181" s="16" t="n">
        <v>161</v>
      </c>
      <c r="W181" s="16" t="n">
        <v>83</v>
      </c>
      <c r="X181" s="16" t="n">
        <v>78</v>
      </c>
    </row>
    <row r="182" customFormat="false" ht="12" hidden="false" customHeight="false" outlineLevel="0" collapsed="false">
      <c r="A182" s="1" t="s">
        <v>29</v>
      </c>
      <c r="B182" s="17" t="s">
        <v>30</v>
      </c>
      <c r="C182" s="18"/>
      <c r="D182" s="16" t="n">
        <f aca="false">G182+J182+M182+P182+S182+V182</f>
        <v>1726</v>
      </c>
      <c r="E182" s="16" t="n">
        <f aca="false">H182+K182+N182+Q182+T182+W182</f>
        <v>842</v>
      </c>
      <c r="F182" s="16" t="n">
        <f aca="false">I182+L182+O182+R182+U182+X182</f>
        <v>884</v>
      </c>
      <c r="G182" s="16" t="n">
        <v>218</v>
      </c>
      <c r="H182" s="16" t="n">
        <v>148</v>
      </c>
      <c r="I182" s="16" t="n">
        <v>70</v>
      </c>
      <c r="J182" s="16" t="n">
        <v>76</v>
      </c>
      <c r="K182" s="16" t="n">
        <v>17</v>
      </c>
      <c r="L182" s="16" t="n">
        <v>59</v>
      </c>
      <c r="M182" s="16" t="n">
        <v>178</v>
      </c>
      <c r="N182" s="16" t="n">
        <v>118</v>
      </c>
      <c r="O182" s="16" t="n">
        <v>60</v>
      </c>
      <c r="P182" s="16" t="n">
        <v>588</v>
      </c>
      <c r="Q182" s="16" t="n">
        <v>329</v>
      </c>
      <c r="R182" s="16" t="n">
        <v>259</v>
      </c>
      <c r="S182" s="16" t="n">
        <v>588</v>
      </c>
      <c r="T182" s="16" t="n">
        <v>199</v>
      </c>
      <c r="U182" s="16" t="n">
        <v>389</v>
      </c>
      <c r="V182" s="16" t="n">
        <v>78</v>
      </c>
      <c r="W182" s="16" t="n">
        <v>31</v>
      </c>
      <c r="X182" s="16" t="n">
        <v>47</v>
      </c>
    </row>
    <row r="183" customFormat="false" ht="12" hidden="false" customHeight="false" outlineLevel="0" collapsed="false">
      <c r="A183" s="1" t="s">
        <v>31</v>
      </c>
      <c r="B183" s="17" t="s">
        <v>32</v>
      </c>
      <c r="C183" s="18"/>
      <c r="D183" s="16" t="n">
        <f aca="false">G183+J183+M183+P183+S183+V183</f>
        <v>150</v>
      </c>
      <c r="E183" s="16" t="n">
        <f aca="false">H183+K183+N183+Q183+T183+W183</f>
        <v>70</v>
      </c>
      <c r="F183" s="16" t="n">
        <f aca="false">I183+L183+O183+R183+U183+X183</f>
        <v>80</v>
      </c>
      <c r="G183" s="16" t="n">
        <v>4</v>
      </c>
      <c r="H183" s="16" t="n">
        <v>4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15</v>
      </c>
      <c r="N183" s="16" t="n">
        <v>10</v>
      </c>
      <c r="O183" s="16" t="n">
        <v>5</v>
      </c>
      <c r="P183" s="16" t="n">
        <v>102</v>
      </c>
      <c r="Q183" s="16" t="n">
        <v>53</v>
      </c>
      <c r="R183" s="16" t="n">
        <v>49</v>
      </c>
      <c r="S183" s="16" t="n">
        <v>29</v>
      </c>
      <c r="T183" s="16" t="n">
        <v>3</v>
      </c>
      <c r="U183" s="16" t="n">
        <v>26</v>
      </c>
      <c r="V183" s="16" t="n">
        <v>0</v>
      </c>
      <c r="W183" s="16" t="n">
        <v>0</v>
      </c>
      <c r="X183" s="16" t="n">
        <v>0</v>
      </c>
    </row>
    <row r="184" customFormat="false" ht="12" hidden="false" customHeight="false" outlineLevel="0" collapsed="false">
      <c r="A184" s="1" t="s">
        <v>33</v>
      </c>
      <c r="B184" s="17" t="s">
        <v>34</v>
      </c>
      <c r="C184" s="18"/>
      <c r="D184" s="16" t="n">
        <f aca="false">G184+J184+M184+P184+S184+V184</f>
        <v>67</v>
      </c>
      <c r="E184" s="16" t="n">
        <f aca="false">H184+K184+N184+Q184+T184+W184</f>
        <v>30</v>
      </c>
      <c r="F184" s="16" t="n">
        <f aca="false">I184+L184+O184+R184+U184+X184</f>
        <v>37</v>
      </c>
      <c r="G184" s="16" t="n">
        <v>13</v>
      </c>
      <c r="H184" s="16" t="n">
        <v>11</v>
      </c>
      <c r="I184" s="16" t="n">
        <v>2</v>
      </c>
      <c r="J184" s="16" t="n">
        <v>7</v>
      </c>
      <c r="K184" s="16" t="n">
        <v>0</v>
      </c>
      <c r="L184" s="16" t="n">
        <v>7</v>
      </c>
      <c r="M184" s="16" t="n">
        <v>14</v>
      </c>
      <c r="N184" s="16" t="n">
        <v>6</v>
      </c>
      <c r="O184" s="16" t="n">
        <v>8</v>
      </c>
      <c r="P184" s="16" t="n">
        <v>16</v>
      </c>
      <c r="Q184" s="16" t="n">
        <v>6</v>
      </c>
      <c r="R184" s="16" t="n">
        <v>10</v>
      </c>
      <c r="S184" s="16" t="n">
        <v>6</v>
      </c>
      <c r="T184" s="16" t="n">
        <v>1</v>
      </c>
      <c r="U184" s="16" t="n">
        <v>5</v>
      </c>
      <c r="V184" s="16" t="n">
        <v>11</v>
      </c>
      <c r="W184" s="16" t="n">
        <v>6</v>
      </c>
      <c r="X184" s="16" t="n">
        <v>5</v>
      </c>
    </row>
    <row r="185" customFormat="false" ht="12" hidden="false" customHeight="false" outlineLevel="0" collapsed="false">
      <c r="A185" s="1" t="s">
        <v>35</v>
      </c>
      <c r="B185" s="17" t="s">
        <v>36</v>
      </c>
      <c r="C185" s="18"/>
      <c r="D185" s="16" t="n">
        <f aca="false">G185+J185+M185+P185+S185+V185</f>
        <v>166</v>
      </c>
      <c r="E185" s="16" t="n">
        <f aca="false">H185+K185+N185+Q185+T185+W185</f>
        <v>117</v>
      </c>
      <c r="F185" s="16" t="n">
        <f aca="false">I185+L185+O185+R185+U185+X185</f>
        <v>49</v>
      </c>
      <c r="G185" s="16" t="n">
        <v>19</v>
      </c>
      <c r="H185" s="16" t="n">
        <v>19</v>
      </c>
      <c r="I185" s="16" t="n">
        <v>0</v>
      </c>
      <c r="J185" s="16" t="n">
        <v>1</v>
      </c>
      <c r="K185" s="16" t="n">
        <v>0</v>
      </c>
      <c r="L185" s="16" t="n">
        <v>1</v>
      </c>
      <c r="M185" s="16" t="n">
        <v>21</v>
      </c>
      <c r="N185" s="16" t="n">
        <v>15</v>
      </c>
      <c r="O185" s="16" t="n">
        <v>6</v>
      </c>
      <c r="P185" s="16" t="n">
        <v>105</v>
      </c>
      <c r="Q185" s="16" t="n">
        <v>71</v>
      </c>
      <c r="R185" s="16" t="n">
        <v>34</v>
      </c>
      <c r="S185" s="16" t="n">
        <v>11</v>
      </c>
      <c r="T185" s="16" t="n">
        <v>4</v>
      </c>
      <c r="U185" s="16" t="n">
        <v>7</v>
      </c>
      <c r="V185" s="16" t="n">
        <v>9</v>
      </c>
      <c r="W185" s="16" t="n">
        <v>8</v>
      </c>
      <c r="X185" s="16" t="n">
        <v>1</v>
      </c>
    </row>
    <row r="186" customFormat="false" ht="12" hidden="false" customHeight="false" outlineLevel="0" collapsed="false">
      <c r="A186" s="1" t="s">
        <v>37</v>
      </c>
      <c r="B186" s="17" t="s">
        <v>38</v>
      </c>
      <c r="C186" s="18"/>
      <c r="D186" s="16" t="n">
        <f aca="false">G186+J186+M186+P186+S186+V186</f>
        <v>1883</v>
      </c>
      <c r="E186" s="16" t="n">
        <f aca="false">H186+K186+N186+Q186+T186+W186</f>
        <v>730</v>
      </c>
      <c r="F186" s="16" t="n">
        <f aca="false">I186+L186+O186+R186+U186+X186</f>
        <v>1153</v>
      </c>
      <c r="G186" s="16" t="n">
        <v>166</v>
      </c>
      <c r="H186" s="16" t="n">
        <v>87</v>
      </c>
      <c r="I186" s="16" t="n">
        <v>79</v>
      </c>
      <c r="J186" s="16" t="n">
        <v>50</v>
      </c>
      <c r="K186" s="16" t="n">
        <v>7</v>
      </c>
      <c r="L186" s="16" t="n">
        <v>43</v>
      </c>
      <c r="M186" s="16" t="n">
        <v>98</v>
      </c>
      <c r="N186" s="16" t="n">
        <v>59</v>
      </c>
      <c r="O186" s="16" t="n">
        <v>39</v>
      </c>
      <c r="P186" s="16" t="n">
        <v>892</v>
      </c>
      <c r="Q186" s="16" t="n">
        <v>400</v>
      </c>
      <c r="R186" s="16" t="n">
        <v>492</v>
      </c>
      <c r="S186" s="16" t="n">
        <v>569</v>
      </c>
      <c r="T186" s="16" t="n">
        <v>138</v>
      </c>
      <c r="U186" s="16" t="n">
        <v>431</v>
      </c>
      <c r="V186" s="16" t="n">
        <v>108</v>
      </c>
      <c r="W186" s="16" t="n">
        <v>39</v>
      </c>
      <c r="X186" s="16" t="n">
        <v>69</v>
      </c>
    </row>
    <row r="187" customFormat="false" ht="12" hidden="false" customHeight="false" outlineLevel="0" collapsed="false">
      <c r="A187" s="1" t="s">
        <v>39</v>
      </c>
      <c r="B187" s="17" t="s">
        <v>40</v>
      </c>
      <c r="C187" s="18"/>
      <c r="D187" s="16" t="n">
        <f aca="false">G187+J187+M187+P187+S187+V187</f>
        <v>661</v>
      </c>
      <c r="E187" s="16" t="n">
        <f aca="false">H187+K187+N187+Q187+T187+W187</f>
        <v>233</v>
      </c>
      <c r="F187" s="16" t="n">
        <f aca="false">I187+L187+O187+R187+U187+X187</f>
        <v>428</v>
      </c>
      <c r="G187" s="16" t="n">
        <v>107</v>
      </c>
      <c r="H187" s="16" t="n">
        <v>38</v>
      </c>
      <c r="I187" s="16" t="n">
        <v>69</v>
      </c>
      <c r="J187" s="16" t="n">
        <v>16</v>
      </c>
      <c r="K187" s="16" t="n">
        <v>2</v>
      </c>
      <c r="L187" s="16" t="n">
        <v>14</v>
      </c>
      <c r="M187" s="16" t="n">
        <v>47</v>
      </c>
      <c r="N187" s="16" t="n">
        <v>29</v>
      </c>
      <c r="O187" s="16" t="n">
        <v>18</v>
      </c>
      <c r="P187" s="16" t="n">
        <v>279</v>
      </c>
      <c r="Q187" s="16" t="n">
        <v>109</v>
      </c>
      <c r="R187" s="16" t="n">
        <v>170</v>
      </c>
      <c r="S187" s="16" t="n">
        <v>180</v>
      </c>
      <c r="T187" s="16" t="n">
        <v>52</v>
      </c>
      <c r="U187" s="16" t="n">
        <v>128</v>
      </c>
      <c r="V187" s="16" t="n">
        <v>32</v>
      </c>
      <c r="W187" s="16" t="n">
        <v>3</v>
      </c>
      <c r="X187" s="16" t="n">
        <v>29</v>
      </c>
    </row>
    <row r="188" customFormat="false" ht="12" hidden="false" customHeight="false" outlineLevel="0" collapsed="false">
      <c r="A188" s="1" t="s">
        <v>41</v>
      </c>
      <c r="B188" s="17" t="s">
        <v>42</v>
      </c>
      <c r="C188" s="18"/>
      <c r="D188" s="16" t="n">
        <f aca="false">G188+J188+M188+P188+S188+V188</f>
        <v>211</v>
      </c>
      <c r="E188" s="16" t="n">
        <f aca="false">H188+K188+N188+Q188+T188+W188</f>
        <v>158</v>
      </c>
      <c r="F188" s="16" t="n">
        <f aca="false">I188+L188+O188+R188+U188+X188</f>
        <v>53</v>
      </c>
      <c r="G188" s="16" t="n">
        <v>29</v>
      </c>
      <c r="H188" s="16" t="n">
        <v>6</v>
      </c>
      <c r="I188" s="16" t="n">
        <v>23</v>
      </c>
      <c r="J188" s="16" t="n">
        <v>2</v>
      </c>
      <c r="K188" s="16" t="n">
        <v>0</v>
      </c>
      <c r="L188" s="16" t="n">
        <v>2</v>
      </c>
      <c r="M188" s="16" t="n">
        <v>4</v>
      </c>
      <c r="N188" s="16" t="n">
        <v>2</v>
      </c>
      <c r="O188" s="16" t="n">
        <v>2</v>
      </c>
      <c r="P188" s="16" t="n">
        <v>26</v>
      </c>
      <c r="Q188" s="16" t="n">
        <v>19</v>
      </c>
      <c r="R188" s="16" t="n">
        <v>7</v>
      </c>
      <c r="S188" s="16" t="n">
        <v>138</v>
      </c>
      <c r="T188" s="16" t="n">
        <v>119</v>
      </c>
      <c r="U188" s="16" t="n">
        <v>19</v>
      </c>
      <c r="V188" s="16" t="n">
        <v>12</v>
      </c>
      <c r="W188" s="16" t="n">
        <v>12</v>
      </c>
      <c r="X188" s="16" t="n">
        <v>0</v>
      </c>
    </row>
    <row r="189" customFormat="false" ht="12" hidden="false" customHeight="false" outlineLevel="0" collapsed="false">
      <c r="A189" s="1" t="s">
        <v>43</v>
      </c>
      <c r="B189" s="17" t="s">
        <v>44</v>
      </c>
      <c r="C189" s="18"/>
      <c r="D189" s="16" t="n">
        <f aca="false">G189+J189+M189+P189+S189+V189</f>
        <v>1198</v>
      </c>
      <c r="E189" s="16" t="n">
        <f aca="false">H189+K189+N189+Q189+T189+W189</f>
        <v>280</v>
      </c>
      <c r="F189" s="16" t="n">
        <f aca="false">I189+L189+O189+R189+U189+X189</f>
        <v>918</v>
      </c>
      <c r="G189" s="16" t="n">
        <v>26</v>
      </c>
      <c r="H189" s="16" t="n">
        <v>25</v>
      </c>
      <c r="I189" s="16" t="n">
        <v>1</v>
      </c>
      <c r="J189" s="16" t="n">
        <v>6</v>
      </c>
      <c r="K189" s="16" t="n">
        <v>1</v>
      </c>
      <c r="L189" s="16" t="n">
        <v>5</v>
      </c>
      <c r="M189" s="16" t="n">
        <v>34</v>
      </c>
      <c r="N189" s="16" t="n">
        <v>19</v>
      </c>
      <c r="O189" s="16" t="n">
        <v>15</v>
      </c>
      <c r="P189" s="16" t="n">
        <v>866</v>
      </c>
      <c r="Q189" s="16" t="n">
        <v>196</v>
      </c>
      <c r="R189" s="16" t="n">
        <v>670</v>
      </c>
      <c r="S189" s="16" t="n">
        <v>252</v>
      </c>
      <c r="T189" s="16" t="n">
        <v>31</v>
      </c>
      <c r="U189" s="16" t="n">
        <v>221</v>
      </c>
      <c r="V189" s="16" t="n">
        <v>14</v>
      </c>
      <c r="W189" s="16" t="n">
        <v>8</v>
      </c>
      <c r="X189" s="16" t="n">
        <v>6</v>
      </c>
    </row>
    <row r="190" customFormat="false" ht="13.5" hidden="false" customHeight="true" outlineLevel="0" collapsed="false">
      <c r="A190" s="1" t="s">
        <v>45</v>
      </c>
      <c r="B190" s="17" t="s">
        <v>46</v>
      </c>
      <c r="C190" s="18"/>
      <c r="D190" s="16" t="n">
        <f aca="false">G190+J190+M190+P190+S190+V190</f>
        <v>150</v>
      </c>
      <c r="E190" s="16" t="n">
        <f aca="false">H190+K190+N190+Q190+T190+W190</f>
        <v>85</v>
      </c>
      <c r="F190" s="16" t="n">
        <f aca="false">I190+L190+O190+R190+U190+X190</f>
        <v>65</v>
      </c>
      <c r="G190" s="16" t="n">
        <v>3</v>
      </c>
      <c r="H190" s="16" t="n">
        <v>1</v>
      </c>
      <c r="I190" s="16" t="n">
        <v>2</v>
      </c>
      <c r="J190" s="16" t="n">
        <v>1</v>
      </c>
      <c r="K190" s="16" t="n">
        <v>0</v>
      </c>
      <c r="L190" s="16" t="n">
        <v>1</v>
      </c>
      <c r="M190" s="16" t="n">
        <v>0</v>
      </c>
      <c r="N190" s="16" t="n">
        <v>0</v>
      </c>
      <c r="O190" s="16" t="n">
        <v>0</v>
      </c>
      <c r="P190" s="16" t="n">
        <v>113</v>
      </c>
      <c r="Q190" s="16" t="n">
        <v>73</v>
      </c>
      <c r="R190" s="16" t="n">
        <v>40</v>
      </c>
      <c r="S190" s="16" t="n">
        <v>31</v>
      </c>
      <c r="T190" s="16" t="n">
        <v>11</v>
      </c>
      <c r="U190" s="16" t="n">
        <v>20</v>
      </c>
      <c r="V190" s="16" t="n">
        <v>2</v>
      </c>
      <c r="W190" s="16" t="n">
        <v>0</v>
      </c>
      <c r="X190" s="16" t="n">
        <v>2</v>
      </c>
    </row>
    <row r="191" customFormat="false" ht="12" hidden="false" customHeight="false" outlineLevel="0" collapsed="false">
      <c r="A191" s="1" t="s">
        <v>47</v>
      </c>
      <c r="B191" s="17" t="s">
        <v>48</v>
      </c>
      <c r="C191" s="18"/>
      <c r="D191" s="16" t="n">
        <f aca="false">G191+J191+M191+P191+S191+V191</f>
        <v>753</v>
      </c>
      <c r="E191" s="16" t="n">
        <f aca="false">H191+K191+N191+Q191+T191+W191</f>
        <v>351</v>
      </c>
      <c r="F191" s="16" t="n">
        <f aca="false">I191+L191+O191+R191+U191+X191</f>
        <v>402</v>
      </c>
      <c r="G191" s="16" t="n">
        <v>14</v>
      </c>
      <c r="H191" s="16" t="n">
        <v>13</v>
      </c>
      <c r="I191" s="16" t="n">
        <v>1</v>
      </c>
      <c r="J191" s="16" t="n">
        <v>5</v>
      </c>
      <c r="K191" s="16" t="n">
        <v>0</v>
      </c>
      <c r="L191" s="16" t="n">
        <v>5</v>
      </c>
      <c r="M191" s="16" t="n">
        <v>82</v>
      </c>
      <c r="N191" s="16" t="n">
        <v>74</v>
      </c>
      <c r="O191" s="16" t="n">
        <v>8</v>
      </c>
      <c r="P191" s="16" t="n">
        <v>209</v>
      </c>
      <c r="Q191" s="16" t="n">
        <v>132</v>
      </c>
      <c r="R191" s="16" t="n">
        <v>77</v>
      </c>
      <c r="S191" s="16" t="n">
        <v>293</v>
      </c>
      <c r="T191" s="16" t="n">
        <v>99</v>
      </c>
      <c r="U191" s="16" t="n">
        <v>194</v>
      </c>
      <c r="V191" s="16" t="n">
        <v>150</v>
      </c>
      <c r="W191" s="16" t="n">
        <v>33</v>
      </c>
      <c r="X191" s="16" t="n">
        <v>117</v>
      </c>
    </row>
    <row r="192" customFormat="false" ht="12" hidden="false" customHeight="false" outlineLevel="0" collapsed="false">
      <c r="B192" s="17"/>
      <c r="C192" s="17"/>
      <c r="D192" s="13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</row>
    <row r="193" customFormat="false" ht="12" hidden="false" customHeight="false" outlineLevel="0" collapsed="false">
      <c r="B193" s="17"/>
      <c r="C193" s="17"/>
      <c r="D193" s="13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</row>
    <row r="194" customFormat="false" ht="12" hidden="false" customHeight="false" outlineLevel="0" collapsed="false">
      <c r="B194" s="17"/>
      <c r="C194" s="17"/>
      <c r="D194" s="24"/>
    </row>
    <row r="195" customFormat="false" ht="12" hidden="false" customHeight="false" outlineLevel="0" collapsed="false">
      <c r="B195" s="17"/>
      <c r="C195" s="17"/>
      <c r="D195" s="24"/>
    </row>
    <row r="196" customFormat="false" ht="12" hidden="false" customHeight="false" outlineLevel="0" collapsed="false">
      <c r="B196" s="17"/>
      <c r="C196" s="17"/>
      <c r="D196" s="24"/>
    </row>
    <row r="197" customFormat="false" ht="12" hidden="false" customHeight="false" outlineLevel="0" collapsed="false">
      <c r="C197" s="24"/>
      <c r="D197" s="25"/>
    </row>
    <row r="198" customFormat="false" ht="24" hidden="false" customHeight="true" outlineLevel="0" collapsed="false">
      <c r="A198" s="4" t="s">
        <v>1</v>
      </c>
      <c r="B198" s="4"/>
      <c r="C198" s="4"/>
      <c r="D198" s="5" t="s">
        <v>2</v>
      </c>
      <c r="E198" s="5"/>
      <c r="F198" s="5"/>
      <c r="G198" s="5" t="s">
        <v>3</v>
      </c>
      <c r="H198" s="5"/>
      <c r="I198" s="5"/>
      <c r="J198" s="5" t="s">
        <v>4</v>
      </c>
      <c r="K198" s="5"/>
      <c r="L198" s="5"/>
      <c r="M198" s="5" t="s">
        <v>5</v>
      </c>
      <c r="N198" s="5"/>
      <c r="O198" s="5"/>
      <c r="P198" s="5" t="s">
        <v>6</v>
      </c>
      <c r="Q198" s="5"/>
      <c r="R198" s="5"/>
      <c r="S198" s="5" t="s">
        <v>7</v>
      </c>
      <c r="T198" s="5"/>
      <c r="U198" s="5"/>
      <c r="V198" s="5" t="s">
        <v>8</v>
      </c>
      <c r="W198" s="5"/>
      <c r="X198" s="5"/>
    </row>
    <row r="199" customFormat="false" ht="17.25" hidden="false" customHeight="true" outlineLevel="0" collapsed="false">
      <c r="A199" s="4"/>
      <c r="B199" s="4"/>
      <c r="C199" s="4"/>
      <c r="D199" s="6" t="s">
        <v>9</v>
      </c>
      <c r="E199" s="7" t="s">
        <v>10</v>
      </c>
      <c r="F199" s="7" t="s">
        <v>11</v>
      </c>
      <c r="G199" s="8"/>
      <c r="H199" s="7" t="s">
        <v>10</v>
      </c>
      <c r="I199" s="7" t="s">
        <v>11</v>
      </c>
      <c r="J199" s="8"/>
      <c r="K199" s="7" t="s">
        <v>10</v>
      </c>
      <c r="L199" s="7" t="s">
        <v>11</v>
      </c>
      <c r="M199" s="8"/>
      <c r="N199" s="7" t="s">
        <v>10</v>
      </c>
      <c r="O199" s="7" t="s">
        <v>11</v>
      </c>
      <c r="P199" s="6" t="s">
        <v>9</v>
      </c>
      <c r="Q199" s="7" t="s">
        <v>10</v>
      </c>
      <c r="R199" s="7" t="s">
        <v>11</v>
      </c>
      <c r="S199" s="6" t="s">
        <v>9</v>
      </c>
      <c r="T199" s="7" t="s">
        <v>10</v>
      </c>
      <c r="U199" s="7" t="s">
        <v>11</v>
      </c>
      <c r="V199" s="8"/>
      <c r="W199" s="7" t="s">
        <v>10</v>
      </c>
      <c r="X199" s="7" t="s">
        <v>11</v>
      </c>
    </row>
    <row r="200" customFormat="false" ht="12" hidden="false" customHeight="true" outlineLevel="0" collapsed="false">
      <c r="C200" s="20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</row>
    <row r="201" customFormat="false" ht="12" hidden="false" customHeight="false" outlineLevel="0" collapsed="false">
      <c r="A201" s="14" t="s">
        <v>57</v>
      </c>
      <c r="B201" s="14"/>
      <c r="C201" s="14"/>
      <c r="D201" s="16" t="n">
        <f aca="false">G201+J201+M201+P201+S201+V201</f>
        <v>43314</v>
      </c>
      <c r="E201" s="16" t="n">
        <f aca="false">H201+K201+N201+Q201+T201+W201</f>
        <v>24665</v>
      </c>
      <c r="F201" s="16" t="n">
        <f aca="false">I201+L201+O201+R201+U201+X201</f>
        <v>18649</v>
      </c>
      <c r="G201" s="16" t="n">
        <f aca="false">SUM(G202:G219)</f>
        <v>2578</v>
      </c>
      <c r="H201" s="16" t="n">
        <f aca="false">SUM(H202:H219)</f>
        <v>1930</v>
      </c>
      <c r="I201" s="16" t="n">
        <f aca="false">SUM(I202:I219)</f>
        <v>648</v>
      </c>
      <c r="J201" s="16" t="n">
        <f aca="false">SUM(J202:J219)</f>
        <v>798</v>
      </c>
      <c r="K201" s="16" t="n">
        <f aca="false">SUM(K202:K219)</f>
        <v>166</v>
      </c>
      <c r="L201" s="16" t="n">
        <f aca="false">SUM(L202:L219)</f>
        <v>632</v>
      </c>
      <c r="M201" s="16" t="n">
        <f aca="false">SUM(M202:M219)</f>
        <v>3264</v>
      </c>
      <c r="N201" s="16" t="n">
        <f aca="false">SUM(N202:N219)</f>
        <v>2419</v>
      </c>
      <c r="O201" s="16" t="n">
        <f aca="false">SUM(O202:O219)</f>
        <v>845</v>
      </c>
      <c r="P201" s="16" t="n">
        <f aca="false">SUM(P202:P219)</f>
        <v>26666</v>
      </c>
      <c r="Q201" s="16" t="n">
        <f aca="false">SUM(Q202:Q219)</f>
        <v>16961</v>
      </c>
      <c r="R201" s="16" t="n">
        <f aca="false">SUM(R202:R219)</f>
        <v>9705</v>
      </c>
      <c r="S201" s="16" t="n">
        <f aca="false">SUM(S202:S219)</f>
        <v>7912</v>
      </c>
      <c r="T201" s="16" t="n">
        <f aca="false">SUM(T202:T219)</f>
        <v>2266</v>
      </c>
      <c r="U201" s="16" t="n">
        <f aca="false">SUM(U202:U219)</f>
        <v>5646</v>
      </c>
      <c r="V201" s="16" t="n">
        <f aca="false">SUM(V202:V219)</f>
        <v>2096</v>
      </c>
      <c r="W201" s="16" t="n">
        <f aca="false">SUM(W202:W219)</f>
        <v>923</v>
      </c>
      <c r="X201" s="16" t="n">
        <f aca="false">SUM(X202:X219)</f>
        <v>1173</v>
      </c>
    </row>
    <row r="202" customFormat="false" ht="12" hidden="false" customHeight="false" outlineLevel="0" collapsed="false">
      <c r="A202" s="1" t="s">
        <v>13</v>
      </c>
      <c r="B202" s="17" t="s">
        <v>14</v>
      </c>
      <c r="C202" s="18"/>
      <c r="D202" s="16" t="n">
        <f aca="false">G202+J202+M202+P202+S202+V202</f>
        <v>197</v>
      </c>
      <c r="E202" s="16" t="n">
        <f aca="false">H202+K202+N202+Q202+T202+W202</f>
        <v>159</v>
      </c>
      <c r="F202" s="16" t="n">
        <f aca="false">I202+L202+O202+R202+U202+X202</f>
        <v>38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64</v>
      </c>
      <c r="N202" s="16" t="n">
        <v>61</v>
      </c>
      <c r="O202" s="16" t="n">
        <v>3</v>
      </c>
      <c r="P202" s="16" t="n">
        <v>54</v>
      </c>
      <c r="Q202" s="16" t="n">
        <v>45</v>
      </c>
      <c r="R202" s="16" t="n">
        <v>9</v>
      </c>
      <c r="S202" s="16" t="n">
        <v>37</v>
      </c>
      <c r="T202" s="16" t="n">
        <v>22</v>
      </c>
      <c r="U202" s="16" t="n">
        <v>15</v>
      </c>
      <c r="V202" s="16" t="n">
        <v>42</v>
      </c>
      <c r="W202" s="16" t="n">
        <v>31</v>
      </c>
      <c r="X202" s="16" t="n">
        <v>11</v>
      </c>
    </row>
    <row r="203" customFormat="false" ht="12" hidden="false" customHeight="false" outlineLevel="0" collapsed="false">
      <c r="A203" s="1" t="s">
        <v>15</v>
      </c>
      <c r="B203" s="17" t="s">
        <v>16</v>
      </c>
      <c r="C203" s="18"/>
      <c r="D203" s="16" t="n">
        <f aca="false">G203+J203+M203+P203+S203+V203</f>
        <v>1</v>
      </c>
      <c r="E203" s="16" t="n">
        <f aca="false">H203+K203+N203+Q203+T203+W203</f>
        <v>0</v>
      </c>
      <c r="F203" s="16" t="n">
        <f aca="false">I203+L203+O203+R203+U203+X203</f>
        <v>1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0</v>
      </c>
      <c r="O203" s="16" t="n">
        <v>1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</row>
    <row r="204" customFormat="false" ht="12" hidden="false" customHeight="false" outlineLevel="0" collapsed="false">
      <c r="A204" s="1" t="s">
        <v>17</v>
      </c>
      <c r="B204" s="17" t="s">
        <v>18</v>
      </c>
      <c r="C204" s="18"/>
      <c r="D204" s="16" t="n">
        <f aca="false">G204+J204+M204+P204+S204+V204</f>
        <v>8</v>
      </c>
      <c r="E204" s="16" t="n">
        <f aca="false">H204+K204+N204+Q204+T204+W204</f>
        <v>6</v>
      </c>
      <c r="F204" s="16" t="n">
        <f aca="false">I204+L204+O204+R204+U204+X204</f>
        <v>2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1</v>
      </c>
      <c r="N204" s="16" t="n">
        <v>1</v>
      </c>
      <c r="O204" s="16" t="n">
        <v>0</v>
      </c>
      <c r="P204" s="16" t="n">
        <v>5</v>
      </c>
      <c r="Q204" s="16" t="n">
        <v>3</v>
      </c>
      <c r="R204" s="16" t="n">
        <v>2</v>
      </c>
      <c r="S204" s="16" t="n">
        <v>2</v>
      </c>
      <c r="T204" s="16" t="n">
        <v>2</v>
      </c>
      <c r="U204" s="16" t="n">
        <v>0</v>
      </c>
      <c r="V204" s="16" t="n">
        <v>0</v>
      </c>
      <c r="W204" s="16" t="n">
        <v>0</v>
      </c>
      <c r="X204" s="16" t="n">
        <v>0</v>
      </c>
    </row>
    <row r="205" customFormat="false" ht="12" hidden="false" customHeight="false" outlineLevel="0" collapsed="false">
      <c r="A205" s="1" t="s">
        <v>19</v>
      </c>
      <c r="B205" s="17" t="s">
        <v>20</v>
      </c>
      <c r="C205" s="18"/>
      <c r="D205" s="16" t="n">
        <f aca="false">G205+J205+M205+P205+S205+V205</f>
        <v>2943</v>
      </c>
      <c r="E205" s="16" t="n">
        <f aca="false">H205+K205+N205+Q205+T205+W205</f>
        <v>2426</v>
      </c>
      <c r="F205" s="16" t="n">
        <f aca="false">I205+L205+O205+R205+U205+X205</f>
        <v>517</v>
      </c>
      <c r="G205" s="16" t="n">
        <v>329</v>
      </c>
      <c r="H205" s="16" t="n">
        <v>327</v>
      </c>
      <c r="I205" s="16" t="n">
        <v>2</v>
      </c>
      <c r="J205" s="16" t="n">
        <v>79</v>
      </c>
      <c r="K205" s="16" t="n">
        <v>20</v>
      </c>
      <c r="L205" s="16" t="n">
        <v>59</v>
      </c>
      <c r="M205" s="16" t="n">
        <v>522</v>
      </c>
      <c r="N205" s="16" t="n">
        <v>408</v>
      </c>
      <c r="O205" s="16" t="n">
        <v>114</v>
      </c>
      <c r="P205" s="16" t="n">
        <v>1672</v>
      </c>
      <c r="Q205" s="16" t="n">
        <v>1384</v>
      </c>
      <c r="R205" s="16" t="n">
        <v>288</v>
      </c>
      <c r="S205" s="16" t="n">
        <v>159</v>
      </c>
      <c r="T205" s="16" t="n">
        <v>109</v>
      </c>
      <c r="U205" s="16" t="n">
        <v>50</v>
      </c>
      <c r="V205" s="16" t="n">
        <v>182</v>
      </c>
      <c r="W205" s="16" t="n">
        <v>178</v>
      </c>
      <c r="X205" s="16" t="n">
        <v>4</v>
      </c>
    </row>
    <row r="206" customFormat="false" ht="12" hidden="false" customHeight="false" outlineLevel="0" collapsed="false">
      <c r="A206" s="1" t="s">
        <v>21</v>
      </c>
      <c r="B206" s="17" t="s">
        <v>22</v>
      </c>
      <c r="C206" s="18"/>
      <c r="D206" s="16" t="n">
        <f aca="false">G206+J206+M206+P206+S206+V206</f>
        <v>17080</v>
      </c>
      <c r="E206" s="16" t="n">
        <f aca="false">H206+K206+N206+Q206+T206+W206</f>
        <v>11307</v>
      </c>
      <c r="F206" s="16" t="n">
        <f aca="false">I206+L206+O206+R206+U206+X206</f>
        <v>5773</v>
      </c>
      <c r="G206" s="16" t="n">
        <v>368</v>
      </c>
      <c r="H206" s="16" t="n">
        <v>338</v>
      </c>
      <c r="I206" s="16" t="n">
        <v>30</v>
      </c>
      <c r="J206" s="16" t="n">
        <v>121</v>
      </c>
      <c r="K206" s="16" t="n">
        <v>23</v>
      </c>
      <c r="L206" s="16" t="n">
        <v>98</v>
      </c>
      <c r="M206" s="16" t="n">
        <v>874</v>
      </c>
      <c r="N206" s="16" t="n">
        <v>632</v>
      </c>
      <c r="O206" s="16" t="n">
        <v>242</v>
      </c>
      <c r="P206" s="16" t="n">
        <v>14096</v>
      </c>
      <c r="Q206" s="16" t="n">
        <v>9860</v>
      </c>
      <c r="R206" s="16" t="n">
        <v>4236</v>
      </c>
      <c r="S206" s="16" t="n">
        <v>1403</v>
      </c>
      <c r="T206" s="16" t="n">
        <v>375</v>
      </c>
      <c r="U206" s="16" t="n">
        <v>1028</v>
      </c>
      <c r="V206" s="16" t="n">
        <v>218</v>
      </c>
      <c r="W206" s="16" t="n">
        <v>79</v>
      </c>
      <c r="X206" s="16" t="n">
        <v>139</v>
      </c>
    </row>
    <row r="207" customFormat="false" ht="12" hidden="false" customHeight="false" outlineLevel="0" collapsed="false">
      <c r="A207" s="1" t="s">
        <v>23</v>
      </c>
      <c r="B207" s="17" t="s">
        <v>24</v>
      </c>
      <c r="C207" s="18"/>
      <c r="D207" s="16" t="n">
        <f aca="false">G207+J207+M207+P207+S207+V207</f>
        <v>180</v>
      </c>
      <c r="E207" s="16" t="n">
        <f aca="false">H207+K207+N207+Q207+T207+W207</f>
        <v>159</v>
      </c>
      <c r="F207" s="16" t="n">
        <f aca="false">I207+L207+O207+R207+U207+X207</f>
        <v>21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3</v>
      </c>
      <c r="N207" s="16" t="n">
        <v>3</v>
      </c>
      <c r="O207" s="16" t="n">
        <v>0</v>
      </c>
      <c r="P207" s="16" t="n">
        <v>173</v>
      </c>
      <c r="Q207" s="16" t="n">
        <v>156</v>
      </c>
      <c r="R207" s="16" t="n">
        <v>17</v>
      </c>
      <c r="S207" s="16" t="n">
        <v>4</v>
      </c>
      <c r="T207" s="16" t="n">
        <v>0</v>
      </c>
      <c r="U207" s="16" t="n">
        <v>4</v>
      </c>
      <c r="V207" s="16" t="n">
        <v>0</v>
      </c>
      <c r="W207" s="16" t="n">
        <v>0</v>
      </c>
      <c r="X207" s="16" t="n">
        <v>0</v>
      </c>
    </row>
    <row r="208" customFormat="false" ht="12" hidden="false" customHeight="false" outlineLevel="0" collapsed="false">
      <c r="A208" s="1" t="s">
        <v>25</v>
      </c>
      <c r="B208" s="17" t="s">
        <v>26</v>
      </c>
      <c r="C208" s="18"/>
      <c r="D208" s="16" t="n">
        <f aca="false">G208+J208+M208+P208+S208+V208</f>
        <v>225</v>
      </c>
      <c r="E208" s="16" t="n">
        <f aca="false">H208+K208+N208+Q208+T208+W208</f>
        <v>107</v>
      </c>
      <c r="F208" s="16" t="n">
        <f aca="false">I208+L208+O208+R208+U208+X208</f>
        <v>118</v>
      </c>
      <c r="G208" s="16" t="n">
        <v>2</v>
      </c>
      <c r="H208" s="16" t="n">
        <v>2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31</v>
      </c>
      <c r="N208" s="16" t="n">
        <v>26</v>
      </c>
      <c r="O208" s="16" t="n">
        <v>5</v>
      </c>
      <c r="P208" s="16" t="n">
        <v>165</v>
      </c>
      <c r="Q208" s="16" t="n">
        <v>72</v>
      </c>
      <c r="R208" s="16" t="n">
        <v>93</v>
      </c>
      <c r="S208" s="16" t="n">
        <v>26</v>
      </c>
      <c r="T208" s="16" t="n">
        <v>7</v>
      </c>
      <c r="U208" s="16" t="n">
        <v>19</v>
      </c>
      <c r="V208" s="16" t="n">
        <v>1</v>
      </c>
      <c r="W208" s="16" t="n">
        <v>0</v>
      </c>
      <c r="X208" s="16" t="n">
        <v>1</v>
      </c>
    </row>
    <row r="209" customFormat="false" ht="12" hidden="false" customHeight="false" outlineLevel="0" collapsed="false">
      <c r="A209" s="1" t="s">
        <v>27</v>
      </c>
      <c r="B209" s="17" t="s">
        <v>28</v>
      </c>
      <c r="C209" s="18"/>
      <c r="D209" s="16" t="n">
        <f aca="false">G209+J209+M209+P209+S209+V209</f>
        <v>1793</v>
      </c>
      <c r="E209" s="16" t="n">
        <f aca="false">H209+K209+N209+Q209+T209+W209</f>
        <v>1470</v>
      </c>
      <c r="F209" s="16" t="n">
        <f aca="false">I209+L209+O209+R209+U209+X209</f>
        <v>323</v>
      </c>
      <c r="G209" s="16" t="n">
        <v>3</v>
      </c>
      <c r="H209" s="16" t="n">
        <v>3</v>
      </c>
      <c r="I209" s="16" t="n">
        <v>0</v>
      </c>
      <c r="J209" s="16" t="n">
        <v>1</v>
      </c>
      <c r="K209" s="16" t="n">
        <v>0</v>
      </c>
      <c r="L209" s="16" t="n">
        <v>1</v>
      </c>
      <c r="M209" s="16" t="n">
        <v>100</v>
      </c>
      <c r="N209" s="16" t="n">
        <v>83</v>
      </c>
      <c r="O209" s="16" t="n">
        <v>17</v>
      </c>
      <c r="P209" s="16" t="n">
        <v>1287</v>
      </c>
      <c r="Q209" s="16" t="n">
        <v>1130</v>
      </c>
      <c r="R209" s="16" t="n">
        <v>157</v>
      </c>
      <c r="S209" s="16" t="n">
        <v>359</v>
      </c>
      <c r="T209" s="16" t="n">
        <v>217</v>
      </c>
      <c r="U209" s="16" t="n">
        <v>142</v>
      </c>
      <c r="V209" s="16" t="n">
        <v>43</v>
      </c>
      <c r="W209" s="16" t="n">
        <v>37</v>
      </c>
      <c r="X209" s="16" t="n">
        <v>6</v>
      </c>
    </row>
    <row r="210" customFormat="false" ht="12" hidden="false" customHeight="false" outlineLevel="0" collapsed="false">
      <c r="A210" s="1" t="s">
        <v>29</v>
      </c>
      <c r="B210" s="17" t="s">
        <v>30</v>
      </c>
      <c r="C210" s="18"/>
      <c r="D210" s="16" t="n">
        <f aca="false">G210+J210+M210+P210+S210+V210</f>
        <v>7951</v>
      </c>
      <c r="E210" s="16" t="n">
        <f aca="false">H210+K210+N210+Q210+T210+W210</f>
        <v>3969</v>
      </c>
      <c r="F210" s="16" t="n">
        <f aca="false">I210+L210+O210+R210+U210+X210</f>
        <v>3982</v>
      </c>
      <c r="G210" s="16" t="n">
        <v>728</v>
      </c>
      <c r="H210" s="16" t="n">
        <v>554</v>
      </c>
      <c r="I210" s="16" t="n">
        <v>174</v>
      </c>
      <c r="J210" s="16" t="n">
        <v>303</v>
      </c>
      <c r="K210" s="16" t="n">
        <v>58</v>
      </c>
      <c r="L210" s="16" t="n">
        <v>245</v>
      </c>
      <c r="M210" s="16" t="n">
        <v>843</v>
      </c>
      <c r="N210" s="16" t="n">
        <v>592</v>
      </c>
      <c r="O210" s="16" t="n">
        <v>251</v>
      </c>
      <c r="P210" s="16" t="n">
        <v>3022</v>
      </c>
      <c r="Q210" s="16" t="n">
        <v>1874</v>
      </c>
      <c r="R210" s="16" t="n">
        <v>1148</v>
      </c>
      <c r="S210" s="16" t="n">
        <v>2522</v>
      </c>
      <c r="T210" s="16" t="n">
        <v>681</v>
      </c>
      <c r="U210" s="16" t="n">
        <v>1841</v>
      </c>
      <c r="V210" s="16" t="n">
        <v>533</v>
      </c>
      <c r="W210" s="16" t="n">
        <v>210</v>
      </c>
      <c r="X210" s="16" t="n">
        <v>323</v>
      </c>
    </row>
    <row r="211" customFormat="false" ht="12" hidden="false" customHeight="false" outlineLevel="0" collapsed="false">
      <c r="A211" s="1" t="s">
        <v>31</v>
      </c>
      <c r="B211" s="17" t="s">
        <v>32</v>
      </c>
      <c r="C211" s="18"/>
      <c r="D211" s="16" t="n">
        <f aca="false">G211+J211+M211+P211+S211+V211</f>
        <v>857</v>
      </c>
      <c r="E211" s="16" t="n">
        <f aca="false">H211+K211+N211+Q211+T211+W211</f>
        <v>342</v>
      </c>
      <c r="F211" s="16" t="n">
        <f aca="false">I211+L211+O211+R211+U211+X211</f>
        <v>515</v>
      </c>
      <c r="G211" s="16" t="n">
        <v>11</v>
      </c>
      <c r="H211" s="16" t="n">
        <v>10</v>
      </c>
      <c r="I211" s="16" t="n">
        <v>1</v>
      </c>
      <c r="J211" s="16" t="n">
        <v>4</v>
      </c>
      <c r="K211" s="16" t="n">
        <v>0</v>
      </c>
      <c r="L211" s="16" t="n">
        <v>4</v>
      </c>
      <c r="M211" s="16" t="n">
        <v>41</v>
      </c>
      <c r="N211" s="16" t="n">
        <v>30</v>
      </c>
      <c r="O211" s="16" t="n">
        <v>11</v>
      </c>
      <c r="P211" s="16" t="n">
        <v>680</v>
      </c>
      <c r="Q211" s="16" t="n">
        <v>283</v>
      </c>
      <c r="R211" s="16" t="n">
        <v>397</v>
      </c>
      <c r="S211" s="16" t="n">
        <v>111</v>
      </c>
      <c r="T211" s="16" t="n">
        <v>19</v>
      </c>
      <c r="U211" s="16" t="n">
        <v>92</v>
      </c>
      <c r="V211" s="16" t="n">
        <v>10</v>
      </c>
      <c r="W211" s="16" t="n">
        <v>0</v>
      </c>
      <c r="X211" s="16" t="n">
        <v>10</v>
      </c>
    </row>
    <row r="212" customFormat="false" ht="12" hidden="false" customHeight="false" outlineLevel="0" collapsed="false">
      <c r="A212" s="1" t="s">
        <v>33</v>
      </c>
      <c r="B212" s="17" t="s">
        <v>34</v>
      </c>
      <c r="C212" s="18"/>
      <c r="D212" s="16" t="n">
        <f aca="false">G212+J212+M212+P212+S212+V212</f>
        <v>405</v>
      </c>
      <c r="E212" s="16" t="n">
        <f aca="false">H212+K212+N212+Q212+T212+W212</f>
        <v>246</v>
      </c>
      <c r="F212" s="16" t="n">
        <f aca="false">I212+L212+O212+R212+U212+X212</f>
        <v>159</v>
      </c>
      <c r="G212" s="16" t="n">
        <v>54</v>
      </c>
      <c r="H212" s="16" t="n">
        <v>41</v>
      </c>
      <c r="I212" s="16" t="n">
        <v>13</v>
      </c>
      <c r="J212" s="16" t="n">
        <v>15</v>
      </c>
      <c r="K212" s="16" t="n">
        <v>6</v>
      </c>
      <c r="L212" s="16" t="n">
        <v>9</v>
      </c>
      <c r="M212" s="16" t="n">
        <v>102</v>
      </c>
      <c r="N212" s="16" t="n">
        <v>64</v>
      </c>
      <c r="O212" s="16" t="n">
        <v>38</v>
      </c>
      <c r="P212" s="16" t="n">
        <v>155</v>
      </c>
      <c r="Q212" s="16" t="n">
        <v>98</v>
      </c>
      <c r="R212" s="16" t="n">
        <v>57</v>
      </c>
      <c r="S212" s="16" t="n">
        <v>56</v>
      </c>
      <c r="T212" s="16" t="n">
        <v>27</v>
      </c>
      <c r="U212" s="16" t="n">
        <v>29</v>
      </c>
      <c r="V212" s="16" t="n">
        <v>23</v>
      </c>
      <c r="W212" s="16" t="n">
        <v>10</v>
      </c>
      <c r="X212" s="16" t="n">
        <v>13</v>
      </c>
    </row>
    <row r="213" customFormat="false" ht="12" hidden="false" customHeight="false" outlineLevel="0" collapsed="false">
      <c r="A213" s="1" t="s">
        <v>35</v>
      </c>
      <c r="B213" s="17" t="s">
        <v>36</v>
      </c>
      <c r="C213" s="18"/>
      <c r="D213" s="16" t="n">
        <f aca="false">G213+J213+M213+P213+S213+V213</f>
        <v>681</v>
      </c>
      <c r="E213" s="16" t="n">
        <f aca="false">H213+K213+N213+Q213+T213+W213</f>
        <v>415</v>
      </c>
      <c r="F213" s="16" t="n">
        <f aca="false">I213+L213+O213+R213+U213+X213</f>
        <v>266</v>
      </c>
      <c r="G213" s="16" t="n">
        <v>101</v>
      </c>
      <c r="H213" s="16" t="n">
        <v>90</v>
      </c>
      <c r="I213" s="16" t="n">
        <v>11</v>
      </c>
      <c r="J213" s="16" t="n">
        <v>17</v>
      </c>
      <c r="K213" s="16" t="n">
        <v>4</v>
      </c>
      <c r="L213" s="16" t="n">
        <v>13</v>
      </c>
      <c r="M213" s="16" t="n">
        <v>82</v>
      </c>
      <c r="N213" s="16" t="n">
        <v>61</v>
      </c>
      <c r="O213" s="16" t="n">
        <v>21</v>
      </c>
      <c r="P213" s="16" t="n">
        <v>421</v>
      </c>
      <c r="Q213" s="16" t="n">
        <v>244</v>
      </c>
      <c r="R213" s="16" t="n">
        <v>177</v>
      </c>
      <c r="S213" s="16" t="n">
        <v>53</v>
      </c>
      <c r="T213" s="16" t="n">
        <v>11</v>
      </c>
      <c r="U213" s="16" t="n">
        <v>42</v>
      </c>
      <c r="V213" s="16" t="n">
        <v>7</v>
      </c>
      <c r="W213" s="16" t="n">
        <v>5</v>
      </c>
      <c r="X213" s="16" t="n">
        <v>2</v>
      </c>
    </row>
    <row r="214" customFormat="false" ht="12" hidden="false" customHeight="false" outlineLevel="0" collapsed="false">
      <c r="A214" s="1" t="s">
        <v>37</v>
      </c>
      <c r="B214" s="17" t="s">
        <v>38</v>
      </c>
      <c r="C214" s="18"/>
      <c r="D214" s="16" t="n">
        <f aca="false">G214+J214+M214+P214+S214+V214</f>
        <v>2798</v>
      </c>
      <c r="E214" s="16" t="n">
        <f aca="false">H214+K214+N214+Q214+T214+W214</f>
        <v>1000</v>
      </c>
      <c r="F214" s="16" t="n">
        <f aca="false">I214+L214+O214+R214+U214+X214</f>
        <v>1798</v>
      </c>
      <c r="G214" s="16" t="n">
        <v>403</v>
      </c>
      <c r="H214" s="16" t="n">
        <v>241</v>
      </c>
      <c r="I214" s="16" t="n">
        <v>162</v>
      </c>
      <c r="J214" s="16" t="n">
        <v>149</v>
      </c>
      <c r="K214" s="16" t="n">
        <v>33</v>
      </c>
      <c r="L214" s="16" t="n">
        <v>116</v>
      </c>
      <c r="M214" s="16" t="n">
        <v>93</v>
      </c>
      <c r="N214" s="16" t="n">
        <v>61</v>
      </c>
      <c r="O214" s="16" t="n">
        <v>32</v>
      </c>
      <c r="P214" s="16" t="n">
        <v>530</v>
      </c>
      <c r="Q214" s="16" t="n">
        <v>232</v>
      </c>
      <c r="R214" s="16" t="n">
        <v>298</v>
      </c>
      <c r="S214" s="16" t="n">
        <v>1314</v>
      </c>
      <c r="T214" s="16" t="n">
        <v>342</v>
      </c>
      <c r="U214" s="16" t="n">
        <v>972</v>
      </c>
      <c r="V214" s="16" t="n">
        <v>309</v>
      </c>
      <c r="W214" s="16" t="n">
        <v>91</v>
      </c>
      <c r="X214" s="16" t="n">
        <v>218</v>
      </c>
    </row>
    <row r="215" customFormat="false" ht="12" hidden="false" customHeight="false" outlineLevel="0" collapsed="false">
      <c r="A215" s="1" t="s">
        <v>39</v>
      </c>
      <c r="B215" s="17" t="s">
        <v>40</v>
      </c>
      <c r="C215" s="18"/>
      <c r="D215" s="16" t="n">
        <f aca="false">G215+J215+M215+P215+S215+V215</f>
        <v>1571</v>
      </c>
      <c r="E215" s="16" t="n">
        <f aca="false">H215+K215+N215+Q215+T215+W215</f>
        <v>626</v>
      </c>
      <c r="F215" s="16" t="n">
        <f aca="false">I215+L215+O215+R215+U215+X215</f>
        <v>945</v>
      </c>
      <c r="G215" s="16" t="n">
        <v>316</v>
      </c>
      <c r="H215" s="16" t="n">
        <v>150</v>
      </c>
      <c r="I215" s="16" t="n">
        <v>166</v>
      </c>
      <c r="J215" s="16" t="n">
        <v>62</v>
      </c>
      <c r="K215" s="16" t="n">
        <v>11</v>
      </c>
      <c r="L215" s="16" t="n">
        <v>51</v>
      </c>
      <c r="M215" s="16" t="n">
        <v>37</v>
      </c>
      <c r="N215" s="16" t="n">
        <v>21</v>
      </c>
      <c r="O215" s="16" t="n">
        <v>16</v>
      </c>
      <c r="P215" s="16" t="n">
        <v>489</v>
      </c>
      <c r="Q215" s="16" t="n">
        <v>229</v>
      </c>
      <c r="R215" s="16" t="n">
        <v>260</v>
      </c>
      <c r="S215" s="16" t="n">
        <v>463</v>
      </c>
      <c r="T215" s="16" t="n">
        <v>162</v>
      </c>
      <c r="U215" s="16" t="n">
        <v>301</v>
      </c>
      <c r="V215" s="16" t="n">
        <v>204</v>
      </c>
      <c r="W215" s="16" t="n">
        <v>53</v>
      </c>
      <c r="X215" s="16" t="n">
        <v>151</v>
      </c>
    </row>
    <row r="216" customFormat="false" ht="12" hidden="false" customHeight="false" outlineLevel="0" collapsed="false">
      <c r="A216" s="1" t="s">
        <v>41</v>
      </c>
      <c r="B216" s="17" t="s">
        <v>42</v>
      </c>
      <c r="C216" s="17"/>
      <c r="D216" s="26" t="n">
        <f aca="false">G216+J216+M216+P216+S216+V216</f>
        <v>550</v>
      </c>
      <c r="E216" s="16" t="n">
        <f aca="false">H216+K216+N216+Q216+T216+W216</f>
        <v>244</v>
      </c>
      <c r="F216" s="16" t="n">
        <f aca="false">I216+L216+O216+R216+U216+X216</f>
        <v>306</v>
      </c>
      <c r="G216" s="16" t="n">
        <v>102</v>
      </c>
      <c r="H216" s="16" t="n">
        <v>29</v>
      </c>
      <c r="I216" s="16" t="n">
        <v>73</v>
      </c>
      <c r="J216" s="16" t="n">
        <v>16</v>
      </c>
      <c r="K216" s="16" t="n">
        <v>4</v>
      </c>
      <c r="L216" s="16" t="n">
        <v>12</v>
      </c>
      <c r="M216" s="16" t="n">
        <v>14</v>
      </c>
      <c r="N216" s="16" t="n">
        <v>12</v>
      </c>
      <c r="O216" s="16" t="n">
        <v>2</v>
      </c>
      <c r="P216" s="16" t="n">
        <v>223</v>
      </c>
      <c r="Q216" s="16" t="n">
        <v>121</v>
      </c>
      <c r="R216" s="16" t="n">
        <v>102</v>
      </c>
      <c r="S216" s="16" t="n">
        <v>86</v>
      </c>
      <c r="T216" s="16" t="n">
        <v>21</v>
      </c>
      <c r="U216" s="16" t="n">
        <v>65</v>
      </c>
      <c r="V216" s="16" t="n">
        <v>109</v>
      </c>
      <c r="W216" s="16" t="n">
        <v>57</v>
      </c>
      <c r="X216" s="16" t="n">
        <v>52</v>
      </c>
    </row>
    <row r="217" customFormat="false" ht="12" hidden="false" customHeight="false" outlineLevel="0" collapsed="false">
      <c r="A217" s="1" t="s">
        <v>43</v>
      </c>
      <c r="B217" s="17" t="s">
        <v>44</v>
      </c>
      <c r="C217" s="17"/>
      <c r="D217" s="26" t="n">
        <f aca="false">G217+J217+M217+P217+S217+V217</f>
        <v>3662</v>
      </c>
      <c r="E217" s="16" t="n">
        <f aca="false">H217+K217+N217+Q217+T217+W217</f>
        <v>626</v>
      </c>
      <c r="F217" s="16" t="n">
        <f aca="false">I217+L217+O217+R217+U217+X217</f>
        <v>3036</v>
      </c>
      <c r="G217" s="16" t="n">
        <v>105</v>
      </c>
      <c r="H217" s="16" t="n">
        <v>90</v>
      </c>
      <c r="I217" s="16" t="n">
        <v>15</v>
      </c>
      <c r="J217" s="16" t="n">
        <v>16</v>
      </c>
      <c r="K217" s="16" t="n">
        <v>4</v>
      </c>
      <c r="L217" s="16" t="n">
        <v>12</v>
      </c>
      <c r="M217" s="16" t="n">
        <v>97</v>
      </c>
      <c r="N217" s="16" t="n">
        <v>59</v>
      </c>
      <c r="O217" s="16" t="n">
        <v>38</v>
      </c>
      <c r="P217" s="16" t="n">
        <v>2394</v>
      </c>
      <c r="Q217" s="16" t="n">
        <v>359</v>
      </c>
      <c r="R217" s="16" t="n">
        <v>2035</v>
      </c>
      <c r="S217" s="16" t="n">
        <v>809</v>
      </c>
      <c r="T217" s="16" t="n">
        <v>75</v>
      </c>
      <c r="U217" s="16" t="n">
        <v>734</v>
      </c>
      <c r="V217" s="16" t="n">
        <v>241</v>
      </c>
      <c r="W217" s="16" t="n">
        <v>39</v>
      </c>
      <c r="X217" s="16" t="n">
        <v>202</v>
      </c>
    </row>
    <row r="218" customFormat="false" ht="12" hidden="false" customHeight="false" outlineLevel="0" collapsed="false">
      <c r="A218" s="1" t="s">
        <v>45</v>
      </c>
      <c r="B218" s="17" t="s">
        <v>46</v>
      </c>
      <c r="C218" s="17"/>
      <c r="D218" s="26" t="n">
        <f aca="false">G218+J218+M218+P218+S218+V218</f>
        <v>277</v>
      </c>
      <c r="E218" s="16" t="n">
        <f aca="false">H218+K218+N218+Q218+T218+W218</f>
        <v>140</v>
      </c>
      <c r="F218" s="16" t="n">
        <f aca="false">I218+L218+O218+R218+U218+X218</f>
        <v>137</v>
      </c>
      <c r="G218" s="16" t="n">
        <v>2</v>
      </c>
      <c r="H218" s="16" t="n">
        <v>1</v>
      </c>
      <c r="I218" s="16" t="n">
        <v>1</v>
      </c>
      <c r="J218" s="16" t="n">
        <v>1</v>
      </c>
      <c r="K218" s="16" t="n">
        <v>0</v>
      </c>
      <c r="L218" s="16" t="n">
        <v>1</v>
      </c>
      <c r="M218" s="16" t="n">
        <v>0</v>
      </c>
      <c r="N218" s="16" t="n">
        <v>0</v>
      </c>
      <c r="O218" s="16" t="n">
        <v>0</v>
      </c>
      <c r="P218" s="16" t="n">
        <v>216</v>
      </c>
      <c r="Q218" s="16" t="n">
        <v>132</v>
      </c>
      <c r="R218" s="16" t="n">
        <v>84</v>
      </c>
      <c r="S218" s="16" t="n">
        <v>49</v>
      </c>
      <c r="T218" s="16" t="n">
        <v>6</v>
      </c>
      <c r="U218" s="16" t="n">
        <v>43</v>
      </c>
      <c r="V218" s="16" t="n">
        <v>9</v>
      </c>
      <c r="W218" s="16" t="n">
        <v>1</v>
      </c>
      <c r="X218" s="16" t="n">
        <v>8</v>
      </c>
    </row>
    <row r="219" customFormat="false" ht="12" hidden="false" customHeight="false" outlineLevel="0" collapsed="false">
      <c r="A219" s="1" t="s">
        <v>47</v>
      </c>
      <c r="B219" s="17" t="s">
        <v>48</v>
      </c>
      <c r="C219" s="17"/>
      <c r="D219" s="26" t="n">
        <f aca="false">G219+J219+M219+P219+S219+V219</f>
        <v>2135</v>
      </c>
      <c r="E219" s="16" t="n">
        <f aca="false">H219+K219+N219+Q219+T219+W219</f>
        <v>1423</v>
      </c>
      <c r="F219" s="16" t="n">
        <f aca="false">I219+L219+O219+R219+U219+X219</f>
        <v>712</v>
      </c>
      <c r="G219" s="16" t="n">
        <v>54</v>
      </c>
      <c r="H219" s="16" t="n">
        <v>54</v>
      </c>
      <c r="I219" s="16" t="n">
        <v>0</v>
      </c>
      <c r="J219" s="16" t="n">
        <v>14</v>
      </c>
      <c r="K219" s="16" t="n">
        <v>3</v>
      </c>
      <c r="L219" s="16" t="n">
        <v>11</v>
      </c>
      <c r="M219" s="16" t="n">
        <v>359</v>
      </c>
      <c r="N219" s="16" t="n">
        <v>305</v>
      </c>
      <c r="O219" s="16" t="n">
        <v>54</v>
      </c>
      <c r="P219" s="16" t="n">
        <v>1084</v>
      </c>
      <c r="Q219" s="16" t="n">
        <v>739</v>
      </c>
      <c r="R219" s="16" t="n">
        <v>345</v>
      </c>
      <c r="S219" s="16" t="n">
        <v>459</v>
      </c>
      <c r="T219" s="16" t="n">
        <v>190</v>
      </c>
      <c r="U219" s="16" t="n">
        <v>269</v>
      </c>
      <c r="V219" s="16" t="n">
        <v>165</v>
      </c>
      <c r="W219" s="16" t="n">
        <v>132</v>
      </c>
      <c r="X219" s="16" t="n">
        <v>33</v>
      </c>
    </row>
    <row r="220" customFormat="false" ht="12" hidden="false" customHeight="false" outlineLevel="0" collapsed="false">
      <c r="B220" s="17"/>
      <c r="C220" s="17"/>
      <c r="D220" s="2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</row>
    <row r="221" customFormat="false" ht="12" hidden="false" customHeight="false" outlineLevel="0" collapsed="false">
      <c r="B221" s="17"/>
      <c r="C221" s="17"/>
      <c r="D221" s="2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</row>
    <row r="222" customFormat="false" ht="12" hidden="false" customHeight="false" outlineLevel="0" collapsed="false">
      <c r="B222" s="17"/>
      <c r="C222" s="17"/>
      <c r="D222" s="2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</row>
    <row r="223" customFormat="false" ht="12" hidden="false" customHeight="false" outlineLevel="0" collapsed="false">
      <c r="B223" s="17"/>
      <c r="C223" s="17"/>
      <c r="D223" s="2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</row>
    <row r="224" customFormat="false" ht="12" hidden="false" customHeight="false" outlineLevel="0" collapsed="false">
      <c r="A224" s="27" t="s">
        <v>58</v>
      </c>
      <c r="B224" s="27"/>
      <c r="C224" s="27"/>
      <c r="D224" s="26" t="n">
        <f aca="false">G224+J224+M224+P224+S224+V224</f>
        <v>35969</v>
      </c>
      <c r="E224" s="16" t="n">
        <f aca="false">H224+K224+N224+Q224+T224+W224</f>
        <v>19968</v>
      </c>
      <c r="F224" s="16" t="n">
        <f aca="false">I224+L224+O224+R224+U224+X224</f>
        <v>15989</v>
      </c>
      <c r="G224" s="16" t="n">
        <f aca="false">SUM(G225:G242)</f>
        <v>1839</v>
      </c>
      <c r="H224" s="16" t="n">
        <f aca="false">SUM(H225:H242)</f>
        <v>1357</v>
      </c>
      <c r="I224" s="16" t="n">
        <f aca="false">SUM(I225:I242)</f>
        <v>482</v>
      </c>
      <c r="J224" s="16" t="n">
        <f aca="false">SUM(J225:J242)</f>
        <v>694</v>
      </c>
      <c r="K224" s="16" t="n">
        <f aca="false">SUM(K225:K242)</f>
        <v>137</v>
      </c>
      <c r="L224" s="16" t="n">
        <f aca="false">SUM(L225:L242)</f>
        <v>557</v>
      </c>
      <c r="M224" s="16" t="n">
        <f aca="false">SUM(M225:M242)</f>
        <v>2970</v>
      </c>
      <c r="N224" s="16" t="n">
        <f aca="false">SUM(N225:N242)</f>
        <v>2144</v>
      </c>
      <c r="O224" s="16" t="n">
        <f aca="false">SUM(O225:O242)</f>
        <v>826</v>
      </c>
      <c r="P224" s="16" t="n">
        <f aca="false">SUM(P225:P242)</f>
        <v>19848</v>
      </c>
      <c r="Q224" s="16" t="n">
        <f aca="false">SUM(Q225:Q242)</f>
        <v>12888</v>
      </c>
      <c r="R224" s="16" t="n">
        <f aca="false">SUM(R225:R242)</f>
        <v>6960</v>
      </c>
      <c r="S224" s="16" t="n">
        <f aca="false">SUM(S225:S242)</f>
        <v>8652</v>
      </c>
      <c r="T224" s="16" t="n">
        <f aca="false">SUM(T225:T242)</f>
        <v>2611</v>
      </c>
      <c r="U224" s="16" t="n">
        <f aca="false">SUM(U225:U242)</f>
        <v>6029</v>
      </c>
      <c r="V224" s="16" t="n">
        <f aca="false">SUM(V225:V242)</f>
        <v>1966</v>
      </c>
      <c r="W224" s="16" t="n">
        <f aca="false">SUM(W225:W242)</f>
        <v>831</v>
      </c>
      <c r="X224" s="16" t="n">
        <f aca="false">SUM(X225:X242)</f>
        <v>1135</v>
      </c>
    </row>
    <row r="225" customFormat="false" ht="12" hidden="false" customHeight="false" outlineLevel="0" collapsed="false">
      <c r="A225" s="1" t="s">
        <v>13</v>
      </c>
      <c r="B225" s="17" t="s">
        <v>14</v>
      </c>
      <c r="C225" s="18"/>
      <c r="D225" s="16" t="n">
        <f aca="false">G225+J225+M225+P225+S225+V225</f>
        <v>255</v>
      </c>
      <c r="E225" s="16" t="n">
        <f aca="false">H225+K225+N225+Q225+T225+W225</f>
        <v>150</v>
      </c>
      <c r="F225" s="16" t="n">
        <f aca="false">I225+L225+O225+R225+U225+X225</f>
        <v>105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45</v>
      </c>
      <c r="N225" s="16" t="n">
        <v>36</v>
      </c>
      <c r="O225" s="16" t="n">
        <v>9</v>
      </c>
      <c r="P225" s="16" t="n">
        <v>76</v>
      </c>
      <c r="Q225" s="16" t="n">
        <v>58</v>
      </c>
      <c r="R225" s="16" t="n">
        <v>18</v>
      </c>
      <c r="S225" s="16" t="n">
        <v>52</v>
      </c>
      <c r="T225" s="16" t="n">
        <v>22</v>
      </c>
      <c r="U225" s="16" t="n">
        <v>30</v>
      </c>
      <c r="V225" s="16" t="n">
        <v>82</v>
      </c>
      <c r="W225" s="16" t="n">
        <v>34</v>
      </c>
      <c r="X225" s="16" t="n">
        <v>48</v>
      </c>
    </row>
    <row r="226" customFormat="false" ht="12" hidden="false" customHeight="false" outlineLevel="0" collapsed="false">
      <c r="A226" s="1" t="s">
        <v>15</v>
      </c>
      <c r="B226" s="17" t="s">
        <v>16</v>
      </c>
      <c r="C226" s="18"/>
      <c r="D226" s="16" t="n">
        <f aca="false">G226+J226+M226+P226+S226+V226</f>
        <v>71</v>
      </c>
      <c r="E226" s="16" t="n">
        <f aca="false">H226+K226+N226+Q226+T226+W226</f>
        <v>54</v>
      </c>
      <c r="F226" s="16" t="n">
        <f aca="false">I226+L226+O226+R226+U226+X226</f>
        <v>17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23</v>
      </c>
      <c r="N226" s="16" t="n">
        <v>17</v>
      </c>
      <c r="O226" s="16" t="n">
        <v>6</v>
      </c>
      <c r="P226" s="16" t="n">
        <v>38</v>
      </c>
      <c r="Q226" s="16" t="n">
        <v>32</v>
      </c>
      <c r="R226" s="16" t="n">
        <v>6</v>
      </c>
      <c r="S226" s="16" t="n">
        <v>5</v>
      </c>
      <c r="T226" s="16" t="n">
        <v>4</v>
      </c>
      <c r="U226" s="16" t="n">
        <v>1</v>
      </c>
      <c r="V226" s="16" t="n">
        <v>5</v>
      </c>
      <c r="W226" s="16" t="n">
        <v>1</v>
      </c>
      <c r="X226" s="16" t="n">
        <v>4</v>
      </c>
    </row>
    <row r="227" customFormat="false" ht="12" hidden="false" customHeight="false" outlineLevel="0" collapsed="false">
      <c r="A227" s="1" t="s">
        <v>17</v>
      </c>
      <c r="B227" s="17" t="s">
        <v>18</v>
      </c>
      <c r="C227" s="18"/>
      <c r="D227" s="16" t="n">
        <f aca="false">G227+J227+M227+P227+S227+V227</f>
        <v>9</v>
      </c>
      <c r="E227" s="16" t="n">
        <f aca="false">H227+K227+N227+Q227+T227+W227</f>
        <v>9</v>
      </c>
      <c r="F227" s="16" t="n">
        <f aca="false">I227+L227+O227+R227+U227+X227</f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1</v>
      </c>
      <c r="N227" s="16" t="n">
        <v>1</v>
      </c>
      <c r="O227" s="16" t="n">
        <v>0</v>
      </c>
      <c r="P227" s="16" t="n">
        <v>7</v>
      </c>
      <c r="Q227" s="16" t="n">
        <v>7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1</v>
      </c>
      <c r="W227" s="16" t="n">
        <v>1</v>
      </c>
      <c r="X227" s="16" t="n">
        <v>0</v>
      </c>
    </row>
    <row r="228" customFormat="false" ht="12" hidden="false" customHeight="false" outlineLevel="0" collapsed="false">
      <c r="A228" s="1" t="s">
        <v>19</v>
      </c>
      <c r="B228" s="17" t="s">
        <v>20</v>
      </c>
      <c r="C228" s="18"/>
      <c r="D228" s="16" t="n">
        <f aca="false">G228+J228+M228+P228+S228+V228</f>
        <v>2935</v>
      </c>
      <c r="E228" s="16" t="n">
        <f aca="false">H228+K228+N228+Q228+T228+W228</f>
        <v>2385</v>
      </c>
      <c r="F228" s="16" t="n">
        <f aca="false">I228+L228+O228+R228+U228+X228</f>
        <v>550</v>
      </c>
      <c r="G228" s="16" t="n">
        <v>215</v>
      </c>
      <c r="H228" s="16" t="n">
        <v>215</v>
      </c>
      <c r="I228" s="16" t="n">
        <v>0</v>
      </c>
      <c r="J228" s="16" t="n">
        <v>62</v>
      </c>
      <c r="K228" s="16" t="n">
        <v>17</v>
      </c>
      <c r="L228" s="16" t="n">
        <v>45</v>
      </c>
      <c r="M228" s="16" t="n">
        <v>566</v>
      </c>
      <c r="N228" s="16" t="n">
        <v>406</v>
      </c>
      <c r="O228" s="16" t="n">
        <v>160</v>
      </c>
      <c r="P228" s="16" t="n">
        <v>1726</v>
      </c>
      <c r="Q228" s="16" t="n">
        <v>1467</v>
      </c>
      <c r="R228" s="16" t="n">
        <v>259</v>
      </c>
      <c r="S228" s="16" t="n">
        <v>229</v>
      </c>
      <c r="T228" s="16" t="n">
        <v>160</v>
      </c>
      <c r="U228" s="16" t="n">
        <v>69</v>
      </c>
      <c r="V228" s="16" t="n">
        <v>137</v>
      </c>
      <c r="W228" s="16" t="n">
        <v>120</v>
      </c>
      <c r="X228" s="16" t="n">
        <v>17</v>
      </c>
    </row>
    <row r="229" customFormat="false" ht="12" hidden="false" customHeight="false" outlineLevel="0" collapsed="false">
      <c r="A229" s="1" t="s">
        <v>21</v>
      </c>
      <c r="B229" s="17" t="s">
        <v>22</v>
      </c>
      <c r="C229" s="18"/>
      <c r="D229" s="16" t="n">
        <f aca="false">G229+J229+M229+P229+S229+V229</f>
        <v>12213</v>
      </c>
      <c r="E229" s="16" t="n">
        <f aca="false">H229+K229+N229+Q229+T229+W229</f>
        <v>7429</v>
      </c>
      <c r="F229" s="16" t="n">
        <f aca="false">I229+L229+O229+R229+U229+X229</f>
        <v>4784</v>
      </c>
      <c r="G229" s="16" t="n">
        <v>282</v>
      </c>
      <c r="H229" s="16" t="n">
        <v>256</v>
      </c>
      <c r="I229" s="16" t="n">
        <v>26</v>
      </c>
      <c r="J229" s="16" t="n">
        <v>142</v>
      </c>
      <c r="K229" s="16" t="n">
        <v>17</v>
      </c>
      <c r="L229" s="16" t="n">
        <v>125</v>
      </c>
      <c r="M229" s="16" t="n">
        <v>845</v>
      </c>
      <c r="N229" s="16" t="n">
        <v>612</v>
      </c>
      <c r="O229" s="16" t="n">
        <v>233</v>
      </c>
      <c r="P229" s="16" t="n">
        <v>8545</v>
      </c>
      <c r="Q229" s="16" t="n">
        <v>5755</v>
      </c>
      <c r="R229" s="16" t="n">
        <v>2790</v>
      </c>
      <c r="S229" s="16" t="n">
        <v>2065</v>
      </c>
      <c r="T229" s="16" t="n">
        <v>583</v>
      </c>
      <c r="U229" s="16" t="n">
        <v>1482</v>
      </c>
      <c r="V229" s="16" t="n">
        <v>334</v>
      </c>
      <c r="W229" s="16" t="n">
        <v>206</v>
      </c>
      <c r="X229" s="16" t="n">
        <v>128</v>
      </c>
    </row>
    <row r="230" customFormat="false" ht="12" hidden="false" customHeight="false" outlineLevel="0" collapsed="false">
      <c r="A230" s="1" t="s">
        <v>23</v>
      </c>
      <c r="B230" s="17" t="s">
        <v>24</v>
      </c>
      <c r="C230" s="18"/>
      <c r="D230" s="16" t="n">
        <f aca="false">G230+J230+M230+P230+S230+V230</f>
        <v>106</v>
      </c>
      <c r="E230" s="16" t="n">
        <f aca="false">H230+K230+N230+Q230+T230+W230</f>
        <v>101</v>
      </c>
      <c r="F230" s="16" t="n">
        <f aca="false">I230+L230+O230+R230+U230+X230</f>
        <v>5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2</v>
      </c>
      <c r="N230" s="16" t="n">
        <v>2</v>
      </c>
      <c r="O230" s="16" t="n">
        <v>0</v>
      </c>
      <c r="P230" s="16" t="n">
        <v>97</v>
      </c>
      <c r="Q230" s="16" t="n">
        <v>94</v>
      </c>
      <c r="R230" s="16" t="n">
        <v>3</v>
      </c>
      <c r="S230" s="16" t="n">
        <v>7</v>
      </c>
      <c r="T230" s="16" t="n">
        <v>5</v>
      </c>
      <c r="U230" s="16" t="n">
        <v>2</v>
      </c>
      <c r="V230" s="16" t="n">
        <v>0</v>
      </c>
      <c r="W230" s="16" t="n">
        <v>0</v>
      </c>
      <c r="X230" s="16" t="n">
        <v>0</v>
      </c>
    </row>
    <row r="231" customFormat="false" ht="12" hidden="false" customHeight="false" outlineLevel="0" collapsed="false">
      <c r="A231" s="1" t="s">
        <v>25</v>
      </c>
      <c r="B231" s="17" t="s">
        <v>26</v>
      </c>
      <c r="C231" s="18"/>
      <c r="D231" s="16" t="n">
        <f aca="false">G231+J231+M231+P231+S231+V231</f>
        <v>874</v>
      </c>
      <c r="E231" s="16" t="n">
        <f aca="false">H231+K231+N231+Q231+T231+W231</f>
        <v>627</v>
      </c>
      <c r="F231" s="16" t="n">
        <f aca="false">I231+L231+O231+R231+U231+X231</f>
        <v>247</v>
      </c>
      <c r="G231" s="16" t="n">
        <v>3</v>
      </c>
      <c r="H231" s="16" t="n">
        <v>3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49</v>
      </c>
      <c r="N231" s="16" t="n">
        <v>44</v>
      </c>
      <c r="O231" s="16" t="n">
        <v>5</v>
      </c>
      <c r="P231" s="16" t="n">
        <v>746</v>
      </c>
      <c r="Q231" s="16" t="n">
        <v>556</v>
      </c>
      <c r="R231" s="16" t="n">
        <v>190</v>
      </c>
      <c r="S231" s="16" t="n">
        <v>66</v>
      </c>
      <c r="T231" s="16" t="n">
        <v>21</v>
      </c>
      <c r="U231" s="16" t="n">
        <v>45</v>
      </c>
      <c r="V231" s="16" t="n">
        <v>10</v>
      </c>
      <c r="W231" s="16" t="n">
        <v>3</v>
      </c>
      <c r="X231" s="16" t="n">
        <v>7</v>
      </c>
    </row>
    <row r="232" customFormat="false" ht="12" hidden="false" customHeight="false" outlineLevel="0" collapsed="false">
      <c r="A232" s="1" t="s">
        <v>27</v>
      </c>
      <c r="B232" s="17" t="s">
        <v>28</v>
      </c>
      <c r="C232" s="18"/>
      <c r="D232" s="16" t="n">
        <f aca="false">G232+J232+M232+P232+S232+V232</f>
        <v>1882</v>
      </c>
      <c r="E232" s="16" t="n">
        <f aca="false">H232+K232+N232+Q232+T232+W232</f>
        <v>1530</v>
      </c>
      <c r="F232" s="16" t="n">
        <f aca="false">I232+L232+O232+R232+U232+X232</f>
        <v>352</v>
      </c>
      <c r="G232" s="16" t="n">
        <v>17</v>
      </c>
      <c r="H232" s="16" t="n">
        <v>16</v>
      </c>
      <c r="I232" s="16" t="n">
        <v>1</v>
      </c>
      <c r="J232" s="16" t="n">
        <v>6</v>
      </c>
      <c r="K232" s="16" t="n">
        <v>2</v>
      </c>
      <c r="L232" s="16" t="n">
        <v>4</v>
      </c>
      <c r="M232" s="16" t="n">
        <v>100</v>
      </c>
      <c r="N232" s="16" t="n">
        <v>76</v>
      </c>
      <c r="O232" s="16" t="n">
        <v>24</v>
      </c>
      <c r="P232" s="16" t="n">
        <v>1301</v>
      </c>
      <c r="Q232" s="16" t="n">
        <v>1203</v>
      </c>
      <c r="R232" s="16" t="n">
        <v>98</v>
      </c>
      <c r="S232" s="16" t="n">
        <v>385</v>
      </c>
      <c r="T232" s="16" t="n">
        <v>182</v>
      </c>
      <c r="U232" s="16" t="n">
        <v>203</v>
      </c>
      <c r="V232" s="16" t="n">
        <v>73</v>
      </c>
      <c r="W232" s="16" t="n">
        <v>51</v>
      </c>
      <c r="X232" s="16" t="n">
        <v>22</v>
      </c>
    </row>
    <row r="233" customFormat="false" ht="12" hidden="false" customHeight="false" outlineLevel="0" collapsed="false">
      <c r="A233" s="1" t="s">
        <v>29</v>
      </c>
      <c r="B233" s="17" t="s">
        <v>30</v>
      </c>
      <c r="C233" s="18"/>
      <c r="D233" s="16" t="n">
        <f aca="false">G233+J233+M233+P233+S233+V233</f>
        <v>7184</v>
      </c>
      <c r="E233" s="16" t="n">
        <f aca="false">H233+K233+N233+Q233+T233+W233</f>
        <v>3444</v>
      </c>
      <c r="F233" s="16" t="n">
        <f aca="false">I233+L233+O233+R233+U233+X233</f>
        <v>3728</v>
      </c>
      <c r="G233" s="16" t="n">
        <v>525</v>
      </c>
      <c r="H233" s="16" t="n">
        <v>389</v>
      </c>
      <c r="I233" s="16" t="n">
        <v>136</v>
      </c>
      <c r="J233" s="16" t="n">
        <v>268</v>
      </c>
      <c r="K233" s="16" t="n">
        <v>46</v>
      </c>
      <c r="L233" s="16" t="n">
        <v>222</v>
      </c>
      <c r="M233" s="16" t="n">
        <v>634</v>
      </c>
      <c r="N233" s="16" t="n">
        <v>421</v>
      </c>
      <c r="O233" s="16" t="n">
        <v>213</v>
      </c>
      <c r="P233" s="16" t="n">
        <v>2546</v>
      </c>
      <c r="Q233" s="16" t="n">
        <v>1672</v>
      </c>
      <c r="R233" s="16" t="n">
        <v>874</v>
      </c>
      <c r="S233" s="16" t="n">
        <v>2649</v>
      </c>
      <c r="T233" s="16" t="n">
        <v>725</v>
      </c>
      <c r="U233" s="16" t="n">
        <v>1912</v>
      </c>
      <c r="V233" s="16" t="n">
        <v>562</v>
      </c>
      <c r="W233" s="16" t="n">
        <v>191</v>
      </c>
      <c r="X233" s="16" t="n">
        <v>371</v>
      </c>
    </row>
    <row r="234" customFormat="false" ht="12" hidden="false" customHeight="false" outlineLevel="0" collapsed="false">
      <c r="A234" s="1" t="s">
        <v>31</v>
      </c>
      <c r="B234" s="17" t="s">
        <v>32</v>
      </c>
      <c r="C234" s="18"/>
      <c r="D234" s="16" t="n">
        <f aca="false">G234+J234+M234+P234+S234+V234</f>
        <v>753</v>
      </c>
      <c r="E234" s="16" t="n">
        <f aca="false">H234+K234+N234+Q234+T234+W234</f>
        <v>204</v>
      </c>
      <c r="F234" s="16" t="n">
        <f aca="false">I234+L234+O234+R234+U234+X234</f>
        <v>549</v>
      </c>
      <c r="G234" s="16" t="n">
        <v>11</v>
      </c>
      <c r="H234" s="16" t="n">
        <v>10</v>
      </c>
      <c r="I234" s="16" t="n">
        <v>1</v>
      </c>
      <c r="J234" s="16" t="n">
        <v>3</v>
      </c>
      <c r="K234" s="16" t="n">
        <v>1</v>
      </c>
      <c r="L234" s="16" t="n">
        <v>2</v>
      </c>
      <c r="M234" s="16" t="n">
        <v>12</v>
      </c>
      <c r="N234" s="16" t="n">
        <v>8</v>
      </c>
      <c r="O234" s="16" t="n">
        <v>4</v>
      </c>
      <c r="P234" s="16" t="n">
        <v>636</v>
      </c>
      <c r="Q234" s="16" t="n">
        <v>177</v>
      </c>
      <c r="R234" s="16" t="n">
        <v>459</v>
      </c>
      <c r="S234" s="16" t="n">
        <v>87</v>
      </c>
      <c r="T234" s="16" t="n">
        <v>8</v>
      </c>
      <c r="U234" s="16" t="n">
        <v>79</v>
      </c>
      <c r="V234" s="16" t="n">
        <v>4</v>
      </c>
      <c r="W234" s="16" t="n">
        <v>0</v>
      </c>
      <c r="X234" s="16" t="n">
        <v>4</v>
      </c>
    </row>
    <row r="235" customFormat="false" ht="12" hidden="false" customHeight="false" outlineLevel="0" collapsed="false">
      <c r="A235" s="1" t="s">
        <v>33</v>
      </c>
      <c r="B235" s="17" t="s">
        <v>34</v>
      </c>
      <c r="C235" s="18"/>
      <c r="D235" s="16" t="n">
        <f aca="false">G235+J235+M235+P235+S235+V235</f>
        <v>297</v>
      </c>
      <c r="E235" s="16" t="n">
        <f aca="false">H235+K235+N235+Q235+T235+W235</f>
        <v>186</v>
      </c>
      <c r="F235" s="16" t="n">
        <f aca="false">I235+L235+O235+R235+U235+X235</f>
        <v>111</v>
      </c>
      <c r="G235" s="16" t="n">
        <v>34</v>
      </c>
      <c r="H235" s="16" t="n">
        <v>28</v>
      </c>
      <c r="I235" s="16" t="n">
        <v>6</v>
      </c>
      <c r="J235" s="16" t="n">
        <v>9</v>
      </c>
      <c r="K235" s="16" t="n">
        <v>3</v>
      </c>
      <c r="L235" s="16" t="n">
        <v>6</v>
      </c>
      <c r="M235" s="16" t="n">
        <v>69</v>
      </c>
      <c r="N235" s="16" t="n">
        <v>48</v>
      </c>
      <c r="O235" s="16" t="n">
        <v>21</v>
      </c>
      <c r="P235" s="16" t="n">
        <v>104</v>
      </c>
      <c r="Q235" s="16" t="n">
        <v>70</v>
      </c>
      <c r="R235" s="16" t="n">
        <v>34</v>
      </c>
      <c r="S235" s="16" t="n">
        <v>68</v>
      </c>
      <c r="T235" s="16" t="n">
        <v>31</v>
      </c>
      <c r="U235" s="16" t="n">
        <v>37</v>
      </c>
      <c r="V235" s="16" t="n">
        <v>13</v>
      </c>
      <c r="W235" s="16" t="n">
        <v>6</v>
      </c>
      <c r="X235" s="16" t="n">
        <v>7</v>
      </c>
    </row>
    <row r="236" customFormat="false" ht="12" hidden="false" customHeight="false" outlineLevel="0" collapsed="false">
      <c r="A236" s="1" t="s">
        <v>35</v>
      </c>
      <c r="B236" s="17" t="s">
        <v>36</v>
      </c>
      <c r="C236" s="18"/>
      <c r="D236" s="16" t="n">
        <f aca="false">G236+J236+M236+P236+S236+V236</f>
        <v>583</v>
      </c>
      <c r="E236" s="16" t="n">
        <f aca="false">H236+K236+N236+Q236+T236+W236</f>
        <v>366</v>
      </c>
      <c r="F236" s="16" t="n">
        <f aca="false">I236+L236+O236+R236+U236+X236</f>
        <v>217</v>
      </c>
      <c r="G236" s="16" t="n">
        <v>56</v>
      </c>
      <c r="H236" s="16" t="n">
        <v>52</v>
      </c>
      <c r="I236" s="16" t="n">
        <v>4</v>
      </c>
      <c r="J236" s="16" t="n">
        <v>8</v>
      </c>
      <c r="K236" s="16" t="n">
        <v>1</v>
      </c>
      <c r="L236" s="16" t="n">
        <v>7</v>
      </c>
      <c r="M236" s="16" t="n">
        <v>75</v>
      </c>
      <c r="N236" s="16" t="n">
        <v>56</v>
      </c>
      <c r="O236" s="16" t="n">
        <v>19</v>
      </c>
      <c r="P236" s="16" t="n">
        <v>389</v>
      </c>
      <c r="Q236" s="16" t="n">
        <v>242</v>
      </c>
      <c r="R236" s="16" t="n">
        <v>147</v>
      </c>
      <c r="S236" s="16" t="n">
        <v>51</v>
      </c>
      <c r="T236" s="16" t="n">
        <v>12</v>
      </c>
      <c r="U236" s="16" t="n">
        <v>39</v>
      </c>
      <c r="V236" s="16" t="n">
        <v>4</v>
      </c>
      <c r="W236" s="16" t="n">
        <v>3</v>
      </c>
      <c r="X236" s="16" t="n">
        <v>1</v>
      </c>
    </row>
    <row r="237" customFormat="false" ht="12" hidden="false" customHeight="false" outlineLevel="0" collapsed="false">
      <c r="A237" s="1" t="s">
        <v>37</v>
      </c>
      <c r="B237" s="17" t="s">
        <v>38</v>
      </c>
      <c r="C237" s="18"/>
      <c r="D237" s="16" t="n">
        <f aca="false">G237+J237+M237+P237+S237+V237</f>
        <v>2651</v>
      </c>
      <c r="E237" s="16" t="n">
        <f aca="false">H237+K237+N237+Q237+T237+W237</f>
        <v>976</v>
      </c>
      <c r="F237" s="16" t="n">
        <f aca="false">I237+L237+O237+R237+U237+X237</f>
        <v>1675</v>
      </c>
      <c r="G237" s="16" t="n">
        <v>242</v>
      </c>
      <c r="H237" s="16" t="n">
        <v>139</v>
      </c>
      <c r="I237" s="16" t="n">
        <v>103</v>
      </c>
      <c r="J237" s="16" t="n">
        <v>98</v>
      </c>
      <c r="K237" s="16" t="n">
        <v>23</v>
      </c>
      <c r="L237" s="16" t="n">
        <v>75</v>
      </c>
      <c r="M237" s="16" t="n">
        <v>115</v>
      </c>
      <c r="N237" s="16" t="n">
        <v>80</v>
      </c>
      <c r="O237" s="16" t="n">
        <v>35</v>
      </c>
      <c r="P237" s="16" t="n">
        <v>503</v>
      </c>
      <c r="Q237" s="16" t="n">
        <v>250</v>
      </c>
      <c r="R237" s="16" t="n">
        <v>253</v>
      </c>
      <c r="S237" s="16" t="n">
        <v>1323</v>
      </c>
      <c r="T237" s="16" t="n">
        <v>390</v>
      </c>
      <c r="U237" s="16" t="n">
        <v>933</v>
      </c>
      <c r="V237" s="16" t="n">
        <v>370</v>
      </c>
      <c r="W237" s="16" t="n">
        <v>94</v>
      </c>
      <c r="X237" s="16" t="n">
        <v>276</v>
      </c>
    </row>
    <row r="238" customFormat="false" ht="12" hidden="false" customHeight="false" outlineLevel="0" collapsed="false">
      <c r="A238" s="1" t="s">
        <v>39</v>
      </c>
      <c r="B238" s="17" t="s">
        <v>40</v>
      </c>
      <c r="C238" s="18"/>
      <c r="D238" s="16" t="n">
        <f aca="false">G238+J238+M238+P238+S238+V238</f>
        <v>1370</v>
      </c>
      <c r="E238" s="16" t="n">
        <f aca="false">H238+K238+N238+Q238+T238+W238</f>
        <v>545</v>
      </c>
      <c r="F238" s="16" t="n">
        <f aca="false">I238+L238+O238+R238+U238+X238</f>
        <v>825</v>
      </c>
      <c r="G238" s="16" t="n">
        <v>278</v>
      </c>
      <c r="H238" s="16" t="n">
        <v>125</v>
      </c>
      <c r="I238" s="16" t="n">
        <v>153</v>
      </c>
      <c r="J238" s="16" t="n">
        <v>78</v>
      </c>
      <c r="K238" s="16" t="n">
        <v>21</v>
      </c>
      <c r="L238" s="16" t="n">
        <v>57</v>
      </c>
      <c r="M238" s="16" t="n">
        <v>63</v>
      </c>
      <c r="N238" s="16" t="n">
        <v>46</v>
      </c>
      <c r="O238" s="16" t="n">
        <v>17</v>
      </c>
      <c r="P238" s="16" t="n">
        <v>458</v>
      </c>
      <c r="Q238" s="16" t="n">
        <v>226</v>
      </c>
      <c r="R238" s="16" t="n">
        <v>232</v>
      </c>
      <c r="S238" s="16" t="n">
        <v>421</v>
      </c>
      <c r="T238" s="16" t="n">
        <v>106</v>
      </c>
      <c r="U238" s="16" t="n">
        <v>315</v>
      </c>
      <c r="V238" s="16" t="n">
        <v>72</v>
      </c>
      <c r="W238" s="16" t="n">
        <v>21</v>
      </c>
      <c r="X238" s="16" t="n">
        <v>51</v>
      </c>
    </row>
    <row r="239" customFormat="false" ht="12" hidden="false" customHeight="false" outlineLevel="0" collapsed="false">
      <c r="A239" s="1" t="s">
        <v>41</v>
      </c>
      <c r="B239" s="17" t="s">
        <v>42</v>
      </c>
      <c r="C239" s="18"/>
      <c r="D239" s="16" t="n">
        <f aca="false">G239+J239+M239+P239+S239+V239</f>
        <v>235</v>
      </c>
      <c r="E239" s="16" t="n">
        <f aca="false">H239+K239+N239+Q239+T239+W239</f>
        <v>108</v>
      </c>
      <c r="F239" s="16" t="n">
        <f aca="false">I239+L239+O239+R239+U239+X239</f>
        <v>127</v>
      </c>
      <c r="G239" s="16" t="n">
        <v>51</v>
      </c>
      <c r="H239" s="16" t="n">
        <v>13</v>
      </c>
      <c r="I239" s="16" t="n">
        <v>38</v>
      </c>
      <c r="J239" s="16" t="n">
        <v>3</v>
      </c>
      <c r="K239" s="16" t="n">
        <v>2</v>
      </c>
      <c r="L239" s="16" t="n">
        <v>1</v>
      </c>
      <c r="M239" s="16" t="n">
        <v>8</v>
      </c>
      <c r="N239" s="16" t="n">
        <v>7</v>
      </c>
      <c r="O239" s="16" t="n">
        <v>1</v>
      </c>
      <c r="P239" s="16" t="n">
        <v>67</v>
      </c>
      <c r="Q239" s="16" t="n">
        <v>50</v>
      </c>
      <c r="R239" s="16" t="n">
        <v>17</v>
      </c>
      <c r="S239" s="16" t="n">
        <v>95</v>
      </c>
      <c r="T239" s="16" t="n">
        <v>29</v>
      </c>
      <c r="U239" s="16" t="n">
        <v>66</v>
      </c>
      <c r="V239" s="16" t="n">
        <v>11</v>
      </c>
      <c r="W239" s="16" t="n">
        <v>7</v>
      </c>
      <c r="X239" s="16" t="n">
        <v>4</v>
      </c>
    </row>
    <row r="240" customFormat="false" ht="12" hidden="false" customHeight="false" outlineLevel="0" collapsed="false">
      <c r="A240" s="1" t="s">
        <v>43</v>
      </c>
      <c r="B240" s="17" t="s">
        <v>44</v>
      </c>
      <c r="C240" s="18"/>
      <c r="D240" s="16" t="n">
        <f aca="false">G240+J240+M240+P240+S240+V240</f>
        <v>2574</v>
      </c>
      <c r="E240" s="16" t="n">
        <f aca="false">H240+K240+N240+Q240+T240+W240</f>
        <v>644</v>
      </c>
      <c r="F240" s="16" t="n">
        <f aca="false">I240+L240+O240+R240+U240+X240</f>
        <v>1930</v>
      </c>
      <c r="G240" s="16" t="n">
        <v>75</v>
      </c>
      <c r="H240" s="16" t="n">
        <v>70</v>
      </c>
      <c r="I240" s="16" t="n">
        <v>5</v>
      </c>
      <c r="J240" s="16" t="n">
        <v>6</v>
      </c>
      <c r="K240" s="16" t="n">
        <v>0</v>
      </c>
      <c r="L240" s="16" t="n">
        <v>6</v>
      </c>
      <c r="M240" s="16" t="n">
        <v>86</v>
      </c>
      <c r="N240" s="16" t="n">
        <v>47</v>
      </c>
      <c r="O240" s="16" t="n">
        <v>39</v>
      </c>
      <c r="P240" s="16" t="n">
        <v>1642</v>
      </c>
      <c r="Q240" s="16" t="n">
        <v>374</v>
      </c>
      <c r="R240" s="16" t="n">
        <v>1268</v>
      </c>
      <c r="S240" s="16" t="n">
        <v>701</v>
      </c>
      <c r="T240" s="16" t="n">
        <v>136</v>
      </c>
      <c r="U240" s="16" t="n">
        <v>565</v>
      </c>
      <c r="V240" s="16" t="n">
        <v>64</v>
      </c>
      <c r="W240" s="16" t="n">
        <v>17</v>
      </c>
      <c r="X240" s="16" t="n">
        <v>47</v>
      </c>
    </row>
    <row r="241" customFormat="false" ht="12" hidden="false" customHeight="false" outlineLevel="0" collapsed="false">
      <c r="A241" s="1" t="s">
        <v>45</v>
      </c>
      <c r="B241" s="17" t="s">
        <v>46</v>
      </c>
      <c r="C241" s="18"/>
      <c r="D241" s="16" t="n">
        <f aca="false">G241+J241+M241+P241+S241+V241</f>
        <v>471</v>
      </c>
      <c r="E241" s="16" t="n">
        <f aca="false">H241+K241+N241+Q241+T241+W241</f>
        <v>293</v>
      </c>
      <c r="F241" s="16" t="n">
        <f aca="false">I241+L241+O241+R241+U241+X241</f>
        <v>178</v>
      </c>
      <c r="G241" s="16" t="n">
        <v>6</v>
      </c>
      <c r="H241" s="16" t="n">
        <v>1</v>
      </c>
      <c r="I241" s="16" t="n">
        <v>5</v>
      </c>
      <c r="J241" s="16" t="n">
        <v>3</v>
      </c>
      <c r="K241" s="16" t="n">
        <v>1</v>
      </c>
      <c r="L241" s="16" t="n">
        <v>2</v>
      </c>
      <c r="M241" s="16" t="n">
        <v>34</v>
      </c>
      <c r="N241" s="16" t="n">
        <v>33</v>
      </c>
      <c r="O241" s="16" t="n">
        <v>1</v>
      </c>
      <c r="P241" s="16" t="n">
        <v>332</v>
      </c>
      <c r="Q241" s="16" t="n">
        <v>229</v>
      </c>
      <c r="R241" s="16" t="n">
        <v>103</v>
      </c>
      <c r="S241" s="16" t="n">
        <v>93</v>
      </c>
      <c r="T241" s="16" t="n">
        <v>29</v>
      </c>
      <c r="U241" s="16" t="n">
        <v>64</v>
      </c>
      <c r="V241" s="16" t="n">
        <v>3</v>
      </c>
      <c r="W241" s="16" t="n">
        <v>0</v>
      </c>
      <c r="X241" s="16" t="n">
        <v>3</v>
      </c>
    </row>
    <row r="242" customFormat="false" ht="12" hidden="false" customHeight="false" outlineLevel="0" collapsed="false">
      <c r="A242" s="1" t="s">
        <v>47</v>
      </c>
      <c r="B242" s="17" t="s">
        <v>48</v>
      </c>
      <c r="C242" s="18"/>
      <c r="D242" s="16" t="n">
        <f aca="false">G242+J242+M242+P242+S242+V242</f>
        <v>1506</v>
      </c>
      <c r="E242" s="16" t="n">
        <f aca="false">H242+K242+N242+Q242+T242+W242</f>
        <v>917</v>
      </c>
      <c r="F242" s="16" t="n">
        <f aca="false">I242+L242+O242+R242+U242+X242</f>
        <v>589</v>
      </c>
      <c r="G242" s="16" t="n">
        <v>44</v>
      </c>
      <c r="H242" s="16" t="n">
        <v>40</v>
      </c>
      <c r="I242" s="16" t="n">
        <v>4</v>
      </c>
      <c r="J242" s="16" t="n">
        <v>8</v>
      </c>
      <c r="K242" s="16" t="n">
        <v>3</v>
      </c>
      <c r="L242" s="16" t="n">
        <v>5</v>
      </c>
      <c r="M242" s="16" t="n">
        <v>243</v>
      </c>
      <c r="N242" s="16" t="n">
        <v>204</v>
      </c>
      <c r="O242" s="16" t="n">
        <v>39</v>
      </c>
      <c r="P242" s="16" t="n">
        <v>635</v>
      </c>
      <c r="Q242" s="16" t="n">
        <v>426</v>
      </c>
      <c r="R242" s="16" t="n">
        <v>209</v>
      </c>
      <c r="S242" s="16" t="n">
        <v>355</v>
      </c>
      <c r="T242" s="16" t="n">
        <v>168</v>
      </c>
      <c r="U242" s="16" t="n">
        <v>187</v>
      </c>
      <c r="V242" s="16" t="n">
        <v>221</v>
      </c>
      <c r="W242" s="16" t="n">
        <v>76</v>
      </c>
      <c r="X242" s="16" t="n">
        <v>145</v>
      </c>
    </row>
    <row r="243" customFormat="false" ht="12" hidden="false" customHeight="false" outlineLevel="0" collapsed="false">
      <c r="B243" s="17"/>
      <c r="C243" s="18"/>
      <c r="D243" s="19"/>
      <c r="E243" s="19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</row>
    <row r="244" customFormat="false" ht="12" hidden="false" customHeight="false" outlineLevel="0" collapsed="false">
      <c r="B244" s="17"/>
      <c r="C244" s="18"/>
      <c r="D244" s="19"/>
      <c r="E244" s="19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</row>
    <row r="245" customFormat="false" ht="12" hidden="false" customHeight="false" outlineLevel="0" collapsed="false">
      <c r="C245" s="20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</row>
    <row r="246" customFormat="false" ht="9" hidden="false" customHeight="true" outlineLevel="0" collapsed="false">
      <c r="C246" s="20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</row>
    <row r="247" customFormat="false" ht="12" hidden="false" customHeight="false" outlineLevel="0" collapsed="false">
      <c r="A247" s="14" t="s">
        <v>59</v>
      </c>
      <c r="B247" s="14"/>
      <c r="C247" s="14"/>
      <c r="D247" s="16" t="n">
        <f aca="false">G247+J247+M247+P247+S247+V247</f>
        <v>7567</v>
      </c>
      <c r="E247" s="16" t="n">
        <f aca="false">H247+K247+N247+Q247+T247+W247</f>
        <v>4055</v>
      </c>
      <c r="F247" s="16" t="n">
        <f aca="false">I247+L247+O247+R247+U247+X247</f>
        <v>3512</v>
      </c>
      <c r="G247" s="16" t="n">
        <f aca="false">SUM(G248:G265)</f>
        <v>511</v>
      </c>
      <c r="H247" s="16" t="n">
        <f aca="false">SUM(H248:H265)</f>
        <v>368</v>
      </c>
      <c r="I247" s="16" t="n">
        <f aca="false">SUM(I248:I265)</f>
        <v>143</v>
      </c>
      <c r="J247" s="16" t="n">
        <f aca="false">SUM(J248:J265)</f>
        <v>165</v>
      </c>
      <c r="K247" s="16" t="n">
        <f aca="false">SUM(K248:K265)</f>
        <v>34</v>
      </c>
      <c r="L247" s="16" t="n">
        <f aca="false">SUM(L248:L265)</f>
        <v>131</v>
      </c>
      <c r="M247" s="16" t="n">
        <f aca="false">SUM(M248:M265)</f>
        <v>629</v>
      </c>
      <c r="N247" s="16" t="n">
        <f aca="false">SUM(N248:N265)</f>
        <v>478</v>
      </c>
      <c r="O247" s="16" t="n">
        <f aca="false">SUM(O248:O265)</f>
        <v>151</v>
      </c>
      <c r="P247" s="16" t="n">
        <f aca="false">SUM(P248:P265)</f>
        <v>4060</v>
      </c>
      <c r="Q247" s="16" t="n">
        <f aca="false">SUM(Q248:Q265)</f>
        <v>2381</v>
      </c>
      <c r="R247" s="16" t="n">
        <f aca="false">SUM(R248:R265)</f>
        <v>1679</v>
      </c>
      <c r="S247" s="16" t="n">
        <f aca="false">SUM(S248:S265)</f>
        <v>1804</v>
      </c>
      <c r="T247" s="16" t="n">
        <f aca="false">SUM(T248:T265)</f>
        <v>605</v>
      </c>
      <c r="U247" s="16" t="n">
        <f aca="false">SUM(U248:U265)</f>
        <v>1199</v>
      </c>
      <c r="V247" s="16" t="n">
        <f aca="false">SUM(V248:V265)</f>
        <v>398</v>
      </c>
      <c r="W247" s="16" t="n">
        <f aca="false">SUM(W248:W265)</f>
        <v>189</v>
      </c>
      <c r="X247" s="16" t="n">
        <f aca="false">SUM(X248:X265)</f>
        <v>209</v>
      </c>
    </row>
    <row r="248" customFormat="false" ht="12" hidden="false" customHeight="false" outlineLevel="0" collapsed="false">
      <c r="A248" s="1" t="s">
        <v>13</v>
      </c>
      <c r="B248" s="17" t="s">
        <v>14</v>
      </c>
      <c r="C248" s="18"/>
      <c r="D248" s="16" t="n">
        <f aca="false">G248+J248+M248+P248+S248+V248</f>
        <v>172</v>
      </c>
      <c r="E248" s="16" t="n">
        <f aca="false">H248+K248+N248+Q248+T248+W248</f>
        <v>146</v>
      </c>
      <c r="F248" s="16" t="n">
        <f aca="false">I248+L248+O248+R248+U248+X248</f>
        <v>26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54</v>
      </c>
      <c r="N248" s="16" t="n">
        <v>47</v>
      </c>
      <c r="O248" s="16" t="n">
        <v>7</v>
      </c>
      <c r="P248" s="16" t="n">
        <v>8</v>
      </c>
      <c r="Q248" s="16" t="n">
        <v>5</v>
      </c>
      <c r="R248" s="16" t="n">
        <v>3</v>
      </c>
      <c r="S248" s="16" t="n">
        <v>10</v>
      </c>
      <c r="T248" s="16" t="n">
        <v>9</v>
      </c>
      <c r="U248" s="16" t="n">
        <v>1</v>
      </c>
      <c r="V248" s="16" t="n">
        <v>100</v>
      </c>
      <c r="W248" s="16" t="n">
        <v>85</v>
      </c>
      <c r="X248" s="16" t="n">
        <v>15</v>
      </c>
    </row>
    <row r="249" customFormat="false" ht="12" hidden="false" customHeight="false" outlineLevel="0" collapsed="false">
      <c r="A249" s="1" t="s">
        <v>15</v>
      </c>
      <c r="B249" s="17" t="s">
        <v>16</v>
      </c>
      <c r="C249" s="18"/>
      <c r="D249" s="16" t="n">
        <f aca="false">G249+J249+M249+P249+S249+V249</f>
        <v>26</v>
      </c>
      <c r="E249" s="16" t="n">
        <f aca="false">H249+K249+N249+Q249+T249+W249</f>
        <v>24</v>
      </c>
      <c r="F249" s="16" t="n">
        <f aca="false">I249+L249+O249+R249+U249+X249</f>
        <v>2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24</v>
      </c>
      <c r="N249" s="16" t="n">
        <v>24</v>
      </c>
      <c r="O249" s="16" t="n">
        <v>0</v>
      </c>
      <c r="P249" s="16" t="n">
        <v>1</v>
      </c>
      <c r="Q249" s="16" t="n">
        <v>0</v>
      </c>
      <c r="R249" s="16" t="n">
        <v>1</v>
      </c>
      <c r="S249" s="16" t="n">
        <v>0</v>
      </c>
      <c r="T249" s="16" t="n">
        <v>0</v>
      </c>
      <c r="U249" s="16" t="n">
        <v>0</v>
      </c>
      <c r="V249" s="16" t="n">
        <v>1</v>
      </c>
      <c r="W249" s="16" t="n">
        <v>0</v>
      </c>
      <c r="X249" s="16" t="n">
        <v>1</v>
      </c>
    </row>
    <row r="250" customFormat="false" ht="12" hidden="false" customHeight="false" outlineLevel="0" collapsed="false">
      <c r="A250" s="1" t="s">
        <v>17</v>
      </c>
      <c r="B250" s="17" t="s">
        <v>18</v>
      </c>
      <c r="C250" s="18"/>
      <c r="D250" s="16" t="n">
        <f aca="false">G250+J250+M250+P250+S250+V250</f>
        <v>12</v>
      </c>
      <c r="E250" s="16" t="n">
        <f aca="false">H250+K250+N250+Q250+T250+W250</f>
        <v>11</v>
      </c>
      <c r="F250" s="16" t="n">
        <f aca="false">I250+L250+O250+R250+U250+X250</f>
        <v>1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2</v>
      </c>
      <c r="N250" s="16" t="n">
        <v>2</v>
      </c>
      <c r="O250" s="16" t="n">
        <v>0</v>
      </c>
      <c r="P250" s="16" t="n">
        <v>10</v>
      </c>
      <c r="Q250" s="16" t="n">
        <v>9</v>
      </c>
      <c r="R250" s="16" t="n">
        <v>1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</row>
    <row r="251" customFormat="false" ht="12" hidden="false" customHeight="false" outlineLevel="0" collapsed="false">
      <c r="A251" s="1" t="s">
        <v>19</v>
      </c>
      <c r="B251" s="17" t="s">
        <v>20</v>
      </c>
      <c r="C251" s="18"/>
      <c r="D251" s="16" t="n">
        <f aca="false">G251+J251+M251+P251+S251+V251</f>
        <v>739</v>
      </c>
      <c r="E251" s="16" t="n">
        <f aca="false">H251+K251+N251+Q251+T251+W251</f>
        <v>616</v>
      </c>
      <c r="F251" s="16" t="n">
        <f aca="false">I251+L251+O251+R251+U251+X251</f>
        <v>123</v>
      </c>
      <c r="G251" s="16" t="n">
        <v>69</v>
      </c>
      <c r="H251" s="16" t="n">
        <v>69</v>
      </c>
      <c r="I251" s="16" t="n">
        <v>0</v>
      </c>
      <c r="J251" s="16" t="n">
        <v>21</v>
      </c>
      <c r="K251" s="16" t="n">
        <v>6</v>
      </c>
      <c r="L251" s="16" t="n">
        <v>15</v>
      </c>
      <c r="M251" s="16" t="n">
        <v>105</v>
      </c>
      <c r="N251" s="16" t="n">
        <v>78</v>
      </c>
      <c r="O251" s="16" t="n">
        <v>27</v>
      </c>
      <c r="P251" s="16" t="n">
        <v>473</v>
      </c>
      <c r="Q251" s="16" t="n">
        <v>405</v>
      </c>
      <c r="R251" s="16" t="n">
        <v>68</v>
      </c>
      <c r="S251" s="16" t="n">
        <v>42</v>
      </c>
      <c r="T251" s="16" t="n">
        <v>32</v>
      </c>
      <c r="U251" s="16" t="n">
        <v>10</v>
      </c>
      <c r="V251" s="16" t="n">
        <v>29</v>
      </c>
      <c r="W251" s="16" t="n">
        <v>26</v>
      </c>
      <c r="X251" s="16" t="n">
        <v>3</v>
      </c>
    </row>
    <row r="252" customFormat="false" ht="12" hidden="false" customHeight="false" outlineLevel="0" collapsed="false">
      <c r="A252" s="1" t="s">
        <v>21</v>
      </c>
      <c r="B252" s="17" t="s">
        <v>22</v>
      </c>
      <c r="C252" s="18"/>
      <c r="D252" s="16" t="n">
        <f aca="false">G252+J252+M252+P252+S252+V252</f>
        <v>1367</v>
      </c>
      <c r="E252" s="16" t="n">
        <f aca="false">H252+K252+N252+Q252+T252+W252</f>
        <v>693</v>
      </c>
      <c r="F252" s="16" t="n">
        <f aca="false">I252+L252+O252+R252+U252+X252</f>
        <v>674</v>
      </c>
      <c r="G252" s="16" t="n">
        <v>83</v>
      </c>
      <c r="H252" s="16" t="n">
        <v>76</v>
      </c>
      <c r="I252" s="16" t="n">
        <v>7</v>
      </c>
      <c r="J252" s="16" t="n">
        <v>35</v>
      </c>
      <c r="K252" s="16" t="n">
        <v>4</v>
      </c>
      <c r="L252" s="16" t="n">
        <v>31</v>
      </c>
      <c r="M252" s="16" t="n">
        <v>148</v>
      </c>
      <c r="N252" s="16" t="n">
        <v>98</v>
      </c>
      <c r="O252" s="16" t="n">
        <v>50</v>
      </c>
      <c r="P252" s="16" t="n">
        <v>811</v>
      </c>
      <c r="Q252" s="16" t="n">
        <v>437</v>
      </c>
      <c r="R252" s="16" t="n">
        <v>374</v>
      </c>
      <c r="S252" s="16" t="n">
        <v>255</v>
      </c>
      <c r="T252" s="16" t="n">
        <v>65</v>
      </c>
      <c r="U252" s="16" t="n">
        <v>190</v>
      </c>
      <c r="V252" s="16" t="n">
        <v>35</v>
      </c>
      <c r="W252" s="16" t="n">
        <v>13</v>
      </c>
      <c r="X252" s="16" t="n">
        <v>22</v>
      </c>
    </row>
    <row r="253" customFormat="false" ht="12" hidden="false" customHeight="false" outlineLevel="0" collapsed="false">
      <c r="A253" s="1" t="s">
        <v>23</v>
      </c>
      <c r="B253" s="17" t="s">
        <v>24</v>
      </c>
      <c r="C253" s="18"/>
      <c r="D253" s="16" t="n">
        <f aca="false">G253+J253+M253+P253+S253+V253</f>
        <v>79</v>
      </c>
      <c r="E253" s="16" t="n">
        <f aca="false">H253+K253+N253+Q253+T253+W253</f>
        <v>79</v>
      </c>
      <c r="F253" s="16" t="n">
        <f aca="false">I253+L253+O253+R253+U253+X253</f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77</v>
      </c>
      <c r="Q253" s="16" t="n">
        <v>77</v>
      </c>
      <c r="R253" s="16" t="n">
        <v>0</v>
      </c>
      <c r="S253" s="16" t="n">
        <v>2</v>
      </c>
      <c r="T253" s="16" t="n">
        <v>2</v>
      </c>
      <c r="U253" s="16" t="n">
        <v>0</v>
      </c>
      <c r="V253" s="16" t="n">
        <v>0</v>
      </c>
      <c r="W253" s="16" t="n">
        <v>0</v>
      </c>
      <c r="X253" s="16" t="n">
        <v>0</v>
      </c>
    </row>
    <row r="254" customFormat="false" ht="12" hidden="false" customHeight="false" outlineLevel="0" collapsed="false">
      <c r="A254" s="1" t="s">
        <v>25</v>
      </c>
      <c r="B254" s="17" t="s">
        <v>26</v>
      </c>
      <c r="C254" s="18"/>
      <c r="D254" s="16" t="n">
        <f aca="false">G254+J254+M254+P254+S254+V254</f>
        <v>24</v>
      </c>
      <c r="E254" s="16" t="n">
        <f aca="false">H254+K254+N254+Q254+T254+W254</f>
        <v>7</v>
      </c>
      <c r="F254" s="16" t="n">
        <f aca="false">I254+L254+O254+R254+U254+X254</f>
        <v>17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4</v>
      </c>
      <c r="N254" s="16" t="n">
        <v>4</v>
      </c>
      <c r="O254" s="16" t="n">
        <v>0</v>
      </c>
      <c r="P254" s="16" t="n">
        <v>5</v>
      </c>
      <c r="Q254" s="16" t="n">
        <v>3</v>
      </c>
      <c r="R254" s="16" t="n">
        <v>2</v>
      </c>
      <c r="S254" s="16" t="n">
        <v>15</v>
      </c>
      <c r="T254" s="16" t="n">
        <v>0</v>
      </c>
      <c r="U254" s="16" t="n">
        <v>15</v>
      </c>
      <c r="V254" s="16" t="n">
        <v>0</v>
      </c>
      <c r="W254" s="16" t="n">
        <v>0</v>
      </c>
      <c r="X254" s="16" t="n">
        <v>0</v>
      </c>
    </row>
    <row r="255" customFormat="false" ht="12" hidden="false" customHeight="false" outlineLevel="0" collapsed="false">
      <c r="A255" s="1" t="s">
        <v>27</v>
      </c>
      <c r="B255" s="17" t="s">
        <v>28</v>
      </c>
      <c r="C255" s="18"/>
      <c r="D255" s="16" t="n">
        <f aca="false">G255+J255+M255+P255+S255+V255</f>
        <v>312</v>
      </c>
      <c r="E255" s="16" t="n">
        <f aca="false">H255+K255+N255+Q255+T255+W255</f>
        <v>267</v>
      </c>
      <c r="F255" s="16" t="n">
        <f aca="false">I255+L255+O255+R255+U255+X255</f>
        <v>45</v>
      </c>
      <c r="G255" s="16" t="n">
        <v>5</v>
      </c>
      <c r="H255" s="16" t="n">
        <v>4</v>
      </c>
      <c r="I255" s="16" t="n">
        <v>1</v>
      </c>
      <c r="J255" s="16" t="n">
        <v>4</v>
      </c>
      <c r="K255" s="16" t="n">
        <v>0</v>
      </c>
      <c r="L255" s="16" t="n">
        <v>4</v>
      </c>
      <c r="M255" s="16" t="n">
        <v>11</v>
      </c>
      <c r="N255" s="16" t="n">
        <v>8</v>
      </c>
      <c r="O255" s="16" t="n">
        <v>3</v>
      </c>
      <c r="P255" s="16" t="n">
        <v>232</v>
      </c>
      <c r="Q255" s="16" t="n">
        <v>214</v>
      </c>
      <c r="R255" s="16" t="n">
        <v>18</v>
      </c>
      <c r="S255" s="16" t="n">
        <v>56</v>
      </c>
      <c r="T255" s="16" t="n">
        <v>37</v>
      </c>
      <c r="U255" s="16" t="n">
        <v>19</v>
      </c>
      <c r="V255" s="16" t="n">
        <v>4</v>
      </c>
      <c r="W255" s="16" t="n">
        <v>4</v>
      </c>
      <c r="X255" s="16" t="n">
        <v>0</v>
      </c>
    </row>
    <row r="256" customFormat="false" ht="12" hidden="false" customHeight="false" outlineLevel="0" collapsed="false">
      <c r="A256" s="1" t="s">
        <v>29</v>
      </c>
      <c r="B256" s="17" t="s">
        <v>30</v>
      </c>
      <c r="C256" s="18"/>
      <c r="D256" s="16" t="n">
        <f aca="false">G256+J256+M256+P256+S256+V256</f>
        <v>1086</v>
      </c>
      <c r="E256" s="16" t="n">
        <f aca="false">H256+K256+N256+Q256+T256+W256</f>
        <v>492</v>
      </c>
      <c r="F256" s="16" t="n">
        <f aca="false">I256+L256+O256+R256+U256+X256</f>
        <v>594</v>
      </c>
      <c r="G256" s="16" t="n">
        <v>135</v>
      </c>
      <c r="H256" s="16" t="n">
        <v>91</v>
      </c>
      <c r="I256" s="16" t="n">
        <v>44</v>
      </c>
      <c r="J256" s="16" t="n">
        <v>52</v>
      </c>
      <c r="K256" s="16" t="n">
        <v>13</v>
      </c>
      <c r="L256" s="16" t="n">
        <v>39</v>
      </c>
      <c r="M256" s="16" t="n">
        <v>91</v>
      </c>
      <c r="N256" s="16" t="n">
        <v>57</v>
      </c>
      <c r="O256" s="16" t="n">
        <v>34</v>
      </c>
      <c r="P256" s="16" t="n">
        <v>340</v>
      </c>
      <c r="Q256" s="16" t="n">
        <v>172</v>
      </c>
      <c r="R256" s="16" t="n">
        <v>168</v>
      </c>
      <c r="S256" s="16" t="n">
        <v>328</v>
      </c>
      <c r="T256" s="16" t="n">
        <v>121</v>
      </c>
      <c r="U256" s="16" t="n">
        <v>207</v>
      </c>
      <c r="V256" s="16" t="n">
        <v>140</v>
      </c>
      <c r="W256" s="16" t="n">
        <v>38</v>
      </c>
      <c r="X256" s="16" t="n">
        <v>102</v>
      </c>
    </row>
    <row r="257" customFormat="false" ht="12" hidden="false" customHeight="false" outlineLevel="0" collapsed="false">
      <c r="A257" s="1" t="s">
        <v>31</v>
      </c>
      <c r="B257" s="17" t="s">
        <v>32</v>
      </c>
      <c r="C257" s="18"/>
      <c r="D257" s="16" t="n">
        <f aca="false">G257+J257+M257+P257+S257+V257</f>
        <v>58</v>
      </c>
      <c r="E257" s="16" t="n">
        <f aca="false">H257+K257+N257+Q257+T257+W257</f>
        <v>23</v>
      </c>
      <c r="F257" s="16" t="n">
        <f aca="false">I257+L257+O257+R257+U257+X257</f>
        <v>35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3</v>
      </c>
      <c r="N257" s="16" t="n">
        <v>2</v>
      </c>
      <c r="O257" s="16" t="n">
        <v>1</v>
      </c>
      <c r="P257" s="16" t="n">
        <v>41</v>
      </c>
      <c r="Q257" s="16" t="n">
        <v>21</v>
      </c>
      <c r="R257" s="16" t="n">
        <v>20</v>
      </c>
      <c r="S257" s="16" t="n">
        <v>14</v>
      </c>
      <c r="T257" s="16" t="n">
        <v>0</v>
      </c>
      <c r="U257" s="16" t="n">
        <v>14</v>
      </c>
      <c r="V257" s="16" t="n">
        <v>0</v>
      </c>
      <c r="W257" s="16" t="n">
        <v>0</v>
      </c>
      <c r="X257" s="16" t="n">
        <v>0</v>
      </c>
    </row>
    <row r="258" customFormat="false" ht="12" hidden="false" customHeight="false" outlineLevel="0" collapsed="false">
      <c r="A258" s="1" t="s">
        <v>33</v>
      </c>
      <c r="B258" s="17" t="s">
        <v>34</v>
      </c>
      <c r="C258" s="18"/>
      <c r="D258" s="16" t="n">
        <f aca="false">G258+J258+M258+P258+S258+V258</f>
        <v>107</v>
      </c>
      <c r="E258" s="16" t="n">
        <f aca="false">H258+K258+N258+Q258+T258+W258</f>
        <v>70</v>
      </c>
      <c r="F258" s="16" t="n">
        <f aca="false">I258+L258+O258+R258+U258+X258</f>
        <v>37</v>
      </c>
      <c r="G258" s="16" t="n">
        <v>43</v>
      </c>
      <c r="H258" s="16" t="n">
        <v>37</v>
      </c>
      <c r="I258" s="16" t="n">
        <v>6</v>
      </c>
      <c r="J258" s="16" t="n">
        <v>10</v>
      </c>
      <c r="K258" s="16" t="n">
        <v>3</v>
      </c>
      <c r="L258" s="16" t="n">
        <v>7</v>
      </c>
      <c r="M258" s="16" t="n">
        <v>17</v>
      </c>
      <c r="N258" s="16" t="n">
        <v>13</v>
      </c>
      <c r="O258" s="16" t="n">
        <v>4</v>
      </c>
      <c r="P258" s="16" t="n">
        <v>24</v>
      </c>
      <c r="Q258" s="16" t="n">
        <v>11</v>
      </c>
      <c r="R258" s="16" t="n">
        <v>13</v>
      </c>
      <c r="S258" s="16" t="n">
        <v>11</v>
      </c>
      <c r="T258" s="16" t="n">
        <v>5</v>
      </c>
      <c r="U258" s="16" t="n">
        <v>6</v>
      </c>
      <c r="V258" s="16" t="n">
        <v>2</v>
      </c>
      <c r="W258" s="16" t="n">
        <v>1</v>
      </c>
      <c r="X258" s="16" t="n">
        <v>1</v>
      </c>
    </row>
    <row r="259" customFormat="false" ht="12" hidden="false" customHeight="false" outlineLevel="0" collapsed="false">
      <c r="A259" s="1" t="s">
        <v>35</v>
      </c>
      <c r="B259" s="17" t="s">
        <v>36</v>
      </c>
      <c r="C259" s="18"/>
      <c r="D259" s="16" t="n">
        <f aca="false">G259+J259+M259+P259+S259+V259</f>
        <v>88</v>
      </c>
      <c r="E259" s="16" t="n">
        <f aca="false">H259+K259+N259+Q259+T259+W259</f>
        <v>63</v>
      </c>
      <c r="F259" s="16" t="n">
        <f aca="false">I259+L259+O259+R259+U259+X259</f>
        <v>25</v>
      </c>
      <c r="G259" s="16" t="n">
        <v>10</v>
      </c>
      <c r="H259" s="16" t="n">
        <v>9</v>
      </c>
      <c r="I259" s="16" t="n">
        <v>1</v>
      </c>
      <c r="J259" s="16" t="n">
        <v>0</v>
      </c>
      <c r="K259" s="16" t="n">
        <v>0</v>
      </c>
      <c r="L259" s="16" t="n">
        <v>0</v>
      </c>
      <c r="M259" s="16" t="n">
        <v>11</v>
      </c>
      <c r="N259" s="16" t="n">
        <v>7</v>
      </c>
      <c r="O259" s="16" t="n">
        <v>4</v>
      </c>
      <c r="P259" s="16" t="n">
        <v>53</v>
      </c>
      <c r="Q259" s="16" t="n">
        <v>40</v>
      </c>
      <c r="R259" s="16" t="n">
        <v>13</v>
      </c>
      <c r="S259" s="16" t="n">
        <v>13</v>
      </c>
      <c r="T259" s="16" t="n">
        <v>7</v>
      </c>
      <c r="U259" s="16" t="n">
        <v>6</v>
      </c>
      <c r="V259" s="16" t="n">
        <v>1</v>
      </c>
      <c r="W259" s="16" t="n">
        <v>0</v>
      </c>
      <c r="X259" s="16" t="n">
        <v>1</v>
      </c>
    </row>
    <row r="260" customFormat="false" ht="12" hidden="false" customHeight="false" outlineLevel="0" collapsed="false">
      <c r="A260" s="1" t="s">
        <v>37</v>
      </c>
      <c r="B260" s="17" t="s">
        <v>38</v>
      </c>
      <c r="C260" s="18"/>
      <c r="D260" s="16" t="n">
        <f aca="false">G260+J260+M260+P260+S260+V260</f>
        <v>278</v>
      </c>
      <c r="E260" s="16" t="n">
        <f aca="false">H260+K260+N260+Q260+T260+W260</f>
        <v>94</v>
      </c>
      <c r="F260" s="16" t="n">
        <f aca="false">I260+L260+O260+R260+U260+X260</f>
        <v>184</v>
      </c>
      <c r="G260" s="16" t="n">
        <v>44</v>
      </c>
      <c r="H260" s="16" t="n">
        <v>25</v>
      </c>
      <c r="I260" s="16" t="n">
        <v>19</v>
      </c>
      <c r="J260" s="16" t="n">
        <v>23</v>
      </c>
      <c r="K260" s="16" t="n">
        <v>7</v>
      </c>
      <c r="L260" s="16" t="n">
        <v>16</v>
      </c>
      <c r="M260" s="16" t="n">
        <v>19</v>
      </c>
      <c r="N260" s="16" t="n">
        <v>12</v>
      </c>
      <c r="O260" s="16" t="n">
        <v>7</v>
      </c>
      <c r="P260" s="16" t="n">
        <v>48</v>
      </c>
      <c r="Q260" s="16" t="n">
        <v>20</v>
      </c>
      <c r="R260" s="16" t="n">
        <v>28</v>
      </c>
      <c r="S260" s="16" t="n">
        <v>81</v>
      </c>
      <c r="T260" s="16" t="n">
        <v>18</v>
      </c>
      <c r="U260" s="16" t="n">
        <v>63</v>
      </c>
      <c r="V260" s="16" t="n">
        <v>63</v>
      </c>
      <c r="W260" s="16" t="n">
        <v>12</v>
      </c>
      <c r="X260" s="16" t="n">
        <v>51</v>
      </c>
    </row>
    <row r="261" customFormat="false" ht="12" hidden="false" customHeight="false" outlineLevel="0" collapsed="false">
      <c r="A261" s="1" t="s">
        <v>39</v>
      </c>
      <c r="B261" s="17" t="s">
        <v>40</v>
      </c>
      <c r="C261" s="18"/>
      <c r="D261" s="16" t="n">
        <f aca="false">G261+J261+M261+P261+S261+V261</f>
        <v>159</v>
      </c>
      <c r="E261" s="16" t="n">
        <f aca="false">H261+K261+N261+Q261+T261+W261</f>
        <v>40</v>
      </c>
      <c r="F261" s="16" t="n">
        <f aca="false">I261+L261+O261+R261+U261+X261</f>
        <v>119</v>
      </c>
      <c r="G261" s="16" t="n">
        <v>65</v>
      </c>
      <c r="H261" s="16" t="n">
        <v>23</v>
      </c>
      <c r="I261" s="16" t="n">
        <v>42</v>
      </c>
      <c r="J261" s="16" t="n">
        <v>8</v>
      </c>
      <c r="K261" s="16" t="n">
        <v>0</v>
      </c>
      <c r="L261" s="16" t="n">
        <v>8</v>
      </c>
      <c r="M261" s="16" t="n">
        <v>7</v>
      </c>
      <c r="N261" s="16" t="n">
        <v>5</v>
      </c>
      <c r="O261" s="16" t="n">
        <v>2</v>
      </c>
      <c r="P261" s="16" t="n">
        <v>23</v>
      </c>
      <c r="Q261" s="16" t="n">
        <v>5</v>
      </c>
      <c r="R261" s="16" t="n">
        <v>18</v>
      </c>
      <c r="S261" s="16" t="n">
        <v>48</v>
      </c>
      <c r="T261" s="16" t="n">
        <v>5</v>
      </c>
      <c r="U261" s="16" t="n">
        <v>43</v>
      </c>
      <c r="V261" s="16" t="n">
        <v>8</v>
      </c>
      <c r="W261" s="16" t="n">
        <v>2</v>
      </c>
      <c r="X261" s="16" t="n">
        <v>6</v>
      </c>
    </row>
    <row r="262" customFormat="false" ht="12" hidden="false" customHeight="false" outlineLevel="0" collapsed="false">
      <c r="A262" s="1" t="s">
        <v>41</v>
      </c>
      <c r="B262" s="17" t="s">
        <v>42</v>
      </c>
      <c r="C262" s="18"/>
      <c r="D262" s="16" t="n">
        <f aca="false">G262+J262+M262+P262+S262+V262</f>
        <v>1539</v>
      </c>
      <c r="E262" s="16" t="n">
        <f aca="false">H262+K262+N262+Q262+T262+W262</f>
        <v>770</v>
      </c>
      <c r="F262" s="16" t="n">
        <f aca="false">I262+L262+O262+R262+U262+X262</f>
        <v>769</v>
      </c>
      <c r="G262" s="16" t="n">
        <v>24</v>
      </c>
      <c r="H262" s="16" t="n">
        <v>3</v>
      </c>
      <c r="I262" s="16" t="n">
        <v>21</v>
      </c>
      <c r="J262" s="16" t="n">
        <v>2</v>
      </c>
      <c r="K262" s="16" t="n">
        <v>0</v>
      </c>
      <c r="L262" s="16" t="n">
        <v>2</v>
      </c>
      <c r="M262" s="16" t="n">
        <v>19</v>
      </c>
      <c r="N262" s="16" t="n">
        <v>17</v>
      </c>
      <c r="O262" s="16" t="n">
        <v>2</v>
      </c>
      <c r="P262" s="16" t="n">
        <v>996</v>
      </c>
      <c r="Q262" s="16" t="n">
        <v>619</v>
      </c>
      <c r="R262" s="16" t="n">
        <v>377</v>
      </c>
      <c r="S262" s="16" t="n">
        <v>495</v>
      </c>
      <c r="T262" s="16" t="n">
        <v>131</v>
      </c>
      <c r="U262" s="16" t="n">
        <v>364</v>
      </c>
      <c r="V262" s="16" t="n">
        <v>3</v>
      </c>
      <c r="W262" s="16" t="n">
        <v>0</v>
      </c>
      <c r="X262" s="16" t="n">
        <v>3</v>
      </c>
    </row>
    <row r="263" customFormat="false" ht="12" hidden="false" customHeight="false" outlineLevel="0" collapsed="false">
      <c r="A263" s="1" t="s">
        <v>43</v>
      </c>
      <c r="B263" s="17" t="s">
        <v>44</v>
      </c>
      <c r="C263" s="18"/>
      <c r="D263" s="16" t="n">
        <f aca="false">G263+J263+M263+P263+S263+V263</f>
        <v>1129</v>
      </c>
      <c r="E263" s="16" t="n">
        <f aca="false">H263+K263+N263+Q263+T263+W263</f>
        <v>378</v>
      </c>
      <c r="F263" s="16" t="n">
        <f aca="false">I263+L263+O263+R263+U263+X263</f>
        <v>751</v>
      </c>
      <c r="G263" s="16" t="n">
        <v>16</v>
      </c>
      <c r="H263" s="16" t="n">
        <v>14</v>
      </c>
      <c r="I263" s="16" t="n">
        <v>2</v>
      </c>
      <c r="J263" s="16" t="n">
        <v>3</v>
      </c>
      <c r="K263" s="16" t="n">
        <v>0</v>
      </c>
      <c r="L263" s="16" t="n">
        <v>3</v>
      </c>
      <c r="M263" s="16" t="n">
        <v>6</v>
      </c>
      <c r="N263" s="16" t="n">
        <v>5</v>
      </c>
      <c r="O263" s="16" t="n">
        <v>1</v>
      </c>
      <c r="P263" s="16" t="n">
        <v>716</v>
      </c>
      <c r="Q263" s="16" t="n">
        <v>208</v>
      </c>
      <c r="R263" s="16" t="n">
        <v>508</v>
      </c>
      <c r="S263" s="16" t="n">
        <v>384</v>
      </c>
      <c r="T263" s="16" t="n">
        <v>151</v>
      </c>
      <c r="U263" s="16" t="n">
        <v>233</v>
      </c>
      <c r="V263" s="16" t="n">
        <v>4</v>
      </c>
      <c r="W263" s="16" t="n">
        <v>0</v>
      </c>
      <c r="X263" s="16" t="n">
        <v>4</v>
      </c>
    </row>
    <row r="264" customFormat="false" ht="13.5" hidden="false" customHeight="true" outlineLevel="0" collapsed="false">
      <c r="A264" s="1" t="s">
        <v>45</v>
      </c>
      <c r="B264" s="17" t="s">
        <v>46</v>
      </c>
      <c r="C264" s="18"/>
      <c r="D264" s="16" t="n">
        <f aca="false">G264+J264+M264+P264+S264+V264</f>
        <v>135</v>
      </c>
      <c r="E264" s="16" t="n">
        <f aca="false">H264+K264+N264+Q264+T264+W264</f>
        <v>89</v>
      </c>
      <c r="F264" s="16" t="n">
        <f aca="false">I264+L264+O264+R264+U264+X264</f>
        <v>46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26</v>
      </c>
      <c r="N264" s="16" t="n">
        <v>26</v>
      </c>
      <c r="O264" s="16" t="n">
        <v>0</v>
      </c>
      <c r="P264" s="16" t="n">
        <v>87</v>
      </c>
      <c r="Q264" s="16" t="n">
        <v>55</v>
      </c>
      <c r="R264" s="16" t="n">
        <v>32</v>
      </c>
      <c r="S264" s="16" t="n">
        <v>22</v>
      </c>
      <c r="T264" s="16" t="n">
        <v>8</v>
      </c>
      <c r="U264" s="16" t="n">
        <v>14</v>
      </c>
      <c r="V264" s="16" t="n">
        <v>0</v>
      </c>
      <c r="W264" s="16" t="n">
        <v>0</v>
      </c>
      <c r="X264" s="16" t="n">
        <v>0</v>
      </c>
    </row>
    <row r="265" customFormat="false" ht="12" hidden="false" customHeight="false" outlineLevel="0" collapsed="false">
      <c r="A265" s="1" t="s">
        <v>47</v>
      </c>
      <c r="B265" s="17" t="s">
        <v>48</v>
      </c>
      <c r="C265" s="18"/>
      <c r="D265" s="16" t="n">
        <f aca="false">G265+J265+M265+P265+S265+V265</f>
        <v>257</v>
      </c>
      <c r="E265" s="16" t="n">
        <f aca="false">H265+K265+N265+Q265+T265+W265</f>
        <v>193</v>
      </c>
      <c r="F265" s="16" t="n">
        <f aca="false">I265+L265+O265+R265+U265+X265</f>
        <v>64</v>
      </c>
      <c r="G265" s="16" t="n">
        <v>17</v>
      </c>
      <c r="H265" s="16" t="n">
        <v>17</v>
      </c>
      <c r="I265" s="16" t="n">
        <v>0</v>
      </c>
      <c r="J265" s="16" t="n">
        <v>7</v>
      </c>
      <c r="K265" s="16" t="n">
        <v>1</v>
      </c>
      <c r="L265" s="16" t="n">
        <v>6</v>
      </c>
      <c r="M265" s="16" t="n">
        <v>82</v>
      </c>
      <c r="N265" s="16" t="n">
        <v>73</v>
      </c>
      <c r="O265" s="16" t="n">
        <v>9</v>
      </c>
      <c r="P265" s="16" t="n">
        <v>115</v>
      </c>
      <c r="Q265" s="16" t="n">
        <v>80</v>
      </c>
      <c r="R265" s="16" t="n">
        <v>35</v>
      </c>
      <c r="S265" s="16" t="n">
        <v>28</v>
      </c>
      <c r="T265" s="16" t="n">
        <v>14</v>
      </c>
      <c r="U265" s="16" t="n">
        <v>14</v>
      </c>
      <c r="V265" s="16" t="n">
        <v>8</v>
      </c>
      <c r="W265" s="16" t="n">
        <v>8</v>
      </c>
      <c r="X265" s="16" t="n">
        <v>0</v>
      </c>
    </row>
    <row r="266" customFormat="false" ht="12" hidden="false" customHeight="false" outlineLevel="0" collapsed="false">
      <c r="B266" s="17"/>
      <c r="C266" s="18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</row>
    <row r="267" customFormat="false" ht="12" hidden="false" customHeight="false" outlineLevel="0" collapsed="false">
      <c r="B267" s="17"/>
      <c r="C267" s="18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</row>
    <row r="268" customFormat="false" ht="12" hidden="false" customHeight="false" outlineLevel="0" collapsed="false">
      <c r="C268" s="20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</row>
    <row r="269" customFormat="false" ht="9" hidden="false" customHeight="true" outlineLevel="0" collapsed="false">
      <c r="C269" s="20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</row>
    <row r="270" customFormat="false" ht="12" hidden="false" customHeight="false" outlineLevel="0" collapsed="false">
      <c r="A270" s="14" t="s">
        <v>60</v>
      </c>
      <c r="B270" s="14"/>
      <c r="C270" s="14"/>
      <c r="D270" s="16" t="n">
        <f aca="false">G270+J270+M270+P270+S270+V270</f>
        <v>972</v>
      </c>
      <c r="E270" s="16" t="n">
        <f aca="false">H270+K270+N270+Q270+T270+W270</f>
        <v>577</v>
      </c>
      <c r="F270" s="16" t="n">
        <f aca="false">I270+L270+O270+R270+U270+X270</f>
        <v>395</v>
      </c>
      <c r="G270" s="16" t="n">
        <f aca="false">SUM(G271:G288)</f>
        <v>95</v>
      </c>
      <c r="H270" s="16" t="n">
        <f aca="false">SUM(H271:H288)</f>
        <v>71</v>
      </c>
      <c r="I270" s="16" t="n">
        <f aca="false">SUM(I271:I288)</f>
        <v>24</v>
      </c>
      <c r="J270" s="16" t="n">
        <f aca="false">SUM(J271:J288)</f>
        <v>35</v>
      </c>
      <c r="K270" s="16" t="n">
        <f aca="false">SUM(K271:K288)</f>
        <v>10</v>
      </c>
      <c r="L270" s="16" t="n">
        <f aca="false">SUM(L271:L288)</f>
        <v>25</v>
      </c>
      <c r="M270" s="16" t="n">
        <f aca="false">SUM(M271:M288)</f>
        <v>128</v>
      </c>
      <c r="N270" s="16" t="n">
        <f aca="false">SUM(N271:N288)</f>
        <v>105</v>
      </c>
      <c r="O270" s="16" t="n">
        <f aca="false">SUM(O271:O288)</f>
        <v>23</v>
      </c>
      <c r="P270" s="16" t="n">
        <f aca="false">SUM(P271:P288)</f>
        <v>465</v>
      </c>
      <c r="Q270" s="16" t="n">
        <f aca="false">SUM(Q271:Q288)</f>
        <v>306</v>
      </c>
      <c r="R270" s="16" t="n">
        <f aca="false">SUM(R271:R288)</f>
        <v>159</v>
      </c>
      <c r="S270" s="16" t="n">
        <f aca="false">SUM(S271:S288)</f>
        <v>146</v>
      </c>
      <c r="T270" s="16" t="n">
        <f aca="false">SUM(T271:T288)</f>
        <v>35</v>
      </c>
      <c r="U270" s="16" t="n">
        <f aca="false">SUM(U271:U288)</f>
        <v>111</v>
      </c>
      <c r="V270" s="16" t="n">
        <f aca="false">SUM(V271:V288)</f>
        <v>103</v>
      </c>
      <c r="W270" s="16" t="n">
        <f aca="false">SUM(W271:W288)</f>
        <v>50</v>
      </c>
      <c r="X270" s="16" t="n">
        <f aca="false">SUM(X271:X288)</f>
        <v>53</v>
      </c>
    </row>
    <row r="271" customFormat="false" ht="12" hidden="false" customHeight="false" outlineLevel="0" collapsed="false">
      <c r="A271" s="1" t="s">
        <v>13</v>
      </c>
      <c r="B271" s="17" t="s">
        <v>14</v>
      </c>
      <c r="C271" s="18"/>
      <c r="D271" s="16" t="n">
        <f aca="false">G271+J271+M271+P271+S271+V271</f>
        <v>90</v>
      </c>
      <c r="E271" s="16" t="n">
        <f aca="false">H271+K271+N271+Q271+T271+W271</f>
        <v>80</v>
      </c>
      <c r="F271" s="16" t="n">
        <f aca="false">I271+L271+O271+R271+U271+X271</f>
        <v>1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28</v>
      </c>
      <c r="N271" s="16" t="n">
        <v>27</v>
      </c>
      <c r="O271" s="16" t="n">
        <v>1</v>
      </c>
      <c r="P271" s="16" t="n">
        <v>37</v>
      </c>
      <c r="Q271" s="16" t="n">
        <v>30</v>
      </c>
      <c r="R271" s="16" t="n">
        <v>7</v>
      </c>
      <c r="S271" s="16" t="n">
        <v>0</v>
      </c>
      <c r="T271" s="16" t="n">
        <v>0</v>
      </c>
      <c r="U271" s="16" t="n">
        <v>0</v>
      </c>
      <c r="V271" s="16" t="n">
        <v>25</v>
      </c>
      <c r="W271" s="16" t="n">
        <v>23</v>
      </c>
      <c r="X271" s="16" t="n">
        <v>2</v>
      </c>
    </row>
    <row r="272" customFormat="false" ht="12" hidden="false" customHeight="false" outlineLevel="0" collapsed="false">
      <c r="A272" s="1" t="s">
        <v>15</v>
      </c>
      <c r="B272" s="17" t="s">
        <v>16</v>
      </c>
      <c r="C272" s="18"/>
      <c r="D272" s="16" t="n">
        <f aca="false">G272+J272+M272+P272+S272+V272</f>
        <v>6</v>
      </c>
      <c r="E272" s="16" t="n">
        <f aca="false">H272+K272+N272+Q272+T272+W272</f>
        <v>3</v>
      </c>
      <c r="F272" s="16" t="n">
        <f aca="false">I272+L272+O272+R272+U272+X272</f>
        <v>3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4</v>
      </c>
      <c r="N272" s="16" t="n">
        <v>2</v>
      </c>
      <c r="O272" s="16" t="n">
        <v>2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2</v>
      </c>
      <c r="W272" s="16" t="n">
        <v>1</v>
      </c>
      <c r="X272" s="16" t="n">
        <v>1</v>
      </c>
    </row>
    <row r="273" customFormat="false" ht="12" hidden="false" customHeight="false" outlineLevel="0" collapsed="false">
      <c r="A273" s="1" t="s">
        <v>17</v>
      </c>
      <c r="B273" s="17" t="s">
        <v>18</v>
      </c>
      <c r="C273" s="18"/>
      <c r="D273" s="16" t="n">
        <f aca="false">G273+J273+M273+P273+S273+V273</f>
        <v>0</v>
      </c>
      <c r="E273" s="16" t="n">
        <f aca="false">H273+K273+N273+Q273+T273+W273</f>
        <v>0</v>
      </c>
      <c r="F273" s="16" t="n">
        <f aca="false">I273+L273+O273+R273+U273+X273</f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</row>
    <row r="274" customFormat="false" ht="12" hidden="false" customHeight="false" outlineLevel="0" collapsed="false">
      <c r="A274" s="1" t="s">
        <v>19</v>
      </c>
      <c r="B274" s="17" t="s">
        <v>20</v>
      </c>
      <c r="C274" s="18"/>
      <c r="D274" s="16" t="n">
        <f aca="false">G274+J274+M274+P274+S274+V274</f>
        <v>170</v>
      </c>
      <c r="E274" s="16" t="n">
        <f aca="false">H274+K274+N274+Q274+T274+W274</f>
        <v>150</v>
      </c>
      <c r="F274" s="16" t="n">
        <f aca="false">I274+L274+O274+R274+U274+X274</f>
        <v>20</v>
      </c>
      <c r="G274" s="16" t="n">
        <v>20</v>
      </c>
      <c r="H274" s="16" t="n">
        <v>20</v>
      </c>
      <c r="I274" s="16" t="n">
        <v>0</v>
      </c>
      <c r="J274" s="16" t="n">
        <v>4</v>
      </c>
      <c r="K274" s="16" t="n">
        <v>1</v>
      </c>
      <c r="L274" s="16" t="n">
        <v>3</v>
      </c>
      <c r="M274" s="16" t="n">
        <v>30</v>
      </c>
      <c r="N274" s="16" t="n">
        <v>22</v>
      </c>
      <c r="O274" s="16" t="n">
        <v>8</v>
      </c>
      <c r="P274" s="16" t="n">
        <v>101</v>
      </c>
      <c r="Q274" s="16" t="n">
        <v>93</v>
      </c>
      <c r="R274" s="16" t="n">
        <v>8</v>
      </c>
      <c r="S274" s="16" t="n">
        <v>8</v>
      </c>
      <c r="T274" s="16" t="n">
        <v>7</v>
      </c>
      <c r="U274" s="16" t="n">
        <v>1</v>
      </c>
      <c r="V274" s="16" t="n">
        <v>7</v>
      </c>
      <c r="W274" s="16" t="n">
        <v>7</v>
      </c>
      <c r="X274" s="16" t="n">
        <v>0</v>
      </c>
    </row>
    <row r="275" customFormat="false" ht="12" hidden="false" customHeight="false" outlineLevel="0" collapsed="false">
      <c r="A275" s="1" t="s">
        <v>21</v>
      </c>
      <c r="B275" s="17" t="s">
        <v>22</v>
      </c>
      <c r="C275" s="18"/>
      <c r="D275" s="16" t="n">
        <f aca="false">G275+J275+M275+P275+S275+V275</f>
        <v>252</v>
      </c>
      <c r="E275" s="16" t="n">
        <f aca="false">H275+K275+N275+Q275+T275+W275</f>
        <v>141</v>
      </c>
      <c r="F275" s="16" t="n">
        <f aca="false">I275+L275+O275+R275+U275+X275</f>
        <v>111</v>
      </c>
      <c r="G275" s="16" t="n">
        <v>9</v>
      </c>
      <c r="H275" s="16" t="n">
        <v>8</v>
      </c>
      <c r="I275" s="16" t="n">
        <v>1</v>
      </c>
      <c r="J275" s="16" t="n">
        <v>4</v>
      </c>
      <c r="K275" s="16" t="n">
        <v>0</v>
      </c>
      <c r="L275" s="16" t="n">
        <v>4</v>
      </c>
      <c r="M275" s="16" t="n">
        <v>23</v>
      </c>
      <c r="N275" s="16" t="n">
        <v>19</v>
      </c>
      <c r="O275" s="16" t="n">
        <v>4</v>
      </c>
      <c r="P275" s="16" t="n">
        <v>160</v>
      </c>
      <c r="Q275" s="16" t="n">
        <v>101</v>
      </c>
      <c r="R275" s="16" t="n">
        <v>59</v>
      </c>
      <c r="S275" s="16" t="n">
        <v>49</v>
      </c>
      <c r="T275" s="16" t="n">
        <v>13</v>
      </c>
      <c r="U275" s="16" t="n">
        <v>36</v>
      </c>
      <c r="V275" s="16" t="n">
        <v>7</v>
      </c>
      <c r="W275" s="16" t="n">
        <v>0</v>
      </c>
      <c r="X275" s="16" t="n">
        <v>7</v>
      </c>
    </row>
    <row r="276" customFormat="false" ht="12" hidden="false" customHeight="false" outlineLevel="0" collapsed="false">
      <c r="A276" s="1" t="s">
        <v>23</v>
      </c>
      <c r="B276" s="17" t="s">
        <v>24</v>
      </c>
      <c r="C276" s="18"/>
      <c r="D276" s="16" t="n">
        <f aca="false">G276+J276+M276+P276+S276+V276</f>
        <v>0</v>
      </c>
      <c r="E276" s="16" t="n">
        <f aca="false">H276+K276+N276+Q276+T276+W276</f>
        <v>0</v>
      </c>
      <c r="F276" s="16" t="n">
        <f aca="false">I276+L276+O276+R276+U276+X276</f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</row>
    <row r="277" customFormat="false" ht="12" hidden="false" customHeight="false" outlineLevel="0" collapsed="false">
      <c r="A277" s="1" t="s">
        <v>25</v>
      </c>
      <c r="B277" s="17" t="s">
        <v>26</v>
      </c>
      <c r="C277" s="18"/>
      <c r="D277" s="16" t="n">
        <f aca="false">G277+J277+M277+P277+S277+V277</f>
        <v>8</v>
      </c>
      <c r="E277" s="16" t="n">
        <f aca="false">H277+K277+N277+Q277+T277+W277</f>
        <v>6</v>
      </c>
      <c r="F277" s="16" t="n">
        <f aca="false">I277+L277+O277+R277+U277+X277</f>
        <v>2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3</v>
      </c>
      <c r="N277" s="16" t="n">
        <v>2</v>
      </c>
      <c r="O277" s="16" t="n">
        <v>1</v>
      </c>
      <c r="P277" s="16" t="n">
        <v>4</v>
      </c>
      <c r="Q277" s="16" t="n">
        <v>3</v>
      </c>
      <c r="R277" s="16" t="n">
        <v>1</v>
      </c>
      <c r="S277" s="16" t="n">
        <v>1</v>
      </c>
      <c r="T277" s="16" t="n">
        <v>1</v>
      </c>
      <c r="U277" s="16" t="n">
        <v>0</v>
      </c>
      <c r="V277" s="16" t="n">
        <v>0</v>
      </c>
      <c r="W277" s="16" t="n">
        <v>0</v>
      </c>
      <c r="X277" s="16" t="n">
        <v>0</v>
      </c>
    </row>
    <row r="278" customFormat="false" ht="12" hidden="false" customHeight="false" outlineLevel="0" collapsed="false">
      <c r="A278" s="1" t="s">
        <v>27</v>
      </c>
      <c r="B278" s="17" t="s">
        <v>28</v>
      </c>
      <c r="C278" s="18"/>
      <c r="D278" s="16" t="n">
        <f aca="false">G278+J278+M278+P278+S278+V278</f>
        <v>16</v>
      </c>
      <c r="E278" s="16" t="n">
        <f aca="false">H278+K278+N278+Q278+T278+W278</f>
        <v>13</v>
      </c>
      <c r="F278" s="16" t="n">
        <f aca="false">I278+L278+O278+R278+U278+X278</f>
        <v>3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3</v>
      </c>
      <c r="N278" s="16" t="n">
        <v>3</v>
      </c>
      <c r="O278" s="16" t="n">
        <v>0</v>
      </c>
      <c r="P278" s="16" t="n">
        <v>9</v>
      </c>
      <c r="Q278" s="16" t="n">
        <v>9</v>
      </c>
      <c r="R278" s="16" t="n">
        <v>0</v>
      </c>
      <c r="S278" s="16" t="n">
        <v>4</v>
      </c>
      <c r="T278" s="16" t="n">
        <v>1</v>
      </c>
      <c r="U278" s="16" t="n">
        <v>3</v>
      </c>
      <c r="V278" s="16" t="n">
        <v>0</v>
      </c>
      <c r="W278" s="16" t="n">
        <v>0</v>
      </c>
      <c r="X278" s="16" t="n">
        <v>0</v>
      </c>
    </row>
    <row r="279" customFormat="false" ht="12" hidden="false" customHeight="false" outlineLevel="0" collapsed="false">
      <c r="A279" s="1" t="s">
        <v>29</v>
      </c>
      <c r="B279" s="17" t="s">
        <v>30</v>
      </c>
      <c r="C279" s="18"/>
      <c r="D279" s="16" t="n">
        <f aca="false">G279+J279+M279+P279+S279+V279</f>
        <v>141</v>
      </c>
      <c r="E279" s="16" t="n">
        <f aca="false">H279+K279+N279+Q279+T279+W279</f>
        <v>69</v>
      </c>
      <c r="F279" s="16" t="n">
        <f aca="false">I279+L279+O279+R279+U279+X279</f>
        <v>72</v>
      </c>
      <c r="G279" s="16" t="n">
        <v>37</v>
      </c>
      <c r="H279" s="16" t="n">
        <v>23</v>
      </c>
      <c r="I279" s="16" t="n">
        <v>14</v>
      </c>
      <c r="J279" s="16" t="n">
        <v>21</v>
      </c>
      <c r="K279" s="16" t="n">
        <v>8</v>
      </c>
      <c r="L279" s="16" t="n">
        <v>13</v>
      </c>
      <c r="M279" s="16" t="n">
        <v>5</v>
      </c>
      <c r="N279" s="16" t="n">
        <v>4</v>
      </c>
      <c r="O279" s="16" t="n">
        <v>1</v>
      </c>
      <c r="P279" s="16" t="n">
        <v>30</v>
      </c>
      <c r="Q279" s="16" t="n">
        <v>16</v>
      </c>
      <c r="R279" s="16" t="n">
        <v>14</v>
      </c>
      <c r="S279" s="16" t="n">
        <v>15</v>
      </c>
      <c r="T279" s="16" t="n">
        <v>4</v>
      </c>
      <c r="U279" s="16" t="n">
        <v>11</v>
      </c>
      <c r="V279" s="16" t="n">
        <v>33</v>
      </c>
      <c r="W279" s="16" t="n">
        <v>14</v>
      </c>
      <c r="X279" s="16" t="n">
        <v>19</v>
      </c>
    </row>
    <row r="280" customFormat="false" ht="12" hidden="false" customHeight="false" outlineLevel="0" collapsed="false">
      <c r="A280" s="1" t="s">
        <v>31</v>
      </c>
      <c r="B280" s="17" t="s">
        <v>32</v>
      </c>
      <c r="C280" s="18"/>
      <c r="D280" s="16" t="n">
        <f aca="false">G280+J280+M280+P280+S280+V280</f>
        <v>3</v>
      </c>
      <c r="E280" s="16" t="n">
        <f aca="false">H280+K280+N280+Q280+T280+W280</f>
        <v>2</v>
      </c>
      <c r="F280" s="16" t="n">
        <f aca="false">I280+L280+O280+R280+U280+X280</f>
        <v>1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3</v>
      </c>
      <c r="Q280" s="16" t="n">
        <v>2</v>
      </c>
      <c r="R280" s="16" t="n">
        <v>1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</row>
    <row r="281" customFormat="false" ht="12" hidden="false" customHeight="false" outlineLevel="0" collapsed="false">
      <c r="A281" s="1" t="s">
        <v>33</v>
      </c>
      <c r="B281" s="17" t="s">
        <v>34</v>
      </c>
      <c r="C281" s="18"/>
      <c r="D281" s="16" t="n">
        <f aca="false">G281+J281+M281+P281+S281+V281</f>
        <v>0</v>
      </c>
      <c r="E281" s="16" t="n">
        <f aca="false">H281+K281+N281+Q281+T281+W281</f>
        <v>0</v>
      </c>
      <c r="F281" s="16" t="n">
        <f aca="false">I281+L281+O281+R281+U281+X281</f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</row>
    <row r="282" customFormat="false" ht="12" hidden="false" customHeight="false" outlineLevel="0" collapsed="false">
      <c r="A282" s="1" t="s">
        <v>35</v>
      </c>
      <c r="B282" s="17" t="s">
        <v>36</v>
      </c>
      <c r="C282" s="18"/>
      <c r="D282" s="16" t="n">
        <f aca="false">G282+J282+M282+P282+S282+V282</f>
        <v>8</v>
      </c>
      <c r="E282" s="16" t="n">
        <f aca="false">H282+K282+N282+Q282+T282+W282</f>
        <v>6</v>
      </c>
      <c r="F282" s="16" t="n">
        <f aca="false">I282+L282+O282+R282+U282+X282</f>
        <v>2</v>
      </c>
      <c r="G282" s="16" t="n">
        <v>4</v>
      </c>
      <c r="H282" s="16" t="n">
        <v>3</v>
      </c>
      <c r="I282" s="16" t="n">
        <v>1</v>
      </c>
      <c r="J282" s="16" t="n">
        <v>1</v>
      </c>
      <c r="K282" s="16" t="n">
        <v>1</v>
      </c>
      <c r="L282" s="16" t="n">
        <v>0</v>
      </c>
      <c r="M282" s="16" t="n">
        <v>1</v>
      </c>
      <c r="N282" s="16" t="n">
        <v>1</v>
      </c>
      <c r="O282" s="16" t="n">
        <v>0</v>
      </c>
      <c r="P282" s="16" t="n">
        <v>1</v>
      </c>
      <c r="Q282" s="16" t="n">
        <v>1</v>
      </c>
      <c r="R282" s="16" t="n">
        <v>0</v>
      </c>
      <c r="S282" s="16" t="n">
        <v>1</v>
      </c>
      <c r="T282" s="16" t="n">
        <v>0</v>
      </c>
      <c r="U282" s="16" t="n">
        <v>1</v>
      </c>
      <c r="V282" s="16" t="n">
        <v>0</v>
      </c>
      <c r="W282" s="16" t="n">
        <v>0</v>
      </c>
      <c r="X282" s="16" t="n">
        <v>0</v>
      </c>
    </row>
    <row r="283" customFormat="false" ht="12" hidden="false" customHeight="false" outlineLevel="0" collapsed="false">
      <c r="A283" s="1" t="s">
        <v>37</v>
      </c>
      <c r="B283" s="17" t="s">
        <v>38</v>
      </c>
      <c r="C283" s="18"/>
      <c r="D283" s="16" t="n">
        <f aca="false">G283+J283+M283+P283+S283+V283</f>
        <v>89</v>
      </c>
      <c r="E283" s="16" t="n">
        <f aca="false">H283+K283+N283+Q283+T283+W283</f>
        <v>32</v>
      </c>
      <c r="F283" s="16" t="n">
        <f aca="false">I283+L283+O283+R283+U283+X283</f>
        <v>57</v>
      </c>
      <c r="G283" s="16" t="n">
        <v>10</v>
      </c>
      <c r="H283" s="16" t="n">
        <v>9</v>
      </c>
      <c r="I283" s="16" t="n">
        <v>1</v>
      </c>
      <c r="J283" s="16" t="n">
        <v>3</v>
      </c>
      <c r="K283" s="16" t="n">
        <v>0</v>
      </c>
      <c r="L283" s="16" t="n">
        <v>3</v>
      </c>
      <c r="M283" s="16" t="n">
        <v>3</v>
      </c>
      <c r="N283" s="16" t="n">
        <v>0</v>
      </c>
      <c r="O283" s="16" t="n">
        <v>3</v>
      </c>
      <c r="P283" s="16" t="n">
        <v>27</v>
      </c>
      <c r="Q283" s="16" t="n">
        <v>15</v>
      </c>
      <c r="R283" s="16" t="n">
        <v>12</v>
      </c>
      <c r="S283" s="16" t="n">
        <v>18</v>
      </c>
      <c r="T283" s="16" t="n">
        <v>3</v>
      </c>
      <c r="U283" s="16" t="n">
        <v>15</v>
      </c>
      <c r="V283" s="16" t="n">
        <v>28</v>
      </c>
      <c r="W283" s="16" t="n">
        <v>5</v>
      </c>
      <c r="X283" s="16" t="n">
        <v>23</v>
      </c>
    </row>
    <row r="284" customFormat="false" ht="12" hidden="false" customHeight="false" outlineLevel="0" collapsed="false">
      <c r="A284" s="1" t="s">
        <v>39</v>
      </c>
      <c r="B284" s="17" t="s">
        <v>40</v>
      </c>
      <c r="C284" s="18"/>
      <c r="D284" s="16" t="n">
        <f aca="false">G284+J284+M284+P284+S284+V284</f>
        <v>13</v>
      </c>
      <c r="E284" s="16" t="n">
        <f aca="false">H284+K284+N284+Q284+T284+W284</f>
        <v>4</v>
      </c>
      <c r="F284" s="16" t="n">
        <f aca="false">I284+L284+O284+R284+U284+X284</f>
        <v>9</v>
      </c>
      <c r="G284" s="16" t="n">
        <v>9</v>
      </c>
      <c r="H284" s="16" t="n">
        <v>4</v>
      </c>
      <c r="I284" s="16" t="n">
        <v>5</v>
      </c>
      <c r="J284" s="16" t="n">
        <v>1</v>
      </c>
      <c r="K284" s="16" t="n">
        <v>0</v>
      </c>
      <c r="L284" s="16" t="n">
        <v>1</v>
      </c>
      <c r="M284" s="16" t="n">
        <v>0</v>
      </c>
      <c r="N284" s="16" t="n">
        <v>0</v>
      </c>
      <c r="O284" s="16" t="n">
        <v>0</v>
      </c>
      <c r="P284" s="16" t="n">
        <v>3</v>
      </c>
      <c r="Q284" s="16" t="n">
        <v>0</v>
      </c>
      <c r="R284" s="16" t="n">
        <v>3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</row>
    <row r="285" customFormat="false" ht="12" hidden="false" customHeight="false" outlineLevel="0" collapsed="false">
      <c r="A285" s="1" t="s">
        <v>41</v>
      </c>
      <c r="B285" s="17" t="s">
        <v>42</v>
      </c>
      <c r="C285" s="18"/>
      <c r="D285" s="16" t="n">
        <f aca="false">G285+J285+M285+P285+S285+V285</f>
        <v>2</v>
      </c>
      <c r="E285" s="16" t="n">
        <f aca="false">H285+K285+N285+Q285+T285+W285</f>
        <v>0</v>
      </c>
      <c r="F285" s="16" t="n">
        <f aca="false">I285+L285+O285+R285+U285+X285</f>
        <v>2</v>
      </c>
      <c r="G285" s="16" t="n">
        <v>2</v>
      </c>
      <c r="H285" s="16" t="n">
        <v>0</v>
      </c>
      <c r="I285" s="16" t="n">
        <v>2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</row>
    <row r="286" customFormat="false" ht="12" hidden="false" customHeight="false" outlineLevel="0" collapsed="false">
      <c r="A286" s="1" t="s">
        <v>43</v>
      </c>
      <c r="B286" s="17" t="s">
        <v>44</v>
      </c>
      <c r="C286" s="18"/>
      <c r="D286" s="16" t="n">
        <f aca="false">G286+J286+M286+P286+S286+V286</f>
        <v>77</v>
      </c>
      <c r="E286" s="16" t="n">
        <f aca="false">H286+K286+N286+Q286+T286+W286</f>
        <v>10</v>
      </c>
      <c r="F286" s="16" t="n">
        <f aca="false">I286+L286+O286+R286+U286+X286</f>
        <v>67</v>
      </c>
      <c r="G286" s="16" t="n">
        <v>2</v>
      </c>
      <c r="H286" s="16" t="n">
        <v>2</v>
      </c>
      <c r="I286" s="16" t="n">
        <v>0</v>
      </c>
      <c r="J286" s="16" t="n">
        <v>1</v>
      </c>
      <c r="K286" s="16" t="n">
        <v>0</v>
      </c>
      <c r="L286" s="16" t="n">
        <v>1</v>
      </c>
      <c r="M286" s="16" t="n">
        <v>3</v>
      </c>
      <c r="N286" s="16" t="n">
        <v>2</v>
      </c>
      <c r="O286" s="16" t="n">
        <v>1</v>
      </c>
      <c r="P286" s="16" t="n">
        <v>35</v>
      </c>
      <c r="Q286" s="16" t="n">
        <v>4</v>
      </c>
      <c r="R286" s="16" t="n">
        <v>31</v>
      </c>
      <c r="S286" s="16" t="n">
        <v>35</v>
      </c>
      <c r="T286" s="16" t="n">
        <v>2</v>
      </c>
      <c r="U286" s="16" t="n">
        <v>33</v>
      </c>
      <c r="V286" s="16" t="n">
        <v>1</v>
      </c>
      <c r="W286" s="16" t="n">
        <v>0</v>
      </c>
      <c r="X286" s="16" t="n">
        <v>1</v>
      </c>
    </row>
    <row r="287" customFormat="false" ht="12" hidden="false" customHeight="false" outlineLevel="0" collapsed="false">
      <c r="A287" s="1" t="s">
        <v>45</v>
      </c>
      <c r="B287" s="17" t="s">
        <v>46</v>
      </c>
      <c r="C287" s="18"/>
      <c r="D287" s="16" t="n">
        <f aca="false">G287+J287+M287+P287+S287+V287</f>
        <v>71</v>
      </c>
      <c r="E287" s="16" t="n">
        <f aca="false">H287+K287+N287+Q287+T287+W287</f>
        <v>43</v>
      </c>
      <c r="F287" s="16" t="n">
        <f aca="false">I287+L287+O287+R287+U287+X287</f>
        <v>28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13</v>
      </c>
      <c r="N287" s="16" t="n">
        <v>13</v>
      </c>
      <c r="O287" s="16" t="n">
        <v>0</v>
      </c>
      <c r="P287" s="16" t="n">
        <v>46</v>
      </c>
      <c r="Q287" s="16" t="n">
        <v>28</v>
      </c>
      <c r="R287" s="16" t="n">
        <v>18</v>
      </c>
      <c r="S287" s="16" t="n">
        <v>12</v>
      </c>
      <c r="T287" s="16" t="n">
        <v>2</v>
      </c>
      <c r="U287" s="16" t="n">
        <v>10</v>
      </c>
      <c r="V287" s="16" t="n">
        <v>0</v>
      </c>
      <c r="W287" s="16" t="n">
        <v>0</v>
      </c>
      <c r="X287" s="16" t="n">
        <v>0</v>
      </c>
    </row>
    <row r="288" customFormat="false" ht="12" hidden="false" customHeight="false" outlineLevel="0" collapsed="false">
      <c r="A288" s="1" t="s">
        <v>47</v>
      </c>
      <c r="B288" s="17" t="s">
        <v>48</v>
      </c>
      <c r="C288" s="18"/>
      <c r="D288" s="16" t="n">
        <f aca="false">G288+J288+M288+P288+S288+V288</f>
        <v>26</v>
      </c>
      <c r="E288" s="16" t="n">
        <f aca="false">H288+K288+N288+Q288+T288+W288</f>
        <v>18</v>
      </c>
      <c r="F288" s="16" t="n">
        <f aca="false">I288+L288+O288+R288+U288+X288</f>
        <v>8</v>
      </c>
      <c r="G288" s="16" t="n">
        <v>2</v>
      </c>
      <c r="H288" s="16" t="n">
        <v>2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12</v>
      </c>
      <c r="N288" s="16" t="n">
        <v>10</v>
      </c>
      <c r="O288" s="16" t="n">
        <v>2</v>
      </c>
      <c r="P288" s="16" t="n">
        <v>9</v>
      </c>
      <c r="Q288" s="16" t="n">
        <v>4</v>
      </c>
      <c r="R288" s="16" t="n">
        <v>5</v>
      </c>
      <c r="S288" s="16" t="n">
        <v>3</v>
      </c>
      <c r="T288" s="16" t="n">
        <v>2</v>
      </c>
      <c r="U288" s="16" t="n">
        <v>1</v>
      </c>
      <c r="V288" s="16" t="n">
        <v>0</v>
      </c>
      <c r="W288" s="16" t="n">
        <v>0</v>
      </c>
      <c r="X288" s="16" t="n">
        <v>0</v>
      </c>
    </row>
    <row r="289" customFormat="false" ht="12" hidden="false" customHeight="false" outlineLevel="0" collapsed="false">
      <c r="B289" s="17"/>
      <c r="C289" s="17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</row>
    <row r="290" customFormat="false" ht="12" hidden="false" customHeight="false" outlineLevel="0" collapsed="false">
      <c r="B290" s="17"/>
      <c r="C290" s="17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</row>
    <row r="291" customFormat="false" ht="12" hidden="false" customHeight="false" outlineLevel="0" collapsed="false">
      <c r="B291" s="17"/>
      <c r="C291" s="17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</row>
    <row r="292" customFormat="false" ht="12" hidden="false" customHeight="false" outlineLevel="0" collapsed="false">
      <c r="B292" s="17"/>
      <c r="C292" s="17"/>
      <c r="D292" s="23"/>
      <c r="E292" s="23"/>
      <c r="F292" s="23"/>
    </row>
    <row r="293" customFormat="false" ht="12" hidden="false" customHeight="false" outlineLevel="0" collapsed="false">
      <c r="B293" s="17"/>
      <c r="C293" s="17"/>
      <c r="D293" s="23"/>
      <c r="E293" s="23"/>
      <c r="F293" s="23"/>
    </row>
    <row r="294" customFormat="false" ht="12" hidden="false" customHeight="false" outlineLevel="0" collapsed="false">
      <c r="B294" s="17"/>
      <c r="C294" s="17"/>
      <c r="D294" s="24"/>
    </row>
    <row r="295" customFormat="false" ht="24" hidden="false" customHeight="true" outlineLevel="0" collapsed="false">
      <c r="A295" s="4" t="s">
        <v>1</v>
      </c>
      <c r="B295" s="4"/>
      <c r="C295" s="4"/>
      <c r="D295" s="5" t="s">
        <v>2</v>
      </c>
      <c r="E295" s="5"/>
      <c r="F295" s="5"/>
      <c r="G295" s="5" t="s">
        <v>3</v>
      </c>
      <c r="H295" s="5"/>
      <c r="I295" s="5"/>
      <c r="J295" s="5" t="s">
        <v>4</v>
      </c>
      <c r="K295" s="5"/>
      <c r="L295" s="5"/>
      <c r="M295" s="5" t="s">
        <v>5</v>
      </c>
      <c r="N295" s="5"/>
      <c r="O295" s="5"/>
      <c r="P295" s="5" t="s">
        <v>6</v>
      </c>
      <c r="Q295" s="5"/>
      <c r="R295" s="5"/>
      <c r="S295" s="5" t="s">
        <v>7</v>
      </c>
      <c r="T295" s="5"/>
      <c r="U295" s="5"/>
      <c r="V295" s="5" t="s">
        <v>8</v>
      </c>
      <c r="W295" s="5"/>
      <c r="X295" s="5"/>
    </row>
    <row r="296" customFormat="false" ht="17.25" hidden="false" customHeight="true" outlineLevel="0" collapsed="false">
      <c r="A296" s="4"/>
      <c r="B296" s="4"/>
      <c r="C296" s="4"/>
      <c r="D296" s="6" t="s">
        <v>9</v>
      </c>
      <c r="E296" s="7" t="s">
        <v>10</v>
      </c>
      <c r="F296" s="7" t="s">
        <v>11</v>
      </c>
      <c r="G296" s="8"/>
      <c r="H296" s="7" t="s">
        <v>10</v>
      </c>
      <c r="I296" s="7" t="s">
        <v>11</v>
      </c>
      <c r="J296" s="8"/>
      <c r="K296" s="7" t="s">
        <v>10</v>
      </c>
      <c r="L296" s="7" t="s">
        <v>11</v>
      </c>
      <c r="M296" s="8"/>
      <c r="N296" s="7" t="s">
        <v>10</v>
      </c>
      <c r="O296" s="7" t="s">
        <v>11</v>
      </c>
      <c r="P296" s="6" t="s">
        <v>9</v>
      </c>
      <c r="Q296" s="7" t="s">
        <v>10</v>
      </c>
      <c r="R296" s="7" t="s">
        <v>11</v>
      </c>
      <c r="S296" s="6" t="s">
        <v>9</v>
      </c>
      <c r="T296" s="7" t="s">
        <v>10</v>
      </c>
      <c r="U296" s="7" t="s">
        <v>11</v>
      </c>
      <c r="V296" s="8"/>
      <c r="W296" s="7" t="s">
        <v>10</v>
      </c>
      <c r="X296" s="7" t="s">
        <v>11</v>
      </c>
    </row>
    <row r="297" customFormat="false" ht="12" hidden="false" customHeight="true" outlineLevel="0" collapsed="false">
      <c r="A297" s="28"/>
      <c r="B297" s="28"/>
      <c r="C297" s="29"/>
      <c r="D297" s="12"/>
      <c r="E297" s="12"/>
      <c r="F297" s="12"/>
      <c r="G297" s="13"/>
      <c r="H297" s="12"/>
      <c r="I297" s="12"/>
      <c r="J297" s="13"/>
      <c r="K297" s="12"/>
      <c r="L297" s="12"/>
      <c r="M297" s="13"/>
      <c r="N297" s="12"/>
      <c r="O297" s="12"/>
      <c r="P297" s="12"/>
      <c r="Q297" s="12"/>
      <c r="R297" s="12"/>
      <c r="S297" s="12"/>
      <c r="T297" s="12"/>
      <c r="U297" s="12"/>
      <c r="V297" s="13"/>
      <c r="W297" s="12"/>
      <c r="X297" s="12"/>
    </row>
    <row r="298" customFormat="false" ht="12" hidden="false" customHeight="false" outlineLevel="0" collapsed="false">
      <c r="A298" s="14" t="s">
        <v>61</v>
      </c>
      <c r="B298" s="14"/>
      <c r="C298" s="14"/>
      <c r="D298" s="16" t="n">
        <f aca="false">G298+J298+M298+P298+S298+V298</f>
        <v>2879</v>
      </c>
      <c r="E298" s="16" t="n">
        <f aca="false">H298+K298+N298+Q298+T298+W298</f>
        <v>1464</v>
      </c>
      <c r="F298" s="16" t="n">
        <f aca="false">I298+L298+O298+R298+U298+X298</f>
        <v>1415</v>
      </c>
      <c r="G298" s="16" t="n">
        <f aca="false">SUM(G299:G316)</f>
        <v>276</v>
      </c>
      <c r="H298" s="16" t="n">
        <f aca="false">SUM(H299:H316)</f>
        <v>186</v>
      </c>
      <c r="I298" s="16" t="n">
        <f aca="false">SUM(I299:I316)</f>
        <v>90</v>
      </c>
      <c r="J298" s="16" t="n">
        <f aca="false">SUM(J299:J316)</f>
        <v>84</v>
      </c>
      <c r="K298" s="16" t="n">
        <f aca="false">SUM(K299:K316)</f>
        <v>20</v>
      </c>
      <c r="L298" s="16" t="n">
        <f aca="false">SUM(L299:L316)</f>
        <v>64</v>
      </c>
      <c r="M298" s="16" t="n">
        <f aca="false">SUM(M299:M316)</f>
        <v>311</v>
      </c>
      <c r="N298" s="16" t="n">
        <f aca="false">SUM(N299:N316)</f>
        <v>245</v>
      </c>
      <c r="O298" s="16" t="n">
        <f aca="false">SUM(O299:O316)</f>
        <v>66</v>
      </c>
      <c r="P298" s="16" t="n">
        <f aca="false">SUM(P299:P316)</f>
        <v>1376</v>
      </c>
      <c r="Q298" s="16" t="n">
        <f aca="false">SUM(Q299:Q316)</f>
        <v>737</v>
      </c>
      <c r="R298" s="16" t="n">
        <f aca="false">SUM(R299:R316)</f>
        <v>639</v>
      </c>
      <c r="S298" s="16" t="n">
        <f aca="false">SUM(S299:S316)</f>
        <v>549</v>
      </c>
      <c r="T298" s="16" t="n">
        <f aca="false">SUM(T299:T316)</f>
        <v>168</v>
      </c>
      <c r="U298" s="16" t="n">
        <f aca="false">SUM(U299:U316)</f>
        <v>381</v>
      </c>
      <c r="V298" s="16" t="n">
        <f aca="false">SUM(V299:V316)</f>
        <v>283</v>
      </c>
      <c r="W298" s="16" t="n">
        <f aca="false">SUM(W299:W316)</f>
        <v>108</v>
      </c>
      <c r="X298" s="16" t="n">
        <f aca="false">SUM(X299:X316)</f>
        <v>175</v>
      </c>
    </row>
    <row r="299" customFormat="false" ht="12" hidden="false" customHeight="false" outlineLevel="0" collapsed="false">
      <c r="A299" s="1" t="s">
        <v>13</v>
      </c>
      <c r="B299" s="17" t="s">
        <v>14</v>
      </c>
      <c r="C299" s="18"/>
      <c r="D299" s="16" t="n">
        <f aca="false">G299+J299+M299+P299+S299+V299</f>
        <v>43</v>
      </c>
      <c r="E299" s="16" t="n">
        <f aca="false">H299+K299+N299+Q299+T299+W299</f>
        <v>36</v>
      </c>
      <c r="F299" s="16" t="n">
        <f aca="false">I299+L299+O299+R299+U299+X299</f>
        <v>7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21</v>
      </c>
      <c r="N299" s="16" t="n">
        <v>21</v>
      </c>
      <c r="O299" s="16" t="n">
        <v>0</v>
      </c>
      <c r="P299" s="16" t="n">
        <v>13</v>
      </c>
      <c r="Q299" s="16" t="n">
        <v>9</v>
      </c>
      <c r="R299" s="16" t="n">
        <v>4</v>
      </c>
      <c r="S299" s="16" t="n">
        <v>9</v>
      </c>
      <c r="T299" s="16" t="n">
        <v>6</v>
      </c>
      <c r="U299" s="16" t="n">
        <v>3</v>
      </c>
      <c r="V299" s="16" t="n">
        <v>0</v>
      </c>
      <c r="W299" s="16" t="n">
        <v>0</v>
      </c>
      <c r="X299" s="16" t="n">
        <v>0</v>
      </c>
    </row>
    <row r="300" customFormat="false" ht="12" hidden="false" customHeight="false" outlineLevel="0" collapsed="false">
      <c r="A300" s="1" t="s">
        <v>15</v>
      </c>
      <c r="B300" s="17" t="s">
        <v>16</v>
      </c>
      <c r="C300" s="18"/>
      <c r="D300" s="16" t="n">
        <f aca="false">G300+J300+M300+P300+S300+V300</f>
        <v>66</v>
      </c>
      <c r="E300" s="16" t="n">
        <f aca="false">H300+K300+N300+Q300+T300+W300</f>
        <v>63</v>
      </c>
      <c r="F300" s="16" t="n">
        <f aca="false">I300+L300+O300+R300+U300+X300</f>
        <v>3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13</v>
      </c>
      <c r="N300" s="16" t="n">
        <v>13</v>
      </c>
      <c r="O300" s="16" t="n">
        <v>0</v>
      </c>
      <c r="P300" s="16" t="n">
        <v>50</v>
      </c>
      <c r="Q300" s="16" t="n">
        <v>49</v>
      </c>
      <c r="R300" s="16" t="n">
        <v>1</v>
      </c>
      <c r="S300" s="16" t="n">
        <v>3</v>
      </c>
      <c r="T300" s="16" t="n">
        <v>1</v>
      </c>
      <c r="U300" s="16" t="n">
        <v>2</v>
      </c>
      <c r="V300" s="16" t="n">
        <v>0</v>
      </c>
      <c r="W300" s="16" t="n">
        <v>0</v>
      </c>
      <c r="X300" s="16" t="n">
        <v>0</v>
      </c>
    </row>
    <row r="301" customFormat="false" ht="12" hidden="false" customHeight="false" outlineLevel="0" collapsed="false">
      <c r="A301" s="1" t="s">
        <v>17</v>
      </c>
      <c r="B301" s="17" t="s">
        <v>18</v>
      </c>
      <c r="C301" s="18"/>
      <c r="D301" s="16" t="n">
        <f aca="false">G301+J301+M301+P301+S301+V301</f>
        <v>27</v>
      </c>
      <c r="E301" s="16" t="n">
        <f aca="false">H301+K301+N301+Q301+T301+W301</f>
        <v>19</v>
      </c>
      <c r="F301" s="16" t="n">
        <f aca="false">I301+L301+O301+R301+U301+X301</f>
        <v>8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4</v>
      </c>
      <c r="N301" s="16" t="n">
        <v>3</v>
      </c>
      <c r="O301" s="16" t="n">
        <v>1</v>
      </c>
      <c r="P301" s="16" t="n">
        <v>22</v>
      </c>
      <c r="Q301" s="16" t="n">
        <v>16</v>
      </c>
      <c r="R301" s="16" t="n">
        <v>6</v>
      </c>
      <c r="S301" s="16" t="n">
        <v>1</v>
      </c>
      <c r="T301" s="16" t="n">
        <v>0</v>
      </c>
      <c r="U301" s="16" t="n">
        <v>1</v>
      </c>
      <c r="V301" s="16" t="n">
        <v>0</v>
      </c>
      <c r="W301" s="16" t="n">
        <v>0</v>
      </c>
      <c r="X301" s="16" t="n">
        <v>0</v>
      </c>
    </row>
    <row r="302" customFormat="false" ht="12" hidden="false" customHeight="false" outlineLevel="0" collapsed="false">
      <c r="A302" s="1" t="s">
        <v>19</v>
      </c>
      <c r="B302" s="17" t="s">
        <v>20</v>
      </c>
      <c r="C302" s="18"/>
      <c r="D302" s="16" t="n">
        <f aca="false">G302+J302+M302+P302+S302+V302</f>
        <v>395</v>
      </c>
      <c r="E302" s="16" t="n">
        <f aca="false">H302+K302+N302+Q302+T302+W302</f>
        <v>323</v>
      </c>
      <c r="F302" s="16" t="n">
        <f aca="false">I302+L302+O302+R302+U302+X302</f>
        <v>72</v>
      </c>
      <c r="G302" s="16" t="n">
        <v>48</v>
      </c>
      <c r="H302" s="16" t="n">
        <v>48</v>
      </c>
      <c r="I302" s="16" t="n">
        <v>0</v>
      </c>
      <c r="J302" s="16" t="n">
        <v>8</v>
      </c>
      <c r="K302" s="16" t="n">
        <v>2</v>
      </c>
      <c r="L302" s="16" t="n">
        <v>6</v>
      </c>
      <c r="M302" s="16" t="n">
        <v>76</v>
      </c>
      <c r="N302" s="16" t="n">
        <v>52</v>
      </c>
      <c r="O302" s="16" t="n">
        <v>24</v>
      </c>
      <c r="P302" s="16" t="n">
        <v>192</v>
      </c>
      <c r="Q302" s="16" t="n">
        <v>154</v>
      </c>
      <c r="R302" s="16" t="n">
        <v>38</v>
      </c>
      <c r="S302" s="16" t="n">
        <v>34</v>
      </c>
      <c r="T302" s="16" t="n">
        <v>30</v>
      </c>
      <c r="U302" s="16" t="n">
        <v>4</v>
      </c>
      <c r="V302" s="16" t="n">
        <v>37</v>
      </c>
      <c r="W302" s="16" t="n">
        <v>37</v>
      </c>
      <c r="X302" s="16" t="n">
        <v>0</v>
      </c>
    </row>
    <row r="303" customFormat="false" ht="12" hidden="false" customHeight="false" outlineLevel="0" collapsed="false">
      <c r="A303" s="1" t="s">
        <v>21</v>
      </c>
      <c r="B303" s="17" t="s">
        <v>22</v>
      </c>
      <c r="C303" s="18"/>
      <c r="D303" s="16" t="n">
        <f aca="false">G303+J303+M303+P303+S303+V303</f>
        <v>720</v>
      </c>
      <c r="E303" s="16" t="n">
        <f aca="false">H303+K303+N303+Q303+T303+W303</f>
        <v>334</v>
      </c>
      <c r="F303" s="16" t="n">
        <f aca="false">I303+L303+O303+R303+U303+X303</f>
        <v>386</v>
      </c>
      <c r="G303" s="16" t="n">
        <v>19</v>
      </c>
      <c r="H303" s="16" t="n">
        <v>19</v>
      </c>
      <c r="I303" s="16" t="n">
        <v>0</v>
      </c>
      <c r="J303" s="16" t="n">
        <v>4</v>
      </c>
      <c r="K303" s="16" t="n">
        <v>1</v>
      </c>
      <c r="L303" s="16" t="n">
        <v>3</v>
      </c>
      <c r="M303" s="16" t="n">
        <v>49</v>
      </c>
      <c r="N303" s="16" t="n">
        <v>36</v>
      </c>
      <c r="O303" s="16" t="n">
        <v>13</v>
      </c>
      <c r="P303" s="16" t="n">
        <v>514</v>
      </c>
      <c r="Q303" s="16" t="n">
        <v>251</v>
      </c>
      <c r="R303" s="16" t="n">
        <v>263</v>
      </c>
      <c r="S303" s="16" t="n">
        <v>87</v>
      </c>
      <c r="T303" s="16" t="n">
        <v>23</v>
      </c>
      <c r="U303" s="16" t="n">
        <v>64</v>
      </c>
      <c r="V303" s="16" t="n">
        <v>47</v>
      </c>
      <c r="W303" s="16" t="n">
        <v>4</v>
      </c>
      <c r="X303" s="16" t="n">
        <v>43</v>
      </c>
    </row>
    <row r="304" customFormat="false" ht="12" hidden="false" customHeight="false" outlineLevel="0" collapsed="false">
      <c r="A304" s="1" t="s">
        <v>23</v>
      </c>
      <c r="B304" s="17" t="s">
        <v>24</v>
      </c>
      <c r="C304" s="18"/>
      <c r="D304" s="16" t="n">
        <f aca="false">G304+J304+M304+P304+S304+V304</f>
        <v>0</v>
      </c>
      <c r="E304" s="16" t="n">
        <f aca="false">H304+K304+N304+Q304+T304+W304</f>
        <v>0</v>
      </c>
      <c r="F304" s="16" t="n">
        <f aca="false">I304+L304+O304+R304+U304+X304</f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</row>
    <row r="305" customFormat="false" ht="12" hidden="false" customHeight="false" outlineLevel="0" collapsed="false">
      <c r="A305" s="1" t="s">
        <v>25</v>
      </c>
      <c r="B305" s="17" t="s">
        <v>26</v>
      </c>
      <c r="C305" s="18"/>
      <c r="D305" s="16" t="n">
        <f aca="false">G305+J305+M305+P305+S305+V305</f>
        <v>0</v>
      </c>
      <c r="E305" s="16" t="n">
        <f aca="false">H305+K305+N305+Q305+T305+W305</f>
        <v>0</v>
      </c>
      <c r="F305" s="16" t="n">
        <f aca="false">I305+L305+O305+R305+U305+X305</f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</row>
    <row r="306" customFormat="false" ht="12" hidden="false" customHeight="false" outlineLevel="0" collapsed="false">
      <c r="A306" s="1" t="s">
        <v>27</v>
      </c>
      <c r="B306" s="17" t="s">
        <v>28</v>
      </c>
      <c r="C306" s="18"/>
      <c r="D306" s="16" t="n">
        <f aca="false">G306+J306+M306+P306+S306+V306</f>
        <v>104</v>
      </c>
      <c r="E306" s="16" t="n">
        <f aca="false">H306+K306+N306+Q306+T306+W306</f>
        <v>93</v>
      </c>
      <c r="F306" s="16" t="n">
        <f aca="false">I306+L306+O306+R306+U306+X306</f>
        <v>11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7</v>
      </c>
      <c r="N306" s="16" t="n">
        <v>5</v>
      </c>
      <c r="O306" s="16" t="n">
        <v>2</v>
      </c>
      <c r="P306" s="16" t="n">
        <v>58</v>
      </c>
      <c r="Q306" s="16" t="n">
        <v>52</v>
      </c>
      <c r="R306" s="16" t="n">
        <v>6</v>
      </c>
      <c r="S306" s="16" t="n">
        <v>30</v>
      </c>
      <c r="T306" s="16" t="n">
        <v>27</v>
      </c>
      <c r="U306" s="16" t="n">
        <v>3</v>
      </c>
      <c r="V306" s="16" t="n">
        <v>9</v>
      </c>
      <c r="W306" s="16" t="n">
        <v>9</v>
      </c>
      <c r="X306" s="16" t="n">
        <v>0</v>
      </c>
    </row>
    <row r="307" customFormat="false" ht="12" hidden="false" customHeight="false" outlineLevel="0" collapsed="false">
      <c r="A307" s="1" t="s">
        <v>29</v>
      </c>
      <c r="B307" s="17" t="s">
        <v>30</v>
      </c>
      <c r="C307" s="18"/>
      <c r="D307" s="16" t="n">
        <f aca="false">G307+J307+M307+P307+S307+V307</f>
        <v>491</v>
      </c>
      <c r="E307" s="16" t="n">
        <f aca="false">H307+K307+N307+Q307+T307+W307</f>
        <v>248</v>
      </c>
      <c r="F307" s="16" t="n">
        <f aca="false">I307+L307+O307+R307+U307+X307</f>
        <v>243</v>
      </c>
      <c r="G307" s="16" t="n">
        <v>78</v>
      </c>
      <c r="H307" s="16" t="n">
        <v>55</v>
      </c>
      <c r="I307" s="16" t="n">
        <v>23</v>
      </c>
      <c r="J307" s="16" t="n">
        <v>32</v>
      </c>
      <c r="K307" s="16" t="n">
        <v>6</v>
      </c>
      <c r="L307" s="16" t="n">
        <v>26</v>
      </c>
      <c r="M307" s="16" t="n">
        <v>19</v>
      </c>
      <c r="N307" s="16" t="n">
        <v>13</v>
      </c>
      <c r="O307" s="16" t="n">
        <v>6</v>
      </c>
      <c r="P307" s="16" t="n">
        <v>121</v>
      </c>
      <c r="Q307" s="16" t="n">
        <v>73</v>
      </c>
      <c r="R307" s="16" t="n">
        <v>48</v>
      </c>
      <c r="S307" s="16" t="n">
        <v>142</v>
      </c>
      <c r="T307" s="16" t="n">
        <v>56</v>
      </c>
      <c r="U307" s="16" t="n">
        <v>86</v>
      </c>
      <c r="V307" s="16" t="n">
        <v>99</v>
      </c>
      <c r="W307" s="16" t="n">
        <v>45</v>
      </c>
      <c r="X307" s="16" t="n">
        <v>54</v>
      </c>
    </row>
    <row r="308" customFormat="false" ht="12" hidden="false" customHeight="false" outlineLevel="0" collapsed="false">
      <c r="A308" s="1" t="s">
        <v>31</v>
      </c>
      <c r="B308" s="17" t="s">
        <v>32</v>
      </c>
      <c r="C308" s="18"/>
      <c r="D308" s="16" t="n">
        <f aca="false">G308+J308+M308+P308+S308+V308</f>
        <v>19</v>
      </c>
      <c r="E308" s="16" t="n">
        <f aca="false">H308+K308+N308+Q308+T308+W308</f>
        <v>7</v>
      </c>
      <c r="F308" s="16" t="n">
        <f aca="false">I308+L308+O308+R308+U308+X308</f>
        <v>12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13</v>
      </c>
      <c r="Q308" s="16" t="n">
        <v>7</v>
      </c>
      <c r="R308" s="16" t="n">
        <v>6</v>
      </c>
      <c r="S308" s="16" t="n">
        <v>6</v>
      </c>
      <c r="T308" s="16" t="n">
        <v>0</v>
      </c>
      <c r="U308" s="16" t="n">
        <v>6</v>
      </c>
      <c r="V308" s="16" t="n">
        <v>0</v>
      </c>
      <c r="W308" s="16" t="n">
        <v>0</v>
      </c>
      <c r="X308" s="16" t="n">
        <v>0</v>
      </c>
    </row>
    <row r="309" customFormat="false" ht="12" hidden="false" customHeight="false" outlineLevel="0" collapsed="false">
      <c r="A309" s="1" t="s">
        <v>33</v>
      </c>
      <c r="B309" s="17" t="s">
        <v>34</v>
      </c>
      <c r="C309" s="18"/>
      <c r="D309" s="16" t="n">
        <f aca="false">G309+J309+M309+P309+S309+V309</f>
        <v>32</v>
      </c>
      <c r="E309" s="16" t="n">
        <f aca="false">H309+K309+N309+Q309+T309+W309</f>
        <v>20</v>
      </c>
      <c r="F309" s="16" t="n">
        <f aca="false">I309+L309+O309+R309+U309+X309</f>
        <v>12</v>
      </c>
      <c r="G309" s="16" t="n">
        <v>2</v>
      </c>
      <c r="H309" s="16" t="n">
        <v>1</v>
      </c>
      <c r="I309" s="16" t="n">
        <v>1</v>
      </c>
      <c r="J309" s="16" t="n">
        <v>0</v>
      </c>
      <c r="K309" s="16" t="n">
        <v>0</v>
      </c>
      <c r="L309" s="16" t="n">
        <v>0</v>
      </c>
      <c r="M309" s="16" t="n">
        <v>2</v>
      </c>
      <c r="N309" s="16" t="n">
        <v>1</v>
      </c>
      <c r="O309" s="16" t="n">
        <v>1</v>
      </c>
      <c r="P309" s="16" t="n">
        <v>7</v>
      </c>
      <c r="Q309" s="16" t="n">
        <v>5</v>
      </c>
      <c r="R309" s="16" t="n">
        <v>2</v>
      </c>
      <c r="S309" s="16" t="n">
        <v>19</v>
      </c>
      <c r="T309" s="16" t="n">
        <v>11</v>
      </c>
      <c r="U309" s="16" t="n">
        <v>8</v>
      </c>
      <c r="V309" s="16" t="n">
        <v>2</v>
      </c>
      <c r="W309" s="16" t="n">
        <v>2</v>
      </c>
      <c r="X309" s="16" t="n">
        <v>0</v>
      </c>
    </row>
    <row r="310" customFormat="false" ht="12" hidden="false" customHeight="false" outlineLevel="0" collapsed="false">
      <c r="A310" s="1" t="s">
        <v>35</v>
      </c>
      <c r="B310" s="17" t="s">
        <v>36</v>
      </c>
      <c r="C310" s="18"/>
      <c r="D310" s="16" t="n">
        <f aca="false">G310+J310+M310+P310+S310+V310</f>
        <v>20</v>
      </c>
      <c r="E310" s="16" t="n">
        <f aca="false">H310+K310+N310+Q310+T310+W310</f>
        <v>16</v>
      </c>
      <c r="F310" s="16" t="n">
        <f aca="false">I310+L310+O310+R310+U310+X310</f>
        <v>4</v>
      </c>
      <c r="G310" s="16" t="n">
        <v>6</v>
      </c>
      <c r="H310" s="16" t="n">
        <v>6</v>
      </c>
      <c r="I310" s="16" t="n">
        <v>0</v>
      </c>
      <c r="J310" s="16" t="n">
        <v>1</v>
      </c>
      <c r="K310" s="16" t="n">
        <v>0</v>
      </c>
      <c r="L310" s="16" t="n">
        <v>1</v>
      </c>
      <c r="M310" s="16" t="n">
        <v>4</v>
      </c>
      <c r="N310" s="16" t="n">
        <v>4</v>
      </c>
      <c r="O310" s="16" t="n">
        <v>0</v>
      </c>
      <c r="P310" s="16" t="n">
        <v>7</v>
      </c>
      <c r="Q310" s="16" t="n">
        <v>4</v>
      </c>
      <c r="R310" s="16" t="n">
        <v>3</v>
      </c>
      <c r="S310" s="16" t="n">
        <v>1</v>
      </c>
      <c r="T310" s="16" t="n">
        <v>1</v>
      </c>
      <c r="U310" s="16" t="n">
        <v>0</v>
      </c>
      <c r="V310" s="16" t="n">
        <v>1</v>
      </c>
      <c r="W310" s="16" t="n">
        <v>1</v>
      </c>
      <c r="X310" s="16" t="n">
        <v>0</v>
      </c>
    </row>
    <row r="311" customFormat="false" ht="12" hidden="false" customHeight="false" outlineLevel="0" collapsed="false">
      <c r="A311" s="1" t="s">
        <v>37</v>
      </c>
      <c r="B311" s="17" t="s">
        <v>38</v>
      </c>
      <c r="C311" s="18"/>
      <c r="D311" s="16" t="n">
        <f aca="false">G311+J311+M311+P311+S311+V311</f>
        <v>345</v>
      </c>
      <c r="E311" s="16" t="n">
        <f aca="false">H311+K311+N311+Q311+T311+W311</f>
        <v>76</v>
      </c>
      <c r="F311" s="16" t="n">
        <f aca="false">I311+L311+O311+R311+U311+X311</f>
        <v>269</v>
      </c>
      <c r="G311" s="16" t="n">
        <v>65</v>
      </c>
      <c r="H311" s="16" t="n">
        <v>37</v>
      </c>
      <c r="I311" s="16" t="n">
        <v>28</v>
      </c>
      <c r="J311" s="16" t="n">
        <v>31</v>
      </c>
      <c r="K311" s="16" t="n">
        <v>11</v>
      </c>
      <c r="L311" s="16" t="n">
        <v>20</v>
      </c>
      <c r="M311" s="16" t="n">
        <v>6</v>
      </c>
      <c r="N311" s="16" t="n">
        <v>4</v>
      </c>
      <c r="O311" s="16" t="n">
        <v>2</v>
      </c>
      <c r="P311" s="16" t="n">
        <v>65</v>
      </c>
      <c r="Q311" s="16" t="n">
        <v>16</v>
      </c>
      <c r="R311" s="16" t="n">
        <v>49</v>
      </c>
      <c r="S311" s="16" t="n">
        <v>118</v>
      </c>
      <c r="T311" s="16" t="n">
        <v>6</v>
      </c>
      <c r="U311" s="16" t="n">
        <v>112</v>
      </c>
      <c r="V311" s="16" t="n">
        <v>60</v>
      </c>
      <c r="W311" s="16" t="n">
        <v>2</v>
      </c>
      <c r="X311" s="16" t="n">
        <v>58</v>
      </c>
    </row>
    <row r="312" customFormat="false" ht="12" hidden="false" customHeight="false" outlineLevel="0" collapsed="false">
      <c r="A312" s="1" t="s">
        <v>39</v>
      </c>
      <c r="B312" s="17" t="s">
        <v>40</v>
      </c>
      <c r="C312" s="18"/>
      <c r="D312" s="16" t="n">
        <f aca="false">G312+J312+M312+P312+S312+V312</f>
        <v>54</v>
      </c>
      <c r="E312" s="16" t="n">
        <f aca="false">H312+K312+N312+Q312+T312+W312</f>
        <v>10</v>
      </c>
      <c r="F312" s="16" t="n">
        <f aca="false">I312+L312+O312+R312+U312+X312</f>
        <v>44</v>
      </c>
      <c r="G312" s="16" t="n">
        <v>35</v>
      </c>
      <c r="H312" s="16" t="n">
        <v>7</v>
      </c>
      <c r="I312" s="16" t="n">
        <v>28</v>
      </c>
      <c r="J312" s="16" t="n">
        <v>5</v>
      </c>
      <c r="K312" s="16" t="n">
        <v>0</v>
      </c>
      <c r="L312" s="16" t="n">
        <v>5</v>
      </c>
      <c r="M312" s="16" t="n">
        <v>0</v>
      </c>
      <c r="N312" s="16" t="n">
        <v>0</v>
      </c>
      <c r="O312" s="16" t="n">
        <v>0</v>
      </c>
      <c r="P312" s="16" t="n">
        <v>8</v>
      </c>
      <c r="Q312" s="16" t="n">
        <v>1</v>
      </c>
      <c r="R312" s="16" t="n">
        <v>7</v>
      </c>
      <c r="S312" s="16" t="n">
        <v>4</v>
      </c>
      <c r="T312" s="16" t="n">
        <v>0</v>
      </c>
      <c r="U312" s="16" t="n">
        <v>4</v>
      </c>
      <c r="V312" s="16" t="n">
        <v>2</v>
      </c>
      <c r="W312" s="16" t="n">
        <v>2</v>
      </c>
      <c r="X312" s="16" t="n">
        <v>0</v>
      </c>
    </row>
    <row r="313" customFormat="false" ht="12" hidden="false" customHeight="false" outlineLevel="0" collapsed="false">
      <c r="A313" s="1" t="s">
        <v>41</v>
      </c>
      <c r="B313" s="17" t="s">
        <v>42</v>
      </c>
      <c r="C313" s="18"/>
      <c r="D313" s="16" t="n">
        <f aca="false">G313+J313+M313+P313+S313+V313</f>
        <v>23</v>
      </c>
      <c r="E313" s="16" t="n">
        <f aca="false">H313+K313+N313+Q313+T313+W313</f>
        <v>7</v>
      </c>
      <c r="F313" s="16" t="n">
        <f aca="false">I313+L313+O313+R313+U313+X313</f>
        <v>16</v>
      </c>
      <c r="G313" s="16" t="n">
        <v>11</v>
      </c>
      <c r="H313" s="16" t="n">
        <v>1</v>
      </c>
      <c r="I313" s="16" t="n">
        <v>1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6</v>
      </c>
      <c r="Q313" s="16" t="n">
        <v>4</v>
      </c>
      <c r="R313" s="16" t="n">
        <v>2</v>
      </c>
      <c r="S313" s="16" t="n">
        <v>2</v>
      </c>
      <c r="T313" s="16" t="n">
        <v>0</v>
      </c>
      <c r="U313" s="16" t="n">
        <v>2</v>
      </c>
      <c r="V313" s="16" t="n">
        <v>4</v>
      </c>
      <c r="W313" s="16" t="n">
        <v>2</v>
      </c>
      <c r="X313" s="16" t="n">
        <v>2</v>
      </c>
    </row>
    <row r="314" customFormat="false" ht="12" hidden="false" customHeight="false" outlineLevel="0" collapsed="false">
      <c r="A314" s="1" t="s">
        <v>43</v>
      </c>
      <c r="B314" s="17" t="s">
        <v>44</v>
      </c>
      <c r="C314" s="18"/>
      <c r="D314" s="16" t="n">
        <f aca="false">G314+J314+M314+P314+S314+V314</f>
        <v>296</v>
      </c>
      <c r="E314" s="16" t="n">
        <f aca="false">H314+K314+N314+Q314+T314+W314</f>
        <v>42</v>
      </c>
      <c r="F314" s="16" t="n">
        <f aca="false">I314+L314+O314+R314+U314+X314</f>
        <v>254</v>
      </c>
      <c r="G314" s="16" t="n">
        <v>8</v>
      </c>
      <c r="H314" s="16" t="n">
        <v>8</v>
      </c>
      <c r="I314" s="16" t="n">
        <v>0</v>
      </c>
      <c r="J314" s="16" t="n">
        <v>3</v>
      </c>
      <c r="K314" s="16" t="n">
        <v>0</v>
      </c>
      <c r="L314" s="16" t="n">
        <v>3</v>
      </c>
      <c r="M314" s="16" t="n">
        <v>20</v>
      </c>
      <c r="N314" s="16" t="n">
        <v>8</v>
      </c>
      <c r="O314" s="16" t="n">
        <v>12</v>
      </c>
      <c r="P314" s="16" t="n">
        <v>189</v>
      </c>
      <c r="Q314" s="16" t="n">
        <v>20</v>
      </c>
      <c r="R314" s="16" t="n">
        <v>169</v>
      </c>
      <c r="S314" s="16" t="n">
        <v>60</v>
      </c>
      <c r="T314" s="16" t="n">
        <v>3</v>
      </c>
      <c r="U314" s="16" t="n">
        <v>57</v>
      </c>
      <c r="V314" s="16" t="n">
        <v>16</v>
      </c>
      <c r="W314" s="16" t="n">
        <v>3</v>
      </c>
      <c r="X314" s="16" t="n">
        <v>13</v>
      </c>
    </row>
    <row r="315" customFormat="false" ht="12" hidden="false" customHeight="false" outlineLevel="0" collapsed="false">
      <c r="A315" s="1" t="s">
        <v>45</v>
      </c>
      <c r="B315" s="17" t="s">
        <v>46</v>
      </c>
      <c r="C315" s="18"/>
      <c r="D315" s="16" t="n">
        <f aca="false">G315+J315+M315+P315+S315+V315</f>
        <v>139</v>
      </c>
      <c r="E315" s="16" t="n">
        <f aca="false">H315+K315+N315+Q315+T315+W315</f>
        <v>100</v>
      </c>
      <c r="F315" s="16" t="n">
        <f aca="false">I315+L315+O315+R315+U315+X315</f>
        <v>39</v>
      </c>
      <c r="G315" s="16" t="n">
        <v>1</v>
      </c>
      <c r="H315" s="16" t="n">
        <v>1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32</v>
      </c>
      <c r="N315" s="16" t="n">
        <v>32</v>
      </c>
      <c r="O315" s="16" t="n">
        <v>0</v>
      </c>
      <c r="P315" s="16" t="n">
        <v>87</v>
      </c>
      <c r="Q315" s="16" t="n">
        <v>64</v>
      </c>
      <c r="R315" s="16" t="n">
        <v>23</v>
      </c>
      <c r="S315" s="16" t="n">
        <v>13</v>
      </c>
      <c r="T315" s="16" t="n">
        <v>2</v>
      </c>
      <c r="U315" s="16" t="n">
        <v>11</v>
      </c>
      <c r="V315" s="16" t="n">
        <v>6</v>
      </c>
      <c r="W315" s="16" t="n">
        <v>1</v>
      </c>
      <c r="X315" s="16" t="n">
        <v>5</v>
      </c>
    </row>
    <row r="316" customFormat="false" ht="12" hidden="false" customHeight="false" outlineLevel="0" collapsed="false">
      <c r="A316" s="1" t="s">
        <v>47</v>
      </c>
      <c r="B316" s="17" t="s">
        <v>48</v>
      </c>
      <c r="C316" s="18"/>
      <c r="D316" s="16" t="n">
        <f aca="false">G316+J316+M316+P316+S316+V316</f>
        <v>105</v>
      </c>
      <c r="E316" s="16" t="n">
        <f aca="false">H316+K316+N316+Q316+T316+W316</f>
        <v>70</v>
      </c>
      <c r="F316" s="16" t="n">
        <f aca="false">I316+L316+O316+R316+U316+X316</f>
        <v>35</v>
      </c>
      <c r="G316" s="16" t="n">
        <v>3</v>
      </c>
      <c r="H316" s="16" t="n">
        <v>3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58</v>
      </c>
      <c r="N316" s="16" t="n">
        <v>53</v>
      </c>
      <c r="O316" s="16" t="n">
        <v>5</v>
      </c>
      <c r="P316" s="16" t="n">
        <v>24</v>
      </c>
      <c r="Q316" s="16" t="n">
        <v>12</v>
      </c>
      <c r="R316" s="16" t="n">
        <v>12</v>
      </c>
      <c r="S316" s="16" t="n">
        <v>20</v>
      </c>
      <c r="T316" s="16" t="n">
        <v>2</v>
      </c>
      <c r="U316" s="16" t="n">
        <v>18</v>
      </c>
      <c r="V316" s="16" t="n">
        <v>0</v>
      </c>
      <c r="W316" s="16" t="n">
        <v>0</v>
      </c>
      <c r="X316" s="16" t="n">
        <v>0</v>
      </c>
    </row>
    <row r="317" customFormat="false" ht="12" hidden="false" customHeight="false" outlineLevel="0" collapsed="false">
      <c r="B317" s="17"/>
      <c r="C317" s="18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</row>
    <row r="318" customFormat="false" ht="12" hidden="false" customHeight="false" outlineLevel="0" collapsed="false">
      <c r="B318" s="17"/>
      <c r="C318" s="18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</row>
    <row r="319" customFormat="false" ht="12" hidden="false" customHeight="false" outlineLevel="0" collapsed="false">
      <c r="C319" s="20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</row>
    <row r="320" customFormat="false" ht="9" hidden="false" customHeight="true" outlineLevel="0" collapsed="false">
      <c r="C320" s="20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</row>
    <row r="321" customFormat="false" ht="12" hidden="false" customHeight="false" outlineLevel="0" collapsed="false">
      <c r="A321" s="14" t="s">
        <v>62</v>
      </c>
      <c r="B321" s="14"/>
      <c r="C321" s="14"/>
      <c r="D321" s="16" t="n">
        <f aca="false">G321+J321+M321+P321+S321+V321</f>
        <v>7315</v>
      </c>
      <c r="E321" s="16" t="n">
        <f aca="false">H321+K321+N321+Q321+T321+W321</f>
        <v>3864</v>
      </c>
      <c r="F321" s="16" t="n">
        <f aca="false">I321+L321+O321+R321+U321+X321</f>
        <v>3451</v>
      </c>
      <c r="G321" s="16" t="n">
        <f aca="false">SUM(G322:G339)</f>
        <v>775</v>
      </c>
      <c r="H321" s="16" t="n">
        <f aca="false">SUM(H322:H339)</f>
        <v>590</v>
      </c>
      <c r="I321" s="16" t="n">
        <f aca="false">SUM(I322:I339)</f>
        <v>185</v>
      </c>
      <c r="J321" s="16" t="n">
        <f aca="false">SUM(J322:J339)</f>
        <v>280</v>
      </c>
      <c r="K321" s="16" t="n">
        <f aca="false">SUM(K322:K339)</f>
        <v>73</v>
      </c>
      <c r="L321" s="16" t="n">
        <f aca="false">SUM(L322:L339)</f>
        <v>207</v>
      </c>
      <c r="M321" s="16" t="n">
        <f aca="false">SUM(M322:M339)</f>
        <v>716</v>
      </c>
      <c r="N321" s="16" t="n">
        <f aca="false">SUM(N322:N339)</f>
        <v>554</v>
      </c>
      <c r="O321" s="16" t="n">
        <f aca="false">SUM(O322:O339)</f>
        <v>162</v>
      </c>
      <c r="P321" s="16" t="n">
        <f aca="false">SUM(P322:P339)</f>
        <v>3684</v>
      </c>
      <c r="Q321" s="16" t="n">
        <f aca="false">SUM(Q322:Q339)</f>
        <v>2099</v>
      </c>
      <c r="R321" s="16" t="n">
        <f aca="false">SUM(R322:R339)</f>
        <v>1585</v>
      </c>
      <c r="S321" s="16" t="n">
        <f aca="false">SUM(S322:S339)</f>
        <v>1357</v>
      </c>
      <c r="T321" s="16" t="n">
        <f aca="false">SUM(T322:T339)</f>
        <v>378</v>
      </c>
      <c r="U321" s="16" t="n">
        <f aca="false">SUM(U322:U339)</f>
        <v>979</v>
      </c>
      <c r="V321" s="16" t="n">
        <f aca="false">SUM(V322:V339)</f>
        <v>503</v>
      </c>
      <c r="W321" s="16" t="n">
        <f aca="false">SUM(W322:W339)</f>
        <v>170</v>
      </c>
      <c r="X321" s="16" t="n">
        <f aca="false">SUM(X322:X339)</f>
        <v>333</v>
      </c>
    </row>
    <row r="322" customFormat="false" ht="12" hidden="false" customHeight="false" outlineLevel="0" collapsed="false">
      <c r="A322" s="1" t="s">
        <v>13</v>
      </c>
      <c r="B322" s="17" t="s">
        <v>14</v>
      </c>
      <c r="C322" s="18"/>
      <c r="D322" s="16" t="n">
        <f aca="false">G322+J322+M322+P322+S322+V322</f>
        <v>85</v>
      </c>
      <c r="E322" s="16" t="n">
        <f aca="false">H322+K322+N322+Q322+T322+W322</f>
        <v>73</v>
      </c>
      <c r="F322" s="16" t="n">
        <f aca="false">I322+L322+O322+R322+U322+X322</f>
        <v>12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31</v>
      </c>
      <c r="N322" s="16" t="n">
        <v>27</v>
      </c>
      <c r="O322" s="16" t="n">
        <v>4</v>
      </c>
      <c r="P322" s="16" t="n">
        <v>17</v>
      </c>
      <c r="Q322" s="16" t="n">
        <v>12</v>
      </c>
      <c r="R322" s="16" t="n">
        <v>5</v>
      </c>
      <c r="S322" s="16" t="n">
        <v>30</v>
      </c>
      <c r="T322" s="16" t="n">
        <v>28</v>
      </c>
      <c r="U322" s="16" t="n">
        <v>2</v>
      </c>
      <c r="V322" s="16" t="n">
        <v>7</v>
      </c>
      <c r="W322" s="16" t="n">
        <v>6</v>
      </c>
      <c r="X322" s="16" t="n">
        <v>1</v>
      </c>
    </row>
    <row r="323" customFormat="false" ht="12" hidden="false" customHeight="false" outlineLevel="0" collapsed="false">
      <c r="A323" s="1" t="s">
        <v>15</v>
      </c>
      <c r="B323" s="17" t="s">
        <v>16</v>
      </c>
      <c r="C323" s="18"/>
      <c r="D323" s="16" t="n">
        <f aca="false">G323+J323+M323+P323+S323+V323</f>
        <v>59</v>
      </c>
      <c r="E323" s="16" t="n">
        <f aca="false">H323+K323+N323+Q323+T323+W323</f>
        <v>59</v>
      </c>
      <c r="F323" s="16" t="n">
        <f aca="false">I323+L323+O323+R323+U323+X323</f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2</v>
      </c>
      <c r="N323" s="16" t="n">
        <v>2</v>
      </c>
      <c r="O323" s="16" t="n">
        <v>0</v>
      </c>
      <c r="P323" s="16" t="n">
        <v>39</v>
      </c>
      <c r="Q323" s="16" t="n">
        <v>39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18</v>
      </c>
      <c r="W323" s="16" t="n">
        <v>18</v>
      </c>
      <c r="X323" s="16" t="n">
        <v>0</v>
      </c>
    </row>
    <row r="324" customFormat="false" ht="12" hidden="false" customHeight="false" outlineLevel="0" collapsed="false">
      <c r="A324" s="1" t="s">
        <v>17</v>
      </c>
      <c r="B324" s="17" t="s">
        <v>18</v>
      </c>
      <c r="C324" s="18"/>
      <c r="D324" s="16" t="n">
        <f aca="false">G324+J324+M324+P324+S324+V324</f>
        <v>6</v>
      </c>
      <c r="E324" s="16" t="n">
        <f aca="false">H324+K324+N324+Q324+T324+W324</f>
        <v>5</v>
      </c>
      <c r="F324" s="16" t="n">
        <f aca="false">I324+L324+O324+R324+U324+X324</f>
        <v>1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5</v>
      </c>
      <c r="N324" s="16" t="n">
        <v>4</v>
      </c>
      <c r="O324" s="16" t="n">
        <v>1</v>
      </c>
      <c r="P324" s="16" t="n">
        <v>0</v>
      </c>
      <c r="Q324" s="16" t="n">
        <v>0</v>
      </c>
      <c r="R324" s="16" t="n">
        <v>0</v>
      </c>
      <c r="S324" s="16" t="n">
        <v>1</v>
      </c>
      <c r="T324" s="16" t="n">
        <v>1</v>
      </c>
      <c r="U324" s="16" t="n">
        <v>0</v>
      </c>
      <c r="V324" s="16" t="n">
        <v>0</v>
      </c>
      <c r="W324" s="16" t="n">
        <v>0</v>
      </c>
      <c r="X324" s="16" t="n">
        <v>0</v>
      </c>
    </row>
    <row r="325" customFormat="false" ht="12" hidden="false" customHeight="false" outlineLevel="0" collapsed="false">
      <c r="A325" s="1" t="s">
        <v>19</v>
      </c>
      <c r="B325" s="17" t="s">
        <v>20</v>
      </c>
      <c r="C325" s="18"/>
      <c r="D325" s="16" t="n">
        <f aca="false">G325+J325+M325+P325+S325+V325</f>
        <v>937</v>
      </c>
      <c r="E325" s="16" t="n">
        <f aca="false">H325+K325+N325+Q325+T325+W325</f>
        <v>792</v>
      </c>
      <c r="F325" s="16" t="n">
        <f aca="false">I325+L325+O325+R325+U325+X325</f>
        <v>145</v>
      </c>
      <c r="G325" s="16" t="n">
        <v>156</v>
      </c>
      <c r="H325" s="16" t="n">
        <v>154</v>
      </c>
      <c r="I325" s="16" t="n">
        <v>2</v>
      </c>
      <c r="J325" s="16" t="n">
        <v>25</v>
      </c>
      <c r="K325" s="16" t="n">
        <v>12</v>
      </c>
      <c r="L325" s="16" t="n">
        <v>13</v>
      </c>
      <c r="M325" s="16" t="n">
        <v>143</v>
      </c>
      <c r="N325" s="16" t="n">
        <v>113</v>
      </c>
      <c r="O325" s="16" t="n">
        <v>30</v>
      </c>
      <c r="P325" s="16" t="n">
        <v>535</v>
      </c>
      <c r="Q325" s="16" t="n">
        <v>462</v>
      </c>
      <c r="R325" s="16" t="n">
        <v>73</v>
      </c>
      <c r="S325" s="16" t="n">
        <v>45</v>
      </c>
      <c r="T325" s="16" t="n">
        <v>25</v>
      </c>
      <c r="U325" s="16" t="n">
        <v>20</v>
      </c>
      <c r="V325" s="16" t="n">
        <v>33</v>
      </c>
      <c r="W325" s="16" t="n">
        <v>26</v>
      </c>
      <c r="X325" s="16" t="n">
        <v>7</v>
      </c>
    </row>
    <row r="326" customFormat="false" ht="12" hidden="false" customHeight="false" outlineLevel="0" collapsed="false">
      <c r="A326" s="1" t="s">
        <v>21</v>
      </c>
      <c r="B326" s="17" t="s">
        <v>22</v>
      </c>
      <c r="C326" s="18"/>
      <c r="D326" s="16" t="n">
        <f aca="false">G326+J326+M326+P326+S326+V326</f>
        <v>2234</v>
      </c>
      <c r="E326" s="16" t="n">
        <f aca="false">H326+K326+N326+Q326+T326+W326</f>
        <v>1277</v>
      </c>
      <c r="F326" s="16" t="n">
        <f aca="false">I326+L326+O326+R326+U326+X326</f>
        <v>957</v>
      </c>
      <c r="G326" s="16" t="n">
        <v>129</v>
      </c>
      <c r="H326" s="16" t="n">
        <v>120</v>
      </c>
      <c r="I326" s="16" t="n">
        <v>9</v>
      </c>
      <c r="J326" s="16" t="n">
        <v>42</v>
      </c>
      <c r="K326" s="16" t="n">
        <v>3</v>
      </c>
      <c r="L326" s="16" t="n">
        <v>39</v>
      </c>
      <c r="M326" s="16" t="n">
        <v>173</v>
      </c>
      <c r="N326" s="16" t="n">
        <v>132</v>
      </c>
      <c r="O326" s="16" t="n">
        <v>41</v>
      </c>
      <c r="P326" s="16" t="n">
        <v>1553</v>
      </c>
      <c r="Q326" s="16" t="n">
        <v>945</v>
      </c>
      <c r="R326" s="16" t="n">
        <v>608</v>
      </c>
      <c r="S326" s="16" t="n">
        <v>278</v>
      </c>
      <c r="T326" s="16" t="n">
        <v>65</v>
      </c>
      <c r="U326" s="16" t="n">
        <v>213</v>
      </c>
      <c r="V326" s="16" t="n">
        <v>59</v>
      </c>
      <c r="W326" s="16" t="n">
        <v>12</v>
      </c>
      <c r="X326" s="16" t="n">
        <v>47</v>
      </c>
    </row>
    <row r="327" customFormat="false" ht="12" hidden="false" customHeight="false" outlineLevel="0" collapsed="false">
      <c r="A327" s="1" t="s">
        <v>23</v>
      </c>
      <c r="B327" s="17" t="s">
        <v>24</v>
      </c>
      <c r="C327" s="18"/>
      <c r="D327" s="16" t="n">
        <f aca="false">G327+J327+M327+P327+S327+V327</f>
        <v>0</v>
      </c>
      <c r="E327" s="16" t="n">
        <f aca="false">H327+K327+N327+Q327+T327+W327</f>
        <v>0</v>
      </c>
      <c r="F327" s="16" t="n">
        <f aca="false">I327+L327+O327+R327+U327+X327</f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</row>
    <row r="328" customFormat="false" ht="12" hidden="false" customHeight="false" outlineLevel="0" collapsed="false">
      <c r="A328" s="1" t="s">
        <v>25</v>
      </c>
      <c r="B328" s="17" t="s">
        <v>26</v>
      </c>
      <c r="C328" s="18"/>
      <c r="D328" s="16" t="n">
        <f aca="false">G328+J328+M328+P328+S328+V328</f>
        <v>3</v>
      </c>
      <c r="E328" s="16" t="n">
        <f aca="false">H328+K328+N328+Q328+T328+W328</f>
        <v>1</v>
      </c>
      <c r="F328" s="16" t="n">
        <f aca="false">I328+L328+O328+R328+U328+X328</f>
        <v>2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1</v>
      </c>
      <c r="N328" s="16" t="n">
        <v>0</v>
      </c>
      <c r="O328" s="16" t="n">
        <v>1</v>
      </c>
      <c r="P328" s="16" t="n">
        <v>2</v>
      </c>
      <c r="Q328" s="16" t="n">
        <v>1</v>
      </c>
      <c r="R328" s="16" t="n">
        <v>1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</row>
    <row r="329" customFormat="false" ht="12" hidden="false" customHeight="false" outlineLevel="0" collapsed="false">
      <c r="A329" s="1" t="s">
        <v>27</v>
      </c>
      <c r="B329" s="17" t="s">
        <v>28</v>
      </c>
      <c r="C329" s="18"/>
      <c r="D329" s="16" t="n">
        <f aca="false">G329+J329+M329+P329+S329+V329</f>
        <v>128</v>
      </c>
      <c r="E329" s="16" t="n">
        <f aca="false">H329+K329+N329+Q329+T329+W329</f>
        <v>96</v>
      </c>
      <c r="F329" s="16" t="n">
        <f aca="false">I329+L329+O329+R329+U329+X329</f>
        <v>32</v>
      </c>
      <c r="G329" s="16" t="n">
        <v>6</v>
      </c>
      <c r="H329" s="16" t="n">
        <v>6</v>
      </c>
      <c r="I329" s="16" t="n">
        <v>0</v>
      </c>
      <c r="J329" s="16" t="n">
        <v>1</v>
      </c>
      <c r="K329" s="16" t="n">
        <v>1</v>
      </c>
      <c r="L329" s="16" t="n">
        <v>0</v>
      </c>
      <c r="M329" s="16" t="n">
        <v>15</v>
      </c>
      <c r="N329" s="16" t="n">
        <v>10</v>
      </c>
      <c r="O329" s="16" t="n">
        <v>5</v>
      </c>
      <c r="P329" s="16" t="n">
        <v>57</v>
      </c>
      <c r="Q329" s="16" t="n">
        <v>51</v>
      </c>
      <c r="R329" s="16" t="n">
        <v>6</v>
      </c>
      <c r="S329" s="16" t="n">
        <v>48</v>
      </c>
      <c r="T329" s="16" t="n">
        <v>27</v>
      </c>
      <c r="U329" s="16" t="n">
        <v>21</v>
      </c>
      <c r="V329" s="16" t="n">
        <v>1</v>
      </c>
      <c r="W329" s="16" t="n">
        <v>1</v>
      </c>
      <c r="X329" s="16" t="n">
        <v>0</v>
      </c>
    </row>
    <row r="330" customFormat="false" ht="12" hidden="false" customHeight="false" outlineLevel="0" collapsed="false">
      <c r="A330" s="1" t="s">
        <v>29</v>
      </c>
      <c r="B330" s="17" t="s">
        <v>30</v>
      </c>
      <c r="C330" s="18"/>
      <c r="D330" s="16" t="n">
        <f aca="false">G330+J330+M330+P330+S330+V330</f>
        <v>1381</v>
      </c>
      <c r="E330" s="16" t="n">
        <f aca="false">H330+K330+N330+Q330+T330+W330</f>
        <v>615</v>
      </c>
      <c r="F330" s="16" t="n">
        <f aca="false">I330+L330+O330+R330+U330+X330</f>
        <v>766</v>
      </c>
      <c r="G330" s="16" t="n">
        <v>219</v>
      </c>
      <c r="H330" s="16" t="n">
        <v>148</v>
      </c>
      <c r="I330" s="16" t="n">
        <v>71</v>
      </c>
      <c r="J330" s="16" t="n">
        <v>105</v>
      </c>
      <c r="K330" s="16" t="n">
        <v>25</v>
      </c>
      <c r="L330" s="16" t="n">
        <v>80</v>
      </c>
      <c r="M330" s="16" t="n">
        <v>110</v>
      </c>
      <c r="N330" s="16" t="n">
        <v>75</v>
      </c>
      <c r="O330" s="16" t="n">
        <v>35</v>
      </c>
      <c r="P330" s="16" t="n">
        <v>374</v>
      </c>
      <c r="Q330" s="16" t="n">
        <v>191</v>
      </c>
      <c r="R330" s="16" t="n">
        <v>183</v>
      </c>
      <c r="S330" s="16" t="n">
        <v>455</v>
      </c>
      <c r="T330" s="16" t="n">
        <v>134</v>
      </c>
      <c r="U330" s="16" t="n">
        <v>321</v>
      </c>
      <c r="V330" s="16" t="n">
        <v>118</v>
      </c>
      <c r="W330" s="16" t="n">
        <v>42</v>
      </c>
      <c r="X330" s="16" t="n">
        <v>76</v>
      </c>
    </row>
    <row r="331" customFormat="false" ht="12" hidden="false" customHeight="false" outlineLevel="0" collapsed="false">
      <c r="A331" s="1" t="s">
        <v>31</v>
      </c>
      <c r="B331" s="17" t="s">
        <v>32</v>
      </c>
      <c r="C331" s="18"/>
      <c r="D331" s="16" t="n">
        <f aca="false">G331+J331+M331+P331+S331+V331</f>
        <v>106</v>
      </c>
      <c r="E331" s="16" t="n">
        <f aca="false">H331+K331+N331+Q331+T331+W331</f>
        <v>49</v>
      </c>
      <c r="F331" s="16" t="n">
        <f aca="false">I331+L331+O331+R331+U331+X331</f>
        <v>57</v>
      </c>
      <c r="G331" s="16" t="n">
        <v>2</v>
      </c>
      <c r="H331" s="16" t="n">
        <v>2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2</v>
      </c>
      <c r="N331" s="16" t="n">
        <v>1</v>
      </c>
      <c r="O331" s="16" t="n">
        <v>1</v>
      </c>
      <c r="P331" s="16" t="n">
        <v>85</v>
      </c>
      <c r="Q331" s="16" t="n">
        <v>46</v>
      </c>
      <c r="R331" s="16" t="n">
        <v>39</v>
      </c>
      <c r="S331" s="16" t="n">
        <v>17</v>
      </c>
      <c r="T331" s="16" t="n">
        <v>0</v>
      </c>
      <c r="U331" s="16" t="n">
        <v>17</v>
      </c>
      <c r="V331" s="16" t="n">
        <v>0</v>
      </c>
      <c r="W331" s="16" t="n">
        <v>0</v>
      </c>
      <c r="X331" s="16" t="n">
        <v>0</v>
      </c>
    </row>
    <row r="332" customFormat="false" ht="12" hidden="false" customHeight="false" outlineLevel="0" collapsed="false">
      <c r="A332" s="1" t="s">
        <v>33</v>
      </c>
      <c r="B332" s="17" t="s">
        <v>34</v>
      </c>
      <c r="C332" s="18"/>
      <c r="D332" s="16" t="n">
        <f aca="false">G332+J332+M332+P332+S332+V332</f>
        <v>29</v>
      </c>
      <c r="E332" s="16" t="n">
        <f aca="false">H332+K332+N332+Q332+T332+W332</f>
        <v>21</v>
      </c>
      <c r="F332" s="16" t="n">
        <f aca="false">I332+L332+O332+R332+U332+X332</f>
        <v>8</v>
      </c>
      <c r="G332" s="16" t="n">
        <v>2</v>
      </c>
      <c r="H332" s="16" t="n">
        <v>2</v>
      </c>
      <c r="I332" s="16" t="n">
        <v>0</v>
      </c>
      <c r="J332" s="16" t="n">
        <v>2</v>
      </c>
      <c r="K332" s="16" t="n">
        <v>1</v>
      </c>
      <c r="L332" s="16" t="n">
        <v>1</v>
      </c>
      <c r="M332" s="16" t="n">
        <v>13</v>
      </c>
      <c r="N332" s="16" t="n">
        <v>10</v>
      </c>
      <c r="O332" s="16" t="n">
        <v>3</v>
      </c>
      <c r="P332" s="16" t="n">
        <v>4</v>
      </c>
      <c r="Q332" s="16" t="n">
        <v>2</v>
      </c>
      <c r="R332" s="16" t="n">
        <v>2</v>
      </c>
      <c r="S332" s="16" t="n">
        <v>3</v>
      </c>
      <c r="T332" s="16" t="n">
        <v>1</v>
      </c>
      <c r="U332" s="16" t="n">
        <v>2</v>
      </c>
      <c r="V332" s="16" t="n">
        <v>5</v>
      </c>
      <c r="W332" s="16" t="n">
        <v>5</v>
      </c>
      <c r="X332" s="16" t="n">
        <v>0</v>
      </c>
    </row>
    <row r="333" customFormat="false" ht="12" hidden="false" customHeight="false" outlineLevel="0" collapsed="false">
      <c r="A333" s="1" t="s">
        <v>35</v>
      </c>
      <c r="B333" s="17" t="s">
        <v>36</v>
      </c>
      <c r="C333" s="18"/>
      <c r="D333" s="16" t="n">
        <f aca="false">G333+J333+M333+P333+S333+V333</f>
        <v>56</v>
      </c>
      <c r="E333" s="16" t="n">
        <f aca="false">H333+K333+N333+Q333+T333+W333</f>
        <v>41</v>
      </c>
      <c r="F333" s="16" t="n">
        <f aca="false">I333+L333+O333+R333+U333+X333</f>
        <v>15</v>
      </c>
      <c r="G333" s="16" t="n">
        <v>13</v>
      </c>
      <c r="H333" s="16" t="n">
        <v>12</v>
      </c>
      <c r="I333" s="16" t="n">
        <v>1</v>
      </c>
      <c r="J333" s="16" t="n">
        <v>4</v>
      </c>
      <c r="K333" s="16" t="n">
        <v>1</v>
      </c>
      <c r="L333" s="16" t="n">
        <v>3</v>
      </c>
      <c r="M333" s="16" t="n">
        <v>5</v>
      </c>
      <c r="N333" s="16" t="n">
        <v>4</v>
      </c>
      <c r="O333" s="16" t="n">
        <v>1</v>
      </c>
      <c r="P333" s="16" t="n">
        <v>29</v>
      </c>
      <c r="Q333" s="16" t="n">
        <v>22</v>
      </c>
      <c r="R333" s="16" t="n">
        <v>7</v>
      </c>
      <c r="S333" s="16" t="n">
        <v>3</v>
      </c>
      <c r="T333" s="16" t="n">
        <v>0</v>
      </c>
      <c r="U333" s="16" t="n">
        <v>3</v>
      </c>
      <c r="V333" s="16" t="n">
        <v>2</v>
      </c>
      <c r="W333" s="16" t="n">
        <v>2</v>
      </c>
      <c r="X333" s="16" t="n">
        <v>0</v>
      </c>
    </row>
    <row r="334" customFormat="false" ht="12" hidden="false" customHeight="false" outlineLevel="0" collapsed="false">
      <c r="A334" s="1" t="s">
        <v>37</v>
      </c>
      <c r="B334" s="17" t="s">
        <v>38</v>
      </c>
      <c r="C334" s="18"/>
      <c r="D334" s="16" t="n">
        <f aca="false">G334+J334+M334+P334+S334+V334</f>
        <v>825</v>
      </c>
      <c r="E334" s="16" t="n">
        <f aca="false">H334+K334+N334+Q334+T334+W334</f>
        <v>269</v>
      </c>
      <c r="F334" s="16" t="n">
        <f aca="false">I334+L334+O334+R334+U334+X334</f>
        <v>556</v>
      </c>
      <c r="G334" s="16" t="n">
        <v>111</v>
      </c>
      <c r="H334" s="16" t="n">
        <v>72</v>
      </c>
      <c r="I334" s="16" t="n">
        <v>39</v>
      </c>
      <c r="J334" s="16" t="n">
        <v>69</v>
      </c>
      <c r="K334" s="16" t="n">
        <v>20</v>
      </c>
      <c r="L334" s="16" t="n">
        <v>49</v>
      </c>
      <c r="M334" s="16" t="n">
        <v>54</v>
      </c>
      <c r="N334" s="16" t="n">
        <v>35</v>
      </c>
      <c r="O334" s="16" t="n">
        <v>19</v>
      </c>
      <c r="P334" s="16" t="n">
        <v>179</v>
      </c>
      <c r="Q334" s="16" t="n">
        <v>67</v>
      </c>
      <c r="R334" s="16" t="n">
        <v>112</v>
      </c>
      <c r="S334" s="16" t="n">
        <v>234</v>
      </c>
      <c r="T334" s="16" t="n">
        <v>47</v>
      </c>
      <c r="U334" s="16" t="n">
        <v>187</v>
      </c>
      <c r="V334" s="16" t="n">
        <v>178</v>
      </c>
      <c r="W334" s="16" t="n">
        <v>28</v>
      </c>
      <c r="X334" s="16" t="n">
        <v>150</v>
      </c>
    </row>
    <row r="335" customFormat="false" ht="12" hidden="false" customHeight="false" outlineLevel="0" collapsed="false">
      <c r="A335" s="1" t="s">
        <v>39</v>
      </c>
      <c r="B335" s="17" t="s">
        <v>40</v>
      </c>
      <c r="C335" s="18"/>
      <c r="D335" s="16" t="n">
        <f aca="false">G335+J335+M335+P335+S335+V335</f>
        <v>168</v>
      </c>
      <c r="E335" s="16" t="n">
        <f aca="false">H335+K335+N335+Q335+T335+W335</f>
        <v>63</v>
      </c>
      <c r="F335" s="16" t="n">
        <f aca="false">I335+L335+O335+R335+U335+X335</f>
        <v>105</v>
      </c>
      <c r="G335" s="16" t="n">
        <v>77</v>
      </c>
      <c r="H335" s="16" t="n">
        <v>30</v>
      </c>
      <c r="I335" s="16" t="n">
        <v>47</v>
      </c>
      <c r="J335" s="16" t="n">
        <v>21</v>
      </c>
      <c r="K335" s="16" t="n">
        <v>7</v>
      </c>
      <c r="L335" s="16" t="n">
        <v>14</v>
      </c>
      <c r="M335" s="16" t="n">
        <v>0</v>
      </c>
      <c r="N335" s="16" t="n">
        <v>0</v>
      </c>
      <c r="O335" s="16" t="n">
        <v>0</v>
      </c>
      <c r="P335" s="16" t="n">
        <v>38</v>
      </c>
      <c r="Q335" s="16" t="n">
        <v>11</v>
      </c>
      <c r="R335" s="16" t="n">
        <v>27</v>
      </c>
      <c r="S335" s="16" t="n">
        <v>25</v>
      </c>
      <c r="T335" s="16" t="n">
        <v>13</v>
      </c>
      <c r="U335" s="16" t="n">
        <v>12</v>
      </c>
      <c r="V335" s="16" t="n">
        <v>7</v>
      </c>
      <c r="W335" s="16" t="n">
        <v>2</v>
      </c>
      <c r="X335" s="16" t="n">
        <v>5</v>
      </c>
    </row>
    <row r="336" customFormat="false" ht="12" hidden="false" customHeight="false" outlineLevel="0" collapsed="false">
      <c r="A336" s="1" t="s">
        <v>41</v>
      </c>
      <c r="B336" s="17" t="s">
        <v>42</v>
      </c>
      <c r="C336" s="18"/>
      <c r="D336" s="16" t="n">
        <f aca="false">G336+J336+M336+P336+S336+V336</f>
        <v>44</v>
      </c>
      <c r="E336" s="16" t="n">
        <f aca="false">H336+K336+N336+Q336+T336+W336</f>
        <v>14</v>
      </c>
      <c r="F336" s="16" t="n">
        <f aca="false">I336+L336+O336+R336+U336+X336</f>
        <v>30</v>
      </c>
      <c r="G336" s="16" t="n">
        <v>18</v>
      </c>
      <c r="H336" s="16" t="n">
        <v>5</v>
      </c>
      <c r="I336" s="16" t="n">
        <v>13</v>
      </c>
      <c r="J336" s="16" t="n">
        <v>3</v>
      </c>
      <c r="K336" s="16" t="n">
        <v>2</v>
      </c>
      <c r="L336" s="16" t="n">
        <v>1</v>
      </c>
      <c r="M336" s="16" t="n">
        <v>2</v>
      </c>
      <c r="N336" s="16" t="n">
        <v>0</v>
      </c>
      <c r="O336" s="16" t="n">
        <v>2</v>
      </c>
      <c r="P336" s="16" t="n">
        <v>6</v>
      </c>
      <c r="Q336" s="16" t="n">
        <v>3</v>
      </c>
      <c r="R336" s="16" t="n">
        <v>3</v>
      </c>
      <c r="S336" s="16" t="n">
        <v>12</v>
      </c>
      <c r="T336" s="16" t="n">
        <v>4</v>
      </c>
      <c r="U336" s="16" t="n">
        <v>8</v>
      </c>
      <c r="V336" s="16" t="n">
        <v>3</v>
      </c>
      <c r="W336" s="16" t="n">
        <v>0</v>
      </c>
      <c r="X336" s="16" t="n">
        <v>3</v>
      </c>
    </row>
    <row r="337" customFormat="false" ht="12" hidden="false" customHeight="false" outlineLevel="0" collapsed="false">
      <c r="A337" s="1" t="s">
        <v>43</v>
      </c>
      <c r="B337" s="17" t="s">
        <v>44</v>
      </c>
      <c r="C337" s="18"/>
      <c r="D337" s="16" t="n">
        <f aca="false">G337+J337+M337+P337+S337+V337</f>
        <v>758</v>
      </c>
      <c r="E337" s="16" t="n">
        <f aca="false">H337+K337+N337+Q337+T337+W337</f>
        <v>152</v>
      </c>
      <c r="F337" s="16" t="n">
        <f aca="false">I337+L337+O337+R337+U337+X337</f>
        <v>606</v>
      </c>
      <c r="G337" s="16" t="n">
        <v>27</v>
      </c>
      <c r="H337" s="16" t="n">
        <v>25</v>
      </c>
      <c r="I337" s="16" t="n">
        <v>2</v>
      </c>
      <c r="J337" s="16" t="n">
        <v>4</v>
      </c>
      <c r="K337" s="16" t="n">
        <v>1</v>
      </c>
      <c r="L337" s="16" t="n">
        <v>3</v>
      </c>
      <c r="M337" s="16" t="n">
        <v>23</v>
      </c>
      <c r="N337" s="16" t="n">
        <v>15</v>
      </c>
      <c r="O337" s="16" t="n">
        <v>8</v>
      </c>
      <c r="P337" s="16" t="n">
        <v>518</v>
      </c>
      <c r="Q337" s="16" t="n">
        <v>88</v>
      </c>
      <c r="R337" s="16" t="n">
        <v>430</v>
      </c>
      <c r="S337" s="16" t="n">
        <v>157</v>
      </c>
      <c r="T337" s="16" t="n">
        <v>17</v>
      </c>
      <c r="U337" s="16" t="n">
        <v>140</v>
      </c>
      <c r="V337" s="16" t="n">
        <v>29</v>
      </c>
      <c r="W337" s="16" t="n">
        <v>6</v>
      </c>
      <c r="X337" s="16" t="n">
        <v>23</v>
      </c>
    </row>
    <row r="338" customFormat="false" ht="13.5" hidden="false" customHeight="true" outlineLevel="0" collapsed="false">
      <c r="A338" s="1" t="s">
        <v>45</v>
      </c>
      <c r="B338" s="17" t="s">
        <v>46</v>
      </c>
      <c r="C338" s="18"/>
      <c r="D338" s="16" t="n">
        <f aca="false">G338+J338+M338+P338+S338+V338</f>
        <v>208</v>
      </c>
      <c r="E338" s="16" t="n">
        <f aca="false">H338+K338+N338+Q338+T338+W338</f>
        <v>138</v>
      </c>
      <c r="F338" s="16" t="n">
        <f aca="false">I338+L338+O338+R338+U338+X338</f>
        <v>70</v>
      </c>
      <c r="G338" s="16" t="n">
        <v>1</v>
      </c>
      <c r="H338" s="16" t="n">
        <v>0</v>
      </c>
      <c r="I338" s="16" t="n">
        <v>1</v>
      </c>
      <c r="J338" s="16" t="n">
        <v>0</v>
      </c>
      <c r="K338" s="16" t="n">
        <v>0</v>
      </c>
      <c r="L338" s="16" t="n">
        <v>0</v>
      </c>
      <c r="M338" s="16" t="n">
        <v>45</v>
      </c>
      <c r="N338" s="16" t="n">
        <v>45</v>
      </c>
      <c r="O338" s="16" t="n">
        <v>0</v>
      </c>
      <c r="P338" s="16" t="n">
        <v>139</v>
      </c>
      <c r="Q338" s="16" t="n">
        <v>88</v>
      </c>
      <c r="R338" s="16" t="n">
        <v>51</v>
      </c>
      <c r="S338" s="16" t="n">
        <v>21</v>
      </c>
      <c r="T338" s="16" t="n">
        <v>4</v>
      </c>
      <c r="U338" s="16" t="n">
        <v>17</v>
      </c>
      <c r="V338" s="16" t="n">
        <v>2</v>
      </c>
      <c r="W338" s="16" t="n">
        <v>1</v>
      </c>
      <c r="X338" s="16" t="n">
        <v>1</v>
      </c>
    </row>
    <row r="339" customFormat="false" ht="12" hidden="false" customHeight="false" outlineLevel="0" collapsed="false">
      <c r="A339" s="1" t="s">
        <v>47</v>
      </c>
      <c r="B339" s="17" t="s">
        <v>48</v>
      </c>
      <c r="C339" s="18"/>
      <c r="D339" s="16" t="n">
        <f aca="false">G339+J339+M339+P339+S339+V339</f>
        <v>288</v>
      </c>
      <c r="E339" s="16" t="n">
        <f aca="false">H339+K339+N339+Q339+T339+W339</f>
        <v>199</v>
      </c>
      <c r="F339" s="16" t="n">
        <f aca="false">I339+L339+O339+R339+U339+X339</f>
        <v>89</v>
      </c>
      <c r="G339" s="16" t="n">
        <v>14</v>
      </c>
      <c r="H339" s="16" t="n">
        <v>14</v>
      </c>
      <c r="I339" s="16" t="n">
        <v>0</v>
      </c>
      <c r="J339" s="16" t="n">
        <v>4</v>
      </c>
      <c r="K339" s="16" t="n">
        <v>0</v>
      </c>
      <c r="L339" s="16" t="n">
        <v>4</v>
      </c>
      <c r="M339" s="16" t="n">
        <v>92</v>
      </c>
      <c r="N339" s="16" t="n">
        <v>81</v>
      </c>
      <c r="O339" s="16" t="n">
        <v>11</v>
      </c>
      <c r="P339" s="16" t="n">
        <v>109</v>
      </c>
      <c r="Q339" s="16" t="n">
        <v>71</v>
      </c>
      <c r="R339" s="16" t="n">
        <v>38</v>
      </c>
      <c r="S339" s="16" t="n">
        <v>28</v>
      </c>
      <c r="T339" s="16" t="n">
        <v>12</v>
      </c>
      <c r="U339" s="16" t="n">
        <v>16</v>
      </c>
      <c r="V339" s="16" t="n">
        <v>41</v>
      </c>
      <c r="W339" s="16" t="n">
        <v>21</v>
      </c>
      <c r="X339" s="16" t="n">
        <v>20</v>
      </c>
    </row>
    <row r="340" customFormat="false" ht="12" hidden="false" customHeight="false" outlineLevel="0" collapsed="false">
      <c r="B340" s="17"/>
      <c r="C340" s="18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</row>
    <row r="341" customFormat="false" ht="12" hidden="false" customHeight="false" outlineLevel="0" collapsed="false">
      <c r="B341" s="17"/>
      <c r="C341" s="18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</row>
    <row r="342" customFormat="false" ht="12" hidden="false" customHeight="false" outlineLevel="0" collapsed="false">
      <c r="C342" s="20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</row>
    <row r="343" customFormat="false" ht="9" hidden="false" customHeight="true" outlineLevel="0" collapsed="false">
      <c r="C343" s="20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</row>
    <row r="344" customFormat="false" ht="12" hidden="false" customHeight="false" outlineLevel="0" collapsed="false">
      <c r="A344" s="14" t="s">
        <v>63</v>
      </c>
      <c r="B344" s="14"/>
      <c r="C344" s="14"/>
      <c r="D344" s="16" t="n">
        <f aca="false">G344+J344+M344+P344+S344+V344</f>
        <v>4973</v>
      </c>
      <c r="E344" s="16" t="n">
        <f aca="false">H344+K344+N344+Q344+T344+W344</f>
        <v>3447</v>
      </c>
      <c r="F344" s="16" t="n">
        <f aca="false">I344+L344+O344+R344+U344+X344</f>
        <v>1526</v>
      </c>
      <c r="G344" s="16" t="n">
        <f aca="false">SUM(G345:G362)</f>
        <v>305</v>
      </c>
      <c r="H344" s="16" t="n">
        <f aca="false">SUM(H345:H362)</f>
        <v>200</v>
      </c>
      <c r="I344" s="16" t="n">
        <f aca="false">SUM(I345:I362)</f>
        <v>105</v>
      </c>
      <c r="J344" s="16" t="n">
        <f aca="false">SUM(J345:J362)</f>
        <v>112</v>
      </c>
      <c r="K344" s="16" t="n">
        <f aca="false">SUM(K345:K362)</f>
        <v>28</v>
      </c>
      <c r="L344" s="16" t="n">
        <f aca="false">SUM(L345:L362)</f>
        <v>84</v>
      </c>
      <c r="M344" s="16" t="n">
        <f aca="false">SUM(M345:M362)</f>
        <v>405</v>
      </c>
      <c r="N344" s="16" t="n">
        <f aca="false">SUM(N345:N362)</f>
        <v>304</v>
      </c>
      <c r="O344" s="16" t="n">
        <f aca="false">SUM(O345:O362)</f>
        <v>101</v>
      </c>
      <c r="P344" s="16" t="n">
        <f aca="false">SUM(P345:P362)</f>
        <v>3061</v>
      </c>
      <c r="Q344" s="16" t="n">
        <f aca="false">SUM(Q345:Q362)</f>
        <v>2546</v>
      </c>
      <c r="R344" s="16" t="n">
        <f aca="false">SUM(R345:R362)</f>
        <v>515</v>
      </c>
      <c r="S344" s="16" t="n">
        <f aca="false">SUM(S345:S362)</f>
        <v>793</v>
      </c>
      <c r="T344" s="16" t="n">
        <f aca="false">SUM(T345:T362)</f>
        <v>238</v>
      </c>
      <c r="U344" s="16" t="n">
        <f aca="false">SUM(U345:U362)</f>
        <v>555</v>
      </c>
      <c r="V344" s="16" t="n">
        <f aca="false">SUM(V345:V362)</f>
        <v>297</v>
      </c>
      <c r="W344" s="16" t="n">
        <f aca="false">SUM(W345:W362)</f>
        <v>131</v>
      </c>
      <c r="X344" s="16" t="n">
        <f aca="false">SUM(X345:X362)</f>
        <v>166</v>
      </c>
    </row>
    <row r="345" customFormat="false" ht="12" hidden="false" customHeight="false" outlineLevel="0" collapsed="false">
      <c r="A345" s="1" t="s">
        <v>13</v>
      </c>
      <c r="B345" s="17" t="s">
        <v>14</v>
      </c>
      <c r="C345" s="18"/>
      <c r="D345" s="16" t="n">
        <f aca="false">G345+J345+M345+P345+S345+V345</f>
        <v>27</v>
      </c>
      <c r="E345" s="16" t="n">
        <f aca="false">H345+K345+N345+Q345+T345+W345</f>
        <v>12</v>
      </c>
      <c r="F345" s="16" t="n">
        <f aca="false">I345+L345+O345+R345+U345+X345</f>
        <v>15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2</v>
      </c>
      <c r="N345" s="16" t="n">
        <v>2</v>
      </c>
      <c r="O345" s="16" t="n">
        <v>0</v>
      </c>
      <c r="P345" s="16" t="n">
        <v>5</v>
      </c>
      <c r="Q345" s="16" t="n">
        <v>4</v>
      </c>
      <c r="R345" s="16" t="n">
        <v>1</v>
      </c>
      <c r="S345" s="16" t="n">
        <v>2</v>
      </c>
      <c r="T345" s="16" t="n">
        <v>0</v>
      </c>
      <c r="U345" s="16" t="n">
        <v>2</v>
      </c>
      <c r="V345" s="16" t="n">
        <v>18</v>
      </c>
      <c r="W345" s="16" t="n">
        <v>6</v>
      </c>
      <c r="X345" s="16" t="n">
        <v>12</v>
      </c>
    </row>
    <row r="346" customFormat="false" ht="12" hidden="false" customHeight="false" outlineLevel="0" collapsed="false">
      <c r="A346" s="1" t="s">
        <v>15</v>
      </c>
      <c r="B346" s="17" t="s">
        <v>16</v>
      </c>
      <c r="C346" s="18"/>
      <c r="D346" s="16" t="n">
        <f aca="false">G346+J346+M346+P346+S346+V346</f>
        <v>43</v>
      </c>
      <c r="E346" s="16" t="n">
        <f aca="false">H346+K346+N346+Q346+T346+W346</f>
        <v>43</v>
      </c>
      <c r="F346" s="16" t="n">
        <f aca="false">I346+L346+O346+R346+U346+X346</f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1</v>
      </c>
      <c r="N346" s="16" t="n">
        <v>1</v>
      </c>
      <c r="O346" s="16" t="n">
        <v>0</v>
      </c>
      <c r="P346" s="16" t="n">
        <v>39</v>
      </c>
      <c r="Q346" s="16" t="n">
        <v>39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3</v>
      </c>
      <c r="W346" s="16" t="n">
        <v>3</v>
      </c>
      <c r="X346" s="16" t="n">
        <v>0</v>
      </c>
    </row>
    <row r="347" customFormat="false" ht="12" hidden="false" customHeight="false" outlineLevel="0" collapsed="false">
      <c r="A347" s="1" t="s">
        <v>17</v>
      </c>
      <c r="B347" s="17" t="s">
        <v>18</v>
      </c>
      <c r="C347" s="18"/>
      <c r="D347" s="16" t="n">
        <f aca="false">G347+J347+M347+P347+S347+V347</f>
        <v>0</v>
      </c>
      <c r="E347" s="16" t="n">
        <f aca="false">H347+K347+N347+Q347+T347+W347</f>
        <v>0</v>
      </c>
      <c r="F347" s="16" t="n">
        <f aca="false">I347+L347+O347+R347+U347+X347</f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</row>
    <row r="348" customFormat="false" ht="12" hidden="false" customHeight="false" outlineLevel="0" collapsed="false">
      <c r="A348" s="1" t="s">
        <v>19</v>
      </c>
      <c r="B348" s="17" t="s">
        <v>20</v>
      </c>
      <c r="C348" s="18"/>
      <c r="D348" s="16" t="n">
        <f aca="false">G348+J348+M348+P348+S348+V348</f>
        <v>1062</v>
      </c>
      <c r="E348" s="16" t="n">
        <f aca="false">H348+K348+N348+Q348+T348+W348</f>
        <v>938</v>
      </c>
      <c r="F348" s="16" t="n">
        <f aca="false">I348+L348+O348+R348+U348+X348</f>
        <v>124</v>
      </c>
      <c r="G348" s="16" t="n">
        <v>35</v>
      </c>
      <c r="H348" s="16" t="n">
        <v>35</v>
      </c>
      <c r="I348" s="16" t="n">
        <v>0</v>
      </c>
      <c r="J348" s="16" t="n">
        <v>9</v>
      </c>
      <c r="K348" s="16" t="n">
        <v>2</v>
      </c>
      <c r="L348" s="16" t="n">
        <v>7</v>
      </c>
      <c r="M348" s="16" t="n">
        <v>109</v>
      </c>
      <c r="N348" s="16" t="n">
        <v>82</v>
      </c>
      <c r="O348" s="16" t="n">
        <v>27</v>
      </c>
      <c r="P348" s="16" t="n">
        <v>778</v>
      </c>
      <c r="Q348" s="16" t="n">
        <v>716</v>
      </c>
      <c r="R348" s="16" t="n">
        <v>62</v>
      </c>
      <c r="S348" s="16" t="n">
        <v>72</v>
      </c>
      <c r="T348" s="16" t="n">
        <v>51</v>
      </c>
      <c r="U348" s="16" t="n">
        <v>21</v>
      </c>
      <c r="V348" s="16" t="n">
        <v>59</v>
      </c>
      <c r="W348" s="16" t="n">
        <v>52</v>
      </c>
      <c r="X348" s="16" t="n">
        <v>7</v>
      </c>
    </row>
    <row r="349" customFormat="false" ht="12" hidden="false" customHeight="false" outlineLevel="0" collapsed="false">
      <c r="A349" s="1" t="s">
        <v>21</v>
      </c>
      <c r="B349" s="17" t="s">
        <v>22</v>
      </c>
      <c r="C349" s="18"/>
      <c r="D349" s="16" t="n">
        <f aca="false">G349+J349+M349+P349+S349+V349</f>
        <v>363</v>
      </c>
      <c r="E349" s="16" t="n">
        <f aca="false">H349+K349+N349+Q349+T349+W349</f>
        <v>211</v>
      </c>
      <c r="F349" s="16" t="n">
        <f aca="false">I349+L349+O349+R349+U349+X349</f>
        <v>152</v>
      </c>
      <c r="G349" s="16" t="n">
        <v>17</v>
      </c>
      <c r="H349" s="16" t="n">
        <v>13</v>
      </c>
      <c r="I349" s="16" t="n">
        <v>4</v>
      </c>
      <c r="J349" s="16" t="n">
        <v>8</v>
      </c>
      <c r="K349" s="16" t="n">
        <v>3</v>
      </c>
      <c r="L349" s="16" t="n">
        <v>5</v>
      </c>
      <c r="M349" s="16" t="n">
        <v>39</v>
      </c>
      <c r="N349" s="16" t="n">
        <v>30</v>
      </c>
      <c r="O349" s="16" t="n">
        <v>9</v>
      </c>
      <c r="P349" s="16" t="n">
        <v>209</v>
      </c>
      <c r="Q349" s="16" t="n">
        <v>141</v>
      </c>
      <c r="R349" s="16" t="n">
        <v>68</v>
      </c>
      <c r="S349" s="16" t="n">
        <v>80</v>
      </c>
      <c r="T349" s="16" t="n">
        <v>21</v>
      </c>
      <c r="U349" s="16" t="n">
        <v>59</v>
      </c>
      <c r="V349" s="16" t="n">
        <v>10</v>
      </c>
      <c r="W349" s="16" t="n">
        <v>3</v>
      </c>
      <c r="X349" s="16" t="n">
        <v>7</v>
      </c>
    </row>
    <row r="350" customFormat="false" ht="12" hidden="false" customHeight="false" outlineLevel="0" collapsed="false">
      <c r="A350" s="1" t="s">
        <v>23</v>
      </c>
      <c r="B350" s="17" t="s">
        <v>24</v>
      </c>
      <c r="C350" s="18"/>
      <c r="D350" s="16" t="n">
        <f aca="false">G350+J350+M350+P350+S350+V350</f>
        <v>874</v>
      </c>
      <c r="E350" s="16" t="n">
        <f aca="false">H350+K350+N350+Q350+T350+W350</f>
        <v>845</v>
      </c>
      <c r="F350" s="16" t="n">
        <f aca="false">I350+L350+O350+R350+U350+X350</f>
        <v>29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846</v>
      </c>
      <c r="Q350" s="16" t="n">
        <v>831</v>
      </c>
      <c r="R350" s="16" t="n">
        <v>15</v>
      </c>
      <c r="S350" s="16" t="n">
        <v>28</v>
      </c>
      <c r="T350" s="16" t="n">
        <v>14</v>
      </c>
      <c r="U350" s="16" t="n">
        <v>14</v>
      </c>
      <c r="V350" s="16" t="n">
        <v>0</v>
      </c>
      <c r="W350" s="16" t="n">
        <v>0</v>
      </c>
      <c r="X350" s="16" t="n">
        <v>0</v>
      </c>
    </row>
    <row r="351" customFormat="false" ht="12" hidden="false" customHeight="false" outlineLevel="0" collapsed="false">
      <c r="A351" s="1" t="s">
        <v>25</v>
      </c>
      <c r="B351" s="17" t="s">
        <v>26</v>
      </c>
      <c r="C351" s="18"/>
      <c r="D351" s="16" t="n">
        <f aca="false">G351+J351+M351+P351+S351+V351</f>
        <v>56</v>
      </c>
      <c r="E351" s="16" t="n">
        <f aca="false">H351+K351+N351+Q351+T351+W351</f>
        <v>25</v>
      </c>
      <c r="F351" s="16" t="n">
        <f aca="false">I351+L351+O351+R351+U351+X351</f>
        <v>31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10</v>
      </c>
      <c r="N351" s="16" t="n">
        <v>9</v>
      </c>
      <c r="O351" s="16" t="n">
        <v>1</v>
      </c>
      <c r="P351" s="16" t="n">
        <v>35</v>
      </c>
      <c r="Q351" s="16" t="n">
        <v>14</v>
      </c>
      <c r="R351" s="16" t="n">
        <v>21</v>
      </c>
      <c r="S351" s="16" t="n">
        <v>11</v>
      </c>
      <c r="T351" s="16" t="n">
        <v>2</v>
      </c>
      <c r="U351" s="16" t="n">
        <v>9</v>
      </c>
      <c r="V351" s="16" t="n">
        <v>0</v>
      </c>
      <c r="W351" s="16" t="n">
        <v>0</v>
      </c>
      <c r="X351" s="16" t="n">
        <v>0</v>
      </c>
    </row>
    <row r="352" customFormat="false" ht="12" hidden="false" customHeight="false" outlineLevel="0" collapsed="false">
      <c r="A352" s="1" t="s">
        <v>27</v>
      </c>
      <c r="B352" s="17" t="s">
        <v>28</v>
      </c>
      <c r="C352" s="18"/>
      <c r="D352" s="16" t="n">
        <f aca="false">G352+J352+M352+P352+S352+V352</f>
        <v>104</v>
      </c>
      <c r="E352" s="16" t="n">
        <f aca="false">H352+K352+N352+Q352+T352+W352</f>
        <v>95</v>
      </c>
      <c r="F352" s="16" t="n">
        <f aca="false">I352+L352+O352+R352+U352+X352</f>
        <v>9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8</v>
      </c>
      <c r="N352" s="16" t="n">
        <v>7</v>
      </c>
      <c r="O352" s="16" t="n">
        <v>1</v>
      </c>
      <c r="P352" s="16" t="n">
        <v>72</v>
      </c>
      <c r="Q352" s="16" t="n">
        <v>67</v>
      </c>
      <c r="R352" s="16" t="n">
        <v>5</v>
      </c>
      <c r="S352" s="16" t="n">
        <v>24</v>
      </c>
      <c r="T352" s="16" t="n">
        <v>21</v>
      </c>
      <c r="U352" s="16" t="n">
        <v>3</v>
      </c>
      <c r="V352" s="16" t="n">
        <v>0</v>
      </c>
      <c r="W352" s="16" t="n">
        <v>0</v>
      </c>
      <c r="X352" s="16" t="n">
        <v>0</v>
      </c>
    </row>
    <row r="353" customFormat="false" ht="12" hidden="false" customHeight="false" outlineLevel="0" collapsed="false">
      <c r="A353" s="1" t="s">
        <v>29</v>
      </c>
      <c r="B353" s="17" t="s">
        <v>30</v>
      </c>
      <c r="C353" s="18"/>
      <c r="D353" s="16" t="n">
        <f aca="false">G353+J353+M353+P353+S353+V353</f>
        <v>614</v>
      </c>
      <c r="E353" s="16" t="n">
        <f aca="false">H353+K353+N353+Q353+T353+W353</f>
        <v>283</v>
      </c>
      <c r="F353" s="16" t="n">
        <f aca="false">I353+L353+O353+R353+U353+X353</f>
        <v>331</v>
      </c>
      <c r="G353" s="16" t="n">
        <v>85</v>
      </c>
      <c r="H353" s="16" t="n">
        <v>56</v>
      </c>
      <c r="I353" s="16" t="n">
        <v>29</v>
      </c>
      <c r="J353" s="16" t="n">
        <v>34</v>
      </c>
      <c r="K353" s="16" t="n">
        <v>7</v>
      </c>
      <c r="L353" s="16" t="n">
        <v>27</v>
      </c>
      <c r="M353" s="16" t="n">
        <v>69</v>
      </c>
      <c r="N353" s="16" t="n">
        <v>43</v>
      </c>
      <c r="O353" s="16" t="n">
        <v>26</v>
      </c>
      <c r="P353" s="16" t="n">
        <v>158</v>
      </c>
      <c r="Q353" s="16" t="n">
        <v>99</v>
      </c>
      <c r="R353" s="16" t="n">
        <v>59</v>
      </c>
      <c r="S353" s="16" t="n">
        <v>216</v>
      </c>
      <c r="T353" s="16" t="n">
        <v>62</v>
      </c>
      <c r="U353" s="16" t="n">
        <v>154</v>
      </c>
      <c r="V353" s="16" t="n">
        <v>52</v>
      </c>
      <c r="W353" s="16" t="n">
        <v>16</v>
      </c>
      <c r="X353" s="16" t="n">
        <v>36</v>
      </c>
    </row>
    <row r="354" customFormat="false" ht="12" hidden="false" customHeight="false" outlineLevel="0" collapsed="false">
      <c r="A354" s="1" t="s">
        <v>31</v>
      </c>
      <c r="B354" s="17" t="s">
        <v>32</v>
      </c>
      <c r="C354" s="18"/>
      <c r="D354" s="16" t="n">
        <f aca="false">G354+J354+M354+P354+S354+V354</f>
        <v>31</v>
      </c>
      <c r="E354" s="16" t="n">
        <f aca="false">H354+K354+N354+Q354+T354+W354</f>
        <v>16</v>
      </c>
      <c r="F354" s="16" t="n">
        <f aca="false">I354+L354+O354+R354+U354+X354</f>
        <v>15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25</v>
      </c>
      <c r="Q354" s="16" t="n">
        <v>16</v>
      </c>
      <c r="R354" s="16" t="n">
        <v>9</v>
      </c>
      <c r="S354" s="16" t="n">
        <v>6</v>
      </c>
      <c r="T354" s="16" t="n">
        <v>0</v>
      </c>
      <c r="U354" s="16" t="n">
        <v>6</v>
      </c>
      <c r="V354" s="16" t="n">
        <v>0</v>
      </c>
      <c r="W354" s="16" t="n">
        <v>0</v>
      </c>
      <c r="X354" s="16" t="n">
        <v>0</v>
      </c>
    </row>
    <row r="355" customFormat="false" ht="12" hidden="false" customHeight="false" outlineLevel="0" collapsed="false">
      <c r="A355" s="1" t="s">
        <v>33</v>
      </c>
      <c r="B355" s="17" t="s">
        <v>34</v>
      </c>
      <c r="C355" s="18"/>
      <c r="D355" s="16" t="n">
        <f aca="false">G355+J355+M355+P355+S355+V355</f>
        <v>25</v>
      </c>
      <c r="E355" s="16" t="n">
        <f aca="false">H355+K355+N355+Q355+T355+W355</f>
        <v>15</v>
      </c>
      <c r="F355" s="16" t="n">
        <f aca="false">I355+L355+O355+R355+U355+X355</f>
        <v>10</v>
      </c>
      <c r="G355" s="16" t="n">
        <v>2</v>
      </c>
      <c r="H355" s="16" t="n">
        <v>1</v>
      </c>
      <c r="I355" s="16" t="n">
        <v>1</v>
      </c>
      <c r="J355" s="16" t="n">
        <v>0</v>
      </c>
      <c r="K355" s="16" t="n">
        <v>0</v>
      </c>
      <c r="L355" s="16" t="n">
        <v>0</v>
      </c>
      <c r="M355" s="16" t="n">
        <v>8</v>
      </c>
      <c r="N355" s="16" t="n">
        <v>4</v>
      </c>
      <c r="O355" s="16" t="n">
        <v>4</v>
      </c>
      <c r="P355" s="16" t="n">
        <v>9</v>
      </c>
      <c r="Q355" s="16" t="n">
        <v>5</v>
      </c>
      <c r="R355" s="16" t="n">
        <v>4</v>
      </c>
      <c r="S355" s="16" t="n">
        <v>5</v>
      </c>
      <c r="T355" s="16" t="n">
        <v>5</v>
      </c>
      <c r="U355" s="16" t="n">
        <v>0</v>
      </c>
      <c r="V355" s="16" t="n">
        <v>1</v>
      </c>
      <c r="W355" s="16" t="n">
        <v>0</v>
      </c>
      <c r="X355" s="16" t="n">
        <v>1</v>
      </c>
    </row>
    <row r="356" customFormat="false" ht="12" hidden="false" customHeight="false" outlineLevel="0" collapsed="false">
      <c r="A356" s="1" t="s">
        <v>35</v>
      </c>
      <c r="B356" s="17" t="s">
        <v>36</v>
      </c>
      <c r="C356" s="18"/>
      <c r="D356" s="16" t="n">
        <f aca="false">G356+J356+M356+P356+S356+V356</f>
        <v>258</v>
      </c>
      <c r="E356" s="16" t="n">
        <f aca="false">H356+K356+N356+Q356+T356+W356</f>
        <v>231</v>
      </c>
      <c r="F356" s="16" t="n">
        <f aca="false">I356+L356+O356+R356+U356+X356</f>
        <v>27</v>
      </c>
      <c r="G356" s="16" t="n">
        <v>5</v>
      </c>
      <c r="H356" s="16" t="n">
        <v>5</v>
      </c>
      <c r="I356" s="16" t="n">
        <v>0</v>
      </c>
      <c r="J356" s="16" t="n">
        <v>1</v>
      </c>
      <c r="K356" s="16" t="n">
        <v>0</v>
      </c>
      <c r="L356" s="16" t="n">
        <v>1</v>
      </c>
      <c r="M356" s="16" t="n">
        <v>6</v>
      </c>
      <c r="N356" s="16" t="n">
        <v>5</v>
      </c>
      <c r="O356" s="16" t="n">
        <v>1</v>
      </c>
      <c r="P356" s="16" t="n">
        <v>214</v>
      </c>
      <c r="Q356" s="16" t="n">
        <v>195</v>
      </c>
      <c r="R356" s="16" t="n">
        <v>19</v>
      </c>
      <c r="S356" s="16" t="n">
        <v>18</v>
      </c>
      <c r="T356" s="16" t="n">
        <v>12</v>
      </c>
      <c r="U356" s="16" t="n">
        <v>6</v>
      </c>
      <c r="V356" s="16" t="n">
        <v>14</v>
      </c>
      <c r="W356" s="16" t="n">
        <v>14</v>
      </c>
      <c r="X356" s="16" t="n">
        <v>0</v>
      </c>
    </row>
    <row r="357" customFormat="false" ht="12" hidden="false" customHeight="false" outlineLevel="0" collapsed="false">
      <c r="A357" s="1" t="s">
        <v>37</v>
      </c>
      <c r="B357" s="17" t="s">
        <v>38</v>
      </c>
      <c r="C357" s="18"/>
      <c r="D357" s="16" t="n">
        <f aca="false">G357+J357+M357+P357+S357+V357</f>
        <v>511</v>
      </c>
      <c r="E357" s="16" t="n">
        <f aca="false">H357+K357+N357+Q357+T357+W357</f>
        <v>153</v>
      </c>
      <c r="F357" s="16" t="n">
        <f aca="false">I357+L357+O357+R357+U357+X357</f>
        <v>358</v>
      </c>
      <c r="G357" s="16" t="n">
        <v>102</v>
      </c>
      <c r="H357" s="16" t="n">
        <v>59</v>
      </c>
      <c r="I357" s="16" t="n">
        <v>43</v>
      </c>
      <c r="J357" s="16" t="n">
        <v>51</v>
      </c>
      <c r="K357" s="16" t="n">
        <v>14</v>
      </c>
      <c r="L357" s="16" t="n">
        <v>37</v>
      </c>
      <c r="M357" s="16" t="n">
        <v>33</v>
      </c>
      <c r="N357" s="16" t="n">
        <v>20</v>
      </c>
      <c r="O357" s="16" t="n">
        <v>13</v>
      </c>
      <c r="P357" s="16" t="n">
        <v>102</v>
      </c>
      <c r="Q357" s="16" t="n">
        <v>38</v>
      </c>
      <c r="R357" s="16" t="n">
        <v>64</v>
      </c>
      <c r="S357" s="16" t="n">
        <v>128</v>
      </c>
      <c r="T357" s="16" t="n">
        <v>12</v>
      </c>
      <c r="U357" s="16" t="n">
        <v>116</v>
      </c>
      <c r="V357" s="16" t="n">
        <v>95</v>
      </c>
      <c r="W357" s="16" t="n">
        <v>10</v>
      </c>
      <c r="X357" s="16" t="n">
        <v>85</v>
      </c>
    </row>
    <row r="358" customFormat="false" ht="12" hidden="false" customHeight="false" outlineLevel="0" collapsed="false">
      <c r="A358" s="1" t="s">
        <v>39</v>
      </c>
      <c r="B358" s="17" t="s">
        <v>40</v>
      </c>
      <c r="C358" s="18"/>
      <c r="D358" s="16" t="n">
        <f aca="false">G358+J358+M358+P358+S358+V358</f>
        <v>119</v>
      </c>
      <c r="E358" s="16" t="n">
        <f aca="false">H358+K358+N358+Q358+T358+W358</f>
        <v>59</v>
      </c>
      <c r="F358" s="16" t="n">
        <f aca="false">I358+L358+O358+R358+U358+X358</f>
        <v>60</v>
      </c>
      <c r="G358" s="16" t="n">
        <v>34</v>
      </c>
      <c r="H358" s="16" t="n">
        <v>13</v>
      </c>
      <c r="I358" s="16" t="n">
        <v>21</v>
      </c>
      <c r="J358" s="16" t="n">
        <v>5</v>
      </c>
      <c r="K358" s="16" t="n">
        <v>1</v>
      </c>
      <c r="L358" s="16" t="n">
        <v>4</v>
      </c>
      <c r="M358" s="16" t="n">
        <v>15</v>
      </c>
      <c r="N358" s="16" t="n">
        <v>11</v>
      </c>
      <c r="O358" s="16" t="n">
        <v>4</v>
      </c>
      <c r="P358" s="16" t="n">
        <v>42</v>
      </c>
      <c r="Q358" s="16" t="n">
        <v>24</v>
      </c>
      <c r="R358" s="16" t="n">
        <v>18</v>
      </c>
      <c r="S358" s="16" t="n">
        <v>20</v>
      </c>
      <c r="T358" s="16" t="n">
        <v>9</v>
      </c>
      <c r="U358" s="16" t="n">
        <v>11</v>
      </c>
      <c r="V358" s="16" t="n">
        <v>3</v>
      </c>
      <c r="W358" s="16" t="n">
        <v>1</v>
      </c>
      <c r="X358" s="16" t="n">
        <v>2</v>
      </c>
    </row>
    <row r="359" customFormat="false" ht="12" hidden="false" customHeight="false" outlineLevel="0" collapsed="false">
      <c r="A359" s="1" t="s">
        <v>41</v>
      </c>
      <c r="B359" s="17" t="s">
        <v>42</v>
      </c>
      <c r="C359" s="18"/>
      <c r="D359" s="16" t="n">
        <f aca="false">G359+J359+M359+P359+S359+V359</f>
        <v>20</v>
      </c>
      <c r="E359" s="16" t="n">
        <f aca="false">H359+K359+N359+Q359+T359+W359</f>
        <v>4</v>
      </c>
      <c r="F359" s="16" t="n">
        <f aca="false">I359+L359+O359+R359+U359+X359</f>
        <v>16</v>
      </c>
      <c r="G359" s="16" t="n">
        <v>7</v>
      </c>
      <c r="H359" s="16" t="n">
        <v>0</v>
      </c>
      <c r="I359" s="16" t="n">
        <v>7</v>
      </c>
      <c r="J359" s="16" t="n">
        <v>0</v>
      </c>
      <c r="K359" s="16" t="n">
        <v>0</v>
      </c>
      <c r="L359" s="16" t="n">
        <v>0</v>
      </c>
      <c r="M359" s="16" t="n">
        <v>1</v>
      </c>
      <c r="N359" s="16" t="n">
        <v>0</v>
      </c>
      <c r="O359" s="16" t="n">
        <v>1</v>
      </c>
      <c r="P359" s="16" t="n">
        <v>10</v>
      </c>
      <c r="Q359" s="16" t="n">
        <v>4</v>
      </c>
      <c r="R359" s="16" t="n">
        <v>6</v>
      </c>
      <c r="S359" s="16" t="n">
        <v>1</v>
      </c>
      <c r="T359" s="16" t="n">
        <v>0</v>
      </c>
      <c r="U359" s="16" t="n">
        <v>1</v>
      </c>
      <c r="V359" s="16" t="n">
        <v>1</v>
      </c>
      <c r="W359" s="16" t="n">
        <v>0</v>
      </c>
      <c r="X359" s="16" t="n">
        <v>1</v>
      </c>
    </row>
    <row r="360" customFormat="false" ht="12" hidden="false" customHeight="false" outlineLevel="0" collapsed="false">
      <c r="A360" s="1" t="s">
        <v>43</v>
      </c>
      <c r="B360" s="17" t="s">
        <v>44</v>
      </c>
      <c r="C360" s="18"/>
      <c r="D360" s="16" t="n">
        <f aca="false">G360+J360+M360+P360+S360+V360</f>
        <v>172</v>
      </c>
      <c r="E360" s="16" t="n">
        <f aca="false">H360+K360+N360+Q360+T360+W360</f>
        <v>43</v>
      </c>
      <c r="F360" s="16" t="n">
        <f aca="false">I360+L360+O360+R360+U360+X360</f>
        <v>129</v>
      </c>
      <c r="G360" s="16" t="n">
        <v>15</v>
      </c>
      <c r="H360" s="16" t="n">
        <v>15</v>
      </c>
      <c r="I360" s="16" t="n">
        <v>0</v>
      </c>
      <c r="J360" s="16" t="n">
        <v>3</v>
      </c>
      <c r="K360" s="16" t="n">
        <v>1</v>
      </c>
      <c r="L360" s="16" t="n">
        <v>2</v>
      </c>
      <c r="M360" s="16" t="n">
        <v>3</v>
      </c>
      <c r="N360" s="16" t="n">
        <v>2</v>
      </c>
      <c r="O360" s="16" t="n">
        <v>1</v>
      </c>
      <c r="P360" s="16" t="n">
        <v>90</v>
      </c>
      <c r="Q360" s="16" t="n">
        <v>22</v>
      </c>
      <c r="R360" s="16" t="n">
        <v>68</v>
      </c>
      <c r="S360" s="16" t="n">
        <v>59</v>
      </c>
      <c r="T360" s="16" t="n">
        <v>3</v>
      </c>
      <c r="U360" s="16" t="n">
        <v>56</v>
      </c>
      <c r="V360" s="16" t="n">
        <v>2</v>
      </c>
      <c r="W360" s="16" t="n">
        <v>0</v>
      </c>
      <c r="X360" s="16" t="n">
        <v>2</v>
      </c>
    </row>
    <row r="361" customFormat="false" ht="12" hidden="false" customHeight="false" outlineLevel="0" collapsed="false">
      <c r="A361" s="1" t="s">
        <v>45</v>
      </c>
      <c r="B361" s="17" t="s">
        <v>46</v>
      </c>
      <c r="C361" s="18"/>
      <c r="D361" s="16" t="n">
        <f aca="false">G361+J361+M361+P361+S361+V361</f>
        <v>108</v>
      </c>
      <c r="E361" s="16" t="n">
        <f aca="false">H361+K361+N361+Q361+T361+W361</f>
        <v>76</v>
      </c>
      <c r="F361" s="16" t="n">
        <f aca="false">I361+L361+O361+R361+U361+X361</f>
        <v>32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 t="n">
        <v>0</v>
      </c>
      <c r="M361" s="16" t="n">
        <v>28</v>
      </c>
      <c r="N361" s="16" t="n">
        <v>28</v>
      </c>
      <c r="O361" s="16" t="n">
        <v>0</v>
      </c>
      <c r="P361" s="16" t="n">
        <v>66</v>
      </c>
      <c r="Q361" s="16" t="n">
        <v>44</v>
      </c>
      <c r="R361" s="16" t="n">
        <v>22</v>
      </c>
      <c r="S361" s="16" t="n">
        <v>14</v>
      </c>
      <c r="T361" s="16" t="n">
        <v>4</v>
      </c>
      <c r="U361" s="16" t="n">
        <v>10</v>
      </c>
      <c r="V361" s="16" t="n">
        <v>0</v>
      </c>
      <c r="W361" s="16" t="n">
        <v>0</v>
      </c>
      <c r="X361" s="16" t="n">
        <v>0</v>
      </c>
    </row>
    <row r="362" customFormat="false" ht="12" hidden="false" customHeight="false" outlineLevel="0" collapsed="false">
      <c r="A362" s="1" t="s">
        <v>47</v>
      </c>
      <c r="B362" s="17" t="s">
        <v>48</v>
      </c>
      <c r="C362" s="17"/>
      <c r="D362" s="26" t="n">
        <f aca="false">G362+J362+M362+P362+S362+V362</f>
        <v>586</v>
      </c>
      <c r="E362" s="16" t="n">
        <f aca="false">H362+K362+N362+Q362+T362+W362</f>
        <v>398</v>
      </c>
      <c r="F362" s="16" t="n">
        <f aca="false">I362+L362+O362+R362+U362+X362</f>
        <v>188</v>
      </c>
      <c r="G362" s="16" t="n">
        <v>3</v>
      </c>
      <c r="H362" s="16" t="n">
        <v>3</v>
      </c>
      <c r="I362" s="16" t="n">
        <v>0</v>
      </c>
      <c r="J362" s="16" t="n">
        <v>1</v>
      </c>
      <c r="K362" s="16" t="n">
        <v>0</v>
      </c>
      <c r="L362" s="16" t="n">
        <v>1</v>
      </c>
      <c r="M362" s="16" t="n">
        <v>73</v>
      </c>
      <c r="N362" s="16" t="n">
        <v>60</v>
      </c>
      <c r="O362" s="16" t="n">
        <v>13</v>
      </c>
      <c r="P362" s="16" t="n">
        <v>361</v>
      </c>
      <c r="Q362" s="16" t="n">
        <v>287</v>
      </c>
      <c r="R362" s="16" t="n">
        <v>74</v>
      </c>
      <c r="S362" s="16" t="n">
        <v>109</v>
      </c>
      <c r="T362" s="16" t="n">
        <v>22</v>
      </c>
      <c r="U362" s="16" t="n">
        <v>87</v>
      </c>
      <c r="V362" s="16" t="n">
        <v>39</v>
      </c>
      <c r="W362" s="16" t="n">
        <v>26</v>
      </c>
      <c r="X362" s="16" t="n">
        <v>13</v>
      </c>
    </row>
    <row r="363" customFormat="false" ht="12" hidden="false" customHeight="false" outlineLevel="0" collapsed="false">
      <c r="B363" s="17"/>
      <c r="C363" s="17"/>
      <c r="D363" s="2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</row>
    <row r="364" customFormat="false" ht="12" hidden="false" customHeight="false" outlineLevel="0" collapsed="false">
      <c r="B364" s="17"/>
      <c r="C364" s="17"/>
      <c r="D364" s="2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</row>
    <row r="365" customFormat="false" ht="12" hidden="false" customHeight="false" outlineLevel="0" collapsed="false">
      <c r="B365" s="17"/>
      <c r="C365" s="17"/>
      <c r="D365" s="2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</row>
    <row r="366" customFormat="false" ht="9" hidden="false" customHeight="true" outlineLevel="0" collapsed="false">
      <c r="B366" s="17"/>
      <c r="C366" s="17"/>
      <c r="D366" s="2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</row>
    <row r="367" customFormat="false" ht="12" hidden="false" customHeight="false" outlineLevel="0" collapsed="false">
      <c r="A367" s="27" t="s">
        <v>64</v>
      </c>
      <c r="B367" s="27"/>
      <c r="C367" s="27"/>
      <c r="D367" s="26" t="n">
        <f aca="false">G367+J367+M367+P367+S367+V367</f>
        <v>4575</v>
      </c>
      <c r="E367" s="16" t="n">
        <f aca="false">H367+K367+N367+Q367+T367+W367</f>
        <v>3010</v>
      </c>
      <c r="F367" s="16" t="n">
        <f aca="false">I367+L367+O367+R367+U367+X367</f>
        <v>1565</v>
      </c>
      <c r="G367" s="16" t="n">
        <f aca="false">SUM(G368:G385)</f>
        <v>260</v>
      </c>
      <c r="H367" s="16" t="n">
        <f aca="false">SUM(H368:H385)</f>
        <v>178</v>
      </c>
      <c r="I367" s="16" t="n">
        <f aca="false">SUM(I368:I385)</f>
        <v>82</v>
      </c>
      <c r="J367" s="16" t="n">
        <f aca="false">SUM(J368:J385)</f>
        <v>147</v>
      </c>
      <c r="K367" s="16" t="n">
        <f aca="false">SUM(K368:K385)</f>
        <v>33</v>
      </c>
      <c r="L367" s="16" t="n">
        <f aca="false">SUM(L368:L385)</f>
        <v>114</v>
      </c>
      <c r="M367" s="16" t="n">
        <f aca="false">SUM(M368:M385)</f>
        <v>342</v>
      </c>
      <c r="N367" s="16" t="n">
        <f aca="false">SUM(N368:N385)</f>
        <v>265</v>
      </c>
      <c r="O367" s="16" t="n">
        <f aca="false">SUM(O368:O385)</f>
        <v>77</v>
      </c>
      <c r="P367" s="16" t="n">
        <f aca="false">SUM(P368:P385)</f>
        <v>2699</v>
      </c>
      <c r="Q367" s="16" t="n">
        <f aca="false">SUM(Q368:Q385)</f>
        <v>2153</v>
      </c>
      <c r="R367" s="16" t="n">
        <f aca="false">SUM(R368:R385)</f>
        <v>546</v>
      </c>
      <c r="S367" s="16" t="n">
        <f aca="false">SUM(S368:S385)</f>
        <v>847</v>
      </c>
      <c r="T367" s="16" t="n">
        <f aca="false">SUM(T368:T385)</f>
        <v>245</v>
      </c>
      <c r="U367" s="16" t="n">
        <f aca="false">SUM(U368:U385)</f>
        <v>602</v>
      </c>
      <c r="V367" s="16" t="n">
        <f aca="false">SUM(V368:V385)</f>
        <v>280</v>
      </c>
      <c r="W367" s="16" t="n">
        <f aca="false">SUM(W368:W385)</f>
        <v>136</v>
      </c>
      <c r="X367" s="16" t="n">
        <f aca="false">SUM(X368:X385)</f>
        <v>144</v>
      </c>
    </row>
    <row r="368" customFormat="false" ht="12" hidden="false" customHeight="false" outlineLevel="0" collapsed="false">
      <c r="A368" s="1" t="s">
        <v>13</v>
      </c>
      <c r="B368" s="17" t="s">
        <v>14</v>
      </c>
      <c r="C368" s="18"/>
      <c r="D368" s="16" t="n">
        <f aca="false">G368+J368+M368+P368+S368+V368</f>
        <v>44</v>
      </c>
      <c r="E368" s="16" t="n">
        <f aca="false">H368+K368+N368+Q368+T368+W368</f>
        <v>44</v>
      </c>
      <c r="F368" s="16" t="n">
        <f aca="false">I368+L368+O368+R368+U368+X368</f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23</v>
      </c>
      <c r="N368" s="16" t="n">
        <v>23</v>
      </c>
      <c r="O368" s="16" t="n">
        <v>0</v>
      </c>
      <c r="P368" s="16" t="n">
        <v>21</v>
      </c>
      <c r="Q368" s="16" t="n">
        <v>21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</row>
    <row r="369" customFormat="false" ht="12" hidden="false" customHeight="false" outlineLevel="0" collapsed="false">
      <c r="A369" s="1" t="s">
        <v>15</v>
      </c>
      <c r="B369" s="17" t="s">
        <v>16</v>
      </c>
      <c r="C369" s="18"/>
      <c r="D369" s="16" t="n">
        <f aca="false">G369+J369+M369+P369+S369+V369</f>
        <v>23</v>
      </c>
      <c r="E369" s="16" t="n">
        <f aca="false">H369+K369+N369+Q369+T369+W369</f>
        <v>14</v>
      </c>
      <c r="F369" s="16" t="n">
        <f aca="false">I369+L369+O369+R369+U369+X369</f>
        <v>9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3</v>
      </c>
      <c r="N369" s="16" t="n">
        <v>3</v>
      </c>
      <c r="O369" s="16" t="n">
        <v>0</v>
      </c>
      <c r="P369" s="16" t="n">
        <v>6</v>
      </c>
      <c r="Q369" s="16" t="n">
        <v>4</v>
      </c>
      <c r="R369" s="16" t="n">
        <v>2</v>
      </c>
      <c r="S369" s="16" t="n">
        <v>14</v>
      </c>
      <c r="T369" s="16" t="n">
        <v>7</v>
      </c>
      <c r="U369" s="16" t="n">
        <v>7</v>
      </c>
      <c r="V369" s="16" t="n">
        <v>0</v>
      </c>
      <c r="W369" s="16" t="n">
        <v>0</v>
      </c>
      <c r="X369" s="16" t="n">
        <v>0</v>
      </c>
    </row>
    <row r="370" customFormat="false" ht="12" hidden="false" customHeight="false" outlineLevel="0" collapsed="false">
      <c r="A370" s="1" t="s">
        <v>17</v>
      </c>
      <c r="B370" s="17" t="s">
        <v>18</v>
      </c>
      <c r="C370" s="18"/>
      <c r="D370" s="16" t="n">
        <f aca="false">G370+J370+M370+P370+S370+V370</f>
        <v>0</v>
      </c>
      <c r="E370" s="16" t="n">
        <f aca="false">H370+K370+N370+Q370+T370+W370</f>
        <v>0</v>
      </c>
      <c r="F370" s="16" t="n">
        <f aca="false">I370+L370+O370+R370+U370+X370</f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</row>
    <row r="371" customFormat="false" ht="12" hidden="false" customHeight="false" outlineLevel="0" collapsed="false">
      <c r="A371" s="1" t="s">
        <v>19</v>
      </c>
      <c r="B371" s="17" t="s">
        <v>20</v>
      </c>
      <c r="C371" s="18"/>
      <c r="D371" s="16" t="n">
        <f aca="false">G371+J371+M371+P371+S371+V371</f>
        <v>931</v>
      </c>
      <c r="E371" s="16" t="n">
        <f aca="false">H371+K371+N371+Q371+T371+W371</f>
        <v>825</v>
      </c>
      <c r="F371" s="16" t="n">
        <f aca="false">I371+L371+O371+R371+U371+X371</f>
        <v>106</v>
      </c>
      <c r="G371" s="16" t="n">
        <v>20</v>
      </c>
      <c r="H371" s="16" t="n">
        <v>20</v>
      </c>
      <c r="I371" s="16" t="n">
        <v>0</v>
      </c>
      <c r="J371" s="16" t="n">
        <v>10</v>
      </c>
      <c r="K371" s="16" t="n">
        <v>3</v>
      </c>
      <c r="L371" s="16" t="n">
        <v>7</v>
      </c>
      <c r="M371" s="16" t="n">
        <v>67</v>
      </c>
      <c r="N371" s="16" t="n">
        <v>54</v>
      </c>
      <c r="O371" s="16" t="n">
        <v>13</v>
      </c>
      <c r="P371" s="16" t="n">
        <v>767</v>
      </c>
      <c r="Q371" s="16" t="n">
        <v>706</v>
      </c>
      <c r="R371" s="16" t="n">
        <v>61</v>
      </c>
      <c r="S371" s="16" t="n">
        <v>39</v>
      </c>
      <c r="T371" s="16" t="n">
        <v>21</v>
      </c>
      <c r="U371" s="16" t="n">
        <v>18</v>
      </c>
      <c r="V371" s="16" t="n">
        <v>28</v>
      </c>
      <c r="W371" s="16" t="n">
        <v>21</v>
      </c>
      <c r="X371" s="16" t="n">
        <v>7</v>
      </c>
    </row>
    <row r="372" customFormat="false" ht="12" hidden="false" customHeight="false" outlineLevel="0" collapsed="false">
      <c r="A372" s="1" t="s">
        <v>21</v>
      </c>
      <c r="B372" s="17" t="s">
        <v>22</v>
      </c>
      <c r="C372" s="18"/>
      <c r="D372" s="16" t="n">
        <f aca="false">G372+J372+M372+P372+S372+V372</f>
        <v>298</v>
      </c>
      <c r="E372" s="16" t="n">
        <f aca="false">H372+K372+N372+Q372+T372+W372</f>
        <v>208</v>
      </c>
      <c r="F372" s="16" t="n">
        <f aca="false">I372+L372+O372+R372+U372+X372</f>
        <v>90</v>
      </c>
      <c r="G372" s="16" t="n">
        <v>8</v>
      </c>
      <c r="H372" s="16" t="n">
        <v>8</v>
      </c>
      <c r="I372" s="16" t="n">
        <v>0</v>
      </c>
      <c r="J372" s="16" t="n">
        <v>4</v>
      </c>
      <c r="K372" s="16" t="n">
        <v>0</v>
      </c>
      <c r="L372" s="16" t="n">
        <v>4</v>
      </c>
      <c r="M372" s="16" t="n">
        <v>40</v>
      </c>
      <c r="N372" s="16" t="n">
        <v>28</v>
      </c>
      <c r="O372" s="16" t="n">
        <v>12</v>
      </c>
      <c r="P372" s="16" t="n">
        <v>154</v>
      </c>
      <c r="Q372" s="16" t="n">
        <v>119</v>
      </c>
      <c r="R372" s="16" t="n">
        <v>35</v>
      </c>
      <c r="S372" s="16" t="n">
        <v>83</v>
      </c>
      <c r="T372" s="16" t="n">
        <v>47</v>
      </c>
      <c r="U372" s="16" t="n">
        <v>36</v>
      </c>
      <c r="V372" s="16" t="n">
        <v>9</v>
      </c>
      <c r="W372" s="16" t="n">
        <v>6</v>
      </c>
      <c r="X372" s="16" t="n">
        <v>3</v>
      </c>
    </row>
    <row r="373" customFormat="false" ht="12" hidden="false" customHeight="false" outlineLevel="0" collapsed="false">
      <c r="A373" s="1" t="s">
        <v>23</v>
      </c>
      <c r="B373" s="17" t="s">
        <v>24</v>
      </c>
      <c r="C373" s="18"/>
      <c r="D373" s="16" t="n">
        <f aca="false">G373+J373+M373+P373+S373+V373</f>
        <v>508</v>
      </c>
      <c r="E373" s="16" t="n">
        <f aca="false">H373+K373+N373+Q373+T373+W373</f>
        <v>485</v>
      </c>
      <c r="F373" s="16" t="n">
        <f aca="false">I373+L373+O373+R373+U373+X373</f>
        <v>23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477</v>
      </c>
      <c r="Q373" s="16" t="n">
        <v>465</v>
      </c>
      <c r="R373" s="16" t="n">
        <v>12</v>
      </c>
      <c r="S373" s="16" t="n">
        <v>31</v>
      </c>
      <c r="T373" s="16" t="n">
        <v>20</v>
      </c>
      <c r="U373" s="16" t="n">
        <v>11</v>
      </c>
      <c r="V373" s="16" t="n">
        <v>0</v>
      </c>
      <c r="W373" s="16" t="n">
        <v>0</v>
      </c>
      <c r="X373" s="16" t="n">
        <v>0</v>
      </c>
    </row>
    <row r="374" customFormat="false" ht="12" hidden="false" customHeight="false" outlineLevel="0" collapsed="false">
      <c r="A374" s="1" t="s">
        <v>25</v>
      </c>
      <c r="B374" s="17" t="s">
        <v>26</v>
      </c>
      <c r="C374" s="18"/>
      <c r="D374" s="16" t="n">
        <f aca="false">G374+J374+M374+P374+S374+V374</f>
        <v>5</v>
      </c>
      <c r="E374" s="16" t="n">
        <f aca="false">H374+K374+N374+Q374+T374+W374</f>
        <v>1</v>
      </c>
      <c r="F374" s="16" t="n">
        <f aca="false">I374+L374+O374+R374+U374+X374</f>
        <v>4</v>
      </c>
      <c r="G374" s="16" t="n">
        <v>1</v>
      </c>
      <c r="H374" s="16" t="n">
        <v>1</v>
      </c>
      <c r="I374" s="16" t="n">
        <v>0</v>
      </c>
      <c r="J374" s="16" t="n">
        <v>2</v>
      </c>
      <c r="K374" s="16" t="n">
        <v>0</v>
      </c>
      <c r="L374" s="16" t="n">
        <v>2</v>
      </c>
      <c r="M374" s="16" t="n">
        <v>0</v>
      </c>
      <c r="N374" s="16" t="n">
        <v>0</v>
      </c>
      <c r="O374" s="16" t="n">
        <v>0</v>
      </c>
      <c r="P374" s="16" t="n">
        <v>2</v>
      </c>
      <c r="Q374" s="16" t="n">
        <v>0</v>
      </c>
      <c r="R374" s="16" t="n">
        <v>2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</row>
    <row r="375" customFormat="false" ht="12" hidden="false" customHeight="false" outlineLevel="0" collapsed="false">
      <c r="A375" s="1" t="s">
        <v>27</v>
      </c>
      <c r="B375" s="17" t="s">
        <v>28</v>
      </c>
      <c r="C375" s="18"/>
      <c r="D375" s="16" t="n">
        <f aca="false">G375+J375+M375+P375+S375+V375</f>
        <v>128</v>
      </c>
      <c r="E375" s="16" t="n">
        <f aca="false">H375+K375+N375+Q375+T375+W375</f>
        <v>93</v>
      </c>
      <c r="F375" s="16" t="n">
        <f aca="false">I375+L375+O375+R375+U375+X375</f>
        <v>35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8</v>
      </c>
      <c r="N375" s="16" t="n">
        <v>7</v>
      </c>
      <c r="O375" s="16" t="n">
        <v>1</v>
      </c>
      <c r="P375" s="16" t="n">
        <v>80</v>
      </c>
      <c r="Q375" s="16" t="n">
        <v>69</v>
      </c>
      <c r="R375" s="16" t="n">
        <v>11</v>
      </c>
      <c r="S375" s="16" t="n">
        <v>37</v>
      </c>
      <c r="T375" s="16" t="n">
        <v>14</v>
      </c>
      <c r="U375" s="16" t="n">
        <v>23</v>
      </c>
      <c r="V375" s="16" t="n">
        <v>3</v>
      </c>
      <c r="W375" s="16" t="n">
        <v>3</v>
      </c>
      <c r="X375" s="16" t="n">
        <v>0</v>
      </c>
    </row>
    <row r="376" customFormat="false" ht="12" hidden="false" customHeight="false" outlineLevel="0" collapsed="false">
      <c r="A376" s="1" t="s">
        <v>29</v>
      </c>
      <c r="B376" s="17" t="s">
        <v>30</v>
      </c>
      <c r="C376" s="18"/>
      <c r="D376" s="16" t="n">
        <f aca="false">G376+J376+M376+P376+S376+V376</f>
        <v>635</v>
      </c>
      <c r="E376" s="16" t="n">
        <f aca="false">H376+K376+N376+Q376+T376+W376</f>
        <v>305</v>
      </c>
      <c r="F376" s="16" t="n">
        <f aca="false">I376+L376+O376+R376+U376+X376</f>
        <v>330</v>
      </c>
      <c r="G376" s="16" t="n">
        <v>61</v>
      </c>
      <c r="H376" s="16" t="n">
        <v>52</v>
      </c>
      <c r="I376" s="16" t="n">
        <v>9</v>
      </c>
      <c r="J376" s="16" t="n">
        <v>33</v>
      </c>
      <c r="K376" s="16" t="n">
        <v>5</v>
      </c>
      <c r="L376" s="16" t="n">
        <v>28</v>
      </c>
      <c r="M376" s="16" t="n">
        <v>62</v>
      </c>
      <c r="N376" s="16" t="n">
        <v>43</v>
      </c>
      <c r="O376" s="16" t="n">
        <v>19</v>
      </c>
      <c r="P376" s="16" t="n">
        <v>217</v>
      </c>
      <c r="Q376" s="16" t="n">
        <v>121</v>
      </c>
      <c r="R376" s="16" t="n">
        <v>96</v>
      </c>
      <c r="S376" s="16" t="n">
        <v>211</v>
      </c>
      <c r="T376" s="16" t="n">
        <v>48</v>
      </c>
      <c r="U376" s="16" t="n">
        <v>163</v>
      </c>
      <c r="V376" s="16" t="n">
        <v>51</v>
      </c>
      <c r="W376" s="16" t="n">
        <v>36</v>
      </c>
      <c r="X376" s="16" t="n">
        <v>15</v>
      </c>
    </row>
    <row r="377" customFormat="false" ht="12" hidden="false" customHeight="false" outlineLevel="0" collapsed="false">
      <c r="A377" s="1" t="s">
        <v>31</v>
      </c>
      <c r="B377" s="17" t="s">
        <v>32</v>
      </c>
      <c r="C377" s="18"/>
      <c r="D377" s="16" t="n">
        <f aca="false">G377+J377+M377+P377+S377+V377</f>
        <v>49</v>
      </c>
      <c r="E377" s="16" t="n">
        <f aca="false">H377+K377+N377+Q377+T377+W377</f>
        <v>23</v>
      </c>
      <c r="F377" s="16" t="n">
        <f aca="false">I377+L377+O377+R377+U377+X377</f>
        <v>26</v>
      </c>
      <c r="G377" s="16" t="n">
        <v>1</v>
      </c>
      <c r="H377" s="16" t="n">
        <v>1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40</v>
      </c>
      <c r="Q377" s="16" t="n">
        <v>22</v>
      </c>
      <c r="R377" s="16" t="n">
        <v>18</v>
      </c>
      <c r="S377" s="16" t="n">
        <v>8</v>
      </c>
      <c r="T377" s="16" t="n">
        <v>0</v>
      </c>
      <c r="U377" s="16" t="n">
        <v>8</v>
      </c>
      <c r="V377" s="16" t="n">
        <v>0</v>
      </c>
      <c r="W377" s="16" t="n">
        <v>0</v>
      </c>
      <c r="X377" s="16" t="n">
        <v>0</v>
      </c>
    </row>
    <row r="378" customFormat="false" ht="12" hidden="false" customHeight="false" outlineLevel="0" collapsed="false">
      <c r="A378" s="1" t="s">
        <v>33</v>
      </c>
      <c r="B378" s="17" t="s">
        <v>34</v>
      </c>
      <c r="C378" s="18"/>
      <c r="D378" s="16" t="n">
        <f aca="false">G378+J378+M378+P378+S378+V378</f>
        <v>17</v>
      </c>
      <c r="E378" s="16" t="n">
        <f aca="false">H378+K378+N378+Q378+T378+W378</f>
        <v>11</v>
      </c>
      <c r="F378" s="16" t="n">
        <f aca="false">I378+L378+O378+R378+U378+X378</f>
        <v>6</v>
      </c>
      <c r="G378" s="16" t="n">
        <v>1</v>
      </c>
      <c r="H378" s="16" t="n">
        <v>1</v>
      </c>
      <c r="I378" s="16" t="n">
        <v>0</v>
      </c>
      <c r="J378" s="16" t="n">
        <v>2</v>
      </c>
      <c r="K378" s="16" t="n">
        <v>1</v>
      </c>
      <c r="L378" s="16" t="n">
        <v>1</v>
      </c>
      <c r="M378" s="16" t="n">
        <v>3</v>
      </c>
      <c r="N378" s="16" t="n">
        <v>3</v>
      </c>
      <c r="O378" s="16" t="n">
        <v>0</v>
      </c>
      <c r="P378" s="16" t="n">
        <v>3</v>
      </c>
      <c r="Q378" s="16" t="n">
        <v>3</v>
      </c>
      <c r="R378" s="16" t="n">
        <v>0</v>
      </c>
      <c r="S378" s="16" t="n">
        <v>6</v>
      </c>
      <c r="T378" s="16" t="n">
        <v>1</v>
      </c>
      <c r="U378" s="16" t="n">
        <v>5</v>
      </c>
      <c r="V378" s="16" t="n">
        <v>2</v>
      </c>
      <c r="W378" s="16" t="n">
        <v>2</v>
      </c>
      <c r="X378" s="16" t="n">
        <v>0</v>
      </c>
    </row>
    <row r="379" customFormat="false" ht="12" hidden="false" customHeight="false" outlineLevel="0" collapsed="false">
      <c r="A379" s="1" t="s">
        <v>35</v>
      </c>
      <c r="B379" s="17" t="s">
        <v>36</v>
      </c>
      <c r="C379" s="18"/>
      <c r="D379" s="16" t="n">
        <f aca="false">G379+J379+M379+P379+S379+V379</f>
        <v>209</v>
      </c>
      <c r="E379" s="16" t="n">
        <f aca="false">H379+K379+N379+Q379+T379+W379</f>
        <v>180</v>
      </c>
      <c r="F379" s="16" t="n">
        <f aca="false">I379+L379+O379+R379+U379+X379</f>
        <v>29</v>
      </c>
      <c r="G379" s="16" t="n">
        <v>1</v>
      </c>
      <c r="H379" s="16" t="n">
        <v>1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17</v>
      </c>
      <c r="N379" s="16" t="n">
        <v>14</v>
      </c>
      <c r="O379" s="16" t="n">
        <v>3</v>
      </c>
      <c r="P379" s="16" t="n">
        <v>154</v>
      </c>
      <c r="Q379" s="16" t="n">
        <v>143</v>
      </c>
      <c r="R379" s="16" t="n">
        <v>11</v>
      </c>
      <c r="S379" s="16" t="n">
        <v>21</v>
      </c>
      <c r="T379" s="16" t="n">
        <v>9</v>
      </c>
      <c r="U379" s="16" t="n">
        <v>12</v>
      </c>
      <c r="V379" s="16" t="n">
        <v>16</v>
      </c>
      <c r="W379" s="16" t="n">
        <v>13</v>
      </c>
      <c r="X379" s="16" t="n">
        <v>3</v>
      </c>
    </row>
    <row r="380" customFormat="false" ht="12" hidden="false" customHeight="false" outlineLevel="0" collapsed="false">
      <c r="A380" s="1" t="s">
        <v>37</v>
      </c>
      <c r="B380" s="17" t="s">
        <v>38</v>
      </c>
      <c r="C380" s="18"/>
      <c r="D380" s="16" t="n">
        <f aca="false">G380+J380+M380+P380+S380+V380</f>
        <v>663</v>
      </c>
      <c r="E380" s="16" t="n">
        <f aca="false">H380+K380+N380+Q380+T380+W380</f>
        <v>210</v>
      </c>
      <c r="F380" s="16" t="n">
        <f aca="false">I380+L380+O380+R380+U380+X380</f>
        <v>453</v>
      </c>
      <c r="G380" s="16" t="n">
        <v>118</v>
      </c>
      <c r="H380" s="16" t="n">
        <v>65</v>
      </c>
      <c r="I380" s="16" t="n">
        <v>53</v>
      </c>
      <c r="J380" s="16" t="n">
        <v>79</v>
      </c>
      <c r="K380" s="16" t="n">
        <v>22</v>
      </c>
      <c r="L380" s="16" t="n">
        <v>57</v>
      </c>
      <c r="M380" s="16" t="n">
        <v>28</v>
      </c>
      <c r="N380" s="16" t="n">
        <v>16</v>
      </c>
      <c r="O380" s="16" t="n">
        <v>12</v>
      </c>
      <c r="P380" s="16" t="n">
        <v>113</v>
      </c>
      <c r="Q380" s="16" t="n">
        <v>48</v>
      </c>
      <c r="R380" s="16" t="n">
        <v>65</v>
      </c>
      <c r="S380" s="16" t="n">
        <v>196</v>
      </c>
      <c r="T380" s="16" t="n">
        <v>27</v>
      </c>
      <c r="U380" s="16" t="n">
        <v>169</v>
      </c>
      <c r="V380" s="16" t="n">
        <v>129</v>
      </c>
      <c r="W380" s="16" t="n">
        <v>32</v>
      </c>
      <c r="X380" s="16" t="n">
        <v>97</v>
      </c>
    </row>
    <row r="381" customFormat="false" ht="12" hidden="false" customHeight="false" outlineLevel="0" collapsed="false">
      <c r="A381" s="1" t="s">
        <v>39</v>
      </c>
      <c r="B381" s="17" t="s">
        <v>40</v>
      </c>
      <c r="C381" s="18"/>
      <c r="D381" s="16" t="n">
        <f aca="false">G381+J381+M381+P381+S381+V381</f>
        <v>172</v>
      </c>
      <c r="E381" s="16" t="n">
        <f aca="false">H381+K381+N381+Q381+T381+W381</f>
        <v>82</v>
      </c>
      <c r="F381" s="16" t="n">
        <f aca="false">I381+L381+O381+R381+U381+X381</f>
        <v>90</v>
      </c>
      <c r="G381" s="16" t="n">
        <v>33</v>
      </c>
      <c r="H381" s="16" t="n">
        <v>18</v>
      </c>
      <c r="I381" s="16" t="n">
        <v>15</v>
      </c>
      <c r="J381" s="16" t="n">
        <v>13</v>
      </c>
      <c r="K381" s="16" t="n">
        <v>1</v>
      </c>
      <c r="L381" s="16" t="n">
        <v>12</v>
      </c>
      <c r="M381" s="16" t="n">
        <v>16</v>
      </c>
      <c r="N381" s="16" t="n">
        <v>12</v>
      </c>
      <c r="O381" s="16" t="n">
        <v>4</v>
      </c>
      <c r="P381" s="16" t="n">
        <v>49</v>
      </c>
      <c r="Q381" s="16" t="n">
        <v>27</v>
      </c>
      <c r="R381" s="16" t="n">
        <v>22</v>
      </c>
      <c r="S381" s="16" t="n">
        <v>36</v>
      </c>
      <c r="T381" s="16" t="n">
        <v>7</v>
      </c>
      <c r="U381" s="16" t="n">
        <v>29</v>
      </c>
      <c r="V381" s="16" t="n">
        <v>25</v>
      </c>
      <c r="W381" s="16" t="n">
        <v>17</v>
      </c>
      <c r="X381" s="16" t="n">
        <v>8</v>
      </c>
    </row>
    <row r="382" customFormat="false" ht="12" hidden="false" customHeight="false" outlineLevel="0" collapsed="false">
      <c r="A382" s="1" t="s">
        <v>41</v>
      </c>
      <c r="B382" s="17" t="s">
        <v>42</v>
      </c>
      <c r="C382" s="18"/>
      <c r="D382" s="16" t="n">
        <f aca="false">G382+J382+M382+P382+S382+V382</f>
        <v>33</v>
      </c>
      <c r="E382" s="16" t="n">
        <f aca="false">H382+K382+N382+Q382+T382+W382</f>
        <v>24</v>
      </c>
      <c r="F382" s="16" t="n">
        <f aca="false">I382+L382+O382+R382+U382+X382</f>
        <v>9</v>
      </c>
      <c r="G382" s="16" t="n">
        <v>5</v>
      </c>
      <c r="H382" s="16" t="n">
        <v>2</v>
      </c>
      <c r="I382" s="16" t="n">
        <v>3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1</v>
      </c>
      <c r="O382" s="16" t="n">
        <v>0</v>
      </c>
      <c r="P382" s="16" t="n">
        <v>23</v>
      </c>
      <c r="Q382" s="16" t="n">
        <v>21</v>
      </c>
      <c r="R382" s="16" t="n">
        <v>2</v>
      </c>
      <c r="S382" s="16" t="n">
        <v>4</v>
      </c>
      <c r="T382" s="16" t="n">
        <v>0</v>
      </c>
      <c r="U382" s="16" t="n">
        <v>4</v>
      </c>
      <c r="V382" s="16" t="n">
        <v>0</v>
      </c>
      <c r="W382" s="16" t="n">
        <v>0</v>
      </c>
      <c r="X382" s="16" t="n">
        <v>0</v>
      </c>
    </row>
    <row r="383" customFormat="false" ht="12" hidden="false" customHeight="false" outlineLevel="0" collapsed="false">
      <c r="A383" s="1" t="s">
        <v>43</v>
      </c>
      <c r="B383" s="17" t="s">
        <v>44</v>
      </c>
      <c r="C383" s="18"/>
      <c r="D383" s="16" t="n">
        <f aca="false">G383+J383+M383+P383+S383+V383</f>
        <v>247</v>
      </c>
      <c r="E383" s="16" t="n">
        <f aca="false">H383+K383+N383+Q383+T383+W383</f>
        <v>51</v>
      </c>
      <c r="F383" s="16" t="n">
        <f aca="false">I383+L383+O383+R383+U383+X383</f>
        <v>196</v>
      </c>
      <c r="G383" s="16" t="n">
        <v>6</v>
      </c>
      <c r="H383" s="16" t="n">
        <v>5</v>
      </c>
      <c r="I383" s="16" t="n">
        <v>1</v>
      </c>
      <c r="J383" s="16" t="n">
        <v>1</v>
      </c>
      <c r="K383" s="16" t="n">
        <v>0</v>
      </c>
      <c r="L383" s="16" t="n">
        <v>1</v>
      </c>
      <c r="M383" s="16" t="n">
        <v>7</v>
      </c>
      <c r="N383" s="16" t="n">
        <v>4</v>
      </c>
      <c r="O383" s="16" t="n">
        <v>3</v>
      </c>
      <c r="P383" s="16" t="n">
        <v>167</v>
      </c>
      <c r="Q383" s="16" t="n">
        <v>35</v>
      </c>
      <c r="R383" s="16" t="n">
        <v>132</v>
      </c>
      <c r="S383" s="16" t="n">
        <v>62</v>
      </c>
      <c r="T383" s="16" t="n">
        <v>7</v>
      </c>
      <c r="U383" s="16" t="n">
        <v>55</v>
      </c>
      <c r="V383" s="16" t="n">
        <v>4</v>
      </c>
      <c r="W383" s="16" t="n">
        <v>0</v>
      </c>
      <c r="X383" s="16" t="n">
        <v>4</v>
      </c>
    </row>
    <row r="384" customFormat="false" ht="12" hidden="false" customHeight="false" outlineLevel="0" collapsed="false">
      <c r="A384" s="1" t="s">
        <v>45</v>
      </c>
      <c r="B384" s="17" t="s">
        <v>46</v>
      </c>
      <c r="C384" s="18"/>
      <c r="D384" s="16" t="n">
        <f aca="false">G384+J384+M384+P384+S384+V384</f>
        <v>86</v>
      </c>
      <c r="E384" s="16" t="n">
        <f aca="false">H384+K384+N384+Q384+T384+W384</f>
        <v>58</v>
      </c>
      <c r="F384" s="16" t="n">
        <f aca="false">I384+L384+O384+R384+U384+X384</f>
        <v>28</v>
      </c>
      <c r="G384" s="16" t="n">
        <v>1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13</v>
      </c>
      <c r="N384" s="16" t="n">
        <v>13</v>
      </c>
      <c r="O384" s="16" t="n">
        <v>0</v>
      </c>
      <c r="P384" s="16" t="n">
        <v>49</v>
      </c>
      <c r="Q384" s="16" t="n">
        <v>40</v>
      </c>
      <c r="R384" s="16" t="n">
        <v>9</v>
      </c>
      <c r="S384" s="16" t="n">
        <v>18</v>
      </c>
      <c r="T384" s="16" t="n">
        <v>3</v>
      </c>
      <c r="U384" s="16" t="n">
        <v>15</v>
      </c>
      <c r="V384" s="16" t="n">
        <v>5</v>
      </c>
      <c r="W384" s="16" t="n">
        <v>2</v>
      </c>
      <c r="X384" s="16" t="n">
        <v>3</v>
      </c>
    </row>
    <row r="385" customFormat="false" ht="12" hidden="false" customHeight="false" outlineLevel="0" collapsed="false">
      <c r="A385" s="1" t="s">
        <v>47</v>
      </c>
      <c r="B385" s="17" t="s">
        <v>48</v>
      </c>
      <c r="C385" s="18"/>
      <c r="D385" s="16" t="n">
        <f aca="false">G385+J385+M385+P385+S385+V385</f>
        <v>527</v>
      </c>
      <c r="E385" s="16" t="n">
        <f aca="false">H385+K385+N385+Q385+T385+W385</f>
        <v>396</v>
      </c>
      <c r="F385" s="16" t="n">
        <f aca="false">I385+L385+O385+R385+U385+X385</f>
        <v>131</v>
      </c>
      <c r="G385" s="16" t="n">
        <v>4</v>
      </c>
      <c r="H385" s="16" t="n">
        <v>4</v>
      </c>
      <c r="I385" s="16" t="n">
        <v>0</v>
      </c>
      <c r="J385" s="16" t="n">
        <v>3</v>
      </c>
      <c r="K385" s="16" t="n">
        <v>1</v>
      </c>
      <c r="L385" s="16" t="n">
        <v>2</v>
      </c>
      <c r="M385" s="16" t="n">
        <v>54</v>
      </c>
      <c r="N385" s="16" t="n">
        <v>44</v>
      </c>
      <c r="O385" s="16" t="n">
        <v>10</v>
      </c>
      <c r="P385" s="16" t="n">
        <v>377</v>
      </c>
      <c r="Q385" s="16" t="n">
        <v>309</v>
      </c>
      <c r="R385" s="16" t="n">
        <v>68</v>
      </c>
      <c r="S385" s="16" t="n">
        <v>81</v>
      </c>
      <c r="T385" s="16" t="n">
        <v>34</v>
      </c>
      <c r="U385" s="16" t="n">
        <v>47</v>
      </c>
      <c r="V385" s="16" t="n">
        <v>8</v>
      </c>
      <c r="W385" s="16" t="n">
        <v>4</v>
      </c>
      <c r="X385" s="16" t="n">
        <v>4</v>
      </c>
    </row>
    <row r="386" customFormat="false" ht="12" hidden="false" customHeight="false" outlineLevel="0" collapsed="false">
      <c r="B386" s="17"/>
      <c r="C386" s="17"/>
      <c r="D386" s="13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</row>
    <row r="387" customFormat="false" ht="12" hidden="false" customHeight="false" outlineLevel="0" collapsed="false">
      <c r="B387" s="17"/>
      <c r="C387" s="17"/>
      <c r="D387" s="13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</row>
    <row r="388" customFormat="false" ht="12" hidden="false" customHeight="false" outlineLevel="0" collapsed="false">
      <c r="B388" s="17"/>
      <c r="C388" s="17"/>
      <c r="D388" s="30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</row>
    <row r="389" customFormat="false" ht="12" hidden="false" customHeight="false" outlineLevel="0" collapsed="false">
      <c r="B389" s="17"/>
      <c r="C389" s="17"/>
      <c r="D389" s="30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</row>
    <row r="390" customFormat="false" ht="12" hidden="false" customHeight="false" outlineLevel="0" collapsed="false">
      <c r="C390" s="24"/>
      <c r="D390" s="25"/>
    </row>
    <row r="391" customFormat="false" ht="24" hidden="false" customHeight="true" outlineLevel="0" collapsed="false">
      <c r="A391" s="4" t="s">
        <v>1</v>
      </c>
      <c r="B391" s="4"/>
      <c r="C391" s="4"/>
      <c r="D391" s="5" t="s">
        <v>2</v>
      </c>
      <c r="E391" s="5"/>
      <c r="F391" s="5"/>
      <c r="G391" s="5" t="s">
        <v>3</v>
      </c>
      <c r="H391" s="5"/>
      <c r="I391" s="5"/>
      <c r="J391" s="5" t="s">
        <v>4</v>
      </c>
      <c r="K391" s="5"/>
      <c r="L391" s="5"/>
      <c r="M391" s="5" t="s">
        <v>5</v>
      </c>
      <c r="N391" s="5"/>
      <c r="O391" s="5"/>
      <c r="P391" s="5" t="s">
        <v>6</v>
      </c>
      <c r="Q391" s="5"/>
      <c r="R391" s="5"/>
      <c r="S391" s="5" t="s">
        <v>7</v>
      </c>
      <c r="T391" s="5"/>
      <c r="U391" s="5"/>
      <c r="V391" s="5" t="s">
        <v>8</v>
      </c>
      <c r="W391" s="5"/>
      <c r="X391" s="5"/>
    </row>
    <row r="392" customFormat="false" ht="17.25" hidden="false" customHeight="true" outlineLevel="0" collapsed="false">
      <c r="A392" s="4"/>
      <c r="B392" s="4"/>
      <c r="C392" s="4"/>
      <c r="D392" s="6" t="s">
        <v>9</v>
      </c>
      <c r="E392" s="7" t="s">
        <v>10</v>
      </c>
      <c r="F392" s="7" t="s">
        <v>11</v>
      </c>
      <c r="G392" s="8"/>
      <c r="H392" s="7" t="s">
        <v>10</v>
      </c>
      <c r="I392" s="7" t="s">
        <v>11</v>
      </c>
      <c r="J392" s="8"/>
      <c r="K392" s="7" t="s">
        <v>10</v>
      </c>
      <c r="L392" s="7" t="s">
        <v>11</v>
      </c>
      <c r="M392" s="8"/>
      <c r="N392" s="7" t="s">
        <v>10</v>
      </c>
      <c r="O392" s="7" t="s">
        <v>11</v>
      </c>
      <c r="P392" s="6" t="s">
        <v>9</v>
      </c>
      <c r="Q392" s="7" t="s">
        <v>10</v>
      </c>
      <c r="R392" s="7" t="s">
        <v>11</v>
      </c>
      <c r="S392" s="6" t="s">
        <v>9</v>
      </c>
      <c r="T392" s="7" t="s">
        <v>10</v>
      </c>
      <c r="U392" s="7" t="s">
        <v>11</v>
      </c>
      <c r="V392" s="8"/>
      <c r="W392" s="7" t="s">
        <v>10</v>
      </c>
      <c r="X392" s="7" t="s">
        <v>11</v>
      </c>
    </row>
    <row r="393" customFormat="false" ht="12" hidden="false" customHeight="true" outlineLevel="0" collapsed="false">
      <c r="C393" s="20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</row>
    <row r="394" customFormat="false" ht="12" hidden="false" customHeight="false" outlineLevel="0" collapsed="false">
      <c r="A394" s="14" t="s">
        <v>65</v>
      </c>
      <c r="B394" s="14"/>
      <c r="C394" s="14"/>
      <c r="D394" s="16" t="n">
        <f aca="false">G394+J394+M394+P394+S394+V394</f>
        <v>4619</v>
      </c>
      <c r="E394" s="16" t="n">
        <f aca="false">H394+K394+N394+Q394+T394+W394</f>
        <v>3259</v>
      </c>
      <c r="F394" s="16" t="n">
        <f aca="false">I394+L394+O394+R394+U394+X394</f>
        <v>1360</v>
      </c>
      <c r="G394" s="16" t="n">
        <f aca="false">SUM(G395:G412)</f>
        <v>218</v>
      </c>
      <c r="H394" s="16" t="n">
        <f aca="false">SUM(H395:H412)</f>
        <v>165</v>
      </c>
      <c r="I394" s="16" t="n">
        <f aca="false">SUM(I395:I412)</f>
        <v>53</v>
      </c>
      <c r="J394" s="16" t="n">
        <f aca="false">SUM(J395:J412)</f>
        <v>123</v>
      </c>
      <c r="K394" s="16" t="n">
        <f aca="false">SUM(K395:K412)</f>
        <v>26</v>
      </c>
      <c r="L394" s="16" t="n">
        <f aca="false">SUM(L395:L412)</f>
        <v>97</v>
      </c>
      <c r="M394" s="16" t="n">
        <f aca="false">SUM(M395:M412)</f>
        <v>325</v>
      </c>
      <c r="N394" s="16" t="n">
        <f aca="false">SUM(N395:N412)</f>
        <v>246</v>
      </c>
      <c r="O394" s="16" t="n">
        <f aca="false">SUM(O395:O412)</f>
        <v>79</v>
      </c>
      <c r="P394" s="16" t="n">
        <f aca="false">SUM(P395:P412)</f>
        <v>2799</v>
      </c>
      <c r="Q394" s="16" t="n">
        <f aca="false">SUM(Q395:Q412)</f>
        <v>2322</v>
      </c>
      <c r="R394" s="16" t="n">
        <f aca="false">SUM(R395:R412)</f>
        <v>477</v>
      </c>
      <c r="S394" s="16" t="n">
        <f aca="false">SUM(S395:S412)</f>
        <v>854</v>
      </c>
      <c r="T394" s="16" t="n">
        <f aca="false">SUM(T395:T412)</f>
        <v>355</v>
      </c>
      <c r="U394" s="16" t="n">
        <f aca="false">SUM(U395:U412)</f>
        <v>499</v>
      </c>
      <c r="V394" s="16" t="n">
        <f aca="false">SUM(V395:V412)</f>
        <v>300</v>
      </c>
      <c r="W394" s="16" t="n">
        <f aca="false">SUM(W395:W412)</f>
        <v>145</v>
      </c>
      <c r="X394" s="16" t="n">
        <f aca="false">SUM(X395:X412)</f>
        <v>155</v>
      </c>
    </row>
    <row r="395" customFormat="false" ht="12" hidden="false" customHeight="false" outlineLevel="0" collapsed="false">
      <c r="A395" s="1" t="s">
        <v>13</v>
      </c>
      <c r="B395" s="17" t="s">
        <v>14</v>
      </c>
      <c r="C395" s="18"/>
      <c r="D395" s="16" t="n">
        <f aca="false">G395+J395+M395+P395+S395+V395</f>
        <v>159</v>
      </c>
      <c r="E395" s="16" t="n">
        <f aca="false">H395+K395+N395+Q395+T395+W395</f>
        <v>122</v>
      </c>
      <c r="F395" s="16" t="n">
        <f aca="false">I395+L395+O395+R395+U395+X395</f>
        <v>37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62</v>
      </c>
      <c r="N395" s="16" t="n">
        <v>50</v>
      </c>
      <c r="O395" s="16" t="n">
        <v>12</v>
      </c>
      <c r="P395" s="16" t="n">
        <v>35</v>
      </c>
      <c r="Q395" s="16" t="n">
        <v>31</v>
      </c>
      <c r="R395" s="16" t="n">
        <v>4</v>
      </c>
      <c r="S395" s="16" t="n">
        <v>44</v>
      </c>
      <c r="T395" s="16" t="n">
        <v>32</v>
      </c>
      <c r="U395" s="16" t="n">
        <v>12</v>
      </c>
      <c r="V395" s="16" t="n">
        <v>18</v>
      </c>
      <c r="W395" s="16" t="n">
        <v>9</v>
      </c>
      <c r="X395" s="16" t="n">
        <v>9</v>
      </c>
    </row>
    <row r="396" customFormat="false" ht="12" hidden="false" customHeight="false" outlineLevel="0" collapsed="false">
      <c r="A396" s="1" t="s">
        <v>15</v>
      </c>
      <c r="B396" s="17" t="s">
        <v>16</v>
      </c>
      <c r="C396" s="18"/>
      <c r="D396" s="16" t="n">
        <f aca="false">G396+J396+M396+P396+S396+V396</f>
        <v>31</v>
      </c>
      <c r="E396" s="16" t="n">
        <f aca="false">H396+K396+N396+Q396+T396+W396</f>
        <v>22</v>
      </c>
      <c r="F396" s="16" t="n">
        <f aca="false">I396+L396+O396+R396+U396+X396</f>
        <v>9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6</v>
      </c>
      <c r="N396" s="16" t="n">
        <v>5</v>
      </c>
      <c r="O396" s="16" t="n">
        <v>1</v>
      </c>
      <c r="P396" s="16" t="n">
        <v>15</v>
      </c>
      <c r="Q396" s="16" t="n">
        <v>14</v>
      </c>
      <c r="R396" s="16" t="n">
        <v>1</v>
      </c>
      <c r="S396" s="16" t="n">
        <v>7</v>
      </c>
      <c r="T396" s="16" t="n">
        <v>1</v>
      </c>
      <c r="U396" s="16" t="n">
        <v>6</v>
      </c>
      <c r="V396" s="16" t="n">
        <v>3</v>
      </c>
      <c r="W396" s="16" t="n">
        <v>2</v>
      </c>
      <c r="X396" s="16" t="n">
        <v>1</v>
      </c>
    </row>
    <row r="397" customFormat="false" ht="12" hidden="false" customHeight="false" outlineLevel="0" collapsed="false">
      <c r="A397" s="1" t="s">
        <v>17</v>
      </c>
      <c r="B397" s="17" t="s">
        <v>18</v>
      </c>
      <c r="C397" s="18"/>
      <c r="D397" s="16" t="n">
        <f aca="false">G397+J397+M397+P397+S397+V397</f>
        <v>0</v>
      </c>
      <c r="E397" s="16" t="n">
        <f aca="false">H397+K397+N397+Q397+T397+W397</f>
        <v>0</v>
      </c>
      <c r="F397" s="16" t="n">
        <f aca="false">I397+L397+O397+R397+U397+X397</f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</row>
    <row r="398" customFormat="false" ht="12" hidden="false" customHeight="false" outlineLevel="0" collapsed="false">
      <c r="A398" s="1" t="s">
        <v>19</v>
      </c>
      <c r="B398" s="17" t="s">
        <v>20</v>
      </c>
      <c r="C398" s="18"/>
      <c r="D398" s="16" t="n">
        <f aca="false">G398+J398+M398+P398+S398+V398</f>
        <v>1215</v>
      </c>
      <c r="E398" s="16" t="n">
        <f aca="false">H398+K398+N398+Q398+T398+W398</f>
        <v>1097</v>
      </c>
      <c r="F398" s="16" t="n">
        <f aca="false">I398+L398+O398+R398+U398+X398</f>
        <v>118</v>
      </c>
      <c r="G398" s="16" t="n">
        <v>43</v>
      </c>
      <c r="H398" s="16" t="n">
        <v>43</v>
      </c>
      <c r="I398" s="16" t="n">
        <v>0</v>
      </c>
      <c r="J398" s="16" t="n">
        <v>10</v>
      </c>
      <c r="K398" s="16" t="n">
        <v>2</v>
      </c>
      <c r="L398" s="16" t="n">
        <v>8</v>
      </c>
      <c r="M398" s="16" t="n">
        <v>90</v>
      </c>
      <c r="N398" s="16" t="n">
        <v>67</v>
      </c>
      <c r="O398" s="16" t="n">
        <v>23</v>
      </c>
      <c r="P398" s="16" t="n">
        <v>987</v>
      </c>
      <c r="Q398" s="16" t="n">
        <v>915</v>
      </c>
      <c r="R398" s="16" t="n">
        <v>72</v>
      </c>
      <c r="S398" s="16" t="n">
        <v>58</v>
      </c>
      <c r="T398" s="16" t="n">
        <v>45</v>
      </c>
      <c r="U398" s="16" t="n">
        <v>13</v>
      </c>
      <c r="V398" s="16" t="n">
        <v>27</v>
      </c>
      <c r="W398" s="16" t="n">
        <v>25</v>
      </c>
      <c r="X398" s="16" t="n">
        <v>2</v>
      </c>
    </row>
    <row r="399" customFormat="false" ht="12" hidden="false" customHeight="false" outlineLevel="0" collapsed="false">
      <c r="A399" s="1" t="s">
        <v>21</v>
      </c>
      <c r="B399" s="17" t="s">
        <v>22</v>
      </c>
      <c r="C399" s="18"/>
      <c r="D399" s="16" t="n">
        <f aca="false">G399+J399+M399+P399+S399+V399</f>
        <v>299</v>
      </c>
      <c r="E399" s="16" t="n">
        <f aca="false">H399+K399+N399+Q399+T399+W399</f>
        <v>129</v>
      </c>
      <c r="F399" s="16" t="n">
        <f aca="false">I399+L399+O399+R399+U399+X399</f>
        <v>170</v>
      </c>
      <c r="G399" s="16" t="n">
        <v>4</v>
      </c>
      <c r="H399" s="16" t="n">
        <v>3</v>
      </c>
      <c r="I399" s="16" t="n">
        <v>1</v>
      </c>
      <c r="J399" s="16" t="n">
        <v>2</v>
      </c>
      <c r="K399" s="16" t="n">
        <v>0</v>
      </c>
      <c r="L399" s="16" t="n">
        <v>2</v>
      </c>
      <c r="M399" s="16" t="n">
        <v>19</v>
      </c>
      <c r="N399" s="16" t="n">
        <v>15</v>
      </c>
      <c r="O399" s="16" t="n">
        <v>4</v>
      </c>
      <c r="P399" s="16" t="n">
        <v>158</v>
      </c>
      <c r="Q399" s="16" t="n">
        <v>96</v>
      </c>
      <c r="R399" s="16" t="n">
        <v>62</v>
      </c>
      <c r="S399" s="16" t="n">
        <v>107</v>
      </c>
      <c r="T399" s="16" t="n">
        <v>11</v>
      </c>
      <c r="U399" s="16" t="n">
        <v>96</v>
      </c>
      <c r="V399" s="16" t="n">
        <v>9</v>
      </c>
      <c r="W399" s="16" t="n">
        <v>4</v>
      </c>
      <c r="X399" s="16" t="n">
        <v>5</v>
      </c>
    </row>
    <row r="400" customFormat="false" ht="12" hidden="false" customHeight="false" outlineLevel="0" collapsed="false">
      <c r="A400" s="1" t="s">
        <v>23</v>
      </c>
      <c r="B400" s="17" t="s">
        <v>24</v>
      </c>
      <c r="C400" s="18"/>
      <c r="D400" s="16" t="n">
        <f aca="false">G400+J400+M400+P400+S400+V400</f>
        <v>542</v>
      </c>
      <c r="E400" s="16" t="n">
        <f aca="false">H400+K400+N400+Q400+T400+W400</f>
        <v>522</v>
      </c>
      <c r="F400" s="16" t="n">
        <f aca="false">I400+L400+O400+R400+U400+X400</f>
        <v>2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509</v>
      </c>
      <c r="Q400" s="16" t="n">
        <v>500</v>
      </c>
      <c r="R400" s="16" t="n">
        <v>9</v>
      </c>
      <c r="S400" s="16" t="n">
        <v>33</v>
      </c>
      <c r="T400" s="16" t="n">
        <v>22</v>
      </c>
      <c r="U400" s="16" t="n">
        <v>11</v>
      </c>
      <c r="V400" s="16" t="n">
        <v>0</v>
      </c>
      <c r="W400" s="16" t="n">
        <v>0</v>
      </c>
      <c r="X400" s="16" t="n">
        <v>0</v>
      </c>
    </row>
    <row r="401" customFormat="false" ht="12" hidden="false" customHeight="false" outlineLevel="0" collapsed="false">
      <c r="A401" s="1" t="s">
        <v>25</v>
      </c>
      <c r="B401" s="17" t="s">
        <v>26</v>
      </c>
      <c r="C401" s="18"/>
      <c r="D401" s="16" t="n">
        <f aca="false">G401+J401+M401+P401+S401+V401</f>
        <v>2</v>
      </c>
      <c r="E401" s="16" t="n">
        <f aca="false">H401+K401+N401+Q401+T401+W401</f>
        <v>1</v>
      </c>
      <c r="F401" s="16" t="n">
        <f aca="false">I401+L401+O401+R401+U401+X401</f>
        <v>1</v>
      </c>
      <c r="G401" s="16" t="n">
        <v>1</v>
      </c>
      <c r="H401" s="16" t="n">
        <v>1</v>
      </c>
      <c r="I401" s="16" t="n">
        <v>0</v>
      </c>
      <c r="J401" s="16" t="n">
        <v>1</v>
      </c>
      <c r="K401" s="16" t="n">
        <v>0</v>
      </c>
      <c r="L401" s="16" t="n">
        <v>1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</row>
    <row r="402" customFormat="false" ht="12" hidden="false" customHeight="false" outlineLevel="0" collapsed="false">
      <c r="A402" s="1" t="s">
        <v>27</v>
      </c>
      <c r="B402" s="17" t="s">
        <v>28</v>
      </c>
      <c r="C402" s="18"/>
      <c r="D402" s="16" t="n">
        <f aca="false">G402+J402+M402+P402+S402+V402</f>
        <v>93</v>
      </c>
      <c r="E402" s="16" t="n">
        <f aca="false">H402+K402+N402+Q402+T402+W402</f>
        <v>75</v>
      </c>
      <c r="F402" s="16" t="n">
        <f aca="false">I402+L402+O402+R402+U402+X402</f>
        <v>18</v>
      </c>
      <c r="G402" s="16" t="n">
        <v>3</v>
      </c>
      <c r="H402" s="16" t="n">
        <v>2</v>
      </c>
      <c r="I402" s="16" t="n">
        <v>1</v>
      </c>
      <c r="J402" s="16" t="n">
        <v>0</v>
      </c>
      <c r="K402" s="16" t="n">
        <v>0</v>
      </c>
      <c r="L402" s="16" t="n">
        <v>0</v>
      </c>
      <c r="M402" s="16" t="n">
        <v>4</v>
      </c>
      <c r="N402" s="16" t="n">
        <v>3</v>
      </c>
      <c r="O402" s="16" t="n">
        <v>1</v>
      </c>
      <c r="P402" s="16" t="n">
        <v>56</v>
      </c>
      <c r="Q402" s="16" t="n">
        <v>50</v>
      </c>
      <c r="R402" s="16" t="n">
        <v>6</v>
      </c>
      <c r="S402" s="16" t="n">
        <v>29</v>
      </c>
      <c r="T402" s="16" t="n">
        <v>19</v>
      </c>
      <c r="U402" s="16" t="n">
        <v>10</v>
      </c>
      <c r="V402" s="16" t="n">
        <v>1</v>
      </c>
      <c r="W402" s="16" t="n">
        <v>1</v>
      </c>
      <c r="X402" s="16" t="n">
        <v>0</v>
      </c>
    </row>
    <row r="403" customFormat="false" ht="12" hidden="false" customHeight="false" outlineLevel="0" collapsed="false">
      <c r="A403" s="1" t="s">
        <v>29</v>
      </c>
      <c r="B403" s="17" t="s">
        <v>30</v>
      </c>
      <c r="C403" s="18"/>
      <c r="D403" s="16" t="n">
        <f aca="false">G403+J403+M403+P403+S403+V403</f>
        <v>389</v>
      </c>
      <c r="E403" s="16" t="n">
        <f aca="false">H403+K403+N403+Q403+T403+W403</f>
        <v>206</v>
      </c>
      <c r="F403" s="16" t="n">
        <f aca="false">I403+L403+O403+R403+U403+X403</f>
        <v>183</v>
      </c>
      <c r="G403" s="16" t="n">
        <v>42</v>
      </c>
      <c r="H403" s="16" t="n">
        <v>30</v>
      </c>
      <c r="I403" s="16" t="n">
        <v>12</v>
      </c>
      <c r="J403" s="16" t="n">
        <v>26</v>
      </c>
      <c r="K403" s="16" t="n">
        <v>4</v>
      </c>
      <c r="L403" s="16" t="n">
        <v>22</v>
      </c>
      <c r="M403" s="16" t="n">
        <v>45</v>
      </c>
      <c r="N403" s="16" t="n">
        <v>27</v>
      </c>
      <c r="O403" s="16" t="n">
        <v>18</v>
      </c>
      <c r="P403" s="16" t="n">
        <v>115</v>
      </c>
      <c r="Q403" s="16" t="n">
        <v>77</v>
      </c>
      <c r="R403" s="16" t="n">
        <v>38</v>
      </c>
      <c r="S403" s="16" t="n">
        <v>129</v>
      </c>
      <c r="T403" s="16" t="n">
        <v>47</v>
      </c>
      <c r="U403" s="16" t="n">
        <v>82</v>
      </c>
      <c r="V403" s="16" t="n">
        <v>32</v>
      </c>
      <c r="W403" s="16" t="n">
        <v>21</v>
      </c>
      <c r="X403" s="16" t="n">
        <v>11</v>
      </c>
    </row>
    <row r="404" customFormat="false" ht="12" hidden="false" customHeight="false" outlineLevel="0" collapsed="false">
      <c r="A404" s="1" t="s">
        <v>31</v>
      </c>
      <c r="B404" s="17" t="s">
        <v>32</v>
      </c>
      <c r="C404" s="18"/>
      <c r="D404" s="16" t="n">
        <f aca="false">G404+J404+M404+P404+S404+V404</f>
        <v>25</v>
      </c>
      <c r="E404" s="16" t="n">
        <f aca="false">H404+K404+N404+Q404+T404+W404</f>
        <v>10</v>
      </c>
      <c r="F404" s="16" t="n">
        <f aca="false">I404+L404+O404+R404+U404+X404</f>
        <v>15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9</v>
      </c>
      <c r="Q404" s="16" t="n">
        <v>10</v>
      </c>
      <c r="R404" s="16" t="n">
        <v>9</v>
      </c>
      <c r="S404" s="16" t="n">
        <v>6</v>
      </c>
      <c r="T404" s="16" t="n">
        <v>0</v>
      </c>
      <c r="U404" s="16" t="n">
        <v>6</v>
      </c>
      <c r="V404" s="16" t="n">
        <v>0</v>
      </c>
      <c r="W404" s="16" t="n">
        <v>0</v>
      </c>
      <c r="X404" s="16" t="n">
        <v>0</v>
      </c>
    </row>
    <row r="405" customFormat="false" ht="12" hidden="false" customHeight="false" outlineLevel="0" collapsed="false">
      <c r="A405" s="1" t="s">
        <v>33</v>
      </c>
      <c r="B405" s="17" t="s">
        <v>34</v>
      </c>
      <c r="C405" s="18"/>
      <c r="D405" s="16" t="n">
        <f aca="false">G405+J405+M405+P405+S405+V405</f>
        <v>42</v>
      </c>
      <c r="E405" s="16" t="n">
        <f aca="false">H405+K405+N405+Q405+T405+W405</f>
        <v>29</v>
      </c>
      <c r="F405" s="16" t="n">
        <f aca="false">I405+L405+O405+R405+U405+X405</f>
        <v>13</v>
      </c>
      <c r="G405" s="16" t="n">
        <v>1</v>
      </c>
      <c r="H405" s="16" t="n">
        <v>1</v>
      </c>
      <c r="I405" s="16" t="n">
        <v>0</v>
      </c>
      <c r="J405" s="16" t="n">
        <v>3</v>
      </c>
      <c r="K405" s="16" t="n">
        <v>2</v>
      </c>
      <c r="L405" s="16" t="n">
        <v>1</v>
      </c>
      <c r="M405" s="16" t="n">
        <v>4</v>
      </c>
      <c r="N405" s="16" t="n">
        <v>2</v>
      </c>
      <c r="O405" s="16" t="n">
        <v>2</v>
      </c>
      <c r="P405" s="16" t="n">
        <v>28</v>
      </c>
      <c r="Q405" s="16" t="n">
        <v>21</v>
      </c>
      <c r="R405" s="16" t="n">
        <v>7</v>
      </c>
      <c r="S405" s="16" t="n">
        <v>6</v>
      </c>
      <c r="T405" s="16" t="n">
        <v>3</v>
      </c>
      <c r="U405" s="16" t="n">
        <v>3</v>
      </c>
      <c r="V405" s="16" t="n">
        <v>0</v>
      </c>
      <c r="W405" s="16" t="n">
        <v>0</v>
      </c>
      <c r="X405" s="16" t="n">
        <v>0</v>
      </c>
    </row>
    <row r="406" customFormat="false" ht="12" hidden="false" customHeight="false" outlineLevel="0" collapsed="false">
      <c r="A406" s="1" t="s">
        <v>35</v>
      </c>
      <c r="B406" s="17" t="s">
        <v>36</v>
      </c>
      <c r="C406" s="18"/>
      <c r="D406" s="16" t="n">
        <f aca="false">G406+J406+M406+P406+S406+V406</f>
        <v>224</v>
      </c>
      <c r="E406" s="16" t="n">
        <f aca="false">H406+K406+N406+Q406+T406+W406</f>
        <v>188</v>
      </c>
      <c r="F406" s="16" t="n">
        <f aca="false">I406+L406+O406+R406+U406+X406</f>
        <v>36</v>
      </c>
      <c r="G406" s="16" t="n">
        <v>5</v>
      </c>
      <c r="H406" s="16" t="n">
        <v>3</v>
      </c>
      <c r="I406" s="16" t="n">
        <v>2</v>
      </c>
      <c r="J406" s="16" t="n">
        <v>2</v>
      </c>
      <c r="K406" s="16" t="n">
        <v>0</v>
      </c>
      <c r="L406" s="16" t="n">
        <v>2</v>
      </c>
      <c r="M406" s="16" t="n">
        <v>15</v>
      </c>
      <c r="N406" s="16" t="n">
        <v>15</v>
      </c>
      <c r="O406" s="16" t="n">
        <v>0</v>
      </c>
      <c r="P406" s="16" t="n">
        <v>190</v>
      </c>
      <c r="Q406" s="16" t="n">
        <v>164</v>
      </c>
      <c r="R406" s="16" t="n">
        <v>26</v>
      </c>
      <c r="S406" s="16" t="n">
        <v>10</v>
      </c>
      <c r="T406" s="16" t="n">
        <v>5</v>
      </c>
      <c r="U406" s="16" t="n">
        <v>5</v>
      </c>
      <c r="V406" s="16" t="n">
        <v>2</v>
      </c>
      <c r="W406" s="16" t="n">
        <v>1</v>
      </c>
      <c r="X406" s="16" t="n">
        <v>1</v>
      </c>
    </row>
    <row r="407" customFormat="false" ht="12" hidden="false" customHeight="false" outlineLevel="0" collapsed="false">
      <c r="A407" s="1" t="s">
        <v>37</v>
      </c>
      <c r="B407" s="17" t="s">
        <v>38</v>
      </c>
      <c r="C407" s="18"/>
      <c r="D407" s="16" t="n">
        <f aca="false">G407+J407+M407+P407+S407+V407</f>
        <v>385</v>
      </c>
      <c r="E407" s="16" t="n">
        <f aca="false">H407+K407+N407+Q407+T407+W407</f>
        <v>132</v>
      </c>
      <c r="F407" s="16" t="n">
        <f aca="false">I407+L407+O407+R407+U407+X407</f>
        <v>253</v>
      </c>
      <c r="G407" s="16" t="n">
        <v>66</v>
      </c>
      <c r="H407" s="16" t="n">
        <v>49</v>
      </c>
      <c r="I407" s="16" t="n">
        <v>17</v>
      </c>
      <c r="J407" s="16" t="n">
        <v>59</v>
      </c>
      <c r="K407" s="16" t="n">
        <v>12</v>
      </c>
      <c r="L407" s="16" t="n">
        <v>47</v>
      </c>
      <c r="M407" s="16" t="n">
        <v>16</v>
      </c>
      <c r="N407" s="16" t="n">
        <v>9</v>
      </c>
      <c r="O407" s="16" t="n">
        <v>7</v>
      </c>
      <c r="P407" s="16" t="n">
        <v>69</v>
      </c>
      <c r="Q407" s="16" t="n">
        <v>33</v>
      </c>
      <c r="R407" s="16" t="n">
        <v>36</v>
      </c>
      <c r="S407" s="16" t="n">
        <v>122</v>
      </c>
      <c r="T407" s="16" t="n">
        <v>25</v>
      </c>
      <c r="U407" s="16" t="n">
        <v>97</v>
      </c>
      <c r="V407" s="16" t="n">
        <v>53</v>
      </c>
      <c r="W407" s="16" t="n">
        <v>4</v>
      </c>
      <c r="X407" s="16" t="n">
        <v>49</v>
      </c>
    </row>
    <row r="408" customFormat="false" ht="12" hidden="false" customHeight="false" outlineLevel="0" collapsed="false">
      <c r="A408" s="1" t="s">
        <v>39</v>
      </c>
      <c r="B408" s="17" t="s">
        <v>40</v>
      </c>
      <c r="C408" s="18"/>
      <c r="D408" s="16" t="n">
        <f aca="false">G408+J408+M408+P408+S408+V408</f>
        <v>370</v>
      </c>
      <c r="E408" s="16" t="n">
        <f aca="false">H408+K408+N408+Q408+T408+W408</f>
        <v>201</v>
      </c>
      <c r="F408" s="16" t="n">
        <f aca="false">I408+L408+O408+R408+U408+X408</f>
        <v>169</v>
      </c>
      <c r="G408" s="16" t="n">
        <v>39</v>
      </c>
      <c r="H408" s="16" t="n">
        <v>28</v>
      </c>
      <c r="I408" s="16" t="n">
        <v>11</v>
      </c>
      <c r="J408" s="16" t="n">
        <v>15</v>
      </c>
      <c r="K408" s="16" t="n">
        <v>5</v>
      </c>
      <c r="L408" s="16" t="n">
        <v>10</v>
      </c>
      <c r="M408" s="16" t="n">
        <v>8</v>
      </c>
      <c r="N408" s="16" t="n">
        <v>6</v>
      </c>
      <c r="O408" s="16" t="n">
        <v>2</v>
      </c>
      <c r="P408" s="16" t="n">
        <v>91</v>
      </c>
      <c r="Q408" s="16" t="n">
        <v>55</v>
      </c>
      <c r="R408" s="16" t="n">
        <v>36</v>
      </c>
      <c r="S408" s="16" t="n">
        <v>133</v>
      </c>
      <c r="T408" s="16" t="n">
        <v>64</v>
      </c>
      <c r="U408" s="16" t="n">
        <v>69</v>
      </c>
      <c r="V408" s="16" t="n">
        <v>84</v>
      </c>
      <c r="W408" s="16" t="n">
        <v>43</v>
      </c>
      <c r="X408" s="16" t="n">
        <v>41</v>
      </c>
    </row>
    <row r="409" customFormat="false" ht="12" hidden="false" customHeight="false" outlineLevel="0" collapsed="false">
      <c r="A409" s="1" t="s">
        <v>41</v>
      </c>
      <c r="B409" s="17" t="s">
        <v>42</v>
      </c>
      <c r="C409" s="18"/>
      <c r="D409" s="16" t="n">
        <f aca="false">G409+J409+M409+P409+S409+V409</f>
        <v>25</v>
      </c>
      <c r="E409" s="16" t="n">
        <f aca="false">H409+K409+N409+Q409+T409+W409</f>
        <v>5</v>
      </c>
      <c r="F409" s="16" t="n">
        <f aca="false">I409+L409+O409+R409+U409+X409</f>
        <v>20</v>
      </c>
      <c r="G409" s="16" t="n">
        <v>9</v>
      </c>
      <c r="H409" s="16" t="n">
        <v>1</v>
      </c>
      <c r="I409" s="16" t="n">
        <v>8</v>
      </c>
      <c r="J409" s="16" t="n">
        <v>2</v>
      </c>
      <c r="K409" s="16" t="n">
        <v>1</v>
      </c>
      <c r="L409" s="16" t="n">
        <v>1</v>
      </c>
      <c r="M409" s="16" t="n">
        <v>0</v>
      </c>
      <c r="N409" s="16" t="n">
        <v>0</v>
      </c>
      <c r="O409" s="16" t="n">
        <v>0</v>
      </c>
      <c r="P409" s="16" t="n">
        <v>3</v>
      </c>
      <c r="Q409" s="16" t="n">
        <v>3</v>
      </c>
      <c r="R409" s="16" t="n">
        <v>0</v>
      </c>
      <c r="S409" s="16" t="n">
        <v>5</v>
      </c>
      <c r="T409" s="16" t="n">
        <v>0</v>
      </c>
      <c r="U409" s="16" t="n">
        <v>5</v>
      </c>
      <c r="V409" s="16" t="n">
        <v>6</v>
      </c>
      <c r="W409" s="16" t="n">
        <v>0</v>
      </c>
      <c r="X409" s="16" t="n">
        <v>6</v>
      </c>
    </row>
    <row r="410" customFormat="false" ht="12" hidden="false" customHeight="false" outlineLevel="0" collapsed="false">
      <c r="A410" s="1" t="s">
        <v>43</v>
      </c>
      <c r="B410" s="17" t="s">
        <v>44</v>
      </c>
      <c r="C410" s="18"/>
      <c r="D410" s="16" t="n">
        <f aca="false">G410+J410+M410+P410+S410+V410</f>
        <v>242</v>
      </c>
      <c r="E410" s="16" t="n">
        <f aca="false">H410+K410+N410+Q410+T410+W410</f>
        <v>60</v>
      </c>
      <c r="F410" s="16" t="n">
        <f aca="false">I410+L410+O410+R410+U410+X410</f>
        <v>182</v>
      </c>
      <c r="G410" s="16" t="n">
        <v>3</v>
      </c>
      <c r="H410" s="16" t="n">
        <v>2</v>
      </c>
      <c r="I410" s="16" t="n">
        <v>1</v>
      </c>
      <c r="J410" s="16" t="n">
        <v>2</v>
      </c>
      <c r="K410" s="16" t="n">
        <v>0</v>
      </c>
      <c r="L410" s="16" t="n">
        <v>2</v>
      </c>
      <c r="M410" s="16" t="n">
        <v>6</v>
      </c>
      <c r="N410" s="16" t="n">
        <v>4</v>
      </c>
      <c r="O410" s="16" t="n">
        <v>2</v>
      </c>
      <c r="P410" s="16" t="n">
        <v>147</v>
      </c>
      <c r="Q410" s="16" t="n">
        <v>37</v>
      </c>
      <c r="R410" s="16" t="n">
        <v>110</v>
      </c>
      <c r="S410" s="16" t="n">
        <v>48</v>
      </c>
      <c r="T410" s="16" t="n">
        <v>5</v>
      </c>
      <c r="U410" s="16" t="n">
        <v>43</v>
      </c>
      <c r="V410" s="16" t="n">
        <v>36</v>
      </c>
      <c r="W410" s="16" t="n">
        <v>12</v>
      </c>
      <c r="X410" s="16" t="n">
        <v>24</v>
      </c>
    </row>
    <row r="411" customFormat="false" ht="13.5" hidden="false" customHeight="true" outlineLevel="0" collapsed="false">
      <c r="A411" s="1" t="s">
        <v>45</v>
      </c>
      <c r="B411" s="17" t="s">
        <v>46</v>
      </c>
      <c r="C411" s="18"/>
      <c r="D411" s="16" t="n">
        <f aca="false">G411+J411+M411+P411+S411+V411</f>
        <v>59</v>
      </c>
      <c r="E411" s="16" t="n">
        <f aca="false">H411+K411+N411+Q411+T411+W411</f>
        <v>33</v>
      </c>
      <c r="F411" s="16" t="n">
        <f aca="false">I411+L411+O411+R411+U411+X411</f>
        <v>26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40</v>
      </c>
      <c r="Q411" s="16" t="n">
        <v>31</v>
      </c>
      <c r="R411" s="16" t="n">
        <v>9</v>
      </c>
      <c r="S411" s="16" t="n">
        <v>19</v>
      </c>
      <c r="T411" s="16" t="n">
        <v>2</v>
      </c>
      <c r="U411" s="16" t="n">
        <v>17</v>
      </c>
      <c r="V411" s="16" t="n">
        <v>0</v>
      </c>
      <c r="W411" s="16" t="n">
        <v>0</v>
      </c>
      <c r="X411" s="16" t="n">
        <v>0</v>
      </c>
    </row>
    <row r="412" customFormat="false" ht="12" hidden="false" customHeight="false" outlineLevel="0" collapsed="false">
      <c r="A412" s="1" t="s">
        <v>47</v>
      </c>
      <c r="B412" s="17" t="s">
        <v>48</v>
      </c>
      <c r="C412" s="18"/>
      <c r="D412" s="16" t="n">
        <f aca="false">G412+J412+M412+P412+S412+V412</f>
        <v>517</v>
      </c>
      <c r="E412" s="16" t="n">
        <f aca="false">H412+K412+N412+Q412+T412+W412</f>
        <v>427</v>
      </c>
      <c r="F412" s="16" t="n">
        <f aca="false">I412+L412+O412+R412+U412+X412</f>
        <v>90</v>
      </c>
      <c r="G412" s="16" t="n">
        <v>2</v>
      </c>
      <c r="H412" s="16" t="n">
        <v>2</v>
      </c>
      <c r="I412" s="16" t="n">
        <v>0</v>
      </c>
      <c r="J412" s="16" t="n">
        <v>1</v>
      </c>
      <c r="K412" s="16" t="n">
        <v>0</v>
      </c>
      <c r="L412" s="16" t="n">
        <v>1</v>
      </c>
      <c r="M412" s="16" t="n">
        <v>50</v>
      </c>
      <c r="N412" s="16" t="n">
        <v>43</v>
      </c>
      <c r="O412" s="16" t="n">
        <v>7</v>
      </c>
      <c r="P412" s="16" t="n">
        <v>337</v>
      </c>
      <c r="Q412" s="16" t="n">
        <v>285</v>
      </c>
      <c r="R412" s="16" t="n">
        <v>52</v>
      </c>
      <c r="S412" s="16" t="n">
        <v>98</v>
      </c>
      <c r="T412" s="16" t="n">
        <v>74</v>
      </c>
      <c r="U412" s="16" t="n">
        <v>24</v>
      </c>
      <c r="V412" s="16" t="n">
        <v>29</v>
      </c>
      <c r="W412" s="16" t="n">
        <v>23</v>
      </c>
      <c r="X412" s="16" t="n">
        <v>6</v>
      </c>
    </row>
    <row r="413" customFormat="false" ht="12" hidden="false" customHeight="false" outlineLevel="0" collapsed="false">
      <c r="B413" s="17"/>
      <c r="C413" s="18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</row>
    <row r="414" customFormat="false" ht="12" hidden="false" customHeight="false" outlineLevel="0" collapsed="false">
      <c r="B414" s="17"/>
      <c r="C414" s="18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</row>
    <row r="415" customFormat="false" ht="12" hidden="false" customHeight="false" outlineLevel="0" collapsed="false">
      <c r="C415" s="20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</row>
    <row r="416" customFormat="false" ht="9" hidden="false" customHeight="true" outlineLevel="0" collapsed="false">
      <c r="C416" s="20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</row>
    <row r="417" customFormat="false" ht="12" hidden="false" customHeight="false" outlineLevel="0" collapsed="false">
      <c r="A417" s="14" t="s">
        <v>66</v>
      </c>
      <c r="B417" s="14"/>
      <c r="C417" s="14"/>
      <c r="D417" s="16" t="n">
        <f aca="false">G417+J417+M417+P417+S417+V417</f>
        <v>5821</v>
      </c>
      <c r="E417" s="16" t="n">
        <f aca="false">H417+K417+N417+Q417+T417+W417</f>
        <v>3295</v>
      </c>
      <c r="F417" s="16" t="n">
        <f aca="false">I417+L417+O417+R417+U417+X417</f>
        <v>2526</v>
      </c>
      <c r="G417" s="16" t="n">
        <f aca="false">SUM(G418:G435)</f>
        <v>452</v>
      </c>
      <c r="H417" s="16" t="n">
        <f aca="false">SUM(H418:H435)</f>
        <v>360</v>
      </c>
      <c r="I417" s="16" t="n">
        <f aca="false">SUM(I418:I435)</f>
        <v>92</v>
      </c>
      <c r="J417" s="16" t="n">
        <f aca="false">SUM(J418:J435)</f>
        <v>226</v>
      </c>
      <c r="K417" s="16" t="n">
        <f aca="false">SUM(K418:K435)</f>
        <v>51</v>
      </c>
      <c r="L417" s="16" t="n">
        <f aca="false">SUM(L418:L435)</f>
        <v>175</v>
      </c>
      <c r="M417" s="16" t="n">
        <f aca="false">SUM(M418:M435)</f>
        <v>443</v>
      </c>
      <c r="N417" s="16" t="n">
        <f aca="false">SUM(N418:N435)</f>
        <v>351</v>
      </c>
      <c r="O417" s="16" t="n">
        <f aca="false">SUM(O418:O435)</f>
        <v>92</v>
      </c>
      <c r="P417" s="16" t="n">
        <f aca="false">SUM(P418:P435)</f>
        <v>2880</v>
      </c>
      <c r="Q417" s="16" t="n">
        <f aca="false">SUM(Q418:Q435)</f>
        <v>1831</v>
      </c>
      <c r="R417" s="16" t="n">
        <f aca="false">SUM(R418:R435)</f>
        <v>1049</v>
      </c>
      <c r="S417" s="16" t="n">
        <f aca="false">SUM(S418:S435)</f>
        <v>1374</v>
      </c>
      <c r="T417" s="16" t="n">
        <f aca="false">SUM(T418:T435)</f>
        <v>509</v>
      </c>
      <c r="U417" s="16" t="n">
        <f aca="false">SUM(U418:U435)</f>
        <v>865</v>
      </c>
      <c r="V417" s="16" t="n">
        <f aca="false">SUM(V418:V435)</f>
        <v>446</v>
      </c>
      <c r="W417" s="16" t="n">
        <f aca="false">SUM(W418:W435)</f>
        <v>193</v>
      </c>
      <c r="X417" s="16" t="n">
        <f aca="false">SUM(X418:X435)</f>
        <v>253</v>
      </c>
    </row>
    <row r="418" customFormat="false" ht="12" hidden="false" customHeight="false" outlineLevel="0" collapsed="false">
      <c r="A418" s="1" t="s">
        <v>13</v>
      </c>
      <c r="B418" s="17" t="s">
        <v>14</v>
      </c>
      <c r="C418" s="18"/>
      <c r="D418" s="16" t="n">
        <f aca="false">G418+J418+M418+P418+S418+V418</f>
        <v>103</v>
      </c>
      <c r="E418" s="16" t="n">
        <f aca="false">H418+K418+N418+Q418+T418+W418</f>
        <v>81</v>
      </c>
      <c r="F418" s="16" t="n">
        <f aca="false">I418+L418+O418+R418+U418+X418</f>
        <v>22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44</v>
      </c>
      <c r="N418" s="16" t="n">
        <v>38</v>
      </c>
      <c r="O418" s="16" t="n">
        <v>6</v>
      </c>
      <c r="P418" s="16" t="n">
        <v>21</v>
      </c>
      <c r="Q418" s="16" t="n">
        <v>15</v>
      </c>
      <c r="R418" s="16" t="n">
        <v>6</v>
      </c>
      <c r="S418" s="16" t="n">
        <v>11</v>
      </c>
      <c r="T418" s="16" t="n">
        <v>6</v>
      </c>
      <c r="U418" s="16" t="n">
        <v>5</v>
      </c>
      <c r="V418" s="16" t="n">
        <v>27</v>
      </c>
      <c r="W418" s="16" t="n">
        <v>22</v>
      </c>
      <c r="X418" s="16" t="n">
        <v>5</v>
      </c>
    </row>
    <row r="419" customFormat="false" ht="12" hidden="false" customHeight="false" outlineLevel="0" collapsed="false">
      <c r="A419" s="1" t="s">
        <v>15</v>
      </c>
      <c r="B419" s="17" t="s">
        <v>16</v>
      </c>
      <c r="C419" s="18"/>
      <c r="D419" s="16" t="n">
        <f aca="false">G419+J419+M419+P419+S419+V419</f>
        <v>1</v>
      </c>
      <c r="E419" s="16" t="n">
        <f aca="false">H419+K419+N419+Q419+T419+W419</f>
        <v>1</v>
      </c>
      <c r="F419" s="16" t="n">
        <f aca="false">I419+L419+O419+R419+U419+X419</f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1</v>
      </c>
      <c r="N419" s="16" t="n">
        <v>1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</row>
    <row r="420" customFormat="false" ht="12" hidden="false" customHeight="false" outlineLevel="0" collapsed="false">
      <c r="A420" s="1" t="s">
        <v>17</v>
      </c>
      <c r="B420" s="17" t="s">
        <v>18</v>
      </c>
      <c r="C420" s="18"/>
      <c r="D420" s="16" t="n">
        <f aca="false">G420+J420+M420+P420+S420+V420</f>
        <v>0</v>
      </c>
      <c r="E420" s="16" t="n">
        <f aca="false">H420+K420+N420+Q420+T420+W420</f>
        <v>0</v>
      </c>
      <c r="F420" s="16" t="n">
        <f aca="false">I420+L420+O420+R420+U420+X420</f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</row>
    <row r="421" customFormat="false" ht="12" hidden="false" customHeight="false" outlineLevel="0" collapsed="false">
      <c r="A421" s="1" t="s">
        <v>19</v>
      </c>
      <c r="B421" s="17" t="s">
        <v>20</v>
      </c>
      <c r="C421" s="18"/>
      <c r="D421" s="16" t="n">
        <f aca="false">G421+J421+M421+P421+S421+V421</f>
        <v>683</v>
      </c>
      <c r="E421" s="16" t="n">
        <f aca="false">H421+K421+N421+Q421+T421+W421</f>
        <v>557</v>
      </c>
      <c r="F421" s="16" t="n">
        <f aca="false">I421+L421+O421+R421+U421+X421</f>
        <v>126</v>
      </c>
      <c r="G421" s="16" t="n">
        <v>76</v>
      </c>
      <c r="H421" s="16" t="n">
        <v>76</v>
      </c>
      <c r="I421" s="16" t="n">
        <v>0</v>
      </c>
      <c r="J421" s="16" t="n">
        <v>8</v>
      </c>
      <c r="K421" s="16" t="n">
        <v>1</v>
      </c>
      <c r="L421" s="16" t="n">
        <v>7</v>
      </c>
      <c r="M421" s="16" t="n">
        <v>111</v>
      </c>
      <c r="N421" s="16" t="n">
        <v>90</v>
      </c>
      <c r="O421" s="16" t="n">
        <v>21</v>
      </c>
      <c r="P421" s="16" t="n">
        <v>380</v>
      </c>
      <c r="Q421" s="16" t="n">
        <v>318</v>
      </c>
      <c r="R421" s="16" t="n">
        <v>62</v>
      </c>
      <c r="S421" s="16" t="n">
        <v>55</v>
      </c>
      <c r="T421" s="16" t="n">
        <v>34</v>
      </c>
      <c r="U421" s="16" t="n">
        <v>21</v>
      </c>
      <c r="V421" s="16" t="n">
        <v>53</v>
      </c>
      <c r="W421" s="16" t="n">
        <v>38</v>
      </c>
      <c r="X421" s="16" t="n">
        <v>15</v>
      </c>
    </row>
    <row r="422" customFormat="false" ht="12" hidden="false" customHeight="false" outlineLevel="0" collapsed="false">
      <c r="A422" s="1" t="s">
        <v>21</v>
      </c>
      <c r="B422" s="17" t="s">
        <v>22</v>
      </c>
      <c r="C422" s="18"/>
      <c r="D422" s="16" t="n">
        <f aca="false">G422+J422+M422+P422+S422+V422</f>
        <v>1556</v>
      </c>
      <c r="E422" s="16" t="n">
        <f aca="false">H422+K422+N422+Q422+T422+W422</f>
        <v>1016</v>
      </c>
      <c r="F422" s="16" t="n">
        <f aca="false">I422+L422+O422+R422+U422+X422</f>
        <v>540</v>
      </c>
      <c r="G422" s="16" t="n">
        <v>13</v>
      </c>
      <c r="H422" s="16" t="n">
        <v>13</v>
      </c>
      <c r="I422" s="16" t="n">
        <v>0</v>
      </c>
      <c r="J422" s="16" t="n">
        <v>4</v>
      </c>
      <c r="K422" s="16" t="n">
        <v>0</v>
      </c>
      <c r="L422" s="16" t="n">
        <v>4</v>
      </c>
      <c r="M422" s="16" t="n">
        <v>47</v>
      </c>
      <c r="N422" s="16" t="n">
        <v>40</v>
      </c>
      <c r="O422" s="16" t="n">
        <v>7</v>
      </c>
      <c r="P422" s="16" t="n">
        <v>1116</v>
      </c>
      <c r="Q422" s="16" t="n">
        <v>799</v>
      </c>
      <c r="R422" s="16" t="n">
        <v>317</v>
      </c>
      <c r="S422" s="16" t="n">
        <v>347</v>
      </c>
      <c r="T422" s="16" t="n">
        <v>148</v>
      </c>
      <c r="U422" s="16" t="n">
        <v>199</v>
      </c>
      <c r="V422" s="16" t="n">
        <v>29</v>
      </c>
      <c r="W422" s="16" t="n">
        <v>16</v>
      </c>
      <c r="X422" s="16" t="n">
        <v>13</v>
      </c>
    </row>
    <row r="423" customFormat="false" ht="12" hidden="false" customHeight="false" outlineLevel="0" collapsed="false">
      <c r="A423" s="1" t="s">
        <v>23</v>
      </c>
      <c r="B423" s="17" t="s">
        <v>24</v>
      </c>
      <c r="C423" s="18"/>
      <c r="D423" s="16" t="n">
        <f aca="false">G423+J423+M423+P423+S423+V423</f>
        <v>0</v>
      </c>
      <c r="E423" s="16" t="n">
        <f aca="false">H423+K423+N423+Q423+T423+W423</f>
        <v>0</v>
      </c>
      <c r="F423" s="16" t="n">
        <f aca="false">I423+L423+O423+R423+U423+X423</f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</row>
    <row r="424" customFormat="false" ht="12" hidden="false" customHeight="false" outlineLevel="0" collapsed="false">
      <c r="A424" s="1" t="s">
        <v>25</v>
      </c>
      <c r="B424" s="17" t="s">
        <v>26</v>
      </c>
      <c r="C424" s="18"/>
      <c r="D424" s="16" t="n">
        <f aca="false">G424+J424+M424+P424+S424+V424</f>
        <v>0</v>
      </c>
      <c r="E424" s="16" t="n">
        <f aca="false">H424+K424+N424+Q424+T424+W424</f>
        <v>0</v>
      </c>
      <c r="F424" s="16" t="n">
        <f aca="false">I424+L424+O424+R424+U424+X424</f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</row>
    <row r="425" customFormat="false" ht="12" hidden="false" customHeight="false" outlineLevel="0" collapsed="false">
      <c r="A425" s="1" t="s">
        <v>27</v>
      </c>
      <c r="B425" s="17" t="s">
        <v>28</v>
      </c>
      <c r="C425" s="18"/>
      <c r="D425" s="16" t="n">
        <f aca="false">G425+J425+M425+P425+S425+V425</f>
        <v>246</v>
      </c>
      <c r="E425" s="16" t="n">
        <f aca="false">H425+K425+N425+Q425+T425+W425</f>
        <v>220</v>
      </c>
      <c r="F425" s="16" t="n">
        <f aca="false">I425+L425+O425+R425+U425+X425</f>
        <v>26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21</v>
      </c>
      <c r="N425" s="16" t="n">
        <v>20</v>
      </c>
      <c r="O425" s="16" t="n">
        <v>1</v>
      </c>
      <c r="P425" s="16" t="n">
        <v>155</v>
      </c>
      <c r="Q425" s="16" t="n">
        <v>143</v>
      </c>
      <c r="R425" s="16" t="n">
        <v>12</v>
      </c>
      <c r="S425" s="16" t="n">
        <v>52</v>
      </c>
      <c r="T425" s="16" t="n">
        <v>39</v>
      </c>
      <c r="U425" s="16" t="n">
        <v>13</v>
      </c>
      <c r="V425" s="16" t="n">
        <v>18</v>
      </c>
      <c r="W425" s="16" t="n">
        <v>18</v>
      </c>
      <c r="X425" s="16" t="n">
        <v>0</v>
      </c>
    </row>
    <row r="426" customFormat="false" ht="12" hidden="false" customHeight="false" outlineLevel="0" collapsed="false">
      <c r="A426" s="1" t="s">
        <v>29</v>
      </c>
      <c r="B426" s="17" t="s">
        <v>30</v>
      </c>
      <c r="C426" s="18"/>
      <c r="D426" s="16" t="n">
        <f aca="false">G426+J426+M426+P426+S426+V426</f>
        <v>1220</v>
      </c>
      <c r="E426" s="16" t="n">
        <f aca="false">H426+K426+N426+Q426+T426+W426</f>
        <v>597</v>
      </c>
      <c r="F426" s="16" t="n">
        <f aca="false">I426+L426+O426+R426+U426+X426</f>
        <v>623</v>
      </c>
      <c r="G426" s="16" t="n">
        <v>134</v>
      </c>
      <c r="H426" s="16" t="n">
        <v>101</v>
      </c>
      <c r="I426" s="16" t="n">
        <v>33</v>
      </c>
      <c r="J426" s="16" t="n">
        <v>84</v>
      </c>
      <c r="K426" s="16" t="n">
        <v>17</v>
      </c>
      <c r="L426" s="16" t="n">
        <v>67</v>
      </c>
      <c r="M426" s="16" t="n">
        <v>79</v>
      </c>
      <c r="N426" s="16" t="n">
        <v>54</v>
      </c>
      <c r="O426" s="16" t="n">
        <v>25</v>
      </c>
      <c r="P426" s="16" t="n">
        <v>343</v>
      </c>
      <c r="Q426" s="16" t="n">
        <v>203</v>
      </c>
      <c r="R426" s="16" t="n">
        <v>140</v>
      </c>
      <c r="S426" s="16" t="n">
        <v>472</v>
      </c>
      <c r="T426" s="16" t="n">
        <v>167</v>
      </c>
      <c r="U426" s="16" t="n">
        <v>305</v>
      </c>
      <c r="V426" s="16" t="n">
        <v>108</v>
      </c>
      <c r="W426" s="16" t="n">
        <v>55</v>
      </c>
      <c r="X426" s="16" t="n">
        <v>53</v>
      </c>
    </row>
    <row r="427" customFormat="false" ht="12" hidden="false" customHeight="false" outlineLevel="0" collapsed="false">
      <c r="A427" s="1" t="s">
        <v>31</v>
      </c>
      <c r="B427" s="17" t="s">
        <v>32</v>
      </c>
      <c r="C427" s="18"/>
      <c r="D427" s="16" t="n">
        <f aca="false">G427+J427+M427+P427+S427+V427</f>
        <v>46</v>
      </c>
      <c r="E427" s="16" t="n">
        <f aca="false">H427+K427+N427+Q427+T427+W427</f>
        <v>23</v>
      </c>
      <c r="F427" s="16" t="n">
        <f aca="false">I427+L427+O427+R427+U427+X427</f>
        <v>23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2</v>
      </c>
      <c r="N427" s="16" t="n">
        <v>1</v>
      </c>
      <c r="O427" s="16" t="n">
        <v>1</v>
      </c>
      <c r="P427" s="16" t="n">
        <v>34</v>
      </c>
      <c r="Q427" s="16" t="n">
        <v>21</v>
      </c>
      <c r="R427" s="16" t="n">
        <v>13</v>
      </c>
      <c r="S427" s="16" t="n">
        <v>9</v>
      </c>
      <c r="T427" s="16" t="n">
        <v>0</v>
      </c>
      <c r="U427" s="16" t="n">
        <v>9</v>
      </c>
      <c r="V427" s="16" t="n">
        <v>1</v>
      </c>
      <c r="W427" s="16" t="n">
        <v>1</v>
      </c>
      <c r="X427" s="16" t="n">
        <v>0</v>
      </c>
    </row>
    <row r="428" customFormat="false" ht="12" hidden="false" customHeight="false" outlineLevel="0" collapsed="false">
      <c r="A428" s="1" t="s">
        <v>33</v>
      </c>
      <c r="B428" s="17" t="s">
        <v>34</v>
      </c>
      <c r="C428" s="18"/>
      <c r="D428" s="16" t="n">
        <f aca="false">G428+J428+M428+P428+S428+V428</f>
        <v>12</v>
      </c>
      <c r="E428" s="16" t="n">
        <f aca="false">H428+K428+N428+Q428+T428+W428</f>
        <v>8</v>
      </c>
      <c r="F428" s="16" t="n">
        <f aca="false">I428+L428+O428+R428+U428+X428</f>
        <v>4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4</v>
      </c>
      <c r="N428" s="16" t="n">
        <v>3</v>
      </c>
      <c r="O428" s="16" t="n">
        <v>1</v>
      </c>
      <c r="P428" s="16" t="n">
        <v>7</v>
      </c>
      <c r="Q428" s="16" t="n">
        <v>5</v>
      </c>
      <c r="R428" s="16" t="n">
        <v>2</v>
      </c>
      <c r="S428" s="16" t="n">
        <v>1</v>
      </c>
      <c r="T428" s="16" t="n">
        <v>0</v>
      </c>
      <c r="U428" s="16" t="n">
        <v>1</v>
      </c>
      <c r="V428" s="16" t="n">
        <v>0</v>
      </c>
      <c r="W428" s="16" t="n">
        <v>0</v>
      </c>
      <c r="X428" s="16" t="n">
        <v>0</v>
      </c>
    </row>
    <row r="429" customFormat="false" ht="12" hidden="false" customHeight="false" outlineLevel="0" collapsed="false">
      <c r="A429" s="1" t="s">
        <v>35</v>
      </c>
      <c r="B429" s="17" t="s">
        <v>36</v>
      </c>
      <c r="C429" s="18"/>
      <c r="D429" s="16" t="n">
        <f aca="false">G429+J429+M429+P429+S429+V429</f>
        <v>33</v>
      </c>
      <c r="E429" s="16" t="n">
        <f aca="false">H429+K429+N429+Q429+T429+W429</f>
        <v>26</v>
      </c>
      <c r="F429" s="16" t="n">
        <f aca="false">I429+L429+O429+R429+U429+X429</f>
        <v>7</v>
      </c>
      <c r="G429" s="16" t="n">
        <v>11</v>
      </c>
      <c r="H429" s="16" t="n">
        <v>10</v>
      </c>
      <c r="I429" s="16" t="n">
        <v>1</v>
      </c>
      <c r="J429" s="16" t="n">
        <v>2</v>
      </c>
      <c r="K429" s="16" t="n">
        <v>1</v>
      </c>
      <c r="L429" s="16" t="n">
        <v>1</v>
      </c>
      <c r="M429" s="16" t="n">
        <v>2</v>
      </c>
      <c r="N429" s="16" t="n">
        <v>2</v>
      </c>
      <c r="O429" s="16" t="n">
        <v>0</v>
      </c>
      <c r="P429" s="16" t="n">
        <v>14</v>
      </c>
      <c r="Q429" s="16" t="n">
        <v>10</v>
      </c>
      <c r="R429" s="16" t="n">
        <v>4</v>
      </c>
      <c r="S429" s="16" t="n">
        <v>2</v>
      </c>
      <c r="T429" s="16" t="n">
        <v>1</v>
      </c>
      <c r="U429" s="16" t="n">
        <v>1</v>
      </c>
      <c r="V429" s="16" t="n">
        <v>2</v>
      </c>
      <c r="W429" s="16" t="n">
        <v>2</v>
      </c>
      <c r="X429" s="16" t="n">
        <v>0</v>
      </c>
    </row>
    <row r="430" customFormat="false" ht="12" hidden="false" customHeight="false" outlineLevel="0" collapsed="false">
      <c r="A430" s="1" t="s">
        <v>37</v>
      </c>
      <c r="B430" s="17" t="s">
        <v>38</v>
      </c>
      <c r="C430" s="18"/>
      <c r="D430" s="16" t="n">
        <f aca="false">G430+J430+M430+P430+S430+V430</f>
        <v>798</v>
      </c>
      <c r="E430" s="16" t="n">
        <f aca="false">H430+K430+N430+Q430+T430+W430</f>
        <v>309</v>
      </c>
      <c r="F430" s="16" t="n">
        <f aca="false">I430+L430+O430+R430+U430+X430</f>
        <v>489</v>
      </c>
      <c r="G430" s="16" t="n">
        <v>148</v>
      </c>
      <c r="H430" s="16" t="n">
        <v>128</v>
      </c>
      <c r="I430" s="16" t="n">
        <v>20</v>
      </c>
      <c r="J430" s="16" t="n">
        <v>114</v>
      </c>
      <c r="K430" s="16" t="n">
        <v>29</v>
      </c>
      <c r="L430" s="16" t="n">
        <v>85</v>
      </c>
      <c r="M430" s="16" t="n">
        <v>36</v>
      </c>
      <c r="N430" s="16" t="n">
        <v>23</v>
      </c>
      <c r="O430" s="16" t="n">
        <v>13</v>
      </c>
      <c r="P430" s="16" t="n">
        <v>173</v>
      </c>
      <c r="Q430" s="16" t="n">
        <v>68</v>
      </c>
      <c r="R430" s="16" t="n">
        <v>105</v>
      </c>
      <c r="S430" s="16" t="n">
        <v>168</v>
      </c>
      <c r="T430" s="16" t="n">
        <v>38</v>
      </c>
      <c r="U430" s="16" t="n">
        <v>130</v>
      </c>
      <c r="V430" s="16" t="n">
        <v>159</v>
      </c>
      <c r="W430" s="16" t="n">
        <v>23</v>
      </c>
      <c r="X430" s="16" t="n">
        <v>136</v>
      </c>
    </row>
    <row r="431" customFormat="false" ht="12" hidden="false" customHeight="false" outlineLevel="0" collapsed="false">
      <c r="A431" s="1" t="s">
        <v>39</v>
      </c>
      <c r="B431" s="17" t="s">
        <v>40</v>
      </c>
      <c r="C431" s="18"/>
      <c r="D431" s="16" t="n">
        <f aca="false">G431+J431+M431+P431+S431+V431</f>
        <v>218</v>
      </c>
      <c r="E431" s="16" t="n">
        <f aca="false">H431+K431+N431+Q431+T431+W431</f>
        <v>89</v>
      </c>
      <c r="F431" s="16" t="n">
        <f aca="false">I431+L431+O431+R431+U431+X431</f>
        <v>129</v>
      </c>
      <c r="G431" s="16" t="n">
        <v>45</v>
      </c>
      <c r="H431" s="16" t="n">
        <v>19</v>
      </c>
      <c r="I431" s="16" t="n">
        <v>26</v>
      </c>
      <c r="J431" s="16" t="n">
        <v>11</v>
      </c>
      <c r="K431" s="16" t="n">
        <v>2</v>
      </c>
      <c r="L431" s="16" t="n">
        <v>9</v>
      </c>
      <c r="M431" s="16" t="n">
        <v>9</v>
      </c>
      <c r="N431" s="16" t="n">
        <v>5</v>
      </c>
      <c r="O431" s="16" t="n">
        <v>4</v>
      </c>
      <c r="P431" s="16" t="n">
        <v>56</v>
      </c>
      <c r="Q431" s="16" t="n">
        <v>25</v>
      </c>
      <c r="R431" s="16" t="n">
        <v>31</v>
      </c>
      <c r="S431" s="16" t="n">
        <v>74</v>
      </c>
      <c r="T431" s="16" t="n">
        <v>31</v>
      </c>
      <c r="U431" s="16" t="n">
        <v>43</v>
      </c>
      <c r="V431" s="16" t="n">
        <v>23</v>
      </c>
      <c r="W431" s="16" t="n">
        <v>7</v>
      </c>
      <c r="X431" s="16" t="n">
        <v>16</v>
      </c>
    </row>
    <row r="432" customFormat="false" ht="12" hidden="false" customHeight="false" outlineLevel="0" collapsed="false">
      <c r="A432" s="1" t="s">
        <v>41</v>
      </c>
      <c r="B432" s="17" t="s">
        <v>42</v>
      </c>
      <c r="C432" s="18"/>
      <c r="D432" s="16" t="n">
        <f aca="false">G432+J432+M432+P432+S432+V432</f>
        <v>24</v>
      </c>
      <c r="E432" s="16" t="n">
        <f aca="false">H432+K432+N432+Q432+T432+W432</f>
        <v>8</v>
      </c>
      <c r="F432" s="16" t="n">
        <f aca="false">I432+L432+O432+R432+U432+X432</f>
        <v>16</v>
      </c>
      <c r="G432" s="16" t="n">
        <v>11</v>
      </c>
      <c r="H432" s="16" t="n">
        <v>1</v>
      </c>
      <c r="I432" s="16" t="n">
        <v>1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6</v>
      </c>
      <c r="Q432" s="16" t="n">
        <v>3</v>
      </c>
      <c r="R432" s="16" t="n">
        <v>3</v>
      </c>
      <c r="S432" s="16" t="n">
        <v>6</v>
      </c>
      <c r="T432" s="16" t="n">
        <v>4</v>
      </c>
      <c r="U432" s="16" t="n">
        <v>2</v>
      </c>
      <c r="V432" s="16" t="n">
        <v>1</v>
      </c>
      <c r="W432" s="16" t="n">
        <v>0</v>
      </c>
      <c r="X432" s="16" t="n">
        <v>1</v>
      </c>
    </row>
    <row r="433" customFormat="false" ht="12" hidden="false" customHeight="false" outlineLevel="0" collapsed="false">
      <c r="A433" s="1" t="s">
        <v>43</v>
      </c>
      <c r="B433" s="17" t="s">
        <v>44</v>
      </c>
      <c r="C433" s="18"/>
      <c r="D433" s="16" t="n">
        <f aca="false">G433+J433+M433+P433+S433+V433</f>
        <v>533</v>
      </c>
      <c r="E433" s="16" t="n">
        <f aca="false">H433+K433+N433+Q433+T433+W433</f>
        <v>137</v>
      </c>
      <c r="F433" s="16" t="n">
        <f aca="false">I433+L433+O433+R433+U433+X433</f>
        <v>396</v>
      </c>
      <c r="G433" s="16" t="n">
        <v>7</v>
      </c>
      <c r="H433" s="16" t="n">
        <v>6</v>
      </c>
      <c r="I433" s="16" t="n">
        <v>1</v>
      </c>
      <c r="J433" s="16" t="n">
        <v>1</v>
      </c>
      <c r="K433" s="16" t="n">
        <v>0</v>
      </c>
      <c r="L433" s="16" t="n">
        <v>1</v>
      </c>
      <c r="M433" s="16" t="n">
        <v>17</v>
      </c>
      <c r="N433" s="16" t="n">
        <v>12</v>
      </c>
      <c r="O433" s="16" t="n">
        <v>5</v>
      </c>
      <c r="P433" s="16" t="n">
        <v>377</v>
      </c>
      <c r="Q433" s="16" t="n">
        <v>92</v>
      </c>
      <c r="R433" s="16" t="n">
        <v>285</v>
      </c>
      <c r="S433" s="16" t="n">
        <v>117</v>
      </c>
      <c r="T433" s="16" t="n">
        <v>18</v>
      </c>
      <c r="U433" s="16" t="n">
        <v>99</v>
      </c>
      <c r="V433" s="16" t="n">
        <v>14</v>
      </c>
      <c r="W433" s="16" t="n">
        <v>9</v>
      </c>
      <c r="X433" s="16" t="n">
        <v>5</v>
      </c>
    </row>
    <row r="434" customFormat="false" ht="12" hidden="false" customHeight="false" outlineLevel="0" collapsed="false">
      <c r="A434" s="1" t="s">
        <v>45</v>
      </c>
      <c r="B434" s="17" t="s">
        <v>46</v>
      </c>
      <c r="C434" s="18"/>
      <c r="D434" s="16" t="n">
        <f aca="false">G434+J434+M434+P434+S434+V434</f>
        <v>128</v>
      </c>
      <c r="E434" s="16" t="n">
        <f aca="false">H434+K434+N434+Q434+T434+W434</f>
        <v>70</v>
      </c>
      <c r="F434" s="16" t="n">
        <f aca="false">I434+L434+O434+R434+U434+X434</f>
        <v>58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2</v>
      </c>
      <c r="N434" s="16" t="n">
        <v>2</v>
      </c>
      <c r="O434" s="16" t="n">
        <v>0</v>
      </c>
      <c r="P434" s="16" t="n">
        <v>95</v>
      </c>
      <c r="Q434" s="16" t="n">
        <v>62</v>
      </c>
      <c r="R434" s="16" t="n">
        <v>33</v>
      </c>
      <c r="S434" s="16" t="n">
        <v>25</v>
      </c>
      <c r="T434" s="16" t="n">
        <v>6</v>
      </c>
      <c r="U434" s="16" t="n">
        <v>19</v>
      </c>
      <c r="V434" s="16" t="n">
        <v>6</v>
      </c>
      <c r="W434" s="16" t="n">
        <v>0</v>
      </c>
      <c r="X434" s="16" t="n">
        <v>6</v>
      </c>
    </row>
    <row r="435" customFormat="false" ht="12" hidden="false" customHeight="false" outlineLevel="0" collapsed="false">
      <c r="A435" s="1" t="s">
        <v>47</v>
      </c>
      <c r="B435" s="17" t="s">
        <v>48</v>
      </c>
      <c r="C435" s="18"/>
      <c r="D435" s="16" t="n">
        <f aca="false">G435+J435+M435+P435+S435+V435</f>
        <v>220</v>
      </c>
      <c r="E435" s="16" t="n">
        <f aca="false">H435+K435+N435+Q435+T435+W435</f>
        <v>153</v>
      </c>
      <c r="F435" s="16" t="n">
        <f aca="false">I435+L435+O435+R435+U435+X435</f>
        <v>67</v>
      </c>
      <c r="G435" s="16" t="n">
        <v>7</v>
      </c>
      <c r="H435" s="16" t="n">
        <v>6</v>
      </c>
      <c r="I435" s="16" t="n">
        <v>1</v>
      </c>
      <c r="J435" s="16" t="n">
        <v>2</v>
      </c>
      <c r="K435" s="16" t="n">
        <v>1</v>
      </c>
      <c r="L435" s="16" t="n">
        <v>1</v>
      </c>
      <c r="M435" s="16" t="n">
        <v>68</v>
      </c>
      <c r="N435" s="16" t="n">
        <v>60</v>
      </c>
      <c r="O435" s="16" t="n">
        <v>8</v>
      </c>
      <c r="P435" s="16" t="n">
        <v>103</v>
      </c>
      <c r="Q435" s="16" t="n">
        <v>67</v>
      </c>
      <c r="R435" s="16" t="n">
        <v>36</v>
      </c>
      <c r="S435" s="16" t="n">
        <v>35</v>
      </c>
      <c r="T435" s="16" t="n">
        <v>17</v>
      </c>
      <c r="U435" s="16" t="n">
        <v>18</v>
      </c>
      <c r="V435" s="16" t="n">
        <v>5</v>
      </c>
      <c r="W435" s="16" t="n">
        <v>2</v>
      </c>
      <c r="X435" s="16" t="n">
        <v>3</v>
      </c>
    </row>
    <row r="436" customFormat="false" ht="12" hidden="false" customHeight="false" outlineLevel="0" collapsed="false">
      <c r="B436" s="17"/>
      <c r="C436" s="17"/>
      <c r="D436" s="24"/>
    </row>
    <row r="437" customFormat="false" ht="12" hidden="false" customHeight="false" outlineLevel="0" collapsed="false">
      <c r="B437" s="24"/>
      <c r="C437" s="24"/>
      <c r="D437" s="24"/>
    </row>
    <row r="438" customFormat="false" ht="9" hidden="false" customHeight="true" outlineLevel="0" collapsed="false">
      <c r="B438" s="24"/>
      <c r="C438" s="24"/>
      <c r="D438" s="24"/>
    </row>
  </sheetData>
  <mergeCells count="58">
    <mergeCell ref="A4:C5"/>
    <mergeCell ref="D4:F4"/>
    <mergeCell ref="G4:I4"/>
    <mergeCell ref="J4:L4"/>
    <mergeCell ref="M4:O4"/>
    <mergeCell ref="P4:R4"/>
    <mergeCell ref="S4:U4"/>
    <mergeCell ref="V4:X4"/>
    <mergeCell ref="A7:C7"/>
    <mergeCell ref="A30:C30"/>
    <mergeCell ref="A53:C53"/>
    <mergeCell ref="A76:C76"/>
    <mergeCell ref="A101:C102"/>
    <mergeCell ref="D101:F101"/>
    <mergeCell ref="G101:I101"/>
    <mergeCell ref="J101:L101"/>
    <mergeCell ref="M101:O101"/>
    <mergeCell ref="P101:R101"/>
    <mergeCell ref="S101:U101"/>
    <mergeCell ref="V101:X101"/>
    <mergeCell ref="A104:C104"/>
    <mergeCell ref="A127:C127"/>
    <mergeCell ref="A150:C150"/>
    <mergeCell ref="A173:C173"/>
    <mergeCell ref="A198:C199"/>
    <mergeCell ref="D198:F198"/>
    <mergeCell ref="G198:I198"/>
    <mergeCell ref="J198:L198"/>
    <mergeCell ref="M198:O198"/>
    <mergeCell ref="P198:R198"/>
    <mergeCell ref="S198:U198"/>
    <mergeCell ref="V198:X198"/>
    <mergeCell ref="A201:C201"/>
    <mergeCell ref="A224:C224"/>
    <mergeCell ref="A247:C247"/>
    <mergeCell ref="A270:C270"/>
    <mergeCell ref="A295:C296"/>
    <mergeCell ref="D295:F295"/>
    <mergeCell ref="G295:I295"/>
    <mergeCell ref="J295:L295"/>
    <mergeCell ref="M295:O295"/>
    <mergeCell ref="P295:R295"/>
    <mergeCell ref="S295:U295"/>
    <mergeCell ref="V295:X295"/>
    <mergeCell ref="A298:C298"/>
    <mergeCell ref="A321:C321"/>
    <mergeCell ref="A344:C344"/>
    <mergeCell ref="A367:C367"/>
    <mergeCell ref="A391:C392"/>
    <mergeCell ref="D391:F391"/>
    <mergeCell ref="G391:I391"/>
    <mergeCell ref="J391:L391"/>
    <mergeCell ref="M391:O391"/>
    <mergeCell ref="P391:R391"/>
    <mergeCell ref="S391:U391"/>
    <mergeCell ref="V391:X391"/>
    <mergeCell ref="A394:C394"/>
    <mergeCell ref="A417:C417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7" man="true" max="16383" min="0"/>
    <brk id="194" man="true" max="16383" min="0"/>
    <brk id="291" man="true" max="16383" min="0"/>
    <brk id="3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2:54:30Z</dcterms:created>
  <dc:creator>FUKUI</dc:creator>
  <dc:description/>
  <dc:language>en-US</dc:language>
  <cp:lastModifiedBy>FUKUI</cp:lastModifiedBy>
  <cp:lastPrinted>2011-11-18T02:42:30Z</cp:lastPrinted>
  <dcterms:modified xsi:type="dcterms:W3CDTF">2011-11-18T02:42:31Z</dcterms:modified>
  <cp:revision>0</cp:revision>
  <dc:subject/>
  <dc:title/>
</cp:coreProperties>
</file>