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5" sheetId="1" state="visible" r:id="rId2"/>
    <sheet name="76-1" sheetId="2" state="visible" r:id="rId3"/>
    <sheet name="76-2" sheetId="3" state="visible" r:id="rId4"/>
    <sheet name="77～81" sheetId="4" state="visible" r:id="rId5"/>
    <sheet name="82～85" sheetId="5" state="visible" r:id="rId6"/>
    <sheet name="86-1" sheetId="6" state="visible" r:id="rId7"/>
    <sheet name="86-2" sheetId="7" state="visible" r:id="rId8"/>
  </sheets>
  <definedNames>
    <definedName function="false" hidden="false" localSheetId="0" name="_xlnm.Print_Area" vbProcedure="false">'75'!$A$1:$V$52</definedName>
    <definedName function="false" hidden="false" localSheetId="1" name="_xlnm.Print_Area" vbProcedure="false">'76-1'!$A$1:$Q$40</definedName>
    <definedName function="false" hidden="false" localSheetId="2" name="_xlnm.Print_Area" vbProcedure="false">'76-2'!$A$1:$Q$39</definedName>
    <definedName function="false" hidden="false" localSheetId="4" name="_xlnm.Print_Area" vbProcedure="false">'82～85'!$A$1:$U$41</definedName>
    <definedName function="false" hidden="false" localSheetId="5" name="_xlnm.Print_Area" vbProcedure="false">'86-1'!$A$1:$M$41</definedName>
    <definedName function="false" hidden="false" localSheetId="6" name="_xlnm.Print_Area" vbProcedure="false">'86-2'!$A$1:$M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184">
  <si>
    <t xml:space="preserve">幼      稚      園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75 </t>
    </r>
    <r>
      <rPr>
        <sz val="10.5"/>
        <rFont val="Noto Sans"/>
        <family val="2"/>
      </rPr>
      <t xml:space="preserve">表   幼稚園総括表</t>
    </r>
  </si>
  <si>
    <t xml:space="preserve">幼稚園数</t>
  </si>
  <si>
    <t xml:space="preserve">学
級
数</t>
  </si>
  <si>
    <t xml:space="preserve">園児数</t>
  </si>
  <si>
    <t xml:space="preserve">教員数</t>
  </si>
  <si>
    <t xml:space="preserve">   職員数</t>
  </si>
  <si>
    <t xml:space="preserve">修了者</t>
  </si>
  <si>
    <t xml:space="preserve"> 就</t>
  </si>
  <si>
    <t xml:space="preserve">区　   分</t>
  </si>
  <si>
    <t xml:space="preserve">計</t>
  </si>
  <si>
    <t xml:space="preserve">本
園</t>
  </si>
  <si>
    <t xml:space="preserve">分
園</t>
  </si>
  <si>
    <t xml:space="preserve">    本務者</t>
  </si>
  <si>
    <t xml:space="preserve">    兼務者</t>
  </si>
  <si>
    <t xml:space="preserve"> （本務者）</t>
  </si>
  <si>
    <t xml:space="preserve"> 園</t>
  </si>
  <si>
    <t xml:space="preserve">男</t>
  </si>
  <si>
    <t xml:space="preserve">女</t>
  </si>
  <si>
    <r>
      <rPr>
        <sz val="10.5"/>
        <rFont val="Noto Sans"/>
        <family val="2"/>
      </rPr>
      <t xml:space="preserve"> 率</t>
    </r>
    <r>
      <rPr>
        <sz val="10.5"/>
        <rFont val="ＭＳ 明朝"/>
        <family val="1"/>
        <charset val="128"/>
      </rPr>
      <t xml:space="preserve">(%)</t>
    </r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7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-</t>
  </si>
  <si>
    <t xml:space="preserve">公　立　計</t>
  </si>
  <si>
    <t xml:space="preserve">私　立　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・私立の内訳</t>
    </r>
    <r>
      <rPr>
        <sz val="9"/>
        <rFont val="ＭＳ 明朝"/>
        <family val="1"/>
        <charset val="128"/>
      </rPr>
      <t xml:space="preserve">)</t>
    </r>
  </si>
  <si>
    <t xml:space="preserve">福井市</t>
  </si>
  <si>
    <t xml:space="preserve">敦賀市</t>
  </si>
  <si>
    <t xml:space="preserve">武生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芦原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金津町</t>
    </r>
    <r>
      <rPr>
        <sz val="8"/>
        <rFont val="ＭＳ 明朝"/>
        <family val="1"/>
        <charset val="128"/>
      </rPr>
      <t xml:space="preserve">)</t>
    </r>
  </si>
  <si>
    <t xml:space="preserve">美山町</t>
  </si>
  <si>
    <t xml:space="preserve">松岡町</t>
  </si>
  <si>
    <t xml:space="preserve">永平寺町</t>
  </si>
  <si>
    <t xml:space="preserve">上志比村</t>
  </si>
  <si>
    <t xml:space="preserve">和泉村</t>
  </si>
  <si>
    <t xml:space="preserve">三国町</t>
  </si>
  <si>
    <t xml:space="preserve">丸岡町</t>
  </si>
  <si>
    <t xml:space="preserve">春江町</t>
  </si>
  <si>
    <t xml:space="preserve">坂井町</t>
  </si>
  <si>
    <t xml:space="preserve">今立町</t>
  </si>
  <si>
    <t xml:space="preserve">池田町</t>
  </si>
  <si>
    <t xml:space="preserve">南越前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南条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今庄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河野村</t>
    </r>
    <r>
      <rPr>
        <sz val="8"/>
        <rFont val="ＭＳ 明朝"/>
        <family val="1"/>
        <charset val="128"/>
      </rPr>
      <t xml:space="preserve">)</t>
    </r>
  </si>
  <si>
    <t xml:space="preserve">越前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朝日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宮崎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越前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織田町</t>
    </r>
    <r>
      <rPr>
        <sz val="8"/>
        <rFont val="ＭＳ 明朝"/>
        <family val="1"/>
        <charset val="128"/>
      </rPr>
      <t xml:space="preserve">)</t>
    </r>
  </si>
  <si>
    <t xml:space="preserve">越廼村</t>
  </si>
  <si>
    <t xml:space="preserve">清水町</t>
  </si>
  <si>
    <t xml:space="preserve">美浜町</t>
  </si>
  <si>
    <t xml:space="preserve">名田庄村</t>
  </si>
  <si>
    <t xml:space="preserve">高浜町</t>
  </si>
  <si>
    <t xml:space="preserve">大飯町</t>
  </si>
  <si>
    <t xml:space="preserve">若狭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三方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中町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76 </t>
    </r>
    <r>
      <rPr>
        <sz val="10.5"/>
        <rFont val="Noto Sans"/>
        <family val="2"/>
      </rPr>
      <t xml:space="preserve">表  国立・公立・私立別幼稚園数、園児数、教職員数等  </t>
    </r>
  </si>
  <si>
    <t xml:space="preserve">（国立・公立）</t>
  </si>
  <si>
    <t xml:space="preserve">区分</t>
  </si>
  <si>
    <t xml:space="preserve">学級数</t>
  </si>
  <si>
    <t xml:space="preserve">教員数
（本務者）</t>
  </si>
  <si>
    <t xml:space="preserve">職員数
（本務者）</t>
  </si>
  <si>
    <t xml:space="preserve">    幼稚園数</t>
  </si>
  <si>
    <t xml:space="preserve">        園児数</t>
  </si>
  <si>
    <t xml:space="preserve">       修了者数</t>
  </si>
  <si>
    <t xml:space="preserve">本園</t>
  </si>
  <si>
    <t xml:space="preserve">分園</t>
  </si>
  <si>
    <t xml:space="preserve">国立計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t xml:space="preserve">（私立）</t>
  </si>
  <si>
    <t xml:space="preserve">修了者数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私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77 </t>
    </r>
    <r>
      <rPr>
        <sz val="10.5"/>
        <rFont val="Noto Sans"/>
        <family val="2"/>
      </rPr>
      <t xml:space="preserve">表　　設置者別幼稚園数</t>
    </r>
  </si>
  <si>
    <t xml:space="preserve">区　分</t>
  </si>
  <si>
    <t xml:space="preserve">国　立</t>
  </si>
  <si>
    <t xml:space="preserve">公　　　　　立</t>
  </si>
  <si>
    <t xml:space="preserve">私　　　　　　立</t>
  </si>
  <si>
    <t xml:space="preserve">市 立</t>
  </si>
  <si>
    <t xml:space="preserve">町 立</t>
  </si>
  <si>
    <t xml:space="preserve">村 立</t>
  </si>
  <si>
    <t xml:space="preserve">学　校</t>
  </si>
  <si>
    <t xml:space="preserve">宗　教</t>
  </si>
  <si>
    <t xml:space="preserve">個人立</t>
  </si>
  <si>
    <t xml:space="preserve">法人立</t>
  </si>
  <si>
    <t xml:space="preserve">本　　園</t>
  </si>
  <si>
    <t xml:space="preserve">分　　園</t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78 </t>
    </r>
    <r>
      <rPr>
        <sz val="10.5"/>
        <rFont val="Noto Sans"/>
        <family val="2"/>
      </rPr>
      <t xml:space="preserve">表　　学級数別幼稚園数</t>
    </r>
  </si>
  <si>
    <r>
      <rPr>
        <sz val="10.5"/>
        <rFont val="ＭＳ Ｐ明朝"/>
        <family val="1"/>
        <charset val="128"/>
      </rPr>
      <t xml:space="preserve">0
</t>
    </r>
    <r>
      <rPr>
        <sz val="10.5"/>
        <rFont val="Noto Sans"/>
        <family val="2"/>
      </rPr>
      <t xml:space="preserve">学級</t>
    </r>
  </si>
  <si>
    <r>
      <rPr>
        <sz val="10.5"/>
        <rFont val="ＭＳ Ｐ明朝"/>
        <family val="1"/>
        <charset val="128"/>
      </rPr>
      <t xml:space="preserve">13
</t>
    </r>
    <r>
      <rPr>
        <sz val="10.5"/>
        <rFont val="Noto Sans"/>
        <family val="2"/>
      </rPr>
      <t xml:space="preserve">以上</t>
    </r>
  </si>
  <si>
    <t xml:space="preserve">公　立</t>
  </si>
  <si>
    <t xml:space="preserve">私　立</t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79 </t>
    </r>
    <r>
      <rPr>
        <sz val="10.5"/>
        <rFont val="Noto Sans"/>
        <family val="2"/>
      </rPr>
      <t xml:space="preserve">表　　在園者数別幼稚園数</t>
    </r>
  </si>
  <si>
    <t xml:space="preserve">０　人</t>
  </si>
  <si>
    <r>
      <rPr>
        <sz val="10.5"/>
        <rFont val="Noto Sans"/>
        <family val="2"/>
      </rPr>
      <t xml:space="preserve">１～
　</t>
    </r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0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01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15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51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0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01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25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51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30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01</t>
    </r>
    <r>
      <rPr>
        <sz val="10.5"/>
        <rFont val="Noto Sans"/>
        <family val="2"/>
      </rPr>
      <t xml:space="preserve">～
</t>
    </r>
    <r>
      <rPr>
        <sz val="10.5"/>
        <rFont val="ＭＳ Ｐ明朝"/>
        <family val="1"/>
        <charset val="128"/>
      </rPr>
      <t xml:space="preserve">40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401</t>
    </r>
    <r>
      <rPr>
        <sz val="10.5"/>
        <rFont val="Noto Sans"/>
        <family val="2"/>
      </rPr>
      <t xml:space="preserve">人
　以上</t>
    </r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80 </t>
    </r>
    <r>
      <rPr>
        <sz val="10.5"/>
        <rFont val="Noto Sans"/>
        <family val="2"/>
      </rPr>
      <t xml:space="preserve">表　　編制方式別幼稚園数、学級数</t>
    </r>
  </si>
  <si>
    <t xml:space="preserve">区　　　　　　分</t>
  </si>
  <si>
    <t xml:space="preserve">幼　稚　園　数</t>
  </si>
  <si>
    <t xml:space="preserve">学　級　数</t>
  </si>
  <si>
    <t xml:space="preserve">国 立</t>
  </si>
  <si>
    <t xml:space="preserve">公 立</t>
  </si>
  <si>
    <t xml:space="preserve">私 立</t>
  </si>
  <si>
    <t xml:space="preserve">３　歳　児　の　み</t>
  </si>
  <si>
    <t xml:space="preserve">４　歳　児　の　み</t>
  </si>
  <si>
    <t xml:space="preserve">５　歳　児　の　み</t>
  </si>
  <si>
    <t xml:space="preserve">３ 歳 児 と ４ 歳 児</t>
  </si>
  <si>
    <t xml:space="preserve">３ 歳 児 と ５ 歳 児</t>
  </si>
  <si>
    <t xml:space="preserve">４ 歳 児 と ５ 歳 児</t>
  </si>
  <si>
    <t xml:space="preserve">３歳児と４歳児と５歳児</t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81 </t>
    </r>
    <r>
      <rPr>
        <sz val="10.5"/>
        <rFont val="Noto Sans"/>
        <family val="2"/>
      </rPr>
      <t xml:space="preserve">表　　収容人員別学級数</t>
    </r>
  </si>
  <si>
    <r>
      <rPr>
        <sz val="10.5"/>
        <rFont val="Noto Sans"/>
        <family val="2"/>
      </rPr>
      <t xml:space="preserve">１　～
　</t>
    </r>
    <r>
      <rPr>
        <sz val="10.5"/>
        <rFont val="ＭＳ Ｐ明朝"/>
        <family val="1"/>
        <charset val="128"/>
      </rPr>
      <t xml:space="preserve">15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16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2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1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25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26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3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1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35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36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4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41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45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46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50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51</t>
    </r>
    <r>
      <rPr>
        <sz val="10.5"/>
        <rFont val="Noto Sans"/>
        <family val="2"/>
      </rPr>
      <t xml:space="preserve">～
　</t>
    </r>
    <r>
      <rPr>
        <sz val="10.5"/>
        <rFont val="ＭＳ Ｐ明朝"/>
        <family val="1"/>
        <charset val="128"/>
      </rPr>
      <t xml:space="preserve">55</t>
    </r>
    <r>
      <rPr>
        <sz val="10.5"/>
        <rFont val="Noto Sans"/>
        <family val="2"/>
      </rPr>
      <t xml:space="preserve">人</t>
    </r>
  </si>
  <si>
    <r>
      <rPr>
        <sz val="10.5"/>
        <rFont val="ＭＳ Ｐ明朝"/>
        <family val="1"/>
        <charset val="128"/>
      </rPr>
      <t xml:space="preserve">56</t>
    </r>
    <r>
      <rPr>
        <sz val="10.5"/>
        <rFont val="Noto Sans"/>
        <family val="2"/>
      </rPr>
      <t xml:space="preserve">人
　以上</t>
    </r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82 </t>
    </r>
    <r>
      <rPr>
        <sz val="10.5"/>
        <rFont val="Noto Sans"/>
        <family val="2"/>
      </rPr>
      <t xml:space="preserve">表　　設置者別在園者数</t>
    </r>
  </si>
  <si>
    <t xml:space="preserve">区　　　分</t>
  </si>
  <si>
    <t xml:space="preserve">３　歳　児</t>
  </si>
  <si>
    <t xml:space="preserve">４　歳　児</t>
  </si>
  <si>
    <t xml:space="preserve">５　歳　児</t>
  </si>
  <si>
    <t xml:space="preserve">国　　　　立</t>
  </si>
  <si>
    <t xml:space="preserve">公　　　　立</t>
  </si>
  <si>
    <t xml:space="preserve">私立</t>
  </si>
  <si>
    <t xml:space="preserve">学校法人立</t>
  </si>
  <si>
    <t xml:space="preserve">個　人　立</t>
  </si>
  <si>
    <t xml:space="preserve">合　　　　　　計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3 </t>
    </r>
    <r>
      <rPr>
        <sz val="10.5"/>
        <rFont val="Noto Sans"/>
        <family val="2"/>
      </rPr>
      <t xml:space="preserve">表　　設置者別入園者数</t>
    </r>
  </si>
  <si>
    <r>
      <rPr>
        <sz val="10.5"/>
        <rFont val="Noto Sans"/>
        <family val="2"/>
      </rPr>
      <t xml:space="preserve">第 </t>
    </r>
    <r>
      <rPr>
        <sz val="10.5"/>
        <rFont val="ＭＳ Ｐゴシック"/>
        <family val="3"/>
        <charset val="128"/>
      </rPr>
      <t xml:space="preserve">84 </t>
    </r>
    <r>
      <rPr>
        <sz val="10.5"/>
        <rFont val="Noto Sans"/>
        <family val="2"/>
      </rPr>
      <t xml:space="preserve">表　　職名別教員数</t>
    </r>
  </si>
  <si>
    <t xml:space="preserve">園長</t>
  </si>
  <si>
    <t xml:space="preserve">教頭</t>
  </si>
  <si>
    <t xml:space="preserve">教諭</t>
  </si>
  <si>
    <t xml:space="preserve">助教諭</t>
  </si>
  <si>
    <t xml:space="preserve">養護
教諭</t>
  </si>
  <si>
    <t xml:space="preserve">養　護
助教諭</t>
  </si>
  <si>
    <t xml:space="preserve">講師</t>
  </si>
  <si>
    <t xml:space="preserve">教育
補助員</t>
  </si>
  <si>
    <t xml:space="preserve">国
立</t>
  </si>
  <si>
    <t xml:space="preserve">本務者</t>
  </si>
  <si>
    <t xml:space="preserve">兼務者</t>
  </si>
  <si>
    <t xml:space="preserve">公
立</t>
  </si>
  <si>
    <t xml:space="preserve">私
立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85 </t>
    </r>
    <r>
      <rPr>
        <sz val="10.5"/>
        <rFont val="Noto Sans"/>
        <family val="2"/>
      </rPr>
      <t xml:space="preserve">表　　職員数 （本務者）</t>
    </r>
  </si>
  <si>
    <t xml:space="preserve">区　　　　分</t>
  </si>
  <si>
    <t xml:space="preserve">事務職員</t>
  </si>
  <si>
    <t xml:space="preserve">用務員・警備員・その他</t>
  </si>
  <si>
    <t xml:space="preserve">国　　立</t>
  </si>
  <si>
    <t xml:space="preserve">公　　立</t>
  </si>
  <si>
    <t xml:space="preserve">私　　立</t>
  </si>
  <si>
    <r>
      <rPr>
        <sz val="10.5"/>
        <rFont val="Noto Sans"/>
        <family val="2"/>
      </rPr>
      <t xml:space="preserve">第　</t>
    </r>
    <r>
      <rPr>
        <sz val="10.5"/>
        <rFont val="ＭＳ ゴシック"/>
        <family val="3"/>
        <charset val="128"/>
      </rPr>
      <t xml:space="preserve">86</t>
    </r>
    <r>
      <rPr>
        <sz val="10.5"/>
        <rFont val="Noto Sans"/>
        <family val="2"/>
      </rPr>
      <t xml:space="preserve">　表　市町村別在園者数・入園者数</t>
    </r>
  </si>
  <si>
    <t xml:space="preserve">３　歳　在　園　者</t>
  </si>
  <si>
    <t xml:space="preserve">４　歳　</t>
  </si>
  <si>
    <t xml:space="preserve">          計</t>
  </si>
  <si>
    <t xml:space="preserve">       ３歳入園</t>
  </si>
  <si>
    <t xml:space="preserve">   （本年度入園者）</t>
  </si>
  <si>
    <t xml:space="preserve">公立計</t>
  </si>
  <si>
    <t xml:space="preserve">私立計</t>
  </si>
  <si>
    <t xml:space="preserve">（つづき）</t>
  </si>
  <si>
    <t xml:space="preserve">在　園　者</t>
  </si>
  <si>
    <t xml:space="preserve">５　歳　在　園　者</t>
  </si>
  <si>
    <r>
      <rPr>
        <sz val="10.5"/>
        <rFont val="Noto Sans"/>
        <family val="2"/>
      </rPr>
      <t xml:space="preserve">本年度入園者計
</t>
    </r>
    <r>
      <rPr>
        <sz val="10.5"/>
        <rFont val="ＭＳ 明朝"/>
        <family val="1"/>
        <charset val="128"/>
      </rPr>
      <t xml:space="preserve">(</t>
    </r>
    <r>
      <rPr>
        <sz val="10.5"/>
        <rFont val="Noto Sans"/>
        <family val="2"/>
      </rPr>
      <t xml:space="preserve">再掲</t>
    </r>
    <r>
      <rPr>
        <sz val="10.5"/>
        <rFont val="ＭＳ 明朝"/>
        <family val="1"/>
        <charset val="128"/>
      </rPr>
      <t xml:space="preserve">)</t>
    </r>
  </si>
  <si>
    <t xml:space="preserve">区    分</t>
  </si>
  <si>
    <t xml:space="preserve">       ４歳入園</t>
  </si>
  <si>
    <t xml:space="preserve">       ５歳入園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General"/>
  </numFmts>
  <fonts count="19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sz val="14"/>
      <name val="ＭＳ 明朝"/>
      <family val="1"/>
      <charset val="128"/>
    </font>
    <font>
      <sz val="10.5"/>
      <name val="Noto Sans"/>
      <family val="2"/>
    </font>
    <font>
      <sz val="9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10.5"/>
      <name val="ＭＳ Ｐ明朝"/>
      <family val="1"/>
      <charset val="128"/>
    </font>
    <font>
      <sz val="10.5"/>
      <name val="ＭＳ Ｐゴシック"/>
      <family val="3"/>
      <charset val="128"/>
    </font>
    <font>
      <sz val="10"/>
      <name val="ＭＳ 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6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8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7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9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0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0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7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9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0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5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9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1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9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7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12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2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66.67  77～85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0.7"/>
    <col collapsed="false" customWidth="true" hidden="false" outlineLevel="0" max="4" min="3" style="1" width="5.99"/>
    <col collapsed="false" customWidth="true" hidden="false" outlineLevel="0" max="5" min="5" style="1" width="3.56"/>
    <col collapsed="false" customWidth="true" hidden="false" outlineLevel="0" max="6" min="6" style="1" width="5.99"/>
    <col collapsed="false" customWidth="true" hidden="false" outlineLevel="0" max="9" min="7" style="1" width="8.56"/>
    <col collapsed="false" customWidth="true" hidden="false" outlineLevel="0" max="10" min="10" style="1" width="5.42"/>
    <col collapsed="false" customWidth="true" hidden="false" outlineLevel="0" max="11" min="11" style="1" width="4.56"/>
    <col collapsed="false" customWidth="true" hidden="false" outlineLevel="0" max="13" min="12" style="1" width="4.85"/>
    <col collapsed="false" customWidth="true" hidden="false" outlineLevel="0" max="15" min="14" style="1" width="4.28"/>
    <col collapsed="false" customWidth="true" hidden="false" outlineLevel="0" max="18" min="16" style="1" width="4.13"/>
    <col collapsed="false" customWidth="true" hidden="false" outlineLevel="0" max="21" min="19" style="1" width="7.13"/>
    <col collapsed="false" customWidth="true" hidden="false" outlineLevel="0" max="22" min="22" style="1" width="5.99"/>
    <col collapsed="false" customWidth="true" hidden="false" outlineLevel="0" max="23" min="23" style="1" width="0.99"/>
    <col collapsed="false" customWidth="false" hidden="false" outlineLevel="0" max="257" min="24" style="1" width="7.56"/>
  </cols>
  <sheetData>
    <row r="1" customFormat="false" ht="13.5" hidden="false" customHeight="true" outlineLevel="0" collapsed="false"/>
    <row r="2" s="3" customFormat="tru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1.25" hidden="false" customHeight="true" outlineLevel="0" collapsed="false"/>
    <row r="4" s="6" customFormat="true" ht="20.25" hidden="false" customHeight="true" outlineLevel="0" collapsed="false">
      <c r="A4" s="4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</row>
    <row r="5" s="6" customFormat="true" ht="19.5" hidden="false" customHeight="true" outlineLevel="0" collapsed="false">
      <c r="A5" s="7"/>
      <c r="B5" s="8"/>
      <c r="C5" s="9" t="s">
        <v>2</v>
      </c>
      <c r="D5" s="9"/>
      <c r="E5" s="9"/>
      <c r="F5" s="10" t="s">
        <v>3</v>
      </c>
      <c r="G5" s="11" t="s">
        <v>4</v>
      </c>
      <c r="H5" s="11"/>
      <c r="I5" s="11"/>
      <c r="J5" s="12" t="s">
        <v>5</v>
      </c>
      <c r="K5" s="12"/>
      <c r="L5" s="12"/>
      <c r="M5" s="12"/>
      <c r="N5" s="12"/>
      <c r="O5" s="12"/>
      <c r="P5" s="13" t="s">
        <v>6</v>
      </c>
      <c r="Q5" s="13"/>
      <c r="R5" s="13"/>
      <c r="S5" s="14" t="s">
        <v>7</v>
      </c>
      <c r="T5" s="14"/>
      <c r="U5" s="14"/>
      <c r="V5" s="15" t="s">
        <v>8</v>
      </c>
      <c r="W5" s="16"/>
    </row>
    <row r="6" s="6" customFormat="true" ht="19.5" hidden="false" customHeight="true" outlineLevel="0" collapsed="false">
      <c r="A6" s="17" t="s">
        <v>9</v>
      </c>
      <c r="B6" s="17"/>
      <c r="C6" s="18" t="s">
        <v>10</v>
      </c>
      <c r="D6" s="19" t="s">
        <v>11</v>
      </c>
      <c r="E6" s="20" t="s">
        <v>12</v>
      </c>
      <c r="F6" s="10"/>
      <c r="G6" s="21"/>
      <c r="H6" s="22"/>
      <c r="I6" s="22"/>
      <c r="J6" s="23" t="s">
        <v>13</v>
      </c>
      <c r="K6" s="24"/>
      <c r="L6" s="24"/>
      <c r="M6" s="25" t="s">
        <v>14</v>
      </c>
      <c r="N6" s="24"/>
      <c r="O6" s="26"/>
      <c r="P6" s="27" t="s">
        <v>15</v>
      </c>
      <c r="Q6" s="24"/>
      <c r="R6" s="24"/>
      <c r="S6" s="28"/>
      <c r="T6" s="22"/>
      <c r="U6" s="22"/>
      <c r="V6" s="29" t="s">
        <v>16</v>
      </c>
      <c r="W6" s="16"/>
    </row>
    <row r="7" s="6" customFormat="true" ht="19.5" hidden="false" customHeight="true" outlineLevel="0" collapsed="false">
      <c r="A7" s="30"/>
      <c r="B7" s="31"/>
      <c r="C7" s="18"/>
      <c r="D7" s="19"/>
      <c r="E7" s="20"/>
      <c r="F7" s="10"/>
      <c r="G7" s="32" t="s">
        <v>10</v>
      </c>
      <c r="H7" s="33" t="s">
        <v>17</v>
      </c>
      <c r="I7" s="33" t="s">
        <v>18</v>
      </c>
      <c r="J7" s="34" t="s">
        <v>10</v>
      </c>
      <c r="K7" s="33" t="s">
        <v>17</v>
      </c>
      <c r="L7" s="33" t="s">
        <v>18</v>
      </c>
      <c r="M7" s="35" t="s">
        <v>10</v>
      </c>
      <c r="N7" s="33" t="s">
        <v>17</v>
      </c>
      <c r="O7" s="36" t="s">
        <v>18</v>
      </c>
      <c r="P7" s="32" t="s">
        <v>10</v>
      </c>
      <c r="Q7" s="33" t="s">
        <v>17</v>
      </c>
      <c r="R7" s="33" t="s">
        <v>18</v>
      </c>
      <c r="S7" s="34" t="s">
        <v>10</v>
      </c>
      <c r="T7" s="33" t="s">
        <v>17</v>
      </c>
      <c r="U7" s="33" t="s">
        <v>18</v>
      </c>
      <c r="V7" s="37" t="s">
        <v>19</v>
      </c>
      <c r="W7" s="16"/>
    </row>
    <row r="8" s="6" customFormat="true" ht="20.25" hidden="false" customHeight="true" outlineLevel="0" collapsed="false">
      <c r="A8" s="38" t="s">
        <v>20</v>
      </c>
      <c r="B8" s="38"/>
      <c r="C8" s="39" t="n">
        <v>129</v>
      </c>
      <c r="D8" s="40" t="n">
        <v>128</v>
      </c>
      <c r="E8" s="40" t="n">
        <v>1</v>
      </c>
      <c r="F8" s="41" t="n">
        <v>353</v>
      </c>
      <c r="G8" s="7" t="n">
        <v>6318</v>
      </c>
      <c r="H8" s="40" t="n">
        <v>3194</v>
      </c>
      <c r="I8" s="40" t="n">
        <v>3124</v>
      </c>
      <c r="J8" s="42" t="n">
        <v>514</v>
      </c>
      <c r="K8" s="40" t="n">
        <v>35</v>
      </c>
      <c r="L8" s="40" t="n">
        <v>479</v>
      </c>
      <c r="M8" s="40" t="n">
        <v>176</v>
      </c>
      <c r="N8" s="40" t="n">
        <v>87</v>
      </c>
      <c r="O8" s="43" t="n">
        <v>89</v>
      </c>
      <c r="P8" s="7" t="n">
        <v>76</v>
      </c>
      <c r="Q8" s="40" t="n">
        <v>34</v>
      </c>
      <c r="R8" s="40" t="n">
        <v>42</v>
      </c>
      <c r="S8" s="42" t="n">
        <v>3085</v>
      </c>
      <c r="T8" s="40" t="n">
        <v>1554</v>
      </c>
      <c r="U8" s="40" t="n">
        <v>1531</v>
      </c>
      <c r="V8" s="44" t="n">
        <v>38.0535339829777</v>
      </c>
      <c r="W8" s="16"/>
    </row>
    <row r="9" s="6" customFormat="true" ht="20.25" hidden="false" customHeight="true" outlineLevel="0" collapsed="false">
      <c r="A9" s="45" t="s">
        <v>21</v>
      </c>
      <c r="B9" s="45"/>
      <c r="C9" s="46" t="n">
        <f aca="false">IF(SUM(C10:C12)=0,"-",SUM(C10:C12))</f>
        <v>128</v>
      </c>
      <c r="D9" s="47" t="n">
        <f aca="false">IF(SUM(D10:D12)=0,"-",SUM(D10:D12))</f>
        <v>127</v>
      </c>
      <c r="E9" s="48" t="n">
        <f aca="false">IF(SUM(E10:E12)=0,"-",SUM(E10:E12))</f>
        <v>1</v>
      </c>
      <c r="F9" s="49" t="n">
        <f aca="false">IF(SUM(F10:F12)=0,"-",SUM(F10:F12))</f>
        <v>363</v>
      </c>
      <c r="G9" s="50" t="n">
        <f aca="false">IF(SUM(G10:G12)=0,"-",SUM(G10:G12))</f>
        <v>6302</v>
      </c>
      <c r="H9" s="47" t="n">
        <f aca="false">IF(SUM(H10:H12)=0,"-",SUM(H10:H12))</f>
        <v>3181</v>
      </c>
      <c r="I9" s="48" t="n">
        <f aca="false">IF(SUM(I10:I12)=0,"-",SUM(I10:I12))</f>
        <v>3121</v>
      </c>
      <c r="J9" s="51" t="n">
        <f aca="false">IF(SUM(J10:J12)=0,"-",SUM(J10:J12))</f>
        <v>523</v>
      </c>
      <c r="K9" s="47" t="n">
        <f aca="false">IF(SUM(K10:K12)=0,"-",SUM(K10:K12))</f>
        <v>34</v>
      </c>
      <c r="L9" s="47" t="n">
        <f aca="false">IF(SUM(L10:L12)=0,"-",SUM(L10:L12))</f>
        <v>489</v>
      </c>
      <c r="M9" s="47" t="n">
        <f aca="false">IF(SUM(M10:M12)=0,"-",SUM(M10:M12))</f>
        <v>174</v>
      </c>
      <c r="N9" s="47" t="n">
        <f aca="false">IF(SUM(N10:N12)=0,"-",SUM(N10:N12))</f>
        <v>88</v>
      </c>
      <c r="O9" s="52" t="n">
        <f aca="false">IF(SUM(O10:O12)=0,"-",SUM(O10:O12))</f>
        <v>86</v>
      </c>
      <c r="P9" s="50" t="n">
        <f aca="false">IF(SUM(P10:P12)=0,"-",SUM(P10:P12))</f>
        <v>82</v>
      </c>
      <c r="Q9" s="47" t="n">
        <f aca="false">IF(SUM(Q10:Q12)=0,"-",SUM(Q10:Q12))</f>
        <v>33</v>
      </c>
      <c r="R9" s="48" t="n">
        <f aca="false">IF(SUM(R10:R12)=0,"-",SUM(R10:R12))</f>
        <v>49</v>
      </c>
      <c r="S9" s="51" t="n">
        <f aca="false">IF(SUM(S10:S12)=0,"-",SUM(S10:S12))</f>
        <v>3029</v>
      </c>
      <c r="T9" s="47" t="n">
        <f aca="false">IF(SUM(T10:T12)=0,"-",SUM(T10:T12))</f>
        <v>1532</v>
      </c>
      <c r="U9" s="47" t="n">
        <f aca="false">IF(SUM(U10:U12)=0,"-",SUM(U10:U12))</f>
        <v>1497</v>
      </c>
      <c r="V9" s="53" t="n">
        <v>36.4983732979877</v>
      </c>
      <c r="W9" s="16"/>
    </row>
    <row r="10" s="6" customFormat="true" ht="20.25" hidden="false" customHeight="true" outlineLevel="0" collapsed="false">
      <c r="A10" s="17" t="s">
        <v>22</v>
      </c>
      <c r="B10" s="17"/>
      <c r="C10" s="54" t="n">
        <f aca="false">IF(SUM(D10:E10)=0,"-",SUM(D10:E10))</f>
        <v>1</v>
      </c>
      <c r="D10" s="55" t="n">
        <v>1</v>
      </c>
      <c r="E10" s="56" t="s">
        <v>23</v>
      </c>
      <c r="F10" s="57" t="n">
        <v>5</v>
      </c>
      <c r="G10" s="58" t="n">
        <f aca="false">IF(SUM(H10:I10)=0,"-",SUM(H10:I10))</f>
        <v>136</v>
      </c>
      <c r="H10" s="55" t="n">
        <v>70</v>
      </c>
      <c r="I10" s="56" t="n">
        <v>66</v>
      </c>
      <c r="J10" s="59" t="n">
        <f aca="false">IF(SUM(K10:L10)=0,"-",SUM(K10:L10))</f>
        <v>7</v>
      </c>
      <c r="K10" s="55" t="s">
        <v>23</v>
      </c>
      <c r="L10" s="55" t="n">
        <v>7</v>
      </c>
      <c r="M10" s="55" t="n">
        <f aca="false">IF(SUM(N10:O10)=0,"-",SUM(N10:O10))</f>
        <v>4</v>
      </c>
      <c r="N10" s="55" t="n">
        <v>1</v>
      </c>
      <c r="O10" s="60" t="n">
        <v>3</v>
      </c>
      <c r="P10" s="58" t="str">
        <f aca="false">IF(SUM(Q10:R10)=0,"-",SUM(Q10:R10))</f>
        <v>-</v>
      </c>
      <c r="Q10" s="55" t="s">
        <v>23</v>
      </c>
      <c r="R10" s="56" t="s">
        <v>23</v>
      </c>
      <c r="S10" s="59" t="n">
        <f aca="false">IF(SUM(T10:U10)=0,"-",SUM(T10:U10))</f>
        <v>48</v>
      </c>
      <c r="T10" s="55" t="n">
        <v>27</v>
      </c>
      <c r="U10" s="55" t="n">
        <v>21</v>
      </c>
      <c r="V10" s="61" t="s">
        <v>23</v>
      </c>
      <c r="W10" s="16"/>
    </row>
    <row r="11" s="6" customFormat="true" ht="20.25" hidden="false" customHeight="true" outlineLevel="0" collapsed="false">
      <c r="A11" s="17" t="s">
        <v>24</v>
      </c>
      <c r="B11" s="17"/>
      <c r="C11" s="54" t="n">
        <f aca="false">IF(SUM(D11:E11)=0,"-",SUM(D11:E11))</f>
        <v>95</v>
      </c>
      <c r="D11" s="55" t="n">
        <v>94</v>
      </c>
      <c r="E11" s="56" t="n">
        <v>1</v>
      </c>
      <c r="F11" s="57" t="n">
        <v>180</v>
      </c>
      <c r="G11" s="58" t="n">
        <f aca="false">IF(SUM(H11:I11)=0,"-",SUM(H11:I11))</f>
        <v>2662</v>
      </c>
      <c r="H11" s="55" t="n">
        <v>1321</v>
      </c>
      <c r="I11" s="56" t="n">
        <v>1341</v>
      </c>
      <c r="J11" s="59" t="n">
        <f aca="false">IF(SUM(K11:L11)=0,"-",SUM(K11:L11))</f>
        <v>224</v>
      </c>
      <c r="K11" s="55" t="n">
        <v>5</v>
      </c>
      <c r="L11" s="55" t="n">
        <v>219</v>
      </c>
      <c r="M11" s="55" t="n">
        <f aca="false">IF(SUM(N11:O11)=0,"-",SUM(N11:O11))</f>
        <v>125</v>
      </c>
      <c r="N11" s="55" t="n">
        <v>73</v>
      </c>
      <c r="O11" s="60" t="n">
        <v>52</v>
      </c>
      <c r="P11" s="58" t="n">
        <f aca="false">IF(SUM(Q11:R11)=0,"-",SUM(Q11:R11))</f>
        <v>22</v>
      </c>
      <c r="Q11" s="55" t="s">
        <v>23</v>
      </c>
      <c r="R11" s="56" t="n">
        <v>22</v>
      </c>
      <c r="S11" s="59" t="n">
        <f aca="false">IF(SUM(T11:U11)=0,"-",SUM(T11:U11))</f>
        <v>1819</v>
      </c>
      <c r="T11" s="55" t="n">
        <v>928</v>
      </c>
      <c r="U11" s="55" t="n">
        <v>891</v>
      </c>
      <c r="V11" s="61" t="s">
        <v>23</v>
      </c>
      <c r="W11" s="16"/>
    </row>
    <row r="12" s="6" customFormat="true" ht="20.25" hidden="false" customHeight="true" outlineLevel="0" collapsed="false">
      <c r="A12" s="62" t="s">
        <v>25</v>
      </c>
      <c r="B12" s="62"/>
      <c r="C12" s="54" t="n">
        <f aca="false">IF(SUM(D12:E12)=0,"-",SUM(D12:E12))</f>
        <v>32</v>
      </c>
      <c r="D12" s="55" t="n">
        <v>32</v>
      </c>
      <c r="E12" s="56" t="s">
        <v>23</v>
      </c>
      <c r="F12" s="57" t="n">
        <v>178</v>
      </c>
      <c r="G12" s="58" t="n">
        <f aca="false">IF(SUM(H12:I12)=0,"-",SUM(H12:I12))</f>
        <v>3504</v>
      </c>
      <c r="H12" s="55" t="n">
        <v>1790</v>
      </c>
      <c r="I12" s="56" t="n">
        <v>1714</v>
      </c>
      <c r="J12" s="59" t="n">
        <f aca="false">IF(SUM(K12:L12)=0,"-",SUM(K12:L12))</f>
        <v>292</v>
      </c>
      <c r="K12" s="55" t="n">
        <v>29</v>
      </c>
      <c r="L12" s="55" t="n">
        <v>263</v>
      </c>
      <c r="M12" s="55" t="n">
        <f aca="false">IF(SUM(N12:O12)=0,"-",SUM(N12:O12))</f>
        <v>45</v>
      </c>
      <c r="N12" s="55" t="n">
        <v>14</v>
      </c>
      <c r="O12" s="60" t="n">
        <v>31</v>
      </c>
      <c r="P12" s="58" t="n">
        <f aca="false">IF(SUM(Q12:R12)=0,"-",SUM(Q12:R12))</f>
        <v>60</v>
      </c>
      <c r="Q12" s="55" t="n">
        <v>33</v>
      </c>
      <c r="R12" s="56" t="n">
        <v>27</v>
      </c>
      <c r="S12" s="59" t="n">
        <f aca="false">IF(SUM(T12:U12)=0,"-",SUM(T12:U12))</f>
        <v>1162</v>
      </c>
      <c r="T12" s="55" t="n">
        <v>577</v>
      </c>
      <c r="U12" s="55" t="n">
        <v>585</v>
      </c>
      <c r="V12" s="61" t="s">
        <v>23</v>
      </c>
      <c r="W12" s="16"/>
    </row>
    <row r="13" s="6" customFormat="true" ht="17.25" hidden="false" customHeight="true" outlineLevel="0" collapsed="false">
      <c r="A13" s="63" t="s">
        <v>26</v>
      </c>
      <c r="B13" s="63"/>
      <c r="C13" s="64"/>
      <c r="D13" s="65"/>
      <c r="E13" s="66"/>
      <c r="F13" s="67"/>
      <c r="G13" s="68"/>
      <c r="H13" s="65"/>
      <c r="I13" s="66"/>
      <c r="J13" s="69"/>
      <c r="K13" s="65"/>
      <c r="L13" s="65"/>
      <c r="M13" s="65"/>
      <c r="N13" s="65"/>
      <c r="O13" s="70"/>
      <c r="P13" s="68"/>
      <c r="Q13" s="65"/>
      <c r="R13" s="66"/>
      <c r="S13" s="69"/>
      <c r="T13" s="65"/>
      <c r="U13" s="65"/>
      <c r="V13" s="71"/>
      <c r="W13" s="16"/>
    </row>
    <row r="14" s="6" customFormat="true" ht="20.25" hidden="false" customHeight="true" outlineLevel="0" collapsed="false">
      <c r="A14" s="72" t="s">
        <v>27</v>
      </c>
      <c r="B14" s="72"/>
      <c r="C14" s="73" t="n">
        <f aca="false">IF(SUM(D14:E14)=0,"-",SUM(D14:E14))</f>
        <v>38</v>
      </c>
      <c r="D14" s="74" t="n">
        <v>37</v>
      </c>
      <c r="E14" s="75" t="n">
        <v>1</v>
      </c>
      <c r="F14" s="76" t="n">
        <v>152</v>
      </c>
      <c r="G14" s="77" t="n">
        <f aca="false">IF(SUM(H14:I14)=0,"-",SUM(H14:I14))</f>
        <v>2799</v>
      </c>
      <c r="H14" s="74" t="n">
        <v>1413</v>
      </c>
      <c r="I14" s="75" t="n">
        <v>1386</v>
      </c>
      <c r="J14" s="78" t="n">
        <f aca="false">IF(SUM(K14:L14)=0,"-",SUM(K14:L14))</f>
        <v>231</v>
      </c>
      <c r="K14" s="74" t="n">
        <v>21</v>
      </c>
      <c r="L14" s="74" t="n">
        <v>210</v>
      </c>
      <c r="M14" s="74" t="n">
        <f aca="false">IF(SUM(N14:O14)=0,"-",SUM(N14:O14))</f>
        <v>72</v>
      </c>
      <c r="N14" s="74" t="n">
        <v>31</v>
      </c>
      <c r="O14" s="79" t="n">
        <v>41</v>
      </c>
      <c r="P14" s="77" t="n">
        <f aca="false">IF(SUM(Q14:R14)=0,"-",SUM(Q14:R14))</f>
        <v>51</v>
      </c>
      <c r="Q14" s="74" t="n">
        <v>33</v>
      </c>
      <c r="R14" s="75" t="n">
        <v>18</v>
      </c>
      <c r="S14" s="78" t="n">
        <f aca="false">IF(SUM(T14:U14)=0,"-",SUM(T14:U14))</f>
        <v>1077</v>
      </c>
      <c r="T14" s="74" t="n">
        <v>536</v>
      </c>
      <c r="U14" s="74" t="n">
        <v>541</v>
      </c>
      <c r="V14" s="80" t="n">
        <v>43.2009626955475</v>
      </c>
      <c r="W14" s="16"/>
      <c r="X14" s="4"/>
    </row>
    <row r="15" s="6" customFormat="true" ht="20.25" hidden="false" customHeight="true" outlineLevel="0" collapsed="false">
      <c r="A15" s="81" t="s">
        <v>28</v>
      </c>
      <c r="B15" s="81"/>
      <c r="C15" s="82" t="n">
        <f aca="false">IF(SUM(D15:E15)=0,"-",SUM(D15:E15))</f>
        <v>5</v>
      </c>
      <c r="D15" s="83" t="n">
        <v>5</v>
      </c>
      <c r="E15" s="84" t="s">
        <v>23</v>
      </c>
      <c r="F15" s="85" t="n">
        <v>27</v>
      </c>
      <c r="G15" s="86" t="n">
        <f aca="false">IF(SUM(H15:I15)=0,"-",SUM(H15:I15))</f>
        <v>666</v>
      </c>
      <c r="H15" s="83" t="n">
        <v>353</v>
      </c>
      <c r="I15" s="84" t="n">
        <v>313</v>
      </c>
      <c r="J15" s="87" t="n">
        <f aca="false">IF(SUM(K15:L15)=0,"-",SUM(K15:L15))</f>
        <v>46</v>
      </c>
      <c r="K15" s="83" t="n">
        <v>3</v>
      </c>
      <c r="L15" s="83" t="n">
        <v>43</v>
      </c>
      <c r="M15" s="83" t="n">
        <f aca="false">IF(SUM(N15:O15)=0,"-",SUM(N15:O15))</f>
        <v>16</v>
      </c>
      <c r="N15" s="83" t="n">
        <v>3</v>
      </c>
      <c r="O15" s="88" t="n">
        <v>13</v>
      </c>
      <c r="P15" s="86" t="n">
        <f aca="false">IF(SUM(Q15:R15)=0,"-",SUM(Q15:R15))</f>
        <v>5</v>
      </c>
      <c r="Q15" s="83" t="s">
        <v>23</v>
      </c>
      <c r="R15" s="84" t="n">
        <v>5</v>
      </c>
      <c r="S15" s="87" t="n">
        <f aca="false">IF(SUM(T15:U15)=0,"-",SUM(T15:U15))</f>
        <v>267</v>
      </c>
      <c r="T15" s="83" t="n">
        <v>132</v>
      </c>
      <c r="U15" s="83" t="n">
        <v>135</v>
      </c>
      <c r="V15" s="89" t="n">
        <v>35.6475300400534</v>
      </c>
      <c r="W15" s="16"/>
      <c r="X15" s="4"/>
    </row>
    <row r="16" s="6" customFormat="true" ht="20.25" hidden="false" customHeight="true" outlineLevel="0" collapsed="false">
      <c r="A16" s="81" t="s">
        <v>29</v>
      </c>
      <c r="B16" s="81"/>
      <c r="C16" s="82" t="n">
        <f aca="false">IF(SUM(D16:E16)=0,"-",SUM(D16:E16))</f>
        <v>16</v>
      </c>
      <c r="D16" s="83" t="n">
        <v>16</v>
      </c>
      <c r="E16" s="84" t="s">
        <v>23</v>
      </c>
      <c r="F16" s="85" t="n">
        <v>43</v>
      </c>
      <c r="G16" s="86" t="n">
        <f aca="false">IF(SUM(H16:I16)=0,"-",SUM(H16:I16))</f>
        <v>675</v>
      </c>
      <c r="H16" s="83" t="n">
        <v>347</v>
      </c>
      <c r="I16" s="84" t="n">
        <v>328</v>
      </c>
      <c r="J16" s="87" t="n">
        <f aca="false">IF(SUM(K16:L16)=0,"-",SUM(K16:L16))</f>
        <v>51</v>
      </c>
      <c r="K16" s="83" t="n">
        <v>2</v>
      </c>
      <c r="L16" s="83" t="n">
        <v>49</v>
      </c>
      <c r="M16" s="83" t="n">
        <f aca="false">IF(SUM(N16:O16)=0,"-",SUM(N16:O16))</f>
        <v>27</v>
      </c>
      <c r="N16" s="83" t="n">
        <v>10</v>
      </c>
      <c r="O16" s="88" t="n">
        <v>17</v>
      </c>
      <c r="P16" s="86" t="n">
        <f aca="false">IF(SUM(Q16:R16)=0,"-",SUM(Q16:R16))</f>
        <v>5</v>
      </c>
      <c r="Q16" s="83" t="s">
        <v>23</v>
      </c>
      <c r="R16" s="84" t="n">
        <v>5</v>
      </c>
      <c r="S16" s="87" t="n">
        <f aca="false">IF(SUM(T16:U16)=0,"-",SUM(T16:U16))</f>
        <v>263</v>
      </c>
      <c r="T16" s="83" t="n">
        <v>120</v>
      </c>
      <c r="U16" s="83" t="n">
        <v>143</v>
      </c>
      <c r="V16" s="89" t="n">
        <v>36.076817558299</v>
      </c>
      <c r="W16" s="16"/>
      <c r="X16" s="4"/>
    </row>
    <row r="17" s="6" customFormat="true" ht="20.25" hidden="false" customHeight="true" outlineLevel="0" collapsed="false">
      <c r="A17" s="81" t="s">
        <v>30</v>
      </c>
      <c r="B17" s="81"/>
      <c r="C17" s="82" t="n">
        <f aca="false">IF(SUM(D17:E17)=0,"-",SUM(D17:E17))</f>
        <v>2</v>
      </c>
      <c r="D17" s="83" t="n">
        <v>2</v>
      </c>
      <c r="E17" s="84" t="s">
        <v>23</v>
      </c>
      <c r="F17" s="85" t="n">
        <v>8</v>
      </c>
      <c r="G17" s="86" t="n">
        <f aca="false">IF(SUM(H17:I17)=0,"-",SUM(H17:I17))</f>
        <v>163</v>
      </c>
      <c r="H17" s="83" t="n">
        <v>81</v>
      </c>
      <c r="I17" s="84" t="n">
        <v>82</v>
      </c>
      <c r="J17" s="87" t="n">
        <f aca="false">IF(SUM(K17:L17)=0,"-",SUM(K17:L17))</f>
        <v>16</v>
      </c>
      <c r="K17" s="83" t="s">
        <v>23</v>
      </c>
      <c r="L17" s="83" t="n">
        <v>16</v>
      </c>
      <c r="M17" s="83" t="str">
        <f aca="false">IF(SUM(N17:O17)=0,"-",SUM(N17:O17))</f>
        <v>-</v>
      </c>
      <c r="N17" s="83" t="s">
        <v>23</v>
      </c>
      <c r="O17" s="88" t="s">
        <v>23</v>
      </c>
      <c r="P17" s="86" t="str">
        <f aca="false">IF(SUM(Q17:R17)=0,"-",SUM(Q17:R17))</f>
        <v>-</v>
      </c>
      <c r="Q17" s="83" t="s">
        <v>23</v>
      </c>
      <c r="R17" s="84" t="s">
        <v>23</v>
      </c>
      <c r="S17" s="87" t="n">
        <f aca="false">IF(SUM(T17:U17)=0,"-",SUM(T17:U17))</f>
        <v>77</v>
      </c>
      <c r="T17" s="83" t="n">
        <v>37</v>
      </c>
      <c r="U17" s="83" t="n">
        <v>40</v>
      </c>
      <c r="V17" s="89" t="n">
        <v>24.3670886075949</v>
      </c>
      <c r="W17" s="16"/>
      <c r="X17" s="4"/>
    </row>
    <row r="18" s="6" customFormat="true" ht="20.25" hidden="false" customHeight="true" outlineLevel="0" collapsed="false">
      <c r="A18" s="81" t="s">
        <v>31</v>
      </c>
      <c r="B18" s="81"/>
      <c r="C18" s="82" t="n">
        <f aca="false">IF(SUM(D18:E18)=0,"-",SUM(D18:E18))</f>
        <v>8</v>
      </c>
      <c r="D18" s="83" t="n">
        <v>8</v>
      </c>
      <c r="E18" s="84" t="s">
        <v>23</v>
      </c>
      <c r="F18" s="85" t="n">
        <v>16</v>
      </c>
      <c r="G18" s="86" t="n">
        <f aca="false">IF(SUM(H18:I18)=0,"-",SUM(H18:I18))</f>
        <v>114</v>
      </c>
      <c r="H18" s="83" t="n">
        <v>56</v>
      </c>
      <c r="I18" s="84" t="n">
        <v>58</v>
      </c>
      <c r="J18" s="87" t="n">
        <f aca="false">IF(SUM(K18:L18)=0,"-",SUM(K18:L18))</f>
        <v>23</v>
      </c>
      <c r="K18" s="83" t="n">
        <v>3</v>
      </c>
      <c r="L18" s="83" t="n">
        <v>20</v>
      </c>
      <c r="M18" s="83" t="n">
        <f aca="false">IF(SUM(N18:O18)=0,"-",SUM(N18:O18))</f>
        <v>7</v>
      </c>
      <c r="N18" s="83" t="n">
        <v>6</v>
      </c>
      <c r="O18" s="88" t="n">
        <v>1</v>
      </c>
      <c r="P18" s="86" t="n">
        <f aca="false">IF(SUM(Q18:R18)=0,"-",SUM(Q18:R18))</f>
        <v>2</v>
      </c>
      <c r="Q18" s="83" t="s">
        <v>23</v>
      </c>
      <c r="R18" s="84" t="n">
        <v>2</v>
      </c>
      <c r="S18" s="87" t="n">
        <f aca="false">IF(SUM(T18:U18)=0,"-",SUM(T18:U18))</f>
        <v>62</v>
      </c>
      <c r="T18" s="83" t="n">
        <v>28</v>
      </c>
      <c r="U18" s="83" t="n">
        <v>34</v>
      </c>
      <c r="V18" s="89" t="n">
        <v>19.8083067092652</v>
      </c>
      <c r="W18" s="16"/>
      <c r="X18" s="4"/>
    </row>
    <row r="19" s="6" customFormat="true" ht="20.25" hidden="false" customHeight="true" outlineLevel="0" collapsed="false">
      <c r="A19" s="81" t="s">
        <v>32</v>
      </c>
      <c r="B19" s="81"/>
      <c r="C19" s="82" t="n">
        <f aca="false">IF(SUM(D19:E19)=0,"-",SUM(D19:E19))</f>
        <v>4</v>
      </c>
      <c r="D19" s="83" t="n">
        <v>4</v>
      </c>
      <c r="E19" s="84" t="s">
        <v>23</v>
      </c>
      <c r="F19" s="85" t="n">
        <v>7</v>
      </c>
      <c r="G19" s="86" t="n">
        <f aca="false">IF(SUM(H19:I19)=0,"-",SUM(H19:I19))</f>
        <v>82</v>
      </c>
      <c r="H19" s="83" t="n">
        <v>35</v>
      </c>
      <c r="I19" s="84" t="n">
        <v>47</v>
      </c>
      <c r="J19" s="87" t="n">
        <f aca="false">IF(SUM(K19:L19)=0,"-",SUM(K19:L19))</f>
        <v>7</v>
      </c>
      <c r="K19" s="83" t="s">
        <v>23</v>
      </c>
      <c r="L19" s="83" t="n">
        <v>7</v>
      </c>
      <c r="M19" s="83" t="str">
        <f aca="false">IF(SUM(N19:O19)=0,"-",SUM(N19:O19))</f>
        <v>-</v>
      </c>
      <c r="N19" s="83" t="s">
        <v>23</v>
      </c>
      <c r="O19" s="88" t="s">
        <v>23</v>
      </c>
      <c r="P19" s="86" t="n">
        <f aca="false">IF(SUM(Q19:R19)=0,"-",SUM(Q19:R19))</f>
        <v>3</v>
      </c>
      <c r="Q19" s="83" t="s">
        <v>23</v>
      </c>
      <c r="R19" s="84" t="n">
        <v>3</v>
      </c>
      <c r="S19" s="87" t="n">
        <f aca="false">IF(SUM(T19:U19)=0,"-",SUM(T19:U19))</f>
        <v>41</v>
      </c>
      <c r="T19" s="83" t="n">
        <v>23</v>
      </c>
      <c r="U19" s="83" t="n">
        <v>18</v>
      </c>
      <c r="V19" s="89" t="n">
        <v>17.8260869565217</v>
      </c>
      <c r="W19" s="16"/>
      <c r="X19" s="4"/>
    </row>
    <row r="20" s="6" customFormat="true" ht="20.25" hidden="false" customHeight="true" outlineLevel="0" collapsed="false">
      <c r="A20" s="81" t="s">
        <v>33</v>
      </c>
      <c r="B20" s="81"/>
      <c r="C20" s="82" t="n">
        <f aca="false">IF(SUM(D20:E20)=0,"-",SUM(D20:E20))</f>
        <v>7</v>
      </c>
      <c r="D20" s="83" t="n">
        <v>7</v>
      </c>
      <c r="E20" s="84" t="s">
        <v>23</v>
      </c>
      <c r="F20" s="85" t="n">
        <v>21</v>
      </c>
      <c r="G20" s="86" t="n">
        <f aca="false">IF(SUM(H20:I20)=0,"-",SUM(H20:I20))</f>
        <v>381</v>
      </c>
      <c r="H20" s="83" t="n">
        <v>189</v>
      </c>
      <c r="I20" s="84" t="n">
        <v>192</v>
      </c>
      <c r="J20" s="87" t="n">
        <f aca="false">IF(SUM(K20:L20)=0,"-",SUM(K20:L20))</f>
        <v>37</v>
      </c>
      <c r="K20" s="83" t="n">
        <v>3</v>
      </c>
      <c r="L20" s="83" t="n">
        <v>34</v>
      </c>
      <c r="M20" s="83" t="n">
        <f aca="false">IF(SUM(N20:O20)=0,"-",SUM(N20:O20))</f>
        <v>2</v>
      </c>
      <c r="N20" s="83" t="s">
        <v>23</v>
      </c>
      <c r="O20" s="88" t="n">
        <v>2</v>
      </c>
      <c r="P20" s="86" t="n">
        <f aca="false">IF(SUM(Q20:R20)=0,"-",SUM(Q20:R20))</f>
        <v>6</v>
      </c>
      <c r="Q20" s="83" t="s">
        <v>23</v>
      </c>
      <c r="R20" s="84" t="n">
        <v>6</v>
      </c>
      <c r="S20" s="87" t="n">
        <f aca="false">IF(SUM(T20:U20)=0,"-",SUM(T20:U20))</f>
        <v>165</v>
      </c>
      <c r="T20" s="83" t="n">
        <v>94</v>
      </c>
      <c r="U20" s="83" t="n">
        <v>71</v>
      </c>
      <c r="V20" s="89" t="n">
        <v>22.6648351648352</v>
      </c>
      <c r="W20" s="16"/>
      <c r="X20" s="4"/>
    </row>
    <row r="21" s="6" customFormat="true" ht="20.25" hidden="false" customHeight="true" outlineLevel="0" collapsed="false">
      <c r="A21" s="81" t="s">
        <v>34</v>
      </c>
      <c r="B21" s="81"/>
      <c r="C21" s="82" t="n">
        <f aca="false">IF(SUM(D21:E21)=0,"-",SUM(D21:E21))</f>
        <v>10</v>
      </c>
      <c r="D21" s="83" t="n">
        <v>10</v>
      </c>
      <c r="E21" s="84" t="s">
        <v>23</v>
      </c>
      <c r="F21" s="85" t="n">
        <v>11</v>
      </c>
      <c r="G21" s="86" t="n">
        <f aca="false">IF(SUM(H21:I21)=0,"-",SUM(H21:I21))</f>
        <v>201</v>
      </c>
      <c r="H21" s="83" t="n">
        <v>97</v>
      </c>
      <c r="I21" s="84" t="n">
        <v>104</v>
      </c>
      <c r="J21" s="87" t="n">
        <f aca="false">IF(SUM(K21:L21)=0,"-",SUM(K21:L21))</f>
        <v>23</v>
      </c>
      <c r="K21" s="83" t="s">
        <v>23</v>
      </c>
      <c r="L21" s="83" t="n">
        <v>23</v>
      </c>
      <c r="M21" s="83" t="n">
        <f aca="false">IF(SUM(N21:O21)=0,"-",SUM(N21:O21))</f>
        <v>8</v>
      </c>
      <c r="N21" s="83" t="n">
        <v>6</v>
      </c>
      <c r="O21" s="88" t="n">
        <v>2</v>
      </c>
      <c r="P21" s="86" t="str">
        <f aca="false">IF(SUM(Q21:R21)=0,"-",SUM(Q21:R21))</f>
        <v>-</v>
      </c>
      <c r="Q21" s="83" t="s">
        <v>23</v>
      </c>
      <c r="R21" s="84" t="s">
        <v>23</v>
      </c>
      <c r="S21" s="87" t="n">
        <f aca="false">IF(SUM(T21:U21)=0,"-",SUM(T21:U21))</f>
        <v>165</v>
      </c>
      <c r="T21" s="83" t="n">
        <v>92</v>
      </c>
      <c r="U21" s="83" t="n">
        <v>73</v>
      </c>
      <c r="V21" s="89" t="n">
        <v>57.4912891986063</v>
      </c>
      <c r="W21" s="16"/>
      <c r="X21" s="4"/>
    </row>
    <row r="22" s="6" customFormat="true" ht="20.25" hidden="false" customHeight="true" outlineLevel="0" collapsed="false">
      <c r="A22" s="90"/>
      <c r="B22" s="91" t="s">
        <v>35</v>
      </c>
      <c r="C22" s="92" t="n">
        <f aca="false">IF(SUM(D22:E22)=0,"-",SUM(D22:E22))</f>
        <v>5</v>
      </c>
      <c r="D22" s="93" t="n">
        <v>5</v>
      </c>
      <c r="E22" s="94" t="s">
        <v>23</v>
      </c>
      <c r="F22" s="95" t="n">
        <v>3</v>
      </c>
      <c r="G22" s="96" t="n">
        <f aca="false">IF(SUM(H22:I22)=0,"-",SUM(H22:I22))</f>
        <v>54</v>
      </c>
      <c r="H22" s="93" t="n">
        <v>18</v>
      </c>
      <c r="I22" s="94" t="n">
        <v>36</v>
      </c>
      <c r="J22" s="97" t="n">
        <f aca="false">IF(SUM(K22:L22)=0,"-",SUM(K22:L22))</f>
        <v>13</v>
      </c>
      <c r="K22" s="93" t="s">
        <v>23</v>
      </c>
      <c r="L22" s="93" t="n">
        <v>13</v>
      </c>
      <c r="M22" s="93" t="str">
        <f aca="false">IF(SUM(N22:O22)=0,"-",SUM(N22:O22))</f>
        <v>-</v>
      </c>
      <c r="N22" s="93" t="s">
        <v>23</v>
      </c>
      <c r="O22" s="98" t="s">
        <v>23</v>
      </c>
      <c r="P22" s="96" t="str">
        <f aca="false">IF(SUM(Q22:R22)=0,"-",SUM(Q22:R22))</f>
        <v>-</v>
      </c>
      <c r="Q22" s="93" t="s">
        <v>23</v>
      </c>
      <c r="R22" s="94" t="s">
        <v>23</v>
      </c>
      <c r="S22" s="97" t="str">
        <f aca="false">IF(SUM(T22:U22)=0,"-",SUM(T22:U22))</f>
        <v>-</v>
      </c>
      <c r="T22" s="93" t="s">
        <v>23</v>
      </c>
      <c r="U22" s="93" t="s">
        <v>23</v>
      </c>
      <c r="V22" s="99" t="s">
        <v>23</v>
      </c>
      <c r="W22" s="16"/>
      <c r="X22" s="4"/>
    </row>
    <row r="23" s="6" customFormat="true" ht="20.25" hidden="false" customHeight="true" outlineLevel="0" collapsed="false">
      <c r="A23" s="100"/>
      <c r="B23" s="101" t="s">
        <v>36</v>
      </c>
      <c r="C23" s="73" t="n">
        <f aca="false">IF(SUM(D23:E23)=0,"-",SUM(D23:E23))</f>
        <v>5</v>
      </c>
      <c r="D23" s="74" t="n">
        <v>5</v>
      </c>
      <c r="E23" s="75" t="s">
        <v>23</v>
      </c>
      <c r="F23" s="76" t="n">
        <v>8</v>
      </c>
      <c r="G23" s="77" t="n">
        <f aca="false">IF(SUM(H23:I23)=0,"-",SUM(H23:I23))</f>
        <v>147</v>
      </c>
      <c r="H23" s="74" t="n">
        <v>79</v>
      </c>
      <c r="I23" s="75" t="n">
        <v>68</v>
      </c>
      <c r="J23" s="78" t="n">
        <f aca="false">IF(SUM(K23:L23)=0,"-",SUM(K23:L23))</f>
        <v>10</v>
      </c>
      <c r="K23" s="74" t="s">
        <v>23</v>
      </c>
      <c r="L23" s="74" t="n">
        <v>10</v>
      </c>
      <c r="M23" s="74" t="n">
        <f aca="false">IF(SUM(N23:O23)=0,"-",SUM(N23:O23))</f>
        <v>8</v>
      </c>
      <c r="N23" s="74" t="n">
        <v>6</v>
      </c>
      <c r="O23" s="79" t="n">
        <v>2</v>
      </c>
      <c r="P23" s="77" t="str">
        <f aca="false">IF(SUM(Q23:R23)=0,"-",SUM(Q23:R23))</f>
        <v>-</v>
      </c>
      <c r="Q23" s="74" t="s">
        <v>23</v>
      </c>
      <c r="R23" s="75" t="s">
        <v>23</v>
      </c>
      <c r="S23" s="78" t="n">
        <f aca="false">IF(SUM(T23:U23)=0,"-",SUM(T23:U23))</f>
        <v>165</v>
      </c>
      <c r="T23" s="74" t="n">
        <v>92</v>
      </c>
      <c r="U23" s="74" t="n">
        <v>73</v>
      </c>
      <c r="V23" s="80" t="n">
        <v>91.6666666666667</v>
      </c>
      <c r="W23" s="16"/>
      <c r="X23" s="4"/>
    </row>
    <row r="24" s="6" customFormat="true" ht="20.25" hidden="false" customHeight="true" outlineLevel="0" collapsed="false">
      <c r="A24" s="81" t="s">
        <v>37</v>
      </c>
      <c r="B24" s="81"/>
      <c r="C24" s="82" t="n">
        <f aca="false">IF(SUM(D24:E24)=0,"-",SUM(D24:E24))</f>
        <v>3</v>
      </c>
      <c r="D24" s="83" t="n">
        <v>3</v>
      </c>
      <c r="E24" s="84" t="s">
        <v>23</v>
      </c>
      <c r="F24" s="85" t="n">
        <v>3</v>
      </c>
      <c r="G24" s="86" t="n">
        <f aca="false">IF(SUM(H24:I24)=0,"-",SUM(H24:I24))</f>
        <v>25</v>
      </c>
      <c r="H24" s="83" t="n">
        <v>10</v>
      </c>
      <c r="I24" s="84" t="n">
        <v>15</v>
      </c>
      <c r="J24" s="87" t="n">
        <f aca="false">IF(SUM(K24:L24)=0,"-",SUM(K24:L24))</f>
        <v>3</v>
      </c>
      <c r="K24" s="83" t="s">
        <v>23</v>
      </c>
      <c r="L24" s="83" t="n">
        <v>3</v>
      </c>
      <c r="M24" s="83" t="n">
        <f aca="false">IF(SUM(N24:O24)=0,"-",SUM(N24:O24))</f>
        <v>3</v>
      </c>
      <c r="N24" s="83" t="n">
        <v>2</v>
      </c>
      <c r="O24" s="88" t="n">
        <v>1</v>
      </c>
      <c r="P24" s="86" t="str">
        <f aca="false">IF(SUM(Q24:R24)=0,"-",SUM(Q24:R24))</f>
        <v>-</v>
      </c>
      <c r="Q24" s="83" t="s">
        <v>23</v>
      </c>
      <c r="R24" s="84" t="s">
        <v>23</v>
      </c>
      <c r="S24" s="87" t="n">
        <f aca="false">IF(SUM(T24:U24)=0,"-",SUM(T24:U24))</f>
        <v>43</v>
      </c>
      <c r="T24" s="83" t="n">
        <v>22</v>
      </c>
      <c r="U24" s="83" t="n">
        <v>21</v>
      </c>
      <c r="V24" s="89" t="n">
        <v>93.4782608695652</v>
      </c>
      <c r="W24" s="16"/>
      <c r="X24" s="4"/>
    </row>
    <row r="25" s="6" customFormat="true" ht="20.25" hidden="false" customHeight="true" outlineLevel="0" collapsed="false">
      <c r="A25" s="81" t="s">
        <v>38</v>
      </c>
      <c r="B25" s="81"/>
      <c r="C25" s="82" t="n">
        <f aca="false">IF(SUM(D25:E25)=0,"-",SUM(D25:E25))</f>
        <v>2</v>
      </c>
      <c r="D25" s="83" t="n">
        <v>2</v>
      </c>
      <c r="E25" s="84" t="s">
        <v>23</v>
      </c>
      <c r="F25" s="85" t="n">
        <v>6</v>
      </c>
      <c r="G25" s="86" t="n">
        <f aca="false">IF(SUM(H25:I25)=0,"-",SUM(H25:I25))</f>
        <v>71</v>
      </c>
      <c r="H25" s="83" t="n">
        <v>33</v>
      </c>
      <c r="I25" s="84" t="n">
        <v>38</v>
      </c>
      <c r="J25" s="87" t="n">
        <f aca="false">IF(SUM(K25:L25)=0,"-",SUM(K25:L25))</f>
        <v>8</v>
      </c>
      <c r="K25" s="83" t="n">
        <v>1</v>
      </c>
      <c r="L25" s="83" t="n">
        <v>7</v>
      </c>
      <c r="M25" s="83" t="str">
        <f aca="false">IF(SUM(N25:O25)=0,"-",SUM(N25:O25))</f>
        <v>-</v>
      </c>
      <c r="N25" s="83" t="s">
        <v>23</v>
      </c>
      <c r="O25" s="88" t="s">
        <v>23</v>
      </c>
      <c r="P25" s="86" t="n">
        <f aca="false">IF(SUM(Q25:R25)=0,"-",SUM(Q25:R25))</f>
        <v>3</v>
      </c>
      <c r="Q25" s="83" t="s">
        <v>23</v>
      </c>
      <c r="R25" s="84" t="n">
        <v>3</v>
      </c>
      <c r="S25" s="87" t="n">
        <f aca="false">IF(SUM(T25:U25)=0,"-",SUM(T25:U25))</f>
        <v>24</v>
      </c>
      <c r="T25" s="83" t="n">
        <v>12</v>
      </c>
      <c r="U25" s="83" t="n">
        <v>12</v>
      </c>
      <c r="V25" s="89" t="n">
        <v>20.5128205128205</v>
      </c>
      <c r="W25" s="16"/>
      <c r="X25" s="4"/>
    </row>
    <row r="26" s="6" customFormat="true" ht="20.25" hidden="false" customHeight="true" outlineLevel="0" collapsed="false">
      <c r="A26" s="81" t="s">
        <v>39</v>
      </c>
      <c r="B26" s="81"/>
      <c r="C26" s="82" t="str">
        <f aca="false">IF(SUM(D26:E26)=0,"-",SUM(D26:E26))</f>
        <v>-</v>
      </c>
      <c r="D26" s="83" t="s">
        <v>23</v>
      </c>
      <c r="E26" s="84" t="s">
        <v>23</v>
      </c>
      <c r="F26" s="85" t="s">
        <v>23</v>
      </c>
      <c r="G26" s="86" t="str">
        <f aca="false">IF(SUM(H26:I26)=0,"-",SUM(H26:I26))</f>
        <v>-</v>
      </c>
      <c r="H26" s="83" t="s">
        <v>23</v>
      </c>
      <c r="I26" s="84" t="s">
        <v>23</v>
      </c>
      <c r="J26" s="87" t="str">
        <f aca="false">IF(SUM(K26:L26)=0,"-",SUM(K26:L26))</f>
        <v>-</v>
      </c>
      <c r="K26" s="83" t="s">
        <v>23</v>
      </c>
      <c r="L26" s="83" t="s">
        <v>23</v>
      </c>
      <c r="M26" s="83" t="str">
        <f aca="false">IF(SUM(N26:O26)=0,"-",SUM(N26:O26))</f>
        <v>-</v>
      </c>
      <c r="N26" s="83" t="s">
        <v>23</v>
      </c>
      <c r="O26" s="88" t="s">
        <v>23</v>
      </c>
      <c r="P26" s="86" t="str">
        <f aca="false">IF(SUM(Q26:R26)=0,"-",SUM(Q26:R26))</f>
        <v>-</v>
      </c>
      <c r="Q26" s="83" t="s">
        <v>23</v>
      </c>
      <c r="R26" s="84" t="s">
        <v>23</v>
      </c>
      <c r="S26" s="87" t="str">
        <f aca="false">IF(SUM(T26:U26)=0,"-",SUM(T26:U26))</f>
        <v>-</v>
      </c>
      <c r="T26" s="83" t="s">
        <v>23</v>
      </c>
      <c r="U26" s="83" t="s">
        <v>23</v>
      </c>
      <c r="V26" s="89" t="s">
        <v>23</v>
      </c>
      <c r="W26" s="16"/>
      <c r="X26" s="4"/>
    </row>
    <row r="27" s="6" customFormat="true" ht="20.25" hidden="false" customHeight="true" outlineLevel="0" collapsed="false">
      <c r="A27" s="81" t="s">
        <v>40</v>
      </c>
      <c r="B27" s="81"/>
      <c r="C27" s="82" t="n">
        <f aca="false">IF(SUM(D27:E27)=0,"-",SUM(D27:E27))</f>
        <v>1</v>
      </c>
      <c r="D27" s="83" t="n">
        <v>1</v>
      </c>
      <c r="E27" s="84" t="s">
        <v>23</v>
      </c>
      <c r="F27" s="85" t="s">
        <v>23</v>
      </c>
      <c r="G27" s="86" t="str">
        <f aca="false">IF(SUM(H27:I27)=0,"-",SUM(H27:I27))</f>
        <v>-</v>
      </c>
      <c r="H27" s="83" t="s">
        <v>23</v>
      </c>
      <c r="I27" s="84" t="s">
        <v>23</v>
      </c>
      <c r="J27" s="87" t="str">
        <f aca="false">IF(SUM(K27:L27)=0,"-",SUM(K27:L27))</f>
        <v>-</v>
      </c>
      <c r="K27" s="83" t="s">
        <v>23</v>
      </c>
      <c r="L27" s="83" t="s">
        <v>23</v>
      </c>
      <c r="M27" s="83" t="str">
        <f aca="false">IF(SUM(N27:O27)=0,"-",SUM(N27:O27))</f>
        <v>-</v>
      </c>
      <c r="N27" s="83" t="s">
        <v>23</v>
      </c>
      <c r="O27" s="88" t="s">
        <v>23</v>
      </c>
      <c r="P27" s="86" t="str">
        <f aca="false">IF(SUM(Q27:R27)=0,"-",SUM(Q27:R27))</f>
        <v>-</v>
      </c>
      <c r="Q27" s="83" t="s">
        <v>23</v>
      </c>
      <c r="R27" s="84" t="s">
        <v>23</v>
      </c>
      <c r="S27" s="87" t="str">
        <f aca="false">IF(SUM(T27:U27)=0,"-",SUM(T27:U27))</f>
        <v>-</v>
      </c>
      <c r="T27" s="83" t="s">
        <v>23</v>
      </c>
      <c r="U27" s="83" t="s">
        <v>23</v>
      </c>
      <c r="V27" s="89" t="s">
        <v>23</v>
      </c>
      <c r="W27" s="16"/>
      <c r="X27" s="4"/>
    </row>
    <row r="28" s="6" customFormat="true" ht="20.25" hidden="false" customHeight="true" outlineLevel="0" collapsed="false">
      <c r="A28" s="81" t="s">
        <v>41</v>
      </c>
      <c r="B28" s="81"/>
      <c r="C28" s="82" t="str">
        <f aca="false">IF(SUM(D28:E28)=0,"-",SUM(D28:E28))</f>
        <v>-</v>
      </c>
      <c r="D28" s="83" t="s">
        <v>23</v>
      </c>
      <c r="E28" s="84" t="s">
        <v>23</v>
      </c>
      <c r="F28" s="85" t="s">
        <v>23</v>
      </c>
      <c r="G28" s="86" t="str">
        <f aca="false">IF(SUM(H28:I28)=0,"-",SUM(H28:I28))</f>
        <v>-</v>
      </c>
      <c r="H28" s="83" t="s">
        <v>23</v>
      </c>
      <c r="I28" s="84" t="s">
        <v>23</v>
      </c>
      <c r="J28" s="87" t="str">
        <f aca="false">IF(SUM(K28:L28)=0,"-",SUM(K28:L28))</f>
        <v>-</v>
      </c>
      <c r="K28" s="83" t="s">
        <v>23</v>
      </c>
      <c r="L28" s="83" t="s">
        <v>23</v>
      </c>
      <c r="M28" s="83" t="str">
        <f aca="false">IF(SUM(N28:O28)=0,"-",SUM(N28:O28))</f>
        <v>-</v>
      </c>
      <c r="N28" s="83" t="s">
        <v>23</v>
      </c>
      <c r="O28" s="88" t="s">
        <v>23</v>
      </c>
      <c r="P28" s="86" t="str">
        <f aca="false">IF(SUM(Q28:R28)=0,"-",SUM(Q28:R28))</f>
        <v>-</v>
      </c>
      <c r="Q28" s="83" t="s">
        <v>23</v>
      </c>
      <c r="R28" s="84" t="s">
        <v>23</v>
      </c>
      <c r="S28" s="87" t="str">
        <f aca="false">IF(SUM(T28:U28)=0,"-",SUM(T28:U28))</f>
        <v>-</v>
      </c>
      <c r="T28" s="83" t="s">
        <v>23</v>
      </c>
      <c r="U28" s="83" t="s">
        <v>23</v>
      </c>
      <c r="V28" s="89" t="s">
        <v>23</v>
      </c>
      <c r="W28" s="16"/>
      <c r="X28" s="4"/>
    </row>
    <row r="29" s="6" customFormat="true" ht="20.25" hidden="false" customHeight="true" outlineLevel="0" collapsed="false">
      <c r="A29" s="81" t="s">
        <v>42</v>
      </c>
      <c r="B29" s="81"/>
      <c r="C29" s="82" t="n">
        <f aca="false">IF(SUM(D29:E29)=0,"-",SUM(D29:E29))</f>
        <v>5</v>
      </c>
      <c r="D29" s="83" t="n">
        <v>5</v>
      </c>
      <c r="E29" s="84" t="s">
        <v>23</v>
      </c>
      <c r="F29" s="85" t="n">
        <v>15</v>
      </c>
      <c r="G29" s="86" t="n">
        <f aca="false">IF(SUM(H29:I29)=0,"-",SUM(H29:I29))</f>
        <v>151</v>
      </c>
      <c r="H29" s="83" t="n">
        <v>93</v>
      </c>
      <c r="I29" s="84" t="n">
        <v>58</v>
      </c>
      <c r="J29" s="87" t="n">
        <f aca="false">IF(SUM(K29:L29)=0,"-",SUM(K29:L29))</f>
        <v>10</v>
      </c>
      <c r="K29" s="83" t="s">
        <v>23</v>
      </c>
      <c r="L29" s="83" t="n">
        <v>10</v>
      </c>
      <c r="M29" s="83" t="n">
        <f aca="false">IF(SUM(N29:O29)=0,"-",SUM(N29:O29))</f>
        <v>5</v>
      </c>
      <c r="N29" s="83" t="n">
        <v>4</v>
      </c>
      <c r="O29" s="88" t="n">
        <v>1</v>
      </c>
      <c r="P29" s="86" t="n">
        <f aca="false">IF(SUM(Q29:R29)=0,"-",SUM(Q29:R29))</f>
        <v>4</v>
      </c>
      <c r="Q29" s="83" t="s">
        <v>23</v>
      </c>
      <c r="R29" s="84" t="n">
        <v>4</v>
      </c>
      <c r="S29" s="87" t="n">
        <f aca="false">IF(SUM(T29:U29)=0,"-",SUM(T29:U29))</f>
        <v>151</v>
      </c>
      <c r="T29" s="83" t="n">
        <v>81</v>
      </c>
      <c r="U29" s="83" t="n">
        <v>70</v>
      </c>
      <c r="V29" s="89" t="n">
        <v>68.6363636363636</v>
      </c>
      <c r="W29" s="16"/>
      <c r="X29" s="4"/>
    </row>
    <row r="30" s="6" customFormat="true" ht="20.25" hidden="false" customHeight="true" outlineLevel="0" collapsed="false">
      <c r="A30" s="81" t="s">
        <v>43</v>
      </c>
      <c r="B30" s="81"/>
      <c r="C30" s="82" t="n">
        <f aca="false">IF(SUM(D30:E30)=0,"-",SUM(D30:E30))</f>
        <v>7</v>
      </c>
      <c r="D30" s="83" t="n">
        <v>7</v>
      </c>
      <c r="E30" s="84" t="s">
        <v>23</v>
      </c>
      <c r="F30" s="85" t="n">
        <v>22</v>
      </c>
      <c r="G30" s="86" t="n">
        <f aca="false">IF(SUM(H30:I30)=0,"-",SUM(H30:I30))</f>
        <v>288</v>
      </c>
      <c r="H30" s="83" t="n">
        <v>140</v>
      </c>
      <c r="I30" s="84" t="n">
        <v>148</v>
      </c>
      <c r="J30" s="87" t="n">
        <f aca="false">IF(SUM(K30:L30)=0,"-",SUM(K30:L30))</f>
        <v>26</v>
      </c>
      <c r="K30" s="83" t="n">
        <v>1</v>
      </c>
      <c r="L30" s="83" t="n">
        <v>25</v>
      </c>
      <c r="M30" s="83" t="n">
        <f aca="false">IF(SUM(N30:O30)=0,"-",SUM(N30:O30))</f>
        <v>6</v>
      </c>
      <c r="N30" s="83" t="n">
        <v>6</v>
      </c>
      <c r="O30" s="88" t="s">
        <v>23</v>
      </c>
      <c r="P30" s="86" t="str">
        <f aca="false">IF(SUM(Q30:R30)=0,"-",SUM(Q30:R30))</f>
        <v>-</v>
      </c>
      <c r="Q30" s="83" t="s">
        <v>23</v>
      </c>
      <c r="R30" s="84" t="s">
        <v>23</v>
      </c>
      <c r="S30" s="87" t="n">
        <f aca="false">IF(SUM(T30:U30)=0,"-",SUM(T30:U30))</f>
        <v>118</v>
      </c>
      <c r="T30" s="83" t="n">
        <v>65</v>
      </c>
      <c r="U30" s="83" t="n">
        <v>53</v>
      </c>
      <c r="V30" s="89" t="n">
        <v>29.7229219143577</v>
      </c>
      <c r="W30" s="16"/>
      <c r="X30" s="4"/>
    </row>
    <row r="31" s="6" customFormat="true" ht="20.25" hidden="false" customHeight="true" outlineLevel="0" collapsed="false">
      <c r="A31" s="81" t="s">
        <v>44</v>
      </c>
      <c r="B31" s="81"/>
      <c r="C31" s="82" t="n">
        <f aca="false">IF(SUM(D31:E31)=0,"-",SUM(D31:E31))</f>
        <v>3</v>
      </c>
      <c r="D31" s="83" t="n">
        <v>3</v>
      </c>
      <c r="E31" s="84" t="s">
        <v>23</v>
      </c>
      <c r="F31" s="85" t="n">
        <v>8</v>
      </c>
      <c r="G31" s="86" t="n">
        <f aca="false">IF(SUM(H31:I31)=0,"-",SUM(H31:I31))</f>
        <v>232</v>
      </c>
      <c r="H31" s="83" t="n">
        <v>114</v>
      </c>
      <c r="I31" s="84" t="n">
        <v>118</v>
      </c>
      <c r="J31" s="87" t="n">
        <f aca="false">IF(SUM(K31:L31)=0,"-",SUM(K31:L31))</f>
        <v>9</v>
      </c>
      <c r="K31" s="83" t="s">
        <v>23</v>
      </c>
      <c r="L31" s="83" t="n">
        <v>9</v>
      </c>
      <c r="M31" s="83" t="n">
        <f aca="false">IF(SUM(N31:O31)=0,"-",SUM(N31:O31))</f>
        <v>4</v>
      </c>
      <c r="N31" s="83" t="n">
        <v>3</v>
      </c>
      <c r="O31" s="88" t="n">
        <v>1</v>
      </c>
      <c r="P31" s="86" t="n">
        <f aca="false">IF(SUM(Q31:R31)=0,"-",SUM(Q31:R31))</f>
        <v>1</v>
      </c>
      <c r="Q31" s="83" t="s">
        <v>23</v>
      </c>
      <c r="R31" s="84" t="n">
        <v>1</v>
      </c>
      <c r="S31" s="87" t="n">
        <f aca="false">IF(SUM(T31:U31)=0,"-",SUM(T31:U31))</f>
        <v>230</v>
      </c>
      <c r="T31" s="83" t="n">
        <v>110</v>
      </c>
      <c r="U31" s="83" t="n">
        <v>120</v>
      </c>
      <c r="V31" s="89" t="n">
        <v>83.6363636363636</v>
      </c>
      <c r="W31" s="16"/>
      <c r="X31" s="4"/>
    </row>
    <row r="32" s="6" customFormat="true" ht="20.25" hidden="false" customHeight="true" outlineLevel="0" collapsed="false">
      <c r="A32" s="81" t="s">
        <v>45</v>
      </c>
      <c r="B32" s="81"/>
      <c r="C32" s="82" t="n">
        <f aca="false">IF(SUM(D32:E32)=0,"-",SUM(D32:E32))</f>
        <v>4</v>
      </c>
      <c r="D32" s="83" t="n">
        <v>4</v>
      </c>
      <c r="E32" s="84" t="s">
        <v>23</v>
      </c>
      <c r="F32" s="85" t="n">
        <v>5</v>
      </c>
      <c r="G32" s="86" t="n">
        <f aca="false">IF(SUM(H32:I32)=0,"-",SUM(H32:I32))</f>
        <v>77</v>
      </c>
      <c r="H32" s="83" t="n">
        <v>33</v>
      </c>
      <c r="I32" s="84" t="n">
        <v>44</v>
      </c>
      <c r="J32" s="87" t="n">
        <f aca="false">IF(SUM(K32:L32)=0,"-",SUM(K32:L32))</f>
        <v>5</v>
      </c>
      <c r="K32" s="83" t="s">
        <v>23</v>
      </c>
      <c r="L32" s="83" t="n">
        <v>5</v>
      </c>
      <c r="M32" s="83" t="n">
        <f aca="false">IF(SUM(N32:O32)=0,"-",SUM(N32:O32))</f>
        <v>4</v>
      </c>
      <c r="N32" s="83" t="n">
        <v>4</v>
      </c>
      <c r="O32" s="88" t="s">
        <v>23</v>
      </c>
      <c r="P32" s="86" t="n">
        <f aca="false">IF(SUM(Q32:R32)=0,"-",SUM(Q32:R32))</f>
        <v>1</v>
      </c>
      <c r="Q32" s="83" t="s">
        <v>23</v>
      </c>
      <c r="R32" s="84" t="n">
        <v>1</v>
      </c>
      <c r="S32" s="87" t="n">
        <f aca="false">IF(SUM(T32:U32)=0,"-",SUM(T32:U32))</f>
        <v>62</v>
      </c>
      <c r="T32" s="83" t="n">
        <v>36</v>
      </c>
      <c r="U32" s="83" t="n">
        <v>26</v>
      </c>
      <c r="V32" s="89" t="n">
        <v>40.7894736842105</v>
      </c>
      <c r="W32" s="16"/>
      <c r="X32" s="4"/>
    </row>
    <row r="33" s="6" customFormat="true" ht="20.25" hidden="false" customHeight="true" outlineLevel="0" collapsed="false">
      <c r="A33" s="81" t="s">
        <v>46</v>
      </c>
      <c r="B33" s="81"/>
      <c r="C33" s="82" t="n">
        <f aca="false">IF(SUM(D33:E33)=0,"-",SUM(D33:E33))</f>
        <v>4</v>
      </c>
      <c r="D33" s="83" t="n">
        <v>4</v>
      </c>
      <c r="E33" s="84" t="s">
        <v>23</v>
      </c>
      <c r="F33" s="85" t="n">
        <v>7</v>
      </c>
      <c r="G33" s="86" t="n">
        <f aca="false">IF(SUM(H33:I33)=0,"-",SUM(H33:I33))</f>
        <v>135</v>
      </c>
      <c r="H33" s="83" t="n">
        <v>66</v>
      </c>
      <c r="I33" s="84" t="n">
        <v>69</v>
      </c>
      <c r="J33" s="87" t="n">
        <f aca="false">IF(SUM(K33:L33)=0,"-",SUM(K33:L33))</f>
        <v>9</v>
      </c>
      <c r="K33" s="83" t="s">
        <v>23</v>
      </c>
      <c r="L33" s="83" t="n">
        <v>9</v>
      </c>
      <c r="M33" s="83" t="n">
        <f aca="false">IF(SUM(N33:O33)=0,"-",SUM(N33:O33))</f>
        <v>5</v>
      </c>
      <c r="N33" s="83" t="n">
        <v>3</v>
      </c>
      <c r="O33" s="88" t="n">
        <v>2</v>
      </c>
      <c r="P33" s="86" t="str">
        <f aca="false">IF(SUM(Q33:R33)=0,"-",SUM(Q33:R33))</f>
        <v>-</v>
      </c>
      <c r="Q33" s="83" t="s">
        <v>23</v>
      </c>
      <c r="R33" s="84" t="s">
        <v>23</v>
      </c>
      <c r="S33" s="87" t="n">
        <f aca="false">IF(SUM(T33:U33)=0,"-",SUM(T33:U33))</f>
        <v>108</v>
      </c>
      <c r="T33" s="83" t="n">
        <v>55</v>
      </c>
      <c r="U33" s="83" t="n">
        <v>53</v>
      </c>
      <c r="V33" s="89" t="n">
        <v>98.1818181818182</v>
      </c>
      <c r="W33" s="16"/>
      <c r="X33" s="4"/>
    </row>
    <row r="34" s="6" customFormat="true" ht="20.25" hidden="false" customHeight="true" outlineLevel="0" collapsed="false">
      <c r="A34" s="81" t="s">
        <v>47</v>
      </c>
      <c r="B34" s="81"/>
      <c r="C34" s="82" t="n">
        <f aca="false">IF(SUM(D34:E34)=0,"-",SUM(D34:E34))</f>
        <v>1</v>
      </c>
      <c r="D34" s="83" t="n">
        <v>1</v>
      </c>
      <c r="E34" s="84" t="s">
        <v>23</v>
      </c>
      <c r="F34" s="85" t="n">
        <v>2</v>
      </c>
      <c r="G34" s="86" t="n">
        <f aca="false">IF(SUM(H34:I34)=0,"-",SUM(H34:I34))</f>
        <v>27</v>
      </c>
      <c r="H34" s="83" t="n">
        <v>13</v>
      </c>
      <c r="I34" s="84" t="n">
        <v>14</v>
      </c>
      <c r="J34" s="87" t="n">
        <f aca="false">IF(SUM(K34:L34)=0,"-",SUM(K34:L34))</f>
        <v>2</v>
      </c>
      <c r="K34" s="83" t="s">
        <v>23</v>
      </c>
      <c r="L34" s="83" t="n">
        <v>2</v>
      </c>
      <c r="M34" s="83" t="n">
        <f aca="false">IF(SUM(N34:O34)=0,"-",SUM(N34:O34))</f>
        <v>2</v>
      </c>
      <c r="N34" s="83" t="n">
        <v>1</v>
      </c>
      <c r="O34" s="88" t="n">
        <v>1</v>
      </c>
      <c r="P34" s="86" t="str">
        <f aca="false">IF(SUM(Q34:R34)=0,"-",SUM(Q34:R34))</f>
        <v>-</v>
      </c>
      <c r="Q34" s="83" t="s">
        <v>23</v>
      </c>
      <c r="R34" s="84" t="s">
        <v>23</v>
      </c>
      <c r="S34" s="87" t="n">
        <f aca="false">IF(SUM(T34:U34)=0,"-",SUM(T34:U34))</f>
        <v>24</v>
      </c>
      <c r="T34" s="83" t="n">
        <v>10</v>
      </c>
      <c r="U34" s="83" t="n">
        <v>14</v>
      </c>
      <c r="V34" s="89" t="n">
        <v>100</v>
      </c>
      <c r="W34" s="16"/>
      <c r="X34" s="4"/>
    </row>
    <row r="35" s="6" customFormat="true" ht="20.25" hidden="false" customHeight="true" outlineLevel="0" collapsed="false">
      <c r="A35" s="81" t="s">
        <v>48</v>
      </c>
      <c r="B35" s="81"/>
      <c r="C35" s="82" t="n">
        <f aca="false">IF(SUM(D35:E35)=0,"-",SUM(D35:E35))</f>
        <v>2</v>
      </c>
      <c r="D35" s="83" t="n">
        <v>2</v>
      </c>
      <c r="E35" s="84" t="s">
        <v>23</v>
      </c>
      <c r="F35" s="85" t="n">
        <v>3</v>
      </c>
      <c r="G35" s="86" t="n">
        <f aca="false">IF(SUM(H35:I35)=0,"-",SUM(H35:I35))</f>
        <v>54</v>
      </c>
      <c r="H35" s="83" t="n">
        <v>28</v>
      </c>
      <c r="I35" s="84" t="n">
        <v>26</v>
      </c>
      <c r="J35" s="87" t="n">
        <f aca="false">IF(SUM(K35:L35)=0,"-",SUM(K35:L35))</f>
        <v>5</v>
      </c>
      <c r="K35" s="83" t="s">
        <v>23</v>
      </c>
      <c r="L35" s="83" t="n">
        <v>5</v>
      </c>
      <c r="M35" s="83" t="n">
        <f aca="false">IF(SUM(N35:O35)=0,"-",SUM(N35:O35))</f>
        <v>3</v>
      </c>
      <c r="N35" s="83" t="n">
        <v>3</v>
      </c>
      <c r="O35" s="88" t="s">
        <v>23</v>
      </c>
      <c r="P35" s="86" t="n">
        <f aca="false">IF(SUM(Q35:R35)=0,"-",SUM(Q35:R35))</f>
        <v>1</v>
      </c>
      <c r="Q35" s="83" t="s">
        <v>23</v>
      </c>
      <c r="R35" s="84" t="n">
        <v>1</v>
      </c>
      <c r="S35" s="87" t="n">
        <f aca="false">IF(SUM(T35:U35)=0,"-",SUM(T35:U35))</f>
        <v>62</v>
      </c>
      <c r="T35" s="83" t="n">
        <v>34</v>
      </c>
      <c r="U35" s="83" t="n">
        <v>28</v>
      </c>
      <c r="V35" s="89" t="n">
        <v>50.8196721311475</v>
      </c>
      <c r="W35" s="16"/>
      <c r="X35" s="4"/>
    </row>
    <row r="36" s="6" customFormat="true" ht="20.25" hidden="false" customHeight="true" outlineLevel="0" collapsed="false">
      <c r="A36" s="102"/>
      <c r="B36" s="91" t="s">
        <v>49</v>
      </c>
      <c r="C36" s="92" t="n">
        <f aca="false">IF(SUM(D36:E36)=0,"-",SUM(D36:E36))</f>
        <v>1</v>
      </c>
      <c r="D36" s="93" t="n">
        <v>1</v>
      </c>
      <c r="E36" s="94" t="s">
        <v>23</v>
      </c>
      <c r="F36" s="95" t="n">
        <v>2</v>
      </c>
      <c r="G36" s="96" t="n">
        <f aca="false">IF(SUM(H36:I36)=0,"-",SUM(H36:I36))</f>
        <v>37</v>
      </c>
      <c r="H36" s="93" t="n">
        <v>18</v>
      </c>
      <c r="I36" s="94" t="n">
        <v>19</v>
      </c>
      <c r="J36" s="97" t="n">
        <f aca="false">IF(SUM(K36:L36)=0,"-",SUM(K36:L36))</f>
        <v>2</v>
      </c>
      <c r="K36" s="93" t="s">
        <v>23</v>
      </c>
      <c r="L36" s="93" t="n">
        <v>2</v>
      </c>
      <c r="M36" s="93" t="n">
        <f aca="false">IF(SUM(N36:O36)=0,"-",SUM(N36:O36))</f>
        <v>2</v>
      </c>
      <c r="N36" s="93" t="n">
        <v>2</v>
      </c>
      <c r="O36" s="98" t="s">
        <v>23</v>
      </c>
      <c r="P36" s="96" t="n">
        <f aca="false">IF(SUM(Q36:R36)=0,"-",SUM(Q36:R36))</f>
        <v>1</v>
      </c>
      <c r="Q36" s="93" t="s">
        <v>23</v>
      </c>
      <c r="R36" s="94" t="n">
        <v>1</v>
      </c>
      <c r="S36" s="97" t="n">
        <f aca="false">IF(SUM(T36:U36)=0,"-",SUM(T36:U36))</f>
        <v>35</v>
      </c>
      <c r="T36" s="93" t="n">
        <v>23</v>
      </c>
      <c r="U36" s="93" t="n">
        <v>12</v>
      </c>
      <c r="V36" s="99" t="n">
        <v>54.6875</v>
      </c>
      <c r="W36" s="16"/>
      <c r="X36" s="4"/>
    </row>
    <row r="37" s="6" customFormat="true" ht="20.25" hidden="false" customHeight="true" outlineLevel="0" collapsed="false">
      <c r="A37" s="103"/>
      <c r="B37" s="104" t="s">
        <v>50</v>
      </c>
      <c r="C37" s="54" t="n">
        <f aca="false">IF(SUM(D37:E37)=0,"-",SUM(D37:E37))</f>
        <v>1</v>
      </c>
      <c r="D37" s="55" t="n">
        <v>1</v>
      </c>
      <c r="E37" s="56" t="s">
        <v>23</v>
      </c>
      <c r="F37" s="57" t="n">
        <v>1</v>
      </c>
      <c r="G37" s="58" t="n">
        <f aca="false">IF(SUM(H37:I37)=0,"-",SUM(H37:I37))</f>
        <v>17</v>
      </c>
      <c r="H37" s="55" t="n">
        <v>10</v>
      </c>
      <c r="I37" s="56" t="n">
        <v>7</v>
      </c>
      <c r="J37" s="59" t="n">
        <f aca="false">IF(SUM(K37:L37)=0,"-",SUM(K37:L37))</f>
        <v>3</v>
      </c>
      <c r="K37" s="55" t="s">
        <v>23</v>
      </c>
      <c r="L37" s="55" t="n">
        <v>3</v>
      </c>
      <c r="M37" s="55" t="n">
        <f aca="false">IF(SUM(N37:O37)=0,"-",SUM(N37:O37))</f>
        <v>1</v>
      </c>
      <c r="N37" s="55" t="n">
        <v>1</v>
      </c>
      <c r="O37" s="60" t="s">
        <v>23</v>
      </c>
      <c r="P37" s="58" t="str">
        <f aca="false">IF(SUM(Q37:R37)=0,"-",SUM(Q37:R37))</f>
        <v>-</v>
      </c>
      <c r="Q37" s="55" t="s">
        <v>23</v>
      </c>
      <c r="R37" s="56" t="s">
        <v>23</v>
      </c>
      <c r="S37" s="59" t="n">
        <f aca="false">IF(SUM(T37:U37)=0,"-",SUM(T37:U37))</f>
        <v>27</v>
      </c>
      <c r="T37" s="55" t="n">
        <v>11</v>
      </c>
      <c r="U37" s="55" t="n">
        <v>16</v>
      </c>
      <c r="V37" s="61" t="n">
        <v>67.5</v>
      </c>
      <c r="W37" s="16"/>
      <c r="X37" s="4"/>
    </row>
    <row r="38" s="6" customFormat="true" ht="20.25" hidden="false" customHeight="true" outlineLevel="0" collapsed="false">
      <c r="A38" s="105"/>
      <c r="B38" s="101" t="s">
        <v>51</v>
      </c>
      <c r="C38" s="73" t="str">
        <f aca="false">IF(SUM(D38:E38)=0,"-",SUM(D38:E38))</f>
        <v>-</v>
      </c>
      <c r="D38" s="74" t="s">
        <v>23</v>
      </c>
      <c r="E38" s="75" t="s">
        <v>23</v>
      </c>
      <c r="F38" s="76" t="s">
        <v>23</v>
      </c>
      <c r="G38" s="77" t="str">
        <f aca="false">IF(SUM(H38:I38)=0,"-",SUM(H38:I38))</f>
        <v>-</v>
      </c>
      <c r="H38" s="74" t="s">
        <v>23</v>
      </c>
      <c r="I38" s="75" t="s">
        <v>23</v>
      </c>
      <c r="J38" s="78" t="str">
        <f aca="false">IF(SUM(K38:L38)=0,"-",SUM(K38:L38))</f>
        <v>-</v>
      </c>
      <c r="K38" s="74" t="s">
        <v>23</v>
      </c>
      <c r="L38" s="74" t="s">
        <v>23</v>
      </c>
      <c r="M38" s="74" t="str">
        <f aca="false">IF(SUM(N38:O38)=0,"-",SUM(N38:O38))</f>
        <v>-</v>
      </c>
      <c r="N38" s="74" t="s">
        <v>23</v>
      </c>
      <c r="O38" s="79" t="s">
        <v>23</v>
      </c>
      <c r="P38" s="77" t="str">
        <f aca="false">IF(SUM(Q38:R38)=0,"-",SUM(Q38:R38))</f>
        <v>-</v>
      </c>
      <c r="Q38" s="74" t="s">
        <v>23</v>
      </c>
      <c r="R38" s="75" t="s">
        <v>23</v>
      </c>
      <c r="S38" s="78" t="str">
        <f aca="false">IF(SUM(T38:U38)=0,"-",SUM(T38:U38))</f>
        <v>-</v>
      </c>
      <c r="T38" s="74" t="s">
        <v>23</v>
      </c>
      <c r="U38" s="74" t="s">
        <v>23</v>
      </c>
      <c r="V38" s="80" t="s">
        <v>23</v>
      </c>
      <c r="W38" s="16"/>
      <c r="X38" s="4"/>
    </row>
    <row r="39" s="6" customFormat="true" ht="20.25" hidden="false" customHeight="true" outlineLevel="0" collapsed="false">
      <c r="A39" s="81" t="s">
        <v>52</v>
      </c>
      <c r="B39" s="81"/>
      <c r="C39" s="82" t="str">
        <f aca="false">IF(SUM(D39:E39)=0,"-",SUM(D39:E39))</f>
        <v>-</v>
      </c>
      <c r="D39" s="83" t="s">
        <v>23</v>
      </c>
      <c r="E39" s="84" t="s">
        <v>23</v>
      </c>
      <c r="F39" s="85" t="s">
        <v>23</v>
      </c>
      <c r="G39" s="86" t="str">
        <f aca="false">IF(SUM(H39:I39)=0,"-",SUM(H39:I39))</f>
        <v>-</v>
      </c>
      <c r="H39" s="83" t="s">
        <v>23</v>
      </c>
      <c r="I39" s="84" t="s">
        <v>23</v>
      </c>
      <c r="J39" s="87" t="str">
        <f aca="false">IF(SUM(K39:L39)=0,"-",SUM(K39:L39))</f>
        <v>-</v>
      </c>
      <c r="K39" s="83" t="s">
        <v>23</v>
      </c>
      <c r="L39" s="83" t="s">
        <v>23</v>
      </c>
      <c r="M39" s="83" t="str">
        <f aca="false">IF(SUM(N39:O39)=0,"-",SUM(N39:O39))</f>
        <v>-</v>
      </c>
      <c r="N39" s="83" t="s">
        <v>23</v>
      </c>
      <c r="O39" s="88" t="s">
        <v>23</v>
      </c>
      <c r="P39" s="86" t="str">
        <f aca="false">IF(SUM(Q39:R39)=0,"-",SUM(Q39:R39))</f>
        <v>-</v>
      </c>
      <c r="Q39" s="83" t="s">
        <v>23</v>
      </c>
      <c r="R39" s="84" t="s">
        <v>23</v>
      </c>
      <c r="S39" s="87" t="str">
        <f aca="false">IF(SUM(T39:U39)=0,"-",SUM(T39:U39))</f>
        <v>-</v>
      </c>
      <c r="T39" s="83" t="s">
        <v>23</v>
      </c>
      <c r="U39" s="83" t="s">
        <v>23</v>
      </c>
      <c r="V39" s="89" t="s">
        <v>23</v>
      </c>
      <c r="W39" s="16"/>
      <c r="X39" s="4"/>
    </row>
    <row r="40" s="6" customFormat="true" ht="20.25" hidden="false" customHeight="true" outlineLevel="0" collapsed="false">
      <c r="A40" s="102"/>
      <c r="B40" s="91" t="s">
        <v>53</v>
      </c>
      <c r="C40" s="92" t="str">
        <f aca="false">IF(SUM(D40:E40)=0,"-",SUM(D40:E40))</f>
        <v>-</v>
      </c>
      <c r="D40" s="93" t="s">
        <v>23</v>
      </c>
      <c r="E40" s="94" t="s">
        <v>23</v>
      </c>
      <c r="F40" s="95" t="s">
        <v>23</v>
      </c>
      <c r="G40" s="96" t="str">
        <f aca="false">IF(SUM(H40:I40)=0,"-",SUM(H40:I40))</f>
        <v>-</v>
      </c>
      <c r="H40" s="93" t="s">
        <v>23</v>
      </c>
      <c r="I40" s="94" t="s">
        <v>23</v>
      </c>
      <c r="J40" s="97" t="str">
        <f aca="false">IF(SUM(K40:L40)=0,"-",SUM(K40:L40))</f>
        <v>-</v>
      </c>
      <c r="K40" s="93" t="s">
        <v>23</v>
      </c>
      <c r="L40" s="93" t="s">
        <v>23</v>
      </c>
      <c r="M40" s="93" t="str">
        <f aca="false">IF(SUM(N40:O40)=0,"-",SUM(N40:O40))</f>
        <v>-</v>
      </c>
      <c r="N40" s="93" t="s">
        <v>23</v>
      </c>
      <c r="O40" s="98" t="s">
        <v>23</v>
      </c>
      <c r="P40" s="96" t="str">
        <f aca="false">IF(SUM(Q40:R40)=0,"-",SUM(Q40:R40))</f>
        <v>-</v>
      </c>
      <c r="Q40" s="93" t="s">
        <v>23</v>
      </c>
      <c r="R40" s="94" t="s">
        <v>23</v>
      </c>
      <c r="S40" s="97" t="str">
        <f aca="false">IF(SUM(T40:U40)=0,"-",SUM(T40:U40))</f>
        <v>-</v>
      </c>
      <c r="T40" s="93" t="s">
        <v>23</v>
      </c>
      <c r="U40" s="93" t="s">
        <v>23</v>
      </c>
      <c r="V40" s="99" t="s">
        <v>23</v>
      </c>
      <c r="W40" s="16"/>
      <c r="X40" s="4"/>
    </row>
    <row r="41" s="6" customFormat="true" ht="20.25" hidden="false" customHeight="true" outlineLevel="0" collapsed="false">
      <c r="A41" s="103"/>
      <c r="B41" s="104" t="s">
        <v>54</v>
      </c>
      <c r="C41" s="54" t="str">
        <f aca="false">IF(SUM(D41:E41)=0,"-",SUM(D41:E41))</f>
        <v>-</v>
      </c>
      <c r="D41" s="55" t="s">
        <v>23</v>
      </c>
      <c r="E41" s="56" t="s">
        <v>23</v>
      </c>
      <c r="F41" s="57" t="s">
        <v>23</v>
      </c>
      <c r="G41" s="58" t="str">
        <f aca="false">IF(SUM(H41:I41)=0,"-",SUM(H41:I41))</f>
        <v>-</v>
      </c>
      <c r="H41" s="55" t="s">
        <v>23</v>
      </c>
      <c r="I41" s="56" t="s">
        <v>23</v>
      </c>
      <c r="J41" s="59" t="str">
        <f aca="false">IF(SUM(K41:L41)=0,"-",SUM(K41:L41))</f>
        <v>-</v>
      </c>
      <c r="K41" s="55" t="s">
        <v>23</v>
      </c>
      <c r="L41" s="55" t="s">
        <v>23</v>
      </c>
      <c r="M41" s="55" t="str">
        <f aca="false">IF(SUM(N41:O41)=0,"-",SUM(N41:O41))</f>
        <v>-</v>
      </c>
      <c r="N41" s="55" t="s">
        <v>23</v>
      </c>
      <c r="O41" s="60" t="s">
        <v>23</v>
      </c>
      <c r="P41" s="58" t="str">
        <f aca="false">IF(SUM(Q41:R41)=0,"-",SUM(Q41:R41))</f>
        <v>-</v>
      </c>
      <c r="Q41" s="55" t="s">
        <v>23</v>
      </c>
      <c r="R41" s="56" t="s">
        <v>23</v>
      </c>
      <c r="S41" s="59" t="str">
        <f aca="false">IF(SUM(T41:U41)=0,"-",SUM(T41:U41))</f>
        <v>-</v>
      </c>
      <c r="T41" s="55" t="s">
        <v>23</v>
      </c>
      <c r="U41" s="55" t="s">
        <v>23</v>
      </c>
      <c r="V41" s="61" t="s">
        <v>23</v>
      </c>
      <c r="W41" s="16"/>
      <c r="X41" s="4"/>
    </row>
    <row r="42" s="6" customFormat="true" ht="20.25" hidden="false" customHeight="true" outlineLevel="0" collapsed="false">
      <c r="A42" s="103"/>
      <c r="B42" s="104" t="s">
        <v>55</v>
      </c>
      <c r="C42" s="54" t="str">
        <f aca="false">IF(SUM(D42:E42)=0,"-",SUM(D42:E42))</f>
        <v>-</v>
      </c>
      <c r="D42" s="55" t="s">
        <v>23</v>
      </c>
      <c r="E42" s="56" t="s">
        <v>23</v>
      </c>
      <c r="F42" s="57" t="s">
        <v>23</v>
      </c>
      <c r="G42" s="58" t="str">
        <f aca="false">IF(SUM(H42:I42)=0,"-",SUM(H42:I42))</f>
        <v>-</v>
      </c>
      <c r="H42" s="55" t="s">
        <v>23</v>
      </c>
      <c r="I42" s="56" t="s">
        <v>23</v>
      </c>
      <c r="J42" s="59" t="str">
        <f aca="false">IF(SUM(K42:L42)=0,"-",SUM(K42:L42))</f>
        <v>-</v>
      </c>
      <c r="K42" s="55" t="s">
        <v>23</v>
      </c>
      <c r="L42" s="55" t="s">
        <v>23</v>
      </c>
      <c r="M42" s="55" t="str">
        <f aca="false">IF(SUM(N42:O42)=0,"-",SUM(N42:O42))</f>
        <v>-</v>
      </c>
      <c r="N42" s="55" t="s">
        <v>23</v>
      </c>
      <c r="O42" s="60" t="s">
        <v>23</v>
      </c>
      <c r="P42" s="58" t="str">
        <f aca="false">IF(SUM(Q42:R42)=0,"-",SUM(Q42:R42))</f>
        <v>-</v>
      </c>
      <c r="Q42" s="55" t="s">
        <v>23</v>
      </c>
      <c r="R42" s="56" t="s">
        <v>23</v>
      </c>
      <c r="S42" s="59" t="str">
        <f aca="false">IF(SUM(T42:U42)=0,"-",SUM(T42:U42))</f>
        <v>-</v>
      </c>
      <c r="T42" s="55" t="s">
        <v>23</v>
      </c>
      <c r="U42" s="55" t="s">
        <v>23</v>
      </c>
      <c r="V42" s="61" t="s">
        <v>23</v>
      </c>
      <c r="W42" s="16"/>
      <c r="X42" s="4"/>
    </row>
    <row r="43" s="6" customFormat="true" ht="20.25" hidden="false" customHeight="true" outlineLevel="0" collapsed="false">
      <c r="A43" s="105"/>
      <c r="B43" s="101" t="s">
        <v>56</v>
      </c>
      <c r="C43" s="73" t="str">
        <f aca="false">IF(SUM(D43:E43)=0,"-",SUM(D43:E43))</f>
        <v>-</v>
      </c>
      <c r="D43" s="74" t="s">
        <v>23</v>
      </c>
      <c r="E43" s="75" t="s">
        <v>23</v>
      </c>
      <c r="F43" s="76" t="s">
        <v>23</v>
      </c>
      <c r="G43" s="77" t="str">
        <f aca="false">IF(SUM(H43:I43)=0,"-",SUM(H43:I43))</f>
        <v>-</v>
      </c>
      <c r="H43" s="74" t="s">
        <v>23</v>
      </c>
      <c r="I43" s="75" t="s">
        <v>23</v>
      </c>
      <c r="J43" s="78" t="str">
        <f aca="false">IF(SUM(K43:L43)=0,"-",SUM(K43:L43))</f>
        <v>-</v>
      </c>
      <c r="K43" s="74" t="s">
        <v>23</v>
      </c>
      <c r="L43" s="74" t="s">
        <v>23</v>
      </c>
      <c r="M43" s="74" t="str">
        <f aca="false">IF(SUM(N43:O43)=0,"-",SUM(N43:O43))</f>
        <v>-</v>
      </c>
      <c r="N43" s="74" t="s">
        <v>23</v>
      </c>
      <c r="O43" s="79" t="s">
        <v>23</v>
      </c>
      <c r="P43" s="77" t="str">
        <f aca="false">IF(SUM(Q43:R43)=0,"-",SUM(Q43:R43))</f>
        <v>-</v>
      </c>
      <c r="Q43" s="74" t="s">
        <v>23</v>
      </c>
      <c r="R43" s="75" t="s">
        <v>23</v>
      </c>
      <c r="S43" s="78" t="str">
        <f aca="false">IF(SUM(T43:U43)=0,"-",SUM(T43:U43))</f>
        <v>-</v>
      </c>
      <c r="T43" s="74" t="s">
        <v>23</v>
      </c>
      <c r="U43" s="74" t="s">
        <v>23</v>
      </c>
      <c r="V43" s="80" t="s">
        <v>23</v>
      </c>
      <c r="W43" s="16"/>
      <c r="X43" s="4"/>
    </row>
    <row r="44" s="6" customFormat="true" ht="20.25" hidden="false" customHeight="true" outlineLevel="0" collapsed="false">
      <c r="A44" s="81" t="s">
        <v>57</v>
      </c>
      <c r="B44" s="81"/>
      <c r="C44" s="82" t="str">
        <f aca="false">IF(SUM(D44:E44)=0,"-",SUM(D44:E44))</f>
        <v>-</v>
      </c>
      <c r="D44" s="83" t="s">
        <v>23</v>
      </c>
      <c r="E44" s="84" t="s">
        <v>23</v>
      </c>
      <c r="F44" s="85" t="s">
        <v>23</v>
      </c>
      <c r="G44" s="86" t="str">
        <f aca="false">IF(SUM(H44:I44)=0,"-",SUM(H44:I44))</f>
        <v>-</v>
      </c>
      <c r="H44" s="83" t="s">
        <v>23</v>
      </c>
      <c r="I44" s="84" t="s">
        <v>23</v>
      </c>
      <c r="J44" s="87" t="str">
        <f aca="false">IF(SUM(K44:L44)=0,"-",SUM(K44:L44))</f>
        <v>-</v>
      </c>
      <c r="K44" s="83" t="s">
        <v>23</v>
      </c>
      <c r="L44" s="83" t="s">
        <v>23</v>
      </c>
      <c r="M44" s="83" t="str">
        <f aca="false">IF(SUM(N44:O44)=0,"-",SUM(N44:O44))</f>
        <v>-</v>
      </c>
      <c r="N44" s="83" t="s">
        <v>23</v>
      </c>
      <c r="O44" s="88" t="s">
        <v>23</v>
      </c>
      <c r="P44" s="86" t="str">
        <f aca="false">IF(SUM(Q44:R44)=0,"-",SUM(Q44:R44))</f>
        <v>-</v>
      </c>
      <c r="Q44" s="83" t="s">
        <v>23</v>
      </c>
      <c r="R44" s="84" t="s">
        <v>23</v>
      </c>
      <c r="S44" s="87" t="str">
        <f aca="false">IF(SUM(T44:U44)=0,"-",SUM(T44:U44))</f>
        <v>-</v>
      </c>
      <c r="T44" s="83" t="s">
        <v>23</v>
      </c>
      <c r="U44" s="83" t="s">
        <v>23</v>
      </c>
      <c r="V44" s="89" t="s">
        <v>23</v>
      </c>
      <c r="W44" s="16"/>
      <c r="X44" s="4"/>
    </row>
    <row r="45" s="6" customFormat="true" ht="20.25" hidden="false" customHeight="true" outlineLevel="0" collapsed="false">
      <c r="A45" s="81" t="s">
        <v>58</v>
      </c>
      <c r="B45" s="81"/>
      <c r="C45" s="82" t="n">
        <f aca="false">IF(SUM(D45:E45)=0,"-",SUM(D45:E45))</f>
        <v>4</v>
      </c>
      <c r="D45" s="83" t="n">
        <v>4</v>
      </c>
      <c r="E45" s="84" t="s">
        <v>23</v>
      </c>
      <c r="F45" s="85" t="n">
        <v>1</v>
      </c>
      <c r="G45" s="86" t="n">
        <f aca="false">IF(SUM(H45:I45)=0,"-",SUM(H45:I45))</f>
        <v>19</v>
      </c>
      <c r="H45" s="83" t="n">
        <v>7</v>
      </c>
      <c r="I45" s="84" t="n">
        <v>12</v>
      </c>
      <c r="J45" s="87" t="n">
        <f aca="false">IF(SUM(K45:L45)=0,"-",SUM(K45:L45))</f>
        <v>2</v>
      </c>
      <c r="K45" s="83" t="s">
        <v>23</v>
      </c>
      <c r="L45" s="83" t="n">
        <v>2</v>
      </c>
      <c r="M45" s="83" t="n">
        <f aca="false">IF(SUM(N45:O45)=0,"-",SUM(N45:O45))</f>
        <v>4</v>
      </c>
      <c r="N45" s="83" t="n">
        <v>4</v>
      </c>
      <c r="O45" s="88" t="s">
        <v>23</v>
      </c>
      <c r="P45" s="86" t="str">
        <f aca="false">IF(SUM(Q45:R45)=0,"-",SUM(Q45:R45))</f>
        <v>-</v>
      </c>
      <c r="Q45" s="83" t="s">
        <v>23</v>
      </c>
      <c r="R45" s="84" t="s">
        <v>23</v>
      </c>
      <c r="S45" s="87" t="n">
        <f aca="false">IF(SUM(T45:U45)=0,"-",SUM(T45:U45))</f>
        <v>20</v>
      </c>
      <c r="T45" s="83" t="n">
        <v>8</v>
      </c>
      <c r="U45" s="83" t="n">
        <v>12</v>
      </c>
      <c r="V45" s="89" t="n">
        <v>16.6666666666667</v>
      </c>
      <c r="W45" s="16"/>
      <c r="X45" s="4"/>
    </row>
    <row r="46" s="6" customFormat="true" ht="20.25" hidden="false" customHeight="true" outlineLevel="0" collapsed="false">
      <c r="A46" s="81" t="s">
        <v>59</v>
      </c>
      <c r="B46" s="81"/>
      <c r="C46" s="82" t="str">
        <f aca="false">IF(SUM(D46:E46)=0,"-",SUM(D46:E46))</f>
        <v>-</v>
      </c>
      <c r="D46" s="83" t="s">
        <v>23</v>
      </c>
      <c r="E46" s="84" t="s">
        <v>23</v>
      </c>
      <c r="F46" s="85" t="s">
        <v>23</v>
      </c>
      <c r="G46" s="86" t="str">
        <f aca="false">IF(SUM(H46:I46)=0,"-",SUM(H46:I46))</f>
        <v>-</v>
      </c>
      <c r="H46" s="83" t="s">
        <v>23</v>
      </c>
      <c r="I46" s="84" t="s">
        <v>23</v>
      </c>
      <c r="J46" s="87" t="str">
        <f aca="false">IF(SUM(K46:L46)=0,"-",SUM(K46:L46))</f>
        <v>-</v>
      </c>
      <c r="K46" s="83" t="s">
        <v>23</v>
      </c>
      <c r="L46" s="83" t="s">
        <v>23</v>
      </c>
      <c r="M46" s="83" t="str">
        <f aca="false">IF(SUM(N46:O46)=0,"-",SUM(N46:O46))</f>
        <v>-</v>
      </c>
      <c r="N46" s="83" t="s">
        <v>23</v>
      </c>
      <c r="O46" s="88" t="s">
        <v>23</v>
      </c>
      <c r="P46" s="86" t="str">
        <f aca="false">IF(SUM(Q46:R46)=0,"-",SUM(Q46:R46))</f>
        <v>-</v>
      </c>
      <c r="Q46" s="83" t="s">
        <v>23</v>
      </c>
      <c r="R46" s="84" t="s">
        <v>23</v>
      </c>
      <c r="S46" s="87" t="str">
        <f aca="false">IF(SUM(T46:U46)=0,"-",SUM(T46:U46))</f>
        <v>-</v>
      </c>
      <c r="T46" s="83" t="s">
        <v>23</v>
      </c>
      <c r="U46" s="83" t="s">
        <v>23</v>
      </c>
      <c r="V46" s="89" t="s">
        <v>23</v>
      </c>
      <c r="W46" s="16"/>
      <c r="X46" s="4"/>
    </row>
    <row r="47" s="6" customFormat="true" ht="20.25" hidden="false" customHeight="true" outlineLevel="0" collapsed="false">
      <c r="A47" s="81" t="s">
        <v>60</v>
      </c>
      <c r="B47" s="81"/>
      <c r="C47" s="82" t="str">
        <f aca="false">IF(SUM(D47:E47)=0,"-",SUM(D47:E47))</f>
        <v>-</v>
      </c>
      <c r="D47" s="83" t="s">
        <v>23</v>
      </c>
      <c r="E47" s="84" t="s">
        <v>23</v>
      </c>
      <c r="F47" s="85" t="s">
        <v>23</v>
      </c>
      <c r="G47" s="86" t="str">
        <f aca="false">IF(SUM(H47:I47)=0,"-",SUM(H47:I47))</f>
        <v>-</v>
      </c>
      <c r="H47" s="83" t="s">
        <v>23</v>
      </c>
      <c r="I47" s="84" t="s">
        <v>23</v>
      </c>
      <c r="J47" s="87" t="str">
        <f aca="false">IF(SUM(K47:L47)=0,"-",SUM(K47:L47))</f>
        <v>-</v>
      </c>
      <c r="K47" s="83" t="s">
        <v>23</v>
      </c>
      <c r="L47" s="83" t="s">
        <v>23</v>
      </c>
      <c r="M47" s="83" t="str">
        <f aca="false">IF(SUM(N47:O47)=0,"-",SUM(N47:O47))</f>
        <v>-</v>
      </c>
      <c r="N47" s="83" t="s">
        <v>23</v>
      </c>
      <c r="O47" s="88" t="s">
        <v>23</v>
      </c>
      <c r="P47" s="86" t="str">
        <f aca="false">IF(SUM(Q47:R47)=0,"-",SUM(Q47:R47))</f>
        <v>-</v>
      </c>
      <c r="Q47" s="83" t="s">
        <v>23</v>
      </c>
      <c r="R47" s="84" t="s">
        <v>23</v>
      </c>
      <c r="S47" s="87" t="str">
        <f aca="false">IF(SUM(T47:U47)=0,"-",SUM(T47:U47))</f>
        <v>-</v>
      </c>
      <c r="T47" s="83" t="s">
        <v>23</v>
      </c>
      <c r="U47" s="83" t="s">
        <v>23</v>
      </c>
      <c r="V47" s="89" t="s">
        <v>23</v>
      </c>
      <c r="W47" s="16"/>
      <c r="X47" s="4"/>
    </row>
    <row r="48" s="6" customFormat="true" ht="20.25" hidden="false" customHeight="true" outlineLevel="0" collapsed="false">
      <c r="A48" s="81" t="s">
        <v>61</v>
      </c>
      <c r="B48" s="81"/>
      <c r="C48" s="82" t="str">
        <f aca="false">IF(SUM(D48:E48)=0,"-",SUM(D48:E48))</f>
        <v>-</v>
      </c>
      <c r="D48" s="83" t="s">
        <v>23</v>
      </c>
      <c r="E48" s="84" t="s">
        <v>23</v>
      </c>
      <c r="F48" s="85" t="s">
        <v>23</v>
      </c>
      <c r="G48" s="86" t="str">
        <f aca="false">IF(SUM(H48:I48)=0,"-",SUM(H48:I48))</f>
        <v>-</v>
      </c>
      <c r="H48" s="83" t="s">
        <v>23</v>
      </c>
      <c r="I48" s="84" t="s">
        <v>23</v>
      </c>
      <c r="J48" s="87" t="str">
        <f aca="false">IF(SUM(K48:L48)=0,"-",SUM(K48:L48))</f>
        <v>-</v>
      </c>
      <c r="K48" s="83" t="s">
        <v>23</v>
      </c>
      <c r="L48" s="83" t="s">
        <v>23</v>
      </c>
      <c r="M48" s="83" t="str">
        <f aca="false">IF(SUM(N48:O48)=0,"-",SUM(N48:O48))</f>
        <v>-</v>
      </c>
      <c r="N48" s="83" t="s">
        <v>23</v>
      </c>
      <c r="O48" s="88" t="s">
        <v>23</v>
      </c>
      <c r="P48" s="86" t="str">
        <f aca="false">IF(SUM(Q48:R48)=0,"-",SUM(Q48:R48))</f>
        <v>-</v>
      </c>
      <c r="Q48" s="83" t="s">
        <v>23</v>
      </c>
      <c r="R48" s="84" t="s">
        <v>23</v>
      </c>
      <c r="S48" s="87" t="str">
        <f aca="false">IF(SUM(T48:U48)=0,"-",SUM(T48:U48))</f>
        <v>-</v>
      </c>
      <c r="T48" s="83" t="s">
        <v>23</v>
      </c>
      <c r="U48" s="83" t="s">
        <v>23</v>
      </c>
      <c r="V48" s="89" t="s">
        <v>23</v>
      </c>
      <c r="W48" s="16"/>
      <c r="X48" s="4"/>
    </row>
    <row r="49" s="6" customFormat="true" ht="20.25" hidden="false" customHeight="true" outlineLevel="0" collapsed="false">
      <c r="A49" s="106" t="s">
        <v>62</v>
      </c>
      <c r="B49" s="106"/>
      <c r="C49" s="82" t="n">
        <f aca="false">IF(SUM(D49:E49)=0,"-",SUM(D49:E49))</f>
        <v>1</v>
      </c>
      <c r="D49" s="83" t="n">
        <v>1</v>
      </c>
      <c r="E49" s="84" t="s">
        <v>23</v>
      </c>
      <c r="F49" s="85" t="n">
        <v>1</v>
      </c>
      <c r="G49" s="86" t="n">
        <f aca="false">SUM(H49:I49)</f>
        <v>6</v>
      </c>
      <c r="H49" s="83" t="n">
        <v>3</v>
      </c>
      <c r="I49" s="84" t="n">
        <v>3</v>
      </c>
      <c r="J49" s="87" t="n">
        <v>3</v>
      </c>
      <c r="K49" s="83" t="s">
        <v>23</v>
      </c>
      <c r="L49" s="83" t="n">
        <v>3</v>
      </c>
      <c r="M49" s="83" t="n">
        <v>2</v>
      </c>
      <c r="N49" s="83" t="n">
        <v>1</v>
      </c>
      <c r="O49" s="88" t="n">
        <v>1</v>
      </c>
      <c r="P49" s="86" t="s">
        <v>23</v>
      </c>
      <c r="Q49" s="83" t="s">
        <v>23</v>
      </c>
      <c r="R49" s="84" t="s">
        <v>23</v>
      </c>
      <c r="S49" s="87" t="n">
        <f aca="false">IF(SUM(T49:U49)=0,"-",SUM(T49:U49))</f>
        <v>22</v>
      </c>
      <c r="T49" s="83" t="n">
        <v>10</v>
      </c>
      <c r="U49" s="83" t="n">
        <v>12</v>
      </c>
      <c r="V49" s="89" t="n">
        <v>24.6575342465753</v>
      </c>
      <c r="W49" s="16"/>
      <c r="X49" s="4"/>
    </row>
    <row r="50" s="6" customFormat="true" ht="20.25" hidden="false" customHeight="true" outlineLevel="0" collapsed="false">
      <c r="A50" s="81" t="s">
        <v>63</v>
      </c>
      <c r="B50" s="81"/>
      <c r="C50" s="82" t="str">
        <f aca="false">IF(SUM(D50:E50)=0,"-",SUM(D50:E50))</f>
        <v>-</v>
      </c>
      <c r="D50" s="83" t="s">
        <v>23</v>
      </c>
      <c r="E50" s="84" t="s">
        <v>23</v>
      </c>
      <c r="F50" s="85" t="s">
        <v>23</v>
      </c>
      <c r="G50" s="86" t="str">
        <f aca="false">IF(SUM(H50:I50)=0,"-",SUM(H50:I50))</f>
        <v>-</v>
      </c>
      <c r="H50" s="83" t="s">
        <v>23</v>
      </c>
      <c r="I50" s="84" t="s">
        <v>23</v>
      </c>
      <c r="J50" s="87" t="str">
        <f aca="false">IF(SUM(K50:L50)=0,"-",SUM(K50:L50))</f>
        <v>-</v>
      </c>
      <c r="K50" s="83" t="s">
        <v>23</v>
      </c>
      <c r="L50" s="83" t="s">
        <v>23</v>
      </c>
      <c r="M50" s="83" t="str">
        <f aca="false">IF(SUM(N50:O50)=0,"-",SUM(N50:O50))</f>
        <v>-</v>
      </c>
      <c r="N50" s="83" t="s">
        <v>23</v>
      </c>
      <c r="O50" s="88" t="s">
        <v>23</v>
      </c>
      <c r="P50" s="86" t="str">
        <f aca="false">IF(SUM(Q50:R50)=0,"-",SUM(Q50:R50))</f>
        <v>-</v>
      </c>
      <c r="Q50" s="83" t="s">
        <v>23</v>
      </c>
      <c r="R50" s="84" t="s">
        <v>23</v>
      </c>
      <c r="S50" s="87" t="str">
        <f aca="false">IF(SUM(T50:U50)=0,"-",SUM(T50:U50))</f>
        <v>-</v>
      </c>
      <c r="T50" s="83" t="s">
        <v>23</v>
      </c>
      <c r="U50" s="83" t="s">
        <v>23</v>
      </c>
      <c r="V50" s="89" t="s">
        <v>23</v>
      </c>
      <c r="W50" s="16"/>
      <c r="X50" s="4"/>
    </row>
    <row r="51" s="6" customFormat="true" ht="20.25" hidden="false" customHeight="true" outlineLevel="0" collapsed="false">
      <c r="A51" s="102"/>
      <c r="B51" s="91" t="s">
        <v>64</v>
      </c>
      <c r="C51" s="92" t="s">
        <v>23</v>
      </c>
      <c r="D51" s="93" t="s">
        <v>23</v>
      </c>
      <c r="E51" s="94" t="s">
        <v>23</v>
      </c>
      <c r="F51" s="95" t="s">
        <v>23</v>
      </c>
      <c r="G51" s="96" t="str">
        <f aca="false">IF(SUM(H51:I51)=0,"-",SUM(H51:I51))</f>
        <v>-</v>
      </c>
      <c r="H51" s="93" t="s">
        <v>23</v>
      </c>
      <c r="I51" s="94" t="s">
        <v>23</v>
      </c>
      <c r="J51" s="97" t="str">
        <f aca="false">IF(SUM(K51:L51)=0,"-",SUM(K51:L51))</f>
        <v>-</v>
      </c>
      <c r="K51" s="93" t="s">
        <v>23</v>
      </c>
      <c r="L51" s="93" t="s">
        <v>23</v>
      </c>
      <c r="M51" s="93" t="str">
        <f aca="false">IF(SUM(N51:O51)=0,"-",SUM(N51:O51))</f>
        <v>-</v>
      </c>
      <c r="N51" s="93" t="s">
        <v>23</v>
      </c>
      <c r="O51" s="98" t="s">
        <v>23</v>
      </c>
      <c r="P51" s="96" t="str">
        <f aca="false">IF(SUM(Q51:R51)=0,"-",SUM(Q51:R51))</f>
        <v>-</v>
      </c>
      <c r="Q51" s="93" t="s">
        <v>23</v>
      </c>
      <c r="R51" s="94" t="s">
        <v>23</v>
      </c>
      <c r="S51" s="97" t="str">
        <f aca="false">IF(SUM(T51:U51)=0,"-",SUM(T51:U51))</f>
        <v>-</v>
      </c>
      <c r="T51" s="93" t="s">
        <v>23</v>
      </c>
      <c r="U51" s="93" t="s">
        <v>23</v>
      </c>
      <c r="V51" s="99" t="s">
        <v>23</v>
      </c>
      <c r="W51" s="16"/>
      <c r="X51" s="4"/>
    </row>
    <row r="52" s="6" customFormat="true" ht="20.25" hidden="false" customHeight="true" outlineLevel="0" collapsed="false">
      <c r="A52" s="107"/>
      <c r="B52" s="108" t="s">
        <v>65</v>
      </c>
      <c r="C52" s="109" t="str">
        <f aca="false">IF(SUM(D52:E52)=0,"-",SUM(D52:E52))</f>
        <v>-</v>
      </c>
      <c r="D52" s="110" t="s">
        <v>23</v>
      </c>
      <c r="E52" s="111" t="s">
        <v>23</v>
      </c>
      <c r="F52" s="112" t="s">
        <v>23</v>
      </c>
      <c r="G52" s="113" t="s">
        <v>23</v>
      </c>
      <c r="H52" s="110" t="s">
        <v>23</v>
      </c>
      <c r="I52" s="111" t="s">
        <v>23</v>
      </c>
      <c r="J52" s="114" t="s">
        <v>23</v>
      </c>
      <c r="K52" s="110" t="s">
        <v>23</v>
      </c>
      <c r="L52" s="110" t="s">
        <v>23</v>
      </c>
      <c r="M52" s="110" t="s">
        <v>23</v>
      </c>
      <c r="N52" s="110" t="s">
        <v>23</v>
      </c>
      <c r="O52" s="115" t="s">
        <v>23</v>
      </c>
      <c r="P52" s="113" t="s">
        <v>23</v>
      </c>
      <c r="Q52" s="110" t="s">
        <v>23</v>
      </c>
      <c r="R52" s="111" t="s">
        <v>23</v>
      </c>
      <c r="S52" s="114" t="s">
        <v>23</v>
      </c>
      <c r="T52" s="110" t="s">
        <v>23</v>
      </c>
      <c r="U52" s="110" t="s">
        <v>23</v>
      </c>
      <c r="V52" s="116" t="s">
        <v>23</v>
      </c>
      <c r="W52" s="16"/>
      <c r="X52" s="4"/>
    </row>
  </sheetData>
  <mergeCells count="44">
    <mergeCell ref="A2:V2"/>
    <mergeCell ref="C5:E5"/>
    <mergeCell ref="F5:F7"/>
    <mergeCell ref="G5:I5"/>
    <mergeCell ref="J5:O5"/>
    <mergeCell ref="S5:U5"/>
    <mergeCell ref="A6:B6"/>
    <mergeCell ref="C6:C7"/>
    <mergeCell ref="D6:D7"/>
    <mergeCell ref="E6:E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9:B39"/>
    <mergeCell ref="A44:B44"/>
    <mergeCell ref="A45:B45"/>
    <mergeCell ref="A46:B46"/>
    <mergeCell ref="A47:B47"/>
    <mergeCell ref="A48:B48"/>
    <mergeCell ref="A49:B49"/>
    <mergeCell ref="A50:B50"/>
  </mergeCells>
  <printOptions headings="false" gridLines="false" gridLinesSet="true" horizontalCentered="false" verticalCentered="false"/>
  <pageMargins left="0.559722222222222" right="0.329861111111111" top="0.879861111111111" bottom="0.570138888888889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7"/>
    <col collapsed="false" customWidth="true" hidden="false" outlineLevel="0" max="4" min="2" style="1" width="5.42"/>
    <col collapsed="false" customWidth="true" hidden="false" outlineLevel="0" max="5" min="5" style="1" width="5.56"/>
    <col collapsed="false" customWidth="true" hidden="false" outlineLevel="0" max="11" min="6" style="1" width="7.7"/>
    <col collapsed="false" customWidth="true" hidden="false" outlineLevel="0" max="14" min="12" style="1" width="5.42"/>
    <col collapsed="false" customWidth="true" hidden="false" outlineLevel="0" max="17" min="15" style="1" width="4.7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" hidden="false" customHeight="true" outlineLevel="0" collapsed="false"/>
    <row r="2" customFormat="false" ht="15" hidden="false" customHeight="true" outlineLevel="0" collapsed="false"/>
    <row r="3" s="6" customFormat="true" ht="20.25" hidden="false" customHeight="true" outlineLevel="0" collapsed="false">
      <c r="A3" s="4" t="s">
        <v>66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</row>
    <row r="4" s="6" customFormat="true" ht="20.25" hidden="false" customHeight="true" outlineLevel="0" collapsed="false">
      <c r="A4" s="117" t="s">
        <v>67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20.25" hidden="false" customHeight="true" outlineLevel="0" collapsed="false">
      <c r="A5" s="118" t="s">
        <v>68</v>
      </c>
      <c r="B5" s="119"/>
      <c r="E5" s="120" t="s">
        <v>69</v>
      </c>
      <c r="F5" s="16"/>
      <c r="I5" s="121"/>
      <c r="J5" s="13"/>
      <c r="K5" s="122"/>
      <c r="L5" s="123" t="s">
        <v>70</v>
      </c>
      <c r="M5" s="123"/>
      <c r="N5" s="123"/>
      <c r="O5" s="124" t="s">
        <v>71</v>
      </c>
      <c r="P5" s="124"/>
      <c r="Q5" s="124"/>
      <c r="R5" s="16"/>
    </row>
    <row r="6" s="6" customFormat="true" ht="20.25" hidden="false" customHeight="true" outlineLevel="0" collapsed="false">
      <c r="A6" s="118"/>
      <c r="B6" s="125" t="s">
        <v>72</v>
      </c>
      <c r="E6" s="120"/>
      <c r="F6" s="27" t="s">
        <v>73</v>
      </c>
      <c r="I6" s="23" t="s">
        <v>74</v>
      </c>
      <c r="J6" s="16"/>
      <c r="K6" s="126"/>
      <c r="L6" s="123"/>
      <c r="M6" s="123"/>
      <c r="N6" s="123"/>
      <c r="O6" s="124"/>
      <c r="P6" s="124"/>
      <c r="Q6" s="124"/>
      <c r="R6" s="16"/>
    </row>
    <row r="7" s="6" customFormat="true" ht="20.25" hidden="false" customHeight="true" outlineLevel="0" collapsed="false">
      <c r="A7" s="118"/>
      <c r="B7" s="119"/>
      <c r="C7" s="24"/>
      <c r="D7" s="24"/>
      <c r="E7" s="120"/>
      <c r="F7" s="16"/>
      <c r="G7" s="24"/>
      <c r="H7" s="24"/>
      <c r="I7" s="23"/>
      <c r="J7" s="24"/>
      <c r="K7" s="26"/>
      <c r="L7" s="123"/>
      <c r="M7" s="123"/>
      <c r="N7" s="123"/>
      <c r="O7" s="124"/>
      <c r="P7" s="124"/>
      <c r="Q7" s="124"/>
      <c r="R7" s="16"/>
    </row>
    <row r="8" s="6" customFormat="true" ht="20.25" hidden="false" customHeight="true" outlineLevel="0" collapsed="false">
      <c r="A8" s="118"/>
      <c r="B8" s="18" t="s">
        <v>10</v>
      </c>
      <c r="C8" s="33" t="s">
        <v>75</v>
      </c>
      <c r="D8" s="33" t="s">
        <v>76</v>
      </c>
      <c r="E8" s="120"/>
      <c r="F8" s="32" t="s">
        <v>10</v>
      </c>
      <c r="G8" s="33" t="s">
        <v>17</v>
      </c>
      <c r="H8" s="33" t="s">
        <v>18</v>
      </c>
      <c r="I8" s="34" t="s">
        <v>10</v>
      </c>
      <c r="J8" s="33" t="s">
        <v>17</v>
      </c>
      <c r="K8" s="36" t="s">
        <v>18</v>
      </c>
      <c r="L8" s="32" t="s">
        <v>10</v>
      </c>
      <c r="M8" s="33" t="s">
        <v>17</v>
      </c>
      <c r="N8" s="33" t="s">
        <v>18</v>
      </c>
      <c r="O8" s="34" t="s">
        <v>10</v>
      </c>
      <c r="P8" s="33" t="s">
        <v>17</v>
      </c>
      <c r="Q8" s="33" t="s">
        <v>18</v>
      </c>
      <c r="R8" s="16"/>
    </row>
    <row r="9" s="6" customFormat="true" ht="21.95" hidden="false" customHeight="true" outlineLevel="0" collapsed="false">
      <c r="A9" s="38" t="s">
        <v>20</v>
      </c>
      <c r="B9" s="127" t="n">
        <v>97</v>
      </c>
      <c r="C9" s="128" t="n">
        <v>96</v>
      </c>
      <c r="D9" s="56" t="n">
        <v>1</v>
      </c>
      <c r="E9" s="129" t="n">
        <v>181</v>
      </c>
      <c r="F9" s="130" t="n">
        <v>2861</v>
      </c>
      <c r="G9" s="128" t="n">
        <v>1453</v>
      </c>
      <c r="H9" s="128" t="n">
        <v>1408</v>
      </c>
      <c r="I9" s="131" t="n">
        <v>1919</v>
      </c>
      <c r="J9" s="128" t="n">
        <v>954</v>
      </c>
      <c r="K9" s="132" t="n">
        <v>965</v>
      </c>
      <c r="L9" s="130" t="n">
        <v>229</v>
      </c>
      <c r="M9" s="128" t="n">
        <v>4</v>
      </c>
      <c r="N9" s="128" t="n">
        <v>225</v>
      </c>
      <c r="O9" s="131" t="n">
        <v>20</v>
      </c>
      <c r="P9" s="128" t="n">
        <v>1</v>
      </c>
      <c r="Q9" s="128" t="n">
        <v>19</v>
      </c>
      <c r="R9" s="16"/>
    </row>
    <row r="10" s="6" customFormat="true" ht="21.95" hidden="false" customHeight="true" outlineLevel="0" collapsed="false">
      <c r="A10" s="45" t="s">
        <v>21</v>
      </c>
      <c r="B10" s="133" t="n">
        <f aca="false">IF(SUM(C10:D10)=0,"-",SUM(C10:D10))</f>
        <v>96</v>
      </c>
      <c r="C10" s="48" t="n">
        <f aca="false">IF(SUM(C13:C39)=0,"-",SUM(C13:C39))+C11</f>
        <v>95</v>
      </c>
      <c r="D10" s="48" t="n">
        <f aca="false">IF(SUM(D13:D39)=0,"-",SUM(D13:D39))</f>
        <v>1</v>
      </c>
      <c r="E10" s="49" t="n">
        <f aca="false">IF(SUM(E11:E39)=0,"-",SUM(E11:E39))</f>
        <v>185</v>
      </c>
      <c r="F10" s="134" t="n">
        <f aca="false">IF(SUM(F13:F39)=0,"-",SUM(F13:F39))+F11</f>
        <v>2798</v>
      </c>
      <c r="G10" s="48" t="n">
        <f aca="false">IF(SUM(G13:G39)=0,"-",SUM(G13:G39))+G11</f>
        <v>1391</v>
      </c>
      <c r="H10" s="48" t="n">
        <f aca="false">IF(SUM(H13:H39)=0,"-",SUM(H13:H39))+H11</f>
        <v>1407</v>
      </c>
      <c r="I10" s="135" t="n">
        <f aca="false">IF(SUM(I13:I39)=0,"-",SUM(I13:I39))+I11</f>
        <v>1867</v>
      </c>
      <c r="J10" s="48" t="n">
        <f aca="false">IF(SUM(J13:J39)=0,"-",SUM(J13:J39))+J11</f>
        <v>955</v>
      </c>
      <c r="K10" s="52" t="n">
        <f aca="false">IF(SUM(K13:K39)=0,"-",SUM(K13:K39))+K11</f>
        <v>912</v>
      </c>
      <c r="L10" s="134" t="n">
        <f aca="false">IF(SUM(L13:L39)=0,"-",SUM(L13:L39))+L11</f>
        <v>231</v>
      </c>
      <c r="M10" s="48" t="n">
        <f aca="false">IF(SUM(M13:M39)=0,"-",SUM(M13:M39))</f>
        <v>5</v>
      </c>
      <c r="N10" s="48" t="n">
        <f aca="false">IF(SUM(N13:N39)=0,"-",SUM(N13:N39))+N11</f>
        <v>226</v>
      </c>
      <c r="O10" s="135" t="n">
        <f aca="false">IF(SUM(P10:Q10)=0,"-",SUM(P10:Q10))</f>
        <v>22</v>
      </c>
      <c r="P10" s="48" t="str">
        <f aca="false">IF(SUM(P13:P39)=0,"-",SUM(P13:P39))</f>
        <v>-</v>
      </c>
      <c r="Q10" s="48" t="n">
        <f aca="false">IF(SUM(Q13:Q39)=0,"-",SUM(Q13:Q39))</f>
        <v>22</v>
      </c>
      <c r="R10" s="16"/>
    </row>
    <row r="11" s="6" customFormat="true" ht="21.95" hidden="false" customHeight="true" outlineLevel="0" collapsed="false">
      <c r="A11" s="136" t="s">
        <v>77</v>
      </c>
      <c r="B11" s="137" t="n">
        <f aca="false">IF(SUM(C11:D11)=0,"-",SUM(C11:D11))</f>
        <v>1</v>
      </c>
      <c r="C11" s="138" t="n">
        <v>1</v>
      </c>
      <c r="D11" s="138" t="s">
        <v>23</v>
      </c>
      <c r="E11" s="139" t="n">
        <v>5</v>
      </c>
      <c r="F11" s="140" t="n">
        <f aca="false">IF(SUM(G11:H11)=0,"-",SUM(G11:H11))</f>
        <v>136</v>
      </c>
      <c r="G11" s="138" t="n">
        <v>70</v>
      </c>
      <c r="H11" s="138" t="n">
        <v>66</v>
      </c>
      <c r="I11" s="141" t="n">
        <f aca="false">IF(SUM(J11:K11)=0,"-",SUM(J11:K11))</f>
        <v>48</v>
      </c>
      <c r="J11" s="138" t="n">
        <v>27</v>
      </c>
      <c r="K11" s="142" t="n">
        <v>21</v>
      </c>
      <c r="L11" s="140" t="n">
        <f aca="false">IF(SUM(M11:N11)=0,"-",SUM(M11:N11))</f>
        <v>7</v>
      </c>
      <c r="M11" s="138" t="s">
        <v>23</v>
      </c>
      <c r="N11" s="138" t="n">
        <v>7</v>
      </c>
      <c r="O11" s="141" t="str">
        <f aca="false">IF(SUM(P11:Q11)=0,"-",SUM(P11:Q11))</f>
        <v>-</v>
      </c>
      <c r="P11" s="138" t="s">
        <v>23</v>
      </c>
      <c r="Q11" s="138" t="s">
        <v>23</v>
      </c>
      <c r="R11" s="16"/>
    </row>
    <row r="12" s="6" customFormat="true" ht="15" hidden="false" customHeight="true" outlineLevel="0" collapsed="false">
      <c r="A12" s="143" t="s">
        <v>78</v>
      </c>
      <c r="B12" s="144"/>
      <c r="C12" s="56"/>
      <c r="D12" s="56"/>
      <c r="E12" s="57"/>
      <c r="F12" s="145"/>
      <c r="G12" s="56"/>
      <c r="H12" s="56"/>
      <c r="I12" s="146"/>
      <c r="J12" s="56"/>
      <c r="K12" s="60"/>
      <c r="L12" s="145"/>
      <c r="M12" s="56"/>
      <c r="N12" s="56"/>
      <c r="O12" s="146"/>
      <c r="P12" s="56"/>
      <c r="Q12" s="56"/>
      <c r="R12" s="16"/>
    </row>
    <row r="13" s="6" customFormat="true" ht="22.5" hidden="false" customHeight="true" outlineLevel="0" collapsed="false">
      <c r="A13" s="72" t="s">
        <v>27</v>
      </c>
      <c r="B13" s="73" t="n">
        <f aca="false">IF(SUM(C13:D13)=0,"-",SUM(C13:D13))</f>
        <v>18</v>
      </c>
      <c r="C13" s="74" t="n">
        <v>17</v>
      </c>
      <c r="D13" s="75" t="n">
        <v>1</v>
      </c>
      <c r="E13" s="76" t="n">
        <v>27</v>
      </c>
      <c r="F13" s="77" t="n">
        <f aca="false">IF(SUM(G13:H13)=0,"-",SUM(G13:H13))</f>
        <v>282</v>
      </c>
      <c r="G13" s="74" t="n">
        <v>143</v>
      </c>
      <c r="H13" s="75" t="n">
        <v>139</v>
      </c>
      <c r="I13" s="78" t="n">
        <f aca="false">IF(SUM(J13:K13)=0,"-",SUM(J13:K13))</f>
        <v>246</v>
      </c>
      <c r="J13" s="74" t="n">
        <v>122</v>
      </c>
      <c r="K13" s="79" t="n">
        <v>124</v>
      </c>
      <c r="L13" s="77" t="n">
        <f aca="false">IF(SUM(M13:N13)=0,"-",SUM(M13:N13))</f>
        <v>25</v>
      </c>
      <c r="M13" s="74" t="n">
        <v>1</v>
      </c>
      <c r="N13" s="75" t="n">
        <v>24</v>
      </c>
      <c r="O13" s="78" t="str">
        <f aca="false">IF(SUM(P13:Q13)=0,"-",SUM(P13:Q13))</f>
        <v>-</v>
      </c>
      <c r="P13" s="74" t="s">
        <v>23</v>
      </c>
      <c r="Q13" s="75" t="s">
        <v>23</v>
      </c>
      <c r="R13" s="16"/>
    </row>
    <row r="14" s="6" customFormat="true" ht="22.5" hidden="false" customHeight="true" outlineLevel="0" collapsed="false">
      <c r="A14" s="81" t="s">
        <v>28</v>
      </c>
      <c r="B14" s="82" t="n">
        <f aca="false">IF(SUM(C14:D14)=0,"-",SUM(C14:D14))</f>
        <v>2</v>
      </c>
      <c r="C14" s="83" t="n">
        <v>2</v>
      </c>
      <c r="D14" s="84" t="s">
        <v>23</v>
      </c>
      <c r="E14" s="85" t="n">
        <v>7</v>
      </c>
      <c r="F14" s="86" t="n">
        <f aca="false">IF(SUM(G14:H14)=0,"-",SUM(G14:H14))</f>
        <v>144</v>
      </c>
      <c r="G14" s="83" t="n">
        <v>76</v>
      </c>
      <c r="H14" s="84" t="n">
        <v>68</v>
      </c>
      <c r="I14" s="87" t="n">
        <f aca="false">IF(SUM(J14:K14)=0,"-",SUM(J14:K14))</f>
        <v>95</v>
      </c>
      <c r="J14" s="83" t="n">
        <v>49</v>
      </c>
      <c r="K14" s="88" t="n">
        <v>46</v>
      </c>
      <c r="L14" s="86" t="n">
        <f aca="false">IF(SUM(M14:N14)=0,"-",SUM(M14:N14))</f>
        <v>12</v>
      </c>
      <c r="M14" s="83" t="s">
        <v>23</v>
      </c>
      <c r="N14" s="84" t="n">
        <v>12</v>
      </c>
      <c r="O14" s="87" t="n">
        <f aca="false">IF(SUM(P14:Q14)=0,"-",SUM(P14:Q14))</f>
        <v>3</v>
      </c>
      <c r="P14" s="83" t="s">
        <v>23</v>
      </c>
      <c r="Q14" s="84" t="n">
        <v>3</v>
      </c>
      <c r="R14" s="16"/>
    </row>
    <row r="15" s="6" customFormat="true" ht="22.5" hidden="false" customHeight="true" outlineLevel="0" collapsed="false">
      <c r="A15" s="81" t="s">
        <v>29</v>
      </c>
      <c r="B15" s="82" t="n">
        <f aca="false">IF(SUM(C15:D15)=0,"-",SUM(C15:D15))</f>
        <v>12</v>
      </c>
      <c r="C15" s="83" t="n">
        <v>12</v>
      </c>
      <c r="D15" s="84" t="s">
        <v>23</v>
      </c>
      <c r="E15" s="85" t="n">
        <v>25</v>
      </c>
      <c r="F15" s="86" t="n">
        <f aca="false">IF(SUM(G15:H15)=0,"-",SUM(G15:H15))</f>
        <v>403</v>
      </c>
      <c r="G15" s="83" t="n">
        <v>206</v>
      </c>
      <c r="H15" s="84" t="n">
        <v>197</v>
      </c>
      <c r="I15" s="87" t="n">
        <f aca="false">IF(SUM(J15:K15)=0,"-",SUM(J15:K15))</f>
        <v>200</v>
      </c>
      <c r="J15" s="83" t="n">
        <v>91</v>
      </c>
      <c r="K15" s="88" t="n">
        <v>109</v>
      </c>
      <c r="L15" s="86" t="n">
        <f aca="false">IF(SUM(M15:N15)=0,"-",SUM(M15:N15))</f>
        <v>28</v>
      </c>
      <c r="M15" s="83" t="s">
        <v>23</v>
      </c>
      <c r="N15" s="84" t="n">
        <v>28</v>
      </c>
      <c r="O15" s="87" t="str">
        <f aca="false">IF(SUM(P15:Q15)=0,"-",SUM(P15:Q15))</f>
        <v>-</v>
      </c>
      <c r="P15" s="83" t="s">
        <v>23</v>
      </c>
      <c r="Q15" s="84" t="s">
        <v>23</v>
      </c>
      <c r="R15" s="16"/>
    </row>
    <row r="16" s="6" customFormat="true" ht="22.5" hidden="false" customHeight="true" outlineLevel="0" collapsed="false">
      <c r="A16" s="81" t="s">
        <v>30</v>
      </c>
      <c r="B16" s="82" t="n">
        <f aca="false">IF(SUM(C16:D16)=0,"-",SUM(C16:D16))</f>
        <v>1</v>
      </c>
      <c r="C16" s="83" t="n">
        <v>1</v>
      </c>
      <c r="D16" s="84" t="s">
        <v>23</v>
      </c>
      <c r="E16" s="85" t="n">
        <v>3</v>
      </c>
      <c r="F16" s="86" t="n">
        <f aca="false">IF(SUM(G16:H16)=0,"-",SUM(G16:H16))</f>
        <v>74</v>
      </c>
      <c r="G16" s="83" t="n">
        <v>34</v>
      </c>
      <c r="H16" s="84" t="n">
        <v>40</v>
      </c>
      <c r="I16" s="87" t="n">
        <f aca="false">IF(SUM(J16:K16)=0,"-",SUM(J16:K16))</f>
        <v>31</v>
      </c>
      <c r="J16" s="83" t="n">
        <v>9</v>
      </c>
      <c r="K16" s="88" t="n">
        <v>22</v>
      </c>
      <c r="L16" s="86" t="n">
        <f aca="false">IF(SUM(M16:N16)=0,"-",SUM(M16:N16))</f>
        <v>6</v>
      </c>
      <c r="M16" s="83" t="s">
        <v>23</v>
      </c>
      <c r="N16" s="84" t="n">
        <v>6</v>
      </c>
      <c r="O16" s="87" t="str">
        <f aca="false">IF(SUM(P16:Q16)=0,"-",SUM(P16:Q16))</f>
        <v>-</v>
      </c>
      <c r="P16" s="83" t="s">
        <v>23</v>
      </c>
      <c r="Q16" s="84" t="s">
        <v>23</v>
      </c>
      <c r="R16" s="16"/>
    </row>
    <row r="17" s="6" customFormat="true" ht="22.5" hidden="false" customHeight="true" outlineLevel="0" collapsed="false">
      <c r="A17" s="81" t="s">
        <v>31</v>
      </c>
      <c r="B17" s="82" t="n">
        <f aca="false">IF(SUM(C17:D17)=0,"-",SUM(C17:D17))</f>
        <v>5</v>
      </c>
      <c r="C17" s="83" t="n">
        <v>5</v>
      </c>
      <c r="D17" s="84" t="s">
        <v>23</v>
      </c>
      <c r="E17" s="85" t="n">
        <v>9</v>
      </c>
      <c r="F17" s="86" t="n">
        <f aca="false">IF(SUM(G17:H17)=0,"-",SUM(G17:H17))</f>
        <v>56</v>
      </c>
      <c r="G17" s="83" t="n">
        <v>25</v>
      </c>
      <c r="H17" s="84" t="n">
        <v>31</v>
      </c>
      <c r="I17" s="87" t="n">
        <f aca="false">IF(SUM(J17:K17)=0,"-",SUM(J17:K17))</f>
        <v>32</v>
      </c>
      <c r="J17" s="83" t="n">
        <v>15</v>
      </c>
      <c r="K17" s="88" t="n">
        <v>17</v>
      </c>
      <c r="L17" s="86" t="n">
        <f aca="false">IF(SUM(M17:N17)=0,"-",SUM(M17:N17))</f>
        <v>10</v>
      </c>
      <c r="M17" s="83" t="s">
        <v>23</v>
      </c>
      <c r="N17" s="84" t="n">
        <v>10</v>
      </c>
      <c r="O17" s="87" t="str">
        <f aca="false">IF(SUM(P17:Q17)=0,"-",SUM(P17:Q17))</f>
        <v>-</v>
      </c>
      <c r="P17" s="83" t="s">
        <v>23</v>
      </c>
      <c r="Q17" s="84" t="s">
        <v>23</v>
      </c>
      <c r="R17" s="16"/>
    </row>
    <row r="18" s="6" customFormat="true" ht="22.5" hidden="false" customHeight="true" outlineLevel="0" collapsed="false">
      <c r="A18" s="81" t="s">
        <v>32</v>
      </c>
      <c r="B18" s="82" t="n">
        <f aca="false">IF(SUM(C18:D18)=0,"-",SUM(C18:D18))</f>
        <v>4</v>
      </c>
      <c r="C18" s="83" t="n">
        <v>4</v>
      </c>
      <c r="D18" s="84" t="s">
        <v>23</v>
      </c>
      <c r="E18" s="85" t="n">
        <v>7</v>
      </c>
      <c r="F18" s="86" t="n">
        <f aca="false">IF(SUM(G18:H18)=0,"-",SUM(G18:H18))</f>
        <v>82</v>
      </c>
      <c r="G18" s="83" t="n">
        <v>35</v>
      </c>
      <c r="H18" s="84" t="n">
        <v>47</v>
      </c>
      <c r="I18" s="87" t="n">
        <f aca="false">IF(SUM(J18:K18)=0,"-",SUM(J18:K18))</f>
        <v>41</v>
      </c>
      <c r="J18" s="83" t="n">
        <v>23</v>
      </c>
      <c r="K18" s="88" t="n">
        <v>18</v>
      </c>
      <c r="L18" s="86" t="n">
        <f aca="false">IF(SUM(M18:N18)=0,"-",SUM(M18:N18))</f>
        <v>7</v>
      </c>
      <c r="M18" s="83" t="s">
        <v>23</v>
      </c>
      <c r="N18" s="84" t="n">
        <v>7</v>
      </c>
      <c r="O18" s="87" t="n">
        <f aca="false">IF(SUM(P18:Q18)=0,"-",SUM(P18:Q18))</f>
        <v>3</v>
      </c>
      <c r="P18" s="83" t="s">
        <v>23</v>
      </c>
      <c r="Q18" s="84" t="n">
        <v>3</v>
      </c>
      <c r="R18" s="16"/>
    </row>
    <row r="19" s="6" customFormat="true" ht="22.5" hidden="false" customHeight="true" outlineLevel="0" collapsed="false">
      <c r="A19" s="81" t="s">
        <v>33</v>
      </c>
      <c r="B19" s="82" t="n">
        <f aca="false">IF(SUM(C19:D19)=0,"-",SUM(C19:D19))</f>
        <v>7</v>
      </c>
      <c r="C19" s="83" t="n">
        <v>7</v>
      </c>
      <c r="D19" s="84" t="s">
        <v>23</v>
      </c>
      <c r="E19" s="85" t="n">
        <v>21</v>
      </c>
      <c r="F19" s="86" t="n">
        <f aca="false">IF(SUM(G19:H19)=0,"-",SUM(G19:H19))</f>
        <v>381</v>
      </c>
      <c r="G19" s="83" t="n">
        <v>189</v>
      </c>
      <c r="H19" s="84" t="n">
        <v>192</v>
      </c>
      <c r="I19" s="87" t="n">
        <f aca="false">IF(SUM(J19:K19)=0,"-",SUM(J19:K19))</f>
        <v>165</v>
      </c>
      <c r="J19" s="83" t="n">
        <v>94</v>
      </c>
      <c r="K19" s="88" t="n">
        <v>71</v>
      </c>
      <c r="L19" s="86" t="n">
        <f aca="false">IF(SUM(M19:N19)=0,"-",SUM(M19:N19))</f>
        <v>37</v>
      </c>
      <c r="M19" s="83" t="n">
        <v>3</v>
      </c>
      <c r="N19" s="84" t="n">
        <v>34</v>
      </c>
      <c r="O19" s="87" t="n">
        <f aca="false">IF(SUM(P19:Q19)=0,"-",SUM(P19:Q19))</f>
        <v>6</v>
      </c>
      <c r="P19" s="83" t="s">
        <v>23</v>
      </c>
      <c r="Q19" s="84" t="n">
        <v>6</v>
      </c>
      <c r="R19" s="16"/>
    </row>
    <row r="20" s="6" customFormat="true" ht="22.5" hidden="false" customHeight="true" outlineLevel="0" collapsed="false">
      <c r="A20" s="81" t="s">
        <v>34</v>
      </c>
      <c r="B20" s="82" t="n">
        <f aca="false">IF(SUM(C20:D20)=0,"-",SUM(C20:D20))</f>
        <v>10</v>
      </c>
      <c r="C20" s="83" t="n">
        <v>10</v>
      </c>
      <c r="D20" s="84" t="s">
        <v>23</v>
      </c>
      <c r="E20" s="85" t="n">
        <v>11</v>
      </c>
      <c r="F20" s="86" t="n">
        <f aca="false">IF(SUM(G20:H20)=0,"-",SUM(G20:H20))</f>
        <v>201</v>
      </c>
      <c r="G20" s="83" t="n">
        <v>97</v>
      </c>
      <c r="H20" s="84" t="n">
        <v>104</v>
      </c>
      <c r="I20" s="87" t="n">
        <f aca="false">IF(SUM(J20:K20)=0,"-",SUM(J20:K20))</f>
        <v>165</v>
      </c>
      <c r="J20" s="83" t="n">
        <v>92</v>
      </c>
      <c r="K20" s="88" t="n">
        <v>73</v>
      </c>
      <c r="L20" s="86" t="n">
        <f aca="false">IF(SUM(M20:N20)=0,"-",SUM(M20:N20))</f>
        <v>23</v>
      </c>
      <c r="M20" s="83" t="s">
        <v>23</v>
      </c>
      <c r="N20" s="84" t="n">
        <v>23</v>
      </c>
      <c r="O20" s="87" t="str">
        <f aca="false">IF(SUM(P20:Q20)=0,"-",SUM(P20:Q20))</f>
        <v>-</v>
      </c>
      <c r="P20" s="83" t="s">
        <v>23</v>
      </c>
      <c r="Q20" s="84" t="s">
        <v>23</v>
      </c>
      <c r="R20" s="16"/>
    </row>
    <row r="21" s="6" customFormat="true" ht="22.5" hidden="false" customHeight="true" outlineLevel="0" collapsed="false">
      <c r="A21" s="81" t="s">
        <v>37</v>
      </c>
      <c r="B21" s="82" t="n">
        <f aca="false">IF(SUM(C21:D21)=0,"-",SUM(C21:D21))</f>
        <v>3</v>
      </c>
      <c r="C21" s="83" t="n">
        <v>3</v>
      </c>
      <c r="D21" s="84" t="s">
        <v>23</v>
      </c>
      <c r="E21" s="85" t="n">
        <v>3</v>
      </c>
      <c r="F21" s="86" t="n">
        <f aca="false">IF(SUM(G21:H21)=0,"-",SUM(G21:H21))</f>
        <v>25</v>
      </c>
      <c r="G21" s="83" t="n">
        <v>10</v>
      </c>
      <c r="H21" s="84" t="n">
        <v>15</v>
      </c>
      <c r="I21" s="87" t="n">
        <f aca="false">IF(SUM(J21:K21)=0,"-",SUM(J21:K21))</f>
        <v>43</v>
      </c>
      <c r="J21" s="83" t="n">
        <v>22</v>
      </c>
      <c r="K21" s="88" t="n">
        <v>21</v>
      </c>
      <c r="L21" s="86" t="n">
        <f aca="false">IF(SUM(M21:N21)=0,"-",SUM(M21:N21))</f>
        <v>3</v>
      </c>
      <c r="M21" s="83" t="s">
        <v>23</v>
      </c>
      <c r="N21" s="84" t="n">
        <v>3</v>
      </c>
      <c r="O21" s="87" t="str">
        <f aca="false">IF(SUM(P21:Q21)=0,"-",SUM(P21:Q21))</f>
        <v>-</v>
      </c>
      <c r="P21" s="83" t="s">
        <v>23</v>
      </c>
      <c r="Q21" s="84" t="s">
        <v>23</v>
      </c>
      <c r="R21" s="16"/>
    </row>
    <row r="22" s="6" customFormat="true" ht="22.5" hidden="false" customHeight="true" outlineLevel="0" collapsed="false">
      <c r="A22" s="81" t="s">
        <v>38</v>
      </c>
      <c r="B22" s="82" t="n">
        <f aca="false">IF(SUM(C22:D22)=0,"-",SUM(C22:D22))</f>
        <v>2</v>
      </c>
      <c r="C22" s="83" t="n">
        <v>2</v>
      </c>
      <c r="D22" s="84" t="s">
        <v>23</v>
      </c>
      <c r="E22" s="85" t="n">
        <v>6</v>
      </c>
      <c r="F22" s="86" t="n">
        <f aca="false">IF(SUM(G22:H22)=0,"-",SUM(G22:H22))</f>
        <v>71</v>
      </c>
      <c r="G22" s="83" t="n">
        <v>33</v>
      </c>
      <c r="H22" s="84" t="n">
        <v>38</v>
      </c>
      <c r="I22" s="87" t="n">
        <f aca="false">IF(SUM(J22:K22)=0,"-",SUM(J22:K22))</f>
        <v>24</v>
      </c>
      <c r="J22" s="83" t="n">
        <v>12</v>
      </c>
      <c r="K22" s="88" t="n">
        <v>12</v>
      </c>
      <c r="L22" s="86" t="n">
        <f aca="false">IF(SUM(M22:N22)=0,"-",SUM(M22:N22))</f>
        <v>8</v>
      </c>
      <c r="M22" s="83" t="n">
        <v>1</v>
      </c>
      <c r="N22" s="84" t="n">
        <v>7</v>
      </c>
      <c r="O22" s="87" t="n">
        <f aca="false">IF(SUM(P22:Q22)=0,"-",SUM(P22:Q22))</f>
        <v>3</v>
      </c>
      <c r="P22" s="83" t="s">
        <v>23</v>
      </c>
      <c r="Q22" s="84" t="n">
        <v>3</v>
      </c>
      <c r="R22" s="16"/>
    </row>
    <row r="23" s="6" customFormat="true" ht="22.5" hidden="false" customHeight="true" outlineLevel="0" collapsed="false">
      <c r="A23" s="81" t="s">
        <v>39</v>
      </c>
      <c r="B23" s="82" t="str">
        <f aca="false">IF(SUM(C23:D23)=0,"-",SUM(C23:D23))</f>
        <v>-</v>
      </c>
      <c r="C23" s="83" t="s">
        <v>23</v>
      </c>
      <c r="D23" s="84" t="s">
        <v>23</v>
      </c>
      <c r="E23" s="85" t="s">
        <v>23</v>
      </c>
      <c r="F23" s="86" t="str">
        <f aca="false">IF(SUM(G23:H23)=0,"-",SUM(G23:H23))</f>
        <v>-</v>
      </c>
      <c r="G23" s="83" t="s">
        <v>23</v>
      </c>
      <c r="H23" s="84" t="s">
        <v>23</v>
      </c>
      <c r="I23" s="87" t="str">
        <f aca="false">IF(SUM(J23:K23)=0,"-",SUM(J23:K23))</f>
        <v>-</v>
      </c>
      <c r="J23" s="83" t="s">
        <v>23</v>
      </c>
      <c r="K23" s="88" t="s">
        <v>23</v>
      </c>
      <c r="L23" s="86" t="str">
        <f aca="false">IF(SUM(M23:N23)=0,"-",SUM(M23:N23))</f>
        <v>-</v>
      </c>
      <c r="M23" s="83" t="s">
        <v>23</v>
      </c>
      <c r="N23" s="84" t="s">
        <v>23</v>
      </c>
      <c r="O23" s="87" t="str">
        <f aca="false">IF(SUM(P23:Q23)=0,"-",SUM(P23:Q23))</f>
        <v>-</v>
      </c>
      <c r="P23" s="83" t="s">
        <v>23</v>
      </c>
      <c r="Q23" s="84" t="s">
        <v>23</v>
      </c>
      <c r="R23" s="16"/>
    </row>
    <row r="24" s="6" customFormat="true" ht="22.5" hidden="false" customHeight="true" outlineLevel="0" collapsed="false">
      <c r="A24" s="81" t="s">
        <v>40</v>
      </c>
      <c r="B24" s="82" t="n">
        <f aca="false">IF(SUM(C24:D24)=0,"-",SUM(C24:D24))</f>
        <v>1</v>
      </c>
      <c r="C24" s="83" t="n">
        <v>1</v>
      </c>
      <c r="D24" s="84" t="s">
        <v>23</v>
      </c>
      <c r="E24" s="85" t="s">
        <v>23</v>
      </c>
      <c r="F24" s="86" t="str">
        <f aca="false">IF(SUM(G24:H24)=0,"-",SUM(G24:H24))</f>
        <v>-</v>
      </c>
      <c r="G24" s="83" t="s">
        <v>23</v>
      </c>
      <c r="H24" s="84" t="s">
        <v>23</v>
      </c>
      <c r="I24" s="87" t="str">
        <f aca="false">IF(SUM(J24:K24)=0,"-",SUM(J24:K24))</f>
        <v>-</v>
      </c>
      <c r="J24" s="83" t="s">
        <v>23</v>
      </c>
      <c r="K24" s="88" t="s">
        <v>23</v>
      </c>
      <c r="L24" s="86" t="str">
        <f aca="false">IF(SUM(M24:N24)=0,"-",SUM(M24:N24))</f>
        <v>-</v>
      </c>
      <c r="M24" s="83" t="s">
        <v>23</v>
      </c>
      <c r="N24" s="84" t="s">
        <v>23</v>
      </c>
      <c r="O24" s="87" t="str">
        <f aca="false">IF(SUM(P24:Q24)=0,"-",SUM(P24:Q24))</f>
        <v>-</v>
      </c>
      <c r="P24" s="83" t="s">
        <v>23</v>
      </c>
      <c r="Q24" s="84" t="s">
        <v>23</v>
      </c>
      <c r="R24" s="16"/>
    </row>
    <row r="25" s="6" customFormat="true" ht="22.5" hidden="false" customHeight="true" outlineLevel="0" collapsed="false">
      <c r="A25" s="81" t="s">
        <v>41</v>
      </c>
      <c r="B25" s="82" t="str">
        <f aca="false">IF(SUM(C25:D25)=0,"-",SUM(C25:D25))</f>
        <v>-</v>
      </c>
      <c r="C25" s="83" t="s">
        <v>23</v>
      </c>
      <c r="D25" s="84" t="s">
        <v>23</v>
      </c>
      <c r="E25" s="85" t="s">
        <v>23</v>
      </c>
      <c r="F25" s="86" t="str">
        <f aca="false">IF(SUM(G25:H25)=0,"-",SUM(G25:H25))</f>
        <v>-</v>
      </c>
      <c r="G25" s="83" t="s">
        <v>23</v>
      </c>
      <c r="H25" s="84" t="s">
        <v>23</v>
      </c>
      <c r="I25" s="87" t="str">
        <f aca="false">IF(SUM(J25:K25)=0,"-",SUM(J25:K25))</f>
        <v>-</v>
      </c>
      <c r="J25" s="83" t="s">
        <v>23</v>
      </c>
      <c r="K25" s="88" t="s">
        <v>23</v>
      </c>
      <c r="L25" s="86" t="str">
        <f aca="false">IF(SUM(M25:N25)=0,"-",SUM(M25:N25))</f>
        <v>-</v>
      </c>
      <c r="M25" s="83" t="s">
        <v>23</v>
      </c>
      <c r="N25" s="84" t="s">
        <v>23</v>
      </c>
      <c r="O25" s="87" t="str">
        <f aca="false">IF(SUM(P25:Q25)=0,"-",SUM(P25:Q25))</f>
        <v>-</v>
      </c>
      <c r="P25" s="83" t="s">
        <v>23</v>
      </c>
      <c r="Q25" s="84" t="s">
        <v>23</v>
      </c>
      <c r="R25" s="16"/>
    </row>
    <row r="26" s="6" customFormat="true" ht="22.5" hidden="false" customHeight="true" outlineLevel="0" collapsed="false">
      <c r="A26" s="81" t="s">
        <v>42</v>
      </c>
      <c r="B26" s="82" t="n">
        <f aca="false">IF(SUM(C26:D26)=0,"-",SUM(C26:D26))</f>
        <v>5</v>
      </c>
      <c r="C26" s="83" t="n">
        <v>5</v>
      </c>
      <c r="D26" s="84" t="s">
        <v>23</v>
      </c>
      <c r="E26" s="85" t="n">
        <v>15</v>
      </c>
      <c r="F26" s="86" t="n">
        <f aca="false">IF(SUM(G26:H26)=0,"-",SUM(G26:H26))</f>
        <v>151</v>
      </c>
      <c r="G26" s="83" t="n">
        <v>93</v>
      </c>
      <c r="H26" s="84" t="n">
        <v>58</v>
      </c>
      <c r="I26" s="87" t="n">
        <f aca="false">IF(SUM(J26:K26)=0,"-",SUM(J26:K26))</f>
        <v>151</v>
      </c>
      <c r="J26" s="83" t="n">
        <v>81</v>
      </c>
      <c r="K26" s="88" t="n">
        <v>70</v>
      </c>
      <c r="L26" s="86" t="n">
        <f aca="false">IF(SUM(M26:N26)=0,"-",SUM(M26:N26))</f>
        <v>10</v>
      </c>
      <c r="M26" s="83" t="s">
        <v>23</v>
      </c>
      <c r="N26" s="84" t="n">
        <v>10</v>
      </c>
      <c r="O26" s="87" t="n">
        <f aca="false">IF(SUM(P26:Q26)=0,"-",SUM(P26:Q26))</f>
        <v>4</v>
      </c>
      <c r="P26" s="83" t="s">
        <v>23</v>
      </c>
      <c r="Q26" s="84" t="n">
        <v>4</v>
      </c>
      <c r="R26" s="16"/>
    </row>
    <row r="27" s="6" customFormat="true" ht="22.5" hidden="false" customHeight="true" outlineLevel="0" collapsed="false">
      <c r="A27" s="81" t="s">
        <v>43</v>
      </c>
      <c r="B27" s="82" t="n">
        <f aca="false">IF(SUM(C27:D27)=0,"-",SUM(C27:D27))</f>
        <v>6</v>
      </c>
      <c r="C27" s="83" t="n">
        <v>6</v>
      </c>
      <c r="D27" s="84" t="s">
        <v>23</v>
      </c>
      <c r="E27" s="85" t="n">
        <v>19</v>
      </c>
      <c r="F27" s="86" t="n">
        <f aca="false">IF(SUM(G27:H27)=0,"-",SUM(G27:H27))</f>
        <v>242</v>
      </c>
      <c r="G27" s="83" t="n">
        <v>116</v>
      </c>
      <c r="H27" s="84" t="n">
        <v>126</v>
      </c>
      <c r="I27" s="87" t="n">
        <f aca="false">IF(SUM(J27:K27)=0,"-",SUM(J27:K27))</f>
        <v>98</v>
      </c>
      <c r="J27" s="83" t="n">
        <v>55</v>
      </c>
      <c r="K27" s="88" t="n">
        <v>43</v>
      </c>
      <c r="L27" s="86" t="n">
        <f aca="false">IF(SUM(M27:N27)=0,"-",SUM(M27:N27))</f>
        <v>20</v>
      </c>
      <c r="M27" s="83" t="s">
        <v>23</v>
      </c>
      <c r="N27" s="84" t="n">
        <v>20</v>
      </c>
      <c r="O27" s="87" t="str">
        <f aca="false">IF(SUM(P27:Q27)=0,"-",SUM(P27:Q27))</f>
        <v>-</v>
      </c>
      <c r="P27" s="83" t="s">
        <v>23</v>
      </c>
      <c r="Q27" s="84" t="s">
        <v>23</v>
      </c>
      <c r="R27" s="16"/>
    </row>
    <row r="28" s="6" customFormat="true" ht="22.5" hidden="false" customHeight="true" outlineLevel="0" collapsed="false">
      <c r="A28" s="81" t="s">
        <v>44</v>
      </c>
      <c r="B28" s="82" t="n">
        <f aca="false">IF(SUM(C28:D28)=0,"-",SUM(C28:D28))</f>
        <v>3</v>
      </c>
      <c r="C28" s="83" t="n">
        <v>3</v>
      </c>
      <c r="D28" s="84" t="s">
        <v>23</v>
      </c>
      <c r="E28" s="85" t="n">
        <v>8</v>
      </c>
      <c r="F28" s="86" t="n">
        <f aca="false">IF(SUM(G28:H28)=0,"-",SUM(G28:H28))</f>
        <v>232</v>
      </c>
      <c r="G28" s="83" t="n">
        <v>114</v>
      </c>
      <c r="H28" s="84" t="n">
        <v>118</v>
      </c>
      <c r="I28" s="87" t="n">
        <f aca="false">IF(SUM(J28:K28)=0,"-",SUM(J28:K28))</f>
        <v>230</v>
      </c>
      <c r="J28" s="83" t="n">
        <v>110</v>
      </c>
      <c r="K28" s="88" t="n">
        <v>120</v>
      </c>
      <c r="L28" s="86" t="n">
        <f aca="false">IF(SUM(M28:N28)=0,"-",SUM(M28:N28))</f>
        <v>9</v>
      </c>
      <c r="M28" s="83" t="s">
        <v>23</v>
      </c>
      <c r="N28" s="84" t="n">
        <v>9</v>
      </c>
      <c r="O28" s="87" t="n">
        <f aca="false">IF(SUM(P28:Q28)=0,"-",SUM(P28:Q28))</f>
        <v>1</v>
      </c>
      <c r="P28" s="83" t="s">
        <v>23</v>
      </c>
      <c r="Q28" s="84" t="n">
        <v>1</v>
      </c>
      <c r="R28" s="16"/>
    </row>
    <row r="29" s="6" customFormat="true" ht="22.5" hidden="false" customHeight="true" outlineLevel="0" collapsed="false">
      <c r="A29" s="81" t="s">
        <v>45</v>
      </c>
      <c r="B29" s="82" t="n">
        <f aca="false">IF(SUM(C29:D29)=0,"-",SUM(C29:D29))</f>
        <v>4</v>
      </c>
      <c r="C29" s="83" t="n">
        <v>4</v>
      </c>
      <c r="D29" s="84" t="s">
        <v>23</v>
      </c>
      <c r="E29" s="85" t="n">
        <v>5</v>
      </c>
      <c r="F29" s="86" t="n">
        <f aca="false">IF(SUM(G29:H29)=0,"-",SUM(G29:H29))</f>
        <v>77</v>
      </c>
      <c r="G29" s="83" t="n">
        <v>33</v>
      </c>
      <c r="H29" s="84" t="n">
        <v>44</v>
      </c>
      <c r="I29" s="87" t="n">
        <f aca="false">IF(SUM(J29:K29)=0,"-",SUM(J29:K29))</f>
        <v>62</v>
      </c>
      <c r="J29" s="83" t="n">
        <v>36</v>
      </c>
      <c r="K29" s="88" t="n">
        <v>26</v>
      </c>
      <c r="L29" s="86" t="n">
        <f aca="false">IF(SUM(M29:N29)=0,"-",SUM(M29:N29))</f>
        <v>5</v>
      </c>
      <c r="M29" s="83" t="s">
        <v>23</v>
      </c>
      <c r="N29" s="84" t="n">
        <v>5</v>
      </c>
      <c r="O29" s="87" t="n">
        <f aca="false">IF(SUM(P29:Q29)=0,"-",SUM(P29:Q29))</f>
        <v>1</v>
      </c>
      <c r="P29" s="83" t="s">
        <v>23</v>
      </c>
      <c r="Q29" s="84" t="n">
        <v>1</v>
      </c>
      <c r="R29" s="16"/>
    </row>
    <row r="30" s="6" customFormat="true" ht="22.5" hidden="false" customHeight="true" outlineLevel="0" collapsed="false">
      <c r="A30" s="81" t="s">
        <v>46</v>
      </c>
      <c r="B30" s="82" t="n">
        <f aca="false">IF(SUM(C30:D30)=0,"-",SUM(C30:D30))</f>
        <v>4</v>
      </c>
      <c r="C30" s="83" t="n">
        <v>4</v>
      </c>
      <c r="D30" s="84" t="s">
        <v>23</v>
      </c>
      <c r="E30" s="85" t="n">
        <v>7</v>
      </c>
      <c r="F30" s="86" t="n">
        <f aca="false">IF(SUM(G30:H30)=0,"-",SUM(G30:H30))</f>
        <v>135</v>
      </c>
      <c r="G30" s="83" t="n">
        <v>66</v>
      </c>
      <c r="H30" s="84" t="n">
        <v>69</v>
      </c>
      <c r="I30" s="87" t="n">
        <f aca="false">IF(SUM(J30:K30)=0,"-",SUM(J30:K30))</f>
        <v>108</v>
      </c>
      <c r="J30" s="83" t="n">
        <v>55</v>
      </c>
      <c r="K30" s="88" t="n">
        <v>53</v>
      </c>
      <c r="L30" s="86" t="n">
        <f aca="false">IF(SUM(M30:N30)=0,"-",SUM(M30:N30))</f>
        <v>9</v>
      </c>
      <c r="M30" s="83" t="s">
        <v>23</v>
      </c>
      <c r="N30" s="84" t="n">
        <v>9</v>
      </c>
      <c r="O30" s="87" t="str">
        <f aca="false">IF(SUM(P30:Q30)=0,"-",SUM(P30:Q30))</f>
        <v>-</v>
      </c>
      <c r="P30" s="83" t="s">
        <v>23</v>
      </c>
      <c r="Q30" s="84" t="s">
        <v>23</v>
      </c>
      <c r="R30" s="16"/>
    </row>
    <row r="31" s="6" customFormat="true" ht="22.5" hidden="false" customHeight="true" outlineLevel="0" collapsed="false">
      <c r="A31" s="81" t="s">
        <v>47</v>
      </c>
      <c r="B31" s="82" t="n">
        <f aca="false">IF(SUM(C31:D31)=0,"-",SUM(C31:D31))</f>
        <v>1</v>
      </c>
      <c r="C31" s="83" t="n">
        <v>1</v>
      </c>
      <c r="D31" s="84" t="s">
        <v>23</v>
      </c>
      <c r="E31" s="85" t="n">
        <v>2</v>
      </c>
      <c r="F31" s="86" t="n">
        <f aca="false">IF(SUM(G31:H31)=0,"-",SUM(G31:H31))</f>
        <v>27</v>
      </c>
      <c r="G31" s="83" t="n">
        <v>13</v>
      </c>
      <c r="H31" s="84" t="n">
        <v>14</v>
      </c>
      <c r="I31" s="87" t="n">
        <f aca="false">IF(SUM(J31:K31)=0,"-",SUM(J31:K31))</f>
        <v>24</v>
      </c>
      <c r="J31" s="83" t="n">
        <v>10</v>
      </c>
      <c r="K31" s="88" t="n">
        <v>14</v>
      </c>
      <c r="L31" s="86" t="n">
        <f aca="false">IF(SUM(M31:N31)=0,"-",SUM(M31:N31))</f>
        <v>2</v>
      </c>
      <c r="M31" s="83" t="s">
        <v>23</v>
      </c>
      <c r="N31" s="84" t="n">
        <v>2</v>
      </c>
      <c r="O31" s="87" t="str">
        <f aca="false">IF(SUM(P31:Q31)=0,"-",SUM(P31:Q31))</f>
        <v>-</v>
      </c>
      <c r="P31" s="83" t="s">
        <v>23</v>
      </c>
      <c r="Q31" s="84" t="s">
        <v>23</v>
      </c>
      <c r="R31" s="16"/>
    </row>
    <row r="32" s="6" customFormat="true" ht="22.5" hidden="false" customHeight="true" outlineLevel="0" collapsed="false">
      <c r="A32" s="81" t="s">
        <v>48</v>
      </c>
      <c r="B32" s="82" t="n">
        <f aca="false">IF(SUM(C32:D32)=0,"-",SUM(C32:D32))</f>
        <v>2</v>
      </c>
      <c r="C32" s="83" t="n">
        <v>2</v>
      </c>
      <c r="D32" s="84" t="s">
        <v>23</v>
      </c>
      <c r="E32" s="85" t="n">
        <v>3</v>
      </c>
      <c r="F32" s="86" t="n">
        <f aca="false">IF(SUM(G32:H32)=0,"-",SUM(G32:H32))</f>
        <v>54</v>
      </c>
      <c r="G32" s="83" t="n">
        <v>28</v>
      </c>
      <c r="H32" s="84" t="n">
        <v>26</v>
      </c>
      <c r="I32" s="87" t="n">
        <f aca="false">IF(SUM(J32:K32)=0,"-",SUM(J32:K32))</f>
        <v>62</v>
      </c>
      <c r="J32" s="83" t="n">
        <v>34</v>
      </c>
      <c r="K32" s="88" t="n">
        <v>28</v>
      </c>
      <c r="L32" s="86" t="n">
        <f aca="false">IF(SUM(M32:N32)=0,"-",SUM(M32:N32))</f>
        <v>5</v>
      </c>
      <c r="M32" s="83" t="s">
        <v>23</v>
      </c>
      <c r="N32" s="84" t="n">
        <v>5</v>
      </c>
      <c r="O32" s="87" t="n">
        <f aca="false">IF(SUM(P32:Q32)=0,"-",SUM(P32:Q32))</f>
        <v>1</v>
      </c>
      <c r="P32" s="83" t="s">
        <v>23</v>
      </c>
      <c r="Q32" s="84" t="n">
        <v>1</v>
      </c>
      <c r="R32" s="16"/>
    </row>
    <row r="33" s="6" customFormat="true" ht="22.5" hidden="false" customHeight="true" outlineLevel="0" collapsed="false">
      <c r="A33" s="81" t="s">
        <v>52</v>
      </c>
      <c r="B33" s="82" t="str">
        <f aca="false">IF(SUM(C33:D33)=0,"-",SUM(C33:D33))</f>
        <v>-</v>
      </c>
      <c r="C33" s="83" t="s">
        <v>23</v>
      </c>
      <c r="D33" s="84" t="s">
        <v>23</v>
      </c>
      <c r="E33" s="85" t="s">
        <v>23</v>
      </c>
      <c r="F33" s="86" t="str">
        <f aca="false">IF(SUM(G33:H33)=0,"-",SUM(G33:H33))</f>
        <v>-</v>
      </c>
      <c r="G33" s="83" t="s">
        <v>23</v>
      </c>
      <c r="H33" s="84" t="s">
        <v>23</v>
      </c>
      <c r="I33" s="87" t="str">
        <f aca="false">IF(SUM(J33:K33)=0,"-",SUM(J33:K33))</f>
        <v>-</v>
      </c>
      <c r="J33" s="83" t="s">
        <v>23</v>
      </c>
      <c r="K33" s="88" t="s">
        <v>23</v>
      </c>
      <c r="L33" s="86" t="str">
        <f aca="false">IF(SUM(M33:N33)=0,"-",SUM(M33:N33))</f>
        <v>-</v>
      </c>
      <c r="M33" s="83" t="s">
        <v>23</v>
      </c>
      <c r="N33" s="84" t="s">
        <v>23</v>
      </c>
      <c r="O33" s="87" t="str">
        <f aca="false">IF(SUM(P33:Q33)=0,"-",SUM(P33:Q33))</f>
        <v>-</v>
      </c>
      <c r="P33" s="83" t="s">
        <v>23</v>
      </c>
      <c r="Q33" s="84" t="s">
        <v>23</v>
      </c>
      <c r="R33" s="16"/>
    </row>
    <row r="34" s="6" customFormat="true" ht="22.5" hidden="false" customHeight="true" outlineLevel="0" collapsed="false">
      <c r="A34" s="81" t="s">
        <v>57</v>
      </c>
      <c r="B34" s="82" t="str">
        <f aca="false">IF(SUM(C34:D34)=0,"-",SUM(C34:D34))</f>
        <v>-</v>
      </c>
      <c r="C34" s="83" t="s">
        <v>23</v>
      </c>
      <c r="D34" s="84" t="s">
        <v>23</v>
      </c>
      <c r="E34" s="85" t="s">
        <v>23</v>
      </c>
      <c r="F34" s="86" t="str">
        <f aca="false">IF(SUM(G34:H34)=0,"-",SUM(G34:H34))</f>
        <v>-</v>
      </c>
      <c r="G34" s="83" t="s">
        <v>23</v>
      </c>
      <c r="H34" s="84" t="s">
        <v>23</v>
      </c>
      <c r="I34" s="87" t="str">
        <f aca="false">IF(SUM(J34:K34)=0,"-",SUM(J34:K34))</f>
        <v>-</v>
      </c>
      <c r="J34" s="83" t="s">
        <v>23</v>
      </c>
      <c r="K34" s="88" t="s">
        <v>23</v>
      </c>
      <c r="L34" s="86" t="str">
        <f aca="false">IF(SUM(M34:N34)=0,"-",SUM(M34:N34))</f>
        <v>-</v>
      </c>
      <c r="M34" s="83" t="s">
        <v>23</v>
      </c>
      <c r="N34" s="84" t="s">
        <v>23</v>
      </c>
      <c r="O34" s="87" t="str">
        <f aca="false">IF(SUM(P34:Q34)=0,"-",SUM(P34:Q34))</f>
        <v>-</v>
      </c>
      <c r="P34" s="83" t="s">
        <v>23</v>
      </c>
      <c r="Q34" s="84" t="s">
        <v>23</v>
      </c>
      <c r="R34" s="16"/>
    </row>
    <row r="35" s="6" customFormat="true" ht="22.5" hidden="false" customHeight="true" outlineLevel="0" collapsed="false">
      <c r="A35" s="81" t="s">
        <v>58</v>
      </c>
      <c r="B35" s="82" t="n">
        <f aca="false">IF(SUM(C35:D35)=0,"-",SUM(C35:D35))</f>
        <v>4</v>
      </c>
      <c r="C35" s="83" t="n">
        <v>4</v>
      </c>
      <c r="D35" s="84" t="s">
        <v>23</v>
      </c>
      <c r="E35" s="85" t="n">
        <v>1</v>
      </c>
      <c r="F35" s="86" t="n">
        <f aca="false">IF(SUM(G35:H35)=0,"-",SUM(G35:H35))</f>
        <v>19</v>
      </c>
      <c r="G35" s="83" t="n">
        <v>7</v>
      </c>
      <c r="H35" s="84" t="n">
        <v>12</v>
      </c>
      <c r="I35" s="87" t="n">
        <f aca="false">IF(SUM(J35:K35)=0,"-",SUM(J35:K35))</f>
        <v>20</v>
      </c>
      <c r="J35" s="83" t="n">
        <v>8</v>
      </c>
      <c r="K35" s="88" t="n">
        <v>12</v>
      </c>
      <c r="L35" s="86" t="n">
        <f aca="false">IF(SUM(M35:N35)=0,"-",SUM(M35:N35))</f>
        <v>2</v>
      </c>
      <c r="M35" s="83" t="s">
        <v>23</v>
      </c>
      <c r="N35" s="84" t="n">
        <v>2</v>
      </c>
      <c r="O35" s="87" t="str">
        <f aca="false">IF(SUM(P35:Q35)=0,"-",SUM(P35:Q35))</f>
        <v>-</v>
      </c>
      <c r="P35" s="83" t="s">
        <v>23</v>
      </c>
      <c r="Q35" s="84" t="s">
        <v>23</v>
      </c>
      <c r="R35" s="16"/>
    </row>
    <row r="36" s="6" customFormat="true" ht="22.5" hidden="false" customHeight="true" outlineLevel="0" collapsed="false">
      <c r="A36" s="81" t="s">
        <v>59</v>
      </c>
      <c r="B36" s="82" t="str">
        <f aca="false">IF(SUM(C36:D36)=0,"-",SUM(C36:D36))</f>
        <v>-</v>
      </c>
      <c r="C36" s="83" t="s">
        <v>23</v>
      </c>
      <c r="D36" s="84" t="s">
        <v>23</v>
      </c>
      <c r="E36" s="85" t="s">
        <v>23</v>
      </c>
      <c r="F36" s="86" t="str">
        <f aca="false">IF(SUM(G36:H36)=0,"-",SUM(G36:H36))</f>
        <v>-</v>
      </c>
      <c r="G36" s="83" t="s">
        <v>23</v>
      </c>
      <c r="H36" s="84" t="s">
        <v>23</v>
      </c>
      <c r="I36" s="87" t="str">
        <f aca="false">IF(SUM(J36:K36)=0,"-",SUM(J36:K36))</f>
        <v>-</v>
      </c>
      <c r="J36" s="83" t="s">
        <v>23</v>
      </c>
      <c r="K36" s="88" t="s">
        <v>23</v>
      </c>
      <c r="L36" s="86" t="str">
        <f aca="false">IF(SUM(M36:N36)=0,"-",SUM(M36:N36))</f>
        <v>-</v>
      </c>
      <c r="M36" s="83" t="s">
        <v>23</v>
      </c>
      <c r="N36" s="84" t="s">
        <v>23</v>
      </c>
      <c r="O36" s="87" t="str">
        <f aca="false">IF(SUM(P36:Q36)=0,"-",SUM(P36:Q36))</f>
        <v>-</v>
      </c>
      <c r="P36" s="83" t="s">
        <v>23</v>
      </c>
      <c r="Q36" s="84" t="s">
        <v>23</v>
      </c>
      <c r="R36" s="16"/>
    </row>
    <row r="37" s="6" customFormat="true" ht="22.5" hidden="false" customHeight="true" outlineLevel="0" collapsed="false">
      <c r="A37" s="81" t="s">
        <v>60</v>
      </c>
      <c r="B37" s="82" t="str">
        <f aca="false">IF(SUM(C37:D37)=0,"-",SUM(C37:D37))</f>
        <v>-</v>
      </c>
      <c r="C37" s="83" t="s">
        <v>23</v>
      </c>
      <c r="D37" s="84" t="s">
        <v>23</v>
      </c>
      <c r="E37" s="85" t="s">
        <v>23</v>
      </c>
      <c r="F37" s="86" t="str">
        <f aca="false">IF(SUM(G37:H37)=0,"-",SUM(G37:H37))</f>
        <v>-</v>
      </c>
      <c r="G37" s="83" t="s">
        <v>23</v>
      </c>
      <c r="H37" s="84" t="s">
        <v>23</v>
      </c>
      <c r="I37" s="87" t="str">
        <f aca="false">IF(SUM(J37:K37)=0,"-",SUM(J37:K37))</f>
        <v>-</v>
      </c>
      <c r="J37" s="83" t="s">
        <v>23</v>
      </c>
      <c r="K37" s="88" t="s">
        <v>23</v>
      </c>
      <c r="L37" s="86" t="str">
        <f aca="false">IF(SUM(M37:N37)=0,"-",SUM(M37:N37))</f>
        <v>-</v>
      </c>
      <c r="M37" s="83" t="s">
        <v>23</v>
      </c>
      <c r="N37" s="84" t="s">
        <v>23</v>
      </c>
      <c r="O37" s="87" t="str">
        <f aca="false">IF(SUM(P37:Q37)=0,"-",SUM(P37:Q37))</f>
        <v>-</v>
      </c>
      <c r="P37" s="83" t="s">
        <v>23</v>
      </c>
      <c r="Q37" s="84" t="s">
        <v>23</v>
      </c>
      <c r="R37" s="16"/>
    </row>
    <row r="38" s="6" customFormat="true" ht="22.5" hidden="false" customHeight="true" outlineLevel="0" collapsed="false">
      <c r="A38" s="81" t="s">
        <v>61</v>
      </c>
      <c r="B38" s="82" t="str">
        <f aca="false">IF(SUM(C38:D38)=0,"-",SUM(C38:D38))</f>
        <v>-</v>
      </c>
      <c r="C38" s="83" t="s">
        <v>23</v>
      </c>
      <c r="D38" s="84" t="s">
        <v>23</v>
      </c>
      <c r="E38" s="85" t="s">
        <v>23</v>
      </c>
      <c r="F38" s="86" t="str">
        <f aca="false">IF(SUM(G38:H38)=0,"-",SUM(G38:H38))</f>
        <v>-</v>
      </c>
      <c r="G38" s="83" t="s">
        <v>23</v>
      </c>
      <c r="H38" s="84" t="s">
        <v>23</v>
      </c>
      <c r="I38" s="87" t="str">
        <f aca="false">IF(SUM(J38:K38)=0,"-",SUM(J38:K38))</f>
        <v>-</v>
      </c>
      <c r="J38" s="83" t="s">
        <v>23</v>
      </c>
      <c r="K38" s="88" t="s">
        <v>23</v>
      </c>
      <c r="L38" s="86" t="str">
        <f aca="false">IF(SUM(M38:N38)=0,"-",SUM(M38:N38))</f>
        <v>-</v>
      </c>
      <c r="M38" s="83" t="s">
        <v>23</v>
      </c>
      <c r="N38" s="84" t="s">
        <v>23</v>
      </c>
      <c r="O38" s="87" t="str">
        <f aca="false">IF(SUM(P38:Q38)=0,"-",SUM(P38:Q38))</f>
        <v>-</v>
      </c>
      <c r="P38" s="83" t="s">
        <v>23</v>
      </c>
      <c r="Q38" s="84" t="s">
        <v>23</v>
      </c>
      <c r="R38" s="16"/>
    </row>
    <row r="39" s="6" customFormat="true" ht="22.5" hidden="false" customHeight="true" outlineLevel="0" collapsed="false">
      <c r="A39" s="106" t="s">
        <v>62</v>
      </c>
      <c r="B39" s="92" t="n">
        <f aca="false">IF(SUM(C39:D39)=0,"-",SUM(C39:D39))</f>
        <v>1</v>
      </c>
      <c r="C39" s="93" t="n">
        <v>1</v>
      </c>
      <c r="D39" s="94" t="s">
        <v>23</v>
      </c>
      <c r="E39" s="95" t="n">
        <v>1</v>
      </c>
      <c r="F39" s="96" t="n">
        <f aca="false">IF(SUM(G39:H39)=0,"-",SUM(G39:H39))</f>
        <v>6</v>
      </c>
      <c r="G39" s="93" t="n">
        <v>3</v>
      </c>
      <c r="H39" s="94" t="n">
        <v>3</v>
      </c>
      <c r="I39" s="97" t="n">
        <f aca="false">IF(SUM(J39:K39)=0,"-",SUM(J39:K39))</f>
        <v>22</v>
      </c>
      <c r="J39" s="93" t="n">
        <v>10</v>
      </c>
      <c r="K39" s="98" t="n">
        <v>12</v>
      </c>
      <c r="L39" s="96" t="n">
        <f aca="false">IF(SUM(M39:N39)=0,"-",SUM(M39:N39))</f>
        <v>3</v>
      </c>
      <c r="M39" s="93" t="s">
        <v>23</v>
      </c>
      <c r="N39" s="94" t="n">
        <v>3</v>
      </c>
      <c r="O39" s="97" t="str">
        <f aca="false">IF(SUM(P39:Q39)=0,"-",SUM(P39:Q39))</f>
        <v>-</v>
      </c>
      <c r="P39" s="93" t="s">
        <v>23</v>
      </c>
      <c r="Q39" s="94" t="s">
        <v>23</v>
      </c>
      <c r="R39" s="16"/>
    </row>
    <row r="40" s="6" customFormat="true" ht="22.5" hidden="false" customHeight="true" outlineLevel="0" collapsed="false">
      <c r="A40" s="147" t="s">
        <v>63</v>
      </c>
      <c r="B40" s="148" t="s">
        <v>23</v>
      </c>
      <c r="C40" s="149" t="s">
        <v>23</v>
      </c>
      <c r="D40" s="150" t="s">
        <v>23</v>
      </c>
      <c r="E40" s="151" t="s">
        <v>23</v>
      </c>
      <c r="F40" s="152" t="s">
        <v>23</v>
      </c>
      <c r="G40" s="149" t="s">
        <v>23</v>
      </c>
      <c r="H40" s="150" t="s">
        <v>23</v>
      </c>
      <c r="I40" s="153" t="s">
        <v>23</v>
      </c>
      <c r="J40" s="149" t="s">
        <v>23</v>
      </c>
      <c r="K40" s="154" t="s">
        <v>23</v>
      </c>
      <c r="L40" s="152" t="s">
        <v>23</v>
      </c>
      <c r="M40" s="149" t="s">
        <v>23</v>
      </c>
      <c r="N40" s="150" t="s">
        <v>23</v>
      </c>
      <c r="O40" s="153" t="s">
        <v>23</v>
      </c>
      <c r="P40" s="149" t="s">
        <v>23</v>
      </c>
      <c r="Q40" s="150" t="s">
        <v>23</v>
      </c>
      <c r="R40" s="16"/>
    </row>
    <row r="42" customFormat="false" ht="20.25" hidden="false" customHeight="true" outlineLevel="0" collapsed="false">
      <c r="B42" s="155"/>
      <c r="C42" s="155"/>
      <c r="D42" s="155"/>
      <c r="E42" s="155"/>
      <c r="F42" s="155"/>
      <c r="G42" s="155"/>
      <c r="H42" s="155"/>
      <c r="I42" s="155"/>
      <c r="J42" s="155"/>
      <c r="K42" s="155"/>
      <c r="L42" s="155"/>
      <c r="M42" s="155"/>
      <c r="N42" s="155"/>
      <c r="O42" s="155"/>
      <c r="P42" s="155"/>
      <c r="Q42" s="155"/>
    </row>
  </sheetData>
  <mergeCells count="4">
    <mergeCell ref="A5:A8"/>
    <mergeCell ref="E5:E8"/>
    <mergeCell ref="L5:N7"/>
    <mergeCell ref="O5:Q7"/>
  </mergeCells>
  <printOptions headings="false" gridLines="false" gridLinesSet="true" horizontalCentered="false" verticalCentered="false"/>
  <pageMargins left="0.5" right="0.3" top="0.920138888888889" bottom="0.54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2.27"/>
    <col collapsed="false" customWidth="true" hidden="false" outlineLevel="0" max="2" min="2" style="1" width="4.85"/>
    <col collapsed="false" customWidth="true" hidden="false" outlineLevel="0" max="3" min="3" style="1" width="5.42"/>
    <col collapsed="false" customWidth="true" hidden="false" outlineLevel="0" max="4" min="4" style="1" width="5.14"/>
    <col collapsed="false" customWidth="true" hidden="false" outlineLevel="0" max="5" min="5" style="1" width="5.99"/>
    <col collapsed="false" customWidth="true" hidden="false" outlineLevel="0" max="6" min="6" style="1" width="6.99"/>
    <col collapsed="false" customWidth="true" hidden="false" outlineLevel="0" max="8" min="7" style="1" width="7.7"/>
    <col collapsed="false" customWidth="true" hidden="false" outlineLevel="0" max="10" min="9" style="1" width="6.85"/>
    <col collapsed="false" customWidth="true" hidden="false" outlineLevel="0" max="11" min="11" style="1" width="6.7"/>
    <col collapsed="false" customWidth="true" hidden="false" outlineLevel="0" max="12" min="12" style="1" width="5.56"/>
    <col collapsed="false" customWidth="true" hidden="false" outlineLevel="0" max="13" min="13" style="1" width="4.99"/>
    <col collapsed="false" customWidth="true" hidden="false" outlineLevel="0" max="14" min="14" style="1" width="5.99"/>
    <col collapsed="false" customWidth="true" hidden="false" outlineLevel="0" max="15" min="15" style="1" width="4.85"/>
    <col collapsed="false" customWidth="true" hidden="false" outlineLevel="0" max="17" min="16" style="1" width="4.99"/>
    <col collapsed="false" customWidth="true" hidden="false" outlineLevel="0" max="18" min="18" style="1" width="0.99"/>
    <col collapsed="false" customWidth="false" hidden="false" outlineLevel="0" max="257" min="19" style="1" width="8.56"/>
  </cols>
  <sheetData>
    <row r="1" customFormat="false" ht="15.75" hidden="false" customHeight="true" outlineLevel="0" collapsed="false">
      <c r="Q1" s="156"/>
    </row>
    <row r="2" customFormat="false" ht="15.75" hidden="false" customHeight="true" outlineLevel="0" collapsed="false">
      <c r="Q2" s="156"/>
    </row>
    <row r="3" customFormat="false" ht="15.75" hidden="false" customHeight="true" outlineLevel="0" collapsed="false"/>
    <row r="4" customFormat="false" ht="20.25" hidden="false" customHeight="true" outlineLevel="0" collapsed="false">
      <c r="A4" s="157" t="s">
        <v>79</v>
      </c>
      <c r="B4" s="158"/>
      <c r="C4" s="158"/>
      <c r="D4" s="158"/>
      <c r="E4" s="158"/>
      <c r="F4" s="158"/>
      <c r="G4" s="158"/>
      <c r="H4" s="158"/>
      <c r="I4" s="158"/>
      <c r="J4" s="158"/>
      <c r="K4" s="158"/>
      <c r="L4" s="158"/>
      <c r="M4" s="158"/>
      <c r="N4" s="158"/>
      <c r="O4" s="158"/>
      <c r="P4" s="158"/>
      <c r="Q4" s="158"/>
    </row>
    <row r="5" s="6" customFormat="true" ht="19.5" hidden="false" customHeight="true" outlineLevel="0" collapsed="false">
      <c r="A5" s="118" t="s">
        <v>68</v>
      </c>
      <c r="B5" s="159"/>
      <c r="C5" s="13"/>
      <c r="D5" s="13"/>
      <c r="E5" s="10" t="s">
        <v>3</v>
      </c>
      <c r="F5" s="13"/>
      <c r="G5" s="13"/>
      <c r="H5" s="13"/>
      <c r="I5" s="121"/>
      <c r="J5" s="13"/>
      <c r="K5" s="122"/>
      <c r="L5" s="160" t="s">
        <v>70</v>
      </c>
      <c r="M5" s="160"/>
      <c r="N5" s="160"/>
      <c r="O5" s="123" t="s">
        <v>71</v>
      </c>
      <c r="P5" s="123"/>
      <c r="Q5" s="123"/>
      <c r="R5" s="16"/>
    </row>
    <row r="6" s="6" customFormat="true" ht="19.5" hidden="false" customHeight="true" outlineLevel="0" collapsed="false">
      <c r="A6" s="118"/>
      <c r="B6" s="161" t="s">
        <v>2</v>
      </c>
      <c r="C6" s="161"/>
      <c r="D6" s="161"/>
      <c r="E6" s="10"/>
      <c r="F6" s="162" t="s">
        <v>4</v>
      </c>
      <c r="G6" s="162"/>
      <c r="H6" s="162"/>
      <c r="I6" s="163" t="s">
        <v>80</v>
      </c>
      <c r="J6" s="163"/>
      <c r="K6" s="163"/>
      <c r="L6" s="160"/>
      <c r="M6" s="160"/>
      <c r="N6" s="160"/>
      <c r="O6" s="123"/>
      <c r="P6" s="123"/>
      <c r="Q6" s="123"/>
      <c r="R6" s="16"/>
    </row>
    <row r="7" s="6" customFormat="true" ht="19.5" hidden="false" customHeight="true" outlineLevel="0" collapsed="false">
      <c r="A7" s="118"/>
      <c r="B7" s="119"/>
      <c r="C7" s="24"/>
      <c r="D7" s="24"/>
      <c r="E7" s="10"/>
      <c r="F7" s="16"/>
      <c r="G7" s="24"/>
      <c r="H7" s="24"/>
      <c r="I7" s="23"/>
      <c r="J7" s="24"/>
      <c r="K7" s="26"/>
      <c r="L7" s="160"/>
      <c r="M7" s="160"/>
      <c r="N7" s="160"/>
      <c r="O7" s="123"/>
      <c r="P7" s="123"/>
      <c r="Q7" s="123"/>
      <c r="R7" s="16"/>
    </row>
    <row r="8" s="6" customFormat="true" ht="22.5" hidden="false" customHeight="true" outlineLevel="0" collapsed="false">
      <c r="A8" s="118"/>
      <c r="B8" s="18" t="s">
        <v>10</v>
      </c>
      <c r="C8" s="33" t="s">
        <v>75</v>
      </c>
      <c r="D8" s="33" t="s">
        <v>76</v>
      </c>
      <c r="E8" s="10"/>
      <c r="F8" s="32" t="s">
        <v>10</v>
      </c>
      <c r="G8" s="33" t="s">
        <v>17</v>
      </c>
      <c r="H8" s="33" t="s">
        <v>18</v>
      </c>
      <c r="I8" s="34" t="s">
        <v>10</v>
      </c>
      <c r="J8" s="33" t="s">
        <v>17</v>
      </c>
      <c r="K8" s="36" t="s">
        <v>18</v>
      </c>
      <c r="L8" s="34" t="s">
        <v>10</v>
      </c>
      <c r="M8" s="33" t="s">
        <v>17</v>
      </c>
      <c r="N8" s="36" t="s">
        <v>18</v>
      </c>
      <c r="O8" s="32" t="s">
        <v>10</v>
      </c>
      <c r="P8" s="33" t="s">
        <v>17</v>
      </c>
      <c r="Q8" s="33" t="s">
        <v>18</v>
      </c>
      <c r="R8" s="16"/>
    </row>
    <row r="9" s="6" customFormat="true" ht="23.1" hidden="false" customHeight="true" outlineLevel="0" collapsed="false">
      <c r="A9" s="38" t="s">
        <v>20</v>
      </c>
      <c r="B9" s="145" t="n">
        <v>32</v>
      </c>
      <c r="C9" s="56" t="n">
        <v>32</v>
      </c>
      <c r="D9" s="56" t="s">
        <v>23</v>
      </c>
      <c r="E9" s="57" t="n">
        <v>172</v>
      </c>
      <c r="F9" s="145" t="n">
        <v>3457</v>
      </c>
      <c r="G9" s="56" t="n">
        <v>1741</v>
      </c>
      <c r="H9" s="56" t="n">
        <v>1716</v>
      </c>
      <c r="I9" s="146" t="n">
        <v>1166</v>
      </c>
      <c r="J9" s="56" t="n">
        <v>600</v>
      </c>
      <c r="K9" s="60" t="n">
        <v>566</v>
      </c>
      <c r="L9" s="146" t="n">
        <v>285</v>
      </c>
      <c r="M9" s="56" t="n">
        <v>31</v>
      </c>
      <c r="N9" s="60" t="n">
        <v>254</v>
      </c>
      <c r="O9" s="145" t="n">
        <v>56</v>
      </c>
      <c r="P9" s="56" t="n">
        <v>33</v>
      </c>
      <c r="Q9" s="56" t="n">
        <v>23</v>
      </c>
      <c r="R9" s="16"/>
    </row>
    <row r="10" s="6" customFormat="true" ht="23.1" hidden="false" customHeight="true" outlineLevel="0" collapsed="false">
      <c r="A10" s="45" t="s">
        <v>21</v>
      </c>
      <c r="B10" s="133" t="n">
        <f aca="false">IF(SUM(C10:D10)=0,"-",SUM(C10:D10))</f>
        <v>32</v>
      </c>
      <c r="C10" s="48" t="n">
        <f aca="false">IF(SUM(C12:C39)=0,"-",SUM(C12:C39))</f>
        <v>32</v>
      </c>
      <c r="D10" s="48" t="str">
        <f aca="false">IF(SUM(D12:D39)=0,"-",SUM(D12:D39))</f>
        <v>-</v>
      </c>
      <c r="E10" s="49" t="n">
        <f aca="false">IF(SUM(E12:E39)=0,"-",SUM(E12:E39))</f>
        <v>178</v>
      </c>
      <c r="F10" s="134" t="n">
        <f aca="false">IF(SUM(F12:F39)=0,"-",SUM(F12:F39))</f>
        <v>3504</v>
      </c>
      <c r="G10" s="48" t="n">
        <f aca="false">IF(SUM(G12:G39)=0,"-",SUM(G12:G39))</f>
        <v>1790</v>
      </c>
      <c r="H10" s="48" t="n">
        <f aca="false">IF(SUM(H12:H39)=0,"-",SUM(H12:H39))</f>
        <v>1714</v>
      </c>
      <c r="I10" s="135" t="n">
        <f aca="false">IF(SUM(I12:I39)=0,"-",SUM(I12:I39))</f>
        <v>1162</v>
      </c>
      <c r="J10" s="48" t="n">
        <f aca="false">IF(SUM(J12:J39)=0,"-",SUM(J12:J39))</f>
        <v>577</v>
      </c>
      <c r="K10" s="52" t="n">
        <f aca="false">IF(SUM(K12:K39)=0,"-",SUM(K12:K39))</f>
        <v>585</v>
      </c>
      <c r="L10" s="135" t="n">
        <f aca="false">IF(SUM(L12:L39)=0,"-",SUM(L12:L39))</f>
        <v>292</v>
      </c>
      <c r="M10" s="48" t="n">
        <f aca="false">IF(SUM(M12:M39)=0,"-",SUM(M12:M39))</f>
        <v>29</v>
      </c>
      <c r="N10" s="52" t="n">
        <f aca="false">IF(SUM(N12:N39)=0,"-",SUM(N12:N39))</f>
        <v>263</v>
      </c>
      <c r="O10" s="134" t="n">
        <f aca="false">IF(SUM(O12:O39)=0,"-",SUM(O12:O39))</f>
        <v>60</v>
      </c>
      <c r="P10" s="48" t="n">
        <f aca="false">IF(SUM(P12:P39)=0,"-",SUM(P12:P39))</f>
        <v>33</v>
      </c>
      <c r="Q10" s="48" t="n">
        <f aca="false">IF(SUM(Q12:Q39)=0,"-",SUM(Q12:Q39))</f>
        <v>27</v>
      </c>
      <c r="R10" s="16"/>
    </row>
    <row r="11" s="6" customFormat="true" ht="15.75" hidden="false" customHeight="true" outlineLevel="0" collapsed="false">
      <c r="A11" s="143" t="s">
        <v>81</v>
      </c>
      <c r="B11" s="164"/>
      <c r="C11" s="165"/>
      <c r="D11" s="165"/>
      <c r="E11" s="166"/>
      <c r="F11" s="164"/>
      <c r="G11" s="165"/>
      <c r="H11" s="165"/>
      <c r="I11" s="167"/>
      <c r="J11" s="165"/>
      <c r="K11" s="168"/>
      <c r="L11" s="167"/>
      <c r="M11" s="165"/>
      <c r="N11" s="168"/>
      <c r="O11" s="164"/>
      <c r="P11" s="165"/>
      <c r="Q11" s="165"/>
      <c r="R11" s="16"/>
    </row>
    <row r="12" s="6" customFormat="true" ht="22.5" hidden="false" customHeight="true" outlineLevel="0" collapsed="false">
      <c r="A12" s="72" t="s">
        <v>27</v>
      </c>
      <c r="B12" s="73" t="n">
        <f aca="false">IF(SUM(C12:D12)=0,"-",SUM(C12:D12))</f>
        <v>20</v>
      </c>
      <c r="C12" s="74" t="n">
        <v>20</v>
      </c>
      <c r="D12" s="75" t="s">
        <v>23</v>
      </c>
      <c r="E12" s="76" t="n">
        <v>125</v>
      </c>
      <c r="F12" s="77" t="n">
        <f aca="false">IF(SUM(G12:H12)=0,"-",SUM(G12:H12))</f>
        <v>2517</v>
      </c>
      <c r="G12" s="74" t="n">
        <v>1270</v>
      </c>
      <c r="H12" s="75" t="n">
        <v>1247</v>
      </c>
      <c r="I12" s="78" t="n">
        <f aca="false">IF(SUM(J12:K12)=0,"-",SUM(J12:K12))</f>
        <v>831</v>
      </c>
      <c r="J12" s="74" t="n">
        <v>414</v>
      </c>
      <c r="K12" s="79" t="n">
        <v>417</v>
      </c>
      <c r="L12" s="78" t="n">
        <f aca="false">IF(SUM(M12:N12)=0,"-",SUM(M12:N12))</f>
        <v>206</v>
      </c>
      <c r="M12" s="74" t="n">
        <v>20</v>
      </c>
      <c r="N12" s="79" t="n">
        <v>186</v>
      </c>
      <c r="O12" s="77" t="n">
        <f aca="false">IF(SUM(P12:Q12)=0,"-",SUM(P12:Q12))</f>
        <v>51</v>
      </c>
      <c r="P12" s="74" t="n">
        <v>33</v>
      </c>
      <c r="Q12" s="75" t="n">
        <v>18</v>
      </c>
      <c r="R12" s="16"/>
    </row>
    <row r="13" s="6" customFormat="true" ht="22.5" hidden="false" customHeight="true" outlineLevel="0" collapsed="false">
      <c r="A13" s="81" t="s">
        <v>28</v>
      </c>
      <c r="B13" s="82" t="n">
        <f aca="false">IF(SUM(C13:D13)=0,"-",SUM(C13:D13))</f>
        <v>3</v>
      </c>
      <c r="C13" s="83" t="n">
        <v>3</v>
      </c>
      <c r="D13" s="84" t="s">
        <v>23</v>
      </c>
      <c r="E13" s="85" t="n">
        <v>20</v>
      </c>
      <c r="F13" s="86" t="n">
        <f aca="false">IF(SUM(G13:H13)=0,"-",SUM(G13:H13))</f>
        <v>522</v>
      </c>
      <c r="G13" s="83" t="n">
        <v>277</v>
      </c>
      <c r="H13" s="84" t="n">
        <v>245</v>
      </c>
      <c r="I13" s="87" t="n">
        <f aca="false">IF(SUM(J13:K13)=0,"-",SUM(J13:K13))</f>
        <v>172</v>
      </c>
      <c r="J13" s="83" t="n">
        <v>83</v>
      </c>
      <c r="K13" s="88" t="n">
        <v>89</v>
      </c>
      <c r="L13" s="87" t="n">
        <f aca="false">IF(SUM(M13:N13)=0,"-",SUM(M13:N13))</f>
        <v>34</v>
      </c>
      <c r="M13" s="83" t="n">
        <v>3</v>
      </c>
      <c r="N13" s="88" t="n">
        <v>31</v>
      </c>
      <c r="O13" s="86" t="n">
        <f aca="false">IF(SUM(P13:Q13)=0,"-",SUM(P13:Q13))</f>
        <v>2</v>
      </c>
      <c r="P13" s="83" t="s">
        <v>23</v>
      </c>
      <c r="Q13" s="84" t="n">
        <v>2</v>
      </c>
      <c r="R13" s="16"/>
    </row>
    <row r="14" s="6" customFormat="true" ht="22.5" hidden="false" customHeight="true" outlineLevel="0" collapsed="false">
      <c r="A14" s="81" t="s">
        <v>29</v>
      </c>
      <c r="B14" s="82" t="n">
        <f aca="false">IF(SUM(C14:D14)=0,"-",SUM(C14:D14))</f>
        <v>4</v>
      </c>
      <c r="C14" s="83" t="n">
        <v>4</v>
      </c>
      <c r="D14" s="84" t="s">
        <v>23</v>
      </c>
      <c r="E14" s="85" t="n">
        <v>18</v>
      </c>
      <c r="F14" s="86" t="n">
        <f aca="false">IF(SUM(G14:H14)=0,"-",SUM(G14:H14))</f>
        <v>272</v>
      </c>
      <c r="G14" s="83" t="n">
        <v>141</v>
      </c>
      <c r="H14" s="84" t="n">
        <v>131</v>
      </c>
      <c r="I14" s="87" t="n">
        <f aca="false">IF(SUM(J14:K14)=0,"-",SUM(J14:K14))</f>
        <v>63</v>
      </c>
      <c r="J14" s="83" t="n">
        <v>29</v>
      </c>
      <c r="K14" s="88" t="n">
        <v>34</v>
      </c>
      <c r="L14" s="87" t="n">
        <f aca="false">IF(SUM(M14:N14)=0,"-",SUM(M14:N14))</f>
        <v>23</v>
      </c>
      <c r="M14" s="83" t="n">
        <v>2</v>
      </c>
      <c r="N14" s="88" t="n">
        <v>21</v>
      </c>
      <c r="O14" s="86" t="n">
        <f aca="false">IF(SUM(P14:Q14)=0,"-",SUM(P14:Q14))</f>
        <v>5</v>
      </c>
      <c r="P14" s="83" t="s">
        <v>23</v>
      </c>
      <c r="Q14" s="84" t="n">
        <v>5</v>
      </c>
      <c r="R14" s="16"/>
    </row>
    <row r="15" s="6" customFormat="true" ht="22.5" hidden="false" customHeight="true" outlineLevel="0" collapsed="false">
      <c r="A15" s="81" t="s">
        <v>30</v>
      </c>
      <c r="B15" s="82" t="n">
        <f aca="false">IF(SUM(C15:D15)=0,"-",SUM(C15:D15))</f>
        <v>1</v>
      </c>
      <c r="C15" s="83" t="n">
        <v>1</v>
      </c>
      <c r="D15" s="84" t="s">
        <v>23</v>
      </c>
      <c r="E15" s="85" t="n">
        <v>5</v>
      </c>
      <c r="F15" s="86" t="n">
        <f aca="false">IF(SUM(G15:H15)=0,"-",SUM(G15:H15))</f>
        <v>89</v>
      </c>
      <c r="G15" s="83" t="n">
        <v>47</v>
      </c>
      <c r="H15" s="84" t="n">
        <v>42</v>
      </c>
      <c r="I15" s="87" t="n">
        <f aca="false">IF(SUM(J15:K15)=0,"-",SUM(J15:K15))</f>
        <v>46</v>
      </c>
      <c r="J15" s="83" t="n">
        <v>28</v>
      </c>
      <c r="K15" s="88" t="n">
        <v>18</v>
      </c>
      <c r="L15" s="87" t="n">
        <f aca="false">IF(SUM(M15:N15)=0,"-",SUM(M15:N15))</f>
        <v>10</v>
      </c>
      <c r="M15" s="83" t="s">
        <v>23</v>
      </c>
      <c r="N15" s="88" t="n">
        <v>10</v>
      </c>
      <c r="O15" s="86" t="str">
        <f aca="false">IF(SUM(P15:Q15)=0,"-",SUM(P15:Q15))</f>
        <v>-</v>
      </c>
      <c r="P15" s="83" t="s">
        <v>23</v>
      </c>
      <c r="Q15" s="84" t="s">
        <v>23</v>
      </c>
      <c r="R15" s="16"/>
    </row>
    <row r="16" s="6" customFormat="true" ht="22.5" hidden="false" customHeight="true" outlineLevel="0" collapsed="false">
      <c r="A16" s="81" t="s">
        <v>31</v>
      </c>
      <c r="B16" s="82" t="n">
        <f aca="false">IF(SUM(C16:D16)=0,"-",SUM(C16:D16))</f>
        <v>3</v>
      </c>
      <c r="C16" s="83" t="n">
        <v>3</v>
      </c>
      <c r="D16" s="84" t="s">
        <v>23</v>
      </c>
      <c r="E16" s="85" t="n">
        <v>7</v>
      </c>
      <c r="F16" s="86" t="n">
        <f aca="false">IF(SUM(G16:H16)=0,"-",SUM(G16:H16))</f>
        <v>58</v>
      </c>
      <c r="G16" s="83" t="n">
        <v>31</v>
      </c>
      <c r="H16" s="84" t="n">
        <v>27</v>
      </c>
      <c r="I16" s="87" t="n">
        <f aca="false">IF(SUM(J16:K16)=0,"-",SUM(J16:K16))</f>
        <v>30</v>
      </c>
      <c r="J16" s="83" t="n">
        <v>13</v>
      </c>
      <c r="K16" s="88" t="n">
        <v>17</v>
      </c>
      <c r="L16" s="87" t="n">
        <f aca="false">IF(SUM(M16:N16)=0,"-",SUM(M16:N16))</f>
        <v>13</v>
      </c>
      <c r="M16" s="83" t="n">
        <v>3</v>
      </c>
      <c r="N16" s="88" t="n">
        <v>10</v>
      </c>
      <c r="O16" s="86" t="n">
        <f aca="false">IF(SUM(P16:Q16)=0,"-",SUM(P16:Q16))</f>
        <v>2</v>
      </c>
      <c r="P16" s="83" t="s">
        <v>23</v>
      </c>
      <c r="Q16" s="84" t="n">
        <v>2</v>
      </c>
      <c r="R16" s="16"/>
    </row>
    <row r="17" s="6" customFormat="true" ht="22.5" hidden="false" customHeight="true" outlineLevel="0" collapsed="false">
      <c r="A17" s="81" t="s">
        <v>32</v>
      </c>
      <c r="B17" s="82" t="str">
        <f aca="false">IF(SUM(C17:D17)=0,"-",SUM(C17:D17))</f>
        <v>-</v>
      </c>
      <c r="C17" s="83" t="s">
        <v>23</v>
      </c>
      <c r="D17" s="84" t="s">
        <v>23</v>
      </c>
      <c r="E17" s="85" t="s">
        <v>23</v>
      </c>
      <c r="F17" s="86" t="str">
        <f aca="false">IF(SUM(G17:H17)=0,"-",SUM(G17:H17))</f>
        <v>-</v>
      </c>
      <c r="G17" s="83" t="s">
        <v>23</v>
      </c>
      <c r="H17" s="84" t="s">
        <v>23</v>
      </c>
      <c r="I17" s="87" t="str">
        <f aca="false">IF(SUM(J17:K17)=0,"-",SUM(J17:K17))</f>
        <v>-</v>
      </c>
      <c r="J17" s="83" t="s">
        <v>23</v>
      </c>
      <c r="K17" s="88" t="s">
        <v>23</v>
      </c>
      <c r="L17" s="87" t="str">
        <f aca="false">IF(SUM(M17:N17)=0,"-",SUM(M17:N17))</f>
        <v>-</v>
      </c>
      <c r="M17" s="83" t="s">
        <v>23</v>
      </c>
      <c r="N17" s="88" t="s">
        <v>23</v>
      </c>
      <c r="O17" s="86" t="str">
        <f aca="false">IF(SUM(P17:Q17)=0,"-",SUM(P17:Q17))</f>
        <v>-</v>
      </c>
      <c r="P17" s="83" t="s">
        <v>23</v>
      </c>
      <c r="Q17" s="84" t="s">
        <v>23</v>
      </c>
      <c r="R17" s="16"/>
    </row>
    <row r="18" s="6" customFormat="true" ht="22.5" hidden="false" customHeight="true" outlineLevel="0" collapsed="false">
      <c r="A18" s="81" t="s">
        <v>33</v>
      </c>
      <c r="B18" s="82" t="str">
        <f aca="false">IF(SUM(C18:D18)=0,"-",SUM(C18:D18))</f>
        <v>-</v>
      </c>
      <c r="C18" s="83" t="s">
        <v>23</v>
      </c>
      <c r="D18" s="84" t="s">
        <v>23</v>
      </c>
      <c r="E18" s="85" t="s">
        <v>23</v>
      </c>
      <c r="F18" s="86" t="str">
        <f aca="false">IF(SUM(G18:H18)=0,"-",SUM(G18:H18))</f>
        <v>-</v>
      </c>
      <c r="G18" s="83" t="s">
        <v>23</v>
      </c>
      <c r="H18" s="84" t="s">
        <v>23</v>
      </c>
      <c r="I18" s="87" t="str">
        <f aca="false">IF(SUM(J18:K18)=0,"-",SUM(J18:K18))</f>
        <v>-</v>
      </c>
      <c r="J18" s="83" t="s">
        <v>23</v>
      </c>
      <c r="K18" s="88" t="s">
        <v>23</v>
      </c>
      <c r="L18" s="87" t="str">
        <f aca="false">IF(SUM(M18:N18)=0,"-",SUM(M18:N18))</f>
        <v>-</v>
      </c>
      <c r="M18" s="83" t="s">
        <v>23</v>
      </c>
      <c r="N18" s="88" t="s">
        <v>23</v>
      </c>
      <c r="O18" s="86" t="str">
        <f aca="false">IF(SUM(P18:Q18)=0,"-",SUM(P18:Q18))</f>
        <v>-</v>
      </c>
      <c r="P18" s="83" t="s">
        <v>23</v>
      </c>
      <c r="Q18" s="84" t="s">
        <v>23</v>
      </c>
      <c r="R18" s="16"/>
    </row>
    <row r="19" s="6" customFormat="true" ht="22.5" hidden="false" customHeight="true" outlineLevel="0" collapsed="false">
      <c r="A19" s="81" t="s">
        <v>34</v>
      </c>
      <c r="B19" s="82" t="str">
        <f aca="false">IF(SUM(C19:D19)=0,"-",SUM(C19:D19))</f>
        <v>-</v>
      </c>
      <c r="C19" s="83" t="s">
        <v>23</v>
      </c>
      <c r="D19" s="84" t="s">
        <v>23</v>
      </c>
      <c r="E19" s="85" t="s">
        <v>23</v>
      </c>
      <c r="F19" s="86" t="str">
        <f aca="false">IF(SUM(G19:H19)=0,"-",SUM(G19:H19))</f>
        <v>-</v>
      </c>
      <c r="G19" s="83" t="s">
        <v>23</v>
      </c>
      <c r="H19" s="84" t="s">
        <v>23</v>
      </c>
      <c r="I19" s="87" t="str">
        <f aca="false">IF(SUM(J19:K19)=0,"-",SUM(J19:K19))</f>
        <v>-</v>
      </c>
      <c r="J19" s="83" t="s">
        <v>23</v>
      </c>
      <c r="K19" s="88" t="s">
        <v>23</v>
      </c>
      <c r="L19" s="87" t="str">
        <f aca="false">IF(SUM(M19:N19)=0,"-",SUM(M19:N19))</f>
        <v>-</v>
      </c>
      <c r="M19" s="83" t="s">
        <v>23</v>
      </c>
      <c r="N19" s="88" t="s">
        <v>23</v>
      </c>
      <c r="O19" s="86" t="str">
        <f aca="false">IF(SUM(P19:Q19)=0,"-",SUM(P19:Q19))</f>
        <v>-</v>
      </c>
      <c r="P19" s="83" t="s">
        <v>23</v>
      </c>
      <c r="Q19" s="84" t="s">
        <v>23</v>
      </c>
      <c r="R19" s="16"/>
    </row>
    <row r="20" s="6" customFormat="true" ht="22.5" hidden="false" customHeight="true" outlineLevel="0" collapsed="false">
      <c r="A20" s="81" t="s">
        <v>37</v>
      </c>
      <c r="B20" s="82" t="str">
        <f aca="false">IF(SUM(C20:D20)=0,"-",SUM(C20:D20))</f>
        <v>-</v>
      </c>
      <c r="C20" s="83" t="s">
        <v>23</v>
      </c>
      <c r="D20" s="84" t="s">
        <v>23</v>
      </c>
      <c r="E20" s="85" t="s">
        <v>23</v>
      </c>
      <c r="F20" s="86" t="str">
        <f aca="false">IF(SUM(G20:H20)=0,"-",SUM(G20:H20))</f>
        <v>-</v>
      </c>
      <c r="G20" s="83" t="s">
        <v>23</v>
      </c>
      <c r="H20" s="84" t="s">
        <v>23</v>
      </c>
      <c r="I20" s="87" t="str">
        <f aca="false">IF(SUM(J20:K20)=0,"-",SUM(J20:K20))</f>
        <v>-</v>
      </c>
      <c r="J20" s="83" t="s">
        <v>23</v>
      </c>
      <c r="K20" s="88" t="s">
        <v>23</v>
      </c>
      <c r="L20" s="87" t="str">
        <f aca="false">IF(SUM(M20:N20)=0,"-",SUM(M20:N20))</f>
        <v>-</v>
      </c>
      <c r="M20" s="83" t="s">
        <v>23</v>
      </c>
      <c r="N20" s="88" t="s">
        <v>23</v>
      </c>
      <c r="O20" s="86" t="str">
        <f aca="false">IF(SUM(P20:Q20)=0,"-",SUM(P20:Q20))</f>
        <v>-</v>
      </c>
      <c r="P20" s="83" t="s">
        <v>23</v>
      </c>
      <c r="Q20" s="84" t="s">
        <v>23</v>
      </c>
      <c r="R20" s="16"/>
    </row>
    <row r="21" s="6" customFormat="true" ht="22.5" hidden="false" customHeight="true" outlineLevel="0" collapsed="false">
      <c r="A21" s="81" t="s">
        <v>38</v>
      </c>
      <c r="B21" s="82" t="str">
        <f aca="false">IF(SUM(C21:D21)=0,"-",SUM(C21:D21))</f>
        <v>-</v>
      </c>
      <c r="C21" s="83" t="s">
        <v>23</v>
      </c>
      <c r="D21" s="84" t="s">
        <v>23</v>
      </c>
      <c r="E21" s="85" t="s">
        <v>23</v>
      </c>
      <c r="F21" s="86" t="str">
        <f aca="false">IF(SUM(G21:H21)=0,"-",SUM(G21:H21))</f>
        <v>-</v>
      </c>
      <c r="G21" s="83" t="s">
        <v>23</v>
      </c>
      <c r="H21" s="84" t="s">
        <v>23</v>
      </c>
      <c r="I21" s="87" t="str">
        <f aca="false">IF(SUM(J21:K21)=0,"-",SUM(J21:K21))</f>
        <v>-</v>
      </c>
      <c r="J21" s="83" t="s">
        <v>23</v>
      </c>
      <c r="K21" s="88" t="s">
        <v>23</v>
      </c>
      <c r="L21" s="87" t="str">
        <f aca="false">IF(SUM(M21:N21)=0,"-",SUM(M21:N21))</f>
        <v>-</v>
      </c>
      <c r="M21" s="83" t="s">
        <v>23</v>
      </c>
      <c r="N21" s="88" t="s">
        <v>23</v>
      </c>
      <c r="O21" s="86" t="str">
        <f aca="false">IF(SUM(P21:Q21)=0,"-",SUM(P21:Q21))</f>
        <v>-</v>
      </c>
      <c r="P21" s="83" t="s">
        <v>23</v>
      </c>
      <c r="Q21" s="84" t="s">
        <v>23</v>
      </c>
      <c r="R21" s="16"/>
    </row>
    <row r="22" s="6" customFormat="true" ht="22.5" hidden="false" customHeight="true" outlineLevel="0" collapsed="false">
      <c r="A22" s="81" t="s">
        <v>39</v>
      </c>
      <c r="B22" s="82" t="str">
        <f aca="false">IF(SUM(C22:D22)=0,"-",SUM(C22:D22))</f>
        <v>-</v>
      </c>
      <c r="C22" s="83" t="s">
        <v>23</v>
      </c>
      <c r="D22" s="84" t="s">
        <v>23</v>
      </c>
      <c r="E22" s="85" t="s">
        <v>23</v>
      </c>
      <c r="F22" s="86" t="str">
        <f aca="false">IF(SUM(G22:H22)=0,"-",SUM(G22:H22))</f>
        <v>-</v>
      </c>
      <c r="G22" s="83" t="s">
        <v>23</v>
      </c>
      <c r="H22" s="84" t="s">
        <v>23</v>
      </c>
      <c r="I22" s="87" t="str">
        <f aca="false">IF(SUM(J22:K22)=0,"-",SUM(J22:K22))</f>
        <v>-</v>
      </c>
      <c r="J22" s="83" t="s">
        <v>23</v>
      </c>
      <c r="K22" s="88" t="s">
        <v>23</v>
      </c>
      <c r="L22" s="87" t="str">
        <f aca="false">IF(SUM(M22:N22)=0,"-",SUM(M22:N22))</f>
        <v>-</v>
      </c>
      <c r="M22" s="83" t="s">
        <v>23</v>
      </c>
      <c r="N22" s="88" t="s">
        <v>23</v>
      </c>
      <c r="O22" s="86" t="str">
        <f aca="false">IF(SUM(P22:Q22)=0,"-",SUM(P22:Q22))</f>
        <v>-</v>
      </c>
      <c r="P22" s="83" t="s">
        <v>23</v>
      </c>
      <c r="Q22" s="84" t="s">
        <v>23</v>
      </c>
      <c r="R22" s="16"/>
    </row>
    <row r="23" s="6" customFormat="true" ht="22.5" hidden="false" customHeight="true" outlineLevel="0" collapsed="false">
      <c r="A23" s="81" t="s">
        <v>40</v>
      </c>
      <c r="B23" s="82" t="str">
        <f aca="false">IF(SUM(C23:D23)=0,"-",SUM(C23:D23))</f>
        <v>-</v>
      </c>
      <c r="C23" s="83" t="s">
        <v>23</v>
      </c>
      <c r="D23" s="84" t="s">
        <v>23</v>
      </c>
      <c r="E23" s="85" t="s">
        <v>23</v>
      </c>
      <c r="F23" s="86" t="str">
        <f aca="false">IF(SUM(G23:H23)=0,"-",SUM(G23:H23))</f>
        <v>-</v>
      </c>
      <c r="G23" s="83" t="s">
        <v>23</v>
      </c>
      <c r="H23" s="84" t="s">
        <v>23</v>
      </c>
      <c r="I23" s="87" t="str">
        <f aca="false">IF(SUM(J23:K23)=0,"-",SUM(J23:K23))</f>
        <v>-</v>
      </c>
      <c r="J23" s="83" t="s">
        <v>23</v>
      </c>
      <c r="K23" s="88" t="s">
        <v>23</v>
      </c>
      <c r="L23" s="87" t="str">
        <f aca="false">IF(SUM(M23:N23)=0,"-",SUM(M23:N23))</f>
        <v>-</v>
      </c>
      <c r="M23" s="83" t="s">
        <v>23</v>
      </c>
      <c r="N23" s="88" t="s">
        <v>23</v>
      </c>
      <c r="O23" s="86" t="str">
        <f aca="false">IF(SUM(P23:Q23)=0,"-",SUM(P23:Q23))</f>
        <v>-</v>
      </c>
      <c r="P23" s="83" t="s">
        <v>23</v>
      </c>
      <c r="Q23" s="84" t="s">
        <v>23</v>
      </c>
      <c r="R23" s="16"/>
    </row>
    <row r="24" s="6" customFormat="true" ht="22.5" hidden="false" customHeight="true" outlineLevel="0" collapsed="false">
      <c r="A24" s="81" t="s">
        <v>41</v>
      </c>
      <c r="B24" s="82" t="str">
        <f aca="false">IF(SUM(C24:D24)=0,"-",SUM(C24:D24))</f>
        <v>-</v>
      </c>
      <c r="C24" s="83" t="s">
        <v>23</v>
      </c>
      <c r="D24" s="84" t="s">
        <v>23</v>
      </c>
      <c r="E24" s="85" t="s">
        <v>23</v>
      </c>
      <c r="F24" s="86" t="str">
        <f aca="false">IF(SUM(G24:H24)=0,"-",SUM(G24:H24))</f>
        <v>-</v>
      </c>
      <c r="G24" s="83" t="s">
        <v>23</v>
      </c>
      <c r="H24" s="84" t="s">
        <v>23</v>
      </c>
      <c r="I24" s="87" t="str">
        <f aca="false">IF(SUM(J24:K24)=0,"-",SUM(J24:K24))</f>
        <v>-</v>
      </c>
      <c r="J24" s="83" t="s">
        <v>23</v>
      </c>
      <c r="K24" s="88" t="s">
        <v>23</v>
      </c>
      <c r="L24" s="87" t="str">
        <f aca="false">IF(SUM(M24:N24)=0,"-",SUM(M24:N24))</f>
        <v>-</v>
      </c>
      <c r="M24" s="83" t="s">
        <v>23</v>
      </c>
      <c r="N24" s="88" t="s">
        <v>23</v>
      </c>
      <c r="O24" s="86" t="str">
        <f aca="false">IF(SUM(P24:Q24)=0,"-",SUM(P24:Q24))</f>
        <v>-</v>
      </c>
      <c r="P24" s="83" t="s">
        <v>23</v>
      </c>
      <c r="Q24" s="84" t="s">
        <v>23</v>
      </c>
      <c r="R24" s="16"/>
    </row>
    <row r="25" s="6" customFormat="true" ht="22.5" hidden="false" customHeight="true" outlineLevel="0" collapsed="false">
      <c r="A25" s="81" t="s">
        <v>42</v>
      </c>
      <c r="B25" s="82" t="str">
        <f aca="false">IF(SUM(C25:D25)=0,"-",SUM(C25:D25))</f>
        <v>-</v>
      </c>
      <c r="C25" s="83" t="s">
        <v>23</v>
      </c>
      <c r="D25" s="84" t="s">
        <v>23</v>
      </c>
      <c r="E25" s="85" t="s">
        <v>23</v>
      </c>
      <c r="F25" s="86" t="str">
        <f aca="false">IF(SUM(G25:H25)=0,"-",SUM(G25:H25))</f>
        <v>-</v>
      </c>
      <c r="G25" s="83" t="s">
        <v>23</v>
      </c>
      <c r="H25" s="84" t="s">
        <v>23</v>
      </c>
      <c r="I25" s="87" t="str">
        <f aca="false">IF(SUM(J25:K25)=0,"-",SUM(J25:K25))</f>
        <v>-</v>
      </c>
      <c r="J25" s="83" t="s">
        <v>23</v>
      </c>
      <c r="K25" s="88" t="s">
        <v>23</v>
      </c>
      <c r="L25" s="87" t="str">
        <f aca="false">IF(SUM(M25:N25)=0,"-",SUM(M25:N25))</f>
        <v>-</v>
      </c>
      <c r="M25" s="83" t="s">
        <v>23</v>
      </c>
      <c r="N25" s="88" t="s">
        <v>23</v>
      </c>
      <c r="O25" s="86" t="str">
        <f aca="false">IF(SUM(P25:Q25)=0,"-",SUM(P25:Q25))</f>
        <v>-</v>
      </c>
      <c r="P25" s="83" t="s">
        <v>23</v>
      </c>
      <c r="Q25" s="84" t="s">
        <v>23</v>
      </c>
      <c r="R25" s="16"/>
    </row>
    <row r="26" s="6" customFormat="true" ht="22.5" hidden="false" customHeight="true" outlineLevel="0" collapsed="false">
      <c r="A26" s="81" t="s">
        <v>43</v>
      </c>
      <c r="B26" s="82" t="n">
        <f aca="false">IF(SUM(C26:D26)=0,"-",SUM(C26:D26))</f>
        <v>1</v>
      </c>
      <c r="C26" s="83" t="n">
        <v>1</v>
      </c>
      <c r="D26" s="84" t="s">
        <v>23</v>
      </c>
      <c r="E26" s="85" t="n">
        <v>3</v>
      </c>
      <c r="F26" s="86" t="n">
        <f aca="false">IF(SUM(G26:H26)=0,"-",SUM(G26:H26))</f>
        <v>46</v>
      </c>
      <c r="G26" s="83" t="n">
        <v>24</v>
      </c>
      <c r="H26" s="84" t="n">
        <v>22</v>
      </c>
      <c r="I26" s="87" t="n">
        <f aca="false">IF(SUM(J26:K26)=0,"-",SUM(J26:K26))</f>
        <v>20</v>
      </c>
      <c r="J26" s="83" t="n">
        <v>10</v>
      </c>
      <c r="K26" s="88" t="n">
        <v>10</v>
      </c>
      <c r="L26" s="87" t="n">
        <f aca="false">IF(SUM(M26:N26)=0,"-",SUM(M26:N26))</f>
        <v>6</v>
      </c>
      <c r="M26" s="83" t="n">
        <v>1</v>
      </c>
      <c r="N26" s="88" t="n">
        <v>5</v>
      </c>
      <c r="O26" s="86" t="str">
        <f aca="false">IF(SUM(P26:Q26)=0,"-",SUM(P26:Q26))</f>
        <v>-</v>
      </c>
      <c r="P26" s="83" t="s">
        <v>23</v>
      </c>
      <c r="Q26" s="84" t="s">
        <v>23</v>
      </c>
      <c r="R26" s="16"/>
    </row>
    <row r="27" s="6" customFormat="true" ht="22.5" hidden="false" customHeight="true" outlineLevel="0" collapsed="false">
      <c r="A27" s="81" t="s">
        <v>44</v>
      </c>
      <c r="B27" s="82" t="str">
        <f aca="false">IF(SUM(C27:D27)=0,"-",SUM(C27:D27))</f>
        <v>-</v>
      </c>
      <c r="C27" s="83" t="s">
        <v>23</v>
      </c>
      <c r="D27" s="84" t="s">
        <v>23</v>
      </c>
      <c r="E27" s="85" t="s">
        <v>23</v>
      </c>
      <c r="F27" s="86" t="str">
        <f aca="false">IF(SUM(G27:H27)=0,"-",SUM(G27:H27))</f>
        <v>-</v>
      </c>
      <c r="G27" s="83" t="s">
        <v>23</v>
      </c>
      <c r="H27" s="84" t="s">
        <v>23</v>
      </c>
      <c r="I27" s="87" t="str">
        <f aca="false">IF(SUM(J27:K27)=0,"-",SUM(J27:K27))</f>
        <v>-</v>
      </c>
      <c r="J27" s="83" t="s">
        <v>23</v>
      </c>
      <c r="K27" s="88" t="s">
        <v>23</v>
      </c>
      <c r="L27" s="87" t="str">
        <f aca="false">IF(SUM(M27:N27)=0,"-",SUM(M27:N27))</f>
        <v>-</v>
      </c>
      <c r="M27" s="83" t="s">
        <v>23</v>
      </c>
      <c r="N27" s="88" t="s">
        <v>23</v>
      </c>
      <c r="O27" s="86" t="str">
        <f aca="false">IF(SUM(P27:Q27)=0,"-",SUM(P27:Q27))</f>
        <v>-</v>
      </c>
      <c r="P27" s="83" t="s">
        <v>23</v>
      </c>
      <c r="Q27" s="84" t="s">
        <v>23</v>
      </c>
      <c r="R27" s="16"/>
    </row>
    <row r="28" s="6" customFormat="true" ht="22.5" hidden="false" customHeight="true" outlineLevel="0" collapsed="false">
      <c r="A28" s="81" t="s">
        <v>45</v>
      </c>
      <c r="B28" s="82" t="str">
        <f aca="false">IF(SUM(C28:D28)=0,"-",SUM(C28:D28))</f>
        <v>-</v>
      </c>
      <c r="C28" s="83" t="s">
        <v>23</v>
      </c>
      <c r="D28" s="84" t="s">
        <v>23</v>
      </c>
      <c r="E28" s="85" t="s">
        <v>23</v>
      </c>
      <c r="F28" s="86" t="str">
        <f aca="false">IF(SUM(G28:H28)=0,"-",SUM(G28:H28))</f>
        <v>-</v>
      </c>
      <c r="G28" s="83" t="s">
        <v>23</v>
      </c>
      <c r="H28" s="84" t="s">
        <v>23</v>
      </c>
      <c r="I28" s="87" t="str">
        <f aca="false">IF(SUM(J28:K28)=0,"-",SUM(J28:K28))</f>
        <v>-</v>
      </c>
      <c r="J28" s="83" t="s">
        <v>23</v>
      </c>
      <c r="K28" s="88" t="s">
        <v>23</v>
      </c>
      <c r="L28" s="87" t="str">
        <f aca="false">IF(SUM(M28:N28)=0,"-",SUM(M28:N28))</f>
        <v>-</v>
      </c>
      <c r="M28" s="83" t="s">
        <v>23</v>
      </c>
      <c r="N28" s="88" t="s">
        <v>23</v>
      </c>
      <c r="O28" s="86" t="str">
        <f aca="false">IF(SUM(P28:Q28)=0,"-",SUM(P28:Q28))</f>
        <v>-</v>
      </c>
      <c r="P28" s="83" t="s">
        <v>23</v>
      </c>
      <c r="Q28" s="84" t="s">
        <v>23</v>
      </c>
      <c r="R28" s="16"/>
    </row>
    <row r="29" s="6" customFormat="true" ht="22.5" hidden="false" customHeight="true" outlineLevel="0" collapsed="false">
      <c r="A29" s="81" t="s">
        <v>46</v>
      </c>
      <c r="B29" s="82" t="str">
        <f aca="false">IF(SUM(C29:D29)=0,"-",SUM(C29:D29))</f>
        <v>-</v>
      </c>
      <c r="C29" s="83" t="s">
        <v>23</v>
      </c>
      <c r="D29" s="84" t="s">
        <v>23</v>
      </c>
      <c r="E29" s="85" t="s">
        <v>23</v>
      </c>
      <c r="F29" s="86" t="str">
        <f aca="false">IF(SUM(G29:H29)=0,"-",SUM(G29:H29))</f>
        <v>-</v>
      </c>
      <c r="G29" s="83" t="s">
        <v>23</v>
      </c>
      <c r="H29" s="84" t="s">
        <v>23</v>
      </c>
      <c r="I29" s="87" t="str">
        <f aca="false">IF(SUM(J29:K29)=0,"-",SUM(J29:K29))</f>
        <v>-</v>
      </c>
      <c r="J29" s="83" t="s">
        <v>23</v>
      </c>
      <c r="K29" s="88" t="s">
        <v>23</v>
      </c>
      <c r="L29" s="87" t="str">
        <f aca="false">IF(SUM(M29:N29)=0,"-",SUM(M29:N29))</f>
        <v>-</v>
      </c>
      <c r="M29" s="83" t="s">
        <v>23</v>
      </c>
      <c r="N29" s="88" t="s">
        <v>23</v>
      </c>
      <c r="O29" s="86" t="str">
        <f aca="false">IF(SUM(P29:Q29)=0,"-",SUM(P29:Q29))</f>
        <v>-</v>
      </c>
      <c r="P29" s="83" t="s">
        <v>23</v>
      </c>
      <c r="Q29" s="84" t="s">
        <v>23</v>
      </c>
      <c r="R29" s="16"/>
    </row>
    <row r="30" s="6" customFormat="true" ht="22.5" hidden="false" customHeight="true" outlineLevel="0" collapsed="false">
      <c r="A30" s="81" t="s">
        <v>47</v>
      </c>
      <c r="B30" s="82" t="str">
        <f aca="false">IF(SUM(C30:D30)=0,"-",SUM(C30:D30))</f>
        <v>-</v>
      </c>
      <c r="C30" s="83" t="s">
        <v>23</v>
      </c>
      <c r="D30" s="84" t="s">
        <v>23</v>
      </c>
      <c r="E30" s="85" t="s">
        <v>23</v>
      </c>
      <c r="F30" s="86" t="str">
        <f aca="false">IF(SUM(G30:H30)=0,"-",SUM(G30:H30))</f>
        <v>-</v>
      </c>
      <c r="G30" s="83" t="s">
        <v>23</v>
      </c>
      <c r="H30" s="84" t="s">
        <v>23</v>
      </c>
      <c r="I30" s="87" t="str">
        <f aca="false">IF(SUM(J30:K30)=0,"-",SUM(J30:K30))</f>
        <v>-</v>
      </c>
      <c r="J30" s="83" t="s">
        <v>23</v>
      </c>
      <c r="K30" s="88" t="s">
        <v>23</v>
      </c>
      <c r="L30" s="87" t="str">
        <f aca="false">IF(SUM(M30:N30)=0,"-",SUM(M30:N30))</f>
        <v>-</v>
      </c>
      <c r="M30" s="83" t="s">
        <v>23</v>
      </c>
      <c r="N30" s="88" t="s">
        <v>23</v>
      </c>
      <c r="O30" s="86" t="str">
        <f aca="false">IF(SUM(P30:Q30)=0,"-",SUM(P30:Q30))</f>
        <v>-</v>
      </c>
      <c r="P30" s="83" t="s">
        <v>23</v>
      </c>
      <c r="Q30" s="84" t="s">
        <v>23</v>
      </c>
      <c r="R30" s="16"/>
    </row>
    <row r="31" s="6" customFormat="true" ht="22.5" hidden="false" customHeight="true" outlineLevel="0" collapsed="false">
      <c r="A31" s="81" t="s">
        <v>48</v>
      </c>
      <c r="B31" s="82" t="str">
        <f aca="false">IF(SUM(C31:D31)=0,"-",SUM(C31:D31))</f>
        <v>-</v>
      </c>
      <c r="C31" s="83" t="s">
        <v>23</v>
      </c>
      <c r="D31" s="84" t="s">
        <v>23</v>
      </c>
      <c r="E31" s="85" t="s">
        <v>23</v>
      </c>
      <c r="F31" s="86" t="str">
        <f aca="false">IF(SUM(G31:H31)=0,"-",SUM(G31:H31))</f>
        <v>-</v>
      </c>
      <c r="G31" s="83" t="s">
        <v>23</v>
      </c>
      <c r="H31" s="84" t="s">
        <v>23</v>
      </c>
      <c r="I31" s="87" t="str">
        <f aca="false">IF(SUM(J31:K31)=0,"-",SUM(J31:K31))</f>
        <v>-</v>
      </c>
      <c r="J31" s="83" t="s">
        <v>23</v>
      </c>
      <c r="K31" s="88" t="s">
        <v>23</v>
      </c>
      <c r="L31" s="87" t="str">
        <f aca="false">IF(SUM(M31:N31)=0,"-",SUM(M31:N31))</f>
        <v>-</v>
      </c>
      <c r="M31" s="83" t="s">
        <v>23</v>
      </c>
      <c r="N31" s="88" t="s">
        <v>23</v>
      </c>
      <c r="O31" s="86" t="str">
        <f aca="false">IF(SUM(P31:Q31)=0,"-",SUM(P31:Q31))</f>
        <v>-</v>
      </c>
      <c r="P31" s="83" t="s">
        <v>23</v>
      </c>
      <c r="Q31" s="84" t="s">
        <v>23</v>
      </c>
      <c r="R31" s="16"/>
    </row>
    <row r="32" s="6" customFormat="true" ht="22.5" hidden="false" customHeight="true" outlineLevel="0" collapsed="false">
      <c r="A32" s="81" t="s">
        <v>52</v>
      </c>
      <c r="B32" s="82" t="str">
        <f aca="false">IF(SUM(C32:D32)=0,"-",SUM(C32:D32))</f>
        <v>-</v>
      </c>
      <c r="C32" s="83" t="s">
        <v>23</v>
      </c>
      <c r="D32" s="84" t="s">
        <v>23</v>
      </c>
      <c r="E32" s="85" t="s">
        <v>23</v>
      </c>
      <c r="F32" s="86" t="str">
        <f aca="false">IF(SUM(G32:H32)=0,"-",SUM(G32:H32))</f>
        <v>-</v>
      </c>
      <c r="G32" s="83" t="s">
        <v>23</v>
      </c>
      <c r="H32" s="84" t="s">
        <v>23</v>
      </c>
      <c r="I32" s="87" t="str">
        <f aca="false">IF(SUM(J32:K32)=0,"-",SUM(J32:K32))</f>
        <v>-</v>
      </c>
      <c r="J32" s="83" t="s">
        <v>23</v>
      </c>
      <c r="K32" s="88" t="s">
        <v>23</v>
      </c>
      <c r="L32" s="87" t="str">
        <f aca="false">IF(SUM(M32:N32)=0,"-",SUM(M32:N32))</f>
        <v>-</v>
      </c>
      <c r="M32" s="83" t="s">
        <v>23</v>
      </c>
      <c r="N32" s="88" t="s">
        <v>23</v>
      </c>
      <c r="O32" s="86" t="str">
        <f aca="false">IF(SUM(P32:Q32)=0,"-",SUM(P32:Q32))</f>
        <v>-</v>
      </c>
      <c r="P32" s="83" t="s">
        <v>23</v>
      </c>
      <c r="Q32" s="84" t="s">
        <v>23</v>
      </c>
      <c r="R32" s="16"/>
    </row>
    <row r="33" s="6" customFormat="true" ht="22.5" hidden="false" customHeight="true" outlineLevel="0" collapsed="false">
      <c r="A33" s="81" t="s">
        <v>57</v>
      </c>
      <c r="B33" s="82" t="str">
        <f aca="false">IF(SUM(C33:D33)=0,"-",SUM(C33:D33))</f>
        <v>-</v>
      </c>
      <c r="C33" s="83" t="s">
        <v>23</v>
      </c>
      <c r="D33" s="84" t="s">
        <v>23</v>
      </c>
      <c r="E33" s="85" t="s">
        <v>23</v>
      </c>
      <c r="F33" s="86" t="str">
        <f aca="false">IF(SUM(G33:H33)=0,"-",SUM(G33:H33))</f>
        <v>-</v>
      </c>
      <c r="G33" s="83" t="s">
        <v>23</v>
      </c>
      <c r="H33" s="84" t="s">
        <v>23</v>
      </c>
      <c r="I33" s="87" t="str">
        <f aca="false">IF(SUM(J33:K33)=0,"-",SUM(J33:K33))</f>
        <v>-</v>
      </c>
      <c r="J33" s="83" t="s">
        <v>23</v>
      </c>
      <c r="K33" s="88" t="s">
        <v>23</v>
      </c>
      <c r="L33" s="87" t="str">
        <f aca="false">IF(SUM(M33:N33)=0,"-",SUM(M33:N33))</f>
        <v>-</v>
      </c>
      <c r="M33" s="83" t="s">
        <v>23</v>
      </c>
      <c r="N33" s="88" t="s">
        <v>23</v>
      </c>
      <c r="O33" s="86" t="str">
        <f aca="false">IF(SUM(P33:Q33)=0,"-",SUM(P33:Q33))</f>
        <v>-</v>
      </c>
      <c r="P33" s="83" t="s">
        <v>23</v>
      </c>
      <c r="Q33" s="84" t="s">
        <v>23</v>
      </c>
      <c r="R33" s="16"/>
    </row>
    <row r="34" s="6" customFormat="true" ht="22.5" hidden="false" customHeight="true" outlineLevel="0" collapsed="false">
      <c r="A34" s="81" t="s">
        <v>58</v>
      </c>
      <c r="B34" s="82" t="str">
        <f aca="false">IF(SUM(C34:D34)=0,"-",SUM(C34:D34))</f>
        <v>-</v>
      </c>
      <c r="C34" s="83" t="s">
        <v>23</v>
      </c>
      <c r="D34" s="84" t="s">
        <v>23</v>
      </c>
      <c r="E34" s="85" t="s">
        <v>23</v>
      </c>
      <c r="F34" s="86" t="str">
        <f aca="false">IF(SUM(G34:H34)=0,"-",SUM(G34:H34))</f>
        <v>-</v>
      </c>
      <c r="G34" s="83" t="s">
        <v>23</v>
      </c>
      <c r="H34" s="84" t="s">
        <v>23</v>
      </c>
      <c r="I34" s="87" t="str">
        <f aca="false">IF(SUM(J34:K34)=0,"-",SUM(J34:K34))</f>
        <v>-</v>
      </c>
      <c r="J34" s="83" t="s">
        <v>23</v>
      </c>
      <c r="K34" s="88" t="s">
        <v>23</v>
      </c>
      <c r="L34" s="87" t="str">
        <f aca="false">IF(SUM(M34:N34)=0,"-",SUM(M34:N34))</f>
        <v>-</v>
      </c>
      <c r="M34" s="83" t="s">
        <v>23</v>
      </c>
      <c r="N34" s="88" t="s">
        <v>23</v>
      </c>
      <c r="O34" s="86" t="str">
        <f aca="false">IF(SUM(P34:Q34)=0,"-",SUM(P34:Q34))</f>
        <v>-</v>
      </c>
      <c r="P34" s="83" t="s">
        <v>23</v>
      </c>
      <c r="Q34" s="84" t="s">
        <v>23</v>
      </c>
      <c r="R34" s="16"/>
    </row>
    <row r="35" s="6" customFormat="true" ht="22.5" hidden="false" customHeight="true" outlineLevel="0" collapsed="false">
      <c r="A35" s="81" t="s">
        <v>59</v>
      </c>
      <c r="B35" s="82" t="str">
        <f aca="false">IF(SUM(C35:D35)=0,"-",SUM(C35:D35))</f>
        <v>-</v>
      </c>
      <c r="C35" s="83" t="s">
        <v>23</v>
      </c>
      <c r="D35" s="84" t="s">
        <v>23</v>
      </c>
      <c r="E35" s="85" t="s">
        <v>23</v>
      </c>
      <c r="F35" s="86" t="str">
        <f aca="false">IF(SUM(G35:H35)=0,"-",SUM(G35:H35))</f>
        <v>-</v>
      </c>
      <c r="G35" s="83" t="s">
        <v>23</v>
      </c>
      <c r="H35" s="84" t="s">
        <v>23</v>
      </c>
      <c r="I35" s="87" t="str">
        <f aca="false">IF(SUM(J35:K35)=0,"-",SUM(J35:K35))</f>
        <v>-</v>
      </c>
      <c r="J35" s="83" t="s">
        <v>23</v>
      </c>
      <c r="K35" s="88" t="s">
        <v>23</v>
      </c>
      <c r="L35" s="87" t="str">
        <f aca="false">IF(SUM(M35:N35)=0,"-",SUM(M35:N35))</f>
        <v>-</v>
      </c>
      <c r="M35" s="83" t="s">
        <v>23</v>
      </c>
      <c r="N35" s="88" t="s">
        <v>23</v>
      </c>
      <c r="O35" s="86" t="str">
        <f aca="false">IF(SUM(P35:Q35)=0,"-",SUM(P35:Q35))</f>
        <v>-</v>
      </c>
      <c r="P35" s="83" t="s">
        <v>23</v>
      </c>
      <c r="Q35" s="84" t="s">
        <v>23</v>
      </c>
      <c r="R35" s="16"/>
    </row>
    <row r="36" s="6" customFormat="true" ht="22.5" hidden="false" customHeight="true" outlineLevel="0" collapsed="false">
      <c r="A36" s="81" t="s">
        <v>60</v>
      </c>
      <c r="B36" s="82" t="str">
        <f aca="false">IF(SUM(C36:D36)=0,"-",SUM(C36:D36))</f>
        <v>-</v>
      </c>
      <c r="C36" s="83" t="s">
        <v>23</v>
      </c>
      <c r="D36" s="84" t="s">
        <v>23</v>
      </c>
      <c r="E36" s="85" t="s">
        <v>23</v>
      </c>
      <c r="F36" s="86" t="str">
        <f aca="false">IF(SUM(G36:H36)=0,"-",SUM(G36:H36))</f>
        <v>-</v>
      </c>
      <c r="G36" s="83" t="s">
        <v>23</v>
      </c>
      <c r="H36" s="84" t="s">
        <v>23</v>
      </c>
      <c r="I36" s="87" t="str">
        <f aca="false">IF(SUM(J36:K36)=0,"-",SUM(J36:K36))</f>
        <v>-</v>
      </c>
      <c r="J36" s="83" t="s">
        <v>23</v>
      </c>
      <c r="K36" s="88" t="s">
        <v>23</v>
      </c>
      <c r="L36" s="87" t="str">
        <f aca="false">IF(SUM(M36:N36)=0,"-",SUM(M36:N36))</f>
        <v>-</v>
      </c>
      <c r="M36" s="83" t="s">
        <v>23</v>
      </c>
      <c r="N36" s="88" t="s">
        <v>23</v>
      </c>
      <c r="O36" s="86" t="str">
        <f aca="false">IF(SUM(P36:Q36)=0,"-",SUM(P36:Q36))</f>
        <v>-</v>
      </c>
      <c r="P36" s="83" t="s">
        <v>23</v>
      </c>
      <c r="Q36" s="84" t="s">
        <v>23</v>
      </c>
      <c r="R36" s="16"/>
    </row>
    <row r="37" s="6" customFormat="true" ht="22.5" hidden="false" customHeight="true" outlineLevel="0" collapsed="false">
      <c r="A37" s="81" t="s">
        <v>61</v>
      </c>
      <c r="B37" s="82" t="str">
        <f aca="false">IF(SUM(C37:D37)=0,"-",SUM(C37:D37))</f>
        <v>-</v>
      </c>
      <c r="C37" s="83" t="s">
        <v>23</v>
      </c>
      <c r="D37" s="84" t="s">
        <v>23</v>
      </c>
      <c r="E37" s="85" t="s">
        <v>23</v>
      </c>
      <c r="F37" s="86" t="str">
        <f aca="false">IF(SUM(G37:H37)=0,"-",SUM(G37:H37))</f>
        <v>-</v>
      </c>
      <c r="G37" s="83" t="s">
        <v>23</v>
      </c>
      <c r="H37" s="84" t="s">
        <v>23</v>
      </c>
      <c r="I37" s="87" t="str">
        <f aca="false">IF(SUM(J37:K37)=0,"-",SUM(J37:K37))</f>
        <v>-</v>
      </c>
      <c r="J37" s="83" t="s">
        <v>23</v>
      </c>
      <c r="K37" s="88" t="s">
        <v>23</v>
      </c>
      <c r="L37" s="87" t="str">
        <f aca="false">IF(SUM(M37:N37)=0,"-",SUM(M37:N37))</f>
        <v>-</v>
      </c>
      <c r="M37" s="83" t="s">
        <v>23</v>
      </c>
      <c r="N37" s="88" t="s">
        <v>23</v>
      </c>
      <c r="O37" s="86" t="str">
        <f aca="false">IF(SUM(P37:Q37)=0,"-",SUM(P37:Q37))</f>
        <v>-</v>
      </c>
      <c r="P37" s="83" t="s">
        <v>23</v>
      </c>
      <c r="Q37" s="84" t="s">
        <v>23</v>
      </c>
      <c r="R37" s="16"/>
    </row>
    <row r="38" s="6" customFormat="true" ht="22.5" hidden="false" customHeight="true" outlineLevel="0" collapsed="false">
      <c r="A38" s="106" t="s">
        <v>62</v>
      </c>
      <c r="B38" s="82" t="str">
        <f aca="false">IF(SUM(C38:D38)=0,"-",SUM(C38:D38))</f>
        <v>-</v>
      </c>
      <c r="C38" s="83" t="s">
        <v>23</v>
      </c>
      <c r="D38" s="84" t="s">
        <v>23</v>
      </c>
      <c r="E38" s="85" t="s">
        <v>23</v>
      </c>
      <c r="F38" s="86" t="str">
        <f aca="false">IF(SUM(G38:H38)=0,"-",SUM(G38:H38))</f>
        <v>-</v>
      </c>
      <c r="G38" s="83" t="s">
        <v>23</v>
      </c>
      <c r="H38" s="84" t="s">
        <v>23</v>
      </c>
      <c r="I38" s="87" t="str">
        <f aca="false">IF(SUM(J38:K38)=0,"-",SUM(J38:K38))</f>
        <v>-</v>
      </c>
      <c r="J38" s="83" t="s">
        <v>23</v>
      </c>
      <c r="K38" s="88" t="s">
        <v>23</v>
      </c>
      <c r="L38" s="87" t="str">
        <f aca="false">IF(SUM(M38:N38)=0,"-",SUM(M38:N38))</f>
        <v>-</v>
      </c>
      <c r="M38" s="83" t="s">
        <v>23</v>
      </c>
      <c r="N38" s="88" t="s">
        <v>23</v>
      </c>
      <c r="O38" s="86" t="str">
        <f aca="false">IF(SUM(P38:Q38)=0,"-",SUM(P38:Q38))</f>
        <v>-</v>
      </c>
      <c r="P38" s="83" t="s">
        <v>23</v>
      </c>
      <c r="Q38" s="84" t="s">
        <v>23</v>
      </c>
      <c r="R38" s="16"/>
    </row>
    <row r="39" s="6" customFormat="true" ht="22.5" hidden="false" customHeight="true" outlineLevel="0" collapsed="false">
      <c r="A39" s="147" t="s">
        <v>63</v>
      </c>
      <c r="B39" s="148" t="str">
        <f aca="false">IF(SUM(C39:D39)=0,"-",SUM(C39:D39))</f>
        <v>-</v>
      </c>
      <c r="C39" s="149" t="s">
        <v>23</v>
      </c>
      <c r="D39" s="150" t="s">
        <v>23</v>
      </c>
      <c r="E39" s="151" t="s">
        <v>23</v>
      </c>
      <c r="F39" s="152" t="str">
        <f aca="false">IF(SUM(G39:H39)=0,"-",SUM(G39:H39))</f>
        <v>-</v>
      </c>
      <c r="G39" s="149" t="s">
        <v>23</v>
      </c>
      <c r="H39" s="150" t="s">
        <v>23</v>
      </c>
      <c r="I39" s="153" t="str">
        <f aca="false">IF(SUM(J39:K39)=0,"-",SUM(J39:K39))</f>
        <v>-</v>
      </c>
      <c r="J39" s="149" t="s">
        <v>23</v>
      </c>
      <c r="K39" s="154" t="s">
        <v>23</v>
      </c>
      <c r="L39" s="153" t="str">
        <f aca="false">IF(SUM(M39:N39)=0,"-",SUM(M39:N39))</f>
        <v>-</v>
      </c>
      <c r="M39" s="149" t="s">
        <v>23</v>
      </c>
      <c r="N39" s="154" t="s">
        <v>23</v>
      </c>
      <c r="O39" s="152" t="str">
        <f aca="false">IF(SUM(P39:Q39)=0,"-",SUM(P39:Q39))</f>
        <v>-</v>
      </c>
      <c r="P39" s="149" t="s">
        <v>23</v>
      </c>
      <c r="Q39" s="150" t="s">
        <v>23</v>
      </c>
      <c r="R39" s="16"/>
    </row>
  </sheetData>
  <mergeCells count="7">
    <mergeCell ref="A5:A8"/>
    <mergeCell ref="E5:E8"/>
    <mergeCell ref="L5:N7"/>
    <mergeCell ref="O5:Q7"/>
    <mergeCell ref="B6:D6"/>
    <mergeCell ref="F6:H6"/>
    <mergeCell ref="I6:K6"/>
  </mergeCells>
  <printOptions headings="false" gridLines="false" gridLinesSet="true" horizontalCentered="false" verticalCentered="false"/>
  <pageMargins left="0.629861111111111" right="0.4" top="0.859722222222222" bottom="0.4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cols>
    <col collapsed="false" customWidth="true" hidden="false" outlineLevel="0" max="2" min="1" style="169" width="5.56"/>
    <col collapsed="false" customWidth="true" hidden="false" outlineLevel="0" max="18" min="3" style="169" width="6.27"/>
    <col collapsed="false" customWidth="false" hidden="false" outlineLevel="0" max="257" min="19" style="169" width="10.28"/>
  </cols>
  <sheetData>
    <row r="1" customFormat="false" ht="14.25" hidden="false" customHeight="true" outlineLevel="0" collapsed="false"/>
    <row r="2" customFormat="false" ht="14.25" hidden="false" customHeight="true" outlineLevel="0" collapsed="false"/>
    <row r="3" customFormat="false" ht="20.1" hidden="false" customHeight="true" outlineLevel="0" collapsed="false">
      <c r="A3" s="170" t="s">
        <v>82</v>
      </c>
    </row>
    <row r="4" customFormat="false" ht="20.1" hidden="false" customHeight="true" outlineLevel="0" collapsed="false">
      <c r="A4" s="171" t="s">
        <v>83</v>
      </c>
      <c r="B4" s="171"/>
      <c r="C4" s="172" t="s">
        <v>10</v>
      </c>
      <c r="D4" s="172"/>
      <c r="E4" s="173" t="s">
        <v>84</v>
      </c>
      <c r="F4" s="173"/>
      <c r="G4" s="174" t="s">
        <v>85</v>
      </c>
      <c r="H4" s="174"/>
      <c r="I4" s="174"/>
      <c r="J4" s="174"/>
      <c r="K4" s="175" t="s">
        <v>86</v>
      </c>
      <c r="L4" s="175"/>
      <c r="M4" s="175"/>
      <c r="N4" s="175"/>
    </row>
    <row r="5" customFormat="false" ht="15" hidden="false" customHeight="true" outlineLevel="0" collapsed="false">
      <c r="A5" s="171"/>
      <c r="B5" s="171"/>
      <c r="C5" s="172"/>
      <c r="D5" s="172"/>
      <c r="E5" s="173"/>
      <c r="F5" s="173"/>
      <c r="G5" s="176" t="s">
        <v>10</v>
      </c>
      <c r="H5" s="177" t="s">
        <v>87</v>
      </c>
      <c r="I5" s="177" t="s">
        <v>88</v>
      </c>
      <c r="J5" s="178" t="s">
        <v>89</v>
      </c>
      <c r="K5" s="176" t="s">
        <v>10</v>
      </c>
      <c r="L5" s="179" t="s">
        <v>90</v>
      </c>
      <c r="M5" s="179" t="s">
        <v>91</v>
      </c>
      <c r="N5" s="180" t="s">
        <v>92</v>
      </c>
    </row>
    <row r="6" customFormat="false" ht="15" hidden="false" customHeight="true" outlineLevel="0" collapsed="false">
      <c r="A6" s="171"/>
      <c r="B6" s="171"/>
      <c r="C6" s="172"/>
      <c r="D6" s="172"/>
      <c r="E6" s="173"/>
      <c r="F6" s="173"/>
      <c r="G6" s="176"/>
      <c r="H6" s="177"/>
      <c r="I6" s="177"/>
      <c r="J6" s="178"/>
      <c r="K6" s="176"/>
      <c r="L6" s="181" t="s">
        <v>93</v>
      </c>
      <c r="M6" s="181" t="s">
        <v>93</v>
      </c>
      <c r="N6" s="180"/>
    </row>
    <row r="7" customFormat="false" ht="20.1" hidden="false" customHeight="true" outlineLevel="0" collapsed="false">
      <c r="A7" s="182" t="s">
        <v>94</v>
      </c>
      <c r="B7" s="182"/>
      <c r="C7" s="183" t="n">
        <f aca="false">IF(SUM(E7,G7,K7)=0,"-",SUM(E7,G7,K7))</f>
        <v>127</v>
      </c>
      <c r="D7" s="183"/>
      <c r="E7" s="184" t="n">
        <v>1</v>
      </c>
      <c r="F7" s="184"/>
      <c r="G7" s="185" t="n">
        <f aca="false">IF(SUM(H7:J7)=0,"-",SUM(H7:J7))</f>
        <v>94</v>
      </c>
      <c r="H7" s="186" t="n">
        <v>58</v>
      </c>
      <c r="I7" s="186" t="n">
        <v>35</v>
      </c>
      <c r="J7" s="187" t="n">
        <v>1</v>
      </c>
      <c r="K7" s="188" t="n">
        <f aca="false">IF(SUM(L7:N7)=0,"-",SUM(L7:N7))</f>
        <v>32</v>
      </c>
      <c r="L7" s="186" t="n">
        <v>30</v>
      </c>
      <c r="M7" s="186" t="n">
        <v>1</v>
      </c>
      <c r="N7" s="189" t="n">
        <v>1</v>
      </c>
    </row>
    <row r="8" customFormat="false" ht="20.1" hidden="false" customHeight="true" outlineLevel="0" collapsed="false">
      <c r="A8" s="190" t="s">
        <v>95</v>
      </c>
      <c r="B8" s="190"/>
      <c r="C8" s="191" t="n">
        <f aca="false">IF(SUM(E8,G8,K8)=0,"-",SUM(E8,G8,K8))</f>
        <v>1</v>
      </c>
      <c r="D8" s="191"/>
      <c r="E8" s="192" t="s">
        <v>23</v>
      </c>
      <c r="F8" s="192"/>
      <c r="G8" s="193" t="n">
        <f aca="false">IF(SUM(H8:J8)=0,"-",SUM(H8:J8))</f>
        <v>1</v>
      </c>
      <c r="H8" s="194" t="n">
        <v>1</v>
      </c>
      <c r="I8" s="195" t="s">
        <v>23</v>
      </c>
      <c r="J8" s="196" t="s">
        <v>23</v>
      </c>
      <c r="K8" s="197" t="str">
        <f aca="false">IF(SUM(L8:N8)=0,"-",SUM(L8:N8))</f>
        <v>-</v>
      </c>
      <c r="L8" s="195" t="s">
        <v>23</v>
      </c>
      <c r="M8" s="195" t="s">
        <v>23</v>
      </c>
      <c r="N8" s="198" t="s">
        <v>23</v>
      </c>
      <c r="O8" s="199"/>
      <c r="P8" s="199"/>
      <c r="Q8" s="199"/>
    </row>
    <row r="9" customFormat="false" ht="20.1" hidden="false" customHeight="true" outlineLevel="0" collapsed="false">
      <c r="A9" s="200" t="s">
        <v>10</v>
      </c>
      <c r="B9" s="200"/>
      <c r="C9" s="201" t="n">
        <f aca="false">IF(SUM(C7:D8)=0,"-",SUM(C7:D8))</f>
        <v>128</v>
      </c>
      <c r="D9" s="201"/>
      <c r="E9" s="202" t="n">
        <f aca="false">IF(SUM(E7:F8)=0,"-",SUM(E7:F8))</f>
        <v>1</v>
      </c>
      <c r="F9" s="202"/>
      <c r="G9" s="203" t="n">
        <f aca="false">IF(SUM(G7:G8)=0,"-",SUM(G7:G8))</f>
        <v>95</v>
      </c>
      <c r="H9" s="204" t="n">
        <f aca="false">IF(SUM(H7:H8)=0,"-",SUM(H7:H8))</f>
        <v>59</v>
      </c>
      <c r="I9" s="204" t="n">
        <f aca="false">IF(SUM(I7:I8)=0,"-",SUM(I7:I8))</f>
        <v>35</v>
      </c>
      <c r="J9" s="205" t="n">
        <f aca="false">IF(SUM(J7:J8)=0,"-",SUM(J7:J8))</f>
        <v>1</v>
      </c>
      <c r="K9" s="206" t="n">
        <f aca="false">IF(SUM(K7:K8)=0,"-",SUM(K7:K8))</f>
        <v>32</v>
      </c>
      <c r="L9" s="204" t="n">
        <f aca="false">IF(SUM(L7:L8)=0,"-",SUM(L7:L8))</f>
        <v>30</v>
      </c>
      <c r="M9" s="204" t="n">
        <f aca="false">IF(SUM(M7:M8)=0,"-",SUM(M7:M8))</f>
        <v>1</v>
      </c>
      <c r="N9" s="207" t="n">
        <f aca="false">IF(SUM(N7:N8)=0,"-",SUM(N7:N8))</f>
        <v>1</v>
      </c>
    </row>
    <row r="10" customFormat="false" ht="17.25" hidden="false" customHeight="true" outlineLevel="0" collapsed="false">
      <c r="A10" s="208"/>
      <c r="B10" s="208"/>
      <c r="C10" s="208"/>
      <c r="D10" s="208"/>
      <c r="E10" s="208"/>
      <c r="F10" s="208"/>
      <c r="G10" s="188"/>
      <c r="H10" s="188"/>
      <c r="I10" s="188"/>
      <c r="J10" s="188"/>
      <c r="K10" s="188"/>
      <c r="L10" s="188"/>
      <c r="M10" s="188"/>
      <c r="N10" s="188"/>
    </row>
    <row r="11" customFormat="false" ht="20.1" hidden="false" customHeight="true" outlineLevel="0" collapsed="false">
      <c r="A11" s="209" t="s">
        <v>96</v>
      </c>
    </row>
    <row r="12" customFormat="false" ht="20.1" hidden="false" customHeight="true" outlineLevel="0" collapsed="false">
      <c r="A12" s="210" t="s">
        <v>83</v>
      </c>
      <c r="B12" s="210"/>
      <c r="C12" s="211" t="s">
        <v>10</v>
      </c>
      <c r="D12" s="212" t="s">
        <v>97</v>
      </c>
      <c r="E12" s="213" t="n">
        <v>1</v>
      </c>
      <c r="F12" s="213" t="n">
        <v>2</v>
      </c>
      <c r="G12" s="213" t="n">
        <v>3</v>
      </c>
      <c r="H12" s="213" t="n">
        <v>4</v>
      </c>
      <c r="I12" s="213" t="n">
        <v>5</v>
      </c>
      <c r="J12" s="213" t="n">
        <v>6</v>
      </c>
      <c r="K12" s="213" t="n">
        <v>7</v>
      </c>
      <c r="L12" s="213" t="n">
        <v>8</v>
      </c>
      <c r="M12" s="213" t="n">
        <v>9</v>
      </c>
      <c r="N12" s="213" t="n">
        <v>10</v>
      </c>
      <c r="O12" s="213" t="n">
        <v>11</v>
      </c>
      <c r="P12" s="213" t="n">
        <v>12</v>
      </c>
      <c r="Q12" s="214" t="s">
        <v>98</v>
      </c>
    </row>
    <row r="13" customFormat="false" ht="20.1" hidden="false" customHeight="true" outlineLevel="0" collapsed="false">
      <c r="A13" s="210"/>
      <c r="B13" s="210"/>
      <c r="C13" s="211"/>
      <c r="D13" s="212"/>
      <c r="E13" s="213"/>
      <c r="F13" s="213"/>
      <c r="G13" s="213"/>
      <c r="H13" s="213"/>
      <c r="I13" s="213"/>
      <c r="J13" s="213"/>
      <c r="K13" s="213"/>
      <c r="L13" s="213"/>
      <c r="M13" s="213"/>
      <c r="N13" s="213"/>
      <c r="O13" s="213"/>
      <c r="P13" s="213"/>
      <c r="Q13" s="214"/>
    </row>
    <row r="14" customFormat="false" ht="20.1" hidden="false" customHeight="true" outlineLevel="0" collapsed="false">
      <c r="A14" s="215" t="s">
        <v>84</v>
      </c>
      <c r="B14" s="215"/>
      <c r="C14" s="188" t="n">
        <f aca="false">IF(SUM(D14:Q14)=0,"-",SUM(D14:Q14))</f>
        <v>1</v>
      </c>
      <c r="D14" s="216" t="s">
        <v>23</v>
      </c>
      <c r="E14" s="217" t="s">
        <v>23</v>
      </c>
      <c r="F14" s="217" t="s">
        <v>23</v>
      </c>
      <c r="G14" s="217" t="s">
        <v>23</v>
      </c>
      <c r="H14" s="217" t="s">
        <v>23</v>
      </c>
      <c r="I14" s="217" t="n">
        <v>1</v>
      </c>
      <c r="J14" s="217" t="s">
        <v>23</v>
      </c>
      <c r="K14" s="217" t="s">
        <v>23</v>
      </c>
      <c r="L14" s="217" t="s">
        <v>23</v>
      </c>
      <c r="M14" s="217" t="s">
        <v>23</v>
      </c>
      <c r="N14" s="217" t="s">
        <v>23</v>
      </c>
      <c r="O14" s="217" t="s">
        <v>23</v>
      </c>
      <c r="P14" s="218" t="s">
        <v>23</v>
      </c>
      <c r="Q14" s="219" t="s">
        <v>23</v>
      </c>
    </row>
    <row r="15" customFormat="false" ht="20.1" hidden="false" customHeight="true" outlineLevel="0" collapsed="false">
      <c r="A15" s="215" t="s">
        <v>99</v>
      </c>
      <c r="B15" s="215"/>
      <c r="C15" s="188" t="n">
        <f aca="false">IF(SUM(D15:Q15)=0,"-",SUM(D15:Q15))</f>
        <v>95</v>
      </c>
      <c r="D15" s="220" t="n">
        <v>8</v>
      </c>
      <c r="E15" s="186" t="n">
        <v>33</v>
      </c>
      <c r="F15" s="217" t="n">
        <v>27</v>
      </c>
      <c r="G15" s="217" t="n">
        <v>18</v>
      </c>
      <c r="H15" s="217" t="n">
        <v>6</v>
      </c>
      <c r="I15" s="217" t="n">
        <v>3</v>
      </c>
      <c r="J15" s="217" t="s">
        <v>23</v>
      </c>
      <c r="K15" s="217" t="s">
        <v>23</v>
      </c>
      <c r="L15" s="217" t="s">
        <v>23</v>
      </c>
      <c r="M15" s="217" t="s">
        <v>23</v>
      </c>
      <c r="N15" s="217" t="s">
        <v>23</v>
      </c>
      <c r="O15" s="217" t="s">
        <v>23</v>
      </c>
      <c r="P15" s="218" t="s">
        <v>23</v>
      </c>
      <c r="Q15" s="219" t="s">
        <v>23</v>
      </c>
    </row>
    <row r="16" customFormat="false" ht="20.1" hidden="false" customHeight="true" outlineLevel="0" collapsed="false">
      <c r="A16" s="215" t="s">
        <v>100</v>
      </c>
      <c r="B16" s="215"/>
      <c r="C16" s="188" t="n">
        <f aca="false">IF(SUM(D16:Q16)=0,"-",SUM(D16:Q16))</f>
        <v>32</v>
      </c>
      <c r="D16" s="220" t="n">
        <v>1</v>
      </c>
      <c r="E16" s="217" t="s">
        <v>23</v>
      </c>
      <c r="F16" s="217" t="s">
        <v>23</v>
      </c>
      <c r="G16" s="217" t="n">
        <v>5</v>
      </c>
      <c r="H16" s="217" t="n">
        <v>5</v>
      </c>
      <c r="I16" s="217" t="n">
        <v>6</v>
      </c>
      <c r="J16" s="217" t="n">
        <v>8</v>
      </c>
      <c r="K16" s="217" t="s">
        <v>23</v>
      </c>
      <c r="L16" s="217" t="n">
        <v>3</v>
      </c>
      <c r="M16" s="217" t="n">
        <v>1</v>
      </c>
      <c r="N16" s="217" t="n">
        <v>2</v>
      </c>
      <c r="O16" s="217" t="s">
        <v>23</v>
      </c>
      <c r="P16" s="217" t="n">
        <v>1</v>
      </c>
      <c r="Q16" s="219" t="s">
        <v>23</v>
      </c>
    </row>
    <row r="17" customFormat="false" ht="20.1" hidden="false" customHeight="true" outlineLevel="0" collapsed="false">
      <c r="A17" s="221" t="s">
        <v>10</v>
      </c>
      <c r="B17" s="221"/>
      <c r="C17" s="222" t="n">
        <f aca="false">IF(SUM(C14:C16)=0,"-",SUM(C14:C16))</f>
        <v>128</v>
      </c>
      <c r="D17" s="223" t="n">
        <f aca="false">IF(SUM(D14:D16)=0,"-",SUM(D14:D16))</f>
        <v>9</v>
      </c>
      <c r="E17" s="224" t="n">
        <f aca="false">IF(SUM(E14:E16)=0,"-",SUM(E14:E16))</f>
        <v>33</v>
      </c>
      <c r="F17" s="224" t="n">
        <f aca="false">IF(SUM(F14:F16)=0,"-",SUM(F14:F16))</f>
        <v>27</v>
      </c>
      <c r="G17" s="224" t="n">
        <f aca="false">IF(SUM(G14:G16)=0,"-",SUM(G14:G16))</f>
        <v>23</v>
      </c>
      <c r="H17" s="224" t="n">
        <f aca="false">IF(SUM(H14:H16)=0,"-",SUM(H14:H16))</f>
        <v>11</v>
      </c>
      <c r="I17" s="224" t="n">
        <f aca="false">IF(SUM(I14:I16)=0,"-",SUM(I14:I16))</f>
        <v>10</v>
      </c>
      <c r="J17" s="224" t="n">
        <f aca="false">IF(SUM(J14:J16)=0,"-",SUM(J14:J16))</f>
        <v>8</v>
      </c>
      <c r="K17" s="225" t="str">
        <f aca="false">IF(SUM(K14:K16)=0,"-",SUM(K14:K16))</f>
        <v>-</v>
      </c>
      <c r="L17" s="224" t="n">
        <f aca="false">IF(SUM(L14:L16)=0,"-",SUM(L14:L16))</f>
        <v>3</v>
      </c>
      <c r="M17" s="224" t="n">
        <f aca="false">IF(SUM(M14:M16)=0,"-",SUM(M14:M16))</f>
        <v>1</v>
      </c>
      <c r="N17" s="224" t="n">
        <f aca="false">IF(SUM(N14:N16)=0,"-",SUM(N14:N16))</f>
        <v>2</v>
      </c>
      <c r="O17" s="225" t="str">
        <f aca="false">IF(SUM(O14:O16)=0,"-",SUM(O14:O16))</f>
        <v>-</v>
      </c>
      <c r="P17" s="224" t="n">
        <f aca="false">IF(SUM(P14:P16)=0,"-",SUM(P14:P16))</f>
        <v>1</v>
      </c>
      <c r="Q17" s="226" t="str">
        <f aca="false">IF(SUM(Q14:Q16)=0,"-",SUM(Q14:Q16))</f>
        <v>-</v>
      </c>
    </row>
    <row r="18" customFormat="false" ht="18" hidden="false" customHeight="true" outlineLevel="0" collapsed="false">
      <c r="L18" s="227"/>
    </row>
    <row r="19" customFormat="false" ht="20.1" hidden="false" customHeight="true" outlineLevel="0" collapsed="false">
      <c r="A19" s="170" t="s">
        <v>101</v>
      </c>
    </row>
    <row r="20" customFormat="false" ht="20.1" hidden="false" customHeight="true" outlineLevel="0" collapsed="false">
      <c r="A20" s="210" t="s">
        <v>83</v>
      </c>
      <c r="B20" s="210"/>
      <c r="C20" s="211" t="s">
        <v>10</v>
      </c>
      <c r="D20" s="228" t="s">
        <v>102</v>
      </c>
      <c r="E20" s="229" t="s">
        <v>103</v>
      </c>
      <c r="F20" s="230" t="s">
        <v>104</v>
      </c>
      <c r="G20" s="230" t="s">
        <v>105</v>
      </c>
      <c r="H20" s="230" t="s">
        <v>106</v>
      </c>
      <c r="I20" s="230" t="s">
        <v>107</v>
      </c>
      <c r="J20" s="230" t="s">
        <v>108</v>
      </c>
      <c r="K20" s="230" t="s">
        <v>109</v>
      </c>
      <c r="L20" s="231" t="s">
        <v>110</v>
      </c>
    </row>
    <row r="21" customFormat="false" ht="20.1" hidden="false" customHeight="true" outlineLevel="0" collapsed="false">
      <c r="A21" s="210"/>
      <c r="B21" s="210"/>
      <c r="C21" s="211"/>
      <c r="D21" s="228"/>
      <c r="E21" s="229"/>
      <c r="F21" s="229"/>
      <c r="G21" s="229"/>
      <c r="H21" s="229"/>
      <c r="I21" s="229"/>
      <c r="J21" s="229"/>
      <c r="K21" s="229"/>
      <c r="L21" s="231"/>
    </row>
    <row r="22" customFormat="false" ht="20.1" hidden="false" customHeight="true" outlineLevel="0" collapsed="false">
      <c r="A22" s="182" t="s">
        <v>84</v>
      </c>
      <c r="B22" s="182"/>
      <c r="C22" s="232" t="n">
        <f aca="false">IF(SUM(D22:L22)=0,"-",SUM(D22:L22))</f>
        <v>1</v>
      </c>
      <c r="D22" s="216" t="s">
        <v>23</v>
      </c>
      <c r="E22" s="217" t="s">
        <v>23</v>
      </c>
      <c r="F22" s="217" t="s">
        <v>23</v>
      </c>
      <c r="G22" s="217" t="n">
        <v>1</v>
      </c>
      <c r="H22" s="217" t="s">
        <v>23</v>
      </c>
      <c r="I22" s="217" t="s">
        <v>23</v>
      </c>
      <c r="J22" s="217" t="s">
        <v>23</v>
      </c>
      <c r="K22" s="217" t="s">
        <v>23</v>
      </c>
      <c r="L22" s="233" t="s">
        <v>23</v>
      </c>
    </row>
    <row r="23" customFormat="false" ht="20.1" hidden="false" customHeight="true" outlineLevel="0" collapsed="false">
      <c r="A23" s="182" t="s">
        <v>99</v>
      </c>
      <c r="B23" s="182"/>
      <c r="C23" s="232" t="n">
        <f aca="false">IF(SUM(D23:L23)=0,"-",SUM(D23:L23))</f>
        <v>95</v>
      </c>
      <c r="D23" s="216" t="n">
        <v>10</v>
      </c>
      <c r="E23" s="217" t="n">
        <v>71</v>
      </c>
      <c r="F23" s="217" t="n">
        <v>11</v>
      </c>
      <c r="G23" s="217" t="n">
        <v>3</v>
      </c>
      <c r="H23" s="217" t="s">
        <v>23</v>
      </c>
      <c r="I23" s="217" t="s">
        <v>23</v>
      </c>
      <c r="J23" s="217" t="s">
        <v>23</v>
      </c>
      <c r="K23" s="217" t="s">
        <v>23</v>
      </c>
      <c r="L23" s="233" t="s">
        <v>23</v>
      </c>
    </row>
    <row r="24" customFormat="false" ht="20.1" hidden="false" customHeight="true" outlineLevel="0" collapsed="false">
      <c r="A24" s="190" t="s">
        <v>100</v>
      </c>
      <c r="B24" s="190"/>
      <c r="C24" s="234" t="n">
        <f aca="false">IF(SUM(D24:L24)=0,"-",SUM(D24:L24))</f>
        <v>32</v>
      </c>
      <c r="D24" s="235" t="n">
        <v>1</v>
      </c>
      <c r="E24" s="195" t="n">
        <v>5</v>
      </c>
      <c r="F24" s="195" t="n">
        <v>12</v>
      </c>
      <c r="G24" s="195" t="n">
        <v>7</v>
      </c>
      <c r="H24" s="195" t="n">
        <v>2</v>
      </c>
      <c r="I24" s="195" t="n">
        <v>3</v>
      </c>
      <c r="J24" s="195" t="n">
        <v>2</v>
      </c>
      <c r="K24" s="195" t="s">
        <v>23</v>
      </c>
      <c r="L24" s="198" t="s">
        <v>23</v>
      </c>
    </row>
    <row r="25" customFormat="false" ht="20.1" hidden="false" customHeight="true" outlineLevel="0" collapsed="false">
      <c r="A25" s="200" t="s">
        <v>10</v>
      </c>
      <c r="B25" s="200"/>
      <c r="C25" s="236" t="n">
        <f aca="false">IF(SUM(C22:C24)=0,"-",SUM(C22:C24))</f>
        <v>128</v>
      </c>
      <c r="D25" s="237" t="n">
        <f aca="false">IF(SUM(D22:D24)=0,"-",SUM(D22:D24))</f>
        <v>11</v>
      </c>
      <c r="E25" s="204" t="n">
        <f aca="false">IF(SUM(E22:E24)=0,"-",SUM(E22:E24))</f>
        <v>76</v>
      </c>
      <c r="F25" s="204" t="n">
        <f aca="false">IF(SUM(F22:F24)=0,"-",SUM(F22:F24))</f>
        <v>23</v>
      </c>
      <c r="G25" s="204" t="n">
        <f aca="false">IF(SUM(G22:G24)=0,"-",SUM(G22:G24))</f>
        <v>11</v>
      </c>
      <c r="H25" s="204" t="n">
        <f aca="false">IF(SUM(H22:H24)=0,"-",SUM(H22:H24))</f>
        <v>2</v>
      </c>
      <c r="I25" s="204" t="n">
        <f aca="false">IF(SUM(I22:I24)=0,"-",SUM(I22:I24))</f>
        <v>3</v>
      </c>
      <c r="J25" s="204" t="n">
        <f aca="false">IF(SUM(J22:J24)=0,"-",SUM(J22:J24))</f>
        <v>2</v>
      </c>
      <c r="K25" s="238" t="str">
        <f aca="false">IF(SUM(K22:K24)=0,"-",SUM(K22:K24))</f>
        <v>-</v>
      </c>
      <c r="L25" s="239" t="str">
        <f aca="false">IF(SUM(L22:L24)=0,"-",SUM(L22:L24))</f>
        <v>-</v>
      </c>
    </row>
    <row r="26" customFormat="false" ht="18.75" hidden="false" customHeight="true" outlineLevel="0" collapsed="false">
      <c r="A26" s="208"/>
      <c r="B26" s="208"/>
      <c r="C26" s="188"/>
      <c r="D26" s="240"/>
      <c r="E26" s="240"/>
      <c r="F26" s="240"/>
      <c r="G26" s="240"/>
      <c r="H26" s="240"/>
      <c r="I26" s="240"/>
      <c r="J26" s="240"/>
      <c r="K26" s="240"/>
      <c r="L26" s="240"/>
    </row>
    <row r="27" customFormat="false" ht="20.1" hidden="false" customHeight="true" outlineLevel="0" collapsed="false">
      <c r="A27" s="170" t="s">
        <v>111</v>
      </c>
    </row>
    <row r="28" customFormat="false" ht="20.1" hidden="false" customHeight="true" outlineLevel="0" collapsed="false">
      <c r="A28" s="171" t="s">
        <v>112</v>
      </c>
      <c r="B28" s="171"/>
      <c r="C28" s="171"/>
      <c r="D28" s="171"/>
      <c r="E28" s="241" t="s">
        <v>113</v>
      </c>
      <c r="F28" s="241"/>
      <c r="G28" s="241"/>
      <c r="H28" s="241"/>
      <c r="I28" s="175" t="s">
        <v>114</v>
      </c>
      <c r="J28" s="175"/>
      <c r="K28" s="175"/>
      <c r="L28" s="175"/>
    </row>
    <row r="29" customFormat="false" ht="20.1" hidden="false" customHeight="true" outlineLevel="0" collapsed="false">
      <c r="A29" s="171"/>
      <c r="B29" s="171"/>
      <c r="C29" s="171"/>
      <c r="D29" s="171"/>
      <c r="E29" s="242" t="s">
        <v>10</v>
      </c>
      <c r="F29" s="177" t="s">
        <v>115</v>
      </c>
      <c r="G29" s="177" t="s">
        <v>116</v>
      </c>
      <c r="H29" s="178" t="s">
        <v>117</v>
      </c>
      <c r="I29" s="243" t="s">
        <v>10</v>
      </c>
      <c r="J29" s="177" t="s">
        <v>115</v>
      </c>
      <c r="K29" s="177" t="s">
        <v>116</v>
      </c>
      <c r="L29" s="180" t="s">
        <v>117</v>
      </c>
    </row>
    <row r="30" customFormat="false" ht="20.1" hidden="false" customHeight="true" outlineLevel="0" collapsed="false">
      <c r="A30" s="182" t="s">
        <v>118</v>
      </c>
      <c r="B30" s="182"/>
      <c r="C30" s="182"/>
      <c r="D30" s="182"/>
      <c r="E30" s="244" t="str">
        <f aca="false">IF(SUM(F30:H30)=0,"-",SUM(F30:H30))</f>
        <v>-</v>
      </c>
      <c r="F30" s="217" t="s">
        <v>23</v>
      </c>
      <c r="G30" s="217" t="s">
        <v>23</v>
      </c>
      <c r="H30" s="245" t="s">
        <v>23</v>
      </c>
      <c r="I30" s="240" t="n">
        <f aca="false">IF(SUM(J30:L30)=0,"-",SUM(J30:L30))</f>
        <v>107</v>
      </c>
      <c r="J30" s="217" t="n">
        <v>1</v>
      </c>
      <c r="K30" s="217" t="n">
        <v>28</v>
      </c>
      <c r="L30" s="233" t="n">
        <v>78</v>
      </c>
    </row>
    <row r="31" customFormat="false" ht="20.1" hidden="false" customHeight="true" outlineLevel="0" collapsed="false">
      <c r="A31" s="182" t="s">
        <v>119</v>
      </c>
      <c r="B31" s="182"/>
      <c r="C31" s="182"/>
      <c r="D31" s="182"/>
      <c r="E31" s="244" t="str">
        <f aca="false">IF(SUM(F31:H31)=0,"-",SUM(F31:H31))</f>
        <v>-</v>
      </c>
      <c r="F31" s="217" t="s">
        <v>23</v>
      </c>
      <c r="G31" s="217" t="s">
        <v>23</v>
      </c>
      <c r="H31" s="245" t="s">
        <v>23</v>
      </c>
      <c r="I31" s="240" t="n">
        <f aca="false">IF(SUM(J31:L31)=0,"-",SUM(J31:L31))</f>
        <v>84</v>
      </c>
      <c r="J31" s="217" t="n">
        <v>2</v>
      </c>
      <c r="K31" s="217" t="n">
        <v>30</v>
      </c>
      <c r="L31" s="233" t="n">
        <v>52</v>
      </c>
    </row>
    <row r="32" customFormat="false" ht="20.1" hidden="false" customHeight="true" outlineLevel="0" collapsed="false">
      <c r="A32" s="182" t="s">
        <v>120</v>
      </c>
      <c r="B32" s="182"/>
      <c r="C32" s="182"/>
      <c r="D32" s="182"/>
      <c r="E32" s="244" t="n">
        <f aca="false">IF(SUM(F32:H32)=0,"-",SUM(F32:H32))</f>
        <v>31</v>
      </c>
      <c r="F32" s="217" t="s">
        <v>23</v>
      </c>
      <c r="G32" s="217" t="n">
        <v>31</v>
      </c>
      <c r="H32" s="245" t="s">
        <v>23</v>
      </c>
      <c r="I32" s="240" t="n">
        <f aca="false">IF(SUM(J32:L32)=0,"-",SUM(J32:L32))</f>
        <v>126</v>
      </c>
      <c r="J32" s="217" t="n">
        <v>2</v>
      </c>
      <c r="K32" s="217" t="n">
        <v>76</v>
      </c>
      <c r="L32" s="233" t="n">
        <v>48</v>
      </c>
    </row>
    <row r="33" customFormat="false" ht="20.1" hidden="false" customHeight="true" outlineLevel="0" collapsed="false">
      <c r="A33" s="182" t="s">
        <v>121</v>
      </c>
      <c r="B33" s="182"/>
      <c r="C33" s="182"/>
      <c r="D33" s="182"/>
      <c r="E33" s="244" t="str">
        <f aca="false">IF(SUM(F33:H33)=0,"-",SUM(F33:H33))</f>
        <v>-</v>
      </c>
      <c r="F33" s="217" t="s">
        <v>23</v>
      </c>
      <c r="G33" s="217" t="s">
        <v>23</v>
      </c>
      <c r="H33" s="245" t="s">
        <v>23</v>
      </c>
      <c r="I33" s="240" t="n">
        <f aca="false">IF(SUM(J33:L33)=0,"-",SUM(J33:L33))</f>
        <v>3</v>
      </c>
      <c r="J33" s="217" t="s">
        <v>23</v>
      </c>
      <c r="K33" s="217" t="n">
        <v>3</v>
      </c>
      <c r="L33" s="233" t="s">
        <v>23</v>
      </c>
    </row>
    <row r="34" customFormat="false" ht="20.1" hidden="false" customHeight="true" outlineLevel="0" collapsed="false">
      <c r="A34" s="182" t="s">
        <v>122</v>
      </c>
      <c r="B34" s="182"/>
      <c r="C34" s="182"/>
      <c r="D34" s="182"/>
      <c r="E34" s="244" t="n">
        <f aca="false">IF(SUM(F34:H34)=0,"-",SUM(F34:H34))</f>
        <v>2</v>
      </c>
      <c r="F34" s="217" t="s">
        <v>23</v>
      </c>
      <c r="G34" s="217" t="n">
        <v>2</v>
      </c>
      <c r="H34" s="245" t="s">
        <v>23</v>
      </c>
      <c r="I34" s="240" t="n">
        <f aca="false">IF(SUM(J34:L34)=0,"-",SUM(J34:L34))</f>
        <v>2</v>
      </c>
      <c r="J34" s="217" t="s">
        <v>23</v>
      </c>
      <c r="K34" s="217" t="n">
        <v>2</v>
      </c>
      <c r="L34" s="233" t="s">
        <v>23</v>
      </c>
    </row>
    <row r="35" customFormat="false" ht="20.1" hidden="false" customHeight="true" outlineLevel="0" collapsed="false">
      <c r="A35" s="182" t="s">
        <v>123</v>
      </c>
      <c r="B35" s="182"/>
      <c r="C35" s="182"/>
      <c r="D35" s="182"/>
      <c r="E35" s="244" t="n">
        <f aca="false">IF(SUM(F35:H35)=0,"-",SUM(F35:H35))</f>
        <v>24</v>
      </c>
      <c r="F35" s="217" t="s">
        <v>23</v>
      </c>
      <c r="G35" s="217" t="n">
        <v>24</v>
      </c>
      <c r="H35" s="245" t="s">
        <v>23</v>
      </c>
      <c r="I35" s="240" t="n">
        <f aca="false">IF(SUM(J35:L35)=0,"-",SUM(J35:L35))</f>
        <v>23</v>
      </c>
      <c r="J35" s="217" t="s">
        <v>23</v>
      </c>
      <c r="K35" s="217" t="n">
        <v>23</v>
      </c>
      <c r="L35" s="233" t="s">
        <v>23</v>
      </c>
    </row>
    <row r="36" customFormat="false" ht="20.1" hidden="false" customHeight="true" outlineLevel="0" collapsed="false">
      <c r="A36" s="190" t="s">
        <v>124</v>
      </c>
      <c r="B36" s="190"/>
      <c r="C36" s="190"/>
      <c r="D36" s="190"/>
      <c r="E36" s="246" t="n">
        <f aca="false">IF(SUM(F36:H36)=0,"-",SUM(F36:H36))</f>
        <v>60</v>
      </c>
      <c r="F36" s="195" t="n">
        <v>1</v>
      </c>
      <c r="G36" s="195" t="n">
        <v>28</v>
      </c>
      <c r="H36" s="196" t="n">
        <v>31</v>
      </c>
      <c r="I36" s="197" t="n">
        <f aca="false">IF(SUM(J36:L36)=0,"-",SUM(J36:L36))</f>
        <v>3</v>
      </c>
      <c r="J36" s="195" t="s">
        <v>23</v>
      </c>
      <c r="K36" s="195" t="n">
        <v>3</v>
      </c>
      <c r="L36" s="198" t="s">
        <v>23</v>
      </c>
    </row>
    <row r="37" customFormat="false" ht="20.1" hidden="false" customHeight="true" outlineLevel="0" collapsed="false">
      <c r="A37" s="200" t="s">
        <v>10</v>
      </c>
      <c r="B37" s="200"/>
      <c r="C37" s="200"/>
      <c r="D37" s="200"/>
      <c r="E37" s="236" t="n">
        <f aca="false">IF(SUM(E30:E36)=0,"-",SUM(E30:E36))</f>
        <v>117</v>
      </c>
      <c r="F37" s="204" t="n">
        <f aca="false">IF(SUM(F30:F36)=0,"-",SUM(F30:F36))</f>
        <v>1</v>
      </c>
      <c r="G37" s="204" t="n">
        <f aca="false">IF(SUM(G30:G36)=0,"-",SUM(G30:G36))</f>
        <v>85</v>
      </c>
      <c r="H37" s="205" t="n">
        <f aca="false">IF(SUM(H30:H36)=0,"-",SUM(H30:H36))</f>
        <v>31</v>
      </c>
      <c r="I37" s="206" t="n">
        <f aca="false">IF(SUM(I30:I36)=0,"-",SUM(I30:I36))</f>
        <v>348</v>
      </c>
      <c r="J37" s="204" t="n">
        <f aca="false">IF(SUM(J30:J36)=0,"-",SUM(J30:J36))</f>
        <v>5</v>
      </c>
      <c r="K37" s="204" t="n">
        <f aca="false">IF(SUM(K30:K36)=0,"-",SUM(K30:K36))</f>
        <v>165</v>
      </c>
      <c r="L37" s="207" t="n">
        <f aca="false">IF(SUM(L30:L36)=0,"-",SUM(L30:L36))</f>
        <v>178</v>
      </c>
    </row>
    <row r="38" customFormat="false" ht="17.25" hidden="false" customHeight="true" outlineLevel="0" collapsed="false">
      <c r="A38" s="208"/>
      <c r="B38" s="208"/>
      <c r="C38" s="208"/>
      <c r="D38" s="208"/>
      <c r="E38" s="188"/>
      <c r="F38" s="188"/>
      <c r="G38" s="188"/>
      <c r="H38" s="188"/>
      <c r="I38" s="188"/>
      <c r="J38" s="188"/>
      <c r="K38" s="188"/>
      <c r="L38" s="188"/>
    </row>
    <row r="39" customFormat="false" ht="20.1" hidden="false" customHeight="true" outlineLevel="0" collapsed="false">
      <c r="A39" s="170" t="s">
        <v>125</v>
      </c>
    </row>
    <row r="40" customFormat="false" ht="20.1" hidden="false" customHeight="true" outlineLevel="0" collapsed="false">
      <c r="A40" s="210" t="s">
        <v>83</v>
      </c>
      <c r="B40" s="210"/>
      <c r="C40" s="247" t="s">
        <v>10</v>
      </c>
      <c r="D40" s="248" t="s">
        <v>126</v>
      </c>
      <c r="E40" s="230" t="s">
        <v>127</v>
      </c>
      <c r="F40" s="230" t="s">
        <v>128</v>
      </c>
      <c r="G40" s="230" t="s">
        <v>129</v>
      </c>
      <c r="H40" s="230" t="s">
        <v>130</v>
      </c>
      <c r="I40" s="230" t="s">
        <v>131</v>
      </c>
      <c r="J40" s="230" t="s">
        <v>132</v>
      </c>
      <c r="K40" s="230" t="s">
        <v>133</v>
      </c>
      <c r="L40" s="230" t="s">
        <v>134</v>
      </c>
      <c r="M40" s="249" t="s">
        <v>135</v>
      </c>
    </row>
    <row r="41" customFormat="false" ht="20.1" hidden="false" customHeight="true" outlineLevel="0" collapsed="false">
      <c r="A41" s="210"/>
      <c r="B41" s="210"/>
      <c r="C41" s="247"/>
      <c r="D41" s="248"/>
      <c r="E41" s="230"/>
      <c r="F41" s="230"/>
      <c r="G41" s="230"/>
      <c r="H41" s="230"/>
      <c r="I41" s="230"/>
      <c r="J41" s="230"/>
      <c r="K41" s="230"/>
      <c r="L41" s="230"/>
      <c r="M41" s="249"/>
    </row>
    <row r="42" customFormat="false" ht="20.1" hidden="false" customHeight="true" outlineLevel="0" collapsed="false">
      <c r="A42" s="215" t="s">
        <v>84</v>
      </c>
      <c r="B42" s="215"/>
      <c r="C42" s="250" t="n">
        <f aca="false">IF(SUM(D42:M42)=0,"-",SUM(D42:M42))</f>
        <v>5</v>
      </c>
      <c r="D42" s="251" t="s">
        <v>23</v>
      </c>
      <c r="E42" s="217" t="s">
        <v>23</v>
      </c>
      <c r="F42" s="217" t="n">
        <v>2</v>
      </c>
      <c r="G42" s="217" t="n">
        <v>3</v>
      </c>
      <c r="H42" s="217" t="s">
        <v>23</v>
      </c>
      <c r="I42" s="217" t="s">
        <v>23</v>
      </c>
      <c r="J42" s="217" t="s">
        <v>23</v>
      </c>
      <c r="K42" s="217" t="s">
        <v>23</v>
      </c>
      <c r="L42" s="217" t="s">
        <v>23</v>
      </c>
      <c r="M42" s="240" t="s">
        <v>23</v>
      </c>
    </row>
    <row r="43" customFormat="false" ht="20.1" hidden="false" customHeight="true" outlineLevel="0" collapsed="false">
      <c r="A43" s="215" t="s">
        <v>99</v>
      </c>
      <c r="B43" s="215"/>
      <c r="C43" s="250" t="n">
        <f aca="false">IF(SUM(D43:M43)=0,"-",SUM(D43:M43))</f>
        <v>165</v>
      </c>
      <c r="D43" s="251" t="n">
        <v>77</v>
      </c>
      <c r="E43" s="217" t="n">
        <v>46</v>
      </c>
      <c r="F43" s="217" t="n">
        <v>18</v>
      </c>
      <c r="G43" s="217" t="n">
        <v>14</v>
      </c>
      <c r="H43" s="217" t="n">
        <v>10</v>
      </c>
      <c r="I43" s="217" t="s">
        <v>23</v>
      </c>
      <c r="J43" s="217" t="s">
        <v>23</v>
      </c>
      <c r="K43" s="217" t="s">
        <v>23</v>
      </c>
      <c r="L43" s="217" t="s">
        <v>23</v>
      </c>
      <c r="M43" s="240" t="s">
        <v>23</v>
      </c>
    </row>
    <row r="44" customFormat="false" ht="20.1" hidden="false" customHeight="true" outlineLevel="0" collapsed="false">
      <c r="A44" s="252" t="s">
        <v>100</v>
      </c>
      <c r="B44" s="252"/>
      <c r="C44" s="253" t="n">
        <f aca="false">IF(SUM(D44:M44)=0,"-",SUM(D44:M44))</f>
        <v>178</v>
      </c>
      <c r="D44" s="254" t="n">
        <v>50</v>
      </c>
      <c r="E44" s="195" t="n">
        <v>47</v>
      </c>
      <c r="F44" s="195" t="n">
        <v>43</v>
      </c>
      <c r="G44" s="195" t="n">
        <v>20</v>
      </c>
      <c r="H44" s="195" t="n">
        <v>17</v>
      </c>
      <c r="I44" s="195" t="n">
        <v>1</v>
      </c>
      <c r="J44" s="195" t="s">
        <v>23</v>
      </c>
      <c r="K44" s="195" t="s">
        <v>23</v>
      </c>
      <c r="L44" s="195" t="s">
        <v>23</v>
      </c>
      <c r="M44" s="197" t="s">
        <v>23</v>
      </c>
    </row>
    <row r="45" customFormat="false" ht="20.1" hidden="false" customHeight="true" outlineLevel="0" collapsed="false">
      <c r="A45" s="255" t="s">
        <v>10</v>
      </c>
      <c r="B45" s="255"/>
      <c r="C45" s="256" t="n">
        <f aca="false">IF(SUM(C42:C44)=0,"-",SUM(C42:C44))</f>
        <v>348</v>
      </c>
      <c r="D45" s="257" t="n">
        <f aca="false">IF(SUM(D42:D44)=0,"-",SUM(D42:D44))</f>
        <v>127</v>
      </c>
      <c r="E45" s="238" t="n">
        <f aca="false">IF(SUM(E42:E44)=0,"-",SUM(E42:E44))</f>
        <v>93</v>
      </c>
      <c r="F45" s="238" t="n">
        <f aca="false">IF(SUM(F42:F44)=0,"-",SUM(F42:F44))</f>
        <v>63</v>
      </c>
      <c r="G45" s="238" t="n">
        <f aca="false">IF(SUM(G42:G44)=0,"-",SUM(G42:G44))</f>
        <v>37</v>
      </c>
      <c r="H45" s="238" t="n">
        <f aca="false">IF(SUM(H42:H44)=0,"-",SUM(H42:H44))</f>
        <v>27</v>
      </c>
      <c r="I45" s="238" t="n">
        <f aca="false">IF(SUM(I42:I44)=0,"-",SUM(I42:I44))</f>
        <v>1</v>
      </c>
      <c r="J45" s="238" t="str">
        <f aca="false">IF(SUM(J42:J44)=0,"-",SUM(J42:J44))</f>
        <v>-</v>
      </c>
      <c r="K45" s="238" t="str">
        <f aca="false">IF(SUM(K42:K44)=0,"-",SUM(K42:K44))</f>
        <v>-</v>
      </c>
      <c r="L45" s="238" t="str">
        <f aca="false">IF(SUM(L42:L44)=0,"-",SUM(L42:L44))</f>
        <v>-</v>
      </c>
      <c r="M45" s="258" t="str">
        <f aca="false">IF(SUM(M42:M44)=0,"-",SUM(M42:M44))</f>
        <v>-</v>
      </c>
    </row>
    <row r="46" customFormat="false" ht="12.75" hidden="false" customHeight="false" outlineLevel="0" collapsed="false">
      <c r="A46" s="227"/>
      <c r="B46" s="227"/>
      <c r="C46" s="227"/>
      <c r="D46" s="227"/>
      <c r="E46" s="227"/>
      <c r="F46" s="227"/>
      <c r="G46" s="227"/>
      <c r="H46" s="227"/>
      <c r="I46" s="227"/>
      <c r="J46" s="227"/>
      <c r="K46" s="227"/>
      <c r="L46" s="227"/>
    </row>
    <row r="47" customFormat="false" ht="12.75" hidden="false" customHeight="false" outlineLevel="0" collapsed="false">
      <c r="A47" s="227"/>
      <c r="B47" s="227"/>
      <c r="C47" s="227"/>
      <c r="D47" s="227"/>
      <c r="E47" s="227"/>
      <c r="F47" s="227"/>
      <c r="G47" s="227"/>
      <c r="H47" s="227"/>
      <c r="I47" s="227"/>
      <c r="J47" s="227"/>
      <c r="K47" s="227"/>
      <c r="L47" s="227"/>
    </row>
    <row r="48" customFormat="false" ht="6.75" hidden="false" customHeight="true" outlineLevel="0" collapsed="false">
      <c r="A48" s="227"/>
      <c r="B48" s="227"/>
      <c r="C48" s="227"/>
      <c r="D48" s="227"/>
      <c r="E48" s="227"/>
      <c r="F48" s="227"/>
      <c r="G48" s="227"/>
      <c r="H48" s="227"/>
      <c r="I48" s="227"/>
      <c r="J48" s="227"/>
      <c r="K48" s="227"/>
      <c r="L48" s="227"/>
    </row>
    <row r="49" customFormat="false" ht="12.75" hidden="false" customHeight="false" outlineLevel="0" collapsed="false">
      <c r="A49" s="208"/>
      <c r="B49" s="208"/>
      <c r="C49" s="208"/>
      <c r="D49" s="208"/>
      <c r="E49" s="208"/>
      <c r="F49" s="208"/>
      <c r="G49" s="208"/>
      <c r="H49" s="208"/>
      <c r="I49" s="227"/>
      <c r="J49" s="227"/>
      <c r="K49" s="227"/>
      <c r="L49" s="227"/>
    </row>
    <row r="50" customFormat="false" ht="12.75" hidden="false" customHeight="false" outlineLevel="0" collapsed="false">
      <c r="A50" s="208"/>
      <c r="B50" s="208"/>
      <c r="C50" s="208"/>
      <c r="D50" s="208"/>
      <c r="E50" s="208"/>
      <c r="F50" s="208"/>
      <c r="G50" s="208"/>
      <c r="H50" s="208"/>
      <c r="I50" s="227"/>
      <c r="J50" s="227"/>
      <c r="K50" s="227"/>
      <c r="L50" s="227"/>
    </row>
    <row r="51" customFormat="false" ht="18" hidden="false" customHeight="true" outlineLevel="0" collapsed="false">
      <c r="A51" s="208"/>
      <c r="B51" s="208"/>
      <c r="C51" s="208"/>
      <c r="D51" s="208"/>
      <c r="E51" s="208"/>
      <c r="F51" s="208"/>
      <c r="G51" s="208"/>
      <c r="H51" s="208"/>
      <c r="I51" s="227"/>
      <c r="J51" s="227"/>
      <c r="K51" s="227"/>
      <c r="L51" s="227"/>
    </row>
  </sheetData>
  <mergeCells count="82">
    <mergeCell ref="A4:B6"/>
    <mergeCell ref="C4:D6"/>
    <mergeCell ref="E4:F6"/>
    <mergeCell ref="G4:J4"/>
    <mergeCell ref="K4:N4"/>
    <mergeCell ref="G5:G6"/>
    <mergeCell ref="H5:H6"/>
    <mergeCell ref="I5:I6"/>
    <mergeCell ref="J5:J6"/>
    <mergeCell ref="K5:K6"/>
    <mergeCell ref="N5:N6"/>
    <mergeCell ref="A7:B7"/>
    <mergeCell ref="C7:D7"/>
    <mergeCell ref="E7:F7"/>
    <mergeCell ref="A8:B8"/>
    <mergeCell ref="C8:D8"/>
    <mergeCell ref="E8:F8"/>
    <mergeCell ref="A9:B9"/>
    <mergeCell ref="C9:D9"/>
    <mergeCell ref="E9:F9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A14:B14"/>
    <mergeCell ref="A15:B15"/>
    <mergeCell ref="A16:B16"/>
    <mergeCell ref="A17:B17"/>
    <mergeCell ref="A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A22:B22"/>
    <mergeCell ref="A23:B23"/>
    <mergeCell ref="A24:B24"/>
    <mergeCell ref="A25:B25"/>
    <mergeCell ref="A28:D29"/>
    <mergeCell ref="E28:H28"/>
    <mergeCell ref="I28:L28"/>
    <mergeCell ref="A30:D30"/>
    <mergeCell ref="A31:D31"/>
    <mergeCell ref="A32:D32"/>
    <mergeCell ref="A33:D33"/>
    <mergeCell ref="A34:D34"/>
    <mergeCell ref="A35:D35"/>
    <mergeCell ref="A36:D36"/>
    <mergeCell ref="A37:D37"/>
    <mergeCell ref="A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A42:B42"/>
    <mergeCell ref="A43:B43"/>
    <mergeCell ref="A44:B44"/>
    <mergeCell ref="A45:B45"/>
  </mergeCells>
  <printOptions headings="false" gridLines="false" gridLinesSet="true" horizontalCentered="false" verticalCentered="false"/>
  <pageMargins left="0.490277777777778" right="0.590277777777778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7734375" defaultRowHeight="12.75" zeroHeight="false" outlineLevelRow="0" outlineLevelCol="0"/>
  <cols>
    <col collapsed="false" customWidth="true" hidden="false" outlineLevel="0" max="2" min="1" style="169" width="3.7"/>
    <col collapsed="false" customWidth="true" hidden="false" outlineLevel="0" max="3" min="3" style="169" width="2.99"/>
    <col collapsed="false" customWidth="true" hidden="false" outlineLevel="0" max="4" min="4" style="169" width="5.85"/>
    <col collapsed="false" customWidth="true" hidden="false" outlineLevel="0" max="7" min="5" style="169" width="6.42"/>
    <col collapsed="false" customWidth="true" hidden="false" outlineLevel="0" max="16" min="8" style="169" width="5.85"/>
    <col collapsed="false" customWidth="true" hidden="false" outlineLevel="0" max="18" min="17" style="169" width="4.7"/>
    <col collapsed="false" customWidth="true" hidden="false" outlineLevel="0" max="19" min="19" style="169" width="1.28"/>
    <col collapsed="false" customWidth="true" hidden="false" outlineLevel="0" max="21" min="20" style="169" width="4.85"/>
    <col collapsed="false" customWidth="true" hidden="false" outlineLevel="0" max="25" min="22" style="169" width="4.56"/>
    <col collapsed="false" customWidth="false" hidden="false" outlineLevel="0" max="257" min="26" style="169" width="10.28"/>
  </cols>
  <sheetData>
    <row r="1" customFormat="false" ht="20.1" hidden="false" customHeight="true" outlineLevel="0" collapsed="false"/>
    <row r="2" customFormat="false" ht="20.1" hidden="false" customHeight="true" outlineLevel="0" collapsed="false">
      <c r="A2" s="170" t="s">
        <v>136</v>
      </c>
    </row>
    <row r="3" customFormat="false" ht="22.5" hidden="false" customHeight="true" outlineLevel="0" collapsed="false">
      <c r="A3" s="259" t="s">
        <v>137</v>
      </c>
      <c r="B3" s="259"/>
      <c r="C3" s="259"/>
      <c r="D3" s="259"/>
      <c r="E3" s="260" t="s">
        <v>10</v>
      </c>
      <c r="F3" s="260"/>
      <c r="G3" s="260"/>
      <c r="H3" s="174" t="s">
        <v>138</v>
      </c>
      <c r="I3" s="174"/>
      <c r="J3" s="174"/>
      <c r="K3" s="175" t="s">
        <v>139</v>
      </c>
      <c r="L3" s="175"/>
      <c r="M3" s="175"/>
      <c r="N3" s="261" t="s">
        <v>140</v>
      </c>
      <c r="O3" s="261"/>
      <c r="P3" s="261"/>
    </row>
    <row r="4" customFormat="false" ht="22.5" hidden="false" customHeight="true" outlineLevel="0" collapsed="false">
      <c r="A4" s="259"/>
      <c r="B4" s="259"/>
      <c r="C4" s="259"/>
      <c r="D4" s="259"/>
      <c r="E4" s="262" t="s">
        <v>10</v>
      </c>
      <c r="F4" s="263" t="s">
        <v>17</v>
      </c>
      <c r="G4" s="264" t="s">
        <v>18</v>
      </c>
      <c r="H4" s="265" t="s">
        <v>10</v>
      </c>
      <c r="I4" s="263" t="s">
        <v>17</v>
      </c>
      <c r="J4" s="266" t="s">
        <v>18</v>
      </c>
      <c r="K4" s="267" t="s">
        <v>10</v>
      </c>
      <c r="L4" s="263" t="s">
        <v>17</v>
      </c>
      <c r="M4" s="264" t="s">
        <v>18</v>
      </c>
      <c r="N4" s="265" t="s">
        <v>10</v>
      </c>
      <c r="O4" s="263" t="s">
        <v>17</v>
      </c>
      <c r="P4" s="264" t="s">
        <v>18</v>
      </c>
    </row>
    <row r="5" customFormat="false" ht="22.5" hidden="false" customHeight="true" outlineLevel="0" collapsed="false">
      <c r="A5" s="182" t="s">
        <v>141</v>
      </c>
      <c r="B5" s="182"/>
      <c r="C5" s="182"/>
      <c r="D5" s="182"/>
      <c r="E5" s="268" t="n">
        <f aca="false">IF(SUM(F5:G5)=0,"-",SUM(F5:G5))</f>
        <v>136</v>
      </c>
      <c r="F5" s="269" t="n">
        <f aca="false">IF(SUM(I5,L5,O5)=0,"-",SUM(I5,L5,O5))</f>
        <v>70</v>
      </c>
      <c r="G5" s="270" t="n">
        <f aca="false">IF(SUM(J5,M5,P5)=0,"-",SUM(J5,M5,P5))</f>
        <v>66</v>
      </c>
      <c r="H5" s="271" t="n">
        <f aca="false">IF(SUM(I5:J5)=0,"-",SUM(I5:J5))</f>
        <v>26</v>
      </c>
      <c r="I5" s="269" t="n">
        <v>13</v>
      </c>
      <c r="J5" s="272" t="n">
        <v>13</v>
      </c>
      <c r="K5" s="273" t="n">
        <f aca="false">IF(SUM(L5:M5)=0,"-",SUM(L5:M5))</f>
        <v>60</v>
      </c>
      <c r="L5" s="269" t="n">
        <v>30</v>
      </c>
      <c r="M5" s="270" t="n">
        <v>30</v>
      </c>
      <c r="N5" s="271" t="n">
        <f aca="false">IF(SUM(O5:P5)=0,"-",SUM(O5:P5))</f>
        <v>50</v>
      </c>
      <c r="O5" s="269" t="n">
        <v>27</v>
      </c>
      <c r="P5" s="270" t="n">
        <v>23</v>
      </c>
    </row>
    <row r="6" customFormat="false" ht="22.5" hidden="false" customHeight="true" outlineLevel="0" collapsed="false">
      <c r="A6" s="274" t="s">
        <v>142</v>
      </c>
      <c r="B6" s="274"/>
      <c r="C6" s="274"/>
      <c r="D6" s="274"/>
      <c r="E6" s="275" t="n">
        <f aca="false">IF(SUM(F6:G6)=0,"-",SUM(F6:G6))</f>
        <v>2662</v>
      </c>
      <c r="F6" s="276" t="n">
        <f aca="false">IF(SUM(I6,L6,O6)=0,"-",SUM(I6,L6,O6))</f>
        <v>1321</v>
      </c>
      <c r="G6" s="277" t="n">
        <f aca="false">IF(SUM(J6,M6,P6)=0,"-",SUM(J6,M6,P6))</f>
        <v>1341</v>
      </c>
      <c r="H6" s="278" t="n">
        <f aca="false">IF(SUM(I6:J6)=0,"-",SUM(I6:J6))</f>
        <v>430</v>
      </c>
      <c r="I6" s="276" t="n">
        <v>209</v>
      </c>
      <c r="J6" s="279" t="n">
        <v>221</v>
      </c>
      <c r="K6" s="280" t="n">
        <f aca="false">IF(SUM(L6:M6)=0,"-",SUM(L6:M6))</f>
        <v>594</v>
      </c>
      <c r="L6" s="276" t="n">
        <v>299</v>
      </c>
      <c r="M6" s="277" t="n">
        <v>295</v>
      </c>
      <c r="N6" s="278" t="n">
        <f aca="false">IF(SUM(O6:P6)=0,"-",SUM(O6:P6))</f>
        <v>1638</v>
      </c>
      <c r="O6" s="276" t="n">
        <v>813</v>
      </c>
      <c r="P6" s="277" t="n">
        <v>825</v>
      </c>
    </row>
    <row r="7" customFormat="false" ht="22.5" hidden="false" customHeight="true" outlineLevel="0" collapsed="false">
      <c r="A7" s="281" t="s">
        <v>143</v>
      </c>
      <c r="B7" s="182" t="s">
        <v>144</v>
      </c>
      <c r="C7" s="182"/>
      <c r="D7" s="182"/>
      <c r="E7" s="268" t="n">
        <f aca="false">IF(SUM(F7:G7)=0,"-",SUM(F7:G7))</f>
        <v>3452</v>
      </c>
      <c r="F7" s="269" t="n">
        <f aca="false">IF(SUM(I7,L7,O7)=0,"-",SUM(I7,L7,O7))</f>
        <v>1760</v>
      </c>
      <c r="G7" s="270" t="n">
        <f aca="false">IF(SUM(J7,M7,P7)=0,"-",SUM(J7,M7,P7))</f>
        <v>1692</v>
      </c>
      <c r="H7" s="271" t="n">
        <f aca="false">IF(SUM(I7:J7)=0,"-",SUM(I7:J7))</f>
        <v>1269</v>
      </c>
      <c r="I7" s="269" t="n">
        <v>655</v>
      </c>
      <c r="J7" s="272" t="n">
        <v>614</v>
      </c>
      <c r="K7" s="273" t="n">
        <f aca="false">IF(SUM(L7:M7)=0,"-",SUM(L7:M7))</f>
        <v>1095</v>
      </c>
      <c r="L7" s="269" t="n">
        <v>547</v>
      </c>
      <c r="M7" s="270" t="n">
        <v>548</v>
      </c>
      <c r="N7" s="271" t="n">
        <f aca="false">IF(SUM(O7:P7)=0,"-",SUM(O7:P7))</f>
        <v>1088</v>
      </c>
      <c r="O7" s="269" t="n">
        <v>558</v>
      </c>
      <c r="P7" s="270" t="n">
        <v>530</v>
      </c>
    </row>
    <row r="8" customFormat="false" ht="22.5" hidden="false" customHeight="true" outlineLevel="0" collapsed="false">
      <c r="A8" s="281"/>
      <c r="B8" s="282" t="s">
        <v>145</v>
      </c>
      <c r="C8" s="282"/>
      <c r="D8" s="282"/>
      <c r="E8" s="283" t="n">
        <f aca="false">IF(SUM(F8:G8)=0,"-",SUM(F8:G8))</f>
        <v>52</v>
      </c>
      <c r="F8" s="284" t="n">
        <f aca="false">IF(SUM(I8,L8,O8)=0,"-",SUM(I8,L8,O8))</f>
        <v>30</v>
      </c>
      <c r="G8" s="285" t="n">
        <f aca="false">IF(SUM(J8,M8,P8)=0,"-",SUM(J8,M8,P8))</f>
        <v>22</v>
      </c>
      <c r="H8" s="286" t="n">
        <f aca="false">IF(SUM(I8:J8)=0,"-",SUM(I8:J8))</f>
        <v>18</v>
      </c>
      <c r="I8" s="284" t="n">
        <v>11</v>
      </c>
      <c r="J8" s="287" t="n">
        <v>7</v>
      </c>
      <c r="K8" s="288" t="n">
        <f aca="false">IF(SUM(L8:M8)=0,"-",SUM(L8:M8))</f>
        <v>20</v>
      </c>
      <c r="L8" s="284" t="n">
        <v>12</v>
      </c>
      <c r="M8" s="285" t="n">
        <v>8</v>
      </c>
      <c r="N8" s="286" t="n">
        <f aca="false">IF(SUM(O8:P8)=0,"-",SUM(O8:P8))</f>
        <v>14</v>
      </c>
      <c r="O8" s="284" t="n">
        <v>7</v>
      </c>
      <c r="P8" s="285" t="n">
        <v>7</v>
      </c>
    </row>
    <row r="9" customFormat="false" ht="22.5" hidden="false" customHeight="true" outlineLevel="0" collapsed="false">
      <c r="A9" s="281"/>
      <c r="B9" s="190" t="s">
        <v>10</v>
      </c>
      <c r="C9" s="190"/>
      <c r="D9" s="190"/>
      <c r="E9" s="289" t="n">
        <f aca="false">IF(SUM(E7:E8)=0,"-",SUM(E7:E8))</f>
        <v>3504</v>
      </c>
      <c r="F9" s="290" t="n">
        <f aca="false">IF(SUM(F7:F8)=0,"-",SUM(F7:F8))</f>
        <v>1790</v>
      </c>
      <c r="G9" s="291" t="n">
        <f aca="false">IF(SUM(J9,M9,P9)=0,"-",SUM(J9,M9,P9))</f>
        <v>1714</v>
      </c>
      <c r="H9" s="292" t="n">
        <f aca="false">IF(SUM(H7:H8)=0,"-",SUM(H7:H8))</f>
        <v>1287</v>
      </c>
      <c r="I9" s="290" t="n">
        <f aca="false">IF(SUM(I7:I8)=0,"-",SUM(I7:I8))</f>
        <v>666</v>
      </c>
      <c r="J9" s="293" t="n">
        <f aca="false">IF(SUM(J7:J8)=0,"-",SUM(J7:J8))</f>
        <v>621</v>
      </c>
      <c r="K9" s="294" t="n">
        <f aca="false">IF(SUM(K7:K8)=0,"-",SUM(K7:K8))</f>
        <v>1115</v>
      </c>
      <c r="L9" s="290" t="n">
        <f aca="false">IF(SUM(L7:L8)=0,"-",SUM(L7:L8))</f>
        <v>559</v>
      </c>
      <c r="M9" s="291" t="n">
        <f aca="false">IF(SUM(M7:M8)=0,"-",SUM(M7:M8))</f>
        <v>556</v>
      </c>
      <c r="N9" s="292" t="n">
        <f aca="false">IF(SUM(N7:N8)=0,"-",SUM(N7:N8))</f>
        <v>1102</v>
      </c>
      <c r="O9" s="290" t="n">
        <f aca="false">IF(SUM(O7:O8)=0,"-",SUM(O7:O8))</f>
        <v>565</v>
      </c>
      <c r="P9" s="291" t="n">
        <f aca="false">IF(SUM(P7:P8)=0,"-",SUM(P7:P8))</f>
        <v>537</v>
      </c>
    </row>
    <row r="10" customFormat="false" ht="22.5" hidden="false" customHeight="true" outlineLevel="0" collapsed="false">
      <c r="A10" s="255" t="s">
        <v>146</v>
      </c>
      <c r="B10" s="255"/>
      <c r="C10" s="255"/>
      <c r="D10" s="255"/>
      <c r="E10" s="295" t="n">
        <f aca="false">IF(SUM(E5:E8)=0,"-",SUM(E5:E8))</f>
        <v>6302</v>
      </c>
      <c r="F10" s="296" t="n">
        <f aca="false">IF(SUM(F5:F8)=0,"-",SUM(F5:F8))</f>
        <v>3181</v>
      </c>
      <c r="G10" s="297" t="n">
        <f aca="false">IF(SUM(G5:G8)=0,"-",SUM(G5:G8))</f>
        <v>3121</v>
      </c>
      <c r="H10" s="298" t="n">
        <f aca="false">IF(SUM(H5:H8)=0,"-",SUM(H5:H8))</f>
        <v>1743</v>
      </c>
      <c r="I10" s="296" t="n">
        <f aca="false">IF(SUM(I5:I8)=0,"-",SUM(I5:I8))</f>
        <v>888</v>
      </c>
      <c r="J10" s="299" t="n">
        <f aca="false">IF(SUM(J5:J8)=0,"-",SUM(J5:J8))</f>
        <v>855</v>
      </c>
      <c r="K10" s="300" t="n">
        <f aca="false">IF(SUM(K5:K8)=0,"-",SUM(K5:K8))</f>
        <v>1769</v>
      </c>
      <c r="L10" s="296" t="n">
        <f aca="false">IF(SUM(L5:L8)=0,"-",SUM(L5:L8))</f>
        <v>888</v>
      </c>
      <c r="M10" s="297" t="n">
        <f aca="false">IF(SUM(M5:M8)=0,"-",SUM(M5:M8))</f>
        <v>881</v>
      </c>
      <c r="N10" s="298" t="n">
        <f aca="false">IF(SUM(N5:N8)=0,"-",SUM(N5:N8))</f>
        <v>2790</v>
      </c>
      <c r="O10" s="296" t="n">
        <f aca="false">IF(SUM(O5:O8)=0,"-",SUM(O5:O8))</f>
        <v>1405</v>
      </c>
      <c r="P10" s="297" t="n">
        <f aca="false">IF(SUM(P5:P8)=0,"-",SUM(P5:P8))</f>
        <v>1385</v>
      </c>
    </row>
    <row r="11" customFormat="false" ht="20.1" hidden="false" customHeight="true" outlineLevel="0" collapsed="false">
      <c r="A11" s="208"/>
      <c r="B11" s="208"/>
      <c r="C11" s="208"/>
      <c r="D11" s="208"/>
      <c r="E11" s="301"/>
      <c r="F11" s="301"/>
      <c r="G11" s="301"/>
      <c r="H11" s="301"/>
      <c r="I11" s="301"/>
      <c r="J11" s="301"/>
      <c r="K11" s="301"/>
      <c r="L11" s="301"/>
      <c r="M11" s="301"/>
      <c r="N11" s="301"/>
      <c r="O11" s="301"/>
      <c r="P11" s="301"/>
    </row>
    <row r="12" customFormat="false" ht="20.1" hidden="false" customHeight="true" outlineLevel="0" collapsed="false">
      <c r="A12" s="170" t="s">
        <v>147</v>
      </c>
    </row>
    <row r="13" customFormat="false" ht="22.5" hidden="false" customHeight="true" outlineLevel="0" collapsed="false">
      <c r="A13" s="259" t="s">
        <v>137</v>
      </c>
      <c r="B13" s="259"/>
      <c r="C13" s="259"/>
      <c r="D13" s="259"/>
      <c r="E13" s="241" t="s">
        <v>10</v>
      </c>
      <c r="F13" s="241"/>
      <c r="G13" s="241"/>
      <c r="H13" s="175" t="s">
        <v>138</v>
      </c>
      <c r="I13" s="175"/>
      <c r="J13" s="175"/>
      <c r="K13" s="174" t="s">
        <v>139</v>
      </c>
      <c r="L13" s="174"/>
      <c r="M13" s="174"/>
      <c r="N13" s="175" t="s">
        <v>140</v>
      </c>
      <c r="O13" s="175"/>
      <c r="P13" s="175"/>
    </row>
    <row r="14" customFormat="false" ht="22.5" hidden="false" customHeight="true" outlineLevel="0" collapsed="false">
      <c r="A14" s="259"/>
      <c r="B14" s="259"/>
      <c r="C14" s="259"/>
      <c r="D14" s="259"/>
      <c r="E14" s="302" t="s">
        <v>10</v>
      </c>
      <c r="F14" s="263" t="s">
        <v>17</v>
      </c>
      <c r="G14" s="266" t="s">
        <v>18</v>
      </c>
      <c r="H14" s="303" t="s">
        <v>10</v>
      </c>
      <c r="I14" s="263" t="s">
        <v>17</v>
      </c>
      <c r="J14" s="264" t="s">
        <v>18</v>
      </c>
      <c r="K14" s="304" t="s">
        <v>10</v>
      </c>
      <c r="L14" s="263" t="s">
        <v>17</v>
      </c>
      <c r="M14" s="266" t="s">
        <v>18</v>
      </c>
      <c r="N14" s="303" t="s">
        <v>10</v>
      </c>
      <c r="O14" s="263" t="s">
        <v>17</v>
      </c>
      <c r="P14" s="264" t="s">
        <v>18</v>
      </c>
    </row>
    <row r="15" customFormat="false" ht="22.5" hidden="false" customHeight="true" outlineLevel="0" collapsed="false">
      <c r="A15" s="182" t="s">
        <v>141</v>
      </c>
      <c r="B15" s="182"/>
      <c r="C15" s="182"/>
      <c r="D15" s="182"/>
      <c r="E15" s="268" t="n">
        <f aca="false">IF(SUM(F15:G15)=0,"-",SUM(F15:G15))</f>
        <v>63</v>
      </c>
      <c r="F15" s="269" t="n">
        <f aca="false">IF(SUM(I15,L15,O15)=0,"-",SUM(I15,L15,O15))</f>
        <v>31</v>
      </c>
      <c r="G15" s="272" t="n">
        <f aca="false">IF(SUM(J15,M15,P15)=0,"-",SUM(J15,M15,P15))</f>
        <v>32</v>
      </c>
      <c r="H15" s="273" t="n">
        <f aca="false">IF(SUM(I15:J15)=0,"-",SUM(I15:J15))</f>
        <v>26</v>
      </c>
      <c r="I15" s="269" t="n">
        <v>13</v>
      </c>
      <c r="J15" s="270" t="n">
        <v>13</v>
      </c>
      <c r="K15" s="271" t="n">
        <f aca="false">IF(SUM(L15:M15)=0,"-",SUM(L15:M15))</f>
        <v>36</v>
      </c>
      <c r="L15" s="269" t="n">
        <v>18</v>
      </c>
      <c r="M15" s="272" t="n">
        <v>18</v>
      </c>
      <c r="N15" s="273" t="n">
        <f aca="false">IF(SUM(O15:P15)=0,"-",SUM(O15:P15))</f>
        <v>1</v>
      </c>
      <c r="O15" s="305" t="s">
        <v>23</v>
      </c>
      <c r="P15" s="270" t="n">
        <v>1</v>
      </c>
    </row>
    <row r="16" customFormat="false" ht="22.5" hidden="false" customHeight="true" outlineLevel="0" collapsed="false">
      <c r="A16" s="274" t="s">
        <v>142</v>
      </c>
      <c r="B16" s="274"/>
      <c r="C16" s="274"/>
      <c r="D16" s="274"/>
      <c r="E16" s="275" t="n">
        <f aca="false">IF(SUM(F16:G16)=0,"-",SUM(F16:G16))</f>
        <v>1745</v>
      </c>
      <c r="F16" s="276" t="n">
        <f aca="false">IF(SUM(I16,L16,O16)=0,"-",SUM(I16,L16,O16))</f>
        <v>871</v>
      </c>
      <c r="G16" s="279" t="n">
        <f aca="false">IF(SUM(J16,M16,P16)=0,"-",SUM(J16,M16,P16))</f>
        <v>874</v>
      </c>
      <c r="H16" s="280" t="n">
        <f aca="false">IF(SUM(I16:J16)=0,"-",SUM(I16:J16))</f>
        <v>370</v>
      </c>
      <c r="I16" s="276" t="n">
        <v>179</v>
      </c>
      <c r="J16" s="277" t="n">
        <v>191</v>
      </c>
      <c r="K16" s="278" t="n">
        <f aca="false">IF(SUM(L16:M16)=0,"-",SUM(L16:M16))</f>
        <v>320</v>
      </c>
      <c r="L16" s="276" t="n">
        <v>161</v>
      </c>
      <c r="M16" s="279" t="n">
        <v>159</v>
      </c>
      <c r="N16" s="280" t="n">
        <f aca="false">IF(SUM(O16:P16)=0,"-",SUM(O16:P16))</f>
        <v>1055</v>
      </c>
      <c r="O16" s="276" t="n">
        <v>531</v>
      </c>
      <c r="P16" s="277" t="n">
        <v>524</v>
      </c>
    </row>
    <row r="17" customFormat="false" ht="22.5" hidden="false" customHeight="true" outlineLevel="0" collapsed="false">
      <c r="A17" s="281" t="s">
        <v>143</v>
      </c>
      <c r="B17" s="182" t="s">
        <v>144</v>
      </c>
      <c r="C17" s="182"/>
      <c r="D17" s="182"/>
      <c r="E17" s="268" t="n">
        <f aca="false">IF(SUM(F17:G17)=0,"-",SUM(F17:G17))</f>
        <v>1095</v>
      </c>
      <c r="F17" s="269" t="n">
        <f aca="false">IF(SUM(I17,L17,O17)=0,"-",SUM(I17,L17,O17))</f>
        <v>557</v>
      </c>
      <c r="G17" s="272" t="n">
        <f aca="false">IF(SUM(J17,M17,P17)=0,"-",SUM(J17,M17,P17))</f>
        <v>538</v>
      </c>
      <c r="H17" s="273" t="n">
        <f aca="false">IF(SUM(I17:J17)=0,"-",SUM(I17:J17))</f>
        <v>959</v>
      </c>
      <c r="I17" s="269" t="n">
        <v>491</v>
      </c>
      <c r="J17" s="270" t="n">
        <v>468</v>
      </c>
      <c r="K17" s="271" t="n">
        <f aca="false">IF(SUM(L17:M17)=0,"-",SUM(L17:M17))</f>
        <v>97</v>
      </c>
      <c r="L17" s="269" t="n">
        <v>46</v>
      </c>
      <c r="M17" s="272" t="n">
        <v>51</v>
      </c>
      <c r="N17" s="273" t="n">
        <f aca="false">IF(SUM(O17:P17)=0,"-",SUM(O17:P17))</f>
        <v>39</v>
      </c>
      <c r="O17" s="269" t="n">
        <v>20</v>
      </c>
      <c r="P17" s="270" t="n">
        <v>19</v>
      </c>
    </row>
    <row r="18" customFormat="false" ht="22.5" hidden="false" customHeight="true" outlineLevel="0" collapsed="false">
      <c r="A18" s="281"/>
      <c r="B18" s="282" t="s">
        <v>145</v>
      </c>
      <c r="C18" s="282"/>
      <c r="D18" s="282"/>
      <c r="E18" s="283" t="n">
        <f aca="false">IF(SUM(F18:G18)=0,"-",SUM(F18:G18))</f>
        <v>13</v>
      </c>
      <c r="F18" s="284" t="n">
        <f aca="false">IF(SUM(I18,L18,O18)=0,"-",SUM(I18,L18,O18))</f>
        <v>7</v>
      </c>
      <c r="G18" s="287" t="n">
        <f aca="false">IF(SUM(J18,M18,P18)=0,"-",SUM(J18,M18,P18))</f>
        <v>6</v>
      </c>
      <c r="H18" s="288" t="n">
        <f aca="false">IF(SUM(I18:J18)=0,"-",SUM(I18:J18))</f>
        <v>11</v>
      </c>
      <c r="I18" s="284" t="n">
        <v>7</v>
      </c>
      <c r="J18" s="285" t="n">
        <v>4</v>
      </c>
      <c r="K18" s="286" t="n">
        <f aca="false">IF(SUM(L18:M18)=0,"-",SUM(L18:M18))</f>
        <v>1</v>
      </c>
      <c r="L18" s="306" t="s">
        <v>23</v>
      </c>
      <c r="M18" s="287" t="n">
        <v>1</v>
      </c>
      <c r="N18" s="288" t="n">
        <f aca="false">IF(SUM(O18:P18)=0,"-",SUM(O18:P18))</f>
        <v>1</v>
      </c>
      <c r="O18" s="306" t="s">
        <v>23</v>
      </c>
      <c r="P18" s="285" t="n">
        <v>1</v>
      </c>
    </row>
    <row r="19" customFormat="false" ht="22.5" hidden="false" customHeight="true" outlineLevel="0" collapsed="false">
      <c r="A19" s="281"/>
      <c r="B19" s="190" t="s">
        <v>10</v>
      </c>
      <c r="C19" s="190"/>
      <c r="D19" s="190"/>
      <c r="E19" s="289" t="n">
        <f aca="false">IF(SUM(E17:E18)=0,"-",SUM(E17:E18))</f>
        <v>1108</v>
      </c>
      <c r="F19" s="290" t="n">
        <f aca="false">IF(SUM(F17:F18)=0,"-",SUM(F17:F18))</f>
        <v>564</v>
      </c>
      <c r="G19" s="293" t="n">
        <f aca="false">IF(SUM(J19,M19,P19)=0,"-",SUM(J19,M19,P19))</f>
        <v>544</v>
      </c>
      <c r="H19" s="294" t="n">
        <f aca="false">IF(SUM(H17:H18)=0,"-",SUM(H17:H18))</f>
        <v>970</v>
      </c>
      <c r="I19" s="290" t="n">
        <f aca="false">IF(SUM(I17:I18)=0,"-",SUM(I17:I18))</f>
        <v>498</v>
      </c>
      <c r="J19" s="291" t="n">
        <f aca="false">IF(SUM(J17:J18)=0,"-",SUM(J17:J18))</f>
        <v>472</v>
      </c>
      <c r="K19" s="292" t="n">
        <f aca="false">IF(SUM(K17:K18)=0,"-",SUM(K17:K18))</f>
        <v>98</v>
      </c>
      <c r="L19" s="290" t="n">
        <f aca="false">IF(SUM(L17:L18)=0,"-",SUM(L17:L18))</f>
        <v>46</v>
      </c>
      <c r="M19" s="293" t="n">
        <f aca="false">IF(SUM(M17:M18)=0,"-",SUM(M17:M18))</f>
        <v>52</v>
      </c>
      <c r="N19" s="294" t="n">
        <f aca="false">IF(SUM(N17:N18)=0,"-",SUM(N17:N18))</f>
        <v>40</v>
      </c>
      <c r="O19" s="290" t="n">
        <f aca="false">IF(SUM(O17:O18)=0,"-",SUM(O17:O18))</f>
        <v>20</v>
      </c>
      <c r="P19" s="291" t="n">
        <f aca="false">IF(SUM(P17:P18)=0,"-",SUM(P17:P18))</f>
        <v>20</v>
      </c>
    </row>
    <row r="20" customFormat="false" ht="22.5" hidden="false" customHeight="true" outlineLevel="0" collapsed="false">
      <c r="A20" s="255" t="s">
        <v>146</v>
      </c>
      <c r="B20" s="255"/>
      <c r="C20" s="255"/>
      <c r="D20" s="255"/>
      <c r="E20" s="295" t="n">
        <f aca="false">IF(SUM(E15:E18)=0,"-",SUM(E15:E18))</f>
        <v>2916</v>
      </c>
      <c r="F20" s="296" t="n">
        <f aca="false">IF(SUM(F15:F18)=0,"-",SUM(F15:F18))</f>
        <v>1466</v>
      </c>
      <c r="G20" s="299" t="n">
        <f aca="false">IF(SUM(G15:G18)=0,"-",SUM(G15:G18))</f>
        <v>1450</v>
      </c>
      <c r="H20" s="300" t="n">
        <f aca="false">IF(SUM(H15:H18)=0,"-",SUM(H15:H18))</f>
        <v>1366</v>
      </c>
      <c r="I20" s="296" t="n">
        <f aca="false">IF(SUM(I15:I18)=0,"-",SUM(I15:I18))</f>
        <v>690</v>
      </c>
      <c r="J20" s="297" t="n">
        <f aca="false">IF(SUM(J15:J18)=0,"-",SUM(J15:J18))</f>
        <v>676</v>
      </c>
      <c r="K20" s="298" t="n">
        <f aca="false">IF(SUM(K15:K18)=0,"-",SUM(K15:K18))</f>
        <v>454</v>
      </c>
      <c r="L20" s="296" t="n">
        <f aca="false">IF(SUM(L15:L18)=0,"-",SUM(L15:L18))</f>
        <v>225</v>
      </c>
      <c r="M20" s="299" t="n">
        <f aca="false">IF(SUM(M15:M18)=0,"-",SUM(M15:M18))</f>
        <v>229</v>
      </c>
      <c r="N20" s="300" t="n">
        <f aca="false">IF(SUM(N15:N18)=0,"-",SUM(N15:N18))</f>
        <v>1096</v>
      </c>
      <c r="O20" s="296" t="n">
        <f aca="false">IF(SUM(O15:O18)=0,"-",SUM(O15:O18))</f>
        <v>551</v>
      </c>
      <c r="P20" s="297" t="n">
        <f aca="false">IF(SUM(P15:P18)=0,"-",SUM(P15:P18))</f>
        <v>545</v>
      </c>
    </row>
    <row r="21" customFormat="false" ht="20.1" hidden="false" customHeight="true" outlineLevel="0" collapsed="false">
      <c r="A21" s="307"/>
      <c r="B21" s="199"/>
      <c r="C21" s="307"/>
      <c r="D21" s="307"/>
      <c r="E21" s="307"/>
      <c r="F21" s="307"/>
      <c r="G21" s="307"/>
      <c r="H21" s="307"/>
      <c r="I21" s="307"/>
      <c r="J21" s="307"/>
      <c r="K21" s="307"/>
      <c r="L21" s="307"/>
      <c r="M21" s="307"/>
      <c r="N21" s="307"/>
      <c r="O21" s="307"/>
      <c r="P21" s="307"/>
    </row>
    <row r="22" customFormat="false" ht="20.1" hidden="false" customHeight="true" outlineLevel="0" collapsed="false">
      <c r="A22" s="170" t="s">
        <v>148</v>
      </c>
    </row>
    <row r="23" customFormat="false" ht="15" hidden="false" customHeight="true" outlineLevel="0" collapsed="false">
      <c r="A23" s="308" t="s">
        <v>137</v>
      </c>
      <c r="B23" s="308"/>
      <c r="C23" s="308"/>
      <c r="D23" s="260" t="s">
        <v>10</v>
      </c>
      <c r="E23" s="260"/>
      <c r="F23" s="260"/>
      <c r="G23" s="174" t="s">
        <v>149</v>
      </c>
      <c r="H23" s="174"/>
      <c r="I23" s="175" t="s">
        <v>150</v>
      </c>
      <c r="J23" s="175"/>
      <c r="K23" s="174" t="s">
        <v>151</v>
      </c>
      <c r="L23" s="174"/>
      <c r="M23" s="175" t="s">
        <v>152</v>
      </c>
      <c r="N23" s="175"/>
      <c r="O23" s="309" t="s">
        <v>153</v>
      </c>
      <c r="P23" s="310" t="s">
        <v>154</v>
      </c>
      <c r="Q23" s="261" t="s">
        <v>155</v>
      </c>
      <c r="R23" s="261"/>
      <c r="S23" s="208"/>
      <c r="T23" s="311" t="s">
        <v>156</v>
      </c>
      <c r="U23" s="311"/>
    </row>
    <row r="24" customFormat="false" ht="15" hidden="false" customHeight="true" outlineLevel="0" collapsed="false">
      <c r="A24" s="308"/>
      <c r="B24" s="308"/>
      <c r="C24" s="308"/>
      <c r="D24" s="260"/>
      <c r="E24" s="260"/>
      <c r="F24" s="260"/>
      <c r="G24" s="174"/>
      <c r="H24" s="174"/>
      <c r="I24" s="175"/>
      <c r="J24" s="175"/>
      <c r="K24" s="174"/>
      <c r="L24" s="174"/>
      <c r="M24" s="175"/>
      <c r="N24" s="175"/>
      <c r="O24" s="309"/>
      <c r="P24" s="310"/>
      <c r="Q24" s="261"/>
      <c r="R24" s="261"/>
      <c r="S24" s="208"/>
      <c r="T24" s="311"/>
      <c r="U24" s="311"/>
    </row>
    <row r="25" customFormat="false" ht="20.1" hidden="false" customHeight="true" outlineLevel="0" collapsed="false">
      <c r="A25" s="308"/>
      <c r="B25" s="308"/>
      <c r="C25" s="308"/>
      <c r="D25" s="262" t="s">
        <v>10</v>
      </c>
      <c r="E25" s="263" t="s">
        <v>17</v>
      </c>
      <c r="F25" s="266" t="s">
        <v>18</v>
      </c>
      <c r="G25" s="312" t="s">
        <v>17</v>
      </c>
      <c r="H25" s="266" t="s">
        <v>18</v>
      </c>
      <c r="I25" s="313" t="s">
        <v>17</v>
      </c>
      <c r="J25" s="314" t="s">
        <v>18</v>
      </c>
      <c r="K25" s="312" t="s">
        <v>17</v>
      </c>
      <c r="L25" s="266" t="s">
        <v>18</v>
      </c>
      <c r="M25" s="313" t="s">
        <v>17</v>
      </c>
      <c r="N25" s="314" t="s">
        <v>18</v>
      </c>
      <c r="O25" s="315" t="s">
        <v>18</v>
      </c>
      <c r="P25" s="314" t="s">
        <v>18</v>
      </c>
      <c r="Q25" s="312" t="s">
        <v>17</v>
      </c>
      <c r="R25" s="264" t="s">
        <v>18</v>
      </c>
      <c r="S25" s="316"/>
      <c r="T25" s="313" t="s">
        <v>17</v>
      </c>
      <c r="U25" s="314" t="s">
        <v>18</v>
      </c>
    </row>
    <row r="26" customFormat="false" ht="22.5" hidden="false" customHeight="true" outlineLevel="0" collapsed="false">
      <c r="A26" s="281" t="s">
        <v>157</v>
      </c>
      <c r="B26" s="317" t="s">
        <v>158</v>
      </c>
      <c r="C26" s="317"/>
      <c r="D26" s="318" t="n">
        <f aca="false">IF(SUM(E26:F26)=0,"-",SUM(E26:F26))</f>
        <v>7</v>
      </c>
      <c r="E26" s="319" t="str">
        <f aca="false">IF(SUM(G26,I26,K26,M26,Q26)=0,"-",SUM(G26,I26,K26,M26,Q26))</f>
        <v>-</v>
      </c>
      <c r="F26" s="320" t="n">
        <f aca="false">IF(SUM(H26,J26,L26,N26,O26,P26,R26)=0,"-",SUM(H26,J26,L26,N26,O26,P26,R26))</f>
        <v>7</v>
      </c>
      <c r="G26" s="321" t="s">
        <v>23</v>
      </c>
      <c r="H26" s="320" t="s">
        <v>23</v>
      </c>
      <c r="I26" s="322" t="s">
        <v>23</v>
      </c>
      <c r="J26" s="323" t="n">
        <v>1</v>
      </c>
      <c r="K26" s="321" t="s">
        <v>23</v>
      </c>
      <c r="L26" s="320" t="n">
        <v>5</v>
      </c>
      <c r="M26" s="322" t="s">
        <v>23</v>
      </c>
      <c r="N26" s="323" t="s">
        <v>23</v>
      </c>
      <c r="O26" s="324" t="n">
        <v>1</v>
      </c>
      <c r="P26" s="323" t="s">
        <v>23</v>
      </c>
      <c r="Q26" s="321" t="s">
        <v>23</v>
      </c>
      <c r="R26" s="325" t="s">
        <v>23</v>
      </c>
      <c r="S26" s="323"/>
      <c r="T26" s="322" t="s">
        <v>23</v>
      </c>
      <c r="U26" s="323" t="s">
        <v>23</v>
      </c>
    </row>
    <row r="27" customFormat="false" ht="22.5" hidden="false" customHeight="true" outlineLevel="0" collapsed="false">
      <c r="A27" s="281"/>
      <c r="B27" s="326" t="s">
        <v>159</v>
      </c>
      <c r="C27" s="326"/>
      <c r="D27" s="327" t="n">
        <f aca="false">IF(SUM(E27:F27)=0,"-",SUM(E27:F27))</f>
        <v>4</v>
      </c>
      <c r="E27" s="328" t="n">
        <f aca="false">IF(SUM(G27,I27,K27,M27,Q27)=0,"-",SUM(G27,I27,K27,M27,Q27))</f>
        <v>1</v>
      </c>
      <c r="F27" s="329" t="n">
        <f aca="false">IF(SUM(H27,J27,L27,N27,O27,P27,R27)=0,"-",SUM(H27,J27,L27,N27,O27,P27,R27))</f>
        <v>3</v>
      </c>
      <c r="G27" s="330" t="n">
        <v>1</v>
      </c>
      <c r="H27" s="329" t="s">
        <v>23</v>
      </c>
      <c r="I27" s="331" t="s">
        <v>23</v>
      </c>
      <c r="J27" s="332" t="s">
        <v>23</v>
      </c>
      <c r="K27" s="330" t="s">
        <v>23</v>
      </c>
      <c r="L27" s="329" t="s">
        <v>23</v>
      </c>
      <c r="M27" s="331" t="s">
        <v>23</v>
      </c>
      <c r="N27" s="332" t="s">
        <v>23</v>
      </c>
      <c r="O27" s="333" t="s">
        <v>23</v>
      </c>
      <c r="P27" s="332" t="s">
        <v>23</v>
      </c>
      <c r="Q27" s="330" t="s">
        <v>23</v>
      </c>
      <c r="R27" s="334" t="n">
        <v>3</v>
      </c>
      <c r="S27" s="323"/>
      <c r="T27" s="331" t="s">
        <v>23</v>
      </c>
      <c r="U27" s="332" t="s">
        <v>23</v>
      </c>
    </row>
    <row r="28" customFormat="false" ht="22.5" hidden="false" customHeight="true" outlineLevel="0" collapsed="false">
      <c r="A28" s="335" t="s">
        <v>160</v>
      </c>
      <c r="B28" s="317" t="s">
        <v>158</v>
      </c>
      <c r="C28" s="317"/>
      <c r="D28" s="318" t="n">
        <f aca="false">IF(SUM(E28:F28)=0,"-",SUM(E28:F28))</f>
        <v>224</v>
      </c>
      <c r="E28" s="319" t="n">
        <f aca="false">IF(SUM(G28,I28,K28,M28,Q28)=0,"-",SUM(G28,I28,K28,M28,Q28))</f>
        <v>5</v>
      </c>
      <c r="F28" s="320" t="n">
        <f aca="false">IF(SUM(H28,J28,L28,N28,O28,P28,R28)=0,"-",SUM(H28,J28,L28,N28,O28,P28,R28))</f>
        <v>219</v>
      </c>
      <c r="G28" s="321" t="n">
        <v>2</v>
      </c>
      <c r="H28" s="320" t="n">
        <v>15</v>
      </c>
      <c r="I28" s="322" t="s">
        <v>23</v>
      </c>
      <c r="J28" s="323" t="n">
        <v>15</v>
      </c>
      <c r="K28" s="321" t="n">
        <v>3</v>
      </c>
      <c r="L28" s="320" t="n">
        <v>166</v>
      </c>
      <c r="M28" s="322" t="s">
        <v>23</v>
      </c>
      <c r="N28" s="323" t="n">
        <v>6</v>
      </c>
      <c r="O28" s="324" t="s">
        <v>23</v>
      </c>
      <c r="P28" s="323" t="s">
        <v>23</v>
      </c>
      <c r="Q28" s="321" t="s">
        <v>23</v>
      </c>
      <c r="R28" s="325" t="n">
        <v>17</v>
      </c>
      <c r="S28" s="323"/>
      <c r="T28" s="322" t="s">
        <v>23</v>
      </c>
      <c r="U28" s="323" t="n">
        <v>6</v>
      </c>
    </row>
    <row r="29" customFormat="false" ht="22.5" hidden="false" customHeight="true" outlineLevel="0" collapsed="false">
      <c r="A29" s="335"/>
      <c r="B29" s="317" t="s">
        <v>159</v>
      </c>
      <c r="C29" s="317"/>
      <c r="D29" s="318" t="n">
        <f aca="false">IF(SUM(E29:F29)=0,"-",SUM(E29:F29))</f>
        <v>125</v>
      </c>
      <c r="E29" s="319" t="n">
        <f aca="false">IF(SUM(G29,I29,K29,M29,Q29)=0,"-",SUM(G29,I29,K29,M29,Q29))</f>
        <v>73</v>
      </c>
      <c r="F29" s="320" t="n">
        <f aca="false">IF(SUM(H29,J29,L29,N29,O29,P29,R29)=0,"-",SUM(H29,J29,L29,N29,O29,P29,R29))</f>
        <v>52</v>
      </c>
      <c r="G29" s="321" t="n">
        <v>58</v>
      </c>
      <c r="H29" s="320" t="n">
        <v>14</v>
      </c>
      <c r="I29" s="322" t="n">
        <v>15</v>
      </c>
      <c r="J29" s="323" t="n">
        <v>9</v>
      </c>
      <c r="K29" s="321" t="s">
        <v>23</v>
      </c>
      <c r="L29" s="320" t="s">
        <v>23</v>
      </c>
      <c r="M29" s="322" t="s">
        <v>23</v>
      </c>
      <c r="N29" s="323" t="s">
        <v>23</v>
      </c>
      <c r="O29" s="324" t="n">
        <v>28</v>
      </c>
      <c r="P29" s="323" t="s">
        <v>23</v>
      </c>
      <c r="Q29" s="321" t="s">
        <v>23</v>
      </c>
      <c r="R29" s="325" t="n">
        <v>1</v>
      </c>
      <c r="S29" s="323"/>
      <c r="T29" s="322" t="n">
        <v>17</v>
      </c>
      <c r="U29" s="323" t="n">
        <v>12</v>
      </c>
    </row>
    <row r="30" customFormat="false" ht="22.5" hidden="false" customHeight="true" outlineLevel="0" collapsed="false">
      <c r="A30" s="336" t="s">
        <v>161</v>
      </c>
      <c r="B30" s="337" t="s">
        <v>158</v>
      </c>
      <c r="C30" s="337"/>
      <c r="D30" s="338" t="n">
        <f aca="false">IF(SUM(E30:F30)=0,"-",SUM(E30:F30))</f>
        <v>292</v>
      </c>
      <c r="E30" s="339" t="n">
        <f aca="false">IF(SUM(G30,I30,K30,M30,Q30)=0,"-",SUM(G30,I30,K30,M30,Q30))</f>
        <v>29</v>
      </c>
      <c r="F30" s="340" t="n">
        <f aca="false">IF(SUM(H30,J30,L30,N30,O30,P30,R30)=0,"-",SUM(H30,J30,L30,N30,O30,P30,R30))</f>
        <v>263</v>
      </c>
      <c r="G30" s="341" t="n">
        <v>23</v>
      </c>
      <c r="H30" s="340" t="n">
        <v>5</v>
      </c>
      <c r="I30" s="342" t="n">
        <v>2</v>
      </c>
      <c r="J30" s="343" t="n">
        <v>11</v>
      </c>
      <c r="K30" s="341" t="n">
        <v>1</v>
      </c>
      <c r="L30" s="340" t="n">
        <v>235</v>
      </c>
      <c r="M30" s="342" t="n">
        <v>1</v>
      </c>
      <c r="N30" s="343" t="n">
        <v>8</v>
      </c>
      <c r="O30" s="344" t="s">
        <v>23</v>
      </c>
      <c r="P30" s="343" t="s">
        <v>23</v>
      </c>
      <c r="Q30" s="341" t="n">
        <v>2</v>
      </c>
      <c r="R30" s="345" t="n">
        <v>4</v>
      </c>
      <c r="S30" s="323"/>
      <c r="T30" s="342" t="s">
        <v>23</v>
      </c>
      <c r="U30" s="343" t="n">
        <v>6</v>
      </c>
    </row>
    <row r="31" customFormat="false" ht="22.5" hidden="false" customHeight="true" outlineLevel="0" collapsed="false">
      <c r="A31" s="336"/>
      <c r="B31" s="326" t="s">
        <v>159</v>
      </c>
      <c r="C31" s="326"/>
      <c r="D31" s="327" t="n">
        <f aca="false">IF(SUM(E31:F31)=0,"-",SUM(E31:F31))</f>
        <v>45</v>
      </c>
      <c r="E31" s="328" t="n">
        <f aca="false">IF(SUM(G31,I31,K31,M31,Q31)=0,"-",SUM(G31,I31,K31,M31,Q31))</f>
        <v>14</v>
      </c>
      <c r="F31" s="329" t="n">
        <f aca="false">IF(SUM(H31,J31,L31,N31,O31,P31,R31)=0,"-",SUM(H31,J31,L31,N31,O31,P31,R31))</f>
        <v>31</v>
      </c>
      <c r="G31" s="330" t="n">
        <v>3</v>
      </c>
      <c r="H31" s="329" t="s">
        <v>23</v>
      </c>
      <c r="I31" s="331" t="s">
        <v>23</v>
      </c>
      <c r="J31" s="332" t="s">
        <v>23</v>
      </c>
      <c r="K31" s="330" t="s">
        <v>23</v>
      </c>
      <c r="L31" s="329" t="n">
        <v>22</v>
      </c>
      <c r="M31" s="331" t="n">
        <v>1</v>
      </c>
      <c r="N31" s="332" t="s">
        <v>23</v>
      </c>
      <c r="O31" s="333" t="n">
        <v>1</v>
      </c>
      <c r="P31" s="332" t="s">
        <v>23</v>
      </c>
      <c r="Q31" s="330" t="n">
        <v>10</v>
      </c>
      <c r="R31" s="334" t="n">
        <v>8</v>
      </c>
      <c r="S31" s="323"/>
      <c r="T31" s="331" t="n">
        <v>1</v>
      </c>
      <c r="U31" s="332" t="n">
        <v>8</v>
      </c>
    </row>
    <row r="32" customFormat="false" ht="22.5" hidden="false" customHeight="true" outlineLevel="0" collapsed="false">
      <c r="A32" s="346" t="s">
        <v>10</v>
      </c>
      <c r="B32" s="317" t="s">
        <v>158</v>
      </c>
      <c r="C32" s="317"/>
      <c r="D32" s="318" t="n">
        <f aca="false">IF(SUM(E32:F32)=0,"-",SUM(E32:F32))</f>
        <v>523</v>
      </c>
      <c r="E32" s="319" t="n">
        <f aca="false">IF(SUM(G32,I32,K32,M32,Q32)=0,"-",SUM(G32,I32,K32,M32,Q32))</f>
        <v>34</v>
      </c>
      <c r="F32" s="320" t="n">
        <f aca="false">IF(SUM(H32,J32,L32,N32,O32,P32,R32)=0,"-",SUM(H32,J32,L32,N32,O32,P32,R32))</f>
        <v>489</v>
      </c>
      <c r="G32" s="321" t="n">
        <f aca="false">IF(SUM(G26,G28,G30)=0,"-",SUM(G26,G28,G30))</f>
        <v>25</v>
      </c>
      <c r="H32" s="320" t="n">
        <f aca="false">IF(SUM(H26,H28,H30)=0,"-",SUM(H26,H28,H30))</f>
        <v>20</v>
      </c>
      <c r="I32" s="322" t="n">
        <f aca="false">IF(SUM(I26,I28,I30)=0,"-",SUM(I26,I28,I30))</f>
        <v>2</v>
      </c>
      <c r="J32" s="323" t="n">
        <f aca="false">IF(SUM(J26,J28,J30)=0,"-",SUM(J26,J28,J30))</f>
        <v>27</v>
      </c>
      <c r="K32" s="321" t="n">
        <f aca="false">IF(SUM(K26,K28,K30)=0,"-",SUM(K26,K28,K30))</f>
        <v>4</v>
      </c>
      <c r="L32" s="320" t="n">
        <f aca="false">IF(SUM(L26,L28,L30)=0,"-",SUM(L26,L28,L30))</f>
        <v>406</v>
      </c>
      <c r="M32" s="322" t="n">
        <f aca="false">IF(SUM(M26,M28,M30)=0,"-",SUM(M26,M28,M30))</f>
        <v>1</v>
      </c>
      <c r="N32" s="323" t="n">
        <f aca="false">IF(SUM(N26,N28,N30)=0,"-",SUM(N26,N28,N30))</f>
        <v>14</v>
      </c>
      <c r="O32" s="324" t="n">
        <f aca="false">IF(SUM(O26,O28,O30)=0,"-",SUM(O26,O28,O30))</f>
        <v>1</v>
      </c>
      <c r="P32" s="323" t="str">
        <f aca="false">IF(SUM(P26,P28,P30)=0,"-",SUM(P26,P28,P30))</f>
        <v>-</v>
      </c>
      <c r="Q32" s="321" t="n">
        <f aca="false">IF(SUM(Q26,Q28,Q30)=0,"-",SUM(Q26,Q28,Q30))</f>
        <v>2</v>
      </c>
      <c r="R32" s="325" t="n">
        <f aca="false">IF(SUM(R26,R28,R30)=0,"-",SUM(R26,R28,R30))</f>
        <v>21</v>
      </c>
      <c r="S32" s="323"/>
      <c r="T32" s="322" t="str">
        <f aca="false">IF(SUM(T26,T28,T30)=0,"-",SUM(T26,T28,T30))</f>
        <v>-</v>
      </c>
      <c r="U32" s="323" t="n">
        <f aca="false">IF(SUM(U26,U28,U30)=0,"-",SUM(U26,U28,U30))</f>
        <v>12</v>
      </c>
    </row>
    <row r="33" customFormat="false" ht="22.5" hidden="false" customHeight="true" outlineLevel="0" collapsed="false">
      <c r="A33" s="346"/>
      <c r="B33" s="347" t="s">
        <v>159</v>
      </c>
      <c r="C33" s="347"/>
      <c r="D33" s="348" t="n">
        <f aca="false">IF(SUM(E33:F33)=0,"-",SUM(E33:F33))</f>
        <v>174</v>
      </c>
      <c r="E33" s="349" t="n">
        <f aca="false">IF(SUM(G33,I33,K33,M33,Q33)=0,"-",SUM(G33,I33,K33,M33,Q33))</f>
        <v>88</v>
      </c>
      <c r="F33" s="350" t="n">
        <f aca="false">IF(SUM(H33,J33,L33,N33,O33,P33,R33)=0,"-",SUM(H33,J33,L33,N33,O33,P33,R33))</f>
        <v>86</v>
      </c>
      <c r="G33" s="351" t="n">
        <f aca="false">IF(SUM(G27,G29,G31)=0,"-",SUM(G27,G29,G31))</f>
        <v>62</v>
      </c>
      <c r="H33" s="350" t="n">
        <f aca="false">IF(SUM(H27,H29,H31)=0,"-",SUM(H27,H29,H31))</f>
        <v>14</v>
      </c>
      <c r="I33" s="352" t="n">
        <f aca="false">IF(SUM(I27,I29,I31)=0,"-",SUM(I27,I29,I31))</f>
        <v>15</v>
      </c>
      <c r="J33" s="353" t="n">
        <f aca="false">IF(SUM(J27,J29,J31)=0,"-",SUM(J27,J29,J31))</f>
        <v>9</v>
      </c>
      <c r="K33" s="351" t="str">
        <f aca="false">IF(SUM(K27,K29,K31)=0,"-",SUM(K27,K29,K31))</f>
        <v>-</v>
      </c>
      <c r="L33" s="350" t="n">
        <f aca="false">IF(SUM(L27,L29,L31)=0,"-",SUM(L27,L29,L31))</f>
        <v>22</v>
      </c>
      <c r="M33" s="352" t="n">
        <f aca="false">IF(SUM(M27,M29,M31)=0,"-",SUM(M27,M29,M31))</f>
        <v>1</v>
      </c>
      <c r="N33" s="353" t="str">
        <f aca="false">IF(SUM(N27,N29,N31)=0,"-",SUM(N27,N29,N31))</f>
        <v>-</v>
      </c>
      <c r="O33" s="354" t="n">
        <f aca="false">IF(SUM(O27,O29,O31)=0,"-",SUM(O27,O29,O31))</f>
        <v>29</v>
      </c>
      <c r="P33" s="353" t="str">
        <f aca="false">IF(SUM(P27,P29,P31)=0,"-",SUM(P27,P29,P31))</f>
        <v>-</v>
      </c>
      <c r="Q33" s="351" t="n">
        <f aca="false">IF(SUM(Q27,Q29,Q31)=0,"-",SUM(Q27,Q29,Q31))</f>
        <v>10</v>
      </c>
      <c r="R33" s="355" t="n">
        <f aca="false">IF(SUM(R27,R29,R31)=0,"-",SUM(R27,R29,R31))</f>
        <v>12</v>
      </c>
      <c r="S33" s="323"/>
      <c r="T33" s="352" t="n">
        <f aca="false">IF(SUM(T27,T29,T31)=0,"-",SUM(T27,T29,T31))</f>
        <v>18</v>
      </c>
      <c r="U33" s="353" t="n">
        <f aca="false">IF(SUM(U27,U29,U31)=0,"-",SUM(U27,U29,U31))</f>
        <v>20</v>
      </c>
    </row>
    <row r="34" customFormat="false" ht="20.1" hidden="false" customHeight="true" outlineLevel="0" collapsed="false"/>
    <row r="35" customFormat="false" ht="20.1" hidden="false" customHeight="true" outlineLevel="0" collapsed="false">
      <c r="A35" s="170" t="s">
        <v>162</v>
      </c>
    </row>
    <row r="36" customFormat="false" ht="20.1" hidden="false" customHeight="true" outlineLevel="0" collapsed="false">
      <c r="A36" s="308" t="s">
        <v>163</v>
      </c>
      <c r="B36" s="308"/>
      <c r="C36" s="308"/>
      <c r="D36" s="260" t="s">
        <v>10</v>
      </c>
      <c r="E36" s="260"/>
      <c r="F36" s="260"/>
      <c r="G36" s="174" t="s">
        <v>164</v>
      </c>
      <c r="H36" s="174"/>
      <c r="I36" s="174"/>
      <c r="J36" s="356" t="s">
        <v>165</v>
      </c>
      <c r="K36" s="356"/>
      <c r="L36" s="356"/>
    </row>
    <row r="37" customFormat="false" ht="20.1" hidden="false" customHeight="true" outlineLevel="0" collapsed="false">
      <c r="A37" s="308"/>
      <c r="B37" s="308"/>
      <c r="C37" s="308"/>
      <c r="D37" s="262" t="s">
        <v>10</v>
      </c>
      <c r="E37" s="263" t="s">
        <v>17</v>
      </c>
      <c r="F37" s="264" t="s">
        <v>18</v>
      </c>
      <c r="G37" s="265" t="s">
        <v>10</v>
      </c>
      <c r="H37" s="263" t="s">
        <v>17</v>
      </c>
      <c r="I37" s="266" t="s">
        <v>18</v>
      </c>
      <c r="J37" s="267" t="s">
        <v>10</v>
      </c>
      <c r="K37" s="263" t="s">
        <v>17</v>
      </c>
      <c r="L37" s="264" t="s">
        <v>18</v>
      </c>
    </row>
    <row r="38" customFormat="false" ht="22.5" hidden="false" customHeight="true" outlineLevel="0" collapsed="false">
      <c r="A38" s="215" t="s">
        <v>166</v>
      </c>
      <c r="B38" s="215"/>
      <c r="C38" s="215"/>
      <c r="D38" s="323" t="str">
        <f aca="false">IF(SUM(E38:F38)=0,"-",SUM(E38:F38))</f>
        <v>-</v>
      </c>
      <c r="E38" s="319" t="str">
        <f aca="false">IF(SUM(H38,K38)=0,"-",SUM(H38,K38))</f>
        <v>-</v>
      </c>
      <c r="F38" s="325" t="str">
        <f aca="false">IF(SUM(I38,L38)=0,"-",SUM(I38,L38))</f>
        <v>-</v>
      </c>
      <c r="G38" s="321" t="str">
        <f aca="false">IF(SUM(H38:I38)=0,"-",SUM(H38:I38))</f>
        <v>-</v>
      </c>
      <c r="H38" s="319" t="s">
        <v>23</v>
      </c>
      <c r="I38" s="320" t="s">
        <v>23</v>
      </c>
      <c r="J38" s="323" t="str">
        <f aca="false">IF(SUM(K38:L38)=0,"-",SUM(K38:L38))</f>
        <v>-</v>
      </c>
      <c r="K38" s="319" t="s">
        <v>23</v>
      </c>
      <c r="L38" s="325" t="s">
        <v>23</v>
      </c>
    </row>
    <row r="39" customFormat="false" ht="22.5" hidden="false" customHeight="true" outlineLevel="0" collapsed="false">
      <c r="A39" s="215" t="s">
        <v>167</v>
      </c>
      <c r="B39" s="215"/>
      <c r="C39" s="215"/>
      <c r="D39" s="323" t="n">
        <f aca="false">IF(SUM(E39:F39)=0,"-",SUM(E39:F39))</f>
        <v>22</v>
      </c>
      <c r="E39" s="319" t="str">
        <f aca="false">IF(SUM(H39,K39)=0,"-",SUM(H39,K39))</f>
        <v>-</v>
      </c>
      <c r="F39" s="325" t="n">
        <f aca="false">IF(SUM(I39,L39)=0,"-",SUM(I39,L39))</f>
        <v>22</v>
      </c>
      <c r="G39" s="321" t="str">
        <f aca="false">IF(SUM(H39:I39)=0,"-",SUM(H39:I39))</f>
        <v>-</v>
      </c>
      <c r="H39" s="319" t="s">
        <v>23</v>
      </c>
      <c r="I39" s="320" t="s">
        <v>23</v>
      </c>
      <c r="J39" s="323" t="n">
        <f aca="false">IF(SUM(K39:L39)=0,"-",SUM(K39:L39))</f>
        <v>22</v>
      </c>
      <c r="K39" s="319" t="s">
        <v>23</v>
      </c>
      <c r="L39" s="325" t="n">
        <v>22</v>
      </c>
    </row>
    <row r="40" customFormat="false" ht="22.5" hidden="false" customHeight="true" outlineLevel="0" collapsed="false">
      <c r="A40" s="252" t="s">
        <v>168</v>
      </c>
      <c r="B40" s="252"/>
      <c r="C40" s="252"/>
      <c r="D40" s="357" t="n">
        <f aca="false">IF(SUM(E40:F40)=0,"-",SUM(E40:F40))</f>
        <v>60</v>
      </c>
      <c r="E40" s="328" t="n">
        <f aca="false">IF(SUM(H40,K40)=0,"-",SUM(H40,K40))</f>
        <v>33</v>
      </c>
      <c r="F40" s="334" t="n">
        <f aca="false">IF(SUM(I40,L40)=0,"-",SUM(I40,L40))</f>
        <v>27</v>
      </c>
      <c r="G40" s="330" t="n">
        <f aca="false">IF(SUM(H40:I40)=0,"-",SUM(H40:I40))</f>
        <v>20</v>
      </c>
      <c r="H40" s="328" t="n">
        <v>4</v>
      </c>
      <c r="I40" s="329" t="n">
        <v>16</v>
      </c>
      <c r="J40" s="332" t="n">
        <f aca="false">IF(SUM(K40:L40)=0,"-",SUM(K40:L40))</f>
        <v>40</v>
      </c>
      <c r="K40" s="328" t="n">
        <v>29</v>
      </c>
      <c r="L40" s="334" t="n">
        <v>11</v>
      </c>
    </row>
    <row r="41" customFormat="false" ht="22.5" hidden="false" customHeight="true" outlineLevel="0" collapsed="false">
      <c r="A41" s="255" t="s">
        <v>10</v>
      </c>
      <c r="B41" s="255"/>
      <c r="C41" s="255"/>
      <c r="D41" s="353" t="n">
        <f aca="false">IF(SUM(E41:F41)=0,"-",SUM(E41:F41))</f>
        <v>82</v>
      </c>
      <c r="E41" s="349" t="n">
        <f aca="false">IF(SUM(E38:E40)=0,"-",SUM(E38:E40))</f>
        <v>33</v>
      </c>
      <c r="F41" s="355" t="n">
        <f aca="false">IF(SUM(F38:F40)=0,"-",SUM(F38:F40))</f>
        <v>49</v>
      </c>
      <c r="G41" s="351" t="n">
        <f aca="false">IF(SUM(H41:I41)=0,"-",SUM(H41:I41))</f>
        <v>20</v>
      </c>
      <c r="H41" s="349" t="n">
        <f aca="false">IF(SUM(H38:H40)=0,"-",SUM(H38:H40))</f>
        <v>4</v>
      </c>
      <c r="I41" s="350" t="n">
        <f aca="false">IF(SUM(I38:I40)=0,"-",SUM(I38:I40))</f>
        <v>16</v>
      </c>
      <c r="J41" s="353" t="n">
        <f aca="false">IF(SUM(K41:L41)=0,"-",SUM(K41:L41))</f>
        <v>62</v>
      </c>
      <c r="K41" s="349" t="n">
        <f aca="false">IF(SUM(K38:K40)=0,"-",SUM(K38:K40))</f>
        <v>29</v>
      </c>
      <c r="L41" s="355" t="n">
        <f aca="false">IF(SUM(L38:L40)=0,"-",SUM(L38:L40))</f>
        <v>33</v>
      </c>
    </row>
  </sheetData>
  <mergeCells count="54">
    <mergeCell ref="A3:D4"/>
    <mergeCell ref="E3:G3"/>
    <mergeCell ref="H3:J3"/>
    <mergeCell ref="K3:M3"/>
    <mergeCell ref="N3:P3"/>
    <mergeCell ref="A5:D5"/>
    <mergeCell ref="A6:D6"/>
    <mergeCell ref="A7:A9"/>
    <mergeCell ref="B7:D7"/>
    <mergeCell ref="B8:D8"/>
    <mergeCell ref="B9:D9"/>
    <mergeCell ref="A10:D10"/>
    <mergeCell ref="A13:D14"/>
    <mergeCell ref="E13:G13"/>
    <mergeCell ref="H13:J13"/>
    <mergeCell ref="K13:M13"/>
    <mergeCell ref="N13:P13"/>
    <mergeCell ref="A15:D15"/>
    <mergeCell ref="A16:D16"/>
    <mergeCell ref="A17:A19"/>
    <mergeCell ref="B17:D17"/>
    <mergeCell ref="B18:D18"/>
    <mergeCell ref="B19:D19"/>
    <mergeCell ref="A20:D20"/>
    <mergeCell ref="A23:C25"/>
    <mergeCell ref="D23:F24"/>
    <mergeCell ref="G23:H24"/>
    <mergeCell ref="I23:J24"/>
    <mergeCell ref="K23:L24"/>
    <mergeCell ref="M23:N24"/>
    <mergeCell ref="O23:O24"/>
    <mergeCell ref="P23:P24"/>
    <mergeCell ref="Q23:R24"/>
    <mergeCell ref="T23:U24"/>
    <mergeCell ref="A26:A27"/>
    <mergeCell ref="B26:C26"/>
    <mergeCell ref="B27:C27"/>
    <mergeCell ref="A28:A29"/>
    <mergeCell ref="B28:C28"/>
    <mergeCell ref="B29:C29"/>
    <mergeCell ref="A30:A31"/>
    <mergeCell ref="B30:C30"/>
    <mergeCell ref="B31:C31"/>
    <mergeCell ref="A32:A33"/>
    <mergeCell ref="B32:C32"/>
    <mergeCell ref="B33:C33"/>
    <mergeCell ref="A36:C37"/>
    <mergeCell ref="D36:F36"/>
    <mergeCell ref="G36:I36"/>
    <mergeCell ref="J36:L36"/>
    <mergeCell ref="A38:C38"/>
    <mergeCell ref="A39:C39"/>
    <mergeCell ref="A40:C40"/>
    <mergeCell ref="A41:C41"/>
  </mergeCells>
  <printOptions headings="false" gridLines="false" gridLinesSet="true" horizontalCentered="false" verticalCentered="false"/>
  <pageMargins left="0.570138888888889" right="0.370138888888889" top="0.590277777777778" bottom="0.5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5.13"/>
    <col collapsed="false" customWidth="true" hidden="false" outlineLevel="0" max="4" min="2" style="1" width="7.7"/>
    <col collapsed="false" customWidth="true" hidden="false" outlineLevel="0" max="13" min="5" style="1" width="7.56"/>
    <col collapsed="false" customWidth="false" hidden="false" outlineLevel="0" max="257" min="14" style="1" width="8.56"/>
  </cols>
  <sheetData>
    <row r="1" customFormat="false" ht="17.25" hidden="false" customHeight="true" outlineLevel="0" collapsed="false"/>
    <row r="2" customFormat="false" ht="17.25" hidden="false" customHeight="true" outlineLevel="0" collapsed="false"/>
    <row r="3" s="6" customFormat="true" ht="20.25" hidden="false" customHeight="true" outlineLevel="0" collapsed="false">
      <c r="A3" s="117" t="s">
        <v>16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6" customFormat="true" ht="25.5" hidden="false" customHeight="true" outlineLevel="0" collapsed="false">
      <c r="A4" s="358" t="s">
        <v>68</v>
      </c>
      <c r="B4" s="159"/>
      <c r="C4" s="13"/>
      <c r="D4" s="13"/>
      <c r="E4" s="359" t="s">
        <v>170</v>
      </c>
      <c r="F4" s="359"/>
      <c r="G4" s="359"/>
      <c r="H4" s="359"/>
      <c r="I4" s="359"/>
      <c r="J4" s="359"/>
      <c r="K4" s="16"/>
      <c r="L4" s="360" t="s">
        <v>171</v>
      </c>
      <c r="M4" s="360"/>
    </row>
    <row r="5" s="6" customFormat="true" ht="18" hidden="false" customHeight="true" outlineLevel="0" collapsed="false">
      <c r="A5" s="358"/>
      <c r="B5" s="125" t="s">
        <v>172</v>
      </c>
      <c r="C5" s="16"/>
      <c r="D5" s="16"/>
      <c r="E5" s="361" t="s">
        <v>10</v>
      </c>
      <c r="F5" s="361"/>
      <c r="G5" s="361"/>
      <c r="H5" s="362" t="s">
        <v>173</v>
      </c>
      <c r="I5" s="363"/>
      <c r="J5" s="364"/>
      <c r="K5" s="365" t="s">
        <v>10</v>
      </c>
      <c r="L5" s="365"/>
      <c r="M5" s="365"/>
    </row>
    <row r="6" s="6" customFormat="true" ht="18" hidden="false" customHeight="true" outlineLevel="0" collapsed="false">
      <c r="A6" s="358"/>
      <c r="B6" s="119"/>
      <c r="C6" s="24"/>
      <c r="D6" s="24"/>
      <c r="E6" s="361"/>
      <c r="F6" s="361"/>
      <c r="G6" s="361"/>
      <c r="H6" s="25" t="s">
        <v>174</v>
      </c>
      <c r="I6" s="24"/>
      <c r="J6" s="26"/>
      <c r="K6" s="365"/>
      <c r="L6" s="365"/>
      <c r="M6" s="365"/>
    </row>
    <row r="7" s="6" customFormat="true" ht="20.25" hidden="false" customHeight="true" outlineLevel="0" collapsed="false">
      <c r="A7" s="358"/>
      <c r="B7" s="18" t="s">
        <v>10</v>
      </c>
      <c r="C7" s="33" t="s">
        <v>17</v>
      </c>
      <c r="D7" s="33" t="s">
        <v>18</v>
      </c>
      <c r="E7" s="34" t="s">
        <v>10</v>
      </c>
      <c r="F7" s="33" t="s">
        <v>17</v>
      </c>
      <c r="G7" s="33" t="s">
        <v>18</v>
      </c>
      <c r="H7" s="35" t="s">
        <v>10</v>
      </c>
      <c r="I7" s="33" t="s">
        <v>17</v>
      </c>
      <c r="J7" s="36" t="s">
        <v>18</v>
      </c>
      <c r="K7" s="32" t="s">
        <v>10</v>
      </c>
      <c r="L7" s="33" t="s">
        <v>17</v>
      </c>
      <c r="M7" s="35" t="s">
        <v>18</v>
      </c>
    </row>
    <row r="8" s="6" customFormat="true" ht="20.25" hidden="false" customHeight="true" outlineLevel="0" collapsed="false">
      <c r="A8" s="38" t="s">
        <v>20</v>
      </c>
      <c r="B8" s="144" t="n">
        <v>6318</v>
      </c>
      <c r="C8" s="56" t="n">
        <v>3194</v>
      </c>
      <c r="D8" s="56" t="n">
        <v>3124</v>
      </c>
      <c r="E8" s="146" t="n">
        <v>1561</v>
      </c>
      <c r="F8" s="56" t="n">
        <v>795</v>
      </c>
      <c r="G8" s="56" t="n">
        <v>766</v>
      </c>
      <c r="H8" s="65" t="n">
        <v>1305</v>
      </c>
      <c r="I8" s="56" t="n">
        <v>644</v>
      </c>
      <c r="J8" s="60" t="n">
        <v>661</v>
      </c>
      <c r="K8" s="145" t="n">
        <v>1741</v>
      </c>
      <c r="L8" s="56" t="n">
        <v>869</v>
      </c>
      <c r="M8" s="55" t="n">
        <v>872</v>
      </c>
    </row>
    <row r="9" s="6" customFormat="true" ht="20.25" hidden="false" customHeight="true" outlineLevel="0" collapsed="false">
      <c r="A9" s="45" t="s">
        <v>21</v>
      </c>
      <c r="B9" s="46" t="n">
        <v>6302</v>
      </c>
      <c r="C9" s="47" t="n">
        <v>3181</v>
      </c>
      <c r="D9" s="48" t="n">
        <v>3121</v>
      </c>
      <c r="E9" s="51" t="n">
        <v>1743</v>
      </c>
      <c r="F9" s="47" t="n">
        <v>888</v>
      </c>
      <c r="G9" s="47" t="n">
        <v>855</v>
      </c>
      <c r="H9" s="47" t="n">
        <v>1366</v>
      </c>
      <c r="I9" s="47" t="n">
        <v>690</v>
      </c>
      <c r="J9" s="52" t="n">
        <v>676</v>
      </c>
      <c r="K9" s="50" t="n">
        <v>1769</v>
      </c>
      <c r="L9" s="47" t="n">
        <v>888</v>
      </c>
      <c r="M9" s="47" t="n">
        <v>881</v>
      </c>
    </row>
    <row r="10" s="6" customFormat="true" ht="20.25" hidden="false" customHeight="true" outlineLevel="0" collapsed="false">
      <c r="A10" s="17" t="s">
        <v>77</v>
      </c>
      <c r="B10" s="54" t="n">
        <v>136</v>
      </c>
      <c r="C10" s="55" t="n">
        <v>70</v>
      </c>
      <c r="D10" s="56" t="n">
        <v>66</v>
      </c>
      <c r="E10" s="59" t="n">
        <v>26</v>
      </c>
      <c r="F10" s="55" t="n">
        <v>13</v>
      </c>
      <c r="G10" s="55" t="n">
        <v>13</v>
      </c>
      <c r="H10" s="55" t="n">
        <v>26</v>
      </c>
      <c r="I10" s="55" t="n">
        <v>13</v>
      </c>
      <c r="J10" s="60" t="n">
        <v>13</v>
      </c>
      <c r="K10" s="58" t="n">
        <v>60</v>
      </c>
      <c r="L10" s="55" t="n">
        <v>30</v>
      </c>
      <c r="M10" s="55" t="n">
        <v>30</v>
      </c>
    </row>
    <row r="11" s="6" customFormat="true" ht="20.25" hidden="false" customHeight="true" outlineLevel="0" collapsed="false">
      <c r="A11" s="17" t="s">
        <v>175</v>
      </c>
      <c r="B11" s="54" t="n">
        <v>2662</v>
      </c>
      <c r="C11" s="55" t="n">
        <v>1321</v>
      </c>
      <c r="D11" s="56" t="n">
        <v>1341</v>
      </c>
      <c r="E11" s="59" t="n">
        <v>430</v>
      </c>
      <c r="F11" s="55" t="n">
        <v>209</v>
      </c>
      <c r="G11" s="55" t="n">
        <v>221</v>
      </c>
      <c r="H11" s="55" t="n">
        <v>370</v>
      </c>
      <c r="I11" s="55" t="n">
        <v>179</v>
      </c>
      <c r="J11" s="60" t="n">
        <v>191</v>
      </c>
      <c r="K11" s="58" t="n">
        <v>594</v>
      </c>
      <c r="L11" s="55" t="n">
        <v>299</v>
      </c>
      <c r="M11" s="55" t="n">
        <v>295</v>
      </c>
    </row>
    <row r="12" s="6" customFormat="true" ht="20.25" hidden="false" customHeight="true" outlineLevel="0" collapsed="false">
      <c r="A12" s="17" t="s">
        <v>176</v>
      </c>
      <c r="B12" s="54" t="n">
        <v>3504</v>
      </c>
      <c r="C12" s="55" t="n">
        <v>1790</v>
      </c>
      <c r="D12" s="56" t="n">
        <v>1714</v>
      </c>
      <c r="E12" s="59" t="n">
        <v>1287</v>
      </c>
      <c r="F12" s="55" t="n">
        <v>666</v>
      </c>
      <c r="G12" s="55" t="n">
        <v>621</v>
      </c>
      <c r="H12" s="55" t="n">
        <v>970</v>
      </c>
      <c r="I12" s="55" t="n">
        <v>498</v>
      </c>
      <c r="J12" s="60" t="n">
        <v>472</v>
      </c>
      <c r="K12" s="58" t="n">
        <v>1115</v>
      </c>
      <c r="L12" s="55" t="n">
        <v>559</v>
      </c>
      <c r="M12" s="55" t="n">
        <v>556</v>
      </c>
    </row>
    <row r="13" s="6" customFormat="true" ht="15" hidden="false" customHeight="true" outlineLevel="0" collapsed="false">
      <c r="A13" s="366" t="s">
        <v>26</v>
      </c>
      <c r="B13" s="367"/>
      <c r="C13" s="368"/>
      <c r="D13" s="165"/>
      <c r="E13" s="369"/>
      <c r="F13" s="368"/>
      <c r="G13" s="368"/>
      <c r="H13" s="368"/>
      <c r="I13" s="368"/>
      <c r="J13" s="168"/>
      <c r="K13" s="370"/>
      <c r="L13" s="368"/>
      <c r="M13" s="368"/>
    </row>
    <row r="14" s="6" customFormat="true" ht="22.5" hidden="false" customHeight="true" outlineLevel="0" collapsed="false">
      <c r="A14" s="72" t="s">
        <v>27</v>
      </c>
      <c r="B14" s="73" t="n">
        <v>2799</v>
      </c>
      <c r="C14" s="74" t="n">
        <v>1413</v>
      </c>
      <c r="D14" s="75" t="n">
        <v>1386</v>
      </c>
      <c r="E14" s="78" t="n">
        <v>989</v>
      </c>
      <c r="F14" s="74" t="n">
        <v>512</v>
      </c>
      <c r="G14" s="74" t="n">
        <v>477</v>
      </c>
      <c r="H14" s="74" t="n">
        <v>795</v>
      </c>
      <c r="I14" s="74" t="n">
        <v>408</v>
      </c>
      <c r="J14" s="79" t="n">
        <v>387</v>
      </c>
      <c r="K14" s="77" t="n">
        <v>813</v>
      </c>
      <c r="L14" s="74" t="n">
        <v>405</v>
      </c>
      <c r="M14" s="74" t="n">
        <v>408</v>
      </c>
    </row>
    <row r="15" s="6" customFormat="true" ht="22.5" hidden="false" customHeight="true" outlineLevel="0" collapsed="false">
      <c r="A15" s="81" t="s">
        <v>28</v>
      </c>
      <c r="B15" s="82" t="n">
        <v>666</v>
      </c>
      <c r="C15" s="83" t="n">
        <v>353</v>
      </c>
      <c r="D15" s="84" t="n">
        <v>313</v>
      </c>
      <c r="E15" s="87" t="n">
        <v>182</v>
      </c>
      <c r="F15" s="83" t="n">
        <v>94</v>
      </c>
      <c r="G15" s="83" t="n">
        <v>88</v>
      </c>
      <c r="H15" s="83" t="n">
        <v>127</v>
      </c>
      <c r="I15" s="83" t="n">
        <v>65</v>
      </c>
      <c r="J15" s="88" t="n">
        <v>62</v>
      </c>
      <c r="K15" s="86" t="n">
        <v>237</v>
      </c>
      <c r="L15" s="83" t="n">
        <v>121</v>
      </c>
      <c r="M15" s="83" t="n">
        <v>116</v>
      </c>
    </row>
    <row r="16" s="6" customFormat="true" ht="22.5" hidden="false" customHeight="true" outlineLevel="0" collapsed="false">
      <c r="A16" s="81" t="s">
        <v>29</v>
      </c>
      <c r="B16" s="82" t="n">
        <v>675</v>
      </c>
      <c r="C16" s="83" t="n">
        <v>347</v>
      </c>
      <c r="D16" s="84" t="n">
        <v>328</v>
      </c>
      <c r="E16" s="87" t="n">
        <v>198</v>
      </c>
      <c r="F16" s="83" t="n">
        <v>101</v>
      </c>
      <c r="G16" s="83" t="n">
        <v>97</v>
      </c>
      <c r="H16" s="83" t="n">
        <v>142</v>
      </c>
      <c r="I16" s="83" t="n">
        <v>74</v>
      </c>
      <c r="J16" s="88" t="n">
        <v>68</v>
      </c>
      <c r="K16" s="86" t="n">
        <v>237</v>
      </c>
      <c r="L16" s="83" t="n">
        <v>122</v>
      </c>
      <c r="M16" s="83" t="n">
        <v>115</v>
      </c>
    </row>
    <row r="17" s="6" customFormat="true" ht="22.5" hidden="false" customHeight="true" outlineLevel="0" collapsed="false">
      <c r="A17" s="81" t="s">
        <v>30</v>
      </c>
      <c r="B17" s="82" t="n">
        <v>163</v>
      </c>
      <c r="C17" s="83" t="n">
        <v>81</v>
      </c>
      <c r="D17" s="84" t="n">
        <v>82</v>
      </c>
      <c r="E17" s="87" t="n">
        <v>47</v>
      </c>
      <c r="F17" s="83" t="n">
        <v>25</v>
      </c>
      <c r="G17" s="83" t="n">
        <v>22</v>
      </c>
      <c r="H17" s="83" t="n">
        <v>47</v>
      </c>
      <c r="I17" s="83" t="n">
        <v>25</v>
      </c>
      <c r="J17" s="88" t="n">
        <v>22</v>
      </c>
      <c r="K17" s="86" t="n">
        <v>50</v>
      </c>
      <c r="L17" s="83" t="n">
        <v>23</v>
      </c>
      <c r="M17" s="83" t="n">
        <v>27</v>
      </c>
    </row>
    <row r="18" s="6" customFormat="true" ht="22.5" hidden="false" customHeight="true" outlineLevel="0" collapsed="false">
      <c r="A18" s="81" t="s">
        <v>31</v>
      </c>
      <c r="B18" s="82" t="n">
        <v>114</v>
      </c>
      <c r="C18" s="83" t="n">
        <v>56</v>
      </c>
      <c r="D18" s="84" t="n">
        <v>58</v>
      </c>
      <c r="E18" s="87" t="n">
        <v>39</v>
      </c>
      <c r="F18" s="83" t="n">
        <v>18</v>
      </c>
      <c r="G18" s="83" t="n">
        <v>21</v>
      </c>
      <c r="H18" s="83" t="n">
        <v>30</v>
      </c>
      <c r="I18" s="83" t="n">
        <v>12</v>
      </c>
      <c r="J18" s="88" t="n">
        <v>18</v>
      </c>
      <c r="K18" s="86" t="n">
        <v>35</v>
      </c>
      <c r="L18" s="83" t="n">
        <v>17</v>
      </c>
      <c r="M18" s="83" t="n">
        <v>18</v>
      </c>
    </row>
    <row r="19" s="6" customFormat="true" ht="22.5" hidden="false" customHeight="true" outlineLevel="0" collapsed="false">
      <c r="A19" s="81" t="s">
        <v>32</v>
      </c>
      <c r="B19" s="82" t="n">
        <v>82</v>
      </c>
      <c r="C19" s="83" t="n">
        <v>35</v>
      </c>
      <c r="D19" s="84" t="n">
        <v>47</v>
      </c>
      <c r="E19" s="87" t="n">
        <v>17</v>
      </c>
      <c r="F19" s="83" t="n">
        <v>7</v>
      </c>
      <c r="G19" s="83" t="n">
        <v>10</v>
      </c>
      <c r="H19" s="83" t="n">
        <v>17</v>
      </c>
      <c r="I19" s="83" t="n">
        <v>7</v>
      </c>
      <c r="J19" s="88" t="n">
        <v>10</v>
      </c>
      <c r="K19" s="86" t="n">
        <v>33</v>
      </c>
      <c r="L19" s="83" t="n">
        <v>17</v>
      </c>
      <c r="M19" s="83" t="n">
        <v>16</v>
      </c>
    </row>
    <row r="20" s="6" customFormat="true" ht="22.5" hidden="false" customHeight="true" outlineLevel="0" collapsed="false">
      <c r="A20" s="81" t="s">
        <v>33</v>
      </c>
      <c r="B20" s="82" t="n">
        <v>381</v>
      </c>
      <c r="C20" s="83" t="n">
        <v>189</v>
      </c>
      <c r="D20" s="84" t="n">
        <v>192</v>
      </c>
      <c r="E20" s="87" t="n">
        <v>87</v>
      </c>
      <c r="F20" s="83" t="n">
        <v>43</v>
      </c>
      <c r="G20" s="83" t="n">
        <v>44</v>
      </c>
      <c r="H20" s="83" t="n">
        <v>57</v>
      </c>
      <c r="I20" s="83" t="n">
        <v>28</v>
      </c>
      <c r="J20" s="88" t="n">
        <v>29</v>
      </c>
      <c r="K20" s="86" t="n">
        <v>140</v>
      </c>
      <c r="L20" s="83" t="n">
        <v>73</v>
      </c>
      <c r="M20" s="83" t="n">
        <v>67</v>
      </c>
    </row>
    <row r="21" s="6" customFormat="true" ht="22.5" hidden="false" customHeight="true" outlineLevel="0" collapsed="false">
      <c r="A21" s="81" t="s">
        <v>34</v>
      </c>
      <c r="B21" s="82" t="n">
        <v>201</v>
      </c>
      <c r="C21" s="83" t="n">
        <v>97</v>
      </c>
      <c r="D21" s="84" t="n">
        <v>104</v>
      </c>
      <c r="E21" s="87" t="n">
        <v>23</v>
      </c>
      <c r="F21" s="83" t="n">
        <v>7</v>
      </c>
      <c r="G21" s="83" t="n">
        <v>16</v>
      </c>
      <c r="H21" s="83" t="n">
        <v>23</v>
      </c>
      <c r="I21" s="83" t="n">
        <v>7</v>
      </c>
      <c r="J21" s="88" t="n">
        <v>16</v>
      </c>
      <c r="K21" s="86" t="n">
        <v>22</v>
      </c>
      <c r="L21" s="83" t="n">
        <v>9</v>
      </c>
      <c r="M21" s="83" t="n">
        <v>13</v>
      </c>
    </row>
    <row r="22" s="6" customFormat="true" ht="22.5" hidden="false" customHeight="true" outlineLevel="0" collapsed="false">
      <c r="A22" s="81" t="s">
        <v>37</v>
      </c>
      <c r="B22" s="82" t="n">
        <v>25</v>
      </c>
      <c r="C22" s="83" t="n">
        <v>10</v>
      </c>
      <c r="D22" s="84" t="n">
        <v>15</v>
      </c>
      <c r="E22" s="87" t="s">
        <v>23</v>
      </c>
      <c r="F22" s="83" t="s">
        <v>23</v>
      </c>
      <c r="G22" s="83" t="s">
        <v>23</v>
      </c>
      <c r="H22" s="83" t="s">
        <v>23</v>
      </c>
      <c r="I22" s="83" t="s">
        <v>23</v>
      </c>
      <c r="J22" s="88" t="s">
        <v>23</v>
      </c>
      <c r="K22" s="86" t="s">
        <v>23</v>
      </c>
      <c r="L22" s="83" t="s">
        <v>23</v>
      </c>
      <c r="M22" s="83" t="s">
        <v>23</v>
      </c>
    </row>
    <row r="23" s="6" customFormat="true" ht="22.5" hidden="false" customHeight="true" outlineLevel="0" collapsed="false">
      <c r="A23" s="81" t="s">
        <v>38</v>
      </c>
      <c r="B23" s="82" t="n">
        <v>71</v>
      </c>
      <c r="C23" s="83" t="n">
        <v>33</v>
      </c>
      <c r="D23" s="84" t="n">
        <v>38</v>
      </c>
      <c r="E23" s="87" t="n">
        <v>21</v>
      </c>
      <c r="F23" s="83" t="n">
        <v>9</v>
      </c>
      <c r="G23" s="83" t="n">
        <v>12</v>
      </c>
      <c r="H23" s="83" t="n">
        <v>21</v>
      </c>
      <c r="I23" s="83" t="n">
        <v>9</v>
      </c>
      <c r="J23" s="88" t="n">
        <v>12</v>
      </c>
      <c r="K23" s="86" t="n">
        <v>29</v>
      </c>
      <c r="L23" s="83" t="n">
        <v>14</v>
      </c>
      <c r="M23" s="83" t="n">
        <v>15</v>
      </c>
    </row>
    <row r="24" s="6" customFormat="true" ht="22.5" hidden="false" customHeight="true" outlineLevel="0" collapsed="false">
      <c r="A24" s="81" t="s">
        <v>39</v>
      </c>
      <c r="B24" s="82" t="s">
        <v>23</v>
      </c>
      <c r="C24" s="83" t="s">
        <v>23</v>
      </c>
      <c r="D24" s="84" t="s">
        <v>23</v>
      </c>
      <c r="E24" s="87" t="s">
        <v>23</v>
      </c>
      <c r="F24" s="83" t="s">
        <v>23</v>
      </c>
      <c r="G24" s="83" t="s">
        <v>23</v>
      </c>
      <c r="H24" s="83" t="s">
        <v>23</v>
      </c>
      <c r="I24" s="83" t="s">
        <v>23</v>
      </c>
      <c r="J24" s="88" t="s">
        <v>23</v>
      </c>
      <c r="K24" s="86" t="s">
        <v>23</v>
      </c>
      <c r="L24" s="83" t="s">
        <v>23</v>
      </c>
      <c r="M24" s="83" t="s">
        <v>23</v>
      </c>
    </row>
    <row r="25" s="6" customFormat="true" ht="22.5" hidden="false" customHeight="true" outlineLevel="0" collapsed="false">
      <c r="A25" s="81" t="s">
        <v>40</v>
      </c>
      <c r="B25" s="82" t="s">
        <v>23</v>
      </c>
      <c r="C25" s="83" t="s">
        <v>23</v>
      </c>
      <c r="D25" s="84" t="s">
        <v>23</v>
      </c>
      <c r="E25" s="87" t="s">
        <v>23</v>
      </c>
      <c r="F25" s="83" t="s">
        <v>23</v>
      </c>
      <c r="G25" s="83" t="s">
        <v>23</v>
      </c>
      <c r="H25" s="83" t="s">
        <v>23</v>
      </c>
      <c r="I25" s="83" t="s">
        <v>23</v>
      </c>
      <c r="J25" s="88" t="s">
        <v>23</v>
      </c>
      <c r="K25" s="86" t="s">
        <v>23</v>
      </c>
      <c r="L25" s="83" t="s">
        <v>23</v>
      </c>
      <c r="M25" s="83" t="s">
        <v>23</v>
      </c>
    </row>
    <row r="26" s="6" customFormat="true" ht="22.5" hidden="false" customHeight="true" outlineLevel="0" collapsed="false">
      <c r="A26" s="81" t="s">
        <v>41</v>
      </c>
      <c r="B26" s="82" t="s">
        <v>23</v>
      </c>
      <c r="C26" s="83" t="s">
        <v>23</v>
      </c>
      <c r="D26" s="84" t="s">
        <v>23</v>
      </c>
      <c r="E26" s="87" t="s">
        <v>23</v>
      </c>
      <c r="F26" s="83" t="s">
        <v>23</v>
      </c>
      <c r="G26" s="83" t="s">
        <v>23</v>
      </c>
      <c r="H26" s="83" t="s">
        <v>23</v>
      </c>
      <c r="I26" s="83" t="s">
        <v>23</v>
      </c>
      <c r="J26" s="88" t="s">
        <v>23</v>
      </c>
      <c r="K26" s="86" t="s">
        <v>23</v>
      </c>
      <c r="L26" s="83" t="s">
        <v>23</v>
      </c>
      <c r="M26" s="83" t="s">
        <v>23</v>
      </c>
    </row>
    <row r="27" s="6" customFormat="true" ht="22.5" hidden="false" customHeight="true" outlineLevel="0" collapsed="false">
      <c r="A27" s="81" t="s">
        <v>42</v>
      </c>
      <c r="B27" s="82" t="n">
        <v>151</v>
      </c>
      <c r="C27" s="83" t="n">
        <v>93</v>
      </c>
      <c r="D27" s="84" t="n">
        <v>58</v>
      </c>
      <c r="E27" s="87" t="s">
        <v>23</v>
      </c>
      <c r="F27" s="83" t="s">
        <v>23</v>
      </c>
      <c r="G27" s="83" t="s">
        <v>23</v>
      </c>
      <c r="H27" s="83" t="s">
        <v>23</v>
      </c>
      <c r="I27" s="83" t="s">
        <v>23</v>
      </c>
      <c r="J27" s="88" t="s">
        <v>23</v>
      </c>
      <c r="K27" s="86" t="n">
        <v>11</v>
      </c>
      <c r="L27" s="83" t="n">
        <v>4</v>
      </c>
      <c r="M27" s="83" t="n">
        <v>7</v>
      </c>
    </row>
    <row r="28" s="6" customFormat="true" ht="22.5" hidden="false" customHeight="true" outlineLevel="0" collapsed="false">
      <c r="A28" s="81" t="s">
        <v>43</v>
      </c>
      <c r="B28" s="82" t="n">
        <v>288</v>
      </c>
      <c r="C28" s="83" t="n">
        <v>140</v>
      </c>
      <c r="D28" s="84" t="n">
        <v>148</v>
      </c>
      <c r="E28" s="87" t="n">
        <v>114</v>
      </c>
      <c r="F28" s="83" t="n">
        <v>59</v>
      </c>
      <c r="G28" s="83" t="n">
        <v>55</v>
      </c>
      <c r="H28" s="83" t="n">
        <v>81</v>
      </c>
      <c r="I28" s="83" t="n">
        <v>42</v>
      </c>
      <c r="J28" s="88" t="n">
        <v>39</v>
      </c>
      <c r="K28" s="86" t="n">
        <v>82</v>
      </c>
      <c r="L28" s="83" t="n">
        <v>43</v>
      </c>
      <c r="M28" s="83" t="n">
        <v>39</v>
      </c>
    </row>
    <row r="29" s="6" customFormat="true" ht="22.5" hidden="false" customHeight="true" outlineLevel="0" collapsed="false">
      <c r="A29" s="81" t="s">
        <v>44</v>
      </c>
      <c r="B29" s="82" t="n">
        <v>232</v>
      </c>
      <c r="C29" s="83" t="n">
        <v>114</v>
      </c>
      <c r="D29" s="84" t="n">
        <v>118</v>
      </c>
      <c r="E29" s="87" t="s">
        <v>23</v>
      </c>
      <c r="F29" s="83" t="s">
        <v>23</v>
      </c>
      <c r="G29" s="83" t="s">
        <v>23</v>
      </c>
      <c r="H29" s="83" t="s">
        <v>23</v>
      </c>
      <c r="I29" s="83" t="s">
        <v>23</v>
      </c>
      <c r="J29" s="88" t="s">
        <v>23</v>
      </c>
      <c r="K29" s="86" t="s">
        <v>23</v>
      </c>
      <c r="L29" s="83" t="s">
        <v>23</v>
      </c>
      <c r="M29" s="83" t="s">
        <v>23</v>
      </c>
    </row>
    <row r="30" s="6" customFormat="true" ht="22.5" hidden="false" customHeight="true" outlineLevel="0" collapsed="false">
      <c r="A30" s="81" t="s">
        <v>45</v>
      </c>
      <c r="B30" s="82" t="n">
        <v>77</v>
      </c>
      <c r="C30" s="83" t="n">
        <v>33</v>
      </c>
      <c r="D30" s="84" t="n">
        <v>44</v>
      </c>
      <c r="E30" s="87" t="s">
        <v>23</v>
      </c>
      <c r="F30" s="83" t="s">
        <v>23</v>
      </c>
      <c r="G30" s="83" t="s">
        <v>23</v>
      </c>
      <c r="H30" s="83" t="s">
        <v>23</v>
      </c>
      <c r="I30" s="83" t="s">
        <v>23</v>
      </c>
      <c r="J30" s="88" t="s">
        <v>23</v>
      </c>
      <c r="K30" s="86" t="s">
        <v>23</v>
      </c>
      <c r="L30" s="83" t="s">
        <v>23</v>
      </c>
      <c r="M30" s="83" t="s">
        <v>23</v>
      </c>
    </row>
    <row r="31" s="6" customFormat="true" ht="22.5" hidden="false" customHeight="true" outlineLevel="0" collapsed="false">
      <c r="A31" s="81" t="s">
        <v>46</v>
      </c>
      <c r="B31" s="82" t="n">
        <v>135</v>
      </c>
      <c r="C31" s="83" t="n">
        <v>66</v>
      </c>
      <c r="D31" s="84" t="n">
        <v>69</v>
      </c>
      <c r="E31" s="87" t="s">
        <v>23</v>
      </c>
      <c r="F31" s="83" t="s">
        <v>23</v>
      </c>
      <c r="G31" s="83" t="s">
        <v>23</v>
      </c>
      <c r="H31" s="83" t="s">
        <v>23</v>
      </c>
      <c r="I31" s="83" t="s">
        <v>23</v>
      </c>
      <c r="J31" s="88" t="s">
        <v>23</v>
      </c>
      <c r="K31" s="86" t="n">
        <v>13</v>
      </c>
      <c r="L31" s="83" t="n">
        <v>6</v>
      </c>
      <c r="M31" s="83" t="n">
        <v>7</v>
      </c>
    </row>
    <row r="32" s="6" customFormat="true" ht="22.5" hidden="false" customHeight="true" outlineLevel="0" collapsed="false">
      <c r="A32" s="81" t="s">
        <v>47</v>
      </c>
      <c r="B32" s="82" t="n">
        <v>27</v>
      </c>
      <c r="C32" s="83" t="n">
        <v>13</v>
      </c>
      <c r="D32" s="84" t="n">
        <v>14</v>
      </c>
      <c r="E32" s="87" t="s">
        <v>23</v>
      </c>
      <c r="F32" s="83" t="s">
        <v>23</v>
      </c>
      <c r="G32" s="83" t="s">
        <v>23</v>
      </c>
      <c r="H32" s="83" t="s">
        <v>23</v>
      </c>
      <c r="I32" s="83" t="s">
        <v>23</v>
      </c>
      <c r="J32" s="88" t="s">
        <v>23</v>
      </c>
      <c r="K32" s="86" t="s">
        <v>23</v>
      </c>
      <c r="L32" s="83" t="s">
        <v>23</v>
      </c>
      <c r="M32" s="83" t="s">
        <v>23</v>
      </c>
    </row>
    <row r="33" s="6" customFormat="true" ht="22.5" hidden="false" customHeight="true" outlineLevel="0" collapsed="false">
      <c r="A33" s="81" t="s">
        <v>48</v>
      </c>
      <c r="B33" s="82" t="n">
        <v>54</v>
      </c>
      <c r="C33" s="83" t="n">
        <v>28</v>
      </c>
      <c r="D33" s="84" t="n">
        <v>26</v>
      </c>
      <c r="E33" s="87" t="s">
        <v>23</v>
      </c>
      <c r="F33" s="83" t="s">
        <v>23</v>
      </c>
      <c r="G33" s="83" t="s">
        <v>23</v>
      </c>
      <c r="H33" s="83" t="s">
        <v>23</v>
      </c>
      <c r="I33" s="83" t="s">
        <v>23</v>
      </c>
      <c r="J33" s="88" t="s">
        <v>23</v>
      </c>
      <c r="K33" s="86" t="n">
        <v>7</v>
      </c>
      <c r="L33" s="83" t="n">
        <v>4</v>
      </c>
      <c r="M33" s="83" t="n">
        <v>3</v>
      </c>
    </row>
    <row r="34" s="6" customFormat="true" ht="22.5" hidden="false" customHeight="true" outlineLevel="0" collapsed="false">
      <c r="A34" s="81" t="s">
        <v>52</v>
      </c>
      <c r="B34" s="82" t="s">
        <v>23</v>
      </c>
      <c r="C34" s="83" t="s">
        <v>23</v>
      </c>
      <c r="D34" s="84" t="s">
        <v>23</v>
      </c>
      <c r="E34" s="87" t="s">
        <v>23</v>
      </c>
      <c r="F34" s="83" t="s">
        <v>23</v>
      </c>
      <c r="G34" s="83" t="s">
        <v>23</v>
      </c>
      <c r="H34" s="83" t="s">
        <v>23</v>
      </c>
      <c r="I34" s="83" t="s">
        <v>23</v>
      </c>
      <c r="J34" s="88" t="s">
        <v>23</v>
      </c>
      <c r="K34" s="86" t="s">
        <v>23</v>
      </c>
      <c r="L34" s="83" t="s">
        <v>23</v>
      </c>
      <c r="M34" s="83" t="s">
        <v>23</v>
      </c>
    </row>
    <row r="35" s="6" customFormat="true" ht="22.5" hidden="false" customHeight="true" outlineLevel="0" collapsed="false">
      <c r="A35" s="81" t="s">
        <v>57</v>
      </c>
      <c r="B35" s="82" t="s">
        <v>23</v>
      </c>
      <c r="C35" s="83" t="s">
        <v>23</v>
      </c>
      <c r="D35" s="84" t="s">
        <v>23</v>
      </c>
      <c r="E35" s="87" t="s">
        <v>23</v>
      </c>
      <c r="F35" s="83" t="s">
        <v>23</v>
      </c>
      <c r="G35" s="83" t="s">
        <v>23</v>
      </c>
      <c r="H35" s="83" t="s">
        <v>23</v>
      </c>
      <c r="I35" s="83" t="s">
        <v>23</v>
      </c>
      <c r="J35" s="88" t="s">
        <v>23</v>
      </c>
      <c r="K35" s="86" t="s">
        <v>23</v>
      </c>
      <c r="L35" s="83" t="s">
        <v>23</v>
      </c>
      <c r="M35" s="83" t="s">
        <v>23</v>
      </c>
    </row>
    <row r="36" s="6" customFormat="true" ht="22.5" hidden="false" customHeight="true" outlineLevel="0" collapsed="false">
      <c r="A36" s="81" t="s">
        <v>58</v>
      </c>
      <c r="B36" s="82" t="n">
        <v>19</v>
      </c>
      <c r="C36" s="83" t="n">
        <v>7</v>
      </c>
      <c r="D36" s="84" t="n">
        <v>12</v>
      </c>
      <c r="E36" s="87" t="s">
        <v>23</v>
      </c>
      <c r="F36" s="83" t="s">
        <v>23</v>
      </c>
      <c r="G36" s="83" t="s">
        <v>23</v>
      </c>
      <c r="H36" s="83" t="s">
        <v>23</v>
      </c>
      <c r="I36" s="83" t="s">
        <v>23</v>
      </c>
      <c r="J36" s="88" t="s">
        <v>23</v>
      </c>
      <c r="K36" s="86" t="s">
        <v>23</v>
      </c>
      <c r="L36" s="83" t="s">
        <v>23</v>
      </c>
      <c r="M36" s="83" t="s">
        <v>23</v>
      </c>
    </row>
    <row r="37" s="6" customFormat="true" ht="22.5" hidden="false" customHeight="true" outlineLevel="0" collapsed="false">
      <c r="A37" s="81" t="s">
        <v>59</v>
      </c>
      <c r="B37" s="82" t="s">
        <v>23</v>
      </c>
      <c r="C37" s="83" t="s">
        <v>23</v>
      </c>
      <c r="D37" s="84" t="s">
        <v>23</v>
      </c>
      <c r="E37" s="87" t="s">
        <v>23</v>
      </c>
      <c r="F37" s="83" t="s">
        <v>23</v>
      </c>
      <c r="G37" s="83" t="s">
        <v>23</v>
      </c>
      <c r="H37" s="83" t="s">
        <v>23</v>
      </c>
      <c r="I37" s="83" t="s">
        <v>23</v>
      </c>
      <c r="J37" s="88" t="s">
        <v>23</v>
      </c>
      <c r="K37" s="86" t="s">
        <v>23</v>
      </c>
      <c r="L37" s="83" t="s">
        <v>23</v>
      </c>
      <c r="M37" s="83" t="s">
        <v>23</v>
      </c>
    </row>
    <row r="38" s="6" customFormat="true" ht="22.5" hidden="false" customHeight="true" outlineLevel="0" collapsed="false">
      <c r="A38" s="81" t="s">
        <v>60</v>
      </c>
      <c r="B38" s="82" t="s">
        <v>23</v>
      </c>
      <c r="C38" s="83" t="s">
        <v>23</v>
      </c>
      <c r="D38" s="84" t="s">
        <v>23</v>
      </c>
      <c r="E38" s="87" t="s">
        <v>23</v>
      </c>
      <c r="F38" s="83" t="s">
        <v>23</v>
      </c>
      <c r="G38" s="83" t="s">
        <v>23</v>
      </c>
      <c r="H38" s="83" t="s">
        <v>23</v>
      </c>
      <c r="I38" s="83" t="s">
        <v>23</v>
      </c>
      <c r="J38" s="88" t="s">
        <v>23</v>
      </c>
      <c r="K38" s="86" t="s">
        <v>23</v>
      </c>
      <c r="L38" s="83" t="s">
        <v>23</v>
      </c>
      <c r="M38" s="83" t="s">
        <v>23</v>
      </c>
    </row>
    <row r="39" s="6" customFormat="true" ht="22.5" hidden="false" customHeight="true" outlineLevel="0" collapsed="false">
      <c r="A39" s="81" t="s">
        <v>61</v>
      </c>
      <c r="B39" s="82" t="s">
        <v>23</v>
      </c>
      <c r="C39" s="83" t="s">
        <v>23</v>
      </c>
      <c r="D39" s="84" t="s">
        <v>23</v>
      </c>
      <c r="E39" s="87" t="s">
        <v>23</v>
      </c>
      <c r="F39" s="83" t="s">
        <v>23</v>
      </c>
      <c r="G39" s="83" t="s">
        <v>23</v>
      </c>
      <c r="H39" s="83" t="s">
        <v>23</v>
      </c>
      <c r="I39" s="83" t="s">
        <v>23</v>
      </c>
      <c r="J39" s="88" t="s">
        <v>23</v>
      </c>
      <c r="K39" s="86" t="s">
        <v>23</v>
      </c>
      <c r="L39" s="83" t="s">
        <v>23</v>
      </c>
      <c r="M39" s="83" t="s">
        <v>23</v>
      </c>
    </row>
    <row r="40" s="6" customFormat="true" ht="22.5" hidden="false" customHeight="true" outlineLevel="0" collapsed="false">
      <c r="A40" s="106" t="s">
        <v>62</v>
      </c>
      <c r="B40" s="82" t="n">
        <v>6</v>
      </c>
      <c r="C40" s="83" t="n">
        <v>3</v>
      </c>
      <c r="D40" s="84" t="n">
        <v>3</v>
      </c>
      <c r="E40" s="87" t="s">
        <v>23</v>
      </c>
      <c r="F40" s="83" t="s">
        <v>23</v>
      </c>
      <c r="G40" s="83" t="s">
        <v>23</v>
      </c>
      <c r="H40" s="83" t="s">
        <v>23</v>
      </c>
      <c r="I40" s="83" t="s">
        <v>23</v>
      </c>
      <c r="J40" s="88" t="s">
        <v>23</v>
      </c>
      <c r="K40" s="86" t="s">
        <v>23</v>
      </c>
      <c r="L40" s="83" t="s">
        <v>23</v>
      </c>
      <c r="M40" s="83" t="s">
        <v>23</v>
      </c>
    </row>
    <row r="41" s="6" customFormat="true" ht="22.5" hidden="false" customHeight="true" outlineLevel="0" collapsed="false">
      <c r="A41" s="147" t="s">
        <v>63</v>
      </c>
      <c r="B41" s="148" t="s">
        <v>23</v>
      </c>
      <c r="C41" s="149" t="s">
        <v>23</v>
      </c>
      <c r="D41" s="150" t="s">
        <v>23</v>
      </c>
      <c r="E41" s="153" t="s">
        <v>23</v>
      </c>
      <c r="F41" s="149" t="s">
        <v>23</v>
      </c>
      <c r="G41" s="149" t="s">
        <v>23</v>
      </c>
      <c r="H41" s="149" t="s">
        <v>23</v>
      </c>
      <c r="I41" s="149" t="s">
        <v>23</v>
      </c>
      <c r="J41" s="154" t="s">
        <v>23</v>
      </c>
      <c r="K41" s="152" t="s">
        <v>23</v>
      </c>
      <c r="L41" s="149" t="s">
        <v>23</v>
      </c>
      <c r="M41" s="149" t="s">
        <v>23</v>
      </c>
    </row>
  </sheetData>
  <mergeCells count="5">
    <mergeCell ref="A4:A7"/>
    <mergeCell ref="E4:J4"/>
    <mergeCell ref="L4:M4"/>
    <mergeCell ref="E5:G6"/>
    <mergeCell ref="K5:M6"/>
  </mergeCells>
  <printOptions headings="false" gridLines="false" gridLinesSet="true" horizontalCentered="false" verticalCentered="false"/>
  <pageMargins left="0.540277777777778" right="0.529861111111111" top="0.945138888888889" bottom="0.37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幼稚園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7.28"/>
    <col collapsed="false" customWidth="true" hidden="false" outlineLevel="0" max="12" min="4" style="1" width="7.7"/>
    <col collapsed="false" customWidth="true" hidden="false" outlineLevel="0" max="13" min="13" style="1" width="15.13"/>
    <col collapsed="false" customWidth="true" hidden="false" outlineLevel="0" max="14" min="14" style="1" width="4.13"/>
    <col collapsed="false" customWidth="false" hidden="false" outlineLevel="0" max="257" min="15" style="1" width="8.56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20.25" hidden="false" customHeight="true" outlineLevel="0" collapsed="false">
      <c r="A3" s="371" t="s">
        <v>177</v>
      </c>
      <c r="B3" s="158"/>
      <c r="C3" s="158"/>
      <c r="D3" s="158"/>
      <c r="E3" s="158"/>
      <c r="F3" s="158"/>
      <c r="G3" s="158"/>
      <c r="H3" s="158"/>
      <c r="I3" s="158"/>
      <c r="J3" s="158"/>
      <c r="K3" s="158"/>
      <c r="L3" s="158"/>
      <c r="M3" s="372"/>
    </row>
    <row r="4" s="6" customFormat="true" ht="25.5" hidden="false" customHeight="true" outlineLevel="0" collapsed="false">
      <c r="A4" s="373" t="s">
        <v>178</v>
      </c>
      <c r="B4" s="373"/>
      <c r="C4" s="24"/>
      <c r="D4" s="359" t="s">
        <v>179</v>
      </c>
      <c r="E4" s="359"/>
      <c r="F4" s="359"/>
      <c r="G4" s="359"/>
      <c r="H4" s="359"/>
      <c r="I4" s="359"/>
      <c r="J4" s="374" t="s">
        <v>180</v>
      </c>
      <c r="K4" s="374"/>
      <c r="L4" s="374"/>
      <c r="M4" s="375" t="s">
        <v>181</v>
      </c>
    </row>
    <row r="5" s="6" customFormat="true" ht="18.75" hidden="false" customHeight="true" outlineLevel="0" collapsed="false">
      <c r="A5" s="376" t="s">
        <v>182</v>
      </c>
      <c r="B5" s="376"/>
      <c r="C5" s="376"/>
      <c r="D5" s="361" t="s">
        <v>10</v>
      </c>
      <c r="E5" s="361"/>
      <c r="F5" s="361"/>
      <c r="G5" s="377" t="s">
        <v>183</v>
      </c>
      <c r="H5" s="377"/>
      <c r="I5" s="377"/>
      <c r="J5" s="374"/>
      <c r="K5" s="374"/>
      <c r="L5" s="374"/>
      <c r="M5" s="375"/>
    </row>
    <row r="6" s="6" customFormat="true" ht="18" hidden="false" customHeight="true" outlineLevel="0" collapsed="false">
      <c r="A6" s="25" t="s">
        <v>174</v>
      </c>
      <c r="B6" s="24"/>
      <c r="C6" s="24"/>
      <c r="D6" s="361"/>
      <c r="E6" s="361"/>
      <c r="F6" s="361"/>
      <c r="G6" s="25" t="s">
        <v>174</v>
      </c>
      <c r="H6" s="24"/>
      <c r="I6" s="26"/>
      <c r="J6" s="374"/>
      <c r="K6" s="374"/>
      <c r="L6" s="374"/>
      <c r="M6" s="375"/>
    </row>
    <row r="7" s="6" customFormat="true" ht="20.25" hidden="false" customHeight="true" outlineLevel="0" collapsed="false">
      <c r="A7" s="35" t="s">
        <v>10</v>
      </c>
      <c r="B7" s="33" t="s">
        <v>17</v>
      </c>
      <c r="C7" s="33" t="s">
        <v>18</v>
      </c>
      <c r="D7" s="34" t="s">
        <v>10</v>
      </c>
      <c r="E7" s="33" t="s">
        <v>17</v>
      </c>
      <c r="F7" s="33" t="s">
        <v>18</v>
      </c>
      <c r="G7" s="35" t="s">
        <v>10</v>
      </c>
      <c r="H7" s="33" t="s">
        <v>17</v>
      </c>
      <c r="I7" s="36" t="s">
        <v>18</v>
      </c>
      <c r="J7" s="32" t="s">
        <v>10</v>
      </c>
      <c r="K7" s="33" t="s">
        <v>17</v>
      </c>
      <c r="L7" s="378" t="s">
        <v>18</v>
      </c>
      <c r="M7" s="375"/>
    </row>
    <row r="8" s="6" customFormat="true" ht="20.25" hidden="false" customHeight="true" outlineLevel="0" collapsed="false">
      <c r="A8" s="56" t="n">
        <v>449</v>
      </c>
      <c r="B8" s="56" t="n">
        <v>231</v>
      </c>
      <c r="C8" s="56" t="n">
        <v>218</v>
      </c>
      <c r="D8" s="146" t="n">
        <v>3016</v>
      </c>
      <c r="E8" s="56" t="n">
        <v>1530</v>
      </c>
      <c r="F8" s="56" t="n">
        <v>1486</v>
      </c>
      <c r="G8" s="56" t="n">
        <v>1252</v>
      </c>
      <c r="H8" s="56" t="n">
        <v>645</v>
      </c>
      <c r="I8" s="60" t="n">
        <v>607</v>
      </c>
      <c r="J8" s="145" t="n">
        <v>3006</v>
      </c>
      <c r="K8" s="56" t="n">
        <v>1520</v>
      </c>
      <c r="L8" s="379" t="n">
        <v>1486</v>
      </c>
      <c r="M8" s="380" t="s">
        <v>20</v>
      </c>
    </row>
    <row r="9" s="6" customFormat="true" ht="20.25" hidden="false" customHeight="true" outlineLevel="0" collapsed="false">
      <c r="A9" s="48" t="n">
        <f aca="false">IF(SUM(A10:A12)=0,"-",SUM(A10:A12))</f>
        <v>454</v>
      </c>
      <c r="B9" s="48" t="n">
        <f aca="false">IF(SUM(B10:B12)=0,"-",SUM(B10:B12))</f>
        <v>225</v>
      </c>
      <c r="C9" s="48" t="n">
        <f aca="false">IF(SUM(C10:C12)=0,"-",SUM(C10:C12))</f>
        <v>229</v>
      </c>
      <c r="D9" s="135" t="n">
        <f aca="false">IF(SUM(D10:D12)=0,"-",SUM(D10:D12))</f>
        <v>2790</v>
      </c>
      <c r="E9" s="48" t="n">
        <f aca="false">IF(SUM(E10:E12)=0,"-",SUM(E10:E12))</f>
        <v>1405</v>
      </c>
      <c r="F9" s="48" t="n">
        <f aca="false">IF(SUM(F10:F12)=0,"-",SUM(F10:F12))</f>
        <v>1385</v>
      </c>
      <c r="G9" s="48" t="n">
        <f aca="false">IF(SUM(G10:G12)=0,"-",SUM(G10:G12))</f>
        <v>1096</v>
      </c>
      <c r="H9" s="48" t="n">
        <f aca="false">IF(SUM(H10:H12)=0,"-",SUM(H10:H12))</f>
        <v>551</v>
      </c>
      <c r="I9" s="52" t="n">
        <f aca="false">IF(SUM(I10:I12)=0,"-",SUM(I10:I12))</f>
        <v>545</v>
      </c>
      <c r="J9" s="134" t="n">
        <v>2916</v>
      </c>
      <c r="K9" s="48" t="n">
        <v>1466</v>
      </c>
      <c r="L9" s="381" t="n">
        <v>1450</v>
      </c>
      <c r="M9" s="382" t="s">
        <v>21</v>
      </c>
    </row>
    <row r="10" s="6" customFormat="true" ht="20.25" hidden="false" customHeight="true" outlineLevel="0" collapsed="false">
      <c r="A10" s="55" t="n">
        <f aca="false">IF(SUM(B10:C10)=0,"-",SUM(B10:C10))</f>
        <v>36</v>
      </c>
      <c r="B10" s="55" t="n">
        <v>18</v>
      </c>
      <c r="C10" s="56" t="n">
        <v>18</v>
      </c>
      <c r="D10" s="59" t="n">
        <f aca="false">IF(SUM(E10:F10)=0,"-",SUM(E10:F10))</f>
        <v>50</v>
      </c>
      <c r="E10" s="55" t="n">
        <v>27</v>
      </c>
      <c r="F10" s="55" t="n">
        <v>23</v>
      </c>
      <c r="G10" s="55" t="n">
        <f aca="false">IF(SUM(H10:I10)=0,"-",SUM(H10:I10))</f>
        <v>1</v>
      </c>
      <c r="H10" s="55" t="s">
        <v>23</v>
      </c>
      <c r="I10" s="60" t="n">
        <v>1</v>
      </c>
      <c r="J10" s="58" t="n">
        <v>63</v>
      </c>
      <c r="K10" s="55" t="n">
        <v>31</v>
      </c>
      <c r="L10" s="379" t="n">
        <v>32</v>
      </c>
      <c r="M10" s="383" t="s">
        <v>77</v>
      </c>
    </row>
    <row r="11" s="6" customFormat="true" ht="20.25" hidden="false" customHeight="true" outlineLevel="0" collapsed="false">
      <c r="A11" s="55" t="n">
        <f aca="false">IF(SUM(B11:C11)=0,"-",SUM(B11:C11))</f>
        <v>320</v>
      </c>
      <c r="B11" s="55" t="n">
        <v>161</v>
      </c>
      <c r="C11" s="56" t="n">
        <v>159</v>
      </c>
      <c r="D11" s="59" t="n">
        <f aca="false">IF(SUM(E11:F11)=0,"-",SUM(E11:F11))</f>
        <v>1638</v>
      </c>
      <c r="E11" s="55" t="n">
        <v>813</v>
      </c>
      <c r="F11" s="55" t="n">
        <v>825</v>
      </c>
      <c r="G11" s="55" t="n">
        <f aca="false">IF(SUM(H11:I11)=0,"-",SUM(H11:I11))</f>
        <v>1055</v>
      </c>
      <c r="H11" s="55" t="n">
        <v>531</v>
      </c>
      <c r="I11" s="60" t="n">
        <v>524</v>
      </c>
      <c r="J11" s="58" t="n">
        <v>1745</v>
      </c>
      <c r="K11" s="55" t="n">
        <v>871</v>
      </c>
      <c r="L11" s="379" t="n">
        <v>874</v>
      </c>
      <c r="M11" s="383" t="s">
        <v>175</v>
      </c>
    </row>
    <row r="12" s="6" customFormat="true" ht="20.25" hidden="false" customHeight="true" outlineLevel="0" collapsed="false">
      <c r="A12" s="55" t="n">
        <f aca="false">IF(SUM(B12:C12)=0,"-",SUM(B12:C12))</f>
        <v>98</v>
      </c>
      <c r="B12" s="55" t="n">
        <v>46</v>
      </c>
      <c r="C12" s="56" t="n">
        <v>52</v>
      </c>
      <c r="D12" s="59" t="n">
        <f aca="false">IF(SUM(E12:F12)=0,"-",SUM(E12:F12))</f>
        <v>1102</v>
      </c>
      <c r="E12" s="55" t="n">
        <v>565</v>
      </c>
      <c r="F12" s="55" t="n">
        <v>537</v>
      </c>
      <c r="G12" s="55" t="n">
        <f aca="false">IF(SUM(H12:I12)=0,"-",SUM(H12:I12))</f>
        <v>40</v>
      </c>
      <c r="H12" s="55" t="n">
        <v>20</v>
      </c>
      <c r="I12" s="60" t="n">
        <v>20</v>
      </c>
      <c r="J12" s="58" t="n">
        <v>1108</v>
      </c>
      <c r="K12" s="55" t="n">
        <v>564</v>
      </c>
      <c r="L12" s="379" t="n">
        <v>544</v>
      </c>
      <c r="M12" s="383" t="s">
        <v>176</v>
      </c>
    </row>
    <row r="13" s="6" customFormat="true" ht="16.5" hidden="false" customHeight="true" outlineLevel="0" collapsed="false">
      <c r="A13" s="368"/>
      <c r="B13" s="368"/>
      <c r="C13" s="165"/>
      <c r="D13" s="369"/>
      <c r="E13" s="368"/>
      <c r="F13" s="368"/>
      <c r="G13" s="368"/>
      <c r="H13" s="368"/>
      <c r="I13" s="168"/>
      <c r="J13" s="370"/>
      <c r="K13" s="368"/>
      <c r="L13" s="384"/>
      <c r="M13" s="385" t="s">
        <v>26</v>
      </c>
    </row>
    <row r="14" s="6" customFormat="true" ht="22.5" hidden="false" customHeight="true" outlineLevel="0" collapsed="false">
      <c r="A14" s="74" t="n">
        <f aca="false">IF(SUM(B14:C14)=0,"-",SUM(B14:C14))</f>
        <v>76</v>
      </c>
      <c r="B14" s="74" t="n">
        <v>38</v>
      </c>
      <c r="C14" s="75" t="n">
        <v>38</v>
      </c>
      <c r="D14" s="78" t="n">
        <f aca="false">IF(SUM(E14:F14)=0,"-",SUM(E14:F14))</f>
        <v>997</v>
      </c>
      <c r="E14" s="74" t="n">
        <v>496</v>
      </c>
      <c r="F14" s="74" t="n">
        <v>501</v>
      </c>
      <c r="G14" s="74" t="n">
        <f aca="false">IF(SUM(H14:I14)=0,"-",SUM(H14:I14))</f>
        <v>211</v>
      </c>
      <c r="H14" s="74" t="n">
        <v>104</v>
      </c>
      <c r="I14" s="79" t="n">
        <v>107</v>
      </c>
      <c r="J14" s="77" t="n">
        <v>1082</v>
      </c>
      <c r="K14" s="74" t="n">
        <v>550</v>
      </c>
      <c r="L14" s="386" t="n">
        <v>532</v>
      </c>
      <c r="M14" s="387" t="s">
        <v>27</v>
      </c>
    </row>
    <row r="15" s="6" customFormat="true" ht="22.5" hidden="false" customHeight="true" outlineLevel="0" collapsed="false">
      <c r="A15" s="83" t="n">
        <f aca="false">IF(SUM(B15:C15)=0,"-",SUM(B15:C15))</f>
        <v>86</v>
      </c>
      <c r="B15" s="83" t="n">
        <v>42</v>
      </c>
      <c r="C15" s="84" t="n">
        <v>44</v>
      </c>
      <c r="D15" s="87" t="n">
        <f aca="false">IF(SUM(E15:F15)=0,"-",SUM(E15:F15))</f>
        <v>247</v>
      </c>
      <c r="E15" s="83" t="n">
        <v>138</v>
      </c>
      <c r="F15" s="83" t="n">
        <v>109</v>
      </c>
      <c r="G15" s="83" t="n">
        <f aca="false">IF(SUM(H15:I15)=0,"-",SUM(H15:I15))</f>
        <v>7</v>
      </c>
      <c r="H15" s="83" t="n">
        <v>6</v>
      </c>
      <c r="I15" s="88" t="n">
        <v>1</v>
      </c>
      <c r="J15" s="86" t="n">
        <v>220</v>
      </c>
      <c r="K15" s="83" t="n">
        <v>113</v>
      </c>
      <c r="L15" s="388" t="n">
        <v>107</v>
      </c>
      <c r="M15" s="389" t="s">
        <v>28</v>
      </c>
    </row>
    <row r="16" s="6" customFormat="true" ht="22.5" hidden="false" customHeight="true" outlineLevel="0" collapsed="false">
      <c r="A16" s="83" t="n">
        <f aca="false">IF(SUM(B16:C16)=0,"-",SUM(B16:C16))</f>
        <v>56</v>
      </c>
      <c r="B16" s="83" t="n">
        <v>25</v>
      </c>
      <c r="C16" s="84" t="n">
        <v>31</v>
      </c>
      <c r="D16" s="87" t="n">
        <f aca="false">IF(SUM(E16:F16)=0,"-",SUM(E16:F16))</f>
        <v>240</v>
      </c>
      <c r="E16" s="83" t="n">
        <v>124</v>
      </c>
      <c r="F16" s="83" t="n">
        <v>116</v>
      </c>
      <c r="G16" s="83" t="n">
        <f aca="false">IF(SUM(H16:I16)=0,"-",SUM(H16:I16))</f>
        <v>12</v>
      </c>
      <c r="H16" s="83" t="n">
        <v>7</v>
      </c>
      <c r="I16" s="88" t="n">
        <v>5</v>
      </c>
      <c r="J16" s="86" t="n">
        <v>210</v>
      </c>
      <c r="K16" s="83" t="n">
        <v>106</v>
      </c>
      <c r="L16" s="388" t="n">
        <v>104</v>
      </c>
      <c r="M16" s="389" t="s">
        <v>29</v>
      </c>
    </row>
    <row r="17" s="6" customFormat="true" ht="22.5" hidden="false" customHeight="true" outlineLevel="0" collapsed="false">
      <c r="A17" s="83" t="n">
        <f aca="false">IF(SUM(B17:C17)=0,"-",SUM(B17:C17))</f>
        <v>3</v>
      </c>
      <c r="B17" s="83" t="s">
        <v>23</v>
      </c>
      <c r="C17" s="84" t="n">
        <v>3</v>
      </c>
      <c r="D17" s="87" t="n">
        <f aca="false">IF(SUM(E17:F17)=0,"-",SUM(E17:F17))</f>
        <v>66</v>
      </c>
      <c r="E17" s="83" t="n">
        <v>33</v>
      </c>
      <c r="F17" s="83" t="n">
        <v>33</v>
      </c>
      <c r="G17" s="83" t="n">
        <f aca="false">IF(SUM(H17:I17)=0,"-",SUM(H17:I17))</f>
        <v>1</v>
      </c>
      <c r="H17" s="83" t="n">
        <v>1</v>
      </c>
      <c r="I17" s="88" t="s">
        <v>23</v>
      </c>
      <c r="J17" s="86" t="n">
        <v>51</v>
      </c>
      <c r="K17" s="83" t="n">
        <v>26</v>
      </c>
      <c r="L17" s="388" t="n">
        <v>25</v>
      </c>
      <c r="M17" s="389" t="s">
        <v>30</v>
      </c>
    </row>
    <row r="18" s="6" customFormat="true" ht="22.5" hidden="false" customHeight="true" outlineLevel="0" collapsed="false">
      <c r="A18" s="83" t="n">
        <f aca="false">IF(SUM(B18:C18)=0,"-",SUM(B18:C18))</f>
        <v>4</v>
      </c>
      <c r="B18" s="83" t="n">
        <v>2</v>
      </c>
      <c r="C18" s="84" t="n">
        <v>2</v>
      </c>
      <c r="D18" s="87" t="n">
        <f aca="false">IF(SUM(E18:F18)=0,"-",SUM(E18:F18))</f>
        <v>40</v>
      </c>
      <c r="E18" s="83" t="n">
        <v>21</v>
      </c>
      <c r="F18" s="83" t="n">
        <v>19</v>
      </c>
      <c r="G18" s="83" t="n">
        <f aca="false">IF(SUM(H18:I18)=0,"-",SUM(H18:I18))</f>
        <v>2</v>
      </c>
      <c r="H18" s="83" t="s">
        <v>23</v>
      </c>
      <c r="I18" s="88" t="n">
        <v>2</v>
      </c>
      <c r="J18" s="86" t="n">
        <v>36</v>
      </c>
      <c r="K18" s="83" t="n">
        <v>14</v>
      </c>
      <c r="L18" s="388" t="n">
        <v>22</v>
      </c>
      <c r="M18" s="389" t="s">
        <v>31</v>
      </c>
    </row>
    <row r="19" s="6" customFormat="true" ht="22.5" hidden="false" customHeight="true" outlineLevel="0" collapsed="false">
      <c r="A19" s="83" t="n">
        <f aca="false">IF(SUM(B19:C19)=0,"-",SUM(B19:C19))</f>
        <v>7</v>
      </c>
      <c r="B19" s="83" t="n">
        <v>4</v>
      </c>
      <c r="C19" s="84" t="n">
        <v>3</v>
      </c>
      <c r="D19" s="87" t="n">
        <f aca="false">IF(SUM(E19:F19)=0,"-",SUM(E19:F19))</f>
        <v>32</v>
      </c>
      <c r="E19" s="83" t="n">
        <v>11</v>
      </c>
      <c r="F19" s="83" t="n">
        <v>21</v>
      </c>
      <c r="G19" s="83" t="n">
        <f aca="false">IF(SUM(H19:I19)=0,"-",SUM(H19:I19))</f>
        <v>1</v>
      </c>
      <c r="H19" s="83" t="s">
        <v>23</v>
      </c>
      <c r="I19" s="88" t="n">
        <v>1</v>
      </c>
      <c r="J19" s="86" t="n">
        <v>25</v>
      </c>
      <c r="K19" s="83" t="n">
        <v>11</v>
      </c>
      <c r="L19" s="388" t="n">
        <v>14</v>
      </c>
      <c r="M19" s="389" t="s">
        <v>32</v>
      </c>
    </row>
    <row r="20" s="6" customFormat="true" ht="22.5" hidden="false" customHeight="true" outlineLevel="0" collapsed="false">
      <c r="A20" s="83" t="n">
        <f aca="false">IF(SUM(B20:C20)=0,"-",SUM(B20:C20))</f>
        <v>118</v>
      </c>
      <c r="B20" s="83" t="n">
        <v>62</v>
      </c>
      <c r="C20" s="84" t="n">
        <v>56</v>
      </c>
      <c r="D20" s="87" t="n">
        <f aca="false">IF(SUM(E20:F20)=0,"-",SUM(E20:F20))</f>
        <v>154</v>
      </c>
      <c r="E20" s="83" t="n">
        <v>73</v>
      </c>
      <c r="F20" s="83" t="n">
        <v>81</v>
      </c>
      <c r="G20" s="83" t="n">
        <f aca="false">IF(SUM(H20:I20)=0,"-",SUM(H20:I20))</f>
        <v>10</v>
      </c>
      <c r="H20" s="83" t="n">
        <v>5</v>
      </c>
      <c r="I20" s="88" t="n">
        <v>5</v>
      </c>
      <c r="J20" s="86" t="n">
        <v>185</v>
      </c>
      <c r="K20" s="83" t="n">
        <v>95</v>
      </c>
      <c r="L20" s="388" t="n">
        <v>90</v>
      </c>
      <c r="M20" s="389" t="s">
        <v>33</v>
      </c>
    </row>
    <row r="21" s="6" customFormat="true" ht="22.5" hidden="false" customHeight="true" outlineLevel="0" collapsed="false">
      <c r="A21" s="83" t="n">
        <f aca="false">IF(SUM(B21:C21)=0,"-",SUM(B21:C21))</f>
        <v>22</v>
      </c>
      <c r="B21" s="83" t="n">
        <v>9</v>
      </c>
      <c r="C21" s="84" t="n">
        <v>13</v>
      </c>
      <c r="D21" s="87" t="n">
        <f aca="false">IF(SUM(E21:F21)=0,"-",SUM(E21:F21))</f>
        <v>156</v>
      </c>
      <c r="E21" s="83" t="n">
        <v>81</v>
      </c>
      <c r="F21" s="83" t="n">
        <v>75</v>
      </c>
      <c r="G21" s="83" t="n">
        <f aca="false">IF(SUM(H21:I21)=0,"-",SUM(H21:I21))</f>
        <v>155</v>
      </c>
      <c r="H21" s="83" t="n">
        <v>80</v>
      </c>
      <c r="I21" s="88" t="n">
        <v>75</v>
      </c>
      <c r="J21" s="86" t="n">
        <v>200</v>
      </c>
      <c r="K21" s="83" t="n">
        <v>96</v>
      </c>
      <c r="L21" s="388" t="n">
        <v>104</v>
      </c>
      <c r="M21" s="389" t="s">
        <v>34</v>
      </c>
    </row>
    <row r="22" s="6" customFormat="true" ht="22.5" hidden="false" customHeight="true" outlineLevel="0" collapsed="false">
      <c r="A22" s="83" t="str">
        <f aca="false">IF(SUM(B22:C22)=0,"-",SUM(B22:C22))</f>
        <v>-</v>
      </c>
      <c r="B22" s="83" t="s">
        <v>23</v>
      </c>
      <c r="C22" s="84" t="s">
        <v>23</v>
      </c>
      <c r="D22" s="87" t="n">
        <f aca="false">IF(SUM(E22:F22)=0,"-",SUM(E22:F22))</f>
        <v>25</v>
      </c>
      <c r="E22" s="83" t="n">
        <v>10</v>
      </c>
      <c r="F22" s="83" t="n">
        <v>15</v>
      </c>
      <c r="G22" s="83" t="n">
        <f aca="false">IF(SUM(H22:I22)=0,"-",SUM(H22:I22))</f>
        <v>25</v>
      </c>
      <c r="H22" s="83" t="n">
        <v>10</v>
      </c>
      <c r="I22" s="88" t="n">
        <v>15</v>
      </c>
      <c r="J22" s="86" t="n">
        <v>25</v>
      </c>
      <c r="K22" s="83" t="n">
        <v>10</v>
      </c>
      <c r="L22" s="388" t="n">
        <v>15</v>
      </c>
      <c r="M22" s="389" t="s">
        <v>37</v>
      </c>
    </row>
    <row r="23" s="6" customFormat="true" ht="22.5" hidden="false" customHeight="true" outlineLevel="0" collapsed="false">
      <c r="A23" s="83" t="n">
        <f aca="false">IF(SUM(B23:C23)=0,"-",SUM(B23:C23))</f>
        <v>1</v>
      </c>
      <c r="B23" s="83" t="n">
        <v>1</v>
      </c>
      <c r="C23" s="84" t="s">
        <v>23</v>
      </c>
      <c r="D23" s="87" t="n">
        <f aca="false">IF(SUM(E23:F23)=0,"-",SUM(E23:F23))</f>
        <v>21</v>
      </c>
      <c r="E23" s="83" t="n">
        <v>10</v>
      </c>
      <c r="F23" s="83" t="n">
        <v>11</v>
      </c>
      <c r="G23" s="83" t="n">
        <f aca="false">IF(SUM(H23:I23)=0,"-",SUM(H23:I23))</f>
        <v>1</v>
      </c>
      <c r="H23" s="83" t="s">
        <v>23</v>
      </c>
      <c r="I23" s="88" t="n">
        <v>1</v>
      </c>
      <c r="J23" s="86" t="n">
        <v>23</v>
      </c>
      <c r="K23" s="83" t="n">
        <v>10</v>
      </c>
      <c r="L23" s="388" t="n">
        <v>13</v>
      </c>
      <c r="M23" s="389" t="s">
        <v>38</v>
      </c>
    </row>
    <row r="24" s="6" customFormat="true" ht="22.5" hidden="false" customHeight="true" outlineLevel="0" collapsed="false">
      <c r="A24" s="83" t="str">
        <f aca="false">IF(SUM(B24:C24)=0,"-",SUM(B24:C24))</f>
        <v>-</v>
      </c>
      <c r="B24" s="83" t="s">
        <v>23</v>
      </c>
      <c r="C24" s="84" t="s">
        <v>23</v>
      </c>
      <c r="D24" s="87" t="str">
        <f aca="false">IF(SUM(E24:F24)=0,"-",SUM(E24:F24))</f>
        <v>-</v>
      </c>
      <c r="E24" s="83" t="s">
        <v>23</v>
      </c>
      <c r="F24" s="83" t="s">
        <v>23</v>
      </c>
      <c r="G24" s="83" t="str">
        <f aca="false">IF(SUM(H24:I24)=0,"-",SUM(H24:I24))</f>
        <v>-</v>
      </c>
      <c r="H24" s="83" t="s">
        <v>23</v>
      </c>
      <c r="I24" s="88" t="s">
        <v>23</v>
      </c>
      <c r="J24" s="86" t="s">
        <v>23</v>
      </c>
      <c r="K24" s="83" t="s">
        <v>23</v>
      </c>
      <c r="L24" s="388" t="s">
        <v>23</v>
      </c>
      <c r="M24" s="389" t="s">
        <v>39</v>
      </c>
    </row>
    <row r="25" s="6" customFormat="true" ht="22.5" hidden="false" customHeight="true" outlineLevel="0" collapsed="false">
      <c r="A25" s="83" t="str">
        <f aca="false">IF(SUM(B25:C25)=0,"-",SUM(B25:C25))</f>
        <v>-</v>
      </c>
      <c r="B25" s="83" t="s">
        <v>23</v>
      </c>
      <c r="C25" s="84" t="s">
        <v>23</v>
      </c>
      <c r="D25" s="87" t="str">
        <f aca="false">IF(SUM(E25:F25)=0,"-",SUM(E25:F25))</f>
        <v>-</v>
      </c>
      <c r="E25" s="83" t="s">
        <v>23</v>
      </c>
      <c r="F25" s="83" t="s">
        <v>23</v>
      </c>
      <c r="G25" s="83" t="str">
        <f aca="false">IF(SUM(H25:I25)=0,"-",SUM(H25:I25))</f>
        <v>-</v>
      </c>
      <c r="H25" s="83" t="s">
        <v>23</v>
      </c>
      <c r="I25" s="88" t="s">
        <v>23</v>
      </c>
      <c r="J25" s="86" t="s">
        <v>23</v>
      </c>
      <c r="K25" s="83" t="s">
        <v>23</v>
      </c>
      <c r="L25" s="388" t="s">
        <v>23</v>
      </c>
      <c r="M25" s="389" t="s">
        <v>40</v>
      </c>
    </row>
    <row r="26" s="6" customFormat="true" ht="22.5" hidden="false" customHeight="true" outlineLevel="0" collapsed="false">
      <c r="A26" s="83" t="str">
        <f aca="false">IF(SUM(B26:C26)=0,"-",SUM(B26:C26))</f>
        <v>-</v>
      </c>
      <c r="B26" s="83" t="s">
        <v>23</v>
      </c>
      <c r="C26" s="84" t="s">
        <v>23</v>
      </c>
      <c r="D26" s="87" t="str">
        <f aca="false">IF(SUM(E26:F26)=0,"-",SUM(E26:F26))</f>
        <v>-</v>
      </c>
      <c r="E26" s="83" t="s">
        <v>23</v>
      </c>
      <c r="F26" s="83" t="s">
        <v>23</v>
      </c>
      <c r="G26" s="83" t="str">
        <f aca="false">IF(SUM(H26:I26)=0,"-",SUM(H26:I26))</f>
        <v>-</v>
      </c>
      <c r="H26" s="83" t="s">
        <v>23</v>
      </c>
      <c r="I26" s="88" t="s">
        <v>23</v>
      </c>
      <c r="J26" s="86" t="s">
        <v>23</v>
      </c>
      <c r="K26" s="83" t="s">
        <v>23</v>
      </c>
      <c r="L26" s="388" t="s">
        <v>23</v>
      </c>
      <c r="M26" s="389" t="s">
        <v>41</v>
      </c>
    </row>
    <row r="27" s="6" customFormat="true" ht="22.5" hidden="false" customHeight="true" outlineLevel="0" collapsed="false">
      <c r="A27" s="83" t="n">
        <f aca="false">IF(SUM(B27:C27)=0,"-",SUM(B27:C27))</f>
        <v>11</v>
      </c>
      <c r="B27" s="83" t="n">
        <v>4</v>
      </c>
      <c r="C27" s="84" t="n">
        <v>7</v>
      </c>
      <c r="D27" s="87" t="n">
        <f aca="false">IF(SUM(E27:F27)=0,"-",SUM(E27:F27))</f>
        <v>140</v>
      </c>
      <c r="E27" s="83" t="n">
        <v>89</v>
      </c>
      <c r="F27" s="83" t="n">
        <v>51</v>
      </c>
      <c r="G27" s="83" t="n">
        <f aca="false">IF(SUM(H27:I27)=0,"-",SUM(H27:I27))</f>
        <v>131</v>
      </c>
      <c r="H27" s="83" t="n">
        <v>83</v>
      </c>
      <c r="I27" s="88" t="n">
        <v>48</v>
      </c>
      <c r="J27" s="86" t="n">
        <v>142</v>
      </c>
      <c r="K27" s="83" t="n">
        <v>87</v>
      </c>
      <c r="L27" s="388" t="n">
        <v>55</v>
      </c>
      <c r="M27" s="389" t="s">
        <v>42</v>
      </c>
    </row>
    <row r="28" s="6" customFormat="true" ht="22.5" hidden="false" customHeight="true" outlineLevel="0" collapsed="false">
      <c r="A28" s="83" t="n">
        <f aca="false">IF(SUM(B28:C28)=0,"-",SUM(B28:C28))</f>
        <v>14</v>
      </c>
      <c r="B28" s="83" t="n">
        <v>10</v>
      </c>
      <c r="C28" s="84" t="n">
        <v>4</v>
      </c>
      <c r="D28" s="87" t="n">
        <f aca="false">IF(SUM(E28:F28)=0,"-",SUM(E28:F28))</f>
        <v>92</v>
      </c>
      <c r="E28" s="83" t="n">
        <v>38</v>
      </c>
      <c r="F28" s="83" t="n">
        <v>54</v>
      </c>
      <c r="G28" s="83" t="n">
        <f aca="false">IF(SUM(H28:I28)=0,"-",SUM(H28:I28))</f>
        <v>31</v>
      </c>
      <c r="H28" s="83" t="n">
        <v>15</v>
      </c>
      <c r="I28" s="88" t="n">
        <v>16</v>
      </c>
      <c r="J28" s="86" t="n">
        <v>126</v>
      </c>
      <c r="K28" s="83" t="n">
        <v>67</v>
      </c>
      <c r="L28" s="388" t="n">
        <v>59</v>
      </c>
      <c r="M28" s="389" t="s">
        <v>43</v>
      </c>
    </row>
    <row r="29" s="6" customFormat="true" ht="22.5" hidden="false" customHeight="true" outlineLevel="0" collapsed="false">
      <c r="A29" s="83" t="str">
        <f aca="false">IF(SUM(B29:C29)=0,"-",SUM(B29:C29))</f>
        <v>-</v>
      </c>
      <c r="B29" s="83" t="s">
        <v>23</v>
      </c>
      <c r="C29" s="84" t="s">
        <v>23</v>
      </c>
      <c r="D29" s="87" t="n">
        <f aca="false">IF(SUM(E29:F29)=0,"-",SUM(E29:F29))</f>
        <v>232</v>
      </c>
      <c r="E29" s="83" t="n">
        <v>114</v>
      </c>
      <c r="F29" s="83" t="n">
        <v>118</v>
      </c>
      <c r="G29" s="83" t="n">
        <f aca="false">IF(SUM(H29:I29)=0,"-",SUM(H29:I29))</f>
        <v>232</v>
      </c>
      <c r="H29" s="83" t="n">
        <v>114</v>
      </c>
      <c r="I29" s="88" t="n">
        <v>118</v>
      </c>
      <c r="J29" s="86" t="n">
        <v>232</v>
      </c>
      <c r="K29" s="83" t="n">
        <v>114</v>
      </c>
      <c r="L29" s="388" t="n">
        <v>118</v>
      </c>
      <c r="M29" s="389" t="s">
        <v>44</v>
      </c>
    </row>
    <row r="30" s="6" customFormat="true" ht="22.5" hidden="false" customHeight="true" outlineLevel="0" collapsed="false">
      <c r="A30" s="83" t="str">
        <f aca="false">IF(SUM(B30:C30)=0,"-",SUM(B30:C30))</f>
        <v>-</v>
      </c>
      <c r="B30" s="83" t="s">
        <v>23</v>
      </c>
      <c r="C30" s="84" t="s">
        <v>23</v>
      </c>
      <c r="D30" s="87" t="n">
        <f aca="false">IF(SUM(E30:F30)=0,"-",SUM(E30:F30))</f>
        <v>77</v>
      </c>
      <c r="E30" s="83" t="n">
        <v>33</v>
      </c>
      <c r="F30" s="83" t="n">
        <v>44</v>
      </c>
      <c r="G30" s="83" t="n">
        <f aca="false">IF(SUM(H30:I30)=0,"-",SUM(H30:I30))</f>
        <v>77</v>
      </c>
      <c r="H30" s="83" t="n">
        <v>33</v>
      </c>
      <c r="I30" s="88" t="n">
        <v>44</v>
      </c>
      <c r="J30" s="86" t="n">
        <v>77</v>
      </c>
      <c r="K30" s="83" t="n">
        <v>33</v>
      </c>
      <c r="L30" s="388" t="n">
        <v>44</v>
      </c>
      <c r="M30" s="389" t="s">
        <v>45</v>
      </c>
    </row>
    <row r="31" s="6" customFormat="true" ht="22.5" hidden="false" customHeight="true" outlineLevel="0" collapsed="false">
      <c r="A31" s="83" t="n">
        <f aca="false">IF(SUM(B31:C31)=0,"-",SUM(B31:C31))</f>
        <v>13</v>
      </c>
      <c r="B31" s="83" t="n">
        <v>6</v>
      </c>
      <c r="C31" s="84" t="n">
        <v>7</v>
      </c>
      <c r="D31" s="87" t="n">
        <f aca="false">IF(SUM(E31:F31)=0,"-",SUM(E31:F31))</f>
        <v>122</v>
      </c>
      <c r="E31" s="83" t="n">
        <v>60</v>
      </c>
      <c r="F31" s="83" t="n">
        <v>62</v>
      </c>
      <c r="G31" s="83" t="n">
        <f aca="false">IF(SUM(H31:I31)=0,"-",SUM(H31:I31))</f>
        <v>107</v>
      </c>
      <c r="H31" s="83" t="n">
        <v>49</v>
      </c>
      <c r="I31" s="88" t="n">
        <v>58</v>
      </c>
      <c r="J31" s="86" t="n">
        <v>120</v>
      </c>
      <c r="K31" s="83" t="n">
        <v>55</v>
      </c>
      <c r="L31" s="388" t="n">
        <v>65</v>
      </c>
      <c r="M31" s="389" t="s">
        <v>46</v>
      </c>
    </row>
    <row r="32" s="6" customFormat="true" ht="22.5" hidden="false" customHeight="true" outlineLevel="0" collapsed="false">
      <c r="A32" s="83" t="str">
        <f aca="false">IF(SUM(B32:C32)=0,"-",SUM(B32:C32))</f>
        <v>-</v>
      </c>
      <c r="B32" s="83" t="s">
        <v>23</v>
      </c>
      <c r="C32" s="84" t="s">
        <v>23</v>
      </c>
      <c r="D32" s="87" t="n">
        <f aca="false">IF(SUM(E32:F32)=0,"-",SUM(E32:F32))</f>
        <v>27</v>
      </c>
      <c r="E32" s="83" t="n">
        <v>13</v>
      </c>
      <c r="F32" s="83" t="n">
        <v>14</v>
      </c>
      <c r="G32" s="83" t="n">
        <f aca="false">IF(SUM(H32:I32)=0,"-",SUM(H32:I32))</f>
        <v>27</v>
      </c>
      <c r="H32" s="83" t="n">
        <v>13</v>
      </c>
      <c r="I32" s="88" t="n">
        <v>14</v>
      </c>
      <c r="J32" s="86" t="n">
        <v>27</v>
      </c>
      <c r="K32" s="83" t="n">
        <v>13</v>
      </c>
      <c r="L32" s="388" t="n">
        <v>14</v>
      </c>
      <c r="M32" s="389" t="s">
        <v>47</v>
      </c>
    </row>
    <row r="33" s="6" customFormat="true" ht="22.5" hidden="false" customHeight="true" outlineLevel="0" collapsed="false">
      <c r="A33" s="83" t="n">
        <f aca="false">IF(SUM(B33:C33)=0,"-",SUM(B33:C33))</f>
        <v>7</v>
      </c>
      <c r="B33" s="83" t="n">
        <v>4</v>
      </c>
      <c r="C33" s="84" t="n">
        <v>3</v>
      </c>
      <c r="D33" s="87" t="n">
        <f aca="false">IF(SUM(E33:F33)=0,"-",SUM(E33:F33))</f>
        <v>47</v>
      </c>
      <c r="E33" s="83" t="n">
        <v>24</v>
      </c>
      <c r="F33" s="83" t="n">
        <v>23</v>
      </c>
      <c r="G33" s="83" t="n">
        <f aca="false">IF(SUM(H33:I33)=0,"-",SUM(H33:I33))</f>
        <v>40</v>
      </c>
      <c r="H33" s="83" t="n">
        <v>21</v>
      </c>
      <c r="I33" s="88" t="n">
        <v>19</v>
      </c>
      <c r="J33" s="86" t="n">
        <v>47</v>
      </c>
      <c r="K33" s="83" t="n">
        <v>25</v>
      </c>
      <c r="L33" s="388" t="n">
        <v>22</v>
      </c>
      <c r="M33" s="389" t="s">
        <v>48</v>
      </c>
    </row>
    <row r="34" s="6" customFormat="true" ht="22.5" hidden="false" customHeight="true" outlineLevel="0" collapsed="false">
      <c r="A34" s="83" t="str">
        <f aca="false">IF(SUM(B34:C34)=0,"-",SUM(B34:C34))</f>
        <v>-</v>
      </c>
      <c r="B34" s="83" t="s">
        <v>23</v>
      </c>
      <c r="C34" s="84" t="s">
        <v>23</v>
      </c>
      <c r="D34" s="87" t="str">
        <f aca="false">IF(SUM(E34:F34)=0,"-",SUM(E34:F34))</f>
        <v>-</v>
      </c>
      <c r="E34" s="83" t="s">
        <v>23</v>
      </c>
      <c r="F34" s="83" t="s">
        <v>23</v>
      </c>
      <c r="G34" s="83" t="str">
        <f aca="false">IF(SUM(H34:I34)=0,"-",SUM(H34:I34))</f>
        <v>-</v>
      </c>
      <c r="H34" s="83" t="s">
        <v>23</v>
      </c>
      <c r="I34" s="88" t="s">
        <v>23</v>
      </c>
      <c r="J34" s="86" t="s">
        <v>23</v>
      </c>
      <c r="K34" s="83" t="s">
        <v>23</v>
      </c>
      <c r="L34" s="388" t="s">
        <v>23</v>
      </c>
      <c r="M34" s="389" t="s">
        <v>52</v>
      </c>
    </row>
    <row r="35" s="6" customFormat="true" ht="22.5" hidden="false" customHeight="true" outlineLevel="0" collapsed="false">
      <c r="A35" s="83" t="str">
        <f aca="false">IF(SUM(B35:C35)=0,"-",SUM(B35:C35))</f>
        <v>-</v>
      </c>
      <c r="B35" s="83" t="s">
        <v>23</v>
      </c>
      <c r="C35" s="84" t="s">
        <v>23</v>
      </c>
      <c r="D35" s="87" t="str">
        <f aca="false">IF(SUM(E35:F35)=0,"-",SUM(E35:F35))</f>
        <v>-</v>
      </c>
      <c r="E35" s="83" t="s">
        <v>23</v>
      </c>
      <c r="F35" s="83" t="s">
        <v>23</v>
      </c>
      <c r="G35" s="83" t="str">
        <f aca="false">IF(SUM(H35:I35)=0,"-",SUM(H35:I35))</f>
        <v>-</v>
      </c>
      <c r="H35" s="83" t="s">
        <v>23</v>
      </c>
      <c r="I35" s="88" t="s">
        <v>23</v>
      </c>
      <c r="J35" s="86" t="s">
        <v>23</v>
      </c>
      <c r="K35" s="83" t="s">
        <v>23</v>
      </c>
      <c r="L35" s="388" t="s">
        <v>23</v>
      </c>
      <c r="M35" s="389" t="s">
        <v>57</v>
      </c>
    </row>
    <row r="36" s="6" customFormat="true" ht="22.5" hidden="false" customHeight="true" outlineLevel="0" collapsed="false">
      <c r="A36" s="83" t="str">
        <f aca="false">IF(SUM(B36:C36)=0,"-",SUM(B36:C36))</f>
        <v>-</v>
      </c>
      <c r="B36" s="83" t="s">
        <v>23</v>
      </c>
      <c r="C36" s="84" t="s">
        <v>23</v>
      </c>
      <c r="D36" s="87" t="n">
        <f aca="false">IF(SUM(E36:F36)=0,"-",SUM(E36:F36))</f>
        <v>19</v>
      </c>
      <c r="E36" s="83" t="n">
        <v>7</v>
      </c>
      <c r="F36" s="83" t="n">
        <v>12</v>
      </c>
      <c r="G36" s="83" t="n">
        <f aca="false">IF(SUM(H36:I36)=0,"-",SUM(H36:I36))</f>
        <v>19</v>
      </c>
      <c r="H36" s="83" t="n">
        <v>7</v>
      </c>
      <c r="I36" s="88" t="n">
        <v>12</v>
      </c>
      <c r="J36" s="86" t="n">
        <v>19</v>
      </c>
      <c r="K36" s="83" t="n">
        <v>7</v>
      </c>
      <c r="L36" s="388" t="n">
        <v>12</v>
      </c>
      <c r="M36" s="389" t="s">
        <v>58</v>
      </c>
    </row>
    <row r="37" s="6" customFormat="true" ht="22.5" hidden="false" customHeight="true" outlineLevel="0" collapsed="false">
      <c r="A37" s="83" t="str">
        <f aca="false">IF(SUM(B37:C37)=0,"-",SUM(B37:C37))</f>
        <v>-</v>
      </c>
      <c r="B37" s="83" t="s">
        <v>23</v>
      </c>
      <c r="C37" s="84" t="s">
        <v>23</v>
      </c>
      <c r="D37" s="87" t="str">
        <f aca="false">IF(SUM(E37:F37)=0,"-",SUM(E37:F37))</f>
        <v>-</v>
      </c>
      <c r="E37" s="83" t="s">
        <v>23</v>
      </c>
      <c r="F37" s="83" t="s">
        <v>23</v>
      </c>
      <c r="G37" s="83" t="str">
        <f aca="false">IF(SUM(H37:I37)=0,"-",SUM(H37:I37))</f>
        <v>-</v>
      </c>
      <c r="H37" s="83" t="s">
        <v>23</v>
      </c>
      <c r="I37" s="88" t="s">
        <v>23</v>
      </c>
      <c r="J37" s="86" t="s">
        <v>23</v>
      </c>
      <c r="K37" s="83" t="s">
        <v>23</v>
      </c>
      <c r="L37" s="388" t="s">
        <v>23</v>
      </c>
      <c r="M37" s="389" t="s">
        <v>59</v>
      </c>
    </row>
    <row r="38" s="6" customFormat="true" ht="22.5" hidden="false" customHeight="true" outlineLevel="0" collapsed="false">
      <c r="A38" s="83" t="str">
        <f aca="false">IF(SUM(B38:C38)=0,"-",SUM(B38:C38))</f>
        <v>-</v>
      </c>
      <c r="B38" s="83" t="s">
        <v>23</v>
      </c>
      <c r="C38" s="84" t="s">
        <v>23</v>
      </c>
      <c r="D38" s="87" t="str">
        <f aca="false">IF(SUM(E38:F38)=0,"-",SUM(E38:F38))</f>
        <v>-</v>
      </c>
      <c r="E38" s="83" t="s">
        <v>23</v>
      </c>
      <c r="F38" s="83" t="s">
        <v>23</v>
      </c>
      <c r="G38" s="83" t="str">
        <f aca="false">IF(SUM(H38:I38)=0,"-",SUM(H38:I38))</f>
        <v>-</v>
      </c>
      <c r="H38" s="83" t="s">
        <v>23</v>
      </c>
      <c r="I38" s="88" t="s">
        <v>23</v>
      </c>
      <c r="J38" s="86" t="s">
        <v>23</v>
      </c>
      <c r="K38" s="83" t="s">
        <v>23</v>
      </c>
      <c r="L38" s="388" t="s">
        <v>23</v>
      </c>
      <c r="M38" s="389" t="s">
        <v>60</v>
      </c>
    </row>
    <row r="39" s="6" customFormat="true" ht="22.5" hidden="false" customHeight="true" outlineLevel="0" collapsed="false">
      <c r="A39" s="83" t="str">
        <f aca="false">IF(SUM(B39:C39)=0,"-",SUM(B39:C39))</f>
        <v>-</v>
      </c>
      <c r="B39" s="83" t="s">
        <v>23</v>
      </c>
      <c r="C39" s="84" t="s">
        <v>23</v>
      </c>
      <c r="D39" s="87" t="str">
        <f aca="false">IF(SUM(E39:F39)=0,"-",SUM(E39:F39))</f>
        <v>-</v>
      </c>
      <c r="E39" s="83" t="s">
        <v>23</v>
      </c>
      <c r="F39" s="83" t="s">
        <v>23</v>
      </c>
      <c r="G39" s="83" t="str">
        <f aca="false">IF(SUM(H39:I39)=0,"-",SUM(H39:I39))</f>
        <v>-</v>
      </c>
      <c r="H39" s="83" t="s">
        <v>23</v>
      </c>
      <c r="I39" s="88" t="s">
        <v>23</v>
      </c>
      <c r="J39" s="86" t="s">
        <v>23</v>
      </c>
      <c r="K39" s="83" t="s">
        <v>23</v>
      </c>
      <c r="L39" s="388" t="s">
        <v>23</v>
      </c>
      <c r="M39" s="389" t="s">
        <v>61</v>
      </c>
    </row>
    <row r="40" s="6" customFormat="true" ht="22.5" hidden="false" customHeight="true" outlineLevel="0" collapsed="false">
      <c r="A40" s="83" t="str">
        <f aca="false">IF(SUM(B40:C40)=0,"-",SUM(B40:C40))</f>
        <v>-</v>
      </c>
      <c r="B40" s="83" t="s">
        <v>23</v>
      </c>
      <c r="C40" s="84" t="s">
        <v>23</v>
      </c>
      <c r="D40" s="87" t="n">
        <f aca="false">IF(SUM(E40:F40)=0,"-",SUM(E40:F40))</f>
        <v>6</v>
      </c>
      <c r="E40" s="83" t="n">
        <v>3</v>
      </c>
      <c r="F40" s="83" t="n">
        <v>3</v>
      </c>
      <c r="G40" s="83" t="n">
        <f aca="false">IF(SUM(H40:I40)=0,"-",SUM(H40:I40))</f>
        <v>6</v>
      </c>
      <c r="H40" s="83" t="n">
        <v>3</v>
      </c>
      <c r="I40" s="88" t="n">
        <v>3</v>
      </c>
      <c r="J40" s="86" t="n">
        <v>6</v>
      </c>
      <c r="K40" s="83" t="n">
        <v>3</v>
      </c>
      <c r="L40" s="388" t="n">
        <v>3</v>
      </c>
      <c r="M40" s="389" t="s">
        <v>62</v>
      </c>
    </row>
    <row r="41" s="6" customFormat="true" ht="22.5" hidden="false" customHeight="true" outlineLevel="0" collapsed="false">
      <c r="A41" s="149" t="str">
        <f aca="false">IF(SUM(B41:C41)=0,"-",SUM(B41:C41))</f>
        <v>-</v>
      </c>
      <c r="B41" s="149" t="s">
        <v>23</v>
      </c>
      <c r="C41" s="150" t="s">
        <v>23</v>
      </c>
      <c r="D41" s="153" t="str">
        <f aca="false">IF(SUM(E41:F41)=0,"-",SUM(E41:F41))</f>
        <v>-</v>
      </c>
      <c r="E41" s="149" t="s">
        <v>23</v>
      </c>
      <c r="F41" s="149" t="s">
        <v>23</v>
      </c>
      <c r="G41" s="149" t="str">
        <f aca="false">IF(SUM(H41:I41)=0,"-",SUM(H41:I41))</f>
        <v>-</v>
      </c>
      <c r="H41" s="149" t="s">
        <v>23</v>
      </c>
      <c r="I41" s="154" t="s">
        <v>23</v>
      </c>
      <c r="J41" s="152" t="s">
        <v>23</v>
      </c>
      <c r="K41" s="149" t="s">
        <v>23</v>
      </c>
      <c r="L41" s="390" t="s">
        <v>23</v>
      </c>
      <c r="M41" s="391" t="s">
        <v>63</v>
      </c>
    </row>
  </sheetData>
  <mergeCells count="7">
    <mergeCell ref="A4:B4"/>
    <mergeCell ref="D4:I4"/>
    <mergeCell ref="J4:L6"/>
    <mergeCell ref="M4:M7"/>
    <mergeCell ref="A5:C5"/>
    <mergeCell ref="D5:F6"/>
    <mergeCell ref="G5:I5"/>
  </mergeCells>
  <printOptions headings="false" gridLines="false" gridLinesSet="true" horizontalCentered="false" verticalCentered="false"/>
  <pageMargins left="0.609722222222222" right="0.370138888888889" top="0.859722222222222" bottom="0.42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幼稚園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16:24Z</dcterms:created>
  <dc:creator>guest</dc:creator>
  <dc:description/>
  <dc:language>en-US</dc:language>
  <cp:lastModifiedBy>一般ユーザ</cp:lastModifiedBy>
  <cp:lastPrinted>2005-12-11T01:31:03Z</cp:lastPrinted>
  <dcterms:modified xsi:type="dcterms:W3CDTF">2005-12-11T01:41:09Z</dcterms:modified>
  <cp:revision>0</cp:revision>
  <dc:subject/>
  <dc:title/>
</cp:coreProperties>
</file>