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-1" sheetId="2" state="visible" r:id="rId3"/>
    <sheet name="94-2" sheetId="3" state="visible" r:id="rId4"/>
    <sheet name="95～99" sheetId="4" state="visible" r:id="rId5"/>
    <sheet name="100～103" sheetId="5" state="visible" r:id="rId6"/>
    <sheet name="104-1" sheetId="6" state="visible" r:id="rId7"/>
    <sheet name="104-2" sheetId="7" state="visible" r:id="rId8"/>
  </sheets>
  <definedNames>
    <definedName function="false" hidden="false" localSheetId="4" name="_xlnm.Print_Area" vbProcedure="false">'100～103'!$A$1:$U$41</definedName>
    <definedName function="false" hidden="false" localSheetId="5" name="_xlnm.Print_Area" vbProcedure="false">'104-1'!$A$1:$P$30</definedName>
    <definedName function="false" hidden="false" localSheetId="6" name="_xlnm.Print_Area" vbProcedure="false">'104-2'!$A$1:$M$30</definedName>
    <definedName function="false" hidden="false" localSheetId="0" name="_xlnm.Print_Area" vbProcedure="false">'93'!$A$1:$V$28</definedName>
    <definedName function="false" hidden="false" localSheetId="1" name="_xlnm.Print_Area" vbProcedure="false">'94-1'!$A$1:$Q$29</definedName>
    <definedName function="false" hidden="false" localSheetId="2" name="_xlnm.Print_Area" vbProcedure="false">'94-2'!$A$1:$Q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0">
  <si>
    <t xml:space="preserve">幼      稚      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男</t>
  </si>
  <si>
    <t xml:space="preserve">女</t>
  </si>
  <si>
    <t xml:space="preserve">    本務者</t>
  </si>
  <si>
    <t xml:space="preserve">    兼務者</t>
  </si>
  <si>
    <t xml:space="preserve"> （本務者）</t>
  </si>
  <si>
    <t xml:space="preserve"> 園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小学校１年児童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  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学　校</t>
  </si>
  <si>
    <t xml:space="preserve">宗　教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学級数別幼稚園数</t>
    </r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在園者数別幼稚園数</t>
    </r>
  </si>
  <si>
    <t xml:space="preserve">０人</t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  収容人員別学級数</t>
    </r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　　立</t>
  </si>
  <si>
    <t xml:space="preserve">公　　　　立</t>
  </si>
  <si>
    <t xml:space="preserve">学校法人立</t>
  </si>
  <si>
    <t xml:space="preserve">合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　職名別教員数</t>
    </r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　護
助教諭</t>
  </si>
  <si>
    <t xml:space="preserve">講師</t>
  </si>
  <si>
    <t xml:space="preserve">教育
補助員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　職員数（本務者）</t>
    </r>
  </si>
  <si>
    <t xml:space="preserve">事務職員</t>
  </si>
  <si>
    <t xml:space="preserve">用務員・警備員・その他</t>
  </si>
  <si>
    <t xml:space="preserve">国　　立</t>
  </si>
  <si>
    <t xml:space="preserve">公　　立</t>
  </si>
  <si>
    <t xml:space="preserve">私　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本年度満３歳入園</t>
  </si>
  <si>
    <t xml:space="preserve">３歳入園</t>
  </si>
  <si>
    <t xml:space="preserve">（本年度入園者）</t>
  </si>
  <si>
    <t xml:space="preserve">公立計</t>
  </si>
  <si>
    <t xml:space="preserve">私立計</t>
  </si>
  <si>
    <t xml:space="preserve">（つづき）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４歳入園</t>
  </si>
  <si>
    <t xml:space="preserve">５歳入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hair"/>
      <top/>
      <bottom style="medium"/>
      <diagonal/>
    </border>
    <border diagonalUp="false" diagonalDown="false">
      <left style="hair"/>
      <right style="thin">
        <color rgb="FF808080"/>
      </right>
      <top style="hair"/>
      <bottom style="medium"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medium"/>
      <bottom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medium"/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6.67  77～8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4" min="3" style="1" width="5.99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9" min="7" style="1" width="8.56"/>
    <col collapsed="false" customWidth="true" hidden="false" outlineLevel="0" max="10" min="10" style="1" width="5.42"/>
    <col collapsed="false" customWidth="true" hidden="false" outlineLevel="0" max="11" min="11" style="1" width="4.56"/>
    <col collapsed="false" customWidth="true" hidden="false" outlineLevel="0" max="13" min="12" style="1" width="4.85"/>
    <col collapsed="false" customWidth="true" hidden="false" outlineLevel="0" max="15" min="14" style="1" width="4.28"/>
    <col collapsed="false" customWidth="true" hidden="false" outlineLevel="0" max="18" min="16" style="1" width="4.13"/>
    <col collapsed="false" customWidth="true" hidden="false" outlineLevel="0" max="21" min="19" style="1" width="7.13"/>
    <col collapsed="false" customWidth="true" hidden="false" outlineLevel="0" max="22" min="22" style="1" width="5.99"/>
    <col collapsed="false" customWidth="true" hidden="false" outlineLevel="0" max="23" min="23" style="1" width="0.99"/>
    <col collapsed="false" customWidth="false" hidden="false" outlineLevel="0" max="257" min="24" style="1" width="7.56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20.2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 t="s">
        <v>4</v>
      </c>
      <c r="H3" s="11"/>
      <c r="I3" s="11"/>
      <c r="J3" s="12" t="s">
        <v>5</v>
      </c>
      <c r="K3" s="12"/>
      <c r="L3" s="12"/>
      <c r="M3" s="12"/>
      <c r="N3" s="12"/>
      <c r="O3" s="12"/>
      <c r="P3" s="13" t="s">
        <v>6</v>
      </c>
      <c r="Q3" s="13"/>
      <c r="R3" s="13"/>
      <c r="S3" s="14" t="s">
        <v>7</v>
      </c>
      <c r="T3" s="14"/>
      <c r="U3" s="14"/>
      <c r="V3" s="15" t="s">
        <v>8</v>
      </c>
      <c r="W3" s="16"/>
    </row>
    <row r="4" s="6" customFormat="true" ht="14.25" hidden="false" customHeight="true" outlineLevel="0" collapsed="false">
      <c r="A4" s="17" t="s">
        <v>9</v>
      </c>
      <c r="B4" s="17"/>
      <c r="C4" s="18" t="s">
        <v>10</v>
      </c>
      <c r="D4" s="19" t="s">
        <v>11</v>
      </c>
      <c r="E4" s="20" t="s">
        <v>12</v>
      </c>
      <c r="F4" s="10"/>
      <c r="G4" s="21" t="s">
        <v>10</v>
      </c>
      <c r="H4" s="22" t="s">
        <v>13</v>
      </c>
      <c r="I4" s="23" t="s">
        <v>14</v>
      </c>
      <c r="J4" s="24" t="s">
        <v>15</v>
      </c>
      <c r="K4" s="25"/>
      <c r="L4" s="25"/>
      <c r="M4" s="26" t="s">
        <v>16</v>
      </c>
      <c r="N4" s="25"/>
      <c r="O4" s="27"/>
      <c r="P4" s="28" t="s">
        <v>17</v>
      </c>
      <c r="Q4" s="25"/>
      <c r="R4" s="25"/>
      <c r="S4" s="21" t="s">
        <v>10</v>
      </c>
      <c r="T4" s="22" t="s">
        <v>13</v>
      </c>
      <c r="U4" s="22" t="s">
        <v>14</v>
      </c>
      <c r="V4" s="29" t="s">
        <v>18</v>
      </c>
      <c r="W4" s="16"/>
    </row>
    <row r="5" s="6" customFormat="true" ht="18.75" hidden="false" customHeight="true" outlineLevel="0" collapsed="false">
      <c r="A5" s="30"/>
      <c r="B5" s="31"/>
      <c r="C5" s="18"/>
      <c r="D5" s="19"/>
      <c r="E5" s="20"/>
      <c r="F5" s="10"/>
      <c r="G5" s="21"/>
      <c r="H5" s="22"/>
      <c r="I5" s="23"/>
      <c r="J5" s="21" t="s">
        <v>10</v>
      </c>
      <c r="K5" s="32" t="s">
        <v>13</v>
      </c>
      <c r="L5" s="32" t="s">
        <v>14</v>
      </c>
      <c r="M5" s="33" t="s">
        <v>10</v>
      </c>
      <c r="N5" s="32" t="s">
        <v>13</v>
      </c>
      <c r="O5" s="34" t="s">
        <v>14</v>
      </c>
      <c r="P5" s="35" t="s">
        <v>10</v>
      </c>
      <c r="Q5" s="32" t="s">
        <v>13</v>
      </c>
      <c r="R5" s="32" t="s">
        <v>14</v>
      </c>
      <c r="S5" s="21"/>
      <c r="T5" s="22"/>
      <c r="U5" s="22"/>
      <c r="V5" s="36" t="s">
        <v>19</v>
      </c>
      <c r="W5" s="16"/>
    </row>
    <row r="6" s="6" customFormat="true" ht="41.25" hidden="false" customHeight="true" outlineLevel="0" collapsed="false">
      <c r="A6" s="37" t="s">
        <v>20</v>
      </c>
      <c r="B6" s="37"/>
      <c r="C6" s="38" t="n">
        <v>128</v>
      </c>
      <c r="D6" s="39" t="n">
        <v>127</v>
      </c>
      <c r="E6" s="39" t="n">
        <v>1</v>
      </c>
      <c r="F6" s="40" t="n">
        <v>357</v>
      </c>
      <c r="G6" s="7" t="n">
        <v>6174</v>
      </c>
      <c r="H6" s="39" t="n">
        <v>3098</v>
      </c>
      <c r="I6" s="39" t="n">
        <v>3076</v>
      </c>
      <c r="J6" s="41" t="n">
        <v>527</v>
      </c>
      <c r="K6" s="39" t="n">
        <v>34</v>
      </c>
      <c r="L6" s="39" t="n">
        <v>493</v>
      </c>
      <c r="M6" s="39" t="n">
        <v>187</v>
      </c>
      <c r="N6" s="39" t="n">
        <v>86</v>
      </c>
      <c r="O6" s="42" t="n">
        <v>101</v>
      </c>
      <c r="P6" s="7" t="n">
        <v>84</v>
      </c>
      <c r="Q6" s="39" t="n">
        <v>32</v>
      </c>
      <c r="R6" s="39" t="n">
        <v>52</v>
      </c>
      <c r="S6" s="41" t="n">
        <v>2799</v>
      </c>
      <c r="T6" s="39" t="n">
        <v>1409</v>
      </c>
      <c r="U6" s="39" t="n">
        <v>1390</v>
      </c>
      <c r="V6" s="43" t="n">
        <v>35.2075471698113</v>
      </c>
      <c r="W6" s="16"/>
      <c r="X6" s="4" t="s">
        <v>21</v>
      </c>
    </row>
    <row r="7" s="6" customFormat="true" ht="41.25" hidden="false" customHeight="true" outlineLevel="0" collapsed="false">
      <c r="A7" s="44" t="s">
        <v>22</v>
      </c>
      <c r="B7" s="44"/>
      <c r="C7" s="45" t="n">
        <f aca="false">IF(SUM(C8:C10)=0,"-",SUM(C8:C10))</f>
        <v>128</v>
      </c>
      <c r="D7" s="46" t="n">
        <f aca="false">IF(SUM(D8:D10)=0,"-",SUM(D8:D10))</f>
        <v>127</v>
      </c>
      <c r="E7" s="47" t="n">
        <f aca="false">IF(SUM(E8:E10)=0,"-",SUM(E8:E10))</f>
        <v>1</v>
      </c>
      <c r="F7" s="48" t="n">
        <f aca="false">IF(SUM(F8:F10)=0,"-",SUM(F8:F10))</f>
        <v>361</v>
      </c>
      <c r="G7" s="49" t="n">
        <f aca="false">IF(SUM(G8:G10)=0,"-",SUM(G8:G10))</f>
        <v>6084</v>
      </c>
      <c r="H7" s="46" t="n">
        <f aca="false">IF(SUM(H8:H10)=0,"-",SUM(H8:H10))</f>
        <v>3104</v>
      </c>
      <c r="I7" s="47" t="n">
        <f aca="false">IF(SUM(I8:I10)=0,"-",SUM(I8:I10))</f>
        <v>2980</v>
      </c>
      <c r="J7" s="50" t="n">
        <f aca="false">IF(SUM(J8:J10)=0,"-",SUM(J8:J10))</f>
        <v>540</v>
      </c>
      <c r="K7" s="46" t="n">
        <f aca="false">IF(SUM(K8:K10)=0,"-",SUM(K8:K10))</f>
        <v>35</v>
      </c>
      <c r="L7" s="46" t="n">
        <f aca="false">IF(SUM(L8:L10)=0,"-",SUM(L8:L10))</f>
        <v>505</v>
      </c>
      <c r="M7" s="46" t="n">
        <f aca="false">IF(SUM(M8:M10)=0,"-",SUM(M8:M10))</f>
        <v>196</v>
      </c>
      <c r="N7" s="46" t="n">
        <f aca="false">IF(SUM(N8:N10)=0,"-",SUM(N8:N10))</f>
        <v>88</v>
      </c>
      <c r="O7" s="51" t="n">
        <f aca="false">IF(SUM(O8:O10)=0,"-",SUM(O8:O10))</f>
        <v>108</v>
      </c>
      <c r="P7" s="49" t="n">
        <f aca="false">IF(SUM(P8:P10)=0,"-",SUM(P8:P10))</f>
        <v>79</v>
      </c>
      <c r="Q7" s="46" t="n">
        <f aca="false">IF(SUM(Q8:Q10)=0,"-",SUM(Q8:Q10))</f>
        <v>35</v>
      </c>
      <c r="R7" s="47" t="n">
        <f aca="false">IF(SUM(R8:R10)=0,"-",SUM(R8:R10))</f>
        <v>44</v>
      </c>
      <c r="S7" s="50" t="n">
        <f aca="false">IF(SUM(S8:S10)=0,"-",SUM(S8:S10))</f>
        <v>2714</v>
      </c>
      <c r="T7" s="46" t="n">
        <f aca="false">IF(SUM(T8:T10)=0,"-",SUM(T8:T10))</f>
        <v>1371</v>
      </c>
      <c r="U7" s="46" t="n">
        <f aca="false">IF(SUM(U8:U10)=0,"-",SUM(U8:U10))</f>
        <v>1343</v>
      </c>
      <c r="V7" s="52" t="n">
        <f aca="false">(S7/X7)*100</f>
        <v>34.6085182351441</v>
      </c>
      <c r="W7" s="16"/>
      <c r="X7" s="6" t="n">
        <f aca="false">SUM(X8:X9)</f>
        <v>7842</v>
      </c>
    </row>
    <row r="8" s="6" customFormat="true" ht="41.25" hidden="false" customHeight="true" outlineLevel="0" collapsed="false">
      <c r="A8" s="17" t="s">
        <v>23</v>
      </c>
      <c r="B8" s="17"/>
      <c r="C8" s="53" t="n">
        <f aca="false">IF(SUM(D8:E8)=0,"-",SUM(D8:E8))</f>
        <v>1</v>
      </c>
      <c r="D8" s="54" t="n">
        <v>1</v>
      </c>
      <c r="E8" s="55" t="s">
        <v>24</v>
      </c>
      <c r="F8" s="56" t="n">
        <v>5</v>
      </c>
      <c r="G8" s="57" t="n">
        <f aca="false">IF(SUM(H8:I8)=0,"-",SUM(H8:I8))</f>
        <v>119</v>
      </c>
      <c r="H8" s="54" t="n">
        <v>56</v>
      </c>
      <c r="I8" s="55" t="n">
        <v>63</v>
      </c>
      <c r="J8" s="58" t="n">
        <f aca="false">IF(SUM(K8:L8)=0,"-",SUM(K8:L8))</f>
        <v>7</v>
      </c>
      <c r="K8" s="54" t="s">
        <v>24</v>
      </c>
      <c r="L8" s="54" t="n">
        <v>7</v>
      </c>
      <c r="M8" s="54" t="n">
        <f aca="false">IF(SUM(N8:O8)=0,"-",SUM(N8:O8))</f>
        <v>4</v>
      </c>
      <c r="N8" s="54" t="n">
        <v>1</v>
      </c>
      <c r="O8" s="59" t="n">
        <v>3</v>
      </c>
      <c r="P8" s="57" t="str">
        <f aca="false">IF(SUM(Q8:R8)=0,"-",SUM(Q8:R8))</f>
        <v>-</v>
      </c>
      <c r="Q8" s="54" t="s">
        <v>24</v>
      </c>
      <c r="R8" s="55" t="s">
        <v>24</v>
      </c>
      <c r="S8" s="58" t="n">
        <f aca="false">IF(SUM(T8:U8)=0,"-",SUM(T8:U8))</f>
        <v>58</v>
      </c>
      <c r="T8" s="54" t="n">
        <v>29</v>
      </c>
      <c r="U8" s="54" t="n">
        <v>29</v>
      </c>
      <c r="V8" s="60" t="s">
        <v>24</v>
      </c>
      <c r="W8" s="16"/>
      <c r="X8" s="6" t="n">
        <v>78</v>
      </c>
    </row>
    <row r="9" s="6" customFormat="true" ht="41.25" hidden="false" customHeight="true" outlineLevel="0" collapsed="false">
      <c r="A9" s="17" t="s">
        <v>25</v>
      </c>
      <c r="B9" s="17"/>
      <c r="C9" s="61" t="n">
        <f aca="false">IF(SUM(D9:E9)=0,"-",SUM(D9:E9))</f>
        <v>95</v>
      </c>
      <c r="D9" s="54" t="n">
        <v>94</v>
      </c>
      <c r="E9" s="55" t="n">
        <f aca="false">IF(SUM(E12:E28)=0,"-",SUM(E12:E28))</f>
        <v>1</v>
      </c>
      <c r="F9" s="56" t="n">
        <v>173</v>
      </c>
      <c r="G9" s="57" t="n">
        <f aca="false">IF(SUM(H9:I9)=0,"-",SUM(H9:I9))</f>
        <v>2617</v>
      </c>
      <c r="H9" s="54" t="n">
        <v>1338</v>
      </c>
      <c r="I9" s="55" t="n">
        <v>1279</v>
      </c>
      <c r="J9" s="58" t="n">
        <f aca="false">IF(SUM(K9:L9)=0,"-",SUM(K9:L9))</f>
        <v>216</v>
      </c>
      <c r="K9" s="54" t="n">
        <v>5</v>
      </c>
      <c r="L9" s="54" t="n">
        <v>211</v>
      </c>
      <c r="M9" s="54" t="n">
        <f aca="false">IF(SUM(N9:O9)=0,"-",SUM(N9:O9))</f>
        <v>143</v>
      </c>
      <c r="N9" s="54" t="n">
        <v>73</v>
      </c>
      <c r="O9" s="59" t="n">
        <v>70</v>
      </c>
      <c r="P9" s="57" t="n">
        <f aca="false">IF(SUM(Q9:R9)=0,"-",SUM(Q9:R9))</f>
        <v>20</v>
      </c>
      <c r="Q9" s="54" t="s">
        <v>24</v>
      </c>
      <c r="R9" s="55" t="n">
        <v>20</v>
      </c>
      <c r="S9" s="58" t="n">
        <f aca="false">IF(SUM(T9:U9)=0,"-",SUM(T9:U9))</f>
        <v>1549</v>
      </c>
      <c r="T9" s="54" t="n">
        <v>787</v>
      </c>
      <c r="U9" s="54" t="n">
        <v>762</v>
      </c>
      <c r="V9" s="60" t="s">
        <v>24</v>
      </c>
      <c r="W9" s="16"/>
      <c r="X9" s="6" t="n">
        <f aca="false">SUM(X12,X13,X14,X15,X16,X17,X18,X19,X20,X21,X22,X23,X24,X25,X26,X27,X28)</f>
        <v>7764</v>
      </c>
    </row>
    <row r="10" s="6" customFormat="true" ht="41.25" hidden="false" customHeight="true" outlineLevel="0" collapsed="false">
      <c r="A10" s="62" t="s">
        <v>26</v>
      </c>
      <c r="B10" s="62"/>
      <c r="C10" s="53" t="n">
        <f aca="false">IF(SUM(D10:E10)=0,"-",SUM(D10:E10))</f>
        <v>32</v>
      </c>
      <c r="D10" s="54" t="n">
        <v>32</v>
      </c>
      <c r="E10" s="55" t="s">
        <v>24</v>
      </c>
      <c r="F10" s="56" t="n">
        <v>183</v>
      </c>
      <c r="G10" s="57" t="n">
        <f aca="false">IF(SUM(H10:I10)=0,"-",SUM(H10:I10))</f>
        <v>3348</v>
      </c>
      <c r="H10" s="54" t="n">
        <v>1710</v>
      </c>
      <c r="I10" s="55" t="n">
        <v>1638</v>
      </c>
      <c r="J10" s="58" t="n">
        <f aca="false">IF(SUM(K10:L10)=0,"-",SUM(K10:L10))</f>
        <v>317</v>
      </c>
      <c r="K10" s="54" t="n">
        <v>30</v>
      </c>
      <c r="L10" s="54" t="n">
        <v>287</v>
      </c>
      <c r="M10" s="54" t="n">
        <f aca="false">IF(SUM(N10:O10)=0,"-",SUM(N10:O10))</f>
        <v>49</v>
      </c>
      <c r="N10" s="54" t="n">
        <v>14</v>
      </c>
      <c r="O10" s="59" t="n">
        <v>35</v>
      </c>
      <c r="P10" s="57" t="n">
        <f aca="false">IF(SUM(Q10:R10)=0,"-",SUM(Q10:R10))</f>
        <v>59</v>
      </c>
      <c r="Q10" s="54" t="n">
        <v>35</v>
      </c>
      <c r="R10" s="55" t="n">
        <v>24</v>
      </c>
      <c r="S10" s="58" t="n">
        <f aca="false">IF(SUM(T10:U10)=0,"-",SUM(T10:U10))</f>
        <v>1107</v>
      </c>
      <c r="T10" s="54" t="n">
        <v>555</v>
      </c>
      <c r="U10" s="54" t="n">
        <v>552</v>
      </c>
      <c r="V10" s="60" t="s">
        <v>24</v>
      </c>
      <c r="W10" s="16"/>
      <c r="X10" s="6" t="n">
        <v>0</v>
      </c>
    </row>
    <row r="11" s="6" customFormat="true" ht="17.25" hidden="false" customHeight="true" outlineLevel="0" collapsed="false">
      <c r="A11" s="63" t="s">
        <v>27</v>
      </c>
      <c r="B11" s="63"/>
      <c r="C11" s="64"/>
      <c r="D11" s="65"/>
      <c r="E11" s="66"/>
      <c r="F11" s="67"/>
      <c r="G11" s="68"/>
      <c r="H11" s="65"/>
      <c r="I11" s="66"/>
      <c r="J11" s="69"/>
      <c r="K11" s="65"/>
      <c r="L11" s="65"/>
      <c r="M11" s="65"/>
      <c r="N11" s="65"/>
      <c r="O11" s="70"/>
      <c r="P11" s="68"/>
      <c r="Q11" s="65"/>
      <c r="R11" s="66"/>
      <c r="S11" s="69"/>
      <c r="T11" s="65"/>
      <c r="U11" s="65"/>
      <c r="V11" s="71"/>
      <c r="W11" s="16"/>
    </row>
    <row r="12" s="6" customFormat="true" ht="41.25" hidden="false" customHeight="true" outlineLevel="0" collapsed="false">
      <c r="A12" s="72" t="s">
        <v>28</v>
      </c>
      <c r="B12" s="72"/>
      <c r="C12" s="73" t="n">
        <f aca="false">IF(SUM(D12:E12)=0,"-",SUM(D12:E12))</f>
        <v>45</v>
      </c>
      <c r="D12" s="74" t="n">
        <v>44</v>
      </c>
      <c r="E12" s="75" t="n">
        <v>1</v>
      </c>
      <c r="F12" s="76" t="n">
        <v>161</v>
      </c>
      <c r="G12" s="77" t="n">
        <f aca="false">IF(SUM(H12:I12)=0,"-",SUM(H12:I12))</f>
        <v>2757</v>
      </c>
      <c r="H12" s="74" t="n">
        <v>1423</v>
      </c>
      <c r="I12" s="78" t="n">
        <v>1334</v>
      </c>
      <c r="J12" s="77" t="n">
        <f aca="false">IF(SUM(K12:L12)=0,"-",SUM(K12:L12))</f>
        <v>262</v>
      </c>
      <c r="K12" s="74" t="n">
        <v>22</v>
      </c>
      <c r="L12" s="74" t="n">
        <v>240</v>
      </c>
      <c r="M12" s="74" t="n">
        <f aca="false">IF(SUM(N12:O12)=0,"-",SUM(N12:O12))</f>
        <v>90</v>
      </c>
      <c r="N12" s="74" t="n">
        <v>35</v>
      </c>
      <c r="O12" s="78" t="n">
        <v>55</v>
      </c>
      <c r="P12" s="77" t="n">
        <f aca="false">IF(SUM(Q12:R12)=0,"-",SUM(Q12:R12))</f>
        <v>53</v>
      </c>
      <c r="Q12" s="74" t="n">
        <v>35</v>
      </c>
      <c r="R12" s="78" t="n">
        <v>18</v>
      </c>
      <c r="S12" s="77" t="n">
        <f aca="false">IF(SUM(T12:U12)=0,"-",SUM(T12:U12))</f>
        <v>1040</v>
      </c>
      <c r="T12" s="74" t="n">
        <v>521</v>
      </c>
      <c r="U12" s="74" t="n">
        <v>519</v>
      </c>
      <c r="V12" s="79" t="n">
        <f aca="false">(S12/X12)*100</f>
        <v>42.2936152907686</v>
      </c>
      <c r="W12" s="16"/>
      <c r="X12" s="6" t="n">
        <v>2459</v>
      </c>
    </row>
    <row r="13" s="6" customFormat="true" ht="41.25" hidden="false" customHeight="true" outlineLevel="0" collapsed="false">
      <c r="A13" s="80" t="s">
        <v>29</v>
      </c>
      <c r="B13" s="80"/>
      <c r="C13" s="81" t="n">
        <f aca="false">IF(SUM(D13:E13)=0,"-",SUM(D13:E13))</f>
        <v>5</v>
      </c>
      <c r="D13" s="82" t="n">
        <v>5</v>
      </c>
      <c r="E13" s="83" t="s">
        <v>24</v>
      </c>
      <c r="F13" s="84" t="n">
        <v>25</v>
      </c>
      <c r="G13" s="85" t="n">
        <f aca="false">IF(SUM(H13:I13)=0,"-",SUM(H13:I13))</f>
        <v>605</v>
      </c>
      <c r="H13" s="82" t="n">
        <v>307</v>
      </c>
      <c r="I13" s="83" t="n">
        <v>298</v>
      </c>
      <c r="J13" s="86" t="n">
        <f aca="false">IF(SUM(K13:L13)=0,"-",SUM(K13:L13))</f>
        <v>41</v>
      </c>
      <c r="K13" s="82" t="n">
        <v>3</v>
      </c>
      <c r="L13" s="82" t="n">
        <v>38</v>
      </c>
      <c r="M13" s="82" t="n">
        <f aca="false">IF(SUM(N13:O13)=0,"-",SUM(N13:O13))</f>
        <v>13</v>
      </c>
      <c r="N13" s="82" t="n">
        <v>3</v>
      </c>
      <c r="O13" s="87" t="n">
        <v>10</v>
      </c>
      <c r="P13" s="85" t="n">
        <f aca="false">IF(SUM(Q13:R13)=0,"-",SUM(Q13:R13))</f>
        <v>3</v>
      </c>
      <c r="Q13" s="82" t="s">
        <v>24</v>
      </c>
      <c r="R13" s="83" t="n">
        <v>3</v>
      </c>
      <c r="S13" s="86" t="n">
        <f aca="false">IF(SUM(T13:U13)=0,"-",SUM(T13:U13))</f>
        <v>243</v>
      </c>
      <c r="T13" s="82" t="n">
        <v>124</v>
      </c>
      <c r="U13" s="82" t="n">
        <v>119</v>
      </c>
      <c r="V13" s="88" t="n">
        <f aca="false">(S13/X13)*100</f>
        <v>35.5783308931186</v>
      </c>
      <c r="W13" s="16"/>
      <c r="X13" s="6" t="n">
        <v>683</v>
      </c>
      <c r="Y13" s="4"/>
    </row>
    <row r="14" s="6" customFormat="true" ht="41.25" hidden="false" customHeight="true" outlineLevel="0" collapsed="false">
      <c r="A14" s="80" t="s">
        <v>30</v>
      </c>
      <c r="B14" s="80"/>
      <c r="C14" s="81" t="n">
        <f aca="false">IF(SUM(D14:E14)=0,"-",SUM(D14:E14))</f>
        <v>2</v>
      </c>
      <c r="D14" s="82" t="n">
        <v>2</v>
      </c>
      <c r="E14" s="83" t="s">
        <v>24</v>
      </c>
      <c r="F14" s="84" t="n">
        <v>9</v>
      </c>
      <c r="G14" s="85" t="n">
        <f aca="false">IF(SUM(H14:I14)=0,"-",SUM(H14:I14))</f>
        <v>158</v>
      </c>
      <c r="H14" s="82" t="n">
        <v>87</v>
      </c>
      <c r="I14" s="83" t="n">
        <v>71</v>
      </c>
      <c r="J14" s="86" t="n">
        <f aca="false">IF(SUM(K14:L14)=0,"-",SUM(K14:L14))</f>
        <v>16</v>
      </c>
      <c r="K14" s="82" t="s">
        <v>24</v>
      </c>
      <c r="L14" s="82" t="n">
        <v>16</v>
      </c>
      <c r="M14" s="82" t="str">
        <f aca="false">IF(SUM(N14:O14)=0,"-",SUM(N14:O14))</f>
        <v>-</v>
      </c>
      <c r="N14" s="82" t="s">
        <v>24</v>
      </c>
      <c r="O14" s="87" t="s">
        <v>24</v>
      </c>
      <c r="P14" s="85" t="str">
        <f aca="false">IF(SUM(Q14:R14)=0,"-",SUM(Q14:R14))</f>
        <v>-</v>
      </c>
      <c r="Q14" s="82" t="s">
        <v>24</v>
      </c>
      <c r="R14" s="83" t="s">
        <v>24</v>
      </c>
      <c r="S14" s="86" t="n">
        <f aca="false">IF(SUM(T14:U14)=0,"-",SUM(T14:U14))</f>
        <v>49</v>
      </c>
      <c r="T14" s="82" t="n">
        <v>25</v>
      </c>
      <c r="U14" s="82" t="n">
        <v>24</v>
      </c>
      <c r="V14" s="88" t="n">
        <f aca="false">(S14/X14)*100</f>
        <v>17.0731707317073</v>
      </c>
      <c r="W14" s="16"/>
      <c r="X14" s="6" t="n">
        <v>287</v>
      </c>
      <c r="Y14" s="4"/>
    </row>
    <row r="15" s="6" customFormat="true" ht="41.25" hidden="false" customHeight="true" outlineLevel="0" collapsed="false">
      <c r="A15" s="80" t="s">
        <v>31</v>
      </c>
      <c r="B15" s="80"/>
      <c r="C15" s="81" t="n">
        <f aca="false">IF(SUM(D15:E15)=0,"-",SUM(D15:E15))</f>
        <v>8</v>
      </c>
      <c r="D15" s="82" t="n">
        <v>8</v>
      </c>
      <c r="E15" s="83" t="s">
        <v>24</v>
      </c>
      <c r="F15" s="84" t="n">
        <v>17</v>
      </c>
      <c r="G15" s="86" t="n">
        <f aca="false">IF(SUM(H15:I15)=0,"-",SUM(H15:I15))</f>
        <v>117</v>
      </c>
      <c r="H15" s="82" t="n">
        <v>51</v>
      </c>
      <c r="I15" s="87" t="n">
        <v>66</v>
      </c>
      <c r="J15" s="86" t="n">
        <f aca="false">IF(SUM(K15:L15)=0,"-",SUM(K15:L15))</f>
        <v>24</v>
      </c>
      <c r="K15" s="82" t="n">
        <v>3</v>
      </c>
      <c r="L15" s="82" t="n">
        <v>21</v>
      </c>
      <c r="M15" s="82" t="n">
        <f aca="false">IF(SUM(N15:O15)=0,"-",SUM(N15:O15))</f>
        <v>8</v>
      </c>
      <c r="N15" s="82" t="n">
        <v>6</v>
      </c>
      <c r="O15" s="87" t="n">
        <v>2</v>
      </c>
      <c r="P15" s="82" t="n">
        <f aca="false">IF(SUM(Q15:R15)=0,"-",SUM(Q15:R15))</f>
        <v>2</v>
      </c>
      <c r="Q15" s="82" t="s">
        <v>24</v>
      </c>
      <c r="R15" s="87" t="n">
        <v>2</v>
      </c>
      <c r="S15" s="86" t="n">
        <f aca="false">IF(SUM(T15:U15)=0,"-",SUM(T15:U15))</f>
        <v>38</v>
      </c>
      <c r="T15" s="82" t="n">
        <v>17</v>
      </c>
      <c r="U15" s="82" t="n">
        <v>21</v>
      </c>
      <c r="V15" s="89" t="n">
        <f aca="false">(S15/X15)*100</f>
        <v>12.7946127946128</v>
      </c>
      <c r="W15" s="16"/>
      <c r="X15" s="6" t="n">
        <v>297</v>
      </c>
      <c r="Y15" s="4"/>
    </row>
    <row r="16" s="6" customFormat="true" ht="41.25" hidden="false" customHeight="true" outlineLevel="0" collapsed="false">
      <c r="A16" s="80" t="s">
        <v>32</v>
      </c>
      <c r="B16" s="80"/>
      <c r="C16" s="81" t="n">
        <f aca="false">IF(SUM(D16:E16)=0,"-",SUM(D16:E16))</f>
        <v>3</v>
      </c>
      <c r="D16" s="82" t="n">
        <v>3</v>
      </c>
      <c r="E16" s="83" t="s">
        <v>24</v>
      </c>
      <c r="F16" s="84" t="n">
        <v>6</v>
      </c>
      <c r="G16" s="85" t="n">
        <f aca="false">IF(SUM(H16:I16)=0,"-",SUM(H16:I16))</f>
        <v>78</v>
      </c>
      <c r="H16" s="82" t="n">
        <v>40</v>
      </c>
      <c r="I16" s="83" t="n">
        <v>38</v>
      </c>
      <c r="J16" s="86" t="n">
        <f aca="false">IF(SUM(K16:L16)=0,"-",SUM(K16:L16))</f>
        <v>6</v>
      </c>
      <c r="K16" s="82" t="s">
        <v>24</v>
      </c>
      <c r="L16" s="82" t="n">
        <v>6</v>
      </c>
      <c r="M16" s="82" t="str">
        <f aca="false">IF(SUM(N16:O16)=0,"-",SUM(N16:O16))</f>
        <v>-</v>
      </c>
      <c r="N16" s="82" t="s">
        <v>24</v>
      </c>
      <c r="O16" s="87" t="s">
        <v>24</v>
      </c>
      <c r="P16" s="85" t="n">
        <f aca="false">IF(SUM(Q16:R16)=0,"-",SUM(Q16:R16))</f>
        <v>2</v>
      </c>
      <c r="Q16" s="82" t="s">
        <v>24</v>
      </c>
      <c r="R16" s="83" t="n">
        <v>2</v>
      </c>
      <c r="S16" s="86" t="n">
        <f aca="false">IF(SUM(T16:U16)=0,"-",SUM(T16:U16))</f>
        <v>23</v>
      </c>
      <c r="T16" s="82" t="n">
        <v>11</v>
      </c>
      <c r="U16" s="82" t="n">
        <v>12</v>
      </c>
      <c r="V16" s="88" t="n">
        <f aca="false">(S16/X16)*100</f>
        <v>11.0576923076923</v>
      </c>
      <c r="W16" s="16"/>
      <c r="X16" s="6" t="n">
        <v>208</v>
      </c>
      <c r="Y16" s="4"/>
    </row>
    <row r="17" s="6" customFormat="true" ht="41.25" hidden="false" customHeight="true" outlineLevel="0" collapsed="false">
      <c r="A17" s="80" t="s">
        <v>33</v>
      </c>
      <c r="B17" s="80"/>
      <c r="C17" s="81" t="n">
        <f aca="false">IF(SUM(D17:E17)=0,"-",SUM(D17:E17))</f>
        <v>7</v>
      </c>
      <c r="D17" s="82" t="n">
        <v>7</v>
      </c>
      <c r="E17" s="83" t="s">
        <v>24</v>
      </c>
      <c r="F17" s="84" t="n">
        <v>24</v>
      </c>
      <c r="G17" s="85" t="n">
        <f aca="false">IF(SUM(H17:I17)=0,"-",SUM(H17:I17))</f>
        <v>467</v>
      </c>
      <c r="H17" s="82" t="n">
        <v>223</v>
      </c>
      <c r="I17" s="83" t="n">
        <v>244</v>
      </c>
      <c r="J17" s="86" t="n">
        <f aca="false">IF(SUM(K17:L17)=0,"-",SUM(K17:L17))</f>
        <v>33</v>
      </c>
      <c r="K17" s="82" t="n">
        <v>3</v>
      </c>
      <c r="L17" s="82" t="n">
        <v>30</v>
      </c>
      <c r="M17" s="82" t="n">
        <f aca="false">IF(SUM(N17:O17)=0,"-",SUM(N17:O17))</f>
        <v>4</v>
      </c>
      <c r="N17" s="82" t="n">
        <v>1</v>
      </c>
      <c r="O17" s="87" t="n">
        <v>3</v>
      </c>
      <c r="P17" s="85" t="n">
        <f aca="false">IF(SUM(Q17:R17)=0,"-",SUM(Q17:R17))</f>
        <v>7</v>
      </c>
      <c r="Q17" s="82" t="s">
        <v>24</v>
      </c>
      <c r="R17" s="83" t="n">
        <v>7</v>
      </c>
      <c r="S17" s="86" t="n">
        <f aca="false">IF(SUM(T17:U17)=0,"-",SUM(T17:U17))</f>
        <v>166</v>
      </c>
      <c r="T17" s="82" t="n">
        <v>88</v>
      </c>
      <c r="U17" s="82" t="n">
        <v>78</v>
      </c>
      <c r="V17" s="88" t="n">
        <f aca="false">(S17/X17)*100</f>
        <v>22.1628838451268</v>
      </c>
      <c r="W17" s="16"/>
      <c r="X17" s="6" t="n">
        <v>749</v>
      </c>
      <c r="Y17" s="4"/>
    </row>
    <row r="18" s="6" customFormat="true" ht="41.25" hidden="false" customHeight="true" outlineLevel="0" collapsed="false">
      <c r="A18" s="80" t="s">
        <v>34</v>
      </c>
      <c r="B18" s="80"/>
      <c r="C18" s="81" t="n">
        <f aca="false">IF(SUM(D18:E18)=0,"-",SUM(D18:E18))</f>
        <v>10</v>
      </c>
      <c r="D18" s="82" t="n">
        <v>10</v>
      </c>
      <c r="E18" s="83" t="s">
        <v>24</v>
      </c>
      <c r="F18" s="84" t="n">
        <v>11</v>
      </c>
      <c r="G18" s="86" t="n">
        <f aca="false">IF(SUM(H18:I18)=0,"-",SUM(H18:I18))</f>
        <v>190</v>
      </c>
      <c r="H18" s="82" t="n">
        <v>110</v>
      </c>
      <c r="I18" s="87" t="n">
        <v>80</v>
      </c>
      <c r="J18" s="86" t="n">
        <f aca="false">IF(SUM(K18:L18)=0,"-",SUM(K18:L18))</f>
        <v>22</v>
      </c>
      <c r="K18" s="82" t="s">
        <v>24</v>
      </c>
      <c r="L18" s="82" t="n">
        <v>22</v>
      </c>
      <c r="M18" s="82" t="n">
        <f aca="false">IF(SUM(N18:O18)=0,"-",SUM(N18:O18))</f>
        <v>10</v>
      </c>
      <c r="N18" s="82" t="n">
        <v>7</v>
      </c>
      <c r="O18" s="87" t="n">
        <v>3</v>
      </c>
      <c r="P18" s="85" t="str">
        <f aca="false">IF(SUM(Q18:R18)=0,"-",SUM(Q18:R18))</f>
        <v>-</v>
      </c>
      <c r="Q18" s="82" t="s">
        <v>24</v>
      </c>
      <c r="R18" s="83" t="s">
        <v>24</v>
      </c>
      <c r="S18" s="86" t="n">
        <f aca="false">IF(SUM(T18:U18)=0,"-",SUM(T18:U18))</f>
        <v>158</v>
      </c>
      <c r="T18" s="82" t="n">
        <v>72</v>
      </c>
      <c r="U18" s="82" t="n">
        <v>86</v>
      </c>
      <c r="V18" s="89" t="n">
        <f aca="false">(S18/X18)*100</f>
        <v>58.7360594795539</v>
      </c>
      <c r="W18" s="16"/>
      <c r="X18" s="6" t="n">
        <v>269</v>
      </c>
      <c r="Y18" s="4"/>
    </row>
    <row r="19" s="6" customFormat="true" ht="41.25" hidden="false" customHeight="true" outlineLevel="0" collapsed="false">
      <c r="A19" s="80" t="s">
        <v>35</v>
      </c>
      <c r="B19" s="80"/>
      <c r="C19" s="81" t="n">
        <f aca="false">IF(SUM(D19:E19)=0,"-",SUM(D19:E19))</f>
        <v>20</v>
      </c>
      <c r="D19" s="82" t="n">
        <v>20</v>
      </c>
      <c r="E19" s="83" t="s">
        <v>24</v>
      </c>
      <c r="F19" s="84" t="n">
        <v>49</v>
      </c>
      <c r="G19" s="86" t="n">
        <f aca="false">IF(SUM(H19:I19)=0,"-",SUM(H19:I19))</f>
        <v>733</v>
      </c>
      <c r="H19" s="82" t="n">
        <v>361</v>
      </c>
      <c r="I19" s="87" t="n">
        <v>372</v>
      </c>
      <c r="J19" s="86" t="n">
        <f aca="false">IF(SUM(K19:L19)=0,"-",SUM(K19:L19))</f>
        <v>57</v>
      </c>
      <c r="K19" s="82" t="n">
        <v>2</v>
      </c>
      <c r="L19" s="82" t="n">
        <v>55</v>
      </c>
      <c r="M19" s="82" t="n">
        <f aca="false">IF(SUM(N19:O19)=0,"-",SUM(N19:O19))</f>
        <v>33</v>
      </c>
      <c r="N19" s="82" t="n">
        <v>12</v>
      </c>
      <c r="O19" s="87" t="n">
        <v>21</v>
      </c>
      <c r="P19" s="82" t="n">
        <f aca="false">IF(SUM(Q19:R19)=0,"-",SUM(Q19:R19))</f>
        <v>4</v>
      </c>
      <c r="Q19" s="82" t="s">
        <v>24</v>
      </c>
      <c r="R19" s="87" t="n">
        <v>4</v>
      </c>
      <c r="S19" s="86" t="n">
        <f aca="false">IF(SUM(T19:U19)=0,"-",SUM(T19:U19))</f>
        <v>317</v>
      </c>
      <c r="T19" s="82" t="n">
        <v>167</v>
      </c>
      <c r="U19" s="82" t="n">
        <v>150</v>
      </c>
      <c r="V19" s="89" t="n">
        <f aca="false">(S19/X19)*100</f>
        <v>37.8281622911695</v>
      </c>
      <c r="W19" s="16"/>
      <c r="X19" s="6" t="n">
        <v>838</v>
      </c>
      <c r="Y19" s="4"/>
    </row>
    <row r="20" s="6" customFormat="true" ht="41.25" hidden="false" customHeight="true" outlineLevel="0" collapsed="false">
      <c r="A20" s="80" t="s">
        <v>36</v>
      </c>
      <c r="B20" s="80"/>
      <c r="C20" s="81" t="n">
        <f aca="false">IF(SUM(D20:E20)=0,"-",SUM(D20:E20))</f>
        <v>20</v>
      </c>
      <c r="D20" s="74" t="n">
        <v>20</v>
      </c>
      <c r="E20" s="75" t="s">
        <v>24</v>
      </c>
      <c r="F20" s="76" t="n">
        <v>42</v>
      </c>
      <c r="G20" s="77" t="n">
        <f aca="false">IF(SUM(H20:I20)=0,"-",SUM(H20:I20))</f>
        <v>709</v>
      </c>
      <c r="H20" s="74" t="n">
        <v>373</v>
      </c>
      <c r="I20" s="78" t="n">
        <v>336</v>
      </c>
      <c r="J20" s="77" t="n">
        <f aca="false">IF(SUM(K20:L20)=0,"-",SUM(K20:L20))</f>
        <v>55</v>
      </c>
      <c r="K20" s="74" t="n">
        <v>1</v>
      </c>
      <c r="L20" s="74" t="n">
        <v>54</v>
      </c>
      <c r="M20" s="74" t="n">
        <f aca="false">IF(SUM(N20:O20)=0,"-",SUM(N20:O20))</f>
        <v>26</v>
      </c>
      <c r="N20" s="74" t="n">
        <v>19</v>
      </c>
      <c r="O20" s="78" t="n">
        <v>7</v>
      </c>
      <c r="P20" s="77" t="n">
        <f aca="false">IF(SUM(Q20:R20)=0,"-",SUM(Q20:R20))</f>
        <v>4</v>
      </c>
      <c r="Q20" s="74" t="s">
        <v>24</v>
      </c>
      <c r="R20" s="78" t="n">
        <v>4</v>
      </c>
      <c r="S20" s="77" t="n">
        <f aca="false">IF(SUM(T20:U20)=0,"-",SUM(T20:U20))</f>
        <v>511</v>
      </c>
      <c r="T20" s="74" t="n">
        <v>265</v>
      </c>
      <c r="U20" s="74" t="n">
        <v>246</v>
      </c>
      <c r="V20" s="79" t="n">
        <f aca="false">(S20/X20)*100</f>
        <v>52.8438469493278</v>
      </c>
      <c r="W20" s="16"/>
      <c r="X20" s="6" t="n">
        <v>967</v>
      </c>
      <c r="Y20" s="4"/>
    </row>
    <row r="21" s="6" customFormat="true" ht="41.25" hidden="false" customHeight="true" outlineLevel="0" collapsed="false">
      <c r="A21" s="80" t="s">
        <v>37</v>
      </c>
      <c r="B21" s="80"/>
      <c r="C21" s="81" t="n">
        <f aca="false">IF(SUM(D21:E21)=0,"-",SUM(D21:E21))</f>
        <v>3</v>
      </c>
      <c r="D21" s="82" t="n">
        <v>3</v>
      </c>
      <c r="E21" s="83" t="s">
        <v>24</v>
      </c>
      <c r="F21" s="84" t="n">
        <v>6</v>
      </c>
      <c r="G21" s="86" t="n">
        <f aca="false">IF(SUM(H21:I21)=0,"-",SUM(H21:I21))</f>
        <v>74</v>
      </c>
      <c r="H21" s="82" t="n">
        <v>38</v>
      </c>
      <c r="I21" s="87" t="n">
        <v>36</v>
      </c>
      <c r="J21" s="86" t="n">
        <f aca="false">IF(SUM(K21:L21)=0,"-",SUM(K21:L21))</f>
        <v>9</v>
      </c>
      <c r="K21" s="82" t="n">
        <v>1</v>
      </c>
      <c r="L21" s="82" t="n">
        <v>8</v>
      </c>
      <c r="M21" s="82" t="str">
        <f aca="false">IF(SUM(N21:O21)=0,"-",SUM(N21:O21))</f>
        <v>-</v>
      </c>
      <c r="N21" s="82" t="s">
        <v>24</v>
      </c>
      <c r="O21" s="87" t="s">
        <v>24</v>
      </c>
      <c r="P21" s="85" t="n">
        <f aca="false">IF(SUM(Q21:R21)=0,"-",SUM(Q21:R21))</f>
        <v>3</v>
      </c>
      <c r="Q21" s="82" t="s">
        <v>24</v>
      </c>
      <c r="R21" s="87" t="n">
        <v>3</v>
      </c>
      <c r="S21" s="86" t="n">
        <f aca="false">IF(SUM(T21:U21)=0,"-",SUM(T21:U21))</f>
        <v>30</v>
      </c>
      <c r="T21" s="82" t="n">
        <v>14</v>
      </c>
      <c r="U21" s="82" t="n">
        <v>16</v>
      </c>
      <c r="V21" s="89" t="n">
        <f aca="false">(S21/X21)*100</f>
        <v>14.7058823529412</v>
      </c>
      <c r="W21" s="16"/>
      <c r="X21" s="6" t="n">
        <v>204</v>
      </c>
      <c r="Y21" s="4"/>
    </row>
    <row r="22" s="6" customFormat="true" ht="41.25" hidden="false" customHeight="true" outlineLevel="0" collapsed="false">
      <c r="A22" s="80" t="s">
        <v>38</v>
      </c>
      <c r="B22" s="80"/>
      <c r="C22" s="81" t="n">
        <f aca="false">IF(SUM(D22:E22)=0,"-",SUM(D22:E22))</f>
        <v>1</v>
      </c>
      <c r="D22" s="82" t="n">
        <v>1</v>
      </c>
      <c r="E22" s="83" t="s">
        <v>24</v>
      </c>
      <c r="F22" s="84" t="n">
        <v>2</v>
      </c>
      <c r="G22" s="85" t="n">
        <f aca="false">IF(SUM(H22:I22)=0,"-",SUM(H22:I22))</f>
        <v>19</v>
      </c>
      <c r="H22" s="82" t="n">
        <v>6</v>
      </c>
      <c r="I22" s="83" t="n">
        <v>13</v>
      </c>
      <c r="J22" s="86" t="n">
        <f aca="false">IF(SUM(K22:L22)=0,"-",SUM(K22:L22))</f>
        <v>2</v>
      </c>
      <c r="K22" s="82" t="s">
        <v>24</v>
      </c>
      <c r="L22" s="82" t="n">
        <v>2</v>
      </c>
      <c r="M22" s="82" t="n">
        <f aca="false">IF(SUM(N22:O22)=0,"-",SUM(N22:O22))</f>
        <v>2</v>
      </c>
      <c r="N22" s="82" t="n">
        <v>1</v>
      </c>
      <c r="O22" s="87" t="n">
        <v>1</v>
      </c>
      <c r="P22" s="85" t="str">
        <f aca="false">IF(SUM(Q22:R22)=0,"-",SUM(Q22:R22))</f>
        <v>-</v>
      </c>
      <c r="Q22" s="82" t="s">
        <v>24</v>
      </c>
      <c r="R22" s="83" t="s">
        <v>24</v>
      </c>
      <c r="S22" s="86" t="n">
        <f aca="false">IF(SUM(T22:U22)=0,"-",SUM(T22:U22))</f>
        <v>23</v>
      </c>
      <c r="T22" s="82" t="n">
        <v>8</v>
      </c>
      <c r="U22" s="82" t="n">
        <v>15</v>
      </c>
      <c r="V22" s="88" t="n">
        <v>100</v>
      </c>
      <c r="W22" s="16"/>
      <c r="X22" s="6" t="n">
        <v>23</v>
      </c>
      <c r="Y22" s="4"/>
    </row>
    <row r="23" s="6" customFormat="true" ht="41.25" hidden="false" customHeight="true" outlineLevel="0" collapsed="false">
      <c r="A23" s="80" t="s">
        <v>39</v>
      </c>
      <c r="B23" s="80"/>
      <c r="C23" s="81" t="n">
        <f aca="false">IF(SUM(D23:E23)=0,"-",SUM(D23:E23))</f>
        <v>2</v>
      </c>
      <c r="D23" s="82" t="n">
        <v>2</v>
      </c>
      <c r="E23" s="83" t="s">
        <v>24</v>
      </c>
      <c r="F23" s="84" t="n">
        <v>3</v>
      </c>
      <c r="G23" s="86" t="n">
        <f aca="false">IF(SUM(H23:I23)=0,"-",SUM(H23:I23))</f>
        <v>50</v>
      </c>
      <c r="H23" s="82" t="n">
        <v>24</v>
      </c>
      <c r="I23" s="87" t="n">
        <v>26</v>
      </c>
      <c r="J23" s="86" t="n">
        <f aca="false">IF(SUM(K23:L23)=0,"-",SUM(K23:L23))</f>
        <v>3</v>
      </c>
      <c r="K23" s="82" t="s">
        <v>24</v>
      </c>
      <c r="L23" s="82" t="n">
        <v>3</v>
      </c>
      <c r="M23" s="82" t="n">
        <f aca="false">IF(SUM(N23:O23)=0,"-",SUM(N23:O23))</f>
        <v>4</v>
      </c>
      <c r="N23" s="82" t="n">
        <v>3</v>
      </c>
      <c r="O23" s="87" t="n">
        <v>1</v>
      </c>
      <c r="P23" s="85" t="n">
        <f aca="false">IF(SUM(Q23:R23)=0,"-",SUM(Q23:R23))</f>
        <v>1</v>
      </c>
      <c r="Q23" s="82" t="s">
        <v>24</v>
      </c>
      <c r="R23" s="87" t="n">
        <v>1</v>
      </c>
      <c r="S23" s="86" t="n">
        <f aca="false">IF(SUM(T23:U23)=0,"-",SUM(T23:U23))</f>
        <v>43</v>
      </c>
      <c r="T23" s="82" t="n">
        <v>22</v>
      </c>
      <c r="U23" s="82" t="n">
        <v>21</v>
      </c>
      <c r="V23" s="89" t="n">
        <f aca="false">(S23/X23)*100</f>
        <v>37.0689655172414</v>
      </c>
      <c r="W23" s="16"/>
      <c r="X23" s="6" t="n">
        <v>116</v>
      </c>
      <c r="Y23" s="4"/>
    </row>
    <row r="24" s="6" customFormat="true" ht="41.25" hidden="false" customHeight="true" outlineLevel="0" collapsed="false">
      <c r="A24" s="80" t="s">
        <v>40</v>
      </c>
      <c r="B24" s="80"/>
      <c r="C24" s="81" t="str">
        <f aca="false">IF(SUM(D24:E24)=0,"-",SUM(D24:E24))</f>
        <v>-</v>
      </c>
      <c r="D24" s="82" t="s">
        <v>24</v>
      </c>
      <c r="E24" s="83" t="s">
        <v>24</v>
      </c>
      <c r="F24" s="84" t="s">
        <v>24</v>
      </c>
      <c r="G24" s="85" t="str">
        <f aca="false">IF(SUM(H24:I24)=0,"-",SUM(H24:I24))</f>
        <v>-</v>
      </c>
      <c r="H24" s="82" t="s">
        <v>24</v>
      </c>
      <c r="I24" s="83" t="s">
        <v>24</v>
      </c>
      <c r="J24" s="86" t="str">
        <f aca="false">IF(SUM(K24:L24)=0,"-",SUM(K24:L24))</f>
        <v>-</v>
      </c>
      <c r="K24" s="82" t="s">
        <v>24</v>
      </c>
      <c r="L24" s="82" t="s">
        <v>24</v>
      </c>
      <c r="M24" s="82" t="str">
        <f aca="false">IF(SUM(N24:O24)=0,"-",SUM(N24:O24))</f>
        <v>-</v>
      </c>
      <c r="N24" s="82" t="s">
        <v>24</v>
      </c>
      <c r="O24" s="87" t="s">
        <v>24</v>
      </c>
      <c r="P24" s="85" t="str">
        <f aca="false">IF(SUM(Q24:R24)=0,"-",SUM(Q24:R24))</f>
        <v>-</v>
      </c>
      <c r="Q24" s="82" t="s">
        <v>24</v>
      </c>
      <c r="R24" s="83" t="s">
        <v>24</v>
      </c>
      <c r="S24" s="86" t="str">
        <f aca="false">IF(SUM(T24:U24)=0,"-",SUM(T24:U24))</f>
        <v>-</v>
      </c>
      <c r="T24" s="82" t="s">
        <v>24</v>
      </c>
      <c r="U24" s="82" t="s">
        <v>24</v>
      </c>
      <c r="V24" s="88" t="s">
        <v>24</v>
      </c>
      <c r="W24" s="16"/>
      <c r="X24" s="90" t="n">
        <v>200</v>
      </c>
      <c r="Y24" s="4"/>
    </row>
    <row r="25" s="6" customFormat="true" ht="41.25" hidden="false" customHeight="true" outlineLevel="0" collapsed="false">
      <c r="A25" s="80" t="s">
        <v>41</v>
      </c>
      <c r="B25" s="80"/>
      <c r="C25" s="81" t="str">
        <f aca="false">IF(SUM(D25:E25)=0,"-",SUM(D25:E25))</f>
        <v>-</v>
      </c>
      <c r="D25" s="82" t="s">
        <v>24</v>
      </c>
      <c r="E25" s="83" t="s">
        <v>24</v>
      </c>
      <c r="F25" s="84" t="s">
        <v>24</v>
      </c>
      <c r="G25" s="85" t="str">
        <f aca="false">IF(SUM(H25:I25)=0,"-",SUM(H25:I25))</f>
        <v>-</v>
      </c>
      <c r="H25" s="82" t="s">
        <v>24</v>
      </c>
      <c r="I25" s="83" t="s">
        <v>24</v>
      </c>
      <c r="J25" s="86" t="str">
        <f aca="false">IF(SUM(K25:L25)=0,"-",SUM(K25:L25))</f>
        <v>-</v>
      </c>
      <c r="K25" s="82" t="s">
        <v>24</v>
      </c>
      <c r="L25" s="82" t="s">
        <v>24</v>
      </c>
      <c r="M25" s="82" t="str">
        <f aca="false">IF(SUM(N25:O25)=0,"-",SUM(N25:O25))</f>
        <v>-</v>
      </c>
      <c r="N25" s="82" t="s">
        <v>24</v>
      </c>
      <c r="O25" s="87" t="s">
        <v>24</v>
      </c>
      <c r="P25" s="85" t="str">
        <f aca="false">IF(SUM(Q25:R25)=0,"-",SUM(Q25:R25))</f>
        <v>-</v>
      </c>
      <c r="Q25" s="82" t="s">
        <v>24</v>
      </c>
      <c r="R25" s="83" t="s">
        <v>24</v>
      </c>
      <c r="S25" s="86" t="str">
        <f aca="false">IF(SUM(T25:U25)=0,"-",SUM(T25:U25))</f>
        <v>-</v>
      </c>
      <c r="T25" s="82" t="s">
        <v>24</v>
      </c>
      <c r="U25" s="82" t="s">
        <v>24</v>
      </c>
      <c r="V25" s="88" t="s">
        <v>24</v>
      </c>
      <c r="W25" s="16"/>
      <c r="X25" s="6" t="n">
        <v>85</v>
      </c>
      <c r="Y25" s="4"/>
    </row>
    <row r="26" s="6" customFormat="true" ht="41.25" hidden="false" customHeight="true" outlineLevel="0" collapsed="false">
      <c r="A26" s="80" t="s">
        <v>42</v>
      </c>
      <c r="B26" s="80"/>
      <c r="C26" s="81" t="str">
        <f aca="false">IF(SUM(D26:E26)=0,"-",SUM(D26:E26))</f>
        <v>-</v>
      </c>
      <c r="D26" s="82" t="s">
        <v>24</v>
      </c>
      <c r="E26" s="83" t="s">
        <v>24</v>
      </c>
      <c r="F26" s="84" t="s">
        <v>24</v>
      </c>
      <c r="G26" s="85" t="str">
        <f aca="false">IF(SUM(H26:I26)=0,"-",SUM(H26:I26))</f>
        <v>-</v>
      </c>
      <c r="H26" s="82" t="s">
        <v>24</v>
      </c>
      <c r="I26" s="83" t="s">
        <v>24</v>
      </c>
      <c r="J26" s="86" t="str">
        <f aca="false">IF(SUM(K26:L26)=0,"-",SUM(K26:L26))</f>
        <v>-</v>
      </c>
      <c r="K26" s="82" t="s">
        <v>24</v>
      </c>
      <c r="L26" s="82" t="s">
        <v>24</v>
      </c>
      <c r="M26" s="82" t="str">
        <f aca="false">IF(SUM(N26:O26)=0,"-",SUM(N26:O26))</f>
        <v>-</v>
      </c>
      <c r="N26" s="82" t="s">
        <v>24</v>
      </c>
      <c r="O26" s="87" t="s">
        <v>24</v>
      </c>
      <c r="P26" s="85" t="str">
        <f aca="false">IF(SUM(Q26:R26)=0,"-",SUM(Q26:R26))</f>
        <v>-</v>
      </c>
      <c r="Q26" s="82" t="s">
        <v>24</v>
      </c>
      <c r="R26" s="83" t="s">
        <v>24</v>
      </c>
      <c r="S26" s="86" t="str">
        <f aca="false">IF(SUM(T26:U26)=0,"-",SUM(T26:U26))</f>
        <v>-</v>
      </c>
      <c r="T26" s="82" t="s">
        <v>24</v>
      </c>
      <c r="U26" s="82" t="s">
        <v>24</v>
      </c>
      <c r="V26" s="88" t="s">
        <v>24</v>
      </c>
      <c r="W26" s="16"/>
      <c r="X26" s="6" t="n">
        <v>109</v>
      </c>
      <c r="Y26" s="4"/>
    </row>
    <row r="27" s="6" customFormat="true" ht="41.25" hidden="false" customHeight="true" outlineLevel="0" collapsed="false">
      <c r="A27" s="80" t="s">
        <v>43</v>
      </c>
      <c r="B27" s="80"/>
      <c r="C27" s="81" t="n">
        <f aca="false">IF(SUM(D27:E27)=0,"-",SUM(D27:E27))</f>
        <v>1</v>
      </c>
      <c r="D27" s="82" t="n">
        <v>1</v>
      </c>
      <c r="E27" s="83" t="s">
        <v>24</v>
      </c>
      <c r="F27" s="84" t="n">
        <v>1</v>
      </c>
      <c r="G27" s="86" t="n">
        <f aca="false">IF(SUM(H27:I27)=0,"-",SUM(H27:I27))</f>
        <v>8</v>
      </c>
      <c r="H27" s="82" t="n">
        <v>5</v>
      </c>
      <c r="I27" s="87" t="n">
        <v>3</v>
      </c>
      <c r="J27" s="86" t="n">
        <f aca="false">IF(SUM(K27:L27)=0,"-",SUM(K27:L27))</f>
        <v>3</v>
      </c>
      <c r="K27" s="82" t="s">
        <v>24</v>
      </c>
      <c r="L27" s="82" t="n">
        <v>3</v>
      </c>
      <c r="M27" s="82" t="n">
        <f aca="false">IF(SUM(N27:O27)=0,"-",SUM(N27:O27))</f>
        <v>2</v>
      </c>
      <c r="N27" s="82" t="s">
        <v>24</v>
      </c>
      <c r="O27" s="87" t="n">
        <v>2</v>
      </c>
      <c r="P27" s="85" t="str">
        <f aca="false">IF(SUM(Q27:R27)=0,"-",SUM(Q27:R27))</f>
        <v>-</v>
      </c>
      <c r="Q27" s="82" t="s">
        <v>24</v>
      </c>
      <c r="R27" s="83" t="s">
        <v>24</v>
      </c>
      <c r="S27" s="86" t="n">
        <f aca="false">IF(SUM(T27:U27)=0,"-",SUM(T27:U27))</f>
        <v>15</v>
      </c>
      <c r="T27" s="82" t="n">
        <v>8</v>
      </c>
      <c r="U27" s="82" t="n">
        <v>7</v>
      </c>
      <c r="V27" s="89" t="n">
        <f aca="false">(S27/X27)*100</f>
        <v>15</v>
      </c>
      <c r="W27" s="16"/>
      <c r="X27" s="6" t="n">
        <v>100</v>
      </c>
      <c r="Y27" s="4"/>
    </row>
    <row r="28" s="6" customFormat="true" ht="41.25" hidden="false" customHeight="true" outlineLevel="0" collapsed="false">
      <c r="A28" s="91" t="s">
        <v>44</v>
      </c>
      <c r="B28" s="91"/>
      <c r="C28" s="92" t="str">
        <f aca="false">IF(SUM(D28:E28)=0,"-",SUM(D28:E28))</f>
        <v>-</v>
      </c>
      <c r="D28" s="93" t="s">
        <v>24</v>
      </c>
      <c r="E28" s="94" t="s">
        <v>24</v>
      </c>
      <c r="F28" s="95" t="s">
        <v>24</v>
      </c>
      <c r="G28" s="96" t="str">
        <f aca="false">IF(SUM(H28:I28)=0,"-",SUM(H28:I28))</f>
        <v>-</v>
      </c>
      <c r="H28" s="93" t="s">
        <v>24</v>
      </c>
      <c r="I28" s="94" t="s">
        <v>24</v>
      </c>
      <c r="J28" s="97" t="str">
        <f aca="false">IF(SUM(K28:L28)=0,"-",SUM(K28:L28))</f>
        <v>-</v>
      </c>
      <c r="K28" s="93" t="s">
        <v>24</v>
      </c>
      <c r="L28" s="93" t="s">
        <v>24</v>
      </c>
      <c r="M28" s="93" t="str">
        <f aca="false">IF(SUM(N28:O28)=0,"-",SUM(N28:O28))</f>
        <v>-</v>
      </c>
      <c r="N28" s="93" t="s">
        <v>24</v>
      </c>
      <c r="O28" s="98" t="s">
        <v>24</v>
      </c>
      <c r="P28" s="96" t="str">
        <f aca="false">IF(SUM(Q28:R28)=0,"-",SUM(Q28:R28))</f>
        <v>-</v>
      </c>
      <c r="Q28" s="93" t="s">
        <v>24</v>
      </c>
      <c r="R28" s="94" t="s">
        <v>24</v>
      </c>
      <c r="S28" s="97" t="str">
        <f aca="false">IF(SUM(T28:U28)=0,"-",SUM(T28:U28))</f>
        <v>-</v>
      </c>
      <c r="T28" s="93" t="s">
        <v>24</v>
      </c>
      <c r="U28" s="93" t="s">
        <v>24</v>
      </c>
      <c r="V28" s="99" t="s">
        <v>24</v>
      </c>
      <c r="W28" s="16"/>
      <c r="X28" s="6" t="n">
        <v>170</v>
      </c>
      <c r="Y28" s="4"/>
    </row>
  </sheetData>
  <mergeCells count="39">
    <mergeCell ref="A1:V1"/>
    <mergeCell ref="C3:E3"/>
    <mergeCell ref="F3:F5"/>
    <mergeCell ref="G3:I3"/>
    <mergeCell ref="J3:O3"/>
    <mergeCell ref="S3:U3"/>
    <mergeCell ref="A4:B4"/>
    <mergeCell ref="C4:C5"/>
    <mergeCell ref="D4:D5"/>
    <mergeCell ref="E4:E5"/>
    <mergeCell ref="G4:G5"/>
    <mergeCell ref="H4:H5"/>
    <mergeCell ref="I4:I5"/>
    <mergeCell ref="S4:S5"/>
    <mergeCell ref="T4:T5"/>
    <mergeCell ref="U4: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670138888888889" right="0.315277777777778" top="0.865972222222222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9" min="6" style="1" width="7.7"/>
    <col collapsed="false" customWidth="true" hidden="false" outlineLevel="0" max="11" min="10" style="1" width="6.85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6" customFormat="true" ht="20.25" hidden="false" customHeight="true" outlineLevel="0" collapsed="false">
      <c r="A3" s="4" t="s">
        <v>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6" customFormat="true" ht="20.25" hidden="false" customHeight="true" outlineLevel="0" collapsed="false">
      <c r="A4" s="100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7.5" hidden="false" customHeight="true" outlineLevel="0" collapsed="false">
      <c r="A5" s="101" t="s">
        <v>47</v>
      </c>
      <c r="B5" s="102"/>
      <c r="E5" s="103" t="s">
        <v>48</v>
      </c>
      <c r="F5" s="16"/>
      <c r="I5" s="104"/>
      <c r="J5" s="13"/>
      <c r="K5" s="105"/>
      <c r="L5" s="106" t="s">
        <v>49</v>
      </c>
      <c r="M5" s="106"/>
      <c r="N5" s="106"/>
      <c r="O5" s="107" t="s">
        <v>50</v>
      </c>
      <c r="P5" s="107"/>
      <c r="Q5" s="107"/>
      <c r="R5" s="16"/>
    </row>
    <row r="6" s="6" customFormat="true" ht="20.25" hidden="false" customHeight="true" outlineLevel="0" collapsed="false">
      <c r="A6" s="101"/>
      <c r="B6" s="108" t="s">
        <v>51</v>
      </c>
      <c r="E6" s="103"/>
      <c r="F6" s="109" t="s">
        <v>52</v>
      </c>
      <c r="I6" s="110" t="s">
        <v>53</v>
      </c>
      <c r="J6" s="16"/>
      <c r="K6" s="111"/>
      <c r="L6" s="106"/>
      <c r="M6" s="106"/>
      <c r="N6" s="106"/>
      <c r="O6" s="107"/>
      <c r="P6" s="107"/>
      <c r="Q6" s="107"/>
      <c r="R6" s="16"/>
    </row>
    <row r="7" s="6" customFormat="true" ht="7.5" hidden="false" customHeight="true" outlineLevel="0" collapsed="false">
      <c r="A7" s="101"/>
      <c r="B7" s="102"/>
      <c r="C7" s="112"/>
      <c r="D7" s="112"/>
      <c r="E7" s="103"/>
      <c r="F7" s="16"/>
      <c r="G7" s="112"/>
      <c r="H7" s="112"/>
      <c r="I7" s="110"/>
      <c r="J7" s="112"/>
      <c r="K7" s="113"/>
      <c r="L7" s="106"/>
      <c r="M7" s="106"/>
      <c r="N7" s="106"/>
      <c r="O7" s="107"/>
      <c r="P7" s="107"/>
      <c r="Q7" s="107"/>
      <c r="R7" s="16"/>
    </row>
    <row r="8" s="6" customFormat="true" ht="20.25" hidden="false" customHeight="true" outlineLevel="0" collapsed="false">
      <c r="A8" s="101"/>
      <c r="B8" s="18" t="s">
        <v>10</v>
      </c>
      <c r="C8" s="32" t="s">
        <v>54</v>
      </c>
      <c r="D8" s="32" t="s">
        <v>55</v>
      </c>
      <c r="E8" s="103"/>
      <c r="F8" s="35" t="s">
        <v>10</v>
      </c>
      <c r="G8" s="32" t="s">
        <v>13</v>
      </c>
      <c r="H8" s="32" t="s">
        <v>14</v>
      </c>
      <c r="I8" s="21" t="s">
        <v>10</v>
      </c>
      <c r="J8" s="32" t="s">
        <v>13</v>
      </c>
      <c r="K8" s="34" t="s">
        <v>14</v>
      </c>
      <c r="L8" s="35" t="s">
        <v>10</v>
      </c>
      <c r="M8" s="32" t="s">
        <v>13</v>
      </c>
      <c r="N8" s="32" t="s">
        <v>14</v>
      </c>
      <c r="O8" s="21" t="s">
        <v>10</v>
      </c>
      <c r="P8" s="32" t="s">
        <v>13</v>
      </c>
      <c r="Q8" s="32" t="s">
        <v>14</v>
      </c>
      <c r="R8" s="16"/>
    </row>
    <row r="9" s="6" customFormat="true" ht="35.25" hidden="false" customHeight="true" outlineLevel="0" collapsed="false">
      <c r="A9" s="37" t="s">
        <v>20</v>
      </c>
      <c r="B9" s="114" t="n">
        <v>96</v>
      </c>
      <c r="C9" s="115" t="n">
        <v>95</v>
      </c>
      <c r="D9" s="55" t="n">
        <v>1</v>
      </c>
      <c r="E9" s="116" t="n">
        <v>177</v>
      </c>
      <c r="F9" s="117" t="n">
        <v>2742</v>
      </c>
      <c r="G9" s="115" t="n">
        <v>1351</v>
      </c>
      <c r="H9" s="115" t="n">
        <v>1391</v>
      </c>
      <c r="I9" s="118" t="n">
        <v>1693</v>
      </c>
      <c r="J9" s="115" t="n">
        <v>843</v>
      </c>
      <c r="K9" s="119" t="n">
        <v>850</v>
      </c>
      <c r="L9" s="117" t="n">
        <v>226</v>
      </c>
      <c r="M9" s="115" t="n">
        <v>4</v>
      </c>
      <c r="N9" s="115" t="n">
        <v>222</v>
      </c>
      <c r="O9" s="118" t="n">
        <v>26</v>
      </c>
      <c r="P9" s="55" t="s">
        <v>24</v>
      </c>
      <c r="Q9" s="115" t="n">
        <v>26</v>
      </c>
      <c r="R9" s="16"/>
    </row>
    <row r="10" s="6" customFormat="true" ht="35.25" hidden="false" customHeight="true" outlineLevel="0" collapsed="false">
      <c r="A10" s="44" t="s">
        <v>22</v>
      </c>
      <c r="B10" s="120" t="n">
        <f aca="false">IF(SUM(C10:D10)=0,"-",SUM(C10:D10))</f>
        <v>96</v>
      </c>
      <c r="C10" s="47" t="n">
        <f aca="false">IF(SUM(C13:C28)=0,"-",SUM(C13:C28))+C11</f>
        <v>95</v>
      </c>
      <c r="D10" s="47" t="n">
        <f aca="false">IF(SUM(D13:D28)=0,"-",SUM(D13:D28))</f>
        <v>1</v>
      </c>
      <c r="E10" s="48" t="n">
        <f aca="false">IF(SUM(E11:E28)=0,"-",SUM(E11:E28))</f>
        <v>178</v>
      </c>
      <c r="F10" s="121" t="n">
        <f aca="false">IF(SUM(F13:F28)=0,"-",SUM(F13:F28))+F11</f>
        <v>2736</v>
      </c>
      <c r="G10" s="47" t="n">
        <f aca="false">IF(SUM(G13:G28)=0,"-",SUM(G13:G28))+G11</f>
        <v>1394</v>
      </c>
      <c r="H10" s="47" t="n">
        <f aca="false">IF(SUM(H13:H28)=0,"-",SUM(H13:H28))+H11</f>
        <v>1342</v>
      </c>
      <c r="I10" s="122" t="n">
        <f aca="false">IF(SUM(I13:I28)=0,"-",SUM(I13:I28))+I11</f>
        <v>1607</v>
      </c>
      <c r="J10" s="47" t="n">
        <f aca="false">IF(SUM(J13:J28)=0,"-",SUM(J13:J28))+J11</f>
        <v>816</v>
      </c>
      <c r="K10" s="51" t="n">
        <f aca="false">IF(SUM(K13:K28)=0,"-",SUM(K13:K28))+K11</f>
        <v>791</v>
      </c>
      <c r="L10" s="121" t="n">
        <f aca="false">IF(SUM(L13:L28)=0,"-",SUM(L13:L28))+L11</f>
        <v>223</v>
      </c>
      <c r="M10" s="47" t="n">
        <f aca="false">IF(SUM(M13:M28)=0,"-",SUM(M13:M28))</f>
        <v>5</v>
      </c>
      <c r="N10" s="47" t="n">
        <f aca="false">IF(SUM(N13:N28)=0,"-",SUM(N13:N28))+N11</f>
        <v>218</v>
      </c>
      <c r="O10" s="122" t="n">
        <f aca="false">IF(SUM(P10:Q10)=0,"-",SUM(P10:Q10))</f>
        <v>20</v>
      </c>
      <c r="P10" s="47" t="str">
        <f aca="false">IF(SUM(P13:P28)=0,"-",SUM(P13:P28))</f>
        <v>-</v>
      </c>
      <c r="Q10" s="47" t="n">
        <f aca="false">IF(SUM(Q13:Q28)=0,"-",SUM(Q13:Q28))</f>
        <v>20</v>
      </c>
      <c r="R10" s="16"/>
    </row>
    <row r="11" s="6" customFormat="true" ht="35.25" hidden="false" customHeight="true" outlineLevel="0" collapsed="false">
      <c r="A11" s="123" t="s">
        <v>56</v>
      </c>
      <c r="B11" s="124" t="n">
        <f aca="false">IF(SUM(C11:D11)=0,"-",SUM(C11:D11))</f>
        <v>1</v>
      </c>
      <c r="C11" s="125" t="n">
        <v>1</v>
      </c>
      <c r="D11" s="125" t="s">
        <v>24</v>
      </c>
      <c r="E11" s="126" t="n">
        <v>5</v>
      </c>
      <c r="F11" s="127" t="n">
        <f aca="false">IF(SUM(G11:H11)=0,"-",SUM(G11:H11))</f>
        <v>119</v>
      </c>
      <c r="G11" s="125" t="n">
        <v>56</v>
      </c>
      <c r="H11" s="125" t="n">
        <v>63</v>
      </c>
      <c r="I11" s="128" t="n">
        <f aca="false">IF(SUM(J11:K11)=0,"-",SUM(J11:K11))</f>
        <v>58</v>
      </c>
      <c r="J11" s="125" t="n">
        <v>29</v>
      </c>
      <c r="K11" s="129" t="n">
        <v>29</v>
      </c>
      <c r="L11" s="127" t="n">
        <f aca="false">IF(SUM(M11:N11)=0,"-",SUM(M11:N11))</f>
        <v>7</v>
      </c>
      <c r="M11" s="125" t="s">
        <v>24</v>
      </c>
      <c r="N11" s="125" t="n">
        <v>7</v>
      </c>
      <c r="O11" s="128" t="str">
        <f aca="false">IF(SUM(P11:Q11)=0,"-",SUM(P11:Q11))</f>
        <v>-</v>
      </c>
      <c r="P11" s="125" t="s">
        <v>24</v>
      </c>
      <c r="Q11" s="125" t="s">
        <v>24</v>
      </c>
      <c r="R11" s="16"/>
    </row>
    <row r="12" s="6" customFormat="true" ht="15" hidden="false" customHeight="true" outlineLevel="0" collapsed="false">
      <c r="A12" s="130" t="s">
        <v>57</v>
      </c>
      <c r="B12" s="61"/>
      <c r="C12" s="55"/>
      <c r="D12" s="55"/>
      <c r="E12" s="56"/>
      <c r="F12" s="131"/>
      <c r="G12" s="55"/>
      <c r="H12" s="55"/>
      <c r="I12" s="132"/>
      <c r="J12" s="55"/>
      <c r="K12" s="59"/>
      <c r="L12" s="131"/>
      <c r="M12" s="55"/>
      <c r="N12" s="55"/>
      <c r="O12" s="132"/>
      <c r="P12" s="55"/>
      <c r="Q12" s="55"/>
      <c r="R12" s="16"/>
    </row>
    <row r="13" s="6" customFormat="true" ht="35.25" hidden="false" customHeight="true" outlineLevel="0" collapsed="false">
      <c r="A13" s="72" t="s">
        <v>28</v>
      </c>
      <c r="B13" s="73" t="n">
        <f aca="false">IF(SUM(C13:D13)=0,"-",SUM(C13:D13))</f>
        <v>25</v>
      </c>
      <c r="C13" s="74" t="n">
        <v>24</v>
      </c>
      <c r="D13" s="75" t="n">
        <v>1</v>
      </c>
      <c r="E13" s="76" t="n">
        <v>30</v>
      </c>
      <c r="F13" s="133" t="n">
        <f aca="false">IF(SUM(G13:H13)=0,"-",SUM(G13:H13))</f>
        <v>307</v>
      </c>
      <c r="G13" s="74" t="n">
        <v>162</v>
      </c>
      <c r="H13" s="75" t="n">
        <v>145</v>
      </c>
      <c r="I13" s="77" t="n">
        <f aca="false">IF(SUM(J13:K13)=0,"-",SUM(J13:K13))</f>
        <v>261</v>
      </c>
      <c r="J13" s="74" t="n">
        <v>137</v>
      </c>
      <c r="K13" s="78" t="n">
        <v>124</v>
      </c>
      <c r="L13" s="133" t="n">
        <f aca="false">IF(SUM(M13:N13)=0,"-",SUM(M13:N13))</f>
        <v>32</v>
      </c>
      <c r="M13" s="74" t="n">
        <v>1</v>
      </c>
      <c r="N13" s="75" t="n">
        <v>31</v>
      </c>
      <c r="O13" s="77" t="str">
        <f aca="false">IF(SUM(P13:Q13)=0,"-",SUM(P13:Q13))</f>
        <v>-</v>
      </c>
      <c r="P13" s="74" t="s">
        <v>24</v>
      </c>
      <c r="Q13" s="75" t="s">
        <v>24</v>
      </c>
      <c r="R13" s="16"/>
    </row>
    <row r="14" s="6" customFormat="true" ht="35.25" hidden="false" customHeight="true" outlineLevel="0" collapsed="false">
      <c r="A14" s="80" t="s">
        <v>29</v>
      </c>
      <c r="B14" s="81" t="n">
        <f aca="false">IF(SUM(C14:D14)=0,"-",SUM(C14:D14))</f>
        <v>2</v>
      </c>
      <c r="C14" s="82" t="n">
        <v>2</v>
      </c>
      <c r="D14" s="83" t="s">
        <v>24</v>
      </c>
      <c r="E14" s="84" t="n">
        <v>6</v>
      </c>
      <c r="F14" s="85" t="n">
        <f aca="false">IF(SUM(G14:H14)=0,"-",SUM(G14:H14))</f>
        <v>121</v>
      </c>
      <c r="G14" s="82" t="n">
        <v>63</v>
      </c>
      <c r="H14" s="83" t="n">
        <v>58</v>
      </c>
      <c r="I14" s="86" t="n">
        <f aca="false">IF(SUM(J14:K14)=0,"-",SUM(J14:K14))</f>
        <v>72</v>
      </c>
      <c r="J14" s="82" t="n">
        <v>36</v>
      </c>
      <c r="K14" s="87" t="n">
        <v>36</v>
      </c>
      <c r="L14" s="85" t="n">
        <f aca="false">IF(SUM(M14:N14)=0,"-",SUM(M14:N14))</f>
        <v>8</v>
      </c>
      <c r="M14" s="82" t="s">
        <v>24</v>
      </c>
      <c r="N14" s="83" t="n">
        <v>8</v>
      </c>
      <c r="O14" s="86" t="n">
        <f aca="false">IF(SUM(P14:Q14)=0,"-",SUM(P14:Q14))</f>
        <v>3</v>
      </c>
      <c r="P14" s="82" t="s">
        <v>24</v>
      </c>
      <c r="Q14" s="83" t="n">
        <v>3</v>
      </c>
      <c r="R14" s="16"/>
    </row>
    <row r="15" s="6" customFormat="true" ht="35.25" hidden="false" customHeight="true" outlineLevel="0" collapsed="false">
      <c r="A15" s="80" t="s">
        <v>30</v>
      </c>
      <c r="B15" s="81" t="n">
        <f aca="false">IF(SUM(C15:D15)=0,"-",SUM(C15:D15))</f>
        <v>1</v>
      </c>
      <c r="C15" s="82" t="n">
        <v>1</v>
      </c>
      <c r="D15" s="83" t="s">
        <v>24</v>
      </c>
      <c r="E15" s="84" t="n">
        <v>3</v>
      </c>
      <c r="F15" s="85" t="n">
        <f aca="false">IF(SUM(G15:H15)=0,"-",SUM(G15:H15))</f>
        <v>69</v>
      </c>
      <c r="G15" s="82" t="n">
        <v>39</v>
      </c>
      <c r="H15" s="83" t="n">
        <v>30</v>
      </c>
      <c r="I15" s="86" t="n">
        <f aca="false">IF(SUM(J15:K15)=0,"-",SUM(J15:K15))</f>
        <v>17</v>
      </c>
      <c r="J15" s="82" t="n">
        <v>8</v>
      </c>
      <c r="K15" s="87" t="n">
        <v>9</v>
      </c>
      <c r="L15" s="85" t="n">
        <f aca="false">IF(SUM(M15:N15)=0,"-",SUM(M15:N15))</f>
        <v>6</v>
      </c>
      <c r="M15" s="82" t="s">
        <v>24</v>
      </c>
      <c r="N15" s="83" t="n">
        <v>6</v>
      </c>
      <c r="O15" s="86" t="str">
        <f aca="false">IF(SUM(P15:Q15)=0,"-",SUM(P15:Q15))</f>
        <v>-</v>
      </c>
      <c r="P15" s="82" t="s">
        <v>24</v>
      </c>
      <c r="Q15" s="83" t="s">
        <v>24</v>
      </c>
      <c r="R15" s="16"/>
    </row>
    <row r="16" s="6" customFormat="true" ht="35.25" hidden="false" customHeight="true" outlineLevel="0" collapsed="false">
      <c r="A16" s="80" t="s">
        <v>31</v>
      </c>
      <c r="B16" s="81" t="n">
        <f aca="false">IF(SUM(C16:D16)=0,"-",SUM(C16:D16))</f>
        <v>5</v>
      </c>
      <c r="C16" s="82" t="n">
        <v>5</v>
      </c>
      <c r="D16" s="83" t="s">
        <v>24</v>
      </c>
      <c r="E16" s="84" t="n">
        <v>10</v>
      </c>
      <c r="F16" s="85" t="n">
        <f aca="false">IF(SUM(G16:H16)=0,"-",SUM(G16:H16))</f>
        <v>73</v>
      </c>
      <c r="G16" s="82" t="n">
        <v>30</v>
      </c>
      <c r="H16" s="83" t="n">
        <v>43</v>
      </c>
      <c r="I16" s="86" t="n">
        <f aca="false">IF(SUM(J16:K16)=0,"-",SUM(J16:K16))</f>
        <v>20</v>
      </c>
      <c r="J16" s="82" t="n">
        <v>8</v>
      </c>
      <c r="K16" s="87" t="n">
        <v>12</v>
      </c>
      <c r="L16" s="85" t="n">
        <f aca="false">IF(SUM(M16:N16)=0,"-",SUM(M16:N16))</f>
        <v>11</v>
      </c>
      <c r="M16" s="82" t="s">
        <v>24</v>
      </c>
      <c r="N16" s="83" t="n">
        <v>11</v>
      </c>
      <c r="O16" s="86" t="str">
        <f aca="false">IF(SUM(P16:Q16)=0,"-",SUM(P16:Q16))</f>
        <v>-</v>
      </c>
      <c r="P16" s="82" t="s">
        <v>24</v>
      </c>
      <c r="Q16" s="83" t="s">
        <v>24</v>
      </c>
      <c r="R16" s="16"/>
    </row>
    <row r="17" s="6" customFormat="true" ht="35.25" hidden="false" customHeight="true" outlineLevel="0" collapsed="false">
      <c r="A17" s="80" t="s">
        <v>32</v>
      </c>
      <c r="B17" s="81" t="n">
        <f aca="false">IF(SUM(C17:D17)=0,"-",SUM(C17:D17))</f>
        <v>3</v>
      </c>
      <c r="C17" s="82" t="n">
        <v>3</v>
      </c>
      <c r="D17" s="83" t="s">
        <v>24</v>
      </c>
      <c r="E17" s="84" t="n">
        <v>6</v>
      </c>
      <c r="F17" s="85" t="n">
        <f aca="false">IF(SUM(G17:H17)=0,"-",SUM(G17:H17))</f>
        <v>78</v>
      </c>
      <c r="G17" s="82" t="n">
        <v>40</v>
      </c>
      <c r="H17" s="83" t="n">
        <v>38</v>
      </c>
      <c r="I17" s="86" t="n">
        <f aca="false">IF(SUM(J17:K17)=0,"-",SUM(J17:K17))</f>
        <v>23</v>
      </c>
      <c r="J17" s="82" t="n">
        <v>11</v>
      </c>
      <c r="K17" s="87" t="n">
        <v>12</v>
      </c>
      <c r="L17" s="85" t="n">
        <f aca="false">IF(SUM(M17:N17)=0,"-",SUM(M17:N17))</f>
        <v>6</v>
      </c>
      <c r="M17" s="82" t="s">
        <v>24</v>
      </c>
      <c r="N17" s="83" t="n">
        <v>6</v>
      </c>
      <c r="O17" s="86" t="n">
        <f aca="false">IF(SUM(P17:Q17)=0,"-",SUM(P17:Q17))</f>
        <v>2</v>
      </c>
      <c r="P17" s="82" t="s">
        <v>24</v>
      </c>
      <c r="Q17" s="83" t="n">
        <v>2</v>
      </c>
      <c r="R17" s="16"/>
    </row>
    <row r="18" s="6" customFormat="true" ht="35.25" hidden="false" customHeight="true" outlineLevel="0" collapsed="false">
      <c r="A18" s="80" t="s">
        <v>33</v>
      </c>
      <c r="B18" s="81" t="n">
        <f aca="false">IF(SUM(C18:D18)=0,"-",SUM(C18:D18))</f>
        <v>7</v>
      </c>
      <c r="C18" s="82" t="n">
        <v>7</v>
      </c>
      <c r="D18" s="83" t="s">
        <v>24</v>
      </c>
      <c r="E18" s="84" t="n">
        <v>24</v>
      </c>
      <c r="F18" s="85" t="n">
        <f aca="false">IF(SUM(G18:H18)=0,"-",SUM(G18:H18))</f>
        <v>467</v>
      </c>
      <c r="G18" s="82" t="n">
        <v>223</v>
      </c>
      <c r="H18" s="83" t="n">
        <v>244</v>
      </c>
      <c r="I18" s="86" t="n">
        <f aca="false">IF(SUM(J18:K18)=0,"-",SUM(J18:K18))</f>
        <v>166</v>
      </c>
      <c r="J18" s="82" t="n">
        <v>88</v>
      </c>
      <c r="K18" s="87" t="n">
        <v>78</v>
      </c>
      <c r="L18" s="85" t="n">
        <f aca="false">IF(SUM(M18:N18)=0,"-",SUM(M18:N18))</f>
        <v>33</v>
      </c>
      <c r="M18" s="82" t="n">
        <v>3</v>
      </c>
      <c r="N18" s="83" t="n">
        <v>30</v>
      </c>
      <c r="O18" s="86" t="n">
        <f aca="false">IF(SUM(P18:Q18)=0,"-",SUM(P18:Q18))</f>
        <v>7</v>
      </c>
      <c r="P18" s="82" t="s">
        <v>24</v>
      </c>
      <c r="Q18" s="83" t="n">
        <v>7</v>
      </c>
      <c r="R18" s="16"/>
    </row>
    <row r="19" s="6" customFormat="true" ht="35.25" hidden="false" customHeight="true" outlineLevel="0" collapsed="false">
      <c r="A19" s="80" t="s">
        <v>34</v>
      </c>
      <c r="B19" s="81" t="n">
        <f aca="false">IF(SUM(C19:D19)=0,"-",SUM(C19:D19))</f>
        <v>10</v>
      </c>
      <c r="C19" s="82" t="n">
        <v>10</v>
      </c>
      <c r="D19" s="83" t="s">
        <v>24</v>
      </c>
      <c r="E19" s="84" t="n">
        <v>11</v>
      </c>
      <c r="F19" s="85" t="n">
        <f aca="false">IF(SUM(G19:H19)=0,"-",SUM(G19:H19))</f>
        <v>190</v>
      </c>
      <c r="G19" s="82" t="n">
        <v>110</v>
      </c>
      <c r="H19" s="83" t="n">
        <v>80</v>
      </c>
      <c r="I19" s="86" t="n">
        <f aca="false">IF(SUM(J19:K19)=0,"-",SUM(J19:K19))</f>
        <v>158</v>
      </c>
      <c r="J19" s="82" t="n">
        <v>72</v>
      </c>
      <c r="K19" s="87" t="n">
        <v>86</v>
      </c>
      <c r="L19" s="85" t="n">
        <f aca="false">IF(SUM(M19:N19)=0,"-",SUM(M19:N19))</f>
        <v>22</v>
      </c>
      <c r="M19" s="82" t="s">
        <v>24</v>
      </c>
      <c r="N19" s="83" t="n">
        <v>22</v>
      </c>
      <c r="O19" s="86" t="str">
        <f aca="false">IF(SUM(P19:Q19)=0,"-",SUM(P19:Q19))</f>
        <v>-</v>
      </c>
      <c r="P19" s="82" t="s">
        <v>24</v>
      </c>
      <c r="Q19" s="83" t="s">
        <v>24</v>
      </c>
      <c r="R19" s="16"/>
    </row>
    <row r="20" s="6" customFormat="true" ht="35.25" hidden="false" customHeight="true" outlineLevel="0" collapsed="false">
      <c r="A20" s="80" t="s">
        <v>35</v>
      </c>
      <c r="B20" s="81" t="n">
        <f aca="false">IF(SUM(C20:D20)=0,"-",SUM(C20:D20))</f>
        <v>16</v>
      </c>
      <c r="C20" s="82" t="n">
        <v>16</v>
      </c>
      <c r="D20" s="83" t="s">
        <v>24</v>
      </c>
      <c r="E20" s="84" t="n">
        <v>32</v>
      </c>
      <c r="F20" s="85" t="n">
        <f aca="false">IF(SUM(G20:H20)=0,"-",SUM(G20:H20))</f>
        <v>495</v>
      </c>
      <c r="G20" s="82" t="n">
        <v>248</v>
      </c>
      <c r="H20" s="83" t="n">
        <v>247</v>
      </c>
      <c r="I20" s="86" t="n">
        <f aca="false">IF(SUM(J20:K20)=0,"-",SUM(J20:K20))</f>
        <v>230</v>
      </c>
      <c r="J20" s="82" t="n">
        <v>120</v>
      </c>
      <c r="K20" s="87" t="n">
        <v>110</v>
      </c>
      <c r="L20" s="85" t="n">
        <f aca="false">IF(SUM(M20:N20)=0,"-",SUM(M20:N20))</f>
        <v>32</v>
      </c>
      <c r="M20" s="82" t="s">
        <v>24</v>
      </c>
      <c r="N20" s="83" t="n">
        <v>32</v>
      </c>
      <c r="O20" s="86" t="str">
        <f aca="false">IF(SUM(P20:Q20)=0,"-",SUM(P20:Q20))</f>
        <v>-</v>
      </c>
      <c r="P20" s="82" t="s">
        <v>24</v>
      </c>
      <c r="Q20" s="83" t="s">
        <v>24</v>
      </c>
      <c r="R20" s="16"/>
    </row>
    <row r="21" s="6" customFormat="true" ht="35.25" hidden="false" customHeight="true" outlineLevel="0" collapsed="false">
      <c r="A21" s="80" t="s">
        <v>36</v>
      </c>
      <c r="B21" s="81" t="n">
        <f aca="false">IF(SUM(C21:D21)=0,"-",SUM(C21:D21))</f>
        <v>19</v>
      </c>
      <c r="C21" s="82" t="n">
        <v>19</v>
      </c>
      <c r="D21" s="83" t="s">
        <v>24</v>
      </c>
      <c r="E21" s="84" t="n">
        <v>39</v>
      </c>
      <c r="F21" s="85" t="n">
        <f aca="false">IF(SUM(G21:H21)=0,"-",SUM(G21:H21))</f>
        <v>666</v>
      </c>
      <c r="G21" s="82" t="n">
        <v>350</v>
      </c>
      <c r="H21" s="83" t="n">
        <v>316</v>
      </c>
      <c r="I21" s="86" t="n">
        <f aca="false">IF(SUM(J21:K21)=0,"-",SUM(J21:K21))</f>
        <v>491</v>
      </c>
      <c r="J21" s="82" t="n">
        <v>255</v>
      </c>
      <c r="K21" s="87" t="n">
        <v>236</v>
      </c>
      <c r="L21" s="85" t="n">
        <f aca="false">IF(SUM(M21:N21)=0,"-",SUM(M21:N21))</f>
        <v>49</v>
      </c>
      <c r="M21" s="82" t="s">
        <v>24</v>
      </c>
      <c r="N21" s="83" t="n">
        <v>49</v>
      </c>
      <c r="O21" s="86" t="n">
        <f aca="false">IF(SUM(P21:Q21)=0,"-",SUM(P21:Q21))</f>
        <v>4</v>
      </c>
      <c r="P21" s="82" t="s">
        <v>24</v>
      </c>
      <c r="Q21" s="83" t="n">
        <v>4</v>
      </c>
      <c r="R21" s="16"/>
    </row>
    <row r="22" s="6" customFormat="true" ht="35.25" hidden="false" customHeight="true" outlineLevel="0" collapsed="false">
      <c r="A22" s="80" t="s">
        <v>37</v>
      </c>
      <c r="B22" s="81" t="n">
        <f aca="false">IF(SUM(C22:D22)=0,"-",SUM(C22:D22))</f>
        <v>3</v>
      </c>
      <c r="C22" s="82" t="n">
        <v>3</v>
      </c>
      <c r="D22" s="83" t="s">
        <v>24</v>
      </c>
      <c r="E22" s="84" t="n">
        <v>6</v>
      </c>
      <c r="F22" s="85" t="n">
        <f aca="false">IF(SUM(G22:H22)=0,"-",SUM(G22:H22))</f>
        <v>74</v>
      </c>
      <c r="G22" s="82" t="n">
        <v>38</v>
      </c>
      <c r="H22" s="83" t="n">
        <v>36</v>
      </c>
      <c r="I22" s="86" t="n">
        <f aca="false">IF(SUM(J22:K22)=0,"-",SUM(J22:K22))</f>
        <v>30</v>
      </c>
      <c r="J22" s="82" t="n">
        <v>14</v>
      </c>
      <c r="K22" s="87" t="n">
        <v>16</v>
      </c>
      <c r="L22" s="85" t="n">
        <f aca="false">IF(SUM(M22:N22)=0,"-",SUM(M22:N22))</f>
        <v>9</v>
      </c>
      <c r="M22" s="82" t="n">
        <v>1</v>
      </c>
      <c r="N22" s="83" t="n">
        <v>8</v>
      </c>
      <c r="O22" s="86" t="n">
        <f aca="false">IF(SUM(P22:Q22)=0,"-",SUM(P22:Q22))</f>
        <v>3</v>
      </c>
      <c r="P22" s="82" t="s">
        <v>24</v>
      </c>
      <c r="Q22" s="83" t="n">
        <v>3</v>
      </c>
      <c r="R22" s="16"/>
    </row>
    <row r="23" s="6" customFormat="true" ht="35.25" hidden="false" customHeight="true" outlineLevel="0" collapsed="false">
      <c r="A23" s="80" t="s">
        <v>38</v>
      </c>
      <c r="B23" s="81" t="n">
        <f aca="false">IF(SUM(C23:D23)=0,"-",SUM(C23:D23))</f>
        <v>1</v>
      </c>
      <c r="C23" s="82" t="n">
        <v>1</v>
      </c>
      <c r="D23" s="83" t="s">
        <v>24</v>
      </c>
      <c r="E23" s="84" t="n">
        <v>2</v>
      </c>
      <c r="F23" s="85" t="n">
        <f aca="false">IF(SUM(G23:H23)=0,"-",SUM(G23:H23))</f>
        <v>19</v>
      </c>
      <c r="G23" s="82" t="n">
        <v>6</v>
      </c>
      <c r="H23" s="83" t="n">
        <v>13</v>
      </c>
      <c r="I23" s="86" t="n">
        <f aca="false">IF(SUM(J23:K23)=0,"-",SUM(J23:K23))</f>
        <v>23</v>
      </c>
      <c r="J23" s="82" t="n">
        <v>8</v>
      </c>
      <c r="K23" s="87" t="n">
        <v>15</v>
      </c>
      <c r="L23" s="85" t="n">
        <f aca="false">IF(SUM(M23:N23)=0,"-",SUM(M23:N23))</f>
        <v>2</v>
      </c>
      <c r="M23" s="82" t="s">
        <v>24</v>
      </c>
      <c r="N23" s="83" t="n">
        <v>2</v>
      </c>
      <c r="O23" s="86" t="str">
        <f aca="false">IF(SUM(P23:Q23)=0,"-",SUM(P23:Q23))</f>
        <v>-</v>
      </c>
      <c r="P23" s="82" t="s">
        <v>24</v>
      </c>
      <c r="Q23" s="83" t="s">
        <v>24</v>
      </c>
      <c r="R23" s="16"/>
    </row>
    <row r="24" s="6" customFormat="true" ht="35.25" hidden="false" customHeight="true" outlineLevel="0" collapsed="false">
      <c r="A24" s="80" t="s">
        <v>39</v>
      </c>
      <c r="B24" s="81" t="n">
        <f aca="false">IF(SUM(C24:D24)=0,"-",SUM(C24:D24))</f>
        <v>2</v>
      </c>
      <c r="C24" s="82" t="n">
        <v>2</v>
      </c>
      <c r="D24" s="83" t="s">
        <v>24</v>
      </c>
      <c r="E24" s="84" t="n">
        <v>3</v>
      </c>
      <c r="F24" s="85" t="n">
        <f aca="false">IF(SUM(G24:H24)=0,"-",SUM(G24:H24))</f>
        <v>50</v>
      </c>
      <c r="G24" s="82" t="n">
        <v>24</v>
      </c>
      <c r="H24" s="83" t="n">
        <v>26</v>
      </c>
      <c r="I24" s="86" t="n">
        <f aca="false">IF(SUM(J24:K24)=0,"-",SUM(J24:K24))</f>
        <v>43</v>
      </c>
      <c r="J24" s="82" t="n">
        <v>22</v>
      </c>
      <c r="K24" s="87" t="n">
        <v>21</v>
      </c>
      <c r="L24" s="85" t="n">
        <f aca="false">IF(SUM(M24:N24)=0,"-",SUM(M24:N24))</f>
        <v>3</v>
      </c>
      <c r="M24" s="82" t="s">
        <v>24</v>
      </c>
      <c r="N24" s="83" t="n">
        <v>3</v>
      </c>
      <c r="O24" s="86" t="n">
        <f aca="false">IF(SUM(P24:Q24)=0,"-",SUM(P24:Q24))</f>
        <v>1</v>
      </c>
      <c r="P24" s="82" t="s">
        <v>24</v>
      </c>
      <c r="Q24" s="83" t="n">
        <v>1</v>
      </c>
      <c r="R24" s="16"/>
    </row>
    <row r="25" s="6" customFormat="true" ht="35.25" hidden="false" customHeight="true" outlineLevel="0" collapsed="false">
      <c r="A25" s="80" t="s">
        <v>40</v>
      </c>
      <c r="B25" s="81" t="str">
        <f aca="false">IF(SUM(C25:D25)=0,"-",SUM(C25:D25))</f>
        <v>-</v>
      </c>
      <c r="C25" s="82" t="s">
        <v>24</v>
      </c>
      <c r="D25" s="83" t="s">
        <v>24</v>
      </c>
      <c r="E25" s="84" t="s">
        <v>24</v>
      </c>
      <c r="F25" s="85" t="str">
        <f aca="false">IF(SUM(G25:H25)=0,"-",SUM(G25:H25))</f>
        <v>-</v>
      </c>
      <c r="G25" s="82" t="s">
        <v>24</v>
      </c>
      <c r="H25" s="83" t="s">
        <v>24</v>
      </c>
      <c r="I25" s="86" t="str">
        <f aca="false">IF(SUM(J25:K25)=0,"-",SUM(J25:K25))</f>
        <v>-</v>
      </c>
      <c r="J25" s="82" t="s">
        <v>24</v>
      </c>
      <c r="K25" s="87" t="s">
        <v>24</v>
      </c>
      <c r="L25" s="85" t="str">
        <f aca="false">IF(SUM(M25:N25)=0,"-",SUM(M25:N25))</f>
        <v>-</v>
      </c>
      <c r="M25" s="82" t="s">
        <v>24</v>
      </c>
      <c r="N25" s="83" t="s">
        <v>24</v>
      </c>
      <c r="O25" s="86" t="str">
        <f aca="false">IF(SUM(P25:Q25)=0,"-",SUM(P25:Q25))</f>
        <v>-</v>
      </c>
      <c r="P25" s="82" t="s">
        <v>24</v>
      </c>
      <c r="Q25" s="83" t="s">
        <v>24</v>
      </c>
      <c r="R25" s="16"/>
    </row>
    <row r="26" s="6" customFormat="true" ht="35.25" hidden="false" customHeight="true" outlineLevel="0" collapsed="false">
      <c r="A26" s="80" t="s">
        <v>41</v>
      </c>
      <c r="B26" s="81" t="str">
        <f aca="false">IF(SUM(C26:D26)=0,"-",SUM(C26:D26))</f>
        <v>-</v>
      </c>
      <c r="C26" s="82" t="s">
        <v>24</v>
      </c>
      <c r="D26" s="83" t="s">
        <v>24</v>
      </c>
      <c r="E26" s="84" t="s">
        <v>24</v>
      </c>
      <c r="F26" s="85" t="str">
        <f aca="false">IF(SUM(G26:H26)=0,"-",SUM(G26:H26))</f>
        <v>-</v>
      </c>
      <c r="G26" s="82" t="s">
        <v>24</v>
      </c>
      <c r="H26" s="83" t="s">
        <v>24</v>
      </c>
      <c r="I26" s="86" t="str">
        <f aca="false">IF(SUM(J26:K26)=0,"-",SUM(J26:K26))</f>
        <v>-</v>
      </c>
      <c r="J26" s="82" t="s">
        <v>24</v>
      </c>
      <c r="K26" s="87" t="s">
        <v>24</v>
      </c>
      <c r="L26" s="85" t="str">
        <f aca="false">IF(SUM(M26:N26)=0,"-",SUM(M26:N26))</f>
        <v>-</v>
      </c>
      <c r="M26" s="82" t="s">
        <v>24</v>
      </c>
      <c r="N26" s="83" t="s">
        <v>24</v>
      </c>
      <c r="O26" s="86" t="str">
        <f aca="false">IF(SUM(P26:Q26)=0,"-",SUM(P26:Q26))</f>
        <v>-</v>
      </c>
      <c r="P26" s="82" t="s">
        <v>24</v>
      </c>
      <c r="Q26" s="83" t="s">
        <v>24</v>
      </c>
      <c r="R26" s="16"/>
    </row>
    <row r="27" s="6" customFormat="true" ht="35.25" hidden="false" customHeight="true" outlineLevel="0" collapsed="false">
      <c r="A27" s="80" t="s">
        <v>42</v>
      </c>
      <c r="B27" s="81" t="str">
        <f aca="false">IF(SUM(C27:D27)=0,"-",SUM(C27:D27))</f>
        <v>-</v>
      </c>
      <c r="C27" s="82" t="s">
        <v>24</v>
      </c>
      <c r="D27" s="83" t="s">
        <v>24</v>
      </c>
      <c r="E27" s="84" t="s">
        <v>24</v>
      </c>
      <c r="F27" s="85" t="str">
        <f aca="false">IF(SUM(G27:H27)=0,"-",SUM(G27:H27))</f>
        <v>-</v>
      </c>
      <c r="G27" s="82" t="s">
        <v>24</v>
      </c>
      <c r="H27" s="83" t="s">
        <v>24</v>
      </c>
      <c r="I27" s="86" t="str">
        <f aca="false">IF(SUM(J27:K27)=0,"-",SUM(J27:K27))</f>
        <v>-</v>
      </c>
      <c r="J27" s="82" t="s">
        <v>24</v>
      </c>
      <c r="K27" s="87" t="s">
        <v>24</v>
      </c>
      <c r="L27" s="85" t="str">
        <f aca="false">IF(SUM(M27:N27)=0,"-",SUM(M27:N27))</f>
        <v>-</v>
      </c>
      <c r="M27" s="82" t="s">
        <v>24</v>
      </c>
      <c r="N27" s="83" t="s">
        <v>24</v>
      </c>
      <c r="O27" s="86" t="str">
        <f aca="false">IF(SUM(P27:Q27)=0,"-",SUM(P27:Q27))</f>
        <v>-</v>
      </c>
      <c r="P27" s="82" t="s">
        <v>24</v>
      </c>
      <c r="Q27" s="83" t="s">
        <v>24</v>
      </c>
      <c r="R27" s="16"/>
    </row>
    <row r="28" s="6" customFormat="true" ht="35.25" hidden="false" customHeight="true" outlineLevel="0" collapsed="false">
      <c r="A28" s="134" t="s">
        <v>43</v>
      </c>
      <c r="B28" s="135" t="n">
        <f aca="false">IF(SUM(C28:D28)=0,"-",SUM(C28:D28))</f>
        <v>1</v>
      </c>
      <c r="C28" s="136" t="n">
        <v>1</v>
      </c>
      <c r="D28" s="137" t="s">
        <v>24</v>
      </c>
      <c r="E28" s="138" t="n">
        <v>1</v>
      </c>
      <c r="F28" s="139" t="n">
        <f aca="false">IF(SUM(G28:H28)=0,"-",SUM(G28:H28))</f>
        <v>8</v>
      </c>
      <c r="G28" s="136" t="n">
        <v>5</v>
      </c>
      <c r="H28" s="137" t="n">
        <v>3</v>
      </c>
      <c r="I28" s="140" t="n">
        <f aca="false">IF(SUM(J28:K28)=0,"-",SUM(J28:K28))</f>
        <v>15</v>
      </c>
      <c r="J28" s="136" t="n">
        <v>8</v>
      </c>
      <c r="K28" s="141" t="n">
        <v>7</v>
      </c>
      <c r="L28" s="139" t="n">
        <f aca="false">IF(SUM(M28:N28)=0,"-",SUM(M28:N28))</f>
        <v>3</v>
      </c>
      <c r="M28" s="136" t="s">
        <v>24</v>
      </c>
      <c r="N28" s="137" t="n">
        <v>3</v>
      </c>
      <c r="O28" s="140" t="str">
        <f aca="false">IF(SUM(P28:Q28)=0,"-",SUM(P28:Q28))</f>
        <v>-</v>
      </c>
      <c r="P28" s="136" t="s">
        <v>24</v>
      </c>
      <c r="Q28" s="137" t="s">
        <v>24</v>
      </c>
      <c r="R28" s="16"/>
    </row>
    <row r="29" s="6" customFormat="true" ht="35.25" hidden="false" customHeight="true" outlineLevel="0" collapsed="false">
      <c r="A29" s="91" t="s">
        <v>44</v>
      </c>
      <c r="B29" s="92" t="s">
        <v>24</v>
      </c>
      <c r="C29" s="93" t="s">
        <v>24</v>
      </c>
      <c r="D29" s="94" t="s">
        <v>24</v>
      </c>
      <c r="E29" s="95" t="s">
        <v>24</v>
      </c>
      <c r="F29" s="96" t="s">
        <v>24</v>
      </c>
      <c r="G29" s="93" t="s">
        <v>24</v>
      </c>
      <c r="H29" s="94" t="s">
        <v>24</v>
      </c>
      <c r="I29" s="97" t="s">
        <v>24</v>
      </c>
      <c r="J29" s="93" t="s">
        <v>24</v>
      </c>
      <c r="K29" s="98" t="s">
        <v>24</v>
      </c>
      <c r="L29" s="96" t="s">
        <v>24</v>
      </c>
      <c r="M29" s="93" t="s">
        <v>24</v>
      </c>
      <c r="N29" s="94" t="s">
        <v>24</v>
      </c>
      <c r="O29" s="97" t="s">
        <v>24</v>
      </c>
      <c r="P29" s="93" t="s">
        <v>24</v>
      </c>
      <c r="Q29" s="94" t="s">
        <v>24</v>
      </c>
      <c r="R29" s="16"/>
    </row>
    <row r="31" customFormat="false" ht="20.25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</sheetData>
  <mergeCells count="4">
    <mergeCell ref="A5:A8"/>
    <mergeCell ref="E5:E8"/>
    <mergeCell ref="L5:N7"/>
    <mergeCell ref="O5:Q7"/>
  </mergeCells>
  <printOptions headings="false" gridLines="false" gridLinesSet="true" horizontalCentered="false" verticalCentered="false"/>
  <pageMargins left="0.629861111111111" right="0.39375" top="0.920138888888889" bottom="0.5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43"/>
    </row>
    <row r="2" customFormat="false" ht="15.75" hidden="false" customHeight="true" outlineLevel="0" collapsed="false">
      <c r="Q2" s="143"/>
    </row>
    <row r="3" customFormat="false" ht="15.75" hidden="false" customHeight="true" outlineLevel="0" collapsed="false"/>
    <row r="4" customFormat="false" ht="20.25" hidden="false" customHeight="true" outlineLevel="0" collapsed="false">
      <c r="A4" s="144" t="s">
        <v>5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6" customFormat="true" ht="7.5" hidden="false" customHeight="true" outlineLevel="0" collapsed="false">
      <c r="A5" s="101" t="s">
        <v>47</v>
      </c>
      <c r="B5" s="146"/>
      <c r="C5" s="13"/>
      <c r="D5" s="13"/>
      <c r="E5" s="10" t="s">
        <v>3</v>
      </c>
      <c r="F5" s="13"/>
      <c r="G5" s="13"/>
      <c r="H5" s="13"/>
      <c r="I5" s="104"/>
      <c r="J5" s="13"/>
      <c r="K5" s="105"/>
      <c r="L5" s="147" t="s">
        <v>49</v>
      </c>
      <c r="M5" s="147"/>
      <c r="N5" s="147"/>
      <c r="O5" s="106" t="s">
        <v>50</v>
      </c>
      <c r="P5" s="106"/>
      <c r="Q5" s="106"/>
      <c r="R5" s="16"/>
    </row>
    <row r="6" s="6" customFormat="true" ht="19.5" hidden="false" customHeight="true" outlineLevel="0" collapsed="false">
      <c r="A6" s="101"/>
      <c r="B6" s="148" t="s">
        <v>2</v>
      </c>
      <c r="C6" s="148"/>
      <c r="D6" s="148"/>
      <c r="E6" s="10"/>
      <c r="F6" s="149" t="s">
        <v>4</v>
      </c>
      <c r="G6" s="149"/>
      <c r="H6" s="149"/>
      <c r="I6" s="150" t="s">
        <v>59</v>
      </c>
      <c r="J6" s="150"/>
      <c r="K6" s="150"/>
      <c r="L6" s="147"/>
      <c r="M6" s="147"/>
      <c r="N6" s="147"/>
      <c r="O6" s="106"/>
      <c r="P6" s="106"/>
      <c r="Q6" s="106"/>
      <c r="R6" s="16"/>
    </row>
    <row r="7" s="6" customFormat="true" ht="7.5" hidden="false" customHeight="true" outlineLevel="0" collapsed="false">
      <c r="A7" s="101"/>
      <c r="B7" s="102"/>
      <c r="C7" s="112"/>
      <c r="D7" s="112"/>
      <c r="E7" s="10"/>
      <c r="F7" s="16"/>
      <c r="G7" s="112"/>
      <c r="H7" s="112"/>
      <c r="I7" s="110"/>
      <c r="J7" s="112"/>
      <c r="K7" s="113"/>
      <c r="L7" s="147"/>
      <c r="M7" s="147"/>
      <c r="N7" s="147"/>
      <c r="O7" s="106"/>
      <c r="P7" s="106"/>
      <c r="Q7" s="106"/>
      <c r="R7" s="16"/>
    </row>
    <row r="8" s="6" customFormat="true" ht="22.5" hidden="false" customHeight="true" outlineLevel="0" collapsed="false">
      <c r="A8" s="101"/>
      <c r="B8" s="18" t="s">
        <v>10</v>
      </c>
      <c r="C8" s="32" t="s">
        <v>54</v>
      </c>
      <c r="D8" s="32" t="s">
        <v>55</v>
      </c>
      <c r="E8" s="10"/>
      <c r="F8" s="35" t="s">
        <v>10</v>
      </c>
      <c r="G8" s="32" t="s">
        <v>13</v>
      </c>
      <c r="H8" s="32" t="s">
        <v>14</v>
      </c>
      <c r="I8" s="21" t="s">
        <v>10</v>
      </c>
      <c r="J8" s="32" t="s">
        <v>13</v>
      </c>
      <c r="K8" s="34" t="s">
        <v>14</v>
      </c>
      <c r="L8" s="21" t="s">
        <v>10</v>
      </c>
      <c r="M8" s="32" t="s">
        <v>13</v>
      </c>
      <c r="N8" s="34" t="s">
        <v>14</v>
      </c>
      <c r="O8" s="35" t="s">
        <v>10</v>
      </c>
      <c r="P8" s="32" t="s">
        <v>13</v>
      </c>
      <c r="Q8" s="32" t="s">
        <v>14</v>
      </c>
      <c r="R8" s="16"/>
    </row>
    <row r="9" s="6" customFormat="true" ht="35.25" hidden="false" customHeight="true" outlineLevel="0" collapsed="false">
      <c r="A9" s="37" t="s">
        <v>20</v>
      </c>
      <c r="B9" s="131" t="n">
        <v>32</v>
      </c>
      <c r="C9" s="55" t="n">
        <v>32</v>
      </c>
      <c r="D9" s="55" t="s">
        <v>24</v>
      </c>
      <c r="E9" s="56" t="n">
        <v>180</v>
      </c>
      <c r="F9" s="131" t="n">
        <v>3432</v>
      </c>
      <c r="G9" s="55" t="n">
        <v>1747</v>
      </c>
      <c r="H9" s="55" t="n">
        <v>1685</v>
      </c>
      <c r="I9" s="132" t="n">
        <v>1106</v>
      </c>
      <c r="J9" s="55" t="n">
        <v>566</v>
      </c>
      <c r="K9" s="59" t="n">
        <v>540</v>
      </c>
      <c r="L9" s="132" t="n">
        <v>301</v>
      </c>
      <c r="M9" s="55" t="n">
        <v>30</v>
      </c>
      <c r="N9" s="59" t="n">
        <v>271</v>
      </c>
      <c r="O9" s="131" t="n">
        <v>58</v>
      </c>
      <c r="P9" s="55" t="n">
        <v>32</v>
      </c>
      <c r="Q9" s="55" t="n">
        <v>26</v>
      </c>
      <c r="R9" s="16"/>
    </row>
    <row r="10" s="6" customFormat="true" ht="35.25" hidden="false" customHeight="true" outlineLevel="0" collapsed="false">
      <c r="A10" s="44" t="s">
        <v>22</v>
      </c>
      <c r="B10" s="120" t="n">
        <f aca="false">IF(SUM(C10:D10)=0,"-",SUM(C10:D10))</f>
        <v>32</v>
      </c>
      <c r="C10" s="47" t="n">
        <f aca="false">IF(SUM(C12:C28)=0,"-",SUM(C12:C28))</f>
        <v>32</v>
      </c>
      <c r="D10" s="47" t="str">
        <f aca="false">IF(SUM(D12:D28)=0,"-",SUM(D12:D28))</f>
        <v>-</v>
      </c>
      <c r="E10" s="48" t="n">
        <f aca="false">IF(SUM(E12:E28)=0,"-",SUM(E12:E28))</f>
        <v>183</v>
      </c>
      <c r="F10" s="121" t="n">
        <f aca="false">IF(SUM(F12:F28)=0,"-",SUM(F12:F28))</f>
        <v>3348</v>
      </c>
      <c r="G10" s="47" t="n">
        <f aca="false">IF(SUM(G12:G28)=0,"-",SUM(G12:G28))</f>
        <v>1710</v>
      </c>
      <c r="H10" s="47" t="n">
        <f aca="false">IF(SUM(H12:H28)=0,"-",SUM(H12:H28))</f>
        <v>1638</v>
      </c>
      <c r="I10" s="122" t="n">
        <f aca="false">IF(SUM(I12:I28)=0,"-",SUM(I12:I28))</f>
        <v>1107</v>
      </c>
      <c r="J10" s="47" t="n">
        <f aca="false">IF(SUM(J12:J28)=0,"-",SUM(J12:J28))</f>
        <v>555</v>
      </c>
      <c r="K10" s="51" t="n">
        <f aca="false">IF(SUM(K12:K28)=0,"-",SUM(K12:K28))</f>
        <v>552</v>
      </c>
      <c r="L10" s="122" t="n">
        <f aca="false">IF(SUM(L12:L28)=0,"-",SUM(L12:L28))</f>
        <v>317</v>
      </c>
      <c r="M10" s="47" t="n">
        <f aca="false">IF(SUM(M12:M28)=0,"-",SUM(M12:M28))</f>
        <v>30</v>
      </c>
      <c r="N10" s="51" t="n">
        <f aca="false">IF(SUM(N12:N28)=0,"-",SUM(N12:N28))</f>
        <v>287</v>
      </c>
      <c r="O10" s="121" t="n">
        <f aca="false">IF(SUM(O12:O28)=0,"-",SUM(O12:O28))</f>
        <v>59</v>
      </c>
      <c r="P10" s="47" t="n">
        <f aca="false">IF(SUM(P12:P28)=0,"-",SUM(P12:P28))</f>
        <v>35</v>
      </c>
      <c r="Q10" s="47" t="n">
        <f aca="false">IF(SUM(Q12:Q28)=0,"-",SUM(Q12:Q28))</f>
        <v>24</v>
      </c>
      <c r="R10" s="16"/>
    </row>
    <row r="11" s="6" customFormat="true" ht="15.75" hidden="false" customHeight="true" outlineLevel="0" collapsed="false">
      <c r="A11" s="130" t="s">
        <v>60</v>
      </c>
      <c r="B11" s="151"/>
      <c r="C11" s="152"/>
      <c r="D11" s="152"/>
      <c r="E11" s="153"/>
      <c r="F11" s="151"/>
      <c r="G11" s="152"/>
      <c r="H11" s="152"/>
      <c r="I11" s="154"/>
      <c r="J11" s="152"/>
      <c r="K11" s="155"/>
      <c r="L11" s="154"/>
      <c r="M11" s="152"/>
      <c r="N11" s="155"/>
      <c r="O11" s="151"/>
      <c r="P11" s="152"/>
      <c r="Q11" s="152"/>
      <c r="R11" s="16"/>
    </row>
    <row r="12" s="6" customFormat="true" ht="35.25" hidden="false" customHeight="true" outlineLevel="0" collapsed="false">
      <c r="A12" s="72" t="s">
        <v>28</v>
      </c>
      <c r="B12" s="73" t="n">
        <f aca="false">IF(SUM(C12:D12)=0,"-",SUM(C12:D12))</f>
        <v>20</v>
      </c>
      <c r="C12" s="74" t="n">
        <v>20</v>
      </c>
      <c r="D12" s="75" t="s">
        <v>24</v>
      </c>
      <c r="E12" s="76" t="n">
        <v>131</v>
      </c>
      <c r="F12" s="133" t="n">
        <f aca="false">IF(SUM(G12:H12)=0,"-",SUM(G12:H12))</f>
        <v>2450</v>
      </c>
      <c r="G12" s="74" t="n">
        <v>1261</v>
      </c>
      <c r="H12" s="75" t="n">
        <v>1189</v>
      </c>
      <c r="I12" s="77" t="n">
        <f aca="false">IF(SUM(J12:K12)=0,"-",SUM(J12:K12))</f>
        <v>779</v>
      </c>
      <c r="J12" s="74" t="n">
        <v>384</v>
      </c>
      <c r="K12" s="78" t="n">
        <v>395</v>
      </c>
      <c r="L12" s="77" t="n">
        <f aca="false">IF(SUM(M12:N12)=0,"-",SUM(M12:N12))</f>
        <v>230</v>
      </c>
      <c r="M12" s="74" t="n">
        <v>21</v>
      </c>
      <c r="N12" s="78" t="n">
        <v>209</v>
      </c>
      <c r="O12" s="133" t="n">
        <f aca="false">IF(SUM(P12:Q12)=0,"-",SUM(P12:Q12))</f>
        <v>53</v>
      </c>
      <c r="P12" s="74" t="n">
        <v>35</v>
      </c>
      <c r="Q12" s="75" t="n">
        <v>18</v>
      </c>
      <c r="R12" s="16"/>
    </row>
    <row r="13" s="6" customFormat="true" ht="35.25" hidden="false" customHeight="true" outlineLevel="0" collapsed="false">
      <c r="A13" s="80" t="s">
        <v>29</v>
      </c>
      <c r="B13" s="81" t="n">
        <f aca="false">IF(SUM(C13:D13)=0,"-",SUM(C13:D13))</f>
        <v>3</v>
      </c>
      <c r="C13" s="82" t="n">
        <v>3</v>
      </c>
      <c r="D13" s="83" t="s">
        <v>24</v>
      </c>
      <c r="E13" s="84" t="n">
        <v>19</v>
      </c>
      <c r="F13" s="85" t="n">
        <f aca="false">IF(SUM(G13:H13)=0,"-",SUM(G13:H13))</f>
        <v>484</v>
      </c>
      <c r="G13" s="82" t="n">
        <v>244</v>
      </c>
      <c r="H13" s="83" t="n">
        <v>240</v>
      </c>
      <c r="I13" s="86" t="n">
        <f aca="false">IF(SUM(J13:K13)=0,"-",SUM(J13:K13))</f>
        <v>171</v>
      </c>
      <c r="J13" s="82" t="n">
        <v>88</v>
      </c>
      <c r="K13" s="87" t="n">
        <v>83</v>
      </c>
      <c r="L13" s="86" t="n">
        <f aca="false">IF(SUM(M13:N13)=0,"-",SUM(M13:N13))</f>
        <v>33</v>
      </c>
      <c r="M13" s="82" t="n">
        <v>3</v>
      </c>
      <c r="N13" s="87" t="n">
        <v>30</v>
      </c>
      <c r="O13" s="85" t="str">
        <f aca="false">IF(SUM(P13:Q13)=0,"-",SUM(P13:Q13))</f>
        <v>-</v>
      </c>
      <c r="P13" s="82" t="s">
        <v>24</v>
      </c>
      <c r="Q13" s="83" t="s">
        <v>24</v>
      </c>
      <c r="R13" s="16"/>
    </row>
    <row r="14" s="6" customFormat="true" ht="35.25" hidden="false" customHeight="true" outlineLevel="0" collapsed="false">
      <c r="A14" s="80" t="s">
        <v>30</v>
      </c>
      <c r="B14" s="81" t="n">
        <f aca="false">IF(SUM(C14:D14)=0,"-",SUM(C14:D14))</f>
        <v>1</v>
      </c>
      <c r="C14" s="82" t="n">
        <v>1</v>
      </c>
      <c r="D14" s="83" t="s">
        <v>24</v>
      </c>
      <c r="E14" s="84" t="n">
        <v>6</v>
      </c>
      <c r="F14" s="85" t="n">
        <f aca="false">IF(SUM(G14:H14)=0,"-",SUM(G14:H14))</f>
        <v>89</v>
      </c>
      <c r="G14" s="82" t="n">
        <v>48</v>
      </c>
      <c r="H14" s="83" t="n">
        <v>41</v>
      </c>
      <c r="I14" s="86" t="n">
        <f aca="false">IF(SUM(J14:K14)=0,"-",SUM(J14:K14))</f>
        <v>32</v>
      </c>
      <c r="J14" s="82" t="n">
        <v>17</v>
      </c>
      <c r="K14" s="87" t="n">
        <v>15</v>
      </c>
      <c r="L14" s="86" t="n">
        <f aca="false">IF(SUM(M14:N14)=0,"-",SUM(M14:N14))</f>
        <v>10</v>
      </c>
      <c r="M14" s="82" t="s">
        <v>24</v>
      </c>
      <c r="N14" s="87" t="n">
        <v>10</v>
      </c>
      <c r="O14" s="85" t="str">
        <f aca="false">IF(SUM(P14:Q14)=0,"-",SUM(P14:Q14))</f>
        <v>-</v>
      </c>
      <c r="P14" s="82" t="s">
        <v>24</v>
      </c>
      <c r="Q14" s="83" t="s">
        <v>24</v>
      </c>
      <c r="R14" s="16"/>
    </row>
    <row r="15" s="6" customFormat="true" ht="35.25" hidden="false" customHeight="true" outlineLevel="0" collapsed="false">
      <c r="A15" s="80" t="s">
        <v>31</v>
      </c>
      <c r="B15" s="81" t="n">
        <f aca="false">IF(SUM(C15:D15)=0,"-",SUM(C15:D15))</f>
        <v>3</v>
      </c>
      <c r="C15" s="82" t="n">
        <v>3</v>
      </c>
      <c r="D15" s="83" t="s">
        <v>24</v>
      </c>
      <c r="E15" s="84" t="n">
        <v>7</v>
      </c>
      <c r="F15" s="85" t="n">
        <f aca="false">IF(SUM(G15:H15)=0,"-",SUM(G15:H15))</f>
        <v>44</v>
      </c>
      <c r="G15" s="82" t="n">
        <v>21</v>
      </c>
      <c r="H15" s="83" t="n">
        <v>23</v>
      </c>
      <c r="I15" s="86" t="n">
        <f aca="false">IF(SUM(J15:K15)=0,"-",SUM(J15:K15))</f>
        <v>18</v>
      </c>
      <c r="J15" s="82" t="n">
        <v>9</v>
      </c>
      <c r="K15" s="87" t="n">
        <v>9</v>
      </c>
      <c r="L15" s="86" t="n">
        <f aca="false">IF(SUM(M15:N15)=0,"-",SUM(M15:N15))</f>
        <v>13</v>
      </c>
      <c r="M15" s="82" t="n">
        <v>3</v>
      </c>
      <c r="N15" s="87" t="n">
        <v>10</v>
      </c>
      <c r="O15" s="85" t="n">
        <f aca="false">IF(SUM(P15:Q15)=0,"-",SUM(P15:Q15))</f>
        <v>2</v>
      </c>
      <c r="P15" s="82" t="s">
        <v>24</v>
      </c>
      <c r="Q15" s="83" t="n">
        <v>2</v>
      </c>
      <c r="R15" s="16"/>
    </row>
    <row r="16" s="6" customFormat="true" ht="35.25" hidden="false" customHeight="true" outlineLevel="0" collapsed="false">
      <c r="A16" s="80" t="s">
        <v>32</v>
      </c>
      <c r="B16" s="81" t="str">
        <f aca="false">IF(SUM(C16:D16)=0,"-",SUM(C16:D16))</f>
        <v>-</v>
      </c>
      <c r="C16" s="82" t="s">
        <v>24</v>
      </c>
      <c r="D16" s="83" t="s">
        <v>24</v>
      </c>
      <c r="E16" s="84" t="s">
        <v>24</v>
      </c>
      <c r="F16" s="85" t="str">
        <f aca="false">IF(SUM(G16:H16)=0,"-",SUM(G16:H16))</f>
        <v>-</v>
      </c>
      <c r="G16" s="82" t="s">
        <v>24</v>
      </c>
      <c r="H16" s="83" t="s">
        <v>24</v>
      </c>
      <c r="I16" s="86" t="str">
        <f aca="false">IF(SUM(J16:K16)=0,"-",SUM(J16:K16))</f>
        <v>-</v>
      </c>
      <c r="J16" s="82" t="s">
        <v>24</v>
      </c>
      <c r="K16" s="87" t="s">
        <v>24</v>
      </c>
      <c r="L16" s="86" t="str">
        <f aca="false">IF(SUM(M16:N16)=0,"-",SUM(M16:N16))</f>
        <v>-</v>
      </c>
      <c r="M16" s="82" t="s">
        <v>24</v>
      </c>
      <c r="N16" s="87" t="s">
        <v>24</v>
      </c>
      <c r="O16" s="85" t="str">
        <f aca="false">IF(SUM(P16:Q16)=0,"-",SUM(P16:Q16))</f>
        <v>-</v>
      </c>
      <c r="P16" s="82" t="s">
        <v>24</v>
      </c>
      <c r="Q16" s="83" t="s">
        <v>24</v>
      </c>
      <c r="R16" s="16"/>
    </row>
    <row r="17" s="6" customFormat="true" ht="35.25" hidden="false" customHeight="true" outlineLevel="0" collapsed="false">
      <c r="A17" s="80" t="s">
        <v>33</v>
      </c>
      <c r="B17" s="81" t="str">
        <f aca="false">IF(SUM(C17:D17)=0,"-",SUM(C17:D17))</f>
        <v>-</v>
      </c>
      <c r="C17" s="82" t="s">
        <v>24</v>
      </c>
      <c r="D17" s="83" t="s">
        <v>24</v>
      </c>
      <c r="E17" s="84" t="s">
        <v>24</v>
      </c>
      <c r="F17" s="85" t="str">
        <f aca="false">IF(SUM(G17:H17)=0,"-",SUM(G17:H17))</f>
        <v>-</v>
      </c>
      <c r="G17" s="82" t="s">
        <v>24</v>
      </c>
      <c r="H17" s="83" t="s">
        <v>24</v>
      </c>
      <c r="I17" s="86" t="str">
        <f aca="false">IF(SUM(J17:K17)=0,"-",SUM(J17:K17))</f>
        <v>-</v>
      </c>
      <c r="J17" s="82" t="s">
        <v>24</v>
      </c>
      <c r="K17" s="87" t="s">
        <v>24</v>
      </c>
      <c r="L17" s="86" t="str">
        <f aca="false">IF(SUM(M17:N17)=0,"-",SUM(M17:N17))</f>
        <v>-</v>
      </c>
      <c r="M17" s="82" t="s">
        <v>24</v>
      </c>
      <c r="N17" s="87" t="s">
        <v>24</v>
      </c>
      <c r="O17" s="85" t="str">
        <f aca="false">IF(SUM(P17:Q17)=0,"-",SUM(P17:Q17))</f>
        <v>-</v>
      </c>
      <c r="P17" s="82" t="s">
        <v>24</v>
      </c>
      <c r="Q17" s="83" t="s">
        <v>24</v>
      </c>
      <c r="R17" s="16"/>
    </row>
    <row r="18" s="6" customFormat="true" ht="35.25" hidden="false" customHeight="true" outlineLevel="0" collapsed="false">
      <c r="A18" s="80" t="s">
        <v>34</v>
      </c>
      <c r="B18" s="81" t="str">
        <f aca="false">IF(SUM(C18:D18)=0,"-",SUM(C18:D18))</f>
        <v>-</v>
      </c>
      <c r="C18" s="82" t="s">
        <v>24</v>
      </c>
      <c r="D18" s="83" t="s">
        <v>24</v>
      </c>
      <c r="E18" s="84" t="s">
        <v>24</v>
      </c>
      <c r="F18" s="85" t="str">
        <f aca="false">IF(SUM(G18:H18)=0,"-",SUM(G18:H18))</f>
        <v>-</v>
      </c>
      <c r="G18" s="82" t="s">
        <v>24</v>
      </c>
      <c r="H18" s="83" t="s">
        <v>24</v>
      </c>
      <c r="I18" s="86" t="str">
        <f aca="false">IF(SUM(J18:K18)=0,"-",SUM(J18:K18))</f>
        <v>-</v>
      </c>
      <c r="J18" s="82" t="s">
        <v>24</v>
      </c>
      <c r="K18" s="87" t="s">
        <v>24</v>
      </c>
      <c r="L18" s="86" t="str">
        <f aca="false">IF(SUM(M18:N18)=0,"-",SUM(M18:N18))</f>
        <v>-</v>
      </c>
      <c r="M18" s="82" t="s">
        <v>24</v>
      </c>
      <c r="N18" s="87" t="s">
        <v>24</v>
      </c>
      <c r="O18" s="85" t="str">
        <f aca="false">IF(SUM(P18:Q18)=0,"-",SUM(P18:Q18))</f>
        <v>-</v>
      </c>
      <c r="P18" s="82" t="s">
        <v>24</v>
      </c>
      <c r="Q18" s="83" t="s">
        <v>24</v>
      </c>
      <c r="R18" s="16"/>
    </row>
    <row r="19" s="6" customFormat="true" ht="35.25" hidden="false" customHeight="true" outlineLevel="0" collapsed="false">
      <c r="A19" s="80" t="s">
        <v>35</v>
      </c>
      <c r="B19" s="81" t="n">
        <f aca="false">IF(SUM(C19:D19)=0,"-",SUM(C19:D19))</f>
        <v>4</v>
      </c>
      <c r="C19" s="82" t="n">
        <v>4</v>
      </c>
      <c r="D19" s="83" t="s">
        <v>24</v>
      </c>
      <c r="E19" s="84" t="n">
        <v>17</v>
      </c>
      <c r="F19" s="85" t="n">
        <f aca="false">IF(SUM(G19:H19)=0,"-",SUM(G19:H19))</f>
        <v>238</v>
      </c>
      <c r="G19" s="82" t="n">
        <v>113</v>
      </c>
      <c r="H19" s="83" t="n">
        <v>125</v>
      </c>
      <c r="I19" s="86" t="n">
        <f aca="false">IF(SUM(J19:K19)=0,"-",SUM(J19:K19))</f>
        <v>87</v>
      </c>
      <c r="J19" s="82" t="n">
        <v>47</v>
      </c>
      <c r="K19" s="87" t="n">
        <v>40</v>
      </c>
      <c r="L19" s="86" t="n">
        <f aca="false">IF(SUM(M19:N19)=0,"-",SUM(M19:N19))</f>
        <v>25</v>
      </c>
      <c r="M19" s="82" t="n">
        <v>2</v>
      </c>
      <c r="N19" s="87" t="n">
        <v>23</v>
      </c>
      <c r="O19" s="85" t="n">
        <f aca="false">IF(SUM(P19:Q19)=0,"-",SUM(P19:Q19))</f>
        <v>4</v>
      </c>
      <c r="P19" s="82" t="s">
        <v>24</v>
      </c>
      <c r="Q19" s="83" t="n">
        <v>4</v>
      </c>
      <c r="R19" s="16"/>
    </row>
    <row r="20" s="6" customFormat="true" ht="35.25" hidden="false" customHeight="true" outlineLevel="0" collapsed="false">
      <c r="A20" s="80" t="s">
        <v>36</v>
      </c>
      <c r="B20" s="81" t="n">
        <f aca="false">IF(SUM(C20:D20)=0,"-",SUM(C20:D20))</f>
        <v>1</v>
      </c>
      <c r="C20" s="82" t="n">
        <v>1</v>
      </c>
      <c r="D20" s="83" t="s">
        <v>24</v>
      </c>
      <c r="E20" s="84" t="n">
        <v>3</v>
      </c>
      <c r="F20" s="85" t="n">
        <f aca="false">IF(SUM(G20:H20)=0,"-",SUM(G20:H20))</f>
        <v>43</v>
      </c>
      <c r="G20" s="82" t="n">
        <v>23</v>
      </c>
      <c r="H20" s="83" t="n">
        <v>20</v>
      </c>
      <c r="I20" s="86" t="n">
        <f aca="false">IF(SUM(J20:K20)=0,"-",SUM(J20:K20))</f>
        <v>20</v>
      </c>
      <c r="J20" s="82" t="n">
        <v>10</v>
      </c>
      <c r="K20" s="87" t="n">
        <v>10</v>
      </c>
      <c r="L20" s="86" t="n">
        <f aca="false">IF(SUM(M20:N20)=0,"-",SUM(M20:N20))</f>
        <v>6</v>
      </c>
      <c r="M20" s="82" t="n">
        <v>1</v>
      </c>
      <c r="N20" s="87" t="n">
        <v>5</v>
      </c>
      <c r="O20" s="85" t="str">
        <f aca="false">IF(SUM(P20:Q20)=0,"-",SUM(P20:Q20))</f>
        <v>-</v>
      </c>
      <c r="P20" s="82" t="s">
        <v>24</v>
      </c>
      <c r="Q20" s="83" t="s">
        <v>24</v>
      </c>
      <c r="R20" s="16"/>
    </row>
    <row r="21" s="6" customFormat="true" ht="35.25" hidden="false" customHeight="true" outlineLevel="0" collapsed="false">
      <c r="A21" s="80" t="s">
        <v>37</v>
      </c>
      <c r="B21" s="81" t="str">
        <f aca="false">IF(SUM(C21:D21)=0,"-",SUM(C21:D21))</f>
        <v>-</v>
      </c>
      <c r="C21" s="82" t="s">
        <v>24</v>
      </c>
      <c r="D21" s="83" t="s">
        <v>24</v>
      </c>
      <c r="E21" s="84" t="s">
        <v>24</v>
      </c>
      <c r="F21" s="85" t="str">
        <f aca="false">IF(SUM(G21:H21)=0,"-",SUM(G21:H21))</f>
        <v>-</v>
      </c>
      <c r="G21" s="82" t="s">
        <v>24</v>
      </c>
      <c r="H21" s="83" t="s">
        <v>24</v>
      </c>
      <c r="I21" s="86" t="str">
        <f aca="false">IF(SUM(J21:K21)=0,"-",SUM(J21:K21))</f>
        <v>-</v>
      </c>
      <c r="J21" s="82" t="s">
        <v>24</v>
      </c>
      <c r="K21" s="87" t="s">
        <v>24</v>
      </c>
      <c r="L21" s="86" t="str">
        <f aca="false">IF(SUM(M21:N21)=0,"-",SUM(M21:N21))</f>
        <v>-</v>
      </c>
      <c r="M21" s="82" t="s">
        <v>24</v>
      </c>
      <c r="N21" s="87" t="s">
        <v>24</v>
      </c>
      <c r="O21" s="85" t="str">
        <f aca="false">IF(SUM(P21:Q21)=0,"-",SUM(P21:Q21))</f>
        <v>-</v>
      </c>
      <c r="P21" s="82" t="s">
        <v>24</v>
      </c>
      <c r="Q21" s="83" t="s">
        <v>24</v>
      </c>
      <c r="R21" s="16"/>
    </row>
    <row r="22" s="6" customFormat="true" ht="35.25" hidden="false" customHeight="true" outlineLevel="0" collapsed="false">
      <c r="A22" s="80" t="s">
        <v>38</v>
      </c>
      <c r="B22" s="81" t="str">
        <f aca="false">IF(SUM(C22:D22)=0,"-",SUM(C22:D22))</f>
        <v>-</v>
      </c>
      <c r="C22" s="82" t="s">
        <v>24</v>
      </c>
      <c r="D22" s="83" t="s">
        <v>24</v>
      </c>
      <c r="E22" s="84" t="s">
        <v>24</v>
      </c>
      <c r="F22" s="85" t="str">
        <f aca="false">IF(SUM(G22:H22)=0,"-",SUM(G22:H22))</f>
        <v>-</v>
      </c>
      <c r="G22" s="82" t="s">
        <v>24</v>
      </c>
      <c r="H22" s="83" t="s">
        <v>24</v>
      </c>
      <c r="I22" s="86" t="str">
        <f aca="false">IF(SUM(J22:K22)=0,"-",SUM(J22:K22))</f>
        <v>-</v>
      </c>
      <c r="J22" s="82" t="s">
        <v>24</v>
      </c>
      <c r="K22" s="87" t="s">
        <v>24</v>
      </c>
      <c r="L22" s="86" t="str">
        <f aca="false">IF(SUM(M22:N22)=0,"-",SUM(M22:N22))</f>
        <v>-</v>
      </c>
      <c r="M22" s="82" t="s">
        <v>24</v>
      </c>
      <c r="N22" s="87" t="s">
        <v>24</v>
      </c>
      <c r="O22" s="85" t="str">
        <f aca="false">IF(SUM(P22:Q22)=0,"-",SUM(P22:Q22))</f>
        <v>-</v>
      </c>
      <c r="P22" s="82" t="s">
        <v>24</v>
      </c>
      <c r="Q22" s="83" t="s">
        <v>24</v>
      </c>
      <c r="R22" s="16"/>
    </row>
    <row r="23" s="6" customFormat="true" ht="35.25" hidden="false" customHeight="true" outlineLevel="0" collapsed="false">
      <c r="A23" s="80" t="s">
        <v>39</v>
      </c>
      <c r="B23" s="81" t="str">
        <f aca="false">IF(SUM(C23:D23)=0,"-",SUM(C23:D23))</f>
        <v>-</v>
      </c>
      <c r="C23" s="82" t="s">
        <v>24</v>
      </c>
      <c r="D23" s="83" t="s">
        <v>24</v>
      </c>
      <c r="E23" s="84" t="s">
        <v>24</v>
      </c>
      <c r="F23" s="85" t="str">
        <f aca="false">IF(SUM(G23:H23)=0,"-",SUM(G23:H23))</f>
        <v>-</v>
      </c>
      <c r="G23" s="82" t="s">
        <v>24</v>
      </c>
      <c r="H23" s="83" t="s">
        <v>24</v>
      </c>
      <c r="I23" s="86" t="str">
        <f aca="false">IF(SUM(J23:K23)=0,"-",SUM(J23:K23))</f>
        <v>-</v>
      </c>
      <c r="J23" s="82" t="s">
        <v>24</v>
      </c>
      <c r="K23" s="87" t="s">
        <v>24</v>
      </c>
      <c r="L23" s="86" t="str">
        <f aca="false">IF(SUM(M23:N23)=0,"-",SUM(M23:N23))</f>
        <v>-</v>
      </c>
      <c r="M23" s="82" t="s">
        <v>24</v>
      </c>
      <c r="N23" s="87" t="s">
        <v>24</v>
      </c>
      <c r="O23" s="85" t="str">
        <f aca="false">IF(SUM(P23:Q23)=0,"-",SUM(P23:Q23))</f>
        <v>-</v>
      </c>
      <c r="P23" s="82" t="s">
        <v>24</v>
      </c>
      <c r="Q23" s="83" t="s">
        <v>24</v>
      </c>
      <c r="R23" s="16"/>
    </row>
    <row r="24" s="6" customFormat="true" ht="35.25" hidden="false" customHeight="true" outlineLevel="0" collapsed="false">
      <c r="A24" s="80" t="s">
        <v>40</v>
      </c>
      <c r="B24" s="81" t="str">
        <f aca="false">IF(SUM(C24:D24)=0,"-",SUM(C24:D24))</f>
        <v>-</v>
      </c>
      <c r="C24" s="82" t="s">
        <v>24</v>
      </c>
      <c r="D24" s="83" t="s">
        <v>24</v>
      </c>
      <c r="E24" s="84" t="s">
        <v>24</v>
      </c>
      <c r="F24" s="85" t="str">
        <f aca="false">IF(SUM(G24:H24)=0,"-",SUM(G24:H24))</f>
        <v>-</v>
      </c>
      <c r="G24" s="82" t="s">
        <v>24</v>
      </c>
      <c r="H24" s="83" t="s">
        <v>24</v>
      </c>
      <c r="I24" s="86" t="str">
        <f aca="false">IF(SUM(J24:K24)=0,"-",SUM(J24:K24))</f>
        <v>-</v>
      </c>
      <c r="J24" s="82" t="s">
        <v>24</v>
      </c>
      <c r="K24" s="87" t="s">
        <v>24</v>
      </c>
      <c r="L24" s="86" t="str">
        <f aca="false">IF(SUM(M24:N24)=0,"-",SUM(M24:N24))</f>
        <v>-</v>
      </c>
      <c r="M24" s="82" t="s">
        <v>24</v>
      </c>
      <c r="N24" s="87" t="s">
        <v>24</v>
      </c>
      <c r="O24" s="85" t="str">
        <f aca="false">IF(SUM(P24:Q24)=0,"-",SUM(P24:Q24))</f>
        <v>-</v>
      </c>
      <c r="P24" s="82" t="s">
        <v>24</v>
      </c>
      <c r="Q24" s="83" t="s">
        <v>24</v>
      </c>
      <c r="R24" s="16"/>
    </row>
    <row r="25" s="6" customFormat="true" ht="35.25" hidden="false" customHeight="true" outlineLevel="0" collapsed="false">
      <c r="A25" s="80" t="s">
        <v>41</v>
      </c>
      <c r="B25" s="81" t="str">
        <f aca="false">IF(SUM(C25:D25)=0,"-",SUM(C25:D25))</f>
        <v>-</v>
      </c>
      <c r="C25" s="82" t="s">
        <v>24</v>
      </c>
      <c r="D25" s="83" t="s">
        <v>24</v>
      </c>
      <c r="E25" s="84" t="s">
        <v>24</v>
      </c>
      <c r="F25" s="85" t="str">
        <f aca="false">IF(SUM(G25:H25)=0,"-",SUM(G25:H25))</f>
        <v>-</v>
      </c>
      <c r="G25" s="82" t="s">
        <v>24</v>
      </c>
      <c r="H25" s="83" t="s">
        <v>24</v>
      </c>
      <c r="I25" s="86" t="str">
        <f aca="false">IF(SUM(J25:K25)=0,"-",SUM(J25:K25))</f>
        <v>-</v>
      </c>
      <c r="J25" s="82" t="s">
        <v>24</v>
      </c>
      <c r="K25" s="87" t="s">
        <v>24</v>
      </c>
      <c r="L25" s="86" t="str">
        <f aca="false">IF(SUM(M25:N25)=0,"-",SUM(M25:N25))</f>
        <v>-</v>
      </c>
      <c r="M25" s="82" t="s">
        <v>24</v>
      </c>
      <c r="N25" s="87" t="s">
        <v>24</v>
      </c>
      <c r="O25" s="85" t="str">
        <f aca="false">IF(SUM(P25:Q25)=0,"-",SUM(P25:Q25))</f>
        <v>-</v>
      </c>
      <c r="P25" s="82" t="s">
        <v>24</v>
      </c>
      <c r="Q25" s="83" t="s">
        <v>24</v>
      </c>
      <c r="R25" s="16"/>
    </row>
    <row r="26" s="6" customFormat="true" ht="35.25" hidden="false" customHeight="true" outlineLevel="0" collapsed="false">
      <c r="A26" s="80" t="s">
        <v>42</v>
      </c>
      <c r="B26" s="81" t="str">
        <f aca="false">IF(SUM(C26:D26)=0,"-",SUM(C26:D26))</f>
        <v>-</v>
      </c>
      <c r="C26" s="82" t="s">
        <v>24</v>
      </c>
      <c r="D26" s="83" t="s">
        <v>24</v>
      </c>
      <c r="E26" s="84" t="s">
        <v>24</v>
      </c>
      <c r="F26" s="85" t="str">
        <f aca="false">IF(SUM(G26:H26)=0,"-",SUM(G26:H26))</f>
        <v>-</v>
      </c>
      <c r="G26" s="82" t="s">
        <v>24</v>
      </c>
      <c r="H26" s="83" t="s">
        <v>24</v>
      </c>
      <c r="I26" s="86" t="str">
        <f aca="false">IF(SUM(J26:K26)=0,"-",SUM(J26:K26))</f>
        <v>-</v>
      </c>
      <c r="J26" s="82" t="s">
        <v>24</v>
      </c>
      <c r="K26" s="87" t="s">
        <v>24</v>
      </c>
      <c r="L26" s="86" t="str">
        <f aca="false">IF(SUM(M26:N26)=0,"-",SUM(M26:N26))</f>
        <v>-</v>
      </c>
      <c r="M26" s="82" t="s">
        <v>24</v>
      </c>
      <c r="N26" s="87" t="s">
        <v>24</v>
      </c>
      <c r="O26" s="85" t="str">
        <f aca="false">IF(SUM(P26:Q26)=0,"-",SUM(P26:Q26))</f>
        <v>-</v>
      </c>
      <c r="P26" s="82" t="s">
        <v>24</v>
      </c>
      <c r="Q26" s="83" t="s">
        <v>24</v>
      </c>
      <c r="R26" s="16"/>
    </row>
    <row r="27" s="6" customFormat="true" ht="35.25" hidden="false" customHeight="true" outlineLevel="0" collapsed="false">
      <c r="A27" s="134" t="s">
        <v>43</v>
      </c>
      <c r="B27" s="81" t="str">
        <f aca="false">IF(SUM(C27:D27)=0,"-",SUM(C27:D27))</f>
        <v>-</v>
      </c>
      <c r="C27" s="82" t="s">
        <v>24</v>
      </c>
      <c r="D27" s="83" t="s">
        <v>24</v>
      </c>
      <c r="E27" s="84" t="s">
        <v>24</v>
      </c>
      <c r="F27" s="85" t="str">
        <f aca="false">IF(SUM(G27:H27)=0,"-",SUM(G27:H27))</f>
        <v>-</v>
      </c>
      <c r="G27" s="82" t="s">
        <v>24</v>
      </c>
      <c r="H27" s="83" t="s">
        <v>24</v>
      </c>
      <c r="I27" s="86" t="str">
        <f aca="false">IF(SUM(J27:K27)=0,"-",SUM(J27:K27))</f>
        <v>-</v>
      </c>
      <c r="J27" s="82" t="s">
        <v>24</v>
      </c>
      <c r="K27" s="87" t="s">
        <v>24</v>
      </c>
      <c r="L27" s="86" t="str">
        <f aca="false">IF(SUM(M27:N27)=0,"-",SUM(M27:N27))</f>
        <v>-</v>
      </c>
      <c r="M27" s="82" t="s">
        <v>24</v>
      </c>
      <c r="N27" s="87" t="s">
        <v>24</v>
      </c>
      <c r="O27" s="85" t="str">
        <f aca="false">IF(SUM(P27:Q27)=0,"-",SUM(P27:Q27))</f>
        <v>-</v>
      </c>
      <c r="P27" s="82" t="s">
        <v>24</v>
      </c>
      <c r="Q27" s="83" t="s">
        <v>24</v>
      </c>
      <c r="R27" s="16"/>
    </row>
    <row r="28" s="6" customFormat="true" ht="35.25" hidden="false" customHeight="true" outlineLevel="0" collapsed="false">
      <c r="A28" s="91" t="s">
        <v>44</v>
      </c>
      <c r="B28" s="92" t="str">
        <f aca="false">IF(SUM(C28:D28)=0,"-",SUM(C28:D28))</f>
        <v>-</v>
      </c>
      <c r="C28" s="93" t="s">
        <v>24</v>
      </c>
      <c r="D28" s="94" t="s">
        <v>24</v>
      </c>
      <c r="E28" s="95" t="s">
        <v>24</v>
      </c>
      <c r="F28" s="96" t="str">
        <f aca="false">IF(SUM(G28:H28)=0,"-",SUM(G28:H28))</f>
        <v>-</v>
      </c>
      <c r="G28" s="93" t="s">
        <v>24</v>
      </c>
      <c r="H28" s="94" t="s">
        <v>24</v>
      </c>
      <c r="I28" s="97" t="str">
        <f aca="false">IF(SUM(J28:K28)=0,"-",SUM(J28:K28))</f>
        <v>-</v>
      </c>
      <c r="J28" s="93" t="s">
        <v>24</v>
      </c>
      <c r="K28" s="98" t="s">
        <v>24</v>
      </c>
      <c r="L28" s="97" t="str">
        <f aca="false">IF(SUM(M28:N28)=0,"-",SUM(M28:N28))</f>
        <v>-</v>
      </c>
      <c r="M28" s="93" t="s">
        <v>24</v>
      </c>
      <c r="N28" s="98" t="s">
        <v>24</v>
      </c>
      <c r="O28" s="96" t="str">
        <f aca="false">IF(SUM(P28:Q28)=0,"-",SUM(P28:Q28))</f>
        <v>-</v>
      </c>
      <c r="P28" s="93" t="s">
        <v>24</v>
      </c>
      <c r="Q28" s="94" t="s">
        <v>24</v>
      </c>
      <c r="R28" s="16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false" verticalCentered="false"/>
  <pageMargins left="0.629861111111111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56" width="5.56"/>
    <col collapsed="false" customWidth="true" hidden="false" outlineLevel="0" max="18" min="3" style="156" width="6.27"/>
    <col collapsed="false" customWidth="false" hidden="false" outlineLevel="0" max="257" min="19" style="156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57" t="s">
        <v>61</v>
      </c>
    </row>
    <row r="4" customFormat="false" ht="20.1" hidden="false" customHeight="true" outlineLevel="0" collapsed="false">
      <c r="A4" s="158" t="s">
        <v>62</v>
      </c>
      <c r="B4" s="158"/>
      <c r="C4" s="159" t="s">
        <v>10</v>
      </c>
      <c r="D4" s="159"/>
      <c r="E4" s="160" t="s">
        <v>63</v>
      </c>
      <c r="F4" s="160"/>
      <c r="G4" s="161" t="s">
        <v>64</v>
      </c>
      <c r="H4" s="161"/>
      <c r="I4" s="161"/>
      <c r="J4" s="162" t="s">
        <v>65</v>
      </c>
      <c r="K4" s="162"/>
      <c r="L4" s="162"/>
      <c r="M4" s="162"/>
    </row>
    <row r="5" customFormat="false" ht="15" hidden="false" customHeight="true" outlineLevel="0" collapsed="false">
      <c r="A5" s="158"/>
      <c r="B5" s="158"/>
      <c r="C5" s="159"/>
      <c r="D5" s="159"/>
      <c r="E5" s="160"/>
      <c r="F5" s="160"/>
      <c r="G5" s="163" t="s">
        <v>10</v>
      </c>
      <c r="H5" s="164" t="s">
        <v>66</v>
      </c>
      <c r="I5" s="165" t="s">
        <v>67</v>
      </c>
      <c r="J5" s="163" t="s">
        <v>10</v>
      </c>
      <c r="K5" s="166" t="s">
        <v>68</v>
      </c>
      <c r="L5" s="166" t="s">
        <v>69</v>
      </c>
      <c r="M5" s="165" t="s">
        <v>70</v>
      </c>
    </row>
    <row r="6" customFormat="false" ht="15" hidden="false" customHeight="true" outlineLevel="0" collapsed="false">
      <c r="A6" s="158"/>
      <c r="B6" s="158"/>
      <c r="C6" s="159"/>
      <c r="D6" s="159"/>
      <c r="E6" s="160"/>
      <c r="F6" s="160"/>
      <c r="G6" s="163"/>
      <c r="H6" s="164"/>
      <c r="I6" s="165"/>
      <c r="J6" s="163"/>
      <c r="K6" s="167" t="s">
        <v>71</v>
      </c>
      <c r="L6" s="167" t="s">
        <v>71</v>
      </c>
      <c r="M6" s="165"/>
    </row>
    <row r="7" customFormat="false" ht="20.1" hidden="false" customHeight="true" outlineLevel="0" collapsed="false">
      <c r="A7" s="168" t="s">
        <v>72</v>
      </c>
      <c r="B7" s="168"/>
      <c r="C7" s="169" t="n">
        <f aca="false">IF(SUM(E7,G7,J7)=0,"-",SUM(E7,G7,J7))</f>
        <v>127</v>
      </c>
      <c r="D7" s="169"/>
      <c r="E7" s="170" t="n">
        <v>1</v>
      </c>
      <c r="F7" s="170"/>
      <c r="G7" s="171" t="n">
        <f aca="false">IF(SUM(H7:I7)=0,"-",SUM(H7:I7))</f>
        <v>94</v>
      </c>
      <c r="H7" s="172" t="n">
        <v>87</v>
      </c>
      <c r="I7" s="173" t="n">
        <v>7</v>
      </c>
      <c r="J7" s="171" t="n">
        <f aca="false">IF(SUM(K7:M7)=0,"-",SUM(K7:M7))</f>
        <v>32</v>
      </c>
      <c r="K7" s="172" t="n">
        <v>30</v>
      </c>
      <c r="L7" s="172" t="n">
        <v>1</v>
      </c>
      <c r="M7" s="173" t="n">
        <v>1</v>
      </c>
    </row>
    <row r="8" customFormat="false" ht="20.1" hidden="false" customHeight="true" outlineLevel="0" collapsed="false">
      <c r="A8" s="174" t="s">
        <v>73</v>
      </c>
      <c r="B8" s="174"/>
      <c r="C8" s="175" t="n">
        <f aca="false">IF(SUM(E8,G8,J8)=0,"-",SUM(E8,G8,J8))</f>
        <v>1</v>
      </c>
      <c r="D8" s="175"/>
      <c r="E8" s="176" t="s">
        <v>24</v>
      </c>
      <c r="F8" s="176"/>
      <c r="G8" s="177" t="n">
        <f aca="false">IF(SUM(H8:I8)=0,"-",SUM(H8:I8))</f>
        <v>1</v>
      </c>
      <c r="H8" s="178" t="n">
        <v>1</v>
      </c>
      <c r="I8" s="179" t="s">
        <v>24</v>
      </c>
      <c r="J8" s="180" t="str">
        <f aca="false">IF(SUM(K8:M8)=0,"-",SUM(K8:M8))</f>
        <v>-</v>
      </c>
      <c r="K8" s="181" t="s">
        <v>24</v>
      </c>
      <c r="L8" s="181" t="s">
        <v>24</v>
      </c>
      <c r="M8" s="179" t="s">
        <v>24</v>
      </c>
      <c r="N8" s="182"/>
      <c r="O8" s="182"/>
      <c r="P8" s="182"/>
    </row>
    <row r="9" customFormat="false" ht="20.1" hidden="false" customHeight="true" outlineLevel="0" collapsed="false">
      <c r="A9" s="183" t="s">
        <v>10</v>
      </c>
      <c r="B9" s="183"/>
      <c r="C9" s="184" t="n">
        <f aca="false">IF(SUM(C7:D8)=0,"-",SUM(C7:D8))</f>
        <v>128</v>
      </c>
      <c r="D9" s="184"/>
      <c r="E9" s="185" t="n">
        <f aca="false">IF(SUM(E7:F8)=0,"-",SUM(E7:F8))</f>
        <v>1</v>
      </c>
      <c r="F9" s="185"/>
      <c r="G9" s="186" t="n">
        <f aca="false">IF(SUM(G7:G8)=0,"-",SUM(G7:G8))</f>
        <v>95</v>
      </c>
      <c r="H9" s="187" t="n">
        <f aca="false">IF(SUM(H7:H8)=0,"-",SUM(H7:H8))</f>
        <v>88</v>
      </c>
      <c r="I9" s="188" t="n">
        <f aca="false">IF(SUM(I7:I8)=0,"-",SUM(I7:I8))</f>
        <v>7</v>
      </c>
      <c r="J9" s="186" t="n">
        <f aca="false">IF(SUM(J7:J8)=0,"-",SUM(J7:J8))</f>
        <v>32</v>
      </c>
      <c r="K9" s="187" t="n">
        <f aca="false">IF(SUM(K7:K8)=0,"-",SUM(K7:K8))</f>
        <v>30</v>
      </c>
      <c r="L9" s="187" t="n">
        <f aca="false">IF(SUM(L7:L8)=0,"-",SUM(L7:L8))</f>
        <v>1</v>
      </c>
      <c r="M9" s="188" t="n">
        <f aca="false">IF(SUM(M7:M8)=0,"-",SUM(M7:M8))</f>
        <v>1</v>
      </c>
    </row>
    <row r="10" customFormat="false" ht="17.25" hidden="false" customHeight="true" outlineLevel="0" collapsed="false">
      <c r="A10" s="189"/>
      <c r="B10" s="189"/>
      <c r="C10" s="189"/>
      <c r="D10" s="189"/>
      <c r="E10" s="189"/>
      <c r="F10" s="189"/>
      <c r="G10" s="190"/>
      <c r="H10" s="190"/>
      <c r="I10" s="190"/>
      <c r="J10" s="190"/>
      <c r="K10" s="190"/>
      <c r="L10" s="190"/>
      <c r="M10" s="190"/>
      <c r="N10" s="190"/>
    </row>
    <row r="11" customFormat="false" ht="20.1" hidden="false" customHeight="true" outlineLevel="0" collapsed="false">
      <c r="A11" s="191" t="s">
        <v>74</v>
      </c>
    </row>
    <row r="12" customFormat="false" ht="20.1" hidden="false" customHeight="true" outlineLevel="0" collapsed="false">
      <c r="A12" s="158" t="s">
        <v>62</v>
      </c>
      <c r="B12" s="158"/>
      <c r="C12" s="159" t="s">
        <v>10</v>
      </c>
      <c r="D12" s="192" t="s">
        <v>75</v>
      </c>
      <c r="E12" s="193" t="n">
        <v>1</v>
      </c>
      <c r="F12" s="193" t="n">
        <v>2</v>
      </c>
      <c r="G12" s="193" t="n">
        <v>3</v>
      </c>
      <c r="H12" s="193" t="n">
        <v>4</v>
      </c>
      <c r="I12" s="193" t="n">
        <v>5</v>
      </c>
      <c r="J12" s="193" t="n">
        <v>6</v>
      </c>
      <c r="K12" s="193" t="n">
        <v>7</v>
      </c>
      <c r="L12" s="193" t="n">
        <v>8</v>
      </c>
      <c r="M12" s="193" t="n">
        <v>9</v>
      </c>
      <c r="N12" s="193" t="n">
        <v>10</v>
      </c>
      <c r="O12" s="193" t="n">
        <v>11</v>
      </c>
      <c r="P12" s="193" t="n">
        <v>12</v>
      </c>
      <c r="Q12" s="194" t="s">
        <v>76</v>
      </c>
    </row>
    <row r="13" customFormat="false" ht="20.1" hidden="false" customHeight="true" outlineLevel="0" collapsed="false">
      <c r="A13" s="158"/>
      <c r="B13" s="158"/>
      <c r="C13" s="159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4"/>
    </row>
    <row r="14" customFormat="false" ht="20.1" hidden="false" customHeight="true" outlineLevel="0" collapsed="false">
      <c r="A14" s="168" t="s">
        <v>63</v>
      </c>
      <c r="B14" s="168"/>
      <c r="C14" s="190" t="n">
        <f aca="false">IF(SUM(D14:Q14)=0,"-",SUM(D14:Q14))</f>
        <v>1</v>
      </c>
      <c r="D14" s="195" t="s">
        <v>24</v>
      </c>
      <c r="E14" s="196" t="s">
        <v>24</v>
      </c>
      <c r="F14" s="196" t="s">
        <v>24</v>
      </c>
      <c r="G14" s="196" t="s">
        <v>24</v>
      </c>
      <c r="H14" s="196" t="s">
        <v>24</v>
      </c>
      <c r="I14" s="196" t="n">
        <v>1</v>
      </c>
      <c r="J14" s="196" t="s">
        <v>24</v>
      </c>
      <c r="K14" s="196" t="s">
        <v>24</v>
      </c>
      <c r="L14" s="196" t="s">
        <v>24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198" t="s">
        <v>24</v>
      </c>
    </row>
    <row r="15" customFormat="false" ht="20.1" hidden="false" customHeight="true" outlineLevel="0" collapsed="false">
      <c r="A15" s="168" t="s">
        <v>77</v>
      </c>
      <c r="B15" s="168"/>
      <c r="C15" s="190" t="n">
        <f aca="false">IF(SUM(D15:Q15)=0,"-",SUM(D15:Q15))</f>
        <v>95</v>
      </c>
      <c r="D15" s="199" t="n">
        <v>11</v>
      </c>
      <c r="E15" s="172" t="n">
        <v>35</v>
      </c>
      <c r="F15" s="196" t="n">
        <v>18</v>
      </c>
      <c r="G15" s="196" t="n">
        <v>24</v>
      </c>
      <c r="H15" s="196" t="n">
        <v>5</v>
      </c>
      <c r="I15" s="196" t="n">
        <v>2</v>
      </c>
      <c r="J15" s="196" t="s">
        <v>24</v>
      </c>
      <c r="K15" s="196" t="s">
        <v>24</v>
      </c>
      <c r="L15" s="196" t="s">
        <v>24</v>
      </c>
      <c r="M15" s="196" t="s">
        <v>24</v>
      </c>
      <c r="N15" s="196" t="s">
        <v>24</v>
      </c>
      <c r="O15" s="196" t="s">
        <v>24</v>
      </c>
      <c r="P15" s="197" t="s">
        <v>24</v>
      </c>
      <c r="Q15" s="198" t="s">
        <v>24</v>
      </c>
    </row>
    <row r="16" customFormat="false" ht="20.1" hidden="false" customHeight="true" outlineLevel="0" collapsed="false">
      <c r="A16" s="168" t="s">
        <v>78</v>
      </c>
      <c r="B16" s="168"/>
      <c r="C16" s="190" t="n">
        <f aca="false">IF(SUM(D16:Q16)=0,"-",SUM(D16:Q16))</f>
        <v>32</v>
      </c>
      <c r="D16" s="199" t="n">
        <v>1</v>
      </c>
      <c r="E16" s="196" t="s">
        <v>24</v>
      </c>
      <c r="F16" s="196" t="s">
        <v>24</v>
      </c>
      <c r="G16" s="196" t="n">
        <v>5</v>
      </c>
      <c r="H16" s="196" t="n">
        <v>6</v>
      </c>
      <c r="I16" s="196" t="n">
        <v>5</v>
      </c>
      <c r="J16" s="196" t="n">
        <v>4</v>
      </c>
      <c r="K16" s="196" t="n">
        <v>4</v>
      </c>
      <c r="L16" s="196" t="n">
        <v>3</v>
      </c>
      <c r="M16" s="196" t="s">
        <v>24</v>
      </c>
      <c r="N16" s="196" t="n">
        <v>2</v>
      </c>
      <c r="O16" s="196" t="n">
        <v>1</v>
      </c>
      <c r="P16" s="196" t="n">
        <v>1</v>
      </c>
      <c r="Q16" s="198" t="s">
        <v>24</v>
      </c>
    </row>
    <row r="17" customFormat="false" ht="20.1" hidden="false" customHeight="true" outlineLevel="0" collapsed="false">
      <c r="A17" s="200" t="s">
        <v>10</v>
      </c>
      <c r="B17" s="200"/>
      <c r="C17" s="201" t="n">
        <f aca="false">IF(SUM(C14:C16)=0,"-",SUM(C14:C16))</f>
        <v>128</v>
      </c>
      <c r="D17" s="202" t="n">
        <f aca="false">IF(SUM(D14:D16)=0,"-",SUM(D14:D16))</f>
        <v>12</v>
      </c>
      <c r="E17" s="203" t="n">
        <f aca="false">IF(SUM(E14:E16)=0,"-",SUM(E14:E16))</f>
        <v>35</v>
      </c>
      <c r="F17" s="203" t="n">
        <f aca="false">IF(SUM(F14:F16)=0,"-",SUM(F14:F16))</f>
        <v>18</v>
      </c>
      <c r="G17" s="203" t="n">
        <f aca="false">IF(SUM(G14:G16)=0,"-",SUM(G14:G16))</f>
        <v>29</v>
      </c>
      <c r="H17" s="203" t="n">
        <f aca="false">IF(SUM(H14:H16)=0,"-",SUM(H14:H16))</f>
        <v>11</v>
      </c>
      <c r="I17" s="203" t="n">
        <f aca="false">IF(SUM(I14:I16)=0,"-",SUM(I14:I16))</f>
        <v>8</v>
      </c>
      <c r="J17" s="203" t="n">
        <f aca="false">IF(SUM(J14:J16)=0,"-",SUM(J14:J16))</f>
        <v>4</v>
      </c>
      <c r="K17" s="204" t="n">
        <f aca="false">IF(SUM(K14:K16)=0,"-",SUM(K14:K16))</f>
        <v>4</v>
      </c>
      <c r="L17" s="203" t="n">
        <f aca="false">IF(SUM(L14:L16)=0,"-",SUM(L14:L16))</f>
        <v>3</v>
      </c>
      <c r="M17" s="204" t="str">
        <f aca="false">IF(SUM(M14:M16)=0,"-",SUM(M14:M16))</f>
        <v>-</v>
      </c>
      <c r="N17" s="203" t="n">
        <f aca="false">IF(SUM(N14:N16)=0,"-",SUM(N14:N16))</f>
        <v>2</v>
      </c>
      <c r="O17" s="204" t="n">
        <f aca="false">IF(SUM(O14:O16)=0,"-",SUM(O14:O16))</f>
        <v>1</v>
      </c>
      <c r="P17" s="203" t="n">
        <f aca="false">IF(SUM(P14:P16)=0,"-",SUM(P14:P16))</f>
        <v>1</v>
      </c>
      <c r="Q17" s="205" t="str">
        <f aca="false">IF(SUM(Q14:Q16)=0,"-",SUM(Q14:Q16))</f>
        <v>-</v>
      </c>
    </row>
    <row r="18" customFormat="false" ht="18" hidden="false" customHeight="true" outlineLevel="0" collapsed="false">
      <c r="L18" s="206"/>
    </row>
    <row r="19" customFormat="false" ht="20.1" hidden="false" customHeight="true" outlineLevel="0" collapsed="false">
      <c r="A19" s="157" t="s">
        <v>79</v>
      </c>
    </row>
    <row r="20" customFormat="false" ht="20.1" hidden="false" customHeight="true" outlineLevel="0" collapsed="false">
      <c r="A20" s="158" t="s">
        <v>62</v>
      </c>
      <c r="B20" s="158"/>
      <c r="C20" s="159" t="s">
        <v>10</v>
      </c>
      <c r="D20" s="207" t="s">
        <v>80</v>
      </c>
      <c r="E20" s="208" t="s">
        <v>81</v>
      </c>
      <c r="F20" s="209" t="s">
        <v>82</v>
      </c>
      <c r="G20" s="209" t="s">
        <v>83</v>
      </c>
      <c r="H20" s="209" t="s">
        <v>84</v>
      </c>
      <c r="I20" s="209" t="s">
        <v>85</v>
      </c>
      <c r="J20" s="209" t="s">
        <v>86</v>
      </c>
      <c r="K20" s="209" t="s">
        <v>87</v>
      </c>
      <c r="L20" s="210" t="s">
        <v>88</v>
      </c>
    </row>
    <row r="21" customFormat="false" ht="20.1" hidden="false" customHeight="true" outlineLevel="0" collapsed="false">
      <c r="A21" s="158"/>
      <c r="B21" s="158"/>
      <c r="C21" s="159"/>
      <c r="D21" s="207"/>
      <c r="E21" s="208"/>
      <c r="F21" s="208"/>
      <c r="G21" s="208"/>
      <c r="H21" s="208"/>
      <c r="I21" s="208"/>
      <c r="J21" s="208"/>
      <c r="K21" s="208"/>
      <c r="L21" s="210"/>
    </row>
    <row r="22" customFormat="false" ht="20.1" hidden="false" customHeight="true" outlineLevel="0" collapsed="false">
      <c r="A22" s="168" t="s">
        <v>63</v>
      </c>
      <c r="B22" s="168"/>
      <c r="C22" s="190" t="n">
        <f aca="false">IF(SUM(D22:L22)=0,"-",SUM(D22:L22))</f>
        <v>1</v>
      </c>
      <c r="D22" s="195" t="s">
        <v>24</v>
      </c>
      <c r="E22" s="196" t="s">
        <v>24</v>
      </c>
      <c r="F22" s="196" t="s">
        <v>24</v>
      </c>
      <c r="G22" s="196" t="n">
        <v>1</v>
      </c>
      <c r="H22" s="196" t="s">
        <v>24</v>
      </c>
      <c r="I22" s="196" t="s">
        <v>24</v>
      </c>
      <c r="J22" s="196" t="s">
        <v>24</v>
      </c>
      <c r="K22" s="196" t="s">
        <v>24</v>
      </c>
      <c r="L22" s="211" t="s">
        <v>24</v>
      </c>
    </row>
    <row r="23" customFormat="false" ht="20.1" hidden="false" customHeight="true" outlineLevel="0" collapsed="false">
      <c r="A23" s="168" t="s">
        <v>77</v>
      </c>
      <c r="B23" s="168"/>
      <c r="C23" s="190" t="n">
        <f aca="false">IF(SUM(D23:L23)=0,"-",SUM(D23:L23))</f>
        <v>95</v>
      </c>
      <c r="D23" s="195" t="n">
        <v>11</v>
      </c>
      <c r="E23" s="196" t="n">
        <v>68</v>
      </c>
      <c r="F23" s="196" t="n">
        <v>14</v>
      </c>
      <c r="G23" s="196" t="n">
        <v>2</v>
      </c>
      <c r="H23" s="196" t="s">
        <v>24</v>
      </c>
      <c r="I23" s="196" t="s">
        <v>24</v>
      </c>
      <c r="J23" s="196" t="s">
        <v>24</v>
      </c>
      <c r="K23" s="196" t="s">
        <v>24</v>
      </c>
      <c r="L23" s="211" t="s">
        <v>24</v>
      </c>
    </row>
    <row r="24" customFormat="false" ht="20.1" hidden="false" customHeight="true" outlineLevel="0" collapsed="false">
      <c r="A24" s="174" t="s">
        <v>78</v>
      </c>
      <c r="B24" s="174"/>
      <c r="C24" s="212" t="n">
        <f aca="false">IF(SUM(D24:L24)=0,"-",SUM(D24:L24))</f>
        <v>32</v>
      </c>
      <c r="D24" s="213" t="n">
        <v>1</v>
      </c>
      <c r="E24" s="181" t="n">
        <v>6</v>
      </c>
      <c r="F24" s="181" t="n">
        <v>12</v>
      </c>
      <c r="G24" s="181" t="n">
        <v>6</v>
      </c>
      <c r="H24" s="181" t="n">
        <v>2</v>
      </c>
      <c r="I24" s="181" t="n">
        <v>3</v>
      </c>
      <c r="J24" s="181" t="n">
        <v>2</v>
      </c>
      <c r="K24" s="181" t="s">
        <v>24</v>
      </c>
      <c r="L24" s="179" t="s">
        <v>24</v>
      </c>
    </row>
    <row r="25" customFormat="false" ht="20.1" hidden="false" customHeight="true" outlineLevel="0" collapsed="false">
      <c r="A25" s="183" t="s">
        <v>10</v>
      </c>
      <c r="B25" s="183"/>
      <c r="C25" s="214" t="n">
        <f aca="false">IF(SUM(C22:C24)=0,"-",SUM(C22:C24))</f>
        <v>128</v>
      </c>
      <c r="D25" s="215" t="n">
        <f aca="false">IF(SUM(D22:D24)=0,"-",SUM(D22:D24))</f>
        <v>12</v>
      </c>
      <c r="E25" s="187" t="n">
        <f aca="false">IF(SUM(E22:E24)=0,"-",SUM(E22:E24))</f>
        <v>74</v>
      </c>
      <c r="F25" s="187" t="n">
        <f aca="false">IF(SUM(F22:F24)=0,"-",SUM(F22:F24))</f>
        <v>26</v>
      </c>
      <c r="G25" s="187" t="n">
        <f aca="false">IF(SUM(G22:G24)=0,"-",SUM(G22:G24))</f>
        <v>9</v>
      </c>
      <c r="H25" s="187" t="n">
        <f aca="false">IF(SUM(H22:H24)=0,"-",SUM(H22:H24))</f>
        <v>2</v>
      </c>
      <c r="I25" s="187" t="n">
        <f aca="false">IF(SUM(I22:I24)=0,"-",SUM(I22:I24))</f>
        <v>3</v>
      </c>
      <c r="J25" s="187" t="n">
        <f aca="false">IF(SUM(J22:J24)=0,"-",SUM(J22:J24))</f>
        <v>2</v>
      </c>
      <c r="K25" s="216" t="str">
        <f aca="false">IF(SUM(K22:K24)=0,"-",SUM(K22:K24))</f>
        <v>-</v>
      </c>
      <c r="L25" s="217" t="str">
        <f aca="false">IF(SUM(L22:L24)=0,"-",SUM(L22:L24))</f>
        <v>-</v>
      </c>
    </row>
    <row r="26" customFormat="false" ht="18.75" hidden="false" customHeight="true" outlineLevel="0" collapsed="false">
      <c r="A26" s="189"/>
      <c r="B26" s="189"/>
      <c r="C26" s="190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20.1" hidden="false" customHeight="true" outlineLevel="0" collapsed="false">
      <c r="A27" s="157" t="s">
        <v>89</v>
      </c>
    </row>
    <row r="28" customFormat="false" ht="20.1" hidden="false" customHeight="true" outlineLevel="0" collapsed="false">
      <c r="A28" s="158" t="s">
        <v>90</v>
      </c>
      <c r="B28" s="158"/>
      <c r="C28" s="158"/>
      <c r="D28" s="158"/>
      <c r="E28" s="219" t="s">
        <v>91</v>
      </c>
      <c r="F28" s="219"/>
      <c r="G28" s="219"/>
      <c r="H28" s="219"/>
      <c r="I28" s="220" t="s">
        <v>92</v>
      </c>
      <c r="J28" s="220"/>
      <c r="K28" s="220"/>
      <c r="L28" s="220"/>
    </row>
    <row r="29" customFormat="false" ht="20.1" hidden="false" customHeight="true" outlineLevel="0" collapsed="false">
      <c r="A29" s="158"/>
      <c r="B29" s="158"/>
      <c r="C29" s="158"/>
      <c r="D29" s="158"/>
      <c r="E29" s="221" t="s">
        <v>10</v>
      </c>
      <c r="F29" s="164" t="s">
        <v>93</v>
      </c>
      <c r="G29" s="164" t="s">
        <v>94</v>
      </c>
      <c r="H29" s="222" t="s">
        <v>95</v>
      </c>
      <c r="I29" s="221" t="s">
        <v>10</v>
      </c>
      <c r="J29" s="164" t="s">
        <v>93</v>
      </c>
      <c r="K29" s="164" t="s">
        <v>94</v>
      </c>
      <c r="L29" s="165" t="s">
        <v>95</v>
      </c>
    </row>
    <row r="30" customFormat="false" ht="20.1" hidden="false" customHeight="true" outlineLevel="0" collapsed="false">
      <c r="A30" s="168" t="s">
        <v>96</v>
      </c>
      <c r="B30" s="168"/>
      <c r="C30" s="168"/>
      <c r="D30" s="168"/>
      <c r="E30" s="218" t="str">
        <f aca="false">IF(SUM(F30:H30)=0,"-",SUM(F30:H30))</f>
        <v>-</v>
      </c>
      <c r="F30" s="196" t="s">
        <v>24</v>
      </c>
      <c r="G30" s="196" t="s">
        <v>24</v>
      </c>
      <c r="H30" s="223" t="s">
        <v>24</v>
      </c>
      <c r="I30" s="218" t="n">
        <f aca="false">IF(SUM(J30:L30)=0,"-",SUM(J30:L30))</f>
        <v>119</v>
      </c>
      <c r="J30" s="196" t="n">
        <v>1</v>
      </c>
      <c r="K30" s="196" t="n">
        <v>35</v>
      </c>
      <c r="L30" s="211" t="n">
        <v>83</v>
      </c>
    </row>
    <row r="31" customFormat="false" ht="20.1" hidden="false" customHeight="true" outlineLevel="0" collapsed="false">
      <c r="A31" s="168" t="s">
        <v>97</v>
      </c>
      <c r="B31" s="168"/>
      <c r="C31" s="168"/>
      <c r="D31" s="168"/>
      <c r="E31" s="218" t="str">
        <f aca="false">IF(SUM(F31:H31)=0,"-",SUM(F31:H31))</f>
        <v>-</v>
      </c>
      <c r="F31" s="196" t="s">
        <v>24</v>
      </c>
      <c r="G31" s="196" t="s">
        <v>24</v>
      </c>
      <c r="H31" s="223" t="s">
        <v>24</v>
      </c>
      <c r="I31" s="218" t="n">
        <f aca="false">IF(SUM(J31:L31)=0,"-",SUM(J31:L31))</f>
        <v>81</v>
      </c>
      <c r="J31" s="196" t="n">
        <v>2</v>
      </c>
      <c r="K31" s="196" t="n">
        <v>30</v>
      </c>
      <c r="L31" s="211" t="n">
        <v>49</v>
      </c>
    </row>
    <row r="32" customFormat="false" ht="20.1" hidden="false" customHeight="true" outlineLevel="0" collapsed="false">
      <c r="A32" s="168" t="s">
        <v>98</v>
      </c>
      <c r="B32" s="168"/>
      <c r="C32" s="168"/>
      <c r="D32" s="168"/>
      <c r="E32" s="218" t="n">
        <f aca="false">IF(SUM(F32:H32)=0,"-",SUM(F32:H32))</f>
        <v>27</v>
      </c>
      <c r="F32" s="196" t="s">
        <v>24</v>
      </c>
      <c r="G32" s="196" t="n">
        <v>27</v>
      </c>
      <c r="H32" s="223" t="s">
        <v>24</v>
      </c>
      <c r="I32" s="218" t="n">
        <f aca="false">IF(SUM(J32:L32)=0,"-",SUM(J32:L32))</f>
        <v>124</v>
      </c>
      <c r="J32" s="196" t="n">
        <v>2</v>
      </c>
      <c r="K32" s="196" t="n">
        <v>71</v>
      </c>
      <c r="L32" s="211" t="n">
        <v>51</v>
      </c>
    </row>
    <row r="33" customFormat="false" ht="20.1" hidden="false" customHeight="true" outlineLevel="0" collapsed="false">
      <c r="A33" s="168" t="s">
        <v>99</v>
      </c>
      <c r="B33" s="168"/>
      <c r="C33" s="168"/>
      <c r="D33" s="168"/>
      <c r="E33" s="218" t="n">
        <f aca="false">IF(SUM(F33:H33)=0,"-",SUM(F33:H33))</f>
        <v>1</v>
      </c>
      <c r="F33" s="196" t="s">
        <v>24</v>
      </c>
      <c r="G33" s="196" t="n">
        <v>1</v>
      </c>
      <c r="H33" s="223" t="s">
        <v>24</v>
      </c>
      <c r="I33" s="218" t="n">
        <f aca="false">IF(SUM(J33:L33)=0,"-",SUM(J33:L33))</f>
        <v>3</v>
      </c>
      <c r="J33" s="196" t="s">
        <v>24</v>
      </c>
      <c r="K33" s="196" t="n">
        <v>3</v>
      </c>
      <c r="L33" s="211" t="s">
        <v>24</v>
      </c>
    </row>
    <row r="34" customFormat="false" ht="20.1" hidden="false" customHeight="true" outlineLevel="0" collapsed="false">
      <c r="A34" s="168" t="s">
        <v>100</v>
      </c>
      <c r="B34" s="168"/>
      <c r="C34" s="168"/>
      <c r="D34" s="168"/>
      <c r="E34" s="218" t="str">
        <f aca="false">IF(SUM(F34:H34)=0,"-",SUM(F34:H34))</f>
        <v>-</v>
      </c>
      <c r="F34" s="196" t="s">
        <v>24</v>
      </c>
      <c r="G34" s="196" t="s">
        <v>24</v>
      </c>
      <c r="H34" s="223" t="s">
        <v>24</v>
      </c>
      <c r="I34" s="218" t="str">
        <f aca="false">IF(SUM(J34:L34)=0,"-",SUM(J34:L34))</f>
        <v>-</v>
      </c>
      <c r="J34" s="196" t="s">
        <v>24</v>
      </c>
      <c r="K34" s="196" t="s">
        <v>24</v>
      </c>
      <c r="L34" s="211" t="s">
        <v>24</v>
      </c>
    </row>
    <row r="35" customFormat="false" ht="20.1" hidden="false" customHeight="true" outlineLevel="0" collapsed="false">
      <c r="A35" s="168" t="s">
        <v>101</v>
      </c>
      <c r="B35" s="168"/>
      <c r="C35" s="168"/>
      <c r="D35" s="168"/>
      <c r="E35" s="218" t="n">
        <f aca="false">IF(SUM(F35:H35)=0,"-",SUM(F35:H35))</f>
        <v>18</v>
      </c>
      <c r="F35" s="196" t="s">
        <v>24</v>
      </c>
      <c r="G35" s="196" t="n">
        <v>18</v>
      </c>
      <c r="H35" s="223" t="s">
        <v>24</v>
      </c>
      <c r="I35" s="218" t="n">
        <f aca="false">IF(SUM(J35:L35)=0,"-",SUM(J35:L35))</f>
        <v>24</v>
      </c>
      <c r="J35" s="196" t="s">
        <v>24</v>
      </c>
      <c r="K35" s="196" t="n">
        <v>24</v>
      </c>
      <c r="L35" s="211" t="s">
        <v>24</v>
      </c>
    </row>
    <row r="36" customFormat="false" ht="20.1" hidden="false" customHeight="true" outlineLevel="0" collapsed="false">
      <c r="A36" s="174" t="s">
        <v>102</v>
      </c>
      <c r="B36" s="174"/>
      <c r="C36" s="174"/>
      <c r="D36" s="174"/>
      <c r="E36" s="224" t="n">
        <f aca="false">IF(SUM(F36:H36)=0,"-",SUM(F36:H36))</f>
        <v>70</v>
      </c>
      <c r="F36" s="181" t="n">
        <v>1</v>
      </c>
      <c r="G36" s="181" t="n">
        <v>38</v>
      </c>
      <c r="H36" s="225" t="n">
        <v>31</v>
      </c>
      <c r="I36" s="224" t="n">
        <f aca="false">IF(SUM(J36:L36)=0,"-",SUM(J36:L36))</f>
        <v>5</v>
      </c>
      <c r="J36" s="181" t="s">
        <v>24</v>
      </c>
      <c r="K36" s="181" t="n">
        <v>5</v>
      </c>
      <c r="L36" s="179" t="s">
        <v>24</v>
      </c>
    </row>
    <row r="37" customFormat="false" ht="20.1" hidden="false" customHeight="true" outlineLevel="0" collapsed="false">
      <c r="A37" s="183" t="s">
        <v>10</v>
      </c>
      <c r="B37" s="183"/>
      <c r="C37" s="183"/>
      <c r="D37" s="183"/>
      <c r="E37" s="214" t="n">
        <f aca="false">IF(SUM(E30:E36)=0,"-",SUM(E30:E36))</f>
        <v>116</v>
      </c>
      <c r="F37" s="187" t="n">
        <f aca="false">IF(SUM(F30:F36)=0,"-",SUM(F30:F36))</f>
        <v>1</v>
      </c>
      <c r="G37" s="187" t="n">
        <f aca="false">IF(SUM(G30:G36)=0,"-",SUM(G30:G36))</f>
        <v>84</v>
      </c>
      <c r="H37" s="226" t="n">
        <f aca="false">IF(SUM(H30:H36)=0,"-",SUM(H30:H36))</f>
        <v>31</v>
      </c>
      <c r="I37" s="214" t="n">
        <f aca="false">IF(SUM(I30:I36)=0,"-",SUM(I30:I36))</f>
        <v>356</v>
      </c>
      <c r="J37" s="187" t="n">
        <f aca="false">IF(SUM(J30:J36)=0,"-",SUM(J30:J36))</f>
        <v>5</v>
      </c>
      <c r="K37" s="187" t="n">
        <f aca="false">IF(SUM(K30:K36)=0,"-",SUM(K30:K36))</f>
        <v>168</v>
      </c>
      <c r="L37" s="188" t="n">
        <f aca="false">IF(SUM(L30:L36)=0,"-",SUM(L30:L36))</f>
        <v>183</v>
      </c>
    </row>
    <row r="38" customFormat="false" ht="17.25" hidden="false" customHeight="true" outlineLevel="0" collapsed="false">
      <c r="A38" s="189"/>
      <c r="B38" s="189"/>
      <c r="C38" s="189"/>
      <c r="D38" s="189"/>
      <c r="E38" s="190"/>
      <c r="F38" s="190"/>
      <c r="G38" s="190"/>
      <c r="H38" s="190"/>
      <c r="I38" s="190"/>
      <c r="J38" s="190"/>
      <c r="K38" s="190"/>
      <c r="L38" s="190"/>
    </row>
    <row r="39" customFormat="false" ht="20.1" hidden="false" customHeight="true" outlineLevel="0" collapsed="false">
      <c r="A39" s="157" t="s">
        <v>103</v>
      </c>
    </row>
    <row r="40" customFormat="false" ht="20.1" hidden="false" customHeight="true" outlineLevel="0" collapsed="false">
      <c r="A40" s="158" t="s">
        <v>62</v>
      </c>
      <c r="B40" s="158"/>
      <c r="C40" s="227" t="s">
        <v>10</v>
      </c>
      <c r="D40" s="228" t="s">
        <v>104</v>
      </c>
      <c r="E40" s="209" t="s">
        <v>105</v>
      </c>
      <c r="F40" s="209" t="s">
        <v>106</v>
      </c>
      <c r="G40" s="209" t="s">
        <v>107</v>
      </c>
      <c r="H40" s="209" t="s">
        <v>108</v>
      </c>
      <c r="I40" s="209" t="s">
        <v>109</v>
      </c>
      <c r="J40" s="209" t="s">
        <v>110</v>
      </c>
      <c r="K40" s="209" t="s">
        <v>111</v>
      </c>
      <c r="L40" s="209" t="s">
        <v>112</v>
      </c>
      <c r="M40" s="229" t="s">
        <v>113</v>
      </c>
    </row>
    <row r="41" customFormat="false" ht="20.1" hidden="false" customHeight="true" outlineLevel="0" collapsed="false">
      <c r="A41" s="158"/>
      <c r="B41" s="158"/>
      <c r="C41" s="227"/>
      <c r="D41" s="228"/>
      <c r="E41" s="209"/>
      <c r="F41" s="209"/>
      <c r="G41" s="209"/>
      <c r="H41" s="209"/>
      <c r="I41" s="209"/>
      <c r="J41" s="209"/>
      <c r="K41" s="209"/>
      <c r="L41" s="209"/>
      <c r="M41" s="229"/>
    </row>
    <row r="42" customFormat="false" ht="20.1" hidden="false" customHeight="true" outlineLevel="0" collapsed="false">
      <c r="A42" s="168" t="s">
        <v>63</v>
      </c>
      <c r="B42" s="168"/>
      <c r="C42" s="230" t="n">
        <f aca="false">IF(SUM(D42:M42)=0,"-",SUM(D42:M42))</f>
        <v>5</v>
      </c>
      <c r="D42" s="231" t="s">
        <v>24</v>
      </c>
      <c r="E42" s="196" t="s">
        <v>24</v>
      </c>
      <c r="F42" s="196" t="n">
        <v>4</v>
      </c>
      <c r="G42" s="196" t="n">
        <v>1</v>
      </c>
      <c r="H42" s="196" t="s">
        <v>24</v>
      </c>
      <c r="I42" s="196" t="s">
        <v>24</v>
      </c>
      <c r="J42" s="196" t="s">
        <v>24</v>
      </c>
      <c r="K42" s="196" t="s">
        <v>24</v>
      </c>
      <c r="L42" s="196" t="s">
        <v>24</v>
      </c>
      <c r="M42" s="218" t="s">
        <v>24</v>
      </c>
    </row>
    <row r="43" customFormat="false" ht="20.1" hidden="false" customHeight="true" outlineLevel="0" collapsed="false">
      <c r="A43" s="168" t="s">
        <v>77</v>
      </c>
      <c r="B43" s="168"/>
      <c r="C43" s="230" t="n">
        <f aca="false">IF(SUM(D43:M43)=0,"-",SUM(D43:M43))</f>
        <v>168</v>
      </c>
      <c r="D43" s="231" t="n">
        <v>87</v>
      </c>
      <c r="E43" s="196" t="n">
        <v>40</v>
      </c>
      <c r="F43" s="196" t="n">
        <v>17</v>
      </c>
      <c r="G43" s="196" t="n">
        <v>17</v>
      </c>
      <c r="H43" s="196" t="n">
        <v>7</v>
      </c>
      <c r="I43" s="196" t="s">
        <v>24</v>
      </c>
      <c r="J43" s="196" t="s">
        <v>24</v>
      </c>
      <c r="K43" s="196" t="s">
        <v>24</v>
      </c>
      <c r="L43" s="196" t="s">
        <v>24</v>
      </c>
      <c r="M43" s="218" t="s">
        <v>24</v>
      </c>
    </row>
    <row r="44" customFormat="false" ht="20.1" hidden="false" customHeight="true" outlineLevel="0" collapsed="false">
      <c r="A44" s="174" t="s">
        <v>78</v>
      </c>
      <c r="B44" s="174"/>
      <c r="C44" s="232" t="n">
        <f aca="false">IF(SUM(D44:M44)=0,"-",SUM(D44:M44))</f>
        <v>183</v>
      </c>
      <c r="D44" s="233" t="n">
        <v>66</v>
      </c>
      <c r="E44" s="181" t="n">
        <v>50</v>
      </c>
      <c r="F44" s="181" t="n">
        <v>29</v>
      </c>
      <c r="G44" s="181" t="n">
        <v>27</v>
      </c>
      <c r="H44" s="181" t="n">
        <v>9</v>
      </c>
      <c r="I44" s="181" t="n">
        <v>2</v>
      </c>
      <c r="J44" s="181" t="s">
        <v>24</v>
      </c>
      <c r="K44" s="181" t="s">
        <v>24</v>
      </c>
      <c r="L44" s="181" t="s">
        <v>24</v>
      </c>
      <c r="M44" s="224" t="s">
        <v>24</v>
      </c>
    </row>
    <row r="45" customFormat="false" ht="20.1" hidden="false" customHeight="true" outlineLevel="0" collapsed="false">
      <c r="A45" s="183" t="s">
        <v>10</v>
      </c>
      <c r="B45" s="183"/>
      <c r="C45" s="234" t="n">
        <f aca="false">IF(SUM(C42:C44)=0,"-",SUM(C42:C44))</f>
        <v>356</v>
      </c>
      <c r="D45" s="235" t="n">
        <f aca="false">IF(SUM(D42:D44)=0,"-",SUM(D42:D44))</f>
        <v>153</v>
      </c>
      <c r="E45" s="216" t="n">
        <f aca="false">IF(SUM(E42:E44)=0,"-",SUM(E42:E44))</f>
        <v>90</v>
      </c>
      <c r="F45" s="216" t="n">
        <f aca="false">IF(SUM(F42:F44)=0,"-",SUM(F42:F44))</f>
        <v>50</v>
      </c>
      <c r="G45" s="216" t="n">
        <f aca="false">IF(SUM(G42:G44)=0,"-",SUM(G42:G44))</f>
        <v>45</v>
      </c>
      <c r="H45" s="216" t="n">
        <f aca="false">IF(SUM(H42:H44)=0,"-",SUM(H42:H44))</f>
        <v>16</v>
      </c>
      <c r="I45" s="216" t="n">
        <f aca="false">IF(SUM(I42:I44)=0,"-",SUM(I42:I44))</f>
        <v>2</v>
      </c>
      <c r="J45" s="216" t="str">
        <f aca="false">IF(SUM(J42:J44)=0,"-",SUM(J42:J44))</f>
        <v>-</v>
      </c>
      <c r="K45" s="216" t="str">
        <f aca="false">IF(SUM(K42:K44)=0,"-",SUM(K42:K44))</f>
        <v>-</v>
      </c>
      <c r="L45" s="216" t="str">
        <f aca="false">IF(SUM(L42:L44)=0,"-",SUM(L42:L44))</f>
        <v>-</v>
      </c>
      <c r="M45" s="236" t="str">
        <f aca="false">IF(SUM(M42:M44)=0,"-",SUM(M42:M44))</f>
        <v>-</v>
      </c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</row>
    <row r="48" customFormat="false" ht="6.7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206"/>
      <c r="J49" s="206"/>
      <c r="K49" s="206"/>
      <c r="L49" s="206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206"/>
      <c r="J50" s="206"/>
      <c r="K50" s="206"/>
      <c r="L50" s="206"/>
    </row>
    <row r="51" customFormat="false" ht="18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206"/>
      <c r="J51" s="206"/>
      <c r="K51" s="206"/>
      <c r="L51" s="206"/>
    </row>
  </sheetData>
  <mergeCells count="81">
    <mergeCell ref="A4:B6"/>
    <mergeCell ref="C4:D6"/>
    <mergeCell ref="E4:F6"/>
    <mergeCell ref="G4:I4"/>
    <mergeCell ref="J4:M4"/>
    <mergeCell ref="G5:G6"/>
    <mergeCell ref="H5:H6"/>
    <mergeCell ref="I5:I6"/>
    <mergeCell ref="J5:J6"/>
    <mergeCell ref="M5:M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3:B23"/>
    <mergeCell ref="A24:B24"/>
    <mergeCell ref="A25:B25"/>
    <mergeCell ref="A28:D29"/>
    <mergeCell ref="E28:H28"/>
    <mergeCell ref="I28:L28"/>
    <mergeCell ref="A30:D30"/>
    <mergeCell ref="A31:D31"/>
    <mergeCell ref="A32:D32"/>
    <mergeCell ref="A33:D33"/>
    <mergeCell ref="A34:D34"/>
    <mergeCell ref="A35:D35"/>
    <mergeCell ref="A36:D36"/>
    <mergeCell ref="A37:D37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29861111111111" right="0.590277777777778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237" width="3.7"/>
    <col collapsed="false" customWidth="true" hidden="false" outlineLevel="0" max="3" min="3" style="237" width="2.99"/>
    <col collapsed="false" customWidth="true" hidden="false" outlineLevel="0" max="4" min="4" style="237" width="5.85"/>
    <col collapsed="false" customWidth="true" hidden="false" outlineLevel="0" max="7" min="5" style="237" width="6.42"/>
    <col collapsed="false" customWidth="true" hidden="false" outlineLevel="0" max="16" min="8" style="237" width="5.85"/>
    <col collapsed="false" customWidth="true" hidden="false" outlineLevel="0" max="18" min="17" style="237" width="4.7"/>
    <col collapsed="false" customWidth="true" hidden="false" outlineLevel="0" max="19" min="19" style="237" width="1.28"/>
    <col collapsed="false" customWidth="true" hidden="false" outlineLevel="0" max="21" min="20" style="237" width="4.85"/>
    <col collapsed="false" customWidth="true" hidden="false" outlineLevel="0" max="25" min="22" style="237" width="4.56"/>
    <col collapsed="false" customWidth="false" hidden="false" outlineLevel="0" max="257" min="26" style="237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57" t="s">
        <v>114</v>
      </c>
    </row>
    <row r="3" customFormat="false" ht="18.75" hidden="false" customHeight="true" outlineLevel="0" collapsed="false">
      <c r="A3" s="158" t="s">
        <v>115</v>
      </c>
      <c r="B3" s="158"/>
      <c r="C3" s="158"/>
      <c r="D3" s="158"/>
      <c r="E3" s="220" t="s">
        <v>10</v>
      </c>
      <c r="F3" s="220"/>
      <c r="G3" s="220"/>
      <c r="H3" s="161" t="s">
        <v>116</v>
      </c>
      <c r="I3" s="161"/>
      <c r="J3" s="161"/>
      <c r="K3" s="220" t="s">
        <v>117</v>
      </c>
      <c r="L3" s="220"/>
      <c r="M3" s="220"/>
      <c r="N3" s="162" t="s">
        <v>118</v>
      </c>
      <c r="O3" s="162"/>
      <c r="P3" s="162"/>
    </row>
    <row r="4" customFormat="false" ht="15.75" hidden="false" customHeight="true" outlineLevel="0" collapsed="false">
      <c r="A4" s="158"/>
      <c r="B4" s="158"/>
      <c r="C4" s="158"/>
      <c r="D4" s="158"/>
      <c r="E4" s="221" t="s">
        <v>10</v>
      </c>
      <c r="F4" s="164" t="s">
        <v>13</v>
      </c>
      <c r="G4" s="165" t="s">
        <v>14</v>
      </c>
      <c r="H4" s="163" t="s">
        <v>10</v>
      </c>
      <c r="I4" s="164" t="s">
        <v>13</v>
      </c>
      <c r="J4" s="222" t="s">
        <v>14</v>
      </c>
      <c r="K4" s="221" t="s">
        <v>10</v>
      </c>
      <c r="L4" s="164" t="s">
        <v>13</v>
      </c>
      <c r="M4" s="165" t="s">
        <v>14</v>
      </c>
      <c r="N4" s="163" t="s">
        <v>10</v>
      </c>
      <c r="O4" s="164" t="s">
        <v>13</v>
      </c>
      <c r="P4" s="165" t="s">
        <v>14</v>
      </c>
    </row>
    <row r="5" customFormat="false" ht="25.5" hidden="false" customHeight="true" outlineLevel="0" collapsed="false">
      <c r="A5" s="168" t="s">
        <v>119</v>
      </c>
      <c r="B5" s="168"/>
      <c r="C5" s="168"/>
      <c r="D5" s="168"/>
      <c r="E5" s="238" t="n">
        <f aca="false">IF(SUM(F5:G5)=0,"-",SUM(F5:G5))</f>
        <v>119</v>
      </c>
      <c r="F5" s="239" t="n">
        <f aca="false">IF(SUM(I5,L5,O5)=0,"-",SUM(I5,L5,O5))</f>
        <v>56</v>
      </c>
      <c r="G5" s="240" t="n">
        <f aca="false">IF(SUM(J5,M5,P5)=0,"-",SUM(J5,M5,P5))</f>
        <v>63</v>
      </c>
      <c r="H5" s="241" t="n">
        <f aca="false">IF(SUM(I5:J5)=0,"-",SUM(I5:J5))</f>
        <v>28</v>
      </c>
      <c r="I5" s="239" t="n">
        <v>12</v>
      </c>
      <c r="J5" s="242" t="n">
        <v>16</v>
      </c>
      <c r="K5" s="238" t="n">
        <f aca="false">IF(SUM(L5:M5)=0,"-",SUM(L5:M5))</f>
        <v>47</v>
      </c>
      <c r="L5" s="239" t="n">
        <v>24</v>
      </c>
      <c r="M5" s="240" t="n">
        <v>23</v>
      </c>
      <c r="N5" s="241" t="n">
        <f aca="false">IF(SUM(O5:P5)=0,"-",SUM(O5:P5))</f>
        <v>44</v>
      </c>
      <c r="O5" s="239" t="n">
        <v>20</v>
      </c>
      <c r="P5" s="240" t="n">
        <v>24</v>
      </c>
    </row>
    <row r="6" customFormat="false" ht="25.5" hidden="false" customHeight="true" outlineLevel="0" collapsed="false">
      <c r="A6" s="243" t="s">
        <v>120</v>
      </c>
      <c r="B6" s="243"/>
      <c r="C6" s="243"/>
      <c r="D6" s="243"/>
      <c r="E6" s="244" t="n">
        <f aca="false">IF(SUM(F6:G6)=0,"-",SUM(F6:G6))</f>
        <v>2617</v>
      </c>
      <c r="F6" s="245" t="n">
        <f aca="false">IF(SUM(I6,L6,O6)=0,"-",SUM(I6,L6,O6))</f>
        <v>1338</v>
      </c>
      <c r="G6" s="246" t="n">
        <f aca="false">IF(SUM(J6,M6,P6)=0,"-",SUM(J6,M6,P6))</f>
        <v>1279</v>
      </c>
      <c r="H6" s="247" t="n">
        <f aca="false">IF(SUM(I6:J6)=0,"-",SUM(I6:J6))</f>
        <v>486</v>
      </c>
      <c r="I6" s="245" t="n">
        <v>246</v>
      </c>
      <c r="J6" s="248" t="n">
        <v>240</v>
      </c>
      <c r="K6" s="244" t="n">
        <f aca="false">IF(SUM(L6:M6)=0,"-",SUM(L6:M6))</f>
        <v>608</v>
      </c>
      <c r="L6" s="245" t="n">
        <v>307</v>
      </c>
      <c r="M6" s="246" t="n">
        <v>301</v>
      </c>
      <c r="N6" s="247" t="n">
        <f aca="false">IF(SUM(O6:P6)=0,"-",SUM(O6:P6))</f>
        <v>1523</v>
      </c>
      <c r="O6" s="245" t="n">
        <v>785</v>
      </c>
      <c r="P6" s="246" t="n">
        <v>738</v>
      </c>
    </row>
    <row r="7" customFormat="false" ht="25.5" hidden="false" customHeight="true" outlineLevel="0" collapsed="false">
      <c r="A7" s="249" t="s">
        <v>78</v>
      </c>
      <c r="B7" s="249"/>
      <c r="C7" s="243" t="s">
        <v>10</v>
      </c>
      <c r="D7" s="243"/>
      <c r="E7" s="238" t="n">
        <f aca="false">IF(SUM(E8:E9)=0,"-",SUM(E8:E9))</f>
        <v>3348</v>
      </c>
      <c r="F7" s="239" t="n">
        <f aca="false">IF(SUM(F8:F9)=0,"-",SUM(F8:F9))</f>
        <v>1710</v>
      </c>
      <c r="G7" s="240" t="n">
        <f aca="false">IF(SUM(J7,M7,P7)=0,"-",SUM(J7,M7,P7))</f>
        <v>1638</v>
      </c>
      <c r="H7" s="241" t="n">
        <f aca="false">IF(SUM(H8:H9)=0,"-",SUM(H8:H9))</f>
        <v>1240</v>
      </c>
      <c r="I7" s="239" t="n">
        <f aca="false">IF(SUM(I8:I9)=0,"-",SUM(I8:I9))</f>
        <v>622</v>
      </c>
      <c r="J7" s="242" t="n">
        <f aca="false">IF(SUM(J8:J9)=0,"-",SUM(J8:J9))</f>
        <v>618</v>
      </c>
      <c r="K7" s="238" t="n">
        <f aca="false">IF(SUM(K8:K9)=0,"-",SUM(K8:K9))</f>
        <v>1016</v>
      </c>
      <c r="L7" s="239" t="n">
        <f aca="false">IF(SUM(L8:L9)=0,"-",SUM(L8:L9))</f>
        <v>524</v>
      </c>
      <c r="M7" s="240" t="n">
        <f aca="false">IF(SUM(M8:M9)=0,"-",SUM(M8:M9))</f>
        <v>492</v>
      </c>
      <c r="N7" s="241" t="n">
        <f aca="false">IF(SUM(N8:N9)=0,"-",SUM(N8:N9))</f>
        <v>1092</v>
      </c>
      <c r="O7" s="239" t="n">
        <f aca="false">IF(SUM(O8:O9)=0,"-",SUM(O8:O9))</f>
        <v>564</v>
      </c>
      <c r="P7" s="240" t="n">
        <f aca="false">IF(SUM(P8:P9)=0,"-",SUM(P8:P9))</f>
        <v>528</v>
      </c>
    </row>
    <row r="8" customFormat="false" ht="22.5" hidden="false" customHeight="true" outlineLevel="0" collapsed="false">
      <c r="A8" s="249"/>
      <c r="B8" s="249"/>
      <c r="C8" s="250" t="s">
        <v>121</v>
      </c>
      <c r="D8" s="250"/>
      <c r="E8" s="251" t="n">
        <f aca="false">IF(SUM(F8:G8)=0,"-",SUM(F8:G8))</f>
        <v>3307</v>
      </c>
      <c r="F8" s="252" t="n">
        <f aca="false">IF(SUM(I8,L8,O8)=0,"-",SUM(I8,L8,O8))</f>
        <v>1686</v>
      </c>
      <c r="G8" s="253" t="n">
        <f aca="false">IF(SUM(J8,M8,P8)=0,"-",SUM(J8,M8,P8))</f>
        <v>1621</v>
      </c>
      <c r="H8" s="254" t="n">
        <f aca="false">IF(SUM(I8:J8)=0,"-",SUM(I8:J8))</f>
        <v>1226</v>
      </c>
      <c r="I8" s="252" t="n">
        <v>611</v>
      </c>
      <c r="J8" s="255" t="n">
        <v>615</v>
      </c>
      <c r="K8" s="251" t="n">
        <f aca="false">IF(SUM(L8:M8)=0,"-",SUM(L8:M8))</f>
        <v>1006</v>
      </c>
      <c r="L8" s="252" t="n">
        <v>520</v>
      </c>
      <c r="M8" s="253" t="n">
        <v>486</v>
      </c>
      <c r="N8" s="254" t="n">
        <f aca="false">IF(SUM(O8:P8)=0,"-",SUM(O8:P8))</f>
        <v>1075</v>
      </c>
      <c r="O8" s="252" t="n">
        <v>555</v>
      </c>
      <c r="P8" s="253" t="n">
        <v>520</v>
      </c>
    </row>
    <row r="9" customFormat="false" ht="22.5" hidden="false" customHeight="true" outlineLevel="0" collapsed="false">
      <c r="A9" s="249"/>
      <c r="B9" s="249"/>
      <c r="C9" s="256" t="s">
        <v>70</v>
      </c>
      <c r="D9" s="256"/>
      <c r="E9" s="257" t="n">
        <f aca="false">IF(SUM(F9:G9)=0,"-",SUM(F9:G9))</f>
        <v>41</v>
      </c>
      <c r="F9" s="258" t="n">
        <f aca="false">IF(SUM(I9,L9,O9)=0,"-",SUM(I9,L9,O9))</f>
        <v>24</v>
      </c>
      <c r="G9" s="259" t="n">
        <f aca="false">IF(SUM(J9,M9,P9)=0,"-",SUM(J9,M9,P9))</f>
        <v>17</v>
      </c>
      <c r="H9" s="260" t="n">
        <f aca="false">IF(SUM(I9:J9)=0,"-",SUM(I9:J9))</f>
        <v>14</v>
      </c>
      <c r="I9" s="258" t="n">
        <v>11</v>
      </c>
      <c r="J9" s="261" t="n">
        <v>3</v>
      </c>
      <c r="K9" s="257" t="n">
        <f aca="false">IF(SUM(L9:M9)=0,"-",SUM(L9:M9))</f>
        <v>10</v>
      </c>
      <c r="L9" s="258" t="n">
        <v>4</v>
      </c>
      <c r="M9" s="259" t="n">
        <v>6</v>
      </c>
      <c r="N9" s="260" t="n">
        <f aca="false">IF(SUM(O9:P9)=0,"-",SUM(O9:P9))</f>
        <v>17</v>
      </c>
      <c r="O9" s="258" t="n">
        <v>9</v>
      </c>
      <c r="P9" s="259" t="n">
        <v>8</v>
      </c>
    </row>
    <row r="10" customFormat="false" ht="25.5" hidden="false" customHeight="true" outlineLevel="0" collapsed="false">
      <c r="A10" s="200" t="s">
        <v>122</v>
      </c>
      <c r="B10" s="200"/>
      <c r="C10" s="200"/>
      <c r="D10" s="200"/>
      <c r="E10" s="262" t="n">
        <f aca="false">IF(SUM(E5:E7)=0,"-",SUM(E5:E7))</f>
        <v>6084</v>
      </c>
      <c r="F10" s="263" t="n">
        <f aca="false">IF(SUM(F5:F7)=0,"-",SUM(F5:F7))</f>
        <v>3104</v>
      </c>
      <c r="G10" s="264" t="n">
        <f aca="false">IF(SUM(G5:G7)=0,"-",SUM(G5:G7))</f>
        <v>2980</v>
      </c>
      <c r="H10" s="265" t="n">
        <f aca="false">IF(SUM(H5:H7)=0,"-",SUM(H5:H7))</f>
        <v>1754</v>
      </c>
      <c r="I10" s="263" t="n">
        <f aca="false">IF(SUM(I5:I7)=0,"-",SUM(I5:I7))</f>
        <v>880</v>
      </c>
      <c r="J10" s="266" t="n">
        <f aca="false">IF(SUM(J5:J7)=0,"-",SUM(J5:J7))</f>
        <v>874</v>
      </c>
      <c r="K10" s="262" t="n">
        <f aca="false">IF(SUM(K5:K7)=0,"-",SUM(K5:K7))</f>
        <v>1671</v>
      </c>
      <c r="L10" s="263" t="n">
        <f aca="false">IF(SUM(L5:L7)=0,"-",SUM(L5:L7))</f>
        <v>855</v>
      </c>
      <c r="M10" s="264" t="n">
        <f aca="false">IF(SUM(M5:M7)=0,"-",SUM(M5:M7))</f>
        <v>816</v>
      </c>
      <c r="N10" s="265" t="n">
        <f aca="false">IF(SUM(N5:N7)=0,"-",SUM(N5:N7))</f>
        <v>2659</v>
      </c>
      <c r="O10" s="263" t="n">
        <f aca="false">IF(SUM(O5:O7)=0,"-",SUM(O5:O7))</f>
        <v>1369</v>
      </c>
      <c r="P10" s="264" t="n">
        <f aca="false">IF(SUM(P5:P7)=0,"-",SUM(P5:P7))</f>
        <v>1290</v>
      </c>
    </row>
    <row r="11" customFormat="false" ht="20.1" hidden="false" customHeight="true" outlineLevel="0" collapsed="false">
      <c r="A11" s="267"/>
      <c r="B11" s="267"/>
      <c r="C11" s="267"/>
      <c r="D11" s="267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</row>
    <row r="12" customFormat="false" ht="20.1" hidden="false" customHeight="true" outlineLevel="0" collapsed="false">
      <c r="A12" s="157" t="s">
        <v>123</v>
      </c>
      <c r="U12" s="269"/>
    </row>
    <row r="13" customFormat="false" ht="18.75" hidden="false" customHeight="true" outlineLevel="0" collapsed="false">
      <c r="A13" s="158" t="s">
        <v>115</v>
      </c>
      <c r="B13" s="158"/>
      <c r="C13" s="158"/>
      <c r="D13" s="158"/>
      <c r="E13" s="220" t="s">
        <v>10</v>
      </c>
      <c r="F13" s="220"/>
      <c r="G13" s="220"/>
      <c r="H13" s="161" t="s">
        <v>116</v>
      </c>
      <c r="I13" s="161"/>
      <c r="J13" s="161"/>
      <c r="K13" s="220" t="s">
        <v>117</v>
      </c>
      <c r="L13" s="220"/>
      <c r="M13" s="220"/>
      <c r="N13" s="162" t="s">
        <v>118</v>
      </c>
      <c r="O13" s="162"/>
      <c r="P13" s="162"/>
    </row>
    <row r="14" customFormat="false" ht="15.75" hidden="false" customHeight="true" outlineLevel="0" collapsed="false">
      <c r="A14" s="158"/>
      <c r="B14" s="158"/>
      <c r="C14" s="158"/>
      <c r="D14" s="158"/>
      <c r="E14" s="221" t="s">
        <v>10</v>
      </c>
      <c r="F14" s="164" t="s">
        <v>13</v>
      </c>
      <c r="G14" s="165" t="s">
        <v>14</v>
      </c>
      <c r="H14" s="163" t="s">
        <v>10</v>
      </c>
      <c r="I14" s="164" t="s">
        <v>13</v>
      </c>
      <c r="J14" s="222" t="s">
        <v>14</v>
      </c>
      <c r="K14" s="221" t="s">
        <v>10</v>
      </c>
      <c r="L14" s="164" t="s">
        <v>13</v>
      </c>
      <c r="M14" s="165" t="s">
        <v>14</v>
      </c>
      <c r="N14" s="163" t="s">
        <v>10</v>
      </c>
      <c r="O14" s="164" t="s">
        <v>13</v>
      </c>
      <c r="P14" s="165" t="s">
        <v>14</v>
      </c>
    </row>
    <row r="15" customFormat="false" ht="25.5" hidden="false" customHeight="true" outlineLevel="0" collapsed="false">
      <c r="A15" s="168" t="s">
        <v>119</v>
      </c>
      <c r="B15" s="168"/>
      <c r="C15" s="168"/>
      <c r="D15" s="168"/>
      <c r="E15" s="238" t="n">
        <f aca="false">IF(SUM(F15:G15)=0,"-",SUM(F15:G15))</f>
        <v>53</v>
      </c>
      <c r="F15" s="239" t="n">
        <f aca="false">IF(SUM(I15,L15,O15)=0,"-",SUM(I15,L15,O15))</f>
        <v>25</v>
      </c>
      <c r="G15" s="240" t="n">
        <f aca="false">IF(SUM(J15,M15,P15)=0,"-",SUM(J15,M15,P15))</f>
        <v>28</v>
      </c>
      <c r="H15" s="241" t="n">
        <f aca="false">IF(SUM(I15:J15)=0,"-",SUM(I15:J15))</f>
        <v>28</v>
      </c>
      <c r="I15" s="239" t="n">
        <v>12</v>
      </c>
      <c r="J15" s="242" t="n">
        <v>16</v>
      </c>
      <c r="K15" s="238" t="n">
        <f aca="false">IF(SUM(L15:M15)=0,"-",SUM(L15:M15))</f>
        <v>25</v>
      </c>
      <c r="L15" s="239" t="n">
        <v>13</v>
      </c>
      <c r="M15" s="240" t="n">
        <v>12</v>
      </c>
      <c r="N15" s="241" t="str">
        <f aca="false">IF(SUM(O15:P15)=0,"-",SUM(O15:P15))</f>
        <v>-</v>
      </c>
      <c r="O15" s="239" t="s">
        <v>24</v>
      </c>
      <c r="P15" s="240" t="s">
        <v>24</v>
      </c>
      <c r="Q15" s="270"/>
    </row>
    <row r="16" customFormat="false" ht="25.5" hidden="false" customHeight="true" outlineLevel="0" collapsed="false">
      <c r="A16" s="243" t="s">
        <v>120</v>
      </c>
      <c r="B16" s="243"/>
      <c r="C16" s="243"/>
      <c r="D16" s="243"/>
      <c r="E16" s="244" t="n">
        <f aca="false">IF(SUM(F16:G16)=0,"-",SUM(F16:G16))</f>
        <v>1576</v>
      </c>
      <c r="F16" s="245" t="n">
        <f aca="false">IF(SUM(I16,L16,O16)=0,"-",SUM(I16,L16,O16))</f>
        <v>835</v>
      </c>
      <c r="G16" s="246" t="n">
        <f aca="false">IF(SUM(J16,M16,P16)=0,"-",SUM(J16,M16,P16))</f>
        <v>741</v>
      </c>
      <c r="H16" s="247" t="n">
        <f aca="false">IF(SUM(I16:J16)=0,"-",SUM(I16:J16))</f>
        <v>456</v>
      </c>
      <c r="I16" s="245" t="n">
        <v>226</v>
      </c>
      <c r="J16" s="248" t="n">
        <v>230</v>
      </c>
      <c r="K16" s="244" t="n">
        <f aca="false">IF(SUM(L16:M16)=0,"-",SUM(L16:M16))</f>
        <v>202</v>
      </c>
      <c r="L16" s="245" t="n">
        <v>112</v>
      </c>
      <c r="M16" s="246" t="n">
        <v>90</v>
      </c>
      <c r="N16" s="247" t="n">
        <f aca="false">IF(SUM(O16:P16)=0,"-",SUM(O16:P16))</f>
        <v>918</v>
      </c>
      <c r="O16" s="245" t="n">
        <v>497</v>
      </c>
      <c r="P16" s="246" t="n">
        <v>421</v>
      </c>
    </row>
    <row r="17" customFormat="false" ht="25.5" hidden="false" customHeight="true" outlineLevel="0" collapsed="false">
      <c r="A17" s="249" t="s">
        <v>78</v>
      </c>
      <c r="B17" s="249"/>
      <c r="C17" s="243" t="s">
        <v>10</v>
      </c>
      <c r="D17" s="243"/>
      <c r="E17" s="238" t="n">
        <f aca="false">IF(SUM(E18:E19)=0,"-",SUM(E18:E19))</f>
        <v>1011</v>
      </c>
      <c r="F17" s="239" t="n">
        <f aca="false">IF(SUM(F18:F19)=0,"-",SUM(F18:F19))</f>
        <v>516</v>
      </c>
      <c r="G17" s="240" t="n">
        <f aca="false">IF(SUM(J17,M17,P17)=0,"-",SUM(J17,M17,P17))</f>
        <v>495</v>
      </c>
      <c r="H17" s="241" t="n">
        <f aca="false">IF(SUM(H18:H19)=0,"-",SUM(H18:H19))</f>
        <v>906</v>
      </c>
      <c r="I17" s="239" t="n">
        <f aca="false">IF(SUM(I18:I19)=0,"-",SUM(I18:I19))</f>
        <v>461</v>
      </c>
      <c r="J17" s="242" t="n">
        <f aca="false">IF(SUM(J18:J19)=0,"-",SUM(J18:J19))</f>
        <v>445</v>
      </c>
      <c r="K17" s="238" t="n">
        <f aca="false">IF(SUM(K18:K19)=0,"-",SUM(K18:K19))</f>
        <v>73</v>
      </c>
      <c r="L17" s="239" t="n">
        <f aca="false">IF(SUM(L18:L19)=0,"-",SUM(L18:L19))</f>
        <v>40</v>
      </c>
      <c r="M17" s="240" t="n">
        <f aca="false">IF(SUM(M18:M19)=0,"-",SUM(M18:M19))</f>
        <v>33</v>
      </c>
      <c r="N17" s="241" t="n">
        <f aca="false">IF(SUM(N18:N19)=0,"-",SUM(N18:N19))</f>
        <v>32</v>
      </c>
      <c r="O17" s="239" t="n">
        <f aca="false">IF(SUM(O18:O19)=0,"-",SUM(O18:O19))</f>
        <v>15</v>
      </c>
      <c r="P17" s="240" t="n">
        <f aca="false">IF(SUM(P18:P19)=0,"-",SUM(P18:P19))</f>
        <v>17</v>
      </c>
    </row>
    <row r="18" customFormat="false" ht="22.5" hidden="false" customHeight="true" outlineLevel="0" collapsed="false">
      <c r="A18" s="249"/>
      <c r="B18" s="249"/>
      <c r="C18" s="250" t="s">
        <v>121</v>
      </c>
      <c r="D18" s="250"/>
      <c r="E18" s="251" t="n">
        <f aca="false">IF(SUM(F18:G18)=0,"-",SUM(F18:G18))</f>
        <v>999</v>
      </c>
      <c r="F18" s="252" t="n">
        <f aca="false">IF(SUM(I18,L18,O18)=0,"-",SUM(I18,L18,O18))</f>
        <v>508</v>
      </c>
      <c r="G18" s="253" t="n">
        <f aca="false">IF(SUM(J18,M18,P18)=0,"-",SUM(J18,M18,P18))</f>
        <v>491</v>
      </c>
      <c r="H18" s="254" t="n">
        <f aca="false">IF(SUM(I18:J18)=0,"-",SUM(I18:J18))</f>
        <v>896</v>
      </c>
      <c r="I18" s="252" t="n">
        <v>453</v>
      </c>
      <c r="J18" s="255" t="n">
        <v>443</v>
      </c>
      <c r="K18" s="251" t="n">
        <f aca="false">IF(SUM(L18:M18)=0,"-",SUM(L18:M18))</f>
        <v>71</v>
      </c>
      <c r="L18" s="252" t="n">
        <v>40</v>
      </c>
      <c r="M18" s="253" t="n">
        <v>31</v>
      </c>
      <c r="N18" s="254" t="n">
        <f aca="false">IF(SUM(O18:P18)=0,"-",SUM(O18:P18))</f>
        <v>32</v>
      </c>
      <c r="O18" s="252" t="n">
        <v>15</v>
      </c>
      <c r="P18" s="253" t="n">
        <v>17</v>
      </c>
    </row>
    <row r="19" customFormat="false" ht="22.5" hidden="false" customHeight="true" outlineLevel="0" collapsed="false">
      <c r="A19" s="249"/>
      <c r="B19" s="249"/>
      <c r="C19" s="256" t="s">
        <v>70</v>
      </c>
      <c r="D19" s="256"/>
      <c r="E19" s="257" t="n">
        <f aca="false">IF(SUM(F19:G19)=0,"-",SUM(F19:G19))</f>
        <v>12</v>
      </c>
      <c r="F19" s="258" t="n">
        <f aca="false">IF(SUM(I19,L19,O19)=0,"-",SUM(I19,L19,O19))</f>
        <v>8</v>
      </c>
      <c r="G19" s="259" t="n">
        <f aca="false">IF(SUM(J19,M19,P19)=0,"-",SUM(J19,M19,P19))</f>
        <v>4</v>
      </c>
      <c r="H19" s="260" t="n">
        <f aca="false">IF(SUM(I19:J19)=0,"-",SUM(I19:J19))</f>
        <v>10</v>
      </c>
      <c r="I19" s="258" t="n">
        <v>8</v>
      </c>
      <c r="J19" s="261" t="n">
        <v>2</v>
      </c>
      <c r="K19" s="257" t="n">
        <f aca="false">IF(SUM(L19:M19)=0,"-",SUM(L19:M19))</f>
        <v>2</v>
      </c>
      <c r="L19" s="258" t="s">
        <v>24</v>
      </c>
      <c r="M19" s="259" t="n">
        <v>2</v>
      </c>
      <c r="N19" s="260" t="str">
        <f aca="false">IF(SUM(O19:P19)=0,"-",SUM(O19:P19))</f>
        <v>-</v>
      </c>
      <c r="O19" s="258" t="s">
        <v>24</v>
      </c>
      <c r="P19" s="259" t="s">
        <v>24</v>
      </c>
    </row>
    <row r="20" customFormat="false" ht="25.5" hidden="false" customHeight="true" outlineLevel="0" collapsed="false">
      <c r="A20" s="200" t="s">
        <v>122</v>
      </c>
      <c r="B20" s="200"/>
      <c r="C20" s="200"/>
      <c r="D20" s="200"/>
      <c r="E20" s="262" t="n">
        <f aca="false">IF(SUM(E15:E17)=0,"-",SUM(E15:E17))</f>
        <v>2640</v>
      </c>
      <c r="F20" s="263" t="n">
        <f aca="false">IF(SUM(F15:F17)=0,"-",SUM(F15:F17))</f>
        <v>1376</v>
      </c>
      <c r="G20" s="264" t="n">
        <f aca="false">IF(SUM(G15:G17)=0,"-",SUM(G15:G17))</f>
        <v>1264</v>
      </c>
      <c r="H20" s="265" t="n">
        <f aca="false">IF(SUM(H15:H17)=0,"-",SUM(H15:H17))</f>
        <v>1390</v>
      </c>
      <c r="I20" s="263" t="n">
        <f aca="false">IF(SUM(I15:I17)=0,"-",SUM(I15:I17))</f>
        <v>699</v>
      </c>
      <c r="J20" s="266" t="n">
        <f aca="false">IF(SUM(J15:J17)=0,"-",SUM(J15:J17))</f>
        <v>691</v>
      </c>
      <c r="K20" s="262" t="n">
        <f aca="false">IF(SUM(K15:K17)=0,"-",SUM(K15:K17))</f>
        <v>300</v>
      </c>
      <c r="L20" s="263" t="n">
        <f aca="false">IF(SUM(L15:L17)=0,"-",SUM(L15:L17))</f>
        <v>165</v>
      </c>
      <c r="M20" s="264" t="n">
        <f aca="false">IF(SUM(M15:M17)=0,"-",SUM(M15:M17))</f>
        <v>135</v>
      </c>
      <c r="N20" s="265" t="n">
        <f aca="false">IF(SUM(N15:N17)=0,"-",SUM(N15:N17))</f>
        <v>950</v>
      </c>
      <c r="O20" s="263" t="n">
        <f aca="false">IF(SUM(O15:O17)=0,"-",SUM(O15:O17))</f>
        <v>512</v>
      </c>
      <c r="P20" s="264" t="n">
        <f aca="false">IF(SUM(P15:P17)=0,"-",SUM(P15:P17))</f>
        <v>438</v>
      </c>
    </row>
    <row r="21" customFormat="false" ht="20.1" hidden="false" customHeight="true" outlineLevel="0" collapsed="false">
      <c r="A21" s="271"/>
      <c r="B21" s="272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20.1" hidden="false" customHeight="true" outlineLevel="0" collapsed="false">
      <c r="A22" s="157" t="s">
        <v>124</v>
      </c>
    </row>
    <row r="23" customFormat="false" ht="13.5" hidden="false" customHeight="true" outlineLevel="0" collapsed="false">
      <c r="A23" s="158" t="s">
        <v>47</v>
      </c>
      <c r="B23" s="158"/>
      <c r="C23" s="158"/>
      <c r="D23" s="220" t="s">
        <v>10</v>
      </c>
      <c r="E23" s="220"/>
      <c r="F23" s="220"/>
      <c r="G23" s="161" t="s">
        <v>125</v>
      </c>
      <c r="H23" s="161"/>
      <c r="I23" s="220" t="s">
        <v>126</v>
      </c>
      <c r="J23" s="220"/>
      <c r="K23" s="161" t="s">
        <v>127</v>
      </c>
      <c r="L23" s="161"/>
      <c r="M23" s="220" t="s">
        <v>128</v>
      </c>
      <c r="N23" s="220"/>
      <c r="O23" s="273" t="s">
        <v>129</v>
      </c>
      <c r="P23" s="274" t="s">
        <v>130</v>
      </c>
      <c r="Q23" s="162" t="s">
        <v>131</v>
      </c>
      <c r="R23" s="162"/>
      <c r="S23" s="189"/>
      <c r="T23" s="275" t="s">
        <v>132</v>
      </c>
      <c r="U23" s="275"/>
    </row>
    <row r="24" customFormat="false" ht="11.25" hidden="false" customHeight="true" outlineLevel="0" collapsed="false">
      <c r="A24" s="158"/>
      <c r="B24" s="158"/>
      <c r="C24" s="158"/>
      <c r="D24" s="220"/>
      <c r="E24" s="220"/>
      <c r="F24" s="220"/>
      <c r="G24" s="161"/>
      <c r="H24" s="161"/>
      <c r="I24" s="220"/>
      <c r="J24" s="220"/>
      <c r="K24" s="161"/>
      <c r="L24" s="161"/>
      <c r="M24" s="220"/>
      <c r="N24" s="220"/>
      <c r="O24" s="273"/>
      <c r="P24" s="274"/>
      <c r="Q24" s="162"/>
      <c r="R24" s="162"/>
      <c r="S24" s="189"/>
      <c r="T24" s="275"/>
      <c r="U24" s="275"/>
    </row>
    <row r="25" customFormat="false" ht="16.5" hidden="false" customHeight="true" outlineLevel="0" collapsed="false">
      <c r="A25" s="158"/>
      <c r="B25" s="158"/>
      <c r="C25" s="158"/>
      <c r="D25" s="221" t="s">
        <v>10</v>
      </c>
      <c r="E25" s="164" t="s">
        <v>13</v>
      </c>
      <c r="F25" s="222" t="s">
        <v>14</v>
      </c>
      <c r="G25" s="276" t="s">
        <v>13</v>
      </c>
      <c r="H25" s="222" t="s">
        <v>14</v>
      </c>
      <c r="I25" s="277" t="s">
        <v>13</v>
      </c>
      <c r="J25" s="278" t="s">
        <v>14</v>
      </c>
      <c r="K25" s="276" t="s">
        <v>13</v>
      </c>
      <c r="L25" s="222" t="s">
        <v>14</v>
      </c>
      <c r="M25" s="277" t="s">
        <v>13</v>
      </c>
      <c r="N25" s="278" t="s">
        <v>14</v>
      </c>
      <c r="O25" s="279" t="s">
        <v>14</v>
      </c>
      <c r="P25" s="278" t="s">
        <v>14</v>
      </c>
      <c r="Q25" s="276" t="s">
        <v>13</v>
      </c>
      <c r="R25" s="165" t="s">
        <v>14</v>
      </c>
      <c r="S25" s="280"/>
      <c r="T25" s="277" t="s">
        <v>13</v>
      </c>
      <c r="U25" s="278" t="s">
        <v>14</v>
      </c>
    </row>
    <row r="26" customFormat="false" ht="22.5" hidden="false" customHeight="true" outlineLevel="0" collapsed="false">
      <c r="A26" s="281" t="s">
        <v>133</v>
      </c>
      <c r="B26" s="282" t="s">
        <v>134</v>
      </c>
      <c r="C26" s="282"/>
      <c r="D26" s="231" t="n">
        <f aca="false">IF(SUM(E26:F26)=0,"-",SUM(E26:F26))</f>
        <v>7</v>
      </c>
      <c r="E26" s="196" t="str">
        <f aca="false">IF(SUM(G26,I26,K26,M26,Q26)=0,"-",SUM(G26,I26,K26,M26,Q26))</f>
        <v>-</v>
      </c>
      <c r="F26" s="223" t="n">
        <f aca="false">IF(SUM(H26,J26,L26,N26,O26,P26,R26)=0,"-",SUM(H26,J26,L26,N26,O26,P26,R26))</f>
        <v>7</v>
      </c>
      <c r="G26" s="283" t="s">
        <v>24</v>
      </c>
      <c r="H26" s="223" t="s">
        <v>24</v>
      </c>
      <c r="I26" s="195" t="s">
        <v>24</v>
      </c>
      <c r="J26" s="218" t="n">
        <v>1</v>
      </c>
      <c r="K26" s="283" t="s">
        <v>24</v>
      </c>
      <c r="L26" s="223" t="n">
        <v>5</v>
      </c>
      <c r="M26" s="195" t="s">
        <v>24</v>
      </c>
      <c r="N26" s="218" t="s">
        <v>24</v>
      </c>
      <c r="O26" s="284" t="n">
        <v>1</v>
      </c>
      <c r="P26" s="218" t="s">
        <v>24</v>
      </c>
      <c r="Q26" s="283" t="s">
        <v>24</v>
      </c>
      <c r="R26" s="211" t="s">
        <v>24</v>
      </c>
      <c r="S26" s="218"/>
      <c r="T26" s="195" t="s">
        <v>24</v>
      </c>
      <c r="U26" s="218" t="s">
        <v>24</v>
      </c>
    </row>
    <row r="27" customFormat="false" ht="22.5" hidden="false" customHeight="true" outlineLevel="0" collapsed="false">
      <c r="A27" s="281"/>
      <c r="B27" s="282" t="s">
        <v>135</v>
      </c>
      <c r="C27" s="282"/>
      <c r="D27" s="231" t="n">
        <f aca="false">IF(SUM(E27:F27)=0,"-",SUM(E27:F27))</f>
        <v>4</v>
      </c>
      <c r="E27" s="196" t="n">
        <f aca="false">IF(SUM(G27,I27,K27,M27,Q27)=0,"-",SUM(G27,I27,K27,M27,Q27))</f>
        <v>1</v>
      </c>
      <c r="F27" s="223" t="n">
        <f aca="false">IF(SUM(H27,J27,L27,N27,O27,P27,R27)=0,"-",SUM(H27,J27,L27,N27,O27,P27,R27))</f>
        <v>3</v>
      </c>
      <c r="G27" s="283" t="n">
        <v>1</v>
      </c>
      <c r="H27" s="223" t="s">
        <v>24</v>
      </c>
      <c r="I27" s="195" t="s">
        <v>24</v>
      </c>
      <c r="J27" s="218" t="s">
        <v>24</v>
      </c>
      <c r="K27" s="283" t="s">
        <v>24</v>
      </c>
      <c r="L27" s="223" t="s">
        <v>24</v>
      </c>
      <c r="M27" s="195" t="s">
        <v>24</v>
      </c>
      <c r="N27" s="218" t="s">
        <v>24</v>
      </c>
      <c r="O27" s="284" t="s">
        <v>24</v>
      </c>
      <c r="P27" s="218" t="s">
        <v>24</v>
      </c>
      <c r="Q27" s="283" t="s">
        <v>24</v>
      </c>
      <c r="R27" s="211" t="n">
        <v>3</v>
      </c>
      <c r="S27" s="218"/>
      <c r="T27" s="195" t="s">
        <v>24</v>
      </c>
      <c r="U27" s="218" t="s">
        <v>24</v>
      </c>
    </row>
    <row r="28" customFormat="false" ht="22.5" hidden="false" customHeight="true" outlineLevel="0" collapsed="false">
      <c r="A28" s="285" t="s">
        <v>136</v>
      </c>
      <c r="B28" s="286" t="s">
        <v>134</v>
      </c>
      <c r="C28" s="286"/>
      <c r="D28" s="287" t="n">
        <f aca="false">IF(SUM(E28:F28)=0,"-",SUM(E28:F28))</f>
        <v>216</v>
      </c>
      <c r="E28" s="288" t="n">
        <f aca="false">IF(SUM(G28,I28,K28,M28,Q28)=0,"-",SUM(G28,I28,K28,M28,Q28))</f>
        <v>5</v>
      </c>
      <c r="F28" s="289" t="n">
        <f aca="false">IF(SUM(H28,J28,L28,N28,O28,P28,R28)=0,"-",SUM(H28,J28,L28,N28,O28,P28,R28))</f>
        <v>211</v>
      </c>
      <c r="G28" s="290" t="n">
        <v>2</v>
      </c>
      <c r="H28" s="289" t="n">
        <v>16</v>
      </c>
      <c r="I28" s="291" t="s">
        <v>24</v>
      </c>
      <c r="J28" s="292" t="n">
        <v>18</v>
      </c>
      <c r="K28" s="290" t="n">
        <v>3</v>
      </c>
      <c r="L28" s="289" t="n">
        <v>146</v>
      </c>
      <c r="M28" s="291" t="s">
        <v>24</v>
      </c>
      <c r="N28" s="292" t="n">
        <v>1</v>
      </c>
      <c r="O28" s="293" t="s">
        <v>24</v>
      </c>
      <c r="P28" s="292" t="s">
        <v>24</v>
      </c>
      <c r="Q28" s="290" t="s">
        <v>24</v>
      </c>
      <c r="R28" s="294" t="n">
        <v>30</v>
      </c>
      <c r="S28" s="218"/>
      <c r="T28" s="291" t="n">
        <v>1</v>
      </c>
      <c r="U28" s="292" t="n">
        <v>17</v>
      </c>
    </row>
    <row r="29" customFormat="false" ht="22.5" hidden="false" customHeight="true" outlineLevel="0" collapsed="false">
      <c r="A29" s="285"/>
      <c r="B29" s="295" t="s">
        <v>135</v>
      </c>
      <c r="C29" s="295"/>
      <c r="D29" s="296" t="n">
        <f aca="false">IF(SUM(E29:F29)=0,"-",SUM(E29:F29))</f>
        <v>143</v>
      </c>
      <c r="E29" s="297" t="n">
        <f aca="false">IF(SUM(G29,I29,K29,M29,Q29)=0,"-",SUM(G29,I29,K29,M29,Q29))</f>
        <v>73</v>
      </c>
      <c r="F29" s="298" t="n">
        <f aca="false">IF(SUM(H29,J29,L29,N29,O29,P29,R29)=0,"-",SUM(H29,J29,L29,N29,O29,P29,R29))</f>
        <v>70</v>
      </c>
      <c r="G29" s="299" t="n">
        <v>45</v>
      </c>
      <c r="H29" s="298" t="n">
        <v>20</v>
      </c>
      <c r="I29" s="300" t="n">
        <v>28</v>
      </c>
      <c r="J29" s="301" t="n">
        <v>17</v>
      </c>
      <c r="K29" s="299" t="s">
        <v>24</v>
      </c>
      <c r="L29" s="298" t="s">
        <v>24</v>
      </c>
      <c r="M29" s="300" t="s">
        <v>24</v>
      </c>
      <c r="N29" s="301" t="s">
        <v>24</v>
      </c>
      <c r="O29" s="302" t="n">
        <v>28</v>
      </c>
      <c r="P29" s="301" t="n">
        <v>5</v>
      </c>
      <c r="Q29" s="299" t="s">
        <v>24</v>
      </c>
      <c r="R29" s="303" t="s">
        <v>24</v>
      </c>
      <c r="S29" s="218"/>
      <c r="T29" s="300" t="n">
        <v>6</v>
      </c>
      <c r="U29" s="301" t="n">
        <v>3</v>
      </c>
    </row>
    <row r="30" customFormat="false" ht="22.5" hidden="false" customHeight="true" outlineLevel="0" collapsed="false">
      <c r="A30" s="304" t="s">
        <v>137</v>
      </c>
      <c r="B30" s="282" t="s">
        <v>134</v>
      </c>
      <c r="C30" s="282"/>
      <c r="D30" s="231" t="n">
        <f aca="false">IF(SUM(E30:F30)=0,"-",SUM(E30:F30))</f>
        <v>317</v>
      </c>
      <c r="E30" s="196" t="n">
        <f aca="false">IF(SUM(G30,I30,K30,M30,Q30)=0,"-",SUM(G30,I30,K30,M30,Q30))</f>
        <v>30</v>
      </c>
      <c r="F30" s="223" t="n">
        <f aca="false">IF(SUM(H30,J30,L30,N30,O30,P30,R30)=0,"-",SUM(H30,J30,L30,N30,O30,P30,R30))</f>
        <v>287</v>
      </c>
      <c r="G30" s="283" t="n">
        <v>24</v>
      </c>
      <c r="H30" s="223" t="n">
        <v>5</v>
      </c>
      <c r="I30" s="195" t="n">
        <v>2</v>
      </c>
      <c r="J30" s="218" t="n">
        <v>5</v>
      </c>
      <c r="K30" s="283" t="n">
        <v>2</v>
      </c>
      <c r="L30" s="223" t="n">
        <v>265</v>
      </c>
      <c r="M30" s="195" t="n">
        <v>1</v>
      </c>
      <c r="N30" s="218" t="n">
        <v>8</v>
      </c>
      <c r="O30" s="284" t="s">
        <v>24</v>
      </c>
      <c r="P30" s="218" t="s">
        <v>24</v>
      </c>
      <c r="Q30" s="283" t="n">
        <v>1</v>
      </c>
      <c r="R30" s="211" t="n">
        <v>4</v>
      </c>
      <c r="S30" s="218"/>
      <c r="T30" s="195" t="s">
        <v>24</v>
      </c>
      <c r="U30" s="218" t="n">
        <v>12</v>
      </c>
    </row>
    <row r="31" customFormat="false" ht="22.5" hidden="false" customHeight="true" outlineLevel="0" collapsed="false">
      <c r="A31" s="304"/>
      <c r="B31" s="305" t="s">
        <v>135</v>
      </c>
      <c r="C31" s="305"/>
      <c r="D31" s="233" t="n">
        <f aca="false">IF(SUM(E31:F31)=0,"-",SUM(E31:F31))</f>
        <v>49</v>
      </c>
      <c r="E31" s="181" t="n">
        <f aca="false">IF(SUM(G31,I31,K31,M31,Q31)=0,"-",SUM(G31,I31,K31,M31,Q31))</f>
        <v>14</v>
      </c>
      <c r="F31" s="225" t="n">
        <f aca="false">IF(SUM(H31,J31,L31,N31,O31,P31,R31)=0,"-",SUM(H31,J31,L31,N31,O31,P31,R31))</f>
        <v>35</v>
      </c>
      <c r="G31" s="180" t="n">
        <v>2</v>
      </c>
      <c r="H31" s="225" t="s">
        <v>24</v>
      </c>
      <c r="I31" s="213" t="s">
        <v>24</v>
      </c>
      <c r="J31" s="224" t="s">
        <v>24</v>
      </c>
      <c r="K31" s="180" t="s">
        <v>24</v>
      </c>
      <c r="L31" s="225" t="n">
        <v>27</v>
      </c>
      <c r="M31" s="213" t="n">
        <v>2</v>
      </c>
      <c r="N31" s="224" t="n">
        <v>2</v>
      </c>
      <c r="O31" s="306" t="n">
        <v>1</v>
      </c>
      <c r="P31" s="224" t="s">
        <v>24</v>
      </c>
      <c r="Q31" s="180" t="n">
        <v>10</v>
      </c>
      <c r="R31" s="179" t="n">
        <v>5</v>
      </c>
      <c r="S31" s="218"/>
      <c r="T31" s="213" t="s">
        <v>24</v>
      </c>
      <c r="U31" s="224" t="n">
        <v>10</v>
      </c>
    </row>
    <row r="32" customFormat="false" ht="22.5" hidden="false" customHeight="true" outlineLevel="0" collapsed="false">
      <c r="A32" s="307" t="s">
        <v>10</v>
      </c>
      <c r="B32" s="282" t="s">
        <v>134</v>
      </c>
      <c r="C32" s="282"/>
      <c r="D32" s="231" t="n">
        <f aca="false">IF(SUM(E32:F32)=0,"-",SUM(E32:F32))</f>
        <v>540</v>
      </c>
      <c r="E32" s="196" t="n">
        <f aca="false">IF(SUM(G32,I32,K32,M32,Q32)=0,"-",SUM(G32,I32,K32,M32,Q32))</f>
        <v>35</v>
      </c>
      <c r="F32" s="223" t="n">
        <f aca="false">IF(SUM(H32,J32,L32,N32,O32,P32,R32)=0,"-",SUM(H32,J32,L32,N32,O32,P32,R32))</f>
        <v>505</v>
      </c>
      <c r="G32" s="283" t="n">
        <f aca="false">IF(SUM(G26,G28,G30)=0,"-",SUM(G26,G28,G30))</f>
        <v>26</v>
      </c>
      <c r="H32" s="223" t="n">
        <f aca="false">IF(SUM(H26,H28,H30)=0,"-",SUM(H26,H28,H30))</f>
        <v>21</v>
      </c>
      <c r="I32" s="195" t="n">
        <f aca="false">IF(SUM(I26,I28,I30)=0,"-",SUM(I26,I28,I30))</f>
        <v>2</v>
      </c>
      <c r="J32" s="218" t="n">
        <f aca="false">IF(SUM(J26,J28,J30)=0,"-",SUM(J26,J28,J30))</f>
        <v>24</v>
      </c>
      <c r="K32" s="283" t="n">
        <f aca="false">IF(SUM(K26,K28,K30)=0,"-",SUM(K26,K28,K30))</f>
        <v>5</v>
      </c>
      <c r="L32" s="223" t="n">
        <f aca="false">IF(SUM(L26,L28,L30)=0,"-",SUM(L26,L28,L30))</f>
        <v>416</v>
      </c>
      <c r="M32" s="195" t="n">
        <f aca="false">IF(SUM(M26,M28,M30)=0,"-",SUM(M26,M28,M30))</f>
        <v>1</v>
      </c>
      <c r="N32" s="218" t="n">
        <f aca="false">IF(SUM(N26,N28,N30)=0,"-",SUM(N26,N28,N30))</f>
        <v>9</v>
      </c>
      <c r="O32" s="284" t="n">
        <f aca="false">IF(SUM(O26,O28,O30)=0,"-",SUM(O26,O28,O30))</f>
        <v>1</v>
      </c>
      <c r="P32" s="218" t="str">
        <f aca="false">IF(SUM(P26,P28,P30)=0,"-",SUM(P26,P28,P30))</f>
        <v>-</v>
      </c>
      <c r="Q32" s="283" t="n">
        <f aca="false">IF(SUM(Q26,Q28,Q30)=0,"-",SUM(Q26,Q28,Q30))</f>
        <v>1</v>
      </c>
      <c r="R32" s="211" t="n">
        <f aca="false">IF(SUM(R26,R28,R30)=0,"-",SUM(R26,R28,R30))</f>
        <v>34</v>
      </c>
      <c r="S32" s="218"/>
      <c r="T32" s="195" t="n">
        <f aca="false">IF(SUM(T26,T28,T30)=0,"-",SUM(T26,T28,T30))</f>
        <v>1</v>
      </c>
      <c r="U32" s="218" t="n">
        <f aca="false">IF(SUM(U26,U28,U30)=0,"-",SUM(U26,U28,U30))</f>
        <v>29</v>
      </c>
    </row>
    <row r="33" customFormat="false" ht="22.5" hidden="false" customHeight="true" outlineLevel="0" collapsed="false">
      <c r="A33" s="307"/>
      <c r="B33" s="308" t="s">
        <v>135</v>
      </c>
      <c r="C33" s="308"/>
      <c r="D33" s="235" t="n">
        <f aca="false">IF(SUM(E33:F33)=0,"-",SUM(E33:F33))</f>
        <v>196</v>
      </c>
      <c r="E33" s="216" t="n">
        <f aca="false">IF(SUM(G33,I33,K33,M33,Q33)=0,"-",SUM(G33,I33,K33,M33,Q33))</f>
        <v>88</v>
      </c>
      <c r="F33" s="309" t="n">
        <f aca="false">IF(SUM(H33,J33,L33,N33,O33,P33,R33)=0,"-",SUM(H33,J33,L33,N33,O33,P33,R33))</f>
        <v>108</v>
      </c>
      <c r="G33" s="310" t="n">
        <f aca="false">IF(SUM(G27,G29,G31)=0,"-",SUM(G27,G29,G31))</f>
        <v>48</v>
      </c>
      <c r="H33" s="309" t="n">
        <f aca="false">IF(SUM(H27,H29,H31)=0,"-",SUM(H27,H29,H31))</f>
        <v>20</v>
      </c>
      <c r="I33" s="311" t="n">
        <f aca="false">IF(SUM(I27,I29,I31)=0,"-",SUM(I27,I29,I31))</f>
        <v>28</v>
      </c>
      <c r="J33" s="236" t="n">
        <f aca="false">IF(SUM(J27,J29,J31)=0,"-",SUM(J27,J29,J31))</f>
        <v>17</v>
      </c>
      <c r="K33" s="310" t="str">
        <f aca="false">IF(SUM(K27,K29,K31)=0,"-",SUM(K27,K29,K31))</f>
        <v>-</v>
      </c>
      <c r="L33" s="309" t="n">
        <f aca="false">IF(SUM(L27,L29,L31)=0,"-",SUM(L27,L29,L31))</f>
        <v>27</v>
      </c>
      <c r="M33" s="311" t="n">
        <f aca="false">IF(SUM(M27,M29,M31)=0,"-",SUM(M27,M29,M31))</f>
        <v>2</v>
      </c>
      <c r="N33" s="236" t="n">
        <f aca="false">IF(SUM(N27,N29,N31)=0,"-",SUM(N27,N29,N31))</f>
        <v>2</v>
      </c>
      <c r="O33" s="312" t="n">
        <f aca="false">IF(SUM(O27,O29,O31)=0,"-",SUM(O27,O29,O31))</f>
        <v>29</v>
      </c>
      <c r="P33" s="236" t="n">
        <f aca="false">IF(SUM(P27,P29,P31)=0,"-",SUM(P27,P29,P31))</f>
        <v>5</v>
      </c>
      <c r="Q33" s="310" t="n">
        <f aca="false">IF(SUM(Q27,Q29,Q31)=0,"-",SUM(Q27,Q29,Q31))</f>
        <v>10</v>
      </c>
      <c r="R33" s="217" t="n">
        <f aca="false">IF(SUM(R27,R29,R31)=0,"-",SUM(R27,R29,R31))</f>
        <v>8</v>
      </c>
      <c r="S33" s="218"/>
      <c r="T33" s="311" t="n">
        <f aca="false">IF(SUM(T27,T29,T31)=0,"-",SUM(T27,T29,T31))</f>
        <v>6</v>
      </c>
      <c r="U33" s="236" t="n">
        <f aca="false">IF(SUM(U27,U29,U31)=0,"-",SUM(U27,U29,U31))</f>
        <v>13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57" t="s">
        <v>138</v>
      </c>
    </row>
    <row r="36" customFormat="false" ht="20.1" hidden="false" customHeight="true" outlineLevel="0" collapsed="false">
      <c r="A36" s="158" t="s">
        <v>47</v>
      </c>
      <c r="B36" s="158"/>
      <c r="C36" s="158"/>
      <c r="D36" s="220" t="s">
        <v>10</v>
      </c>
      <c r="E36" s="220"/>
      <c r="F36" s="220"/>
      <c r="G36" s="161" t="s">
        <v>139</v>
      </c>
      <c r="H36" s="161"/>
      <c r="I36" s="161"/>
      <c r="J36" s="313" t="s">
        <v>140</v>
      </c>
      <c r="K36" s="313"/>
      <c r="L36" s="313"/>
    </row>
    <row r="37" customFormat="false" ht="20.1" hidden="false" customHeight="true" outlineLevel="0" collapsed="false">
      <c r="A37" s="158"/>
      <c r="B37" s="158"/>
      <c r="C37" s="158"/>
      <c r="D37" s="221" t="s">
        <v>10</v>
      </c>
      <c r="E37" s="164" t="s">
        <v>13</v>
      </c>
      <c r="F37" s="165" t="s">
        <v>14</v>
      </c>
      <c r="G37" s="163" t="s">
        <v>10</v>
      </c>
      <c r="H37" s="164" t="s">
        <v>13</v>
      </c>
      <c r="I37" s="222" t="s">
        <v>14</v>
      </c>
      <c r="J37" s="221" t="s">
        <v>10</v>
      </c>
      <c r="K37" s="164" t="s">
        <v>13</v>
      </c>
      <c r="L37" s="165" t="s">
        <v>14</v>
      </c>
    </row>
    <row r="38" customFormat="false" ht="24" hidden="false" customHeight="true" outlineLevel="0" collapsed="false">
      <c r="A38" s="168" t="s">
        <v>141</v>
      </c>
      <c r="B38" s="168"/>
      <c r="C38" s="168"/>
      <c r="D38" s="218" t="str">
        <f aca="false">IF(SUM(E38:F38)=0,"-",SUM(E38:F38))</f>
        <v>-</v>
      </c>
      <c r="E38" s="196" t="str">
        <f aca="false">IF(SUM(H38,K38)=0,"-",SUM(H38,K38))</f>
        <v>-</v>
      </c>
      <c r="F38" s="211" t="str">
        <f aca="false">IF(SUM(I38,L38)=0,"-",SUM(I38,L38))</f>
        <v>-</v>
      </c>
      <c r="G38" s="283" t="str">
        <f aca="false">IF(SUM(H38:I38)=0,"-",SUM(H38:I38))</f>
        <v>-</v>
      </c>
      <c r="H38" s="196" t="s">
        <v>24</v>
      </c>
      <c r="I38" s="223" t="s">
        <v>24</v>
      </c>
      <c r="J38" s="218" t="str">
        <f aca="false">IF(SUM(K38:L38)=0,"-",SUM(K38:L38))</f>
        <v>-</v>
      </c>
      <c r="K38" s="196" t="s">
        <v>24</v>
      </c>
      <c r="L38" s="211" t="s">
        <v>24</v>
      </c>
    </row>
    <row r="39" customFormat="false" ht="24" hidden="false" customHeight="true" outlineLevel="0" collapsed="false">
      <c r="A39" s="168" t="s">
        <v>142</v>
      </c>
      <c r="B39" s="168"/>
      <c r="C39" s="168"/>
      <c r="D39" s="218" t="n">
        <f aca="false">IF(SUM(E39:F39)=0,"-",SUM(E39:F39))</f>
        <v>20</v>
      </c>
      <c r="E39" s="196" t="str">
        <f aca="false">IF(SUM(H39,K39)=0,"-",SUM(H39,K39))</f>
        <v>-</v>
      </c>
      <c r="F39" s="211" t="n">
        <f aca="false">IF(SUM(I39,L39)=0,"-",SUM(I39,L39))</f>
        <v>20</v>
      </c>
      <c r="G39" s="283" t="str">
        <f aca="false">IF(SUM(H39:I39)=0,"-",SUM(H39:I39))</f>
        <v>-</v>
      </c>
      <c r="H39" s="196" t="s">
        <v>24</v>
      </c>
      <c r="I39" s="223" t="s">
        <v>24</v>
      </c>
      <c r="J39" s="218" t="n">
        <f aca="false">IF(SUM(K39:L39)=0,"-",SUM(K39:L39))</f>
        <v>20</v>
      </c>
      <c r="K39" s="196" t="s">
        <v>24</v>
      </c>
      <c r="L39" s="211" t="n">
        <v>20</v>
      </c>
    </row>
    <row r="40" customFormat="false" ht="24" hidden="false" customHeight="true" outlineLevel="0" collapsed="false">
      <c r="A40" s="174" t="s">
        <v>143</v>
      </c>
      <c r="B40" s="174"/>
      <c r="C40" s="174"/>
      <c r="D40" s="224" t="n">
        <f aca="false">IF(SUM(E40:F40)=0,"-",SUM(E40:F40))</f>
        <v>59</v>
      </c>
      <c r="E40" s="181" t="n">
        <f aca="false">IF(SUM(H40,K40)=0,"-",SUM(H40,K40))</f>
        <v>35</v>
      </c>
      <c r="F40" s="179" t="n">
        <f aca="false">IF(SUM(I40,L40)=0,"-",SUM(I40,L40))</f>
        <v>24</v>
      </c>
      <c r="G40" s="180" t="n">
        <f aca="false">IF(SUM(H40:I40)=0,"-",SUM(H40:I40))</f>
        <v>17</v>
      </c>
      <c r="H40" s="181" t="n">
        <v>4</v>
      </c>
      <c r="I40" s="225" t="n">
        <v>13</v>
      </c>
      <c r="J40" s="224" t="n">
        <f aca="false">IF(SUM(K40:L40)=0,"-",SUM(K40:L40))</f>
        <v>42</v>
      </c>
      <c r="K40" s="181" t="n">
        <v>31</v>
      </c>
      <c r="L40" s="179" t="n">
        <v>11</v>
      </c>
    </row>
    <row r="41" customFormat="false" ht="24" hidden="false" customHeight="true" outlineLevel="0" collapsed="false">
      <c r="A41" s="183" t="s">
        <v>10</v>
      </c>
      <c r="B41" s="183"/>
      <c r="C41" s="183"/>
      <c r="D41" s="236" t="n">
        <f aca="false">IF(SUM(E41:F41)=0,"-",SUM(E41:F41))</f>
        <v>79</v>
      </c>
      <c r="E41" s="216" t="n">
        <f aca="false">IF(SUM(E38:E40)=0,"-",SUM(E38:E40))</f>
        <v>35</v>
      </c>
      <c r="F41" s="217" t="n">
        <f aca="false">IF(SUM(F38:F40)=0,"-",SUM(F38:F40))</f>
        <v>44</v>
      </c>
      <c r="G41" s="310" t="n">
        <f aca="false">IF(SUM(H41:I41)=0,"-",SUM(H41:I41))</f>
        <v>17</v>
      </c>
      <c r="H41" s="216" t="n">
        <f aca="false">IF(SUM(H38:H40)=0,"-",SUM(H38:H40))</f>
        <v>4</v>
      </c>
      <c r="I41" s="309" t="n">
        <f aca="false">IF(SUM(I38:I40)=0,"-",SUM(I38:I40))</f>
        <v>13</v>
      </c>
      <c r="J41" s="236" t="n">
        <f aca="false">IF(SUM(K41:L41)=0,"-",SUM(K41:L41))</f>
        <v>62</v>
      </c>
      <c r="K41" s="216" t="n">
        <f aca="false">IF(SUM(K38:K40)=0,"-",SUM(K38:K40))</f>
        <v>31</v>
      </c>
      <c r="L41" s="217" t="n">
        <f aca="false">IF(SUM(L38:L40)=0,"-",SUM(L38:L40))</f>
        <v>31</v>
      </c>
    </row>
  </sheetData>
  <mergeCells count="54">
    <mergeCell ref="A3:D4"/>
    <mergeCell ref="E3:G3"/>
    <mergeCell ref="H3:J3"/>
    <mergeCell ref="K3:M3"/>
    <mergeCell ref="N3:P3"/>
    <mergeCell ref="A5:D5"/>
    <mergeCell ref="A6:D6"/>
    <mergeCell ref="A7:B9"/>
    <mergeCell ref="C7:D7"/>
    <mergeCell ref="C8:D8"/>
    <mergeCell ref="C9:D9"/>
    <mergeCell ref="A10:D10"/>
    <mergeCell ref="A13:D14"/>
    <mergeCell ref="E13:G13"/>
    <mergeCell ref="H13:J13"/>
    <mergeCell ref="K13:M13"/>
    <mergeCell ref="N13:P13"/>
    <mergeCell ref="A15:D15"/>
    <mergeCell ref="A16:D16"/>
    <mergeCell ref="A17:B19"/>
    <mergeCell ref="C17:D17"/>
    <mergeCell ref="C18:D18"/>
    <mergeCell ref="C19:D19"/>
    <mergeCell ref="A20:D20"/>
    <mergeCell ref="A23:C25"/>
    <mergeCell ref="D23:F24"/>
    <mergeCell ref="G23:H24"/>
    <mergeCell ref="I23:J24"/>
    <mergeCell ref="K23:L24"/>
    <mergeCell ref="M23:N24"/>
    <mergeCell ref="O23:O24"/>
    <mergeCell ref="P23:P24"/>
    <mergeCell ref="Q23:R24"/>
    <mergeCell ref="T23:U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6:C37"/>
    <mergeCell ref="D36:F36"/>
    <mergeCell ref="G36:I36"/>
    <mergeCell ref="J36:L36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70138888888889" right="0.370138888888889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7.7"/>
    <col collapsed="false" customWidth="true" hidden="false" outlineLevel="0" max="5" min="5" style="1" width="7.13"/>
    <col collapsed="false" customWidth="true" hidden="false" outlineLevel="0" max="7" min="6" style="1" width="5.7"/>
    <col collapsed="false" customWidth="true" hidden="false" outlineLevel="0" max="10" min="8" style="1" width="4.99"/>
    <col collapsed="false" customWidth="true" hidden="false" outlineLevel="0" max="11" min="11" style="1" width="7.13"/>
    <col collapsed="false" customWidth="true" hidden="false" outlineLevel="0" max="13" min="12" style="1" width="4.99"/>
    <col collapsed="false" customWidth="true" hidden="false" outlineLevel="0" max="14" min="14" style="1" width="7.28"/>
    <col collapsed="false" customWidth="true" hidden="false" outlineLevel="0" max="16" min="15" style="1" width="6.42"/>
    <col collapsed="false" customWidth="true" hidden="false" outlineLevel="0" max="17" min="17" style="142" width="3.42"/>
    <col collapsed="false" customWidth="false" hidden="false" outlineLevel="0" max="257" min="18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0.25" hidden="false" customHeight="true" outlineLevel="0" collapsed="false">
      <c r="A3" s="100" t="s">
        <v>1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s="6" customFormat="true" ht="25.5" hidden="false" customHeight="true" outlineLevel="0" collapsed="false">
      <c r="A4" s="314" t="s">
        <v>47</v>
      </c>
      <c r="B4" s="146"/>
      <c r="C4" s="13"/>
      <c r="D4" s="13"/>
      <c r="E4" s="315" t="s">
        <v>145</v>
      </c>
      <c r="F4" s="315"/>
      <c r="G4" s="315"/>
      <c r="H4" s="315"/>
      <c r="I4" s="315"/>
      <c r="J4" s="315"/>
      <c r="K4" s="315"/>
      <c r="L4" s="315"/>
      <c r="M4" s="315"/>
      <c r="N4" s="316"/>
      <c r="O4" s="317" t="s">
        <v>146</v>
      </c>
      <c r="P4" s="317"/>
      <c r="Q4" s="4"/>
    </row>
    <row r="5" s="6" customFormat="true" ht="18" hidden="false" customHeight="true" outlineLevel="0" collapsed="false">
      <c r="A5" s="314"/>
      <c r="B5" s="108" t="s">
        <v>147</v>
      </c>
      <c r="C5" s="16"/>
      <c r="D5" s="16"/>
      <c r="E5" s="318" t="s">
        <v>10</v>
      </c>
      <c r="F5" s="318"/>
      <c r="G5" s="318"/>
      <c r="H5" s="319" t="s">
        <v>148</v>
      </c>
      <c r="I5" s="319"/>
      <c r="J5" s="319"/>
      <c r="K5" s="320" t="s">
        <v>149</v>
      </c>
      <c r="L5" s="320"/>
      <c r="M5" s="320"/>
      <c r="N5" s="321" t="s">
        <v>10</v>
      </c>
      <c r="O5" s="321"/>
      <c r="P5" s="321"/>
      <c r="Q5" s="4"/>
    </row>
    <row r="6" s="6" customFormat="true" ht="18" hidden="false" customHeight="true" outlineLevel="0" collapsed="false">
      <c r="A6" s="314"/>
      <c r="B6" s="102"/>
      <c r="C6" s="112"/>
      <c r="D6" s="112"/>
      <c r="E6" s="318"/>
      <c r="F6" s="318"/>
      <c r="G6" s="318"/>
      <c r="H6" s="322" t="s">
        <v>150</v>
      </c>
      <c r="I6" s="322"/>
      <c r="J6" s="322"/>
      <c r="K6" s="323" t="s">
        <v>150</v>
      </c>
      <c r="L6" s="323"/>
      <c r="M6" s="323"/>
      <c r="N6" s="321"/>
      <c r="O6" s="321"/>
      <c r="P6" s="321"/>
      <c r="Q6" s="4"/>
    </row>
    <row r="7" s="6" customFormat="true" ht="20.25" hidden="false" customHeight="true" outlineLevel="0" collapsed="false">
      <c r="A7" s="314"/>
      <c r="B7" s="18" t="s">
        <v>10</v>
      </c>
      <c r="C7" s="32" t="s">
        <v>13</v>
      </c>
      <c r="D7" s="32" t="s">
        <v>14</v>
      </c>
      <c r="E7" s="21" t="s">
        <v>10</v>
      </c>
      <c r="F7" s="32" t="s">
        <v>13</v>
      </c>
      <c r="G7" s="324" t="s">
        <v>14</v>
      </c>
      <c r="H7" s="325" t="s">
        <v>10</v>
      </c>
      <c r="I7" s="326" t="s">
        <v>13</v>
      </c>
      <c r="J7" s="327" t="s">
        <v>14</v>
      </c>
      <c r="K7" s="35" t="s">
        <v>10</v>
      </c>
      <c r="L7" s="326" t="s">
        <v>13</v>
      </c>
      <c r="M7" s="22" t="s">
        <v>14</v>
      </c>
      <c r="N7" s="21" t="s">
        <v>10</v>
      </c>
      <c r="O7" s="32" t="s">
        <v>13</v>
      </c>
      <c r="P7" s="33" t="s">
        <v>14</v>
      </c>
      <c r="Q7" s="4"/>
    </row>
    <row r="8" s="6" customFormat="true" ht="33.75" hidden="false" customHeight="true" outlineLevel="0" collapsed="false">
      <c r="A8" s="37" t="s">
        <v>20</v>
      </c>
      <c r="B8" s="61" t="n">
        <v>6174</v>
      </c>
      <c r="C8" s="55" t="n">
        <v>3098</v>
      </c>
      <c r="D8" s="55" t="n">
        <v>3076</v>
      </c>
      <c r="E8" s="132" t="n">
        <v>1693</v>
      </c>
      <c r="F8" s="55" t="n">
        <v>853</v>
      </c>
      <c r="G8" s="328" t="n">
        <v>840</v>
      </c>
      <c r="H8" s="329" t="n">
        <v>266</v>
      </c>
      <c r="I8" s="55" t="n">
        <v>136</v>
      </c>
      <c r="J8" s="328" t="n">
        <v>130</v>
      </c>
      <c r="K8" s="131" t="n">
        <v>1010</v>
      </c>
      <c r="L8" s="55" t="n">
        <v>494</v>
      </c>
      <c r="M8" s="59" t="n">
        <v>516</v>
      </c>
      <c r="N8" s="132" t="n">
        <v>1764</v>
      </c>
      <c r="O8" s="55" t="n">
        <v>880</v>
      </c>
      <c r="P8" s="54" t="n">
        <v>884</v>
      </c>
      <c r="Q8" s="4"/>
    </row>
    <row r="9" s="6" customFormat="true" ht="33.75" hidden="false" customHeight="true" outlineLevel="0" collapsed="false">
      <c r="A9" s="44" t="s">
        <v>22</v>
      </c>
      <c r="B9" s="45" t="n">
        <f aca="false">IF(SUM(B10:B12)=0,"-",SUM(B10:B12))</f>
        <v>6084</v>
      </c>
      <c r="C9" s="46" t="n">
        <f aca="false">IF(SUM(C10:C12)=0,"-",SUM(C10:C12))</f>
        <v>3104</v>
      </c>
      <c r="D9" s="47" t="n">
        <f aca="false">IF(SUM(D10:D12)=0,"-",SUM(D10:D12))</f>
        <v>2980</v>
      </c>
      <c r="E9" s="50" t="n">
        <f aca="false">IF(SUM(E10:E12)=0,"-",SUM(E10:E12))</f>
        <v>1754</v>
      </c>
      <c r="F9" s="46" t="n">
        <f aca="false">IF(SUM(F10:F12)=0,"-",SUM(F10:F12))</f>
        <v>880</v>
      </c>
      <c r="G9" s="330" t="n">
        <f aca="false">IF(SUM(G10:G12)=0,"-",SUM(G10:G12))</f>
        <v>874</v>
      </c>
      <c r="H9" s="331" t="n">
        <f aca="false">IF(SUM(H10:H12)=0,"-",SUM(H10:H12))</f>
        <v>307</v>
      </c>
      <c r="I9" s="46" t="n">
        <f aca="false">IF(SUM(I10:I12)=0,"-",SUM(I10:I12))</f>
        <v>158</v>
      </c>
      <c r="J9" s="330" t="n">
        <f aca="false">IF(SUM(J10:J12)=0,"-",SUM(J10:J12))</f>
        <v>149</v>
      </c>
      <c r="K9" s="49" t="n">
        <f aca="false">IF(SUM(K10:K12)=0,"-",SUM(K10:K12))</f>
        <v>1083</v>
      </c>
      <c r="L9" s="46" t="n">
        <f aca="false">IF(SUM(L10:L12)=0,"-",SUM(L10:L12))</f>
        <v>541</v>
      </c>
      <c r="M9" s="51" t="n">
        <f aca="false">IF(SUM(M10:M12)=0,"-",SUM(M10:M12))</f>
        <v>542</v>
      </c>
      <c r="N9" s="50" t="n">
        <f aca="false">IF(SUM(N10:N12)=0,"-",SUM(N10:N12))</f>
        <v>1671</v>
      </c>
      <c r="O9" s="46" t="n">
        <f aca="false">IF(SUM(O10:O12)=0,"-",SUM(O10:O12))</f>
        <v>855</v>
      </c>
      <c r="P9" s="46" t="n">
        <f aca="false">IF(SUM(P10:P12)=0,"-",SUM(P10:P12))</f>
        <v>816</v>
      </c>
    </row>
    <row r="10" s="6" customFormat="true" ht="33.75" hidden="false" customHeight="true" outlineLevel="0" collapsed="false">
      <c r="A10" s="17" t="s">
        <v>56</v>
      </c>
      <c r="B10" s="53" t="n">
        <f aca="false">IF(SUM(C10:D10)=0,"-",SUM(C10:D10))</f>
        <v>119</v>
      </c>
      <c r="C10" s="54" t="n">
        <f aca="false">IF(SUM(F10,O10,'104-2'!E10)=0,"-",SUM(F10,O10,'104-2'!E10))</f>
        <v>56</v>
      </c>
      <c r="D10" s="55" t="n">
        <f aca="false">IF(SUM(G10,P10,'104-2'!F10)=0,"-",SUM(G10,P10,'104-2'!F10))</f>
        <v>63</v>
      </c>
      <c r="E10" s="58" t="n">
        <f aca="false">IF(SUM(F10:G10)=0,"-",SUM(F10:G10))</f>
        <v>28</v>
      </c>
      <c r="F10" s="54" t="n">
        <v>12</v>
      </c>
      <c r="G10" s="328" t="n">
        <v>16</v>
      </c>
      <c r="H10" s="332" t="str">
        <f aca="false">IF(SUM(I10:J10)=0,"-",SUM(I10:J10))</f>
        <v>-</v>
      </c>
      <c r="I10" s="54" t="s">
        <v>24</v>
      </c>
      <c r="J10" s="328" t="s">
        <v>24</v>
      </c>
      <c r="K10" s="57" t="n">
        <f aca="false">IF(SUM(L10:M10)=0,"-",SUM(L10:M10))</f>
        <v>28</v>
      </c>
      <c r="L10" s="54" t="n">
        <v>12</v>
      </c>
      <c r="M10" s="59" t="n">
        <v>16</v>
      </c>
      <c r="N10" s="58" t="n">
        <f aca="false">IF(SUM(O10:P10)=0,"-",SUM(O10:P10))</f>
        <v>47</v>
      </c>
      <c r="O10" s="54" t="n">
        <v>24</v>
      </c>
      <c r="P10" s="54" t="n">
        <v>23</v>
      </c>
      <c r="Q10" s="4"/>
    </row>
    <row r="11" s="6" customFormat="true" ht="33.75" hidden="false" customHeight="true" outlineLevel="0" collapsed="false">
      <c r="A11" s="17" t="s">
        <v>151</v>
      </c>
      <c r="B11" s="53" t="n">
        <f aca="false">IF(SUM(C11:D11)=0,"-",SUM(C11:D11))</f>
        <v>2617</v>
      </c>
      <c r="C11" s="54" t="n">
        <f aca="false">IF(SUM(F11,O11,'104-2'!E11)=0,"-",SUM(F11,O11,'104-2'!E11))</f>
        <v>1338</v>
      </c>
      <c r="D11" s="55" t="n">
        <f aca="false">IF(SUM(G11,P11,'104-2'!F11)=0,"-",SUM(G11,P11,'104-2'!F11))</f>
        <v>1279</v>
      </c>
      <c r="E11" s="58" t="n">
        <f aca="false">IF(SUM(F11:G11)=0,"-",SUM(F11:G11))</f>
        <v>486</v>
      </c>
      <c r="F11" s="54" t="n">
        <v>246</v>
      </c>
      <c r="G11" s="328" t="n">
        <v>240</v>
      </c>
      <c r="H11" s="332" t="n">
        <f aca="false">IF(SUM(I11:J11)=0,"-",SUM(I11:J11))</f>
        <v>25</v>
      </c>
      <c r="I11" s="54" t="n">
        <v>14</v>
      </c>
      <c r="J11" s="328" t="n">
        <v>11</v>
      </c>
      <c r="K11" s="57" t="n">
        <f aca="false">IF(SUM(L11:M11)=0,"-",SUM(L11:M11))</f>
        <v>431</v>
      </c>
      <c r="L11" s="54" t="n">
        <v>212</v>
      </c>
      <c r="M11" s="59" t="n">
        <v>219</v>
      </c>
      <c r="N11" s="58" t="n">
        <f aca="false">IF(SUM(O11:P11)=0,"-",SUM(O11:P11))</f>
        <v>608</v>
      </c>
      <c r="O11" s="54" t="n">
        <v>307</v>
      </c>
      <c r="P11" s="54" t="n">
        <v>301</v>
      </c>
    </row>
    <row r="12" s="6" customFormat="true" ht="33.75" hidden="false" customHeight="true" outlineLevel="0" collapsed="false">
      <c r="A12" s="17" t="s">
        <v>152</v>
      </c>
      <c r="B12" s="53" t="n">
        <f aca="false">IF(SUM(C12:D12)=0,"-",SUM(C12:D12))</f>
        <v>3348</v>
      </c>
      <c r="C12" s="54" t="n">
        <f aca="false">IF(SUM(F12,O12,'104-2'!E12)=0,"-",SUM(F12,O12,'104-2'!E12))</f>
        <v>1710</v>
      </c>
      <c r="D12" s="55" t="n">
        <f aca="false">IF(SUM(G12,P12,'104-2'!F12)=0,"-",SUM(G12,P12,'104-2'!F12))</f>
        <v>1638</v>
      </c>
      <c r="E12" s="58" t="n">
        <f aca="false">IF(SUM(F12:G12)=0,"-",SUM(F12:G12))</f>
        <v>1240</v>
      </c>
      <c r="F12" s="54" t="n">
        <v>622</v>
      </c>
      <c r="G12" s="328" t="n">
        <v>618</v>
      </c>
      <c r="H12" s="332" t="n">
        <f aca="false">IF(SUM(I12:J12)=0,"-",SUM(I12:J12))</f>
        <v>282</v>
      </c>
      <c r="I12" s="54" t="n">
        <v>144</v>
      </c>
      <c r="J12" s="328" t="n">
        <v>138</v>
      </c>
      <c r="K12" s="57" t="n">
        <f aca="false">IF(SUM(L12:M12)=0,"-",SUM(L12:M12))</f>
        <v>624</v>
      </c>
      <c r="L12" s="54" t="n">
        <v>317</v>
      </c>
      <c r="M12" s="59" t="n">
        <v>307</v>
      </c>
      <c r="N12" s="58" t="n">
        <f aca="false">IF(SUM(O12:P12)=0,"-",SUM(O12:P12))</f>
        <v>1016</v>
      </c>
      <c r="O12" s="54" t="n">
        <v>524</v>
      </c>
      <c r="P12" s="54" t="n">
        <v>492</v>
      </c>
      <c r="Q12" s="4"/>
    </row>
    <row r="13" s="6" customFormat="true" ht="15" hidden="false" customHeight="true" outlineLevel="0" collapsed="false">
      <c r="A13" s="333" t="s">
        <v>27</v>
      </c>
      <c r="B13" s="334"/>
      <c r="C13" s="335"/>
      <c r="D13" s="152"/>
      <c r="E13" s="336"/>
      <c r="F13" s="335"/>
      <c r="G13" s="337"/>
      <c r="H13" s="338"/>
      <c r="I13" s="335"/>
      <c r="J13" s="337"/>
      <c r="K13" s="339"/>
      <c r="L13" s="335"/>
      <c r="M13" s="155"/>
      <c r="N13" s="336"/>
      <c r="O13" s="335"/>
      <c r="P13" s="335"/>
      <c r="Q13" s="4"/>
    </row>
    <row r="14" s="6" customFormat="true" ht="33.75" hidden="false" customHeight="true" outlineLevel="0" collapsed="false">
      <c r="A14" s="72" t="s">
        <v>28</v>
      </c>
      <c r="B14" s="73" t="n">
        <f aca="false">IF(SUM(C14:D14)=0,"-",SUM(C14:D14))</f>
        <v>2757</v>
      </c>
      <c r="C14" s="74" t="n">
        <f aca="false">IF(SUM(F14,O14,'104-2'!E14)=0,"-",SUM(F14,O14,'104-2'!E14))</f>
        <v>1423</v>
      </c>
      <c r="D14" s="75" t="n">
        <f aca="false">IF(SUM(G14,P14,'104-2'!F14)=0,"-",SUM(G14,P14,'104-2'!F14))</f>
        <v>1334</v>
      </c>
      <c r="E14" s="77" t="n">
        <f aca="false">IF(SUM(F14:G14)=0,"-",SUM(F14:G14))</f>
        <v>932</v>
      </c>
      <c r="F14" s="74" t="n">
        <v>477</v>
      </c>
      <c r="G14" s="340" t="n">
        <v>455</v>
      </c>
      <c r="H14" s="341" t="n">
        <f aca="false">IF(SUM(I14:J14)=0,"-",SUM(I14:J14))</f>
        <v>204</v>
      </c>
      <c r="I14" s="74" t="n">
        <v>109</v>
      </c>
      <c r="J14" s="340" t="n">
        <v>95</v>
      </c>
      <c r="K14" s="133" t="n">
        <f aca="false">IF(SUM(L14:M14)=0,"-",SUM(L14:M14))</f>
        <v>468</v>
      </c>
      <c r="L14" s="74" t="n">
        <v>241</v>
      </c>
      <c r="M14" s="78" t="n">
        <v>227</v>
      </c>
      <c r="N14" s="77" t="n">
        <f aca="false">IF(SUM(O14:P14)=0,"-",SUM(O14:P14))</f>
        <v>775</v>
      </c>
      <c r="O14" s="74" t="n">
        <v>407</v>
      </c>
      <c r="P14" s="74" t="n">
        <v>368</v>
      </c>
      <c r="Q14" s="4"/>
    </row>
    <row r="15" s="6" customFormat="true" ht="33.75" hidden="false" customHeight="true" outlineLevel="0" collapsed="false">
      <c r="A15" s="80" t="s">
        <v>29</v>
      </c>
      <c r="B15" s="81" t="n">
        <f aca="false">IF(SUM(C15:D15)=0,"-",SUM(C15:D15))</f>
        <v>605</v>
      </c>
      <c r="C15" s="82" t="n">
        <f aca="false">IF(SUM(F15,O15,'104-2'!E15)=0,"-",SUM(F15,O15,'104-2'!E15))</f>
        <v>307</v>
      </c>
      <c r="D15" s="83" t="n">
        <f aca="false">IF(SUM(G15,P15,'104-2'!F15)=0,"-",SUM(G15,P15,'104-2'!F15))</f>
        <v>298</v>
      </c>
      <c r="E15" s="86" t="n">
        <f aca="false">IF(SUM(F15:G15)=0,"-",SUM(F15:G15))</f>
        <v>185</v>
      </c>
      <c r="F15" s="82" t="n">
        <v>93</v>
      </c>
      <c r="G15" s="342" t="n">
        <v>92</v>
      </c>
      <c r="H15" s="343" t="n">
        <f aca="false">IF(SUM(I15:J15)=0,"-",SUM(I15:J15))</f>
        <v>46</v>
      </c>
      <c r="I15" s="82" t="n">
        <v>20</v>
      </c>
      <c r="J15" s="342" t="n">
        <v>26</v>
      </c>
      <c r="K15" s="85" t="n">
        <f aca="false">IF(SUM(L15:M15)=0,"-",SUM(L15:M15))</f>
        <v>114</v>
      </c>
      <c r="L15" s="82" t="n">
        <v>61</v>
      </c>
      <c r="M15" s="87" t="n">
        <v>53</v>
      </c>
      <c r="N15" s="86" t="n">
        <f aca="false">IF(SUM(O15:P15)=0,"-",SUM(O15:P15))</f>
        <v>214</v>
      </c>
      <c r="O15" s="82" t="n">
        <v>109</v>
      </c>
      <c r="P15" s="82" t="n">
        <v>105</v>
      </c>
      <c r="Q15" s="4"/>
    </row>
    <row r="16" s="6" customFormat="true" ht="33.75" hidden="false" customHeight="true" outlineLevel="0" collapsed="false">
      <c r="A16" s="80" t="s">
        <v>30</v>
      </c>
      <c r="B16" s="81" t="n">
        <f aca="false">IF(SUM(C16:D16)=0,"-",SUM(C16:D16))</f>
        <v>158</v>
      </c>
      <c r="C16" s="82" t="n">
        <f aca="false">IF(SUM(F16,O16,'104-2'!E16)=0,"-",SUM(F16,O16,'104-2'!E16))</f>
        <v>87</v>
      </c>
      <c r="D16" s="83" t="n">
        <f aca="false">IF(SUM(G16,P16,'104-2'!F16)=0,"-",SUM(G16,P16,'104-2'!F16))</f>
        <v>71</v>
      </c>
      <c r="E16" s="86" t="n">
        <f aca="false">IF(SUM(F16:G16)=0,"-",SUM(F16:G16))</f>
        <v>47</v>
      </c>
      <c r="F16" s="82" t="n">
        <v>23</v>
      </c>
      <c r="G16" s="342" t="n">
        <v>24</v>
      </c>
      <c r="H16" s="343" t="n">
        <f aca="false">IF(SUM(I16:J16)=0,"-",SUM(I16:J16))</f>
        <v>1</v>
      </c>
      <c r="I16" s="82" t="n">
        <v>1</v>
      </c>
      <c r="J16" s="342" t="s">
        <v>24</v>
      </c>
      <c r="K16" s="85" t="n">
        <f aca="false">IF(SUM(L16:M16)=0,"-",SUM(L16:M16))</f>
        <v>45</v>
      </c>
      <c r="L16" s="82" t="n">
        <v>21</v>
      </c>
      <c r="M16" s="87" t="n">
        <v>24</v>
      </c>
      <c r="N16" s="86" t="n">
        <f aca="false">IF(SUM(O16:P16)=0,"-",SUM(O16:P16))</f>
        <v>53</v>
      </c>
      <c r="O16" s="82" t="n">
        <v>31</v>
      </c>
      <c r="P16" s="82" t="n">
        <v>22</v>
      </c>
      <c r="Q16" s="4"/>
    </row>
    <row r="17" s="6" customFormat="true" ht="33.75" hidden="false" customHeight="true" outlineLevel="0" collapsed="false">
      <c r="A17" s="80" t="s">
        <v>31</v>
      </c>
      <c r="B17" s="81" t="n">
        <f aca="false">IF(SUM(C17:D17)=0,"-",SUM(C17:D17))</f>
        <v>117</v>
      </c>
      <c r="C17" s="82" t="n">
        <f aca="false">IF(SUM(F17,O17,'104-2'!E17)=0,"-",SUM(F17,O17,'104-2'!E17))</f>
        <v>51</v>
      </c>
      <c r="D17" s="83" t="n">
        <f aca="false">IF(SUM(G17,P17,'104-2'!F17)=0,"-",SUM(G17,P17,'104-2'!F17))</f>
        <v>66</v>
      </c>
      <c r="E17" s="86" t="n">
        <f aca="false">IF(SUM(F17:G17)=0,"-",SUM(F17:G17))</f>
        <v>28</v>
      </c>
      <c r="F17" s="82" t="n">
        <v>9</v>
      </c>
      <c r="G17" s="342" t="n">
        <v>19</v>
      </c>
      <c r="H17" s="343" t="n">
        <f aca="false">IF(SUM(I17:J17)=0,"-",SUM(I17:J17))</f>
        <v>3</v>
      </c>
      <c r="I17" s="82" t="s">
        <v>24</v>
      </c>
      <c r="J17" s="342" t="n">
        <v>3</v>
      </c>
      <c r="K17" s="85" t="n">
        <f aca="false">IF(SUM(L17:M17)=0,"-",SUM(L17:M17))</f>
        <v>20</v>
      </c>
      <c r="L17" s="82" t="n">
        <v>7</v>
      </c>
      <c r="M17" s="87" t="n">
        <v>13</v>
      </c>
      <c r="N17" s="86" t="n">
        <f aca="false">IF(SUM(O17:P17)=0,"-",SUM(O17:P17))</f>
        <v>42</v>
      </c>
      <c r="O17" s="82" t="n">
        <v>15</v>
      </c>
      <c r="P17" s="82" t="n">
        <v>27</v>
      </c>
      <c r="Q17" s="4"/>
    </row>
    <row r="18" s="6" customFormat="true" ht="33.75" hidden="false" customHeight="true" outlineLevel="0" collapsed="false">
      <c r="A18" s="80" t="s">
        <v>32</v>
      </c>
      <c r="B18" s="81" t="n">
        <f aca="false">IF(SUM(C18:D18)=0,"-",SUM(C18:D18))</f>
        <v>78</v>
      </c>
      <c r="C18" s="82" t="n">
        <f aca="false">IF(SUM(F18,O18,'104-2'!E18)=0,"-",SUM(F18,O18,'104-2'!E18))</f>
        <v>40</v>
      </c>
      <c r="D18" s="83" t="n">
        <f aca="false">IF(SUM(G18,P18,'104-2'!F18)=0,"-",SUM(G18,P18,'104-2'!F18))</f>
        <v>38</v>
      </c>
      <c r="E18" s="86" t="n">
        <f aca="false">IF(SUM(F18:G18)=0,"-",SUM(F18:G18))</f>
        <v>31</v>
      </c>
      <c r="F18" s="82" t="n">
        <v>16</v>
      </c>
      <c r="G18" s="342" t="n">
        <v>15</v>
      </c>
      <c r="H18" s="343" t="str">
        <f aca="false">IF(SUM(I18:J18)=0,"-",SUM(I18:J18))</f>
        <v>-</v>
      </c>
      <c r="I18" s="82" t="s">
        <v>24</v>
      </c>
      <c r="J18" s="342" t="s">
        <v>24</v>
      </c>
      <c r="K18" s="85" t="n">
        <f aca="false">IF(SUM(L18:M18)=0,"-",SUM(L18:M18))</f>
        <v>31</v>
      </c>
      <c r="L18" s="82" t="n">
        <v>16</v>
      </c>
      <c r="M18" s="87" t="n">
        <v>15</v>
      </c>
      <c r="N18" s="86" t="n">
        <f aca="false">IF(SUM(O18:P18)=0,"-",SUM(O18:P18))</f>
        <v>26</v>
      </c>
      <c r="O18" s="82" t="n">
        <v>14</v>
      </c>
      <c r="P18" s="82" t="n">
        <v>12</v>
      </c>
      <c r="Q18" s="4"/>
    </row>
    <row r="19" s="6" customFormat="true" ht="33.75" hidden="false" customHeight="true" outlineLevel="0" collapsed="false">
      <c r="A19" s="80" t="s">
        <v>33</v>
      </c>
      <c r="B19" s="81" t="n">
        <f aca="false">IF(SUM(C19:D19)=0,"-",SUM(C19:D19))</f>
        <v>467</v>
      </c>
      <c r="C19" s="82" t="n">
        <f aca="false">IF(SUM(F19,O19,'104-2'!E19)=0,"-",SUM(F19,O19,'104-2'!E19))</f>
        <v>223</v>
      </c>
      <c r="D19" s="83" t="n">
        <f aca="false">IF(SUM(G19,P19,'104-2'!F19)=0,"-",SUM(G19,P19,'104-2'!F19))</f>
        <v>244</v>
      </c>
      <c r="E19" s="86" t="n">
        <f aca="false">IF(SUM(F19:G19)=0,"-",SUM(F19:G19))</f>
        <v>139</v>
      </c>
      <c r="F19" s="82" t="n">
        <v>61</v>
      </c>
      <c r="G19" s="342" t="n">
        <v>78</v>
      </c>
      <c r="H19" s="343" t="str">
        <f aca="false">IF(SUM(I19:J19)=0,"-",SUM(I19:J19))</f>
        <v>-</v>
      </c>
      <c r="I19" s="82" t="s">
        <v>24</v>
      </c>
      <c r="J19" s="342" t="s">
        <v>24</v>
      </c>
      <c r="K19" s="85" t="n">
        <f aca="false">IF(SUM(L19:M19)=0,"-",SUM(L19:M19))</f>
        <v>139</v>
      </c>
      <c r="L19" s="82" t="n">
        <v>61</v>
      </c>
      <c r="M19" s="87" t="n">
        <v>78</v>
      </c>
      <c r="N19" s="86" t="n">
        <f aca="false">IF(SUM(O19:P19)=0,"-",SUM(O19:P19))</f>
        <v>156</v>
      </c>
      <c r="O19" s="82" t="n">
        <v>81</v>
      </c>
      <c r="P19" s="82" t="n">
        <v>75</v>
      </c>
      <c r="Q19" s="4"/>
    </row>
    <row r="20" s="6" customFormat="true" ht="33.75" hidden="false" customHeight="true" outlineLevel="0" collapsed="false">
      <c r="A20" s="80" t="s">
        <v>34</v>
      </c>
      <c r="B20" s="81" t="n">
        <f aca="false">IF(SUM(C20:D20)=0,"-",SUM(C20:D20))</f>
        <v>190</v>
      </c>
      <c r="C20" s="82" t="n">
        <f aca="false">IF(SUM(F20,O20,'104-2'!E20)=0,"-",SUM(F20,O20,'104-2'!E20))</f>
        <v>110</v>
      </c>
      <c r="D20" s="83" t="n">
        <f aca="false">IF(SUM(G20,P20,'104-2'!F20)=0,"-",SUM(G20,P20,'104-2'!F20))</f>
        <v>80</v>
      </c>
      <c r="E20" s="86" t="n">
        <f aca="false">IF(SUM(F20:G20)=0,"-",SUM(F20:G20))</f>
        <v>18</v>
      </c>
      <c r="F20" s="82" t="n">
        <v>11</v>
      </c>
      <c r="G20" s="342" t="n">
        <v>7</v>
      </c>
      <c r="H20" s="343" t="str">
        <f aca="false">IF(SUM(I20:J20)=0,"-",SUM(I20:J20))</f>
        <v>-</v>
      </c>
      <c r="I20" s="82" t="s">
        <v>24</v>
      </c>
      <c r="J20" s="342" t="s">
        <v>24</v>
      </c>
      <c r="K20" s="85" t="n">
        <f aca="false">IF(SUM(L20:M20)=0,"-",SUM(L20:M20))</f>
        <v>16</v>
      </c>
      <c r="L20" s="82" t="n">
        <v>9</v>
      </c>
      <c r="M20" s="87" t="n">
        <v>7</v>
      </c>
      <c r="N20" s="86" t="n">
        <f aca="false">IF(SUM(O20:P20)=0,"-",SUM(O20:P20))</f>
        <v>20</v>
      </c>
      <c r="O20" s="82" t="n">
        <v>12</v>
      </c>
      <c r="P20" s="82" t="n">
        <v>8</v>
      </c>
      <c r="Q20" s="4"/>
    </row>
    <row r="21" s="6" customFormat="true" ht="33.75" hidden="false" customHeight="true" outlineLevel="0" collapsed="false">
      <c r="A21" s="80" t="s">
        <v>35</v>
      </c>
      <c r="B21" s="81" t="n">
        <f aca="false">IF(SUM(C21:D21)=0,"-",SUM(C21:D21))</f>
        <v>733</v>
      </c>
      <c r="C21" s="82" t="n">
        <f aca="false">IF(SUM(F21,O21,'104-2'!E21)=0,"-",SUM(F21,O21,'104-2'!E21))</f>
        <v>361</v>
      </c>
      <c r="D21" s="83" t="n">
        <f aca="false">IF(SUM(G21,P21,'104-2'!F21)=0,"-",SUM(G21,P21,'104-2'!F21))</f>
        <v>372</v>
      </c>
      <c r="E21" s="86" t="n">
        <f aca="false">IF(SUM(F21:G21)=0,"-",SUM(F21:G21))</f>
        <v>215</v>
      </c>
      <c r="F21" s="82" t="n">
        <v>101</v>
      </c>
      <c r="G21" s="342" t="n">
        <v>114</v>
      </c>
      <c r="H21" s="343" t="n">
        <f aca="false">IF(SUM(I21:J21)=0,"-",SUM(I21:J21))</f>
        <v>25</v>
      </c>
      <c r="I21" s="82" t="n">
        <v>12</v>
      </c>
      <c r="J21" s="342" t="n">
        <v>13</v>
      </c>
      <c r="K21" s="85" t="n">
        <f aca="false">IF(SUM(L21:M21)=0,"-",SUM(L21:M21))</f>
        <v>149</v>
      </c>
      <c r="L21" s="82" t="n">
        <v>70</v>
      </c>
      <c r="M21" s="87" t="n">
        <v>79</v>
      </c>
      <c r="N21" s="86" t="n">
        <f aca="false">IF(SUM(O21:P21)=0,"-",SUM(O21:P21))</f>
        <v>222</v>
      </c>
      <c r="O21" s="82" t="n">
        <v>100</v>
      </c>
      <c r="P21" s="82" t="n">
        <v>122</v>
      </c>
      <c r="Q21" s="4"/>
    </row>
    <row r="22" s="6" customFormat="true" ht="33.75" hidden="false" customHeight="true" outlineLevel="0" collapsed="false">
      <c r="A22" s="80" t="s">
        <v>36</v>
      </c>
      <c r="B22" s="81" t="n">
        <f aca="false">IF(SUM(C22:D22)=0,"-",SUM(C22:D22))</f>
        <v>709</v>
      </c>
      <c r="C22" s="82" t="n">
        <f aca="false">IF(SUM(F22,O22,'104-2'!E22)=0,"-",SUM(F22,O22,'104-2'!E22))</f>
        <v>373</v>
      </c>
      <c r="D22" s="83" t="n">
        <f aca="false">IF(SUM(G22,P22,'104-2'!F22)=0,"-",SUM(G22,P22,'104-2'!F22))</f>
        <v>336</v>
      </c>
      <c r="E22" s="86" t="n">
        <f aca="false">IF(SUM(F22:G22)=0,"-",SUM(F22:G22))</f>
        <v>104</v>
      </c>
      <c r="F22" s="82" t="n">
        <v>60</v>
      </c>
      <c r="G22" s="342" t="n">
        <v>44</v>
      </c>
      <c r="H22" s="343" t="n">
        <f aca="false">IF(SUM(I22:J22)=0,"-",SUM(I22:J22))</f>
        <v>28</v>
      </c>
      <c r="I22" s="82" t="n">
        <v>16</v>
      </c>
      <c r="J22" s="342" t="n">
        <v>12</v>
      </c>
      <c r="K22" s="85" t="n">
        <f aca="false">IF(SUM(L22:M22)=0,"-",SUM(L22:M22))</f>
        <v>46</v>
      </c>
      <c r="L22" s="82" t="n">
        <v>26</v>
      </c>
      <c r="M22" s="87" t="n">
        <v>20</v>
      </c>
      <c r="N22" s="86" t="n">
        <f aca="false">IF(SUM(O22:P22)=0,"-",SUM(O22:P22))</f>
        <v>90</v>
      </c>
      <c r="O22" s="82" t="n">
        <v>51</v>
      </c>
      <c r="P22" s="82" t="n">
        <v>39</v>
      </c>
      <c r="Q22" s="4"/>
    </row>
    <row r="23" s="6" customFormat="true" ht="33.75" hidden="false" customHeight="true" outlineLevel="0" collapsed="false">
      <c r="A23" s="80" t="s">
        <v>37</v>
      </c>
      <c r="B23" s="81" t="n">
        <f aca="false">IF(SUM(C23:D23)=0,"-",SUM(C23:D23))</f>
        <v>74</v>
      </c>
      <c r="C23" s="82" t="n">
        <f aca="false">IF(SUM(F23,O23,'104-2'!E23)=0,"-",SUM(F23,O23,'104-2'!E23))</f>
        <v>38</v>
      </c>
      <c r="D23" s="83" t="n">
        <f aca="false">IF(SUM(G23,P23,'104-2'!F23)=0,"-",SUM(G23,P23,'104-2'!F23))</f>
        <v>36</v>
      </c>
      <c r="E23" s="86" t="n">
        <f aca="false">IF(SUM(F23:G23)=0,"-",SUM(F23:G23))</f>
        <v>27</v>
      </c>
      <c r="F23" s="82" t="n">
        <v>17</v>
      </c>
      <c r="G23" s="342" t="n">
        <v>10</v>
      </c>
      <c r="H23" s="343" t="str">
        <f aca="false">IF(SUM(I23:J23)=0,"-",SUM(I23:J23))</f>
        <v>-</v>
      </c>
      <c r="I23" s="82" t="s">
        <v>24</v>
      </c>
      <c r="J23" s="342" t="s">
        <v>24</v>
      </c>
      <c r="K23" s="85" t="n">
        <f aca="false">IF(SUM(L23:M23)=0,"-",SUM(L23:M23))</f>
        <v>27</v>
      </c>
      <c r="L23" s="82" t="n">
        <v>17</v>
      </c>
      <c r="M23" s="87" t="n">
        <v>10</v>
      </c>
      <c r="N23" s="86" t="n">
        <f aca="false">IF(SUM(O23:P23)=0,"-",SUM(O23:P23))</f>
        <v>25</v>
      </c>
      <c r="O23" s="82" t="n">
        <v>11</v>
      </c>
      <c r="P23" s="82" t="n">
        <v>14</v>
      </c>
      <c r="Q23" s="4"/>
    </row>
    <row r="24" s="6" customFormat="true" ht="33.75" hidden="false" customHeight="true" outlineLevel="0" collapsed="false">
      <c r="A24" s="80" t="s">
        <v>38</v>
      </c>
      <c r="B24" s="81" t="n">
        <f aca="false">IF(SUM(C24:D24)=0,"-",SUM(C24:D24))</f>
        <v>19</v>
      </c>
      <c r="C24" s="82" t="n">
        <f aca="false">IF(SUM(F24,O24,'104-2'!E24)=0,"-",SUM(F24,O24,'104-2'!E24))</f>
        <v>6</v>
      </c>
      <c r="D24" s="83" t="n">
        <f aca="false">IF(SUM(G24,P24,'104-2'!F24)=0,"-",SUM(G24,P24,'104-2'!F24))</f>
        <v>13</v>
      </c>
      <c r="E24" s="86" t="str">
        <f aca="false">IF(SUM(F24:G24)=0,"-",SUM(F24:G24))</f>
        <v>-</v>
      </c>
      <c r="F24" s="82" t="s">
        <v>24</v>
      </c>
      <c r="G24" s="342" t="s">
        <v>24</v>
      </c>
      <c r="H24" s="343" t="str">
        <f aca="false">IF(SUM(I24:J24)=0,"-",SUM(I24:J24))</f>
        <v>-</v>
      </c>
      <c r="I24" s="82" t="s">
        <v>24</v>
      </c>
      <c r="J24" s="342" t="s">
        <v>24</v>
      </c>
      <c r="K24" s="85" t="str">
        <f aca="false">IF(SUM(L24:M24)=0,"-",SUM(L24:M24))</f>
        <v>-</v>
      </c>
      <c r="L24" s="82" t="s">
        <v>24</v>
      </c>
      <c r="M24" s="87" t="s">
        <v>24</v>
      </c>
      <c r="N24" s="86" t="str">
        <f aca="false">IF(SUM(O24:P24)=0,"-",SUM(O24:P24))</f>
        <v>-</v>
      </c>
      <c r="O24" s="82" t="s">
        <v>24</v>
      </c>
      <c r="P24" s="82" t="s">
        <v>24</v>
      </c>
      <c r="Q24" s="4"/>
    </row>
    <row r="25" s="6" customFormat="true" ht="33.75" hidden="false" customHeight="true" outlineLevel="0" collapsed="false">
      <c r="A25" s="80" t="s">
        <v>39</v>
      </c>
      <c r="B25" s="81" t="n">
        <f aca="false">IF(SUM(C25:D25)=0,"-",SUM(C25:D25))</f>
        <v>50</v>
      </c>
      <c r="C25" s="82" t="n">
        <f aca="false">IF(SUM(F25,O25,'104-2'!E25)=0,"-",SUM(F25,O25,'104-2'!E25))</f>
        <v>24</v>
      </c>
      <c r="D25" s="83" t="n">
        <f aca="false">IF(SUM(G25,P25,'104-2'!F25)=0,"-",SUM(G25,P25,'104-2'!F25))</f>
        <v>26</v>
      </c>
      <c r="E25" s="86" t="str">
        <f aca="false">IF(SUM(F25:G25)=0,"-",SUM(F25:G25))</f>
        <v>-</v>
      </c>
      <c r="F25" s="82" t="s">
        <v>24</v>
      </c>
      <c r="G25" s="342" t="s">
        <v>24</v>
      </c>
      <c r="H25" s="343" t="str">
        <f aca="false">IF(SUM(I25:J25)=0,"-",SUM(I25:J25))</f>
        <v>-</v>
      </c>
      <c r="I25" s="82" t="s">
        <v>24</v>
      </c>
      <c r="J25" s="342" t="s">
        <v>24</v>
      </c>
      <c r="K25" s="85" t="str">
        <f aca="false">IF(SUM(L25:M25)=0,"-",SUM(L25:M25))</f>
        <v>-</v>
      </c>
      <c r="L25" s="82" t="s">
        <v>24</v>
      </c>
      <c r="M25" s="87" t="s">
        <v>24</v>
      </c>
      <c r="N25" s="86" t="n">
        <f aca="false">IF(SUM(O25:P25)=0,"-",SUM(O25:P25))</f>
        <v>1</v>
      </c>
      <c r="O25" s="82" t="s">
        <v>24</v>
      </c>
      <c r="P25" s="82" t="n">
        <v>1</v>
      </c>
      <c r="Q25" s="4"/>
    </row>
    <row r="26" s="6" customFormat="true" ht="33.75" hidden="false" customHeight="true" outlineLevel="0" collapsed="false">
      <c r="A26" s="80" t="s">
        <v>40</v>
      </c>
      <c r="B26" s="81" t="str">
        <f aca="false">IF(SUM(C26:D26)=0,"-",SUM(C26:D26))</f>
        <v>-</v>
      </c>
      <c r="C26" s="82" t="str">
        <f aca="false">IF(SUM(F26,O26,'104-2'!E26)=0,"-",SUM(F26,O26,'104-2'!E26))</f>
        <v>-</v>
      </c>
      <c r="D26" s="83" t="str">
        <f aca="false">IF(SUM(G26,P26,'104-2'!F26)=0,"-",SUM(G26,P26,'104-2'!F26))</f>
        <v>-</v>
      </c>
      <c r="E26" s="86" t="str">
        <f aca="false">IF(SUM(F26:G26)=0,"-",SUM(F26:G26))</f>
        <v>-</v>
      </c>
      <c r="F26" s="82" t="s">
        <v>24</v>
      </c>
      <c r="G26" s="342" t="s">
        <v>24</v>
      </c>
      <c r="H26" s="343" t="str">
        <f aca="false">IF(SUM(I26:J26)=0,"-",SUM(I26:J26))</f>
        <v>-</v>
      </c>
      <c r="I26" s="82" t="s">
        <v>24</v>
      </c>
      <c r="J26" s="342" t="s">
        <v>24</v>
      </c>
      <c r="K26" s="85" t="str">
        <f aca="false">IF(SUM(L26:M26)=0,"-",SUM(L26:M26))</f>
        <v>-</v>
      </c>
      <c r="L26" s="82" t="s">
        <v>24</v>
      </c>
      <c r="M26" s="87" t="s">
        <v>24</v>
      </c>
      <c r="N26" s="86" t="str">
        <f aca="false">IF(SUM(O26:P26)=0,"-",SUM(O26:P26))</f>
        <v>-</v>
      </c>
      <c r="O26" s="82" t="s">
        <v>24</v>
      </c>
      <c r="P26" s="82" t="s">
        <v>24</v>
      </c>
      <c r="Q26" s="4"/>
    </row>
    <row r="27" s="6" customFormat="true" ht="33.75" hidden="false" customHeight="true" outlineLevel="0" collapsed="false">
      <c r="A27" s="80" t="s">
        <v>41</v>
      </c>
      <c r="B27" s="81" t="str">
        <f aca="false">IF(SUM(C27:D27)=0,"-",SUM(C27:D27))</f>
        <v>-</v>
      </c>
      <c r="C27" s="82" t="str">
        <f aca="false">IF(SUM(F27,O27,'104-2'!E27)=0,"-",SUM(F27,O27,'104-2'!E27))</f>
        <v>-</v>
      </c>
      <c r="D27" s="83" t="str">
        <f aca="false">IF(SUM(G27,P27,'104-2'!F27)=0,"-",SUM(G27,P27,'104-2'!F27))</f>
        <v>-</v>
      </c>
      <c r="E27" s="86" t="str">
        <f aca="false">IF(SUM(F27:G27)=0,"-",SUM(F27:G27))</f>
        <v>-</v>
      </c>
      <c r="F27" s="82" t="s">
        <v>24</v>
      </c>
      <c r="G27" s="342" t="s">
        <v>24</v>
      </c>
      <c r="H27" s="343" t="str">
        <f aca="false">IF(SUM(I27:J27)=0,"-",SUM(I27:J27))</f>
        <v>-</v>
      </c>
      <c r="I27" s="82" t="s">
        <v>24</v>
      </c>
      <c r="J27" s="342" t="s">
        <v>24</v>
      </c>
      <c r="K27" s="85" t="str">
        <f aca="false">IF(SUM(L27:M27)=0,"-",SUM(L27:M27))</f>
        <v>-</v>
      </c>
      <c r="L27" s="82" t="s">
        <v>24</v>
      </c>
      <c r="M27" s="87" t="s">
        <v>24</v>
      </c>
      <c r="N27" s="86" t="str">
        <f aca="false">IF(SUM(O27:P27)=0,"-",SUM(O27:P27))</f>
        <v>-</v>
      </c>
      <c r="O27" s="82" t="s">
        <v>24</v>
      </c>
      <c r="P27" s="82" t="s">
        <v>24</v>
      </c>
      <c r="Q27" s="4"/>
    </row>
    <row r="28" s="6" customFormat="true" ht="33.75" hidden="false" customHeight="true" outlineLevel="0" collapsed="false">
      <c r="A28" s="80" t="s">
        <v>42</v>
      </c>
      <c r="B28" s="81" t="str">
        <f aca="false">IF(SUM(C28:D28)=0,"-",SUM(C28:D28))</f>
        <v>-</v>
      </c>
      <c r="C28" s="82" t="str">
        <f aca="false">IF(SUM(F28,O28,'104-2'!E28)=0,"-",SUM(F28,O28,'104-2'!E28))</f>
        <v>-</v>
      </c>
      <c r="D28" s="83" t="str">
        <f aca="false">IF(SUM(G28,P28,'104-2'!F28)=0,"-",SUM(G28,P28,'104-2'!F28))</f>
        <v>-</v>
      </c>
      <c r="E28" s="86" t="str">
        <f aca="false">IF(SUM(F28:G28)=0,"-",SUM(F28:G28))</f>
        <v>-</v>
      </c>
      <c r="F28" s="82" t="s">
        <v>24</v>
      </c>
      <c r="G28" s="342" t="s">
        <v>24</v>
      </c>
      <c r="H28" s="343" t="str">
        <f aca="false">IF(SUM(I28:J28)=0,"-",SUM(I28:J28))</f>
        <v>-</v>
      </c>
      <c r="I28" s="82" t="s">
        <v>24</v>
      </c>
      <c r="J28" s="342" t="s">
        <v>24</v>
      </c>
      <c r="K28" s="85" t="str">
        <f aca="false">IF(SUM(L28:M28)=0,"-",SUM(L28:M28))</f>
        <v>-</v>
      </c>
      <c r="L28" s="82" t="s">
        <v>24</v>
      </c>
      <c r="M28" s="87" t="s">
        <v>24</v>
      </c>
      <c r="N28" s="86" t="str">
        <f aca="false">IF(SUM(O28:P28)=0,"-",SUM(O28:P28))</f>
        <v>-</v>
      </c>
      <c r="O28" s="82" t="s">
        <v>24</v>
      </c>
      <c r="P28" s="82" t="s">
        <v>24</v>
      </c>
      <c r="Q28" s="4"/>
    </row>
    <row r="29" s="6" customFormat="true" ht="33.75" hidden="false" customHeight="true" outlineLevel="0" collapsed="false">
      <c r="A29" s="134" t="s">
        <v>43</v>
      </c>
      <c r="B29" s="81" t="n">
        <f aca="false">IF(SUM(C29:D29)=0,"-",SUM(C29:D29))</f>
        <v>8</v>
      </c>
      <c r="C29" s="82" t="n">
        <f aca="false">IF(SUM(F29,O29,'104-2'!E29)=0,"-",SUM(F29,O29,'104-2'!E29))</f>
        <v>5</v>
      </c>
      <c r="D29" s="83" t="n">
        <f aca="false">IF(SUM(G29,P29,'104-2'!F29)=0,"-",SUM(G29,P29,'104-2'!F29))</f>
        <v>3</v>
      </c>
      <c r="E29" s="86" t="str">
        <f aca="false">IF(SUM(F29:G29)=0,"-",SUM(F29:G29))</f>
        <v>-</v>
      </c>
      <c r="F29" s="82" t="s">
        <v>24</v>
      </c>
      <c r="G29" s="342" t="s">
        <v>24</v>
      </c>
      <c r="H29" s="343" t="str">
        <f aca="false">IF(SUM(I29:J29)=0,"-",SUM(I29:J29))</f>
        <v>-</v>
      </c>
      <c r="I29" s="82" t="s">
        <v>24</v>
      </c>
      <c r="J29" s="342" t="s">
        <v>24</v>
      </c>
      <c r="K29" s="85" t="str">
        <f aca="false">IF(SUM(L29:M29)=0,"-",SUM(L29:M29))</f>
        <v>-</v>
      </c>
      <c r="L29" s="82" t="s">
        <v>24</v>
      </c>
      <c r="M29" s="87" t="s">
        <v>24</v>
      </c>
      <c r="N29" s="86" t="str">
        <f aca="false">IF(SUM(O29:P29)=0,"-",SUM(O29:P29))</f>
        <v>-</v>
      </c>
      <c r="O29" s="82" t="s">
        <v>24</v>
      </c>
      <c r="P29" s="82" t="s">
        <v>24</v>
      </c>
      <c r="Q29" s="4"/>
    </row>
    <row r="30" s="6" customFormat="true" ht="33.75" hidden="false" customHeight="true" outlineLevel="0" collapsed="false">
      <c r="A30" s="91" t="s">
        <v>44</v>
      </c>
      <c r="B30" s="92" t="str">
        <f aca="false">IF(SUM(C30:D30)=0,"-",SUM(C30:D30))</f>
        <v>-</v>
      </c>
      <c r="C30" s="93" t="str">
        <f aca="false">IF(SUM(F30,O30,'104-2'!E30)=0,"-",SUM(F30,O30,'104-2'!E30))</f>
        <v>-</v>
      </c>
      <c r="D30" s="94" t="str">
        <f aca="false">IF(SUM(G30,P30,'104-2'!F30)=0,"-",SUM(G30,P30,'104-2'!F30))</f>
        <v>-</v>
      </c>
      <c r="E30" s="97" t="str">
        <f aca="false">IF(SUM(F30:G30)=0,"-",SUM(F30:G30))</f>
        <v>-</v>
      </c>
      <c r="F30" s="93" t="s">
        <v>24</v>
      </c>
      <c r="G30" s="344" t="s">
        <v>24</v>
      </c>
      <c r="H30" s="345" t="str">
        <f aca="false">IF(SUM(I30:J30)=0,"-",SUM(I30:J30))</f>
        <v>-</v>
      </c>
      <c r="I30" s="93" t="s">
        <v>24</v>
      </c>
      <c r="J30" s="344" t="s">
        <v>24</v>
      </c>
      <c r="K30" s="96" t="str">
        <f aca="false">IF(SUM(L30:M30)=0,"-",SUM(L30:M30))</f>
        <v>-</v>
      </c>
      <c r="L30" s="93" t="s">
        <v>24</v>
      </c>
      <c r="M30" s="98" t="s">
        <v>24</v>
      </c>
      <c r="N30" s="97" t="str">
        <f aca="false">IF(SUM(O30:P30)=0,"-",SUM(O30:P30))</f>
        <v>-</v>
      </c>
      <c r="O30" s="93" t="s">
        <v>24</v>
      </c>
      <c r="P30" s="93" t="s">
        <v>24</v>
      </c>
      <c r="Q30" s="4"/>
    </row>
    <row r="31" customFormat="false" ht="20.25" hidden="false" customHeight="true" outlineLevel="0" collapsed="false">
      <c r="E31" s="346" t="n">
        <f aca="false">SUM(E14:E30)</f>
        <v>1726</v>
      </c>
      <c r="F31" s="346" t="n">
        <f aca="false">SUM(F14:F30)</f>
        <v>868</v>
      </c>
      <c r="G31" s="346" t="n">
        <f aca="false">SUM(G14:G30)</f>
        <v>858</v>
      </c>
      <c r="H31" s="346" t="n">
        <f aca="false">SUM(H14:H30)</f>
        <v>307</v>
      </c>
      <c r="I31" s="346" t="n">
        <f aca="false">SUM(I14:I30)</f>
        <v>158</v>
      </c>
      <c r="J31" s="346" t="n">
        <f aca="false">SUM(J14:J30)</f>
        <v>149</v>
      </c>
      <c r="K31" s="346" t="n">
        <f aca="false">SUM(K14:K30)</f>
        <v>1055</v>
      </c>
      <c r="L31" s="346" t="n">
        <f aca="false">SUM(L14:L30)</f>
        <v>529</v>
      </c>
      <c r="M31" s="346" t="n">
        <f aca="false">SUM(M14:M30)</f>
        <v>526</v>
      </c>
      <c r="N31" s="346" t="n">
        <f aca="false">SUM(N14:N30)</f>
        <v>1624</v>
      </c>
      <c r="O31" s="346" t="n">
        <f aca="false">SUM(O14:O30)</f>
        <v>831</v>
      </c>
      <c r="P31" s="346" t="n">
        <f aca="false">SUM(P14:P30)</f>
        <v>793</v>
      </c>
    </row>
    <row r="32" customFormat="false" ht="20.25" hidden="false" customHeight="true" outlineLevel="0" collapsed="false">
      <c r="E32" s="346" t="n">
        <f aca="false">+E11+E12</f>
        <v>1726</v>
      </c>
      <c r="F32" s="346" t="n">
        <f aca="false">+F11+F12</f>
        <v>868</v>
      </c>
      <c r="G32" s="346" t="n">
        <f aca="false">+G11+G12</f>
        <v>858</v>
      </c>
      <c r="H32" s="346" t="n">
        <f aca="false">+H11+H12</f>
        <v>307</v>
      </c>
      <c r="I32" s="346" t="n">
        <f aca="false">+I11+I12</f>
        <v>158</v>
      </c>
      <c r="J32" s="346" t="n">
        <f aca="false">+J11+J12</f>
        <v>149</v>
      </c>
      <c r="K32" s="346" t="n">
        <f aca="false">+K11+K12</f>
        <v>1055</v>
      </c>
      <c r="L32" s="346" t="n">
        <f aca="false">+L11+L12</f>
        <v>529</v>
      </c>
      <c r="M32" s="346" t="n">
        <f aca="false">+M11+M12</f>
        <v>526</v>
      </c>
      <c r="N32" s="346" t="n">
        <f aca="false">+N11+N12</f>
        <v>1624</v>
      </c>
      <c r="O32" s="346" t="n">
        <f aca="false">+O11+O12</f>
        <v>831</v>
      </c>
      <c r="P32" s="346" t="n">
        <f aca="false">+P11+P12</f>
        <v>793</v>
      </c>
    </row>
  </sheetData>
  <mergeCells count="9">
    <mergeCell ref="A4:A7"/>
    <mergeCell ref="E4:M4"/>
    <mergeCell ref="O4:P4"/>
    <mergeCell ref="E5:G6"/>
    <mergeCell ref="H5:J5"/>
    <mergeCell ref="K5:M5"/>
    <mergeCell ref="N5:P6"/>
    <mergeCell ref="H6:J6"/>
    <mergeCell ref="K6:M6"/>
  </mergeCells>
  <printOptions headings="false" gridLines="false" gridLinesSet="true" horizontalCentered="false" verticalCentered="false"/>
  <pageMargins left="0.690277777777778" right="0.433333333333333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2" min="1" style="1" width="7.56"/>
    <col collapsed="false" customWidth="true" hidden="false" outlineLevel="0" max="13" min="13" style="1" width="15.42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347" t="s">
        <v>15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348"/>
    </row>
    <row r="4" s="6" customFormat="true" ht="25.5" hidden="false" customHeight="true" outlineLevel="0" collapsed="false">
      <c r="A4" s="349" t="s">
        <v>154</v>
      </c>
      <c r="B4" s="350"/>
      <c r="C4" s="351"/>
      <c r="D4" s="315" t="s">
        <v>155</v>
      </c>
      <c r="E4" s="315"/>
      <c r="F4" s="315"/>
      <c r="G4" s="315"/>
      <c r="H4" s="315"/>
      <c r="I4" s="315"/>
      <c r="J4" s="352" t="s">
        <v>156</v>
      </c>
      <c r="K4" s="352"/>
      <c r="L4" s="352"/>
      <c r="M4" s="353" t="s">
        <v>157</v>
      </c>
    </row>
    <row r="5" s="6" customFormat="true" ht="18.75" hidden="false" customHeight="true" outlineLevel="0" collapsed="false">
      <c r="A5" s="354" t="s">
        <v>158</v>
      </c>
      <c r="B5" s="354"/>
      <c r="C5" s="354"/>
      <c r="D5" s="355" t="s">
        <v>10</v>
      </c>
      <c r="E5" s="355"/>
      <c r="F5" s="355"/>
      <c r="G5" s="356" t="s">
        <v>159</v>
      </c>
      <c r="H5" s="356"/>
      <c r="I5" s="356"/>
      <c r="J5" s="352"/>
      <c r="K5" s="352"/>
      <c r="L5" s="352"/>
      <c r="M5" s="353"/>
    </row>
    <row r="6" s="6" customFormat="true" ht="18" hidden="false" customHeight="true" outlineLevel="0" collapsed="false">
      <c r="A6" s="354" t="s">
        <v>150</v>
      </c>
      <c r="B6" s="354"/>
      <c r="C6" s="354"/>
      <c r="D6" s="355"/>
      <c r="E6" s="355"/>
      <c r="F6" s="355"/>
      <c r="G6" s="357" t="s">
        <v>150</v>
      </c>
      <c r="H6" s="357"/>
      <c r="I6" s="357"/>
      <c r="J6" s="352"/>
      <c r="K6" s="352"/>
      <c r="L6" s="352"/>
      <c r="M6" s="353"/>
    </row>
    <row r="7" s="6" customFormat="true" ht="20.25" hidden="false" customHeight="true" outlineLevel="0" collapsed="false">
      <c r="A7" s="33" t="s">
        <v>10</v>
      </c>
      <c r="B7" s="326" t="s">
        <v>13</v>
      </c>
      <c r="C7" s="23" t="s">
        <v>14</v>
      </c>
      <c r="D7" s="21" t="s">
        <v>10</v>
      </c>
      <c r="E7" s="32" t="s">
        <v>13</v>
      </c>
      <c r="F7" s="32" t="s">
        <v>14</v>
      </c>
      <c r="G7" s="325" t="s">
        <v>10</v>
      </c>
      <c r="H7" s="326" t="s">
        <v>13</v>
      </c>
      <c r="I7" s="23" t="s">
        <v>14</v>
      </c>
      <c r="J7" s="35" t="s">
        <v>10</v>
      </c>
      <c r="K7" s="32" t="s">
        <v>13</v>
      </c>
      <c r="L7" s="358" t="s">
        <v>14</v>
      </c>
      <c r="M7" s="353"/>
    </row>
    <row r="8" s="6" customFormat="true" ht="33.75" hidden="false" customHeight="true" outlineLevel="0" collapsed="false">
      <c r="A8" s="55" t="n">
        <v>384</v>
      </c>
      <c r="B8" s="55" t="n">
        <v>182</v>
      </c>
      <c r="C8" s="55" t="n">
        <v>202</v>
      </c>
      <c r="D8" s="132" t="n">
        <v>2717</v>
      </c>
      <c r="E8" s="55" t="n">
        <v>1365</v>
      </c>
      <c r="F8" s="55" t="n">
        <v>1352</v>
      </c>
      <c r="G8" s="359" t="n">
        <v>999</v>
      </c>
      <c r="H8" s="55" t="n">
        <v>507</v>
      </c>
      <c r="I8" s="59" t="n">
        <v>492</v>
      </c>
      <c r="J8" s="131" t="n">
        <v>2659</v>
      </c>
      <c r="K8" s="55" t="n">
        <v>1319</v>
      </c>
      <c r="L8" s="360" t="n">
        <v>1340</v>
      </c>
      <c r="M8" s="361" t="s">
        <v>20</v>
      </c>
    </row>
    <row r="9" s="6" customFormat="true" ht="33.75" hidden="false" customHeight="true" outlineLevel="0" collapsed="false">
      <c r="A9" s="47" t="n">
        <f aca="false">IF(SUM(A10:A12)=0,"-",SUM(A10:A12))</f>
        <v>300</v>
      </c>
      <c r="B9" s="47" t="n">
        <f aca="false">IF(SUM(B10:B12)=0,"-",SUM(B10:B12))</f>
        <v>165</v>
      </c>
      <c r="C9" s="47" t="n">
        <f aca="false">IF(SUM(C10:C12)=0,"-",SUM(C10:C12))</f>
        <v>135</v>
      </c>
      <c r="D9" s="122" t="n">
        <f aca="false">IF(SUM(D10:D12)=0,"-",SUM(D10:D12))</f>
        <v>2659</v>
      </c>
      <c r="E9" s="47" t="n">
        <f aca="false">IF(SUM(E10:E12)=0,"-",SUM(E10:E12))</f>
        <v>1369</v>
      </c>
      <c r="F9" s="47" t="n">
        <f aca="false">IF(SUM(F10:F12)=0,"-",SUM(F10:F12))</f>
        <v>1290</v>
      </c>
      <c r="G9" s="362" t="n">
        <f aca="false">IF(SUM(G10:G12)=0,"-",SUM(G10:G12))</f>
        <v>950</v>
      </c>
      <c r="H9" s="47" t="n">
        <f aca="false">IF(SUM(H10:H12)=0,"-",SUM(H10:H12))</f>
        <v>512</v>
      </c>
      <c r="I9" s="51" t="n">
        <f aca="false">IF(SUM(I10:I12)=0,"-",SUM(I10:I12))</f>
        <v>438</v>
      </c>
      <c r="J9" s="121" t="n">
        <f aca="false">IF(SUM(J10:J12)=0,"-",SUM(J10:J12))</f>
        <v>2640</v>
      </c>
      <c r="K9" s="47" t="n">
        <f aca="false">IF(SUM(K10:K12)=0,"-",SUM(K10:K12))</f>
        <v>1376</v>
      </c>
      <c r="L9" s="363" t="n">
        <f aca="false">IF(SUM(L10:L12)=0,"-",SUM(L10:L12))</f>
        <v>1264</v>
      </c>
      <c r="M9" s="364" t="s">
        <v>22</v>
      </c>
    </row>
    <row r="10" s="6" customFormat="true" ht="33.75" hidden="false" customHeight="true" outlineLevel="0" collapsed="false">
      <c r="A10" s="54" t="n">
        <f aca="false">IF(SUM(B10:C10)=0,"-",SUM(B10:C10))</f>
        <v>25</v>
      </c>
      <c r="B10" s="54" t="n">
        <v>13</v>
      </c>
      <c r="C10" s="55" t="n">
        <v>12</v>
      </c>
      <c r="D10" s="58" t="n">
        <f aca="false">IF(SUM(E10:F10)=0,"-",SUM(E10:F10))</f>
        <v>44</v>
      </c>
      <c r="E10" s="54" t="n">
        <v>20</v>
      </c>
      <c r="F10" s="55" t="n">
        <v>24</v>
      </c>
      <c r="G10" s="332" t="str">
        <f aca="false">IF(SUM(H10:I10)=0,"-",SUM(H10:I10))</f>
        <v>-</v>
      </c>
      <c r="H10" s="54" t="s">
        <v>24</v>
      </c>
      <c r="I10" s="59" t="s">
        <v>24</v>
      </c>
      <c r="J10" s="57" t="n">
        <f aca="false">IF(SUM(K10:L10)=0,"-",SUM(K10:L10))</f>
        <v>53</v>
      </c>
      <c r="K10" s="54" t="n">
        <f aca="false">IF(SUM(H10,B10,'104-1'!L10)=0,"-",SUM(H10,B10,'104-1'!L10))</f>
        <v>25</v>
      </c>
      <c r="L10" s="360" t="n">
        <f aca="false">IF(SUM(I10,C10,'104-1'!M10)=0,"-",SUM(I10,C10,'104-1'!M10))</f>
        <v>28</v>
      </c>
      <c r="M10" s="365" t="s">
        <v>56</v>
      </c>
    </row>
    <row r="11" s="6" customFormat="true" ht="33.75" hidden="false" customHeight="true" outlineLevel="0" collapsed="false">
      <c r="A11" s="54" t="n">
        <f aca="false">IF(SUM(B11:C11)=0,"-",SUM(B11:C11))</f>
        <v>202</v>
      </c>
      <c r="B11" s="54" t="n">
        <v>112</v>
      </c>
      <c r="C11" s="55" t="n">
        <v>90</v>
      </c>
      <c r="D11" s="58" t="n">
        <f aca="false">IF(SUM(E11:F11)=0,"-",SUM(E11:F11))</f>
        <v>1523</v>
      </c>
      <c r="E11" s="54" t="n">
        <v>785</v>
      </c>
      <c r="F11" s="55" t="n">
        <v>738</v>
      </c>
      <c r="G11" s="332" t="n">
        <f aca="false">IF(SUM(H11:I11)=0,"-",SUM(H11:I11))</f>
        <v>918</v>
      </c>
      <c r="H11" s="54" t="n">
        <v>497</v>
      </c>
      <c r="I11" s="59" t="n">
        <v>421</v>
      </c>
      <c r="J11" s="57" t="n">
        <f aca="false">IF(SUM(K11:L11)=0,"-",SUM(K11:L11))</f>
        <v>1576</v>
      </c>
      <c r="K11" s="54" t="n">
        <f aca="false">IF(SUM(H11,B11,'104-1'!I11,'104-1'!L11)=0,"-",SUM(H11,B11,'104-1'!I11,'104-1'!L11))</f>
        <v>835</v>
      </c>
      <c r="L11" s="360" t="n">
        <f aca="false">IF(SUM(I11,C11,'104-1'!J11,'104-1'!M11)=0,"-",SUM(I11,C11,'104-1'!J11,'104-1'!M11))</f>
        <v>741</v>
      </c>
      <c r="M11" s="365" t="s">
        <v>151</v>
      </c>
    </row>
    <row r="12" s="6" customFormat="true" ht="33.75" hidden="false" customHeight="true" outlineLevel="0" collapsed="false">
      <c r="A12" s="54" t="n">
        <f aca="false">IF(SUM(B12:C12)=0,"-",SUM(B12:C12))</f>
        <v>73</v>
      </c>
      <c r="B12" s="54" t="n">
        <v>40</v>
      </c>
      <c r="C12" s="55" t="n">
        <v>33</v>
      </c>
      <c r="D12" s="58" t="n">
        <f aca="false">IF(SUM(E12:F12)=0,"-",SUM(E12:F12))</f>
        <v>1092</v>
      </c>
      <c r="E12" s="54" t="n">
        <v>564</v>
      </c>
      <c r="F12" s="55" t="n">
        <v>528</v>
      </c>
      <c r="G12" s="332" t="n">
        <f aca="false">IF(SUM(H12:I12)=0,"-",SUM(H12:I12))</f>
        <v>32</v>
      </c>
      <c r="H12" s="54" t="n">
        <v>15</v>
      </c>
      <c r="I12" s="59" t="n">
        <v>17</v>
      </c>
      <c r="J12" s="57" t="n">
        <f aca="false">IF(SUM(K12:L12)=0,"-",SUM(K12:L12))</f>
        <v>1011</v>
      </c>
      <c r="K12" s="54" t="n">
        <f aca="false">IF(SUM(H12,B12,'104-1'!I12,'104-1'!L12)=0,"-",SUM(H12,B12,'104-1'!I12,'104-1'!L12))</f>
        <v>516</v>
      </c>
      <c r="L12" s="360" t="n">
        <f aca="false">IF(SUM(I12,C12,'104-1'!J12,'104-1'!M12)=0,"-",SUM(I12,C12,'104-1'!J12,'104-1'!M12))</f>
        <v>495</v>
      </c>
      <c r="M12" s="365" t="s">
        <v>152</v>
      </c>
    </row>
    <row r="13" s="6" customFormat="true" ht="16.5" hidden="false" customHeight="true" outlineLevel="0" collapsed="false">
      <c r="A13" s="335"/>
      <c r="B13" s="335"/>
      <c r="C13" s="152"/>
      <c r="D13" s="336"/>
      <c r="E13" s="335"/>
      <c r="F13" s="152"/>
      <c r="G13" s="338"/>
      <c r="H13" s="335"/>
      <c r="I13" s="155"/>
      <c r="J13" s="339"/>
      <c r="K13" s="335"/>
      <c r="L13" s="366"/>
      <c r="M13" s="367" t="s">
        <v>27</v>
      </c>
    </row>
    <row r="14" s="6" customFormat="true" ht="33.75" hidden="false" customHeight="true" outlineLevel="0" collapsed="false">
      <c r="A14" s="74" t="n">
        <f aca="false">IF(SUM(B14:C14)=0,"-",SUM(B14:C14))</f>
        <v>66</v>
      </c>
      <c r="B14" s="74" t="n">
        <v>35</v>
      </c>
      <c r="C14" s="75" t="n">
        <v>31</v>
      </c>
      <c r="D14" s="77" t="n">
        <f aca="false">IF(SUM(E14:F14)=0,"-",SUM(E14:F14))</f>
        <v>1050</v>
      </c>
      <c r="E14" s="74" t="n">
        <v>539</v>
      </c>
      <c r="F14" s="75" t="n">
        <v>511</v>
      </c>
      <c r="G14" s="341" t="n">
        <f aca="false">IF(SUM(H14:I14)=0,"-",SUM(H14:I14))</f>
        <v>225</v>
      </c>
      <c r="H14" s="74" t="n">
        <v>118</v>
      </c>
      <c r="I14" s="78" t="n">
        <v>107</v>
      </c>
      <c r="J14" s="133" t="n">
        <f aca="false">IF(SUM(K14:L14)=0,"-",SUM(K14:L14))</f>
        <v>963</v>
      </c>
      <c r="K14" s="74" t="n">
        <f aca="false">IF(SUM(H14,B14,'104-1'!I14,'104-1'!L14)=0,"-",SUM(H14,B14,'104-1'!I14,'104-1'!L14))</f>
        <v>503</v>
      </c>
      <c r="L14" s="368" t="n">
        <f aca="false">IF(SUM(I14,C14,'104-1'!J14,'104-1'!M14)=0,"-",SUM(I14,C14,'104-1'!J14,'104-1'!M14))</f>
        <v>460</v>
      </c>
      <c r="M14" s="369" t="s">
        <v>28</v>
      </c>
    </row>
    <row r="15" s="6" customFormat="true" ht="33.75" hidden="false" customHeight="true" outlineLevel="0" collapsed="false">
      <c r="A15" s="82" t="n">
        <f aca="false">IF(SUM(B15:C15)=0,"-",SUM(B15:C15))</f>
        <v>83</v>
      </c>
      <c r="B15" s="82" t="n">
        <v>48</v>
      </c>
      <c r="C15" s="83" t="n">
        <v>35</v>
      </c>
      <c r="D15" s="86" t="n">
        <f aca="false">IF(SUM(E15:F15)=0,"-",SUM(E15:F15))</f>
        <v>206</v>
      </c>
      <c r="E15" s="82" t="n">
        <v>105</v>
      </c>
      <c r="F15" s="83" t="n">
        <v>101</v>
      </c>
      <c r="G15" s="343" t="n">
        <f aca="false">IF(SUM(H15:I15)=0,"-",SUM(H15:I15))</f>
        <v>8</v>
      </c>
      <c r="H15" s="82" t="n">
        <v>2</v>
      </c>
      <c r="I15" s="87" t="n">
        <v>6</v>
      </c>
      <c r="J15" s="85" t="n">
        <f aca="false">IF(SUM(K15:L15)=0,"-",SUM(K15:L15))</f>
        <v>251</v>
      </c>
      <c r="K15" s="82" t="n">
        <f aca="false">IF(SUM(H15,B15,'104-1'!I15,'104-1'!L15)=0,"-",SUM(H15,B15,'104-1'!I15,'104-1'!L15))</f>
        <v>131</v>
      </c>
      <c r="L15" s="370" t="n">
        <f aca="false">IF(SUM(I15,C15,'104-1'!J15,'104-1'!M15)=0,"-",SUM(I15,C15,'104-1'!J15,'104-1'!M15))</f>
        <v>120</v>
      </c>
      <c r="M15" s="371" t="s">
        <v>29</v>
      </c>
    </row>
    <row r="16" s="6" customFormat="true" ht="33.75" hidden="false" customHeight="true" outlineLevel="0" collapsed="false">
      <c r="A16" s="82" t="n">
        <f aca="false">IF(SUM(B16:C16)=0,"-",SUM(B16:C16))</f>
        <v>5</v>
      </c>
      <c r="B16" s="82" t="n">
        <v>4</v>
      </c>
      <c r="C16" s="83" t="n">
        <v>1</v>
      </c>
      <c r="D16" s="86" t="n">
        <f aca="false">IF(SUM(E16:F16)=0,"-",SUM(E16:F16))</f>
        <v>58</v>
      </c>
      <c r="E16" s="82" t="n">
        <v>33</v>
      </c>
      <c r="F16" s="83" t="n">
        <v>25</v>
      </c>
      <c r="G16" s="343" t="n">
        <f aca="false">IF(SUM(H16:I16)=0,"-",SUM(H16:I16))</f>
        <v>5</v>
      </c>
      <c r="H16" s="82" t="n">
        <v>3</v>
      </c>
      <c r="I16" s="87" t="n">
        <v>2</v>
      </c>
      <c r="J16" s="85" t="n">
        <f aca="false">IF(SUM(K16:L16)=0,"-",SUM(K16:L16))</f>
        <v>56</v>
      </c>
      <c r="K16" s="82" t="n">
        <f aca="false">IF(SUM(H16,B16,'104-1'!I16,'104-1'!L16)=0,"-",SUM(H16,B16,'104-1'!I16,'104-1'!L16))</f>
        <v>29</v>
      </c>
      <c r="L16" s="370" t="n">
        <f aca="false">IF(SUM(I16,C16,'104-1'!J16,'104-1'!M16)=0,"-",SUM(I16,C16,'104-1'!J16,'104-1'!M16))</f>
        <v>27</v>
      </c>
      <c r="M16" s="371" t="s">
        <v>30</v>
      </c>
    </row>
    <row r="17" s="6" customFormat="true" ht="33.75" hidden="false" customHeight="true" outlineLevel="0" collapsed="false">
      <c r="A17" s="82" t="n">
        <f aca="false">IF(SUM(B17:C17)=0,"-",SUM(B17:C17))</f>
        <v>11</v>
      </c>
      <c r="B17" s="82" t="n">
        <v>5</v>
      </c>
      <c r="C17" s="83" t="n">
        <v>6</v>
      </c>
      <c r="D17" s="86" t="n">
        <f aca="false">IF(SUM(E17:F17)=0,"-",SUM(E17:F17))</f>
        <v>47</v>
      </c>
      <c r="E17" s="82" t="n">
        <v>27</v>
      </c>
      <c r="F17" s="83" t="n">
        <v>20</v>
      </c>
      <c r="G17" s="343" t="n">
        <f aca="false">IF(SUM(H17:I17)=0,"-",SUM(H17:I17))</f>
        <v>5</v>
      </c>
      <c r="H17" s="82" t="n">
        <v>4</v>
      </c>
      <c r="I17" s="87" t="n">
        <v>1</v>
      </c>
      <c r="J17" s="85" t="n">
        <f aca="false">IF(SUM(K17:L17)=0,"-",SUM(K17:L17))</f>
        <v>39</v>
      </c>
      <c r="K17" s="82" t="n">
        <f aca="false">IF(SUM(H17,B17,'104-1'!I17,'104-1'!L17)=0,"-",SUM(H17,B17,'104-1'!I17,'104-1'!L17))</f>
        <v>16</v>
      </c>
      <c r="L17" s="370" t="n">
        <f aca="false">IF(SUM(I17,C17,'104-1'!J17,'104-1'!M17)=0,"-",SUM(I17,C17,'104-1'!J17,'104-1'!M17))</f>
        <v>23</v>
      </c>
      <c r="M17" s="371" t="s">
        <v>31</v>
      </c>
    </row>
    <row r="18" s="6" customFormat="true" ht="33.75" hidden="false" customHeight="true" outlineLevel="0" collapsed="false">
      <c r="A18" s="82" t="n">
        <f aca="false">IF(SUM(B18:C18)=0,"-",SUM(B18:C18))</f>
        <v>5</v>
      </c>
      <c r="B18" s="82" t="n">
        <v>4</v>
      </c>
      <c r="C18" s="83" t="n">
        <v>1</v>
      </c>
      <c r="D18" s="86" t="n">
        <f aca="false">IF(SUM(E18:F18)=0,"-",SUM(E18:F18))</f>
        <v>21</v>
      </c>
      <c r="E18" s="82" t="n">
        <v>10</v>
      </c>
      <c r="F18" s="83" t="n">
        <v>11</v>
      </c>
      <c r="G18" s="343" t="n">
        <f aca="false">IF(SUM(H18:I18)=0,"-",SUM(H18:I18))</f>
        <v>2</v>
      </c>
      <c r="H18" s="82" t="n">
        <v>1</v>
      </c>
      <c r="I18" s="87" t="n">
        <v>1</v>
      </c>
      <c r="J18" s="85" t="n">
        <f aca="false">IF(SUM(K18:L18)=0,"-",SUM(K18:L18))</f>
        <v>38</v>
      </c>
      <c r="K18" s="82" t="n">
        <f aca="false">IF(SUM(H18,B18,'104-1'!I18,'104-1'!L18)=0,"-",SUM(H18,B18,'104-1'!I18,'104-1'!L18))</f>
        <v>21</v>
      </c>
      <c r="L18" s="370" t="n">
        <f aca="false">IF(SUM(I18,C18,'104-1'!J18,'104-1'!M18)=0,"-",SUM(I18,C18,'104-1'!J18,'104-1'!M18))</f>
        <v>17</v>
      </c>
      <c r="M18" s="371" t="s">
        <v>32</v>
      </c>
    </row>
    <row r="19" s="6" customFormat="true" ht="33.75" hidden="false" customHeight="true" outlineLevel="0" collapsed="false">
      <c r="A19" s="82" t="n">
        <f aca="false">IF(SUM(B19:C19)=0,"-",SUM(B19:C19))</f>
        <v>33</v>
      </c>
      <c r="B19" s="82" t="n">
        <v>20</v>
      </c>
      <c r="C19" s="83" t="n">
        <v>13</v>
      </c>
      <c r="D19" s="86" t="n">
        <f aca="false">IF(SUM(E19:F19)=0,"-",SUM(E19:F19))</f>
        <v>172</v>
      </c>
      <c r="E19" s="82" t="n">
        <v>81</v>
      </c>
      <c r="F19" s="83" t="n">
        <v>91</v>
      </c>
      <c r="G19" s="343" t="n">
        <f aca="false">IF(SUM(H19:I19)=0,"-",SUM(H19:I19))</f>
        <v>16</v>
      </c>
      <c r="H19" s="82" t="n">
        <v>7</v>
      </c>
      <c r="I19" s="87" t="n">
        <v>9</v>
      </c>
      <c r="J19" s="85" t="n">
        <f aca="false">IF(SUM(K19:L19)=0,"-",SUM(K19:L19))</f>
        <v>188</v>
      </c>
      <c r="K19" s="82" t="n">
        <f aca="false">IF(SUM(H19,B19,'104-1'!I19,'104-1'!L19)=0,"-",SUM(H19,B19,'104-1'!I19,'104-1'!L19))</f>
        <v>88</v>
      </c>
      <c r="L19" s="370" t="n">
        <f aca="false">IF(SUM(I19,C19,'104-1'!J19,'104-1'!M19)=0,"-",SUM(I19,C19,'104-1'!J19,'104-1'!M19))</f>
        <v>100</v>
      </c>
      <c r="M19" s="371" t="s">
        <v>33</v>
      </c>
    </row>
    <row r="20" s="6" customFormat="true" ht="33.75" hidden="false" customHeight="true" outlineLevel="0" collapsed="false">
      <c r="A20" s="82" t="n">
        <f aca="false">IF(SUM(B20:C20)=0,"-",SUM(B20:C20))</f>
        <v>5</v>
      </c>
      <c r="B20" s="82" t="n">
        <v>4</v>
      </c>
      <c r="C20" s="83" t="n">
        <v>1</v>
      </c>
      <c r="D20" s="86" t="n">
        <f aca="false">IF(SUM(E20:F20)=0,"-",SUM(E20:F20))</f>
        <v>152</v>
      </c>
      <c r="E20" s="82" t="n">
        <v>87</v>
      </c>
      <c r="F20" s="83" t="n">
        <v>65</v>
      </c>
      <c r="G20" s="343" t="n">
        <f aca="false">IF(SUM(H20:I20)=0,"-",SUM(H20:I20))</f>
        <v>136</v>
      </c>
      <c r="H20" s="82" t="n">
        <v>78</v>
      </c>
      <c r="I20" s="87" t="n">
        <v>58</v>
      </c>
      <c r="J20" s="85" t="n">
        <f aca="false">IF(SUM(K20:L20)=0,"-",SUM(K20:L20))</f>
        <v>157</v>
      </c>
      <c r="K20" s="82" t="n">
        <f aca="false">IF(SUM(H20,B20,'104-1'!I20,'104-1'!L20)=0,"-",SUM(H20,B20,'104-1'!I20,'104-1'!L20))</f>
        <v>91</v>
      </c>
      <c r="L20" s="370" t="n">
        <f aca="false">IF(SUM(I20,C20,'104-1'!J20,'104-1'!M20)=0,"-",SUM(I20,C20,'104-1'!J20,'104-1'!M20))</f>
        <v>66</v>
      </c>
      <c r="M20" s="371" t="s">
        <v>34</v>
      </c>
    </row>
    <row r="21" s="6" customFormat="true" ht="33.75" hidden="false" customHeight="true" outlineLevel="0" collapsed="false">
      <c r="A21" s="82" t="n">
        <f aca="false">IF(SUM(B21:C21)=0,"-",SUM(B21:C21))</f>
        <v>48</v>
      </c>
      <c r="B21" s="82" t="n">
        <v>25</v>
      </c>
      <c r="C21" s="83" t="n">
        <v>23</v>
      </c>
      <c r="D21" s="86" t="n">
        <f aca="false">IF(SUM(E21:F21)=0,"-",SUM(E21:F21))</f>
        <v>296</v>
      </c>
      <c r="E21" s="82" t="n">
        <v>160</v>
      </c>
      <c r="F21" s="83" t="n">
        <v>136</v>
      </c>
      <c r="G21" s="343" t="n">
        <f aca="false">IF(SUM(H21:I21)=0,"-",SUM(H21:I21))</f>
        <v>78</v>
      </c>
      <c r="H21" s="82" t="n">
        <v>55</v>
      </c>
      <c r="I21" s="87" t="n">
        <v>23</v>
      </c>
      <c r="J21" s="85" t="n">
        <f aca="false">IF(SUM(K21:L21)=0,"-",SUM(K21:L21))</f>
        <v>300</v>
      </c>
      <c r="K21" s="82" t="n">
        <f aca="false">IF(SUM(H21,B21,'104-1'!I21,'104-1'!L21)=0,"-",SUM(H21,B21,'104-1'!I21,'104-1'!L21))</f>
        <v>162</v>
      </c>
      <c r="L21" s="370" t="n">
        <f aca="false">IF(SUM(I21,C21,'104-1'!J21,'104-1'!M21)=0,"-",SUM(I21,C21,'104-1'!J21,'104-1'!M21))</f>
        <v>138</v>
      </c>
      <c r="M21" s="371" t="s">
        <v>35</v>
      </c>
    </row>
    <row r="22" s="6" customFormat="true" ht="33.75" hidden="false" customHeight="true" outlineLevel="0" collapsed="false">
      <c r="A22" s="82" t="n">
        <f aca="false">IF(SUM(B22:C22)=0,"-",SUM(B22:C22))</f>
        <v>17</v>
      </c>
      <c r="B22" s="82" t="n">
        <v>6</v>
      </c>
      <c r="C22" s="83" t="n">
        <v>11</v>
      </c>
      <c r="D22" s="86" t="n">
        <f aca="false">IF(SUM(E22:F22)=0,"-",SUM(E22:F22))</f>
        <v>515</v>
      </c>
      <c r="E22" s="82" t="n">
        <v>262</v>
      </c>
      <c r="F22" s="83" t="n">
        <v>253</v>
      </c>
      <c r="G22" s="343" t="n">
        <f aca="false">IF(SUM(H22:I22)=0,"-",SUM(H22:I22))</f>
        <v>406</v>
      </c>
      <c r="H22" s="82" t="n">
        <v>211</v>
      </c>
      <c r="I22" s="87" t="n">
        <v>195</v>
      </c>
      <c r="J22" s="85" t="n">
        <f aca="false">IF(SUM(K22:L22)=0,"-",SUM(K22:L22))</f>
        <v>497</v>
      </c>
      <c r="K22" s="82" t="n">
        <f aca="false">IF(SUM(H22,B22,'104-1'!I22,'104-1'!L22)=0,"-",SUM(H22,B22,'104-1'!I22,'104-1'!L22))</f>
        <v>259</v>
      </c>
      <c r="L22" s="370" t="n">
        <f aca="false">IF(SUM(I22,C22,'104-1'!J22,'104-1'!M22)=0,"-",SUM(I22,C22,'104-1'!J22,'104-1'!M22))</f>
        <v>238</v>
      </c>
      <c r="M22" s="371" t="s">
        <v>36</v>
      </c>
    </row>
    <row r="23" s="6" customFormat="true" ht="33.75" hidden="false" customHeight="true" outlineLevel="0" collapsed="false">
      <c r="A23" s="82" t="n">
        <f aca="false">IF(SUM(B23:C23)=0,"-",SUM(B23:C23))</f>
        <v>1</v>
      </c>
      <c r="B23" s="82" t="n">
        <v>1</v>
      </c>
      <c r="C23" s="83" t="s">
        <v>24</v>
      </c>
      <c r="D23" s="86" t="n">
        <f aca="false">IF(SUM(E23:F23)=0,"-",SUM(E23:F23))</f>
        <v>22</v>
      </c>
      <c r="E23" s="82" t="n">
        <v>10</v>
      </c>
      <c r="F23" s="83" t="n">
        <v>12</v>
      </c>
      <c r="G23" s="343" t="str">
        <f aca="false">IF(SUM(H23:I23)=0,"-",SUM(H23:I23))</f>
        <v>-</v>
      </c>
      <c r="H23" s="82" t="s">
        <v>24</v>
      </c>
      <c r="I23" s="87" t="s">
        <v>24</v>
      </c>
      <c r="J23" s="85" t="n">
        <f aca="false">IF(SUM(K23:L23)=0,"-",SUM(K23:L23))</f>
        <v>28</v>
      </c>
      <c r="K23" s="82" t="n">
        <f aca="false">IF(SUM(H23,B23,'104-1'!I23,'104-1'!L23)=0,"-",SUM(H23,B23,'104-1'!I23,'104-1'!L23))</f>
        <v>18</v>
      </c>
      <c r="L23" s="370" t="n">
        <f aca="false">IF(SUM(I23,C23,'104-1'!J23,'104-1'!M23)=0,"-",SUM(I23,C23,'104-1'!J23,'104-1'!M23))</f>
        <v>10</v>
      </c>
      <c r="M23" s="371" t="s">
        <v>37</v>
      </c>
    </row>
    <row r="24" s="6" customFormat="true" ht="33.75" hidden="false" customHeight="true" outlineLevel="0" collapsed="false">
      <c r="A24" s="82" t="str">
        <f aca="false">IF(SUM(B24:C24)=0,"-",SUM(B24:C24))</f>
        <v>-</v>
      </c>
      <c r="B24" s="82" t="s">
        <v>24</v>
      </c>
      <c r="C24" s="83" t="s">
        <v>24</v>
      </c>
      <c r="D24" s="86" t="n">
        <f aca="false">IF(SUM(E24:F24)=0,"-",SUM(E24:F24))</f>
        <v>19</v>
      </c>
      <c r="E24" s="82" t="n">
        <v>6</v>
      </c>
      <c r="F24" s="83" t="n">
        <v>13</v>
      </c>
      <c r="G24" s="343" t="n">
        <f aca="false">IF(SUM(H24:I24)=0,"-",SUM(H24:I24))</f>
        <v>19</v>
      </c>
      <c r="H24" s="82" t="n">
        <v>6</v>
      </c>
      <c r="I24" s="87" t="n">
        <v>13</v>
      </c>
      <c r="J24" s="85" t="n">
        <f aca="false">IF(SUM(K24:L24)=0,"-",SUM(K24:L24))</f>
        <v>19</v>
      </c>
      <c r="K24" s="82" t="n">
        <f aca="false">IF(SUM(H24,B24,'104-1'!I24,'104-1'!L24)=0,"-",SUM(H24,B24,'104-1'!I24,'104-1'!L24))</f>
        <v>6</v>
      </c>
      <c r="L24" s="370" t="n">
        <f aca="false">IF(SUM(I24,C24,'104-1'!J24,'104-1'!M24)=0,"-",SUM(I24,C24,'104-1'!J24,'104-1'!M24))</f>
        <v>13</v>
      </c>
      <c r="M24" s="371" t="s">
        <v>38</v>
      </c>
    </row>
    <row r="25" s="6" customFormat="true" ht="33.75" hidden="false" customHeight="true" outlineLevel="0" collapsed="false">
      <c r="A25" s="82" t="n">
        <f aca="false">IF(SUM(B25:C25)=0,"-",SUM(B25:C25))</f>
        <v>1</v>
      </c>
      <c r="B25" s="82" t="s">
        <v>24</v>
      </c>
      <c r="C25" s="83" t="n">
        <v>1</v>
      </c>
      <c r="D25" s="86" t="n">
        <f aca="false">IF(SUM(E25:F25)=0,"-",SUM(E25:F25))</f>
        <v>49</v>
      </c>
      <c r="E25" s="82" t="n">
        <v>24</v>
      </c>
      <c r="F25" s="83" t="n">
        <v>25</v>
      </c>
      <c r="G25" s="343" t="n">
        <f aca="false">IF(SUM(H25:I25)=0,"-",SUM(H25:I25))</f>
        <v>42</v>
      </c>
      <c r="H25" s="82" t="n">
        <v>22</v>
      </c>
      <c r="I25" s="87" t="n">
        <v>20</v>
      </c>
      <c r="J25" s="85" t="n">
        <f aca="false">IF(SUM(K25:L25)=0,"-",SUM(K25:L25))</f>
        <v>43</v>
      </c>
      <c r="K25" s="82" t="n">
        <f aca="false">IF(SUM(H25,B25,'104-1'!I25,'104-1'!L25)=0,"-",SUM(H25,B25,'104-1'!I25,'104-1'!L25))</f>
        <v>22</v>
      </c>
      <c r="L25" s="370" t="n">
        <f aca="false">IF(SUM(I25,C25,'104-1'!J25,'104-1'!M25)=0,"-",SUM(I25,C25,'104-1'!J25,'104-1'!M25))</f>
        <v>21</v>
      </c>
      <c r="M25" s="371" t="s">
        <v>39</v>
      </c>
    </row>
    <row r="26" s="6" customFormat="true" ht="33.75" hidden="false" customHeight="true" outlineLevel="0" collapsed="false">
      <c r="A26" s="82" t="str">
        <f aca="false">IF(SUM(B26:C26)=0,"-",SUM(B26:C26))</f>
        <v>-</v>
      </c>
      <c r="B26" s="82" t="s">
        <v>24</v>
      </c>
      <c r="C26" s="83" t="s">
        <v>24</v>
      </c>
      <c r="D26" s="86" t="str">
        <f aca="false">IF(SUM(E26:F26)=0,"-",SUM(E26:F26))</f>
        <v>-</v>
      </c>
      <c r="E26" s="82" t="s">
        <v>24</v>
      </c>
      <c r="F26" s="83" t="s">
        <v>24</v>
      </c>
      <c r="G26" s="343" t="str">
        <f aca="false">IF(SUM(H26:I26)=0,"-",SUM(H26:I26))</f>
        <v>-</v>
      </c>
      <c r="H26" s="82" t="s">
        <v>24</v>
      </c>
      <c r="I26" s="87" t="s">
        <v>24</v>
      </c>
      <c r="J26" s="85" t="str">
        <f aca="false">IF(SUM(K26:L26)=0,"-",SUM(K26:L26))</f>
        <v>-</v>
      </c>
      <c r="K26" s="82" t="str">
        <f aca="false">IF(SUM(H26,B26,'104-1'!I26,'104-1'!L26)=0,"-",SUM(H26,B26,'104-1'!I26,'104-1'!L26))</f>
        <v>-</v>
      </c>
      <c r="L26" s="370" t="str">
        <f aca="false">IF(SUM(I26,C26,'104-1'!J26,'104-1'!M26)=0,"-",SUM(I26,C26,'104-1'!J26,'104-1'!M26))</f>
        <v>-</v>
      </c>
      <c r="M26" s="371" t="s">
        <v>40</v>
      </c>
    </row>
    <row r="27" s="6" customFormat="true" ht="33.75" hidden="false" customHeight="true" outlineLevel="0" collapsed="false">
      <c r="A27" s="82" t="str">
        <f aca="false">IF(SUM(B27:C27)=0,"-",SUM(B27:C27))</f>
        <v>-</v>
      </c>
      <c r="B27" s="82" t="s">
        <v>24</v>
      </c>
      <c r="C27" s="83" t="s">
        <v>24</v>
      </c>
      <c r="D27" s="86" t="str">
        <f aca="false">IF(SUM(E27:F27)=0,"-",SUM(E27:F27))</f>
        <v>-</v>
      </c>
      <c r="E27" s="82" t="s">
        <v>24</v>
      </c>
      <c r="F27" s="83" t="s">
        <v>24</v>
      </c>
      <c r="G27" s="343" t="str">
        <f aca="false">IF(SUM(H27:I27)=0,"-",SUM(H27:I27))</f>
        <v>-</v>
      </c>
      <c r="H27" s="82" t="s">
        <v>24</v>
      </c>
      <c r="I27" s="87" t="s">
        <v>24</v>
      </c>
      <c r="J27" s="85" t="str">
        <f aca="false">IF(SUM(K27:L27)=0,"-",SUM(K27:L27))</f>
        <v>-</v>
      </c>
      <c r="K27" s="82" t="str">
        <f aca="false">IF(SUM(H27,B27,'104-1'!I27,'104-1'!L27)=0,"-",SUM(H27,B27,'104-1'!I27,'104-1'!L27))</f>
        <v>-</v>
      </c>
      <c r="L27" s="370" t="str">
        <f aca="false">IF(SUM(I27,C27,'104-1'!J27,'104-1'!M27)=0,"-",SUM(I27,C27,'104-1'!J27,'104-1'!M27))</f>
        <v>-</v>
      </c>
      <c r="M27" s="371" t="s">
        <v>41</v>
      </c>
    </row>
    <row r="28" s="6" customFormat="true" ht="33.75" hidden="false" customHeight="true" outlineLevel="0" collapsed="false">
      <c r="A28" s="82" t="str">
        <f aca="false">IF(SUM(B28:C28)=0,"-",SUM(B28:C28))</f>
        <v>-</v>
      </c>
      <c r="B28" s="82" t="s">
        <v>24</v>
      </c>
      <c r="C28" s="83" t="s">
        <v>24</v>
      </c>
      <c r="D28" s="86" t="str">
        <f aca="false">IF(SUM(E28:F28)=0,"-",SUM(E28:F28))</f>
        <v>-</v>
      </c>
      <c r="E28" s="82" t="s">
        <v>24</v>
      </c>
      <c r="F28" s="83" t="s">
        <v>24</v>
      </c>
      <c r="G28" s="343" t="str">
        <f aca="false">IF(SUM(H28:I28)=0,"-",SUM(H28:I28))</f>
        <v>-</v>
      </c>
      <c r="H28" s="82" t="s">
        <v>24</v>
      </c>
      <c r="I28" s="87" t="s">
        <v>24</v>
      </c>
      <c r="J28" s="85" t="str">
        <f aca="false">IF(SUM(K28:L28)=0,"-",SUM(K28:L28))</f>
        <v>-</v>
      </c>
      <c r="K28" s="82" t="str">
        <f aca="false">IF(SUM(H28,B28,'104-1'!I28,'104-1'!L28)=0,"-",SUM(H28,B28,'104-1'!I28,'104-1'!L28))</f>
        <v>-</v>
      </c>
      <c r="L28" s="370" t="str">
        <f aca="false">IF(SUM(I28,C28,'104-1'!J28,'104-1'!M28)=0,"-",SUM(I28,C28,'104-1'!J28,'104-1'!M28))</f>
        <v>-</v>
      </c>
      <c r="M28" s="371" t="s">
        <v>42</v>
      </c>
    </row>
    <row r="29" s="6" customFormat="true" ht="33.75" hidden="false" customHeight="true" outlineLevel="0" collapsed="false">
      <c r="A29" s="82" t="str">
        <f aca="false">IF(SUM(B29:C29)=0,"-",SUM(B29:C29))</f>
        <v>-</v>
      </c>
      <c r="B29" s="82" t="s">
        <v>24</v>
      </c>
      <c r="C29" s="83" t="s">
        <v>24</v>
      </c>
      <c r="D29" s="86" t="n">
        <f aca="false">IF(SUM(E29:F29)=0,"-",SUM(E29:F29))</f>
        <v>8</v>
      </c>
      <c r="E29" s="82" t="n">
        <v>5</v>
      </c>
      <c r="F29" s="83" t="n">
        <v>3</v>
      </c>
      <c r="G29" s="343" t="n">
        <f aca="false">IF(SUM(H29:I29)=0,"-",SUM(H29:I29))</f>
        <v>8</v>
      </c>
      <c r="H29" s="82" t="n">
        <v>5</v>
      </c>
      <c r="I29" s="87" t="n">
        <v>3</v>
      </c>
      <c r="J29" s="85" t="n">
        <f aca="false">IF(SUM(K29:L29)=0,"-",SUM(K29:L29))</f>
        <v>8</v>
      </c>
      <c r="K29" s="82" t="n">
        <f aca="false">IF(SUM(H29,B29,'104-1'!I29,'104-1'!L29)=0,"-",SUM(H29,B29,'104-1'!I29,'104-1'!L29))</f>
        <v>5</v>
      </c>
      <c r="L29" s="370" t="n">
        <f aca="false">IF(SUM(I29,C29,'104-1'!J29,'104-1'!M29)=0,"-",SUM(I29,C29,'104-1'!J29,'104-1'!M29))</f>
        <v>3</v>
      </c>
      <c r="M29" s="371" t="s">
        <v>43</v>
      </c>
    </row>
    <row r="30" s="6" customFormat="true" ht="33.75" hidden="false" customHeight="true" outlineLevel="0" collapsed="false">
      <c r="A30" s="93" t="str">
        <f aca="false">IF(SUM(B30:C30)=0,"-",SUM(B30:C30))</f>
        <v>-</v>
      </c>
      <c r="B30" s="93" t="s">
        <v>24</v>
      </c>
      <c r="C30" s="94" t="s">
        <v>24</v>
      </c>
      <c r="D30" s="97" t="str">
        <f aca="false">IF(SUM(E30:F30)=0,"-",SUM(E30:F30))</f>
        <v>-</v>
      </c>
      <c r="E30" s="93" t="s">
        <v>24</v>
      </c>
      <c r="F30" s="94" t="s">
        <v>24</v>
      </c>
      <c r="G30" s="345" t="str">
        <f aca="false">IF(SUM(H30:I30)=0,"-",SUM(H30:I30))</f>
        <v>-</v>
      </c>
      <c r="H30" s="93" t="s">
        <v>24</v>
      </c>
      <c r="I30" s="98" t="s">
        <v>24</v>
      </c>
      <c r="J30" s="96" t="str">
        <f aca="false">IF(SUM(K30:L30)=0,"-",SUM(K30:L30))</f>
        <v>-</v>
      </c>
      <c r="K30" s="93" t="str">
        <f aca="false">IF(SUM(H30,B30,'104-1'!I30,'104-1'!L30)=0,"-",SUM(H30,B30,'104-1'!I30,'104-1'!L30))</f>
        <v>-</v>
      </c>
      <c r="L30" s="372" t="str">
        <f aca="false">IF(SUM(I30,C30,'104-1'!J30,'104-1'!M30)=0,"-",SUM(I30,C30,'104-1'!J30,'104-1'!M30))</f>
        <v>-</v>
      </c>
      <c r="M30" s="373" t="s">
        <v>44</v>
      </c>
    </row>
    <row r="31" customFormat="false" ht="20.25" hidden="false" customHeight="true" outlineLevel="0" collapsed="false">
      <c r="A31" s="346" t="n">
        <f aca="false">SUM(A14:A30)</f>
        <v>275</v>
      </c>
      <c r="B31" s="346" t="n">
        <f aca="false">SUM(B14:B30)</f>
        <v>152</v>
      </c>
      <c r="C31" s="346" t="n">
        <f aca="false">SUM(C14:C30)</f>
        <v>123</v>
      </c>
      <c r="D31" s="346" t="n">
        <f aca="false">SUM(D14:D30)</f>
        <v>2615</v>
      </c>
      <c r="E31" s="346" t="n">
        <f aca="false">SUM(E14:E30)</f>
        <v>1349</v>
      </c>
      <c r="F31" s="346" t="n">
        <f aca="false">SUM(F14:F30)</f>
        <v>1266</v>
      </c>
      <c r="G31" s="346" t="n">
        <f aca="false">SUM(G14:G30)</f>
        <v>950</v>
      </c>
      <c r="H31" s="346" t="n">
        <f aca="false">SUM(H14:H30)</f>
        <v>512</v>
      </c>
      <c r="I31" s="346" t="n">
        <f aca="false">SUM(I14:I30)</f>
        <v>438</v>
      </c>
      <c r="J31" s="346" t="n">
        <f aca="false">SUM(J14:J30)</f>
        <v>2587</v>
      </c>
      <c r="K31" s="346" t="n">
        <f aca="false">SUM(K14:K30)</f>
        <v>1351</v>
      </c>
      <c r="L31" s="346" t="n">
        <f aca="false">SUM(L14:L30)</f>
        <v>1236</v>
      </c>
    </row>
    <row r="32" customFormat="false" ht="20.25" hidden="false" customHeight="true" outlineLevel="0" collapsed="false">
      <c r="A32" s="346" t="n">
        <f aca="false">+A11+A12</f>
        <v>275</v>
      </c>
      <c r="B32" s="346" t="n">
        <f aca="false">+B11+B12</f>
        <v>152</v>
      </c>
      <c r="C32" s="346" t="n">
        <f aca="false">+C11+C12</f>
        <v>123</v>
      </c>
      <c r="D32" s="346" t="n">
        <f aca="false">+D11+D12</f>
        <v>2615</v>
      </c>
      <c r="E32" s="346" t="n">
        <f aca="false">+E11+E12</f>
        <v>1349</v>
      </c>
      <c r="F32" s="346" t="n">
        <f aca="false">+F11+F12</f>
        <v>1266</v>
      </c>
      <c r="G32" s="346" t="n">
        <f aca="false">+G11+G12</f>
        <v>950</v>
      </c>
      <c r="H32" s="346" t="n">
        <f aca="false">+H11+H12</f>
        <v>512</v>
      </c>
      <c r="I32" s="346" t="n">
        <f aca="false">+I11+I12</f>
        <v>438</v>
      </c>
      <c r="J32" s="346" t="n">
        <f aca="false">+J11+J12</f>
        <v>2587</v>
      </c>
      <c r="K32" s="346" t="n">
        <f aca="false">+K11+K12</f>
        <v>1351</v>
      </c>
      <c r="L32" s="346" t="n">
        <f aca="false">+L11+L12</f>
        <v>1236</v>
      </c>
    </row>
  </sheetData>
  <mergeCells count="8">
    <mergeCell ref="D4:I4"/>
    <mergeCell ref="J4:L6"/>
    <mergeCell ref="M4:M7"/>
    <mergeCell ref="A5:C5"/>
    <mergeCell ref="D5:F6"/>
    <mergeCell ref="G5:I5"/>
    <mergeCell ref="A6:C6"/>
    <mergeCell ref="G6:I6"/>
  </mergeCells>
  <printOptions headings="false" gridLines="false" gridLinesSet="true" horizontalCentered="false" verticalCentered="false"/>
  <pageMargins left="0.590277777777778" right="0.275694444444444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FUKUI</cp:lastModifiedBy>
  <cp:lastPrinted>2008-02-18T08:10:37Z</cp:lastPrinted>
  <dcterms:modified xsi:type="dcterms:W3CDTF">2008-02-22T01:17:42Z</dcterms:modified>
  <cp:revision>0</cp:revision>
  <dc:subject/>
  <dc:title/>
</cp:coreProperties>
</file>