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41～45" sheetId="2" state="visible" r:id="rId3"/>
    <sheet name="46" sheetId="3" state="visible" r:id="rId4"/>
    <sheet name="47-1" sheetId="4" state="visible" r:id="rId5"/>
    <sheet name="47-2" sheetId="5" state="visible" r:id="rId6"/>
    <sheet name="48-1" sheetId="6" state="visible" r:id="rId7"/>
    <sheet name="48-2" sheetId="7" state="visible" r:id="rId8"/>
    <sheet name="49-1" sheetId="8" state="visible" r:id="rId9"/>
    <sheet name="49-2" sheetId="9" state="visible" r:id="rId10"/>
    <sheet name="50(1)" sheetId="10" state="visible" r:id="rId11"/>
    <sheet name="50 (2)" sheetId="11" state="visible" r:id="rId12"/>
    <sheet name="51（1）" sheetId="12" state="visible" r:id="rId13"/>
    <sheet name="51（2）" sheetId="13" state="visible" r:id="rId14"/>
    <sheet name="52" sheetId="14" state="visible" r:id="rId15"/>
    <sheet name="53～60" sheetId="15" state="visible" r:id="rId16"/>
    <sheet name="61～66" sheetId="16" state="visible" r:id="rId17"/>
    <sheet name="67～69" sheetId="17" state="visible" r:id="rId18"/>
  </sheets>
  <definedNames>
    <definedName function="false" hidden="false" localSheetId="0" name="_xlnm.Print_Area" vbProcedure="false">'40'!$A$1:$Q$28</definedName>
    <definedName function="false" hidden="false" localSheetId="1" name="_xlnm.Print_Area" vbProcedure="false">'41～45'!$A$1:$AH$60</definedName>
    <definedName function="false" hidden="false" localSheetId="2" name="_xlnm.Print_Area" vbProcedure="false">'46'!$A$1:$W$45</definedName>
    <definedName function="false" hidden="false" localSheetId="3" name="_xlnm.Print_Area" vbProcedure="false">'47-1'!$A$1:$J$26</definedName>
    <definedName function="false" hidden="false" localSheetId="4" name="_xlnm.Print_Area" vbProcedure="false">'47-2'!$A$1:$M$25</definedName>
    <definedName function="false" hidden="false" localSheetId="5" name="_xlnm.Print_Area" vbProcedure="false">'48-1'!$A$1:$O$46</definedName>
    <definedName function="false" hidden="false" localSheetId="6" name="_xlnm.Print_Area" vbProcedure="false">'48-2'!$A$1:$O$37</definedName>
    <definedName function="false" hidden="false" localSheetId="7" name="_xlnm.Print_Area" vbProcedure="false">'49-1'!$A$1:$R$47</definedName>
    <definedName function="false" hidden="false" localSheetId="8" name="_xlnm.Print_Area" vbProcedure="false">'49-2'!$A$1:$R$38</definedName>
    <definedName function="false" hidden="false" localSheetId="10" name="_xlnm.Print_Area" vbProcedure="false">'50 (2)'!$A$1:$E$30</definedName>
    <definedName function="false" hidden="false" localSheetId="9" name="_xlnm.Print_Area" vbProcedure="false">'50(1)'!$A$1:$N$30</definedName>
    <definedName function="false" hidden="false" localSheetId="11" name="_xlnm.Print_Area" vbProcedure="false">'51（1）'!$A$1:$S$49</definedName>
    <definedName function="false" hidden="false" localSheetId="12" name="_xlnm.Print_Area" vbProcedure="false">'51（2）'!$A$1:$S$48</definedName>
    <definedName function="false" hidden="false" localSheetId="13" name="_xlnm.Print_Area" vbProcedure="false">'52'!$A$1:$P$51</definedName>
    <definedName function="false" hidden="false" localSheetId="14" name="_xlnm.Print_Area" vbProcedure="false">'53～60'!$A$1:$AI$42</definedName>
    <definedName function="false" hidden="false" localSheetId="15" name="_xlnm.Print_Area" vbProcedure="false">'61～66'!$A$1:$N$48</definedName>
    <definedName function="false" hidden="false" localSheetId="16" name="_xlnm.Print_Area" vbProcedure="false">'67～69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32">
  <si>
    <t xml:space="preserve">高　　等    学   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0 </t>
    </r>
    <r>
      <rPr>
        <sz val="10.5"/>
        <rFont val="Noto Sans"/>
        <family val="2"/>
      </rPr>
      <t xml:space="preserve">表   高等学校総括表</t>
    </r>
  </si>
  <si>
    <t xml:space="preserve">区    分</t>
  </si>
  <si>
    <t xml:space="preserve">学  校  数</t>
  </si>
  <si>
    <t xml:space="preserve">生徒数</t>
  </si>
  <si>
    <t xml:space="preserve">教員数</t>
  </si>
  <si>
    <t xml:space="preserve">職員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本務者</t>
  </si>
  <si>
    <t xml:space="preserve">兼務者</t>
  </si>
  <si>
    <t xml:space="preserve">  計</t>
  </si>
  <si>
    <t xml:space="preserve">  男</t>
  </si>
  <si>
    <t xml:space="preserve">  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公立計</t>
  </si>
  <si>
    <t xml:space="preserve">私立計</t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池田町</t>
  </si>
  <si>
    <t xml:space="preserve">越前町</t>
  </si>
  <si>
    <t xml:space="preserve">若狭町</t>
  </si>
  <si>
    <t xml:space="preserve">（注）（　）書きは、私立の内数を示す。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1 </t>
    </r>
    <r>
      <rPr>
        <sz val="10.5"/>
        <rFont val="Noto Sans"/>
        <family val="2"/>
      </rPr>
      <t xml:space="preserve">表　 設置者別学校数・入学定員（本科）</t>
    </r>
  </si>
  <si>
    <t xml:space="preserve">区 分</t>
  </si>
  <si>
    <t xml:space="preserve">本　　　　校</t>
  </si>
  <si>
    <t xml:space="preserve">分　　　　校</t>
  </si>
  <si>
    <t xml:space="preserve">入　学　定　員</t>
  </si>
  <si>
    <t xml:space="preserve">全
日
制</t>
  </si>
  <si>
    <t xml:space="preserve">定
時
制</t>
  </si>
  <si>
    <t xml:space="preserve">併
置</t>
  </si>
  <si>
    <t xml:space="preserve">公 立</t>
  </si>
  <si>
    <t xml:space="preserve">私 立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2 </t>
    </r>
    <r>
      <rPr>
        <sz val="10.5"/>
        <rFont val="Noto Sans"/>
        <family val="2"/>
      </rPr>
      <t xml:space="preserve">表  単独・総合別学校数</t>
    </r>
  </si>
  <si>
    <t xml:space="preserve">区　　分</t>
  </si>
  <si>
    <t xml:space="preserve">公　　　　　　　　　　　　　立</t>
  </si>
  <si>
    <t xml:space="preserve">私　　　立</t>
  </si>
  <si>
    <t xml:space="preserve">本　　　　　　校</t>
  </si>
  <si>
    <t xml:space="preserve">分　　　　　　校</t>
  </si>
  <si>
    <t xml:space="preserve">（本 校）</t>
  </si>
  <si>
    <t xml:space="preserve">単
独
校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総合学科</t>
  </si>
  <si>
    <t xml:space="preserve">総
合
校</t>
  </si>
  <si>
    <t xml:space="preserve">普通と職業１</t>
  </si>
  <si>
    <t xml:space="preserve">普通と職業２以上</t>
  </si>
  <si>
    <r>
      <rPr>
        <sz val="9"/>
        <rFont val="Noto Sans"/>
        <family val="2"/>
      </rPr>
      <t xml:space="preserve">職業の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普通と総合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3 </t>
    </r>
    <r>
      <rPr>
        <sz val="10.5"/>
        <rFont val="Noto Sans"/>
        <family val="2"/>
      </rPr>
      <t xml:space="preserve">表  昼夜別学校数（定時制）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4 </t>
    </r>
    <r>
      <rPr>
        <sz val="10.5"/>
        <rFont val="Noto Sans"/>
        <family val="2"/>
      </rPr>
      <t xml:space="preserve">表  男女別学校数</t>
    </r>
  </si>
  <si>
    <t xml:space="preserve">区　分</t>
  </si>
  <si>
    <t xml:space="preserve">本　　　校</t>
  </si>
  <si>
    <t xml:space="preserve">分
校</t>
  </si>
  <si>
    <t xml:space="preserve">区　　　分</t>
  </si>
  <si>
    <t xml:space="preserve">公　　　立</t>
  </si>
  <si>
    <t xml:space="preserve">私立</t>
  </si>
  <si>
    <t xml:space="preserve">独立</t>
  </si>
  <si>
    <t xml:space="preserve">併置</t>
  </si>
  <si>
    <t xml:space="preserve">本校</t>
  </si>
  <si>
    <t xml:space="preserve">分校</t>
  </si>
  <si>
    <t xml:space="preserve">昼</t>
  </si>
  <si>
    <t xml:space="preserve">男女共にいる学校</t>
  </si>
  <si>
    <t xml:space="preserve">夜</t>
  </si>
  <si>
    <t xml:space="preserve">男 の み の 学 校</t>
  </si>
  <si>
    <t xml:space="preserve">昼夜併置</t>
  </si>
  <si>
    <t xml:space="preserve">女 の み の 学 校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5 </t>
    </r>
    <r>
      <rPr>
        <sz val="10.5"/>
        <rFont val="Noto Sans"/>
        <family val="2"/>
      </rPr>
      <t xml:space="preserve">表  学科数（本科）</t>
    </r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6 </t>
    </r>
    <r>
      <rPr>
        <sz val="10.5"/>
        <rFont val="Noto Sans"/>
        <family val="2"/>
      </rPr>
      <t xml:space="preserve">表  小学科数（本科）</t>
    </r>
  </si>
  <si>
    <t xml:space="preserve">区     分</t>
  </si>
  <si>
    <t xml:space="preserve">公立</t>
  </si>
  <si>
    <t xml:space="preserve">商
業
に
関
す
る
学
科</t>
  </si>
  <si>
    <t xml:space="preserve">普　通　科</t>
  </si>
  <si>
    <t xml:space="preserve">商業関係</t>
  </si>
  <si>
    <t xml:space="preserve"> 計</t>
  </si>
  <si>
    <t xml:space="preserve">情報処理関係</t>
  </si>
  <si>
    <t xml:space="preserve">農業関係</t>
  </si>
  <si>
    <t xml:space="preserve">流通経済関係</t>
  </si>
  <si>
    <t xml:space="preserve">農</t>
  </si>
  <si>
    <t xml:space="preserve">園芸関係</t>
  </si>
  <si>
    <t xml:space="preserve">国際経済関係</t>
  </si>
  <si>
    <t xml:space="preserve">業</t>
  </si>
  <si>
    <t xml:space="preserve">畜産関係</t>
  </si>
  <si>
    <t xml:space="preserve">会計関係</t>
  </si>
  <si>
    <t xml:space="preserve">に</t>
  </si>
  <si>
    <t xml:space="preserve">農業土木関係</t>
  </si>
  <si>
    <t xml:space="preserve">その他</t>
  </si>
  <si>
    <t xml:space="preserve">関</t>
  </si>
  <si>
    <t xml:space="preserve">農業機械関係</t>
  </si>
  <si>
    <t xml:space="preserve">水
産
に
関
す
る
学
科</t>
  </si>
  <si>
    <t xml:space="preserve">す</t>
  </si>
  <si>
    <t xml:space="preserve">造園関係</t>
  </si>
  <si>
    <t xml:space="preserve">栽培漁業関係</t>
  </si>
  <si>
    <t xml:space="preserve">る</t>
  </si>
  <si>
    <t xml:space="preserve">林業関係</t>
  </si>
  <si>
    <t xml:space="preserve">海洋漁業関係</t>
  </si>
  <si>
    <t xml:space="preserve">学</t>
  </si>
  <si>
    <t xml:space="preserve">食品科学関係</t>
  </si>
  <si>
    <t xml:space="preserve">水産食品関係</t>
  </si>
  <si>
    <t xml:space="preserve">科</t>
  </si>
  <si>
    <t xml:space="preserve">生活科学関係</t>
  </si>
  <si>
    <t xml:space="preserve">水産工学関係</t>
  </si>
  <si>
    <t xml:space="preserve">農業経済関係</t>
  </si>
  <si>
    <t xml:space="preserve">情報通信関係</t>
  </si>
  <si>
    <t xml:space="preserve">生物工学関係</t>
  </si>
  <si>
    <t xml:space="preserve">家
庭
に
関
す
る
学
科</t>
  </si>
  <si>
    <t xml:space="preserve">工
業
に
関
す
る
学
科</t>
  </si>
  <si>
    <t xml:space="preserve">家政関係</t>
  </si>
  <si>
    <t xml:space="preserve">機械関係</t>
  </si>
  <si>
    <t xml:space="preserve">被服関係</t>
  </si>
  <si>
    <t xml:space="preserve">自動車関係</t>
  </si>
  <si>
    <t xml:space="preserve">食物関係</t>
  </si>
  <si>
    <t xml:space="preserve">造船関係</t>
  </si>
  <si>
    <t xml:space="preserve">保育関係</t>
  </si>
  <si>
    <t xml:space="preserve">電気関係</t>
  </si>
  <si>
    <t xml:space="preserve">電子関係</t>
  </si>
  <si>
    <t xml:space="preserve">看護に関する学科</t>
  </si>
  <si>
    <t xml:space="preserve">情報技術関係</t>
  </si>
  <si>
    <t xml:space="preserve">情報に関する学科</t>
  </si>
  <si>
    <t xml:space="preserve">建築関係</t>
  </si>
  <si>
    <t xml:space="preserve">福祉に関する学科</t>
  </si>
  <si>
    <t xml:space="preserve">設備工業関係</t>
  </si>
  <si>
    <t xml:space="preserve">そ
の
他
の
学
科</t>
  </si>
  <si>
    <t xml:space="preserve">土木関係</t>
  </si>
  <si>
    <t xml:space="preserve">理数関係</t>
  </si>
  <si>
    <t xml:space="preserve">地質工学関係</t>
  </si>
  <si>
    <t xml:space="preserve">外国語関係</t>
  </si>
  <si>
    <t xml:space="preserve">科学工業関係</t>
  </si>
  <si>
    <t xml:space="preserve">音楽・美術関係</t>
  </si>
  <si>
    <t xml:space="preserve">科学工学関係</t>
  </si>
  <si>
    <t xml:space="preserve">体育関係</t>
  </si>
  <si>
    <t xml:space="preserve">色染科学関係</t>
  </si>
  <si>
    <t xml:space="preserve">福祉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7 </t>
    </r>
    <r>
      <rPr>
        <sz val="10.5"/>
        <rFont val="Noto Sans"/>
        <family val="2"/>
      </rPr>
      <t xml:space="preserve">表  学年別生徒数</t>
    </r>
  </si>
  <si>
    <t xml:space="preserve">区分</t>
  </si>
  <si>
    <t xml:space="preserve">本                科</t>
  </si>
  <si>
    <t xml:space="preserve">１   学   年</t>
  </si>
  <si>
    <t xml:space="preserve">（つづき）</t>
  </si>
  <si>
    <t xml:space="preserve">本                      科</t>
  </si>
  <si>
    <t xml:space="preserve">専  攻  科</t>
  </si>
  <si>
    <t xml:space="preserve">２   学   年</t>
  </si>
  <si>
    <t xml:space="preserve">３   学   年</t>
  </si>
  <si>
    <t xml:space="preserve">４   学   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8 </t>
    </r>
    <r>
      <rPr>
        <sz val="10.5"/>
        <rFont val="Noto Sans"/>
        <family val="2"/>
      </rPr>
      <t xml:space="preserve">表  小学科別生徒数（本科）</t>
    </r>
  </si>
  <si>
    <t xml:space="preserve">区       分</t>
  </si>
  <si>
    <t xml:space="preserve">普通科</t>
  </si>
  <si>
    <t xml:space="preserve"> 農</t>
  </si>
  <si>
    <t xml:space="preserve"> 業</t>
  </si>
  <si>
    <t xml:space="preserve"> に</t>
  </si>
  <si>
    <t xml:space="preserve"> 関</t>
  </si>
  <si>
    <t xml:space="preserve"> す</t>
  </si>
  <si>
    <t xml:space="preserve"> る</t>
  </si>
  <si>
    <t xml:space="preserve"> 学</t>
  </si>
  <si>
    <t xml:space="preserve"> 科</t>
  </si>
  <si>
    <t xml:space="preserve">工
業
に
関
す
る
学
科</t>
  </si>
  <si>
    <t xml:space="preserve">区        分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9 </t>
    </r>
    <r>
      <rPr>
        <sz val="10.5"/>
        <rFont val="Noto Sans"/>
        <family val="2"/>
      </rPr>
      <t xml:space="preserve">表  小学科別入学状況（本科）</t>
    </r>
  </si>
  <si>
    <t xml:space="preserve">公　　立</t>
  </si>
  <si>
    <t xml:space="preserve">私　　立</t>
  </si>
  <si>
    <t xml:space="preserve">入学志願者</t>
  </si>
  <si>
    <t xml:space="preserve">入学者</t>
  </si>
  <si>
    <t xml:space="preserve">農業に関する学科</t>
  </si>
  <si>
    <t xml:space="preserve">工 業 に 関 す る 学 科</t>
  </si>
  <si>
    <t xml:space="preserve">商業に関する学科</t>
  </si>
  <si>
    <t xml:space="preserve">水産に関する学科</t>
  </si>
  <si>
    <t xml:space="preserve">家庭に関する学科</t>
  </si>
  <si>
    <t xml:space="preserve">その他の学科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50 </t>
    </r>
    <r>
      <rPr>
        <sz val="10.5"/>
        <rFont val="Noto Sans"/>
        <family val="2"/>
      </rPr>
      <t xml:space="preserve">表  学科別・学年別生徒数 （本科）</t>
    </r>
  </si>
  <si>
    <t xml:space="preserve">１学年</t>
  </si>
  <si>
    <t xml:space="preserve">２学年</t>
  </si>
  <si>
    <t xml:space="preserve">３学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全　日　制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私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看　護</t>
  </si>
  <si>
    <t xml:space="preserve">福祉</t>
  </si>
  <si>
    <t xml:space="preserve">４学年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1 </t>
    </r>
    <r>
      <rPr>
        <sz val="10.5"/>
        <rFont val="Noto Sans"/>
        <family val="2"/>
      </rPr>
      <t xml:space="preserve">表  職名別教員数（本務者）</t>
    </r>
  </si>
  <si>
    <t xml:space="preserve">校     長</t>
  </si>
  <si>
    <t xml:space="preserve">副　校　長</t>
  </si>
  <si>
    <t xml:space="preserve"> 教     頭</t>
  </si>
  <si>
    <t xml:space="preserve">主 幹 教 諭</t>
  </si>
  <si>
    <t xml:space="preserve">指 導 教 諭</t>
  </si>
  <si>
    <t xml:space="preserve">（注）「副校長」「主幹教諭」「指導教諭」は、本年度より調査項目に追加された。</t>
  </si>
  <si>
    <t xml:space="preserve">（兼務者）</t>
  </si>
  <si>
    <t xml:space="preserve"> 教     諭</t>
  </si>
  <si>
    <t xml:space="preserve">助教諭</t>
  </si>
  <si>
    <t xml:space="preserve">養護教諭</t>
  </si>
  <si>
    <t xml:space="preserve"> 養護助教諭</t>
  </si>
  <si>
    <t xml:space="preserve">栄養教諭</t>
  </si>
  <si>
    <t xml:space="preserve">講     師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52 </t>
    </r>
    <r>
      <rPr>
        <sz val="10.5"/>
        <rFont val="Noto Sans"/>
        <family val="2"/>
      </rPr>
      <t xml:space="preserve">表  職員数（本務者）</t>
    </r>
  </si>
  <si>
    <t xml:space="preserve">事務職員</t>
  </si>
  <si>
    <t xml:space="preserve">学  校
図書館
事務員</t>
  </si>
  <si>
    <t xml:space="preserve">技  術
職　員</t>
  </si>
  <si>
    <t xml:space="preserve">主　　事
主事補等</t>
  </si>
  <si>
    <t xml:space="preserve">実  習
助　手</t>
  </si>
  <si>
    <r>
      <rPr>
        <sz val="10.5"/>
        <rFont val="Noto Sans"/>
        <family val="2"/>
      </rPr>
      <t xml:space="preserve">養護職員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明朝"/>
        <family val="1"/>
        <charset val="128"/>
      </rPr>
      <t xml:space="preserve">)</t>
    </r>
  </si>
  <si>
    <t xml:space="preserve">用務員</t>
  </si>
  <si>
    <t xml:space="preserve">警備員
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3 </t>
    </r>
    <r>
      <rPr>
        <sz val="10.5"/>
        <rFont val="Noto Sans"/>
        <family val="2"/>
      </rPr>
      <t xml:space="preserve">表  本務教員のうち理由別休職等教員数</t>
    </r>
  </si>
  <si>
    <t xml:space="preserve">         校長・教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 教職員組合
専従者
（公立）</t>
  </si>
  <si>
    <t xml:space="preserve">職務上の
負傷疾病</t>
  </si>
  <si>
    <t xml:space="preserve">結  核</t>
  </si>
  <si>
    <t xml:space="preserve">公  立</t>
  </si>
  <si>
    <t xml:space="preserve">私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4 </t>
    </r>
    <r>
      <rPr>
        <sz val="10.5"/>
        <rFont val="Noto Sans"/>
        <family val="2"/>
      </rPr>
      <t xml:space="preserve">表  本務教員のうち教務主任等の数</t>
    </r>
  </si>
  <si>
    <t xml:space="preserve">教務主任</t>
  </si>
  <si>
    <t xml:space="preserve">学年主任</t>
  </si>
  <si>
    <t xml:space="preserve">保健主事</t>
  </si>
  <si>
    <t xml:space="preserve">生徒指導
主事</t>
  </si>
  <si>
    <t xml:space="preserve">進路指導
主事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主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5 </t>
    </r>
    <r>
      <rPr>
        <sz val="10.5"/>
        <rFont val="Noto Sans"/>
        <family val="2"/>
      </rPr>
      <t xml:space="preserve">表  本務教職員のうち産休代替教職員等             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6 </t>
    </r>
    <r>
      <rPr>
        <sz val="10.5"/>
        <rFont val="Noto Sans"/>
        <family val="2"/>
      </rPr>
      <t xml:space="preserve">表  本務教職員のうち育児休業代替教職員等</t>
    </r>
  </si>
  <si>
    <t xml:space="preserve">副校長・教頭・主幹教諭・指導教諭・教諭・助教諭・講師</t>
  </si>
  <si>
    <t xml:space="preserve">養護教諭・
養護助教諭
・栄養教諭</t>
  </si>
  <si>
    <t xml:space="preserve">実習助手</t>
  </si>
  <si>
    <t xml:space="preserve"> 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7 </t>
    </r>
    <r>
      <rPr>
        <sz val="10.5"/>
        <rFont val="Noto Sans"/>
        <family val="2"/>
      </rPr>
      <t xml:space="preserve">表  定時制課程を兼任</t>
    </r>
  </si>
  <si>
    <t xml:space="preserve">          している教員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8 </t>
    </r>
    <r>
      <rPr>
        <sz val="10.5"/>
        <rFont val="Noto Sans"/>
        <family val="2"/>
      </rPr>
      <t xml:space="preserve">表  本務教員のうち指導主事等の数（公立）</t>
    </r>
  </si>
  <si>
    <t xml:space="preserve">定時制課程を
兼任している
教員数</t>
  </si>
  <si>
    <t xml:space="preserve">区   分</t>
  </si>
  <si>
    <t xml:space="preserve">指導主事</t>
  </si>
  <si>
    <t xml:space="preserve">教 育 委 員 会
事務局等勤務者
そ　の　他</t>
  </si>
  <si>
    <t xml:space="preserve">留　学　者
日本人学校
派　遣　者</t>
  </si>
  <si>
    <t xml:space="preserve">公　立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9 </t>
    </r>
    <r>
      <rPr>
        <sz val="10.5"/>
        <rFont val="Noto Sans"/>
        <family val="2"/>
      </rPr>
      <t xml:space="preserve">表  外国人生徒数  　　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0 </t>
    </r>
    <r>
      <rPr>
        <sz val="10.5"/>
        <rFont val="Noto Sans"/>
        <family val="2"/>
      </rPr>
      <t xml:space="preserve">表  帰国生徒数（前年度間）</t>
    </r>
  </si>
  <si>
    <t xml:space="preserve">区  分</t>
  </si>
  <si>
    <t xml:space="preserve">外国人
生徒数</t>
  </si>
  <si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高　等　学　校（通信制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1 </t>
    </r>
    <r>
      <rPr>
        <sz val="10.5"/>
        <rFont val="Noto Sans"/>
        <family val="2"/>
      </rPr>
      <t xml:space="preserve">表  学校数および学科数（本科）</t>
    </r>
  </si>
  <si>
    <t xml:space="preserve">学校数</t>
  </si>
  <si>
    <t xml:space="preserve">協力校数</t>
  </si>
  <si>
    <t xml:space="preserve">学　　科　　数</t>
  </si>
  <si>
    <t xml:space="preserve">独立校</t>
  </si>
  <si>
    <t xml:space="preserve">併置校</t>
  </si>
  <si>
    <t xml:space="preserve">普通</t>
  </si>
  <si>
    <t xml:space="preserve">家庭</t>
  </si>
  <si>
    <t xml:space="preserve">看護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2 </t>
    </r>
    <r>
      <rPr>
        <sz val="10.5"/>
        <rFont val="Noto Sans"/>
        <family val="2"/>
      </rPr>
      <t xml:space="preserve">表  生徒数</t>
    </r>
  </si>
  <si>
    <t xml:space="preserve">当校の通信制課程の生徒</t>
  </si>
  <si>
    <t xml:space="preserve">他校の定時制課程からの併修者</t>
  </si>
  <si>
    <t xml:space="preserve">定時制課程との併修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3 </t>
    </r>
    <r>
      <rPr>
        <sz val="10.5"/>
        <rFont val="Noto Sans"/>
        <family val="2"/>
      </rPr>
      <t xml:space="preserve">表  実施科目数・履修者数および単位修得者数</t>
    </r>
  </si>
  <si>
    <t xml:space="preserve">実施
科目数</t>
  </si>
  <si>
    <r>
      <rPr>
        <sz val="10"/>
        <rFont val="Noto Sans"/>
        <family val="2"/>
      </rPr>
      <t xml:space="preserve">履修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）</t>
    </r>
  </si>
  <si>
    <t xml:space="preserve">単位修得者数
（前年度間延数）</t>
  </si>
  <si>
    <r>
      <rPr>
        <sz val="10"/>
        <rFont val="Noto Sans"/>
        <family val="2"/>
      </rPr>
      <t xml:space="preserve">併置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定時制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4 </t>
    </r>
    <r>
      <rPr>
        <sz val="10.5"/>
        <rFont val="Noto Sans"/>
        <family val="2"/>
      </rPr>
      <t xml:space="preserve">表  年齢別生徒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5 </t>
    </r>
    <r>
      <rPr>
        <sz val="10.5"/>
        <rFont val="Noto Sans"/>
        <family val="2"/>
      </rPr>
      <t xml:space="preserve">表  修業年限別入学状況および生徒数</t>
    </r>
  </si>
  <si>
    <t xml:space="preserve">修業年限３年（単位制課程）</t>
  </si>
  <si>
    <t xml:space="preserve">修業年限４年</t>
  </si>
  <si>
    <t xml:space="preserve">前年度間入学者</t>
  </si>
  <si>
    <t xml:space="preserve">生　徒　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6 </t>
    </r>
    <r>
      <rPr>
        <sz val="10.5"/>
        <rFont val="Noto Sans"/>
        <family val="2"/>
      </rPr>
      <t xml:space="preserve">表  入学者数・退学者数および単位修得者数</t>
    </r>
  </si>
  <si>
    <t xml:space="preserve">入　　　学　　　者</t>
  </si>
  <si>
    <t xml:space="preserve">退学者数</t>
  </si>
  <si>
    <t xml:space="preserve">単位修得者数
（実数）</t>
  </si>
  <si>
    <t xml:space="preserve">当該年度</t>
  </si>
  <si>
    <t xml:space="preserve">前年度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7 </t>
    </r>
    <r>
      <rPr>
        <sz val="10.5"/>
        <rFont val="Noto Sans"/>
        <family val="2"/>
      </rPr>
      <t xml:space="preserve">表  職名別教員数（本務者）</t>
    </r>
  </si>
  <si>
    <t xml:space="preserve">教  頭</t>
  </si>
  <si>
    <t xml:space="preserve">教   諭</t>
  </si>
  <si>
    <t xml:space="preserve">講　　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8 </t>
    </r>
    <r>
      <rPr>
        <sz val="10.5"/>
        <rFont val="Noto Sans"/>
        <family val="2"/>
      </rPr>
      <t xml:space="preserve">表  本務教員のうち教務主任等の数</t>
    </r>
  </si>
  <si>
    <t xml:space="preserve">生徒指導主事</t>
  </si>
  <si>
    <t xml:space="preserve">進路指導主事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69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0;\-"/>
    <numFmt numFmtId="166" formatCode="[$-409]#,##0_);[RED]\(#,##0\)"/>
    <numFmt numFmtId="167" formatCode="\(#,##0\);0;&quot;(-)&quot;"/>
    <numFmt numFmtId="168" formatCode="_ * #,##0_ ;_ * \-#,##0_ ;_ * \-_ ;_ @_ "/>
    <numFmt numFmtId="169" formatCode="@"/>
    <numFmt numFmtId="170" formatCode="0_ "/>
    <numFmt numFmtId="171" formatCode="#,##0"/>
  </numFmts>
  <fonts count="2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4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7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46  41～45表" xfId="21"/>
    <cellStyle name="標準_P54  5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4.7"/>
    <col collapsed="false" customWidth="true" hidden="false" outlineLevel="0" max="8" min="6" style="2" width="8.7"/>
    <col collapsed="false" customWidth="true" hidden="false" outlineLevel="0" max="10" min="9" style="2" width="7.42"/>
    <col collapsed="false" customWidth="true" hidden="false" outlineLevel="0" max="11" min="11" style="2" width="5.7"/>
    <col collapsed="false" customWidth="true" hidden="false" outlineLevel="0" max="12" min="12" style="2" width="6.7"/>
    <col collapsed="false" customWidth="true" hidden="false" outlineLevel="0" max="13" min="13" style="2" width="5.7"/>
    <col collapsed="false" customWidth="true" hidden="false" outlineLevel="0" max="14" min="14" style="2" width="6.7"/>
    <col collapsed="false" customWidth="true" hidden="false" outlineLevel="0" max="17" min="15" style="2" width="5.7"/>
    <col collapsed="false" customWidth="true" hidden="false" outlineLevel="0" max="19" min="18" style="2" width="1.99"/>
    <col collapsed="false" customWidth="false" hidden="false" outlineLevel="0" max="257" min="20" style="2" width="7.56"/>
  </cols>
  <sheetData>
    <row r="1" customFormat="false" ht="15.75" hidden="false" customHeight="true" outlineLevel="0" collapsed="false">
      <c r="Q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9.75" hidden="false" customHeight="true" outlineLevel="0" collapsed="false"/>
    <row r="4" s="8" customFormat="true" ht="18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2.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1"/>
      <c r="H5" s="11"/>
      <c r="I5" s="12" t="s">
        <v>5</v>
      </c>
      <c r="J5" s="12"/>
      <c r="K5" s="12"/>
      <c r="L5" s="12"/>
      <c r="M5" s="12"/>
      <c r="N5" s="12"/>
      <c r="O5" s="13" t="s">
        <v>6</v>
      </c>
      <c r="P5" s="13"/>
      <c r="Q5" s="13"/>
      <c r="R5" s="7"/>
    </row>
    <row r="6" s="8" customFormat="true" ht="22.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7"/>
    </row>
    <row r="7" s="8" customFormat="true" ht="26.25" hidden="false" customHeight="true" outlineLevel="0" collapsed="false">
      <c r="A7" s="9"/>
      <c r="B7" s="15" t="s">
        <v>8</v>
      </c>
      <c r="C7" s="16" t="s">
        <v>9</v>
      </c>
      <c r="D7" s="16" t="s">
        <v>10</v>
      </c>
      <c r="E7" s="17" t="s">
        <v>11</v>
      </c>
      <c r="F7" s="18" t="s">
        <v>8</v>
      </c>
      <c r="G7" s="19" t="s">
        <v>12</v>
      </c>
      <c r="H7" s="20" t="s">
        <v>13</v>
      </c>
      <c r="I7" s="21" t="s">
        <v>14</v>
      </c>
      <c r="J7" s="21"/>
      <c r="K7" s="21"/>
      <c r="L7" s="22" t="s">
        <v>15</v>
      </c>
      <c r="M7" s="22"/>
      <c r="N7" s="22"/>
      <c r="O7" s="18" t="s">
        <v>8</v>
      </c>
      <c r="P7" s="19" t="s">
        <v>12</v>
      </c>
      <c r="Q7" s="23" t="s">
        <v>13</v>
      </c>
      <c r="R7" s="7"/>
    </row>
    <row r="8" s="8" customFormat="true" ht="26.25" hidden="false" customHeight="true" outlineLevel="0" collapsed="false">
      <c r="A8" s="9"/>
      <c r="B8" s="15"/>
      <c r="C8" s="16"/>
      <c r="D8" s="16"/>
      <c r="E8" s="17"/>
      <c r="F8" s="18"/>
      <c r="G8" s="19"/>
      <c r="H8" s="20"/>
      <c r="I8" s="24" t="s">
        <v>16</v>
      </c>
      <c r="J8" s="25" t="s">
        <v>12</v>
      </c>
      <c r="K8" s="25" t="s">
        <v>13</v>
      </c>
      <c r="L8" s="26" t="s">
        <v>16</v>
      </c>
      <c r="M8" s="27" t="s">
        <v>17</v>
      </c>
      <c r="N8" s="27" t="s">
        <v>18</v>
      </c>
      <c r="O8" s="18"/>
      <c r="P8" s="19"/>
      <c r="Q8" s="23"/>
      <c r="R8" s="7"/>
    </row>
    <row r="9" s="8" customFormat="true" ht="45" hidden="false" customHeight="true" outlineLevel="0" collapsed="false">
      <c r="A9" s="28" t="s">
        <v>19</v>
      </c>
      <c r="B9" s="29" t="n">
        <v>39</v>
      </c>
      <c r="C9" s="30" t="n">
        <v>31</v>
      </c>
      <c r="D9" s="30" t="n">
        <v>3</v>
      </c>
      <c r="E9" s="31" t="n">
        <v>5</v>
      </c>
      <c r="F9" s="32" t="n">
        <v>23991</v>
      </c>
      <c r="G9" s="30" t="n">
        <v>12137</v>
      </c>
      <c r="H9" s="33" t="n">
        <v>11854</v>
      </c>
      <c r="I9" s="31" t="n">
        <v>1859</v>
      </c>
      <c r="J9" s="30" t="n">
        <v>1334</v>
      </c>
      <c r="K9" s="30" t="n">
        <v>525</v>
      </c>
      <c r="L9" s="30" t="n">
        <v>451</v>
      </c>
      <c r="M9" s="30" t="n">
        <v>201</v>
      </c>
      <c r="N9" s="31" t="n">
        <v>250</v>
      </c>
      <c r="O9" s="32" t="n">
        <v>420</v>
      </c>
      <c r="P9" s="30" t="n">
        <v>251</v>
      </c>
      <c r="Q9" s="31" t="n">
        <v>169</v>
      </c>
      <c r="R9" s="7"/>
    </row>
    <row r="10" s="8" customFormat="true" ht="45" hidden="false" customHeight="true" outlineLevel="0" collapsed="false">
      <c r="A10" s="34" t="s">
        <v>20</v>
      </c>
      <c r="B10" s="35" t="n">
        <f aca="false">SUM(B11:B12)</f>
        <v>39</v>
      </c>
      <c r="C10" s="36" t="n">
        <f aca="false">SUM(C11:C12)</f>
        <v>31</v>
      </c>
      <c r="D10" s="36" t="n">
        <f aca="false">SUM(D11:D12)</f>
        <v>3</v>
      </c>
      <c r="E10" s="37" t="n">
        <f aca="false">SUM(E11:E12)</f>
        <v>5</v>
      </c>
      <c r="F10" s="38" t="n">
        <f aca="false">SUM(F11:F12)</f>
        <v>23694</v>
      </c>
      <c r="G10" s="36" t="n">
        <f aca="false">SUM(G11:G12)</f>
        <v>12079</v>
      </c>
      <c r="H10" s="39" t="n">
        <f aca="false">SUM(H11:H12)</f>
        <v>11615</v>
      </c>
      <c r="I10" s="37" t="n">
        <f aca="false">SUM(I11:I12)</f>
        <v>1837</v>
      </c>
      <c r="J10" s="36" t="n">
        <f aca="false">SUM(J11:J12)</f>
        <v>1317</v>
      </c>
      <c r="K10" s="36" t="n">
        <f aca="false">SUM(K11:K12)</f>
        <v>520</v>
      </c>
      <c r="L10" s="36" t="n">
        <f aca="false">SUM(L11:L12)</f>
        <v>424</v>
      </c>
      <c r="M10" s="36" t="n">
        <f aca="false">SUM(M11:M12)</f>
        <v>184</v>
      </c>
      <c r="N10" s="37" t="n">
        <f aca="false">SUM(N11:N12)</f>
        <v>240</v>
      </c>
      <c r="O10" s="38" t="n">
        <f aca="false">SUM(O11:O12)</f>
        <v>413</v>
      </c>
      <c r="P10" s="36" t="n">
        <f aca="false">SUM(P11:P12)</f>
        <v>240</v>
      </c>
      <c r="Q10" s="37" t="n">
        <f aca="false">SUM(Q11:Q12)</f>
        <v>173</v>
      </c>
      <c r="R10" s="7"/>
    </row>
    <row r="11" s="8" customFormat="true" ht="45" hidden="false" customHeight="true" outlineLevel="0" collapsed="false">
      <c r="A11" s="28" t="s">
        <v>21</v>
      </c>
      <c r="B11" s="29" t="n">
        <f aca="false">SUM(C11:E11)</f>
        <v>32</v>
      </c>
      <c r="C11" s="30" t="n">
        <f aca="false">C14+C16+SUM(C18:C27)-C12</f>
        <v>25</v>
      </c>
      <c r="D11" s="30" t="n">
        <v>2</v>
      </c>
      <c r="E11" s="31" t="n">
        <v>5</v>
      </c>
      <c r="F11" s="32" t="n">
        <f aca="false">SUM(G11:H11)</f>
        <v>17958</v>
      </c>
      <c r="G11" s="30" t="n">
        <f aca="false">G14+G16+SUM(G18:G27)-G12</f>
        <v>9281</v>
      </c>
      <c r="H11" s="40" t="n">
        <f aca="false">H14+H16+SUM(H18:H27)-H12</f>
        <v>8677</v>
      </c>
      <c r="I11" s="31" t="n">
        <f aca="false">SUM(J11:K11)</f>
        <v>1471</v>
      </c>
      <c r="J11" s="30" t="n">
        <f aca="false">J14+J16+SUM(J18:J27)-J12</f>
        <v>1053</v>
      </c>
      <c r="K11" s="30" t="n">
        <f aca="false">K14+K16+SUM(K18:K27)-K12</f>
        <v>418</v>
      </c>
      <c r="L11" s="30" t="n">
        <f aca="false">SUM(M11:N11)</f>
        <v>216</v>
      </c>
      <c r="M11" s="30" t="n">
        <f aca="false">M14+M16+SUM(M18:M27)-M12</f>
        <v>106</v>
      </c>
      <c r="N11" s="30" t="n">
        <f aca="false">N14+N16+SUM(N18:N27)-N12</f>
        <v>110</v>
      </c>
      <c r="O11" s="32" t="n">
        <f aca="false">SUM(P11:Q11)</f>
        <v>346</v>
      </c>
      <c r="P11" s="30" t="n">
        <f aca="false">P14+P16+SUM(P18:P27)-P12</f>
        <v>208</v>
      </c>
      <c r="Q11" s="41" t="n">
        <f aca="false">Q14+Q16+SUM(Q18:Q27)-Q12</f>
        <v>138</v>
      </c>
      <c r="R11" s="7"/>
    </row>
    <row r="12" s="8" customFormat="true" ht="45" hidden="false" customHeight="true" outlineLevel="0" collapsed="false">
      <c r="A12" s="42" t="s">
        <v>22</v>
      </c>
      <c r="B12" s="43" t="n">
        <f aca="false">SUM(C12:E12)</f>
        <v>7</v>
      </c>
      <c r="C12" s="44" t="n">
        <f aca="false">C15+C17</f>
        <v>6</v>
      </c>
      <c r="D12" s="44" t="n">
        <v>1</v>
      </c>
      <c r="E12" s="45" t="n">
        <v>0</v>
      </c>
      <c r="F12" s="46" t="n">
        <f aca="false">SUM(G12:H12)</f>
        <v>5736</v>
      </c>
      <c r="G12" s="47" t="n">
        <f aca="false">G15+G17</f>
        <v>2798</v>
      </c>
      <c r="H12" s="48" t="n">
        <f aca="false">H15+H17</f>
        <v>2938</v>
      </c>
      <c r="I12" s="46" t="n">
        <f aca="false">SUM(J12:K12)</f>
        <v>366</v>
      </c>
      <c r="J12" s="47" t="n">
        <f aca="false">J15+J17</f>
        <v>264</v>
      </c>
      <c r="K12" s="49" t="n">
        <f aca="false">K15+K17</f>
        <v>102</v>
      </c>
      <c r="L12" s="44" t="n">
        <f aca="false">SUM(M12:N12)</f>
        <v>208</v>
      </c>
      <c r="M12" s="47" t="n">
        <f aca="false">M15+M17</f>
        <v>78</v>
      </c>
      <c r="N12" s="48" t="n">
        <f aca="false">N15+N17</f>
        <v>130</v>
      </c>
      <c r="O12" s="46" t="n">
        <f aca="false">SUM(P12:Q12)</f>
        <v>67</v>
      </c>
      <c r="P12" s="47" t="n">
        <f aca="false">P15+P17</f>
        <v>32</v>
      </c>
      <c r="Q12" s="49" t="n">
        <f aca="false">Q15+Q17</f>
        <v>35</v>
      </c>
      <c r="R12" s="7"/>
    </row>
    <row r="13" s="8" customFormat="true" ht="12.75" hidden="false" customHeight="true" outlineLevel="0" collapsed="false">
      <c r="A13" s="28"/>
      <c r="B13" s="29"/>
      <c r="C13" s="30"/>
      <c r="D13" s="30"/>
      <c r="E13" s="31"/>
      <c r="F13" s="32"/>
      <c r="G13" s="50"/>
      <c r="H13" s="51"/>
      <c r="I13" s="32"/>
      <c r="J13" s="50"/>
      <c r="K13" s="52"/>
      <c r="L13" s="30"/>
      <c r="M13" s="50"/>
      <c r="N13" s="53"/>
      <c r="O13" s="32"/>
      <c r="P13" s="50"/>
      <c r="Q13" s="53"/>
      <c r="R13" s="7"/>
    </row>
    <row r="14" s="61" customFormat="true" ht="22.5" hidden="false" customHeight="true" outlineLevel="0" collapsed="false">
      <c r="A14" s="54" t="s">
        <v>23</v>
      </c>
      <c r="B14" s="55" t="n">
        <f aca="false">SUM(C14:E14)</f>
        <v>13</v>
      </c>
      <c r="C14" s="56" t="n">
        <v>11</v>
      </c>
      <c r="D14" s="56" t="n">
        <v>2</v>
      </c>
      <c r="E14" s="57" t="s">
        <v>24</v>
      </c>
      <c r="F14" s="58" t="n">
        <f aca="false">SUM(G14:H14)</f>
        <v>10808</v>
      </c>
      <c r="G14" s="56" t="n">
        <v>5323</v>
      </c>
      <c r="H14" s="59" t="n">
        <v>5485</v>
      </c>
      <c r="I14" s="58" t="n">
        <f aca="false">SUM(J14:K14)</f>
        <v>741</v>
      </c>
      <c r="J14" s="56" t="n">
        <v>536</v>
      </c>
      <c r="K14" s="56" t="n">
        <v>205</v>
      </c>
      <c r="L14" s="56" t="n">
        <f aca="false">SUM(M14:N14)</f>
        <v>235</v>
      </c>
      <c r="M14" s="56" t="n">
        <v>91</v>
      </c>
      <c r="N14" s="57" t="n">
        <v>144</v>
      </c>
      <c r="O14" s="58" t="n">
        <f aca="false">SUM(P14:Q14)</f>
        <v>128</v>
      </c>
      <c r="P14" s="56" t="n">
        <v>70</v>
      </c>
      <c r="Q14" s="57" t="n">
        <v>58</v>
      </c>
      <c r="R14" s="60"/>
    </row>
    <row r="15" s="71" customFormat="true" ht="22.5" hidden="false" customHeight="true" outlineLevel="0" collapsed="false">
      <c r="A15" s="54"/>
      <c r="B15" s="62" t="n">
        <f aca="false">SUM(C15:E15)</f>
        <v>5</v>
      </c>
      <c r="C15" s="63" t="n">
        <v>4</v>
      </c>
      <c r="D15" s="63" t="n">
        <v>1</v>
      </c>
      <c r="E15" s="64" t="n">
        <v>0</v>
      </c>
      <c r="F15" s="65" t="n">
        <f aca="false">SUM(G15:H15)</f>
        <v>5078</v>
      </c>
      <c r="G15" s="66" t="n">
        <v>2428</v>
      </c>
      <c r="H15" s="67" t="n">
        <v>2650</v>
      </c>
      <c r="I15" s="65" t="n">
        <f aca="false">SUM(J15:K15)</f>
        <v>310</v>
      </c>
      <c r="J15" s="63" t="n">
        <v>224</v>
      </c>
      <c r="K15" s="68" t="n">
        <v>86</v>
      </c>
      <c r="L15" s="63" t="n">
        <f aca="false">SUM(M15:N15)</f>
        <v>179</v>
      </c>
      <c r="M15" s="63" t="n">
        <v>62</v>
      </c>
      <c r="N15" s="64" t="n">
        <v>117</v>
      </c>
      <c r="O15" s="69" t="n">
        <f aca="false">SUM(P15:Q15)</f>
        <v>44</v>
      </c>
      <c r="P15" s="63" t="n">
        <v>21</v>
      </c>
      <c r="Q15" s="64" t="n">
        <v>23</v>
      </c>
      <c r="R15" s="70"/>
    </row>
    <row r="16" s="61" customFormat="true" ht="22.5" hidden="false" customHeight="true" outlineLevel="0" collapsed="false">
      <c r="A16" s="54" t="s">
        <v>25</v>
      </c>
      <c r="B16" s="55" t="n">
        <f aca="false">SUM(C16:E16)</f>
        <v>4</v>
      </c>
      <c r="C16" s="56" t="n">
        <v>3</v>
      </c>
      <c r="D16" s="56" t="s">
        <v>24</v>
      </c>
      <c r="E16" s="57" t="n">
        <v>1</v>
      </c>
      <c r="F16" s="58" t="n">
        <f aca="false">SUM(G16:H16)</f>
        <v>1994</v>
      </c>
      <c r="G16" s="56" t="n">
        <v>1112</v>
      </c>
      <c r="H16" s="59" t="n">
        <v>882</v>
      </c>
      <c r="I16" s="58" t="n">
        <f aca="false">SUM(J16:K16)</f>
        <v>168</v>
      </c>
      <c r="J16" s="56" t="n">
        <v>126</v>
      </c>
      <c r="K16" s="56" t="n">
        <v>42</v>
      </c>
      <c r="L16" s="56" t="n">
        <f aca="false">SUM(M16:N16)</f>
        <v>39</v>
      </c>
      <c r="M16" s="56" t="n">
        <v>21</v>
      </c>
      <c r="N16" s="57" t="n">
        <v>18</v>
      </c>
      <c r="O16" s="58" t="n">
        <f aca="false">SUM(P16:Q16)</f>
        <v>50</v>
      </c>
      <c r="P16" s="56" t="n">
        <v>30</v>
      </c>
      <c r="Q16" s="57" t="n">
        <v>20</v>
      </c>
      <c r="R16" s="72"/>
    </row>
    <row r="17" s="71" customFormat="true" ht="22.5" hidden="false" customHeight="true" outlineLevel="0" collapsed="false">
      <c r="A17" s="54"/>
      <c r="B17" s="62" t="n">
        <f aca="false">SUM(C17:E17)</f>
        <v>2</v>
      </c>
      <c r="C17" s="63" t="n">
        <v>2</v>
      </c>
      <c r="D17" s="63" t="n">
        <v>0</v>
      </c>
      <c r="E17" s="64" t="n">
        <v>0</v>
      </c>
      <c r="F17" s="65" t="n">
        <f aca="false">SUM(G17:H17)</f>
        <v>658</v>
      </c>
      <c r="G17" s="63" t="n">
        <v>370</v>
      </c>
      <c r="H17" s="67" t="n">
        <v>288</v>
      </c>
      <c r="I17" s="65" t="n">
        <f aca="false">SUM(J17:K17)</f>
        <v>56</v>
      </c>
      <c r="J17" s="63" t="n">
        <v>40</v>
      </c>
      <c r="K17" s="63" t="n">
        <v>16</v>
      </c>
      <c r="L17" s="63" t="n">
        <f aca="false">SUM(M17:N17)</f>
        <v>29</v>
      </c>
      <c r="M17" s="63" t="n">
        <v>16</v>
      </c>
      <c r="N17" s="64" t="n">
        <v>13</v>
      </c>
      <c r="O17" s="69" t="n">
        <f aca="false">SUM(P17:Q17)</f>
        <v>23</v>
      </c>
      <c r="P17" s="63" t="n">
        <v>11</v>
      </c>
      <c r="Q17" s="64" t="n">
        <v>12</v>
      </c>
    </row>
    <row r="18" s="8" customFormat="true" ht="45" hidden="false" customHeight="true" outlineLevel="0" collapsed="false">
      <c r="A18" s="28" t="s">
        <v>26</v>
      </c>
      <c r="B18" s="29" t="n">
        <f aca="false">SUM(C18:E18)</f>
        <v>3</v>
      </c>
      <c r="C18" s="30" t="n">
        <v>2</v>
      </c>
      <c r="D18" s="30" t="s">
        <v>24</v>
      </c>
      <c r="E18" s="31" t="n">
        <v>1</v>
      </c>
      <c r="F18" s="32" t="n">
        <f aca="false">SUM(G18:H18)</f>
        <v>1743</v>
      </c>
      <c r="G18" s="30" t="n">
        <v>898</v>
      </c>
      <c r="H18" s="33" t="n">
        <v>845</v>
      </c>
      <c r="I18" s="32" t="n">
        <f aca="false">SUM(J18:K18)</f>
        <v>151</v>
      </c>
      <c r="J18" s="30" t="n">
        <v>115</v>
      </c>
      <c r="K18" s="30" t="n">
        <v>36</v>
      </c>
      <c r="L18" s="30" t="n">
        <f aca="false">SUM(M18:N18)</f>
        <v>20</v>
      </c>
      <c r="M18" s="30" t="n">
        <v>13</v>
      </c>
      <c r="N18" s="31" t="n">
        <v>7</v>
      </c>
      <c r="O18" s="32" t="n">
        <f aca="false">SUM(P18:Q18)</f>
        <v>68</v>
      </c>
      <c r="P18" s="30" t="n">
        <v>55</v>
      </c>
      <c r="Q18" s="31" t="n">
        <v>13</v>
      </c>
      <c r="R18" s="7"/>
    </row>
    <row r="19" s="8" customFormat="true" ht="45" hidden="false" customHeight="true" outlineLevel="0" collapsed="false">
      <c r="A19" s="73" t="s">
        <v>27</v>
      </c>
      <c r="B19" s="74" t="n">
        <f aca="false">SUM(C19:E19)</f>
        <v>2</v>
      </c>
      <c r="C19" s="75" t="n">
        <v>1</v>
      </c>
      <c r="D19" s="75" t="s">
        <v>24</v>
      </c>
      <c r="E19" s="76" t="n">
        <v>1</v>
      </c>
      <c r="F19" s="77" t="n">
        <f aca="false">SUM(G19:H19)</f>
        <v>1037</v>
      </c>
      <c r="G19" s="75" t="n">
        <v>588</v>
      </c>
      <c r="H19" s="78" t="n">
        <v>449</v>
      </c>
      <c r="I19" s="77" t="n">
        <f aca="false">SUM(J19:K19)</f>
        <v>99</v>
      </c>
      <c r="J19" s="75" t="n">
        <v>78</v>
      </c>
      <c r="K19" s="75" t="n">
        <v>21</v>
      </c>
      <c r="L19" s="75" t="n">
        <f aca="false">SUM(M19:N19)</f>
        <v>16</v>
      </c>
      <c r="M19" s="75" t="n">
        <v>5</v>
      </c>
      <c r="N19" s="76" t="n">
        <v>11</v>
      </c>
      <c r="O19" s="77" t="n">
        <f aca="false">SUM(P19:Q19)</f>
        <v>24</v>
      </c>
      <c r="P19" s="75" t="n">
        <v>12</v>
      </c>
      <c r="Q19" s="76" t="n">
        <v>12</v>
      </c>
      <c r="R19" s="7"/>
    </row>
    <row r="20" s="8" customFormat="true" ht="45" hidden="false" customHeight="true" outlineLevel="0" collapsed="false">
      <c r="A20" s="28" t="s">
        <v>28</v>
      </c>
      <c r="B20" s="29" t="n">
        <f aca="false">SUM(C20:E20)</f>
        <v>2</v>
      </c>
      <c r="C20" s="30" t="n">
        <v>2</v>
      </c>
      <c r="D20" s="30" t="s">
        <v>24</v>
      </c>
      <c r="E20" s="31" t="s">
        <v>24</v>
      </c>
      <c r="F20" s="32" t="n">
        <f aca="false">SUM(G20:H20)</f>
        <v>659</v>
      </c>
      <c r="G20" s="30" t="n">
        <v>317</v>
      </c>
      <c r="H20" s="33" t="n">
        <v>342</v>
      </c>
      <c r="I20" s="32" t="n">
        <f aca="false">SUM(J20:K20)</f>
        <v>67</v>
      </c>
      <c r="J20" s="30" t="n">
        <v>40</v>
      </c>
      <c r="K20" s="30" t="n">
        <v>27</v>
      </c>
      <c r="L20" s="30" t="n">
        <f aca="false">SUM(M20:N20)</f>
        <v>12</v>
      </c>
      <c r="M20" s="30" t="n">
        <v>6</v>
      </c>
      <c r="N20" s="31" t="n">
        <v>6</v>
      </c>
      <c r="O20" s="32" t="n">
        <f aca="false">SUM(P20:Q20)</f>
        <v>13</v>
      </c>
      <c r="P20" s="30" t="n">
        <v>6</v>
      </c>
      <c r="Q20" s="31" t="n">
        <v>7</v>
      </c>
      <c r="R20" s="7"/>
    </row>
    <row r="21" s="8" customFormat="true" ht="45" hidden="false" customHeight="true" outlineLevel="0" collapsed="false">
      <c r="A21" s="73" t="s">
        <v>29</v>
      </c>
      <c r="B21" s="74" t="n">
        <f aca="false">SUM(C21:E21)</f>
        <v>2</v>
      </c>
      <c r="C21" s="75" t="n">
        <v>1</v>
      </c>
      <c r="D21" s="75" t="s">
        <v>24</v>
      </c>
      <c r="E21" s="76" t="n">
        <v>1</v>
      </c>
      <c r="F21" s="77" t="n">
        <f aca="false">SUM(G21:H21)</f>
        <v>1113</v>
      </c>
      <c r="G21" s="75" t="n">
        <v>501</v>
      </c>
      <c r="H21" s="78" t="n">
        <v>612</v>
      </c>
      <c r="I21" s="77" t="n">
        <f aca="false">SUM(J21:K21)</f>
        <v>91</v>
      </c>
      <c r="J21" s="75" t="n">
        <v>58</v>
      </c>
      <c r="K21" s="75" t="n">
        <v>33</v>
      </c>
      <c r="L21" s="75" t="n">
        <f aca="false">SUM(M21:N21)</f>
        <v>23</v>
      </c>
      <c r="M21" s="75" t="n">
        <v>10</v>
      </c>
      <c r="N21" s="76" t="n">
        <v>13</v>
      </c>
      <c r="O21" s="77" t="n">
        <f aca="false">SUM(P21:Q21)</f>
        <v>17</v>
      </c>
      <c r="P21" s="75" t="n">
        <v>6</v>
      </c>
      <c r="Q21" s="76" t="n">
        <v>11</v>
      </c>
      <c r="R21" s="7"/>
    </row>
    <row r="22" s="8" customFormat="true" ht="45" hidden="false" customHeight="true" outlineLevel="0" collapsed="false">
      <c r="A22" s="28" t="s">
        <v>30</v>
      </c>
      <c r="B22" s="29" t="n">
        <f aca="false">SUM(C22:E22)</f>
        <v>1</v>
      </c>
      <c r="C22" s="30" t="n">
        <v>1</v>
      </c>
      <c r="D22" s="30" t="s">
        <v>24</v>
      </c>
      <c r="E22" s="31" t="s">
        <v>24</v>
      </c>
      <c r="F22" s="32" t="n">
        <f aca="false">SUM(G22:H22)</f>
        <v>773</v>
      </c>
      <c r="G22" s="30" t="n">
        <v>341</v>
      </c>
      <c r="H22" s="33" t="n">
        <v>432</v>
      </c>
      <c r="I22" s="32" t="n">
        <f aca="false">SUM(J22:K22)</f>
        <v>56</v>
      </c>
      <c r="J22" s="30" t="n">
        <v>42</v>
      </c>
      <c r="K22" s="30" t="n">
        <v>14</v>
      </c>
      <c r="L22" s="30" t="n">
        <f aca="false">SUM(M22:N22)</f>
        <v>6</v>
      </c>
      <c r="M22" s="30" t="n">
        <v>2</v>
      </c>
      <c r="N22" s="31" t="n">
        <v>4</v>
      </c>
      <c r="O22" s="32" t="n">
        <f aca="false">SUM(P22:Q22)</f>
        <v>8</v>
      </c>
      <c r="P22" s="30" t="n">
        <v>3</v>
      </c>
      <c r="Q22" s="31" t="n">
        <v>5</v>
      </c>
      <c r="R22" s="7"/>
    </row>
    <row r="23" s="8" customFormat="true" ht="45" hidden="false" customHeight="true" outlineLevel="0" collapsed="false">
      <c r="A23" s="73" t="s">
        <v>31</v>
      </c>
      <c r="B23" s="74" t="n">
        <f aca="false">SUM(C23:E23)</f>
        <v>4</v>
      </c>
      <c r="C23" s="75" t="n">
        <v>3</v>
      </c>
      <c r="D23" s="75" t="s">
        <v>24</v>
      </c>
      <c r="E23" s="76" t="n">
        <v>1</v>
      </c>
      <c r="F23" s="77" t="n">
        <f aca="false">SUM(G23:H23)</f>
        <v>2641</v>
      </c>
      <c r="G23" s="75" t="n">
        <v>1405</v>
      </c>
      <c r="H23" s="78" t="n">
        <v>1236</v>
      </c>
      <c r="I23" s="77" t="n">
        <f aca="false">SUM(J23:K23)</f>
        <v>210</v>
      </c>
      <c r="J23" s="75" t="n">
        <v>152</v>
      </c>
      <c r="K23" s="75" t="n">
        <v>58</v>
      </c>
      <c r="L23" s="75" t="n">
        <f aca="false">SUM(M23:N23)</f>
        <v>25</v>
      </c>
      <c r="M23" s="75" t="n">
        <v>12</v>
      </c>
      <c r="N23" s="76" t="n">
        <v>13</v>
      </c>
      <c r="O23" s="77" t="n">
        <f aca="false">SUM(P23:Q23)</f>
        <v>45</v>
      </c>
      <c r="P23" s="75" t="n">
        <v>21</v>
      </c>
      <c r="Q23" s="76" t="n">
        <v>24</v>
      </c>
      <c r="R23" s="7"/>
    </row>
    <row r="24" s="8" customFormat="true" ht="45" hidden="false" customHeight="true" outlineLevel="0" collapsed="false">
      <c r="A24" s="28" t="s">
        <v>32</v>
      </c>
      <c r="B24" s="29" t="n">
        <f aca="false">SUM(C24:E24)</f>
        <v>5</v>
      </c>
      <c r="C24" s="30" t="n">
        <v>4</v>
      </c>
      <c r="D24" s="30" t="n">
        <v>1</v>
      </c>
      <c r="E24" s="31" t="s">
        <v>24</v>
      </c>
      <c r="F24" s="79" t="n">
        <f aca="false">SUM(G24:H24)</f>
        <v>1930</v>
      </c>
      <c r="G24" s="50" t="n">
        <v>1122</v>
      </c>
      <c r="H24" s="51" t="n">
        <v>808</v>
      </c>
      <c r="I24" s="32" t="n">
        <f aca="false">SUM(J24:K24)</f>
        <v>169</v>
      </c>
      <c r="J24" s="30" t="n">
        <v>106</v>
      </c>
      <c r="K24" s="30" t="n">
        <v>63</v>
      </c>
      <c r="L24" s="30" t="n">
        <f aca="false">SUM(M24:N24)</f>
        <v>25</v>
      </c>
      <c r="M24" s="30" t="n">
        <v>12</v>
      </c>
      <c r="N24" s="31" t="n">
        <v>13</v>
      </c>
      <c r="O24" s="32" t="n">
        <f aca="false">SUM(P24:Q24)</f>
        <v>47</v>
      </c>
      <c r="P24" s="30" t="n">
        <v>30</v>
      </c>
      <c r="Q24" s="31" t="n">
        <v>17</v>
      </c>
      <c r="R24" s="7"/>
    </row>
    <row r="25" s="8" customFormat="true" ht="45" hidden="false" customHeight="true" outlineLevel="0" collapsed="false">
      <c r="A25" s="73" t="s">
        <v>33</v>
      </c>
      <c r="B25" s="74" t="n">
        <f aca="false">SUM(C25:E25)</f>
        <v>1</v>
      </c>
      <c r="C25" s="75" t="n">
        <v>1</v>
      </c>
      <c r="D25" s="75" t="s">
        <v>24</v>
      </c>
      <c r="E25" s="76" t="s">
        <v>24</v>
      </c>
      <c r="F25" s="77" t="n">
        <f aca="false">SUM(G25:H25)</f>
        <v>52</v>
      </c>
      <c r="G25" s="75" t="n">
        <v>34</v>
      </c>
      <c r="H25" s="78" t="n">
        <v>18</v>
      </c>
      <c r="I25" s="77" t="n">
        <f aca="false">SUM(J25:K25)</f>
        <v>8</v>
      </c>
      <c r="J25" s="75" t="n">
        <v>5</v>
      </c>
      <c r="K25" s="75" t="n">
        <v>3</v>
      </c>
      <c r="L25" s="75" t="n">
        <f aca="false">SUM(M25:N25)</f>
        <v>8</v>
      </c>
      <c r="M25" s="75" t="n">
        <v>3</v>
      </c>
      <c r="N25" s="76" t="n">
        <v>5</v>
      </c>
      <c r="O25" s="77" t="n">
        <f aca="false">SUM(P25:Q25)</f>
        <v>1</v>
      </c>
      <c r="P25" s="75" t="s">
        <v>24</v>
      </c>
      <c r="Q25" s="76" t="n">
        <v>1</v>
      </c>
      <c r="R25" s="7"/>
    </row>
    <row r="26" s="8" customFormat="true" ht="45" hidden="false" customHeight="true" outlineLevel="0" collapsed="false">
      <c r="A26" s="73" t="s">
        <v>34</v>
      </c>
      <c r="B26" s="74" t="n">
        <f aca="false">SUM(C26:E26)</f>
        <v>1</v>
      </c>
      <c r="C26" s="75" t="n">
        <v>1</v>
      </c>
      <c r="D26" s="75" t="s">
        <v>24</v>
      </c>
      <c r="E26" s="76" t="s">
        <v>24</v>
      </c>
      <c r="F26" s="77" t="n">
        <f aca="false">SUM(G26:H26)</f>
        <v>427</v>
      </c>
      <c r="G26" s="75" t="n">
        <v>240</v>
      </c>
      <c r="H26" s="78" t="n">
        <v>187</v>
      </c>
      <c r="I26" s="77" t="n">
        <f aca="false">SUM(J26:K26)</f>
        <v>36</v>
      </c>
      <c r="J26" s="75" t="n">
        <v>29</v>
      </c>
      <c r="K26" s="75" t="n">
        <v>7</v>
      </c>
      <c r="L26" s="75" t="n">
        <f aca="false">SUM(M26:N26)</f>
        <v>7</v>
      </c>
      <c r="M26" s="75" t="n">
        <v>4</v>
      </c>
      <c r="N26" s="76" t="n">
        <v>3</v>
      </c>
      <c r="O26" s="77" t="n">
        <f aca="false">SUM(P26:Q26)</f>
        <v>6</v>
      </c>
      <c r="P26" s="75" t="n">
        <v>4</v>
      </c>
      <c r="Q26" s="76" t="n">
        <v>2</v>
      </c>
      <c r="R26" s="7"/>
    </row>
    <row r="27" s="8" customFormat="true" ht="45" hidden="false" customHeight="true" outlineLevel="0" collapsed="false">
      <c r="A27" s="42" t="s">
        <v>35</v>
      </c>
      <c r="B27" s="43" t="n">
        <f aca="false">SUM(C27:E27)</f>
        <v>1</v>
      </c>
      <c r="C27" s="44" t="n">
        <v>1</v>
      </c>
      <c r="D27" s="44" t="s">
        <v>24</v>
      </c>
      <c r="E27" s="45" t="s">
        <v>24</v>
      </c>
      <c r="F27" s="46" t="n">
        <f aca="false">SUM(G27:H27)</f>
        <v>517</v>
      </c>
      <c r="G27" s="44" t="n">
        <v>198</v>
      </c>
      <c r="H27" s="80" t="n">
        <v>319</v>
      </c>
      <c r="I27" s="81" t="n">
        <f aca="false">SUM(J27:K27)</f>
        <v>41</v>
      </c>
      <c r="J27" s="44" t="n">
        <v>30</v>
      </c>
      <c r="K27" s="44" t="n">
        <v>11</v>
      </c>
      <c r="L27" s="44" t="n">
        <f aca="false">SUM(M27:N27)</f>
        <v>8</v>
      </c>
      <c r="M27" s="44" t="n">
        <v>5</v>
      </c>
      <c r="N27" s="45" t="n">
        <v>3</v>
      </c>
      <c r="O27" s="81" t="n">
        <f aca="false">SUM(P27:Q27)</f>
        <v>6</v>
      </c>
      <c r="P27" s="44" t="n">
        <v>3</v>
      </c>
      <c r="Q27" s="45" t="n">
        <v>3</v>
      </c>
      <c r="R27" s="7"/>
    </row>
    <row r="28" customFormat="false" ht="18.75" hidden="false" customHeight="true" outlineLevel="0" collapsed="false">
      <c r="A28" s="82" t="s">
        <v>36</v>
      </c>
    </row>
  </sheetData>
  <mergeCells count="21">
    <mergeCell ref="A2:Q2"/>
    <mergeCell ref="A5:A8"/>
    <mergeCell ref="B5:E6"/>
    <mergeCell ref="F5:H6"/>
    <mergeCell ref="I5:N6"/>
    <mergeCell ref="O5:Q5"/>
    <mergeCell ref="O6:Q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A14:A15"/>
    <mergeCell ref="A16:A17"/>
  </mergeCells>
  <printOptions headings="false" gridLines="false" gridLinesSet="true" horizontalCentered="tru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02" width="3.85"/>
    <col collapsed="false" customWidth="true" hidden="false" outlineLevel="0" max="2" min="2" style="402" width="9.27"/>
    <col collapsed="false" customWidth="true" hidden="false" outlineLevel="0" max="5" min="3" style="402" width="8.56"/>
    <col collapsed="false" customWidth="true" hidden="false" outlineLevel="0" max="6" min="6" style="402" width="7.7"/>
    <col collapsed="false" customWidth="true" hidden="false" outlineLevel="0" max="14" min="7" style="402" width="7.42"/>
    <col collapsed="false" customWidth="true" hidden="false" outlineLevel="0" max="24" min="18" style="402" width="3.13"/>
    <col collapsed="false" customWidth="false" hidden="false" outlineLevel="0" max="257" min="25" style="402" width="10.28"/>
  </cols>
  <sheetData>
    <row r="2" customFormat="false" ht="13.5" hidden="false" customHeight="true" outlineLevel="0" collapsed="false">
      <c r="A2" s="403" t="s">
        <v>199</v>
      </c>
      <c r="L2" s="359"/>
    </row>
    <row r="3" customFormat="false" ht="37.5" hidden="false" customHeight="true" outlineLevel="0" collapsed="false">
      <c r="A3" s="404" t="s">
        <v>166</v>
      </c>
      <c r="B3" s="404"/>
      <c r="C3" s="405" t="s">
        <v>8</v>
      </c>
      <c r="D3" s="405"/>
      <c r="E3" s="405"/>
      <c r="F3" s="406" t="s">
        <v>200</v>
      </c>
      <c r="G3" s="406"/>
      <c r="H3" s="406"/>
      <c r="I3" s="407" t="s">
        <v>201</v>
      </c>
      <c r="J3" s="407"/>
      <c r="K3" s="407"/>
      <c r="L3" s="405" t="s">
        <v>202</v>
      </c>
      <c r="M3" s="405"/>
      <c r="N3" s="405"/>
    </row>
    <row r="4" customFormat="false" ht="37.5" hidden="false" customHeight="true" outlineLevel="0" collapsed="false">
      <c r="A4" s="404"/>
      <c r="B4" s="404"/>
      <c r="C4" s="408" t="s">
        <v>8</v>
      </c>
      <c r="D4" s="409" t="s">
        <v>12</v>
      </c>
      <c r="E4" s="410" t="s">
        <v>13</v>
      </c>
      <c r="F4" s="411" t="s">
        <v>8</v>
      </c>
      <c r="G4" s="409" t="s">
        <v>12</v>
      </c>
      <c r="H4" s="412" t="s">
        <v>13</v>
      </c>
      <c r="I4" s="408" t="s">
        <v>8</v>
      </c>
      <c r="J4" s="409" t="s">
        <v>12</v>
      </c>
      <c r="K4" s="412" t="s">
        <v>13</v>
      </c>
      <c r="L4" s="408" t="s">
        <v>8</v>
      </c>
      <c r="M4" s="409" t="s">
        <v>12</v>
      </c>
      <c r="N4" s="410" t="s">
        <v>13</v>
      </c>
    </row>
    <row r="5" customFormat="false" ht="31.5" hidden="false" customHeight="true" outlineLevel="0" collapsed="false">
      <c r="A5" s="413" t="s">
        <v>203</v>
      </c>
      <c r="B5" s="413"/>
      <c r="C5" s="414" t="n">
        <v>23882</v>
      </c>
      <c r="D5" s="50" t="n">
        <v>12123</v>
      </c>
      <c r="E5" s="52" t="n">
        <v>11759</v>
      </c>
      <c r="F5" s="415" t="n">
        <v>8106</v>
      </c>
      <c r="G5" s="50" t="n">
        <v>4152</v>
      </c>
      <c r="H5" s="416" t="n">
        <v>3954</v>
      </c>
      <c r="I5" s="414" t="n">
        <v>7884</v>
      </c>
      <c r="J5" s="50" t="n">
        <v>4039</v>
      </c>
      <c r="K5" s="416" t="n">
        <v>3845</v>
      </c>
      <c r="L5" s="414" t="n">
        <v>7810</v>
      </c>
      <c r="M5" s="50" t="n">
        <v>3886</v>
      </c>
      <c r="N5" s="52" t="n">
        <v>3924</v>
      </c>
    </row>
    <row r="6" customFormat="false" ht="31.5" hidden="false" customHeight="true" outlineLevel="0" collapsed="false">
      <c r="A6" s="417" t="s">
        <v>204</v>
      </c>
      <c r="B6" s="417"/>
      <c r="C6" s="418" t="n">
        <f aca="false">C7+C20</f>
        <v>23609</v>
      </c>
      <c r="D6" s="419" t="n">
        <f aca="false">D7+D20</f>
        <v>12071</v>
      </c>
      <c r="E6" s="420" t="n">
        <f aca="false">E7+E20</f>
        <v>11538</v>
      </c>
      <c r="F6" s="421" t="n">
        <f aca="false">F7+F20</f>
        <v>8056</v>
      </c>
      <c r="G6" s="419" t="n">
        <f aca="false">SUM(G7,G20)</f>
        <v>4088</v>
      </c>
      <c r="H6" s="422" t="n">
        <f aca="false">H7+H20</f>
        <v>3968</v>
      </c>
      <c r="I6" s="418" t="n">
        <f aca="false">I7+I20</f>
        <v>7827</v>
      </c>
      <c r="J6" s="419" t="n">
        <f aca="false">J7+J20</f>
        <v>4007</v>
      </c>
      <c r="K6" s="422" t="n">
        <f aca="false">K7+K20</f>
        <v>3820</v>
      </c>
      <c r="L6" s="423" t="n">
        <f aca="false">L7+L20</f>
        <v>7657</v>
      </c>
      <c r="M6" s="419" t="n">
        <f aca="false">M7+M20</f>
        <v>3933</v>
      </c>
      <c r="N6" s="420" t="n">
        <f aca="false">N7+N20</f>
        <v>3724</v>
      </c>
    </row>
    <row r="7" customFormat="false" ht="31.5" hidden="false" customHeight="true" outlineLevel="0" collapsed="false">
      <c r="A7" s="424" t="s">
        <v>205</v>
      </c>
      <c r="B7" s="424"/>
      <c r="C7" s="425" t="n">
        <f aca="false">C8+C17</f>
        <v>17954</v>
      </c>
      <c r="D7" s="426" t="n">
        <f aca="false">D8+D17</f>
        <v>9277</v>
      </c>
      <c r="E7" s="427" t="n">
        <f aca="false">E8+E17</f>
        <v>8677</v>
      </c>
      <c r="F7" s="428" t="n">
        <f aca="false">F8+F17</f>
        <v>6113</v>
      </c>
      <c r="G7" s="426" t="n">
        <f aca="false">G8+G17</f>
        <v>3127</v>
      </c>
      <c r="H7" s="429" t="n">
        <f aca="false">H8+H17</f>
        <v>2986</v>
      </c>
      <c r="I7" s="425" t="n">
        <f aca="false">I8+I17</f>
        <v>5927</v>
      </c>
      <c r="J7" s="426" t="n">
        <f aca="false">J8+J17</f>
        <v>3085</v>
      </c>
      <c r="K7" s="429" t="n">
        <f aca="false">K8+K17</f>
        <v>2842</v>
      </c>
      <c r="L7" s="425" t="n">
        <f aca="false">L8+L17</f>
        <v>5845</v>
      </c>
      <c r="M7" s="426" t="n">
        <f aca="false">M8+M17</f>
        <v>3022</v>
      </c>
      <c r="N7" s="427" t="n">
        <f aca="false">N8+N17</f>
        <v>2823</v>
      </c>
    </row>
    <row r="8" customFormat="false" ht="31.5" hidden="false" customHeight="true" outlineLevel="0" collapsed="false">
      <c r="A8" s="430"/>
      <c r="B8" s="431" t="s">
        <v>8</v>
      </c>
      <c r="C8" s="432" t="n">
        <f aca="false">SUM(C9:C16)</f>
        <v>17279</v>
      </c>
      <c r="D8" s="433" t="n">
        <f aca="false">SUM(D9:D16)</f>
        <v>8931</v>
      </c>
      <c r="E8" s="434" t="n">
        <f aca="false">SUM(E9:E16)</f>
        <v>8348</v>
      </c>
      <c r="F8" s="435" t="n">
        <f aca="false">SUM(F9:F16)</f>
        <v>5833</v>
      </c>
      <c r="G8" s="433" t="n">
        <f aca="false">SUM(G9:G16)</f>
        <v>2990</v>
      </c>
      <c r="H8" s="436" t="n">
        <f aca="false">SUM(H9:H16)</f>
        <v>2843</v>
      </c>
      <c r="I8" s="432" t="n">
        <f aca="false">SUM(I9:I16)</f>
        <v>5752</v>
      </c>
      <c r="J8" s="433" t="n">
        <f aca="false">SUM(J9:J16)</f>
        <v>2996</v>
      </c>
      <c r="K8" s="436" t="n">
        <f aca="false">SUM(K9:K16)</f>
        <v>2756</v>
      </c>
      <c r="L8" s="432" t="n">
        <f aca="false">SUM(L9:L16)</f>
        <v>5694</v>
      </c>
      <c r="M8" s="433" t="n">
        <f aca="false">SUM(M9:M16)</f>
        <v>2945</v>
      </c>
      <c r="N8" s="434" t="n">
        <f aca="false">SUM(N9:N16)</f>
        <v>2749</v>
      </c>
    </row>
    <row r="9" customFormat="false" ht="31.5" hidden="false" customHeight="true" outlineLevel="0" collapsed="false">
      <c r="A9" s="437" t="s">
        <v>206</v>
      </c>
      <c r="B9" s="438" t="s">
        <v>207</v>
      </c>
      <c r="C9" s="414" t="n">
        <f aca="false">SUM(D9:E9)</f>
        <v>10297</v>
      </c>
      <c r="D9" s="50" t="n">
        <f aca="false">G9+J9+M9+'50 (2)'!B9</f>
        <v>5369</v>
      </c>
      <c r="E9" s="52" t="n">
        <f aca="false">H9+K9+N9+'50 (2)'!C9</f>
        <v>4928</v>
      </c>
      <c r="F9" s="439" t="n">
        <v>3419</v>
      </c>
      <c r="G9" s="50" t="n">
        <v>1785</v>
      </c>
      <c r="H9" s="416" t="n">
        <f aca="false">F9-G9</f>
        <v>1634</v>
      </c>
      <c r="I9" s="440" t="n">
        <v>3405</v>
      </c>
      <c r="J9" s="50" t="n">
        <v>1775</v>
      </c>
      <c r="K9" s="416" t="n">
        <f aca="false">I9-J9</f>
        <v>1630</v>
      </c>
      <c r="L9" s="440" t="n">
        <v>3473</v>
      </c>
      <c r="M9" s="50" t="n">
        <v>1809</v>
      </c>
      <c r="N9" s="52" t="n">
        <f aca="false">L9-M9</f>
        <v>1664</v>
      </c>
      <c r="P9" s="441" t="n">
        <f aca="false">SUM(D9+D18+D22)</f>
        <v>7606</v>
      </c>
      <c r="Q9" s="441" t="n">
        <f aca="false">SUM(E9+E18+E22)</f>
        <v>7322</v>
      </c>
    </row>
    <row r="10" customFormat="false" ht="31.5" hidden="false" customHeight="true" outlineLevel="0" collapsed="false">
      <c r="A10" s="437"/>
      <c r="B10" s="438" t="s">
        <v>208</v>
      </c>
      <c r="C10" s="414" t="n">
        <f aca="false">SUM(D10:E10)</f>
        <v>857</v>
      </c>
      <c r="D10" s="50" t="n">
        <f aca="false">G10+J10+M10+'50 (2)'!B10</f>
        <v>383</v>
      </c>
      <c r="E10" s="52" t="n">
        <f aca="false">H10+K10+N10+'50 (2)'!C10</f>
        <v>474</v>
      </c>
      <c r="F10" s="415" t="n">
        <v>313</v>
      </c>
      <c r="G10" s="50" t="n">
        <v>140</v>
      </c>
      <c r="H10" s="416" t="n">
        <f aca="false">F10-G10</f>
        <v>173</v>
      </c>
      <c r="I10" s="414" t="n">
        <v>281</v>
      </c>
      <c r="J10" s="50" t="n">
        <v>130</v>
      </c>
      <c r="K10" s="416" t="n">
        <f aca="false">I10-J10</f>
        <v>151</v>
      </c>
      <c r="L10" s="414" t="n">
        <v>263</v>
      </c>
      <c r="M10" s="50" t="n">
        <v>113</v>
      </c>
      <c r="N10" s="52" t="n">
        <f aca="false">L10-M10</f>
        <v>150</v>
      </c>
    </row>
    <row r="11" customFormat="false" ht="31.5" hidden="false" customHeight="true" outlineLevel="0" collapsed="false">
      <c r="A11" s="437"/>
      <c r="B11" s="438" t="s">
        <v>209</v>
      </c>
      <c r="C11" s="414" t="n">
        <f aca="false">SUM(D11:E11)</f>
        <v>2095</v>
      </c>
      <c r="D11" s="50" t="n">
        <f aca="false">G11+J11+M11+'50 (2)'!B11</f>
        <v>1868</v>
      </c>
      <c r="E11" s="52" t="n">
        <f aca="false">H11+K11+N11+'50 (2)'!C11</f>
        <v>227</v>
      </c>
      <c r="F11" s="415" t="n">
        <v>731</v>
      </c>
      <c r="G11" s="50" t="n">
        <v>645</v>
      </c>
      <c r="H11" s="416" t="n">
        <f aca="false">F11-G11</f>
        <v>86</v>
      </c>
      <c r="I11" s="414" t="n">
        <v>711</v>
      </c>
      <c r="J11" s="50" t="n">
        <v>637</v>
      </c>
      <c r="K11" s="416" t="n">
        <f aca="false">I11-J11</f>
        <v>74</v>
      </c>
      <c r="L11" s="414" t="n">
        <v>653</v>
      </c>
      <c r="M11" s="50" t="n">
        <v>586</v>
      </c>
      <c r="N11" s="52" t="n">
        <f aca="false">L11-M11</f>
        <v>67</v>
      </c>
    </row>
    <row r="12" customFormat="false" ht="31.5" hidden="false" customHeight="true" outlineLevel="0" collapsed="false">
      <c r="A12" s="437"/>
      <c r="B12" s="438" t="s">
        <v>210</v>
      </c>
      <c r="C12" s="414" t="n">
        <f aca="false">SUM(D12:E12)</f>
        <v>2160</v>
      </c>
      <c r="D12" s="50" t="n">
        <f aca="false">G12+J12+M12+'50 (2)'!B12</f>
        <v>684</v>
      </c>
      <c r="E12" s="52" t="n">
        <f aca="false">H12+K12+N12+'50 (2)'!C12</f>
        <v>1476</v>
      </c>
      <c r="F12" s="415" t="n">
        <v>725</v>
      </c>
      <c r="G12" s="50" t="n">
        <v>204</v>
      </c>
      <c r="H12" s="416" t="n">
        <f aca="false">F12-G12</f>
        <v>521</v>
      </c>
      <c r="I12" s="414" t="n">
        <v>721</v>
      </c>
      <c r="J12" s="50" t="n">
        <v>237</v>
      </c>
      <c r="K12" s="416" t="n">
        <f aca="false">I12-J12</f>
        <v>484</v>
      </c>
      <c r="L12" s="414" t="n">
        <v>714</v>
      </c>
      <c r="M12" s="50" t="n">
        <v>243</v>
      </c>
      <c r="N12" s="52" t="n">
        <f aca="false">L12-M12</f>
        <v>471</v>
      </c>
    </row>
    <row r="13" customFormat="false" ht="31.5" hidden="false" customHeight="true" outlineLevel="0" collapsed="false">
      <c r="A13" s="437"/>
      <c r="B13" s="438" t="s">
        <v>211</v>
      </c>
      <c r="C13" s="414" t="n">
        <f aca="false">SUM(D13:E13)</f>
        <v>219</v>
      </c>
      <c r="D13" s="50" t="n">
        <f aca="false">G13+J13+M13+'50 (2)'!B13</f>
        <v>122</v>
      </c>
      <c r="E13" s="52" t="n">
        <f aca="false">H13+K13+N13+'50 (2)'!C13</f>
        <v>97</v>
      </c>
      <c r="F13" s="415" t="n">
        <v>79</v>
      </c>
      <c r="G13" s="50" t="n">
        <v>44</v>
      </c>
      <c r="H13" s="416" t="n">
        <f aca="false">F13-G13</f>
        <v>35</v>
      </c>
      <c r="I13" s="414" t="n">
        <v>70</v>
      </c>
      <c r="J13" s="50" t="n">
        <v>38</v>
      </c>
      <c r="K13" s="416" t="n">
        <f aca="false">I13-J13</f>
        <v>32</v>
      </c>
      <c r="L13" s="414" t="n">
        <v>70</v>
      </c>
      <c r="M13" s="50" t="n">
        <v>40</v>
      </c>
      <c r="N13" s="52" t="n">
        <f aca="false">L13-M13</f>
        <v>30</v>
      </c>
    </row>
    <row r="14" customFormat="false" ht="31.5" hidden="false" customHeight="true" outlineLevel="0" collapsed="false">
      <c r="A14" s="437"/>
      <c r="B14" s="438" t="s">
        <v>212</v>
      </c>
      <c r="C14" s="414" t="n">
        <f aca="false">SUM(D14:E14)</f>
        <v>385</v>
      </c>
      <c r="D14" s="50" t="n">
        <f aca="false">G14+J14+M14+'50 (2)'!B14</f>
        <v>43</v>
      </c>
      <c r="E14" s="52" t="n">
        <f aca="false">H14+K14+N14+'50 (2)'!C14</f>
        <v>342</v>
      </c>
      <c r="F14" s="415" t="n">
        <v>129</v>
      </c>
      <c r="G14" s="50" t="n">
        <v>14</v>
      </c>
      <c r="H14" s="416" t="n">
        <f aca="false">F14-G14</f>
        <v>115</v>
      </c>
      <c r="I14" s="414" t="n">
        <v>136</v>
      </c>
      <c r="J14" s="50" t="n">
        <v>14</v>
      </c>
      <c r="K14" s="416" t="n">
        <f aca="false">I14-J14</f>
        <v>122</v>
      </c>
      <c r="L14" s="414" t="n">
        <v>120</v>
      </c>
      <c r="M14" s="50" t="n">
        <v>15</v>
      </c>
      <c r="N14" s="52" t="n">
        <f aca="false">L14-M14</f>
        <v>105</v>
      </c>
    </row>
    <row r="15" customFormat="false" ht="31.5" hidden="false" customHeight="true" outlineLevel="0" collapsed="false">
      <c r="A15" s="437"/>
      <c r="B15" s="438" t="s">
        <v>108</v>
      </c>
      <c r="C15" s="414" t="n">
        <f aca="false">SUM(D15:E15)</f>
        <v>750</v>
      </c>
      <c r="D15" s="50" t="n">
        <f aca="false">G15+J15+M15+'50 (2)'!B15</f>
        <v>299</v>
      </c>
      <c r="E15" s="52" t="n">
        <f aca="false">H15+K15+N15+'50 (2)'!C15</f>
        <v>451</v>
      </c>
      <c r="F15" s="415" t="n">
        <v>259</v>
      </c>
      <c r="G15" s="50" t="n">
        <v>98</v>
      </c>
      <c r="H15" s="416" t="n">
        <f aca="false">F15-G15</f>
        <v>161</v>
      </c>
      <c r="I15" s="414" t="n">
        <v>254</v>
      </c>
      <c r="J15" s="50" t="n">
        <v>107</v>
      </c>
      <c r="K15" s="416" t="n">
        <f aca="false">I15-J15</f>
        <v>147</v>
      </c>
      <c r="L15" s="414" t="n">
        <v>237</v>
      </c>
      <c r="M15" s="50" t="n">
        <v>94</v>
      </c>
      <c r="N15" s="52" t="n">
        <f aca="false">L15-M15</f>
        <v>143</v>
      </c>
    </row>
    <row r="16" customFormat="false" ht="31.5" hidden="false" customHeight="true" outlineLevel="0" collapsed="false">
      <c r="A16" s="437"/>
      <c r="B16" s="442" t="s">
        <v>60</v>
      </c>
      <c r="C16" s="443" t="n">
        <f aca="false">SUM(D16:E16)</f>
        <v>516</v>
      </c>
      <c r="D16" s="50" t="n">
        <f aca="false">G16+J16+M16+'50 (2)'!B16</f>
        <v>163</v>
      </c>
      <c r="E16" s="52" t="n">
        <f aca="false">H16+K16+N16+'50 (2)'!C16</f>
        <v>353</v>
      </c>
      <c r="F16" s="415" t="n">
        <v>178</v>
      </c>
      <c r="G16" s="112" t="n">
        <v>60</v>
      </c>
      <c r="H16" s="444" t="n">
        <f aca="false">F16-G16</f>
        <v>118</v>
      </c>
      <c r="I16" s="414" t="n">
        <v>174</v>
      </c>
      <c r="J16" s="112" t="n">
        <v>58</v>
      </c>
      <c r="K16" s="444" t="n">
        <f aca="false">I16-J16</f>
        <v>116</v>
      </c>
      <c r="L16" s="414" t="n">
        <v>164</v>
      </c>
      <c r="M16" s="112" t="n">
        <v>45</v>
      </c>
      <c r="N16" s="445" t="n">
        <f aca="false">L16-M16</f>
        <v>119</v>
      </c>
    </row>
    <row r="17" customFormat="false" ht="31.5" hidden="false" customHeight="true" outlineLevel="0" collapsed="false">
      <c r="A17" s="446" t="s">
        <v>10</v>
      </c>
      <c r="B17" s="447" t="s">
        <v>8</v>
      </c>
      <c r="C17" s="448" t="n">
        <f aca="false">C18+C19</f>
        <v>675</v>
      </c>
      <c r="D17" s="449" t="n">
        <f aca="false">D18+D19</f>
        <v>346</v>
      </c>
      <c r="E17" s="450" t="n">
        <f aca="false">E18+E19</f>
        <v>329</v>
      </c>
      <c r="F17" s="451" t="n">
        <f aca="false">F18+F19</f>
        <v>280</v>
      </c>
      <c r="G17" s="449" t="n">
        <f aca="false">G18+G19</f>
        <v>137</v>
      </c>
      <c r="H17" s="452" t="n">
        <f aca="false">H18+H19</f>
        <v>143</v>
      </c>
      <c r="I17" s="448" t="n">
        <f aca="false">I18+I19</f>
        <v>175</v>
      </c>
      <c r="J17" s="449" t="n">
        <f aca="false">J18+J19</f>
        <v>89</v>
      </c>
      <c r="K17" s="452" t="n">
        <f aca="false">K18+K19</f>
        <v>86</v>
      </c>
      <c r="L17" s="448" t="n">
        <f aca="false">L18+L19</f>
        <v>151</v>
      </c>
      <c r="M17" s="449" t="n">
        <f aca="false">M18+M19</f>
        <v>77</v>
      </c>
      <c r="N17" s="450" t="n">
        <f aca="false">N18+N19</f>
        <v>74</v>
      </c>
    </row>
    <row r="18" customFormat="false" ht="31.5" hidden="false" customHeight="true" outlineLevel="0" collapsed="false">
      <c r="A18" s="446"/>
      <c r="B18" s="438" t="s">
        <v>207</v>
      </c>
      <c r="C18" s="414" t="n">
        <f aca="false">SUM(D18:E18)</f>
        <v>651</v>
      </c>
      <c r="D18" s="50" t="n">
        <f aca="false">G18+J18+M18+'50 (2)'!B18</f>
        <v>330</v>
      </c>
      <c r="E18" s="52" t="n">
        <f aca="false">H18+K18+N18+'50 (2)'!C18</f>
        <v>321</v>
      </c>
      <c r="F18" s="415" t="n">
        <v>274</v>
      </c>
      <c r="G18" s="50" t="n">
        <v>133</v>
      </c>
      <c r="H18" s="416" t="n">
        <f aca="false">F18-G18</f>
        <v>141</v>
      </c>
      <c r="I18" s="414" t="n">
        <v>169</v>
      </c>
      <c r="J18" s="50" t="n">
        <v>85</v>
      </c>
      <c r="K18" s="416" t="n">
        <f aca="false">I18-J18</f>
        <v>84</v>
      </c>
      <c r="L18" s="414" t="n">
        <v>148</v>
      </c>
      <c r="M18" s="50" t="n">
        <v>76</v>
      </c>
      <c r="N18" s="52" t="n">
        <f aca="false">L18-M18</f>
        <v>72</v>
      </c>
    </row>
    <row r="19" customFormat="false" ht="31.5" hidden="false" customHeight="true" outlineLevel="0" collapsed="false">
      <c r="A19" s="446"/>
      <c r="B19" s="438" t="s">
        <v>210</v>
      </c>
      <c r="C19" s="414" t="n">
        <f aca="false">SUM(D19:E19)</f>
        <v>24</v>
      </c>
      <c r="D19" s="50" t="n">
        <f aca="false">G19+J19+M19+'50 (2)'!B19</f>
        <v>16</v>
      </c>
      <c r="E19" s="52" t="n">
        <f aca="false">H19+K19+N19+'50 (2)'!C19</f>
        <v>8</v>
      </c>
      <c r="F19" s="415" t="n">
        <v>6</v>
      </c>
      <c r="G19" s="50" t="n">
        <v>4</v>
      </c>
      <c r="H19" s="416" t="n">
        <f aca="false">F19-G19</f>
        <v>2</v>
      </c>
      <c r="I19" s="414" t="n">
        <v>6</v>
      </c>
      <c r="J19" s="50" t="n">
        <v>4</v>
      </c>
      <c r="K19" s="416" t="n">
        <f aca="false">I19-J19</f>
        <v>2</v>
      </c>
      <c r="L19" s="414" t="n">
        <v>3</v>
      </c>
      <c r="M19" s="50" t="n">
        <v>1</v>
      </c>
      <c r="N19" s="52" t="n">
        <f aca="false">L19-M19</f>
        <v>2</v>
      </c>
    </row>
    <row r="20" customFormat="false" ht="31.5" hidden="false" customHeight="true" outlineLevel="0" collapsed="false">
      <c r="A20" s="424" t="s">
        <v>213</v>
      </c>
      <c r="B20" s="424"/>
      <c r="C20" s="425" t="n">
        <f aca="false">C21+C29</f>
        <v>5655</v>
      </c>
      <c r="D20" s="426" t="n">
        <f aca="false">D21+D29</f>
        <v>2794</v>
      </c>
      <c r="E20" s="427" t="n">
        <f aca="false">E21+E29</f>
        <v>2861</v>
      </c>
      <c r="F20" s="428" t="n">
        <f aca="false">F21+F29</f>
        <v>1943</v>
      </c>
      <c r="G20" s="426" t="n">
        <f aca="false">G21+G29</f>
        <v>961</v>
      </c>
      <c r="H20" s="429" t="n">
        <f aca="false">H21+H29</f>
        <v>982</v>
      </c>
      <c r="I20" s="425" t="n">
        <f aca="false">I21+I29</f>
        <v>1900</v>
      </c>
      <c r="J20" s="426" t="n">
        <f aca="false">J21+J29</f>
        <v>922</v>
      </c>
      <c r="K20" s="429" t="n">
        <f aca="false">K21+K29</f>
        <v>978</v>
      </c>
      <c r="L20" s="425" t="n">
        <f aca="false">L21+L29</f>
        <v>1812</v>
      </c>
      <c r="M20" s="426" t="n">
        <f aca="false">M21+M29</f>
        <v>911</v>
      </c>
      <c r="N20" s="427" t="n">
        <f aca="false">N21+N29</f>
        <v>901</v>
      </c>
    </row>
    <row r="21" customFormat="false" ht="31.5" hidden="false" customHeight="true" outlineLevel="0" collapsed="false">
      <c r="A21" s="453" t="s">
        <v>206</v>
      </c>
      <c r="B21" s="454" t="s">
        <v>8</v>
      </c>
      <c r="C21" s="448" t="n">
        <f aca="false">SUM(C22:C28)</f>
        <v>5397</v>
      </c>
      <c r="D21" s="449" t="n">
        <f aca="false">SUM(D22:D28)</f>
        <v>2611</v>
      </c>
      <c r="E21" s="450" t="n">
        <f aca="false">SUM(E22:E28)</f>
        <v>2786</v>
      </c>
      <c r="F21" s="451" t="n">
        <f aca="false">SUM(F22:F28)</f>
        <v>1846</v>
      </c>
      <c r="G21" s="449" t="n">
        <f aca="false">SUM(G22:G28)</f>
        <v>890</v>
      </c>
      <c r="H21" s="452" t="n">
        <f aca="false">SUM(H22:H28)</f>
        <v>956</v>
      </c>
      <c r="I21" s="448" t="n">
        <f aca="false">SUM(I22:I28)</f>
        <v>1812</v>
      </c>
      <c r="J21" s="449" t="n">
        <f aca="false">SUM(J22:J28)</f>
        <v>862</v>
      </c>
      <c r="K21" s="452" t="n">
        <f aca="false">SUM(K22:K28)</f>
        <v>950</v>
      </c>
      <c r="L21" s="448" t="n">
        <f aca="false">SUM(L22:L28)</f>
        <v>1739</v>
      </c>
      <c r="M21" s="449" t="n">
        <f aca="false">SUM(M22:M28)</f>
        <v>859</v>
      </c>
      <c r="N21" s="450" t="n">
        <f aca="false">SUM(N22:N28)</f>
        <v>880</v>
      </c>
    </row>
    <row r="22" customFormat="false" ht="31.5" hidden="false" customHeight="true" outlineLevel="0" collapsed="false">
      <c r="A22" s="453"/>
      <c r="B22" s="438" t="s">
        <v>207</v>
      </c>
      <c r="C22" s="414" t="n">
        <f aca="false">SUM(D22:E22)</f>
        <v>3980</v>
      </c>
      <c r="D22" s="50" t="n">
        <f aca="false">G22+J22+M22+'50 (2)'!B22</f>
        <v>1907</v>
      </c>
      <c r="E22" s="52" t="n">
        <f aca="false">H22+K22+N22+'50 (2)'!C22</f>
        <v>2073</v>
      </c>
      <c r="F22" s="415" t="n">
        <v>1373</v>
      </c>
      <c r="G22" s="50" t="n">
        <v>669</v>
      </c>
      <c r="H22" s="416" t="n">
        <f aca="false">F22-G22</f>
        <v>704</v>
      </c>
      <c r="I22" s="414" t="n">
        <v>1327</v>
      </c>
      <c r="J22" s="50" t="n">
        <v>604</v>
      </c>
      <c r="K22" s="416" t="n">
        <f aca="false">I22-J22</f>
        <v>723</v>
      </c>
      <c r="L22" s="414" t="n">
        <v>1280</v>
      </c>
      <c r="M22" s="50" t="n">
        <v>634</v>
      </c>
      <c r="N22" s="52" t="n">
        <f aca="false">L22-M22</f>
        <v>646</v>
      </c>
    </row>
    <row r="23" customFormat="false" ht="31.5" hidden="false" customHeight="true" outlineLevel="0" collapsed="false">
      <c r="A23" s="453"/>
      <c r="B23" s="438" t="s">
        <v>209</v>
      </c>
      <c r="C23" s="414" t="n">
        <f aca="false">SUM(D23:E23)</f>
        <v>345</v>
      </c>
      <c r="D23" s="50" t="n">
        <f aca="false">G23+J23+M23+'50 (2)'!B23</f>
        <v>343</v>
      </c>
      <c r="E23" s="52" t="n">
        <f aca="false">H23+K23+N23+'50 (2)'!C23</f>
        <v>2</v>
      </c>
      <c r="F23" s="415" t="n">
        <v>109</v>
      </c>
      <c r="G23" s="50" t="n">
        <v>109</v>
      </c>
      <c r="H23" s="416" t="n">
        <f aca="false">F23-G23</f>
        <v>0</v>
      </c>
      <c r="I23" s="414" t="n">
        <v>119</v>
      </c>
      <c r="J23" s="50" t="n">
        <v>118</v>
      </c>
      <c r="K23" s="416" t="n">
        <f aca="false">I23-J23</f>
        <v>1</v>
      </c>
      <c r="L23" s="414" t="n">
        <v>117</v>
      </c>
      <c r="M23" s="50" t="n">
        <v>116</v>
      </c>
      <c r="N23" s="52" t="n">
        <f aca="false">L23-M23</f>
        <v>1</v>
      </c>
    </row>
    <row r="24" customFormat="false" ht="31.5" hidden="false" customHeight="true" outlineLevel="0" collapsed="false">
      <c r="A24" s="453"/>
      <c r="B24" s="438" t="s">
        <v>210</v>
      </c>
      <c r="C24" s="414" t="n">
        <f aca="false">SUM(D24:E24)</f>
        <v>537</v>
      </c>
      <c r="D24" s="50" t="n">
        <f aca="false">G24+J24+M24+'50 (2)'!B24</f>
        <v>301</v>
      </c>
      <c r="E24" s="52" t="n">
        <f aca="false">H24+K24+N24+'50 (2)'!C24</f>
        <v>236</v>
      </c>
      <c r="F24" s="415" t="n">
        <v>173</v>
      </c>
      <c r="G24" s="50" t="n">
        <v>94</v>
      </c>
      <c r="H24" s="416" t="n">
        <f aca="false">F24-G24</f>
        <v>79</v>
      </c>
      <c r="I24" s="414" t="n">
        <v>193</v>
      </c>
      <c r="J24" s="50" t="n">
        <v>119</v>
      </c>
      <c r="K24" s="416" t="n">
        <f aca="false">I24-J24</f>
        <v>74</v>
      </c>
      <c r="L24" s="414" t="n">
        <v>171</v>
      </c>
      <c r="M24" s="50" t="n">
        <v>88</v>
      </c>
      <c r="N24" s="52" t="n">
        <f aca="false">L24-M24</f>
        <v>83</v>
      </c>
    </row>
    <row r="25" customFormat="false" ht="31.5" hidden="false" customHeight="true" outlineLevel="0" collapsed="false">
      <c r="A25" s="453"/>
      <c r="B25" s="438" t="s">
        <v>212</v>
      </c>
      <c r="C25" s="414" t="n">
        <f aca="false">SUM(D25:E25)</f>
        <v>330</v>
      </c>
      <c r="D25" s="50" t="n">
        <f aca="false">G25+J25+M25+'50 (2)'!B25</f>
        <v>44</v>
      </c>
      <c r="E25" s="52" t="n">
        <f aca="false">H25+K25+N25+'50 (2)'!C25</f>
        <v>286</v>
      </c>
      <c r="F25" s="415" t="n">
        <v>113</v>
      </c>
      <c r="G25" s="50" t="n">
        <v>11</v>
      </c>
      <c r="H25" s="416" t="n">
        <f aca="false">F25-G25</f>
        <v>102</v>
      </c>
      <c r="I25" s="414" t="n">
        <v>108</v>
      </c>
      <c r="J25" s="50" t="n">
        <v>16</v>
      </c>
      <c r="K25" s="416" t="n">
        <f aca="false">I25-J25</f>
        <v>92</v>
      </c>
      <c r="L25" s="414" t="n">
        <v>109</v>
      </c>
      <c r="M25" s="50" t="n">
        <v>17</v>
      </c>
      <c r="N25" s="52" t="n">
        <f aca="false">L25-M25</f>
        <v>92</v>
      </c>
    </row>
    <row r="26" customFormat="false" ht="31.5" hidden="false" customHeight="true" outlineLevel="0" collapsed="false">
      <c r="A26" s="453"/>
      <c r="B26" s="438" t="s">
        <v>214</v>
      </c>
      <c r="C26" s="414" t="n">
        <f aca="false">SUM(D26:E26)</f>
        <v>98</v>
      </c>
      <c r="D26" s="50" t="n">
        <f aca="false">G26+J26+M26+'50 (2)'!B26</f>
        <v>7</v>
      </c>
      <c r="E26" s="52" t="n">
        <f aca="false">H26+K26+N26+'50 (2)'!C26</f>
        <v>91</v>
      </c>
      <c r="F26" s="415" t="n">
        <v>40</v>
      </c>
      <c r="G26" s="50" t="n">
        <v>4</v>
      </c>
      <c r="H26" s="416" t="n">
        <f aca="false">F26-G26</f>
        <v>36</v>
      </c>
      <c r="I26" s="414" t="n">
        <v>28</v>
      </c>
      <c r="J26" s="50" t="n">
        <v>2</v>
      </c>
      <c r="K26" s="416" t="n">
        <f aca="false">I26-J26</f>
        <v>26</v>
      </c>
      <c r="L26" s="414" t="n">
        <v>30</v>
      </c>
      <c r="M26" s="50" t="n">
        <v>1</v>
      </c>
      <c r="N26" s="52" t="n">
        <f aca="false">L26-M26</f>
        <v>29</v>
      </c>
    </row>
    <row r="27" customFormat="false" ht="31.5" hidden="false" customHeight="true" outlineLevel="0" collapsed="false">
      <c r="A27" s="453"/>
      <c r="B27" s="438" t="s">
        <v>215</v>
      </c>
      <c r="C27" s="414" t="n">
        <f aca="false">SUM(D27:E27)</f>
        <v>45</v>
      </c>
      <c r="D27" s="50" t="n">
        <f aca="false">G27+J27+M27+'50 (2)'!B27</f>
        <v>9</v>
      </c>
      <c r="E27" s="52" t="n">
        <f aca="false">H27+K27+N27+'50 (2)'!C27</f>
        <v>36</v>
      </c>
      <c r="F27" s="415" t="n">
        <v>15</v>
      </c>
      <c r="G27" s="50" t="n">
        <v>3</v>
      </c>
      <c r="H27" s="416" t="n">
        <f aca="false">F27-G27</f>
        <v>12</v>
      </c>
      <c r="I27" s="414" t="n">
        <v>16</v>
      </c>
      <c r="J27" s="50" t="n">
        <v>3</v>
      </c>
      <c r="K27" s="416" t="n">
        <f aca="false">I27-J27</f>
        <v>13</v>
      </c>
      <c r="L27" s="414" t="n">
        <v>14</v>
      </c>
      <c r="M27" s="50" t="n">
        <v>3</v>
      </c>
      <c r="N27" s="52" t="n">
        <f aca="false">L27-M27</f>
        <v>11</v>
      </c>
    </row>
    <row r="28" customFormat="false" ht="31.5" hidden="false" customHeight="true" outlineLevel="0" collapsed="false">
      <c r="A28" s="453"/>
      <c r="B28" s="455" t="s">
        <v>108</v>
      </c>
      <c r="C28" s="443" t="n">
        <f aca="false">SUM(D28:E28)</f>
        <v>62</v>
      </c>
      <c r="D28" s="50" t="n">
        <f aca="false">G28+J28+M28+'50 (2)'!B28</f>
        <v>0</v>
      </c>
      <c r="E28" s="52" t="n">
        <f aca="false">H28+K28+N28+'50 (2)'!C28</f>
        <v>62</v>
      </c>
      <c r="F28" s="415" t="n">
        <v>23</v>
      </c>
      <c r="G28" s="112" t="n">
        <v>0</v>
      </c>
      <c r="H28" s="416" t="n">
        <f aca="false">F28-G28</f>
        <v>23</v>
      </c>
      <c r="I28" s="414" t="n">
        <v>21</v>
      </c>
      <c r="J28" s="112" t="n">
        <v>0</v>
      </c>
      <c r="K28" s="416" t="n">
        <f aca="false">I28-J28</f>
        <v>21</v>
      </c>
      <c r="L28" s="414" t="n">
        <v>18</v>
      </c>
      <c r="M28" s="112" t="n">
        <v>0</v>
      </c>
      <c r="N28" s="52" t="n">
        <f aca="false">L28-M28</f>
        <v>18</v>
      </c>
    </row>
    <row r="29" customFormat="false" ht="31.5" hidden="false" customHeight="true" outlineLevel="0" collapsed="false">
      <c r="A29" s="456" t="s">
        <v>10</v>
      </c>
      <c r="B29" s="454" t="s">
        <v>8</v>
      </c>
      <c r="C29" s="448" t="n">
        <f aca="false">D29+E29</f>
        <v>258</v>
      </c>
      <c r="D29" s="449" t="n">
        <f aca="false">SUM(D30)</f>
        <v>183</v>
      </c>
      <c r="E29" s="450" t="n">
        <f aca="false">SUM(E30)</f>
        <v>75</v>
      </c>
      <c r="F29" s="451" t="n">
        <f aca="false">G29+H29</f>
        <v>97</v>
      </c>
      <c r="G29" s="449" t="n">
        <f aca="false">SUM(G30)</f>
        <v>71</v>
      </c>
      <c r="H29" s="452" t="n">
        <f aca="false">SUM(H30)</f>
        <v>26</v>
      </c>
      <c r="I29" s="448" t="n">
        <f aca="false">J29+K29</f>
        <v>88</v>
      </c>
      <c r="J29" s="449" t="n">
        <f aca="false">SUM(J30)</f>
        <v>60</v>
      </c>
      <c r="K29" s="452" t="n">
        <f aca="false">SUM(K30)</f>
        <v>28</v>
      </c>
      <c r="L29" s="448" t="n">
        <f aca="false">M29+N29</f>
        <v>73</v>
      </c>
      <c r="M29" s="449" t="n">
        <f aca="false">SUM(M30)</f>
        <v>52</v>
      </c>
      <c r="N29" s="450" t="n">
        <f aca="false">SUM(N30)</f>
        <v>21</v>
      </c>
    </row>
    <row r="30" customFormat="false" ht="31.5" hidden="false" customHeight="true" outlineLevel="0" collapsed="false">
      <c r="A30" s="456"/>
      <c r="B30" s="457" t="s">
        <v>60</v>
      </c>
      <c r="C30" s="458" t="n">
        <f aca="false">SUM(D30:E30)</f>
        <v>258</v>
      </c>
      <c r="D30" s="459" t="n">
        <f aca="false">G30+J30+M30+'50 (2)'!B30</f>
        <v>183</v>
      </c>
      <c r="E30" s="460" t="n">
        <f aca="false">H30+K30+N30+'50 (2)'!C30</f>
        <v>75</v>
      </c>
      <c r="F30" s="461" t="n">
        <v>97</v>
      </c>
      <c r="G30" s="462" t="n">
        <v>71</v>
      </c>
      <c r="H30" s="463" t="n">
        <f aca="false">F30-G30</f>
        <v>26</v>
      </c>
      <c r="I30" s="464" t="n">
        <v>88</v>
      </c>
      <c r="J30" s="462" t="n">
        <v>60</v>
      </c>
      <c r="K30" s="463" t="n">
        <f aca="false">I30-J30</f>
        <v>28</v>
      </c>
      <c r="L30" s="464" t="n">
        <v>73</v>
      </c>
      <c r="M30" s="462" t="n">
        <v>52</v>
      </c>
      <c r="N30" s="460" t="n">
        <f aca="false">L30-M30</f>
        <v>21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3">
    <mergeCell ref="A3:B4"/>
    <mergeCell ref="C3:E3"/>
    <mergeCell ref="F3:H3"/>
    <mergeCell ref="I3:K3"/>
    <mergeCell ref="L3:N3"/>
    <mergeCell ref="A5:B5"/>
    <mergeCell ref="A6:B6"/>
    <mergeCell ref="A7:B7"/>
    <mergeCell ref="A9:A16"/>
    <mergeCell ref="A17:A19"/>
    <mergeCell ref="A20:B20"/>
    <mergeCell ref="A21:A28"/>
    <mergeCell ref="A29:A30"/>
  </mergeCells>
  <printOptions headings="false" gridLines="false" gridLinesSet="true" horizontalCentered="true" verticalCentered="false"/>
  <pageMargins left="0.7875" right="0.39375" top="0.834027777777778" bottom="0.4722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65" width="7.42"/>
    <col collapsed="false" customWidth="true" hidden="false" outlineLevel="0" max="3" min="2" style="402" width="7.42"/>
    <col collapsed="false" customWidth="true" hidden="false" outlineLevel="0" max="4" min="4" style="402" width="4.7"/>
    <col collapsed="false" customWidth="true" hidden="false" outlineLevel="0" max="5" min="5" style="402" width="11.42"/>
    <col collapsed="false" customWidth="true" hidden="false" outlineLevel="0" max="12" min="6" style="402" width="3.13"/>
    <col collapsed="false" customWidth="false" hidden="false" outlineLevel="0" max="257" min="13" style="402" width="10.28"/>
  </cols>
  <sheetData>
    <row r="2" customFormat="false" ht="13.5" hidden="false" customHeight="true" outlineLevel="0" collapsed="false">
      <c r="A2" s="359"/>
      <c r="D2" s="403"/>
    </row>
    <row r="3" customFormat="false" ht="37.5" hidden="false" customHeight="true" outlineLevel="0" collapsed="false">
      <c r="A3" s="466" t="s">
        <v>216</v>
      </c>
      <c r="B3" s="466"/>
      <c r="C3" s="466"/>
      <c r="D3" s="467" t="s">
        <v>166</v>
      </c>
      <c r="E3" s="467"/>
    </row>
    <row r="4" customFormat="false" ht="37.5" hidden="false" customHeight="true" outlineLevel="0" collapsed="false">
      <c r="A4" s="408" t="s">
        <v>8</v>
      </c>
      <c r="B4" s="409" t="s">
        <v>12</v>
      </c>
      <c r="C4" s="468" t="s">
        <v>13</v>
      </c>
      <c r="D4" s="467"/>
      <c r="E4" s="467"/>
    </row>
    <row r="5" customFormat="false" ht="31.5" hidden="false" customHeight="true" outlineLevel="0" collapsed="false">
      <c r="A5" s="414" t="n">
        <v>82</v>
      </c>
      <c r="B5" s="50" t="n">
        <v>46</v>
      </c>
      <c r="C5" s="469" t="n">
        <v>36</v>
      </c>
      <c r="D5" s="470" t="s">
        <v>203</v>
      </c>
      <c r="E5" s="470"/>
    </row>
    <row r="6" customFormat="false" ht="31.5" hidden="false" customHeight="true" outlineLevel="0" collapsed="false">
      <c r="A6" s="418" t="n">
        <f aca="false">SUM(A7,A20)</f>
        <v>69</v>
      </c>
      <c r="B6" s="419" t="n">
        <f aca="false">SUM(B7,B20)</f>
        <v>43</v>
      </c>
      <c r="C6" s="471" t="n">
        <f aca="false">SUM(C7,C21)</f>
        <v>26</v>
      </c>
      <c r="D6" s="472" t="s">
        <v>204</v>
      </c>
      <c r="E6" s="472"/>
    </row>
    <row r="7" customFormat="false" ht="31.5" hidden="false" customHeight="true" outlineLevel="0" collapsed="false">
      <c r="A7" s="425" t="n">
        <f aca="false">SUM(A8,A17)</f>
        <v>69</v>
      </c>
      <c r="B7" s="426" t="n">
        <f aca="false">SUM(B8,B17)</f>
        <v>43</v>
      </c>
      <c r="C7" s="473" t="n">
        <f aca="false">SUM(C8,C17)</f>
        <v>26</v>
      </c>
      <c r="D7" s="474" t="s">
        <v>205</v>
      </c>
      <c r="E7" s="474"/>
    </row>
    <row r="8" customFormat="false" ht="31.5" hidden="false" customHeight="true" outlineLevel="0" collapsed="false">
      <c r="A8" s="432" t="n">
        <f aca="false">SUM(A9:A16)</f>
        <v>0</v>
      </c>
      <c r="B8" s="433" t="n">
        <f aca="false">SUM(B9:B16)</f>
        <v>0</v>
      </c>
      <c r="C8" s="475" t="n">
        <f aca="false">SUM(C9:C16)</f>
        <v>0</v>
      </c>
      <c r="D8" s="476"/>
      <c r="E8" s="477" t="s">
        <v>8</v>
      </c>
    </row>
    <row r="9" customFormat="false" ht="31.5" hidden="false" customHeight="true" outlineLevel="0" collapsed="false">
      <c r="A9" s="414" t="n">
        <v>0</v>
      </c>
      <c r="B9" s="50"/>
      <c r="C9" s="478" t="n">
        <f aca="false">A9-B9</f>
        <v>0</v>
      </c>
      <c r="D9" s="479" t="s">
        <v>206</v>
      </c>
      <c r="E9" s="480" t="s">
        <v>207</v>
      </c>
    </row>
    <row r="10" customFormat="false" ht="31.5" hidden="false" customHeight="true" outlineLevel="0" collapsed="false">
      <c r="A10" s="414" t="n">
        <v>0</v>
      </c>
      <c r="B10" s="50" t="n">
        <v>0</v>
      </c>
      <c r="C10" s="469" t="n">
        <f aca="false">A10-B10</f>
        <v>0</v>
      </c>
      <c r="D10" s="479"/>
      <c r="E10" s="480" t="s">
        <v>208</v>
      </c>
    </row>
    <row r="11" customFormat="false" ht="31.5" hidden="false" customHeight="true" outlineLevel="0" collapsed="false">
      <c r="A11" s="414" t="n">
        <v>0</v>
      </c>
      <c r="B11" s="50" t="n">
        <v>0</v>
      </c>
      <c r="C11" s="469" t="n">
        <f aca="false">A11-B11</f>
        <v>0</v>
      </c>
      <c r="D11" s="479"/>
      <c r="E11" s="480" t="s">
        <v>209</v>
      </c>
    </row>
    <row r="12" customFormat="false" ht="31.5" hidden="false" customHeight="true" outlineLevel="0" collapsed="false">
      <c r="A12" s="414" t="n">
        <v>0</v>
      </c>
      <c r="B12" s="50" t="n">
        <v>0</v>
      </c>
      <c r="C12" s="469" t="n">
        <f aca="false">A12-B12</f>
        <v>0</v>
      </c>
      <c r="D12" s="479"/>
      <c r="E12" s="480" t="s">
        <v>210</v>
      </c>
    </row>
    <row r="13" customFormat="false" ht="31.5" hidden="false" customHeight="true" outlineLevel="0" collapsed="false">
      <c r="A13" s="414" t="n">
        <v>0</v>
      </c>
      <c r="B13" s="50" t="n">
        <v>0</v>
      </c>
      <c r="C13" s="469" t="n">
        <f aca="false">A13-B13</f>
        <v>0</v>
      </c>
      <c r="D13" s="479"/>
      <c r="E13" s="480" t="s">
        <v>211</v>
      </c>
    </row>
    <row r="14" customFormat="false" ht="31.5" hidden="false" customHeight="true" outlineLevel="0" collapsed="false">
      <c r="A14" s="414" t="n">
        <v>0</v>
      </c>
      <c r="B14" s="50" t="n">
        <v>0</v>
      </c>
      <c r="C14" s="469" t="n">
        <f aca="false">A14-B14</f>
        <v>0</v>
      </c>
      <c r="D14" s="479"/>
      <c r="E14" s="480" t="s">
        <v>212</v>
      </c>
    </row>
    <row r="15" customFormat="false" ht="31.5" hidden="false" customHeight="true" outlineLevel="0" collapsed="false">
      <c r="A15" s="414" t="n">
        <v>0</v>
      </c>
      <c r="B15" s="50" t="n">
        <v>0</v>
      </c>
      <c r="C15" s="469" t="n">
        <f aca="false">A15-B15</f>
        <v>0</v>
      </c>
      <c r="D15" s="479"/>
      <c r="E15" s="480" t="s">
        <v>108</v>
      </c>
    </row>
    <row r="16" customFormat="false" ht="31.5" hidden="false" customHeight="true" outlineLevel="0" collapsed="false">
      <c r="A16" s="443" t="n">
        <v>0</v>
      </c>
      <c r="B16" s="112" t="n">
        <v>0</v>
      </c>
      <c r="C16" s="481" t="n">
        <f aca="false">A16-B16</f>
        <v>0</v>
      </c>
      <c r="D16" s="479"/>
      <c r="E16" s="482" t="s">
        <v>60</v>
      </c>
    </row>
    <row r="17" customFormat="false" ht="31.5" hidden="false" customHeight="true" outlineLevel="0" collapsed="false">
      <c r="A17" s="448" t="n">
        <f aca="false">SUM(A18:A19)</f>
        <v>69</v>
      </c>
      <c r="B17" s="449" t="n">
        <f aca="false">SUM(B18:B19)</f>
        <v>43</v>
      </c>
      <c r="C17" s="475" t="n">
        <f aca="false">SUM(C18:C19)</f>
        <v>26</v>
      </c>
      <c r="D17" s="483" t="s">
        <v>10</v>
      </c>
      <c r="E17" s="484" t="s">
        <v>8</v>
      </c>
    </row>
    <row r="18" customFormat="false" ht="31.5" hidden="false" customHeight="true" outlineLevel="0" collapsed="false">
      <c r="A18" s="414" t="n">
        <v>60</v>
      </c>
      <c r="B18" s="50" t="n">
        <v>36</v>
      </c>
      <c r="C18" s="469" t="n">
        <f aca="false">A18-B18</f>
        <v>24</v>
      </c>
      <c r="D18" s="483"/>
      <c r="E18" s="485" t="s">
        <v>207</v>
      </c>
    </row>
    <row r="19" customFormat="false" ht="31.5" hidden="false" customHeight="true" outlineLevel="0" collapsed="false">
      <c r="A19" s="414" t="n">
        <v>9</v>
      </c>
      <c r="B19" s="50" t="n">
        <v>7</v>
      </c>
      <c r="C19" s="469" t="n">
        <f aca="false">A19-B19</f>
        <v>2</v>
      </c>
      <c r="D19" s="483"/>
      <c r="E19" s="486" t="s">
        <v>210</v>
      </c>
    </row>
    <row r="20" customFormat="false" ht="31.5" hidden="false" customHeight="true" outlineLevel="0" collapsed="false">
      <c r="A20" s="425" t="n">
        <f aca="false">A21+A29</f>
        <v>0</v>
      </c>
      <c r="B20" s="426" t="n">
        <f aca="false">B21+B29</f>
        <v>0</v>
      </c>
      <c r="C20" s="473" t="n">
        <f aca="false">C21+C29</f>
        <v>0</v>
      </c>
      <c r="D20" s="487" t="s">
        <v>213</v>
      </c>
      <c r="E20" s="487"/>
    </row>
    <row r="21" customFormat="false" ht="31.5" hidden="false" customHeight="true" outlineLevel="0" collapsed="false">
      <c r="A21" s="448" t="n">
        <f aca="false">SUM(A22:A28)</f>
        <v>0</v>
      </c>
      <c r="B21" s="449" t="n">
        <f aca="false">SUM(B22:B28)</f>
        <v>0</v>
      </c>
      <c r="C21" s="475" t="n">
        <f aca="false">SUM(C22:C28)</f>
        <v>0</v>
      </c>
      <c r="D21" s="488" t="s">
        <v>206</v>
      </c>
      <c r="E21" s="489" t="s">
        <v>8</v>
      </c>
    </row>
    <row r="22" customFormat="false" ht="31.5" hidden="false" customHeight="true" outlineLevel="0" collapsed="false">
      <c r="A22" s="414" t="n">
        <v>0</v>
      </c>
      <c r="B22" s="50" t="n">
        <v>0</v>
      </c>
      <c r="C22" s="469" t="n">
        <f aca="false">A22-B22</f>
        <v>0</v>
      </c>
      <c r="D22" s="488"/>
      <c r="E22" s="485" t="s">
        <v>207</v>
      </c>
    </row>
    <row r="23" customFormat="false" ht="31.5" hidden="false" customHeight="true" outlineLevel="0" collapsed="false">
      <c r="A23" s="414" t="n">
        <v>0</v>
      </c>
      <c r="B23" s="50" t="n">
        <v>0</v>
      </c>
      <c r="C23" s="469" t="n">
        <f aca="false">A23-B23</f>
        <v>0</v>
      </c>
      <c r="D23" s="488"/>
      <c r="E23" s="490" t="s">
        <v>209</v>
      </c>
    </row>
    <row r="24" customFormat="false" ht="31.5" hidden="false" customHeight="true" outlineLevel="0" collapsed="false">
      <c r="A24" s="414" t="n">
        <v>0</v>
      </c>
      <c r="B24" s="50" t="n">
        <v>0</v>
      </c>
      <c r="C24" s="469" t="n">
        <f aca="false">A24-B24</f>
        <v>0</v>
      </c>
      <c r="D24" s="488"/>
      <c r="E24" s="490" t="s">
        <v>210</v>
      </c>
    </row>
    <row r="25" customFormat="false" ht="31.5" hidden="false" customHeight="true" outlineLevel="0" collapsed="false">
      <c r="A25" s="414" t="n">
        <v>0</v>
      </c>
      <c r="B25" s="50" t="n">
        <v>0</v>
      </c>
      <c r="C25" s="469" t="n">
        <f aca="false">A25-B25</f>
        <v>0</v>
      </c>
      <c r="D25" s="488"/>
      <c r="E25" s="490" t="s">
        <v>212</v>
      </c>
    </row>
    <row r="26" customFormat="false" ht="31.5" hidden="false" customHeight="true" outlineLevel="0" collapsed="false">
      <c r="A26" s="414" t="n">
        <v>0</v>
      </c>
      <c r="B26" s="50" t="n">
        <v>0</v>
      </c>
      <c r="C26" s="469" t="n">
        <f aca="false">A26-B26</f>
        <v>0</v>
      </c>
      <c r="D26" s="488"/>
      <c r="E26" s="490" t="s">
        <v>214</v>
      </c>
    </row>
    <row r="27" customFormat="false" ht="31.5" hidden="false" customHeight="true" outlineLevel="0" collapsed="false">
      <c r="A27" s="414" t="n">
        <v>0</v>
      </c>
      <c r="B27" s="50" t="n">
        <v>0</v>
      </c>
      <c r="C27" s="469" t="n">
        <f aca="false">A27-B27</f>
        <v>0</v>
      </c>
      <c r="D27" s="488"/>
      <c r="E27" s="490" t="s">
        <v>215</v>
      </c>
    </row>
    <row r="28" customFormat="false" ht="31.5" hidden="false" customHeight="true" outlineLevel="0" collapsed="false">
      <c r="A28" s="443" t="n">
        <v>0</v>
      </c>
      <c r="B28" s="112" t="n">
        <v>0</v>
      </c>
      <c r="C28" s="481" t="n">
        <f aca="false">A28-B28</f>
        <v>0</v>
      </c>
      <c r="D28" s="488"/>
      <c r="E28" s="491" t="s">
        <v>108</v>
      </c>
    </row>
    <row r="29" customFormat="false" ht="31.5" hidden="false" customHeight="true" outlineLevel="0" collapsed="false">
      <c r="A29" s="448" t="n">
        <f aca="false">B29+C29</f>
        <v>0</v>
      </c>
      <c r="B29" s="449" t="n">
        <f aca="false">SUM(B30)</f>
        <v>0</v>
      </c>
      <c r="C29" s="475" t="n">
        <f aca="false">SUM(C30)</f>
        <v>0</v>
      </c>
      <c r="D29" s="483" t="s">
        <v>10</v>
      </c>
      <c r="E29" s="489" t="s">
        <v>8</v>
      </c>
    </row>
    <row r="30" customFormat="false" ht="31.5" hidden="false" customHeight="true" outlineLevel="0" collapsed="false">
      <c r="A30" s="492" t="n">
        <v>0</v>
      </c>
      <c r="B30" s="459" t="n">
        <v>0</v>
      </c>
      <c r="C30" s="493" t="n">
        <f aca="false">A30-B30</f>
        <v>0</v>
      </c>
      <c r="D30" s="483"/>
      <c r="E30" s="494" t="s">
        <v>6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0">
    <mergeCell ref="A3:C3"/>
    <mergeCell ref="D3:E4"/>
    <mergeCell ref="D5:E5"/>
    <mergeCell ref="D6:E6"/>
    <mergeCell ref="D7:E7"/>
    <mergeCell ref="D9:D16"/>
    <mergeCell ref="D17:D19"/>
    <mergeCell ref="D20:E20"/>
    <mergeCell ref="D21:D28"/>
    <mergeCell ref="D29:D30"/>
  </mergeCells>
  <printOptions headings="false" gridLines="false" gridLinesSet="true" horizontalCentered="false" verticalCentered="false"/>
  <pageMargins left="0.7875" right="0.39375" top="0.834027777777778" bottom="0.4722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5625" defaultRowHeight="18.75" zeroHeight="false" outlineLevelRow="0" outlineLevelCol="0"/>
  <cols>
    <col collapsed="false" customWidth="true" hidden="false" outlineLevel="0" max="1" min="1" style="239" width="11.99"/>
    <col collapsed="false" customWidth="true" hidden="false" outlineLevel="0" max="3" min="2" style="2" width="7.42"/>
    <col collapsed="false" customWidth="true" hidden="false" outlineLevel="0" max="4" min="4" style="2" width="6.7"/>
    <col collapsed="false" customWidth="true" hidden="false" outlineLevel="0" max="19" min="5" style="2" width="5.7"/>
    <col collapsed="false" customWidth="false" hidden="false" outlineLevel="0" max="257" min="20" style="2" width="8.56"/>
  </cols>
  <sheetData>
    <row r="3" s="8" customFormat="true" ht="27" hidden="false" customHeight="true" outlineLevel="0" collapsed="false">
      <c r="A3" s="350" t="s">
        <v>217</v>
      </c>
      <c r="B3" s="182"/>
      <c r="C3" s="182"/>
    </row>
    <row r="4" s="8" customFormat="true" ht="19.5" hidden="false" customHeight="true" outlineLevel="0" collapsed="false">
      <c r="A4" s="495" t="s">
        <v>166</v>
      </c>
      <c r="B4" s="496" t="s">
        <v>8</v>
      </c>
      <c r="C4" s="496"/>
      <c r="D4" s="496"/>
      <c r="E4" s="10" t="s">
        <v>218</v>
      </c>
      <c r="F4" s="10"/>
      <c r="G4" s="10"/>
      <c r="H4" s="497" t="s">
        <v>219</v>
      </c>
      <c r="I4" s="497"/>
      <c r="J4" s="497"/>
      <c r="K4" s="11" t="s">
        <v>220</v>
      </c>
      <c r="L4" s="11"/>
      <c r="M4" s="11"/>
      <c r="N4" s="497" t="s">
        <v>221</v>
      </c>
      <c r="O4" s="497"/>
      <c r="P4" s="497"/>
      <c r="Q4" s="497" t="s">
        <v>222</v>
      </c>
      <c r="R4" s="497"/>
      <c r="S4" s="497"/>
      <c r="T4" s="7"/>
      <c r="U4" s="7"/>
    </row>
    <row r="5" s="8" customFormat="true" ht="19.5" hidden="false" customHeight="true" outlineLevel="0" collapsed="false">
      <c r="A5" s="495"/>
      <c r="B5" s="15" t="s">
        <v>8</v>
      </c>
      <c r="C5" s="25" t="s">
        <v>12</v>
      </c>
      <c r="D5" s="25" t="s">
        <v>13</v>
      </c>
      <c r="E5" s="15" t="s">
        <v>8</v>
      </c>
      <c r="F5" s="25" t="s">
        <v>12</v>
      </c>
      <c r="G5" s="20" t="s">
        <v>13</v>
      </c>
      <c r="H5" s="185" t="s">
        <v>8</v>
      </c>
      <c r="I5" s="25" t="s">
        <v>12</v>
      </c>
      <c r="J5" s="25" t="s">
        <v>13</v>
      </c>
      <c r="K5" s="18" t="s">
        <v>8</v>
      </c>
      <c r="L5" s="25" t="s">
        <v>12</v>
      </c>
      <c r="M5" s="291" t="s">
        <v>13</v>
      </c>
      <c r="N5" s="18" t="s">
        <v>8</v>
      </c>
      <c r="O5" s="25" t="s">
        <v>12</v>
      </c>
      <c r="P5" s="291" t="s">
        <v>13</v>
      </c>
      <c r="Q5" s="18" t="s">
        <v>8</v>
      </c>
      <c r="R5" s="25" t="s">
        <v>12</v>
      </c>
      <c r="S5" s="25" t="s">
        <v>13</v>
      </c>
      <c r="T5" s="7"/>
      <c r="U5" s="7"/>
    </row>
    <row r="6" s="8" customFormat="true" ht="25.5" hidden="false" customHeight="true" outlineLevel="0" collapsed="false">
      <c r="A6" s="498" t="s">
        <v>19</v>
      </c>
      <c r="B6" s="29" t="n">
        <v>1859</v>
      </c>
      <c r="C6" s="189" t="n">
        <v>1334</v>
      </c>
      <c r="D6" s="298" t="n">
        <v>525</v>
      </c>
      <c r="E6" s="499" t="n">
        <v>37</v>
      </c>
      <c r="F6" s="189" t="n">
        <v>34</v>
      </c>
      <c r="G6" s="297" t="n">
        <v>3</v>
      </c>
      <c r="H6" s="499" t="n">
        <v>3</v>
      </c>
      <c r="I6" s="189" t="n">
        <v>3</v>
      </c>
      <c r="J6" s="204" t="n">
        <v>0</v>
      </c>
      <c r="K6" s="499" t="n">
        <v>51</v>
      </c>
      <c r="L6" s="189" t="n">
        <v>45</v>
      </c>
      <c r="M6" s="204" t="n">
        <v>6</v>
      </c>
      <c r="N6" s="499" t="n">
        <v>1</v>
      </c>
      <c r="O6" s="189" t="n">
        <v>1</v>
      </c>
      <c r="P6" s="204" t="n">
        <v>0</v>
      </c>
      <c r="Q6" s="500" t="n">
        <v>0</v>
      </c>
      <c r="R6" s="189" t="n">
        <v>0</v>
      </c>
      <c r="S6" s="189" t="n">
        <v>0</v>
      </c>
    </row>
    <row r="7" s="8" customFormat="true" ht="25.5" hidden="false" customHeight="true" outlineLevel="0" collapsed="false">
      <c r="A7" s="501" t="s">
        <v>20</v>
      </c>
      <c r="B7" s="502" t="n">
        <f aca="false">SUM(B11+B13+B15+B16+B17+B18+B19+B20+B21+B22+B23+B24)</f>
        <v>1837</v>
      </c>
      <c r="C7" s="503" t="n">
        <f aca="false">SUM(C11+C13+C15+C16+C17+C18+C19+C20+C21+C22+C23+C24)</f>
        <v>1317</v>
      </c>
      <c r="D7" s="504" t="n">
        <f aca="false">SUM(D11+D13+D15+D16+D17+D18+D19+D20+D21+D22+D23+D24)</f>
        <v>520</v>
      </c>
      <c r="E7" s="505" t="n">
        <f aca="false">SUM(E11+E13+E15+E16+E17+E18+E19+E20+E21+E22+E23+E24)</f>
        <v>37</v>
      </c>
      <c r="F7" s="503" t="n">
        <f aca="false">SUM(F11+F13+F15+F16+F17+F18+F19+F20+F21+F22+F23+F24)</f>
        <v>33</v>
      </c>
      <c r="G7" s="506" t="n">
        <f aca="false">SUM(G11+G13+G15+G16+G17+G18+G19+G20+G21+G22+G23+G24)</f>
        <v>4</v>
      </c>
      <c r="H7" s="37" t="n">
        <f aca="false">SUM(H11+H13+H15+H16+H17+H18+H19+H20+H21+H22+H23+H24)</f>
        <v>4</v>
      </c>
      <c r="I7" s="503" t="n">
        <f aca="false">SUM(I11+I13+I15+I16+I17+I18+I19+I20+I21+I22+I23+I24)</f>
        <v>4</v>
      </c>
      <c r="J7" s="506" t="n">
        <f aca="false">SUM(J11+J13+J15+J16+J17+J18+J19+J20+J21+J22+J23+J24)</f>
        <v>0</v>
      </c>
      <c r="K7" s="37" t="n">
        <f aca="false">SUM(K11+K13+K15+K16+K17+K18+K19+K20+K21+K22+K23+K24)</f>
        <v>49</v>
      </c>
      <c r="L7" s="503" t="n">
        <f aca="false">SUM(L11+L13+L15+L16+L17+L18+L19+L20+L21+L22+L23+L24)</f>
        <v>45</v>
      </c>
      <c r="M7" s="506" t="n">
        <f aca="false">SUM(M11+M13+M15+M16+M17+M18+M19+M20+M21+M22+M23+M24)</f>
        <v>4</v>
      </c>
      <c r="N7" s="37" t="n">
        <f aca="false">SUM(N11+N13+N15+N16+N17+N18+N19+N20+N21+N22+N23+N24)</f>
        <v>3</v>
      </c>
      <c r="O7" s="503" t="n">
        <f aca="false">SUM(O11+O13+O15+O16+O17+O18+O19+O20+O21+O22+O23+O24)</f>
        <v>3</v>
      </c>
      <c r="P7" s="506" t="n">
        <f aca="false">SUM(P11+P13+P15+P16+P17+P18+P19+P20+P21+P22+P23+P24)</f>
        <v>0</v>
      </c>
      <c r="Q7" s="37" t="n">
        <f aca="false">SUM(Q11+Q13+Q15+Q16+Q17+Q18+Q19+Q20+Q21+Q22+Q23+Q24)</f>
        <v>0</v>
      </c>
      <c r="R7" s="503" t="n">
        <f aca="false">SUM(R11+R13+R15+R16+R17+R18+R19+R20+R21+R22+R23+R24)</f>
        <v>0</v>
      </c>
      <c r="S7" s="503" t="n">
        <f aca="false">SUM(S11+S13+S15+S16+S17+S18+S19+S20+S21+S22+S23+S24)</f>
        <v>0</v>
      </c>
    </row>
    <row r="8" s="8" customFormat="true" ht="25.5" hidden="false" customHeight="true" outlineLevel="0" collapsed="false">
      <c r="A8" s="507" t="s">
        <v>21</v>
      </c>
      <c r="B8" s="508" t="n">
        <f aca="false">SUM(C8:D8)</f>
        <v>1471</v>
      </c>
      <c r="C8" s="52" t="n">
        <f aca="false">'51（1）'!F8+'51（1）'!I8+'51（1）'!L8+'51（1）'!O8+'51（1）'!R8+'51（2）'!B8+'51（2）'!E8+'51（2）'!H8+'51（2）'!K8+'51（2）'!N8+'51（2）'!Q8</f>
        <v>1053</v>
      </c>
      <c r="D8" s="52" t="n">
        <f aca="false">'51（1）'!G8+'51（1）'!J8+'51（1）'!M8+'51（1）'!P8+'51（1）'!S8+'51（2）'!C8+'51（2）'!F8+'51（2）'!I8+'51（2）'!L8+'51（2）'!O8+'51（2）'!R8</f>
        <v>418</v>
      </c>
      <c r="E8" s="29" t="n">
        <f aca="false">SUM(F8:G8)</f>
        <v>30</v>
      </c>
      <c r="F8" s="41" t="n">
        <v>26</v>
      </c>
      <c r="G8" s="40" t="n">
        <v>4</v>
      </c>
      <c r="H8" s="499" t="n">
        <f aca="false">SUM(I8:J8)</f>
        <v>0</v>
      </c>
      <c r="I8" s="41" t="n">
        <v>0</v>
      </c>
      <c r="J8" s="40" t="n">
        <v>0</v>
      </c>
      <c r="K8" s="499" t="n">
        <f aca="false">SUM(L8:M8)</f>
        <v>40</v>
      </c>
      <c r="L8" s="41" t="n">
        <v>37</v>
      </c>
      <c r="M8" s="40" t="n">
        <v>3</v>
      </c>
      <c r="N8" s="499" t="n">
        <f aca="false">SUM(O8:P8)</f>
        <v>0</v>
      </c>
      <c r="O8" s="41" t="n">
        <v>0</v>
      </c>
      <c r="P8" s="40" t="n">
        <v>0</v>
      </c>
      <c r="Q8" s="500" t="n">
        <f aca="false">SUM(R8:S8)</f>
        <v>0</v>
      </c>
      <c r="R8" s="41" t="n">
        <v>0</v>
      </c>
      <c r="S8" s="41" t="n">
        <v>0</v>
      </c>
    </row>
    <row r="9" s="8" customFormat="true" ht="25.5" hidden="false" customHeight="true" outlineLevel="0" collapsed="false">
      <c r="A9" s="507" t="s">
        <v>22</v>
      </c>
      <c r="B9" s="509" t="n">
        <f aca="false">SUM(C9:D9)</f>
        <v>366</v>
      </c>
      <c r="C9" s="49" t="n">
        <f aca="false">'51（1）'!F9+'51（1）'!I9+'51（1）'!L9+'51（1）'!O9+'51（1）'!R9+'51（2）'!B9+'51（2）'!E9+'51（2）'!H9+'51（2）'!K9+'51（2）'!N9+'51（2）'!Q9</f>
        <v>264</v>
      </c>
      <c r="D9" s="510" t="n">
        <f aca="false">'51（1）'!G9+'51（1）'!J9+'51（1）'!M9+'51（1）'!P9+'51（1）'!S9+'51（2）'!C9+'51（2）'!F9+'51（2）'!I9+'51（2）'!L9+'51（2）'!O9+'51（2）'!R9</f>
        <v>102</v>
      </c>
      <c r="E9" s="43" t="n">
        <f aca="false">SUM(F9:G9)</f>
        <v>7</v>
      </c>
      <c r="F9" s="238" t="n">
        <v>7</v>
      </c>
      <c r="G9" s="236" t="n">
        <v>0</v>
      </c>
      <c r="H9" s="45" t="n">
        <f aca="false">SUM(I9:J9)</f>
        <v>4</v>
      </c>
      <c r="I9" s="238" t="n">
        <v>4</v>
      </c>
      <c r="J9" s="236" t="n">
        <v>0</v>
      </c>
      <c r="K9" s="45" t="n">
        <f aca="false">SUM(L9:M9)</f>
        <v>9</v>
      </c>
      <c r="L9" s="238" t="n">
        <v>8</v>
      </c>
      <c r="M9" s="236" t="n">
        <v>1</v>
      </c>
      <c r="N9" s="45" t="n">
        <f aca="false">SUM(O9:P9)</f>
        <v>3</v>
      </c>
      <c r="O9" s="238" t="n">
        <v>3</v>
      </c>
      <c r="P9" s="236" t="n">
        <v>0</v>
      </c>
      <c r="Q9" s="46" t="n">
        <f aca="false">SUM(R9:S9)</f>
        <v>0</v>
      </c>
      <c r="R9" s="238" t="n">
        <v>0</v>
      </c>
      <c r="S9" s="238" t="n">
        <v>0</v>
      </c>
    </row>
    <row r="10" s="8" customFormat="true" ht="12.75" hidden="false" customHeight="true" outlineLevel="0" collapsed="false">
      <c r="A10" s="511"/>
      <c r="B10" s="512"/>
      <c r="C10" s="52"/>
      <c r="D10" s="52"/>
      <c r="E10" s="512"/>
      <c r="F10" s="294"/>
      <c r="G10" s="297"/>
      <c r="H10" s="293"/>
      <c r="I10" s="294"/>
      <c r="J10" s="297"/>
      <c r="K10" s="293"/>
      <c r="L10" s="294"/>
      <c r="M10" s="297"/>
      <c r="N10" s="293"/>
      <c r="O10" s="294"/>
      <c r="P10" s="297"/>
      <c r="Q10" s="296"/>
      <c r="R10" s="294"/>
      <c r="S10" s="295"/>
    </row>
    <row r="11" s="61" customFormat="true" ht="12.75" hidden="false" customHeight="true" outlineLevel="0" collapsed="false">
      <c r="A11" s="28" t="s">
        <v>23</v>
      </c>
      <c r="B11" s="257" t="n">
        <f aca="false">SUM(C11:D11)</f>
        <v>741</v>
      </c>
      <c r="C11" s="513" t="n">
        <f aca="false">'51（1）'!F11+'51（1）'!I11+'51（1）'!L11+'51（1）'!O11+'51（1）'!R11+'51（2）'!B11+'51（2）'!E11+'51（2）'!H11+'51（2）'!K11+'51（2）'!N11+'51（2）'!Q11</f>
        <v>536</v>
      </c>
      <c r="D11" s="513" t="n">
        <f aca="false">'51（1）'!G11+'51（1）'!J11+'51（1）'!M11+'51（1）'!P11+'51（1）'!S11+'51（2）'!C11+'51（2）'!F11+'51（2）'!I11+'51（2）'!L11+'51（2）'!O11+'51（2）'!R11</f>
        <v>205</v>
      </c>
      <c r="E11" s="257" t="n">
        <f aca="false">SUM(F11:G11)</f>
        <v>13</v>
      </c>
      <c r="F11" s="56" t="n">
        <v>12</v>
      </c>
      <c r="G11" s="259" t="n">
        <v>1</v>
      </c>
      <c r="H11" s="260" t="n">
        <f aca="false">SUM(I11:J11)</f>
        <v>3</v>
      </c>
      <c r="I11" s="56" t="n">
        <v>3</v>
      </c>
      <c r="J11" s="259" t="n">
        <v>0</v>
      </c>
      <c r="K11" s="260" t="n">
        <f aca="false">SUM(L11:M11)</f>
        <v>17</v>
      </c>
      <c r="L11" s="56" t="n">
        <v>15</v>
      </c>
      <c r="M11" s="259" t="n">
        <v>2</v>
      </c>
      <c r="N11" s="260" t="n">
        <f aca="false">SUM(O11:P11)</f>
        <v>3</v>
      </c>
      <c r="O11" s="56" t="n">
        <v>3</v>
      </c>
      <c r="P11" s="259" t="n">
        <v>0</v>
      </c>
      <c r="Q11" s="312" t="n">
        <f aca="false">SUM(R11:S11)</f>
        <v>0</v>
      </c>
      <c r="R11" s="56" t="n">
        <v>0</v>
      </c>
      <c r="S11" s="261" t="n">
        <v>0</v>
      </c>
    </row>
    <row r="12" s="70" customFormat="true" ht="12.75" hidden="false" customHeight="true" outlineLevel="0" collapsed="false">
      <c r="A12" s="28"/>
      <c r="B12" s="266" t="n">
        <f aca="false">SUM(C12:D12)</f>
        <v>310</v>
      </c>
      <c r="C12" s="267" t="n">
        <f aca="false">'51（1）'!F12+'51（1）'!I12+'51（1）'!L12+'51（1）'!O12+'51（1）'!R12+'51（2）'!B12+'51（2）'!E12+'51（2）'!H12+'51（2）'!K12+'51（2）'!N12+'51（2）'!Q12</f>
        <v>224</v>
      </c>
      <c r="D12" s="264" t="n">
        <f aca="false">'51（1）'!G12+'51（1）'!J12+'51（1）'!M12+'51（1）'!P12+'51（1）'!S12+'51（2）'!C12+'51（2）'!F12+'51（2）'!I12+'51（2）'!L12+'51（2）'!O12+'51（2）'!R12</f>
        <v>86</v>
      </c>
      <c r="E12" s="266" t="n">
        <f aca="false">SUM(F12:G12)</f>
        <v>5</v>
      </c>
      <c r="F12" s="267" t="n">
        <v>5</v>
      </c>
      <c r="G12" s="264" t="n">
        <v>0</v>
      </c>
      <c r="H12" s="270" t="n">
        <f aca="false">SUM(I12:J12)</f>
        <v>3</v>
      </c>
      <c r="I12" s="267" t="n">
        <v>3</v>
      </c>
      <c r="J12" s="269" t="n">
        <v>0</v>
      </c>
      <c r="K12" s="270" t="n">
        <f aca="false">SUM(L12:M12)</f>
        <v>7</v>
      </c>
      <c r="L12" s="267" t="n">
        <v>6</v>
      </c>
      <c r="M12" s="264" t="n">
        <v>1</v>
      </c>
      <c r="N12" s="69" t="n">
        <f aca="false">SUM(O12:P12)</f>
        <v>3</v>
      </c>
      <c r="O12" s="63" t="n">
        <v>3</v>
      </c>
      <c r="P12" s="264" t="n">
        <v>0</v>
      </c>
      <c r="Q12" s="69" t="n">
        <f aca="false">SUM(R12:S12)</f>
        <v>0</v>
      </c>
      <c r="R12" s="63" t="n">
        <v>0</v>
      </c>
      <c r="S12" s="68" t="n">
        <v>0</v>
      </c>
    </row>
    <row r="13" s="60" customFormat="true" ht="12.75" hidden="false" customHeight="true" outlineLevel="0" collapsed="false">
      <c r="A13" s="514" t="s">
        <v>25</v>
      </c>
      <c r="B13" s="515" t="n">
        <f aca="false">SUM(C13:D13)</f>
        <v>168</v>
      </c>
      <c r="C13" s="516" t="n">
        <f aca="false">'51（1）'!F13+'51（1）'!I13+'51（1）'!L13+'51（1）'!O13+'51（1）'!R13+'51（2）'!B13+'51（2）'!E13+'51（2）'!H13+'51（2）'!K13+'51（2）'!N13+'51（2）'!Q13</f>
        <v>126</v>
      </c>
      <c r="D13" s="517" t="n">
        <f aca="false">'51（1）'!G13+'51（1）'!J13+'51（1）'!M13+'51（1）'!P13+'51（1）'!S13+'51（2）'!C13+'51（2）'!F13+'51（2）'!I13+'51（2）'!L13+'51（2）'!O13+'51（2）'!R13</f>
        <v>42</v>
      </c>
      <c r="E13" s="515" t="n">
        <f aca="false">SUM(F13:G13)</f>
        <v>4</v>
      </c>
      <c r="F13" s="518" t="n">
        <v>4</v>
      </c>
      <c r="G13" s="519" t="n">
        <v>0</v>
      </c>
      <c r="H13" s="520" t="n">
        <f aca="false">SUM(I13:J13)</f>
        <v>1</v>
      </c>
      <c r="I13" s="518" t="n">
        <v>1</v>
      </c>
      <c r="J13" s="519" t="n">
        <v>0</v>
      </c>
      <c r="K13" s="520" t="n">
        <f aca="false">SUM(L13:M13)</f>
        <v>6</v>
      </c>
      <c r="L13" s="518" t="n">
        <v>6</v>
      </c>
      <c r="M13" s="519" t="n">
        <v>0</v>
      </c>
      <c r="N13" s="520" t="n">
        <f aca="false">SUM(O13:P13)</f>
        <v>0</v>
      </c>
      <c r="O13" s="518"/>
      <c r="P13" s="519"/>
      <c r="Q13" s="521" t="n">
        <f aca="false">SUM(R13:S13)</f>
        <v>0</v>
      </c>
      <c r="R13" s="518" t="n">
        <v>0</v>
      </c>
      <c r="S13" s="522" t="n">
        <v>0</v>
      </c>
    </row>
    <row r="14" s="70" customFormat="true" ht="12.75" hidden="false" customHeight="true" outlineLevel="0" collapsed="false">
      <c r="A14" s="514"/>
      <c r="B14" s="262" t="n">
        <f aca="false">SUM(C14:D14)</f>
        <v>56</v>
      </c>
      <c r="C14" s="267" t="n">
        <f aca="false">'51（1）'!F14+'51（1）'!I14+'51（1）'!L14+'51（1）'!O14+'51（1）'!R14+'51（2）'!B14+'51（2）'!E14+'51（2）'!H14+'51（2）'!K14+'51（2）'!N14+'51（2）'!Q14</f>
        <v>40</v>
      </c>
      <c r="D14" s="264" t="n">
        <f aca="false">'51（1）'!G14+'51（1）'!J14+'51（1）'!M14+'51（1）'!P14+'51（1）'!S14+'51（2）'!C14+'51（2）'!F14+'51（2）'!I14+'51（2）'!L14+'51（2）'!O14+'51（2）'!R14</f>
        <v>16</v>
      </c>
      <c r="E14" s="262" t="n">
        <f aca="false">SUM(F14:G14)</f>
        <v>2</v>
      </c>
      <c r="F14" s="63" t="n">
        <v>2</v>
      </c>
      <c r="G14" s="264" t="n">
        <v>0</v>
      </c>
      <c r="H14" s="69" t="n">
        <f aca="false">SUM(I14:J14)</f>
        <v>1</v>
      </c>
      <c r="I14" s="63" t="n">
        <v>1</v>
      </c>
      <c r="J14" s="264" t="n">
        <v>0</v>
      </c>
      <c r="K14" s="265" t="n">
        <f aca="false">SUM(L14:M14)</f>
        <v>2</v>
      </c>
      <c r="L14" s="63" t="n">
        <v>2</v>
      </c>
      <c r="M14" s="264" t="n">
        <v>0</v>
      </c>
      <c r="N14" s="69" t="n">
        <f aca="false">SUM(O14:P14)</f>
        <v>0</v>
      </c>
      <c r="O14" s="63" t="n">
        <v>0</v>
      </c>
      <c r="P14" s="264" t="n">
        <v>0</v>
      </c>
      <c r="Q14" s="69" t="n">
        <f aca="false">SUM(R14:S14)</f>
        <v>0</v>
      </c>
      <c r="R14" s="63" t="n">
        <v>0</v>
      </c>
      <c r="S14" s="68" t="n">
        <v>0</v>
      </c>
    </row>
    <row r="15" s="7" customFormat="true" ht="25.5" hidden="false" customHeight="true" outlineLevel="0" collapsed="false">
      <c r="A15" s="514" t="s">
        <v>26</v>
      </c>
      <c r="B15" s="523" t="n">
        <f aca="false">SUM(C15:D15)</f>
        <v>151</v>
      </c>
      <c r="C15" s="524" t="n">
        <f aca="false">'51（1）'!F15+'51（1）'!I15+'51（1）'!L15+'51（1）'!O15+'51（1）'!R15+'51（2）'!B15+'51（2）'!E15+'51（2）'!H15+'51（2）'!K15+'51（2）'!N15+'51（2）'!Q15</f>
        <v>115</v>
      </c>
      <c r="D15" s="525" t="n">
        <f aca="false">'51（1）'!G15+'51（1）'!J15+'51（1）'!M15+'51（1）'!P15+'51（1）'!S15+'51（2）'!C15+'51（2）'!F15+'51（2）'!I15+'51（2）'!L15+'51（2）'!O15+'51（2）'!R15</f>
        <v>36</v>
      </c>
      <c r="E15" s="523" t="n">
        <f aca="false">SUM(F15:G15)</f>
        <v>3</v>
      </c>
      <c r="F15" s="526" t="n">
        <v>3</v>
      </c>
      <c r="G15" s="346" t="n">
        <v>0</v>
      </c>
      <c r="H15" s="527" t="n">
        <f aca="false">SUM(I15:J15)</f>
        <v>0</v>
      </c>
      <c r="I15" s="526" t="n">
        <v>0</v>
      </c>
      <c r="J15" s="346" t="n">
        <v>0</v>
      </c>
      <c r="K15" s="527" t="n">
        <f aca="false">SUM(L15:M15)</f>
        <v>4</v>
      </c>
      <c r="L15" s="526" t="n">
        <v>4</v>
      </c>
      <c r="M15" s="346" t="n">
        <v>0</v>
      </c>
      <c r="N15" s="527" t="n">
        <f aca="false">SUM(O15:P15)</f>
        <v>0</v>
      </c>
      <c r="O15" s="526" t="n">
        <v>0</v>
      </c>
      <c r="P15" s="346" t="n">
        <v>0</v>
      </c>
      <c r="Q15" s="528" t="n">
        <f aca="false">SUM(R15:S15)</f>
        <v>0</v>
      </c>
      <c r="R15" s="526" t="n">
        <v>0</v>
      </c>
      <c r="S15" s="207" t="n">
        <v>0</v>
      </c>
    </row>
    <row r="16" s="7" customFormat="true" ht="25.5" hidden="false" customHeight="true" outlineLevel="0" collapsed="false">
      <c r="A16" s="529" t="s">
        <v>27</v>
      </c>
      <c r="B16" s="530" t="n">
        <f aca="false">SUM(C16:D16)</f>
        <v>99</v>
      </c>
      <c r="C16" s="524" t="n">
        <f aca="false">'51（1）'!F16+'51（1）'!I16+'51（1）'!L16+'51（1）'!O16+'51（1）'!R16+'51（2）'!B16+'51（2）'!E16+'51（2）'!H16+'51（2）'!K16+'51（2）'!N16+'51（2）'!Q16</f>
        <v>78</v>
      </c>
      <c r="D16" s="525" t="n">
        <f aca="false">'51（1）'!G16+'51（1）'!J16+'51（1）'!M16+'51（1）'!P16+'51（1）'!S16+'51（2）'!C16+'51（2）'!F16+'51（2）'!I16+'51（2）'!L16+'51（2）'!O16+'51（2）'!R16</f>
        <v>21</v>
      </c>
      <c r="E16" s="523" t="n">
        <f aca="false">SUM(F16:G16)</f>
        <v>2</v>
      </c>
      <c r="F16" s="75" t="n">
        <v>2</v>
      </c>
      <c r="G16" s="274" t="n">
        <v>0</v>
      </c>
      <c r="H16" s="527" t="n">
        <f aca="false">SUM(I16:J16)</f>
        <v>0</v>
      </c>
      <c r="I16" s="75" t="n">
        <v>0</v>
      </c>
      <c r="J16" s="274" t="n">
        <v>0</v>
      </c>
      <c r="K16" s="527" t="n">
        <f aca="false">SUM(L16:M16)</f>
        <v>3</v>
      </c>
      <c r="L16" s="75" t="n">
        <v>3</v>
      </c>
      <c r="M16" s="274" t="n">
        <v>0</v>
      </c>
      <c r="N16" s="527" t="n">
        <f aca="false">SUM(O16:P16)</f>
        <v>0</v>
      </c>
      <c r="O16" s="75" t="n">
        <v>0</v>
      </c>
      <c r="P16" s="274" t="n">
        <v>0</v>
      </c>
      <c r="Q16" s="528" t="n">
        <f aca="false">SUM(R16:S16)</f>
        <v>0</v>
      </c>
      <c r="R16" s="75" t="n">
        <v>0</v>
      </c>
      <c r="S16" s="315" t="n">
        <v>0</v>
      </c>
    </row>
    <row r="17" s="7" customFormat="true" ht="25.5" hidden="false" customHeight="true" outlineLevel="0" collapsed="false">
      <c r="A17" s="514" t="s">
        <v>28</v>
      </c>
      <c r="B17" s="530" t="n">
        <f aca="false">SUM(C17:D17)</f>
        <v>67</v>
      </c>
      <c r="C17" s="524" t="n">
        <f aca="false">'51（1）'!F17+'51（1）'!I17+'51（1）'!L17+'51（1）'!O17+'51（1）'!R17+'51（2）'!B17+'51（2）'!E17+'51（2）'!H17+'51（2）'!K17+'51（2）'!N17+'51（2）'!Q17</f>
        <v>40</v>
      </c>
      <c r="D17" s="525" t="n">
        <f aca="false">'51（1）'!G17+'51（1）'!J17+'51（1）'!M17+'51（1）'!P17+'51（1）'!S17+'51（2）'!C17+'51（2）'!F17+'51（2）'!I17+'51（2）'!L17+'51（2）'!O17+'51（2）'!R17</f>
        <v>27</v>
      </c>
      <c r="E17" s="523" t="n">
        <f aca="false">SUM(F17:G17)</f>
        <v>2</v>
      </c>
      <c r="F17" s="75" t="n">
        <v>2</v>
      </c>
      <c r="G17" s="274" t="n">
        <v>0</v>
      </c>
      <c r="H17" s="527" t="n">
        <f aca="false">SUM(I17:J17)</f>
        <v>0</v>
      </c>
      <c r="I17" s="75" t="n">
        <v>0</v>
      </c>
      <c r="J17" s="274" t="n">
        <v>0</v>
      </c>
      <c r="K17" s="527" t="n">
        <f aca="false">SUM(L17:M17)</f>
        <v>2</v>
      </c>
      <c r="L17" s="75" t="n">
        <v>2</v>
      </c>
      <c r="M17" s="274" t="n">
        <v>0</v>
      </c>
      <c r="N17" s="527" t="n">
        <f aca="false">SUM(O17:P17)</f>
        <v>0</v>
      </c>
      <c r="O17" s="75" t="n">
        <v>0</v>
      </c>
      <c r="P17" s="274" t="n">
        <v>0</v>
      </c>
      <c r="Q17" s="528" t="n">
        <f aca="false">SUM(R17:S17)</f>
        <v>0</v>
      </c>
      <c r="R17" s="75" t="n">
        <v>0</v>
      </c>
      <c r="S17" s="315" t="n">
        <v>0</v>
      </c>
    </row>
    <row r="18" s="7" customFormat="true" ht="25.5" hidden="false" customHeight="true" outlineLevel="0" collapsed="false">
      <c r="A18" s="514" t="s">
        <v>29</v>
      </c>
      <c r="B18" s="530" t="n">
        <f aca="false">SUM(C18:D18)</f>
        <v>91</v>
      </c>
      <c r="C18" s="524" t="n">
        <f aca="false">'51（1）'!F18+'51（1）'!I18+'51（1）'!L18+'51（1）'!O18+'51（1）'!R18+'51（2）'!B18+'51（2）'!E18+'51（2）'!H18+'51（2）'!K18+'51（2）'!N18+'51（2）'!Q18</f>
        <v>58</v>
      </c>
      <c r="D18" s="525" t="n">
        <f aca="false">'51（1）'!G18+'51（1）'!J18+'51（1）'!M18+'51（1）'!P18+'51（1）'!S18+'51（2）'!C18+'51（2）'!F18+'51（2）'!I18+'51（2）'!L18+'51（2）'!O18+'51（2）'!R18</f>
        <v>33</v>
      </c>
      <c r="E18" s="523" t="n">
        <f aca="false">SUM(F18:G18)</f>
        <v>2</v>
      </c>
      <c r="F18" s="75" t="n">
        <v>1</v>
      </c>
      <c r="G18" s="274" t="n">
        <v>1</v>
      </c>
      <c r="H18" s="527" t="n">
        <f aca="false">SUM(I18:J18)</f>
        <v>0</v>
      </c>
      <c r="I18" s="75" t="n">
        <v>0</v>
      </c>
      <c r="J18" s="274" t="n">
        <v>0</v>
      </c>
      <c r="K18" s="527" t="n">
        <f aca="false">SUM(L18:M18)</f>
        <v>3</v>
      </c>
      <c r="L18" s="75" t="n">
        <v>3</v>
      </c>
      <c r="M18" s="274" t="n">
        <v>0</v>
      </c>
      <c r="N18" s="527" t="n">
        <f aca="false">SUM(O18:P18)</f>
        <v>0</v>
      </c>
      <c r="O18" s="75" t="n">
        <v>0</v>
      </c>
      <c r="P18" s="274" t="n">
        <v>0</v>
      </c>
      <c r="Q18" s="528" t="n">
        <f aca="false">SUM(R18:S18)</f>
        <v>0</v>
      </c>
      <c r="R18" s="75" t="n">
        <v>0</v>
      </c>
      <c r="S18" s="315" t="n">
        <v>0</v>
      </c>
    </row>
    <row r="19" s="7" customFormat="true" ht="25.5" hidden="false" customHeight="true" outlineLevel="0" collapsed="false">
      <c r="A19" s="529" t="s">
        <v>30</v>
      </c>
      <c r="B19" s="530" t="n">
        <f aca="false">SUM(C19:D19)</f>
        <v>56</v>
      </c>
      <c r="C19" s="524" t="n">
        <f aca="false">'51（1）'!F19+'51（1）'!I19+'51（1）'!L19+'51（1）'!O19+'51（1）'!R19+'51（2）'!B19+'51（2）'!E19+'51（2）'!H19+'51（2）'!K19+'51（2）'!N19+'51（2）'!Q19</f>
        <v>42</v>
      </c>
      <c r="D19" s="525" t="n">
        <f aca="false">'51（1）'!G19+'51（1）'!J19+'51（1）'!M19+'51（1）'!P19+'51（1）'!S19+'51（2）'!C19+'51（2）'!F19+'51（2）'!I19+'51（2）'!L19+'51（2）'!O19+'51（2）'!R19</f>
        <v>14</v>
      </c>
      <c r="E19" s="523" t="n">
        <f aca="false">SUM(F19:G19)</f>
        <v>1</v>
      </c>
      <c r="F19" s="75" t="n">
        <v>0</v>
      </c>
      <c r="G19" s="274" t="n">
        <v>1</v>
      </c>
      <c r="H19" s="527" t="n">
        <f aca="false">SUM(I19:J19)</f>
        <v>0</v>
      </c>
      <c r="I19" s="75" t="n">
        <v>0</v>
      </c>
      <c r="J19" s="274" t="n">
        <v>0</v>
      </c>
      <c r="K19" s="527" t="n">
        <f aca="false">SUM(L19:M19)</f>
        <v>1</v>
      </c>
      <c r="L19" s="75" t="n">
        <v>1</v>
      </c>
      <c r="M19" s="274" t="n">
        <v>0</v>
      </c>
      <c r="N19" s="527" t="n">
        <f aca="false">SUM(O19:P19)</f>
        <v>0</v>
      </c>
      <c r="O19" s="75" t="n">
        <v>0</v>
      </c>
      <c r="P19" s="274" t="n">
        <v>0</v>
      </c>
      <c r="Q19" s="528" t="n">
        <f aca="false">SUM(R19:S19)</f>
        <v>0</v>
      </c>
      <c r="R19" s="75" t="n">
        <v>0</v>
      </c>
      <c r="S19" s="315" t="n">
        <v>0</v>
      </c>
    </row>
    <row r="20" s="7" customFormat="true" ht="25.5" hidden="false" customHeight="true" outlineLevel="0" collapsed="false">
      <c r="A20" s="514" t="s">
        <v>31</v>
      </c>
      <c r="B20" s="530" t="n">
        <f aca="false">SUM(C20:D20)</f>
        <v>210</v>
      </c>
      <c r="C20" s="524" t="n">
        <f aca="false">'51（1）'!F20+'51（1）'!I20+'51（1）'!L20+'51（1）'!O20+'51（1）'!R20+'51（2）'!B20+'51（2）'!E20+'51（2）'!H20+'51（2）'!K20+'51（2）'!N20+'51（2）'!Q20</f>
        <v>152</v>
      </c>
      <c r="D20" s="525" t="n">
        <f aca="false">'51（1）'!G20+'51（1）'!J20+'51（1）'!M20+'51（1）'!P20+'51（1）'!S20+'51（2）'!C20+'51（2）'!F20+'51（2）'!I20+'51（2）'!L20+'51（2）'!O20+'51（2）'!R20</f>
        <v>58</v>
      </c>
      <c r="E20" s="523" t="n">
        <f aca="false">SUM(F20:G20)</f>
        <v>4</v>
      </c>
      <c r="F20" s="75" t="n">
        <v>3</v>
      </c>
      <c r="G20" s="274" t="n">
        <v>1</v>
      </c>
      <c r="H20" s="527" t="n">
        <f aca="false">SUM(I20:J20)</f>
        <v>0</v>
      </c>
      <c r="I20" s="75" t="n">
        <v>0</v>
      </c>
      <c r="J20" s="274" t="n">
        <v>0</v>
      </c>
      <c r="K20" s="527" t="n">
        <f aca="false">SUM(L20:M20)</f>
        <v>5</v>
      </c>
      <c r="L20" s="75" t="n">
        <v>4</v>
      </c>
      <c r="M20" s="274" t="n">
        <v>1</v>
      </c>
      <c r="N20" s="527" t="n">
        <f aca="false">SUM(O20:P20)</f>
        <v>0</v>
      </c>
      <c r="O20" s="75" t="n">
        <v>0</v>
      </c>
      <c r="P20" s="274" t="n">
        <v>0</v>
      </c>
      <c r="Q20" s="528" t="n">
        <f aca="false">SUM(R20:S20)</f>
        <v>0</v>
      </c>
      <c r="R20" s="75" t="n">
        <v>0</v>
      </c>
      <c r="S20" s="315" t="n">
        <v>0</v>
      </c>
    </row>
    <row r="21" s="7" customFormat="true" ht="25.5" hidden="false" customHeight="true" outlineLevel="0" collapsed="false">
      <c r="A21" s="514" t="s">
        <v>32</v>
      </c>
      <c r="B21" s="530" t="n">
        <f aca="false">SUM(C21:D21)</f>
        <v>169</v>
      </c>
      <c r="C21" s="524" t="n">
        <f aca="false">'51（1）'!F21+'51（1）'!I21+'51（1）'!L21+'51（1）'!O21+'51（1）'!R21+'51（2）'!B21+'51（2）'!E21+'51（2）'!H21+'51（2）'!K21+'51（2）'!N21+'51（2）'!Q21</f>
        <v>106</v>
      </c>
      <c r="D21" s="525" t="n">
        <f aca="false">'51（1）'!G21+'51（1）'!J21+'51（1）'!M21+'51（1）'!P21+'51（1）'!S21+'51（2）'!C21+'51（2）'!F21+'51（2）'!I21+'51（2）'!L21+'51（2）'!O21+'51（2）'!R21</f>
        <v>63</v>
      </c>
      <c r="E21" s="523" t="n">
        <f aca="false">SUM(F21:G21)</f>
        <v>4</v>
      </c>
      <c r="F21" s="75" t="n">
        <v>4</v>
      </c>
      <c r="G21" s="274" t="n">
        <v>0</v>
      </c>
      <c r="H21" s="527" t="n">
        <f aca="false">SUM(I21:J21)</f>
        <v>0</v>
      </c>
      <c r="I21" s="75" t="n">
        <v>0</v>
      </c>
      <c r="J21" s="274" t="n">
        <v>0</v>
      </c>
      <c r="K21" s="527" t="n">
        <f aca="false">SUM(L21:M21)</f>
        <v>5</v>
      </c>
      <c r="L21" s="75" t="n">
        <v>4</v>
      </c>
      <c r="M21" s="274" t="n">
        <v>1</v>
      </c>
      <c r="N21" s="527" t="n">
        <f aca="false">SUM(O21:P21)</f>
        <v>0</v>
      </c>
      <c r="O21" s="75" t="n">
        <v>0</v>
      </c>
      <c r="P21" s="274" t="n">
        <v>0</v>
      </c>
      <c r="Q21" s="528" t="n">
        <f aca="false">SUM(R21:S21)</f>
        <v>0</v>
      </c>
      <c r="R21" s="75" t="n">
        <v>0</v>
      </c>
      <c r="S21" s="315" t="n">
        <v>0</v>
      </c>
    </row>
    <row r="22" s="7" customFormat="true" ht="25.5" hidden="false" customHeight="true" outlineLevel="0" collapsed="false">
      <c r="A22" s="514" t="s">
        <v>33</v>
      </c>
      <c r="B22" s="530" t="n">
        <f aca="false">SUM(C22:D22)</f>
        <v>8</v>
      </c>
      <c r="C22" s="524" t="n">
        <f aca="false">'51（1）'!F22+'51（1）'!I22+'51（1）'!L22+'51（1）'!O22+'51（1）'!R22+'51（2）'!B22+'51（2）'!E22+'51（2）'!H22+'51（2）'!K22+'51（2）'!N22+'51（2）'!Q22</f>
        <v>5</v>
      </c>
      <c r="D22" s="525" t="n">
        <f aca="false">'51（1）'!G22+'51（1）'!J22+'51（1）'!M22+'51（1）'!P22+'51（1）'!S22+'51（2）'!C22+'51（2）'!F22+'51（2）'!I22+'51（2）'!L22+'51（2）'!O22+'51（2）'!R22</f>
        <v>3</v>
      </c>
      <c r="E22" s="523" t="n">
        <f aca="false">SUM(F22:G22)</f>
        <v>0</v>
      </c>
      <c r="F22" s="75" t="n">
        <v>0</v>
      </c>
      <c r="G22" s="274" t="n">
        <v>0</v>
      </c>
      <c r="H22" s="527" t="n">
        <f aca="false">SUM(I22:J22)</f>
        <v>0</v>
      </c>
      <c r="I22" s="75" t="n">
        <v>0</v>
      </c>
      <c r="J22" s="274" t="n">
        <v>0</v>
      </c>
      <c r="K22" s="527" t="n">
        <f aca="false">SUM(L22:M22)</f>
        <v>1</v>
      </c>
      <c r="L22" s="75" t="n">
        <v>1</v>
      </c>
      <c r="M22" s="274" t="n">
        <v>0</v>
      </c>
      <c r="N22" s="527" t="n">
        <f aca="false">SUM(O22:P22)</f>
        <v>0</v>
      </c>
      <c r="O22" s="75" t="n">
        <v>0</v>
      </c>
      <c r="P22" s="274" t="n">
        <v>0</v>
      </c>
      <c r="Q22" s="528" t="n">
        <f aca="false">SUM(R22:S22)</f>
        <v>0</v>
      </c>
      <c r="R22" s="75" t="n">
        <v>0</v>
      </c>
      <c r="S22" s="315" t="n">
        <v>0</v>
      </c>
    </row>
    <row r="23" s="7" customFormat="true" ht="25.5" hidden="false" customHeight="true" outlineLevel="0" collapsed="false">
      <c r="A23" s="514" t="s">
        <v>34</v>
      </c>
      <c r="B23" s="530" t="n">
        <f aca="false">SUM(C23:D23)</f>
        <v>36</v>
      </c>
      <c r="C23" s="524" t="n">
        <f aca="false">'51（1）'!F23+'51（1）'!I23+'51（1）'!L23+'51（1）'!O23+'51（1）'!R23+'51（2）'!B23+'51（2）'!E23+'51（2）'!H23+'51（2）'!K23+'51（2）'!N23+'51（2）'!Q23</f>
        <v>29</v>
      </c>
      <c r="D23" s="525" t="n">
        <f aca="false">'51（1）'!G23+'51（1）'!J23+'51（1）'!M23+'51（1）'!P23+'51（1）'!S23+'51（2）'!C23+'51（2）'!F23+'51（2）'!I23+'51（2）'!L23+'51（2）'!O23+'51（2）'!R23</f>
        <v>7</v>
      </c>
      <c r="E23" s="523" t="n">
        <f aca="false">SUM(F23:G23)</f>
        <v>1</v>
      </c>
      <c r="F23" s="75" t="n">
        <v>1</v>
      </c>
      <c r="G23" s="274" t="n">
        <v>0</v>
      </c>
      <c r="H23" s="527" t="n">
        <f aca="false">SUM(I23:J23)</f>
        <v>0</v>
      </c>
      <c r="I23" s="75" t="n">
        <v>0</v>
      </c>
      <c r="J23" s="274" t="n">
        <v>0</v>
      </c>
      <c r="K23" s="527" t="n">
        <f aca="false">SUM(L23:M23)</f>
        <v>1</v>
      </c>
      <c r="L23" s="75" t="n">
        <v>1</v>
      </c>
      <c r="M23" s="274" t="n">
        <v>0</v>
      </c>
      <c r="N23" s="527" t="n">
        <f aca="false">SUM(O23:P23)</f>
        <v>0</v>
      </c>
      <c r="O23" s="75" t="n">
        <v>0</v>
      </c>
      <c r="P23" s="274" t="n">
        <v>0</v>
      </c>
      <c r="Q23" s="528" t="n">
        <f aca="false">SUM(R23:S23)</f>
        <v>0</v>
      </c>
      <c r="R23" s="75" t="n">
        <v>0</v>
      </c>
      <c r="S23" s="315" t="n">
        <v>0</v>
      </c>
      <c r="T23" s="239"/>
    </row>
    <row r="24" s="7" customFormat="true" ht="25.5" hidden="false" customHeight="true" outlineLevel="0" collapsed="false">
      <c r="A24" s="531" t="s">
        <v>35</v>
      </c>
      <c r="B24" s="532" t="n">
        <f aca="false">SUM(C24:D24)</f>
        <v>41</v>
      </c>
      <c r="C24" s="460" t="n">
        <f aca="false">'51（1）'!F24+'51（1）'!I24+'51（1）'!L24+'51（1）'!O24+'51（1）'!R24+'51（2）'!B24+'51（2）'!E24+'51（2）'!H24+'51（2）'!K24+'51（2）'!N24+'51（2）'!Q24</f>
        <v>30</v>
      </c>
      <c r="D24" s="493" t="n">
        <f aca="false">'51（1）'!G24+'51（1）'!J24+'51（1）'!M24+'51（1）'!P24+'51（1）'!S24+'51（2）'!C24+'51（2）'!F24+'51（2）'!I24+'51（2）'!L24+'51（2）'!O24+'51（2）'!R24</f>
        <v>11</v>
      </c>
      <c r="E24" s="532" t="n">
        <f aca="false">SUM(F24:G24)</f>
        <v>1</v>
      </c>
      <c r="F24" s="319" t="n">
        <v>1</v>
      </c>
      <c r="G24" s="322" t="n">
        <v>0</v>
      </c>
      <c r="H24" s="318" t="n">
        <f aca="false">SUM(I24:J24)</f>
        <v>0</v>
      </c>
      <c r="I24" s="319" t="n">
        <v>0</v>
      </c>
      <c r="J24" s="322" t="n">
        <v>0</v>
      </c>
      <c r="K24" s="318" t="n">
        <f aca="false">SUM(L24:M24)</f>
        <v>1</v>
      </c>
      <c r="L24" s="319" t="n">
        <v>1</v>
      </c>
      <c r="M24" s="322" t="n">
        <v>0</v>
      </c>
      <c r="N24" s="318" t="n">
        <f aca="false">SUM(O24:P24)</f>
        <v>0</v>
      </c>
      <c r="O24" s="319" t="n">
        <v>0</v>
      </c>
      <c r="P24" s="322" t="n">
        <v>0</v>
      </c>
      <c r="Q24" s="321" t="n">
        <f aca="false">SUM(R24:S24)</f>
        <v>0</v>
      </c>
      <c r="R24" s="319" t="n">
        <v>0</v>
      </c>
      <c r="S24" s="320" t="n">
        <v>0</v>
      </c>
      <c r="T24" s="239"/>
    </row>
    <row r="25" s="8" customFormat="true" ht="12.75" hidden="false" customHeight="true" outlineLevel="0" collapsed="false">
      <c r="A25" s="533" t="s">
        <v>223</v>
      </c>
      <c r="C25" s="2"/>
      <c r="D25" s="2"/>
      <c r="E25" s="2"/>
      <c r="F25" s="2"/>
      <c r="G25" s="2"/>
      <c r="H25" s="2"/>
      <c r="I25" s="2"/>
      <c r="J25" s="2"/>
      <c r="K25" s="533" t="s">
        <v>36</v>
      </c>
      <c r="L25" s="2"/>
      <c r="M25" s="2"/>
      <c r="N25" s="2"/>
      <c r="O25" s="2"/>
      <c r="P25" s="2"/>
      <c r="Q25" s="239"/>
      <c r="R25" s="239"/>
      <c r="S25" s="239"/>
      <c r="T25" s="239"/>
      <c r="U25" s="7"/>
    </row>
    <row r="26" s="8" customFormat="true" ht="18.75" hidden="false" customHeight="true" outlineLevel="0" collapsed="false">
      <c r="A26" s="7"/>
      <c r="Q26" s="7"/>
      <c r="R26" s="7"/>
      <c r="S26" s="7"/>
      <c r="T26" s="239"/>
      <c r="U26" s="7"/>
    </row>
    <row r="27" s="8" customFormat="true" ht="13.5" hidden="false" customHeight="true" outlineLevel="0" collapsed="false">
      <c r="A27" s="350" t="s">
        <v>224</v>
      </c>
      <c r="B27" s="182"/>
      <c r="C27" s="182"/>
      <c r="Q27" s="7"/>
      <c r="R27" s="7"/>
      <c r="S27" s="7"/>
    </row>
    <row r="28" s="8" customFormat="true" ht="19.5" hidden="false" customHeight="true" outlineLevel="0" collapsed="false">
      <c r="A28" s="495" t="s">
        <v>166</v>
      </c>
      <c r="B28" s="496" t="s">
        <v>8</v>
      </c>
      <c r="C28" s="496"/>
      <c r="D28" s="496"/>
      <c r="E28" s="10" t="s">
        <v>218</v>
      </c>
      <c r="F28" s="10"/>
      <c r="G28" s="10"/>
      <c r="H28" s="497" t="s">
        <v>219</v>
      </c>
      <c r="I28" s="497"/>
      <c r="J28" s="497"/>
      <c r="K28" s="11" t="s">
        <v>220</v>
      </c>
      <c r="L28" s="11"/>
      <c r="M28" s="11"/>
      <c r="N28" s="497" t="s">
        <v>221</v>
      </c>
      <c r="O28" s="497"/>
      <c r="P28" s="497"/>
      <c r="Q28" s="497" t="s">
        <v>222</v>
      </c>
      <c r="R28" s="497"/>
      <c r="S28" s="497"/>
      <c r="T28" s="7"/>
      <c r="U28" s="7"/>
    </row>
    <row r="29" s="8" customFormat="true" ht="19.5" hidden="false" customHeight="true" outlineLevel="0" collapsed="false">
      <c r="A29" s="495"/>
      <c r="B29" s="15" t="s">
        <v>8</v>
      </c>
      <c r="C29" s="25" t="s">
        <v>12</v>
      </c>
      <c r="D29" s="25" t="s">
        <v>13</v>
      </c>
      <c r="E29" s="15" t="s">
        <v>8</v>
      </c>
      <c r="F29" s="25" t="s">
        <v>12</v>
      </c>
      <c r="G29" s="20" t="s">
        <v>13</v>
      </c>
      <c r="H29" s="185" t="s">
        <v>8</v>
      </c>
      <c r="I29" s="25" t="s">
        <v>12</v>
      </c>
      <c r="J29" s="25" t="s">
        <v>13</v>
      </c>
      <c r="K29" s="18" t="s">
        <v>8</v>
      </c>
      <c r="L29" s="25" t="s">
        <v>12</v>
      </c>
      <c r="M29" s="291" t="s">
        <v>13</v>
      </c>
      <c r="N29" s="18" t="s">
        <v>8</v>
      </c>
      <c r="O29" s="25" t="s">
        <v>12</v>
      </c>
      <c r="P29" s="291" t="s">
        <v>13</v>
      </c>
      <c r="Q29" s="18" t="s">
        <v>8</v>
      </c>
      <c r="R29" s="25" t="s">
        <v>12</v>
      </c>
      <c r="S29" s="25" t="s">
        <v>13</v>
      </c>
      <c r="T29" s="7"/>
      <c r="U29" s="7"/>
    </row>
    <row r="30" s="8" customFormat="true" ht="25.5" hidden="false" customHeight="true" outlineLevel="0" collapsed="false">
      <c r="A30" s="498" t="s">
        <v>19</v>
      </c>
      <c r="B30" s="29" t="n">
        <v>451</v>
      </c>
      <c r="C30" s="189" t="n">
        <v>201</v>
      </c>
      <c r="D30" s="298" t="n">
        <v>250</v>
      </c>
      <c r="E30" s="499" t="n">
        <v>0</v>
      </c>
      <c r="F30" s="189" t="n">
        <v>0</v>
      </c>
      <c r="G30" s="297" t="n">
        <v>0</v>
      </c>
      <c r="H30" s="499" t="n">
        <v>0</v>
      </c>
      <c r="I30" s="189" t="n">
        <v>0</v>
      </c>
      <c r="J30" s="204" t="n">
        <v>0</v>
      </c>
      <c r="K30" s="499" t="n">
        <v>0</v>
      </c>
      <c r="L30" s="189" t="n">
        <v>0</v>
      </c>
      <c r="M30" s="204" t="n">
        <v>0</v>
      </c>
      <c r="N30" s="499" t="n">
        <v>0</v>
      </c>
      <c r="O30" s="189" t="n">
        <v>0</v>
      </c>
      <c r="P30" s="204" t="n">
        <v>0</v>
      </c>
      <c r="Q30" s="500" t="n">
        <v>0</v>
      </c>
      <c r="R30" s="189" t="n">
        <v>0</v>
      </c>
      <c r="S30" s="189" t="n">
        <v>0</v>
      </c>
    </row>
    <row r="31" s="8" customFormat="true" ht="25.5" hidden="false" customHeight="true" outlineLevel="0" collapsed="false">
      <c r="A31" s="501" t="s">
        <v>20</v>
      </c>
      <c r="B31" s="502" t="n">
        <f aca="false">SUM(B35+B37+B39+B40+B41+B42+B43+B44+B45+B46+B47+B48)</f>
        <v>424</v>
      </c>
      <c r="C31" s="503" t="n">
        <f aca="false">SUM(C35+C37+C39+C40+C41+C42+C43+C44+C45+C46+C47+C48)</f>
        <v>184</v>
      </c>
      <c r="D31" s="504" t="n">
        <f aca="false">SUM(D35+D37+D39+D40+D41+D42+D43+D44+D45+D46+D47+D48)</f>
        <v>240</v>
      </c>
      <c r="E31" s="534" t="n">
        <f aca="false">SUM(E35+E37+E39+E40+E41+E42+E43+E44+E45+E46+E47+E48)</f>
        <v>0</v>
      </c>
      <c r="F31" s="503" t="n">
        <f aca="false">SUM(F35+F37+F39+F40+F41+F42+F43+F44+F45+F46+F47+F48)</f>
        <v>0</v>
      </c>
      <c r="G31" s="506" t="n">
        <f aca="false">SUM(G35+G37+G39+G40+G41+G42+G43+G44+G45+G46+G47+G48)</f>
        <v>0</v>
      </c>
      <c r="H31" s="37" t="n">
        <f aca="false">SUM(H35+H37+H39+H40+H41+H42+H43+H44+H45+H46+H47+H48)</f>
        <v>0</v>
      </c>
      <c r="I31" s="503" t="n">
        <f aca="false">SUM(I35+I37+I39+I40+I41+I42+I43+I44+I45+I46+I47+I48)</f>
        <v>0</v>
      </c>
      <c r="J31" s="506" t="n">
        <f aca="false">SUM(J35+J37+J39+J40+J41+J42+J43+J44+J45+J46+J47+J48)</f>
        <v>0</v>
      </c>
      <c r="K31" s="37" t="n">
        <f aca="false">SUM(K35+K37+K39+K40+K41+K42+K43+K44+K45+K46+K47+K48)</f>
        <v>1</v>
      </c>
      <c r="L31" s="503" t="n">
        <f aca="false">SUM(L35+L37+L39+L40+L41+L42+L43+L44+L45+L46+L47+L48)</f>
        <v>0</v>
      </c>
      <c r="M31" s="506" t="n">
        <f aca="false">SUM(M35+M37+M39+M40+M41+M42+M43+M44+M45+M46+M47+M48)</f>
        <v>1</v>
      </c>
      <c r="N31" s="37" t="n">
        <f aca="false">SUM(N35+N37+N39+N40+N41+N42+N43+N44+N45+N46+N47+N48)</f>
        <v>1</v>
      </c>
      <c r="O31" s="503" t="n">
        <f aca="false">SUM(O35+O37+O39+O40+O41+O42+O43+O44+O45+O46+O47+O48)</f>
        <v>1</v>
      </c>
      <c r="P31" s="506" t="n">
        <f aca="false">SUM(P35+P37+P39+P40+P41+P42+P43+P44+P45+P46+P47+P48)</f>
        <v>0</v>
      </c>
      <c r="Q31" s="37" t="n">
        <f aca="false">SUM(Q35+Q37+Q39+Q40+Q41+Q42+Q43+Q44+Q45+Q46+Q47+Q48)</f>
        <v>0</v>
      </c>
      <c r="R31" s="503" t="n">
        <f aca="false">SUM(R35+R37+R39+R40+R41+R42+R43+R44+R45+R46+R47+R48)</f>
        <v>0</v>
      </c>
      <c r="S31" s="503" t="n">
        <f aca="false">SUM(S35+S37+S39+S40+S41+S42+S43+S44+S45+S46+S47+S48)</f>
        <v>0</v>
      </c>
    </row>
    <row r="32" s="8" customFormat="true" ht="25.5" hidden="false" customHeight="true" outlineLevel="0" collapsed="false">
      <c r="A32" s="507" t="s">
        <v>21</v>
      </c>
      <c r="B32" s="508" t="n">
        <f aca="false">SUM(C32:D32)</f>
        <v>216</v>
      </c>
      <c r="C32" s="52" t="n">
        <v>106</v>
      </c>
      <c r="D32" s="52" t="n">
        <v>110</v>
      </c>
      <c r="E32" s="29" t="n">
        <f aca="false">SUM(F32:G32)</f>
        <v>0</v>
      </c>
      <c r="F32" s="41" t="n">
        <v>0</v>
      </c>
      <c r="G32" s="40" t="n">
        <v>0</v>
      </c>
      <c r="H32" s="499" t="n">
        <f aca="false">SUM(I32:J32)</f>
        <v>0</v>
      </c>
      <c r="I32" s="41" t="n">
        <v>0</v>
      </c>
      <c r="J32" s="40" t="n">
        <v>0</v>
      </c>
      <c r="K32" s="499" t="n">
        <f aca="false">SUM(L32:M32)</f>
        <v>0</v>
      </c>
      <c r="L32" s="41" t="n">
        <v>0</v>
      </c>
      <c r="M32" s="40" t="n">
        <v>0</v>
      </c>
      <c r="N32" s="499" t="n">
        <f aca="false">SUM(O32:P32)</f>
        <v>0</v>
      </c>
      <c r="O32" s="41" t="n">
        <v>0</v>
      </c>
      <c r="P32" s="40" t="n">
        <v>0</v>
      </c>
      <c r="Q32" s="500" t="n">
        <f aca="false">SUM(R32:S32)</f>
        <v>0</v>
      </c>
      <c r="R32" s="41" t="n">
        <v>0</v>
      </c>
      <c r="S32" s="41" t="n">
        <v>0</v>
      </c>
    </row>
    <row r="33" s="8" customFormat="true" ht="25.5" hidden="false" customHeight="true" outlineLevel="0" collapsed="false">
      <c r="A33" s="507" t="s">
        <v>22</v>
      </c>
      <c r="B33" s="509" t="n">
        <f aca="false">SUM(C33:D33)</f>
        <v>208</v>
      </c>
      <c r="C33" s="49" t="n">
        <f aca="false">'51（1）'!F33+'51（1）'!I33+'51（1）'!L33+'51（1）'!O33+'51（1）'!R33+'51（2）'!B33+'51（2）'!E33+'51（2）'!H33+'51（2）'!K33+'51（2）'!N33+'51（2）'!Q33</f>
        <v>78</v>
      </c>
      <c r="D33" s="510" t="n">
        <f aca="false">'51（1）'!G33+'51（1）'!J33+'51（1）'!M33+'51（1）'!P33+'51（1）'!S33+'51（2）'!C33+'51（2）'!F33+'51（2）'!I33+'51（2）'!L33+'51（2）'!O33+'51（2）'!R33</f>
        <v>130</v>
      </c>
      <c r="E33" s="43" t="n">
        <f aca="false">SUM(F33:G33)</f>
        <v>0</v>
      </c>
      <c r="F33" s="238" t="n">
        <v>0</v>
      </c>
      <c r="G33" s="236" t="n">
        <v>0</v>
      </c>
      <c r="H33" s="45" t="n">
        <f aca="false">SUM(I33:J33)</f>
        <v>0</v>
      </c>
      <c r="I33" s="238" t="n">
        <v>0</v>
      </c>
      <c r="J33" s="236" t="n">
        <v>0</v>
      </c>
      <c r="K33" s="45" t="n">
        <f aca="false">SUM(L33:M33)</f>
        <v>1</v>
      </c>
      <c r="L33" s="238" t="n">
        <v>0</v>
      </c>
      <c r="M33" s="236" t="n">
        <v>1</v>
      </c>
      <c r="N33" s="45" t="n">
        <f aca="false">SUM(O33:P33)</f>
        <v>1</v>
      </c>
      <c r="O33" s="238" t="n">
        <v>1</v>
      </c>
      <c r="P33" s="236" t="n">
        <v>0</v>
      </c>
      <c r="Q33" s="46" t="n">
        <f aca="false">SUM(R33:S33)</f>
        <v>0</v>
      </c>
      <c r="R33" s="238" t="n">
        <v>0</v>
      </c>
      <c r="S33" s="238" t="n">
        <v>0</v>
      </c>
    </row>
    <row r="34" s="8" customFormat="true" ht="12.75" hidden="false" customHeight="true" outlineLevel="0" collapsed="false">
      <c r="A34" s="511"/>
      <c r="B34" s="512"/>
      <c r="C34" s="52"/>
      <c r="D34" s="52"/>
      <c r="E34" s="512"/>
      <c r="F34" s="294"/>
      <c r="G34" s="297"/>
      <c r="H34" s="293"/>
      <c r="I34" s="294"/>
      <c r="J34" s="297"/>
      <c r="K34" s="293"/>
      <c r="L34" s="294"/>
      <c r="M34" s="297"/>
      <c r="N34" s="293"/>
      <c r="O34" s="294"/>
      <c r="P34" s="297"/>
      <c r="Q34" s="296"/>
      <c r="R34" s="294"/>
      <c r="S34" s="295"/>
    </row>
    <row r="35" s="8" customFormat="true" ht="12.75" hidden="false" customHeight="true" outlineLevel="0" collapsed="false">
      <c r="A35" s="28" t="s">
        <v>23</v>
      </c>
      <c r="B35" s="535" t="n">
        <f aca="false">SUM(C35:D35)</f>
        <v>235</v>
      </c>
      <c r="C35" s="52" t="n">
        <f aca="false">'51（1）'!F35+'51（1）'!I35+'51（1）'!L35+'51（1）'!O35+'51（1）'!R35+'51（2）'!B35+'51（2）'!E35+'51（2）'!H35+'51（2）'!K35+'51（2）'!N35+'51（2）'!Q35</f>
        <v>91</v>
      </c>
      <c r="D35" s="52" t="n">
        <f aca="false">'51（1）'!G35+'51（1）'!J35+'51（1）'!M35+'51（1）'!P35+'51（1）'!S35+'51（2）'!C35+'51（2）'!F35+'51（2）'!I35+'51（2）'!L35+'51（2）'!O35+'51（2）'!R35</f>
        <v>144</v>
      </c>
      <c r="E35" s="535" t="n">
        <f aca="false">SUM(F35:G35)</f>
        <v>0</v>
      </c>
      <c r="F35" s="30" t="n">
        <v>0</v>
      </c>
      <c r="G35" s="204" t="n">
        <v>0</v>
      </c>
      <c r="H35" s="307" t="n">
        <f aca="false">SUM(I35:J35)</f>
        <v>0</v>
      </c>
      <c r="I35" s="30" t="n">
        <v>0</v>
      </c>
      <c r="J35" s="204" t="n">
        <v>0</v>
      </c>
      <c r="K35" s="307" t="n">
        <f aca="false">SUM(L35:M35)</f>
        <v>0</v>
      </c>
      <c r="L35" s="30" t="n">
        <v>0</v>
      </c>
      <c r="M35" s="204"/>
      <c r="N35" s="307" t="n">
        <f aca="false">SUM(O35:P35)</f>
        <v>0</v>
      </c>
      <c r="O35" s="30"/>
      <c r="P35" s="204" t="n">
        <v>0</v>
      </c>
      <c r="Q35" s="308" t="n">
        <f aca="false">SUM(R35:S35)</f>
        <v>0</v>
      </c>
      <c r="R35" s="30" t="n">
        <v>0</v>
      </c>
      <c r="S35" s="189" t="n">
        <v>0</v>
      </c>
    </row>
    <row r="36" s="70" customFormat="true" ht="12.75" hidden="false" customHeight="true" outlineLevel="0" collapsed="false">
      <c r="A36" s="28"/>
      <c r="B36" s="266" t="n">
        <f aca="false">SUM(C36:D36)</f>
        <v>179</v>
      </c>
      <c r="C36" s="63" t="n">
        <f aca="false">'51（1）'!F36+'51（1）'!I36+'51（1）'!L36+'51（1）'!O36+'51（1）'!R36+'51（2）'!B36+'51（2）'!E36+'51（2）'!H36+'51（2）'!K36+'51（2）'!N36+'51（2）'!Q36</f>
        <v>62</v>
      </c>
      <c r="D36" s="264" t="n">
        <f aca="false">'51（1）'!G36+'51（1）'!J36+'51（1）'!M36+'51（1）'!P36+'51（1）'!S36+'51（2）'!C36+'51（2）'!F36+'51（2）'!I36+'51（2）'!L36+'51（2）'!O36+'51（2）'!R36</f>
        <v>117</v>
      </c>
      <c r="E36" s="266" t="n">
        <f aca="false">SUM(F36:G36)</f>
        <v>0</v>
      </c>
      <c r="F36" s="63" t="n">
        <v>0</v>
      </c>
      <c r="G36" s="264" t="n">
        <v>0</v>
      </c>
      <c r="H36" s="270" t="n">
        <f aca="false">SUM(I36:J36)</f>
        <v>0</v>
      </c>
      <c r="I36" s="63" t="n">
        <v>0</v>
      </c>
      <c r="J36" s="264" t="n">
        <v>0</v>
      </c>
      <c r="K36" s="270" t="n">
        <f aca="false">SUM(L36:M36)</f>
        <v>0</v>
      </c>
      <c r="L36" s="63" t="n">
        <v>0</v>
      </c>
      <c r="M36" s="264" t="n">
        <v>0</v>
      </c>
      <c r="N36" s="270" t="n">
        <f aca="false">SUM(O36:P36)</f>
        <v>0</v>
      </c>
      <c r="O36" s="63" t="n">
        <v>0</v>
      </c>
      <c r="P36" s="264" t="n">
        <v>0</v>
      </c>
      <c r="Q36" s="270" t="n">
        <f aca="false">SUM(R36:S36)</f>
        <v>0</v>
      </c>
      <c r="R36" s="63" t="n">
        <v>0</v>
      </c>
      <c r="S36" s="68" t="n">
        <v>0</v>
      </c>
    </row>
    <row r="37" s="7" customFormat="true" ht="12.75" hidden="false" customHeight="true" outlineLevel="0" collapsed="false">
      <c r="A37" s="514" t="s">
        <v>25</v>
      </c>
      <c r="B37" s="536" t="n">
        <f aca="false">SUM(C37:D37)</f>
        <v>39</v>
      </c>
      <c r="C37" s="52" t="n">
        <f aca="false">'51（1）'!F37+'51（1）'!I37+'51（1）'!L37+'51（1）'!O37+'51（1）'!R37+'51（2）'!B37+'51（2）'!E37+'51（2）'!H37+'51（2）'!K37+'51（2）'!N37+'51（2）'!Q37</f>
        <v>21</v>
      </c>
      <c r="D37" s="52" t="n">
        <f aca="false">'51（1）'!G37+'51（1）'!J37+'51（1）'!M37+'51（1）'!P37+'51（1）'!S37+'51（2）'!C37+'51（2）'!F37+'51（2）'!I37+'51（2）'!L37+'51（2）'!O37+'51（2）'!R37</f>
        <v>18</v>
      </c>
      <c r="E37" s="536" t="n">
        <f aca="false">SUM(F37:G37)</f>
        <v>0</v>
      </c>
      <c r="F37" s="537" t="n">
        <v>0</v>
      </c>
      <c r="G37" s="226" t="n">
        <v>0</v>
      </c>
      <c r="H37" s="538" t="n">
        <f aca="false">SUM(I37:J37)</f>
        <v>0</v>
      </c>
      <c r="I37" s="537" t="n">
        <v>0</v>
      </c>
      <c r="J37" s="226" t="n">
        <v>0</v>
      </c>
      <c r="K37" s="538" t="n">
        <f aca="false">SUM(L37:M37)</f>
        <v>1</v>
      </c>
      <c r="L37" s="537" t="n">
        <v>0</v>
      </c>
      <c r="M37" s="226" t="n">
        <v>1</v>
      </c>
      <c r="N37" s="538" t="n">
        <f aca="false">SUM(O37:P37)</f>
        <v>1</v>
      </c>
      <c r="O37" s="537" t="n">
        <v>1</v>
      </c>
      <c r="P37" s="226" t="n">
        <v>0</v>
      </c>
      <c r="Q37" s="539" t="n">
        <f aca="false">SUM(R37:S37)</f>
        <v>0</v>
      </c>
      <c r="R37" s="537" t="n">
        <v>0</v>
      </c>
      <c r="S37" s="349" t="n">
        <v>0</v>
      </c>
    </row>
    <row r="38" s="70" customFormat="true" ht="12.75" hidden="false" customHeight="true" outlineLevel="0" collapsed="false">
      <c r="A38" s="514"/>
      <c r="B38" s="262" t="n">
        <f aca="false">SUM(C38:D38)</f>
        <v>29</v>
      </c>
      <c r="C38" s="63" t="n">
        <v>16</v>
      </c>
      <c r="D38" s="264" t="n">
        <v>13</v>
      </c>
      <c r="E38" s="262" t="n">
        <f aca="false">SUM(F38:G38)</f>
        <v>0</v>
      </c>
      <c r="F38" s="63" t="n">
        <v>0</v>
      </c>
      <c r="G38" s="264" t="n">
        <v>0</v>
      </c>
      <c r="H38" s="69" t="n">
        <f aca="false">SUM(I38:J38)</f>
        <v>0</v>
      </c>
      <c r="I38" s="63" t="n">
        <v>0</v>
      </c>
      <c r="J38" s="264" t="n">
        <v>0</v>
      </c>
      <c r="K38" s="69" t="n">
        <f aca="false">SUM(L38:M38)</f>
        <v>1</v>
      </c>
      <c r="L38" s="63" t="n">
        <v>0</v>
      </c>
      <c r="M38" s="264" t="n">
        <v>1</v>
      </c>
      <c r="N38" s="69" t="n">
        <f aca="false">SUM(O38:P38)</f>
        <v>1</v>
      </c>
      <c r="O38" s="63" t="n">
        <v>1</v>
      </c>
      <c r="P38" s="264" t="n">
        <v>0</v>
      </c>
      <c r="Q38" s="69" t="n">
        <f aca="false">SUM(R38:S38)</f>
        <v>0</v>
      </c>
      <c r="R38" s="63" t="n">
        <v>0</v>
      </c>
      <c r="S38" s="68" t="n">
        <v>0</v>
      </c>
    </row>
    <row r="39" s="7" customFormat="true" ht="25.5" hidden="false" customHeight="true" outlineLevel="0" collapsed="false">
      <c r="A39" s="514" t="s">
        <v>26</v>
      </c>
      <c r="B39" s="523" t="n">
        <f aca="false">SUM(C39:D39)</f>
        <v>20</v>
      </c>
      <c r="C39" s="52" t="n">
        <f aca="false">'51（1）'!F39+'51（1）'!I39+'51（1）'!L39+'51（1）'!O39+'51（1）'!R39+'51（2）'!B39+'51（2）'!E39+'51（2）'!H39+'51（2）'!K39+'51（2）'!N39+'51（2）'!Q39</f>
        <v>13</v>
      </c>
      <c r="D39" s="525" t="n">
        <f aca="false">'51（1）'!G39+'51（1）'!J39+'51（1）'!M39+'51（1）'!P39+'51（1）'!S39+'51（2）'!C39+'51（2）'!F39+'51（2）'!I39+'51（2）'!L39+'51（2）'!O39+'51（2）'!R39</f>
        <v>7</v>
      </c>
      <c r="E39" s="523" t="n">
        <f aca="false">SUM(F39:G39)</f>
        <v>0</v>
      </c>
      <c r="F39" s="526" t="n">
        <v>0</v>
      </c>
      <c r="G39" s="346" t="n">
        <v>0</v>
      </c>
      <c r="H39" s="527" t="n">
        <f aca="false">SUM(I39:J39)</f>
        <v>0</v>
      </c>
      <c r="I39" s="526" t="n">
        <v>0</v>
      </c>
      <c r="J39" s="346" t="n">
        <v>0</v>
      </c>
      <c r="K39" s="527" t="n">
        <f aca="false">SUM(L39:M39)</f>
        <v>0</v>
      </c>
      <c r="L39" s="526" t="n">
        <v>0</v>
      </c>
      <c r="M39" s="346" t="n">
        <v>0</v>
      </c>
      <c r="N39" s="527" t="n">
        <f aca="false">SUM(O39:P39)</f>
        <v>0</v>
      </c>
      <c r="O39" s="526" t="n">
        <v>0</v>
      </c>
      <c r="P39" s="346" t="n">
        <v>0</v>
      </c>
      <c r="Q39" s="528" t="n">
        <f aca="false">SUM(R39:S39)</f>
        <v>0</v>
      </c>
      <c r="R39" s="526" t="n">
        <v>0</v>
      </c>
      <c r="S39" s="207" t="n">
        <v>0</v>
      </c>
    </row>
    <row r="40" s="7" customFormat="true" ht="25.5" hidden="false" customHeight="true" outlineLevel="0" collapsed="false">
      <c r="A40" s="529" t="s">
        <v>27</v>
      </c>
      <c r="B40" s="530" t="n">
        <f aca="false">SUM(C40:D40)</f>
        <v>16</v>
      </c>
      <c r="C40" s="540" t="n">
        <f aca="false">'51（1）'!F40+'51（1）'!I40+'51（1）'!L40+'51（1）'!O40+'51（1）'!R40+'51（2）'!B40+'51（2）'!E40+'51（2）'!H40+'51（2）'!K40+'51（2）'!N40+'51（2）'!Q40</f>
        <v>5</v>
      </c>
      <c r="D40" s="525" t="n">
        <f aca="false">'51（1）'!G40+'51（1）'!J40+'51（1）'!M40+'51（1）'!P40+'51（1）'!S40+'51（2）'!C40+'51（2）'!F40+'51（2）'!I40+'51（2）'!L40+'51（2）'!O40+'51（2）'!R40</f>
        <v>11</v>
      </c>
      <c r="E40" s="523" t="n">
        <f aca="false">SUM(F40:G40)</f>
        <v>0</v>
      </c>
      <c r="F40" s="75" t="n">
        <v>0</v>
      </c>
      <c r="G40" s="274" t="n">
        <v>0</v>
      </c>
      <c r="H40" s="527" t="n">
        <f aca="false">SUM(I40:J40)</f>
        <v>0</v>
      </c>
      <c r="I40" s="75" t="n">
        <v>0</v>
      </c>
      <c r="J40" s="274" t="n">
        <v>0</v>
      </c>
      <c r="K40" s="527" t="n">
        <f aca="false">SUM(L40:M40)</f>
        <v>0</v>
      </c>
      <c r="L40" s="75" t="n">
        <v>0</v>
      </c>
      <c r="M40" s="274" t="n">
        <v>0</v>
      </c>
      <c r="N40" s="527" t="n">
        <f aca="false">SUM(O40:P40)</f>
        <v>0</v>
      </c>
      <c r="O40" s="75" t="n">
        <v>0</v>
      </c>
      <c r="P40" s="274" t="n">
        <v>0</v>
      </c>
      <c r="Q40" s="528" t="n">
        <f aca="false">SUM(R40:S40)</f>
        <v>0</v>
      </c>
      <c r="R40" s="75" t="n">
        <v>0</v>
      </c>
      <c r="S40" s="315" t="n">
        <v>0</v>
      </c>
    </row>
    <row r="41" s="7" customFormat="true" ht="25.5" hidden="false" customHeight="true" outlineLevel="0" collapsed="false">
      <c r="A41" s="514" t="s">
        <v>28</v>
      </c>
      <c r="B41" s="530" t="n">
        <f aca="false">SUM(C41:D41)</f>
        <v>12</v>
      </c>
      <c r="C41" s="540" t="n">
        <f aca="false">'51（1）'!F41+'51（1）'!I41+'51（1）'!L41+'51（1）'!O41+'51（1）'!R41+'51（2）'!B41+'51（2）'!E41+'51（2）'!H41+'51（2）'!K41+'51（2）'!N41+'51（2）'!Q41</f>
        <v>6</v>
      </c>
      <c r="D41" s="525" t="n">
        <f aca="false">'51（1）'!G41+'51（1）'!J41+'51（1）'!M41+'51（1）'!P41+'51（1）'!S41+'51（2）'!C41+'51（2）'!F41+'51（2）'!I41+'51（2）'!L41+'51（2）'!O41+'51（2）'!R41</f>
        <v>6</v>
      </c>
      <c r="E41" s="523" t="n">
        <f aca="false">SUM(F41:G41)</f>
        <v>0</v>
      </c>
      <c r="F41" s="75" t="n">
        <v>0</v>
      </c>
      <c r="G41" s="274" t="n">
        <v>0</v>
      </c>
      <c r="H41" s="527" t="n">
        <f aca="false">SUM(I41:J41)</f>
        <v>0</v>
      </c>
      <c r="I41" s="75" t="n">
        <v>0</v>
      </c>
      <c r="J41" s="274" t="n">
        <v>0</v>
      </c>
      <c r="K41" s="527" t="n">
        <f aca="false">SUM(L41:M41)</f>
        <v>0</v>
      </c>
      <c r="L41" s="75" t="n">
        <v>0</v>
      </c>
      <c r="M41" s="274" t="n">
        <v>0</v>
      </c>
      <c r="N41" s="527" t="n">
        <f aca="false">SUM(O41:P41)</f>
        <v>0</v>
      </c>
      <c r="O41" s="75" t="n">
        <v>0</v>
      </c>
      <c r="P41" s="274" t="n">
        <v>0</v>
      </c>
      <c r="Q41" s="528" t="n">
        <f aca="false">SUM(R41:S41)</f>
        <v>0</v>
      </c>
      <c r="R41" s="75" t="n">
        <v>0</v>
      </c>
      <c r="S41" s="315" t="n">
        <v>0</v>
      </c>
    </row>
    <row r="42" s="7" customFormat="true" ht="25.5" hidden="false" customHeight="true" outlineLevel="0" collapsed="false">
      <c r="A42" s="514" t="s">
        <v>29</v>
      </c>
      <c r="B42" s="530" t="n">
        <f aca="false">SUM(C42:D42)</f>
        <v>23</v>
      </c>
      <c r="C42" s="540" t="n">
        <f aca="false">'51（1）'!F42+'51（1）'!I42+'51（1）'!L42+'51（1）'!O42+'51（1）'!R42+'51（2）'!B42+'51（2）'!E42+'51（2）'!H42+'51（2）'!K42+'51（2）'!N42+'51（2）'!Q42</f>
        <v>10</v>
      </c>
      <c r="D42" s="525" t="n">
        <f aca="false">'51（1）'!G42+'51（1）'!J42+'51（1）'!M42+'51（1）'!P42+'51（1）'!S42+'51（2）'!C42+'51（2）'!F42+'51（2）'!I42+'51（2）'!L42+'51（2）'!O42+'51（2）'!R42</f>
        <v>13</v>
      </c>
      <c r="E42" s="523" t="n">
        <f aca="false">SUM(F42:G42)</f>
        <v>0</v>
      </c>
      <c r="F42" s="75" t="n">
        <v>0</v>
      </c>
      <c r="G42" s="274" t="n">
        <v>0</v>
      </c>
      <c r="H42" s="527" t="n">
        <f aca="false">SUM(I42:J42)</f>
        <v>0</v>
      </c>
      <c r="I42" s="75" t="n">
        <v>0</v>
      </c>
      <c r="J42" s="274" t="n">
        <v>0</v>
      </c>
      <c r="K42" s="527" t="n">
        <f aca="false">SUM(L42:M42)</f>
        <v>0</v>
      </c>
      <c r="L42" s="75" t="n">
        <v>0</v>
      </c>
      <c r="M42" s="274" t="n">
        <v>0</v>
      </c>
      <c r="N42" s="527" t="n">
        <f aca="false">SUM(O42:P42)</f>
        <v>0</v>
      </c>
      <c r="O42" s="75" t="n">
        <v>0</v>
      </c>
      <c r="P42" s="274" t="n">
        <v>0</v>
      </c>
      <c r="Q42" s="528" t="n">
        <f aca="false">SUM(R42:S42)</f>
        <v>0</v>
      </c>
      <c r="R42" s="75" t="n">
        <v>0</v>
      </c>
      <c r="S42" s="315" t="n">
        <v>0</v>
      </c>
    </row>
    <row r="43" s="7" customFormat="true" ht="25.5" hidden="false" customHeight="true" outlineLevel="0" collapsed="false">
      <c r="A43" s="529" t="s">
        <v>30</v>
      </c>
      <c r="B43" s="530" t="n">
        <f aca="false">SUM(C43:D43)</f>
        <v>6</v>
      </c>
      <c r="C43" s="540" t="n">
        <f aca="false">'51（1）'!F43+'51（1）'!I43+'51（1）'!L43+'51（1）'!O43+'51（1）'!R43+'51（2）'!B43+'51（2）'!E43+'51（2）'!H43+'51（2）'!K43+'51（2）'!N43+'51（2）'!Q43</f>
        <v>2</v>
      </c>
      <c r="D43" s="525" t="n">
        <f aca="false">'51（1）'!G43+'51（1）'!J43+'51（1）'!M43+'51（1）'!P43+'51（1）'!S43+'51（2）'!C43+'51（2）'!F43+'51（2）'!I43+'51（2）'!L43+'51（2）'!O43+'51（2）'!R43</f>
        <v>4</v>
      </c>
      <c r="E43" s="523" t="n">
        <f aca="false">SUM(F43:G43)</f>
        <v>0</v>
      </c>
      <c r="F43" s="75" t="n">
        <v>0</v>
      </c>
      <c r="G43" s="274" t="n">
        <v>0</v>
      </c>
      <c r="H43" s="527" t="n">
        <f aca="false">SUM(I43:J43)</f>
        <v>0</v>
      </c>
      <c r="I43" s="75" t="n">
        <v>0</v>
      </c>
      <c r="J43" s="274" t="n">
        <v>0</v>
      </c>
      <c r="K43" s="527" t="n">
        <f aca="false">SUM(L43:M43)</f>
        <v>0</v>
      </c>
      <c r="L43" s="75" t="n">
        <v>0</v>
      </c>
      <c r="M43" s="274" t="n">
        <v>0</v>
      </c>
      <c r="N43" s="527" t="n">
        <f aca="false">SUM(O43:P43)</f>
        <v>0</v>
      </c>
      <c r="O43" s="75" t="n">
        <v>0</v>
      </c>
      <c r="P43" s="274" t="n">
        <v>0</v>
      </c>
      <c r="Q43" s="528" t="n">
        <f aca="false">SUM(R43:S43)</f>
        <v>0</v>
      </c>
      <c r="R43" s="75" t="n">
        <v>0</v>
      </c>
      <c r="S43" s="315" t="n">
        <v>0</v>
      </c>
    </row>
    <row r="44" s="7" customFormat="true" ht="25.5" hidden="false" customHeight="true" outlineLevel="0" collapsed="false">
      <c r="A44" s="514" t="s">
        <v>31</v>
      </c>
      <c r="B44" s="530" t="n">
        <f aca="false">SUM(C44:D44)</f>
        <v>25</v>
      </c>
      <c r="C44" s="540" t="n">
        <f aca="false">'51（1）'!F44+'51（1）'!I44+'51（1）'!L44+'51（1）'!O44+'51（1）'!R44+'51（2）'!B44+'51（2）'!E44+'51（2）'!H44+'51（2）'!K44+'51（2）'!N44+'51（2）'!Q44</f>
        <v>12</v>
      </c>
      <c r="D44" s="525" t="n">
        <f aca="false">'51（1）'!G44+'51（1）'!J44+'51（1）'!M44+'51（1）'!P44+'51（1）'!S44+'51（2）'!C44+'51（2）'!F44+'51（2）'!I44+'51（2）'!L44+'51（2）'!O44+'51（2）'!R44</f>
        <v>13</v>
      </c>
      <c r="E44" s="523" t="n">
        <f aca="false">SUM(F44:G44)</f>
        <v>0</v>
      </c>
      <c r="F44" s="75" t="n">
        <v>0</v>
      </c>
      <c r="G44" s="274" t="n">
        <v>0</v>
      </c>
      <c r="H44" s="527" t="n">
        <f aca="false">SUM(I44:J44)</f>
        <v>0</v>
      </c>
      <c r="I44" s="75" t="n">
        <v>0</v>
      </c>
      <c r="J44" s="274" t="n">
        <v>0</v>
      </c>
      <c r="K44" s="527" t="n">
        <f aca="false">SUM(L44:M44)</f>
        <v>0</v>
      </c>
      <c r="L44" s="75" t="n">
        <v>0</v>
      </c>
      <c r="M44" s="274" t="n">
        <v>0</v>
      </c>
      <c r="N44" s="527" t="n">
        <f aca="false">SUM(O44:P44)</f>
        <v>0</v>
      </c>
      <c r="O44" s="75" t="n">
        <v>0</v>
      </c>
      <c r="P44" s="274" t="n">
        <v>0</v>
      </c>
      <c r="Q44" s="528" t="n">
        <f aca="false">SUM(R44:S44)</f>
        <v>0</v>
      </c>
      <c r="R44" s="75" t="n">
        <v>0</v>
      </c>
      <c r="S44" s="315" t="n">
        <v>0</v>
      </c>
    </row>
    <row r="45" s="7" customFormat="true" ht="25.5" hidden="false" customHeight="true" outlineLevel="0" collapsed="false">
      <c r="A45" s="514" t="s">
        <v>32</v>
      </c>
      <c r="B45" s="530" t="n">
        <f aca="false">SUM(C45:D45)</f>
        <v>25</v>
      </c>
      <c r="C45" s="540" t="n">
        <f aca="false">'51（1）'!F45+'51（1）'!I45+'51（1）'!L45+'51（1）'!O45+'51（1）'!R45+'51（2）'!B45+'51（2）'!E45+'51（2）'!H45+'51（2）'!K45+'51（2）'!N45+'51（2）'!Q45</f>
        <v>12</v>
      </c>
      <c r="D45" s="525" t="n">
        <f aca="false">'51（1）'!G45+'51（1）'!J45+'51（1）'!M45+'51（1）'!P45+'51（1）'!S45+'51（2）'!C45+'51（2）'!F45+'51（2）'!I45+'51（2）'!L45+'51（2）'!O45+'51（2）'!R45</f>
        <v>13</v>
      </c>
      <c r="E45" s="523" t="n">
        <f aca="false">SUM(F45:G45)</f>
        <v>0</v>
      </c>
      <c r="F45" s="75" t="n">
        <v>0</v>
      </c>
      <c r="G45" s="274" t="n">
        <v>0</v>
      </c>
      <c r="H45" s="527" t="n">
        <f aca="false">SUM(I45:J45)</f>
        <v>0</v>
      </c>
      <c r="I45" s="75" t="n">
        <v>0</v>
      </c>
      <c r="J45" s="274" t="n">
        <v>0</v>
      </c>
      <c r="K45" s="527" t="n">
        <f aca="false">SUM(L45:M45)</f>
        <v>0</v>
      </c>
      <c r="L45" s="75" t="n">
        <v>0</v>
      </c>
      <c r="M45" s="274" t="n">
        <v>0</v>
      </c>
      <c r="N45" s="527" t="n">
        <f aca="false">SUM(O45:P45)</f>
        <v>0</v>
      </c>
      <c r="O45" s="75" t="n">
        <v>0</v>
      </c>
      <c r="P45" s="274" t="n">
        <v>0</v>
      </c>
      <c r="Q45" s="528" t="n">
        <f aca="false">SUM(R45:S45)</f>
        <v>0</v>
      </c>
      <c r="R45" s="75" t="n">
        <v>0</v>
      </c>
      <c r="S45" s="315" t="n">
        <v>0</v>
      </c>
    </row>
    <row r="46" s="7" customFormat="true" ht="25.5" hidden="false" customHeight="true" outlineLevel="0" collapsed="false">
      <c r="A46" s="514" t="s">
        <v>33</v>
      </c>
      <c r="B46" s="530" t="n">
        <f aca="false">SUM(C46:D46)</f>
        <v>8</v>
      </c>
      <c r="C46" s="540" t="n">
        <f aca="false">'51（1）'!F46+'51（1）'!I46+'51（1）'!L46+'51（1）'!O46+'51（1）'!R46+'51（2）'!B46+'51（2）'!E46+'51（2）'!H46+'51（2）'!K46+'51（2）'!N46+'51（2）'!Q46</f>
        <v>3</v>
      </c>
      <c r="D46" s="525" t="n">
        <f aca="false">'51（1）'!G46+'51（1）'!J46+'51（1）'!M46+'51（1）'!P46+'51（1）'!S46+'51（2）'!C46+'51（2）'!F46+'51（2）'!I46+'51（2）'!L46+'51（2）'!O46+'51（2）'!R46</f>
        <v>5</v>
      </c>
      <c r="E46" s="523" t="n">
        <f aca="false">SUM(F46:G46)</f>
        <v>0</v>
      </c>
      <c r="F46" s="75" t="n">
        <v>0</v>
      </c>
      <c r="G46" s="274" t="n">
        <v>0</v>
      </c>
      <c r="H46" s="527" t="n">
        <f aca="false">SUM(I46:J46)</f>
        <v>0</v>
      </c>
      <c r="I46" s="75" t="n">
        <v>0</v>
      </c>
      <c r="J46" s="274" t="n">
        <v>0</v>
      </c>
      <c r="K46" s="527" t="n">
        <f aca="false">SUM(L46:M46)</f>
        <v>0</v>
      </c>
      <c r="L46" s="75" t="n">
        <v>0</v>
      </c>
      <c r="M46" s="274" t="n">
        <v>0</v>
      </c>
      <c r="N46" s="527" t="n">
        <f aca="false">SUM(O46:P46)</f>
        <v>0</v>
      </c>
      <c r="O46" s="75" t="n">
        <v>0</v>
      </c>
      <c r="P46" s="274" t="n">
        <v>0</v>
      </c>
      <c r="Q46" s="528" t="n">
        <f aca="false">SUM(R46:S46)</f>
        <v>0</v>
      </c>
      <c r="R46" s="75" t="n">
        <v>0</v>
      </c>
      <c r="S46" s="315" t="n">
        <v>0</v>
      </c>
    </row>
    <row r="47" s="7" customFormat="true" ht="25.5" hidden="false" customHeight="true" outlineLevel="0" collapsed="false">
      <c r="A47" s="514" t="s">
        <v>34</v>
      </c>
      <c r="B47" s="530" t="n">
        <f aca="false">SUM(C47:D47)</f>
        <v>7</v>
      </c>
      <c r="C47" s="540" t="n">
        <f aca="false">'51（1）'!F47+'51（1）'!I47+'51（1）'!L47+'51（1）'!O47+'51（1）'!R47+'51（2）'!B47+'51（2）'!E47+'51（2）'!H47+'51（2）'!K47+'51（2）'!N47+'51（2）'!Q47</f>
        <v>4</v>
      </c>
      <c r="D47" s="525" t="n">
        <f aca="false">'51（1）'!G47+'51（1）'!J47+'51（1）'!M47+'51（1）'!P47+'51（1）'!S47+'51（2）'!C47+'51（2）'!F47+'51（2）'!I47+'51（2）'!L47+'51（2）'!O47+'51（2）'!R47</f>
        <v>3</v>
      </c>
      <c r="E47" s="523" t="n">
        <f aca="false">SUM(F47:G47)</f>
        <v>0</v>
      </c>
      <c r="F47" s="75" t="n">
        <v>0</v>
      </c>
      <c r="G47" s="274" t="n">
        <v>0</v>
      </c>
      <c r="H47" s="527" t="n">
        <f aca="false">SUM(I47:J47)</f>
        <v>0</v>
      </c>
      <c r="I47" s="75" t="n">
        <v>0</v>
      </c>
      <c r="J47" s="274" t="n">
        <v>0</v>
      </c>
      <c r="K47" s="527" t="n">
        <f aca="false">SUM(L47:M47)</f>
        <v>0</v>
      </c>
      <c r="L47" s="75" t="n">
        <v>0</v>
      </c>
      <c r="M47" s="274" t="n">
        <v>0</v>
      </c>
      <c r="N47" s="527" t="n">
        <f aca="false">SUM(O47:P47)</f>
        <v>0</v>
      </c>
      <c r="O47" s="75" t="n">
        <v>0</v>
      </c>
      <c r="P47" s="274" t="n">
        <v>0</v>
      </c>
      <c r="Q47" s="528" t="n">
        <f aca="false">SUM(R47:S47)</f>
        <v>0</v>
      </c>
      <c r="R47" s="75" t="n">
        <v>0</v>
      </c>
      <c r="S47" s="315" t="n">
        <v>0</v>
      </c>
      <c r="T47" s="239"/>
    </row>
    <row r="48" s="7" customFormat="true" ht="25.5" hidden="false" customHeight="true" outlineLevel="0" collapsed="false">
      <c r="A48" s="531" t="s">
        <v>35</v>
      </c>
      <c r="B48" s="532" t="n">
        <f aca="false">SUM(C48:D48)</f>
        <v>8</v>
      </c>
      <c r="C48" s="459" t="n">
        <f aca="false">'51（1）'!F48+'51（1）'!I48+'51（1）'!L48+'51（1）'!O48+'51（1）'!R48+'51（2）'!B48+'51（2）'!E48+'51（2）'!H48+'51（2）'!K48+'51（2）'!N48+'51（2）'!Q48</f>
        <v>5</v>
      </c>
      <c r="D48" s="493" t="n">
        <f aca="false">'51（1）'!G48+'51（1）'!J48+'51（1）'!M48+'51（1）'!P48+'51（1）'!S48+'51（2）'!C48+'51（2）'!F48+'51（2）'!I48+'51（2）'!L48+'51（2）'!O48+'51（2）'!R48</f>
        <v>3</v>
      </c>
      <c r="E48" s="532" t="n">
        <f aca="false">SUM(F48:G48)</f>
        <v>0</v>
      </c>
      <c r="F48" s="319" t="n">
        <v>0</v>
      </c>
      <c r="G48" s="322" t="n">
        <v>0</v>
      </c>
      <c r="H48" s="318" t="n">
        <f aca="false">SUM(I48:J48)</f>
        <v>0</v>
      </c>
      <c r="I48" s="319" t="n">
        <v>0</v>
      </c>
      <c r="J48" s="322" t="n">
        <v>0</v>
      </c>
      <c r="K48" s="318" t="n">
        <f aca="false">SUM(L48:M48)</f>
        <v>0</v>
      </c>
      <c r="L48" s="319" t="n">
        <v>0</v>
      </c>
      <c r="M48" s="322" t="n">
        <v>0</v>
      </c>
      <c r="N48" s="318" t="n">
        <f aca="false">SUM(O48:P48)</f>
        <v>0</v>
      </c>
      <c r="O48" s="319" t="n">
        <v>0</v>
      </c>
      <c r="P48" s="322" t="n">
        <v>0</v>
      </c>
      <c r="Q48" s="321" t="n">
        <f aca="false">SUM(R48:S48)</f>
        <v>0</v>
      </c>
      <c r="R48" s="319" t="n">
        <v>0</v>
      </c>
      <c r="S48" s="320" t="n">
        <v>0</v>
      </c>
      <c r="T48" s="239"/>
    </row>
    <row r="49" s="8" customFormat="true" ht="12.75" hidden="false" customHeight="true" outlineLevel="0" collapsed="false">
      <c r="A49" s="533" t="s">
        <v>223</v>
      </c>
      <c r="C49" s="2"/>
      <c r="D49" s="2"/>
      <c r="E49" s="2"/>
      <c r="F49" s="2"/>
      <c r="G49" s="2"/>
      <c r="H49" s="2"/>
      <c r="I49" s="2"/>
      <c r="J49" s="2"/>
      <c r="K49" s="533" t="s">
        <v>36</v>
      </c>
      <c r="L49" s="2"/>
      <c r="M49" s="2"/>
      <c r="N49" s="2"/>
      <c r="O49" s="2"/>
      <c r="P49" s="2"/>
      <c r="Q49" s="2"/>
      <c r="R49" s="2"/>
      <c r="S49" s="2"/>
      <c r="T49" s="239"/>
      <c r="U49" s="7"/>
    </row>
    <row r="50" s="8" customFormat="true" ht="18.75" hidden="false" customHeight="true" outlineLevel="0" collapsed="false">
      <c r="A50" s="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39"/>
      <c r="U50" s="7"/>
    </row>
    <row r="51" s="8" customFormat="true" ht="18.75" hidden="false" customHeight="true" outlineLevel="0" collapsed="false">
      <c r="A51" s="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39"/>
      <c r="U51" s="7"/>
    </row>
    <row r="52" s="8" customFormat="true" ht="18.75" hidden="false" customHeight="true" outlineLevel="0" collapsed="false">
      <c r="A52" s="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39"/>
      <c r="U52" s="7"/>
    </row>
    <row r="53" s="8" customFormat="true" ht="18.75" hidden="false" customHeight="true" outlineLevel="0" collapsed="false">
      <c r="A53" s="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39"/>
      <c r="U53" s="7"/>
    </row>
    <row r="54" s="8" customFormat="true" ht="18.75" hidden="false" customHeight="true" outlineLevel="0" collapsed="false">
      <c r="A54" s="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39"/>
      <c r="U54" s="7"/>
    </row>
    <row r="55" s="8" customFormat="true" ht="18.75" hidden="false" customHeight="true" outlineLevel="0" collapsed="false">
      <c r="A55" s="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39"/>
      <c r="U55" s="7"/>
    </row>
    <row r="56" s="8" customFormat="true" ht="18.75" hidden="false" customHeight="true" outlineLevel="0" collapsed="false">
      <c r="A56" s="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39"/>
      <c r="U56" s="7"/>
    </row>
    <row r="57" s="8" customFormat="true" ht="18.75" hidden="false" customHeight="true" outlineLevel="0" collapsed="false">
      <c r="A57" s="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39"/>
      <c r="U57" s="7"/>
    </row>
    <row r="58" s="8" customFormat="true" ht="18.75" hidden="false" customHeight="true" outlineLevel="0" collapsed="false">
      <c r="A58" s="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39"/>
      <c r="U58" s="7"/>
    </row>
    <row r="59" s="8" customFormat="true" ht="18.75" hidden="false" customHeight="true" outlineLevel="0" collapsed="false">
      <c r="A59" s="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39"/>
      <c r="U59" s="7"/>
    </row>
    <row r="60" s="8" customFormat="true" ht="18.75" hidden="false" customHeight="true" outlineLevel="0" collapsed="false">
      <c r="A60" s="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39"/>
      <c r="U60" s="7"/>
    </row>
    <row r="61" s="8" customFormat="true" ht="18.75" hidden="false" customHeight="true" outlineLevel="0" collapsed="false">
      <c r="A61" s="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39"/>
      <c r="U61" s="7"/>
    </row>
    <row r="62" s="8" customFormat="true" ht="18.75" hidden="false" customHeight="true" outlineLevel="0" collapsed="false">
      <c r="A62" s="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39"/>
      <c r="U62" s="7"/>
    </row>
    <row r="63" s="8" customFormat="true" ht="18.75" hidden="false" customHeight="true" outlineLevel="0" collapsed="false">
      <c r="A63" s="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39"/>
      <c r="U63" s="7"/>
    </row>
    <row r="64" s="8" customFormat="true" ht="18.75" hidden="false" customHeight="true" outlineLevel="0" collapsed="false">
      <c r="A64" s="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39"/>
      <c r="U64" s="7"/>
    </row>
    <row r="65" s="8" customFormat="true" ht="18.75" hidden="false" customHeight="true" outlineLevel="0" collapsed="false">
      <c r="A65" s="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39"/>
      <c r="U65" s="7"/>
    </row>
    <row r="66" s="8" customFormat="true" ht="18.75" hidden="false" customHeight="true" outlineLevel="0" collapsed="false">
      <c r="A66" s="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39"/>
      <c r="U66" s="7"/>
    </row>
    <row r="67" s="8" customFormat="true" ht="18.75" hidden="false" customHeight="true" outlineLevel="0" collapsed="false">
      <c r="A67" s="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39"/>
      <c r="U67" s="7"/>
    </row>
    <row r="68" s="8" customFormat="true" ht="18.75" hidden="false" customHeight="true" outlineLevel="0" collapsed="false">
      <c r="A68" s="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39"/>
      <c r="U68" s="7"/>
    </row>
    <row r="69" s="8" customFormat="true" ht="18.75" hidden="false" customHeight="true" outlineLevel="0" collapsed="false">
      <c r="A69" s="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39"/>
      <c r="U69" s="7"/>
    </row>
    <row r="70" customFormat="false" ht="18.75" hidden="false" customHeight="true" outlineLevel="0" collapsed="false">
      <c r="T70" s="239"/>
    </row>
    <row r="71" customFormat="false" ht="18.75" hidden="false" customHeight="true" outlineLevel="0" collapsed="false">
      <c r="T71" s="239"/>
    </row>
    <row r="72" customFormat="false" ht="18.75" hidden="false" customHeight="true" outlineLevel="0" collapsed="false">
      <c r="T72" s="239"/>
    </row>
  </sheetData>
  <mergeCells count="18">
    <mergeCell ref="A4:A5"/>
    <mergeCell ref="B4:D4"/>
    <mergeCell ref="E4:G4"/>
    <mergeCell ref="H4:J4"/>
    <mergeCell ref="K4:M4"/>
    <mergeCell ref="N4:P4"/>
    <mergeCell ref="Q4:S4"/>
    <mergeCell ref="A11:A12"/>
    <mergeCell ref="A13:A14"/>
    <mergeCell ref="A28:A29"/>
    <mergeCell ref="B28:D28"/>
    <mergeCell ref="E28:G28"/>
    <mergeCell ref="H28:J28"/>
    <mergeCell ref="K28:M28"/>
    <mergeCell ref="N28:P28"/>
    <mergeCell ref="Q28:S28"/>
    <mergeCell ref="A35:A36"/>
    <mergeCell ref="A37:A38"/>
  </mergeCells>
  <printOptions headings="false" gridLines="false" gridLinesSet="true" horizontalCentered="tru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5625" defaultRowHeight="18.75" zeroHeight="false" outlineLevelRow="0" outlineLevelCol="0"/>
  <cols>
    <col collapsed="false" customWidth="true" hidden="false" outlineLevel="0" max="2" min="1" style="2" width="7.42"/>
    <col collapsed="false" customWidth="true" hidden="false" outlineLevel="0" max="3" min="3" style="2" width="5.7"/>
    <col collapsed="false" customWidth="true" hidden="false" outlineLevel="0" max="15" min="4" style="2" width="4.7"/>
    <col collapsed="false" customWidth="true" hidden="false" outlineLevel="0" max="16" min="16" style="2" width="6.7"/>
    <col collapsed="false" customWidth="true" hidden="false" outlineLevel="0" max="17" min="17" style="2" width="5.7"/>
    <col collapsed="false" customWidth="true" hidden="false" outlineLevel="0" max="18" min="18" style="2" width="6.7"/>
    <col collapsed="false" customWidth="true" hidden="false" outlineLevel="0" max="19" min="19" style="239" width="12.99"/>
    <col collapsed="false" customWidth="false" hidden="false" outlineLevel="0" max="257" min="20" style="2" width="8.56"/>
  </cols>
  <sheetData>
    <row r="1" customFormat="false" ht="18.75" hidden="false" customHeight="true" outlineLevel="0" collapsed="false">
      <c r="R1" s="3"/>
    </row>
    <row r="3" s="8" customFormat="true" ht="27" hidden="false" customHeight="true" outlineLevel="0" collapsed="false">
      <c r="A3" s="359" t="s">
        <v>169</v>
      </c>
      <c r="S3" s="7"/>
    </row>
    <row r="4" s="8" customFormat="true" ht="19.5" hidden="false" customHeight="true" outlineLevel="0" collapsed="false">
      <c r="A4" s="286" t="s">
        <v>225</v>
      </c>
      <c r="B4" s="286"/>
      <c r="C4" s="286"/>
      <c r="D4" s="541" t="s">
        <v>226</v>
      </c>
      <c r="E4" s="541"/>
      <c r="F4" s="541"/>
      <c r="G4" s="542" t="s">
        <v>227</v>
      </c>
      <c r="H4" s="542"/>
      <c r="I4" s="542"/>
      <c r="J4" s="12" t="s">
        <v>228</v>
      </c>
      <c r="K4" s="12"/>
      <c r="L4" s="12"/>
      <c r="M4" s="541" t="s">
        <v>229</v>
      </c>
      <c r="N4" s="541"/>
      <c r="O4" s="541"/>
      <c r="P4" s="12" t="s">
        <v>230</v>
      </c>
      <c r="Q4" s="12"/>
      <c r="R4" s="12"/>
      <c r="S4" s="543" t="s">
        <v>166</v>
      </c>
      <c r="T4" s="7"/>
      <c r="U4" s="7"/>
    </row>
    <row r="5" s="8" customFormat="true" ht="19.5" hidden="false" customHeight="true" outlineLevel="0" collapsed="false">
      <c r="A5" s="185" t="s">
        <v>8</v>
      </c>
      <c r="B5" s="25" t="s">
        <v>12</v>
      </c>
      <c r="C5" s="291" t="s">
        <v>13</v>
      </c>
      <c r="D5" s="544" t="s">
        <v>8</v>
      </c>
      <c r="E5" s="545" t="s">
        <v>12</v>
      </c>
      <c r="F5" s="546" t="s">
        <v>13</v>
      </c>
      <c r="G5" s="547" t="s">
        <v>8</v>
      </c>
      <c r="H5" s="545" t="s">
        <v>12</v>
      </c>
      <c r="I5" s="546" t="s">
        <v>13</v>
      </c>
      <c r="J5" s="547" t="s">
        <v>8</v>
      </c>
      <c r="K5" s="545" t="s">
        <v>12</v>
      </c>
      <c r="L5" s="545" t="s">
        <v>13</v>
      </c>
      <c r="M5" s="544" t="s">
        <v>8</v>
      </c>
      <c r="N5" s="545" t="s">
        <v>12</v>
      </c>
      <c r="O5" s="546" t="s">
        <v>13</v>
      </c>
      <c r="P5" s="547" t="s">
        <v>8</v>
      </c>
      <c r="Q5" s="545" t="s">
        <v>12</v>
      </c>
      <c r="R5" s="545" t="s">
        <v>13</v>
      </c>
      <c r="S5" s="543"/>
      <c r="T5" s="7"/>
      <c r="U5" s="7"/>
    </row>
    <row r="6" s="8" customFormat="true" ht="25.5" hidden="false" customHeight="true" outlineLevel="0" collapsed="false">
      <c r="A6" s="499" t="n">
        <v>1636</v>
      </c>
      <c r="B6" s="189" t="n">
        <v>1203</v>
      </c>
      <c r="C6" s="204" t="n">
        <v>433</v>
      </c>
      <c r="D6" s="499" t="n">
        <v>7</v>
      </c>
      <c r="E6" s="189" t="n">
        <v>0</v>
      </c>
      <c r="F6" s="204" t="n">
        <v>7</v>
      </c>
      <c r="G6" s="499" t="n">
        <v>36</v>
      </c>
      <c r="H6" s="189" t="s">
        <v>24</v>
      </c>
      <c r="I6" s="204" t="n">
        <v>36</v>
      </c>
      <c r="J6" s="499" t="n">
        <v>1</v>
      </c>
      <c r="K6" s="189" t="n">
        <v>0</v>
      </c>
      <c r="L6" s="297" t="n">
        <v>1</v>
      </c>
      <c r="M6" s="499" t="n">
        <f aca="false">SUM(N6:O6)</f>
        <v>0</v>
      </c>
      <c r="N6" s="189" t="s">
        <v>24</v>
      </c>
      <c r="O6" s="204" t="s">
        <v>24</v>
      </c>
      <c r="P6" s="499" t="n">
        <v>87</v>
      </c>
      <c r="Q6" s="189" t="n">
        <v>48</v>
      </c>
      <c r="R6" s="297" t="n">
        <v>39</v>
      </c>
      <c r="S6" s="548" t="s">
        <v>19</v>
      </c>
    </row>
    <row r="7" s="8" customFormat="true" ht="25.5" hidden="false" customHeight="true" outlineLevel="0" collapsed="false">
      <c r="A7" s="549" t="n">
        <f aca="false">SUM(A11+A13+A15+A16+A17+A18+A19+A20+A21+A22+A23+A24)</f>
        <v>1624</v>
      </c>
      <c r="B7" s="503" t="n">
        <f aca="false">SUM(B11+B13+B15+B16+B17+B18+B19+B20+B21+B22+B23+B24)</f>
        <v>1185</v>
      </c>
      <c r="C7" s="506" t="n">
        <f aca="false">SUM(C11+C13+C15+C16+C17+C18+C19+C20+C21+C22+C23+C24)</f>
        <v>439</v>
      </c>
      <c r="D7" s="37" t="n">
        <f aca="false">SUM(D11+D13+D15+D16+D17+D18+D19+D20+D21+D22+D23+D24)</f>
        <v>6</v>
      </c>
      <c r="E7" s="503" t="n">
        <f aca="false">SUM(E11+E13+E15+E16+E17+E18+E19+E20+E21+E22+E23+E24)</f>
        <v>0</v>
      </c>
      <c r="F7" s="506" t="n">
        <f aca="false">SUM(F11+F13+F15+F16+F17+F18+F19+F20+F21+F22+F23+F24)</f>
        <v>6</v>
      </c>
      <c r="G7" s="37" t="n">
        <f aca="false">SUM(G11+G13+G15+G16+G17+G18+G19+G20+G21+G22+G23+G24)</f>
        <v>38</v>
      </c>
      <c r="H7" s="503" t="n">
        <f aca="false">SUM(H11+H13+H15+H16+H17+H18+H19+H20+H21+H22+H23+H24)</f>
        <v>0</v>
      </c>
      <c r="I7" s="506" t="n">
        <f aca="false">SUM(I11+I13+I15+I16+I17+I18+I19+I20+I21+I22+I23+I24)</f>
        <v>38</v>
      </c>
      <c r="J7" s="37" t="n">
        <f aca="false">SUM(J11+J13+J15+J16+J17+J18+J19+J20+J21+J22+J23+J24)</f>
        <v>2</v>
      </c>
      <c r="K7" s="503" t="n">
        <f aca="false">SUM(K11+K13+K15+K16+K17+K18+K19+K20+K21+K22+K23+K24)</f>
        <v>0</v>
      </c>
      <c r="L7" s="506" t="n">
        <f aca="false">SUM(L11+L13+L15+L16+L17+L18+L19+L20+L21+L22+L23+L24)</f>
        <v>2</v>
      </c>
      <c r="M7" s="37" t="n">
        <f aca="false">SUM(M11+M13+M15+M16+M17+M18+M19+M20+M21+M22+M23+M24)</f>
        <v>0</v>
      </c>
      <c r="N7" s="503" t="n">
        <f aca="false">SUM(N11+N13+N15+N16+N17+N18+N19+N20+N21+N22+N23+N24)</f>
        <v>0</v>
      </c>
      <c r="O7" s="506" t="n">
        <f aca="false">SUM(O11+O13+O15+O16+O17+O18+O19+O20+O21+O22+O23+O24)</f>
        <v>0</v>
      </c>
      <c r="P7" s="37" t="n">
        <f aca="false">SUM(P11+P13+P15+P16+P17+P18+P19+P20+P21+P22+P23+P24)</f>
        <v>74</v>
      </c>
      <c r="Q7" s="503" t="n">
        <f aca="false">SUM(Q11+Q13+Q15+Q16+Q17+Q18+Q19+Q20+Q21+Q22+Q23+Q24)</f>
        <v>47</v>
      </c>
      <c r="R7" s="506" t="n">
        <f aca="false">SUM(R11+R13+R15+R16+R17+R18+R19+R20+R21+R22+R23+R24)</f>
        <v>27</v>
      </c>
      <c r="S7" s="550" t="s">
        <v>20</v>
      </c>
    </row>
    <row r="8" s="8" customFormat="true" ht="25.5" hidden="false" customHeight="true" outlineLevel="0" collapsed="false">
      <c r="A8" s="499" t="n">
        <f aca="false">SUM(B8:C8)</f>
        <v>1333</v>
      </c>
      <c r="B8" s="41" t="n">
        <v>969</v>
      </c>
      <c r="C8" s="40" t="n">
        <v>364</v>
      </c>
      <c r="D8" s="499" t="n">
        <f aca="false">SUM(E8:F8)</f>
        <v>0</v>
      </c>
      <c r="E8" s="41" t="n">
        <v>0</v>
      </c>
      <c r="F8" s="40" t="n">
        <v>0</v>
      </c>
      <c r="G8" s="499" t="n">
        <f aca="false">SUM(H8:I8)</f>
        <v>31</v>
      </c>
      <c r="H8" s="41" t="n">
        <v>0</v>
      </c>
      <c r="I8" s="40" t="n">
        <v>31</v>
      </c>
      <c r="J8" s="499" t="n">
        <f aca="false">SUM(K8:L8)</f>
        <v>2</v>
      </c>
      <c r="K8" s="41" t="n">
        <v>0</v>
      </c>
      <c r="L8" s="40" t="n">
        <v>2</v>
      </c>
      <c r="M8" s="499" t="n">
        <f aca="false">SUM(N8:O8)</f>
        <v>0</v>
      </c>
      <c r="N8" s="41" t="n">
        <f aca="false">N11+N13+N15+N16+N17+N18+N19+N20+N21+N22+N23+N24</f>
        <v>0</v>
      </c>
      <c r="O8" s="40" t="n">
        <f aca="false">O11+O13+O15+O16+O17+O18+O19+O20+O21+O22+O23+O24</f>
        <v>0</v>
      </c>
      <c r="P8" s="499" t="n">
        <f aca="false">SUM(Q8:R8)</f>
        <v>35</v>
      </c>
      <c r="Q8" s="41" t="n">
        <v>21</v>
      </c>
      <c r="R8" s="40" t="n">
        <v>14</v>
      </c>
      <c r="S8" s="551" t="s">
        <v>21</v>
      </c>
    </row>
    <row r="9" s="8" customFormat="true" ht="25.5" hidden="false" customHeight="true" outlineLevel="0" collapsed="false">
      <c r="A9" s="45" t="n">
        <f aca="false">SUM(B9:C9)</f>
        <v>291</v>
      </c>
      <c r="B9" s="238" t="n">
        <v>216</v>
      </c>
      <c r="C9" s="236" t="n">
        <v>75</v>
      </c>
      <c r="D9" s="45" t="n">
        <f aca="false">SUM(E9:F9)</f>
        <v>6</v>
      </c>
      <c r="E9" s="238" t="n">
        <v>0</v>
      </c>
      <c r="F9" s="236" t="n">
        <v>6</v>
      </c>
      <c r="G9" s="45" t="n">
        <f aca="false">SUM(H9:I9)</f>
        <v>7</v>
      </c>
      <c r="H9" s="238" t="n">
        <v>0</v>
      </c>
      <c r="I9" s="236" t="n">
        <v>7</v>
      </c>
      <c r="J9" s="45" t="n">
        <f aca="false">SUM(K9:L9)</f>
        <v>0</v>
      </c>
      <c r="K9" s="238" t="n">
        <v>0</v>
      </c>
      <c r="L9" s="236" t="n">
        <v>0</v>
      </c>
      <c r="M9" s="45" t="n">
        <f aca="false">SUM(N9:O9)</f>
        <v>0</v>
      </c>
      <c r="N9" s="238" t="n">
        <v>0</v>
      </c>
      <c r="O9" s="236" t="n">
        <v>0</v>
      </c>
      <c r="P9" s="45" t="n">
        <f aca="false">SUM(Q9:R9)</f>
        <v>39</v>
      </c>
      <c r="Q9" s="238" t="n">
        <v>26</v>
      </c>
      <c r="R9" s="236" t="n">
        <v>13</v>
      </c>
      <c r="S9" s="551" t="s">
        <v>22</v>
      </c>
    </row>
    <row r="10" s="8" customFormat="true" ht="12.75" hidden="false" customHeight="true" outlineLevel="0" collapsed="false">
      <c r="A10" s="293"/>
      <c r="B10" s="294"/>
      <c r="C10" s="297"/>
      <c r="D10" s="293"/>
      <c r="E10" s="294"/>
      <c r="F10" s="297"/>
      <c r="G10" s="293"/>
      <c r="H10" s="294"/>
      <c r="I10" s="297"/>
      <c r="J10" s="293"/>
      <c r="K10" s="294"/>
      <c r="L10" s="297"/>
      <c r="M10" s="293"/>
      <c r="N10" s="294"/>
      <c r="O10" s="297"/>
      <c r="P10" s="293"/>
      <c r="Q10" s="294"/>
      <c r="R10" s="297"/>
      <c r="S10" s="511"/>
    </row>
    <row r="11" s="8" customFormat="true" ht="12.75" hidden="false" customHeight="true" outlineLevel="0" collapsed="false">
      <c r="A11" s="307" t="n">
        <f aca="false">SUM(B11:C11)</f>
        <v>648</v>
      </c>
      <c r="B11" s="30" t="n">
        <v>476</v>
      </c>
      <c r="C11" s="204" t="n">
        <v>172</v>
      </c>
      <c r="D11" s="307" t="n">
        <f aca="false">SUM(E11:F11)</f>
        <v>6</v>
      </c>
      <c r="E11" s="30" t="n">
        <v>0</v>
      </c>
      <c r="F11" s="204" t="n">
        <v>6</v>
      </c>
      <c r="G11" s="307" t="n">
        <f aca="false">SUM(H11:I11)</f>
        <v>13</v>
      </c>
      <c r="H11" s="30" t="n">
        <v>0</v>
      </c>
      <c r="I11" s="204" t="n">
        <v>13</v>
      </c>
      <c r="J11" s="307" t="n">
        <f aca="false">SUM(K11:L11)</f>
        <v>0</v>
      </c>
      <c r="K11" s="30" t="n">
        <v>0</v>
      </c>
      <c r="L11" s="204" t="n">
        <v>0</v>
      </c>
      <c r="M11" s="30" t="n">
        <v>0</v>
      </c>
      <c r="N11" s="30" t="n">
        <v>0</v>
      </c>
      <c r="O11" s="204" t="n">
        <v>0</v>
      </c>
      <c r="P11" s="307" t="n">
        <f aca="false">SUM(Q11:R11)</f>
        <v>38</v>
      </c>
      <c r="Q11" s="30" t="n">
        <v>27</v>
      </c>
      <c r="R11" s="204" t="n">
        <v>11</v>
      </c>
      <c r="S11" s="28" t="s">
        <v>23</v>
      </c>
    </row>
    <row r="12" s="70" customFormat="true" ht="12.75" hidden="false" customHeight="true" outlineLevel="0" collapsed="false">
      <c r="A12" s="270" t="n">
        <f aca="false">SUM(B12:C12)</f>
        <v>255</v>
      </c>
      <c r="B12" s="267" t="n">
        <v>188</v>
      </c>
      <c r="C12" s="269" t="n">
        <v>67</v>
      </c>
      <c r="D12" s="270" t="n">
        <f aca="false">SUM(E12:F12)</f>
        <v>6</v>
      </c>
      <c r="E12" s="63" t="n">
        <v>0</v>
      </c>
      <c r="F12" s="269" t="n">
        <v>6</v>
      </c>
      <c r="G12" s="270" t="n">
        <f aca="false">SUM(H12:I12)</f>
        <v>5</v>
      </c>
      <c r="H12" s="63" t="n">
        <v>0</v>
      </c>
      <c r="I12" s="269" t="n">
        <v>5</v>
      </c>
      <c r="J12" s="69" t="n">
        <f aca="false">SUM(K12:L12)</f>
        <v>0</v>
      </c>
      <c r="K12" s="63" t="n">
        <v>0</v>
      </c>
      <c r="L12" s="264" t="n">
        <v>0</v>
      </c>
      <c r="M12" s="69" t="n">
        <f aca="false">SUM(N12:O12)</f>
        <v>0</v>
      </c>
      <c r="N12" s="63" t="n">
        <v>0</v>
      </c>
      <c r="O12" s="264" t="n">
        <v>0</v>
      </c>
      <c r="P12" s="270" t="n">
        <f aca="false">SUM(Q12:R12)</f>
        <v>26</v>
      </c>
      <c r="Q12" s="267" t="n">
        <v>19</v>
      </c>
      <c r="R12" s="269" t="n">
        <v>7</v>
      </c>
      <c r="S12" s="28"/>
    </row>
    <row r="13" s="7" customFormat="true" ht="12.75" hidden="false" customHeight="true" outlineLevel="0" collapsed="false">
      <c r="A13" s="538" t="n">
        <f aca="false">SUM(B13:C13)</f>
        <v>135</v>
      </c>
      <c r="B13" s="537" t="n">
        <v>106</v>
      </c>
      <c r="C13" s="226" t="n">
        <v>29</v>
      </c>
      <c r="D13" s="538" t="n">
        <f aca="false">SUM(E13:F13)</f>
        <v>0</v>
      </c>
      <c r="E13" s="537" t="n">
        <v>0</v>
      </c>
      <c r="F13" s="226" t="n">
        <v>0</v>
      </c>
      <c r="G13" s="538" t="n">
        <f aca="false">SUM(H13:I13)</f>
        <v>4</v>
      </c>
      <c r="H13" s="537" t="n">
        <v>0</v>
      </c>
      <c r="I13" s="226" t="n">
        <v>4</v>
      </c>
      <c r="J13" s="538" t="n">
        <f aca="false">SUM(K13:L13)</f>
        <v>1</v>
      </c>
      <c r="K13" s="537" t="n">
        <v>0</v>
      </c>
      <c r="L13" s="226" t="n">
        <v>1</v>
      </c>
      <c r="M13" s="537" t="n">
        <v>0</v>
      </c>
      <c r="N13" s="537" t="n">
        <v>0</v>
      </c>
      <c r="O13" s="226" t="n">
        <v>0</v>
      </c>
      <c r="P13" s="538" t="n">
        <f aca="false">SUM(Q13:R13)</f>
        <v>17</v>
      </c>
      <c r="Q13" s="537" t="n">
        <v>9</v>
      </c>
      <c r="R13" s="226" t="n">
        <v>8</v>
      </c>
      <c r="S13" s="73" t="s">
        <v>25</v>
      </c>
    </row>
    <row r="14" s="70" customFormat="true" ht="12.75" hidden="false" customHeight="true" outlineLevel="0" collapsed="false">
      <c r="A14" s="265" t="n">
        <f aca="false">SUM(B14:C14)</f>
        <v>36</v>
      </c>
      <c r="B14" s="63" t="n">
        <v>28</v>
      </c>
      <c r="C14" s="264" t="n">
        <v>8</v>
      </c>
      <c r="D14" s="69" t="n">
        <f aca="false">SUM(E14:F14)</f>
        <v>0</v>
      </c>
      <c r="E14" s="63" t="n">
        <v>0</v>
      </c>
      <c r="F14" s="264" t="n">
        <v>0</v>
      </c>
      <c r="G14" s="265" t="n">
        <f aca="false">SUM(H14:I14)</f>
        <v>2</v>
      </c>
      <c r="H14" s="63" t="n">
        <v>0</v>
      </c>
      <c r="I14" s="264" t="n">
        <v>2</v>
      </c>
      <c r="J14" s="69" t="n">
        <f aca="false">SUM(K14:L14)</f>
        <v>0</v>
      </c>
      <c r="K14" s="63" t="n">
        <v>0</v>
      </c>
      <c r="L14" s="264" t="n">
        <v>0</v>
      </c>
      <c r="M14" s="69" t="n">
        <f aca="false">SUM(N14:O14)</f>
        <v>0</v>
      </c>
      <c r="N14" s="63" t="n">
        <v>0</v>
      </c>
      <c r="O14" s="264" t="n">
        <v>0</v>
      </c>
      <c r="P14" s="265" t="n">
        <f aca="false">SUM(Q14:R14)</f>
        <v>13</v>
      </c>
      <c r="Q14" s="63" t="n">
        <v>7</v>
      </c>
      <c r="R14" s="264" t="n">
        <v>6</v>
      </c>
      <c r="S14" s="73"/>
    </row>
    <row r="15" s="7" customFormat="true" ht="25.5" hidden="false" customHeight="true" outlineLevel="0" collapsed="false">
      <c r="A15" s="527" t="n">
        <f aca="false">SUM(B15:C15)</f>
        <v>140</v>
      </c>
      <c r="B15" s="526" t="n">
        <v>107</v>
      </c>
      <c r="C15" s="346" t="n">
        <v>33</v>
      </c>
      <c r="D15" s="527" t="n">
        <f aca="false">SUM(E15:F15)</f>
        <v>0</v>
      </c>
      <c r="E15" s="526" t="n">
        <v>0</v>
      </c>
      <c r="F15" s="346" t="n">
        <v>0</v>
      </c>
      <c r="G15" s="527" t="n">
        <f aca="false">SUM(H15:I15)</f>
        <v>3</v>
      </c>
      <c r="H15" s="526" t="n">
        <v>0</v>
      </c>
      <c r="I15" s="346" t="n">
        <v>3</v>
      </c>
      <c r="J15" s="527" t="n">
        <f aca="false">SUM(K15:L15)</f>
        <v>0</v>
      </c>
      <c r="K15" s="526" t="n">
        <v>0</v>
      </c>
      <c r="L15" s="346" t="n">
        <v>0</v>
      </c>
      <c r="M15" s="527" t="n">
        <f aca="false">SUM(N15:O15)</f>
        <v>0</v>
      </c>
      <c r="N15" s="526" t="n">
        <v>0</v>
      </c>
      <c r="O15" s="346" t="n">
        <v>0</v>
      </c>
      <c r="P15" s="527" t="n">
        <f aca="false">SUM(Q15:R15)</f>
        <v>1</v>
      </c>
      <c r="Q15" s="526" t="n">
        <v>1</v>
      </c>
      <c r="R15" s="346" t="n">
        <v>0</v>
      </c>
      <c r="S15" s="73" t="s">
        <v>26</v>
      </c>
    </row>
    <row r="16" s="7" customFormat="true" ht="25.5" hidden="false" customHeight="true" outlineLevel="0" collapsed="false">
      <c r="A16" s="527" t="n">
        <f aca="false">SUM(B16:C16)</f>
        <v>92</v>
      </c>
      <c r="B16" s="75" t="n">
        <v>73</v>
      </c>
      <c r="C16" s="274" t="n">
        <v>19</v>
      </c>
      <c r="D16" s="527" t="n">
        <f aca="false">SUM(E16:F16)</f>
        <v>0</v>
      </c>
      <c r="E16" s="75" t="n">
        <v>0</v>
      </c>
      <c r="F16" s="274" t="n">
        <v>0</v>
      </c>
      <c r="G16" s="527" t="n">
        <f aca="false">SUM(H16:I16)</f>
        <v>2</v>
      </c>
      <c r="H16" s="75" t="n">
        <v>0</v>
      </c>
      <c r="I16" s="274" t="n">
        <v>2</v>
      </c>
      <c r="J16" s="527" t="n">
        <f aca="false">SUM(K16:L16)</f>
        <v>0</v>
      </c>
      <c r="K16" s="75" t="n">
        <v>0</v>
      </c>
      <c r="L16" s="274" t="n">
        <v>0</v>
      </c>
      <c r="M16" s="527" t="n">
        <f aca="false">SUM(N16:O16)</f>
        <v>0</v>
      </c>
      <c r="N16" s="75" t="n">
        <v>0</v>
      </c>
      <c r="O16" s="274" t="n">
        <v>0</v>
      </c>
      <c r="P16" s="527" t="n">
        <f aca="false">SUM(Q16:R16)</f>
        <v>0</v>
      </c>
      <c r="Q16" s="75" t="n">
        <v>0</v>
      </c>
      <c r="R16" s="274" t="n">
        <v>0</v>
      </c>
      <c r="S16" s="552" t="s">
        <v>27</v>
      </c>
    </row>
    <row r="17" s="7" customFormat="true" ht="25.5" hidden="false" customHeight="true" outlineLevel="0" collapsed="false">
      <c r="A17" s="527" t="n">
        <f aca="false">SUM(B17:C17)</f>
        <v>59</v>
      </c>
      <c r="B17" s="75" t="n">
        <v>36</v>
      </c>
      <c r="C17" s="274" t="n">
        <v>23</v>
      </c>
      <c r="D17" s="527" t="n">
        <f aca="false">SUM(E17:F17)</f>
        <v>0</v>
      </c>
      <c r="E17" s="75" t="n">
        <v>0</v>
      </c>
      <c r="F17" s="274" t="n">
        <v>0</v>
      </c>
      <c r="G17" s="527" t="n">
        <f aca="false">SUM(H17:I17)</f>
        <v>2</v>
      </c>
      <c r="H17" s="75" t="n">
        <v>0</v>
      </c>
      <c r="I17" s="274" t="n">
        <v>2</v>
      </c>
      <c r="J17" s="527" t="n">
        <f aca="false">SUM(K17:L17)</f>
        <v>0</v>
      </c>
      <c r="K17" s="75" t="n">
        <v>0</v>
      </c>
      <c r="L17" s="274" t="n">
        <v>0</v>
      </c>
      <c r="M17" s="527" t="n">
        <f aca="false">SUM(N17:O17)</f>
        <v>0</v>
      </c>
      <c r="N17" s="75" t="n">
        <v>0</v>
      </c>
      <c r="O17" s="274" t="n">
        <v>0</v>
      </c>
      <c r="P17" s="527" t="n">
        <f aca="false">SUM(Q17:R17)</f>
        <v>2</v>
      </c>
      <c r="Q17" s="75" t="n">
        <v>0</v>
      </c>
      <c r="R17" s="274" t="n">
        <v>2</v>
      </c>
      <c r="S17" s="73" t="s">
        <v>28</v>
      </c>
    </row>
    <row r="18" s="7" customFormat="true" ht="25.5" hidden="false" customHeight="true" outlineLevel="0" collapsed="false">
      <c r="A18" s="527" t="n">
        <f aca="false">SUM(B18:C18)</f>
        <v>83</v>
      </c>
      <c r="B18" s="75" t="n">
        <v>54</v>
      </c>
      <c r="C18" s="274" t="n">
        <v>29</v>
      </c>
      <c r="D18" s="527" t="n">
        <f aca="false">SUM(E18:F18)</f>
        <v>0</v>
      </c>
      <c r="E18" s="75" t="n">
        <v>0</v>
      </c>
      <c r="F18" s="274" t="n">
        <v>0</v>
      </c>
      <c r="G18" s="527" t="n">
        <f aca="false">SUM(H18:I18)</f>
        <v>2</v>
      </c>
      <c r="H18" s="75" t="n">
        <v>0</v>
      </c>
      <c r="I18" s="274" t="n">
        <v>2</v>
      </c>
      <c r="J18" s="527" t="n">
        <f aca="false">SUM(K18:L18)</f>
        <v>0</v>
      </c>
      <c r="K18" s="75" t="n">
        <v>0</v>
      </c>
      <c r="L18" s="274" t="n">
        <v>0</v>
      </c>
      <c r="M18" s="527" t="n">
        <f aca="false">SUM(N18:O18)</f>
        <v>0</v>
      </c>
      <c r="N18" s="75" t="n">
        <v>0</v>
      </c>
      <c r="O18" s="274" t="n">
        <v>0</v>
      </c>
      <c r="P18" s="527" t="n">
        <f aca="false">SUM(Q18:R18)</f>
        <v>1</v>
      </c>
      <c r="Q18" s="75" t="n">
        <v>0</v>
      </c>
      <c r="R18" s="274" t="n">
        <v>1</v>
      </c>
      <c r="S18" s="73" t="s">
        <v>29</v>
      </c>
    </row>
    <row r="19" s="7" customFormat="true" ht="25.5" hidden="false" customHeight="true" outlineLevel="0" collapsed="false">
      <c r="A19" s="527" t="n">
        <f aca="false">SUM(B19:C19)</f>
        <v>52</v>
      </c>
      <c r="B19" s="75" t="n">
        <v>41</v>
      </c>
      <c r="C19" s="274" t="n">
        <v>11</v>
      </c>
      <c r="D19" s="527" t="n">
        <f aca="false">SUM(E19:F19)</f>
        <v>0</v>
      </c>
      <c r="E19" s="75" t="n">
        <v>0</v>
      </c>
      <c r="F19" s="274" t="n">
        <v>0</v>
      </c>
      <c r="G19" s="527" t="n">
        <f aca="false">SUM(H19:I19)</f>
        <v>1</v>
      </c>
      <c r="H19" s="75" t="n">
        <v>0</v>
      </c>
      <c r="I19" s="274" t="n">
        <v>1</v>
      </c>
      <c r="J19" s="527" t="n">
        <f aca="false">SUM(K19:L19)</f>
        <v>1</v>
      </c>
      <c r="K19" s="75" t="n">
        <v>0</v>
      </c>
      <c r="L19" s="274" t="n">
        <v>1</v>
      </c>
      <c r="M19" s="527" t="n">
        <f aca="false">SUM(N19:O19)</f>
        <v>0</v>
      </c>
      <c r="N19" s="75" t="n">
        <v>0</v>
      </c>
      <c r="O19" s="274" t="n">
        <v>0</v>
      </c>
      <c r="P19" s="527" t="n">
        <f aca="false">SUM(Q19:R19)</f>
        <v>0</v>
      </c>
      <c r="Q19" s="75" t="n">
        <v>0</v>
      </c>
      <c r="R19" s="274" t="n">
        <v>0</v>
      </c>
      <c r="S19" s="552" t="s">
        <v>30</v>
      </c>
    </row>
    <row r="20" s="7" customFormat="true" ht="25.5" hidden="false" customHeight="true" outlineLevel="0" collapsed="false">
      <c r="A20" s="527" t="n">
        <f aca="false">SUM(B20:C20)</f>
        <v>189</v>
      </c>
      <c r="B20" s="75" t="n">
        <v>141</v>
      </c>
      <c r="C20" s="274" t="n">
        <v>48</v>
      </c>
      <c r="D20" s="527" t="n">
        <f aca="false">SUM(E20:F20)</f>
        <v>0</v>
      </c>
      <c r="E20" s="75" t="n">
        <v>0</v>
      </c>
      <c r="F20" s="274" t="n">
        <v>0</v>
      </c>
      <c r="G20" s="527" t="n">
        <f aca="false">SUM(H20:I20)</f>
        <v>5</v>
      </c>
      <c r="H20" s="75" t="n">
        <v>0</v>
      </c>
      <c r="I20" s="274" t="n">
        <v>5</v>
      </c>
      <c r="J20" s="527" t="n">
        <f aca="false">SUM(K20:L20)</f>
        <v>0</v>
      </c>
      <c r="K20" s="75" t="n">
        <v>0</v>
      </c>
      <c r="L20" s="274" t="n">
        <v>0</v>
      </c>
      <c r="M20" s="527" t="n">
        <f aca="false">SUM(N20:O20)</f>
        <v>0</v>
      </c>
      <c r="N20" s="75" t="n">
        <v>0</v>
      </c>
      <c r="O20" s="274" t="n">
        <v>0</v>
      </c>
      <c r="P20" s="527" t="n">
        <f aca="false">SUM(Q20:R20)</f>
        <v>7</v>
      </c>
      <c r="Q20" s="75" t="n">
        <v>4</v>
      </c>
      <c r="R20" s="274" t="n">
        <v>3</v>
      </c>
      <c r="S20" s="73" t="s">
        <v>31</v>
      </c>
    </row>
    <row r="21" s="7" customFormat="true" ht="25.5" hidden="false" customHeight="true" outlineLevel="0" collapsed="false">
      <c r="A21" s="527" t="n">
        <f aca="false">SUM(B21:C21)</f>
        <v>150</v>
      </c>
      <c r="B21" s="75" t="n">
        <v>94</v>
      </c>
      <c r="C21" s="274" t="n">
        <v>56</v>
      </c>
      <c r="D21" s="527" t="n">
        <f aca="false">SUM(E21:F21)</f>
        <v>0</v>
      </c>
      <c r="E21" s="75" t="n">
        <v>0</v>
      </c>
      <c r="F21" s="274" t="n">
        <v>0</v>
      </c>
      <c r="G21" s="527" t="n">
        <f aca="false">SUM(H21:I21)</f>
        <v>4</v>
      </c>
      <c r="H21" s="75" t="n">
        <v>0</v>
      </c>
      <c r="I21" s="274" t="n">
        <v>4</v>
      </c>
      <c r="J21" s="527" t="n">
        <f aca="false">SUM(K21:L21)</f>
        <v>0</v>
      </c>
      <c r="K21" s="75" t="n">
        <v>0</v>
      </c>
      <c r="L21" s="274" t="n">
        <v>0</v>
      </c>
      <c r="M21" s="527" t="n">
        <f aca="false">SUM(N21:O21)</f>
        <v>0</v>
      </c>
      <c r="N21" s="75" t="n">
        <v>0</v>
      </c>
      <c r="O21" s="274" t="n">
        <v>0</v>
      </c>
      <c r="P21" s="527" t="n">
        <f aca="false">SUM(Q21:R21)</f>
        <v>6</v>
      </c>
      <c r="Q21" s="75" t="n">
        <v>4</v>
      </c>
      <c r="R21" s="274" t="n">
        <v>2</v>
      </c>
      <c r="S21" s="73" t="s">
        <v>32</v>
      </c>
    </row>
    <row r="22" s="7" customFormat="true" ht="25.5" hidden="false" customHeight="true" outlineLevel="0" collapsed="false">
      <c r="A22" s="527" t="n">
        <f aca="false">SUM(B22:C22)</f>
        <v>7</v>
      </c>
      <c r="B22" s="75" t="n">
        <v>4</v>
      </c>
      <c r="C22" s="274" t="n">
        <v>3</v>
      </c>
      <c r="D22" s="527" t="n">
        <f aca="false">SUM(E22:F22)</f>
        <v>0</v>
      </c>
      <c r="E22" s="75" t="n">
        <v>0</v>
      </c>
      <c r="F22" s="274" t="n">
        <v>0</v>
      </c>
      <c r="G22" s="527" t="n">
        <f aca="false">SUM(H22:I22)</f>
        <v>0</v>
      </c>
      <c r="H22" s="75" t="n">
        <v>0</v>
      </c>
      <c r="I22" s="274" t="n">
        <v>0</v>
      </c>
      <c r="J22" s="527" t="n">
        <f aca="false">SUM(K22:L22)</f>
        <v>0</v>
      </c>
      <c r="K22" s="75" t="n">
        <v>0</v>
      </c>
      <c r="L22" s="274" t="n">
        <v>0</v>
      </c>
      <c r="M22" s="527" t="n">
        <f aca="false">SUM(N22:O22)</f>
        <v>0</v>
      </c>
      <c r="N22" s="75" t="n">
        <v>0</v>
      </c>
      <c r="O22" s="274" t="n">
        <v>0</v>
      </c>
      <c r="P22" s="527" t="n">
        <f aca="false">SUM(Q22:R22)</f>
        <v>0</v>
      </c>
      <c r="Q22" s="75" t="n">
        <v>0</v>
      </c>
      <c r="R22" s="274" t="n">
        <v>0</v>
      </c>
      <c r="S22" s="73" t="s">
        <v>33</v>
      </c>
    </row>
    <row r="23" s="7" customFormat="true" ht="25.5" hidden="false" customHeight="true" outlineLevel="0" collapsed="false">
      <c r="A23" s="527" t="n">
        <f aca="false">SUM(B23:C23)</f>
        <v>32</v>
      </c>
      <c r="B23" s="75" t="n">
        <v>26</v>
      </c>
      <c r="C23" s="274" t="n">
        <v>6</v>
      </c>
      <c r="D23" s="527" t="n">
        <f aca="false">SUM(E23:F23)</f>
        <v>0</v>
      </c>
      <c r="E23" s="75" t="n">
        <v>0</v>
      </c>
      <c r="F23" s="274" t="n">
        <v>0</v>
      </c>
      <c r="G23" s="527" t="n">
        <f aca="false">SUM(H23:I23)</f>
        <v>1</v>
      </c>
      <c r="H23" s="75" t="n">
        <v>0</v>
      </c>
      <c r="I23" s="274" t="n">
        <v>1</v>
      </c>
      <c r="J23" s="527" t="n">
        <f aca="false">SUM(K23:L23)</f>
        <v>0</v>
      </c>
      <c r="K23" s="75" t="n">
        <v>0</v>
      </c>
      <c r="L23" s="274" t="n">
        <v>0</v>
      </c>
      <c r="M23" s="527" t="n">
        <f aca="false">SUM(N23:O23)</f>
        <v>0</v>
      </c>
      <c r="N23" s="75" t="n">
        <v>0</v>
      </c>
      <c r="O23" s="274" t="n">
        <v>0</v>
      </c>
      <c r="P23" s="527" t="n">
        <f aca="false">SUM(Q23:R23)</f>
        <v>1</v>
      </c>
      <c r="Q23" s="75" t="n">
        <v>1</v>
      </c>
      <c r="R23" s="274" t="n">
        <v>0</v>
      </c>
      <c r="S23" s="73" t="s">
        <v>34</v>
      </c>
      <c r="T23" s="239"/>
    </row>
    <row r="24" s="7" customFormat="true" ht="25.5" hidden="false" customHeight="true" outlineLevel="0" collapsed="false">
      <c r="A24" s="318" t="n">
        <f aca="false">SUM(B24:C24)</f>
        <v>37</v>
      </c>
      <c r="B24" s="319" t="n">
        <v>27</v>
      </c>
      <c r="C24" s="322" t="n">
        <v>10</v>
      </c>
      <c r="D24" s="318" t="n">
        <f aca="false">SUM(E24:F24)</f>
        <v>0</v>
      </c>
      <c r="E24" s="319" t="n">
        <v>0</v>
      </c>
      <c r="F24" s="322" t="n">
        <v>0</v>
      </c>
      <c r="G24" s="318" t="n">
        <f aca="false">SUM(H24:I24)</f>
        <v>1</v>
      </c>
      <c r="H24" s="319" t="n">
        <v>0</v>
      </c>
      <c r="I24" s="322" t="n">
        <v>1</v>
      </c>
      <c r="J24" s="318" t="n">
        <f aca="false">SUM(K24:L24)</f>
        <v>0</v>
      </c>
      <c r="K24" s="319" t="n">
        <v>0</v>
      </c>
      <c r="L24" s="322" t="n">
        <v>0</v>
      </c>
      <c r="M24" s="318" t="n">
        <f aca="false">SUM(N24:O24)</f>
        <v>0</v>
      </c>
      <c r="N24" s="319" t="n">
        <v>0</v>
      </c>
      <c r="O24" s="322" t="n">
        <v>0</v>
      </c>
      <c r="P24" s="318" t="n">
        <f aca="false">SUM(Q24:R24)</f>
        <v>1</v>
      </c>
      <c r="Q24" s="319" t="n">
        <v>1</v>
      </c>
      <c r="R24" s="322"/>
      <c r="S24" s="553" t="s">
        <v>35</v>
      </c>
      <c r="T24" s="239"/>
    </row>
    <row r="25" s="8" customFormat="true" ht="12.75" hidden="false" customHeight="true" outlineLevel="0" collapsed="false">
      <c r="A25" s="239"/>
      <c r="B25" s="239"/>
      <c r="C25" s="23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39"/>
      <c r="T25" s="239"/>
      <c r="U25" s="7"/>
    </row>
    <row r="26" s="8" customFormat="true" ht="18.75" hidden="false" customHeight="true" outlineLevel="0" collapsed="false">
      <c r="A26" s="7"/>
      <c r="B26" s="7"/>
      <c r="C26" s="7"/>
      <c r="S26" s="239"/>
      <c r="T26" s="239"/>
      <c r="U26" s="7"/>
    </row>
    <row r="27" s="8" customFormat="true" ht="13.5" hidden="false" customHeight="true" outlineLevel="0" collapsed="false">
      <c r="A27" s="359" t="s">
        <v>169</v>
      </c>
      <c r="B27" s="7"/>
      <c r="C27" s="7"/>
      <c r="S27" s="7"/>
    </row>
    <row r="28" s="8" customFormat="true" ht="19.5" hidden="false" customHeight="true" outlineLevel="0" collapsed="false">
      <c r="A28" s="286" t="s">
        <v>225</v>
      </c>
      <c r="B28" s="286"/>
      <c r="C28" s="286"/>
      <c r="D28" s="541" t="s">
        <v>226</v>
      </c>
      <c r="E28" s="541"/>
      <c r="F28" s="541"/>
      <c r="G28" s="542" t="s">
        <v>227</v>
      </c>
      <c r="H28" s="542"/>
      <c r="I28" s="542"/>
      <c r="J28" s="12" t="s">
        <v>228</v>
      </c>
      <c r="K28" s="12"/>
      <c r="L28" s="12"/>
      <c r="M28" s="541" t="s">
        <v>229</v>
      </c>
      <c r="N28" s="541"/>
      <c r="O28" s="541"/>
      <c r="P28" s="541" t="s">
        <v>230</v>
      </c>
      <c r="Q28" s="541"/>
      <c r="R28" s="541"/>
      <c r="S28" s="495" t="s">
        <v>166</v>
      </c>
      <c r="T28" s="7"/>
      <c r="U28" s="7"/>
    </row>
    <row r="29" s="8" customFormat="true" ht="19.5" hidden="false" customHeight="true" outlineLevel="0" collapsed="false">
      <c r="A29" s="185" t="s">
        <v>8</v>
      </c>
      <c r="B29" s="25" t="s">
        <v>12</v>
      </c>
      <c r="C29" s="291" t="s">
        <v>13</v>
      </c>
      <c r="D29" s="544" t="s">
        <v>8</v>
      </c>
      <c r="E29" s="545" t="s">
        <v>12</v>
      </c>
      <c r="F29" s="546" t="s">
        <v>13</v>
      </c>
      <c r="G29" s="547" t="s">
        <v>8</v>
      </c>
      <c r="H29" s="545" t="s">
        <v>12</v>
      </c>
      <c r="I29" s="546" t="s">
        <v>13</v>
      </c>
      <c r="J29" s="547" t="s">
        <v>8</v>
      </c>
      <c r="K29" s="545" t="s">
        <v>12</v>
      </c>
      <c r="L29" s="545" t="s">
        <v>13</v>
      </c>
      <c r="M29" s="544" t="s">
        <v>8</v>
      </c>
      <c r="N29" s="545" t="s">
        <v>12</v>
      </c>
      <c r="O29" s="546" t="s">
        <v>13</v>
      </c>
      <c r="P29" s="544" t="s">
        <v>8</v>
      </c>
      <c r="Q29" s="545" t="s">
        <v>12</v>
      </c>
      <c r="R29" s="546" t="s">
        <v>13</v>
      </c>
      <c r="S29" s="495"/>
      <c r="T29" s="7"/>
      <c r="U29" s="7"/>
    </row>
    <row r="30" s="8" customFormat="true" ht="25.5" hidden="false" customHeight="true" outlineLevel="0" collapsed="false">
      <c r="A30" s="499" t="n">
        <v>19</v>
      </c>
      <c r="B30" s="189" t="n">
        <v>13</v>
      </c>
      <c r="C30" s="204" t="n">
        <v>6</v>
      </c>
      <c r="D30" s="499" t="n">
        <v>0</v>
      </c>
      <c r="E30" s="189" t="n">
        <v>0</v>
      </c>
      <c r="F30" s="204" t="n">
        <v>0</v>
      </c>
      <c r="G30" s="499" t="n">
        <v>0</v>
      </c>
      <c r="H30" s="189" t="n">
        <v>0</v>
      </c>
      <c r="I30" s="204" t="n">
        <v>0</v>
      </c>
      <c r="J30" s="499" t="n">
        <v>0</v>
      </c>
      <c r="K30" s="189" t="n">
        <v>0</v>
      </c>
      <c r="L30" s="297" t="n">
        <v>0</v>
      </c>
      <c r="M30" s="499" t="n">
        <v>0</v>
      </c>
      <c r="N30" s="189" t="n">
        <v>0</v>
      </c>
      <c r="O30" s="204" t="n">
        <v>0</v>
      </c>
      <c r="P30" s="499" t="n">
        <v>432</v>
      </c>
      <c r="Q30" s="189" t="n">
        <v>188</v>
      </c>
      <c r="R30" s="297" t="n">
        <v>244</v>
      </c>
      <c r="S30" s="548" t="s">
        <v>19</v>
      </c>
    </row>
    <row r="31" s="8" customFormat="true" ht="25.5" hidden="false" customHeight="true" outlineLevel="0" collapsed="false">
      <c r="A31" s="549" t="n">
        <f aca="false">SUM(A35+A37+A39+A40+A41+A42+A43+A44+A45+A46+A47+A48)</f>
        <v>21</v>
      </c>
      <c r="B31" s="36" t="n">
        <f aca="false">SUM(B35+B37+B39+B40+B41+B42+B43+B44+B45+B46+B47+B48)</f>
        <v>13</v>
      </c>
      <c r="C31" s="506" t="n">
        <f aca="false">SUM(C35+C37+C39+C40+C41+C42+C43+C44+C45+C46+C47+C48)</f>
        <v>8</v>
      </c>
      <c r="D31" s="549" t="n">
        <f aca="false">SUM(D35+D37+D39+D40+D41+D42+D43+D44+D45+D46+D47+D48)</f>
        <v>0</v>
      </c>
      <c r="E31" s="36" t="n">
        <f aca="false">SUM(E35+E37+E39+E40+E41+E42+E43+E44+E45+E46+E47+E48)</f>
        <v>0</v>
      </c>
      <c r="F31" s="506" t="n">
        <f aca="false">SUM(F35+F37+F39+F40+F41+F42+F43+F44+F45+F46+F47+F48)</f>
        <v>0</v>
      </c>
      <c r="G31" s="549" t="n">
        <f aca="false">SUM(G35+G37+G39+G40+G41+G42+G43+G44+G45+G46+G47+G48)</f>
        <v>0</v>
      </c>
      <c r="H31" s="36" t="n">
        <f aca="false">SUM(H35+H37+H39+H40+H41+H42+H43+H44+H45+H46+H47+H48)</f>
        <v>0</v>
      </c>
      <c r="I31" s="506" t="n">
        <f aca="false">SUM(I35+I37+I39+I40+I41+I42+I43+I44+I45+I46+I47+I48)</f>
        <v>0</v>
      </c>
      <c r="J31" s="549" t="n">
        <f aca="false">SUM(J35+J37+J39+J40+J41+J42+J43+J44+J45+J46+J47+J48)</f>
        <v>0</v>
      </c>
      <c r="K31" s="36" t="n">
        <f aca="false">SUM(K35+K37+K39+K40+K41+K42+K43+K44+K45+K46+K47+K48)</f>
        <v>0</v>
      </c>
      <c r="L31" s="506" t="n">
        <f aca="false">SUM(L35+L37+L39+L40+L41+L42+L43+L44+L45+L46+L47+L48)</f>
        <v>0</v>
      </c>
      <c r="M31" s="549" t="n">
        <f aca="false">SUM(M35+M37+M39+M40+M41+M42+M43+M44+M45+M46+M47+M48)</f>
        <v>0</v>
      </c>
      <c r="N31" s="36" t="n">
        <f aca="false">SUM(N35+N37+N39+N40+N41+N42+N43+N44+N45+N46+N47+N48)</f>
        <v>0</v>
      </c>
      <c r="O31" s="506" t="n">
        <f aca="false">SUM(O35+O37+O39+O40+O41+O42+O43+O44+O45+O46+O47+O48)</f>
        <v>0</v>
      </c>
      <c r="P31" s="549" t="n">
        <f aca="false">SUM(P35+P37+P39+P40+P41+P42+P43+P44+P45+P46+P47+P48)</f>
        <v>401</v>
      </c>
      <c r="Q31" s="36" t="n">
        <f aca="false">SUM(Q35+Q37+Q39+Q40+Q41+Q42+Q43+Q44+Q45+Q46+Q47+Q48)</f>
        <v>170</v>
      </c>
      <c r="R31" s="506" t="n">
        <f aca="false">SUM(R35+R37+R39+R40+R41+R42+R43+R44+R45+R46+R47+R48)</f>
        <v>231</v>
      </c>
      <c r="S31" s="550" t="s">
        <v>20</v>
      </c>
    </row>
    <row r="32" s="8" customFormat="true" ht="25.5" hidden="false" customHeight="true" outlineLevel="0" collapsed="false">
      <c r="A32" s="499" t="n">
        <f aca="false">SUM(B32:C32)</f>
        <v>6</v>
      </c>
      <c r="B32" s="41" t="n">
        <v>4</v>
      </c>
      <c r="C32" s="40" t="n">
        <v>2</v>
      </c>
      <c r="D32" s="499" t="n">
        <f aca="false">SUM(E32:F32)</f>
        <v>0</v>
      </c>
      <c r="E32" s="41" t="n">
        <f aca="false">E35+E37+E39+E40+E41+E42+E43+E44+E45+E46+E47+E48</f>
        <v>0</v>
      </c>
      <c r="F32" s="40" t="n">
        <f aca="false">F35+F37+F39+F40+F41+F42+F43+F44+F45+F46+F47+F48</f>
        <v>0</v>
      </c>
      <c r="G32" s="499" t="n">
        <f aca="false">SUM(H32:I32)</f>
        <v>0</v>
      </c>
      <c r="H32" s="41" t="n">
        <f aca="false">H35+H37+H39+H40+H41+H42+H43+H44+H45+H46+H47+H48</f>
        <v>0</v>
      </c>
      <c r="I32" s="40" t="n">
        <f aca="false">I35+I37+I39+I40+I41+I42+I43+I44+I45+I46+I47+I48</f>
        <v>0</v>
      </c>
      <c r="J32" s="499" t="n">
        <f aca="false">SUM(K32:L32)</f>
        <v>0</v>
      </c>
      <c r="K32" s="41" t="n">
        <f aca="false">K35+K37+K39+K40+K41+K42+K43+K44+K45+K46+K47+K48</f>
        <v>0</v>
      </c>
      <c r="L32" s="40" t="n">
        <f aca="false">L35+L37+L39+L40+L41+L42+L43+L44+L45+L46+L47+L48</f>
        <v>0</v>
      </c>
      <c r="M32" s="499" t="n">
        <f aca="false">SUM(N32:O32)</f>
        <v>0</v>
      </c>
      <c r="N32" s="41" t="n">
        <f aca="false">N35+N37+N39+N40+N41+N42+N43+N44+N45+N46+N47+N48</f>
        <v>0</v>
      </c>
      <c r="O32" s="40" t="n">
        <f aca="false">O35+O37+O39+O40+O41+O42+O43+O44+O45+O46+O47+O48</f>
        <v>0</v>
      </c>
      <c r="P32" s="499" t="n">
        <f aca="false">SUM(Q32:R32)</f>
        <v>210</v>
      </c>
      <c r="Q32" s="41" t="n">
        <v>102</v>
      </c>
      <c r="R32" s="40" t="n">
        <v>108</v>
      </c>
      <c r="S32" s="551" t="s">
        <v>21</v>
      </c>
    </row>
    <row r="33" s="8" customFormat="true" ht="25.5" hidden="false" customHeight="true" outlineLevel="0" collapsed="false">
      <c r="A33" s="45" t="n">
        <f aca="false">SUM(B33:C33)</f>
        <v>15</v>
      </c>
      <c r="B33" s="238" t="n">
        <v>9</v>
      </c>
      <c r="C33" s="236" t="n">
        <v>6</v>
      </c>
      <c r="D33" s="45" t="n">
        <f aca="false">SUM(E33:F33)</f>
        <v>0</v>
      </c>
      <c r="E33" s="238" t="n">
        <v>0</v>
      </c>
      <c r="F33" s="236" t="n">
        <v>0</v>
      </c>
      <c r="G33" s="45" t="n">
        <f aca="false">SUM(H33:I33)</f>
        <v>0</v>
      </c>
      <c r="H33" s="238" t="n">
        <v>0</v>
      </c>
      <c r="I33" s="236" t="n">
        <v>0</v>
      </c>
      <c r="J33" s="45" t="n">
        <f aca="false">SUM(K33:L33)</f>
        <v>0</v>
      </c>
      <c r="K33" s="238" t="n">
        <v>0</v>
      </c>
      <c r="L33" s="236" t="n">
        <v>0</v>
      </c>
      <c r="M33" s="45" t="n">
        <f aca="false">SUM(N33:O33)</f>
        <v>0</v>
      </c>
      <c r="N33" s="238" t="n">
        <v>0</v>
      </c>
      <c r="O33" s="236" t="n">
        <v>0</v>
      </c>
      <c r="P33" s="45" t="n">
        <f aca="false">SUM(Q33:R33)</f>
        <v>191</v>
      </c>
      <c r="Q33" s="238" t="n">
        <v>68</v>
      </c>
      <c r="R33" s="236" t="n">
        <v>123</v>
      </c>
      <c r="S33" s="551" t="s">
        <v>22</v>
      </c>
    </row>
    <row r="34" s="8" customFormat="true" ht="11.25" hidden="false" customHeight="true" outlineLevel="0" collapsed="false">
      <c r="A34" s="293"/>
      <c r="B34" s="294"/>
      <c r="C34" s="297"/>
      <c r="D34" s="293"/>
      <c r="E34" s="294"/>
      <c r="F34" s="297"/>
      <c r="G34" s="293"/>
      <c r="H34" s="294"/>
      <c r="I34" s="297"/>
      <c r="J34" s="293"/>
      <c r="K34" s="294"/>
      <c r="L34" s="297"/>
      <c r="M34" s="293"/>
      <c r="N34" s="294"/>
      <c r="O34" s="297"/>
      <c r="P34" s="293"/>
      <c r="Q34" s="294"/>
      <c r="R34" s="297"/>
      <c r="S34" s="511"/>
    </row>
    <row r="35" s="8" customFormat="true" ht="12.75" hidden="false" customHeight="true" outlineLevel="0" collapsed="false">
      <c r="A35" s="307" t="n">
        <f aca="false">SUM(B35:C35)</f>
        <v>8</v>
      </c>
      <c r="B35" s="30" t="n">
        <v>5</v>
      </c>
      <c r="C35" s="204" t="n">
        <v>3</v>
      </c>
      <c r="D35" s="307" t="n">
        <f aca="false">SUM(E35:F35)</f>
        <v>0</v>
      </c>
      <c r="E35" s="30" t="n">
        <v>0</v>
      </c>
      <c r="F35" s="204" t="n">
        <v>0</v>
      </c>
      <c r="G35" s="307" t="n">
        <f aca="false">SUM(H35:I35)</f>
        <v>0</v>
      </c>
      <c r="H35" s="30" t="n">
        <v>0</v>
      </c>
      <c r="I35" s="204" t="n">
        <v>0</v>
      </c>
      <c r="J35" s="307" t="n">
        <f aca="false">SUM(K35:L35)</f>
        <v>0</v>
      </c>
      <c r="K35" s="30" t="n">
        <v>0</v>
      </c>
      <c r="L35" s="204" t="n">
        <v>0</v>
      </c>
      <c r="M35" s="30" t="n">
        <v>0</v>
      </c>
      <c r="N35" s="30" t="n">
        <v>0</v>
      </c>
      <c r="O35" s="204" t="n">
        <v>0</v>
      </c>
      <c r="P35" s="307" t="n">
        <f aca="false">SUM(Q35:R35)</f>
        <v>227</v>
      </c>
      <c r="Q35" s="30" t="n">
        <v>86</v>
      </c>
      <c r="R35" s="204" t="n">
        <v>141</v>
      </c>
      <c r="S35" s="28" t="s">
        <v>23</v>
      </c>
    </row>
    <row r="36" s="70" customFormat="true" ht="12.75" hidden="false" customHeight="true" outlineLevel="0" collapsed="false">
      <c r="A36" s="270" t="n">
        <f aca="false">SUM(B36:C36)</f>
        <v>7</v>
      </c>
      <c r="B36" s="267" t="n">
        <v>5</v>
      </c>
      <c r="C36" s="269" t="n">
        <v>2</v>
      </c>
      <c r="D36" s="69" t="n">
        <f aca="false">SUM(E36:F36)</f>
        <v>0</v>
      </c>
      <c r="E36" s="63" t="n">
        <v>0</v>
      </c>
      <c r="F36" s="264" t="n">
        <v>0</v>
      </c>
      <c r="G36" s="69" t="n">
        <f aca="false">SUM(H36:I36)</f>
        <v>0</v>
      </c>
      <c r="H36" s="63" t="n">
        <v>0</v>
      </c>
      <c r="I36" s="264" t="n">
        <v>0</v>
      </c>
      <c r="J36" s="69" t="n">
        <f aca="false">SUM(K36:L36)</f>
        <v>0</v>
      </c>
      <c r="K36" s="63" t="n">
        <v>0</v>
      </c>
      <c r="L36" s="264" t="n">
        <v>0</v>
      </c>
      <c r="M36" s="69" t="n">
        <f aca="false">SUM(N36:O36)</f>
        <v>0</v>
      </c>
      <c r="N36" s="63" t="n">
        <v>0</v>
      </c>
      <c r="O36" s="264" t="n">
        <v>0</v>
      </c>
      <c r="P36" s="270" t="n">
        <f aca="false">SUM(Q36:R36)</f>
        <v>172</v>
      </c>
      <c r="Q36" s="267" t="n">
        <v>57</v>
      </c>
      <c r="R36" s="269" t="n">
        <v>115</v>
      </c>
      <c r="S36" s="28"/>
    </row>
    <row r="37" s="7" customFormat="true" ht="12.75" hidden="false" customHeight="true" outlineLevel="0" collapsed="false">
      <c r="A37" s="538" t="n">
        <f aca="false">SUM(B37:C37)</f>
        <v>8</v>
      </c>
      <c r="B37" s="537" t="n">
        <v>4</v>
      </c>
      <c r="C37" s="226" t="n">
        <v>4</v>
      </c>
      <c r="D37" s="538" t="n">
        <f aca="false">SUM(E37:F37)</f>
        <v>0</v>
      </c>
      <c r="E37" s="537" t="n">
        <v>0</v>
      </c>
      <c r="F37" s="226" t="n">
        <v>0</v>
      </c>
      <c r="G37" s="538" t="n">
        <f aca="false">SUM(H37:I37)</f>
        <v>0</v>
      </c>
      <c r="H37" s="537" t="n">
        <v>0</v>
      </c>
      <c r="I37" s="226" t="n">
        <v>0</v>
      </c>
      <c r="J37" s="538" t="n">
        <f aca="false">SUM(K37:L37)</f>
        <v>0</v>
      </c>
      <c r="K37" s="537" t="n">
        <v>0</v>
      </c>
      <c r="L37" s="226" t="n">
        <v>0</v>
      </c>
      <c r="M37" s="537" t="n">
        <v>0</v>
      </c>
      <c r="N37" s="537" t="n">
        <v>0</v>
      </c>
      <c r="O37" s="226" t="n">
        <v>0</v>
      </c>
      <c r="P37" s="538" t="n">
        <f aca="false">SUM(Q37:R37)</f>
        <v>29</v>
      </c>
      <c r="Q37" s="537" t="n">
        <v>16</v>
      </c>
      <c r="R37" s="226" t="n">
        <v>13</v>
      </c>
      <c r="S37" s="73" t="s">
        <v>25</v>
      </c>
    </row>
    <row r="38" s="70" customFormat="true" ht="12.75" hidden="false" customHeight="true" outlineLevel="0" collapsed="false">
      <c r="A38" s="265" t="n">
        <f aca="false">SUM(B38:C38)</f>
        <v>8</v>
      </c>
      <c r="B38" s="63" t="n">
        <v>4</v>
      </c>
      <c r="C38" s="264" t="n">
        <v>4</v>
      </c>
      <c r="D38" s="69" t="n">
        <f aca="false">SUM(E38:F38)</f>
        <v>0</v>
      </c>
      <c r="E38" s="63" t="n">
        <v>0</v>
      </c>
      <c r="F38" s="264" t="n">
        <v>0</v>
      </c>
      <c r="G38" s="69" t="n">
        <f aca="false">SUM(H38:I38)</f>
        <v>0</v>
      </c>
      <c r="H38" s="63" t="n">
        <v>0</v>
      </c>
      <c r="I38" s="264" t="n">
        <v>0</v>
      </c>
      <c r="J38" s="69" t="n">
        <f aca="false">SUM(K38:L38)</f>
        <v>0</v>
      </c>
      <c r="K38" s="63" t="n">
        <v>0</v>
      </c>
      <c r="L38" s="264" t="n">
        <v>0</v>
      </c>
      <c r="M38" s="69" t="n">
        <f aca="false">SUM(N38:O38)</f>
        <v>0</v>
      </c>
      <c r="N38" s="63" t="n">
        <v>0</v>
      </c>
      <c r="O38" s="264" t="n">
        <v>0</v>
      </c>
      <c r="P38" s="265" t="n">
        <f aca="false">SUM(Q38:R38)</f>
        <v>19</v>
      </c>
      <c r="Q38" s="63" t="n">
        <v>11</v>
      </c>
      <c r="R38" s="264" t="n">
        <v>8</v>
      </c>
      <c r="S38" s="73"/>
    </row>
    <row r="39" s="7" customFormat="true" ht="25.5" hidden="false" customHeight="true" outlineLevel="0" collapsed="false">
      <c r="A39" s="527" t="n">
        <f aca="false">SUM(B39:C39)</f>
        <v>0</v>
      </c>
      <c r="B39" s="526" t="n">
        <v>0</v>
      </c>
      <c r="C39" s="346" t="n">
        <v>0</v>
      </c>
      <c r="D39" s="527" t="n">
        <f aca="false">SUM(E39:F39)</f>
        <v>0</v>
      </c>
      <c r="E39" s="526" t="n">
        <v>0</v>
      </c>
      <c r="F39" s="346" t="n">
        <v>0</v>
      </c>
      <c r="G39" s="527" t="n">
        <f aca="false">SUM(H39:I39)</f>
        <v>0</v>
      </c>
      <c r="H39" s="526" t="n">
        <v>0</v>
      </c>
      <c r="I39" s="346" t="n">
        <v>0</v>
      </c>
      <c r="J39" s="527" t="n">
        <f aca="false">SUM(K39:L39)</f>
        <v>0</v>
      </c>
      <c r="K39" s="526" t="n">
        <v>0</v>
      </c>
      <c r="L39" s="346" t="n">
        <v>0</v>
      </c>
      <c r="M39" s="527" t="n">
        <f aca="false">SUM(N39:O39)</f>
        <v>0</v>
      </c>
      <c r="N39" s="526" t="n">
        <v>0</v>
      </c>
      <c r="O39" s="346" t="n">
        <v>0</v>
      </c>
      <c r="P39" s="527" t="n">
        <f aca="false">SUM(Q39:R39)</f>
        <v>20</v>
      </c>
      <c r="Q39" s="526" t="n">
        <v>13</v>
      </c>
      <c r="R39" s="346" t="n">
        <v>7</v>
      </c>
      <c r="S39" s="73" t="s">
        <v>26</v>
      </c>
    </row>
    <row r="40" s="7" customFormat="true" ht="25.5" hidden="false" customHeight="true" outlineLevel="0" collapsed="false">
      <c r="A40" s="527" t="n">
        <f aca="false">SUM(B40:C40)</f>
        <v>1</v>
      </c>
      <c r="B40" s="75" t="n">
        <v>1</v>
      </c>
      <c r="C40" s="274" t="n">
        <v>0</v>
      </c>
      <c r="D40" s="527" t="n">
        <f aca="false">SUM(E40:F40)</f>
        <v>0</v>
      </c>
      <c r="E40" s="75" t="n">
        <v>0</v>
      </c>
      <c r="F40" s="274" t="n">
        <v>0</v>
      </c>
      <c r="G40" s="527" t="n">
        <f aca="false">SUM(H40:I40)</f>
        <v>0</v>
      </c>
      <c r="H40" s="75" t="n">
        <v>0</v>
      </c>
      <c r="I40" s="274" t="n">
        <v>0</v>
      </c>
      <c r="J40" s="527" t="n">
        <f aca="false">SUM(K40:L40)</f>
        <v>0</v>
      </c>
      <c r="K40" s="75" t="n">
        <v>0</v>
      </c>
      <c r="L40" s="274" t="n">
        <v>0</v>
      </c>
      <c r="M40" s="527" t="n">
        <f aca="false">SUM(N40:O40)</f>
        <v>0</v>
      </c>
      <c r="N40" s="75" t="n">
        <v>0</v>
      </c>
      <c r="O40" s="274" t="n">
        <v>0</v>
      </c>
      <c r="P40" s="527" t="n">
        <f aca="false">SUM(Q40:R40)</f>
        <v>15</v>
      </c>
      <c r="Q40" s="75" t="n">
        <v>4</v>
      </c>
      <c r="R40" s="274" t="n">
        <v>11</v>
      </c>
      <c r="S40" s="552" t="s">
        <v>27</v>
      </c>
    </row>
    <row r="41" s="7" customFormat="true" ht="25.5" hidden="false" customHeight="true" outlineLevel="0" collapsed="false">
      <c r="A41" s="527" t="n">
        <f aca="false">SUM(B41:C41)</f>
        <v>0</v>
      </c>
      <c r="B41" s="75" t="n">
        <v>0</v>
      </c>
      <c r="C41" s="274" t="n">
        <v>0</v>
      </c>
      <c r="D41" s="527" t="n">
        <f aca="false">SUM(E41:F41)</f>
        <v>0</v>
      </c>
      <c r="E41" s="75" t="n">
        <v>0</v>
      </c>
      <c r="F41" s="274" t="n">
        <v>0</v>
      </c>
      <c r="G41" s="527" t="n">
        <f aca="false">SUM(H41:I41)</f>
        <v>0</v>
      </c>
      <c r="H41" s="75" t="n">
        <v>0</v>
      </c>
      <c r="I41" s="274" t="n">
        <v>0</v>
      </c>
      <c r="J41" s="527" t="n">
        <f aca="false">SUM(K41:L41)</f>
        <v>0</v>
      </c>
      <c r="K41" s="75" t="n">
        <v>0</v>
      </c>
      <c r="L41" s="274" t="n">
        <v>0</v>
      </c>
      <c r="M41" s="527" t="n">
        <f aca="false">SUM(N41:O41)</f>
        <v>0</v>
      </c>
      <c r="N41" s="75" t="n">
        <v>0</v>
      </c>
      <c r="O41" s="274" t="n">
        <v>0</v>
      </c>
      <c r="P41" s="527" t="n">
        <f aca="false">SUM(Q41:R41)</f>
        <v>12</v>
      </c>
      <c r="Q41" s="75" t="n">
        <v>6</v>
      </c>
      <c r="R41" s="274" t="n">
        <v>6</v>
      </c>
      <c r="S41" s="73" t="s">
        <v>28</v>
      </c>
    </row>
    <row r="42" s="7" customFormat="true" ht="25.5" hidden="false" customHeight="true" outlineLevel="0" collapsed="false">
      <c r="A42" s="527" t="n">
        <f aca="false">SUM(B42:C42)</f>
        <v>1</v>
      </c>
      <c r="B42" s="75" t="n">
        <v>1</v>
      </c>
      <c r="C42" s="274" t="n">
        <v>0</v>
      </c>
      <c r="D42" s="527" t="n">
        <f aca="false">SUM(E42:F42)</f>
        <v>0</v>
      </c>
      <c r="E42" s="75" t="n">
        <v>0</v>
      </c>
      <c r="F42" s="274" t="n">
        <v>0</v>
      </c>
      <c r="G42" s="527" t="n">
        <f aca="false">SUM(H42:I42)</f>
        <v>0</v>
      </c>
      <c r="H42" s="75" t="n">
        <v>0</v>
      </c>
      <c r="I42" s="274" t="n">
        <v>0</v>
      </c>
      <c r="J42" s="527" t="n">
        <f aca="false">SUM(K42:L42)</f>
        <v>0</v>
      </c>
      <c r="K42" s="75" t="n">
        <v>0</v>
      </c>
      <c r="L42" s="274" t="n">
        <v>0</v>
      </c>
      <c r="M42" s="527" t="n">
        <f aca="false">SUM(N42:O42)</f>
        <v>0</v>
      </c>
      <c r="N42" s="75" t="n">
        <v>0</v>
      </c>
      <c r="O42" s="274" t="n">
        <v>0</v>
      </c>
      <c r="P42" s="527" t="n">
        <f aca="false">SUM(Q42:R42)</f>
        <v>22</v>
      </c>
      <c r="Q42" s="75" t="n">
        <v>9</v>
      </c>
      <c r="R42" s="274" t="n">
        <v>13</v>
      </c>
      <c r="S42" s="73" t="s">
        <v>29</v>
      </c>
    </row>
    <row r="43" s="7" customFormat="true" ht="25.5" hidden="false" customHeight="true" outlineLevel="0" collapsed="false">
      <c r="A43" s="527" t="n">
        <f aca="false">SUM(B43:C43)</f>
        <v>0</v>
      </c>
      <c r="B43" s="75" t="n">
        <v>0</v>
      </c>
      <c r="C43" s="274" t="n">
        <v>0</v>
      </c>
      <c r="D43" s="527" t="n">
        <f aca="false">SUM(E43:F43)</f>
        <v>0</v>
      </c>
      <c r="E43" s="75" t="n">
        <v>0</v>
      </c>
      <c r="F43" s="274" t="n">
        <v>0</v>
      </c>
      <c r="G43" s="527" t="n">
        <f aca="false">SUM(H43:I43)</f>
        <v>0</v>
      </c>
      <c r="H43" s="75" t="n">
        <v>0</v>
      </c>
      <c r="I43" s="274" t="n">
        <v>0</v>
      </c>
      <c r="J43" s="527" t="n">
        <f aca="false">SUM(K43:L43)</f>
        <v>0</v>
      </c>
      <c r="K43" s="75" t="n">
        <v>0</v>
      </c>
      <c r="L43" s="274" t="n">
        <v>0</v>
      </c>
      <c r="M43" s="527" t="n">
        <f aca="false">SUM(N43:O43)</f>
        <v>0</v>
      </c>
      <c r="N43" s="75" t="n">
        <v>0</v>
      </c>
      <c r="O43" s="274" t="n">
        <v>0</v>
      </c>
      <c r="P43" s="527" t="n">
        <f aca="false">SUM(Q43:R43)</f>
        <v>6</v>
      </c>
      <c r="Q43" s="75" t="n">
        <v>2</v>
      </c>
      <c r="R43" s="274" t="n">
        <v>4</v>
      </c>
      <c r="S43" s="552" t="s">
        <v>30</v>
      </c>
    </row>
    <row r="44" s="7" customFormat="true" ht="25.5" hidden="false" customHeight="true" outlineLevel="0" collapsed="false">
      <c r="A44" s="527" t="n">
        <f aca="false">SUM(B44:C44)</f>
        <v>0</v>
      </c>
      <c r="B44" s="75" t="n">
        <v>0</v>
      </c>
      <c r="C44" s="274" t="n">
        <v>0</v>
      </c>
      <c r="D44" s="527" t="n">
        <f aca="false">SUM(E44:F44)</f>
        <v>0</v>
      </c>
      <c r="E44" s="75" t="n">
        <v>0</v>
      </c>
      <c r="F44" s="274" t="n">
        <v>0</v>
      </c>
      <c r="G44" s="527" t="n">
        <f aca="false">SUM(H44:I44)</f>
        <v>0</v>
      </c>
      <c r="H44" s="75" t="n">
        <v>0</v>
      </c>
      <c r="I44" s="274" t="n">
        <v>0</v>
      </c>
      <c r="J44" s="527" t="n">
        <f aca="false">SUM(K44:L44)</f>
        <v>0</v>
      </c>
      <c r="K44" s="75" t="n">
        <v>0</v>
      </c>
      <c r="L44" s="274" t="n">
        <v>0</v>
      </c>
      <c r="M44" s="527" t="n">
        <f aca="false">SUM(N44:O44)</f>
        <v>0</v>
      </c>
      <c r="N44" s="75" t="n">
        <v>0</v>
      </c>
      <c r="O44" s="274" t="n">
        <v>0</v>
      </c>
      <c r="P44" s="527" t="n">
        <f aca="false">SUM(Q44:R44)</f>
        <v>25</v>
      </c>
      <c r="Q44" s="75" t="n">
        <v>12</v>
      </c>
      <c r="R44" s="274" t="n">
        <v>13</v>
      </c>
      <c r="S44" s="73" t="s">
        <v>31</v>
      </c>
    </row>
    <row r="45" s="7" customFormat="true" ht="25.5" hidden="false" customHeight="true" outlineLevel="0" collapsed="false">
      <c r="A45" s="527" t="n">
        <f aca="false">SUM(B45:C45)</f>
        <v>1</v>
      </c>
      <c r="B45" s="75" t="n">
        <v>1</v>
      </c>
      <c r="C45" s="274" t="n">
        <v>0</v>
      </c>
      <c r="D45" s="527" t="n">
        <f aca="false">SUM(E45:F45)</f>
        <v>0</v>
      </c>
      <c r="E45" s="75" t="n">
        <v>0</v>
      </c>
      <c r="F45" s="274" t="n">
        <v>0</v>
      </c>
      <c r="G45" s="527" t="n">
        <f aca="false">SUM(H45:I45)</f>
        <v>0</v>
      </c>
      <c r="H45" s="75" t="n">
        <v>0</v>
      </c>
      <c r="I45" s="274" t="n">
        <v>0</v>
      </c>
      <c r="J45" s="527" t="n">
        <f aca="false">SUM(K45:L45)</f>
        <v>0</v>
      </c>
      <c r="K45" s="75" t="n">
        <v>0</v>
      </c>
      <c r="L45" s="274" t="n">
        <v>0</v>
      </c>
      <c r="M45" s="527" t="n">
        <f aca="false">SUM(N45:O45)</f>
        <v>0</v>
      </c>
      <c r="N45" s="75" t="n">
        <v>0</v>
      </c>
      <c r="O45" s="274" t="n">
        <v>0</v>
      </c>
      <c r="P45" s="527" t="n">
        <f aca="false">SUM(Q45:R45)</f>
        <v>24</v>
      </c>
      <c r="Q45" s="75" t="n">
        <v>11</v>
      </c>
      <c r="R45" s="274" t="n">
        <v>13</v>
      </c>
      <c r="S45" s="73" t="s">
        <v>32</v>
      </c>
    </row>
    <row r="46" s="7" customFormat="true" ht="25.5" hidden="false" customHeight="true" outlineLevel="0" collapsed="false">
      <c r="A46" s="527" t="n">
        <f aca="false">SUM(B46:C46)</f>
        <v>2</v>
      </c>
      <c r="B46" s="75" t="n">
        <v>1</v>
      </c>
      <c r="C46" s="274" t="n">
        <v>1</v>
      </c>
      <c r="D46" s="527" t="n">
        <f aca="false">SUM(E46:F46)</f>
        <v>0</v>
      </c>
      <c r="E46" s="75" t="n">
        <v>0</v>
      </c>
      <c r="F46" s="274" t="n">
        <v>0</v>
      </c>
      <c r="G46" s="527" t="n">
        <f aca="false">SUM(H46:I46)</f>
        <v>0</v>
      </c>
      <c r="H46" s="75" t="n">
        <v>0</v>
      </c>
      <c r="I46" s="274" t="n">
        <v>0</v>
      </c>
      <c r="J46" s="527" t="n">
        <f aca="false">SUM(K46:L46)</f>
        <v>0</v>
      </c>
      <c r="K46" s="75" t="n">
        <v>0</v>
      </c>
      <c r="L46" s="274" t="n">
        <v>0</v>
      </c>
      <c r="M46" s="527" t="n">
        <f aca="false">SUM(N46:O46)</f>
        <v>0</v>
      </c>
      <c r="N46" s="75" t="n">
        <v>0</v>
      </c>
      <c r="O46" s="274" t="n">
        <v>0</v>
      </c>
      <c r="P46" s="527" t="n">
        <f aca="false">SUM(Q46:R46)</f>
        <v>6</v>
      </c>
      <c r="Q46" s="75" t="n">
        <v>2</v>
      </c>
      <c r="R46" s="274" t="n">
        <v>4</v>
      </c>
      <c r="S46" s="73" t="s">
        <v>33</v>
      </c>
    </row>
    <row r="47" s="7" customFormat="true" ht="25.5" hidden="false" customHeight="true" outlineLevel="0" collapsed="false">
      <c r="A47" s="527" t="n">
        <f aca="false">SUM(B47:C47)</f>
        <v>0</v>
      </c>
      <c r="B47" s="75" t="n">
        <v>0</v>
      </c>
      <c r="C47" s="274" t="n">
        <v>0</v>
      </c>
      <c r="D47" s="527" t="n">
        <f aca="false">SUM(E47:F47)</f>
        <v>0</v>
      </c>
      <c r="E47" s="75" t="n">
        <v>0</v>
      </c>
      <c r="F47" s="274" t="n">
        <v>0</v>
      </c>
      <c r="G47" s="527" t="n">
        <f aca="false">SUM(H47:I47)</f>
        <v>0</v>
      </c>
      <c r="H47" s="75" t="n">
        <v>0</v>
      </c>
      <c r="I47" s="274" t="n">
        <v>0</v>
      </c>
      <c r="J47" s="527" t="n">
        <f aca="false">SUM(K47:L47)</f>
        <v>0</v>
      </c>
      <c r="K47" s="75" t="n">
        <v>0</v>
      </c>
      <c r="L47" s="274" t="n">
        <v>0</v>
      </c>
      <c r="M47" s="527" t="n">
        <f aca="false">SUM(N47:O47)</f>
        <v>0</v>
      </c>
      <c r="N47" s="75" t="n">
        <v>0</v>
      </c>
      <c r="O47" s="274" t="n">
        <v>0</v>
      </c>
      <c r="P47" s="527" t="n">
        <f aca="false">SUM(Q47:R47)</f>
        <v>7</v>
      </c>
      <c r="Q47" s="75" t="n">
        <v>4</v>
      </c>
      <c r="R47" s="274" t="n">
        <v>3</v>
      </c>
      <c r="S47" s="73" t="s">
        <v>34</v>
      </c>
      <c r="T47" s="239"/>
    </row>
    <row r="48" s="7" customFormat="true" ht="25.5" hidden="false" customHeight="true" outlineLevel="0" collapsed="false">
      <c r="A48" s="318" t="n">
        <f aca="false">SUM(B48:C48)</f>
        <v>0</v>
      </c>
      <c r="B48" s="319" t="n">
        <v>0</v>
      </c>
      <c r="C48" s="322" t="n">
        <v>0</v>
      </c>
      <c r="D48" s="318" t="n">
        <f aca="false">SUM(E48:F48)</f>
        <v>0</v>
      </c>
      <c r="E48" s="319" t="n">
        <v>0</v>
      </c>
      <c r="F48" s="322" t="n">
        <v>0</v>
      </c>
      <c r="G48" s="318" t="n">
        <f aca="false">SUM(H48:I48)</f>
        <v>0</v>
      </c>
      <c r="H48" s="319" t="n">
        <v>0</v>
      </c>
      <c r="I48" s="322" t="n">
        <v>0</v>
      </c>
      <c r="J48" s="318" t="n">
        <f aca="false">SUM(K48:L48)</f>
        <v>0</v>
      </c>
      <c r="K48" s="319" t="n">
        <v>0</v>
      </c>
      <c r="L48" s="322" t="n">
        <v>0</v>
      </c>
      <c r="M48" s="318" t="n">
        <f aca="false">SUM(N48:O48)</f>
        <v>0</v>
      </c>
      <c r="N48" s="319" t="n">
        <v>0</v>
      </c>
      <c r="O48" s="322" t="n">
        <v>0</v>
      </c>
      <c r="P48" s="318" t="n">
        <f aca="false">SUM(Q48:R48)</f>
        <v>8</v>
      </c>
      <c r="Q48" s="319" t="n">
        <v>5</v>
      </c>
      <c r="R48" s="322" t="n">
        <v>3</v>
      </c>
      <c r="S48" s="553" t="s">
        <v>35</v>
      </c>
      <c r="T48" s="239"/>
    </row>
    <row r="49" s="8" customFormat="tru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39"/>
      <c r="T49" s="239"/>
      <c r="U49" s="7"/>
    </row>
    <row r="50" s="8" customFormat="true" ht="18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39"/>
      <c r="T50" s="239"/>
      <c r="U50" s="7"/>
    </row>
    <row r="51" s="8" customFormat="true" ht="18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39"/>
      <c r="T51" s="239"/>
      <c r="U51" s="7"/>
    </row>
    <row r="52" s="8" customFormat="true" ht="18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39"/>
      <c r="T52" s="239"/>
      <c r="U52" s="7"/>
    </row>
    <row r="53" s="8" customFormat="true" ht="18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39"/>
      <c r="T53" s="239"/>
      <c r="U53" s="7"/>
    </row>
    <row r="54" s="8" customFormat="true" ht="18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39"/>
      <c r="T54" s="239"/>
      <c r="U54" s="7"/>
    </row>
    <row r="55" s="8" customFormat="true" ht="18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39"/>
      <c r="T55" s="239"/>
      <c r="U55" s="7"/>
    </row>
    <row r="56" s="8" customFormat="true" ht="18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39"/>
      <c r="T56" s="239"/>
      <c r="U56" s="7"/>
    </row>
    <row r="57" s="8" customFormat="true" ht="18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39"/>
      <c r="T57" s="239"/>
      <c r="U57" s="7"/>
    </row>
    <row r="58" s="8" customFormat="true" ht="18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39"/>
      <c r="T58" s="239"/>
      <c r="U58" s="7"/>
    </row>
    <row r="59" s="8" customFormat="true" ht="18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39"/>
      <c r="T59" s="239"/>
      <c r="U59" s="7"/>
    </row>
    <row r="60" s="8" customFormat="true" ht="18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39"/>
      <c r="T60" s="239"/>
      <c r="U60" s="7"/>
    </row>
    <row r="61" s="8" customFormat="true" ht="18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39"/>
      <c r="T61" s="239"/>
      <c r="U61" s="7"/>
    </row>
    <row r="62" s="8" customFormat="tru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39"/>
      <c r="T62" s="239"/>
      <c r="U62" s="7"/>
    </row>
    <row r="63" s="8" customFormat="tru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39"/>
      <c r="T63" s="239"/>
      <c r="U63" s="7"/>
    </row>
    <row r="64" s="8" customFormat="tru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39"/>
      <c r="T64" s="239"/>
      <c r="U64" s="7"/>
    </row>
    <row r="65" s="8" customFormat="tru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39"/>
      <c r="T65" s="239"/>
      <c r="U65" s="7"/>
    </row>
    <row r="66" s="8" customFormat="tru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39"/>
      <c r="T66" s="239"/>
      <c r="U66" s="7"/>
    </row>
    <row r="67" s="8" customFormat="tru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39"/>
      <c r="T67" s="239"/>
      <c r="U67" s="7"/>
    </row>
    <row r="68" s="8" customFormat="tru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39"/>
      <c r="T68" s="239"/>
      <c r="U68" s="7"/>
    </row>
    <row r="69" s="8" customFormat="tru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39"/>
      <c r="T69" s="239"/>
      <c r="U69" s="7"/>
    </row>
    <row r="70" customFormat="false" ht="18.75" hidden="false" customHeight="true" outlineLevel="0" collapsed="false">
      <c r="T70" s="239"/>
    </row>
    <row r="71" customFormat="false" ht="18.75" hidden="false" customHeight="true" outlineLevel="0" collapsed="false">
      <c r="T71" s="239"/>
    </row>
    <row r="72" customFormat="false" ht="18.75" hidden="false" customHeight="true" outlineLevel="0" collapsed="false">
      <c r="T72" s="239"/>
    </row>
  </sheetData>
  <mergeCells count="18">
    <mergeCell ref="A4:C4"/>
    <mergeCell ref="D4:F4"/>
    <mergeCell ref="G4:I4"/>
    <mergeCell ref="J4:L4"/>
    <mergeCell ref="M4:O4"/>
    <mergeCell ref="P4:R4"/>
    <mergeCell ref="S4:S5"/>
    <mergeCell ref="S11:S12"/>
    <mergeCell ref="S13:S14"/>
    <mergeCell ref="A28:C28"/>
    <mergeCell ref="D28:F28"/>
    <mergeCell ref="G28:I28"/>
    <mergeCell ref="J28:L28"/>
    <mergeCell ref="M28:O28"/>
    <mergeCell ref="P28:R28"/>
    <mergeCell ref="S28:S29"/>
    <mergeCell ref="S35:S36"/>
    <mergeCell ref="S37:S38"/>
  </mergeCells>
  <printOptions headings="false" gridLines="false" gridLinesSet="true" horizontalCentered="false" verticalCentered="false"/>
  <pageMargins left="0.7875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8" activeCellId="0" sqref="U8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2.85"/>
    <col collapsed="false" customWidth="true" hidden="false" outlineLevel="0" max="16" min="2" style="2" width="7.13"/>
    <col collapsed="false" customWidth="true" hidden="false" outlineLevel="0" max="17" min="17" style="2" width="6.7"/>
    <col collapsed="false" customWidth="true" hidden="false" outlineLevel="0" max="22" min="18" style="2" width="5.28"/>
    <col collapsed="false" customWidth="true" hidden="false" outlineLevel="0" max="23" min="23" style="2" width="8.7"/>
    <col collapsed="false" customWidth="true" hidden="false" outlineLevel="0" max="24" min="24" style="2" width="5.28"/>
    <col collapsed="false" customWidth="true" hidden="false" outlineLevel="0" max="25" min="25" style="2" width="9.7"/>
    <col collapsed="false" customWidth="true" hidden="false" outlineLevel="0" max="28" min="26" style="2" width="5.28"/>
    <col collapsed="false" customWidth="true" hidden="false" outlineLevel="0" max="29" min="29" style="2" width="1.99"/>
    <col collapsed="false" customWidth="false" hidden="false" outlineLevel="0" max="257" min="30" style="2" width="8.56"/>
  </cols>
  <sheetData>
    <row r="1" customFormat="false" ht="18.75" hidden="false" customHeight="true" outlineLevel="0" collapsed="false">
      <c r="AB1" s="3"/>
    </row>
    <row r="3" s="8" customFormat="true" ht="18.75" hidden="false" customHeight="true" outlineLevel="0" collapsed="false">
      <c r="A3" s="181" t="s">
        <v>23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2.75" hidden="false" customHeight="true" outlineLevel="0" collapsed="false">
      <c r="A4" s="9" t="s">
        <v>166</v>
      </c>
      <c r="B4" s="373" t="s">
        <v>8</v>
      </c>
      <c r="C4" s="373"/>
      <c r="D4" s="373"/>
      <c r="E4" s="328" t="s">
        <v>232</v>
      </c>
      <c r="F4" s="328"/>
      <c r="G4" s="328"/>
      <c r="H4" s="328"/>
      <c r="I4" s="328"/>
      <c r="J4" s="328"/>
      <c r="K4" s="554" t="s">
        <v>233</v>
      </c>
      <c r="L4" s="554"/>
      <c r="M4" s="554"/>
      <c r="N4" s="555" t="s">
        <v>234</v>
      </c>
      <c r="O4" s="555"/>
      <c r="P4" s="555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12.75" hidden="false" customHeight="true" outlineLevel="0" collapsed="false">
      <c r="A5" s="9"/>
      <c r="B5" s="373"/>
      <c r="C5" s="373"/>
      <c r="D5" s="373"/>
      <c r="E5" s="556" t="s">
        <v>235</v>
      </c>
      <c r="F5" s="556"/>
      <c r="G5" s="556"/>
      <c r="H5" s="557" t="s">
        <v>108</v>
      </c>
      <c r="I5" s="557"/>
      <c r="J5" s="557"/>
      <c r="K5" s="554"/>
      <c r="L5" s="554"/>
      <c r="M5" s="554"/>
      <c r="N5" s="555"/>
      <c r="O5" s="555"/>
      <c r="P5" s="555"/>
      <c r="AC5" s="7"/>
    </row>
    <row r="6" s="8" customFormat="true" ht="12.75" hidden="false" customHeight="true" outlineLevel="0" collapsed="false">
      <c r="A6" s="9"/>
      <c r="B6" s="373"/>
      <c r="C6" s="373"/>
      <c r="D6" s="373"/>
      <c r="E6" s="556"/>
      <c r="F6" s="556"/>
      <c r="G6" s="556"/>
      <c r="H6" s="557"/>
      <c r="I6" s="557"/>
      <c r="J6" s="557"/>
      <c r="K6" s="554"/>
      <c r="L6" s="554"/>
      <c r="M6" s="554"/>
      <c r="N6" s="555"/>
      <c r="O6" s="555"/>
      <c r="P6" s="555"/>
      <c r="AC6" s="7"/>
    </row>
    <row r="7" s="8" customFormat="true" ht="13.5" hidden="false" customHeight="true" outlineLevel="0" collapsed="false">
      <c r="A7" s="9"/>
      <c r="B7" s="15" t="s">
        <v>8</v>
      </c>
      <c r="C7" s="23" t="s">
        <v>12</v>
      </c>
      <c r="D7" s="23" t="s">
        <v>13</v>
      </c>
      <c r="E7" s="558" t="s">
        <v>8</v>
      </c>
      <c r="F7" s="23" t="s">
        <v>12</v>
      </c>
      <c r="G7" s="20" t="s">
        <v>13</v>
      </c>
      <c r="H7" s="559" t="s">
        <v>8</v>
      </c>
      <c r="I7" s="23" t="s">
        <v>12</v>
      </c>
      <c r="J7" s="20" t="s">
        <v>13</v>
      </c>
      <c r="K7" s="558" t="s">
        <v>8</v>
      </c>
      <c r="L7" s="560" t="s">
        <v>12</v>
      </c>
      <c r="M7" s="23" t="s">
        <v>13</v>
      </c>
      <c r="N7" s="558" t="s">
        <v>8</v>
      </c>
      <c r="O7" s="560" t="s">
        <v>12</v>
      </c>
      <c r="P7" s="23" t="s">
        <v>13</v>
      </c>
      <c r="AC7" s="7"/>
    </row>
    <row r="8" s="8" customFormat="true" ht="25.5" hidden="false" customHeight="true" outlineLevel="0" collapsed="false">
      <c r="A8" s="28" t="s">
        <v>19</v>
      </c>
      <c r="B8" s="535" t="n">
        <v>420</v>
      </c>
      <c r="C8" s="30" t="n">
        <v>251</v>
      </c>
      <c r="D8" s="297" t="n">
        <v>169</v>
      </c>
      <c r="E8" s="308" t="n">
        <v>83</v>
      </c>
      <c r="F8" s="307" t="n">
        <v>46</v>
      </c>
      <c r="G8" s="204" t="n">
        <v>37</v>
      </c>
      <c r="H8" s="308" t="n">
        <v>41</v>
      </c>
      <c r="I8" s="30" t="n">
        <v>19</v>
      </c>
      <c r="J8" s="204" t="n">
        <v>22</v>
      </c>
      <c r="K8" s="308" t="n">
        <v>1</v>
      </c>
      <c r="L8" s="307" t="n">
        <v>0</v>
      </c>
      <c r="M8" s="204" t="n">
        <v>1</v>
      </c>
      <c r="N8" s="308" t="n">
        <v>12</v>
      </c>
      <c r="O8" s="307" t="n">
        <v>11</v>
      </c>
      <c r="P8" s="189" t="n">
        <v>1</v>
      </c>
      <c r="AC8" s="7"/>
    </row>
    <row r="9" s="8" customFormat="true" ht="25.5" hidden="false" customHeight="true" outlineLevel="0" collapsed="false">
      <c r="A9" s="34" t="s">
        <v>20</v>
      </c>
      <c r="B9" s="505" t="n">
        <f aca="false">SUM(B13+B15+B17+B18+B19+B20+B21+B22+B23+B24+B25+B26)</f>
        <v>413</v>
      </c>
      <c r="C9" s="36" t="n">
        <f aca="false">SUM(C13+C15+C17+C18+C19+C20+C21+C22+C23+C24+C25+C26)</f>
        <v>240</v>
      </c>
      <c r="D9" s="506" t="n">
        <f aca="false">SUM(D13+D15+D17+D18+D19+D20+D21+D22+D23+D24+D25+D26)</f>
        <v>173</v>
      </c>
      <c r="E9" s="561" t="n">
        <f aca="false">SUM(E13+E15+E17+E18+E19+E20+E21+E22+E23+E24+E25+E26)</f>
        <v>85</v>
      </c>
      <c r="F9" s="562" t="n">
        <f aca="false">SUM(F13+F15+F17+F18+F19+F20+F21+F22+F23+F24+F25+F26)</f>
        <v>43</v>
      </c>
      <c r="G9" s="563" t="n">
        <f aca="false">SUM(G13+G15+G17+G18+G19+G20+G21+G22+G23+G24+G25+G26)</f>
        <v>42</v>
      </c>
      <c r="H9" s="561" t="n">
        <f aca="false">SUM(H13+H15+H17+H18+H19+H20+H21+H22+H23+H24+H25+H26)</f>
        <v>42</v>
      </c>
      <c r="I9" s="564" t="n">
        <f aca="false">SUM(I13+I15+I17+I18+I19+I20+I21+I22+I23+I24+I25+I26)</f>
        <v>21</v>
      </c>
      <c r="J9" s="563" t="n">
        <f aca="false">SUM(J13+J15+J17+J18+J19+J20+J21+J22+J23+J24+J25+J26)</f>
        <v>21</v>
      </c>
      <c r="K9" s="561" t="n">
        <f aca="false">SUM(K13+K15+K17+K18+K19+K20+K21+K22+K23+K24+K25+K26)</f>
        <v>1</v>
      </c>
      <c r="L9" s="562" t="n">
        <f aca="false">SUM(L13+L15+L17+L18+L19+L20+L21+L22+L23+L24+L25+L26)</f>
        <v>0</v>
      </c>
      <c r="M9" s="563" t="n">
        <f aca="false">SUM(M13+M15+M17+M18+M19+M20+M21+M22+M23+M24+M25+M26)</f>
        <v>1</v>
      </c>
      <c r="N9" s="561" t="n">
        <f aca="false">SUM(N13+N15+N17+N18+N19+N20+N21+N22+N23+N24+N25+N26)</f>
        <v>12</v>
      </c>
      <c r="O9" s="562" t="n">
        <f aca="false">SUM(O13+O15+O17+O18+O19+O20+O21+O22+O23+O24+O25+O26)</f>
        <v>11</v>
      </c>
      <c r="P9" s="565" t="n">
        <f aca="false">SUM(P13+P15+P17+P18+P19+P20+P21+P22+P23+P24+P25+P26)</f>
        <v>1</v>
      </c>
      <c r="AC9" s="566"/>
    </row>
    <row r="10" s="8" customFormat="true" ht="25.5" hidden="false" customHeight="true" outlineLevel="0" collapsed="false">
      <c r="A10" s="28" t="s">
        <v>21</v>
      </c>
      <c r="B10" s="535" t="n">
        <f aca="false">SUM(C10:D10)</f>
        <v>346</v>
      </c>
      <c r="C10" s="30" t="n">
        <f aca="false">F10+I10+L10+O10+C35+F35+I35+L35</f>
        <v>208</v>
      </c>
      <c r="D10" s="204" t="n">
        <f aca="false">SUM(G10,J10,M10,P10,D35,J35,M35)</f>
        <v>138</v>
      </c>
      <c r="E10" s="308" t="n">
        <f aca="false">SUM(F10:G10)</f>
        <v>85</v>
      </c>
      <c r="F10" s="307" t="n">
        <v>43</v>
      </c>
      <c r="G10" s="204" t="n">
        <v>42</v>
      </c>
      <c r="H10" s="308" t="n">
        <f aca="false">SUM(I10:J10)</f>
        <v>0</v>
      </c>
      <c r="I10" s="30" t="n">
        <v>0</v>
      </c>
      <c r="J10" s="204" t="n">
        <v>0</v>
      </c>
      <c r="K10" s="308" t="n">
        <f aca="false">SUM(L10:M10)</f>
        <v>0</v>
      </c>
      <c r="L10" s="307" t="n">
        <f aca="false">L13+L15+L17+L18+L19+L20+L21+L22+L23+L24+L25+L26</f>
        <v>0</v>
      </c>
      <c r="M10" s="204" t="n">
        <v>0</v>
      </c>
      <c r="N10" s="308" t="n">
        <f aca="false">SUM(O10:P10)</f>
        <v>11</v>
      </c>
      <c r="O10" s="307" t="n">
        <v>11</v>
      </c>
      <c r="P10" s="189" t="n">
        <v>0</v>
      </c>
      <c r="AC10" s="7"/>
    </row>
    <row r="11" s="8" customFormat="true" ht="25.5" hidden="false" customHeight="true" outlineLevel="0" collapsed="false">
      <c r="A11" s="28" t="s">
        <v>22</v>
      </c>
      <c r="B11" s="535" t="n">
        <f aca="false">SUM(C11:D11)</f>
        <v>67</v>
      </c>
      <c r="C11" s="30" t="n">
        <f aca="false">SUM(F11,I11,L11,O11,C36,I36,L36)</f>
        <v>32</v>
      </c>
      <c r="D11" s="204" t="n">
        <f aca="false">SUM(G11,J11,M11,P11,D36,J36,M36)</f>
        <v>35</v>
      </c>
      <c r="E11" s="81" t="n">
        <f aca="false">SUM(F11:G11)</f>
        <v>0</v>
      </c>
      <c r="F11" s="307" t="n">
        <v>0</v>
      </c>
      <c r="G11" s="204" t="n">
        <v>0</v>
      </c>
      <c r="H11" s="81" t="n">
        <f aca="false">SUM(I11:J11)</f>
        <v>42</v>
      </c>
      <c r="I11" s="30" t="n">
        <v>21</v>
      </c>
      <c r="J11" s="204" t="n">
        <v>21</v>
      </c>
      <c r="K11" s="81" t="n">
        <f aca="false">SUM(L11:M11)</f>
        <v>1</v>
      </c>
      <c r="L11" s="307" t="s">
        <v>24</v>
      </c>
      <c r="M11" s="204" t="n">
        <v>1</v>
      </c>
      <c r="N11" s="81" t="n">
        <f aca="false">SUM(O11:P11)</f>
        <v>1</v>
      </c>
      <c r="O11" s="307" t="s">
        <v>24</v>
      </c>
      <c r="P11" s="189" t="n">
        <v>1</v>
      </c>
      <c r="AC11" s="7"/>
    </row>
    <row r="12" s="8" customFormat="true" ht="12.75" hidden="false" customHeight="true" outlineLevel="0" collapsed="false">
      <c r="A12" s="511"/>
      <c r="B12" s="512"/>
      <c r="C12" s="294"/>
      <c r="D12" s="297"/>
      <c r="E12" s="293"/>
      <c r="F12" s="293"/>
      <c r="G12" s="297"/>
      <c r="H12" s="293"/>
      <c r="I12" s="294"/>
      <c r="J12" s="297"/>
      <c r="K12" s="293"/>
      <c r="L12" s="293"/>
      <c r="M12" s="297"/>
      <c r="N12" s="296"/>
      <c r="O12" s="293"/>
      <c r="P12" s="295"/>
      <c r="AC12" s="7"/>
    </row>
    <row r="13" s="61" customFormat="true" ht="12.75" hidden="false" customHeight="true" outlineLevel="0" collapsed="false">
      <c r="A13" s="54" t="s">
        <v>23</v>
      </c>
      <c r="B13" s="257" t="n">
        <f aca="false">SUM(C13:D13)</f>
        <v>128</v>
      </c>
      <c r="C13" s="56" t="n">
        <f aca="false">SUM(F13,I13,L13,O13,C38,I38,L38)</f>
        <v>70</v>
      </c>
      <c r="D13" s="259" t="n">
        <f aca="false">SUM(G13,J13,M13,P13,D38,J38,M38)</f>
        <v>58</v>
      </c>
      <c r="E13" s="260" t="n">
        <f aca="false">SUM(F13:G13)</f>
        <v>21</v>
      </c>
      <c r="F13" s="260" t="n">
        <v>13</v>
      </c>
      <c r="G13" s="259" t="n">
        <v>8</v>
      </c>
      <c r="H13" s="260" t="n">
        <f aca="false">SUM(I13:J13)</f>
        <v>33</v>
      </c>
      <c r="I13" s="56" t="n">
        <v>14</v>
      </c>
      <c r="J13" s="259" t="n">
        <v>19</v>
      </c>
      <c r="K13" s="260" t="n">
        <f aca="false">SUM(L13:M13)</f>
        <v>1</v>
      </c>
      <c r="L13" s="260" t="n">
        <v>0</v>
      </c>
      <c r="M13" s="259" t="n">
        <v>1</v>
      </c>
      <c r="N13" s="312" t="n">
        <f aca="false">SUM(O13:P13)</f>
        <v>0</v>
      </c>
      <c r="O13" s="260" t="n">
        <v>0</v>
      </c>
      <c r="P13" s="261" t="n">
        <v>0</v>
      </c>
      <c r="AC13" s="60"/>
    </row>
    <row r="14" s="71" customFormat="true" ht="12.75" hidden="false" customHeight="true" outlineLevel="0" collapsed="false">
      <c r="A14" s="54"/>
      <c r="B14" s="262" t="n">
        <f aca="false">SUM(C14:D14)</f>
        <v>44</v>
      </c>
      <c r="C14" s="63" t="n">
        <f aca="false">SUM(F14,I14,L14,O14,C39,I39,L39)</f>
        <v>21</v>
      </c>
      <c r="D14" s="264" t="n">
        <f aca="false">SUM(G14,J14,M14,P14,D39,J39,M39)</f>
        <v>23</v>
      </c>
      <c r="E14" s="265" t="n">
        <f aca="false">SUM(F14:G14)</f>
        <v>0</v>
      </c>
      <c r="F14" s="265" t="n">
        <v>0</v>
      </c>
      <c r="G14" s="264" t="n">
        <v>0</v>
      </c>
      <c r="H14" s="265" t="n">
        <f aca="false">SUM(I14:J14)</f>
        <v>33</v>
      </c>
      <c r="I14" s="63" t="n">
        <v>14</v>
      </c>
      <c r="J14" s="264" t="n">
        <v>19</v>
      </c>
      <c r="K14" s="265" t="n">
        <f aca="false">SUM(L14:M14)</f>
        <v>1</v>
      </c>
      <c r="L14" s="265" t="n">
        <v>0</v>
      </c>
      <c r="M14" s="264" t="n">
        <v>1</v>
      </c>
      <c r="N14" s="69" t="n">
        <f aca="false">SUM(O14:P14)</f>
        <v>0</v>
      </c>
      <c r="O14" s="265" t="n">
        <v>0</v>
      </c>
      <c r="P14" s="68" t="n">
        <v>0</v>
      </c>
      <c r="AC14" s="70"/>
    </row>
    <row r="15" s="61" customFormat="true" ht="12.75" hidden="false" customHeight="true" outlineLevel="0" collapsed="false">
      <c r="A15" s="54" t="s">
        <v>25</v>
      </c>
      <c r="B15" s="257" t="n">
        <f aca="false">SUM(C15:D15)</f>
        <v>50</v>
      </c>
      <c r="C15" s="56" t="n">
        <f aca="false">SUM(F15,I15,L15,O15,C40,I40,L40)</f>
        <v>30</v>
      </c>
      <c r="D15" s="259" t="n">
        <f aca="false">SUM(G15,J15,M15,P15,D40,J40,M40)</f>
        <v>20</v>
      </c>
      <c r="E15" s="260" t="n">
        <f aca="false">SUM(F15:G15)</f>
        <v>7</v>
      </c>
      <c r="F15" s="260" t="n">
        <v>4</v>
      </c>
      <c r="G15" s="259" t="n">
        <v>3</v>
      </c>
      <c r="H15" s="260" t="n">
        <f aca="false">SUM(I15:J15)</f>
        <v>9</v>
      </c>
      <c r="I15" s="56" t="n">
        <v>7</v>
      </c>
      <c r="J15" s="259" t="n">
        <v>2</v>
      </c>
      <c r="K15" s="260" t="n">
        <f aca="false">SUM(L15:M15)</f>
        <v>0</v>
      </c>
      <c r="L15" s="260" t="n">
        <v>0</v>
      </c>
      <c r="M15" s="259" t="n">
        <v>0</v>
      </c>
      <c r="N15" s="312" t="n">
        <f aca="false">SUM(O15:P15)</f>
        <v>1</v>
      </c>
      <c r="O15" s="260" t="n">
        <v>0</v>
      </c>
      <c r="P15" s="261" t="n">
        <v>1</v>
      </c>
      <c r="AC15" s="60"/>
    </row>
    <row r="16" s="71" customFormat="true" ht="12.75" hidden="false" customHeight="true" outlineLevel="0" collapsed="false">
      <c r="A16" s="54"/>
      <c r="B16" s="262" t="n">
        <f aca="false">SUM(C16:D16)</f>
        <v>23</v>
      </c>
      <c r="C16" s="63" t="n">
        <f aca="false">SUM(F16,I16,L16,O16,C41,I41,L41)</f>
        <v>11</v>
      </c>
      <c r="D16" s="264" t="n">
        <f aca="false">SUM(G16,J16,M16,P16,D41,J41,M41)</f>
        <v>12</v>
      </c>
      <c r="E16" s="265" t="n">
        <f aca="false">SUM(F16:G16)</f>
        <v>0</v>
      </c>
      <c r="F16" s="265" t="n">
        <v>0</v>
      </c>
      <c r="G16" s="264" t="n">
        <v>0</v>
      </c>
      <c r="H16" s="265" t="n">
        <f aca="false">SUM(I16:J16)</f>
        <v>9</v>
      </c>
      <c r="I16" s="63" t="n">
        <v>7</v>
      </c>
      <c r="J16" s="264" t="n">
        <v>2</v>
      </c>
      <c r="K16" s="265" t="n">
        <f aca="false">SUM(L16:M16)</f>
        <v>0</v>
      </c>
      <c r="L16" s="265" t="n">
        <v>0</v>
      </c>
      <c r="M16" s="264" t="n">
        <v>0</v>
      </c>
      <c r="N16" s="69" t="n">
        <f aca="false">SUM(O16:P16)</f>
        <v>1</v>
      </c>
      <c r="O16" s="265" t="n">
        <v>0</v>
      </c>
      <c r="P16" s="68" t="n">
        <v>1</v>
      </c>
      <c r="AC16" s="70"/>
    </row>
    <row r="17" s="8" customFormat="true" ht="25.5" hidden="false" customHeight="true" outlineLevel="0" collapsed="false">
      <c r="A17" s="73" t="s">
        <v>26</v>
      </c>
      <c r="B17" s="530" t="n">
        <f aca="false">SUM(C17:D17)</f>
        <v>68</v>
      </c>
      <c r="C17" s="75" t="n">
        <f aca="false">SUM(F17,I17,L17,O17,C42,I42,L42)</f>
        <v>55</v>
      </c>
      <c r="D17" s="274" t="n">
        <f aca="false">SUM(G17,J17,M17,P17,D42,J42,M42)</f>
        <v>13</v>
      </c>
      <c r="E17" s="314" t="n">
        <f aca="false">SUM(F17:G17)</f>
        <v>9</v>
      </c>
      <c r="F17" s="314" t="n">
        <v>7</v>
      </c>
      <c r="G17" s="274" t="n">
        <v>2</v>
      </c>
      <c r="H17" s="314" t="n">
        <f aca="false">SUM(I17:J17)</f>
        <v>0</v>
      </c>
      <c r="I17" s="75" t="n">
        <v>0</v>
      </c>
      <c r="J17" s="274" t="n">
        <v>0</v>
      </c>
      <c r="K17" s="314" t="n">
        <f aca="false">SUM(L17:M17)</f>
        <v>0</v>
      </c>
      <c r="L17" s="314" t="n">
        <v>0</v>
      </c>
      <c r="M17" s="274" t="n">
        <v>0</v>
      </c>
      <c r="N17" s="316" t="n">
        <f aca="false">SUM(O17:P17)</f>
        <v>11</v>
      </c>
      <c r="O17" s="314" t="n">
        <v>11</v>
      </c>
      <c r="P17" s="315" t="n">
        <v>0</v>
      </c>
      <c r="AC17" s="7"/>
    </row>
    <row r="18" s="279" customFormat="true" ht="25.5" hidden="false" customHeight="true" outlineLevel="0" collapsed="false">
      <c r="A18" s="552" t="s">
        <v>27</v>
      </c>
      <c r="B18" s="530" t="n">
        <f aca="false">SUM(C18:D18)</f>
        <v>24</v>
      </c>
      <c r="C18" s="75" t="n">
        <f aca="false">SUM(F18,I18,L18,O18,C43,I43,L43)</f>
        <v>12</v>
      </c>
      <c r="D18" s="274" t="n">
        <f aca="false">SUM(G18,J18,M18,P18,D43,J43,M43)</f>
        <v>12</v>
      </c>
      <c r="E18" s="314" t="n">
        <f aca="false">SUM(F18:G18)</f>
        <v>6</v>
      </c>
      <c r="F18" s="314" t="n">
        <v>1</v>
      </c>
      <c r="G18" s="274" t="n">
        <v>5</v>
      </c>
      <c r="H18" s="314" t="n">
        <f aca="false">SUM(I18:J18)</f>
        <v>0</v>
      </c>
      <c r="I18" s="75" t="n">
        <v>0</v>
      </c>
      <c r="J18" s="274" t="n">
        <v>0</v>
      </c>
      <c r="K18" s="314" t="n">
        <f aca="false">SUM(L18:M18)</f>
        <v>0</v>
      </c>
      <c r="L18" s="314" t="n">
        <v>0</v>
      </c>
      <c r="M18" s="274" t="n">
        <v>0</v>
      </c>
      <c r="N18" s="316" t="n">
        <f aca="false">SUM(O18:P18)</f>
        <v>0</v>
      </c>
      <c r="O18" s="314" t="n">
        <v>0</v>
      </c>
      <c r="P18" s="315" t="n">
        <v>0</v>
      </c>
      <c r="AC18" s="278"/>
    </row>
    <row r="19" s="8" customFormat="true" ht="25.5" hidden="false" customHeight="true" outlineLevel="0" collapsed="false">
      <c r="A19" s="73" t="s">
        <v>28</v>
      </c>
      <c r="B19" s="530" t="n">
        <f aca="false">SUM(C19:D19)</f>
        <v>13</v>
      </c>
      <c r="C19" s="75" t="n">
        <f aca="false">SUM(F19,I19,L19,O19,C44,I44,L44)</f>
        <v>6</v>
      </c>
      <c r="D19" s="274" t="n">
        <f aca="false">SUM(G19,J19,M19,P19,D44,J44,M44)</f>
        <v>7</v>
      </c>
      <c r="E19" s="314" t="n">
        <f aca="false">SUM(F19:G19)</f>
        <v>5</v>
      </c>
      <c r="F19" s="314" t="n">
        <v>2</v>
      </c>
      <c r="G19" s="274" t="n">
        <v>3</v>
      </c>
      <c r="H19" s="314" t="n">
        <f aca="false">SUM(I19:J19)</f>
        <v>0</v>
      </c>
      <c r="I19" s="75" t="n">
        <v>0</v>
      </c>
      <c r="J19" s="274" t="n">
        <v>0</v>
      </c>
      <c r="K19" s="314" t="n">
        <f aca="false">SUM(L19:M19)</f>
        <v>0</v>
      </c>
      <c r="L19" s="314" t="n">
        <v>0</v>
      </c>
      <c r="M19" s="274" t="n">
        <v>0</v>
      </c>
      <c r="N19" s="316" t="n">
        <f aca="false">SUM(O19:P19)</f>
        <v>0</v>
      </c>
      <c r="O19" s="314" t="n">
        <v>0</v>
      </c>
      <c r="P19" s="315" t="n">
        <v>0</v>
      </c>
      <c r="AC19" s="7"/>
    </row>
    <row r="20" s="8" customFormat="true" ht="25.5" hidden="false" customHeight="true" outlineLevel="0" collapsed="false">
      <c r="A20" s="73" t="s">
        <v>29</v>
      </c>
      <c r="B20" s="530" t="n">
        <f aca="false">SUM(C20:D20)</f>
        <v>17</v>
      </c>
      <c r="C20" s="75" t="n">
        <f aca="false">SUM(F20,I20,L20,O20,C45,I45,L45)</f>
        <v>6</v>
      </c>
      <c r="D20" s="274" t="n">
        <f aca="false">SUM(G20,J20,M20,P20,D45,J45,M45)</f>
        <v>11</v>
      </c>
      <c r="E20" s="314" t="n">
        <f aca="false">SUM(F20:G20)</f>
        <v>5</v>
      </c>
      <c r="F20" s="314" t="n">
        <v>1</v>
      </c>
      <c r="G20" s="274" t="n">
        <v>4</v>
      </c>
      <c r="H20" s="314" t="n">
        <f aca="false">SUM(I20:J20)</f>
        <v>0</v>
      </c>
      <c r="I20" s="75" t="n">
        <v>0</v>
      </c>
      <c r="J20" s="274" t="n">
        <v>0</v>
      </c>
      <c r="K20" s="314" t="n">
        <f aca="false">SUM(L20:M20)</f>
        <v>0</v>
      </c>
      <c r="L20" s="314" t="n">
        <v>0</v>
      </c>
      <c r="M20" s="274" t="n">
        <v>0</v>
      </c>
      <c r="N20" s="316" t="n">
        <f aca="false">SUM(O20:P20)</f>
        <v>0</v>
      </c>
      <c r="O20" s="314" t="n">
        <v>0</v>
      </c>
      <c r="P20" s="315" t="n">
        <v>0</v>
      </c>
      <c r="AC20" s="7"/>
    </row>
    <row r="21" s="279" customFormat="true" ht="25.5" hidden="false" customHeight="true" outlineLevel="0" collapsed="false">
      <c r="A21" s="552" t="s">
        <v>30</v>
      </c>
      <c r="B21" s="530" t="n">
        <f aca="false">SUM(C21:D21)</f>
        <v>8</v>
      </c>
      <c r="C21" s="75" t="n">
        <f aca="false">SUM(F21,I21,L21,O21,C46,I46,L46)</f>
        <v>3</v>
      </c>
      <c r="D21" s="274" t="n">
        <f aca="false">SUM(G21,J21,M21,P21,D46,J46,M46)</f>
        <v>5</v>
      </c>
      <c r="E21" s="314" t="n">
        <f aca="false">SUM(F21:G21)</f>
        <v>3</v>
      </c>
      <c r="F21" s="314" t="n">
        <v>1</v>
      </c>
      <c r="G21" s="274" t="n">
        <v>2</v>
      </c>
      <c r="H21" s="314" t="n">
        <f aca="false">SUM(I21:J21)</f>
        <v>0</v>
      </c>
      <c r="I21" s="75" t="n">
        <v>0</v>
      </c>
      <c r="J21" s="274" t="n">
        <v>0</v>
      </c>
      <c r="K21" s="314" t="n">
        <f aca="false">SUM(L21:M21)</f>
        <v>0</v>
      </c>
      <c r="L21" s="314" t="n">
        <v>0</v>
      </c>
      <c r="M21" s="274" t="n">
        <v>0</v>
      </c>
      <c r="N21" s="316" t="n">
        <f aca="false">SUM(O21:P21)</f>
        <v>0</v>
      </c>
      <c r="O21" s="314" t="n">
        <v>0</v>
      </c>
      <c r="P21" s="315" t="n">
        <v>0</v>
      </c>
      <c r="AC21" s="278"/>
    </row>
    <row r="22" s="8" customFormat="true" ht="25.5" hidden="false" customHeight="true" outlineLevel="0" collapsed="false">
      <c r="A22" s="73" t="s">
        <v>31</v>
      </c>
      <c r="B22" s="530" t="n">
        <f aca="false">SUM(C22:D22)</f>
        <v>45</v>
      </c>
      <c r="C22" s="75" t="n">
        <f aca="false">SUM(F22,I22,L22,O22,C47,I47,L47)</f>
        <v>21</v>
      </c>
      <c r="D22" s="274" t="n">
        <f aca="false">SUM(G22,J22,M22,P22,D47,J47,M47)</f>
        <v>24</v>
      </c>
      <c r="E22" s="314" t="n">
        <f aca="false">SUM(F22:G22)</f>
        <v>13</v>
      </c>
      <c r="F22" s="314" t="n">
        <v>6</v>
      </c>
      <c r="G22" s="274" t="n">
        <v>7</v>
      </c>
      <c r="H22" s="314" t="n">
        <f aca="false">SUM(I22:J22)</f>
        <v>0</v>
      </c>
      <c r="I22" s="75" t="n">
        <v>0</v>
      </c>
      <c r="J22" s="274" t="n">
        <v>0</v>
      </c>
      <c r="K22" s="314" t="n">
        <f aca="false">SUM(L22:M22)</f>
        <v>0</v>
      </c>
      <c r="L22" s="314" t="n">
        <v>0</v>
      </c>
      <c r="M22" s="274" t="n">
        <v>0</v>
      </c>
      <c r="N22" s="316" t="n">
        <f aca="false">SUM(O22:P22)</f>
        <v>0</v>
      </c>
      <c r="O22" s="314" t="n">
        <v>0</v>
      </c>
      <c r="P22" s="315" t="n">
        <v>0</v>
      </c>
      <c r="AC22" s="7"/>
    </row>
    <row r="23" s="8" customFormat="true" ht="25.5" hidden="false" customHeight="true" outlineLevel="0" collapsed="false">
      <c r="A23" s="73" t="s">
        <v>32</v>
      </c>
      <c r="B23" s="530" t="n">
        <f aca="false">SUM(C23:D23)</f>
        <v>47</v>
      </c>
      <c r="C23" s="75" t="n">
        <f aca="false">SUM(F23,I23,L23,O23,C48,I48,L48)</f>
        <v>30</v>
      </c>
      <c r="D23" s="274" t="n">
        <f aca="false">SUM(G23,J23,M23,P23,D48,J48,M48)</f>
        <v>17</v>
      </c>
      <c r="E23" s="314" t="n">
        <f aca="false">SUM(F23:G23)</f>
        <v>12</v>
      </c>
      <c r="F23" s="314" t="n">
        <v>5</v>
      </c>
      <c r="G23" s="274" t="n">
        <v>7</v>
      </c>
      <c r="H23" s="314" t="n">
        <f aca="false">SUM(I23:J23)</f>
        <v>0</v>
      </c>
      <c r="I23" s="75" t="n">
        <v>0</v>
      </c>
      <c r="J23" s="274" t="n">
        <v>0</v>
      </c>
      <c r="K23" s="314" t="n">
        <f aca="false">SUM(L23:M23)</f>
        <v>0</v>
      </c>
      <c r="L23" s="314" t="n">
        <v>0</v>
      </c>
      <c r="M23" s="274" t="n">
        <v>0</v>
      </c>
      <c r="N23" s="316" t="n">
        <f aca="false">SUM(O23:P23)</f>
        <v>0</v>
      </c>
      <c r="O23" s="314" t="n">
        <v>0</v>
      </c>
      <c r="P23" s="315" t="n">
        <v>0</v>
      </c>
      <c r="AC23" s="7"/>
    </row>
    <row r="24" s="8" customFormat="true" ht="25.5" hidden="false" customHeight="true" outlineLevel="0" collapsed="false">
      <c r="A24" s="73" t="s">
        <v>33</v>
      </c>
      <c r="B24" s="530" t="n">
        <f aca="false">SUM(C24:D24)</f>
        <v>1</v>
      </c>
      <c r="C24" s="314" t="n">
        <f aca="false">SUM(F24,I24,L24,O24,C49,I49,L49)</f>
        <v>0</v>
      </c>
      <c r="D24" s="274" t="n">
        <f aca="false">SUM(G24,J24,M24,P24,D49,J49,M49)</f>
        <v>1</v>
      </c>
      <c r="E24" s="314" t="n">
        <f aca="false">SUM(F24:G24)</f>
        <v>0</v>
      </c>
      <c r="F24" s="314" t="n">
        <v>0</v>
      </c>
      <c r="G24" s="274" t="n">
        <v>0</v>
      </c>
      <c r="H24" s="314" t="n">
        <f aca="false">SUM(I24:J24)</f>
        <v>0</v>
      </c>
      <c r="I24" s="75" t="n">
        <v>0</v>
      </c>
      <c r="J24" s="274" t="n">
        <v>0</v>
      </c>
      <c r="K24" s="314" t="n">
        <f aca="false">SUM(L24:M24)</f>
        <v>0</v>
      </c>
      <c r="L24" s="314" t="n">
        <v>0</v>
      </c>
      <c r="M24" s="274" t="n">
        <v>0</v>
      </c>
      <c r="N24" s="316" t="n">
        <f aca="false">SUM(O24:P24)</f>
        <v>0</v>
      </c>
      <c r="O24" s="314" t="n">
        <v>0</v>
      </c>
      <c r="P24" s="315" t="n">
        <v>0</v>
      </c>
      <c r="AC24" s="7"/>
    </row>
    <row r="25" s="8" customFormat="true" ht="25.5" hidden="false" customHeight="true" outlineLevel="0" collapsed="false">
      <c r="A25" s="73" t="s">
        <v>34</v>
      </c>
      <c r="B25" s="530" t="n">
        <f aca="false">SUM(C25:D25)</f>
        <v>6</v>
      </c>
      <c r="C25" s="75" t="n">
        <f aca="false">SUM(F25,I25,L25,O25,C50,I50,L50)</f>
        <v>4</v>
      </c>
      <c r="D25" s="274" t="n">
        <f aca="false">SUM(G25,J25,M25,P25,D50,J50,M50)</f>
        <v>2</v>
      </c>
      <c r="E25" s="314" t="n">
        <f aca="false">SUM(F25:G25)</f>
        <v>2</v>
      </c>
      <c r="F25" s="314" t="n">
        <v>2</v>
      </c>
      <c r="G25" s="274" t="n">
        <v>0</v>
      </c>
      <c r="H25" s="314" t="n">
        <f aca="false">SUM(I25:J25)</f>
        <v>0</v>
      </c>
      <c r="I25" s="75" t="n">
        <v>0</v>
      </c>
      <c r="J25" s="274" t="n">
        <v>0</v>
      </c>
      <c r="K25" s="314" t="n">
        <f aca="false">SUM(L25:M25)</f>
        <v>0</v>
      </c>
      <c r="L25" s="314" t="n">
        <v>0</v>
      </c>
      <c r="M25" s="274" t="n">
        <v>0</v>
      </c>
      <c r="N25" s="316" t="n">
        <f aca="false">SUM(O25:P25)</f>
        <v>0</v>
      </c>
      <c r="O25" s="314" t="n">
        <v>0</v>
      </c>
      <c r="P25" s="315" t="n">
        <v>0</v>
      </c>
      <c r="AC25" s="7"/>
    </row>
    <row r="26" s="8" customFormat="true" ht="25.5" hidden="false" customHeight="true" outlineLevel="0" collapsed="false">
      <c r="A26" s="553" t="s">
        <v>35</v>
      </c>
      <c r="B26" s="532" t="n">
        <f aca="false">SUM(C26:D26)</f>
        <v>6</v>
      </c>
      <c r="C26" s="319" t="n">
        <f aca="false">SUM(F26,I26,L26,O26,C51,I51,L51)</f>
        <v>3</v>
      </c>
      <c r="D26" s="322" t="n">
        <f aca="false">SUM(G26,J26,M26,P26,D51,J51,M51)</f>
        <v>3</v>
      </c>
      <c r="E26" s="318" t="n">
        <f aca="false">SUM(F26:G26)</f>
        <v>2</v>
      </c>
      <c r="F26" s="318" t="n">
        <v>1</v>
      </c>
      <c r="G26" s="322" t="n">
        <v>1</v>
      </c>
      <c r="H26" s="318" t="n">
        <f aca="false">SUM(I26:J26)</f>
        <v>0</v>
      </c>
      <c r="I26" s="319" t="n">
        <v>0</v>
      </c>
      <c r="J26" s="322" t="n">
        <v>0</v>
      </c>
      <c r="K26" s="318" t="n">
        <f aca="false">SUM(L26:M26)</f>
        <v>0</v>
      </c>
      <c r="L26" s="318" t="n">
        <v>0</v>
      </c>
      <c r="M26" s="322" t="n">
        <v>0</v>
      </c>
      <c r="N26" s="321" t="n">
        <f aca="false">SUM(O26:P26)</f>
        <v>0</v>
      </c>
      <c r="O26" s="318" t="n">
        <v>0</v>
      </c>
      <c r="P26" s="320" t="n">
        <v>0</v>
      </c>
      <c r="AC26" s="7"/>
    </row>
    <row r="27" s="8" customFormat="true" ht="12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39"/>
      <c r="AC27" s="7"/>
    </row>
    <row r="28" s="8" customFormat="true" ht="18.75" hidden="false" customHeight="true" outlineLevel="0" collapsed="false">
      <c r="A28" s="359" t="s">
        <v>16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39"/>
      <c r="AC28" s="7"/>
    </row>
    <row r="29" s="8" customFormat="true" ht="12.75" hidden="false" customHeight="true" outlineLevel="0" collapsed="false">
      <c r="A29" s="9" t="s">
        <v>166</v>
      </c>
      <c r="B29" s="567" t="s">
        <v>236</v>
      </c>
      <c r="C29" s="567"/>
      <c r="D29" s="567"/>
      <c r="E29" s="554" t="s">
        <v>237</v>
      </c>
      <c r="F29" s="554"/>
      <c r="G29" s="554"/>
      <c r="H29" s="554" t="s">
        <v>238</v>
      </c>
      <c r="I29" s="554"/>
      <c r="J29" s="554"/>
      <c r="K29" s="555" t="s">
        <v>239</v>
      </c>
      <c r="L29" s="555"/>
      <c r="M29" s="55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39"/>
      <c r="AC29" s="7"/>
    </row>
    <row r="30" s="8" customFormat="true" ht="12.75" hidden="false" customHeight="true" outlineLevel="0" collapsed="false">
      <c r="A30" s="9"/>
      <c r="B30" s="567"/>
      <c r="C30" s="567"/>
      <c r="D30" s="567"/>
      <c r="E30" s="554"/>
      <c r="F30" s="554"/>
      <c r="G30" s="554"/>
      <c r="H30" s="554"/>
      <c r="I30" s="554"/>
      <c r="J30" s="554"/>
      <c r="K30" s="555"/>
      <c r="L30" s="555"/>
      <c r="M30" s="55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39"/>
      <c r="AC30" s="7"/>
    </row>
    <row r="31" s="8" customFormat="true" ht="12.75" hidden="false" customHeight="true" outlineLevel="0" collapsed="false">
      <c r="A31" s="9"/>
      <c r="B31" s="567"/>
      <c r="C31" s="567"/>
      <c r="D31" s="567"/>
      <c r="E31" s="554"/>
      <c r="F31" s="554"/>
      <c r="G31" s="554"/>
      <c r="H31" s="554"/>
      <c r="I31" s="554"/>
      <c r="J31" s="554"/>
      <c r="K31" s="555"/>
      <c r="L31" s="555"/>
      <c r="M31" s="55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39"/>
      <c r="AC31" s="7"/>
    </row>
    <row r="32" s="8" customFormat="true" ht="13.5" hidden="false" customHeight="true" outlineLevel="0" collapsed="false">
      <c r="A32" s="9"/>
      <c r="B32" s="559" t="s">
        <v>8</v>
      </c>
      <c r="C32" s="560" t="s">
        <v>12</v>
      </c>
      <c r="D32" s="23" t="s">
        <v>13</v>
      </c>
      <c r="E32" s="558" t="s">
        <v>8</v>
      </c>
      <c r="F32" s="560" t="s">
        <v>12</v>
      </c>
      <c r="G32" s="23" t="s">
        <v>13</v>
      </c>
      <c r="H32" s="558" t="s">
        <v>8</v>
      </c>
      <c r="I32" s="560" t="s">
        <v>12</v>
      </c>
      <c r="J32" s="23" t="s">
        <v>13</v>
      </c>
      <c r="K32" s="558" t="s">
        <v>8</v>
      </c>
      <c r="L32" s="560" t="s">
        <v>12</v>
      </c>
      <c r="M32" s="23" t="s">
        <v>1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39"/>
      <c r="AC32" s="7"/>
    </row>
    <row r="33" s="8" customFormat="true" ht="25.5" hidden="false" customHeight="true" outlineLevel="0" collapsed="false">
      <c r="A33" s="330" t="s">
        <v>19</v>
      </c>
      <c r="B33" s="307" t="n">
        <v>160</v>
      </c>
      <c r="C33" s="307" t="n">
        <v>83</v>
      </c>
      <c r="D33" s="204" t="n">
        <v>77</v>
      </c>
      <c r="E33" s="308" t="n">
        <v>0</v>
      </c>
      <c r="F33" s="307" t="n">
        <v>0</v>
      </c>
      <c r="G33" s="204" t="n">
        <v>0</v>
      </c>
      <c r="H33" s="308" t="n">
        <v>70</v>
      </c>
      <c r="I33" s="307" t="n">
        <v>63</v>
      </c>
      <c r="J33" s="204" t="n">
        <v>7</v>
      </c>
      <c r="K33" s="308" t="n">
        <v>53</v>
      </c>
      <c r="L33" s="307" t="n">
        <v>29</v>
      </c>
      <c r="M33" s="189" t="n">
        <v>24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39"/>
      <c r="AC33" s="7"/>
    </row>
    <row r="34" s="8" customFormat="true" ht="25.5" hidden="false" customHeight="true" outlineLevel="0" collapsed="false">
      <c r="A34" s="568" t="s">
        <v>20</v>
      </c>
      <c r="B34" s="562" t="n">
        <f aca="false">SUM(B38+B40+B42+B43+B44+B45+B46+B47+B48+B49+B50+B51)</f>
        <v>157</v>
      </c>
      <c r="C34" s="562" t="n">
        <f aca="false">SUM(C38+C40+C42+C43+C44+C45+C46+C47+C48+C49+C50+C51)</f>
        <v>81</v>
      </c>
      <c r="D34" s="563" t="n">
        <f aca="false">SUM(D38+D40+D42+D43+D44+D45+D46+D47+D48+D49+D50+D51)</f>
        <v>76</v>
      </c>
      <c r="E34" s="210" t="n">
        <f aca="false">SUM(E38+E40+E42+E43+E44+E45+E46+E47+E48+E49+E50+E51)</f>
        <v>0</v>
      </c>
      <c r="F34" s="562" t="n">
        <f aca="false">SUM(F38+F40+F42+F43+F44+F45+F46+F47+F48+F49+F50+F51)</f>
        <v>0</v>
      </c>
      <c r="G34" s="563" t="n">
        <f aca="false">SUM(G38+G40+G42+G43+G44+G45+G46+G47+G48+G49+G50+G51)</f>
        <v>0</v>
      </c>
      <c r="H34" s="561" t="n">
        <f aca="false">SUM(H38+H40+H42+H43+H44+H45+H46+H47+H48+H49+H50+H51)</f>
        <v>69</v>
      </c>
      <c r="I34" s="562" t="n">
        <f aca="false">SUM(I38+I40+I42+I43+I44+I45+I46+I47+I48+I49+I50+I51)</f>
        <v>61</v>
      </c>
      <c r="J34" s="563" t="n">
        <f aca="false">SUM(J38+J40+J42+J43+J44+J45+J46+J47+J48+J49+J50+J51)</f>
        <v>8</v>
      </c>
      <c r="K34" s="561" t="n">
        <f aca="false">SUM(K38+K40+K42+K43+K44+K45+K46+K47+K48+K49+K50+K51)</f>
        <v>47</v>
      </c>
      <c r="L34" s="562" t="n">
        <f aca="false">SUM(L38+L40+L42+L43+L44+L45+L46+L47+L48+L49+L50+L51)</f>
        <v>23</v>
      </c>
      <c r="M34" s="565" t="n">
        <f aca="false">SUM(M38+M40+M42+M43+M44+M45+M46+M47+M48+M49+M50+M51)</f>
        <v>24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39"/>
      <c r="AC34" s="7"/>
    </row>
    <row r="35" s="8" customFormat="true" ht="25.5" hidden="false" customHeight="true" outlineLevel="0" collapsed="false">
      <c r="A35" s="330" t="s">
        <v>21</v>
      </c>
      <c r="B35" s="307" t="n">
        <f aca="false">SUM(C35:D35)</f>
        <v>156</v>
      </c>
      <c r="C35" s="307" t="n">
        <v>80</v>
      </c>
      <c r="D35" s="204" t="n">
        <v>76</v>
      </c>
      <c r="E35" s="308" t="n">
        <f aca="false">SUM(F35:G35)</f>
        <v>0</v>
      </c>
      <c r="F35" s="307" t="n">
        <v>0</v>
      </c>
      <c r="G35" s="204" t="n">
        <v>0</v>
      </c>
      <c r="H35" s="308" t="n">
        <f aca="false">SUM(I35:J35)</f>
        <v>62</v>
      </c>
      <c r="I35" s="307" t="n">
        <v>55</v>
      </c>
      <c r="J35" s="204" t="n">
        <v>7</v>
      </c>
      <c r="K35" s="308" t="n">
        <f aca="false">SUM(L35:M35)</f>
        <v>32</v>
      </c>
      <c r="L35" s="307" t="n">
        <v>19</v>
      </c>
      <c r="M35" s="189" t="n">
        <v>1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39"/>
      <c r="AC35" s="7"/>
    </row>
    <row r="36" s="8" customFormat="true" ht="25.5" hidden="false" customHeight="true" outlineLevel="0" collapsed="false">
      <c r="A36" s="330" t="s">
        <v>22</v>
      </c>
      <c r="B36" s="237" t="n">
        <f aca="false">SUM(C36:D36)</f>
        <v>1</v>
      </c>
      <c r="C36" s="307" t="n">
        <v>1</v>
      </c>
      <c r="D36" s="204" t="s">
        <v>24</v>
      </c>
      <c r="E36" s="81" t="n">
        <f aca="false">SUM(F36:G36)</f>
        <v>0</v>
      </c>
      <c r="F36" s="307" t="s">
        <v>24</v>
      </c>
      <c r="G36" s="204" t="n">
        <v>0</v>
      </c>
      <c r="H36" s="81" t="n">
        <f aca="false">SUM(I36:J36)</f>
        <v>7</v>
      </c>
      <c r="I36" s="307" t="n">
        <v>6</v>
      </c>
      <c r="J36" s="204" t="n">
        <v>1</v>
      </c>
      <c r="K36" s="81" t="n">
        <f aca="false">SUM(L36:M36)</f>
        <v>15</v>
      </c>
      <c r="L36" s="307" t="n">
        <v>4</v>
      </c>
      <c r="M36" s="189" t="n">
        <v>1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39"/>
      <c r="AC36" s="7"/>
    </row>
    <row r="37" s="8" customFormat="true" ht="11.25" hidden="false" customHeight="true" outlineLevel="0" collapsed="false">
      <c r="A37" s="569"/>
      <c r="B37" s="293"/>
      <c r="C37" s="293"/>
      <c r="D37" s="297"/>
      <c r="E37" s="293"/>
      <c r="F37" s="293"/>
      <c r="G37" s="297"/>
      <c r="H37" s="293"/>
      <c r="I37" s="293"/>
      <c r="J37" s="297"/>
      <c r="K37" s="293"/>
      <c r="L37" s="293"/>
      <c r="M37" s="29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39"/>
      <c r="AC37" s="7"/>
    </row>
    <row r="38" s="61" customFormat="true" ht="12.75" hidden="false" customHeight="true" outlineLevel="0" collapsed="false">
      <c r="A38" s="570" t="s">
        <v>23</v>
      </c>
      <c r="B38" s="260" t="n">
        <f aca="false">SUM(C38:D38)</f>
        <v>44</v>
      </c>
      <c r="C38" s="260" t="n">
        <v>20</v>
      </c>
      <c r="D38" s="259" t="n">
        <v>24</v>
      </c>
      <c r="E38" s="260" t="n">
        <f aca="false">SUM(F38:G38)</f>
        <v>0</v>
      </c>
      <c r="F38" s="260" t="n">
        <v>0</v>
      </c>
      <c r="G38" s="259" t="n">
        <v>0</v>
      </c>
      <c r="H38" s="260" t="n">
        <f aca="false">SUM(I38:J38)</f>
        <v>21</v>
      </c>
      <c r="I38" s="260" t="n">
        <v>20</v>
      </c>
      <c r="J38" s="259" t="n">
        <v>1</v>
      </c>
      <c r="K38" s="260" t="n">
        <f aca="false">SUM(L38:M38)</f>
        <v>8</v>
      </c>
      <c r="L38" s="260" t="n">
        <v>3</v>
      </c>
      <c r="M38" s="261" t="n">
        <v>5</v>
      </c>
      <c r="AB38" s="60"/>
      <c r="AC38" s="60"/>
    </row>
    <row r="39" s="8" customFormat="true" ht="12.75" hidden="false" customHeight="true" outlineLevel="0" collapsed="false">
      <c r="A39" s="570"/>
      <c r="B39" s="265" t="n">
        <f aca="false">SUM(C39:D39)</f>
        <v>1</v>
      </c>
      <c r="C39" s="265" t="n">
        <v>1</v>
      </c>
      <c r="D39" s="264" t="n">
        <v>0</v>
      </c>
      <c r="E39" s="265" t="n">
        <f aca="false">SUM(F39:G39)</f>
        <v>0</v>
      </c>
      <c r="F39" s="63" t="n">
        <v>0</v>
      </c>
      <c r="G39" s="264" t="n">
        <v>0</v>
      </c>
      <c r="H39" s="265" t="n">
        <f aca="false">SUM(I39:J39)</f>
        <v>7</v>
      </c>
      <c r="I39" s="265" t="n">
        <v>6</v>
      </c>
      <c r="J39" s="264" t="n">
        <v>1</v>
      </c>
      <c r="K39" s="265" t="n">
        <f aca="false">SUM(L39:M39)</f>
        <v>2</v>
      </c>
      <c r="L39" s="265" t="n">
        <v>0</v>
      </c>
      <c r="M39" s="68" t="n">
        <v>2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39"/>
      <c r="AC39" s="7"/>
    </row>
    <row r="40" s="61" customFormat="true" ht="12.75" hidden="false" customHeight="true" outlineLevel="0" collapsed="false">
      <c r="A40" s="570" t="s">
        <v>25</v>
      </c>
      <c r="B40" s="260" t="n">
        <f aca="false">SUM(C40:D40)</f>
        <v>14</v>
      </c>
      <c r="C40" s="260" t="n">
        <v>10</v>
      </c>
      <c r="D40" s="259" t="n">
        <v>4</v>
      </c>
      <c r="E40" s="260" t="n">
        <f aca="false">SUM(F40:G40)</f>
        <v>0</v>
      </c>
      <c r="F40" s="260" t="n">
        <v>0</v>
      </c>
      <c r="G40" s="259" t="n">
        <v>0</v>
      </c>
      <c r="H40" s="260" t="n">
        <f aca="false">SUM(I40:J40)</f>
        <v>5</v>
      </c>
      <c r="I40" s="260" t="n">
        <v>5</v>
      </c>
      <c r="J40" s="259" t="n">
        <v>0</v>
      </c>
      <c r="K40" s="260" t="n">
        <f aca="false">SUM(L40:M40)</f>
        <v>14</v>
      </c>
      <c r="L40" s="260" t="n">
        <v>4</v>
      </c>
      <c r="M40" s="261" t="n">
        <v>10</v>
      </c>
      <c r="AB40" s="60"/>
      <c r="AC40" s="60"/>
    </row>
    <row r="41" s="8" customFormat="true" ht="12.75" hidden="false" customHeight="true" outlineLevel="0" collapsed="false">
      <c r="A41" s="570"/>
      <c r="B41" s="265" t="n">
        <f aca="false">SUM(C41:D41)</f>
        <v>0</v>
      </c>
      <c r="C41" s="63" t="n">
        <v>0</v>
      </c>
      <c r="D41" s="264" t="n">
        <v>0</v>
      </c>
      <c r="E41" s="265" t="n">
        <f aca="false">SUM(F41:G41)</f>
        <v>0</v>
      </c>
      <c r="F41" s="63" t="n">
        <v>0</v>
      </c>
      <c r="G41" s="264" t="n">
        <v>0</v>
      </c>
      <c r="H41" s="265" t="n">
        <f aca="false">SUM(I41:J41)</f>
        <v>0</v>
      </c>
      <c r="I41" s="63" t="n">
        <v>0</v>
      </c>
      <c r="J41" s="264" t="n">
        <v>0</v>
      </c>
      <c r="K41" s="265" t="n">
        <f aca="false">SUM(L41:M41)</f>
        <v>13</v>
      </c>
      <c r="L41" s="265" t="n">
        <v>4</v>
      </c>
      <c r="M41" s="68" t="n">
        <v>9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39"/>
      <c r="AC41" s="7"/>
    </row>
    <row r="42" s="8" customFormat="true" ht="25.5" hidden="false" customHeight="true" outlineLevel="0" collapsed="false">
      <c r="A42" s="514" t="s">
        <v>26</v>
      </c>
      <c r="B42" s="314" t="n">
        <f aca="false">SUM(C42:D42)</f>
        <v>24</v>
      </c>
      <c r="C42" s="314" t="n">
        <v>18</v>
      </c>
      <c r="D42" s="274" t="n">
        <v>6</v>
      </c>
      <c r="E42" s="314" t="n">
        <f aca="false">SUM(F42:G42)</f>
        <v>0</v>
      </c>
      <c r="F42" s="314" t="n">
        <v>0</v>
      </c>
      <c r="G42" s="274" t="n">
        <v>0</v>
      </c>
      <c r="H42" s="314" t="n">
        <f aca="false">SUM(I42:J42)</f>
        <v>6</v>
      </c>
      <c r="I42" s="314" t="n">
        <v>5</v>
      </c>
      <c r="J42" s="274" t="n">
        <v>1</v>
      </c>
      <c r="K42" s="314" t="n">
        <f aca="false">SUM(L42:M42)</f>
        <v>18</v>
      </c>
      <c r="L42" s="314" t="n">
        <v>14</v>
      </c>
      <c r="M42" s="315" t="n">
        <v>4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39"/>
      <c r="AC42" s="7"/>
    </row>
    <row r="43" s="8" customFormat="true" ht="25.5" hidden="false" customHeight="true" outlineLevel="0" collapsed="false">
      <c r="A43" s="529" t="s">
        <v>27</v>
      </c>
      <c r="B43" s="314" t="n">
        <f aca="false">SUM(C43:D43)</f>
        <v>12</v>
      </c>
      <c r="C43" s="314" t="n">
        <v>7</v>
      </c>
      <c r="D43" s="274" t="n">
        <v>5</v>
      </c>
      <c r="E43" s="314" t="n">
        <f aca="false">SUM(F43:G43)</f>
        <v>0</v>
      </c>
      <c r="F43" s="314" t="n">
        <v>0</v>
      </c>
      <c r="G43" s="274" t="n">
        <v>0</v>
      </c>
      <c r="H43" s="314" t="n">
        <f aca="false">SUM(I43:J43)</f>
        <v>4</v>
      </c>
      <c r="I43" s="314" t="n">
        <v>4</v>
      </c>
      <c r="J43" s="274" t="n">
        <v>0</v>
      </c>
      <c r="K43" s="314" t="n">
        <f aca="false">SUM(L43:M43)</f>
        <v>2</v>
      </c>
      <c r="L43" s="314" t="n">
        <v>0</v>
      </c>
      <c r="M43" s="315" t="n">
        <v>2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39"/>
      <c r="AC43" s="7"/>
    </row>
    <row r="44" s="8" customFormat="true" ht="25.5" hidden="false" customHeight="true" outlineLevel="0" collapsed="false">
      <c r="A44" s="514" t="s">
        <v>28</v>
      </c>
      <c r="B44" s="314" t="n">
        <f aca="false">SUM(C44:D44)</f>
        <v>5</v>
      </c>
      <c r="C44" s="314" t="n">
        <v>1</v>
      </c>
      <c r="D44" s="274" t="n">
        <v>4</v>
      </c>
      <c r="E44" s="314" t="n">
        <f aca="false">SUM(F44:G44)</f>
        <v>0</v>
      </c>
      <c r="F44" s="314" t="n">
        <v>0</v>
      </c>
      <c r="G44" s="274" t="n">
        <v>0</v>
      </c>
      <c r="H44" s="314" t="n">
        <f aca="false">SUM(I44:J44)</f>
        <v>3</v>
      </c>
      <c r="I44" s="314" t="n">
        <v>3</v>
      </c>
      <c r="J44" s="274" t="n">
        <v>0</v>
      </c>
      <c r="K44" s="314" t="n">
        <f aca="false">SUM(L44:M44)</f>
        <v>0</v>
      </c>
      <c r="L44" s="314" t="n">
        <v>0</v>
      </c>
      <c r="M44" s="315" t="n">
        <v>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39"/>
      <c r="AC44" s="7"/>
    </row>
    <row r="45" customFormat="false" ht="25.5" hidden="false" customHeight="true" outlineLevel="0" collapsed="false">
      <c r="A45" s="514" t="s">
        <v>29</v>
      </c>
      <c r="B45" s="314" t="n">
        <f aca="false">SUM(C45:D45)</f>
        <v>6</v>
      </c>
      <c r="C45" s="314" t="n">
        <v>1</v>
      </c>
      <c r="D45" s="274" t="n">
        <v>5</v>
      </c>
      <c r="E45" s="314" t="n">
        <f aca="false">SUM(F45:G45)</f>
        <v>0</v>
      </c>
      <c r="F45" s="314" t="n">
        <v>0</v>
      </c>
      <c r="G45" s="274" t="n">
        <v>0</v>
      </c>
      <c r="H45" s="314" t="n">
        <f aca="false">SUM(I45:J45)</f>
        <v>6</v>
      </c>
      <c r="I45" s="314" t="n">
        <v>4</v>
      </c>
      <c r="J45" s="274" t="n">
        <v>2</v>
      </c>
      <c r="K45" s="314" t="n">
        <f aca="false">SUM(L45:M45)</f>
        <v>0</v>
      </c>
      <c r="L45" s="314" t="n">
        <v>0</v>
      </c>
      <c r="M45" s="315" t="n">
        <v>0</v>
      </c>
      <c r="AB45" s="239"/>
    </row>
    <row r="46" customFormat="false" ht="25.5" hidden="false" customHeight="true" outlineLevel="0" collapsed="false">
      <c r="A46" s="529" t="s">
        <v>30</v>
      </c>
      <c r="B46" s="314" t="n">
        <f aca="false">SUM(C46:D46)</f>
        <v>3</v>
      </c>
      <c r="C46" s="314" t="n">
        <v>0</v>
      </c>
      <c r="D46" s="274" t="n">
        <v>3</v>
      </c>
      <c r="E46" s="314" t="n">
        <f aca="false">SUM(F46:G46)</f>
        <v>0</v>
      </c>
      <c r="F46" s="314" t="n">
        <v>0</v>
      </c>
      <c r="G46" s="274" t="n">
        <v>0</v>
      </c>
      <c r="H46" s="314" t="n">
        <f aca="false">SUM(I46:J46)</f>
        <v>2</v>
      </c>
      <c r="I46" s="314" t="n">
        <v>2</v>
      </c>
      <c r="J46" s="274" t="n">
        <v>0</v>
      </c>
      <c r="K46" s="314" t="n">
        <f aca="false">SUM(L46:M46)</f>
        <v>0</v>
      </c>
      <c r="L46" s="314" t="n">
        <v>0</v>
      </c>
      <c r="M46" s="315" t="n">
        <v>0</v>
      </c>
    </row>
    <row r="47" customFormat="false" ht="25.5" hidden="false" customHeight="true" outlineLevel="0" collapsed="false">
      <c r="A47" s="514" t="s">
        <v>31</v>
      </c>
      <c r="B47" s="314" t="n">
        <f aca="false">SUM(C47:D47)</f>
        <v>21</v>
      </c>
      <c r="C47" s="314" t="n">
        <v>8</v>
      </c>
      <c r="D47" s="274" t="n">
        <v>13</v>
      </c>
      <c r="E47" s="314" t="n">
        <f aca="false">SUM(F47:G47)</f>
        <v>0</v>
      </c>
      <c r="F47" s="314" t="n">
        <v>0</v>
      </c>
      <c r="G47" s="274" t="n">
        <v>0</v>
      </c>
      <c r="H47" s="314" t="n">
        <f aca="false">SUM(I47:J47)</f>
        <v>9</v>
      </c>
      <c r="I47" s="314" t="n">
        <v>7</v>
      </c>
      <c r="J47" s="274" t="n">
        <v>2</v>
      </c>
      <c r="K47" s="314" t="n">
        <f aca="false">SUM(L47:M47)</f>
        <v>2</v>
      </c>
      <c r="L47" s="314" t="n">
        <v>0</v>
      </c>
      <c r="M47" s="315" t="n">
        <v>2</v>
      </c>
    </row>
    <row r="48" customFormat="false" ht="25.5" hidden="false" customHeight="true" outlineLevel="0" collapsed="false">
      <c r="A48" s="514" t="s">
        <v>32</v>
      </c>
      <c r="B48" s="314" t="n">
        <f aca="false">SUM(C48:D48)</f>
        <v>24</v>
      </c>
      <c r="C48" s="314" t="n">
        <v>15</v>
      </c>
      <c r="D48" s="274" t="n">
        <v>9</v>
      </c>
      <c r="E48" s="314" t="n">
        <f aca="false">SUM(F48:G48)</f>
        <v>0</v>
      </c>
      <c r="F48" s="314" t="n">
        <v>0</v>
      </c>
      <c r="G48" s="274" t="n">
        <v>0</v>
      </c>
      <c r="H48" s="314" t="n">
        <f aca="false">SUM(I48:J48)</f>
        <v>9</v>
      </c>
      <c r="I48" s="314" t="n">
        <v>8</v>
      </c>
      <c r="J48" s="274" t="n">
        <v>1</v>
      </c>
      <c r="K48" s="314" t="n">
        <f aca="false">SUM(L48:M48)</f>
        <v>2</v>
      </c>
      <c r="L48" s="314" t="n">
        <v>2</v>
      </c>
      <c r="M48" s="315" t="n">
        <v>0</v>
      </c>
    </row>
    <row r="49" customFormat="false" ht="25.5" hidden="false" customHeight="true" outlineLevel="0" collapsed="false">
      <c r="A49" s="514" t="s">
        <v>33</v>
      </c>
      <c r="B49" s="314" t="n">
        <f aca="false">SUM(C49:D49)</f>
        <v>0</v>
      </c>
      <c r="C49" s="314" t="n">
        <v>0</v>
      </c>
      <c r="D49" s="274" t="n">
        <v>0</v>
      </c>
      <c r="E49" s="314" t="n">
        <f aca="false">SUM(F49:G49)</f>
        <v>0</v>
      </c>
      <c r="F49" s="314" t="n">
        <v>0</v>
      </c>
      <c r="G49" s="274" t="n">
        <v>0</v>
      </c>
      <c r="H49" s="314" t="n">
        <f aca="false">SUM(I49:J49)</f>
        <v>1</v>
      </c>
      <c r="I49" s="314" t="n">
        <v>0</v>
      </c>
      <c r="J49" s="274" t="n">
        <v>1</v>
      </c>
      <c r="K49" s="314" t="n">
        <f aca="false">SUM(L49:M49)</f>
        <v>0</v>
      </c>
      <c r="L49" s="314" t="n">
        <v>0</v>
      </c>
      <c r="M49" s="315" t="n">
        <v>0</v>
      </c>
    </row>
    <row r="50" customFormat="false" ht="25.5" hidden="false" customHeight="true" outlineLevel="0" collapsed="false">
      <c r="A50" s="514" t="s">
        <v>34</v>
      </c>
      <c r="B50" s="314" t="n">
        <f aca="false">SUM(C50:D50)</f>
        <v>2</v>
      </c>
      <c r="C50" s="314" t="n">
        <v>1</v>
      </c>
      <c r="D50" s="274" t="n">
        <v>1</v>
      </c>
      <c r="E50" s="314" t="n">
        <f aca="false">SUM(F50:G50)</f>
        <v>0</v>
      </c>
      <c r="F50" s="314" t="n">
        <v>0</v>
      </c>
      <c r="G50" s="274" t="n">
        <v>0</v>
      </c>
      <c r="H50" s="314" t="n">
        <f aca="false">SUM(I50:J50)</f>
        <v>1</v>
      </c>
      <c r="I50" s="314" t="n">
        <v>1</v>
      </c>
      <c r="J50" s="274" t="n">
        <v>0</v>
      </c>
      <c r="K50" s="314" t="n">
        <f aca="false">SUM(L50:M50)</f>
        <v>1</v>
      </c>
      <c r="L50" s="314" t="n">
        <v>0</v>
      </c>
      <c r="M50" s="315" t="n">
        <v>1</v>
      </c>
    </row>
    <row r="51" customFormat="false" ht="25.5" hidden="false" customHeight="true" outlineLevel="0" collapsed="false">
      <c r="A51" s="531" t="s">
        <v>35</v>
      </c>
      <c r="B51" s="318" t="n">
        <f aca="false">SUM(C51:D51)</f>
        <v>2</v>
      </c>
      <c r="C51" s="318" t="n">
        <v>0</v>
      </c>
      <c r="D51" s="322" t="n">
        <v>2</v>
      </c>
      <c r="E51" s="318" t="n">
        <f aca="false">SUM(F51:G51)</f>
        <v>0</v>
      </c>
      <c r="F51" s="318" t="n">
        <v>0</v>
      </c>
      <c r="G51" s="322" t="n">
        <v>0</v>
      </c>
      <c r="H51" s="318" t="n">
        <f aca="false">SUM(I51:J51)</f>
        <v>2</v>
      </c>
      <c r="I51" s="318" t="n">
        <v>2</v>
      </c>
      <c r="J51" s="322" t="n">
        <v>0</v>
      </c>
      <c r="K51" s="318" t="n">
        <f aca="false">SUM(L51:M51)</f>
        <v>0</v>
      </c>
      <c r="L51" s="318" t="n">
        <v>0</v>
      </c>
      <c r="M51" s="320" t="n">
        <v>0</v>
      </c>
    </row>
  </sheetData>
  <mergeCells count="16">
    <mergeCell ref="A4:A7"/>
    <mergeCell ref="B4:D6"/>
    <mergeCell ref="E4:J4"/>
    <mergeCell ref="K4:M6"/>
    <mergeCell ref="N4:P6"/>
    <mergeCell ref="E5:G6"/>
    <mergeCell ref="H5:J6"/>
    <mergeCell ref="A13:A14"/>
    <mergeCell ref="A15:A16"/>
    <mergeCell ref="A29:A32"/>
    <mergeCell ref="B29:D31"/>
    <mergeCell ref="E29:G31"/>
    <mergeCell ref="H29:J31"/>
    <mergeCell ref="K29:M31"/>
    <mergeCell ref="A38:A39"/>
    <mergeCell ref="A40:A41"/>
  </mergeCells>
  <printOptions headings="false" gridLines="false" gridLinesSet="true" horizontalCentered="tru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8" activeCellId="0" sqref="U8"/>
    </sheetView>
  </sheetViews>
  <sheetFormatPr defaultColWidth="8.5625" defaultRowHeight="17.25" zeroHeight="false" outlineLevelRow="0" outlineLevelCol="0"/>
  <cols>
    <col collapsed="false" customWidth="true" hidden="false" outlineLevel="0" max="33" min="1" style="2" width="3.13"/>
    <col collapsed="false" customWidth="true" hidden="false" outlineLevel="0" max="45" min="34" style="2" width="3.27"/>
    <col collapsed="false" customWidth="false" hidden="false" outlineLevel="0" max="257" min="46" style="2" width="8.56"/>
  </cols>
  <sheetData>
    <row r="1" customFormat="false" ht="12" hidden="false" customHeight="true" outlineLevel="0" collapsed="false"/>
    <row r="2" customFormat="false" ht="12" hidden="false" customHeight="true" outlineLevel="0" collapsed="false"/>
    <row r="3" s="8" customFormat="true" ht="17.25" hidden="false" customHeight="true" outlineLevel="0" collapsed="false">
      <c r="A3" s="181" t="s">
        <v>2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18.75" hidden="false" customHeight="true" outlineLevel="0" collapsed="false">
      <c r="A4" s="571" t="s">
        <v>68</v>
      </c>
      <c r="B4" s="571"/>
      <c r="C4" s="571"/>
      <c r="D4" s="572" t="s">
        <v>241</v>
      </c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3"/>
      <c r="S4" s="574" t="s">
        <v>242</v>
      </c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  <c r="AE4" s="574"/>
      <c r="AF4" s="574"/>
      <c r="AG4" s="574"/>
      <c r="AH4" s="7"/>
    </row>
    <row r="5" s="8" customFormat="true" ht="17.25" hidden="false" customHeight="true" outlineLevel="0" collapsed="false">
      <c r="A5" s="571"/>
      <c r="B5" s="571"/>
      <c r="C5" s="571"/>
      <c r="D5" s="575" t="s">
        <v>243</v>
      </c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  <c r="Q5" s="576" t="s">
        <v>244</v>
      </c>
      <c r="R5" s="576"/>
      <c r="S5" s="575" t="s">
        <v>243</v>
      </c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7" t="s">
        <v>244</v>
      </c>
      <c r="AG5" s="577"/>
      <c r="AH5" s="7"/>
    </row>
    <row r="6" s="8" customFormat="true" ht="17.25" hidden="false" customHeight="true" outlineLevel="0" collapsed="false">
      <c r="A6" s="571"/>
      <c r="B6" s="571"/>
      <c r="C6" s="571"/>
      <c r="D6" s="578" t="s">
        <v>245</v>
      </c>
      <c r="E6" s="578"/>
      <c r="F6" s="578"/>
      <c r="G6" s="578"/>
      <c r="H6" s="579" t="s">
        <v>246</v>
      </c>
      <c r="I6" s="579"/>
      <c r="J6" s="579"/>
      <c r="K6" s="580" t="s">
        <v>247</v>
      </c>
      <c r="L6" s="580"/>
      <c r="M6" s="580"/>
      <c r="N6" s="580" t="s">
        <v>108</v>
      </c>
      <c r="O6" s="580"/>
      <c r="P6" s="580"/>
      <c r="Q6" s="576"/>
      <c r="R6" s="576"/>
      <c r="S6" s="578" t="s">
        <v>245</v>
      </c>
      <c r="T6" s="578"/>
      <c r="U6" s="578"/>
      <c r="V6" s="578"/>
      <c r="W6" s="579" t="s">
        <v>246</v>
      </c>
      <c r="X6" s="579"/>
      <c r="Y6" s="579"/>
      <c r="Z6" s="580" t="s">
        <v>247</v>
      </c>
      <c r="AA6" s="580"/>
      <c r="AB6" s="580"/>
      <c r="AC6" s="580" t="s">
        <v>108</v>
      </c>
      <c r="AD6" s="580"/>
      <c r="AE6" s="580"/>
      <c r="AF6" s="577"/>
      <c r="AG6" s="577"/>
      <c r="AH6" s="7"/>
    </row>
    <row r="7" s="8" customFormat="true" ht="17.25" hidden="false" customHeight="true" outlineLevel="0" collapsed="false">
      <c r="A7" s="571"/>
      <c r="B7" s="571"/>
      <c r="C7" s="571"/>
      <c r="D7" s="578"/>
      <c r="E7" s="578"/>
      <c r="F7" s="578"/>
      <c r="G7" s="578"/>
      <c r="H7" s="579"/>
      <c r="I7" s="579"/>
      <c r="J7" s="579"/>
      <c r="K7" s="580"/>
      <c r="L7" s="580"/>
      <c r="M7" s="580"/>
      <c r="N7" s="580"/>
      <c r="O7" s="580"/>
      <c r="P7" s="580"/>
      <c r="Q7" s="576"/>
      <c r="R7" s="576"/>
      <c r="S7" s="578"/>
      <c r="T7" s="578"/>
      <c r="U7" s="578"/>
      <c r="V7" s="578"/>
      <c r="W7" s="579"/>
      <c r="X7" s="579"/>
      <c r="Y7" s="579"/>
      <c r="Z7" s="580"/>
      <c r="AA7" s="580"/>
      <c r="AB7" s="580"/>
      <c r="AC7" s="580"/>
      <c r="AD7" s="580"/>
      <c r="AE7" s="580"/>
      <c r="AF7" s="577"/>
      <c r="AG7" s="577"/>
      <c r="AH7" s="7"/>
    </row>
    <row r="8" s="8" customFormat="true" ht="25.5" hidden="false" customHeight="true" outlineLevel="0" collapsed="false">
      <c r="A8" s="581" t="s">
        <v>248</v>
      </c>
      <c r="B8" s="581"/>
      <c r="C8" s="581"/>
      <c r="D8" s="582"/>
      <c r="E8" s="583"/>
      <c r="F8" s="583" t="n">
        <v>1</v>
      </c>
      <c r="G8" s="583"/>
      <c r="H8" s="245"/>
      <c r="I8" s="583" t="n">
        <v>0</v>
      </c>
      <c r="J8" s="583"/>
      <c r="K8" s="245"/>
      <c r="L8" s="583" t="n">
        <v>0</v>
      </c>
      <c r="M8" s="583"/>
      <c r="N8" s="245"/>
      <c r="O8" s="583" t="n">
        <v>2</v>
      </c>
      <c r="P8" s="583"/>
      <c r="Q8" s="246" t="n">
        <v>22</v>
      </c>
      <c r="R8" s="246"/>
      <c r="S8" s="583"/>
      <c r="T8" s="583"/>
      <c r="U8" s="583" t="n">
        <v>0</v>
      </c>
      <c r="V8" s="583"/>
      <c r="W8" s="245"/>
      <c r="X8" s="583" t="n">
        <v>0</v>
      </c>
      <c r="Y8" s="583"/>
      <c r="Z8" s="245"/>
      <c r="AA8" s="583" t="n">
        <v>0</v>
      </c>
      <c r="AB8" s="583"/>
      <c r="AC8" s="245"/>
      <c r="AD8" s="583" t="n">
        <v>0</v>
      </c>
      <c r="AE8" s="583"/>
      <c r="AF8" s="245" t="n">
        <v>2</v>
      </c>
      <c r="AG8" s="245"/>
      <c r="AH8" s="7"/>
    </row>
    <row r="9" s="8" customFormat="true" ht="25.5" hidden="false" customHeight="true" outlineLevel="0" collapsed="false">
      <c r="A9" s="581" t="s">
        <v>249</v>
      </c>
      <c r="B9" s="581"/>
      <c r="C9" s="581"/>
      <c r="D9" s="582"/>
      <c r="E9" s="583"/>
      <c r="F9" s="583" t="n">
        <v>0</v>
      </c>
      <c r="G9" s="583"/>
      <c r="H9" s="245"/>
      <c r="I9" s="583" t="n">
        <v>0</v>
      </c>
      <c r="J9" s="583"/>
      <c r="K9" s="245"/>
      <c r="L9" s="583" t="n">
        <v>0</v>
      </c>
      <c r="M9" s="583"/>
      <c r="N9" s="245"/>
      <c r="O9" s="583" t="n">
        <v>0</v>
      </c>
      <c r="P9" s="583"/>
      <c r="Q9" s="246" t="n">
        <v>2</v>
      </c>
      <c r="R9" s="246"/>
      <c r="S9" s="583"/>
      <c r="T9" s="583"/>
      <c r="U9" s="583" t="n">
        <v>0</v>
      </c>
      <c r="V9" s="583"/>
      <c r="W9" s="245"/>
      <c r="X9" s="583" t="n">
        <v>0</v>
      </c>
      <c r="Y9" s="583"/>
      <c r="Z9" s="245"/>
      <c r="AA9" s="583" t="n">
        <v>0</v>
      </c>
      <c r="AB9" s="583"/>
      <c r="AC9" s="245"/>
      <c r="AD9" s="583" t="n">
        <v>0</v>
      </c>
      <c r="AE9" s="583"/>
      <c r="AF9" s="189" t="n">
        <v>0</v>
      </c>
      <c r="AG9" s="189"/>
      <c r="AH9" s="7"/>
    </row>
    <row r="10" s="8" customFormat="true" ht="25.5" hidden="false" customHeight="true" outlineLevel="0" collapsed="false">
      <c r="A10" s="584" t="s">
        <v>8</v>
      </c>
      <c r="B10" s="584"/>
      <c r="C10" s="584"/>
      <c r="D10" s="585"/>
      <c r="E10" s="586"/>
      <c r="F10" s="586" t="n">
        <f aca="false">SUM(F8:F9)</f>
        <v>1</v>
      </c>
      <c r="G10" s="586"/>
      <c r="H10" s="587"/>
      <c r="I10" s="586" t="n">
        <f aca="false">SUM(I8:I9)</f>
        <v>0</v>
      </c>
      <c r="J10" s="586"/>
      <c r="K10" s="587"/>
      <c r="L10" s="586" t="n">
        <f aca="false">SUM(L8:L9)</f>
        <v>0</v>
      </c>
      <c r="M10" s="586"/>
      <c r="N10" s="587"/>
      <c r="O10" s="586" t="n">
        <f aca="false">SUM(O8:O9)</f>
        <v>2</v>
      </c>
      <c r="P10" s="586"/>
      <c r="Q10" s="588" t="n">
        <f aca="false">SUM(Q8:R9)</f>
        <v>24</v>
      </c>
      <c r="R10" s="588"/>
      <c r="S10" s="586"/>
      <c r="T10" s="586"/>
      <c r="U10" s="586" t="n">
        <f aca="false">SUM(U8:U9)</f>
        <v>0</v>
      </c>
      <c r="V10" s="586"/>
      <c r="W10" s="587"/>
      <c r="X10" s="586" t="n">
        <f aca="false">SUM(X8:X9)</f>
        <v>0</v>
      </c>
      <c r="Y10" s="586"/>
      <c r="Z10" s="587"/>
      <c r="AA10" s="586" t="n">
        <f aca="false">SUM(AA8:AA9)</f>
        <v>0</v>
      </c>
      <c r="AB10" s="586"/>
      <c r="AC10" s="587"/>
      <c r="AD10" s="586" t="n">
        <f aca="false">SUM(AD8:AD9)</f>
        <v>0</v>
      </c>
      <c r="AE10" s="586"/>
      <c r="AF10" s="587" t="n">
        <f aca="false">SUM(AF8:AG9)</f>
        <v>2</v>
      </c>
      <c r="AG10" s="587"/>
      <c r="AH10" s="7"/>
    </row>
    <row r="11" s="8" customFormat="true" ht="24" hidden="false" customHeight="true" outlineLevel="0" collapsed="false">
      <c r="A11" s="589"/>
      <c r="B11" s="589"/>
      <c r="C11" s="589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2"/>
      <c r="R11" s="582"/>
      <c r="S11" s="582"/>
      <c r="T11" s="582"/>
      <c r="U11" s="582"/>
      <c r="V11" s="582"/>
      <c r="W11" s="582"/>
      <c r="X11" s="582"/>
      <c r="Y11" s="582"/>
      <c r="Z11" s="582"/>
      <c r="AA11" s="582"/>
      <c r="AB11" s="582"/>
      <c r="AC11" s="582"/>
      <c r="AD11" s="582"/>
      <c r="AE11" s="582"/>
      <c r="AF11" s="582"/>
      <c r="AG11" s="582"/>
      <c r="AH11" s="7"/>
    </row>
    <row r="12" s="8" customFormat="true" ht="17.25" hidden="false" customHeight="true" outlineLevel="0" collapsed="false">
      <c r="A12" s="181" t="s">
        <v>25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8" customFormat="true" ht="17.25" hidden="false" customHeight="true" outlineLevel="0" collapsed="false">
      <c r="A13" s="571" t="s">
        <v>68</v>
      </c>
      <c r="B13" s="571"/>
      <c r="C13" s="571"/>
      <c r="D13" s="590" t="s">
        <v>251</v>
      </c>
      <c r="E13" s="590"/>
      <c r="F13" s="590"/>
      <c r="G13" s="591" t="s">
        <v>252</v>
      </c>
      <c r="H13" s="591"/>
      <c r="I13" s="591"/>
      <c r="J13" s="590" t="s">
        <v>253</v>
      </c>
      <c r="K13" s="590"/>
      <c r="L13" s="590"/>
      <c r="M13" s="592" t="s">
        <v>254</v>
      </c>
      <c r="N13" s="592"/>
      <c r="O13" s="592"/>
      <c r="P13" s="593" t="s">
        <v>255</v>
      </c>
      <c r="Q13" s="593"/>
      <c r="R13" s="593"/>
      <c r="S13" s="591" t="s">
        <v>256</v>
      </c>
      <c r="T13" s="591"/>
      <c r="U13" s="591"/>
      <c r="V13" s="590" t="s">
        <v>257</v>
      </c>
      <c r="W13" s="590"/>
      <c r="X13" s="590"/>
      <c r="Y13" s="591" t="s">
        <v>258</v>
      </c>
      <c r="Z13" s="591"/>
      <c r="AA13" s="591"/>
      <c r="AB13" s="590" t="s">
        <v>259</v>
      </c>
      <c r="AC13" s="590"/>
      <c r="AD13" s="590"/>
      <c r="AE13" s="7"/>
    </row>
    <row r="14" s="8" customFormat="true" ht="14.25" hidden="false" customHeight="true" outlineLevel="0" collapsed="false">
      <c r="A14" s="571"/>
      <c r="B14" s="571"/>
      <c r="C14" s="571"/>
      <c r="D14" s="590"/>
      <c r="E14" s="590"/>
      <c r="F14" s="590"/>
      <c r="G14" s="591"/>
      <c r="H14" s="591"/>
      <c r="I14" s="591"/>
      <c r="J14" s="590"/>
      <c r="K14" s="590"/>
      <c r="L14" s="590"/>
      <c r="M14" s="592" t="s">
        <v>260</v>
      </c>
      <c r="N14" s="592"/>
      <c r="O14" s="592"/>
      <c r="P14" s="593" t="s">
        <v>260</v>
      </c>
      <c r="Q14" s="593"/>
      <c r="R14" s="593"/>
      <c r="S14" s="591"/>
      <c r="T14" s="591"/>
      <c r="U14" s="591"/>
      <c r="V14" s="590"/>
      <c r="W14" s="590"/>
      <c r="X14" s="590"/>
      <c r="Y14" s="591"/>
      <c r="Z14" s="591"/>
      <c r="AA14" s="591"/>
      <c r="AB14" s="590"/>
      <c r="AC14" s="590"/>
      <c r="AD14" s="590"/>
      <c r="AE14" s="7"/>
    </row>
    <row r="15" s="8" customFormat="true" ht="25.5" hidden="false" customHeight="true" outlineLevel="0" collapsed="false">
      <c r="A15" s="581" t="s">
        <v>248</v>
      </c>
      <c r="B15" s="581"/>
      <c r="C15" s="581"/>
      <c r="D15" s="594"/>
      <c r="E15" s="31" t="n">
        <v>37</v>
      </c>
      <c r="F15" s="31"/>
      <c r="G15" s="245"/>
      <c r="H15" s="307" t="n">
        <v>98</v>
      </c>
      <c r="I15" s="307"/>
      <c r="J15" s="583"/>
      <c r="K15" s="31" t="n">
        <v>35</v>
      </c>
      <c r="L15" s="31"/>
      <c r="M15" s="245"/>
      <c r="N15" s="307" t="n">
        <v>37</v>
      </c>
      <c r="O15" s="307"/>
      <c r="P15" s="31"/>
      <c r="Q15" s="31" t="n">
        <v>36</v>
      </c>
      <c r="R15" s="31"/>
      <c r="S15" s="189"/>
      <c r="T15" s="307" t="n">
        <v>60</v>
      </c>
      <c r="U15" s="307"/>
      <c r="V15" s="31"/>
      <c r="W15" s="31" t="n">
        <v>3</v>
      </c>
      <c r="X15" s="31"/>
      <c r="Y15" s="189"/>
      <c r="Z15" s="307" t="n">
        <v>26</v>
      </c>
      <c r="AA15" s="307"/>
      <c r="AB15" s="31"/>
      <c r="AC15" s="31" t="n">
        <v>38</v>
      </c>
      <c r="AD15" s="31"/>
      <c r="AE15" s="7"/>
    </row>
    <row r="16" s="8" customFormat="true" ht="25.5" hidden="false" customHeight="true" outlineLevel="0" collapsed="false">
      <c r="A16" s="581" t="s">
        <v>249</v>
      </c>
      <c r="B16" s="581"/>
      <c r="C16" s="581"/>
      <c r="D16" s="594"/>
      <c r="E16" s="31" t="n">
        <v>6</v>
      </c>
      <c r="F16" s="31"/>
      <c r="G16" s="245"/>
      <c r="H16" s="307" t="n">
        <v>18</v>
      </c>
      <c r="I16" s="307"/>
      <c r="J16" s="583"/>
      <c r="K16" s="31" t="n">
        <v>5</v>
      </c>
      <c r="L16" s="31"/>
      <c r="M16" s="245"/>
      <c r="N16" s="307" t="n">
        <v>7</v>
      </c>
      <c r="O16" s="307"/>
      <c r="P16" s="31"/>
      <c r="Q16" s="31" t="n">
        <v>10</v>
      </c>
      <c r="R16" s="31"/>
      <c r="S16" s="189"/>
      <c r="T16" s="307" t="n">
        <v>13</v>
      </c>
      <c r="U16" s="307"/>
      <c r="V16" s="31"/>
      <c r="W16" s="399" t="n">
        <v>0</v>
      </c>
      <c r="X16" s="399"/>
      <c r="Y16" s="189"/>
      <c r="Z16" s="307" t="n">
        <v>2</v>
      </c>
      <c r="AA16" s="307"/>
      <c r="AB16" s="31"/>
      <c r="AC16" s="31" t="n">
        <v>1</v>
      </c>
      <c r="AD16" s="31"/>
      <c r="AE16" s="7"/>
    </row>
    <row r="17" s="8" customFormat="true" ht="25.5" hidden="false" customHeight="true" outlineLevel="0" collapsed="false">
      <c r="A17" s="230" t="s">
        <v>8</v>
      </c>
      <c r="B17" s="230"/>
      <c r="C17" s="230"/>
      <c r="D17" s="595"/>
      <c r="E17" s="234" t="n">
        <f aca="false">SUM(E15:F16)</f>
        <v>43</v>
      </c>
      <c r="F17" s="234"/>
      <c r="G17" s="587"/>
      <c r="H17" s="596" t="n">
        <f aca="false">SUM(H15:I16)</f>
        <v>116</v>
      </c>
      <c r="I17" s="596"/>
      <c r="J17" s="586"/>
      <c r="K17" s="234" t="n">
        <f aca="false">SUM(K15:L16)</f>
        <v>40</v>
      </c>
      <c r="L17" s="234"/>
      <c r="M17" s="587"/>
      <c r="N17" s="596" t="n">
        <f aca="false">SUM(N15:O16)</f>
        <v>44</v>
      </c>
      <c r="O17" s="596"/>
      <c r="P17" s="234"/>
      <c r="Q17" s="234" t="n">
        <f aca="false">SUM(Q15:R16)</f>
        <v>46</v>
      </c>
      <c r="R17" s="234"/>
      <c r="S17" s="232"/>
      <c r="T17" s="596" t="n">
        <f aca="false">SUM(T15:U16)</f>
        <v>73</v>
      </c>
      <c r="U17" s="596"/>
      <c r="V17" s="234"/>
      <c r="W17" s="234" t="n">
        <f aca="false">SUM(W15:X16)</f>
        <v>3</v>
      </c>
      <c r="X17" s="234"/>
      <c r="Y17" s="232"/>
      <c r="Z17" s="596" t="n">
        <f aca="false">SUM(Z15:AA16)</f>
        <v>28</v>
      </c>
      <c r="AA17" s="596"/>
      <c r="AB17" s="234"/>
      <c r="AC17" s="234" t="n">
        <f aca="false">SUM(AC15:AD16)</f>
        <v>39</v>
      </c>
      <c r="AD17" s="234"/>
      <c r="AE17" s="7"/>
    </row>
    <row r="18" s="8" customFormat="true" ht="24" hidden="false" customHeight="true" outlineLevel="0" collapsed="false">
      <c r="A18" s="7"/>
      <c r="B18" s="7"/>
      <c r="C18" s="7"/>
      <c r="D18" s="594"/>
      <c r="E18" s="597"/>
      <c r="F18" s="597"/>
      <c r="G18" s="582"/>
      <c r="H18" s="597"/>
      <c r="I18" s="598"/>
      <c r="J18" s="582"/>
      <c r="K18" s="597"/>
      <c r="L18" s="597"/>
      <c r="M18" s="582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7"/>
    </row>
    <row r="19" s="8" customFormat="true" ht="17.25" hidden="false" customHeight="true" outlineLevel="0" collapsed="false">
      <c r="A19" s="181" t="s">
        <v>26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81" t="s">
        <v>262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s="8" customFormat="true" ht="19.5" hidden="false" customHeight="true" outlineLevel="0" collapsed="false">
      <c r="A20" s="599" t="s">
        <v>166</v>
      </c>
      <c r="B20" s="599"/>
      <c r="C20" s="600" t="s">
        <v>263</v>
      </c>
      <c r="D20" s="600"/>
      <c r="E20" s="600"/>
      <c r="F20" s="600"/>
      <c r="G20" s="601" t="s">
        <v>264</v>
      </c>
      <c r="H20" s="601"/>
      <c r="I20" s="601"/>
      <c r="J20" s="601"/>
      <c r="K20" s="601" t="s">
        <v>232</v>
      </c>
      <c r="L20" s="601"/>
      <c r="M20" s="601"/>
      <c r="N20" s="601"/>
      <c r="O20" s="602" t="s">
        <v>265</v>
      </c>
      <c r="P20" s="602"/>
      <c r="Q20" s="602"/>
      <c r="R20" s="602"/>
      <c r="S20" s="7"/>
      <c r="U20" s="571" t="s">
        <v>166</v>
      </c>
      <c r="V20" s="571"/>
      <c r="W20" s="600" t="s">
        <v>263</v>
      </c>
      <c r="X20" s="600"/>
      <c r="Y20" s="600"/>
      <c r="Z20" s="600"/>
      <c r="AA20" s="601" t="s">
        <v>264</v>
      </c>
      <c r="AB20" s="601"/>
      <c r="AC20" s="601"/>
      <c r="AD20" s="601"/>
      <c r="AE20" s="602" t="s">
        <v>265</v>
      </c>
      <c r="AF20" s="602"/>
      <c r="AG20" s="602"/>
      <c r="AH20" s="602"/>
      <c r="AI20" s="7"/>
    </row>
    <row r="21" s="8" customFormat="true" ht="19.5" hidden="false" customHeight="true" outlineLevel="0" collapsed="false">
      <c r="A21" s="599"/>
      <c r="B21" s="599"/>
      <c r="C21" s="600"/>
      <c r="D21" s="600"/>
      <c r="E21" s="600"/>
      <c r="F21" s="600"/>
      <c r="G21" s="601"/>
      <c r="H21" s="601"/>
      <c r="I21" s="601"/>
      <c r="J21" s="601"/>
      <c r="K21" s="601"/>
      <c r="L21" s="601"/>
      <c r="M21" s="601"/>
      <c r="N21" s="601"/>
      <c r="O21" s="602"/>
      <c r="P21" s="602"/>
      <c r="Q21" s="602"/>
      <c r="R21" s="602"/>
      <c r="S21" s="7"/>
      <c r="U21" s="571"/>
      <c r="V21" s="571"/>
      <c r="W21" s="600"/>
      <c r="X21" s="600"/>
      <c r="Y21" s="600"/>
      <c r="Z21" s="600"/>
      <c r="AA21" s="601"/>
      <c r="AB21" s="601"/>
      <c r="AC21" s="601"/>
      <c r="AD21" s="601"/>
      <c r="AE21" s="602"/>
      <c r="AF21" s="602"/>
      <c r="AG21" s="602"/>
      <c r="AH21" s="602"/>
      <c r="AI21" s="7"/>
    </row>
    <row r="22" s="8" customFormat="true" ht="19.5" hidden="false" customHeight="true" outlineLevel="0" collapsed="false">
      <c r="A22" s="599"/>
      <c r="B22" s="599"/>
      <c r="C22" s="600"/>
      <c r="D22" s="600"/>
      <c r="E22" s="600"/>
      <c r="F22" s="600"/>
      <c r="G22" s="601"/>
      <c r="H22" s="601"/>
      <c r="I22" s="601"/>
      <c r="J22" s="601"/>
      <c r="K22" s="601"/>
      <c r="L22" s="601"/>
      <c r="M22" s="601"/>
      <c r="N22" s="601"/>
      <c r="O22" s="602"/>
      <c r="P22" s="602"/>
      <c r="Q22" s="602"/>
      <c r="R22" s="602"/>
      <c r="S22" s="7"/>
      <c r="U22" s="571"/>
      <c r="V22" s="571"/>
      <c r="W22" s="600"/>
      <c r="X22" s="600"/>
      <c r="Y22" s="600"/>
      <c r="Z22" s="600"/>
      <c r="AA22" s="601"/>
      <c r="AB22" s="601"/>
      <c r="AC22" s="601"/>
      <c r="AD22" s="601"/>
      <c r="AE22" s="602"/>
      <c r="AF22" s="602"/>
      <c r="AG22" s="602"/>
      <c r="AH22" s="602"/>
      <c r="AI22" s="7"/>
    </row>
    <row r="23" s="8" customFormat="true" ht="17.25" hidden="false" customHeight="true" outlineLevel="0" collapsed="false">
      <c r="A23" s="599"/>
      <c r="B23" s="599"/>
      <c r="C23" s="603" t="s">
        <v>9</v>
      </c>
      <c r="D23" s="603"/>
      <c r="E23" s="604" t="s">
        <v>10</v>
      </c>
      <c r="F23" s="604"/>
      <c r="G23" s="603" t="s">
        <v>9</v>
      </c>
      <c r="H23" s="603"/>
      <c r="I23" s="604" t="s">
        <v>10</v>
      </c>
      <c r="J23" s="604"/>
      <c r="K23" s="603" t="s">
        <v>9</v>
      </c>
      <c r="L23" s="603"/>
      <c r="M23" s="604" t="s">
        <v>10</v>
      </c>
      <c r="N23" s="604"/>
      <c r="O23" s="603" t="s">
        <v>9</v>
      </c>
      <c r="P23" s="603"/>
      <c r="Q23" s="605" t="s">
        <v>10</v>
      </c>
      <c r="R23" s="605"/>
      <c r="S23" s="7"/>
      <c r="U23" s="571"/>
      <c r="V23" s="571"/>
      <c r="W23" s="603" t="s">
        <v>9</v>
      </c>
      <c r="X23" s="603"/>
      <c r="Y23" s="604" t="s">
        <v>10</v>
      </c>
      <c r="Z23" s="604"/>
      <c r="AA23" s="603" t="s">
        <v>9</v>
      </c>
      <c r="AB23" s="603"/>
      <c r="AC23" s="604" t="s">
        <v>10</v>
      </c>
      <c r="AD23" s="604"/>
      <c r="AE23" s="603" t="s">
        <v>9</v>
      </c>
      <c r="AF23" s="603"/>
      <c r="AG23" s="605" t="s">
        <v>10</v>
      </c>
      <c r="AH23" s="605"/>
      <c r="AI23" s="7"/>
    </row>
    <row r="24" s="8" customFormat="true" ht="25.5" hidden="false" customHeight="true" outlineLevel="0" collapsed="false">
      <c r="A24" s="28" t="s">
        <v>92</v>
      </c>
      <c r="B24" s="28"/>
      <c r="C24" s="606"/>
      <c r="D24" s="583" t="n">
        <v>3</v>
      </c>
      <c r="E24" s="245"/>
      <c r="F24" s="583" t="n">
        <v>1</v>
      </c>
      <c r="G24" s="607" t="s">
        <v>266</v>
      </c>
      <c r="H24" s="583" t="n">
        <v>0</v>
      </c>
      <c r="I24" s="608" t="s">
        <v>266</v>
      </c>
      <c r="J24" s="609" t="n">
        <v>0</v>
      </c>
      <c r="K24" s="610" t="s">
        <v>266</v>
      </c>
      <c r="L24" s="611" t="n">
        <v>0</v>
      </c>
      <c r="M24" s="608" t="s">
        <v>266</v>
      </c>
      <c r="N24" s="583" t="n">
        <v>1</v>
      </c>
      <c r="O24" s="606"/>
      <c r="P24" s="583" t="n">
        <v>1</v>
      </c>
      <c r="Q24" s="608" t="s">
        <v>266</v>
      </c>
      <c r="R24" s="583" t="n">
        <v>0</v>
      </c>
      <c r="S24" s="7"/>
      <c r="U24" s="581" t="s">
        <v>92</v>
      </c>
      <c r="V24" s="581"/>
      <c r="W24" s="307" t="n">
        <v>20</v>
      </c>
      <c r="X24" s="307"/>
      <c r="Y24" s="245"/>
      <c r="Z24" s="583" t="n">
        <v>2</v>
      </c>
      <c r="AA24" s="606"/>
      <c r="AB24" s="583" t="n">
        <v>2</v>
      </c>
      <c r="AC24" s="245"/>
      <c r="AD24" s="609" t="n">
        <v>0</v>
      </c>
      <c r="AE24" s="583"/>
      <c r="AF24" s="583" t="n">
        <v>3</v>
      </c>
      <c r="AG24" s="608" t="s">
        <v>266</v>
      </c>
      <c r="AH24" s="583" t="n">
        <v>0</v>
      </c>
      <c r="AI24" s="7"/>
    </row>
    <row r="25" s="8" customFormat="true" ht="25.5" hidden="false" customHeight="true" outlineLevel="0" collapsed="false">
      <c r="A25" s="28" t="s">
        <v>73</v>
      </c>
      <c r="B25" s="28"/>
      <c r="C25" s="606"/>
      <c r="D25" s="583" t="n">
        <v>0</v>
      </c>
      <c r="E25" s="608" t="s">
        <v>266</v>
      </c>
      <c r="F25" s="583" t="n">
        <v>0</v>
      </c>
      <c r="G25" s="606"/>
      <c r="H25" s="583" t="n">
        <v>0</v>
      </c>
      <c r="I25" s="608" t="s">
        <v>266</v>
      </c>
      <c r="J25" s="609" t="n">
        <v>0</v>
      </c>
      <c r="K25" s="610" t="s">
        <v>266</v>
      </c>
      <c r="L25" s="583" t="n">
        <v>0</v>
      </c>
      <c r="M25" s="608" t="s">
        <v>266</v>
      </c>
      <c r="N25" s="583" t="n">
        <v>0</v>
      </c>
      <c r="O25" s="607" t="s">
        <v>266</v>
      </c>
      <c r="P25" s="583" t="n">
        <v>0</v>
      </c>
      <c r="Q25" s="608" t="s">
        <v>266</v>
      </c>
      <c r="R25" s="583" t="n">
        <v>0</v>
      </c>
      <c r="S25" s="7"/>
      <c r="U25" s="581" t="s">
        <v>73</v>
      </c>
      <c r="V25" s="581"/>
      <c r="W25" s="583"/>
      <c r="X25" s="583" t="n">
        <v>0</v>
      </c>
      <c r="Y25" s="245"/>
      <c r="Z25" s="583" t="n">
        <v>0</v>
      </c>
      <c r="AA25" s="606"/>
      <c r="AB25" s="583" t="n">
        <v>0</v>
      </c>
      <c r="AC25" s="245"/>
      <c r="AD25" s="609" t="n">
        <v>0</v>
      </c>
      <c r="AE25" s="583"/>
      <c r="AF25" s="583" t="n">
        <v>0</v>
      </c>
      <c r="AG25" s="608" t="s">
        <v>266</v>
      </c>
      <c r="AH25" s="583" t="n">
        <v>0</v>
      </c>
      <c r="AI25" s="7"/>
    </row>
    <row r="26" s="8" customFormat="true" ht="25.5" hidden="false" customHeight="true" outlineLevel="0" collapsed="false">
      <c r="A26" s="612" t="s">
        <v>8</v>
      </c>
      <c r="B26" s="612"/>
      <c r="C26" s="613"/>
      <c r="D26" s="614" t="n">
        <f aca="false">SUM(D24:D25)</f>
        <v>3</v>
      </c>
      <c r="E26" s="587"/>
      <c r="F26" s="586" t="n">
        <f aca="false">SUM(F24:F25)</f>
        <v>1</v>
      </c>
      <c r="G26" s="613"/>
      <c r="H26" s="614" t="n">
        <f aca="false">SUM(H24:H25)</f>
        <v>0</v>
      </c>
      <c r="I26" s="587"/>
      <c r="J26" s="586" t="n">
        <f aca="false">SUM(J24:J25)</f>
        <v>0</v>
      </c>
      <c r="K26" s="613"/>
      <c r="L26" s="614" t="n">
        <f aca="false">SUM(L24:L25)</f>
        <v>0</v>
      </c>
      <c r="M26" s="587"/>
      <c r="N26" s="586" t="n">
        <f aca="false">SUM(N24:N25)</f>
        <v>1</v>
      </c>
      <c r="O26" s="613"/>
      <c r="P26" s="614" t="n">
        <f aca="false">SUM(P24:P25)</f>
        <v>1</v>
      </c>
      <c r="Q26" s="587"/>
      <c r="R26" s="586" t="n">
        <f aca="false">SUM(R24:R25)</f>
        <v>0</v>
      </c>
      <c r="S26" s="7"/>
      <c r="U26" s="584" t="s">
        <v>8</v>
      </c>
      <c r="V26" s="584"/>
      <c r="W26" s="234" t="n">
        <f aca="false">SUM(W24:X25)</f>
        <v>20</v>
      </c>
      <c r="X26" s="234"/>
      <c r="Y26" s="232" t="n">
        <f aca="false">SUM(Y24:Z25)</f>
        <v>2</v>
      </c>
      <c r="Z26" s="232"/>
      <c r="AA26" s="231" t="n">
        <f aca="false">SUM(AA24:AB25)</f>
        <v>2</v>
      </c>
      <c r="AB26" s="231"/>
      <c r="AC26" s="233" t="n">
        <f aca="false">SUM(AC24:AD25)</f>
        <v>0</v>
      </c>
      <c r="AD26" s="233"/>
      <c r="AE26" s="234" t="n">
        <f aca="false">SUM(AE24:AF25)</f>
        <v>3</v>
      </c>
      <c r="AF26" s="234"/>
      <c r="AG26" s="232" t="n">
        <f aca="false">SUM(AG24:AH25)</f>
        <v>0</v>
      </c>
      <c r="AH26" s="232"/>
      <c r="AI26" s="7"/>
    </row>
    <row r="27" s="8" customFormat="true" ht="24" hidden="false" customHeight="true" outlineLevel="0" collapsed="false">
      <c r="A27" s="7"/>
      <c r="B27" s="7"/>
      <c r="C27" s="582"/>
      <c r="D27" s="582"/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/>
      <c r="R27" s="582"/>
      <c r="S27" s="7"/>
      <c r="U27" s="7"/>
      <c r="V27" s="7"/>
      <c r="W27" s="597"/>
      <c r="X27" s="597"/>
      <c r="Y27" s="597"/>
      <c r="Z27" s="597"/>
      <c r="AA27" s="582"/>
      <c r="AB27" s="582"/>
      <c r="AC27" s="582"/>
      <c r="AD27" s="582"/>
      <c r="AE27" s="582"/>
      <c r="AF27" s="582"/>
      <c r="AG27" s="582"/>
      <c r="AH27" s="582"/>
      <c r="AI27" s="7"/>
    </row>
    <row r="28" s="8" customFormat="true" ht="17.25" hidden="false" customHeight="true" outlineLevel="0" collapsed="false">
      <c r="A28" s="615" t="s">
        <v>267</v>
      </c>
      <c r="AH28" s="7"/>
      <c r="AI28" s="7"/>
      <c r="AJ28" s="7"/>
      <c r="AK28" s="7"/>
      <c r="AL28" s="7"/>
      <c r="AM28" s="7"/>
      <c r="AN28" s="7"/>
      <c r="AO28" s="7"/>
      <c r="AP28" s="7"/>
    </row>
    <row r="29" s="8" customFormat="true" ht="17.25" hidden="false" customHeight="true" outlineLevel="0" collapsed="false">
      <c r="A29" s="181" t="s">
        <v>268</v>
      </c>
      <c r="B29" s="7"/>
      <c r="C29" s="7"/>
      <c r="D29" s="7"/>
      <c r="E29" s="7"/>
      <c r="F29" s="7"/>
      <c r="G29" s="7"/>
      <c r="H29" s="7"/>
      <c r="I29" s="7"/>
      <c r="M29" s="181" t="s">
        <v>269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s="8" customFormat="true" ht="19.5" hidden="false" customHeight="true" outlineLevel="0" collapsed="false">
      <c r="A30" s="571" t="s">
        <v>68</v>
      </c>
      <c r="B30" s="571"/>
      <c r="C30" s="571"/>
      <c r="D30" s="616" t="s">
        <v>270</v>
      </c>
      <c r="E30" s="616"/>
      <c r="F30" s="616"/>
      <c r="G30" s="616"/>
      <c r="H30" s="616"/>
      <c r="I30" s="7"/>
      <c r="M30" s="571" t="s">
        <v>271</v>
      </c>
      <c r="N30" s="571"/>
      <c r="O30" s="571"/>
      <c r="P30" s="571"/>
      <c r="Q30" s="329" t="s">
        <v>272</v>
      </c>
      <c r="R30" s="329"/>
      <c r="S30" s="329"/>
      <c r="T30" s="329"/>
      <c r="U30" s="329"/>
      <c r="V30" s="617" t="s">
        <v>273</v>
      </c>
      <c r="W30" s="617"/>
      <c r="X30" s="617"/>
      <c r="Y30" s="617"/>
      <c r="Z30" s="617"/>
      <c r="AA30" s="617"/>
      <c r="AB30" s="616" t="s">
        <v>274</v>
      </c>
      <c r="AC30" s="616"/>
      <c r="AD30" s="616"/>
      <c r="AE30" s="616"/>
      <c r="AF30" s="616"/>
      <c r="AG30" s="616"/>
      <c r="AH30" s="7"/>
    </row>
    <row r="31" s="8" customFormat="true" ht="19.5" hidden="false" customHeight="true" outlineLevel="0" collapsed="false">
      <c r="A31" s="571"/>
      <c r="B31" s="571"/>
      <c r="C31" s="571"/>
      <c r="D31" s="616"/>
      <c r="E31" s="616"/>
      <c r="F31" s="616"/>
      <c r="G31" s="616"/>
      <c r="H31" s="616"/>
      <c r="I31" s="7"/>
      <c r="M31" s="571"/>
      <c r="N31" s="571"/>
      <c r="O31" s="571"/>
      <c r="P31" s="571"/>
      <c r="Q31" s="329"/>
      <c r="R31" s="329"/>
      <c r="S31" s="329"/>
      <c r="T31" s="329"/>
      <c r="U31" s="329"/>
      <c r="V31" s="617"/>
      <c r="W31" s="617"/>
      <c r="X31" s="617"/>
      <c r="Y31" s="617"/>
      <c r="Z31" s="617"/>
      <c r="AA31" s="617"/>
      <c r="AB31" s="616"/>
      <c r="AC31" s="616"/>
      <c r="AD31" s="616"/>
      <c r="AE31" s="616"/>
      <c r="AF31" s="616"/>
      <c r="AG31" s="616"/>
      <c r="AH31" s="7"/>
    </row>
    <row r="32" s="8" customFormat="true" ht="25.5" hidden="false" customHeight="true" outlineLevel="0" collapsed="false">
      <c r="A32" s="618" t="s">
        <v>275</v>
      </c>
      <c r="B32" s="618"/>
      <c r="C32" s="618"/>
      <c r="D32" s="619" t="n">
        <v>8</v>
      </c>
      <c r="E32" s="619"/>
      <c r="F32" s="619"/>
      <c r="G32" s="619"/>
      <c r="H32" s="619"/>
      <c r="I32" s="7"/>
      <c r="M32" s="620" t="s">
        <v>276</v>
      </c>
      <c r="N32" s="620"/>
      <c r="O32" s="620"/>
      <c r="P32" s="620"/>
      <c r="Q32" s="621" t="n">
        <v>0</v>
      </c>
      <c r="R32" s="621"/>
      <c r="S32" s="621"/>
      <c r="T32" s="621"/>
      <c r="U32" s="621"/>
      <c r="V32" s="622" t="n">
        <v>3</v>
      </c>
      <c r="W32" s="622"/>
      <c r="X32" s="622"/>
      <c r="Y32" s="622"/>
      <c r="Z32" s="622"/>
      <c r="AA32" s="622"/>
      <c r="AB32" s="621" t="n">
        <v>3</v>
      </c>
      <c r="AC32" s="621"/>
      <c r="AD32" s="621"/>
      <c r="AE32" s="621"/>
      <c r="AF32" s="621"/>
      <c r="AG32" s="621"/>
      <c r="AH32" s="7"/>
    </row>
    <row r="33" s="8" customFormat="true" ht="25.5" hidden="false" customHeight="true" outlineLevel="0" collapsed="false">
      <c r="A33" s="623" t="s">
        <v>249</v>
      </c>
      <c r="B33" s="623"/>
      <c r="C33" s="623"/>
      <c r="D33" s="624" t="n">
        <f aca="false">SUM(G33:R33)</f>
        <v>0</v>
      </c>
      <c r="E33" s="624"/>
      <c r="F33" s="624"/>
      <c r="G33" s="624"/>
      <c r="H33" s="624"/>
      <c r="I33" s="7"/>
      <c r="M33" s="589"/>
      <c r="N33" s="589"/>
      <c r="O33" s="589"/>
      <c r="P33" s="589"/>
      <c r="Q33" s="7"/>
      <c r="R33" s="582"/>
      <c r="S33" s="582"/>
      <c r="T33" s="625"/>
      <c r="U33" s="625"/>
      <c r="V33" s="582"/>
      <c r="W33" s="582"/>
      <c r="X33" s="582"/>
      <c r="Y33" s="582"/>
      <c r="Z33" s="625"/>
      <c r="AA33" s="625"/>
      <c r="AB33" s="582"/>
      <c r="AC33" s="582"/>
      <c r="AD33" s="582"/>
      <c r="AE33" s="582"/>
      <c r="AF33" s="625"/>
      <c r="AG33" s="625"/>
      <c r="AH33" s="7"/>
    </row>
    <row r="34" s="8" customFormat="true" ht="25.5" hidden="false" customHeight="true" outlineLevel="0" collapsed="false">
      <c r="A34" s="626" t="s">
        <v>8</v>
      </c>
      <c r="B34" s="626"/>
      <c r="C34" s="626"/>
      <c r="D34" s="627" t="n">
        <f aca="false">SUM(D32:H33)</f>
        <v>8</v>
      </c>
      <c r="E34" s="627"/>
      <c r="F34" s="627"/>
      <c r="G34" s="627"/>
      <c r="H34" s="627"/>
      <c r="I34" s="7"/>
      <c r="M34" s="589"/>
      <c r="N34" s="589"/>
      <c r="O34" s="589"/>
      <c r="P34" s="589"/>
      <c r="Q34" s="7"/>
      <c r="R34" s="582"/>
      <c r="S34" s="582"/>
      <c r="T34" s="625"/>
      <c r="U34" s="625"/>
      <c r="V34" s="582"/>
      <c r="W34" s="582"/>
      <c r="X34" s="582"/>
      <c r="Y34" s="582"/>
      <c r="Z34" s="625"/>
      <c r="AA34" s="625"/>
      <c r="AB34" s="582"/>
      <c r="AC34" s="582"/>
      <c r="AD34" s="582"/>
      <c r="AE34" s="582"/>
      <c r="AF34" s="625"/>
      <c r="AG34" s="625"/>
      <c r="AH34" s="7"/>
    </row>
    <row r="35" s="8" customFormat="true" ht="24" hidden="false" customHeight="true" outlineLevel="0" collapsed="false">
      <c r="A35" s="589"/>
      <c r="B35" s="589"/>
      <c r="C35" s="589"/>
      <c r="D35" s="7"/>
      <c r="E35" s="7"/>
      <c r="F35" s="582"/>
      <c r="G35" s="582"/>
      <c r="H35" s="582"/>
      <c r="I35" s="7"/>
      <c r="M35" s="589"/>
      <c r="N35" s="589"/>
      <c r="O35" s="589"/>
      <c r="P35" s="589"/>
      <c r="Q35" s="7"/>
      <c r="R35" s="582"/>
      <c r="S35" s="582"/>
      <c r="T35" s="625"/>
      <c r="U35" s="625"/>
      <c r="V35" s="582"/>
      <c r="W35" s="582"/>
      <c r="X35" s="582"/>
      <c r="Y35" s="582"/>
      <c r="Z35" s="625"/>
      <c r="AA35" s="625"/>
      <c r="AB35" s="582"/>
      <c r="AC35" s="582"/>
      <c r="AD35" s="582"/>
      <c r="AE35" s="582"/>
      <c r="AF35" s="625"/>
      <c r="AG35" s="625"/>
      <c r="AH35" s="7"/>
    </row>
    <row r="36" s="8" customFormat="true" ht="17.25" hidden="false" customHeight="true" outlineLevel="0" collapsed="false">
      <c r="A36" s="181" t="s">
        <v>27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Q36" s="181" t="s">
        <v>278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s="8" customFormat="true" ht="6.75" hidden="false" customHeight="true" outlineLevel="0" collapsed="false">
      <c r="A37" s="571" t="s">
        <v>48</v>
      </c>
      <c r="B37" s="571"/>
      <c r="C37" s="571"/>
      <c r="D37" s="571"/>
      <c r="E37" s="325"/>
      <c r="F37" s="325"/>
      <c r="G37" s="325"/>
      <c r="H37" s="628"/>
      <c r="I37" s="628"/>
      <c r="J37" s="628"/>
      <c r="K37" s="628"/>
      <c r="L37" s="628"/>
      <c r="M37" s="628"/>
      <c r="N37" s="7"/>
      <c r="Q37" s="571" t="s">
        <v>279</v>
      </c>
      <c r="R37" s="571"/>
      <c r="S37" s="571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7"/>
    </row>
    <row r="38" s="8" customFormat="true" ht="17.25" hidden="false" customHeight="true" outlineLevel="0" collapsed="false">
      <c r="A38" s="571"/>
      <c r="B38" s="571"/>
      <c r="C38" s="571"/>
      <c r="D38" s="571"/>
      <c r="E38" s="335" t="s">
        <v>8</v>
      </c>
      <c r="F38" s="335"/>
      <c r="G38" s="335"/>
      <c r="H38" s="629" t="s">
        <v>92</v>
      </c>
      <c r="I38" s="629"/>
      <c r="J38" s="629"/>
      <c r="K38" s="630" t="s">
        <v>73</v>
      </c>
      <c r="L38" s="630"/>
      <c r="M38" s="630"/>
      <c r="N38" s="7"/>
      <c r="Q38" s="571"/>
      <c r="R38" s="571"/>
      <c r="S38" s="571"/>
      <c r="T38" s="335" t="s">
        <v>8</v>
      </c>
      <c r="U38" s="335"/>
      <c r="V38" s="335"/>
      <c r="W38" s="629" t="s">
        <v>200</v>
      </c>
      <c r="X38" s="629"/>
      <c r="Y38" s="629"/>
      <c r="Z38" s="629" t="s">
        <v>201</v>
      </c>
      <c r="AA38" s="629"/>
      <c r="AB38" s="629"/>
      <c r="AC38" s="629" t="s">
        <v>202</v>
      </c>
      <c r="AD38" s="629"/>
      <c r="AE38" s="629"/>
      <c r="AF38" s="22" t="s">
        <v>216</v>
      </c>
      <c r="AG38" s="22"/>
      <c r="AH38" s="22"/>
      <c r="AI38" s="7"/>
    </row>
    <row r="39" s="8" customFormat="true" ht="2.25" hidden="false" customHeight="true" outlineLevel="0" collapsed="false">
      <c r="A39" s="571"/>
      <c r="B39" s="571"/>
      <c r="C39" s="571"/>
      <c r="D39" s="571"/>
      <c r="E39" s="351"/>
      <c r="F39" s="351"/>
      <c r="G39" s="351"/>
      <c r="H39" s="631"/>
      <c r="I39" s="351"/>
      <c r="J39" s="632"/>
      <c r="K39" s="631"/>
      <c r="L39" s="351"/>
      <c r="M39" s="351"/>
      <c r="N39" s="7"/>
      <c r="Q39" s="571"/>
      <c r="R39" s="571"/>
      <c r="S39" s="571"/>
      <c r="T39" s="351"/>
      <c r="U39" s="351"/>
      <c r="V39" s="351"/>
      <c r="W39" s="631"/>
      <c r="X39" s="351"/>
      <c r="Y39" s="351"/>
      <c r="Z39" s="631"/>
      <c r="AA39" s="351"/>
      <c r="AB39" s="351"/>
      <c r="AC39" s="631"/>
      <c r="AD39" s="351"/>
      <c r="AE39" s="351"/>
      <c r="AF39" s="631"/>
      <c r="AG39" s="351"/>
      <c r="AH39" s="351"/>
      <c r="AI39" s="7"/>
    </row>
    <row r="40" s="8" customFormat="true" ht="25.5" hidden="false" customHeight="true" outlineLevel="0" collapsed="false">
      <c r="A40" s="633" t="s">
        <v>280</v>
      </c>
      <c r="B40" s="633"/>
      <c r="C40" s="633"/>
      <c r="D40" s="633"/>
      <c r="E40" s="583"/>
      <c r="F40" s="621" t="n">
        <f aca="false">SUM(H40:M41)</f>
        <v>73</v>
      </c>
      <c r="G40" s="621"/>
      <c r="H40" s="245"/>
      <c r="I40" s="634" t="n">
        <v>60</v>
      </c>
      <c r="J40" s="634"/>
      <c r="K40" s="245"/>
      <c r="L40" s="621" t="n">
        <v>13</v>
      </c>
      <c r="M40" s="621"/>
      <c r="N40" s="7"/>
      <c r="Q40" s="581" t="s">
        <v>248</v>
      </c>
      <c r="R40" s="581"/>
      <c r="S40" s="581"/>
      <c r="T40" s="582"/>
      <c r="U40" s="635" t="n">
        <f aca="false">SUM(W40:AH40)</f>
        <v>3</v>
      </c>
      <c r="V40" s="635"/>
      <c r="W40" s="245"/>
      <c r="X40" s="636" t="n">
        <v>2</v>
      </c>
      <c r="Y40" s="636"/>
      <c r="Z40" s="245"/>
      <c r="AA40" s="636" t="n">
        <v>1</v>
      </c>
      <c r="AB40" s="636"/>
      <c r="AC40" s="245"/>
      <c r="AD40" s="636" t="n">
        <v>0</v>
      </c>
      <c r="AE40" s="636"/>
      <c r="AF40" s="245"/>
      <c r="AG40" s="635" t="n">
        <v>0</v>
      </c>
      <c r="AH40" s="635"/>
      <c r="AI40" s="7"/>
    </row>
    <row r="41" s="8" customFormat="true" ht="25.5" hidden="false" customHeight="true" outlineLevel="0" collapsed="false">
      <c r="A41" s="633"/>
      <c r="B41" s="633"/>
      <c r="C41" s="633"/>
      <c r="D41" s="633"/>
      <c r="E41" s="637"/>
      <c r="F41" s="621"/>
      <c r="G41" s="621"/>
      <c r="H41" s="283"/>
      <c r="I41" s="634"/>
      <c r="J41" s="634"/>
      <c r="K41" s="283"/>
      <c r="L41" s="621"/>
      <c r="M41" s="621"/>
      <c r="N41" s="7"/>
      <c r="Q41" s="623" t="s">
        <v>249</v>
      </c>
      <c r="R41" s="623"/>
      <c r="S41" s="623"/>
      <c r="T41" s="638"/>
      <c r="U41" s="639" t="n">
        <f aca="false">SUM(W41:AH41)</f>
        <v>0</v>
      </c>
      <c r="V41" s="639"/>
      <c r="W41" s="640"/>
      <c r="X41" s="641" t="n">
        <v>0</v>
      </c>
      <c r="Y41" s="641"/>
      <c r="Z41" s="640"/>
      <c r="AA41" s="641" t="n">
        <v>0</v>
      </c>
      <c r="AB41" s="641"/>
      <c r="AC41" s="640"/>
      <c r="AD41" s="641" t="n">
        <v>0</v>
      </c>
      <c r="AE41" s="641"/>
      <c r="AF41" s="640"/>
      <c r="AG41" s="639" t="n">
        <v>0</v>
      </c>
      <c r="AH41" s="639"/>
      <c r="AI41" s="7"/>
    </row>
    <row r="42" s="8" customFormat="true" ht="25.5" hidden="false" customHeight="true" outlineLevel="0" collapsed="false">
      <c r="N42" s="7"/>
      <c r="Q42" s="626" t="s">
        <v>8</v>
      </c>
      <c r="R42" s="626"/>
      <c r="S42" s="626"/>
      <c r="T42" s="642"/>
      <c r="U42" s="643" t="n">
        <f aca="false">SUM(U40:V41)</f>
        <v>3</v>
      </c>
      <c r="V42" s="643"/>
      <c r="W42" s="283"/>
      <c r="X42" s="643" t="n">
        <f aca="false">SUM(X40:Y41)</f>
        <v>2</v>
      </c>
      <c r="Y42" s="643"/>
      <c r="Z42" s="283"/>
      <c r="AA42" s="643" t="n">
        <f aca="false">SUM(AA40:AB41)</f>
        <v>1</v>
      </c>
      <c r="AB42" s="643"/>
      <c r="AC42" s="283"/>
      <c r="AD42" s="643" t="n">
        <f aca="false">SUM(AD40:AE41)</f>
        <v>0</v>
      </c>
      <c r="AE42" s="643"/>
      <c r="AF42" s="283"/>
      <c r="AG42" s="643" t="n">
        <f aca="false">SUM(AG40:AH41)</f>
        <v>0</v>
      </c>
      <c r="AH42" s="643"/>
      <c r="AI42" s="7"/>
    </row>
    <row r="43" customFormat="false" ht="17.25" hidden="false" customHeight="true" outlineLevel="0" collapsed="false">
      <c r="AP43" s="239"/>
    </row>
  </sheetData>
  <mergeCells count="147">
    <mergeCell ref="A4:C7"/>
    <mergeCell ref="S4:AG4"/>
    <mergeCell ref="D5:P5"/>
    <mergeCell ref="Q5:R7"/>
    <mergeCell ref="S5:AE5"/>
    <mergeCell ref="AF5:AG7"/>
    <mergeCell ref="D6:G7"/>
    <mergeCell ref="H6:J7"/>
    <mergeCell ref="K6:M7"/>
    <mergeCell ref="N6:P7"/>
    <mergeCell ref="S6:V7"/>
    <mergeCell ref="W6:Y7"/>
    <mergeCell ref="Z6:AB7"/>
    <mergeCell ref="AC6:AE7"/>
    <mergeCell ref="A8:C8"/>
    <mergeCell ref="Q8:R8"/>
    <mergeCell ref="AF8:AG8"/>
    <mergeCell ref="A9:C9"/>
    <mergeCell ref="Q9:R9"/>
    <mergeCell ref="AF9:AG9"/>
    <mergeCell ref="A10:C10"/>
    <mergeCell ref="Q10:R10"/>
    <mergeCell ref="AF10:AG10"/>
    <mergeCell ref="A13:C14"/>
    <mergeCell ref="D13:F14"/>
    <mergeCell ref="G13:I14"/>
    <mergeCell ref="J13:L14"/>
    <mergeCell ref="M13:O14"/>
    <mergeCell ref="P13:R14"/>
    <mergeCell ref="S13:U14"/>
    <mergeCell ref="V13:X14"/>
    <mergeCell ref="Y13:AA14"/>
    <mergeCell ref="AB13:AD14"/>
    <mergeCell ref="A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20:B23"/>
    <mergeCell ref="C20:F22"/>
    <mergeCell ref="G20:J22"/>
    <mergeCell ref="K20:N22"/>
    <mergeCell ref="O20:R22"/>
    <mergeCell ref="U20:V23"/>
    <mergeCell ref="W20:Z22"/>
    <mergeCell ref="AA20:AD22"/>
    <mergeCell ref="AE20:AH22"/>
    <mergeCell ref="C23:D23"/>
    <mergeCell ref="E23:F23"/>
    <mergeCell ref="G23:H23"/>
    <mergeCell ref="I23:J23"/>
    <mergeCell ref="K23:L23"/>
    <mergeCell ref="M23:N23"/>
    <mergeCell ref="O23:P23"/>
    <mergeCell ref="Q23:R23"/>
    <mergeCell ref="W23:X23"/>
    <mergeCell ref="Y23:Z23"/>
    <mergeCell ref="AA23:AB23"/>
    <mergeCell ref="AC23:AD23"/>
    <mergeCell ref="AE23:AF23"/>
    <mergeCell ref="AG23:AH23"/>
    <mergeCell ref="A24:B24"/>
    <mergeCell ref="U24:V24"/>
    <mergeCell ref="W24:X24"/>
    <mergeCell ref="A25:B25"/>
    <mergeCell ref="U25:V25"/>
    <mergeCell ref="A26:B26"/>
    <mergeCell ref="U26:V26"/>
    <mergeCell ref="W26:X26"/>
    <mergeCell ref="Y26:Z26"/>
    <mergeCell ref="AA26:AB26"/>
    <mergeCell ref="AC26:AD26"/>
    <mergeCell ref="AE26:AF26"/>
    <mergeCell ref="AG26:AH26"/>
    <mergeCell ref="A30:C31"/>
    <mergeCell ref="D30:H31"/>
    <mergeCell ref="M30:P31"/>
    <mergeCell ref="Q30:U31"/>
    <mergeCell ref="V30:AA31"/>
    <mergeCell ref="AB30:AG31"/>
    <mergeCell ref="A32:C32"/>
    <mergeCell ref="D32:H32"/>
    <mergeCell ref="M32:P32"/>
    <mergeCell ref="Q32:U32"/>
    <mergeCell ref="V32:AA32"/>
    <mergeCell ref="AB32:AG32"/>
    <mergeCell ref="A33:C33"/>
    <mergeCell ref="D33:H33"/>
    <mergeCell ref="A34:C34"/>
    <mergeCell ref="D34:H34"/>
    <mergeCell ref="A37:D39"/>
    <mergeCell ref="Q37:S39"/>
    <mergeCell ref="E38:G38"/>
    <mergeCell ref="H38:J38"/>
    <mergeCell ref="K38:M38"/>
    <mergeCell ref="T38:V38"/>
    <mergeCell ref="W38:Y38"/>
    <mergeCell ref="Z38:AB38"/>
    <mergeCell ref="AC38:AE38"/>
    <mergeCell ref="AF38:AH38"/>
    <mergeCell ref="A40:D41"/>
    <mergeCell ref="F40:G41"/>
    <mergeCell ref="I40:J41"/>
    <mergeCell ref="L40:M41"/>
    <mergeCell ref="Q40:S40"/>
    <mergeCell ref="U40:V40"/>
    <mergeCell ref="X40:Y40"/>
    <mergeCell ref="AA40:AB40"/>
    <mergeCell ref="AD40:AE40"/>
    <mergeCell ref="AG40:AH40"/>
    <mergeCell ref="Q41:S41"/>
    <mergeCell ref="U41:V41"/>
    <mergeCell ref="X41:Y41"/>
    <mergeCell ref="AA41:AB41"/>
    <mergeCell ref="AD41:AE41"/>
    <mergeCell ref="AG41:AH41"/>
    <mergeCell ref="Q42:S42"/>
    <mergeCell ref="U42:V42"/>
    <mergeCell ref="X42:Y42"/>
    <mergeCell ref="AA42:AB42"/>
    <mergeCell ref="AD42:AE42"/>
    <mergeCell ref="AG42:AH42"/>
  </mergeCells>
  <printOptions headings="false" gridLines="false" gridLinesSet="true" horizontalCentered="tru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8" activeCellId="0" sqref="U8"/>
    </sheetView>
  </sheetViews>
  <sheetFormatPr defaultColWidth="9.13671875" defaultRowHeight="19.5" zeroHeight="false" outlineLevelRow="0" outlineLevelCol="0"/>
  <cols>
    <col collapsed="false" customWidth="true" hidden="false" outlineLevel="0" max="2" min="1" style="8" width="4.56"/>
    <col collapsed="false" customWidth="true" hidden="false" outlineLevel="0" max="14" min="3" style="8" width="8.85"/>
    <col collapsed="false" customWidth="false" hidden="false" outlineLevel="0" max="257" min="15" style="8" width="9.13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644" t="s">
        <v>281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</row>
    <row r="3" customFormat="false" ht="13.5" hidden="false" customHeight="true" outlineLevel="0" collapsed="false"/>
    <row r="4" s="645" customFormat="true" ht="13.5" hidden="false" customHeight="true" outlineLevel="0" collapsed="false"/>
    <row r="5" customFormat="false" ht="19.5" hidden="false" customHeight="true" outlineLevel="0" collapsed="false">
      <c r="A5" s="181" t="s">
        <v>282</v>
      </c>
      <c r="B5" s="181"/>
      <c r="I5" s="350"/>
      <c r="J5" s="7"/>
      <c r="K5" s="7"/>
      <c r="L5" s="7"/>
      <c r="M5" s="7"/>
      <c r="N5" s="7"/>
    </row>
    <row r="6" customFormat="false" ht="15.75" hidden="false" customHeight="true" outlineLevel="0" collapsed="false">
      <c r="A6" s="571" t="s">
        <v>166</v>
      </c>
      <c r="B6" s="571"/>
      <c r="C6" s="646" t="s">
        <v>283</v>
      </c>
      <c r="D6" s="646"/>
      <c r="E6" s="647" t="s">
        <v>284</v>
      </c>
      <c r="F6" s="648" t="s">
        <v>285</v>
      </c>
      <c r="G6" s="648"/>
      <c r="H6" s="648"/>
      <c r="I6" s="648"/>
      <c r="K6" s="28"/>
      <c r="L6" s="649"/>
      <c r="M6" s="649"/>
      <c r="N6" s="649"/>
      <c r="O6" s="650"/>
      <c r="P6" s="650"/>
    </row>
    <row r="7" customFormat="false" ht="15.75" hidden="false" customHeight="true" outlineLevel="0" collapsed="false">
      <c r="A7" s="571"/>
      <c r="B7" s="571"/>
      <c r="C7" s="651" t="s">
        <v>286</v>
      </c>
      <c r="D7" s="652" t="s">
        <v>287</v>
      </c>
      <c r="E7" s="647"/>
      <c r="F7" s="653" t="s">
        <v>8</v>
      </c>
      <c r="G7" s="580" t="s">
        <v>288</v>
      </c>
      <c r="H7" s="580" t="s">
        <v>289</v>
      </c>
      <c r="I7" s="654" t="s">
        <v>290</v>
      </c>
      <c r="K7" s="28"/>
      <c r="L7" s="649"/>
      <c r="M7" s="649"/>
      <c r="N7" s="649"/>
      <c r="O7" s="650"/>
      <c r="P7" s="650"/>
    </row>
    <row r="8" customFormat="false" ht="30" hidden="false" customHeight="true" outlineLevel="0" collapsed="false">
      <c r="A8" s="584" t="s">
        <v>92</v>
      </c>
      <c r="B8" s="584"/>
      <c r="C8" s="237" t="s">
        <v>24</v>
      </c>
      <c r="D8" s="236" t="n">
        <v>1</v>
      </c>
      <c r="E8" s="655" t="s">
        <v>24</v>
      </c>
      <c r="F8" s="45" t="n">
        <f aca="false">SUM(G8:I8)</f>
        <v>3</v>
      </c>
      <c r="G8" s="44" t="n">
        <v>1</v>
      </c>
      <c r="H8" s="44" t="n">
        <v>1</v>
      </c>
      <c r="I8" s="238" t="n">
        <v>1</v>
      </c>
      <c r="O8" s="649"/>
    </row>
    <row r="9" customFormat="false" ht="12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O9" s="649"/>
    </row>
    <row r="10" customFormat="false" ht="15" hidden="false" customHeight="true" outlineLevel="0" collapsed="false"/>
    <row r="11" customFormat="false" ht="19.5" hidden="false" customHeight="true" outlineLevel="0" collapsed="false">
      <c r="A11" s="181" t="s">
        <v>291</v>
      </c>
      <c r="B11" s="181"/>
    </row>
    <row r="12" customFormat="false" ht="15" hidden="false" customHeight="true" outlineLevel="0" collapsed="false">
      <c r="A12" s="571" t="s">
        <v>166</v>
      </c>
      <c r="B12" s="571"/>
      <c r="C12" s="648" t="s">
        <v>292</v>
      </c>
      <c r="D12" s="648"/>
      <c r="E12" s="648"/>
      <c r="F12" s="648"/>
      <c r="G12" s="648"/>
      <c r="H12" s="656" t="s">
        <v>293</v>
      </c>
      <c r="I12" s="656"/>
    </row>
    <row r="13" customFormat="false" ht="15" hidden="false" customHeight="true" outlineLevel="0" collapsed="false">
      <c r="A13" s="571"/>
      <c r="B13" s="571"/>
      <c r="C13" s="653" t="s">
        <v>8</v>
      </c>
      <c r="D13" s="580" t="s">
        <v>12</v>
      </c>
      <c r="E13" s="580" t="s">
        <v>13</v>
      </c>
      <c r="F13" s="657" t="s">
        <v>294</v>
      </c>
      <c r="G13" s="657"/>
      <c r="H13" s="656"/>
      <c r="I13" s="656"/>
    </row>
    <row r="14" customFormat="false" ht="15" hidden="false" customHeight="true" outlineLevel="0" collapsed="false">
      <c r="A14" s="571"/>
      <c r="B14" s="571"/>
      <c r="C14" s="653"/>
      <c r="D14" s="580"/>
      <c r="E14" s="580"/>
      <c r="F14" s="580" t="s">
        <v>12</v>
      </c>
      <c r="G14" s="652" t="s">
        <v>13</v>
      </c>
      <c r="H14" s="658" t="s">
        <v>12</v>
      </c>
      <c r="I14" s="654" t="s">
        <v>13</v>
      </c>
    </row>
    <row r="15" customFormat="false" ht="30" hidden="false" customHeight="true" outlineLevel="0" collapsed="false">
      <c r="A15" s="584" t="s">
        <v>92</v>
      </c>
      <c r="B15" s="584"/>
      <c r="C15" s="637" t="n">
        <f aca="false">SUM(D15:E15)</f>
        <v>914</v>
      </c>
      <c r="D15" s="282" t="n">
        <v>474</v>
      </c>
      <c r="E15" s="282" t="n">
        <v>440</v>
      </c>
      <c r="F15" s="44" t="n">
        <v>0</v>
      </c>
      <c r="G15" s="236" t="n">
        <v>0</v>
      </c>
      <c r="H15" s="659" t="n">
        <v>9</v>
      </c>
      <c r="I15" s="283" t="n">
        <v>7</v>
      </c>
    </row>
    <row r="16" customFormat="false" ht="12.75" hidden="false" customHeight="true" outlineLevel="0" collapsed="false">
      <c r="A16" s="28"/>
      <c r="B16" s="28"/>
      <c r="C16" s="583"/>
      <c r="D16" s="583"/>
      <c r="E16" s="583"/>
      <c r="F16" s="31"/>
      <c r="G16" s="31"/>
      <c r="H16" s="583"/>
      <c r="I16" s="583"/>
    </row>
    <row r="17" customFormat="false" ht="12.75" hidden="false" customHeight="true" outlineLevel="0" collapsed="false"/>
    <row r="18" customFormat="false" ht="21.75" hidden="false" customHeight="true" outlineLevel="0" collapsed="false">
      <c r="A18" s="181" t="s">
        <v>295</v>
      </c>
    </row>
    <row r="19" customFormat="false" ht="31.5" hidden="false" customHeight="true" outlineLevel="0" collapsed="false">
      <c r="A19" s="286" t="s">
        <v>166</v>
      </c>
      <c r="B19" s="286"/>
      <c r="C19" s="660" t="s">
        <v>296</v>
      </c>
      <c r="D19" s="660"/>
      <c r="E19" s="660" t="s">
        <v>297</v>
      </c>
      <c r="F19" s="660"/>
      <c r="G19" s="661" t="s">
        <v>298</v>
      </c>
      <c r="H19" s="661"/>
    </row>
    <row r="20" customFormat="false" ht="30" hidden="false" customHeight="true" outlineLevel="0" collapsed="false">
      <c r="A20" s="662" t="s">
        <v>299</v>
      </c>
      <c r="B20" s="662"/>
      <c r="C20" s="663" t="n">
        <v>54</v>
      </c>
      <c r="D20" s="663"/>
      <c r="E20" s="663" t="n">
        <v>930</v>
      </c>
      <c r="F20" s="663"/>
      <c r="G20" s="664" t="n">
        <v>3488</v>
      </c>
      <c r="H20" s="664"/>
    </row>
    <row r="21" customFormat="false" ht="12.75" hidden="false" customHeight="true" outlineLevel="0" collapsed="false">
      <c r="A21" s="650"/>
      <c r="B21" s="650"/>
      <c r="C21" s="583"/>
      <c r="D21" s="583"/>
      <c r="E21" s="583"/>
      <c r="F21" s="583"/>
      <c r="G21" s="665"/>
      <c r="H21" s="665"/>
    </row>
    <row r="22" customFormat="false" ht="12.75" hidden="false" customHeight="true" outlineLevel="0" collapsed="false">
      <c r="A22" s="650"/>
      <c r="B22" s="583"/>
      <c r="C22" s="583"/>
      <c r="D22" s="665"/>
    </row>
    <row r="23" customFormat="false" ht="19.5" hidden="false" customHeight="true" outlineLevel="0" collapsed="false">
      <c r="A23" s="181" t="s">
        <v>300</v>
      </c>
      <c r="B23" s="181"/>
      <c r="Q23" s="666"/>
      <c r="R23" s="666"/>
      <c r="S23" s="666"/>
      <c r="T23" s="666"/>
      <c r="U23" s="666"/>
    </row>
    <row r="24" customFormat="false" ht="9" hidden="false" customHeight="true" outlineLevel="0" collapsed="false">
      <c r="A24" s="599" t="s">
        <v>166</v>
      </c>
      <c r="B24" s="599"/>
      <c r="C24" s="667" t="s">
        <v>8</v>
      </c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Q24" s="666"/>
      <c r="R24" s="666"/>
      <c r="S24" s="666"/>
      <c r="T24" s="666"/>
      <c r="U24" s="666"/>
    </row>
    <row r="25" customFormat="false" ht="18.75" hidden="false" customHeight="true" outlineLevel="0" collapsed="false">
      <c r="A25" s="599"/>
      <c r="B25" s="599"/>
      <c r="C25" s="667"/>
      <c r="D25" s="668" t="s">
        <v>301</v>
      </c>
      <c r="E25" s="668" t="s">
        <v>302</v>
      </c>
      <c r="F25" s="668" t="s">
        <v>303</v>
      </c>
      <c r="G25" s="668" t="s">
        <v>304</v>
      </c>
      <c r="H25" s="668" t="s">
        <v>305</v>
      </c>
      <c r="I25" s="668" t="s">
        <v>306</v>
      </c>
      <c r="J25" s="668" t="s">
        <v>307</v>
      </c>
      <c r="K25" s="668" t="s">
        <v>308</v>
      </c>
      <c r="L25" s="668" t="s">
        <v>309</v>
      </c>
      <c r="M25" s="668" t="s">
        <v>310</v>
      </c>
      <c r="N25" s="669" t="s">
        <v>311</v>
      </c>
      <c r="P25" s="28"/>
      <c r="Q25" s="649"/>
      <c r="R25" s="649"/>
      <c r="S25" s="649"/>
      <c r="T25" s="649"/>
      <c r="U25" s="649"/>
      <c r="V25" s="649"/>
      <c r="W25" s="649"/>
      <c r="X25" s="649"/>
      <c r="Y25" s="649"/>
      <c r="Z25" s="649"/>
      <c r="AA25" s="649"/>
      <c r="AB25" s="649"/>
    </row>
    <row r="26" customFormat="false" ht="19.5" hidden="false" customHeight="true" outlineLevel="0" collapsed="false">
      <c r="A26" s="670" t="s">
        <v>8</v>
      </c>
      <c r="B26" s="671" t="s">
        <v>8</v>
      </c>
      <c r="C26" s="672" t="n">
        <f aca="false">SUM(D26:N26)</f>
        <v>914</v>
      </c>
      <c r="D26" s="673" t="n">
        <f aca="false">SUM(D27:D28)</f>
        <v>35</v>
      </c>
      <c r="E26" s="673" t="n">
        <f aca="false">SUM(E27:E28)</f>
        <v>56</v>
      </c>
      <c r="F26" s="673" t="n">
        <f aca="false">SUM(F27:F28)</f>
        <v>82</v>
      </c>
      <c r="G26" s="673" t="n">
        <f aca="false">SUM(G27:G28)</f>
        <v>107</v>
      </c>
      <c r="H26" s="673" t="n">
        <f aca="false">SUM(H27:H28)</f>
        <v>78</v>
      </c>
      <c r="I26" s="673" t="n">
        <f aca="false">SUM(I27:I28)</f>
        <v>364</v>
      </c>
      <c r="J26" s="673" t="n">
        <f aca="false">SUM(J27:J28)</f>
        <v>142</v>
      </c>
      <c r="K26" s="673" t="n">
        <f aca="false">SUM(K27:K28)</f>
        <v>36</v>
      </c>
      <c r="L26" s="673" t="n">
        <f aca="false">SUM(L27:L28)</f>
        <v>7</v>
      </c>
      <c r="M26" s="673" t="n">
        <f aca="false">SUM(M27:M28)</f>
        <v>2</v>
      </c>
      <c r="N26" s="253" t="n">
        <f aca="false">SUM(N27:N28)</f>
        <v>5</v>
      </c>
      <c r="P26" s="28"/>
      <c r="Q26" s="649"/>
      <c r="R26" s="649"/>
      <c r="S26" s="649"/>
      <c r="T26" s="649"/>
      <c r="U26" s="649"/>
      <c r="V26" s="649"/>
      <c r="W26" s="649"/>
      <c r="X26" s="649"/>
      <c r="Y26" s="649"/>
      <c r="Z26" s="649"/>
      <c r="AA26" s="649"/>
      <c r="AB26" s="649"/>
    </row>
    <row r="27" customFormat="false" ht="19.5" hidden="false" customHeight="true" outlineLevel="0" collapsed="false">
      <c r="A27" s="670"/>
      <c r="B27" s="674" t="s">
        <v>12</v>
      </c>
      <c r="C27" s="675" t="n">
        <f aca="false">SUM(D27:N27)</f>
        <v>474</v>
      </c>
      <c r="D27" s="676" t="n">
        <f aca="false">SUM(D29,D31,D33)</f>
        <v>9</v>
      </c>
      <c r="E27" s="676" t="n">
        <f aca="false">SUM(E29,E31,E33)</f>
        <v>21</v>
      </c>
      <c r="F27" s="676" t="n">
        <f aca="false">SUM(F29,F31,F33)</f>
        <v>36</v>
      </c>
      <c r="G27" s="676" t="n">
        <f aca="false">SUM(G29,G31,G33)</f>
        <v>62</v>
      </c>
      <c r="H27" s="676" t="n">
        <f aca="false">SUM(H29,H31,H33)</f>
        <v>48</v>
      </c>
      <c r="I27" s="676" t="n">
        <f aca="false">SUM(I29,I31,I33)</f>
        <v>186</v>
      </c>
      <c r="J27" s="676" t="n">
        <f aca="false">SUM(J29,J31,J33)</f>
        <v>89</v>
      </c>
      <c r="K27" s="676" t="n">
        <f aca="false">SUM(K29,K31,K33)</f>
        <v>18</v>
      </c>
      <c r="L27" s="676" t="n">
        <f aca="false">SUM(L29,L31,L33)</f>
        <v>3</v>
      </c>
      <c r="M27" s="676" t="n">
        <f aca="false">SUM(M29,M31,M33)</f>
        <v>1</v>
      </c>
      <c r="N27" s="677" t="n">
        <f aca="false">SUM(N29,N31,N33)</f>
        <v>1</v>
      </c>
      <c r="P27" s="58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9.5" hidden="false" customHeight="true" outlineLevel="0" collapsed="false">
      <c r="A28" s="670"/>
      <c r="B28" s="678" t="s">
        <v>13</v>
      </c>
      <c r="C28" s="679" t="n">
        <f aca="false">SUM(D28:N28)</f>
        <v>440</v>
      </c>
      <c r="D28" s="680" t="n">
        <f aca="false">SUM(D30,D32,D34)</f>
        <v>26</v>
      </c>
      <c r="E28" s="680" t="n">
        <f aca="false">SUM(E30,E32,E34)</f>
        <v>35</v>
      </c>
      <c r="F28" s="680" t="n">
        <f aca="false">SUM(F30,F32,F34)</f>
        <v>46</v>
      </c>
      <c r="G28" s="680" t="n">
        <f aca="false">SUM(G30,G32,G34)</f>
        <v>45</v>
      </c>
      <c r="H28" s="680" t="n">
        <f aca="false">SUM(H30,H32,H34)</f>
        <v>30</v>
      </c>
      <c r="I28" s="680" t="n">
        <f aca="false">SUM(I30,I32,I34)</f>
        <v>178</v>
      </c>
      <c r="J28" s="680" t="n">
        <f aca="false">SUM(J30,J32,J34)</f>
        <v>53</v>
      </c>
      <c r="K28" s="680" t="n">
        <f aca="false">SUM(K30,K32,K34)</f>
        <v>18</v>
      </c>
      <c r="L28" s="680" t="n">
        <f aca="false">SUM(L30,L32,L34)</f>
        <v>4</v>
      </c>
      <c r="M28" s="680" t="n">
        <f aca="false">SUM(M30,M32,M34)</f>
        <v>1</v>
      </c>
      <c r="N28" s="681" t="n">
        <f aca="false">SUM(N30,N32,N34)</f>
        <v>4</v>
      </c>
      <c r="P28" s="589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9.5" hidden="false" customHeight="true" outlineLevel="0" collapsed="false">
      <c r="A29" s="682" t="s">
        <v>288</v>
      </c>
      <c r="B29" s="683" t="s">
        <v>12</v>
      </c>
      <c r="C29" s="672" t="n">
        <f aca="false">SUM(D29:N29)</f>
        <v>474</v>
      </c>
      <c r="D29" s="673" t="n">
        <v>9</v>
      </c>
      <c r="E29" s="673" t="n">
        <v>21</v>
      </c>
      <c r="F29" s="673" t="n">
        <v>36</v>
      </c>
      <c r="G29" s="673" t="n">
        <v>62</v>
      </c>
      <c r="H29" s="673" t="n">
        <v>48</v>
      </c>
      <c r="I29" s="673" t="n">
        <v>186</v>
      </c>
      <c r="J29" s="673" t="n">
        <v>89</v>
      </c>
      <c r="K29" s="673" t="n">
        <v>18</v>
      </c>
      <c r="L29" s="673" t="n">
        <v>3</v>
      </c>
      <c r="M29" s="673" t="n">
        <v>1</v>
      </c>
      <c r="N29" s="253" t="n">
        <v>1</v>
      </c>
      <c r="P29" s="589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9.5" hidden="false" customHeight="true" outlineLevel="0" collapsed="false">
      <c r="A30" s="682"/>
      <c r="B30" s="379" t="s">
        <v>13</v>
      </c>
      <c r="C30" s="684" t="n">
        <f aca="false">SUM(D30:N30)</f>
        <v>439</v>
      </c>
      <c r="D30" s="685" t="n">
        <v>26</v>
      </c>
      <c r="E30" s="685" t="n">
        <v>35</v>
      </c>
      <c r="F30" s="685" t="n">
        <v>46</v>
      </c>
      <c r="G30" s="685" t="n">
        <v>45</v>
      </c>
      <c r="H30" s="685" t="n">
        <v>30</v>
      </c>
      <c r="I30" s="685" t="n">
        <v>178</v>
      </c>
      <c r="J30" s="685" t="n">
        <v>53</v>
      </c>
      <c r="K30" s="685" t="n">
        <v>17</v>
      </c>
      <c r="L30" s="685" t="n">
        <v>4</v>
      </c>
      <c r="M30" s="685" t="n">
        <v>1</v>
      </c>
      <c r="N30" s="640" t="n">
        <v>4</v>
      </c>
      <c r="P30" s="589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9.5" hidden="false" customHeight="true" outlineLevel="0" collapsed="false">
      <c r="A31" s="686" t="s">
        <v>289</v>
      </c>
      <c r="B31" s="674" t="s">
        <v>12</v>
      </c>
      <c r="C31" s="348" t="n">
        <f aca="false">SUM(D31:N31)</f>
        <v>0</v>
      </c>
      <c r="D31" s="537" t="n">
        <v>0</v>
      </c>
      <c r="E31" s="537" t="n">
        <v>0</v>
      </c>
      <c r="F31" s="537" t="n">
        <v>0</v>
      </c>
      <c r="G31" s="537" t="n">
        <v>0</v>
      </c>
      <c r="H31" s="537" t="n">
        <v>0</v>
      </c>
      <c r="I31" s="537" t="n">
        <v>0</v>
      </c>
      <c r="J31" s="537" t="n">
        <v>0</v>
      </c>
      <c r="K31" s="537" t="n">
        <v>0</v>
      </c>
      <c r="L31" s="537" t="n">
        <v>0</v>
      </c>
      <c r="M31" s="537" t="n">
        <v>0</v>
      </c>
      <c r="N31" s="349" t="n">
        <v>0</v>
      </c>
      <c r="P31" s="58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9.5" hidden="false" customHeight="true" outlineLevel="0" collapsed="false">
      <c r="A32" s="686"/>
      <c r="B32" s="379" t="s">
        <v>13</v>
      </c>
      <c r="C32" s="208" t="n">
        <f aca="false">SUM(D32:N32)</f>
        <v>0</v>
      </c>
      <c r="D32" s="526" t="n">
        <v>0</v>
      </c>
      <c r="E32" s="526" t="n">
        <v>0</v>
      </c>
      <c r="F32" s="526" t="n">
        <v>0</v>
      </c>
      <c r="G32" s="526" t="n">
        <v>0</v>
      </c>
      <c r="H32" s="526" t="n">
        <v>0</v>
      </c>
      <c r="I32" s="526" t="n">
        <v>0</v>
      </c>
      <c r="J32" s="526" t="n">
        <v>0</v>
      </c>
      <c r="K32" s="526" t="n">
        <v>0</v>
      </c>
      <c r="L32" s="526" t="n">
        <v>0</v>
      </c>
      <c r="M32" s="526" t="n">
        <v>0</v>
      </c>
      <c r="N32" s="207" t="n">
        <v>0</v>
      </c>
      <c r="P32" s="589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9.5" hidden="false" customHeight="true" outlineLevel="0" collapsed="false">
      <c r="A33" s="687" t="s">
        <v>290</v>
      </c>
      <c r="B33" s="688" t="s">
        <v>12</v>
      </c>
      <c r="C33" s="32" t="n">
        <f aca="false">SUM(D33:N33)</f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189" t="n">
        <v>0</v>
      </c>
      <c r="P33" s="589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9.5" hidden="false" customHeight="true" outlineLevel="0" collapsed="false">
      <c r="A34" s="687"/>
      <c r="B34" s="689" t="s">
        <v>13</v>
      </c>
      <c r="C34" s="690" t="n">
        <f aca="false">SUM(D34:N34)</f>
        <v>1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282" t="n">
        <v>0</v>
      </c>
      <c r="J34" s="44" t="n">
        <v>0</v>
      </c>
      <c r="K34" s="282" t="n">
        <v>1</v>
      </c>
      <c r="L34" s="44" t="n">
        <v>0</v>
      </c>
      <c r="M34" s="44" t="n">
        <v>0</v>
      </c>
      <c r="N34" s="238" t="n">
        <v>0</v>
      </c>
      <c r="P34" s="589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true" outlineLevel="0" collapsed="false">
      <c r="A35" s="649"/>
      <c r="B35" s="649"/>
      <c r="C35" s="583"/>
      <c r="D35" s="31"/>
      <c r="E35" s="31"/>
      <c r="F35" s="31"/>
      <c r="G35" s="31"/>
      <c r="H35" s="31"/>
      <c r="I35" s="583"/>
      <c r="J35" s="31"/>
      <c r="K35" s="583"/>
      <c r="L35" s="31"/>
      <c r="M35" s="31"/>
      <c r="N35" s="31"/>
      <c r="P35" s="589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true" outlineLevel="0" collapsed="false"/>
    <row r="37" customFormat="false" ht="19.5" hidden="false" customHeight="true" outlineLevel="0" collapsed="false">
      <c r="A37" s="181" t="s">
        <v>312</v>
      </c>
      <c r="B37" s="181"/>
    </row>
    <row r="38" customFormat="false" ht="15.75" hidden="false" customHeight="true" outlineLevel="0" collapsed="false">
      <c r="A38" s="571" t="s">
        <v>166</v>
      </c>
      <c r="B38" s="571"/>
      <c r="C38" s="691" t="s">
        <v>313</v>
      </c>
      <c r="D38" s="691"/>
      <c r="E38" s="691"/>
      <c r="F38" s="691"/>
      <c r="G38" s="691"/>
      <c r="H38" s="691"/>
      <c r="I38" s="692" t="s">
        <v>314</v>
      </c>
      <c r="J38" s="692"/>
      <c r="K38" s="692"/>
      <c r="L38" s="692"/>
      <c r="M38" s="692"/>
      <c r="N38" s="692"/>
    </row>
    <row r="39" customFormat="false" ht="15.75" hidden="false" customHeight="true" outlineLevel="0" collapsed="false">
      <c r="A39" s="571"/>
      <c r="B39" s="571"/>
      <c r="C39" s="693" t="s">
        <v>315</v>
      </c>
      <c r="D39" s="693"/>
      <c r="E39" s="693"/>
      <c r="F39" s="694" t="s">
        <v>316</v>
      </c>
      <c r="G39" s="694"/>
      <c r="H39" s="694"/>
      <c r="I39" s="693" t="s">
        <v>315</v>
      </c>
      <c r="J39" s="693"/>
      <c r="K39" s="693"/>
      <c r="L39" s="674" t="s">
        <v>316</v>
      </c>
      <c r="M39" s="674"/>
      <c r="N39" s="674"/>
    </row>
    <row r="40" customFormat="false" ht="15.75" hidden="false" customHeight="true" outlineLevel="0" collapsed="false">
      <c r="A40" s="571"/>
      <c r="B40" s="571"/>
      <c r="C40" s="695" t="s">
        <v>8</v>
      </c>
      <c r="D40" s="580" t="s">
        <v>12</v>
      </c>
      <c r="E40" s="580" t="s">
        <v>13</v>
      </c>
      <c r="F40" s="696" t="s">
        <v>8</v>
      </c>
      <c r="G40" s="580" t="s">
        <v>12</v>
      </c>
      <c r="H40" s="652" t="s">
        <v>13</v>
      </c>
      <c r="I40" s="697" t="s">
        <v>8</v>
      </c>
      <c r="J40" s="580" t="s">
        <v>12</v>
      </c>
      <c r="K40" s="654" t="s">
        <v>13</v>
      </c>
      <c r="L40" s="696" t="s">
        <v>8</v>
      </c>
      <c r="M40" s="580" t="s">
        <v>12</v>
      </c>
      <c r="N40" s="654" t="s">
        <v>13</v>
      </c>
    </row>
    <row r="41" customFormat="false" ht="30" hidden="false" customHeight="true" outlineLevel="0" collapsed="false">
      <c r="A41" s="584" t="s">
        <v>248</v>
      </c>
      <c r="B41" s="584"/>
      <c r="C41" s="637" t="n">
        <f aca="false">SUM(D41:E41)</f>
        <v>68</v>
      </c>
      <c r="D41" s="698" t="n">
        <v>34</v>
      </c>
      <c r="E41" s="698" t="n">
        <v>34</v>
      </c>
      <c r="F41" s="698" t="n">
        <f aca="false">SUM(G41:H41)</f>
        <v>333</v>
      </c>
      <c r="G41" s="698" t="n">
        <v>164</v>
      </c>
      <c r="H41" s="588" t="n">
        <v>169</v>
      </c>
      <c r="I41" s="690" t="n">
        <f aca="false">SUM(J41:K41)</f>
        <v>71</v>
      </c>
      <c r="J41" s="698" t="n">
        <v>27</v>
      </c>
      <c r="K41" s="637" t="n">
        <v>44</v>
      </c>
      <c r="L41" s="283" t="n">
        <f aca="false">SUM(M41:N41)</f>
        <v>581</v>
      </c>
      <c r="M41" s="698" t="n">
        <v>310</v>
      </c>
      <c r="N41" s="637" t="n">
        <v>271</v>
      </c>
    </row>
    <row r="42" customFormat="false" ht="12.75" hidden="false" customHeight="true" outlineLevel="0" collapsed="false">
      <c r="A42" s="28"/>
      <c r="B42" s="28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</row>
    <row r="43" customFormat="false" ht="12.75" hidden="false" customHeight="true" outlineLevel="0" collapsed="false"/>
    <row r="44" customFormat="false" ht="19.5" hidden="false" customHeight="true" outlineLevel="0" collapsed="false">
      <c r="A44" s="181" t="s">
        <v>317</v>
      </c>
      <c r="B44" s="181"/>
    </row>
    <row r="45" customFormat="false" ht="15.75" hidden="false" customHeight="true" outlineLevel="0" collapsed="false">
      <c r="A45" s="571" t="s">
        <v>166</v>
      </c>
      <c r="B45" s="571"/>
      <c r="C45" s="691" t="s">
        <v>318</v>
      </c>
      <c r="D45" s="691"/>
      <c r="E45" s="691"/>
      <c r="F45" s="691"/>
      <c r="G45" s="691"/>
      <c r="H45" s="691"/>
      <c r="I45" s="699" t="s">
        <v>319</v>
      </c>
      <c r="J45" s="699"/>
      <c r="K45" s="699"/>
      <c r="L45" s="700" t="s">
        <v>320</v>
      </c>
      <c r="M45" s="700"/>
    </row>
    <row r="46" customFormat="false" ht="15.75" hidden="false" customHeight="true" outlineLevel="0" collapsed="false">
      <c r="A46" s="571"/>
      <c r="B46" s="571"/>
      <c r="C46" s="693" t="s">
        <v>321</v>
      </c>
      <c r="D46" s="693"/>
      <c r="E46" s="693"/>
      <c r="F46" s="694" t="s">
        <v>322</v>
      </c>
      <c r="G46" s="694"/>
      <c r="H46" s="694"/>
      <c r="I46" s="701" t="s">
        <v>323</v>
      </c>
      <c r="J46" s="701"/>
      <c r="K46" s="701"/>
      <c r="L46" s="700"/>
      <c r="M46" s="700"/>
    </row>
    <row r="47" customFormat="false" ht="15.75" hidden="false" customHeight="true" outlineLevel="0" collapsed="false">
      <c r="A47" s="571"/>
      <c r="B47" s="571"/>
      <c r="C47" s="695" t="s">
        <v>8</v>
      </c>
      <c r="D47" s="580" t="s">
        <v>12</v>
      </c>
      <c r="E47" s="580" t="s">
        <v>13</v>
      </c>
      <c r="F47" s="696" t="s">
        <v>8</v>
      </c>
      <c r="G47" s="580" t="s">
        <v>12</v>
      </c>
      <c r="H47" s="652" t="s">
        <v>13</v>
      </c>
      <c r="I47" s="697" t="s">
        <v>8</v>
      </c>
      <c r="J47" s="580" t="s">
        <v>12</v>
      </c>
      <c r="K47" s="652" t="s">
        <v>13</v>
      </c>
      <c r="L47" s="702" t="s">
        <v>323</v>
      </c>
      <c r="M47" s="702"/>
    </row>
    <row r="48" customFormat="false" ht="30" hidden="false" customHeight="true" outlineLevel="0" collapsed="false">
      <c r="A48" s="584" t="s">
        <v>248</v>
      </c>
      <c r="B48" s="584"/>
      <c r="C48" s="637" t="n">
        <f aca="false">SUM(D48:E48)</f>
        <v>130</v>
      </c>
      <c r="D48" s="698" t="n">
        <v>59</v>
      </c>
      <c r="E48" s="698" t="n">
        <v>71</v>
      </c>
      <c r="F48" s="698" t="n">
        <f aca="false">SUM(G48:H48)</f>
        <v>139</v>
      </c>
      <c r="G48" s="698" t="n">
        <v>61</v>
      </c>
      <c r="H48" s="588" t="n">
        <v>78</v>
      </c>
      <c r="I48" s="690" t="n">
        <f aca="false">SUM(J48:K48)</f>
        <v>79</v>
      </c>
      <c r="J48" s="698" t="n">
        <v>44</v>
      </c>
      <c r="K48" s="703" t="n">
        <v>35</v>
      </c>
      <c r="L48" s="704" t="n">
        <v>319</v>
      </c>
      <c r="M48" s="704"/>
    </row>
    <row r="49" customFormat="false" ht="12.75" hidden="false" customHeight="true" outlineLevel="0" collapsed="false">
      <c r="Q49" s="7"/>
    </row>
  </sheetData>
  <mergeCells count="46">
    <mergeCell ref="A2:N2"/>
    <mergeCell ref="A6:B7"/>
    <mergeCell ref="C6:D6"/>
    <mergeCell ref="E6:E7"/>
    <mergeCell ref="F6:I6"/>
    <mergeCell ref="A8:B8"/>
    <mergeCell ref="A12:B14"/>
    <mergeCell ref="C12:G12"/>
    <mergeCell ref="H12:I13"/>
    <mergeCell ref="C13:C14"/>
    <mergeCell ref="D13:D14"/>
    <mergeCell ref="E13:E14"/>
    <mergeCell ref="F13:G13"/>
    <mergeCell ref="A15:B15"/>
    <mergeCell ref="A19:B19"/>
    <mergeCell ref="C19:D19"/>
    <mergeCell ref="E19:F19"/>
    <mergeCell ref="G19:H19"/>
    <mergeCell ref="A20:B20"/>
    <mergeCell ref="C20:D20"/>
    <mergeCell ref="E20:F20"/>
    <mergeCell ref="G20:H20"/>
    <mergeCell ref="A24:B25"/>
    <mergeCell ref="C24:C25"/>
    <mergeCell ref="A26:A28"/>
    <mergeCell ref="A29:A30"/>
    <mergeCell ref="A31:A32"/>
    <mergeCell ref="A33:A34"/>
    <mergeCell ref="A38:B40"/>
    <mergeCell ref="C38:H38"/>
    <mergeCell ref="I38:N38"/>
    <mergeCell ref="C39:E39"/>
    <mergeCell ref="F39:H39"/>
    <mergeCell ref="I39:K39"/>
    <mergeCell ref="L39:N39"/>
    <mergeCell ref="A41:B41"/>
    <mergeCell ref="A45:B47"/>
    <mergeCell ref="C45:H45"/>
    <mergeCell ref="I45:K45"/>
    <mergeCell ref="L45:M46"/>
    <mergeCell ref="C46:E46"/>
    <mergeCell ref="F46:H46"/>
    <mergeCell ref="I46:K46"/>
    <mergeCell ref="L47:M47"/>
    <mergeCell ref="A48:B48"/>
    <mergeCell ref="L48:M48"/>
  </mergeCells>
  <printOptions headings="false" gridLines="false" gridLinesSet="true" horizontalCentered="tru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（通信制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9.5" zeroHeight="false" outlineLevelRow="0" outlineLevelCol="0"/>
  <cols>
    <col collapsed="false" customWidth="true" hidden="false" outlineLevel="0" max="2" min="1" style="8" width="4.56"/>
    <col collapsed="false" customWidth="true" hidden="false" outlineLevel="0" max="14" min="3" style="8" width="8.85"/>
    <col collapsed="false" customWidth="false" hidden="false" outlineLevel="0" max="257" min="15" style="8" width="9.13"/>
  </cols>
  <sheetData>
    <row r="1" s="645" customFormat="true" ht="13.5" hidden="false" customHeight="true" outlineLevel="0" collapsed="false"/>
    <row r="2" s="645" customFormat="true" ht="25.5" hidden="false" customHeight="true" outlineLevel="0" collapsed="false"/>
    <row r="3" s="645" customFormat="true" ht="13.5" hidden="false" customHeight="true" outlineLevel="0" collapsed="false"/>
    <row r="4" customFormat="false" ht="19.5" hidden="false" customHeight="true" outlineLevel="0" collapsed="false">
      <c r="A4" s="181" t="s">
        <v>324</v>
      </c>
      <c r="B4" s="181"/>
      <c r="C4" s="182"/>
      <c r="D4" s="182"/>
      <c r="K4" s="7"/>
      <c r="L4" s="7"/>
      <c r="M4" s="7"/>
      <c r="N4" s="7"/>
      <c r="O4" s="7"/>
      <c r="Q4" s="28"/>
    </row>
    <row r="5" customFormat="false" ht="15.75" hidden="false" customHeight="true" outlineLevel="0" collapsed="false">
      <c r="A5" s="571" t="s">
        <v>166</v>
      </c>
      <c r="B5" s="571"/>
      <c r="C5" s="699" t="s">
        <v>8</v>
      </c>
      <c r="D5" s="699"/>
      <c r="E5" s="699"/>
      <c r="F5" s="691" t="s">
        <v>325</v>
      </c>
      <c r="G5" s="691"/>
      <c r="H5" s="692" t="s">
        <v>326</v>
      </c>
      <c r="I5" s="692"/>
      <c r="K5" s="7"/>
      <c r="L5" s="7"/>
      <c r="M5" s="7"/>
      <c r="N5" s="7"/>
      <c r="O5" s="7"/>
    </row>
    <row r="6" customFormat="false" ht="15.75" hidden="false" customHeight="true" outlineLevel="0" collapsed="false">
      <c r="A6" s="571"/>
      <c r="B6" s="571"/>
      <c r="C6" s="697" t="s">
        <v>8</v>
      </c>
      <c r="D6" s="580" t="s">
        <v>12</v>
      </c>
      <c r="E6" s="652" t="s">
        <v>13</v>
      </c>
      <c r="F6" s="651" t="s">
        <v>12</v>
      </c>
      <c r="G6" s="654" t="s">
        <v>13</v>
      </c>
      <c r="H6" s="658" t="s">
        <v>12</v>
      </c>
      <c r="I6" s="654" t="s">
        <v>13</v>
      </c>
      <c r="K6" s="7"/>
      <c r="L6" s="7"/>
      <c r="M6" s="7"/>
      <c r="N6" s="7"/>
      <c r="O6" s="7"/>
    </row>
    <row r="7" customFormat="false" ht="30.75" hidden="false" customHeight="true" outlineLevel="0" collapsed="false">
      <c r="A7" s="584" t="s">
        <v>248</v>
      </c>
      <c r="B7" s="584"/>
      <c r="C7" s="664" t="n">
        <f aca="false">SUM(D7:E7)</f>
        <v>23</v>
      </c>
      <c r="D7" s="44" t="n">
        <v>14</v>
      </c>
      <c r="E7" s="233" t="n">
        <v>9</v>
      </c>
      <c r="F7" s="237" t="n">
        <v>1</v>
      </c>
      <c r="G7" s="238" t="n">
        <v>0</v>
      </c>
      <c r="H7" s="81" t="n">
        <v>13</v>
      </c>
      <c r="I7" s="238" t="n">
        <v>9</v>
      </c>
      <c r="K7" s="7"/>
      <c r="L7" s="7"/>
      <c r="M7" s="7"/>
      <c r="N7" s="7"/>
      <c r="O7" s="7"/>
    </row>
    <row r="8" customFormat="false" ht="12.75" hidden="false" customHeight="true" outlineLevel="0" collapsed="false">
      <c r="K8" s="7"/>
      <c r="L8" s="7"/>
      <c r="M8" s="7"/>
      <c r="N8" s="7"/>
      <c r="O8" s="7"/>
    </row>
    <row r="9" customFormat="false" ht="13.5" hidden="false" customHeight="true" outlineLevel="0" collapsed="false">
      <c r="A9" s="181" t="s">
        <v>224</v>
      </c>
      <c r="K9" s="7"/>
      <c r="L9" s="7"/>
      <c r="M9" s="7"/>
      <c r="N9" s="7"/>
      <c r="O9" s="7"/>
    </row>
    <row r="10" customFormat="false" ht="15.75" hidden="false" customHeight="true" outlineLevel="0" collapsed="false">
      <c r="A10" s="571" t="s">
        <v>166</v>
      </c>
      <c r="B10" s="571"/>
      <c r="C10" s="648" t="s">
        <v>327</v>
      </c>
      <c r="D10" s="648"/>
      <c r="E10" s="648"/>
      <c r="F10" s="649"/>
      <c r="G10" s="649"/>
      <c r="H10" s="649"/>
      <c r="I10" s="649"/>
      <c r="K10" s="7"/>
      <c r="L10" s="7"/>
      <c r="M10" s="7"/>
      <c r="N10" s="7"/>
      <c r="O10" s="7"/>
    </row>
    <row r="11" customFormat="false" ht="15.75" hidden="false" customHeight="true" outlineLevel="0" collapsed="false">
      <c r="A11" s="571"/>
      <c r="B11" s="571"/>
      <c r="C11" s="695" t="s">
        <v>8</v>
      </c>
      <c r="D11" s="580" t="s">
        <v>12</v>
      </c>
      <c r="E11" s="654" t="s">
        <v>13</v>
      </c>
      <c r="F11" s="649"/>
      <c r="G11" s="649"/>
      <c r="H11" s="649"/>
      <c r="I11" s="649"/>
      <c r="K11" s="7"/>
      <c r="L11" s="7"/>
      <c r="M11" s="7"/>
      <c r="N11" s="7"/>
      <c r="O11" s="7"/>
    </row>
    <row r="12" customFormat="false" ht="30.75" hidden="false" customHeight="true" outlineLevel="0" collapsed="false">
      <c r="A12" s="584" t="s">
        <v>248</v>
      </c>
      <c r="B12" s="584"/>
      <c r="C12" s="705" t="n">
        <f aca="false">SUM(D12:E12)</f>
        <v>15</v>
      </c>
      <c r="D12" s="698" t="n">
        <v>7</v>
      </c>
      <c r="E12" s="587" t="n">
        <v>8</v>
      </c>
      <c r="F12" s="31"/>
      <c r="G12" s="31"/>
      <c r="H12" s="31"/>
      <c r="I12" s="31"/>
      <c r="K12" s="7"/>
      <c r="L12" s="7"/>
      <c r="M12" s="7"/>
      <c r="N12" s="7"/>
      <c r="O12" s="7"/>
    </row>
    <row r="13" customFormat="false" ht="12.75" hidden="false" customHeight="true" outlineLevel="0" collapsed="false">
      <c r="A13" s="28"/>
      <c r="B13" s="28"/>
      <c r="C13" s="665"/>
      <c r="D13" s="583"/>
      <c r="E13" s="583"/>
      <c r="F13" s="31"/>
      <c r="G13" s="31"/>
      <c r="H13" s="31"/>
      <c r="I13" s="31"/>
      <c r="K13" s="7"/>
      <c r="L13" s="7"/>
      <c r="M13" s="7"/>
      <c r="N13" s="7"/>
      <c r="O13" s="7"/>
    </row>
    <row r="14" customFormat="false" ht="12.75" hidden="false" customHeight="true" outlineLevel="0" collapsed="false"/>
    <row r="15" customFormat="false" ht="17.25" hidden="false" customHeight="true" outlineLevel="0" collapsed="false">
      <c r="A15" s="181" t="s">
        <v>32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5.75" hidden="false" customHeight="true" outlineLevel="0" collapsed="false">
      <c r="A16" s="571" t="s">
        <v>166</v>
      </c>
      <c r="B16" s="571"/>
      <c r="C16" s="706" t="s">
        <v>251</v>
      </c>
      <c r="D16" s="591" t="s">
        <v>252</v>
      </c>
      <c r="E16" s="591" t="s">
        <v>253</v>
      </c>
      <c r="F16" s="592" t="s">
        <v>329</v>
      </c>
      <c r="G16" s="592" t="s">
        <v>330</v>
      </c>
      <c r="H16" s="591" t="s">
        <v>256</v>
      </c>
      <c r="I16" s="707" t="s">
        <v>258</v>
      </c>
      <c r="J16" s="7"/>
    </row>
    <row r="17" customFormat="false" ht="15.75" hidden="false" customHeight="true" outlineLevel="0" collapsed="false">
      <c r="A17" s="571"/>
      <c r="B17" s="571"/>
      <c r="C17" s="706"/>
      <c r="D17" s="591"/>
      <c r="E17" s="591"/>
      <c r="F17" s="592"/>
      <c r="G17" s="592"/>
      <c r="H17" s="591"/>
      <c r="I17" s="707"/>
    </row>
    <row r="18" customFormat="false" ht="30.75" hidden="false" customHeight="true" outlineLevel="0" collapsed="false">
      <c r="A18" s="584" t="s">
        <v>248</v>
      </c>
      <c r="B18" s="584"/>
      <c r="C18" s="708" t="n">
        <v>1</v>
      </c>
      <c r="D18" s="709" t="n">
        <v>4</v>
      </c>
      <c r="E18" s="709" t="n">
        <v>1</v>
      </c>
      <c r="F18" s="709" t="n">
        <v>1</v>
      </c>
      <c r="G18" s="709" t="n">
        <v>1</v>
      </c>
      <c r="H18" s="709" t="n">
        <v>1</v>
      </c>
      <c r="I18" s="232" t="n">
        <v>1</v>
      </c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</row>
    <row r="20" customFormat="false" ht="12.75" hidden="false" customHeight="true" outlineLevel="0" collapsed="false">
      <c r="A20" s="28"/>
      <c r="B20" s="28"/>
      <c r="C20" s="710"/>
      <c r="D20" s="710"/>
      <c r="E20" s="711"/>
    </row>
    <row r="21" customFormat="false" ht="18.75" hidden="false" customHeight="true" outlineLevel="0" collapsed="false">
      <c r="A21" s="181" t="s">
        <v>331</v>
      </c>
      <c r="B21" s="181"/>
      <c r="C21" s="182"/>
      <c r="D21" s="182"/>
      <c r="E21" s="182"/>
      <c r="F21" s="182"/>
      <c r="G21" s="182"/>
      <c r="H21" s="182"/>
      <c r="I21" s="182"/>
      <c r="J21" s="182"/>
      <c r="K21" s="182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571" t="s">
        <v>166</v>
      </c>
      <c r="B22" s="571"/>
      <c r="C22" s="648" t="s">
        <v>8</v>
      </c>
      <c r="D22" s="648"/>
      <c r="E22" s="648"/>
      <c r="F22" s="712" t="s">
        <v>232</v>
      </c>
      <c r="G22" s="712"/>
      <c r="H22" s="713" t="s">
        <v>265</v>
      </c>
      <c r="I22" s="713"/>
      <c r="J22" s="714" t="s">
        <v>238</v>
      </c>
      <c r="K22" s="714"/>
    </row>
    <row r="23" customFormat="false" ht="15.75" hidden="false" customHeight="true" outlineLevel="0" collapsed="false">
      <c r="A23" s="571"/>
      <c r="B23" s="571"/>
      <c r="C23" s="695" t="s">
        <v>8</v>
      </c>
      <c r="D23" s="654" t="s">
        <v>12</v>
      </c>
      <c r="E23" s="654" t="s">
        <v>13</v>
      </c>
      <c r="F23" s="697" t="s">
        <v>12</v>
      </c>
      <c r="G23" s="715" t="s">
        <v>13</v>
      </c>
      <c r="H23" s="651" t="s">
        <v>12</v>
      </c>
      <c r="I23" s="654" t="s">
        <v>13</v>
      </c>
      <c r="J23" s="658" t="s">
        <v>12</v>
      </c>
      <c r="K23" s="654" t="s">
        <v>13</v>
      </c>
    </row>
    <row r="24" customFormat="false" ht="30.75" hidden="false" customHeight="true" outlineLevel="0" collapsed="false">
      <c r="A24" s="584" t="s">
        <v>248</v>
      </c>
      <c r="B24" s="584"/>
      <c r="C24" s="716" t="n">
        <f aca="false">SUM(D24:E24)</f>
        <v>4</v>
      </c>
      <c r="D24" s="44" t="n">
        <f aca="false">SUM(F24,H24,J24,L24)</f>
        <v>2</v>
      </c>
      <c r="E24" s="238" t="n">
        <f aca="false">SUM(G24,I24,K24,M24)</f>
        <v>2</v>
      </c>
      <c r="F24" s="81" t="n">
        <v>1</v>
      </c>
      <c r="G24" s="236" t="n">
        <v>1</v>
      </c>
      <c r="H24" s="237" t="n">
        <v>0</v>
      </c>
      <c r="I24" s="238" t="n">
        <v>1</v>
      </c>
      <c r="J24" s="81" t="n">
        <v>1</v>
      </c>
      <c r="K24" s="238" t="s">
        <v>24</v>
      </c>
    </row>
  </sheetData>
  <mergeCells count="25">
    <mergeCell ref="A5:B6"/>
    <mergeCell ref="C5:E5"/>
    <mergeCell ref="F5:G5"/>
    <mergeCell ref="H5:I5"/>
    <mergeCell ref="A7:B7"/>
    <mergeCell ref="A10:B11"/>
    <mergeCell ref="C10:E10"/>
    <mergeCell ref="F10:G10"/>
    <mergeCell ref="H10:I10"/>
    <mergeCell ref="A12:B12"/>
    <mergeCell ref="A16:B17"/>
    <mergeCell ref="C16:C17"/>
    <mergeCell ref="D16:D17"/>
    <mergeCell ref="E16:E17"/>
    <mergeCell ref="F16:F17"/>
    <mergeCell ref="G16:G17"/>
    <mergeCell ref="H16:H17"/>
    <mergeCell ref="I16:I17"/>
    <mergeCell ref="A18:B18"/>
    <mergeCell ref="A22:B23"/>
    <mergeCell ref="C22:E22"/>
    <mergeCell ref="F22:G22"/>
    <mergeCell ref="H22:I22"/>
    <mergeCell ref="J22:K22"/>
    <mergeCell ref="A24:B24"/>
  </mergeCells>
  <printOptions headings="false" gridLines="false" gridLinesSet="true" horizontalCentered="true" verticalCentered="false"/>
  <pageMargins left="0.590277777777778" right="0.39375" top="0.827083333333333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（通信制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7" activeCellId="0" sqref="U7:W8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3" width="5.14"/>
    <col collapsed="false" customWidth="true" hidden="false" outlineLevel="0" max="4" min="2" style="84" width="5.14"/>
    <col collapsed="false" customWidth="true" hidden="false" outlineLevel="0" max="6" min="5" style="84" width="3.42"/>
    <col collapsed="false" customWidth="true" hidden="false" outlineLevel="0" max="7" min="7" style="84" width="3.56"/>
    <col collapsed="false" customWidth="true" hidden="false" outlineLevel="0" max="33" min="8" style="84" width="3.42"/>
    <col collapsed="false" customWidth="true" hidden="false" outlineLevel="0" max="35" min="34" style="84" width="3.7"/>
    <col collapsed="false" customWidth="true" hidden="false" outlineLevel="0" max="56" min="36" style="84" width="2.99"/>
    <col collapsed="false" customWidth="false" hidden="false" outlineLevel="0" max="257" min="57" style="84" width="10.28"/>
  </cols>
  <sheetData>
    <row r="4" customFormat="false" ht="12.75" hidden="false" customHeight="false" outlineLevel="0" collapsed="false">
      <c r="A4" s="85" t="s">
        <v>37</v>
      </c>
    </row>
    <row r="5" customFormat="false" ht="6" hidden="false" customHeight="true" outlineLevel="0" collapsed="false"/>
    <row r="6" customFormat="false" ht="21.75" hidden="false" customHeight="true" outlineLevel="0" collapsed="false">
      <c r="A6" s="86" t="s">
        <v>38</v>
      </c>
      <c r="B6" s="86"/>
      <c r="C6" s="87" t="s">
        <v>8</v>
      </c>
      <c r="D6" s="87"/>
      <c r="E6" s="88" t="s">
        <v>39</v>
      </c>
      <c r="F6" s="88"/>
      <c r="G6" s="88"/>
      <c r="H6" s="88"/>
      <c r="I6" s="88"/>
      <c r="J6" s="88"/>
      <c r="K6" s="88"/>
      <c r="L6" s="88"/>
      <c r="M6" s="89" t="s">
        <v>40</v>
      </c>
      <c r="N6" s="89"/>
      <c r="O6" s="89"/>
      <c r="P6" s="89"/>
      <c r="Q6" s="89"/>
      <c r="R6" s="89"/>
      <c r="S6" s="89"/>
      <c r="T6" s="89"/>
      <c r="U6" s="90" t="s">
        <v>41</v>
      </c>
      <c r="V6" s="90"/>
      <c r="W6" s="90"/>
      <c r="X6" s="90"/>
      <c r="Y6" s="90"/>
      <c r="Z6" s="90"/>
      <c r="AA6" s="90"/>
      <c r="AB6" s="90"/>
      <c r="AC6" s="90"/>
    </row>
    <row r="7" customFormat="false" ht="21.75" hidden="false" customHeight="true" outlineLevel="0" collapsed="false">
      <c r="A7" s="86"/>
      <c r="B7" s="86"/>
      <c r="C7" s="87"/>
      <c r="D7" s="87"/>
      <c r="E7" s="91" t="s">
        <v>8</v>
      </c>
      <c r="F7" s="91"/>
      <c r="G7" s="92" t="s">
        <v>42</v>
      </c>
      <c r="H7" s="92"/>
      <c r="I7" s="92" t="s">
        <v>43</v>
      </c>
      <c r="J7" s="92"/>
      <c r="K7" s="93" t="s">
        <v>44</v>
      </c>
      <c r="L7" s="93"/>
      <c r="M7" s="94" t="s">
        <v>8</v>
      </c>
      <c r="N7" s="94"/>
      <c r="O7" s="92" t="s">
        <v>42</v>
      </c>
      <c r="P7" s="92"/>
      <c r="Q7" s="92" t="s">
        <v>43</v>
      </c>
      <c r="R7" s="92"/>
      <c r="S7" s="93" t="s">
        <v>44</v>
      </c>
      <c r="T7" s="93"/>
      <c r="U7" s="95" t="s">
        <v>8</v>
      </c>
      <c r="V7" s="95"/>
      <c r="W7" s="95"/>
      <c r="X7" s="96" t="s">
        <v>42</v>
      </c>
      <c r="Y7" s="96"/>
      <c r="Z7" s="96"/>
      <c r="AA7" s="97" t="s">
        <v>43</v>
      </c>
      <c r="AB7" s="97"/>
      <c r="AC7" s="97"/>
    </row>
    <row r="8" customFormat="false" ht="21.75" hidden="false" customHeight="true" outlineLevel="0" collapsed="false">
      <c r="A8" s="86"/>
      <c r="B8" s="86"/>
      <c r="C8" s="87"/>
      <c r="D8" s="87"/>
      <c r="E8" s="91"/>
      <c r="F8" s="91"/>
      <c r="G8" s="92"/>
      <c r="H8" s="92"/>
      <c r="I8" s="92"/>
      <c r="J8" s="92"/>
      <c r="K8" s="93"/>
      <c r="L8" s="93"/>
      <c r="M8" s="94"/>
      <c r="N8" s="94"/>
      <c r="O8" s="92"/>
      <c r="P8" s="92"/>
      <c r="Q8" s="92"/>
      <c r="R8" s="92"/>
      <c r="S8" s="93"/>
      <c r="T8" s="93"/>
      <c r="U8" s="95"/>
      <c r="V8" s="95"/>
      <c r="W8" s="95"/>
      <c r="X8" s="96"/>
      <c r="Y8" s="96"/>
      <c r="Z8" s="96"/>
      <c r="AA8" s="97"/>
      <c r="AB8" s="97"/>
      <c r="AC8" s="97"/>
    </row>
    <row r="9" customFormat="false" ht="12.75" hidden="false" customHeight="false" outlineLevel="0" collapsed="false">
      <c r="A9" s="98" t="s">
        <v>45</v>
      </c>
      <c r="B9" s="98"/>
      <c r="C9" s="99" t="n">
        <v>32</v>
      </c>
      <c r="D9" s="99"/>
      <c r="E9" s="100" t="n">
        <f aca="false">SUM(G9:L10)</f>
        <v>30</v>
      </c>
      <c r="F9" s="100"/>
      <c r="G9" s="101" t="n">
        <v>24</v>
      </c>
      <c r="H9" s="101"/>
      <c r="I9" s="101" t="n">
        <v>1</v>
      </c>
      <c r="J9" s="101"/>
      <c r="K9" s="102" t="n">
        <v>5</v>
      </c>
      <c r="L9" s="102"/>
      <c r="M9" s="100" t="n">
        <v>2</v>
      </c>
      <c r="N9" s="100"/>
      <c r="O9" s="101" t="n">
        <v>1</v>
      </c>
      <c r="P9" s="101"/>
      <c r="Q9" s="101" t="n">
        <v>1</v>
      </c>
      <c r="R9" s="101"/>
      <c r="S9" s="102" t="n">
        <v>0</v>
      </c>
      <c r="T9" s="102"/>
      <c r="U9" s="103" t="n">
        <f aca="false">SUM(X9:AB10)</f>
        <v>6390</v>
      </c>
      <c r="V9" s="103"/>
      <c r="W9" s="103"/>
      <c r="X9" s="104" t="n">
        <v>5870</v>
      </c>
      <c r="Y9" s="104"/>
      <c r="Z9" s="104"/>
      <c r="AA9" s="105" t="n">
        <v>520</v>
      </c>
      <c r="AB9" s="105"/>
      <c r="AC9" s="105"/>
    </row>
    <row r="10" customFormat="false" ht="12.75" hidden="false" customHeight="false" outlineLevel="0" collapsed="false">
      <c r="A10" s="98"/>
      <c r="B10" s="98"/>
      <c r="C10" s="99"/>
      <c r="D10" s="99"/>
      <c r="E10" s="100"/>
      <c r="F10" s="100"/>
      <c r="G10" s="101"/>
      <c r="H10" s="101"/>
      <c r="I10" s="101"/>
      <c r="J10" s="101"/>
      <c r="K10" s="102"/>
      <c r="L10" s="102"/>
      <c r="M10" s="100"/>
      <c r="N10" s="100"/>
      <c r="O10" s="101"/>
      <c r="P10" s="101"/>
      <c r="Q10" s="101"/>
      <c r="R10" s="101"/>
      <c r="S10" s="102"/>
      <c r="T10" s="102"/>
      <c r="U10" s="103"/>
      <c r="V10" s="103"/>
      <c r="W10" s="103"/>
      <c r="X10" s="104"/>
      <c r="Y10" s="104"/>
      <c r="Z10" s="104"/>
      <c r="AA10" s="105"/>
      <c r="AB10" s="105"/>
      <c r="AC10" s="105"/>
    </row>
    <row r="11" customFormat="false" ht="12.75" hidden="false" customHeight="false" outlineLevel="0" collapsed="false">
      <c r="A11" s="106" t="s">
        <v>46</v>
      </c>
      <c r="B11" s="106"/>
      <c r="C11" s="107" t="n">
        <v>7</v>
      </c>
      <c r="D11" s="107"/>
      <c r="E11" s="108" t="n">
        <f aca="false">SUM(G11:L12)</f>
        <v>7</v>
      </c>
      <c r="F11" s="108"/>
      <c r="G11" s="109" t="n">
        <v>6</v>
      </c>
      <c r="H11" s="109"/>
      <c r="I11" s="109" t="n">
        <v>1</v>
      </c>
      <c r="J11" s="109"/>
      <c r="K11" s="110" t="n">
        <v>0</v>
      </c>
      <c r="L11" s="110"/>
      <c r="M11" s="108" t="n">
        <v>0</v>
      </c>
      <c r="N11" s="108"/>
      <c r="O11" s="109" t="n">
        <v>0</v>
      </c>
      <c r="P11" s="109"/>
      <c r="Q11" s="109" t="n">
        <v>0</v>
      </c>
      <c r="R11" s="109"/>
      <c r="S11" s="110" t="n">
        <v>0</v>
      </c>
      <c r="T11" s="110"/>
      <c r="U11" s="111" t="n">
        <f aca="false">SUM(X11:AB12)</f>
        <v>2130</v>
      </c>
      <c r="V11" s="111"/>
      <c r="W11" s="111"/>
      <c r="X11" s="112" t="n">
        <v>2050</v>
      </c>
      <c r="Y11" s="112"/>
      <c r="Z11" s="112"/>
      <c r="AA11" s="113" t="n">
        <v>80</v>
      </c>
      <c r="AB11" s="113"/>
      <c r="AC11" s="113"/>
    </row>
    <row r="12" customFormat="false" ht="12.75" hidden="false" customHeight="false" outlineLevel="0" collapsed="false">
      <c r="A12" s="106"/>
      <c r="B12" s="106"/>
      <c r="C12" s="107"/>
      <c r="D12" s="107"/>
      <c r="E12" s="108"/>
      <c r="F12" s="108"/>
      <c r="G12" s="109"/>
      <c r="H12" s="109"/>
      <c r="I12" s="109"/>
      <c r="J12" s="109"/>
      <c r="K12" s="110"/>
      <c r="L12" s="110"/>
      <c r="M12" s="108"/>
      <c r="N12" s="108"/>
      <c r="O12" s="109"/>
      <c r="P12" s="109"/>
      <c r="Q12" s="109"/>
      <c r="R12" s="109"/>
      <c r="S12" s="110"/>
      <c r="T12" s="110"/>
      <c r="U12" s="111"/>
      <c r="V12" s="111"/>
      <c r="W12" s="111"/>
      <c r="X12" s="112"/>
      <c r="Y12" s="112"/>
      <c r="Z12" s="112"/>
      <c r="AA12" s="113"/>
      <c r="AB12" s="113"/>
      <c r="AC12" s="113"/>
    </row>
    <row r="13" customFormat="false" ht="12.75" hidden="false" customHeight="false" outlineLevel="0" collapsed="false">
      <c r="A13" s="114" t="s">
        <v>8</v>
      </c>
      <c r="B13" s="114"/>
      <c r="C13" s="115" t="n">
        <v>39</v>
      </c>
      <c r="D13" s="115"/>
      <c r="E13" s="116" t="n">
        <f aca="false">SUM(E9:F12)</f>
        <v>37</v>
      </c>
      <c r="F13" s="116"/>
      <c r="G13" s="117" t="n">
        <f aca="false">SUM(G9:H12)</f>
        <v>30</v>
      </c>
      <c r="H13" s="117"/>
      <c r="I13" s="117" t="n">
        <f aca="false">SUM(I9:J12)</f>
        <v>2</v>
      </c>
      <c r="J13" s="117"/>
      <c r="K13" s="118" t="n">
        <f aca="false">SUM(K9:L12)</f>
        <v>5</v>
      </c>
      <c r="L13" s="118"/>
      <c r="M13" s="119" t="n">
        <f aca="false">SUM(M9:N12)</f>
        <v>2</v>
      </c>
      <c r="N13" s="119"/>
      <c r="O13" s="117" t="n">
        <f aca="false">SUM(O9:P12)</f>
        <v>1</v>
      </c>
      <c r="P13" s="117"/>
      <c r="Q13" s="117" t="n">
        <f aca="false">SUM(Q9:R12)</f>
        <v>1</v>
      </c>
      <c r="R13" s="117"/>
      <c r="S13" s="118" t="n">
        <f aca="false">SUM(S9:T12)</f>
        <v>0</v>
      </c>
      <c r="T13" s="118"/>
      <c r="U13" s="120" t="n">
        <f aca="false">SUM(U9:V12)</f>
        <v>8520</v>
      </c>
      <c r="V13" s="120"/>
      <c r="W13" s="120"/>
      <c r="X13" s="47" t="n">
        <f aca="false">SUM(X9:Y12)</f>
        <v>7920</v>
      </c>
      <c r="Y13" s="47"/>
      <c r="Z13" s="47"/>
      <c r="AA13" s="121" t="n">
        <f aca="false">SUM(AA9:AB12)</f>
        <v>600</v>
      </c>
      <c r="AB13" s="121"/>
      <c r="AC13" s="121"/>
    </row>
    <row r="14" customFormat="false" ht="13.5" hidden="false" customHeight="false" outlineLevel="0" collapsed="false">
      <c r="A14" s="114"/>
      <c r="B14" s="114"/>
      <c r="C14" s="115"/>
      <c r="D14" s="115"/>
      <c r="E14" s="116"/>
      <c r="F14" s="116"/>
      <c r="G14" s="117"/>
      <c r="H14" s="117"/>
      <c r="I14" s="117"/>
      <c r="J14" s="117"/>
      <c r="K14" s="118"/>
      <c r="L14" s="118"/>
      <c r="M14" s="119"/>
      <c r="N14" s="119"/>
      <c r="O14" s="117"/>
      <c r="P14" s="117"/>
      <c r="Q14" s="117"/>
      <c r="R14" s="117"/>
      <c r="S14" s="118"/>
      <c r="T14" s="118"/>
      <c r="U14" s="120"/>
      <c r="V14" s="120"/>
      <c r="W14" s="120"/>
      <c r="X14" s="47"/>
      <c r="Y14" s="47"/>
      <c r="Z14" s="47"/>
      <c r="AA14" s="121"/>
      <c r="AB14" s="121"/>
      <c r="AC14" s="121"/>
    </row>
    <row r="15" customFormat="false" ht="21" hidden="false" customHeight="true" outlineLevel="0" collapsed="false"/>
    <row r="16" customFormat="false" ht="12.75" hidden="false" customHeight="false" outlineLevel="0" collapsed="false">
      <c r="A16" s="85" t="s">
        <v>47</v>
      </c>
    </row>
    <row r="17" customFormat="false" ht="6" hidden="false" customHeight="true" outlineLevel="0" collapsed="false"/>
    <row r="18" customFormat="false" ht="17.25" hidden="false" customHeight="true" outlineLevel="0" collapsed="false">
      <c r="A18" s="86" t="s">
        <v>48</v>
      </c>
      <c r="B18" s="86"/>
      <c r="C18" s="86"/>
      <c r="D18" s="86"/>
      <c r="E18" s="87" t="s">
        <v>8</v>
      </c>
      <c r="F18" s="87"/>
      <c r="G18" s="122" t="s">
        <v>49</v>
      </c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90" t="s">
        <v>50</v>
      </c>
      <c r="Z18" s="90"/>
      <c r="AA18" s="90"/>
      <c r="AB18" s="90"/>
      <c r="AC18" s="90"/>
      <c r="AD18" s="90"/>
      <c r="AE18" s="90"/>
      <c r="AF18" s="90"/>
      <c r="AG18" s="90"/>
    </row>
    <row r="19" customFormat="false" ht="17.25" hidden="false" customHeight="true" outlineLevel="0" collapsed="false">
      <c r="A19" s="86"/>
      <c r="B19" s="86"/>
      <c r="C19" s="86"/>
      <c r="D19" s="86"/>
      <c r="E19" s="87"/>
      <c r="F19" s="87"/>
      <c r="G19" s="123" t="s">
        <v>51</v>
      </c>
      <c r="H19" s="123"/>
      <c r="I19" s="123"/>
      <c r="J19" s="123"/>
      <c r="K19" s="123"/>
      <c r="L19" s="123"/>
      <c r="M19" s="123"/>
      <c r="N19" s="123"/>
      <c r="O19" s="123"/>
      <c r="P19" s="123" t="s">
        <v>52</v>
      </c>
      <c r="Q19" s="123"/>
      <c r="R19" s="123"/>
      <c r="S19" s="123"/>
      <c r="T19" s="123"/>
      <c r="U19" s="123"/>
      <c r="V19" s="123"/>
      <c r="W19" s="123"/>
      <c r="X19" s="123"/>
      <c r="Y19" s="124"/>
      <c r="Z19" s="125" t="s">
        <v>53</v>
      </c>
      <c r="AA19" s="125"/>
      <c r="AB19" s="125"/>
      <c r="AC19" s="125"/>
      <c r="AD19" s="125"/>
      <c r="AE19" s="125"/>
      <c r="AF19" s="125"/>
      <c r="AG19" s="126"/>
    </row>
    <row r="20" customFormat="false" ht="17.25" hidden="false" customHeight="true" outlineLevel="0" collapsed="false">
      <c r="A20" s="86"/>
      <c r="B20" s="86"/>
      <c r="C20" s="86"/>
      <c r="D20" s="86"/>
      <c r="E20" s="87"/>
      <c r="F20" s="87"/>
      <c r="G20" s="125" t="s">
        <v>9</v>
      </c>
      <c r="H20" s="125"/>
      <c r="I20" s="125"/>
      <c r="J20" s="127" t="s">
        <v>10</v>
      </c>
      <c r="K20" s="127"/>
      <c r="L20" s="127"/>
      <c r="M20" s="125" t="s">
        <v>11</v>
      </c>
      <c r="N20" s="125"/>
      <c r="O20" s="125"/>
      <c r="P20" s="95" t="s">
        <v>9</v>
      </c>
      <c r="Q20" s="95"/>
      <c r="R20" s="95"/>
      <c r="S20" s="127" t="s">
        <v>10</v>
      </c>
      <c r="T20" s="127"/>
      <c r="U20" s="127"/>
      <c r="V20" s="125" t="s">
        <v>11</v>
      </c>
      <c r="W20" s="125"/>
      <c r="X20" s="125"/>
      <c r="Y20" s="128" t="s">
        <v>9</v>
      </c>
      <c r="Z20" s="128"/>
      <c r="AA20" s="128"/>
      <c r="AB20" s="129" t="s">
        <v>10</v>
      </c>
      <c r="AC20" s="129"/>
      <c r="AD20" s="129"/>
      <c r="AE20" s="130" t="s">
        <v>11</v>
      </c>
      <c r="AF20" s="130"/>
      <c r="AG20" s="130"/>
    </row>
    <row r="21" customFormat="false" ht="17.25" hidden="false" customHeight="true" outlineLevel="0" collapsed="false">
      <c r="A21" s="131" t="s">
        <v>54</v>
      </c>
      <c r="B21" s="132" t="s">
        <v>55</v>
      </c>
      <c r="C21" s="132"/>
      <c r="D21" s="132"/>
      <c r="E21" s="99" t="n">
        <f aca="false">SUM(G21:AG21)</f>
        <v>11</v>
      </c>
      <c r="F21" s="99"/>
      <c r="G21" s="100" t="n">
        <v>5</v>
      </c>
      <c r="H21" s="100"/>
      <c r="I21" s="100"/>
      <c r="J21" s="101" t="n">
        <v>0</v>
      </c>
      <c r="K21" s="101"/>
      <c r="L21" s="101"/>
      <c r="M21" s="100" t="n">
        <v>2</v>
      </c>
      <c r="N21" s="100"/>
      <c r="O21" s="100"/>
      <c r="P21" s="133" t="n">
        <v>1</v>
      </c>
      <c r="Q21" s="133"/>
      <c r="R21" s="133"/>
      <c r="S21" s="101" t="n">
        <v>1</v>
      </c>
      <c r="T21" s="101"/>
      <c r="U21" s="101"/>
      <c r="V21" s="100" t="n">
        <v>0</v>
      </c>
      <c r="W21" s="100"/>
      <c r="X21" s="100"/>
      <c r="Y21" s="133" t="n">
        <v>2</v>
      </c>
      <c r="Z21" s="133"/>
      <c r="AA21" s="133"/>
      <c r="AB21" s="101" t="n">
        <v>0</v>
      </c>
      <c r="AC21" s="101"/>
      <c r="AD21" s="101"/>
      <c r="AE21" s="100" t="n">
        <v>0</v>
      </c>
      <c r="AF21" s="100"/>
      <c r="AG21" s="100"/>
    </row>
    <row r="22" customFormat="false" ht="17.25" hidden="false" customHeight="true" outlineLevel="0" collapsed="false">
      <c r="A22" s="131"/>
      <c r="B22" s="134" t="s">
        <v>56</v>
      </c>
      <c r="C22" s="134"/>
      <c r="D22" s="134"/>
      <c r="E22" s="135" t="n">
        <f aca="false">SUM(G22:AG22)</f>
        <v>2</v>
      </c>
      <c r="F22" s="135"/>
      <c r="G22" s="136" t="n">
        <v>2</v>
      </c>
      <c r="H22" s="136"/>
      <c r="I22" s="136"/>
      <c r="J22" s="137" t="n">
        <v>0</v>
      </c>
      <c r="K22" s="137"/>
      <c r="L22" s="137"/>
      <c r="M22" s="136" t="n">
        <v>0</v>
      </c>
      <c r="N22" s="136"/>
      <c r="O22" s="136"/>
      <c r="P22" s="138" t="n">
        <v>0</v>
      </c>
      <c r="Q22" s="138"/>
      <c r="R22" s="138"/>
      <c r="S22" s="137" t="n">
        <v>0</v>
      </c>
      <c r="T22" s="137"/>
      <c r="U22" s="137"/>
      <c r="V22" s="136" t="n">
        <v>0</v>
      </c>
      <c r="W22" s="136"/>
      <c r="X22" s="136"/>
      <c r="Y22" s="138" t="n">
        <v>0</v>
      </c>
      <c r="Z22" s="138"/>
      <c r="AA22" s="138"/>
      <c r="AB22" s="137" t="n">
        <v>0</v>
      </c>
      <c r="AC22" s="137"/>
      <c r="AD22" s="137"/>
      <c r="AE22" s="136" t="n">
        <v>0</v>
      </c>
      <c r="AF22" s="136"/>
      <c r="AG22" s="136"/>
    </row>
    <row r="23" customFormat="false" ht="17.25" hidden="false" customHeight="true" outlineLevel="0" collapsed="false">
      <c r="A23" s="131"/>
      <c r="B23" s="134" t="s">
        <v>57</v>
      </c>
      <c r="C23" s="134"/>
      <c r="D23" s="134"/>
      <c r="E23" s="135" t="n">
        <f aca="false">SUM(G23:AG23)</f>
        <v>4</v>
      </c>
      <c r="F23" s="135"/>
      <c r="G23" s="136" t="n">
        <v>4</v>
      </c>
      <c r="H23" s="136"/>
      <c r="I23" s="136"/>
      <c r="J23" s="137" t="n">
        <v>0</v>
      </c>
      <c r="K23" s="137"/>
      <c r="L23" s="137"/>
      <c r="M23" s="136" t="n">
        <v>0</v>
      </c>
      <c r="N23" s="136"/>
      <c r="O23" s="136"/>
      <c r="P23" s="138" t="n">
        <v>0</v>
      </c>
      <c r="Q23" s="138"/>
      <c r="R23" s="138"/>
      <c r="S23" s="137" t="n">
        <v>0</v>
      </c>
      <c r="T23" s="137"/>
      <c r="U23" s="137"/>
      <c r="V23" s="136" t="n">
        <v>0</v>
      </c>
      <c r="W23" s="136"/>
      <c r="X23" s="136"/>
      <c r="Y23" s="138" t="n">
        <v>0</v>
      </c>
      <c r="Z23" s="138"/>
      <c r="AA23" s="138"/>
      <c r="AB23" s="137" t="n">
        <v>0</v>
      </c>
      <c r="AC23" s="137"/>
      <c r="AD23" s="137"/>
      <c r="AE23" s="136" t="n">
        <v>0</v>
      </c>
      <c r="AF23" s="136"/>
      <c r="AG23" s="136"/>
    </row>
    <row r="24" customFormat="false" ht="17.25" hidden="false" customHeight="true" outlineLevel="0" collapsed="false">
      <c r="A24" s="131"/>
      <c r="B24" s="134" t="s">
        <v>58</v>
      </c>
      <c r="C24" s="134"/>
      <c r="D24" s="134"/>
      <c r="E24" s="135" t="n">
        <f aca="false">SUM(G24:AG24)</f>
        <v>2</v>
      </c>
      <c r="F24" s="135"/>
      <c r="G24" s="136" t="n">
        <v>2</v>
      </c>
      <c r="H24" s="136"/>
      <c r="I24" s="136"/>
      <c r="J24" s="137" t="n">
        <v>0</v>
      </c>
      <c r="K24" s="137"/>
      <c r="L24" s="137"/>
      <c r="M24" s="136" t="n">
        <v>0</v>
      </c>
      <c r="N24" s="136"/>
      <c r="O24" s="136"/>
      <c r="P24" s="138" t="n">
        <v>0</v>
      </c>
      <c r="Q24" s="138"/>
      <c r="R24" s="138"/>
      <c r="S24" s="137" t="n">
        <v>0</v>
      </c>
      <c r="T24" s="137"/>
      <c r="U24" s="137"/>
      <c r="V24" s="136" t="n">
        <v>0</v>
      </c>
      <c r="W24" s="136"/>
      <c r="X24" s="136"/>
      <c r="Y24" s="138" t="n">
        <v>0</v>
      </c>
      <c r="Z24" s="138"/>
      <c r="AA24" s="138"/>
      <c r="AB24" s="137" t="n">
        <v>0</v>
      </c>
      <c r="AC24" s="137"/>
      <c r="AD24" s="137"/>
      <c r="AE24" s="136" t="n">
        <v>0</v>
      </c>
      <c r="AF24" s="136"/>
      <c r="AG24" s="136"/>
    </row>
    <row r="25" customFormat="false" ht="17.25" hidden="false" customHeight="true" outlineLevel="0" collapsed="false">
      <c r="A25" s="131"/>
      <c r="B25" s="134" t="s">
        <v>59</v>
      </c>
      <c r="C25" s="134"/>
      <c r="D25" s="134"/>
      <c r="E25" s="135" t="n">
        <f aca="false">SUM(G25:AG25)</f>
        <v>1</v>
      </c>
      <c r="F25" s="135"/>
      <c r="G25" s="136" t="n">
        <v>1</v>
      </c>
      <c r="H25" s="136"/>
      <c r="I25" s="136"/>
      <c r="J25" s="137" t="n">
        <v>0</v>
      </c>
      <c r="K25" s="137"/>
      <c r="L25" s="137"/>
      <c r="M25" s="136" t="n">
        <v>0</v>
      </c>
      <c r="N25" s="136"/>
      <c r="O25" s="136"/>
      <c r="P25" s="138" t="n">
        <v>0</v>
      </c>
      <c r="Q25" s="138"/>
      <c r="R25" s="138"/>
      <c r="S25" s="137" t="n">
        <v>0</v>
      </c>
      <c r="T25" s="137"/>
      <c r="U25" s="137"/>
      <c r="V25" s="136" t="n">
        <v>0</v>
      </c>
      <c r="W25" s="136"/>
      <c r="X25" s="136"/>
      <c r="Y25" s="138" t="n">
        <v>0</v>
      </c>
      <c r="Z25" s="138"/>
      <c r="AA25" s="138"/>
      <c r="AB25" s="137" t="n">
        <v>0</v>
      </c>
      <c r="AC25" s="137"/>
      <c r="AD25" s="137"/>
      <c r="AE25" s="136" t="n">
        <v>0</v>
      </c>
      <c r="AF25" s="136"/>
      <c r="AG25" s="136"/>
    </row>
    <row r="26" customFormat="false" ht="17.25" hidden="false" customHeight="true" outlineLevel="0" collapsed="false">
      <c r="A26" s="131"/>
      <c r="B26" s="139" t="s">
        <v>60</v>
      </c>
      <c r="C26" s="139"/>
      <c r="D26" s="139"/>
      <c r="E26" s="107" t="n">
        <f aca="false">SUM(G26:AG26)</f>
        <v>2</v>
      </c>
      <c r="F26" s="107"/>
      <c r="G26" s="108" t="n">
        <v>1</v>
      </c>
      <c r="H26" s="108"/>
      <c r="I26" s="108"/>
      <c r="J26" s="109" t="n">
        <v>0</v>
      </c>
      <c r="K26" s="109"/>
      <c r="L26" s="109"/>
      <c r="M26" s="108" t="n">
        <v>0</v>
      </c>
      <c r="N26" s="108"/>
      <c r="O26" s="108"/>
      <c r="P26" s="140" t="n">
        <v>0</v>
      </c>
      <c r="Q26" s="140"/>
      <c r="R26" s="140"/>
      <c r="S26" s="109" t="n">
        <v>0</v>
      </c>
      <c r="T26" s="109"/>
      <c r="U26" s="109"/>
      <c r="V26" s="108" t="n">
        <v>0</v>
      </c>
      <c r="W26" s="108"/>
      <c r="X26" s="108"/>
      <c r="Y26" s="140" t="n">
        <v>0</v>
      </c>
      <c r="Z26" s="140"/>
      <c r="AA26" s="140"/>
      <c r="AB26" s="109" t="n">
        <v>1</v>
      </c>
      <c r="AC26" s="109"/>
      <c r="AD26" s="109"/>
      <c r="AE26" s="108" t="n">
        <v>0</v>
      </c>
      <c r="AF26" s="108"/>
      <c r="AG26" s="108"/>
    </row>
    <row r="27" customFormat="false" ht="17.25" hidden="false" customHeight="true" outlineLevel="0" collapsed="false">
      <c r="A27" s="141" t="s">
        <v>61</v>
      </c>
      <c r="B27" s="142" t="s">
        <v>62</v>
      </c>
      <c r="C27" s="142"/>
      <c r="D27" s="142"/>
      <c r="E27" s="143" t="n">
        <f aca="false">SUM(G27:AG27)</f>
        <v>11</v>
      </c>
      <c r="F27" s="143"/>
      <c r="G27" s="136" t="n">
        <v>6</v>
      </c>
      <c r="H27" s="136"/>
      <c r="I27" s="136"/>
      <c r="J27" s="137" t="n">
        <v>1</v>
      </c>
      <c r="K27" s="137"/>
      <c r="L27" s="137"/>
      <c r="M27" s="136" t="n">
        <v>2</v>
      </c>
      <c r="N27" s="136"/>
      <c r="O27" s="136"/>
      <c r="P27" s="138" t="n">
        <v>0</v>
      </c>
      <c r="Q27" s="138"/>
      <c r="R27" s="138"/>
      <c r="S27" s="137" t="n">
        <v>0</v>
      </c>
      <c r="T27" s="137"/>
      <c r="U27" s="137"/>
      <c r="V27" s="136" t="n">
        <v>0</v>
      </c>
      <c r="W27" s="136"/>
      <c r="X27" s="136"/>
      <c r="Y27" s="138" t="n">
        <v>2</v>
      </c>
      <c r="Z27" s="138"/>
      <c r="AA27" s="138"/>
      <c r="AB27" s="137" t="n">
        <v>0</v>
      </c>
      <c r="AC27" s="137"/>
      <c r="AD27" s="137"/>
      <c r="AE27" s="136" t="n">
        <v>0</v>
      </c>
      <c r="AF27" s="136"/>
      <c r="AG27" s="136"/>
    </row>
    <row r="28" customFormat="false" ht="17.25" hidden="false" customHeight="true" outlineLevel="0" collapsed="false">
      <c r="A28" s="141"/>
      <c r="B28" s="144" t="s">
        <v>63</v>
      </c>
      <c r="C28" s="144"/>
      <c r="D28" s="144"/>
      <c r="E28" s="143" t="n">
        <f aca="false">SUM(G28:AG28)</f>
        <v>4</v>
      </c>
      <c r="F28" s="143"/>
      <c r="G28" s="136" t="n">
        <v>1</v>
      </c>
      <c r="H28" s="136"/>
      <c r="I28" s="136"/>
      <c r="J28" s="137" t="n">
        <v>0</v>
      </c>
      <c r="K28" s="137"/>
      <c r="L28" s="137"/>
      <c r="M28" s="136" t="n">
        <v>1</v>
      </c>
      <c r="N28" s="136"/>
      <c r="O28" s="136"/>
      <c r="P28" s="138" t="n">
        <v>0</v>
      </c>
      <c r="Q28" s="138"/>
      <c r="R28" s="138"/>
      <c r="S28" s="137" t="n">
        <v>0</v>
      </c>
      <c r="T28" s="137"/>
      <c r="U28" s="137"/>
      <c r="V28" s="136" t="n">
        <v>0</v>
      </c>
      <c r="W28" s="136"/>
      <c r="X28" s="136"/>
      <c r="Y28" s="138" t="n">
        <v>2</v>
      </c>
      <c r="Z28" s="138"/>
      <c r="AA28" s="138"/>
      <c r="AB28" s="137" t="n">
        <v>0</v>
      </c>
      <c r="AC28" s="137"/>
      <c r="AD28" s="137"/>
      <c r="AE28" s="136" t="n">
        <v>0</v>
      </c>
      <c r="AF28" s="136"/>
      <c r="AG28" s="136"/>
    </row>
    <row r="29" customFormat="false" ht="17.25" hidden="false" customHeight="true" outlineLevel="0" collapsed="false">
      <c r="A29" s="141"/>
      <c r="B29" s="144" t="s">
        <v>64</v>
      </c>
      <c r="C29" s="144"/>
      <c r="D29" s="144"/>
      <c r="E29" s="143" t="n">
        <f aca="false">SUM(G29:AG29)</f>
        <v>2</v>
      </c>
      <c r="F29" s="143"/>
      <c r="G29" s="136" t="n">
        <v>2</v>
      </c>
      <c r="H29" s="136"/>
      <c r="I29" s="136"/>
      <c r="J29" s="137" t="n">
        <v>0</v>
      </c>
      <c r="K29" s="137"/>
      <c r="L29" s="137"/>
      <c r="M29" s="136" t="n">
        <v>0</v>
      </c>
      <c r="N29" s="136"/>
      <c r="O29" s="136"/>
      <c r="P29" s="138" t="n">
        <v>0</v>
      </c>
      <c r="Q29" s="138"/>
      <c r="R29" s="138"/>
      <c r="S29" s="137" t="n">
        <v>0</v>
      </c>
      <c r="T29" s="137"/>
      <c r="U29" s="137"/>
      <c r="V29" s="136" t="n">
        <v>0</v>
      </c>
      <c r="W29" s="136"/>
      <c r="X29" s="136"/>
      <c r="Y29" s="138" t="n">
        <v>0</v>
      </c>
      <c r="Z29" s="138"/>
      <c r="AA29" s="138"/>
      <c r="AB29" s="137" t="n">
        <v>0</v>
      </c>
      <c r="AC29" s="137"/>
      <c r="AD29" s="137"/>
      <c r="AE29" s="136" t="n">
        <v>0</v>
      </c>
      <c r="AF29" s="136"/>
      <c r="AG29" s="136"/>
    </row>
    <row r="30" customFormat="false" ht="17.25" hidden="false" customHeight="true" outlineLevel="0" collapsed="false">
      <c r="A30" s="141"/>
      <c r="B30" s="145" t="s">
        <v>65</v>
      </c>
      <c r="C30" s="145"/>
      <c r="D30" s="145"/>
      <c r="E30" s="143" t="n">
        <v>0</v>
      </c>
      <c r="F30" s="143"/>
      <c r="G30" s="136" t="n">
        <v>0</v>
      </c>
      <c r="H30" s="136"/>
      <c r="I30" s="136"/>
      <c r="J30" s="137" t="n">
        <v>0</v>
      </c>
      <c r="K30" s="137"/>
      <c r="L30" s="137"/>
      <c r="M30" s="136" t="n">
        <v>0</v>
      </c>
      <c r="N30" s="136"/>
      <c r="O30" s="136"/>
      <c r="P30" s="138" t="n">
        <v>0</v>
      </c>
      <c r="Q30" s="138"/>
      <c r="R30" s="138"/>
      <c r="S30" s="137" t="n">
        <v>0</v>
      </c>
      <c r="T30" s="137"/>
      <c r="U30" s="137"/>
      <c r="V30" s="136" t="n">
        <v>0</v>
      </c>
      <c r="W30" s="136"/>
      <c r="X30" s="136"/>
      <c r="Y30" s="138" t="n">
        <v>0</v>
      </c>
      <c r="Z30" s="138"/>
      <c r="AA30" s="138"/>
      <c r="AB30" s="137" t="n">
        <v>0</v>
      </c>
      <c r="AC30" s="137"/>
      <c r="AD30" s="137"/>
      <c r="AE30" s="136" t="n">
        <v>0</v>
      </c>
      <c r="AF30" s="136"/>
      <c r="AG30" s="136"/>
    </row>
    <row r="31" customFormat="false" ht="17.25" hidden="false" customHeight="true" outlineLevel="0" collapsed="false">
      <c r="A31" s="146" t="s">
        <v>8</v>
      </c>
      <c r="B31" s="146"/>
      <c r="C31" s="146"/>
      <c r="D31" s="146"/>
      <c r="E31" s="115" t="n">
        <f aca="false">SUM(E21:F30)</f>
        <v>39</v>
      </c>
      <c r="F31" s="115"/>
      <c r="G31" s="147" t="n">
        <f aca="false">SUM(G21:I30)</f>
        <v>24</v>
      </c>
      <c r="H31" s="147"/>
      <c r="I31" s="147"/>
      <c r="J31" s="148" t="n">
        <f aca="false">SUM(J21:L30)</f>
        <v>1</v>
      </c>
      <c r="K31" s="148"/>
      <c r="L31" s="148"/>
      <c r="M31" s="147" t="n">
        <f aca="false">SUM(M21:O30)</f>
        <v>5</v>
      </c>
      <c r="N31" s="147"/>
      <c r="O31" s="147"/>
      <c r="P31" s="149" t="n">
        <f aca="false">SUM(P21:R30)</f>
        <v>1</v>
      </c>
      <c r="Q31" s="149"/>
      <c r="R31" s="149"/>
      <c r="S31" s="148" t="n">
        <f aca="false">SUM(S21:U30)</f>
        <v>1</v>
      </c>
      <c r="T31" s="148"/>
      <c r="U31" s="148"/>
      <c r="V31" s="147" t="n">
        <f aca="false">SUM(V21:X30)</f>
        <v>0</v>
      </c>
      <c r="W31" s="147"/>
      <c r="X31" s="147"/>
      <c r="Y31" s="149" t="n">
        <f aca="false">SUM(Y21:AA30)</f>
        <v>6</v>
      </c>
      <c r="Z31" s="149"/>
      <c r="AA31" s="149"/>
      <c r="AB31" s="148" t="n">
        <f aca="false">SUM(AB21:AD30)</f>
        <v>1</v>
      </c>
      <c r="AC31" s="148"/>
      <c r="AD31" s="148"/>
      <c r="AE31" s="147" t="n">
        <f aca="false">SUM(AE21:AG30)</f>
        <v>0</v>
      </c>
      <c r="AF31" s="147"/>
      <c r="AG31" s="147"/>
    </row>
    <row r="32" customFormat="false" ht="19.5" hidden="false" customHeight="true" outlineLevel="0" collapsed="false"/>
    <row r="34" customFormat="false" ht="12.75" hidden="false" customHeight="false" outlineLevel="0" collapsed="false">
      <c r="A34" s="85" t="s">
        <v>66</v>
      </c>
      <c r="N34" s="150" t="s">
        <v>67</v>
      </c>
    </row>
    <row r="35" customFormat="false" ht="6" hidden="false" customHeight="true" outlineLevel="0" collapsed="false"/>
    <row r="36" customFormat="false" ht="18.75" hidden="false" customHeight="true" outlineLevel="0" collapsed="false">
      <c r="A36" s="151" t="s">
        <v>68</v>
      </c>
      <c r="B36" s="151"/>
      <c r="C36" s="152" t="s">
        <v>8</v>
      </c>
      <c r="D36" s="152"/>
      <c r="E36" s="90" t="s">
        <v>69</v>
      </c>
      <c r="F36" s="90"/>
      <c r="G36" s="90"/>
      <c r="H36" s="90"/>
      <c r="I36" s="90"/>
      <c r="J36" s="90"/>
      <c r="K36" s="153" t="s">
        <v>70</v>
      </c>
      <c r="L36" s="153"/>
      <c r="M36" s="154"/>
      <c r="N36" s="155" t="s">
        <v>71</v>
      </c>
      <c r="O36" s="155"/>
      <c r="P36" s="155"/>
      <c r="Q36" s="155"/>
      <c r="R36" s="155"/>
      <c r="S36" s="155"/>
      <c r="T36" s="155"/>
      <c r="U36" s="87" t="s">
        <v>8</v>
      </c>
      <c r="V36" s="87"/>
      <c r="W36" s="87"/>
      <c r="X36" s="87"/>
      <c r="Y36" s="87"/>
      <c r="Z36" s="87"/>
      <c r="AA36" s="156" t="s">
        <v>72</v>
      </c>
      <c r="AB36" s="156"/>
      <c r="AC36" s="156"/>
      <c r="AD36" s="156"/>
      <c r="AE36" s="156"/>
      <c r="AF36" s="156"/>
      <c r="AG36" s="90" t="s">
        <v>73</v>
      </c>
      <c r="AH36" s="90"/>
    </row>
    <row r="37" customFormat="false" ht="18.75" hidden="false" customHeight="true" outlineLevel="0" collapsed="false">
      <c r="A37" s="151"/>
      <c r="B37" s="151"/>
      <c r="C37" s="152"/>
      <c r="D37" s="152"/>
      <c r="E37" s="128" t="s">
        <v>8</v>
      </c>
      <c r="F37" s="128"/>
      <c r="G37" s="129" t="s">
        <v>74</v>
      </c>
      <c r="H37" s="129"/>
      <c r="I37" s="157" t="s">
        <v>75</v>
      </c>
      <c r="J37" s="157"/>
      <c r="K37" s="153"/>
      <c r="L37" s="153"/>
      <c r="M37" s="154"/>
      <c r="N37" s="155"/>
      <c r="O37" s="155"/>
      <c r="P37" s="155"/>
      <c r="Q37" s="155"/>
      <c r="R37" s="155"/>
      <c r="S37" s="155"/>
      <c r="T37" s="155"/>
      <c r="U37" s="158" t="s">
        <v>8</v>
      </c>
      <c r="V37" s="158"/>
      <c r="W37" s="129" t="s">
        <v>76</v>
      </c>
      <c r="X37" s="129"/>
      <c r="Y37" s="157" t="s">
        <v>77</v>
      </c>
      <c r="Z37" s="157"/>
      <c r="AA37" s="130" t="s">
        <v>8</v>
      </c>
      <c r="AB37" s="130"/>
      <c r="AC37" s="129" t="s">
        <v>76</v>
      </c>
      <c r="AD37" s="129"/>
      <c r="AE37" s="157" t="s">
        <v>77</v>
      </c>
      <c r="AF37" s="157"/>
      <c r="AG37" s="159" t="s">
        <v>76</v>
      </c>
      <c r="AH37" s="159"/>
    </row>
    <row r="38" customFormat="false" ht="18.75" hidden="false" customHeight="true" outlineLevel="0" collapsed="false">
      <c r="A38" s="160" t="s">
        <v>78</v>
      </c>
      <c r="B38" s="160"/>
      <c r="C38" s="161" t="n">
        <v>3</v>
      </c>
      <c r="D38" s="161"/>
      <c r="E38" s="138" t="n">
        <f aca="false">SUM(G38:J38)</f>
        <v>2</v>
      </c>
      <c r="F38" s="138"/>
      <c r="G38" s="137" t="n">
        <v>1</v>
      </c>
      <c r="H38" s="137"/>
      <c r="I38" s="136" t="n">
        <v>1</v>
      </c>
      <c r="J38" s="136"/>
      <c r="K38" s="138" t="n">
        <v>1</v>
      </c>
      <c r="L38" s="138"/>
      <c r="M38" s="162"/>
      <c r="N38" s="163" t="s">
        <v>79</v>
      </c>
      <c r="O38" s="163"/>
      <c r="P38" s="163"/>
      <c r="Q38" s="163"/>
      <c r="R38" s="163"/>
      <c r="S38" s="163"/>
      <c r="T38" s="163"/>
      <c r="U38" s="161" t="n">
        <f aca="false">SUM(W38:Z38)</f>
        <v>38</v>
      </c>
      <c r="V38" s="161"/>
      <c r="W38" s="137" t="n">
        <v>36</v>
      </c>
      <c r="X38" s="137"/>
      <c r="Y38" s="164" t="n">
        <v>2</v>
      </c>
      <c r="Z38" s="164"/>
      <c r="AA38" s="136" t="n">
        <f aca="false">SUM(AC38:AF38)</f>
        <v>32</v>
      </c>
      <c r="AB38" s="136"/>
      <c r="AC38" s="137" t="n">
        <v>30</v>
      </c>
      <c r="AD38" s="137"/>
      <c r="AE38" s="136" t="n">
        <v>2</v>
      </c>
      <c r="AF38" s="136"/>
      <c r="AG38" s="138" t="n">
        <v>6</v>
      </c>
      <c r="AH38" s="138"/>
    </row>
    <row r="39" customFormat="false" ht="18.75" hidden="false" customHeight="true" outlineLevel="0" collapsed="false">
      <c r="A39" s="160" t="s">
        <v>80</v>
      </c>
      <c r="B39" s="160"/>
      <c r="C39" s="161" t="n">
        <v>3</v>
      </c>
      <c r="D39" s="161"/>
      <c r="E39" s="138" t="n">
        <f aca="false">SUM(G39:J39)</f>
        <v>3</v>
      </c>
      <c r="F39" s="138"/>
      <c r="G39" s="137" t="n">
        <v>0</v>
      </c>
      <c r="H39" s="137"/>
      <c r="I39" s="136" t="n">
        <v>3</v>
      </c>
      <c r="J39" s="136"/>
      <c r="K39" s="138" t="n">
        <v>0</v>
      </c>
      <c r="L39" s="138"/>
      <c r="M39" s="162"/>
      <c r="N39" s="163" t="s">
        <v>81</v>
      </c>
      <c r="O39" s="163"/>
      <c r="P39" s="163"/>
      <c r="Q39" s="163"/>
      <c r="R39" s="163"/>
      <c r="S39" s="163"/>
      <c r="T39" s="163"/>
      <c r="U39" s="161" t="n">
        <v>0</v>
      </c>
      <c r="V39" s="161"/>
      <c r="W39" s="137" t="n">
        <v>0</v>
      </c>
      <c r="X39" s="137"/>
      <c r="Y39" s="164" t="n">
        <v>0</v>
      </c>
      <c r="Z39" s="164"/>
      <c r="AA39" s="136" t="n">
        <v>0</v>
      </c>
      <c r="AB39" s="136"/>
      <c r="AC39" s="137" t="n">
        <v>0</v>
      </c>
      <c r="AD39" s="137"/>
      <c r="AE39" s="136" t="n">
        <v>0</v>
      </c>
      <c r="AF39" s="136"/>
      <c r="AG39" s="138" t="n">
        <v>0</v>
      </c>
      <c r="AH39" s="138"/>
    </row>
    <row r="40" customFormat="false" ht="18.75" hidden="false" customHeight="true" outlineLevel="0" collapsed="false">
      <c r="A40" s="160" t="s">
        <v>82</v>
      </c>
      <c r="B40" s="160"/>
      <c r="C40" s="161" t="n">
        <v>2</v>
      </c>
      <c r="D40" s="161"/>
      <c r="E40" s="138" t="n">
        <f aca="false">SUM(G40:J40)</f>
        <v>2</v>
      </c>
      <c r="F40" s="138"/>
      <c r="G40" s="137" t="n">
        <v>1</v>
      </c>
      <c r="H40" s="137"/>
      <c r="I40" s="136" t="n">
        <v>1</v>
      </c>
      <c r="J40" s="136"/>
      <c r="K40" s="138" t="n">
        <v>0</v>
      </c>
      <c r="L40" s="138"/>
      <c r="M40" s="162"/>
      <c r="N40" s="163" t="s">
        <v>83</v>
      </c>
      <c r="O40" s="163"/>
      <c r="P40" s="163"/>
      <c r="Q40" s="163"/>
      <c r="R40" s="163"/>
      <c r="S40" s="163"/>
      <c r="T40" s="163"/>
      <c r="U40" s="161" t="n">
        <v>1</v>
      </c>
      <c r="V40" s="161"/>
      <c r="W40" s="137" t="n">
        <v>1</v>
      </c>
      <c r="X40" s="137"/>
      <c r="Y40" s="164" t="n">
        <v>0</v>
      </c>
      <c r="Z40" s="164"/>
      <c r="AA40" s="136" t="n">
        <v>0</v>
      </c>
      <c r="AB40" s="136"/>
      <c r="AC40" s="137" t="n">
        <v>0</v>
      </c>
      <c r="AD40" s="137"/>
      <c r="AE40" s="136" t="n">
        <v>0</v>
      </c>
      <c r="AF40" s="136"/>
      <c r="AG40" s="138" t="n">
        <v>1</v>
      </c>
      <c r="AH40" s="138"/>
    </row>
    <row r="41" customFormat="false" ht="18.75" hidden="false" customHeight="true" outlineLevel="0" collapsed="false">
      <c r="A41" s="165" t="s">
        <v>8</v>
      </c>
      <c r="B41" s="165"/>
      <c r="C41" s="166" t="n">
        <f aca="false">SUM(C38:D40)</f>
        <v>8</v>
      </c>
      <c r="D41" s="166"/>
      <c r="E41" s="149" t="n">
        <f aca="false">SUM(E38:F40)</f>
        <v>7</v>
      </c>
      <c r="F41" s="149"/>
      <c r="G41" s="148" t="n">
        <f aca="false">SUM(G38:H40)</f>
        <v>2</v>
      </c>
      <c r="H41" s="148"/>
      <c r="I41" s="147" t="n">
        <f aca="false">SUM(I38:J40)</f>
        <v>5</v>
      </c>
      <c r="J41" s="147"/>
      <c r="K41" s="149" t="n">
        <f aca="false">SUM(K38:L40)</f>
        <v>1</v>
      </c>
      <c r="L41" s="149"/>
      <c r="M41" s="162"/>
      <c r="N41" s="167" t="s">
        <v>8</v>
      </c>
      <c r="O41" s="167"/>
      <c r="P41" s="167"/>
      <c r="Q41" s="167"/>
      <c r="R41" s="167"/>
      <c r="S41" s="167"/>
      <c r="T41" s="167"/>
      <c r="U41" s="166" t="n">
        <f aca="false">SUM(U38:V40)</f>
        <v>39</v>
      </c>
      <c r="V41" s="166"/>
      <c r="W41" s="148" t="n">
        <f aca="false">SUM(W38:X40)</f>
        <v>37</v>
      </c>
      <c r="X41" s="148"/>
      <c r="Y41" s="168" t="n">
        <f aca="false">SUM(Y38:Z40)</f>
        <v>2</v>
      </c>
      <c r="Z41" s="168"/>
      <c r="AA41" s="147" t="n">
        <f aca="false">SUM(AA38:AB40)</f>
        <v>32</v>
      </c>
      <c r="AB41" s="147"/>
      <c r="AC41" s="148" t="n">
        <f aca="false">SUM(AC38:AD40)</f>
        <v>30</v>
      </c>
      <c r="AD41" s="148"/>
      <c r="AE41" s="147" t="n">
        <f aca="false">SUM(AE38:AF40)</f>
        <v>2</v>
      </c>
      <c r="AF41" s="147"/>
      <c r="AG41" s="149" t="n">
        <f aca="false">SUM(AG38:AH40)</f>
        <v>7</v>
      </c>
      <c r="AH41" s="149"/>
    </row>
    <row r="42" customFormat="false" ht="15.75" hidden="false" customHeight="true" outlineLevel="0" collapsed="false"/>
    <row r="44" customFormat="false" ht="12.75" hidden="false" customHeight="false" outlineLevel="0" collapsed="false">
      <c r="A44" s="85" t="s">
        <v>84</v>
      </c>
    </row>
    <row r="45" customFormat="false" ht="5.25" hidden="false" customHeight="true" outlineLevel="0" collapsed="false"/>
    <row r="46" customFormat="false" ht="18" hidden="false" customHeight="true" outlineLevel="0" collapsed="false">
      <c r="A46" s="86" t="s">
        <v>48</v>
      </c>
      <c r="B46" s="86"/>
      <c r="C46" s="86"/>
      <c r="D46" s="169" t="s">
        <v>8</v>
      </c>
      <c r="E46" s="169"/>
      <c r="F46" s="89" t="s">
        <v>49</v>
      </c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156" t="s">
        <v>50</v>
      </c>
      <c r="Y46" s="156"/>
      <c r="Z46" s="156"/>
      <c r="AA46" s="156"/>
      <c r="AB46" s="156"/>
      <c r="AC46" s="156"/>
      <c r="AD46" s="156"/>
      <c r="AE46" s="156"/>
      <c r="AF46" s="156"/>
    </row>
    <row r="47" customFormat="false" ht="18" hidden="false" customHeight="true" outlineLevel="0" collapsed="false">
      <c r="A47" s="86"/>
      <c r="B47" s="86"/>
      <c r="C47" s="86"/>
      <c r="D47" s="169"/>
      <c r="E47" s="169"/>
      <c r="F47" s="170" t="s">
        <v>51</v>
      </c>
      <c r="G47" s="170"/>
      <c r="H47" s="170"/>
      <c r="I47" s="170"/>
      <c r="J47" s="170"/>
      <c r="K47" s="170"/>
      <c r="L47" s="170"/>
      <c r="M47" s="170"/>
      <c r="N47" s="170"/>
      <c r="O47" s="170" t="s">
        <v>52</v>
      </c>
      <c r="P47" s="170"/>
      <c r="Q47" s="170"/>
      <c r="R47" s="170"/>
      <c r="S47" s="170"/>
      <c r="T47" s="170"/>
      <c r="U47" s="170"/>
      <c r="V47" s="170"/>
      <c r="W47" s="170"/>
      <c r="X47" s="126"/>
      <c r="Y47" s="125" t="s">
        <v>53</v>
      </c>
      <c r="Z47" s="125"/>
      <c r="AA47" s="125"/>
      <c r="AB47" s="125"/>
      <c r="AC47" s="125"/>
      <c r="AD47" s="125"/>
      <c r="AE47" s="125"/>
      <c r="AF47" s="126"/>
    </row>
    <row r="48" customFormat="false" ht="18" hidden="false" customHeight="true" outlineLevel="0" collapsed="false">
      <c r="A48" s="86"/>
      <c r="B48" s="86"/>
      <c r="C48" s="86"/>
      <c r="D48" s="169"/>
      <c r="E48" s="169"/>
      <c r="F48" s="171" t="s">
        <v>9</v>
      </c>
      <c r="G48" s="171"/>
      <c r="H48" s="171"/>
      <c r="I48" s="172" t="s">
        <v>10</v>
      </c>
      <c r="J48" s="172"/>
      <c r="K48" s="172"/>
      <c r="L48" s="173" t="s">
        <v>11</v>
      </c>
      <c r="M48" s="173"/>
      <c r="N48" s="173"/>
      <c r="O48" s="171" t="s">
        <v>9</v>
      </c>
      <c r="P48" s="171"/>
      <c r="Q48" s="171"/>
      <c r="R48" s="172" t="s">
        <v>10</v>
      </c>
      <c r="S48" s="172"/>
      <c r="T48" s="172"/>
      <c r="U48" s="174" t="s">
        <v>11</v>
      </c>
      <c r="V48" s="174"/>
      <c r="W48" s="174"/>
      <c r="X48" s="173" t="s">
        <v>9</v>
      </c>
      <c r="Y48" s="173"/>
      <c r="Z48" s="173"/>
      <c r="AA48" s="172" t="s">
        <v>10</v>
      </c>
      <c r="AB48" s="172"/>
      <c r="AC48" s="172"/>
      <c r="AD48" s="173" t="s">
        <v>11</v>
      </c>
      <c r="AE48" s="173"/>
      <c r="AF48" s="173"/>
    </row>
    <row r="49" customFormat="false" ht="19.5" hidden="false" customHeight="true" outlineLevel="0" collapsed="false">
      <c r="A49" s="175" t="s">
        <v>55</v>
      </c>
      <c r="B49" s="175"/>
      <c r="C49" s="175"/>
      <c r="D49" s="176" t="n">
        <f aca="false">SUM(F49:AF49)</f>
        <v>26</v>
      </c>
      <c r="E49" s="176"/>
      <c r="F49" s="133" t="n">
        <v>12</v>
      </c>
      <c r="G49" s="133"/>
      <c r="H49" s="133"/>
      <c r="I49" s="101" t="n">
        <v>1</v>
      </c>
      <c r="J49" s="101"/>
      <c r="K49" s="101"/>
      <c r="L49" s="100" t="n">
        <v>5</v>
      </c>
      <c r="M49" s="100"/>
      <c r="N49" s="100"/>
      <c r="O49" s="133" t="n">
        <v>1</v>
      </c>
      <c r="P49" s="133"/>
      <c r="Q49" s="133"/>
      <c r="R49" s="101" t="n">
        <v>1</v>
      </c>
      <c r="S49" s="101"/>
      <c r="T49" s="101"/>
      <c r="U49" s="102" t="n">
        <v>0</v>
      </c>
      <c r="V49" s="102"/>
      <c r="W49" s="102"/>
      <c r="X49" s="100" t="n">
        <v>6</v>
      </c>
      <c r="Y49" s="100"/>
      <c r="Z49" s="100"/>
      <c r="AA49" s="101" t="n">
        <v>0</v>
      </c>
      <c r="AB49" s="101"/>
      <c r="AC49" s="101"/>
      <c r="AD49" s="100" t="n">
        <v>0</v>
      </c>
      <c r="AE49" s="100"/>
      <c r="AF49" s="100"/>
    </row>
    <row r="50" customFormat="false" ht="19.5" hidden="false" customHeight="true" outlineLevel="0" collapsed="false">
      <c r="A50" s="160" t="s">
        <v>56</v>
      </c>
      <c r="B50" s="160"/>
      <c r="C50" s="160"/>
      <c r="D50" s="161" t="n">
        <f aca="false">SUM(F50:AF50)</f>
        <v>3</v>
      </c>
      <c r="E50" s="161"/>
      <c r="F50" s="138" t="n">
        <v>3</v>
      </c>
      <c r="G50" s="138"/>
      <c r="H50" s="138"/>
      <c r="I50" s="137" t="n">
        <v>0</v>
      </c>
      <c r="J50" s="137"/>
      <c r="K50" s="137"/>
      <c r="L50" s="136" t="n">
        <v>0</v>
      </c>
      <c r="M50" s="136"/>
      <c r="N50" s="136"/>
      <c r="O50" s="138" t="n">
        <v>0</v>
      </c>
      <c r="P50" s="138"/>
      <c r="Q50" s="138"/>
      <c r="R50" s="137" t="n">
        <v>0</v>
      </c>
      <c r="S50" s="137"/>
      <c r="T50" s="137"/>
      <c r="U50" s="164" t="n">
        <v>0</v>
      </c>
      <c r="V50" s="164"/>
      <c r="W50" s="164"/>
      <c r="X50" s="136" t="n">
        <v>0</v>
      </c>
      <c r="Y50" s="136"/>
      <c r="Z50" s="136"/>
      <c r="AA50" s="137" t="n">
        <v>0</v>
      </c>
      <c r="AB50" s="137"/>
      <c r="AC50" s="137"/>
      <c r="AD50" s="136" t="n">
        <v>0</v>
      </c>
      <c r="AE50" s="136"/>
      <c r="AF50" s="136"/>
    </row>
    <row r="51" customFormat="false" ht="19.5" hidden="false" customHeight="true" outlineLevel="0" collapsed="false">
      <c r="A51" s="160" t="s">
        <v>57</v>
      </c>
      <c r="B51" s="160"/>
      <c r="C51" s="160"/>
      <c r="D51" s="161" t="n">
        <f aca="false">SUM(F51:AF51)</f>
        <v>7</v>
      </c>
      <c r="E51" s="161"/>
      <c r="F51" s="138" t="n">
        <v>6</v>
      </c>
      <c r="G51" s="138"/>
      <c r="H51" s="138"/>
      <c r="I51" s="137" t="n">
        <v>0</v>
      </c>
      <c r="J51" s="137"/>
      <c r="K51" s="137"/>
      <c r="L51" s="136" t="n">
        <v>0</v>
      </c>
      <c r="M51" s="136"/>
      <c r="N51" s="136"/>
      <c r="O51" s="138" t="n">
        <v>0</v>
      </c>
      <c r="P51" s="138"/>
      <c r="Q51" s="138"/>
      <c r="R51" s="137" t="n">
        <v>0</v>
      </c>
      <c r="S51" s="137"/>
      <c r="T51" s="137"/>
      <c r="U51" s="164" t="n">
        <v>0</v>
      </c>
      <c r="V51" s="164"/>
      <c r="W51" s="164"/>
      <c r="X51" s="136" t="n">
        <v>1</v>
      </c>
      <c r="Y51" s="136"/>
      <c r="Z51" s="136"/>
      <c r="AA51" s="137" t="n">
        <v>0</v>
      </c>
      <c r="AB51" s="137"/>
      <c r="AC51" s="137"/>
      <c r="AD51" s="136" t="n">
        <v>0</v>
      </c>
      <c r="AE51" s="136"/>
      <c r="AF51" s="136"/>
    </row>
    <row r="52" customFormat="false" ht="19.5" hidden="false" customHeight="true" outlineLevel="0" collapsed="false">
      <c r="A52" s="160" t="s">
        <v>58</v>
      </c>
      <c r="B52" s="160"/>
      <c r="C52" s="160"/>
      <c r="D52" s="161" t="n">
        <f aca="false">SUM(F52:AF52)</f>
        <v>9</v>
      </c>
      <c r="E52" s="161"/>
      <c r="F52" s="138" t="n">
        <v>6</v>
      </c>
      <c r="G52" s="138"/>
      <c r="H52" s="138"/>
      <c r="I52" s="137" t="n">
        <v>1</v>
      </c>
      <c r="J52" s="137"/>
      <c r="K52" s="137"/>
      <c r="L52" s="136" t="n">
        <v>0</v>
      </c>
      <c r="M52" s="136"/>
      <c r="N52" s="136"/>
      <c r="O52" s="138" t="n">
        <v>0</v>
      </c>
      <c r="P52" s="138"/>
      <c r="Q52" s="138"/>
      <c r="R52" s="137" t="n">
        <v>0</v>
      </c>
      <c r="S52" s="137"/>
      <c r="T52" s="137"/>
      <c r="U52" s="164" t="n">
        <v>0</v>
      </c>
      <c r="V52" s="164"/>
      <c r="W52" s="164"/>
      <c r="X52" s="136" t="n">
        <v>2</v>
      </c>
      <c r="Y52" s="136"/>
      <c r="Z52" s="136"/>
      <c r="AA52" s="137" t="n">
        <v>0</v>
      </c>
      <c r="AB52" s="137"/>
      <c r="AC52" s="137"/>
      <c r="AD52" s="136" t="n">
        <v>0</v>
      </c>
      <c r="AE52" s="136"/>
      <c r="AF52" s="136"/>
    </row>
    <row r="53" customFormat="false" ht="19.5" hidden="false" customHeight="true" outlineLevel="0" collapsed="false">
      <c r="A53" s="160" t="s">
        <v>59</v>
      </c>
      <c r="B53" s="160"/>
      <c r="C53" s="160"/>
      <c r="D53" s="161" t="n">
        <f aca="false">SUM(F53:AF53)</f>
        <v>1</v>
      </c>
      <c r="E53" s="161"/>
      <c r="F53" s="138" t="n">
        <v>1</v>
      </c>
      <c r="G53" s="138"/>
      <c r="H53" s="138"/>
      <c r="I53" s="137" t="n">
        <v>0</v>
      </c>
      <c r="J53" s="137"/>
      <c r="K53" s="137"/>
      <c r="L53" s="136" t="n">
        <v>0</v>
      </c>
      <c r="M53" s="136"/>
      <c r="N53" s="136"/>
      <c r="O53" s="138" t="n">
        <v>0</v>
      </c>
      <c r="P53" s="138"/>
      <c r="Q53" s="138"/>
      <c r="R53" s="137" t="n">
        <v>0</v>
      </c>
      <c r="S53" s="137"/>
      <c r="T53" s="137"/>
      <c r="U53" s="164" t="n">
        <v>0</v>
      </c>
      <c r="V53" s="164"/>
      <c r="W53" s="164"/>
      <c r="X53" s="136" t="n">
        <v>0</v>
      </c>
      <c r="Y53" s="136"/>
      <c r="Z53" s="136"/>
      <c r="AA53" s="137" t="n">
        <v>0</v>
      </c>
      <c r="AB53" s="137"/>
      <c r="AC53" s="137"/>
      <c r="AD53" s="136" t="n">
        <v>0</v>
      </c>
      <c r="AE53" s="136"/>
      <c r="AF53" s="136"/>
    </row>
    <row r="54" customFormat="false" ht="19.5" hidden="false" customHeight="true" outlineLevel="0" collapsed="false">
      <c r="A54" s="160" t="s">
        <v>85</v>
      </c>
      <c r="B54" s="160"/>
      <c r="C54" s="160"/>
      <c r="D54" s="161" t="n">
        <f aca="false">SUM(F54:AF54)</f>
        <v>4</v>
      </c>
      <c r="E54" s="161"/>
      <c r="F54" s="138" t="n">
        <v>3</v>
      </c>
      <c r="G54" s="138"/>
      <c r="H54" s="138"/>
      <c r="I54" s="137" t="n">
        <v>0</v>
      </c>
      <c r="J54" s="137"/>
      <c r="K54" s="137"/>
      <c r="L54" s="136" t="n">
        <v>0</v>
      </c>
      <c r="M54" s="136"/>
      <c r="N54" s="136"/>
      <c r="O54" s="138" t="n">
        <v>0</v>
      </c>
      <c r="P54" s="138"/>
      <c r="Q54" s="138"/>
      <c r="R54" s="137" t="n">
        <v>0</v>
      </c>
      <c r="S54" s="137"/>
      <c r="T54" s="137"/>
      <c r="U54" s="164" t="n">
        <v>0</v>
      </c>
      <c r="V54" s="164"/>
      <c r="W54" s="164"/>
      <c r="X54" s="136" t="n">
        <v>1</v>
      </c>
      <c r="Y54" s="136"/>
      <c r="Z54" s="136"/>
      <c r="AA54" s="137" t="n">
        <v>0</v>
      </c>
      <c r="AB54" s="137"/>
      <c r="AC54" s="137"/>
      <c r="AD54" s="136" t="n">
        <v>0</v>
      </c>
      <c r="AE54" s="136"/>
      <c r="AF54" s="136"/>
    </row>
    <row r="55" customFormat="false" ht="19.5" hidden="false" customHeight="true" outlineLevel="0" collapsed="false">
      <c r="A55" s="160" t="s">
        <v>86</v>
      </c>
      <c r="B55" s="160"/>
      <c r="C55" s="160"/>
      <c r="D55" s="161" t="n">
        <f aca="false">SUM(F55:AF55)</f>
        <v>1</v>
      </c>
      <c r="E55" s="161"/>
      <c r="F55" s="138" t="n">
        <v>0</v>
      </c>
      <c r="G55" s="138"/>
      <c r="H55" s="138"/>
      <c r="I55" s="137" t="n">
        <v>0</v>
      </c>
      <c r="J55" s="137"/>
      <c r="K55" s="137"/>
      <c r="L55" s="136" t="n">
        <v>0</v>
      </c>
      <c r="M55" s="136"/>
      <c r="N55" s="136"/>
      <c r="O55" s="138" t="n">
        <v>0</v>
      </c>
      <c r="P55" s="138"/>
      <c r="Q55" s="138"/>
      <c r="R55" s="137" t="n">
        <v>0</v>
      </c>
      <c r="S55" s="137"/>
      <c r="T55" s="137"/>
      <c r="U55" s="164" t="n">
        <v>0</v>
      </c>
      <c r="V55" s="164"/>
      <c r="W55" s="164"/>
      <c r="X55" s="136" t="n">
        <v>1</v>
      </c>
      <c r="Y55" s="136"/>
      <c r="Z55" s="136"/>
      <c r="AA55" s="137" t="n">
        <v>0</v>
      </c>
      <c r="AB55" s="137"/>
      <c r="AC55" s="137"/>
      <c r="AD55" s="136" t="n">
        <v>0</v>
      </c>
      <c r="AE55" s="136"/>
      <c r="AF55" s="136"/>
    </row>
    <row r="56" customFormat="false" ht="19.5" hidden="false" customHeight="true" outlineLevel="0" collapsed="false">
      <c r="A56" s="160" t="s">
        <v>87</v>
      </c>
      <c r="B56" s="160"/>
      <c r="C56" s="160"/>
      <c r="D56" s="161" t="n">
        <v>0</v>
      </c>
      <c r="E56" s="161"/>
      <c r="F56" s="138" t="n">
        <v>0</v>
      </c>
      <c r="G56" s="138"/>
      <c r="H56" s="138"/>
      <c r="I56" s="137" t="n">
        <v>0</v>
      </c>
      <c r="J56" s="137"/>
      <c r="K56" s="137"/>
      <c r="L56" s="136" t="n">
        <v>0</v>
      </c>
      <c r="M56" s="136"/>
      <c r="N56" s="136"/>
      <c r="O56" s="138" t="n">
        <v>0</v>
      </c>
      <c r="P56" s="138"/>
      <c r="Q56" s="138"/>
      <c r="R56" s="137" t="n">
        <v>0</v>
      </c>
      <c r="S56" s="137"/>
      <c r="T56" s="137"/>
      <c r="U56" s="164" t="n">
        <v>0</v>
      </c>
      <c r="V56" s="164"/>
      <c r="W56" s="164"/>
      <c r="X56" s="136" t="n">
        <v>0</v>
      </c>
      <c r="Y56" s="136"/>
      <c r="Z56" s="136"/>
      <c r="AA56" s="137" t="n">
        <v>0</v>
      </c>
      <c r="AB56" s="137"/>
      <c r="AC56" s="137"/>
      <c r="AD56" s="136" t="n">
        <v>0</v>
      </c>
      <c r="AE56" s="136"/>
      <c r="AF56" s="136"/>
    </row>
    <row r="57" customFormat="false" ht="19.5" hidden="false" customHeight="true" outlineLevel="0" collapsed="false">
      <c r="A57" s="160" t="s">
        <v>88</v>
      </c>
      <c r="B57" s="160"/>
      <c r="C57" s="160"/>
      <c r="D57" s="161" t="n">
        <f aca="false">SUM(F57:AF57)</f>
        <v>1</v>
      </c>
      <c r="E57" s="161"/>
      <c r="F57" s="138" t="n">
        <v>0</v>
      </c>
      <c r="G57" s="138"/>
      <c r="H57" s="138"/>
      <c r="I57" s="137" t="n">
        <v>0</v>
      </c>
      <c r="J57" s="137"/>
      <c r="K57" s="137"/>
      <c r="L57" s="136" t="n">
        <v>0</v>
      </c>
      <c r="M57" s="136"/>
      <c r="N57" s="136"/>
      <c r="O57" s="138" t="n">
        <v>0</v>
      </c>
      <c r="P57" s="138"/>
      <c r="Q57" s="138"/>
      <c r="R57" s="137" t="n">
        <v>0</v>
      </c>
      <c r="S57" s="137"/>
      <c r="T57" s="137"/>
      <c r="U57" s="164" t="n">
        <v>0</v>
      </c>
      <c r="V57" s="164"/>
      <c r="W57" s="164"/>
      <c r="X57" s="136" t="n">
        <v>1</v>
      </c>
      <c r="Y57" s="136"/>
      <c r="Z57" s="136"/>
      <c r="AA57" s="137" t="n">
        <v>0</v>
      </c>
      <c r="AB57" s="137"/>
      <c r="AC57" s="137"/>
      <c r="AD57" s="136" t="n">
        <v>0</v>
      </c>
      <c r="AE57" s="136"/>
      <c r="AF57" s="136"/>
    </row>
    <row r="58" customFormat="false" ht="19.5" hidden="false" customHeight="true" outlineLevel="0" collapsed="false">
      <c r="A58" s="160" t="s">
        <v>89</v>
      </c>
      <c r="B58" s="160"/>
      <c r="C58" s="160"/>
      <c r="D58" s="161" t="n">
        <f aca="false">SUM(F58:AF58)</f>
        <v>7</v>
      </c>
      <c r="E58" s="161"/>
      <c r="F58" s="138" t="n">
        <v>6</v>
      </c>
      <c r="G58" s="138"/>
      <c r="H58" s="138"/>
      <c r="I58" s="137" t="n">
        <v>0</v>
      </c>
      <c r="J58" s="137"/>
      <c r="K58" s="137"/>
      <c r="L58" s="136" t="n">
        <v>0</v>
      </c>
      <c r="M58" s="136"/>
      <c r="N58" s="136"/>
      <c r="O58" s="138" t="n">
        <v>0</v>
      </c>
      <c r="P58" s="138"/>
      <c r="Q58" s="138"/>
      <c r="R58" s="137" t="n">
        <v>0</v>
      </c>
      <c r="S58" s="137"/>
      <c r="T58" s="137"/>
      <c r="U58" s="164" t="n">
        <v>0</v>
      </c>
      <c r="V58" s="164"/>
      <c r="W58" s="164"/>
      <c r="X58" s="136" t="n">
        <v>1</v>
      </c>
      <c r="Y58" s="136"/>
      <c r="Z58" s="136"/>
      <c r="AA58" s="137" t="n">
        <v>0</v>
      </c>
      <c r="AB58" s="137"/>
      <c r="AC58" s="137"/>
      <c r="AD58" s="136" t="n">
        <v>0</v>
      </c>
      <c r="AE58" s="136"/>
      <c r="AF58" s="136"/>
    </row>
    <row r="59" customFormat="false" ht="19.5" hidden="false" customHeight="true" outlineLevel="0" collapsed="false">
      <c r="A59" s="177" t="s">
        <v>60</v>
      </c>
      <c r="B59" s="177"/>
      <c r="C59" s="177"/>
      <c r="D59" s="178" t="n">
        <f aca="false">SUM(F59:AF59)</f>
        <v>2</v>
      </c>
      <c r="E59" s="178"/>
      <c r="F59" s="140" t="n">
        <v>1</v>
      </c>
      <c r="G59" s="140"/>
      <c r="H59" s="140"/>
      <c r="I59" s="109" t="n">
        <v>0</v>
      </c>
      <c r="J59" s="109"/>
      <c r="K59" s="109"/>
      <c r="L59" s="108" t="n">
        <v>0</v>
      </c>
      <c r="M59" s="108"/>
      <c r="N59" s="108"/>
      <c r="O59" s="140" t="n">
        <v>0</v>
      </c>
      <c r="P59" s="140"/>
      <c r="Q59" s="140"/>
      <c r="R59" s="109" t="n">
        <v>0</v>
      </c>
      <c r="S59" s="109"/>
      <c r="T59" s="109"/>
      <c r="U59" s="110" t="n">
        <v>0</v>
      </c>
      <c r="V59" s="110"/>
      <c r="W59" s="110"/>
      <c r="X59" s="108" t="n">
        <v>0</v>
      </c>
      <c r="Y59" s="108"/>
      <c r="Z59" s="108"/>
      <c r="AA59" s="109" t="n">
        <v>1</v>
      </c>
      <c r="AB59" s="109"/>
      <c r="AC59" s="109"/>
      <c r="AD59" s="108" t="n">
        <v>0</v>
      </c>
      <c r="AE59" s="108"/>
      <c r="AF59" s="108"/>
    </row>
    <row r="60" customFormat="false" ht="19.5" hidden="false" customHeight="true" outlineLevel="0" collapsed="false">
      <c r="A60" s="114" t="s">
        <v>8</v>
      </c>
      <c r="B60" s="114"/>
      <c r="C60" s="114"/>
      <c r="D60" s="179" t="n">
        <f aca="false">SUM(D49:E59)</f>
        <v>61</v>
      </c>
      <c r="E60" s="179"/>
      <c r="F60" s="119" t="n">
        <f aca="false">SUM(F49:H59)</f>
        <v>38</v>
      </c>
      <c r="G60" s="119"/>
      <c r="H60" s="119"/>
      <c r="I60" s="117" t="n">
        <f aca="false">SUM(I49:K59)</f>
        <v>2</v>
      </c>
      <c r="J60" s="117"/>
      <c r="K60" s="117"/>
      <c r="L60" s="116" t="n">
        <f aca="false">SUM(L49:N59)</f>
        <v>5</v>
      </c>
      <c r="M60" s="116"/>
      <c r="N60" s="116"/>
      <c r="O60" s="119" t="n">
        <f aca="false">SUM(O49:Q59)</f>
        <v>1</v>
      </c>
      <c r="P60" s="119"/>
      <c r="Q60" s="119"/>
      <c r="R60" s="117" t="n">
        <f aca="false">SUM(R49:T59)</f>
        <v>1</v>
      </c>
      <c r="S60" s="117"/>
      <c r="T60" s="117"/>
      <c r="U60" s="180" t="n">
        <f aca="false">SUM(U49:W59)</f>
        <v>0</v>
      </c>
      <c r="V60" s="180"/>
      <c r="W60" s="180"/>
      <c r="X60" s="116" t="n">
        <f aca="false">SUM(X49:Z59)</f>
        <v>13</v>
      </c>
      <c r="Y60" s="116"/>
      <c r="Z60" s="116"/>
      <c r="AA60" s="117" t="n">
        <f aca="false">SUM(AA49:AC59)</f>
        <v>1</v>
      </c>
      <c r="AB60" s="117"/>
      <c r="AC60" s="117"/>
      <c r="AD60" s="116" t="n">
        <f aca="false">SUM(AD49:AF59)</f>
        <v>0</v>
      </c>
      <c r="AE60" s="116"/>
      <c r="AF60" s="116"/>
    </row>
  </sheetData>
  <mergeCells count="416">
    <mergeCell ref="A6:B8"/>
    <mergeCell ref="C6:D8"/>
    <mergeCell ref="E6:L6"/>
    <mergeCell ref="M6:T6"/>
    <mergeCell ref="U6:AC6"/>
    <mergeCell ref="E7:F8"/>
    <mergeCell ref="G7:H8"/>
    <mergeCell ref="I7:J8"/>
    <mergeCell ref="K7:L8"/>
    <mergeCell ref="M7:N8"/>
    <mergeCell ref="O7:P8"/>
    <mergeCell ref="Q7:R8"/>
    <mergeCell ref="S7:T8"/>
    <mergeCell ref="U7:W8"/>
    <mergeCell ref="X7:Z8"/>
    <mergeCell ref="AA7:AC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W10"/>
    <mergeCell ref="X9:Z10"/>
    <mergeCell ref="AA9:AC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W12"/>
    <mergeCell ref="X11:Z12"/>
    <mergeCell ref="AA11:AC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W14"/>
    <mergeCell ref="X13:Z14"/>
    <mergeCell ref="AA13:AC14"/>
    <mergeCell ref="A18:D20"/>
    <mergeCell ref="E18:F20"/>
    <mergeCell ref="G18:X18"/>
    <mergeCell ref="Y18:AG18"/>
    <mergeCell ref="G19:O19"/>
    <mergeCell ref="P19:X19"/>
    <mergeCell ref="Z19:AF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A26"/>
    <mergeCell ref="B21:D21"/>
    <mergeCell ref="E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B22:D22"/>
    <mergeCell ref="E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B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D24"/>
    <mergeCell ref="E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B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A30"/>
    <mergeCell ref="B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28:D28"/>
    <mergeCell ref="E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B29:D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B30:D30"/>
    <mergeCell ref="E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D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6:B37"/>
    <mergeCell ref="C36:D37"/>
    <mergeCell ref="E36:J36"/>
    <mergeCell ref="K36:L37"/>
    <mergeCell ref="N36:T37"/>
    <mergeCell ref="U36:Z36"/>
    <mergeCell ref="AA36:AF36"/>
    <mergeCell ref="AG36:AH36"/>
    <mergeCell ref="E37:F37"/>
    <mergeCell ref="G37:H37"/>
    <mergeCell ref="I37:J37"/>
    <mergeCell ref="U37:V37"/>
    <mergeCell ref="W37:X37"/>
    <mergeCell ref="Y37:Z37"/>
    <mergeCell ref="AA37:AB37"/>
    <mergeCell ref="AC37:AD37"/>
    <mergeCell ref="AE37:AF37"/>
    <mergeCell ref="AG37:AH37"/>
    <mergeCell ref="A38:B38"/>
    <mergeCell ref="C38:D38"/>
    <mergeCell ref="E38:F38"/>
    <mergeCell ref="G38:H38"/>
    <mergeCell ref="I38:J38"/>
    <mergeCell ref="K38:L38"/>
    <mergeCell ref="N38:T38"/>
    <mergeCell ref="U38:V38"/>
    <mergeCell ref="W38:X38"/>
    <mergeCell ref="Y38:Z38"/>
    <mergeCell ref="AA38:AB38"/>
    <mergeCell ref="AC38:AD38"/>
    <mergeCell ref="AE38:AF38"/>
    <mergeCell ref="AG38:AH38"/>
    <mergeCell ref="A39:B39"/>
    <mergeCell ref="C39:D39"/>
    <mergeCell ref="E39:F39"/>
    <mergeCell ref="G39:H39"/>
    <mergeCell ref="I39:J39"/>
    <mergeCell ref="K39:L39"/>
    <mergeCell ref="N39:T39"/>
    <mergeCell ref="U39:V39"/>
    <mergeCell ref="W39:X39"/>
    <mergeCell ref="Y39:Z39"/>
    <mergeCell ref="AA39:AB39"/>
    <mergeCell ref="AC39:AD39"/>
    <mergeCell ref="AE39:AF39"/>
    <mergeCell ref="AG39:AH39"/>
    <mergeCell ref="A40:B40"/>
    <mergeCell ref="C40:D40"/>
    <mergeCell ref="E40:F40"/>
    <mergeCell ref="G40:H40"/>
    <mergeCell ref="I40:J40"/>
    <mergeCell ref="K40:L40"/>
    <mergeCell ref="N40:T40"/>
    <mergeCell ref="U40:V40"/>
    <mergeCell ref="W40:X40"/>
    <mergeCell ref="Y40:Z40"/>
    <mergeCell ref="AA40:AB40"/>
    <mergeCell ref="AC40:AD40"/>
    <mergeCell ref="AE40:AF40"/>
    <mergeCell ref="AG40:AH40"/>
    <mergeCell ref="A41:B41"/>
    <mergeCell ref="C41:D41"/>
    <mergeCell ref="E41:F41"/>
    <mergeCell ref="G41:H41"/>
    <mergeCell ref="I41:J41"/>
    <mergeCell ref="K41:L41"/>
    <mergeCell ref="N41:T41"/>
    <mergeCell ref="U41:V41"/>
    <mergeCell ref="W41:X41"/>
    <mergeCell ref="Y41:Z41"/>
    <mergeCell ref="AA41:AB41"/>
    <mergeCell ref="AC41:AD41"/>
    <mergeCell ref="AE41:AF41"/>
    <mergeCell ref="AG41:AH41"/>
    <mergeCell ref="A46:C48"/>
    <mergeCell ref="D46:E48"/>
    <mergeCell ref="F46:W46"/>
    <mergeCell ref="X46:AF46"/>
    <mergeCell ref="F47:N47"/>
    <mergeCell ref="O47:W47"/>
    <mergeCell ref="Y47:AE47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49:C49"/>
    <mergeCell ref="D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50:C50"/>
    <mergeCell ref="D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51:C51"/>
    <mergeCell ref="D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52:C52"/>
    <mergeCell ref="D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53:C53"/>
    <mergeCell ref="D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54:C54"/>
    <mergeCell ref="D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55:C55"/>
    <mergeCell ref="D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56:C56"/>
    <mergeCell ref="D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57:C57"/>
    <mergeCell ref="D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58:C58"/>
    <mergeCell ref="D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59:C59"/>
    <mergeCell ref="D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60:C60"/>
    <mergeCell ref="D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</mergeCells>
  <printOptions headings="false" gridLines="false" gridLinesSet="true" horizontalCentered="true" verticalCentered="false"/>
  <pageMargins left="0.590277777777778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8" activeCellId="0" sqref="U8"/>
    </sheetView>
  </sheetViews>
  <sheetFormatPr defaultColWidth="8.5625" defaultRowHeight="23.4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2.7"/>
    <col collapsed="false" customWidth="true" hidden="false" outlineLevel="0" max="3" min="3" style="2" width="6.7"/>
    <col collapsed="false" customWidth="true" hidden="false" outlineLevel="0" max="11" min="4" style="2" width="5.7"/>
    <col collapsed="false" customWidth="true" hidden="false" outlineLevel="0" max="12" min="12" style="2" width="4.56"/>
    <col collapsed="false" customWidth="true" hidden="false" outlineLevel="0" max="13" min="13" style="2" width="3.99"/>
    <col collapsed="false" customWidth="true" hidden="false" outlineLevel="0" max="14" min="14" style="2" width="12.27"/>
    <col collapsed="false" customWidth="true" hidden="false" outlineLevel="0" max="15" min="15" style="2" width="6.7"/>
    <col collapsed="false" customWidth="true" hidden="false" outlineLevel="0" max="23" min="16" style="2" width="5.7"/>
    <col collapsed="false" customWidth="true" hidden="false" outlineLevel="0" max="24" min="24" style="2" width="0.99"/>
    <col collapsed="false" customWidth="false" hidden="false" outlineLevel="0" max="257" min="25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3.45" hidden="false" customHeight="true" outlineLevel="0" collapsed="false">
      <c r="A3" s="181" t="s">
        <v>9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s="8" customFormat="true" ht="22.5" hidden="false" customHeight="true" outlineLevel="0" collapsed="false">
      <c r="A4" s="183" t="s">
        <v>91</v>
      </c>
      <c r="B4" s="183"/>
      <c r="C4" s="184" t="s">
        <v>8</v>
      </c>
      <c r="D4" s="184"/>
      <c r="E4" s="184"/>
      <c r="F4" s="11" t="s">
        <v>92</v>
      </c>
      <c r="G4" s="11"/>
      <c r="H4" s="11"/>
      <c r="I4" s="184" t="s">
        <v>73</v>
      </c>
      <c r="J4" s="184"/>
      <c r="K4" s="184"/>
      <c r="L4" s="7"/>
      <c r="M4" s="183" t="s">
        <v>91</v>
      </c>
      <c r="N4" s="183"/>
      <c r="O4" s="184" t="s">
        <v>8</v>
      </c>
      <c r="P4" s="184"/>
      <c r="Q4" s="184"/>
      <c r="R4" s="11" t="s">
        <v>92</v>
      </c>
      <c r="S4" s="11"/>
      <c r="T4" s="11"/>
      <c r="U4" s="184" t="s">
        <v>73</v>
      </c>
      <c r="V4" s="184"/>
      <c r="W4" s="184"/>
      <c r="X4" s="7"/>
    </row>
    <row r="5" s="8" customFormat="true" ht="48" hidden="false" customHeight="true" outlineLevel="0" collapsed="false">
      <c r="A5" s="183"/>
      <c r="B5" s="183"/>
      <c r="C5" s="185" t="s">
        <v>8</v>
      </c>
      <c r="D5" s="186" t="s">
        <v>9</v>
      </c>
      <c r="E5" s="186" t="s">
        <v>10</v>
      </c>
      <c r="F5" s="18" t="s">
        <v>8</v>
      </c>
      <c r="G5" s="186" t="s">
        <v>9</v>
      </c>
      <c r="H5" s="187" t="s">
        <v>10</v>
      </c>
      <c r="I5" s="185" t="s">
        <v>8</v>
      </c>
      <c r="J5" s="186" t="s">
        <v>9</v>
      </c>
      <c r="K5" s="186" t="s">
        <v>10</v>
      </c>
      <c r="L5" s="7"/>
      <c r="M5" s="183"/>
      <c r="N5" s="183"/>
      <c r="O5" s="185" t="s">
        <v>8</v>
      </c>
      <c r="P5" s="186" t="s">
        <v>9</v>
      </c>
      <c r="Q5" s="186" t="s">
        <v>10</v>
      </c>
      <c r="R5" s="18" t="s">
        <v>8</v>
      </c>
      <c r="S5" s="186" t="s">
        <v>9</v>
      </c>
      <c r="T5" s="187" t="s">
        <v>10</v>
      </c>
      <c r="U5" s="185" t="s">
        <v>8</v>
      </c>
      <c r="V5" s="186" t="s">
        <v>9</v>
      </c>
      <c r="W5" s="186" t="s">
        <v>10</v>
      </c>
      <c r="X5" s="7"/>
    </row>
    <row r="6" s="8" customFormat="true" ht="22.5" hidden="false" customHeight="true" outlineLevel="0" collapsed="false">
      <c r="A6" s="188" t="s">
        <v>8</v>
      </c>
      <c r="B6" s="188"/>
      <c r="C6" s="31" t="n">
        <f aca="false">+D6+E6</f>
        <v>102</v>
      </c>
      <c r="D6" s="189" t="n">
        <f aca="false">+G6+J6</f>
        <v>93</v>
      </c>
      <c r="E6" s="189" t="n">
        <f aca="false">+H6+K6</f>
        <v>9</v>
      </c>
      <c r="F6" s="32" t="n">
        <f aca="false">+G6+H6</f>
        <v>87</v>
      </c>
      <c r="G6" s="189" t="n">
        <f aca="false">G7+G8+G21+S6+S13+S20+S29+S36</f>
        <v>79</v>
      </c>
      <c r="H6" s="190" t="n">
        <v>8</v>
      </c>
      <c r="I6" s="191" t="n">
        <f aca="false">SUM(J6:K6)</f>
        <v>15</v>
      </c>
      <c r="J6" s="189" t="n">
        <f aca="false">+J7+J21+V6+V20+V26+V28+V29</f>
        <v>14</v>
      </c>
      <c r="K6" s="189" t="n">
        <v>1</v>
      </c>
      <c r="L6" s="7"/>
      <c r="M6" s="192" t="s">
        <v>93</v>
      </c>
      <c r="N6" s="193" t="s">
        <v>8</v>
      </c>
      <c r="O6" s="194" t="n">
        <f aca="false">SUM(P6:Q6)</f>
        <v>19</v>
      </c>
      <c r="P6" s="195" t="n">
        <f aca="false">SUM(P7:P12)</f>
        <v>18</v>
      </c>
      <c r="Q6" s="195" t="n">
        <f aca="false">SUM(Q7:Q12)</f>
        <v>1</v>
      </c>
      <c r="R6" s="196" t="n">
        <f aca="false">SUM(R7:R12)</f>
        <v>17</v>
      </c>
      <c r="S6" s="195" t="n">
        <f aca="false">SUM(S7:S12)</f>
        <v>16</v>
      </c>
      <c r="T6" s="197" t="n">
        <f aca="false">SUM(T7:T12)</f>
        <v>1</v>
      </c>
      <c r="U6" s="198" t="n">
        <f aca="false">SUM(U7:U12)</f>
        <v>2</v>
      </c>
      <c r="V6" s="194" t="n">
        <f aca="false">SUM(V7:V12)</f>
        <v>2</v>
      </c>
      <c r="W6" s="195" t="n">
        <f aca="false">SUM(W7:W12)</f>
        <v>0</v>
      </c>
      <c r="X6" s="7"/>
    </row>
    <row r="7" s="8" customFormat="true" ht="22.5" hidden="false" customHeight="true" outlineLevel="0" collapsed="false">
      <c r="A7" s="199" t="s">
        <v>94</v>
      </c>
      <c r="B7" s="199"/>
      <c r="C7" s="191" t="n">
        <f aca="false">SUM(D7:E7)</f>
        <v>31</v>
      </c>
      <c r="D7" s="200" t="n">
        <f aca="false">G7+J7</f>
        <v>24</v>
      </c>
      <c r="E7" s="200" t="n">
        <f aca="false">H7+K7</f>
        <v>7</v>
      </c>
      <c r="F7" s="201" t="n">
        <f aca="false">SUM(G7:H7)</f>
        <v>25</v>
      </c>
      <c r="G7" s="200" t="n">
        <v>18</v>
      </c>
      <c r="H7" s="202" t="n">
        <v>7</v>
      </c>
      <c r="I7" s="191" t="n">
        <f aca="false">SUM(J7:K7)</f>
        <v>6</v>
      </c>
      <c r="J7" s="200" t="n">
        <v>6</v>
      </c>
      <c r="K7" s="200" t="n">
        <v>0</v>
      </c>
      <c r="L7" s="7"/>
      <c r="M7" s="192"/>
      <c r="N7" s="203" t="s">
        <v>95</v>
      </c>
      <c r="O7" s="31" t="n">
        <f aca="false">SUM(P7:Q7)</f>
        <v>7</v>
      </c>
      <c r="P7" s="189" t="n">
        <f aca="false">S7+V7</f>
        <v>6</v>
      </c>
      <c r="Q7" s="189" t="n">
        <f aca="false">T7+W7</f>
        <v>1</v>
      </c>
      <c r="R7" s="32" t="n">
        <f aca="false">SUM(S7:T7)</f>
        <v>6</v>
      </c>
      <c r="S7" s="189" t="n">
        <v>5</v>
      </c>
      <c r="T7" s="204" t="n">
        <v>1</v>
      </c>
      <c r="U7" s="31" t="n">
        <f aca="false">SUM(V7:W7)</f>
        <v>1</v>
      </c>
      <c r="V7" s="189" t="n">
        <v>1</v>
      </c>
      <c r="W7" s="189" t="n">
        <v>0</v>
      </c>
      <c r="X7" s="7"/>
    </row>
    <row r="8" s="8" customFormat="true" ht="22.5" hidden="false" customHeight="true" outlineLevel="0" collapsed="false">
      <c r="A8" s="28"/>
      <c r="B8" s="205" t="s">
        <v>96</v>
      </c>
      <c r="C8" s="206" t="n">
        <f aca="false">SUM(D8:E8)</f>
        <v>9</v>
      </c>
      <c r="D8" s="207" t="n">
        <f aca="false">G8+J8</f>
        <v>9</v>
      </c>
      <c r="E8" s="207" t="n">
        <f aca="false">H8+K8</f>
        <v>0</v>
      </c>
      <c r="F8" s="208" t="n">
        <f aca="false">SUM(G8:H8)</f>
        <v>9</v>
      </c>
      <c r="G8" s="207" t="n">
        <f aca="false">SUM(G9:G20)</f>
        <v>9</v>
      </c>
      <c r="H8" s="207" t="n">
        <f aca="false">SUM(H9:H20)</f>
        <v>0</v>
      </c>
      <c r="I8" s="208" t="n">
        <f aca="false">SUM(J8:K8)</f>
        <v>0</v>
      </c>
      <c r="J8" s="207" t="n">
        <f aca="false">SUM(J9:J20)</f>
        <v>0</v>
      </c>
      <c r="K8" s="207" t="n">
        <f aca="false">SUM(K9:K20)</f>
        <v>0</v>
      </c>
      <c r="L8" s="7"/>
      <c r="M8" s="192"/>
      <c r="N8" s="203" t="s">
        <v>97</v>
      </c>
      <c r="O8" s="31" t="n">
        <f aca="false">SUM(P8:Q8)</f>
        <v>8</v>
      </c>
      <c r="P8" s="189" t="n">
        <f aca="false">S8+V8</f>
        <v>8</v>
      </c>
      <c r="Q8" s="189" t="n">
        <f aca="false">T8+W8</f>
        <v>0</v>
      </c>
      <c r="R8" s="32" t="n">
        <f aca="false">SUM(S8:T8)</f>
        <v>7</v>
      </c>
      <c r="S8" s="189" t="n">
        <v>7</v>
      </c>
      <c r="T8" s="204" t="n">
        <v>0</v>
      </c>
      <c r="U8" s="31" t="n">
        <f aca="false">SUM(V8:W8)</f>
        <v>1</v>
      </c>
      <c r="V8" s="189" t="n">
        <v>1</v>
      </c>
      <c r="W8" s="189" t="n">
        <v>0</v>
      </c>
      <c r="X8" s="7"/>
    </row>
    <row r="9" s="8" customFormat="true" ht="22.5" hidden="false" customHeight="true" outlineLevel="0" collapsed="false">
      <c r="A9" s="28"/>
      <c r="B9" s="203" t="s">
        <v>98</v>
      </c>
      <c r="C9" s="31" t="n">
        <f aca="false">SUM(D9:E9)</f>
        <v>2</v>
      </c>
      <c r="D9" s="189" t="n">
        <f aca="false">G9+J9</f>
        <v>2</v>
      </c>
      <c r="E9" s="189" t="n">
        <f aca="false">H9+K9</f>
        <v>0</v>
      </c>
      <c r="F9" s="32" t="n">
        <f aca="false">SUM(G9:H9)</f>
        <v>2</v>
      </c>
      <c r="G9" s="189" t="n">
        <v>2</v>
      </c>
      <c r="H9" s="204" t="n">
        <v>0</v>
      </c>
      <c r="I9" s="32" t="n">
        <f aca="false">SUM(J9:K9)</f>
        <v>0</v>
      </c>
      <c r="J9" s="189" t="n">
        <v>0</v>
      </c>
      <c r="K9" s="189" t="n">
        <v>0</v>
      </c>
      <c r="L9" s="7"/>
      <c r="M9" s="192"/>
      <c r="N9" s="203" t="s">
        <v>99</v>
      </c>
      <c r="O9" s="31" t="n">
        <f aca="false">SUM(P9:Q9)</f>
        <v>1</v>
      </c>
      <c r="P9" s="189" t="n">
        <f aca="false">S9+V9</f>
        <v>1</v>
      </c>
      <c r="Q9" s="189" t="n">
        <f aca="false">T9+W9</f>
        <v>0</v>
      </c>
      <c r="R9" s="32" t="n">
        <f aca="false">SUM(S9:T9)</f>
        <v>1</v>
      </c>
      <c r="S9" s="189" t="n">
        <v>1</v>
      </c>
      <c r="T9" s="204" t="n">
        <v>0</v>
      </c>
      <c r="U9" s="31" t="n">
        <f aca="false">SUM(V9:W9)</f>
        <v>0</v>
      </c>
      <c r="V9" s="189" t="n">
        <v>0</v>
      </c>
      <c r="W9" s="189" t="n">
        <v>0</v>
      </c>
      <c r="X9" s="7"/>
    </row>
    <row r="10" s="8" customFormat="true" ht="22.5" hidden="false" customHeight="true" outlineLevel="0" collapsed="false">
      <c r="A10" s="28" t="s">
        <v>100</v>
      </c>
      <c r="B10" s="203" t="s">
        <v>101</v>
      </c>
      <c r="C10" s="31" t="s">
        <v>24</v>
      </c>
      <c r="D10" s="189" t="n">
        <f aca="false">G10+J10</f>
        <v>0</v>
      </c>
      <c r="E10" s="189" t="n">
        <f aca="false">H10+K10</f>
        <v>0</v>
      </c>
      <c r="F10" s="32" t="n">
        <f aca="false">SUM(G10:H10)</f>
        <v>0</v>
      </c>
      <c r="G10" s="189" t="n">
        <v>0</v>
      </c>
      <c r="H10" s="204" t="n">
        <v>0</v>
      </c>
      <c r="I10" s="32" t="n">
        <f aca="false">SUM(J10:K10)</f>
        <v>0</v>
      </c>
      <c r="J10" s="189" t="n">
        <v>0</v>
      </c>
      <c r="K10" s="189" t="n">
        <v>0</v>
      </c>
      <c r="L10" s="7"/>
      <c r="M10" s="192"/>
      <c r="N10" s="203" t="s">
        <v>102</v>
      </c>
      <c r="O10" s="31" t="n">
        <f aca="false">SUM(P10:Q10)</f>
        <v>1</v>
      </c>
      <c r="P10" s="189" t="n">
        <f aca="false">S10+V10</f>
        <v>1</v>
      </c>
      <c r="Q10" s="189" t="n">
        <f aca="false">T10+W10</f>
        <v>0</v>
      </c>
      <c r="R10" s="32" t="n">
        <f aca="false">SUM(S10:T10)</f>
        <v>1</v>
      </c>
      <c r="S10" s="189" t="n">
        <v>1</v>
      </c>
      <c r="T10" s="204" t="n">
        <v>0</v>
      </c>
      <c r="U10" s="31" t="n">
        <f aca="false">SUM(V10:W10)</f>
        <v>0</v>
      </c>
      <c r="V10" s="189" t="n">
        <v>0</v>
      </c>
      <c r="W10" s="189" t="n">
        <v>0</v>
      </c>
      <c r="X10" s="7"/>
    </row>
    <row r="11" s="8" customFormat="true" ht="22.5" hidden="false" customHeight="true" outlineLevel="0" collapsed="false">
      <c r="A11" s="28" t="s">
        <v>103</v>
      </c>
      <c r="B11" s="203" t="s">
        <v>104</v>
      </c>
      <c r="C11" s="31" t="s">
        <v>24</v>
      </c>
      <c r="D11" s="189" t="n">
        <f aca="false">G11+J11</f>
        <v>0</v>
      </c>
      <c r="E11" s="189" t="n">
        <f aca="false">H11+K11</f>
        <v>0</v>
      </c>
      <c r="F11" s="32" t="n">
        <f aca="false">SUM(G11:H11)</f>
        <v>0</v>
      </c>
      <c r="G11" s="189" t="n">
        <v>0</v>
      </c>
      <c r="H11" s="204" t="n">
        <v>0</v>
      </c>
      <c r="I11" s="32" t="n">
        <f aca="false">SUM(J11:K11)</f>
        <v>0</v>
      </c>
      <c r="J11" s="189" t="n">
        <v>0</v>
      </c>
      <c r="K11" s="189" t="n">
        <v>0</v>
      </c>
      <c r="L11" s="7"/>
      <c r="M11" s="192"/>
      <c r="N11" s="203" t="s">
        <v>105</v>
      </c>
      <c r="O11" s="31" t="n">
        <f aca="false">SUM(P11:Q11)</f>
        <v>2</v>
      </c>
      <c r="P11" s="189" t="n">
        <f aca="false">S11+V11</f>
        <v>2</v>
      </c>
      <c r="Q11" s="189" t="n">
        <f aca="false">T11+W11</f>
        <v>0</v>
      </c>
      <c r="R11" s="32" t="n">
        <f aca="false">SUM(S11:T11)</f>
        <v>2</v>
      </c>
      <c r="S11" s="189" t="n">
        <v>2</v>
      </c>
      <c r="T11" s="204" t="n">
        <v>0</v>
      </c>
      <c r="U11" s="31" t="n">
        <f aca="false">SUM(V11:W11)</f>
        <v>0</v>
      </c>
      <c r="V11" s="189" t="n">
        <v>0</v>
      </c>
      <c r="W11" s="189" t="n">
        <v>0</v>
      </c>
      <c r="X11" s="7"/>
    </row>
    <row r="12" s="8" customFormat="true" ht="22.5" hidden="false" customHeight="true" outlineLevel="0" collapsed="false">
      <c r="A12" s="28" t="s">
        <v>106</v>
      </c>
      <c r="B12" s="203" t="s">
        <v>107</v>
      </c>
      <c r="C12" s="31" t="n">
        <f aca="false">SUM(D12:E12)</f>
        <v>2</v>
      </c>
      <c r="D12" s="189" t="n">
        <f aca="false">G12+J12</f>
        <v>2</v>
      </c>
      <c r="E12" s="189" t="n">
        <f aca="false">H12+K12</f>
        <v>0</v>
      </c>
      <c r="F12" s="32" t="n">
        <f aca="false">SUM(G12:H12)</f>
        <v>2</v>
      </c>
      <c r="G12" s="189" t="n">
        <v>2</v>
      </c>
      <c r="H12" s="204" t="n">
        <v>0</v>
      </c>
      <c r="I12" s="32" t="n">
        <f aca="false">SUM(J12:K12)</f>
        <v>0</v>
      </c>
      <c r="J12" s="189" t="n">
        <v>0</v>
      </c>
      <c r="K12" s="189" t="n">
        <v>0</v>
      </c>
      <c r="L12" s="7"/>
      <c r="M12" s="192"/>
      <c r="N12" s="209" t="s">
        <v>108</v>
      </c>
      <c r="O12" s="210" t="n">
        <f aca="false">SUM(P12:Q12)</f>
        <v>0</v>
      </c>
      <c r="P12" s="211" t="n">
        <f aca="false">S12+V12</f>
        <v>0</v>
      </c>
      <c r="Q12" s="211" t="n">
        <f aca="false">T12+W12</f>
        <v>0</v>
      </c>
      <c r="R12" s="212" t="n">
        <f aca="false">SUM(S12:T12)</f>
        <v>0</v>
      </c>
      <c r="S12" s="211" t="n">
        <v>0</v>
      </c>
      <c r="T12" s="213" t="n">
        <v>0</v>
      </c>
      <c r="U12" s="214" t="n">
        <f aca="false">SUM(V12:W12)</f>
        <v>0</v>
      </c>
      <c r="V12" s="211" t="n">
        <v>0</v>
      </c>
      <c r="W12" s="211" t="n">
        <v>0</v>
      </c>
      <c r="X12" s="7"/>
    </row>
    <row r="13" s="8" customFormat="true" ht="22.5" hidden="false" customHeight="true" outlineLevel="0" collapsed="false">
      <c r="A13" s="28" t="s">
        <v>109</v>
      </c>
      <c r="B13" s="203" t="s">
        <v>110</v>
      </c>
      <c r="C13" s="31" t="n">
        <f aca="false">SUM(D13:E13)</f>
        <v>0</v>
      </c>
      <c r="D13" s="189" t="n">
        <f aca="false">G13+J13</f>
        <v>0</v>
      </c>
      <c r="E13" s="189" t="n">
        <f aca="false">H13+K13</f>
        <v>0</v>
      </c>
      <c r="F13" s="32" t="n">
        <f aca="false">SUM(G13:H13)</f>
        <v>0</v>
      </c>
      <c r="G13" s="189" t="n">
        <v>0</v>
      </c>
      <c r="H13" s="204" t="n">
        <v>0</v>
      </c>
      <c r="I13" s="32" t="n">
        <f aca="false">SUM(J13:K13)</f>
        <v>0</v>
      </c>
      <c r="J13" s="189" t="n">
        <v>0</v>
      </c>
      <c r="K13" s="189" t="n">
        <v>0</v>
      </c>
      <c r="L13" s="7"/>
      <c r="M13" s="215" t="s">
        <v>111</v>
      </c>
      <c r="N13" s="216" t="s">
        <v>8</v>
      </c>
      <c r="O13" s="206" t="n">
        <f aca="false">SUM(P13:Q13)</f>
        <v>3</v>
      </c>
      <c r="P13" s="217" t="n">
        <f aca="false">SUM(P14:P19)</f>
        <v>3</v>
      </c>
      <c r="Q13" s="217" t="n">
        <f aca="false">SUM(Q14:Q19)</f>
        <v>0</v>
      </c>
      <c r="R13" s="218" t="n">
        <f aca="false">SUM(R14:R19)</f>
        <v>3</v>
      </c>
      <c r="S13" s="217" t="n">
        <f aca="false">SUM(S14:S19)</f>
        <v>3</v>
      </c>
      <c r="T13" s="219" t="n">
        <f aca="false">SUM(T14:T19)</f>
        <v>0</v>
      </c>
      <c r="U13" s="220" t="n">
        <f aca="false">SUM(U14:U19)</f>
        <v>0</v>
      </c>
      <c r="V13" s="221" t="n">
        <f aca="false">SUM(V14:V19)</f>
        <v>0</v>
      </c>
      <c r="W13" s="217" t="n">
        <f aca="false">SUM(W14:W19)</f>
        <v>0</v>
      </c>
      <c r="X13" s="7"/>
    </row>
    <row r="14" s="8" customFormat="true" ht="22.5" hidden="false" customHeight="true" outlineLevel="0" collapsed="false">
      <c r="A14" s="28" t="s">
        <v>112</v>
      </c>
      <c r="B14" s="203" t="s">
        <v>113</v>
      </c>
      <c r="C14" s="31" t="s">
        <v>24</v>
      </c>
      <c r="D14" s="189" t="n">
        <f aca="false">G14+J14</f>
        <v>0</v>
      </c>
      <c r="E14" s="189" t="n">
        <f aca="false">H14+K14</f>
        <v>0</v>
      </c>
      <c r="F14" s="32" t="n">
        <f aca="false">SUM(G14:H14)</f>
        <v>0</v>
      </c>
      <c r="G14" s="189" t="n">
        <v>0</v>
      </c>
      <c r="H14" s="204" t="n">
        <v>0</v>
      </c>
      <c r="I14" s="32" t="n">
        <f aca="false">SUM(J14:K14)</f>
        <v>0</v>
      </c>
      <c r="J14" s="189" t="n">
        <v>0</v>
      </c>
      <c r="K14" s="189" t="n">
        <v>0</v>
      </c>
      <c r="L14" s="7"/>
      <c r="M14" s="215"/>
      <c r="N14" s="203" t="s">
        <v>114</v>
      </c>
      <c r="O14" s="31" t="n">
        <f aca="false">SUM(P14:Q14)</f>
        <v>0</v>
      </c>
      <c r="P14" s="189" t="n">
        <f aca="false">S14+V14</f>
        <v>0</v>
      </c>
      <c r="Q14" s="189" t="n">
        <f aca="false">T14+W14</f>
        <v>0</v>
      </c>
      <c r="R14" s="32" t="n">
        <f aca="false">SUM(S14:T14)</f>
        <v>0</v>
      </c>
      <c r="S14" s="189" t="n">
        <v>0</v>
      </c>
      <c r="T14" s="204" t="n">
        <v>0</v>
      </c>
      <c r="U14" s="31" t="n">
        <f aca="false">SUM(V14:W14)</f>
        <v>0</v>
      </c>
      <c r="V14" s="189" t="n">
        <v>0</v>
      </c>
      <c r="W14" s="189" t="n">
        <v>0</v>
      </c>
      <c r="X14" s="7"/>
    </row>
    <row r="15" s="8" customFormat="true" ht="22.5" hidden="false" customHeight="true" outlineLevel="0" collapsed="false">
      <c r="A15" s="28" t="s">
        <v>115</v>
      </c>
      <c r="B15" s="203" t="s">
        <v>116</v>
      </c>
      <c r="C15" s="31" t="s">
        <v>24</v>
      </c>
      <c r="D15" s="189" t="n">
        <f aca="false">G15+J15</f>
        <v>0</v>
      </c>
      <c r="E15" s="189" t="n">
        <f aca="false">H15+K15</f>
        <v>0</v>
      </c>
      <c r="F15" s="32" t="n">
        <f aca="false">SUM(G15:H15)</f>
        <v>0</v>
      </c>
      <c r="G15" s="189" t="n">
        <v>0</v>
      </c>
      <c r="H15" s="204" t="n">
        <v>0</v>
      </c>
      <c r="I15" s="32" t="n">
        <f aca="false">SUM(J15:K15)</f>
        <v>0</v>
      </c>
      <c r="J15" s="189" t="n">
        <v>0</v>
      </c>
      <c r="K15" s="189" t="n">
        <v>0</v>
      </c>
      <c r="L15" s="7"/>
      <c r="M15" s="215"/>
      <c r="N15" s="203" t="s">
        <v>117</v>
      </c>
      <c r="O15" s="31" t="n">
        <f aca="false">SUM(P15:Q15)</f>
        <v>1</v>
      </c>
      <c r="P15" s="189" t="n">
        <f aca="false">S15+V15</f>
        <v>1</v>
      </c>
      <c r="Q15" s="189" t="n">
        <f aca="false">T15+W15</f>
        <v>0</v>
      </c>
      <c r="R15" s="32" t="n">
        <f aca="false">SUM(S15:T15)</f>
        <v>1</v>
      </c>
      <c r="S15" s="189" t="n">
        <v>1</v>
      </c>
      <c r="T15" s="204" t="n">
        <v>0</v>
      </c>
      <c r="U15" s="31" t="n">
        <f aca="false">SUM(V15:W15)</f>
        <v>0</v>
      </c>
      <c r="V15" s="189" t="n">
        <v>0</v>
      </c>
      <c r="W15" s="189" t="n">
        <v>0</v>
      </c>
      <c r="X15" s="7"/>
    </row>
    <row r="16" s="8" customFormat="true" ht="22.5" hidden="false" customHeight="true" outlineLevel="0" collapsed="false">
      <c r="A16" s="28" t="s">
        <v>118</v>
      </c>
      <c r="B16" s="203" t="s">
        <v>119</v>
      </c>
      <c r="C16" s="31" t="n">
        <f aca="false">SUM(D16:E16)</f>
        <v>1</v>
      </c>
      <c r="D16" s="189" t="n">
        <f aca="false">G16+J16</f>
        <v>1</v>
      </c>
      <c r="E16" s="189" t="n">
        <f aca="false">H16+K16</f>
        <v>0</v>
      </c>
      <c r="F16" s="32" t="n">
        <f aca="false">SUM(G16:H16)</f>
        <v>1</v>
      </c>
      <c r="G16" s="189" t="n">
        <v>1</v>
      </c>
      <c r="H16" s="204" t="n">
        <v>0</v>
      </c>
      <c r="I16" s="32" t="n">
        <f aca="false">SUM(J16:K16)</f>
        <v>0</v>
      </c>
      <c r="J16" s="189" t="n">
        <v>0</v>
      </c>
      <c r="K16" s="189" t="n">
        <v>0</v>
      </c>
      <c r="L16" s="7"/>
      <c r="M16" s="215"/>
      <c r="N16" s="203" t="s">
        <v>120</v>
      </c>
      <c r="O16" s="31" t="n">
        <f aca="false">SUM(P16:Q16)</f>
        <v>1</v>
      </c>
      <c r="P16" s="189" t="n">
        <f aca="false">S16+V16</f>
        <v>1</v>
      </c>
      <c r="Q16" s="189" t="n">
        <f aca="false">T16+W16</f>
        <v>0</v>
      </c>
      <c r="R16" s="32" t="n">
        <f aca="false">SUM(S16:T16)</f>
        <v>1</v>
      </c>
      <c r="S16" s="189" t="n">
        <v>1</v>
      </c>
      <c r="T16" s="204" t="n">
        <v>0</v>
      </c>
      <c r="U16" s="31" t="n">
        <f aca="false">SUM(V16:W16)</f>
        <v>0</v>
      </c>
      <c r="V16" s="189" t="n">
        <v>0</v>
      </c>
      <c r="W16" s="189" t="n">
        <v>0</v>
      </c>
      <c r="X16" s="7"/>
    </row>
    <row r="17" s="8" customFormat="true" ht="22.5" hidden="false" customHeight="true" outlineLevel="0" collapsed="false">
      <c r="A17" s="28" t="s">
        <v>121</v>
      </c>
      <c r="B17" s="203" t="s">
        <v>122</v>
      </c>
      <c r="C17" s="31" t="n">
        <f aca="false">SUM(D17:E17)</f>
        <v>2</v>
      </c>
      <c r="D17" s="189" t="n">
        <f aca="false">G17+J17</f>
        <v>2</v>
      </c>
      <c r="E17" s="189" t="n">
        <f aca="false">H17+K17</f>
        <v>0</v>
      </c>
      <c r="F17" s="32" t="n">
        <f aca="false">SUM(G17:H17)</f>
        <v>2</v>
      </c>
      <c r="G17" s="189" t="n">
        <v>2</v>
      </c>
      <c r="H17" s="204" t="n">
        <v>0</v>
      </c>
      <c r="I17" s="32" t="n">
        <f aca="false">SUM(J17:K17)</f>
        <v>0</v>
      </c>
      <c r="J17" s="189" t="n">
        <v>0</v>
      </c>
      <c r="K17" s="189" t="n">
        <v>0</v>
      </c>
      <c r="L17" s="7"/>
      <c r="M17" s="215"/>
      <c r="N17" s="203" t="s">
        <v>123</v>
      </c>
      <c r="O17" s="31" t="n">
        <f aca="false">SUM(P17:Q17)</f>
        <v>0</v>
      </c>
      <c r="P17" s="189" t="n">
        <f aca="false">S17+V17</f>
        <v>0</v>
      </c>
      <c r="Q17" s="189" t="n">
        <f aca="false">T17+W17</f>
        <v>0</v>
      </c>
      <c r="R17" s="32" t="n">
        <f aca="false">SUM(S17:T17)</f>
        <v>0</v>
      </c>
      <c r="S17" s="189" t="n">
        <v>0</v>
      </c>
      <c r="T17" s="204" t="n">
        <v>0</v>
      </c>
      <c r="U17" s="31" t="n">
        <f aca="false">SUM(V17:W17)</f>
        <v>0</v>
      </c>
      <c r="V17" s="189" t="n">
        <v>0</v>
      </c>
      <c r="W17" s="189" t="n">
        <v>0</v>
      </c>
      <c r="X17" s="7"/>
    </row>
    <row r="18" s="8" customFormat="true" ht="22.5" hidden="false" customHeight="true" outlineLevel="0" collapsed="false">
      <c r="A18" s="28"/>
      <c r="B18" s="203" t="s">
        <v>124</v>
      </c>
      <c r="C18" s="31" t="n">
        <f aca="false">SUM(D18:E18)</f>
        <v>1</v>
      </c>
      <c r="D18" s="189" t="n">
        <f aca="false">G18+J18</f>
        <v>1</v>
      </c>
      <c r="E18" s="189" t="n">
        <f aca="false">H18+K18</f>
        <v>0</v>
      </c>
      <c r="F18" s="32" t="n">
        <f aca="false">SUM(G18:H18)</f>
        <v>1</v>
      </c>
      <c r="G18" s="189" t="n">
        <v>1</v>
      </c>
      <c r="H18" s="204" t="n">
        <v>0</v>
      </c>
      <c r="I18" s="32" t="n">
        <f aca="false">SUM(J18:K18)</f>
        <v>0</v>
      </c>
      <c r="J18" s="189" t="n">
        <v>0</v>
      </c>
      <c r="K18" s="189" t="n">
        <v>0</v>
      </c>
      <c r="L18" s="7"/>
      <c r="M18" s="215"/>
      <c r="N18" s="203" t="s">
        <v>125</v>
      </c>
      <c r="O18" s="31" t="n">
        <f aca="false">SUM(P18:Q18)</f>
        <v>0</v>
      </c>
      <c r="P18" s="189" t="n">
        <f aca="false">S18+V18</f>
        <v>0</v>
      </c>
      <c r="Q18" s="189" t="n">
        <f aca="false">T18+W18</f>
        <v>0</v>
      </c>
      <c r="R18" s="32" t="n">
        <f aca="false">SUM(S18:T18)</f>
        <v>0</v>
      </c>
      <c r="S18" s="189" t="n">
        <v>0</v>
      </c>
      <c r="T18" s="204" t="n">
        <v>0</v>
      </c>
      <c r="U18" s="31" t="n">
        <f aca="false">SUM(V18:W18)</f>
        <v>0</v>
      </c>
      <c r="V18" s="189" t="n">
        <v>0</v>
      </c>
      <c r="W18" s="189" t="n">
        <v>0</v>
      </c>
      <c r="X18" s="7"/>
    </row>
    <row r="19" s="8" customFormat="true" ht="22.5" hidden="false" customHeight="true" outlineLevel="0" collapsed="false">
      <c r="A19" s="28"/>
      <c r="B19" s="203" t="s">
        <v>126</v>
      </c>
      <c r="C19" s="31" t="s">
        <v>24</v>
      </c>
      <c r="D19" s="189" t="n">
        <f aca="false">G19+J19</f>
        <v>0</v>
      </c>
      <c r="E19" s="189" t="n">
        <f aca="false">H19+K19</f>
        <v>0</v>
      </c>
      <c r="F19" s="32" t="n">
        <f aca="false">SUM(G19:H19)</f>
        <v>0</v>
      </c>
      <c r="G19" s="189" t="n">
        <v>0</v>
      </c>
      <c r="H19" s="204" t="n">
        <v>0</v>
      </c>
      <c r="I19" s="32" t="n">
        <f aca="false">SUM(J19:K19)</f>
        <v>0</v>
      </c>
      <c r="J19" s="189" t="n">
        <v>0</v>
      </c>
      <c r="K19" s="189" t="n">
        <v>0</v>
      </c>
      <c r="L19" s="7"/>
      <c r="M19" s="215"/>
      <c r="N19" s="209" t="s">
        <v>108</v>
      </c>
      <c r="O19" s="214" t="n">
        <f aca="false">SUM(P19:Q19)</f>
        <v>1</v>
      </c>
      <c r="P19" s="211" t="n">
        <f aca="false">S19+V19</f>
        <v>1</v>
      </c>
      <c r="Q19" s="211" t="n">
        <f aca="false">T19+W19</f>
        <v>0</v>
      </c>
      <c r="R19" s="212" t="n">
        <f aca="false">SUM(S19:T19)</f>
        <v>1</v>
      </c>
      <c r="S19" s="211" t="n">
        <v>1</v>
      </c>
      <c r="T19" s="213" t="n">
        <v>0</v>
      </c>
      <c r="U19" s="214" t="n">
        <f aca="false">SUM(V19:W19)</f>
        <v>0</v>
      </c>
      <c r="V19" s="211" t="n">
        <v>0</v>
      </c>
      <c r="W19" s="211" t="n">
        <v>0</v>
      </c>
      <c r="X19" s="7"/>
    </row>
    <row r="20" s="8" customFormat="true" ht="22.5" hidden="false" customHeight="true" outlineLevel="0" collapsed="false">
      <c r="A20" s="222"/>
      <c r="B20" s="209" t="s">
        <v>108</v>
      </c>
      <c r="C20" s="214" t="n">
        <f aca="false">SUM(D20:E20)</f>
        <v>1</v>
      </c>
      <c r="D20" s="211" t="n">
        <f aca="false">G20+J20</f>
        <v>1</v>
      </c>
      <c r="E20" s="213" t="n">
        <f aca="false">H20+K20</f>
        <v>0</v>
      </c>
      <c r="F20" s="210" t="n">
        <f aca="false">SUM(G20:H20)</f>
        <v>1</v>
      </c>
      <c r="G20" s="211" t="n">
        <v>1</v>
      </c>
      <c r="H20" s="213" t="n">
        <v>0</v>
      </c>
      <c r="I20" s="210" t="n">
        <f aca="false">SUM(J20:K20)</f>
        <v>0</v>
      </c>
      <c r="J20" s="211" t="n">
        <v>0</v>
      </c>
      <c r="K20" s="211" t="n">
        <v>0</v>
      </c>
      <c r="L20" s="7"/>
      <c r="M20" s="223" t="s">
        <v>127</v>
      </c>
      <c r="N20" s="224" t="s">
        <v>8</v>
      </c>
      <c r="O20" s="206" t="n">
        <f aca="false">SUM(P20:Q20)</f>
        <v>6</v>
      </c>
      <c r="P20" s="207" t="n">
        <f aca="false">SUM(P21:P25)</f>
        <v>6</v>
      </c>
      <c r="Q20" s="207" t="n">
        <f aca="false">SUM(Q21:Q25)</f>
        <v>0</v>
      </c>
      <c r="R20" s="208" t="n">
        <f aca="false">SUM(S20:T20)</f>
        <v>4</v>
      </c>
      <c r="S20" s="207" t="n">
        <f aca="false">SUM(S21:S25)</f>
        <v>4</v>
      </c>
      <c r="T20" s="207" t="n">
        <f aca="false">SUM(T21:T25)</f>
        <v>0</v>
      </c>
      <c r="U20" s="220" t="n">
        <f aca="false">SUM(V20:W20)</f>
        <v>2</v>
      </c>
      <c r="V20" s="207" t="n">
        <f aca="false">SUM(V21:V25)</f>
        <v>2</v>
      </c>
      <c r="W20" s="207" t="n">
        <f aca="false">SUM(W21:W25)</f>
        <v>0</v>
      </c>
      <c r="X20" s="7"/>
    </row>
    <row r="21" s="8" customFormat="true" ht="22.5" hidden="false" customHeight="true" outlineLevel="0" collapsed="false">
      <c r="A21" s="225" t="s">
        <v>128</v>
      </c>
      <c r="B21" s="224" t="s">
        <v>8</v>
      </c>
      <c r="C21" s="206" t="n">
        <f aca="false">SUM(D21:E21)</f>
        <v>23</v>
      </c>
      <c r="D21" s="207" t="n">
        <f aca="false">G21+J21</f>
        <v>23</v>
      </c>
      <c r="E21" s="207" t="n">
        <f aca="false">H21+K21</f>
        <v>0</v>
      </c>
      <c r="F21" s="218" t="n">
        <f aca="false">SUM(G21:H21)</f>
        <v>22</v>
      </c>
      <c r="G21" s="217" t="n">
        <f aca="false">SUM(G22:G45)</f>
        <v>22</v>
      </c>
      <c r="H21" s="219" t="n">
        <f aca="false">SUM(H22:H45)</f>
        <v>0</v>
      </c>
      <c r="I21" s="206" t="n">
        <f aca="false">SUM(J21:K21)</f>
        <v>1</v>
      </c>
      <c r="J21" s="207" t="n">
        <f aca="false">SUM(J22:J45)</f>
        <v>1</v>
      </c>
      <c r="K21" s="207" t="n">
        <f aca="false">SUM(K22:K45)</f>
        <v>0</v>
      </c>
      <c r="L21" s="7"/>
      <c r="M21" s="223"/>
      <c r="N21" s="203" t="s">
        <v>129</v>
      </c>
      <c r="O21" s="31" t="n">
        <f aca="false">SUM(P21:Q21)</f>
        <v>3</v>
      </c>
      <c r="P21" s="189" t="n">
        <f aca="false">S21+V21</f>
        <v>3</v>
      </c>
      <c r="Q21" s="189" t="n">
        <f aca="false">T21+W21</f>
        <v>0</v>
      </c>
      <c r="R21" s="32" t="n">
        <f aca="false">SUM(S21:T21)</f>
        <v>2</v>
      </c>
      <c r="S21" s="189" t="n">
        <v>2</v>
      </c>
      <c r="T21" s="204" t="n">
        <v>0</v>
      </c>
      <c r="U21" s="31" t="n">
        <f aca="false">SUM(V21:W21)</f>
        <v>1</v>
      </c>
      <c r="V21" s="189" t="n">
        <v>1</v>
      </c>
      <c r="W21" s="189" t="n">
        <v>0</v>
      </c>
      <c r="X21" s="7"/>
    </row>
    <row r="22" s="8" customFormat="true" ht="22.5" hidden="false" customHeight="true" outlineLevel="0" collapsed="false">
      <c r="A22" s="225"/>
      <c r="B22" s="203" t="s">
        <v>130</v>
      </c>
      <c r="C22" s="31" t="n">
        <f aca="false">SUM(D22:E22)</f>
        <v>1</v>
      </c>
      <c r="D22" s="189" t="n">
        <f aca="false">G22+J22</f>
        <v>1</v>
      </c>
      <c r="E22" s="226" t="n">
        <f aca="false">H22+K22</f>
        <v>0</v>
      </c>
      <c r="F22" s="31" t="n">
        <f aca="false">SUM(G22:H22)</f>
        <v>1</v>
      </c>
      <c r="G22" s="189" t="n">
        <v>1</v>
      </c>
      <c r="H22" s="204" t="n">
        <v>0</v>
      </c>
      <c r="I22" s="31" t="n">
        <f aca="false">SUM(J22:K22)</f>
        <v>0</v>
      </c>
      <c r="J22" s="189" t="n">
        <v>0</v>
      </c>
      <c r="K22" s="189" t="n">
        <v>0</v>
      </c>
      <c r="L22" s="7"/>
      <c r="M22" s="223"/>
      <c r="N22" s="203" t="s">
        <v>131</v>
      </c>
      <c r="O22" s="31" t="n">
        <f aca="false">SUM(P22:Q22)</f>
        <v>0</v>
      </c>
      <c r="P22" s="189" t="n">
        <f aca="false">S22+V22</f>
        <v>0</v>
      </c>
      <c r="Q22" s="189" t="n">
        <f aca="false">T22+W22</f>
        <v>0</v>
      </c>
      <c r="R22" s="32" t="n">
        <f aca="false">SUM(S22:T22)</f>
        <v>0</v>
      </c>
      <c r="S22" s="189" t="n">
        <v>0</v>
      </c>
      <c r="T22" s="204" t="n">
        <v>0</v>
      </c>
      <c r="U22" s="31" t="n">
        <f aca="false">SUM(V22:W22)</f>
        <v>0</v>
      </c>
      <c r="V22" s="189" t="n">
        <v>0</v>
      </c>
      <c r="W22" s="189" t="n">
        <v>0</v>
      </c>
      <c r="X22" s="7"/>
    </row>
    <row r="23" s="8" customFormat="true" ht="22.5" hidden="false" customHeight="true" outlineLevel="0" collapsed="false">
      <c r="A23" s="225"/>
      <c r="B23" s="203" t="s">
        <v>132</v>
      </c>
      <c r="C23" s="31" t="n">
        <f aca="false">SUM(D23:E23)</f>
        <v>1</v>
      </c>
      <c r="D23" s="189" t="n">
        <f aca="false">G23+J23</f>
        <v>1</v>
      </c>
      <c r="E23" s="204" t="n">
        <f aca="false">H23+K23</f>
        <v>0</v>
      </c>
      <c r="F23" s="31" t="n">
        <f aca="false">SUM(G23:H23)</f>
        <v>1</v>
      </c>
      <c r="G23" s="189" t="n">
        <v>1</v>
      </c>
      <c r="H23" s="204" t="n">
        <v>0</v>
      </c>
      <c r="I23" s="31" t="n">
        <f aca="false">SUM(J23:K23)</f>
        <v>0</v>
      </c>
      <c r="J23" s="189" t="n">
        <v>0</v>
      </c>
      <c r="K23" s="189" t="n">
        <v>0</v>
      </c>
      <c r="L23" s="7"/>
      <c r="M23" s="223"/>
      <c r="N23" s="203" t="s">
        <v>133</v>
      </c>
      <c r="O23" s="31" t="n">
        <f aca="false">SUM(P23:Q23)</f>
        <v>2</v>
      </c>
      <c r="P23" s="189" t="n">
        <f aca="false">S23+V23</f>
        <v>2</v>
      </c>
      <c r="Q23" s="189" t="n">
        <f aca="false">T23+W23</f>
        <v>0</v>
      </c>
      <c r="R23" s="32" t="n">
        <f aca="false">SUM(S23:T23)</f>
        <v>1</v>
      </c>
      <c r="S23" s="189" t="n">
        <v>1</v>
      </c>
      <c r="T23" s="204" t="n">
        <v>0</v>
      </c>
      <c r="U23" s="31" t="n">
        <f aca="false">SUM(V23:W23)</f>
        <v>1</v>
      </c>
      <c r="V23" s="189" t="n">
        <v>1</v>
      </c>
      <c r="W23" s="189" t="n">
        <v>0</v>
      </c>
      <c r="X23" s="7"/>
    </row>
    <row r="24" s="8" customFormat="true" ht="22.5" hidden="false" customHeight="true" outlineLevel="0" collapsed="false">
      <c r="A24" s="225"/>
      <c r="B24" s="203" t="s">
        <v>134</v>
      </c>
      <c r="C24" s="31" t="n">
        <f aca="false">SUM(D24:E24)</f>
        <v>0</v>
      </c>
      <c r="D24" s="189" t="n">
        <f aca="false">G24+J24</f>
        <v>0</v>
      </c>
      <c r="E24" s="204" t="n">
        <f aca="false">H24+K24</f>
        <v>0</v>
      </c>
      <c r="F24" s="31" t="n">
        <f aca="false">SUM(G24:H24)</f>
        <v>0</v>
      </c>
      <c r="G24" s="189" t="n">
        <v>0</v>
      </c>
      <c r="H24" s="204" t="n">
        <v>0</v>
      </c>
      <c r="I24" s="31" t="n">
        <f aca="false">SUM(J24:K24)</f>
        <v>0</v>
      </c>
      <c r="J24" s="189" t="n">
        <v>0</v>
      </c>
      <c r="K24" s="189" t="n">
        <v>0</v>
      </c>
      <c r="L24" s="7"/>
      <c r="M24" s="223"/>
      <c r="N24" s="203" t="s">
        <v>135</v>
      </c>
      <c r="O24" s="31" t="n">
        <f aca="false">SUM(P24:Q24)</f>
        <v>0</v>
      </c>
      <c r="P24" s="189" t="n">
        <f aca="false">S24+V24</f>
        <v>0</v>
      </c>
      <c r="Q24" s="189" t="n">
        <f aca="false">T24+W24</f>
        <v>0</v>
      </c>
      <c r="R24" s="32" t="n">
        <f aca="false">SUM(S24:T24)</f>
        <v>0</v>
      </c>
      <c r="S24" s="189" t="n">
        <v>0</v>
      </c>
      <c r="T24" s="204" t="n">
        <v>0</v>
      </c>
      <c r="U24" s="31" t="n">
        <f aca="false">SUM(V24:W24)</f>
        <v>0</v>
      </c>
      <c r="V24" s="189" t="n">
        <v>0</v>
      </c>
      <c r="W24" s="189" t="n">
        <v>0</v>
      </c>
      <c r="X24" s="7"/>
    </row>
    <row r="25" s="8" customFormat="true" ht="22.5" hidden="false" customHeight="true" outlineLevel="0" collapsed="false">
      <c r="A25" s="225"/>
      <c r="B25" s="203" t="s">
        <v>136</v>
      </c>
      <c r="C25" s="31" t="n">
        <f aca="false">SUM(D25:E25)</f>
        <v>5</v>
      </c>
      <c r="D25" s="189" t="n">
        <f aca="false">G25+J25</f>
        <v>5</v>
      </c>
      <c r="E25" s="204" t="n">
        <f aca="false">H25+K25</f>
        <v>0</v>
      </c>
      <c r="F25" s="31" t="n">
        <f aca="false">SUM(G25:H25)</f>
        <v>5</v>
      </c>
      <c r="G25" s="189" t="n">
        <v>5</v>
      </c>
      <c r="H25" s="204" t="n">
        <v>0</v>
      </c>
      <c r="I25" s="31" t="n">
        <f aca="false">SUM(J25:K25)</f>
        <v>0</v>
      </c>
      <c r="J25" s="189" t="n">
        <v>0</v>
      </c>
      <c r="K25" s="189" t="n">
        <v>0</v>
      </c>
      <c r="L25" s="7"/>
      <c r="M25" s="223"/>
      <c r="N25" s="203" t="s">
        <v>108</v>
      </c>
      <c r="O25" s="31" t="n">
        <f aca="false">SUM(P25:Q25)</f>
        <v>1</v>
      </c>
      <c r="P25" s="189" t="n">
        <f aca="false">S25+V25</f>
        <v>1</v>
      </c>
      <c r="Q25" s="189" t="n">
        <f aca="false">T25+W25</f>
        <v>0</v>
      </c>
      <c r="R25" s="32" t="n">
        <f aca="false">SUM(S25:T25)</f>
        <v>1</v>
      </c>
      <c r="S25" s="189" t="n">
        <v>1</v>
      </c>
      <c r="T25" s="204" t="n">
        <v>0</v>
      </c>
      <c r="U25" s="31" t="n">
        <f aca="false">SUM(V25:W25)</f>
        <v>0</v>
      </c>
      <c r="V25" s="189" t="n">
        <v>0</v>
      </c>
      <c r="W25" s="189" t="n">
        <v>0</v>
      </c>
      <c r="X25" s="7"/>
    </row>
    <row r="26" s="8" customFormat="true" ht="22.5" hidden="false" customHeight="true" outlineLevel="0" collapsed="false">
      <c r="A26" s="225"/>
      <c r="B26" s="203" t="s">
        <v>137</v>
      </c>
      <c r="C26" s="31" t="n">
        <f aca="false">SUM(D26:E26)</f>
        <v>1</v>
      </c>
      <c r="D26" s="189" t="n">
        <f aca="false">G26+J26</f>
        <v>1</v>
      </c>
      <c r="E26" s="204" t="n">
        <f aca="false">H26+K26</f>
        <v>0</v>
      </c>
      <c r="F26" s="31" t="n">
        <f aca="false">SUM(G26:H26)</f>
        <v>1</v>
      </c>
      <c r="G26" s="189" t="n">
        <v>1</v>
      </c>
      <c r="H26" s="204" t="n">
        <v>0</v>
      </c>
      <c r="I26" s="31" t="n">
        <f aca="false">SUM(J26:K26)</f>
        <v>0</v>
      </c>
      <c r="J26" s="189" t="n">
        <v>0</v>
      </c>
      <c r="K26" s="189" t="n">
        <v>0</v>
      </c>
      <c r="L26" s="7"/>
      <c r="M26" s="227" t="s">
        <v>138</v>
      </c>
      <c r="N26" s="227"/>
      <c r="O26" s="201" t="n">
        <f aca="false">SUM(P26:Q26)</f>
        <v>1</v>
      </c>
      <c r="P26" s="200" t="n">
        <f aca="false">S26+V26</f>
        <v>1</v>
      </c>
      <c r="Q26" s="200" t="n">
        <f aca="false">T26+W26</f>
        <v>0</v>
      </c>
      <c r="R26" s="201" t="n">
        <f aca="false">SUM(S26:T26)</f>
        <v>0</v>
      </c>
      <c r="S26" s="200" t="n">
        <v>0</v>
      </c>
      <c r="T26" s="202" t="n">
        <v>0</v>
      </c>
      <c r="U26" s="191" t="n">
        <f aca="false">SUM(V26:W26)</f>
        <v>1</v>
      </c>
      <c r="V26" s="200" t="n">
        <v>1</v>
      </c>
      <c r="W26" s="200" t="n">
        <v>0</v>
      </c>
      <c r="X26" s="7"/>
    </row>
    <row r="27" s="8" customFormat="true" ht="22.5" hidden="false" customHeight="true" outlineLevel="0" collapsed="false">
      <c r="A27" s="225"/>
      <c r="B27" s="203" t="s">
        <v>139</v>
      </c>
      <c r="C27" s="31" t="n">
        <f aca="false">SUM(D27:E27)</f>
        <v>4</v>
      </c>
      <c r="D27" s="189" t="n">
        <f aca="false">G27+J27</f>
        <v>4</v>
      </c>
      <c r="E27" s="204" t="n">
        <f aca="false">H27+K27</f>
        <v>0</v>
      </c>
      <c r="F27" s="31" t="n">
        <f aca="false">SUM(G27:H27)</f>
        <v>4</v>
      </c>
      <c r="G27" s="189" t="n">
        <v>4</v>
      </c>
      <c r="H27" s="204" t="n">
        <v>0</v>
      </c>
      <c r="I27" s="31" t="n">
        <f aca="false">SUM(J27:K27)</f>
        <v>0</v>
      </c>
      <c r="J27" s="189" t="n">
        <v>0</v>
      </c>
      <c r="K27" s="189" t="n">
        <v>0</v>
      </c>
      <c r="L27" s="7"/>
      <c r="M27" s="227" t="s">
        <v>140</v>
      </c>
      <c r="N27" s="227"/>
      <c r="O27" s="201" t="n">
        <f aca="false">SUM(P27:Q27)</f>
        <v>0</v>
      </c>
      <c r="P27" s="200" t="n">
        <f aca="false">S27+V27</f>
        <v>0</v>
      </c>
      <c r="Q27" s="200" t="n">
        <f aca="false">T27+W27</f>
        <v>0</v>
      </c>
      <c r="R27" s="201" t="n">
        <f aca="false">SUM(S27:T27)</f>
        <v>0</v>
      </c>
      <c r="S27" s="200" t="n">
        <v>0</v>
      </c>
      <c r="T27" s="202" t="n">
        <v>0</v>
      </c>
      <c r="U27" s="191" t="n">
        <f aca="false">SUM(V27:W27)</f>
        <v>0</v>
      </c>
      <c r="V27" s="200" t="n">
        <v>0</v>
      </c>
      <c r="W27" s="200" t="n">
        <v>0</v>
      </c>
      <c r="X27" s="7"/>
    </row>
    <row r="28" s="8" customFormat="true" ht="22.5" hidden="false" customHeight="true" outlineLevel="0" collapsed="false">
      <c r="A28" s="225"/>
      <c r="B28" s="203" t="s">
        <v>141</v>
      </c>
      <c r="C28" s="31" t="n">
        <f aca="false">SUM(D28:E28)</f>
        <v>1</v>
      </c>
      <c r="D28" s="189" t="n">
        <f aca="false">G28+J28</f>
        <v>1</v>
      </c>
      <c r="E28" s="204" t="n">
        <f aca="false">H28+K28</f>
        <v>0</v>
      </c>
      <c r="F28" s="31" t="n">
        <f aca="false">SUM(G28:H28)</f>
        <v>1</v>
      </c>
      <c r="G28" s="189" t="n">
        <v>1</v>
      </c>
      <c r="H28" s="204" t="n">
        <v>0</v>
      </c>
      <c r="I28" s="31" t="n">
        <f aca="false">SUM(J28:K28)</f>
        <v>0</v>
      </c>
      <c r="J28" s="189" t="n">
        <v>0</v>
      </c>
      <c r="K28" s="189" t="n">
        <v>0</v>
      </c>
      <c r="L28" s="7"/>
      <c r="M28" s="227" t="s">
        <v>142</v>
      </c>
      <c r="N28" s="227"/>
      <c r="O28" s="201" t="n">
        <f aca="false">SUM(P28:Q28)</f>
        <v>1</v>
      </c>
      <c r="P28" s="200" t="n">
        <f aca="false">S28+V28</f>
        <v>1</v>
      </c>
      <c r="Q28" s="200" t="n">
        <f aca="false">T28+W28</f>
        <v>0</v>
      </c>
      <c r="R28" s="201" t="n">
        <f aca="false">SUM(S28:T28)</f>
        <v>0</v>
      </c>
      <c r="S28" s="200" t="n">
        <v>0</v>
      </c>
      <c r="T28" s="202" t="n">
        <v>0</v>
      </c>
      <c r="U28" s="191" t="n">
        <f aca="false">SUM(V28:W28)</f>
        <v>1</v>
      </c>
      <c r="V28" s="200" t="n">
        <v>1</v>
      </c>
      <c r="W28" s="200" t="n">
        <v>0</v>
      </c>
      <c r="X28" s="7"/>
    </row>
    <row r="29" s="8" customFormat="true" ht="22.5" hidden="false" customHeight="true" outlineLevel="0" collapsed="false">
      <c r="A29" s="225"/>
      <c r="B29" s="203" t="s">
        <v>143</v>
      </c>
      <c r="C29" s="31" t="n">
        <f aca="false">SUM(D29:E29)</f>
        <v>0</v>
      </c>
      <c r="D29" s="189" t="n">
        <f aca="false">G29+J29</f>
        <v>0</v>
      </c>
      <c r="E29" s="204" t="n">
        <f aca="false">H29+K29</f>
        <v>0</v>
      </c>
      <c r="F29" s="31" t="n">
        <f aca="false">SUM(G29:H29)</f>
        <v>0</v>
      </c>
      <c r="G29" s="189" t="n">
        <v>0</v>
      </c>
      <c r="H29" s="204" t="n">
        <v>0</v>
      </c>
      <c r="I29" s="31" t="n">
        <f aca="false">SUM(J29:K29)</f>
        <v>0</v>
      </c>
      <c r="J29" s="189" t="n">
        <v>0</v>
      </c>
      <c r="K29" s="189" t="n">
        <v>0</v>
      </c>
      <c r="L29" s="7"/>
      <c r="M29" s="228" t="s">
        <v>144</v>
      </c>
      <c r="N29" s="224" t="s">
        <v>8</v>
      </c>
      <c r="O29" s="206" t="n">
        <f aca="false">SUM(P29:Q29)</f>
        <v>7</v>
      </c>
      <c r="P29" s="207" t="n">
        <f aca="false">SUM(P30:P35)</f>
        <v>7</v>
      </c>
      <c r="Q29" s="207" t="n">
        <f aca="false">SUM(Q30:Q35)</f>
        <v>0</v>
      </c>
      <c r="R29" s="208" t="n">
        <f aca="false">SUM(S29:T29)</f>
        <v>6</v>
      </c>
      <c r="S29" s="207" t="n">
        <f aca="false">SUM(S30:S35)</f>
        <v>6</v>
      </c>
      <c r="T29" s="207" t="n">
        <f aca="false">SUM(T30:T35)</f>
        <v>0</v>
      </c>
      <c r="U29" s="220" t="n">
        <f aca="false">SUM(V29:W29)</f>
        <v>1</v>
      </c>
      <c r="V29" s="207" t="n">
        <f aca="false">SUM(V30:V35)</f>
        <v>1</v>
      </c>
      <c r="W29" s="207" t="n">
        <f aca="false">SUM(W30:W35)</f>
        <v>0</v>
      </c>
      <c r="X29" s="7"/>
    </row>
    <row r="30" s="8" customFormat="true" ht="22.5" hidden="false" customHeight="true" outlineLevel="0" collapsed="false">
      <c r="A30" s="225"/>
      <c r="B30" s="203" t="s">
        <v>145</v>
      </c>
      <c r="C30" s="31" t="n">
        <f aca="false">SUM(D30:E30)</f>
        <v>1</v>
      </c>
      <c r="D30" s="189" t="n">
        <f aca="false">G30+J30</f>
        <v>1</v>
      </c>
      <c r="E30" s="204" t="n">
        <f aca="false">H30+K30</f>
        <v>0</v>
      </c>
      <c r="F30" s="31" t="n">
        <f aca="false">SUM(G30:H30)</f>
        <v>1</v>
      </c>
      <c r="G30" s="189" t="n">
        <v>1</v>
      </c>
      <c r="H30" s="204" t="n">
        <v>0</v>
      </c>
      <c r="I30" s="31" t="n">
        <f aca="false">SUM(J30:K30)</f>
        <v>0</v>
      </c>
      <c r="J30" s="189" t="n">
        <v>0</v>
      </c>
      <c r="K30" s="189" t="n">
        <v>0</v>
      </c>
      <c r="L30" s="7"/>
      <c r="M30" s="228"/>
      <c r="N30" s="203" t="s">
        <v>146</v>
      </c>
      <c r="O30" s="31" t="n">
        <f aca="false">SUM(P30:Q30)</f>
        <v>3</v>
      </c>
      <c r="P30" s="189" t="n">
        <f aca="false">S30+V30</f>
        <v>3</v>
      </c>
      <c r="Q30" s="189" t="n">
        <f aca="false">T30+W30</f>
        <v>0</v>
      </c>
      <c r="R30" s="32" t="n">
        <f aca="false">SUM(S30:T30)</f>
        <v>3</v>
      </c>
      <c r="S30" s="189" t="n">
        <v>3</v>
      </c>
      <c r="T30" s="204" t="n">
        <v>0</v>
      </c>
      <c r="U30" s="31" t="n">
        <f aca="false">SUM(V30:W30)</f>
        <v>0</v>
      </c>
      <c r="V30" s="189" t="n">
        <v>0</v>
      </c>
      <c r="W30" s="189" t="n">
        <v>0</v>
      </c>
      <c r="X30" s="7"/>
    </row>
    <row r="31" s="8" customFormat="true" ht="22.5" hidden="false" customHeight="true" outlineLevel="0" collapsed="false">
      <c r="A31" s="225"/>
      <c r="B31" s="203" t="s">
        <v>147</v>
      </c>
      <c r="C31" s="31" t="n">
        <f aca="false">SUM(D31:E31)</f>
        <v>0</v>
      </c>
      <c r="D31" s="189" t="n">
        <f aca="false">G31+J31</f>
        <v>0</v>
      </c>
      <c r="E31" s="204" t="n">
        <f aca="false">H31+K31</f>
        <v>0</v>
      </c>
      <c r="F31" s="31" t="n">
        <f aca="false">SUM(G31:H31)</f>
        <v>0</v>
      </c>
      <c r="G31" s="189" t="n">
        <v>0</v>
      </c>
      <c r="H31" s="204" t="n">
        <v>0</v>
      </c>
      <c r="I31" s="31" t="n">
        <f aca="false">SUM(J31:K31)</f>
        <v>0</v>
      </c>
      <c r="J31" s="189" t="n">
        <v>0</v>
      </c>
      <c r="K31" s="189" t="n">
        <v>0</v>
      </c>
      <c r="L31" s="7"/>
      <c r="M31" s="228"/>
      <c r="N31" s="203" t="s">
        <v>148</v>
      </c>
      <c r="O31" s="31" t="n">
        <f aca="false">SUM(P31:Q31)</f>
        <v>0</v>
      </c>
      <c r="P31" s="189" t="n">
        <f aca="false">S31+V31</f>
        <v>0</v>
      </c>
      <c r="Q31" s="189" t="n">
        <f aca="false">T31+W31</f>
        <v>0</v>
      </c>
      <c r="R31" s="32" t="n">
        <f aca="false">SUM(S31:T31)</f>
        <v>0</v>
      </c>
      <c r="S31" s="189" t="n">
        <v>0</v>
      </c>
      <c r="T31" s="204" t="n">
        <v>0</v>
      </c>
      <c r="U31" s="31" t="n">
        <f aca="false">SUM(V31:W31)</f>
        <v>0</v>
      </c>
      <c r="V31" s="189" t="n">
        <v>0</v>
      </c>
      <c r="W31" s="189" t="n">
        <v>0</v>
      </c>
      <c r="X31" s="7"/>
    </row>
    <row r="32" s="8" customFormat="true" ht="22.5" hidden="false" customHeight="true" outlineLevel="0" collapsed="false">
      <c r="A32" s="225"/>
      <c r="B32" s="203" t="s">
        <v>149</v>
      </c>
      <c r="C32" s="31" t="n">
        <f aca="false">SUM(D32:E32)</f>
        <v>2</v>
      </c>
      <c r="D32" s="189" t="n">
        <f aca="false">G32+J32</f>
        <v>2</v>
      </c>
      <c r="E32" s="204" t="n">
        <f aca="false">H32+K32</f>
        <v>0</v>
      </c>
      <c r="F32" s="31" t="n">
        <f aca="false">SUM(G32:H32)</f>
        <v>2</v>
      </c>
      <c r="G32" s="189" t="n">
        <v>2</v>
      </c>
      <c r="H32" s="204" t="n">
        <v>0</v>
      </c>
      <c r="I32" s="31" t="n">
        <f aca="false">SUM(J32:K32)</f>
        <v>0</v>
      </c>
      <c r="J32" s="189" t="n">
        <v>0</v>
      </c>
      <c r="K32" s="189" t="n">
        <v>0</v>
      </c>
      <c r="L32" s="7"/>
      <c r="M32" s="228"/>
      <c r="N32" s="229" t="s">
        <v>150</v>
      </c>
      <c r="O32" s="31" t="n">
        <f aca="false">SUM(P32:Q32)</f>
        <v>1</v>
      </c>
      <c r="P32" s="189" t="n">
        <f aca="false">S32+V32</f>
        <v>1</v>
      </c>
      <c r="Q32" s="189" t="n">
        <f aca="false">T32+W32</f>
        <v>0</v>
      </c>
      <c r="R32" s="32" t="n">
        <f aca="false">SUM(S32:T32)</f>
        <v>0</v>
      </c>
      <c r="S32" s="189" t="n">
        <v>0</v>
      </c>
      <c r="T32" s="204" t="n">
        <v>0</v>
      </c>
      <c r="U32" s="31" t="n">
        <f aca="false">SUM(V32:W32)</f>
        <v>1</v>
      </c>
      <c r="V32" s="189" t="n">
        <v>1</v>
      </c>
      <c r="W32" s="189" t="n">
        <v>0</v>
      </c>
      <c r="X32" s="7"/>
    </row>
    <row r="33" s="8" customFormat="true" ht="22.5" hidden="false" customHeight="true" outlineLevel="0" collapsed="false">
      <c r="A33" s="225"/>
      <c r="B33" s="203" t="s">
        <v>151</v>
      </c>
      <c r="C33" s="31" t="n">
        <f aca="false">SUM(D33:E33)</f>
        <v>0</v>
      </c>
      <c r="D33" s="189" t="n">
        <f aca="false">G33+J33</f>
        <v>0</v>
      </c>
      <c r="E33" s="204" t="n">
        <f aca="false">H33+K33</f>
        <v>0</v>
      </c>
      <c r="F33" s="31" t="n">
        <f aca="false">SUM(G33:H33)</f>
        <v>0</v>
      </c>
      <c r="G33" s="189" t="n">
        <v>0</v>
      </c>
      <c r="H33" s="204" t="n">
        <v>0</v>
      </c>
      <c r="I33" s="31" t="n">
        <f aca="false">SUM(J33:K33)</f>
        <v>0</v>
      </c>
      <c r="J33" s="189" t="n">
        <v>0</v>
      </c>
      <c r="K33" s="189" t="n">
        <v>0</v>
      </c>
      <c r="L33" s="7"/>
      <c r="M33" s="228"/>
      <c r="N33" s="203" t="s">
        <v>152</v>
      </c>
      <c r="O33" s="31" t="n">
        <f aca="false">SUM(P33:Q33)</f>
        <v>0</v>
      </c>
      <c r="P33" s="189" t="n">
        <f aca="false">S33+V33</f>
        <v>0</v>
      </c>
      <c r="Q33" s="189" t="n">
        <f aca="false">T33+W33</f>
        <v>0</v>
      </c>
      <c r="R33" s="32" t="n">
        <f aca="false">SUM(S33:T33)</f>
        <v>0</v>
      </c>
      <c r="S33" s="189" t="n">
        <v>0</v>
      </c>
      <c r="T33" s="204" t="n">
        <v>0</v>
      </c>
      <c r="U33" s="31" t="n">
        <f aca="false">SUM(V33:W33)</f>
        <v>0</v>
      </c>
      <c r="V33" s="189" t="n">
        <v>0</v>
      </c>
      <c r="W33" s="189" t="n">
        <v>0</v>
      </c>
      <c r="X33" s="7"/>
    </row>
    <row r="34" s="8" customFormat="true" ht="22.5" hidden="false" customHeight="true" outlineLevel="0" collapsed="false">
      <c r="A34" s="225"/>
      <c r="B34" s="203" t="s">
        <v>153</v>
      </c>
      <c r="C34" s="31" t="n">
        <f aca="false">SUM(D34:E34)</f>
        <v>0</v>
      </c>
      <c r="D34" s="189" t="n">
        <f aca="false">G34+J34</f>
        <v>0</v>
      </c>
      <c r="E34" s="204" t="n">
        <f aca="false">H34+K34</f>
        <v>0</v>
      </c>
      <c r="F34" s="31" t="n">
        <f aca="false">SUM(G34:H34)</f>
        <v>0</v>
      </c>
      <c r="G34" s="189" t="n">
        <v>0</v>
      </c>
      <c r="H34" s="204" t="n">
        <v>0</v>
      </c>
      <c r="I34" s="31" t="n">
        <f aca="false">SUM(J34:K34)</f>
        <v>0</v>
      </c>
      <c r="J34" s="189" t="n">
        <v>0</v>
      </c>
      <c r="K34" s="189" t="n">
        <v>0</v>
      </c>
      <c r="L34" s="7"/>
      <c r="M34" s="228"/>
      <c r="N34" s="203" t="s">
        <v>154</v>
      </c>
      <c r="O34" s="31" t="n">
        <f aca="false">SUM(P34:Q34)</f>
        <v>0</v>
      </c>
      <c r="P34" s="189" t="n">
        <f aca="false">S34+V34</f>
        <v>0</v>
      </c>
      <c r="Q34" s="189" t="n">
        <f aca="false">T34+W34</f>
        <v>0</v>
      </c>
      <c r="R34" s="32" t="n">
        <f aca="false">SUM(S34:T34)</f>
        <v>0</v>
      </c>
      <c r="S34" s="189" t="n">
        <v>0</v>
      </c>
      <c r="T34" s="204" t="n">
        <v>0</v>
      </c>
      <c r="U34" s="31" t="n">
        <f aca="false">SUM(V34:W34)</f>
        <v>0</v>
      </c>
      <c r="V34" s="189" t="n">
        <v>0</v>
      </c>
      <c r="W34" s="189" t="n">
        <v>0</v>
      </c>
      <c r="X34" s="7"/>
    </row>
    <row r="35" s="8" customFormat="true" ht="22.5" hidden="false" customHeight="true" outlineLevel="0" collapsed="false">
      <c r="A35" s="225"/>
      <c r="B35" s="203" t="s">
        <v>155</v>
      </c>
      <c r="C35" s="31" t="n">
        <f aca="false">SUM(D35:E35)</f>
        <v>0</v>
      </c>
      <c r="D35" s="189" t="n">
        <f aca="false">G35+J35</f>
        <v>0</v>
      </c>
      <c r="E35" s="204" t="n">
        <f aca="false">H35+K35</f>
        <v>0</v>
      </c>
      <c r="F35" s="31" t="n">
        <f aca="false">SUM(G35:H35)</f>
        <v>0</v>
      </c>
      <c r="G35" s="189" t="n">
        <v>0</v>
      </c>
      <c r="H35" s="204" t="n">
        <v>0</v>
      </c>
      <c r="I35" s="31" t="n">
        <f aca="false">SUM(J35:K35)</f>
        <v>0</v>
      </c>
      <c r="J35" s="189" t="n">
        <v>0</v>
      </c>
      <c r="K35" s="189" t="n">
        <v>0</v>
      </c>
      <c r="L35" s="7"/>
      <c r="M35" s="228"/>
      <c r="N35" s="203" t="s">
        <v>108</v>
      </c>
      <c r="O35" s="31" t="n">
        <f aca="false">SUM(P35:Q35)</f>
        <v>3</v>
      </c>
      <c r="P35" s="189" t="n">
        <f aca="false">S35+V35</f>
        <v>3</v>
      </c>
      <c r="Q35" s="189" t="n">
        <f aca="false">T35+W35</f>
        <v>0</v>
      </c>
      <c r="R35" s="32" t="n">
        <f aca="false">SUM(S35:T35)</f>
        <v>3</v>
      </c>
      <c r="S35" s="189" t="n">
        <v>3</v>
      </c>
      <c r="T35" s="204" t="n">
        <v>0</v>
      </c>
      <c r="U35" s="31" t="n">
        <f aca="false">SUM(V35:W35)</f>
        <v>0</v>
      </c>
      <c r="V35" s="189" t="n">
        <v>0</v>
      </c>
      <c r="W35" s="189" t="n">
        <v>0</v>
      </c>
    </row>
    <row r="36" s="8" customFormat="true" ht="22.5" hidden="false" customHeight="true" outlineLevel="0" collapsed="false">
      <c r="A36" s="225"/>
      <c r="B36" s="203" t="s">
        <v>156</v>
      </c>
      <c r="C36" s="31" t="n">
        <f aca="false">SUM(D36:E36)</f>
        <v>0</v>
      </c>
      <c r="D36" s="189" t="n">
        <f aca="false">G36+J36</f>
        <v>0</v>
      </c>
      <c r="E36" s="204" t="n">
        <f aca="false">H36+K36</f>
        <v>0</v>
      </c>
      <c r="F36" s="31" t="n">
        <f aca="false">SUM(G36:H36)</f>
        <v>0</v>
      </c>
      <c r="G36" s="189" t="n">
        <v>0</v>
      </c>
      <c r="H36" s="204" t="n">
        <v>0</v>
      </c>
      <c r="I36" s="31" t="n">
        <f aca="false">SUM(J36:K36)</f>
        <v>0</v>
      </c>
      <c r="J36" s="189" t="n">
        <v>0</v>
      </c>
      <c r="K36" s="189" t="n">
        <v>0</v>
      </c>
      <c r="L36" s="7"/>
      <c r="M36" s="230" t="s">
        <v>60</v>
      </c>
      <c r="N36" s="230"/>
      <c r="O36" s="231" t="n">
        <f aca="false">SUM(P36:Q36)</f>
        <v>2</v>
      </c>
      <c r="P36" s="232" t="n">
        <f aca="false">S36+V36</f>
        <v>1</v>
      </c>
      <c r="Q36" s="232" t="n">
        <f aca="false">T36+W36</f>
        <v>1</v>
      </c>
      <c r="R36" s="231" t="n">
        <f aca="false">SUM(S36:T36)</f>
        <v>1</v>
      </c>
      <c r="S36" s="232" t="n">
        <v>1</v>
      </c>
      <c r="T36" s="233" t="n">
        <v>0</v>
      </c>
      <c r="U36" s="234" t="n">
        <f aca="false">SUM(V36:W36)</f>
        <v>1</v>
      </c>
      <c r="V36" s="232" t="n">
        <v>0</v>
      </c>
      <c r="W36" s="232" t="n">
        <v>1</v>
      </c>
    </row>
    <row r="37" s="8" customFormat="true" ht="22.5" hidden="false" customHeight="true" outlineLevel="0" collapsed="false">
      <c r="A37" s="225"/>
      <c r="B37" s="203" t="s">
        <v>157</v>
      </c>
      <c r="C37" s="31" t="n">
        <f aca="false">SUM(D37:E37)</f>
        <v>0</v>
      </c>
      <c r="D37" s="189" t="n">
        <f aca="false">G37+J37</f>
        <v>0</v>
      </c>
      <c r="E37" s="204" t="n">
        <f aca="false">H37+K37</f>
        <v>0</v>
      </c>
      <c r="F37" s="31" t="n">
        <f aca="false">SUM(G37:H37)</f>
        <v>0</v>
      </c>
      <c r="G37" s="189" t="n">
        <v>0</v>
      </c>
      <c r="H37" s="204" t="n">
        <v>0</v>
      </c>
      <c r="I37" s="31" t="n">
        <f aca="false">SUM(J37:K37)</f>
        <v>0</v>
      </c>
      <c r="J37" s="189" t="n">
        <v>0</v>
      </c>
      <c r="K37" s="189" t="n">
        <v>0</v>
      </c>
      <c r="L37" s="7"/>
    </row>
    <row r="38" s="8" customFormat="true" ht="22.5" hidden="false" customHeight="true" outlineLevel="0" collapsed="false">
      <c r="A38" s="225"/>
      <c r="B38" s="203" t="s">
        <v>158</v>
      </c>
      <c r="C38" s="31" t="n">
        <f aca="false">SUM(D38:E38)</f>
        <v>0</v>
      </c>
      <c r="D38" s="189" t="n">
        <f aca="false">G38+J38</f>
        <v>0</v>
      </c>
      <c r="E38" s="204" t="n">
        <f aca="false">H38+K38</f>
        <v>0</v>
      </c>
      <c r="F38" s="31" t="n">
        <f aca="false">SUM(G38:H38)</f>
        <v>0</v>
      </c>
      <c r="G38" s="189" t="n">
        <v>0</v>
      </c>
      <c r="H38" s="204" t="n">
        <v>0</v>
      </c>
      <c r="I38" s="31" t="n">
        <f aca="false">SUM(J38:K38)</f>
        <v>0</v>
      </c>
      <c r="J38" s="189" t="n">
        <v>0</v>
      </c>
      <c r="K38" s="189" t="n">
        <v>0</v>
      </c>
      <c r="L38" s="7"/>
    </row>
    <row r="39" s="8" customFormat="true" ht="22.5" hidden="false" customHeight="true" outlineLevel="0" collapsed="false">
      <c r="A39" s="225"/>
      <c r="B39" s="203" t="s">
        <v>159</v>
      </c>
      <c r="C39" s="31" t="n">
        <f aca="false">SUM(D39:E39)</f>
        <v>0</v>
      </c>
      <c r="D39" s="189" t="n">
        <f aca="false">G39+J39</f>
        <v>0</v>
      </c>
      <c r="E39" s="204" t="n">
        <f aca="false">H39+K39</f>
        <v>0</v>
      </c>
      <c r="F39" s="31" t="n">
        <f aca="false">SUM(G39:H39)</f>
        <v>0</v>
      </c>
      <c r="G39" s="189" t="n">
        <v>0</v>
      </c>
      <c r="H39" s="204" t="n">
        <v>0</v>
      </c>
      <c r="I39" s="31" t="n">
        <f aca="false">SUM(J39:K39)</f>
        <v>0</v>
      </c>
      <c r="J39" s="189" t="n">
        <v>0</v>
      </c>
      <c r="K39" s="189" t="n">
        <v>0</v>
      </c>
      <c r="L39" s="7"/>
    </row>
    <row r="40" s="8" customFormat="true" ht="22.5" hidden="false" customHeight="true" outlineLevel="0" collapsed="false">
      <c r="A40" s="225"/>
      <c r="B40" s="203" t="s">
        <v>160</v>
      </c>
      <c r="C40" s="31" t="n">
        <f aca="false">SUM(D40:E40)</f>
        <v>0</v>
      </c>
      <c r="D40" s="189" t="n">
        <f aca="false">G40+J40</f>
        <v>0</v>
      </c>
      <c r="E40" s="204" t="n">
        <f aca="false">H40+K40</f>
        <v>0</v>
      </c>
      <c r="F40" s="31" t="n">
        <f aca="false">SUM(G40:H40)</f>
        <v>0</v>
      </c>
      <c r="G40" s="189" t="n">
        <v>0</v>
      </c>
      <c r="H40" s="204" t="n">
        <v>0</v>
      </c>
      <c r="I40" s="31" t="n">
        <f aca="false">SUM(J40:K40)</f>
        <v>0</v>
      </c>
      <c r="J40" s="189" t="n">
        <v>0</v>
      </c>
      <c r="K40" s="189" t="n">
        <v>0</v>
      </c>
      <c r="L40" s="7"/>
    </row>
    <row r="41" s="8" customFormat="true" ht="22.5" hidden="false" customHeight="true" outlineLevel="0" collapsed="false">
      <c r="A41" s="225"/>
      <c r="B41" s="203" t="s">
        <v>161</v>
      </c>
      <c r="C41" s="31" t="n">
        <f aca="false">SUM(D41:E41)</f>
        <v>5</v>
      </c>
      <c r="D41" s="189" t="n">
        <f aca="false">G41+J41</f>
        <v>5</v>
      </c>
      <c r="E41" s="204" t="n">
        <f aca="false">H41+K41</f>
        <v>0</v>
      </c>
      <c r="F41" s="31" t="n">
        <f aca="false">SUM(G41:H41)</f>
        <v>5</v>
      </c>
      <c r="G41" s="189" t="n">
        <v>5</v>
      </c>
      <c r="H41" s="204" t="n">
        <v>0</v>
      </c>
      <c r="I41" s="31" t="n">
        <f aca="false">SUM(J41:K41)</f>
        <v>0</v>
      </c>
      <c r="J41" s="189" t="n">
        <v>0</v>
      </c>
      <c r="K41" s="189" t="n">
        <v>0</v>
      </c>
      <c r="L41" s="7"/>
    </row>
    <row r="42" s="8" customFormat="true" ht="22.5" hidden="false" customHeight="true" outlineLevel="0" collapsed="false">
      <c r="A42" s="225"/>
      <c r="B42" s="203" t="s">
        <v>162</v>
      </c>
      <c r="C42" s="31" t="n">
        <f aca="false">SUM(D42:E42)</f>
        <v>0</v>
      </c>
      <c r="D42" s="189" t="n">
        <f aca="false">G42+J42</f>
        <v>0</v>
      </c>
      <c r="E42" s="204" t="n">
        <f aca="false">H42+K42</f>
        <v>0</v>
      </c>
      <c r="F42" s="31" t="n">
        <f aca="false">SUM(G42:H42)</f>
        <v>0</v>
      </c>
      <c r="G42" s="189" t="n">
        <v>0</v>
      </c>
      <c r="H42" s="204" t="n">
        <v>0</v>
      </c>
      <c r="I42" s="31" t="n">
        <f aca="false">SUM(J42:K42)</f>
        <v>0</v>
      </c>
      <c r="J42" s="189" t="n">
        <v>0</v>
      </c>
      <c r="K42" s="189" t="n">
        <v>0</v>
      </c>
      <c r="L42" s="7"/>
    </row>
    <row r="43" s="8" customFormat="true" ht="22.5" hidden="false" customHeight="true" outlineLevel="0" collapsed="false">
      <c r="A43" s="225"/>
      <c r="B43" s="203" t="s">
        <v>163</v>
      </c>
      <c r="C43" s="31" t="n">
        <f aca="false">SUM(D43:E43)</f>
        <v>0</v>
      </c>
      <c r="D43" s="189" t="n">
        <f aca="false">G43+J43</f>
        <v>0</v>
      </c>
      <c r="E43" s="204" t="n">
        <f aca="false">H43+K43</f>
        <v>0</v>
      </c>
      <c r="F43" s="31" t="n">
        <f aca="false">SUM(G43:H43)</f>
        <v>0</v>
      </c>
      <c r="G43" s="189" t="n">
        <v>0</v>
      </c>
      <c r="H43" s="204" t="n">
        <v>0</v>
      </c>
      <c r="I43" s="31" t="n">
        <f aca="false">SUM(J43:K43)</f>
        <v>0</v>
      </c>
      <c r="J43" s="189" t="n">
        <v>0</v>
      </c>
      <c r="K43" s="189" t="n">
        <v>0</v>
      </c>
      <c r="L43" s="7"/>
    </row>
    <row r="44" s="8" customFormat="true" ht="22.5" hidden="false" customHeight="true" outlineLevel="0" collapsed="false">
      <c r="A44" s="225"/>
      <c r="B44" s="203" t="s">
        <v>164</v>
      </c>
      <c r="C44" s="31" t="n">
        <f aca="false">SUM(D44:E44)</f>
        <v>1</v>
      </c>
      <c r="D44" s="189" t="n">
        <f aca="false">G44+J44</f>
        <v>1</v>
      </c>
      <c r="E44" s="204" t="n">
        <f aca="false">H44+K44</f>
        <v>0</v>
      </c>
      <c r="F44" s="31" t="n">
        <f aca="false">SUM(G44:H44)</f>
        <v>1</v>
      </c>
      <c r="G44" s="189" t="n">
        <v>1</v>
      </c>
      <c r="H44" s="204" t="n">
        <v>0</v>
      </c>
      <c r="I44" s="31" t="n">
        <f aca="false">SUM(J44:K44)</f>
        <v>0</v>
      </c>
      <c r="J44" s="189" t="n">
        <v>0</v>
      </c>
      <c r="K44" s="189" t="n">
        <v>0</v>
      </c>
      <c r="L44" s="7"/>
    </row>
    <row r="45" s="8" customFormat="true" ht="22.5" hidden="false" customHeight="true" outlineLevel="0" collapsed="false">
      <c r="A45" s="225"/>
      <c r="B45" s="235" t="s">
        <v>108</v>
      </c>
      <c r="C45" s="81" t="n">
        <f aca="false">SUM(D45:E45)</f>
        <v>1</v>
      </c>
      <c r="D45" s="44" t="n">
        <f aca="false">G45+J45</f>
        <v>1</v>
      </c>
      <c r="E45" s="236" t="n">
        <f aca="false">H45+K45</f>
        <v>0</v>
      </c>
      <c r="F45" s="237" t="n">
        <f aca="false">SUM(G45:H45)</f>
        <v>0</v>
      </c>
      <c r="G45" s="238" t="n">
        <v>0</v>
      </c>
      <c r="H45" s="236" t="n">
        <v>0</v>
      </c>
      <c r="I45" s="81" t="n">
        <f aca="false">SUM(J45:K45)</f>
        <v>1</v>
      </c>
      <c r="J45" s="238" t="n">
        <v>1</v>
      </c>
      <c r="K45" s="238" t="n">
        <v>0</v>
      </c>
      <c r="L45" s="7"/>
    </row>
    <row r="46" customFormat="false" ht="23.45" hidden="false" customHeight="true" outlineLevel="0" collapsed="false"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</sheetData>
  <mergeCells count="19">
    <mergeCell ref="A4:B5"/>
    <mergeCell ref="C4:E4"/>
    <mergeCell ref="F4:H4"/>
    <mergeCell ref="I4:K4"/>
    <mergeCell ref="M4:N5"/>
    <mergeCell ref="O4:Q4"/>
    <mergeCell ref="R4:T4"/>
    <mergeCell ref="U4:W4"/>
    <mergeCell ref="A6:B6"/>
    <mergeCell ref="M6:M12"/>
    <mergeCell ref="A7:B7"/>
    <mergeCell ref="M13:M19"/>
    <mergeCell ref="M20:M25"/>
    <mergeCell ref="A21:A45"/>
    <mergeCell ref="M26:N26"/>
    <mergeCell ref="M27:N27"/>
    <mergeCell ref="M28:N28"/>
    <mergeCell ref="M29:M35"/>
    <mergeCell ref="M36:N36"/>
  </mergeCells>
  <printOptions headings="false" gridLines="false" gridLinesSet="true" horizontalCentered="tru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5625" defaultRowHeight="18.95" zeroHeight="false" outlineLevelRow="0" outlineLevelCol="0"/>
  <cols>
    <col collapsed="false" customWidth="true" hidden="false" outlineLevel="0" max="1" min="1" style="2" width="15.27"/>
    <col collapsed="false" customWidth="true" hidden="false" outlineLevel="0" max="10" min="2" style="2" width="8.7"/>
    <col collapsed="false" customWidth="false" hidden="false" outlineLevel="0" max="257" min="11" style="2" width="8.56"/>
  </cols>
  <sheetData>
    <row r="1" customFormat="false" ht="18.95" hidden="false" customHeight="true" outlineLevel="0" collapsed="false">
      <c r="K1" s="239"/>
      <c r="L1" s="239"/>
      <c r="M1" s="239"/>
      <c r="N1" s="239"/>
      <c r="O1" s="239"/>
      <c r="P1" s="239"/>
      <c r="Q1" s="239"/>
      <c r="R1" s="239"/>
      <c r="S1" s="239"/>
      <c r="T1" s="239"/>
    </row>
    <row r="2" customFormat="false" ht="18.75" hidden="false" customHeight="true" outlineLevel="0" collapsed="false"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s="8" customFormat="true" ht="18.95" hidden="false" customHeight="true" outlineLevel="0" collapsed="false">
      <c r="A3" s="181" t="s">
        <v>165</v>
      </c>
      <c r="B3" s="182"/>
      <c r="C3" s="182"/>
      <c r="D3" s="182"/>
      <c r="E3" s="182"/>
      <c r="F3" s="182"/>
      <c r="G3" s="182"/>
      <c r="H3" s="182"/>
      <c r="I3" s="182"/>
      <c r="J3" s="182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2.5" hidden="false" customHeight="true" outlineLevel="0" collapsed="false">
      <c r="A4" s="9" t="s">
        <v>166</v>
      </c>
      <c r="B4" s="10" t="s">
        <v>8</v>
      </c>
      <c r="C4" s="10"/>
      <c r="D4" s="10"/>
      <c r="E4" s="10" t="s">
        <v>167</v>
      </c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22.5" hidden="false" customHeight="true" outlineLevel="0" collapsed="false">
      <c r="A5" s="9"/>
      <c r="B5" s="15" t="s">
        <v>8</v>
      </c>
      <c r="C5" s="19" t="s">
        <v>12</v>
      </c>
      <c r="D5" s="240" t="s">
        <v>13</v>
      </c>
      <c r="E5" s="241" t="s">
        <v>8</v>
      </c>
      <c r="F5" s="241"/>
      <c r="G5" s="241"/>
      <c r="H5" s="242" t="s">
        <v>168</v>
      </c>
      <c r="I5" s="242"/>
      <c r="J5" s="242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22.5" hidden="false" customHeight="true" outlineLevel="0" collapsed="false">
      <c r="A6" s="9"/>
      <c r="B6" s="15"/>
      <c r="C6" s="19"/>
      <c r="D6" s="240"/>
      <c r="E6" s="185" t="s">
        <v>8</v>
      </c>
      <c r="F6" s="23" t="s">
        <v>12</v>
      </c>
      <c r="G6" s="20" t="s">
        <v>13</v>
      </c>
      <c r="H6" s="185" t="s">
        <v>8</v>
      </c>
      <c r="I6" s="25" t="s">
        <v>12</v>
      </c>
      <c r="J6" s="25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45" hidden="false" customHeight="true" outlineLevel="0" collapsed="false">
      <c r="A7" s="28" t="s">
        <v>19</v>
      </c>
      <c r="B7" s="243" t="n">
        <v>23991</v>
      </c>
      <c r="C7" s="244" t="n">
        <v>12137</v>
      </c>
      <c r="D7" s="245" t="n">
        <v>11854</v>
      </c>
      <c r="E7" s="243" t="n">
        <v>23882</v>
      </c>
      <c r="F7" s="244" t="n">
        <v>12123</v>
      </c>
      <c r="G7" s="246" t="n">
        <v>11759</v>
      </c>
      <c r="H7" s="247" t="n">
        <v>8106</v>
      </c>
      <c r="I7" s="244" t="n">
        <v>4152</v>
      </c>
      <c r="J7" s="245" t="n">
        <v>3954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45" hidden="false" customHeight="true" outlineLevel="0" collapsed="false">
      <c r="A8" s="34" t="s">
        <v>20</v>
      </c>
      <c r="B8" s="248" t="n">
        <f aca="false">SUM(B9:B10)</f>
        <v>23694</v>
      </c>
      <c r="C8" s="249" t="n">
        <f aca="false">SUM(C9:C10)</f>
        <v>12079</v>
      </c>
      <c r="D8" s="250" t="n">
        <f aca="false">SUM(D9:D10)</f>
        <v>11615</v>
      </c>
      <c r="E8" s="248" t="n">
        <f aca="false">SUM(E9:E10)</f>
        <v>23609</v>
      </c>
      <c r="F8" s="249" t="n">
        <f aca="false">SUM(F9:F10)</f>
        <v>12071</v>
      </c>
      <c r="G8" s="251" t="n">
        <f aca="false">SUM(G9:G10)</f>
        <v>11538</v>
      </c>
      <c r="H8" s="252" t="n">
        <f aca="false">SUM(H9:H10)</f>
        <v>8056</v>
      </c>
      <c r="I8" s="249" t="n">
        <f aca="false">SUM(I9:I10)</f>
        <v>4088</v>
      </c>
      <c r="J8" s="250" t="n">
        <f aca="false">SUM(J9:J10)</f>
        <v>3968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45" hidden="false" customHeight="true" outlineLevel="0" collapsed="false">
      <c r="A9" s="28" t="s">
        <v>21</v>
      </c>
      <c r="B9" s="243" t="n">
        <f aca="false">SUM(C9:D9)</f>
        <v>17958</v>
      </c>
      <c r="C9" s="30" t="n">
        <f aca="false">SUM(F9,'47-2'!K9)</f>
        <v>9281</v>
      </c>
      <c r="D9" s="189" t="n">
        <f aca="false">SUM(G9,'47-2'!L9)</f>
        <v>8677</v>
      </c>
      <c r="E9" s="243" t="n">
        <f aca="false">SUM(F9:G9)</f>
        <v>17954</v>
      </c>
      <c r="F9" s="30" t="n">
        <f aca="false">I9+'47-2'!B9+'47-2'!E9+'47-2'!H9</f>
        <v>9277</v>
      </c>
      <c r="G9" s="204" t="n">
        <f aca="false">J9+'47-2'!C9+'47-2'!F9+'47-2'!I9</f>
        <v>8677</v>
      </c>
      <c r="H9" s="247" t="n">
        <f aca="false">SUM(I9:J9)</f>
        <v>6113</v>
      </c>
      <c r="I9" s="244" t="n">
        <v>3127</v>
      </c>
      <c r="J9" s="253" t="n">
        <v>2986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45" hidden="false" customHeight="true" outlineLevel="0" collapsed="false">
      <c r="A10" s="42" t="s">
        <v>22</v>
      </c>
      <c r="B10" s="254" t="n">
        <f aca="false">SUM(C10:D10)</f>
        <v>5736</v>
      </c>
      <c r="C10" s="44" t="n">
        <f aca="false">SUM(F10,'47-2'!K10)</f>
        <v>2798</v>
      </c>
      <c r="D10" s="238" t="n">
        <f aca="false">SUM(G10,'47-2'!L10)</f>
        <v>2938</v>
      </c>
      <c r="E10" s="254" t="n">
        <f aca="false">SUM(F10:G10)</f>
        <v>5655</v>
      </c>
      <c r="F10" s="47" t="n">
        <f aca="false">F13+F15</f>
        <v>2794</v>
      </c>
      <c r="G10" s="48" t="n">
        <f aca="false">G13+G15</f>
        <v>2861</v>
      </c>
      <c r="H10" s="255" t="n">
        <f aca="false">SUM(I10:J10)</f>
        <v>1943</v>
      </c>
      <c r="I10" s="47" t="n">
        <f aca="false">I13+I15</f>
        <v>961</v>
      </c>
      <c r="J10" s="49" t="n">
        <f aca="false">J13+J15</f>
        <v>982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2.75" hidden="false" customHeight="true" outlineLevel="0" collapsed="false">
      <c r="A11" s="28"/>
      <c r="B11" s="243"/>
      <c r="C11" s="30"/>
      <c r="D11" s="256"/>
      <c r="E11" s="243"/>
      <c r="F11" s="30"/>
      <c r="G11" s="204"/>
      <c r="H11" s="247"/>
      <c r="I11" s="244"/>
      <c r="J11" s="245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22.5" hidden="false" customHeight="true" outlineLevel="0" collapsed="false">
      <c r="A12" s="54" t="s">
        <v>23</v>
      </c>
      <c r="B12" s="257" t="n">
        <f aca="false">SUM(C12:D12)</f>
        <v>10808</v>
      </c>
      <c r="C12" s="56" t="n">
        <f aca="false">SUM(F12,'47-2'!K12)</f>
        <v>5323</v>
      </c>
      <c r="D12" s="258" t="n">
        <f aca="false">SUM(G12,'47-2'!L12)</f>
        <v>5485</v>
      </c>
      <c r="E12" s="257" t="n">
        <f aca="false">SUM(F12:G12)</f>
        <v>10727</v>
      </c>
      <c r="F12" s="56" t="n">
        <v>5319</v>
      </c>
      <c r="G12" s="259" t="n">
        <v>5408</v>
      </c>
      <c r="H12" s="260" t="n">
        <f aca="false">SUM(I12:J12)</f>
        <v>3683</v>
      </c>
      <c r="I12" s="56" t="n">
        <v>1796</v>
      </c>
      <c r="J12" s="261" t="n">
        <v>1887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22.5" hidden="false" customHeight="true" outlineLevel="0" collapsed="false">
      <c r="A13" s="54"/>
      <c r="B13" s="262" t="n">
        <f aca="false">SUM(C13:D13)</f>
        <v>5078</v>
      </c>
      <c r="C13" s="63" t="n">
        <f aca="false">SUM(F13,'47-2'!K13)</f>
        <v>2428</v>
      </c>
      <c r="D13" s="263" t="n">
        <f aca="false">SUM(G13,'47-2'!L13)</f>
        <v>2650</v>
      </c>
      <c r="E13" s="262" t="n">
        <f aca="false">SUM(F13:G13)</f>
        <v>4997</v>
      </c>
      <c r="F13" s="63" t="n">
        <v>2424</v>
      </c>
      <c r="G13" s="264" t="n">
        <v>2573</v>
      </c>
      <c r="H13" s="265" t="n">
        <f aca="false">SUM(I13:J13)</f>
        <v>1715</v>
      </c>
      <c r="I13" s="63" t="n">
        <v>824</v>
      </c>
      <c r="J13" s="68" t="n">
        <v>891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8" customFormat="true" ht="22.5" hidden="false" customHeight="true" outlineLevel="0" collapsed="false">
      <c r="A14" s="28" t="s">
        <v>25</v>
      </c>
      <c r="B14" s="257" t="n">
        <f aca="false">SUM(C14:D14)</f>
        <v>1994</v>
      </c>
      <c r="C14" s="56" t="n">
        <f aca="false">SUM(F14,'47-2'!K14)</f>
        <v>1112</v>
      </c>
      <c r="D14" s="258" t="n">
        <f aca="false">SUM(G14,'47-2'!L14)</f>
        <v>882</v>
      </c>
      <c r="E14" s="257" t="n">
        <f aca="false">SUM(F14:G14)</f>
        <v>1994</v>
      </c>
      <c r="F14" s="56" t="n">
        <v>1112</v>
      </c>
      <c r="G14" s="259" t="n">
        <v>882</v>
      </c>
      <c r="H14" s="260" t="n">
        <f aca="false">SUM(I14:J14)</f>
        <v>677</v>
      </c>
      <c r="I14" s="56" t="n">
        <v>377</v>
      </c>
      <c r="J14" s="261" t="n">
        <v>300</v>
      </c>
      <c r="K14" s="7"/>
    </row>
    <row r="15" s="8" customFormat="true" ht="22.5" hidden="false" customHeight="true" outlineLevel="0" collapsed="false">
      <c r="A15" s="28"/>
      <c r="B15" s="266" t="n">
        <f aca="false">SUM(C15:D15)</f>
        <v>658</v>
      </c>
      <c r="C15" s="267" t="n">
        <f aca="false">SUM(F15,'47-2'!K15)</f>
        <v>370</v>
      </c>
      <c r="D15" s="268" t="n">
        <f aca="false">SUM(G15,'47-2'!L15)</f>
        <v>288</v>
      </c>
      <c r="E15" s="266" t="n">
        <f aca="false">SUM(F15:G15)</f>
        <v>658</v>
      </c>
      <c r="F15" s="267" t="n">
        <v>370</v>
      </c>
      <c r="G15" s="269" t="n">
        <v>288</v>
      </c>
      <c r="H15" s="270" t="n">
        <f aca="false">SUM(I15:J15)</f>
        <v>228</v>
      </c>
      <c r="I15" s="267" t="n">
        <v>137</v>
      </c>
      <c r="J15" s="271" t="n">
        <v>91</v>
      </c>
      <c r="K15" s="7"/>
    </row>
    <row r="16" s="8" customFormat="true" ht="45" hidden="false" customHeight="true" outlineLevel="0" collapsed="false">
      <c r="A16" s="73" t="s">
        <v>26</v>
      </c>
      <c r="B16" s="272" t="n">
        <f aca="false">SUM(C16:D16)</f>
        <v>1743</v>
      </c>
      <c r="C16" s="75" t="n">
        <f aca="false">SUM(F16,'47-2'!K16)</f>
        <v>898</v>
      </c>
      <c r="D16" s="273" t="n">
        <f aca="false">SUM(G16,'47-2'!L16)</f>
        <v>845</v>
      </c>
      <c r="E16" s="272" t="n">
        <f aca="false">SUM(F16:G16)</f>
        <v>1739</v>
      </c>
      <c r="F16" s="75" t="n">
        <v>894</v>
      </c>
      <c r="G16" s="274" t="n">
        <v>845</v>
      </c>
      <c r="H16" s="275" t="n">
        <f aca="false">SUM(I16:J16)</f>
        <v>590</v>
      </c>
      <c r="I16" s="276" t="n">
        <v>314</v>
      </c>
      <c r="J16" s="277" t="n">
        <v>276</v>
      </c>
      <c r="K16" s="7"/>
    </row>
    <row r="17" s="8" customFormat="true" ht="45" hidden="false" customHeight="true" outlineLevel="0" collapsed="false">
      <c r="A17" s="28" t="s">
        <v>27</v>
      </c>
      <c r="B17" s="243" t="n">
        <f aca="false">SUM(C17:D17)</f>
        <v>1037</v>
      </c>
      <c r="C17" s="30" t="n">
        <f aca="false">SUM(F17,'47-2'!K17)</f>
        <v>588</v>
      </c>
      <c r="D17" s="256" t="n">
        <f aca="false">SUM(G17,'47-2'!L17)</f>
        <v>449</v>
      </c>
      <c r="E17" s="243" t="n">
        <f aca="false">SUM(F17:G17)</f>
        <v>1037</v>
      </c>
      <c r="F17" s="30" t="n">
        <v>588</v>
      </c>
      <c r="G17" s="204" t="n">
        <v>449</v>
      </c>
      <c r="H17" s="247" t="n">
        <f aca="false">SUM(I17:J17)</f>
        <v>349</v>
      </c>
      <c r="I17" s="244" t="n">
        <v>196</v>
      </c>
      <c r="J17" s="245" t="n">
        <v>153</v>
      </c>
      <c r="K17" s="7"/>
    </row>
    <row r="18" s="8" customFormat="true" ht="45" hidden="false" customHeight="true" outlineLevel="0" collapsed="false">
      <c r="A18" s="73" t="s">
        <v>28</v>
      </c>
      <c r="B18" s="272" t="n">
        <f aca="false">SUM(C18:D18)</f>
        <v>659</v>
      </c>
      <c r="C18" s="75" t="n">
        <f aca="false">SUM(F18,'47-2'!K18)</f>
        <v>317</v>
      </c>
      <c r="D18" s="273" t="n">
        <f aca="false">SUM(G18,'47-2'!L18)</f>
        <v>342</v>
      </c>
      <c r="E18" s="272" t="n">
        <f aca="false">SUM(F18:G18)</f>
        <v>659</v>
      </c>
      <c r="F18" s="75" t="n">
        <v>317</v>
      </c>
      <c r="G18" s="274" t="n">
        <v>342</v>
      </c>
      <c r="H18" s="275" t="n">
        <f aca="false">SUM(I18:J18)</f>
        <v>212</v>
      </c>
      <c r="I18" s="276" t="n">
        <v>99</v>
      </c>
      <c r="J18" s="277" t="n">
        <v>113</v>
      </c>
      <c r="K18" s="7"/>
    </row>
    <row r="19" s="279" customFormat="true" ht="45" hidden="false" customHeight="true" outlineLevel="0" collapsed="false">
      <c r="A19" s="28" t="s">
        <v>29</v>
      </c>
      <c r="B19" s="243" t="n">
        <f aca="false">SUM(C19:D19)</f>
        <v>1113</v>
      </c>
      <c r="C19" s="30" t="n">
        <f aca="false">SUM(F19,'47-2'!K19)</f>
        <v>501</v>
      </c>
      <c r="D19" s="256" t="n">
        <f aca="false">SUM(G19,'47-2'!L19)</f>
        <v>612</v>
      </c>
      <c r="E19" s="243" t="n">
        <f aca="false">SUM(F19:G19)</f>
        <v>1113</v>
      </c>
      <c r="F19" s="30" t="n">
        <v>501</v>
      </c>
      <c r="G19" s="204" t="n">
        <v>612</v>
      </c>
      <c r="H19" s="247" t="n">
        <f aca="false">SUM(I19:J19)</f>
        <v>377</v>
      </c>
      <c r="I19" s="244" t="n">
        <v>180</v>
      </c>
      <c r="J19" s="245" t="n">
        <v>197</v>
      </c>
      <c r="K19" s="278"/>
    </row>
    <row r="20" s="8" customFormat="true" ht="45" hidden="false" customHeight="true" outlineLevel="0" collapsed="false">
      <c r="A20" s="73" t="s">
        <v>30</v>
      </c>
      <c r="B20" s="272" t="n">
        <f aca="false">SUM(C20:D20)</f>
        <v>773</v>
      </c>
      <c r="C20" s="75" t="n">
        <f aca="false">SUM(F20,'47-2'!K20)</f>
        <v>341</v>
      </c>
      <c r="D20" s="273" t="n">
        <f aca="false">SUM(G20,'47-2'!L20)</f>
        <v>432</v>
      </c>
      <c r="E20" s="272" t="n">
        <f aca="false">SUM(F20:G20)</f>
        <v>773</v>
      </c>
      <c r="F20" s="75" t="n">
        <v>341</v>
      </c>
      <c r="G20" s="274" t="n">
        <v>432</v>
      </c>
      <c r="H20" s="275" t="n">
        <f aca="false">SUM(I20:J20)</f>
        <v>265</v>
      </c>
      <c r="I20" s="276" t="n">
        <v>111</v>
      </c>
      <c r="J20" s="277" t="n">
        <v>154</v>
      </c>
      <c r="K20" s="7"/>
    </row>
    <row r="21" s="8" customFormat="true" ht="45" hidden="false" customHeight="true" outlineLevel="0" collapsed="false">
      <c r="A21" s="28" t="s">
        <v>31</v>
      </c>
      <c r="B21" s="243" t="n">
        <f aca="false">SUM(C21:D21)</f>
        <v>2641</v>
      </c>
      <c r="C21" s="30" t="n">
        <f aca="false">SUM(F21,'47-2'!K21)</f>
        <v>1405</v>
      </c>
      <c r="D21" s="256" t="n">
        <f aca="false">SUM(G21,'47-2'!L21)</f>
        <v>1236</v>
      </c>
      <c r="E21" s="243" t="n">
        <f aca="false">SUM(F21:G21)</f>
        <v>2641</v>
      </c>
      <c r="F21" s="30" t="n">
        <v>1405</v>
      </c>
      <c r="G21" s="204" t="n">
        <v>1236</v>
      </c>
      <c r="H21" s="247" t="n">
        <f aca="false">SUM(I21:J21)</f>
        <v>897</v>
      </c>
      <c r="I21" s="244" t="n">
        <v>462</v>
      </c>
      <c r="J21" s="245" t="n">
        <v>435</v>
      </c>
      <c r="K21" s="7"/>
    </row>
    <row r="22" s="8" customFormat="true" ht="45" hidden="false" customHeight="true" outlineLevel="0" collapsed="false">
      <c r="A22" s="73" t="s">
        <v>32</v>
      </c>
      <c r="B22" s="280" t="n">
        <f aca="false">SUM(C22:D22)</f>
        <v>1930</v>
      </c>
      <c r="C22" s="75" t="n">
        <f aca="false">SUM(F22,'47-2'!K22)</f>
        <v>1122</v>
      </c>
      <c r="D22" s="273" t="n">
        <f aca="false">SUM(G22,'47-2'!L22)</f>
        <v>808</v>
      </c>
      <c r="E22" s="280" t="n">
        <f aca="false">SUM(F22:G22)</f>
        <v>1930</v>
      </c>
      <c r="F22" s="75" t="n">
        <v>1122</v>
      </c>
      <c r="G22" s="274" t="n">
        <v>808</v>
      </c>
      <c r="H22" s="275" t="n">
        <f aca="false">SUM(I22:J22)</f>
        <v>677</v>
      </c>
      <c r="I22" s="276" t="n">
        <v>395</v>
      </c>
      <c r="J22" s="277" t="n">
        <v>282</v>
      </c>
      <c r="K22" s="7"/>
    </row>
    <row r="23" s="8" customFormat="true" ht="45" hidden="false" customHeight="true" outlineLevel="0" collapsed="false">
      <c r="A23" s="28" t="s">
        <v>33</v>
      </c>
      <c r="B23" s="243" t="n">
        <f aca="false">SUM(C23:D23)</f>
        <v>52</v>
      </c>
      <c r="C23" s="30" t="n">
        <f aca="false">SUM(F23,'47-2'!K23)</f>
        <v>34</v>
      </c>
      <c r="D23" s="256" t="n">
        <f aca="false">SUM(G23,'47-2'!L23)</f>
        <v>18</v>
      </c>
      <c r="E23" s="243" t="n">
        <f aca="false">SUM(F23:G23)</f>
        <v>52</v>
      </c>
      <c r="F23" s="30" t="n">
        <v>34</v>
      </c>
      <c r="G23" s="204" t="n">
        <v>18</v>
      </c>
      <c r="H23" s="247" t="n">
        <f aca="false">SUM(I23:J23)</f>
        <v>15</v>
      </c>
      <c r="I23" s="244" t="n">
        <v>12</v>
      </c>
      <c r="J23" s="245" t="n">
        <v>3</v>
      </c>
      <c r="K23" s="7"/>
    </row>
    <row r="24" s="8" customFormat="true" ht="45" hidden="false" customHeight="true" outlineLevel="0" collapsed="false">
      <c r="A24" s="73" t="s">
        <v>34</v>
      </c>
      <c r="B24" s="272" t="n">
        <f aca="false">SUM(C24:D24)</f>
        <v>427</v>
      </c>
      <c r="C24" s="75" t="n">
        <f aca="false">SUM(F24,'47-2'!K24)</f>
        <v>240</v>
      </c>
      <c r="D24" s="273" t="n">
        <f aca="false">SUM(G24,'47-2'!L24)</f>
        <v>187</v>
      </c>
      <c r="E24" s="272" t="n">
        <f aca="false">SUM(F24:G24)</f>
        <v>427</v>
      </c>
      <c r="F24" s="75" t="n">
        <v>240</v>
      </c>
      <c r="G24" s="274" t="n">
        <v>187</v>
      </c>
      <c r="H24" s="275" t="n">
        <f aca="false">SUM(I24:J24)</f>
        <v>147</v>
      </c>
      <c r="I24" s="276" t="n">
        <v>85</v>
      </c>
      <c r="J24" s="277" t="n">
        <v>62</v>
      </c>
      <c r="K24" s="7"/>
    </row>
    <row r="25" s="8" customFormat="true" ht="45" hidden="false" customHeight="true" outlineLevel="0" collapsed="false">
      <c r="A25" s="42" t="s">
        <v>35</v>
      </c>
      <c r="B25" s="254" t="n">
        <f aca="false">SUM(C25:D25)</f>
        <v>517</v>
      </c>
      <c r="C25" s="44" t="n">
        <f aca="false">SUM(F25,'47-2'!K25)</f>
        <v>198</v>
      </c>
      <c r="D25" s="281" t="n">
        <f aca="false">SUM(G25,'47-2'!L25)</f>
        <v>319</v>
      </c>
      <c r="E25" s="254" t="n">
        <f aca="false">SUM(F25:G25)</f>
        <v>517</v>
      </c>
      <c r="F25" s="44" t="n">
        <v>198</v>
      </c>
      <c r="G25" s="236" t="n">
        <v>319</v>
      </c>
      <c r="H25" s="255" t="n">
        <f aca="false">SUM(I25:J25)</f>
        <v>167</v>
      </c>
      <c r="I25" s="282" t="n">
        <v>61</v>
      </c>
      <c r="J25" s="283" t="n">
        <v>106</v>
      </c>
      <c r="K25" s="7"/>
    </row>
    <row r="26" s="8" customFormat="true" ht="18.95" hidden="false" customHeight="true" outlineLevel="0" collapsed="false">
      <c r="A26" s="82" t="s">
        <v>36</v>
      </c>
      <c r="L26" s="7"/>
    </row>
    <row r="27" s="8" customFormat="true" ht="18.9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7"/>
    </row>
    <row r="28" s="8" customFormat="true" ht="18.9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7"/>
    </row>
    <row r="29" s="8" customFormat="true" ht="18.9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7"/>
    </row>
    <row r="30" s="8" customFormat="true" ht="18.9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7"/>
    </row>
    <row r="31" s="8" customFormat="true" ht="18.9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7"/>
    </row>
    <row r="32" s="8" customFormat="true" ht="18.9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7"/>
    </row>
    <row r="33" s="8" customFormat="true" ht="18.9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7"/>
    </row>
    <row r="34" s="8" customFormat="true" ht="18.9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7"/>
    </row>
    <row r="35" s="8" customFormat="true" ht="18.9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7"/>
    </row>
    <row r="36" s="8" customFormat="true" ht="18.9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7"/>
    </row>
    <row r="37" s="8" customFormat="true" ht="18.9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7"/>
    </row>
    <row r="38" s="8" customFormat="true" ht="18.9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7"/>
    </row>
    <row r="39" s="8" customFormat="true" ht="18.95" hidden="false" customHeight="tru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7"/>
    </row>
    <row r="40" s="8" customFormat="true" ht="18.95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7"/>
    </row>
    <row r="41" s="8" customFormat="true" ht="18.9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7"/>
    </row>
    <row r="42" s="8" customFormat="true" ht="18.9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7"/>
    </row>
    <row r="43" s="8" customFormat="true" ht="18.95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7"/>
    </row>
    <row r="44" s="8" customFormat="true" ht="18.9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7"/>
    </row>
    <row r="45" s="8" customFormat="true" ht="18.9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7"/>
    </row>
    <row r="46" s="8" customFormat="true" ht="18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39"/>
      <c r="L46" s="7"/>
    </row>
    <row r="47" s="8" customFormat="true" ht="18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39"/>
      <c r="L47" s="7"/>
    </row>
    <row r="48" customFormat="false" ht="18.95" hidden="false" customHeight="true" outlineLevel="0" collapsed="false">
      <c r="K48" s="239"/>
    </row>
    <row r="49" customFormat="false" ht="18.95" hidden="false" customHeight="true" outlineLevel="0" collapsed="false">
      <c r="K49" s="239"/>
    </row>
    <row r="50" customFormat="false" ht="18.95" hidden="false" customHeight="true" outlineLevel="0" collapsed="false">
      <c r="K50" s="239"/>
    </row>
    <row r="51" customFormat="false" ht="18.95" hidden="false" customHeight="true" outlineLevel="0" collapsed="false">
      <c r="K51" s="239"/>
    </row>
    <row r="52" customFormat="false" ht="18.95" hidden="false" customHeight="true" outlineLevel="0" collapsed="false">
      <c r="K52" s="239"/>
    </row>
  </sheetData>
  <mergeCells count="10">
    <mergeCell ref="A4:A6"/>
    <mergeCell ref="B4:D4"/>
    <mergeCell ref="E4:J4"/>
    <mergeCell ref="B5:B6"/>
    <mergeCell ref="C5:C6"/>
    <mergeCell ref="D5:D6"/>
    <mergeCell ref="E5:G5"/>
    <mergeCell ref="H5:J5"/>
    <mergeCell ref="A12:A13"/>
    <mergeCell ref="A14:A15"/>
  </mergeCells>
  <printOptions headings="false" gridLines="false" gridLinesSet="true" horizontalCentered="true" verticalCentered="false"/>
  <pageMargins left="0.7875" right="0.39375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8" activeCellId="0" sqref="U8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3" min="2" style="2" width="7.42"/>
    <col collapsed="false" customWidth="true" hidden="false" outlineLevel="0" max="4" min="4" style="2" width="8.7"/>
    <col collapsed="false" customWidth="true" hidden="false" outlineLevel="0" max="12" min="5" style="2" width="7.42"/>
    <col collapsed="false" customWidth="true" hidden="false" outlineLevel="0" max="13" min="13" style="2" width="12.85"/>
    <col collapsed="false" customWidth="false" hidden="false" outlineLevel="0" max="257" min="14" style="2" width="8.56"/>
  </cols>
  <sheetData>
    <row r="1" customFormat="false" ht="18.95" hidden="false" customHeight="true" outlineLevel="0" collapsed="false"/>
    <row r="2" customFormat="false" ht="18.75" hidden="false" customHeight="true" outlineLevel="0" collapsed="false"/>
    <row r="3" customFormat="false" ht="18.95" hidden="false" customHeight="true" outlineLevel="0" collapsed="false">
      <c r="A3" s="284" t="s">
        <v>169</v>
      </c>
      <c r="B3" s="285"/>
      <c r="C3" s="285"/>
      <c r="D3" s="285"/>
      <c r="E3" s="285"/>
      <c r="F3" s="285"/>
      <c r="G3" s="285"/>
      <c r="H3" s="285"/>
      <c r="I3" s="285"/>
      <c r="J3" s="285"/>
    </row>
    <row r="4" s="8" customFormat="true" ht="22.5" hidden="false" customHeight="true" outlineLevel="0" collapsed="false">
      <c r="A4" s="286" t="s">
        <v>170</v>
      </c>
      <c r="B4" s="286"/>
      <c r="C4" s="286"/>
      <c r="D4" s="286"/>
      <c r="E4" s="286"/>
      <c r="F4" s="286"/>
      <c r="G4" s="286"/>
      <c r="H4" s="286"/>
      <c r="I4" s="286"/>
      <c r="J4" s="287" t="s">
        <v>171</v>
      </c>
      <c r="K4" s="287"/>
      <c r="L4" s="287"/>
      <c r="M4" s="288" t="s">
        <v>91</v>
      </c>
    </row>
    <row r="5" s="8" customFormat="true" ht="22.5" hidden="false" customHeight="true" outlineLevel="0" collapsed="false">
      <c r="A5" s="242" t="s">
        <v>172</v>
      </c>
      <c r="B5" s="242"/>
      <c r="C5" s="242"/>
      <c r="D5" s="289" t="s">
        <v>173</v>
      </c>
      <c r="E5" s="289"/>
      <c r="F5" s="289"/>
      <c r="G5" s="290" t="s">
        <v>174</v>
      </c>
      <c r="H5" s="290"/>
      <c r="I5" s="290"/>
      <c r="J5" s="287"/>
      <c r="K5" s="287"/>
      <c r="L5" s="287"/>
      <c r="M5" s="288"/>
    </row>
    <row r="6" s="8" customFormat="true" ht="22.5" hidden="false" customHeight="true" outlineLevel="0" collapsed="false">
      <c r="A6" s="185" t="s">
        <v>8</v>
      </c>
      <c r="B6" s="25" t="s">
        <v>12</v>
      </c>
      <c r="C6" s="25" t="s">
        <v>13</v>
      </c>
      <c r="D6" s="18" t="s">
        <v>8</v>
      </c>
      <c r="E6" s="25" t="s">
        <v>12</v>
      </c>
      <c r="F6" s="291" t="s">
        <v>13</v>
      </c>
      <c r="G6" s="185" t="s">
        <v>8</v>
      </c>
      <c r="H6" s="25" t="s">
        <v>12</v>
      </c>
      <c r="I6" s="291" t="s">
        <v>13</v>
      </c>
      <c r="J6" s="18" t="s">
        <v>8</v>
      </c>
      <c r="K6" s="25" t="s">
        <v>12</v>
      </c>
      <c r="L6" s="292" t="s">
        <v>13</v>
      </c>
      <c r="M6" s="288"/>
    </row>
    <row r="7" s="8" customFormat="true" ht="45" hidden="false" customHeight="true" outlineLevel="0" collapsed="false">
      <c r="A7" s="293" t="n">
        <v>7884</v>
      </c>
      <c r="B7" s="294" t="n">
        <v>4039</v>
      </c>
      <c r="C7" s="295" t="n">
        <v>3845</v>
      </c>
      <c r="D7" s="296" t="n">
        <v>7810</v>
      </c>
      <c r="E7" s="294" t="n">
        <v>3886</v>
      </c>
      <c r="F7" s="297" t="n">
        <v>3924</v>
      </c>
      <c r="G7" s="293" t="n">
        <v>82</v>
      </c>
      <c r="H7" s="294" t="n">
        <v>46</v>
      </c>
      <c r="I7" s="297" t="n">
        <v>36</v>
      </c>
      <c r="J7" s="296" t="n">
        <v>109</v>
      </c>
      <c r="K7" s="294" t="n">
        <v>14</v>
      </c>
      <c r="L7" s="298" t="n">
        <v>95</v>
      </c>
      <c r="M7" s="299" t="s">
        <v>19</v>
      </c>
    </row>
    <row r="8" s="8" customFormat="true" ht="45" hidden="false" customHeight="true" outlineLevel="0" collapsed="false">
      <c r="A8" s="300" t="n">
        <f aca="false">SUM(A9:A10)</f>
        <v>7827</v>
      </c>
      <c r="B8" s="301" t="n">
        <f aca="false">SUM(B9:B10)</f>
        <v>4007</v>
      </c>
      <c r="C8" s="302" t="n">
        <f aca="false">SUM(C9:C10)</f>
        <v>3820</v>
      </c>
      <c r="D8" s="303" t="n">
        <f aca="false">SUM(D9:D10)</f>
        <v>7657</v>
      </c>
      <c r="E8" s="301" t="n">
        <f aca="false">SUM(E9:E10)</f>
        <v>3933</v>
      </c>
      <c r="F8" s="304" t="n">
        <f aca="false">SUM(F9:F10)</f>
        <v>3724</v>
      </c>
      <c r="G8" s="300" t="n">
        <f aca="false">SUM(G9:G10)</f>
        <v>69</v>
      </c>
      <c r="H8" s="301" t="n">
        <f aca="false">SUM(H9:H10)</f>
        <v>43</v>
      </c>
      <c r="I8" s="304" t="n">
        <f aca="false">SUM(I9:I10)</f>
        <v>26</v>
      </c>
      <c r="J8" s="303" t="n">
        <f aca="false">SUM(J9:J10)</f>
        <v>85</v>
      </c>
      <c r="K8" s="301" t="n">
        <f aca="false">SUM(K9:K10)</f>
        <v>8</v>
      </c>
      <c r="L8" s="305" t="n">
        <f aca="false">SUM(L9:L10)</f>
        <v>77</v>
      </c>
      <c r="M8" s="306" t="s">
        <v>20</v>
      </c>
    </row>
    <row r="9" s="8" customFormat="true" ht="45" hidden="false" customHeight="true" outlineLevel="0" collapsed="false">
      <c r="A9" s="307" t="n">
        <f aca="false">SUM(B9:C9)</f>
        <v>5927</v>
      </c>
      <c r="B9" s="244" t="n">
        <v>3085</v>
      </c>
      <c r="C9" s="253" t="n">
        <v>2842</v>
      </c>
      <c r="D9" s="308" t="n">
        <f aca="false">SUM(E9:F9)</f>
        <v>5845</v>
      </c>
      <c r="E9" s="244" t="n">
        <v>3022</v>
      </c>
      <c r="F9" s="309" t="n">
        <v>2823</v>
      </c>
      <c r="G9" s="307" t="n">
        <f aca="false">SUM(H9:I9)</f>
        <v>69</v>
      </c>
      <c r="H9" s="244" t="n">
        <v>43</v>
      </c>
      <c r="I9" s="309" t="n">
        <v>26</v>
      </c>
      <c r="J9" s="308" t="n">
        <f aca="false">SUM(K9:L9)</f>
        <v>4</v>
      </c>
      <c r="K9" s="30" t="n">
        <v>4</v>
      </c>
      <c r="L9" s="256" t="n">
        <v>0</v>
      </c>
      <c r="M9" s="310" t="s">
        <v>21</v>
      </c>
    </row>
    <row r="10" s="8" customFormat="true" ht="45" hidden="false" customHeight="true" outlineLevel="0" collapsed="false">
      <c r="A10" s="307" t="n">
        <f aca="false">SUM(B10:C10)</f>
        <v>1900</v>
      </c>
      <c r="B10" s="47" t="n">
        <f aca="false">B13+B15</f>
        <v>922</v>
      </c>
      <c r="C10" s="49" t="n">
        <f aca="false">C13+C15</f>
        <v>978</v>
      </c>
      <c r="D10" s="308" t="n">
        <f aca="false">SUM(E10:F10)</f>
        <v>1812</v>
      </c>
      <c r="E10" s="47" t="n">
        <f aca="false">E13+E15</f>
        <v>911</v>
      </c>
      <c r="F10" s="48" t="n">
        <f aca="false">F13+F15</f>
        <v>901</v>
      </c>
      <c r="G10" s="308" t="n">
        <f aca="false">SUM(H10:I10)</f>
        <v>0</v>
      </c>
      <c r="H10" s="30" t="n">
        <v>0</v>
      </c>
      <c r="I10" s="311" t="n">
        <v>0</v>
      </c>
      <c r="J10" s="308" t="n">
        <f aca="false">SUM(K10:L10)</f>
        <v>81</v>
      </c>
      <c r="K10" s="30" t="n">
        <v>4</v>
      </c>
      <c r="L10" s="256" t="n">
        <v>77</v>
      </c>
      <c r="M10" s="310" t="s">
        <v>22</v>
      </c>
    </row>
    <row r="11" s="8" customFormat="true" ht="12.75" hidden="false" customHeight="false" outlineLevel="0" collapsed="false">
      <c r="A11" s="293"/>
      <c r="B11" s="294"/>
      <c r="C11" s="295"/>
      <c r="D11" s="296"/>
      <c r="E11" s="294"/>
      <c r="F11" s="297"/>
      <c r="G11" s="293"/>
      <c r="H11" s="294"/>
      <c r="I11" s="297"/>
      <c r="J11" s="296"/>
      <c r="K11" s="294"/>
      <c r="L11" s="298"/>
      <c r="M11" s="299"/>
    </row>
    <row r="12" s="8" customFormat="true" ht="22.5" hidden="false" customHeight="true" outlineLevel="0" collapsed="false">
      <c r="A12" s="260" t="n">
        <f aca="false">SUM(B12:C12)</f>
        <v>3567</v>
      </c>
      <c r="B12" s="56" t="n">
        <v>1761</v>
      </c>
      <c r="C12" s="261" t="n">
        <v>1806</v>
      </c>
      <c r="D12" s="312" t="n">
        <f aca="false">SUM(E12:F12)</f>
        <v>3447</v>
      </c>
      <c r="E12" s="56" t="n">
        <v>1741</v>
      </c>
      <c r="F12" s="259" t="n">
        <v>1706</v>
      </c>
      <c r="G12" s="260" t="n">
        <f aca="false">SUM(H12:I12)</f>
        <v>30</v>
      </c>
      <c r="H12" s="56" t="n">
        <v>21</v>
      </c>
      <c r="I12" s="259" t="n">
        <v>9</v>
      </c>
      <c r="J12" s="312" t="n">
        <f aca="false">SUM(K12:L12)</f>
        <v>81</v>
      </c>
      <c r="K12" s="56" t="n">
        <v>4</v>
      </c>
      <c r="L12" s="258" t="n">
        <v>77</v>
      </c>
      <c r="M12" s="313" t="s">
        <v>23</v>
      </c>
    </row>
    <row r="13" s="71" customFormat="true" ht="22.5" hidden="false" customHeight="true" outlineLevel="0" collapsed="false">
      <c r="A13" s="265" t="n">
        <f aca="false">SUM(B13:C13)</f>
        <v>1676</v>
      </c>
      <c r="B13" s="63" t="n">
        <v>797</v>
      </c>
      <c r="C13" s="68" t="n">
        <v>879</v>
      </c>
      <c r="D13" s="69" t="n">
        <f aca="false">SUM(E13:F13)</f>
        <v>1606</v>
      </c>
      <c r="E13" s="63" t="n">
        <v>803</v>
      </c>
      <c r="F13" s="264" t="n">
        <v>803</v>
      </c>
      <c r="G13" s="69" t="n">
        <f aca="false">SUM(H13:I13)</f>
        <v>0</v>
      </c>
      <c r="H13" s="63" t="n">
        <v>0</v>
      </c>
      <c r="I13" s="264" t="n">
        <v>0</v>
      </c>
      <c r="J13" s="69" t="n">
        <f aca="false">SUM(K13:L13)</f>
        <v>81</v>
      </c>
      <c r="K13" s="63" t="n">
        <v>4</v>
      </c>
      <c r="L13" s="263" t="n">
        <v>77</v>
      </c>
      <c r="M13" s="313"/>
    </row>
    <row r="14" s="8" customFormat="true" ht="22.5" hidden="false" customHeight="true" outlineLevel="0" collapsed="false">
      <c r="A14" s="260" t="n">
        <f aca="false">SUM(B14:C14)</f>
        <v>652</v>
      </c>
      <c r="B14" s="56" t="n">
        <v>365</v>
      </c>
      <c r="C14" s="261" t="n">
        <v>287</v>
      </c>
      <c r="D14" s="312" t="n">
        <f aca="false">SUM(E14:F14)</f>
        <v>656</v>
      </c>
      <c r="E14" s="56" t="n">
        <v>364</v>
      </c>
      <c r="F14" s="259" t="n">
        <v>292</v>
      </c>
      <c r="G14" s="260" t="n">
        <f aca="false">SUM(H14:I14)</f>
        <v>9</v>
      </c>
      <c r="H14" s="56" t="n">
        <v>6</v>
      </c>
      <c r="I14" s="259" t="n">
        <v>3</v>
      </c>
      <c r="J14" s="312" t="n">
        <f aca="false">SUM(K14:L14)</f>
        <v>0</v>
      </c>
      <c r="K14" s="56" t="n">
        <v>0</v>
      </c>
      <c r="L14" s="258" t="n">
        <v>0</v>
      </c>
      <c r="M14" s="313" t="s">
        <v>25</v>
      </c>
    </row>
    <row r="15" s="8" customFormat="true" ht="22.5" hidden="false" customHeight="true" outlineLevel="0" collapsed="false">
      <c r="A15" s="265" t="n">
        <f aca="false">SUM(B15:C15)</f>
        <v>224</v>
      </c>
      <c r="B15" s="63" t="n">
        <v>125</v>
      </c>
      <c r="C15" s="68" t="n">
        <v>99</v>
      </c>
      <c r="D15" s="69" t="n">
        <f aca="false">SUM(E15:F15)</f>
        <v>206</v>
      </c>
      <c r="E15" s="63" t="n">
        <v>108</v>
      </c>
      <c r="F15" s="264" t="n">
        <v>98</v>
      </c>
      <c r="G15" s="69" t="n">
        <f aca="false">SUM(H15:I15)</f>
        <v>0</v>
      </c>
      <c r="H15" s="63" t="n">
        <v>0</v>
      </c>
      <c r="I15" s="264" t="n">
        <v>0</v>
      </c>
      <c r="J15" s="69" t="n">
        <f aca="false">SUM(K15:L15)</f>
        <v>0</v>
      </c>
      <c r="K15" s="63" t="n">
        <v>0</v>
      </c>
      <c r="L15" s="264" t="n">
        <v>0</v>
      </c>
      <c r="M15" s="313"/>
    </row>
    <row r="16" s="8" customFormat="true" ht="45" hidden="false" customHeight="true" outlineLevel="0" collapsed="false">
      <c r="A16" s="307" t="n">
        <f aca="false">SUM(B16:C16)</f>
        <v>567</v>
      </c>
      <c r="B16" s="30" t="n">
        <v>288</v>
      </c>
      <c r="C16" s="189" t="n">
        <v>279</v>
      </c>
      <c r="D16" s="308" t="n">
        <f aca="false">SUM(E16:F16)</f>
        <v>571</v>
      </c>
      <c r="E16" s="30" t="n">
        <v>287</v>
      </c>
      <c r="F16" s="204" t="n">
        <v>284</v>
      </c>
      <c r="G16" s="308" t="n">
        <f aca="false">SUM(H16:I16)</f>
        <v>11</v>
      </c>
      <c r="H16" s="30" t="n">
        <v>5</v>
      </c>
      <c r="I16" s="204" t="n">
        <v>6</v>
      </c>
      <c r="J16" s="308" t="n">
        <f aca="false">SUM(K16:L16)</f>
        <v>4</v>
      </c>
      <c r="K16" s="30" t="n">
        <v>4</v>
      </c>
      <c r="L16" s="256" t="n">
        <v>0</v>
      </c>
      <c r="M16" s="310" t="s">
        <v>26</v>
      </c>
    </row>
    <row r="17" s="8" customFormat="true" ht="45" hidden="false" customHeight="true" outlineLevel="0" collapsed="false">
      <c r="A17" s="314" t="n">
        <f aca="false">SUM(B17:C17)</f>
        <v>353</v>
      </c>
      <c r="B17" s="75" t="n">
        <v>191</v>
      </c>
      <c r="C17" s="315" t="n">
        <v>162</v>
      </c>
      <c r="D17" s="316" t="n">
        <f aca="false">SUM(E17:F17)</f>
        <v>328</v>
      </c>
      <c r="E17" s="75" t="n">
        <v>195</v>
      </c>
      <c r="F17" s="274" t="n">
        <v>133</v>
      </c>
      <c r="G17" s="316" t="n">
        <f aca="false">SUM(H17:I17)</f>
        <v>7</v>
      </c>
      <c r="H17" s="75" t="n">
        <v>6</v>
      </c>
      <c r="I17" s="274" t="n">
        <v>1</v>
      </c>
      <c r="J17" s="316" t="n">
        <f aca="false">SUM(K17:L17)</f>
        <v>0</v>
      </c>
      <c r="K17" s="75" t="n">
        <v>0</v>
      </c>
      <c r="L17" s="273" t="n">
        <v>0</v>
      </c>
      <c r="M17" s="317" t="s">
        <v>27</v>
      </c>
    </row>
    <row r="18" s="8" customFormat="true" ht="45" hidden="false" customHeight="true" outlineLevel="0" collapsed="false">
      <c r="A18" s="307" t="n">
        <f aca="false">SUM(B18:C18)</f>
        <v>214</v>
      </c>
      <c r="B18" s="30" t="n">
        <v>110</v>
      </c>
      <c r="C18" s="189" t="n">
        <v>104</v>
      </c>
      <c r="D18" s="308" t="n">
        <f aca="false">SUM(E18:F18)</f>
        <v>233</v>
      </c>
      <c r="E18" s="30" t="n">
        <v>108</v>
      </c>
      <c r="F18" s="204" t="n">
        <v>125</v>
      </c>
      <c r="G18" s="308" t="n">
        <f aca="false">SUM(H18:I18)</f>
        <v>0</v>
      </c>
      <c r="H18" s="30" t="n">
        <v>0</v>
      </c>
      <c r="I18" s="204" t="n">
        <v>0</v>
      </c>
      <c r="J18" s="308" t="n">
        <f aca="false">SUM(K18:L18)</f>
        <v>0</v>
      </c>
      <c r="K18" s="30" t="n">
        <v>0</v>
      </c>
      <c r="L18" s="256" t="n">
        <v>0</v>
      </c>
      <c r="M18" s="310" t="s">
        <v>28</v>
      </c>
    </row>
    <row r="19" s="279" customFormat="true" ht="45" hidden="false" customHeight="true" outlineLevel="0" collapsed="false">
      <c r="A19" s="314" t="n">
        <f aca="false">SUM(B19:C19)</f>
        <v>378</v>
      </c>
      <c r="B19" s="75" t="n">
        <v>172</v>
      </c>
      <c r="C19" s="315" t="n">
        <v>206</v>
      </c>
      <c r="D19" s="316" t="n">
        <f aca="false">SUM(E19:F19)</f>
        <v>355</v>
      </c>
      <c r="E19" s="75" t="n">
        <v>147</v>
      </c>
      <c r="F19" s="274" t="n">
        <v>208</v>
      </c>
      <c r="G19" s="316" t="n">
        <f aca="false">SUM(H19:I19)</f>
        <v>3</v>
      </c>
      <c r="H19" s="75" t="n">
        <v>2</v>
      </c>
      <c r="I19" s="274" t="n">
        <v>1</v>
      </c>
      <c r="J19" s="316" t="n">
        <f aca="false">SUM(K19:L19)</f>
        <v>0</v>
      </c>
      <c r="K19" s="75" t="n">
        <v>0</v>
      </c>
      <c r="L19" s="273" t="n">
        <v>0</v>
      </c>
      <c r="M19" s="317" t="s">
        <v>29</v>
      </c>
    </row>
    <row r="20" s="8" customFormat="true" ht="45" hidden="false" customHeight="true" outlineLevel="0" collapsed="false">
      <c r="A20" s="307" t="n">
        <f aca="false">SUM(B20:C20)</f>
        <v>251</v>
      </c>
      <c r="B20" s="30" t="n">
        <v>109</v>
      </c>
      <c r="C20" s="189" t="n">
        <v>142</v>
      </c>
      <c r="D20" s="308" t="n">
        <f aca="false">SUM(E20:F20)</f>
        <v>257</v>
      </c>
      <c r="E20" s="30" t="n">
        <v>121</v>
      </c>
      <c r="F20" s="204" t="n">
        <v>136</v>
      </c>
      <c r="G20" s="308" t="n">
        <f aca="false">SUM(H20:I20)</f>
        <v>0</v>
      </c>
      <c r="H20" s="30" t="n">
        <v>0</v>
      </c>
      <c r="I20" s="204" t="n">
        <v>0</v>
      </c>
      <c r="J20" s="308" t="n">
        <f aca="false">SUM(K20:L20)</f>
        <v>0</v>
      </c>
      <c r="K20" s="30" t="n">
        <v>0</v>
      </c>
      <c r="L20" s="256" t="n">
        <v>0</v>
      </c>
      <c r="M20" s="310" t="s">
        <v>30</v>
      </c>
    </row>
    <row r="21" s="8" customFormat="true" ht="45" hidden="false" customHeight="true" outlineLevel="0" collapsed="false">
      <c r="A21" s="314" t="n">
        <f aca="false">SUM(B21:C21)</f>
        <v>892</v>
      </c>
      <c r="B21" s="75" t="n">
        <v>478</v>
      </c>
      <c r="C21" s="315" t="n">
        <v>414</v>
      </c>
      <c r="D21" s="316" t="n">
        <f aca="false">SUM(E21:F21)</f>
        <v>852</v>
      </c>
      <c r="E21" s="75" t="n">
        <v>465</v>
      </c>
      <c r="F21" s="274" t="n">
        <v>387</v>
      </c>
      <c r="G21" s="316" t="n">
        <f aca="false">SUM(H21:I21)</f>
        <v>0</v>
      </c>
      <c r="H21" s="75" t="n">
        <v>0</v>
      </c>
      <c r="I21" s="274" t="n">
        <v>0</v>
      </c>
      <c r="J21" s="316" t="n">
        <f aca="false">SUM(K21:L21)</f>
        <v>0</v>
      </c>
      <c r="K21" s="75" t="n">
        <v>0</v>
      </c>
      <c r="L21" s="273" t="n">
        <v>0</v>
      </c>
      <c r="M21" s="317" t="s">
        <v>31</v>
      </c>
    </row>
    <row r="22" s="8" customFormat="true" ht="45" hidden="false" customHeight="true" outlineLevel="0" collapsed="false">
      <c r="A22" s="307" t="n">
        <f aca="false">SUM(B22:C22)</f>
        <v>627</v>
      </c>
      <c r="B22" s="30" t="n">
        <v>376</v>
      </c>
      <c r="C22" s="189" t="n">
        <v>251</v>
      </c>
      <c r="D22" s="308" t="n">
        <f aca="false">SUM(E22:F22)</f>
        <v>617</v>
      </c>
      <c r="E22" s="30" t="n">
        <v>348</v>
      </c>
      <c r="F22" s="204" t="n">
        <v>269</v>
      </c>
      <c r="G22" s="308" t="n">
        <f aca="false">SUM(H22:I22)</f>
        <v>9</v>
      </c>
      <c r="H22" s="30" t="n">
        <v>3</v>
      </c>
      <c r="I22" s="204" t="n">
        <v>6</v>
      </c>
      <c r="J22" s="308" t="n">
        <f aca="false">SUM(K22:L22)</f>
        <v>0</v>
      </c>
      <c r="K22" s="30" t="n">
        <v>0</v>
      </c>
      <c r="L22" s="256" t="n">
        <v>0</v>
      </c>
      <c r="M22" s="310" t="s">
        <v>32</v>
      </c>
    </row>
    <row r="23" s="8" customFormat="true" ht="45" hidden="false" customHeight="true" outlineLevel="0" collapsed="false">
      <c r="A23" s="314" t="n">
        <f aca="false">SUM(B23:C23)</f>
        <v>19</v>
      </c>
      <c r="B23" s="75" t="n">
        <v>11</v>
      </c>
      <c r="C23" s="315" t="n">
        <v>8</v>
      </c>
      <c r="D23" s="316" t="n">
        <f aca="false">SUM(E23:F23)</f>
        <v>18</v>
      </c>
      <c r="E23" s="75" t="n">
        <v>11</v>
      </c>
      <c r="F23" s="274" t="n">
        <v>7</v>
      </c>
      <c r="G23" s="316" t="n">
        <f aca="false">SUM(H23:I23)</f>
        <v>0</v>
      </c>
      <c r="H23" s="75" t="n">
        <v>0</v>
      </c>
      <c r="I23" s="274" t="n">
        <v>0</v>
      </c>
      <c r="J23" s="316" t="n">
        <f aca="false">SUM(K23:L23)</f>
        <v>0</v>
      </c>
      <c r="K23" s="75" t="n">
        <v>0</v>
      </c>
      <c r="L23" s="273" t="n">
        <v>0</v>
      </c>
      <c r="M23" s="317" t="s">
        <v>33</v>
      </c>
    </row>
    <row r="24" s="8" customFormat="true" ht="45" hidden="false" customHeight="true" outlineLevel="0" collapsed="false">
      <c r="A24" s="314" t="n">
        <f aca="false">SUM(B24:C24)</f>
        <v>136</v>
      </c>
      <c r="B24" s="75" t="n">
        <v>77</v>
      </c>
      <c r="C24" s="315" t="n">
        <v>59</v>
      </c>
      <c r="D24" s="316" t="n">
        <f aca="false">SUM(E24:F24)</f>
        <v>144</v>
      </c>
      <c r="E24" s="75" t="n">
        <v>78</v>
      </c>
      <c r="F24" s="274" t="n">
        <v>66</v>
      </c>
      <c r="G24" s="316" t="n">
        <f aca="false">SUM(H24:I24)</f>
        <v>0</v>
      </c>
      <c r="H24" s="75" t="n">
        <v>0</v>
      </c>
      <c r="I24" s="274" t="n">
        <v>0</v>
      </c>
      <c r="J24" s="316" t="n">
        <f aca="false">SUM(K24:L24)</f>
        <v>0</v>
      </c>
      <c r="K24" s="75" t="n">
        <v>0</v>
      </c>
      <c r="L24" s="273" t="n">
        <v>0</v>
      </c>
      <c r="M24" s="317" t="s">
        <v>34</v>
      </c>
    </row>
    <row r="25" s="8" customFormat="true" ht="45" hidden="false" customHeight="true" outlineLevel="0" collapsed="false">
      <c r="A25" s="318" t="n">
        <f aca="false">SUM(B25:C25)</f>
        <v>171</v>
      </c>
      <c r="B25" s="319" t="n">
        <v>69</v>
      </c>
      <c r="C25" s="320" t="n">
        <v>102</v>
      </c>
      <c r="D25" s="321" t="n">
        <f aca="false">SUM(E25:F25)</f>
        <v>179</v>
      </c>
      <c r="E25" s="319" t="n">
        <v>68</v>
      </c>
      <c r="F25" s="322" t="n">
        <v>111</v>
      </c>
      <c r="G25" s="321" t="n">
        <f aca="false">SUM(H25:I25)</f>
        <v>0</v>
      </c>
      <c r="H25" s="319" t="n">
        <v>0</v>
      </c>
      <c r="I25" s="322" t="n">
        <v>0</v>
      </c>
      <c r="J25" s="321" t="n">
        <f aca="false">SUM(K25:L25)</f>
        <v>0</v>
      </c>
      <c r="K25" s="319" t="n">
        <v>0</v>
      </c>
      <c r="L25" s="323" t="n">
        <v>0</v>
      </c>
      <c r="M25" s="324" t="s">
        <v>35</v>
      </c>
    </row>
    <row r="26" s="8" customFormat="true" ht="18.7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</row>
    <row r="27" s="8" customFormat="true" ht="18.7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</row>
    <row r="28" s="8" customFormat="true" ht="18.7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</row>
    <row r="29" s="8" customFormat="true" ht="18.7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</row>
    <row r="30" s="8" customFormat="true" ht="18.7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</row>
    <row r="31" s="8" customFormat="true" ht="18.7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s="8" customFormat="true" ht="18.7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</row>
    <row r="33" s="8" customFormat="true" ht="18.7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</row>
    <row r="34" s="8" customFormat="true" ht="18.7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</row>
    <row r="35" s="8" customFormat="true" ht="18.7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</row>
    <row r="36" s="8" customFormat="true" ht="18.7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</row>
    <row r="37" s="8" customFormat="true" ht="18.7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</row>
    <row r="38" s="8" customFormat="true" ht="18.7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</row>
    <row r="39" s="8" customFormat="true" ht="18.75" hidden="false" customHeight="tru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</row>
    <row r="40" s="8" customFormat="true" ht="18.75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</row>
    <row r="41" s="8" customFormat="true" ht="18.7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s="8" customFormat="true" ht="18.7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s="8" customFormat="true" ht="18.75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s="8" customFormat="true" ht="18.7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s="8" customFormat="true" ht="18.7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</row>
    <row r="46" s="8" customFormat="true" ht="18.7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</row>
    <row r="47" s="8" customFormat="true" ht="18.75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</row>
  </sheetData>
  <mergeCells count="8">
    <mergeCell ref="A4:I4"/>
    <mergeCell ref="J4:L5"/>
    <mergeCell ref="M4:M6"/>
    <mergeCell ref="A5:C5"/>
    <mergeCell ref="D5:F5"/>
    <mergeCell ref="G5:I5"/>
    <mergeCell ref="M12:M13"/>
    <mergeCell ref="M14:M15"/>
  </mergeCells>
  <printOptions headings="false" gridLines="false" gridLinesSet="true" horizontalCentered="true" verticalCentered="false"/>
  <pageMargins left="0.590277777777778" right="0.39375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5625" defaultRowHeight="21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6.42"/>
    <col collapsed="false" customWidth="true" hidden="false" outlineLevel="0" max="9" min="3" style="2" width="7.7"/>
    <col collapsed="false" customWidth="true" hidden="false" outlineLevel="0" max="15" min="10" style="2" width="6.85"/>
    <col collapsed="false" customWidth="true" hidden="false" outlineLevel="0" max="16" min="16" style="2" width="0.99"/>
    <col collapsed="false" customWidth="true" hidden="false" outlineLevel="0" max="17" min="17" style="2" width="8.7"/>
    <col collapsed="false" customWidth="false" hidden="false" outlineLevel="0" max="257" min="18" style="2" width="8.5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8" customFormat="true" ht="21" hidden="false" customHeight="true" outlineLevel="0" collapsed="false">
      <c r="A3" s="181" t="s">
        <v>175</v>
      </c>
      <c r="B3" s="7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s="8" customFormat="true" ht="22.5" hidden="false" customHeight="true" outlineLevel="0" collapsed="false">
      <c r="A4" s="325"/>
      <c r="B4" s="326"/>
      <c r="C4" s="327"/>
      <c r="D4" s="328" t="s">
        <v>9</v>
      </c>
      <c r="E4" s="328"/>
      <c r="F4" s="328"/>
      <c r="G4" s="328"/>
      <c r="H4" s="328"/>
      <c r="I4" s="328"/>
      <c r="J4" s="329" t="s">
        <v>10</v>
      </c>
      <c r="K4" s="329"/>
      <c r="L4" s="329"/>
      <c r="M4" s="329"/>
      <c r="N4" s="329"/>
      <c r="O4" s="329"/>
      <c r="P4" s="7"/>
    </row>
    <row r="5" s="8" customFormat="true" ht="22.5" hidden="false" customHeight="true" outlineLevel="0" collapsed="false">
      <c r="A5" s="330" t="s">
        <v>176</v>
      </c>
      <c r="B5" s="330"/>
      <c r="C5" s="331" t="s">
        <v>8</v>
      </c>
      <c r="D5" s="332" t="s">
        <v>92</v>
      </c>
      <c r="E5" s="332"/>
      <c r="F5" s="332"/>
      <c r="G5" s="333" t="s">
        <v>73</v>
      </c>
      <c r="H5" s="333"/>
      <c r="I5" s="333"/>
      <c r="J5" s="334" t="s">
        <v>92</v>
      </c>
      <c r="K5" s="334"/>
      <c r="L5" s="334"/>
      <c r="M5" s="335" t="s">
        <v>73</v>
      </c>
      <c r="N5" s="335"/>
      <c r="O5" s="335"/>
      <c r="P5" s="7"/>
    </row>
    <row r="6" s="8" customFormat="true" ht="22.5" hidden="false" customHeight="true" outlineLevel="0" collapsed="false">
      <c r="A6" s="42"/>
      <c r="B6" s="336"/>
      <c r="C6" s="337"/>
      <c r="D6" s="18" t="s">
        <v>8</v>
      </c>
      <c r="E6" s="23" t="s">
        <v>12</v>
      </c>
      <c r="F6" s="23" t="s">
        <v>13</v>
      </c>
      <c r="G6" s="18" t="s">
        <v>8</v>
      </c>
      <c r="H6" s="23" t="s">
        <v>12</v>
      </c>
      <c r="I6" s="20" t="s">
        <v>13</v>
      </c>
      <c r="J6" s="18" t="s">
        <v>8</v>
      </c>
      <c r="K6" s="23" t="s">
        <v>12</v>
      </c>
      <c r="L6" s="20" t="s">
        <v>13</v>
      </c>
      <c r="M6" s="18" t="s">
        <v>8</v>
      </c>
      <c r="N6" s="23" t="s">
        <v>12</v>
      </c>
      <c r="O6" s="23" t="s">
        <v>13</v>
      </c>
      <c r="P6" s="7"/>
    </row>
    <row r="7" s="8" customFormat="true" ht="26.25" hidden="false" customHeight="true" outlineLevel="0" collapsed="false">
      <c r="A7" s="9" t="s">
        <v>8</v>
      </c>
      <c r="B7" s="9"/>
      <c r="C7" s="43" t="n">
        <f aca="false">SUM(D7,G7,J7,M7)</f>
        <v>23609</v>
      </c>
      <c r="D7" s="46" t="n">
        <f aca="false">SUM(E7:F7)</f>
        <v>17279</v>
      </c>
      <c r="E7" s="238" t="n">
        <f aca="false">SUM(E8,E9,E22,'48-2'!E7,'48-2'!E14,'48-2'!E21,'48-2'!E29,'48-2'!E30,'48-2'!E37,'48-2'!E27)</f>
        <v>8931</v>
      </c>
      <c r="F7" s="238" t="n">
        <f aca="false">SUM(F8,F9,F22,'48-2'!F7,'48-2'!F14,'48-2'!F21,'48-2'!F29,'48-2'!F30,'48-2'!F37,'48-2'!F27)</f>
        <v>8348</v>
      </c>
      <c r="G7" s="46" t="n">
        <f aca="false">SUM(H7:I7)</f>
        <v>5397</v>
      </c>
      <c r="H7" s="238" t="n">
        <f aca="false">SUM(H8,H9,H22,'48-2'!H7,'48-2'!H14,'48-2'!H21,'48-2'!H29,'48-2'!H30,'48-2'!H37,'48-2'!H27)</f>
        <v>2611</v>
      </c>
      <c r="I7" s="238" t="n">
        <f aca="false">SUM(I8,I9,I22,'48-2'!I7,'48-2'!I14,'48-2'!I21,'48-2'!I29,'48-2'!I30,'48-2'!I37,'48-2'!I27)</f>
        <v>2786</v>
      </c>
      <c r="J7" s="46" t="n">
        <f aca="false">SUM(K7:L7)</f>
        <v>675</v>
      </c>
      <c r="K7" s="238" t="n">
        <f aca="false">SUM(K8,K9,K22,'48-2'!K7,'48-2'!K14,'48-2'!K21,'48-2'!K29,'48-2'!K30,'48-2'!K37,'48-2'!K27)</f>
        <v>346</v>
      </c>
      <c r="L7" s="238" t="n">
        <f aca="false">SUM(L8,L9,L22,'48-2'!L7,'48-2'!L14,'48-2'!L21,'48-2'!L29,'48-2'!L30,'48-2'!L37,'48-2'!L27)</f>
        <v>329</v>
      </c>
      <c r="M7" s="46" t="n">
        <f aca="false">SUM(N7:O7)</f>
        <v>258</v>
      </c>
      <c r="N7" s="238" t="n">
        <f aca="false">SUM(N8,N9,N22,'48-2'!N7,'48-2'!N14,'48-2'!N21,'48-2'!N29,'48-2'!N30,'48-2'!N37,'48-2'!N27)</f>
        <v>183</v>
      </c>
      <c r="O7" s="238" t="n">
        <f aca="false">SUM(O8,O9,O22,'48-2'!O7,'48-2'!O14,'48-2'!O21,'48-2'!O29,'48-2'!O30,'48-2'!O37,'48-2'!O27)</f>
        <v>75</v>
      </c>
      <c r="P7" s="7"/>
    </row>
    <row r="8" s="8" customFormat="true" ht="21" hidden="false" customHeight="true" outlineLevel="0" collapsed="false">
      <c r="A8" s="338" t="s">
        <v>177</v>
      </c>
      <c r="B8" s="338"/>
      <c r="C8" s="339" t="n">
        <f aca="false">SUM(D8,G8,J8,M8)</f>
        <v>14928</v>
      </c>
      <c r="D8" s="340" t="n">
        <f aca="false">SUM(E8:F8)</f>
        <v>10297</v>
      </c>
      <c r="E8" s="341" t="n">
        <v>5369</v>
      </c>
      <c r="F8" s="341" t="n">
        <v>4928</v>
      </c>
      <c r="G8" s="340" t="n">
        <f aca="false">SUM(H8:I8)</f>
        <v>3980</v>
      </c>
      <c r="H8" s="341" t="n">
        <v>1907</v>
      </c>
      <c r="I8" s="190" t="n">
        <v>2073</v>
      </c>
      <c r="J8" s="342" t="n">
        <f aca="false">SUM(K8:L8)</f>
        <v>651</v>
      </c>
      <c r="K8" s="341" t="n">
        <v>330</v>
      </c>
      <c r="L8" s="190" t="n">
        <v>321</v>
      </c>
      <c r="M8" s="342" t="n">
        <f aca="false">SUM(N8:O8)</f>
        <v>0</v>
      </c>
      <c r="N8" s="341" t="n">
        <v>0</v>
      </c>
      <c r="O8" s="341" t="n">
        <v>0</v>
      </c>
      <c r="P8" s="7"/>
      <c r="Q8" s="343" t="n">
        <f aca="false">SUM(E8+H8+K8+N8)</f>
        <v>7606</v>
      </c>
    </row>
    <row r="9" s="8" customFormat="true" ht="21" hidden="false" customHeight="true" outlineLevel="0" collapsed="false">
      <c r="A9" s="7"/>
      <c r="B9" s="344" t="s">
        <v>8</v>
      </c>
      <c r="C9" s="345" t="n">
        <f aca="false">SUM(D9,G9,J9,M9)</f>
        <v>857</v>
      </c>
      <c r="D9" s="208" t="n">
        <f aca="false">SUM(E9:F9)</f>
        <v>857</v>
      </c>
      <c r="E9" s="207" t="n">
        <f aca="false">SUM(E10:E21)</f>
        <v>383</v>
      </c>
      <c r="F9" s="207" t="n">
        <f aca="false">SUM(F10:F21)</f>
        <v>474</v>
      </c>
      <c r="G9" s="208" t="s">
        <v>24</v>
      </c>
      <c r="H9" s="207" t="s">
        <v>24</v>
      </c>
      <c r="I9" s="346" t="s">
        <v>24</v>
      </c>
      <c r="J9" s="206" t="s">
        <v>24</v>
      </c>
      <c r="K9" s="207" t="s">
        <v>24</v>
      </c>
      <c r="L9" s="346" t="s">
        <v>24</v>
      </c>
      <c r="M9" s="206" t="s">
        <v>24</v>
      </c>
      <c r="N9" s="207" t="s">
        <v>24</v>
      </c>
      <c r="O9" s="207" t="s">
        <v>24</v>
      </c>
      <c r="P9" s="7"/>
      <c r="Q9" s="343" t="e">
        <f aca="false">SUM(E9+H9+K9+N9)</f>
        <v>#VALUE!</v>
      </c>
    </row>
    <row r="10" s="8" customFormat="true" ht="21" hidden="false" customHeight="true" outlineLevel="0" collapsed="false">
      <c r="A10" s="7"/>
      <c r="B10" s="347" t="s">
        <v>98</v>
      </c>
      <c r="C10" s="29" t="n">
        <f aca="false">SUM(D10,G10,J10,M10)</f>
        <v>186</v>
      </c>
      <c r="D10" s="32" t="n">
        <f aca="false">SUM(E10:F10)</f>
        <v>186</v>
      </c>
      <c r="E10" s="189" t="n">
        <v>115</v>
      </c>
      <c r="F10" s="189" t="n">
        <v>71</v>
      </c>
      <c r="G10" s="348" t="n">
        <f aca="false">SUM(H10:I10)</f>
        <v>0</v>
      </c>
      <c r="H10" s="349" t="n">
        <v>0</v>
      </c>
      <c r="I10" s="226" t="n">
        <v>0</v>
      </c>
      <c r="J10" s="348" t="n">
        <f aca="false">SUM(K10:L10)</f>
        <v>0</v>
      </c>
      <c r="K10" s="349" t="s">
        <v>24</v>
      </c>
      <c r="L10" s="226" t="s">
        <v>24</v>
      </c>
      <c r="M10" s="348" t="n">
        <f aca="false">SUM(N10:O10)</f>
        <v>0</v>
      </c>
      <c r="N10" s="349" t="s">
        <v>24</v>
      </c>
      <c r="O10" s="349" t="s">
        <v>24</v>
      </c>
      <c r="P10" s="7"/>
    </row>
    <row r="11" s="8" customFormat="true" ht="21" hidden="false" customHeight="true" outlineLevel="0" collapsed="false">
      <c r="A11" s="350" t="s">
        <v>178</v>
      </c>
      <c r="B11" s="347" t="s">
        <v>101</v>
      </c>
      <c r="C11" s="29" t="n">
        <f aca="false">SUM(D11,G11,J11,M11)</f>
        <v>0</v>
      </c>
      <c r="D11" s="32" t="n">
        <f aca="false">SUM(E11:F11)</f>
        <v>0</v>
      </c>
      <c r="E11" s="189" t="n">
        <v>0</v>
      </c>
      <c r="F11" s="189" t="n">
        <v>0</v>
      </c>
      <c r="G11" s="32" t="n">
        <f aca="false">SUM(H11:I11)</f>
        <v>0</v>
      </c>
      <c r="H11" s="189" t="n">
        <v>0</v>
      </c>
      <c r="I11" s="204" t="n">
        <v>0</v>
      </c>
      <c r="J11" s="32" t="n">
        <f aca="false">SUM(K11:L11)</f>
        <v>0</v>
      </c>
      <c r="K11" s="189" t="s">
        <v>24</v>
      </c>
      <c r="L11" s="204" t="s">
        <v>24</v>
      </c>
      <c r="M11" s="32" t="n">
        <f aca="false">SUM(N11:O11)</f>
        <v>0</v>
      </c>
      <c r="N11" s="189" t="s">
        <v>24</v>
      </c>
      <c r="O11" s="189" t="s">
        <v>24</v>
      </c>
      <c r="P11" s="7"/>
    </row>
    <row r="12" s="8" customFormat="true" ht="21" hidden="false" customHeight="true" outlineLevel="0" collapsed="false">
      <c r="A12" s="350" t="s">
        <v>179</v>
      </c>
      <c r="B12" s="347" t="s">
        <v>104</v>
      </c>
      <c r="C12" s="29" t="n">
        <f aca="false">SUM(D12,G12,J12,M12)</f>
        <v>0</v>
      </c>
      <c r="D12" s="32" t="n">
        <f aca="false">SUM(E12:F12)</f>
        <v>0</v>
      </c>
      <c r="E12" s="189" t="n">
        <v>0</v>
      </c>
      <c r="F12" s="189" t="n">
        <v>0</v>
      </c>
      <c r="G12" s="32" t="n">
        <f aca="false">SUM(H12:I12)</f>
        <v>0</v>
      </c>
      <c r="H12" s="189" t="n">
        <v>0</v>
      </c>
      <c r="I12" s="204" t="n">
        <v>0</v>
      </c>
      <c r="J12" s="32" t="n">
        <f aca="false">SUM(K12:L12)</f>
        <v>0</v>
      </c>
      <c r="K12" s="189" t="s">
        <v>24</v>
      </c>
      <c r="L12" s="204" t="s">
        <v>24</v>
      </c>
      <c r="M12" s="32" t="n">
        <f aca="false">SUM(N12:O12)</f>
        <v>0</v>
      </c>
      <c r="N12" s="189" t="s">
        <v>24</v>
      </c>
      <c r="O12" s="189" t="s">
        <v>24</v>
      </c>
      <c r="P12" s="7"/>
    </row>
    <row r="13" s="8" customFormat="true" ht="21" hidden="false" customHeight="true" outlineLevel="0" collapsed="false">
      <c r="A13" s="350" t="s">
        <v>180</v>
      </c>
      <c r="B13" s="347" t="s">
        <v>107</v>
      </c>
      <c r="C13" s="29" t="n">
        <f aca="false">SUM(D13,G13,J13,M13)</f>
        <v>180</v>
      </c>
      <c r="D13" s="32" t="n">
        <f aca="false">SUM(E13:F13)</f>
        <v>180</v>
      </c>
      <c r="E13" s="189" t="n">
        <v>176</v>
      </c>
      <c r="F13" s="189" t="n">
        <v>4</v>
      </c>
      <c r="G13" s="32" t="n">
        <f aca="false">SUM(H13:I13)</f>
        <v>0</v>
      </c>
      <c r="H13" s="189" t="n">
        <v>0</v>
      </c>
      <c r="I13" s="204" t="n">
        <v>0</v>
      </c>
      <c r="J13" s="32" t="n">
        <f aca="false">SUM(K13:L13)</f>
        <v>0</v>
      </c>
      <c r="K13" s="189" t="s">
        <v>24</v>
      </c>
      <c r="L13" s="204" t="s">
        <v>24</v>
      </c>
      <c r="M13" s="32" t="n">
        <f aca="false">SUM(N13:O13)</f>
        <v>0</v>
      </c>
      <c r="N13" s="189" t="s">
        <v>24</v>
      </c>
      <c r="O13" s="189" t="s">
        <v>24</v>
      </c>
      <c r="P13" s="7"/>
    </row>
    <row r="14" s="8" customFormat="true" ht="21" hidden="false" customHeight="true" outlineLevel="0" collapsed="false">
      <c r="A14" s="350" t="s">
        <v>181</v>
      </c>
      <c r="B14" s="347" t="s">
        <v>110</v>
      </c>
      <c r="C14" s="29" t="n">
        <f aca="false">SUM(D14,G14,J14,M14)</f>
        <v>0</v>
      </c>
      <c r="D14" s="32" t="n">
        <f aca="false">SUM(E14:F14)</f>
        <v>0</v>
      </c>
      <c r="E14" s="189" t="n">
        <v>0</v>
      </c>
      <c r="F14" s="189" t="n">
        <v>0</v>
      </c>
      <c r="G14" s="32" t="n">
        <f aca="false">SUM(H14:I14)</f>
        <v>0</v>
      </c>
      <c r="H14" s="189" t="n">
        <v>0</v>
      </c>
      <c r="I14" s="204" t="n">
        <v>0</v>
      </c>
      <c r="J14" s="32" t="n">
        <f aca="false">SUM(K14:L14)</f>
        <v>0</v>
      </c>
      <c r="K14" s="189" t="s">
        <v>24</v>
      </c>
      <c r="L14" s="204" t="s">
        <v>24</v>
      </c>
      <c r="M14" s="32" t="n">
        <f aca="false">SUM(N14:O14)</f>
        <v>0</v>
      </c>
      <c r="N14" s="189" t="s">
        <v>24</v>
      </c>
      <c r="O14" s="189" t="s">
        <v>24</v>
      </c>
      <c r="P14" s="7"/>
    </row>
    <row r="15" s="8" customFormat="true" ht="21" hidden="false" customHeight="true" outlineLevel="0" collapsed="false">
      <c r="A15" s="350" t="s">
        <v>182</v>
      </c>
      <c r="B15" s="347" t="s">
        <v>113</v>
      </c>
      <c r="C15" s="29" t="n">
        <f aca="false">SUM(D15,G15,J15,M15)</f>
        <v>0</v>
      </c>
      <c r="D15" s="32" t="n">
        <f aca="false">SUM(E15:F15)</f>
        <v>0</v>
      </c>
      <c r="E15" s="189" t="n">
        <v>0</v>
      </c>
      <c r="F15" s="189" t="n">
        <v>0</v>
      </c>
      <c r="G15" s="32" t="n">
        <f aca="false">SUM(H15:I15)</f>
        <v>0</v>
      </c>
      <c r="H15" s="189" t="n">
        <v>0</v>
      </c>
      <c r="I15" s="204" t="n">
        <v>0</v>
      </c>
      <c r="J15" s="32" t="n">
        <f aca="false">SUM(K15:L15)</f>
        <v>0</v>
      </c>
      <c r="K15" s="189" t="s">
        <v>24</v>
      </c>
      <c r="L15" s="204" t="s">
        <v>24</v>
      </c>
      <c r="M15" s="32" t="n">
        <f aca="false">SUM(N15:O15)</f>
        <v>0</v>
      </c>
      <c r="N15" s="189" t="s">
        <v>24</v>
      </c>
      <c r="O15" s="189" t="s">
        <v>24</v>
      </c>
      <c r="P15" s="7"/>
    </row>
    <row r="16" s="8" customFormat="true" ht="21" hidden="false" customHeight="true" outlineLevel="0" collapsed="false">
      <c r="A16" s="350" t="s">
        <v>183</v>
      </c>
      <c r="B16" s="347" t="s">
        <v>116</v>
      </c>
      <c r="C16" s="29" t="n">
        <f aca="false">SUM(D16,G16,J16,M16)</f>
        <v>0</v>
      </c>
      <c r="D16" s="32" t="n">
        <f aca="false">SUM(E16:F16)</f>
        <v>0</v>
      </c>
      <c r="E16" s="189" t="n">
        <v>0</v>
      </c>
      <c r="F16" s="189" t="n">
        <v>0</v>
      </c>
      <c r="G16" s="32" t="n">
        <f aca="false">SUM(H16:I16)</f>
        <v>0</v>
      </c>
      <c r="H16" s="189" t="n">
        <v>0</v>
      </c>
      <c r="I16" s="204" t="n">
        <v>0</v>
      </c>
      <c r="J16" s="32" t="n">
        <f aca="false">SUM(K16:L16)</f>
        <v>0</v>
      </c>
      <c r="K16" s="189" t="s">
        <v>24</v>
      </c>
      <c r="L16" s="204" t="s">
        <v>24</v>
      </c>
      <c r="M16" s="32" t="n">
        <f aca="false">SUM(N16:O16)</f>
        <v>0</v>
      </c>
      <c r="N16" s="189" t="s">
        <v>24</v>
      </c>
      <c r="O16" s="189" t="s">
        <v>24</v>
      </c>
      <c r="P16" s="7"/>
    </row>
    <row r="17" s="8" customFormat="true" ht="21" hidden="false" customHeight="true" outlineLevel="0" collapsed="false">
      <c r="A17" s="350" t="s">
        <v>184</v>
      </c>
      <c r="B17" s="347" t="s">
        <v>119</v>
      </c>
      <c r="C17" s="29" t="n">
        <f aca="false">SUM(D17,G17,J17,M17)</f>
        <v>82</v>
      </c>
      <c r="D17" s="32" t="n">
        <f aca="false">SUM(E17:F17)</f>
        <v>82</v>
      </c>
      <c r="E17" s="189" t="n">
        <v>7</v>
      </c>
      <c r="F17" s="189" t="n">
        <v>75</v>
      </c>
      <c r="G17" s="32" t="n">
        <f aca="false">SUM(H17:I17)</f>
        <v>0</v>
      </c>
      <c r="H17" s="189" t="n">
        <v>0</v>
      </c>
      <c r="I17" s="204" t="n">
        <v>0</v>
      </c>
      <c r="J17" s="32" t="n">
        <f aca="false">SUM(K17:L17)</f>
        <v>0</v>
      </c>
      <c r="K17" s="189" t="s">
        <v>24</v>
      </c>
      <c r="L17" s="204" t="s">
        <v>24</v>
      </c>
      <c r="M17" s="32" t="n">
        <f aca="false">SUM(N17:O17)</f>
        <v>0</v>
      </c>
      <c r="N17" s="189" t="s">
        <v>24</v>
      </c>
      <c r="O17" s="189" t="s">
        <v>24</v>
      </c>
      <c r="P17" s="7"/>
    </row>
    <row r="18" s="8" customFormat="true" ht="21" hidden="false" customHeight="true" outlineLevel="0" collapsed="false">
      <c r="A18" s="350" t="s">
        <v>185</v>
      </c>
      <c r="B18" s="347" t="s">
        <v>122</v>
      </c>
      <c r="C18" s="29" t="n">
        <f aca="false">SUM(D18,G18,J18,M18)</f>
        <v>204</v>
      </c>
      <c r="D18" s="32" t="n">
        <f aca="false">SUM(E18:F18)</f>
        <v>204</v>
      </c>
      <c r="E18" s="189" t="n">
        <v>0</v>
      </c>
      <c r="F18" s="189" t="n">
        <v>204</v>
      </c>
      <c r="G18" s="32" t="n">
        <f aca="false">SUM(H18:I18)</f>
        <v>0</v>
      </c>
      <c r="H18" s="189" t="n">
        <v>0</v>
      </c>
      <c r="I18" s="204" t="n">
        <v>0</v>
      </c>
      <c r="J18" s="32" t="n">
        <f aca="false">SUM(K18:L18)</f>
        <v>0</v>
      </c>
      <c r="K18" s="189" t="s">
        <v>24</v>
      </c>
      <c r="L18" s="204" t="s">
        <v>24</v>
      </c>
      <c r="M18" s="32" t="n">
        <f aca="false">SUM(N18:O18)</f>
        <v>0</v>
      </c>
      <c r="N18" s="189" t="s">
        <v>24</v>
      </c>
      <c r="O18" s="189" t="s">
        <v>24</v>
      </c>
      <c r="P18" s="7"/>
    </row>
    <row r="19" s="8" customFormat="true" ht="21" hidden="false" customHeight="true" outlineLevel="0" collapsed="false">
      <c r="A19" s="7"/>
      <c r="B19" s="347" t="s">
        <v>124</v>
      </c>
      <c r="C19" s="29" t="n">
        <f aca="false">SUM(D19,G19,J19,M19)</f>
        <v>105</v>
      </c>
      <c r="D19" s="32" t="n">
        <f aca="false">SUM(E19:F19)</f>
        <v>105</v>
      </c>
      <c r="E19" s="189" t="n">
        <v>21</v>
      </c>
      <c r="F19" s="189" t="n">
        <v>84</v>
      </c>
      <c r="G19" s="32" t="n">
        <f aca="false">SUM(H19:I19)</f>
        <v>0</v>
      </c>
      <c r="H19" s="189" t="n">
        <v>0</v>
      </c>
      <c r="I19" s="204" t="n">
        <v>0</v>
      </c>
      <c r="J19" s="32" t="n">
        <f aca="false">SUM(K19:L19)</f>
        <v>0</v>
      </c>
      <c r="K19" s="189" t="s">
        <v>24</v>
      </c>
      <c r="L19" s="204" t="s">
        <v>24</v>
      </c>
      <c r="M19" s="32" t="n">
        <f aca="false">SUM(N19:O19)</f>
        <v>0</v>
      </c>
      <c r="N19" s="189" t="s">
        <v>24</v>
      </c>
      <c r="O19" s="189" t="s">
        <v>24</v>
      </c>
      <c r="P19" s="7"/>
    </row>
    <row r="20" s="8" customFormat="true" ht="21" hidden="false" customHeight="true" outlineLevel="0" collapsed="false">
      <c r="A20" s="7"/>
      <c r="B20" s="347" t="s">
        <v>126</v>
      </c>
      <c r="C20" s="29" t="n">
        <f aca="false">SUM(D20,G20,J20,M20)</f>
        <v>0</v>
      </c>
      <c r="D20" s="32" t="n">
        <f aca="false">SUM(E20:F20)</f>
        <v>0</v>
      </c>
      <c r="E20" s="189" t="n">
        <v>0</v>
      </c>
      <c r="F20" s="189" t="n">
        <v>0</v>
      </c>
      <c r="G20" s="32" t="n">
        <f aca="false">SUM(H20:I20)</f>
        <v>0</v>
      </c>
      <c r="H20" s="189" t="n">
        <v>0</v>
      </c>
      <c r="I20" s="204" t="n">
        <v>0</v>
      </c>
      <c r="J20" s="32" t="n">
        <f aca="false">SUM(K20:L20)</f>
        <v>0</v>
      </c>
      <c r="K20" s="189" t="s">
        <v>24</v>
      </c>
      <c r="L20" s="204" t="s">
        <v>24</v>
      </c>
      <c r="M20" s="32" t="n">
        <f aca="false">SUM(N20:O20)</f>
        <v>0</v>
      </c>
      <c r="N20" s="189" t="s">
        <v>24</v>
      </c>
      <c r="O20" s="189" t="s">
        <v>24</v>
      </c>
      <c r="P20" s="7"/>
    </row>
    <row r="21" s="8" customFormat="true" ht="21" hidden="false" customHeight="true" outlineLevel="0" collapsed="false">
      <c r="A21" s="351"/>
      <c r="B21" s="352" t="s">
        <v>108</v>
      </c>
      <c r="C21" s="353" t="n">
        <f aca="false">SUM(D21,G21,J21,M21)</f>
        <v>100</v>
      </c>
      <c r="D21" s="210" t="n">
        <f aca="false">SUM(E21:F21)</f>
        <v>100</v>
      </c>
      <c r="E21" s="211" t="n">
        <v>64</v>
      </c>
      <c r="F21" s="211" t="n">
        <v>36</v>
      </c>
      <c r="G21" s="212" t="n">
        <f aca="false">SUM(H21:I21)</f>
        <v>0</v>
      </c>
      <c r="H21" s="211" t="n">
        <v>0</v>
      </c>
      <c r="I21" s="213" t="n">
        <v>0</v>
      </c>
      <c r="J21" s="212" t="n">
        <f aca="false">SUM(K21:L21)</f>
        <v>0</v>
      </c>
      <c r="K21" s="211" t="s">
        <v>24</v>
      </c>
      <c r="L21" s="213" t="s">
        <v>24</v>
      </c>
      <c r="M21" s="212" t="n">
        <f aca="false">SUM(N21:O21)</f>
        <v>0</v>
      </c>
      <c r="N21" s="211" t="s">
        <v>24</v>
      </c>
      <c r="O21" s="211" t="s">
        <v>24</v>
      </c>
      <c r="P21" s="7"/>
    </row>
    <row r="22" s="8" customFormat="true" ht="21" hidden="false" customHeight="true" outlineLevel="0" collapsed="false">
      <c r="A22" s="354" t="s">
        <v>186</v>
      </c>
      <c r="B22" s="355" t="s">
        <v>8</v>
      </c>
      <c r="C22" s="345" t="n">
        <f aca="false">SUM(D22,G22,J22,M22)</f>
        <v>2440</v>
      </c>
      <c r="D22" s="208" t="n">
        <f aca="false">SUM(E22:F22)</f>
        <v>2095</v>
      </c>
      <c r="E22" s="207" t="n">
        <f aca="false">SUM(E23:E46)</f>
        <v>1868</v>
      </c>
      <c r="F22" s="207" t="n">
        <f aca="false">SUM(F23:F46)</f>
        <v>227</v>
      </c>
      <c r="G22" s="208" t="n">
        <f aca="false">SUM(H22:I22)</f>
        <v>345</v>
      </c>
      <c r="H22" s="207" t="n">
        <f aca="false">SUM(H23:H46)</f>
        <v>343</v>
      </c>
      <c r="I22" s="346" t="n">
        <f aca="false">SUM(I23:I46)</f>
        <v>2</v>
      </c>
      <c r="J22" s="208" t="n">
        <f aca="false">SUM(K22:L22)</f>
        <v>0</v>
      </c>
      <c r="K22" s="207" t="n">
        <f aca="false">SUM(K23:K46)</f>
        <v>0</v>
      </c>
      <c r="L22" s="346" t="n">
        <f aca="false">SUM(L23:L46)</f>
        <v>0</v>
      </c>
      <c r="M22" s="208" t="n">
        <f aca="false">SUM(N22:O22)</f>
        <v>0</v>
      </c>
      <c r="N22" s="207" t="n">
        <f aca="false">SUM(N23:N46)</f>
        <v>0</v>
      </c>
      <c r="O22" s="217" t="n">
        <f aca="false">SUM(O23:O46)</f>
        <v>0</v>
      </c>
      <c r="P22" s="7"/>
    </row>
    <row r="23" s="8" customFormat="true" ht="21" hidden="false" customHeight="true" outlineLevel="0" collapsed="false">
      <c r="A23" s="354"/>
      <c r="B23" s="356" t="s">
        <v>130</v>
      </c>
      <c r="C23" s="29" t="n">
        <f aca="false">SUM(D23,G23,J23,M23)</f>
        <v>97</v>
      </c>
      <c r="D23" s="32" t="n">
        <f aca="false">SUM(E23:F23)</f>
        <v>97</v>
      </c>
      <c r="E23" s="189" t="n">
        <v>90</v>
      </c>
      <c r="F23" s="189" t="n">
        <v>7</v>
      </c>
      <c r="G23" s="32" t="n">
        <f aca="false">SUM(H23:I23)</f>
        <v>0</v>
      </c>
      <c r="H23" s="189" t="n">
        <v>0</v>
      </c>
      <c r="I23" s="204" t="n">
        <v>0</v>
      </c>
      <c r="J23" s="32" t="n">
        <f aca="false">SUM(K23:L23)</f>
        <v>0</v>
      </c>
      <c r="K23" s="189" t="n">
        <v>0</v>
      </c>
      <c r="L23" s="204" t="n">
        <v>0</v>
      </c>
      <c r="M23" s="32" t="n">
        <f aca="false">SUM(N23:O23)</f>
        <v>0</v>
      </c>
      <c r="N23" s="189" t="n">
        <v>0</v>
      </c>
      <c r="O23" s="189" t="n">
        <v>0</v>
      </c>
      <c r="P23" s="7"/>
    </row>
    <row r="24" s="8" customFormat="true" ht="21" hidden="false" customHeight="true" outlineLevel="0" collapsed="false">
      <c r="A24" s="354"/>
      <c r="B24" s="356" t="s">
        <v>132</v>
      </c>
      <c r="C24" s="29" t="n">
        <f aca="false">SUM(D24,G24,J24,M24)</f>
        <v>95</v>
      </c>
      <c r="D24" s="32" t="n">
        <f aca="false">SUM(E24:F24)</f>
        <v>95</v>
      </c>
      <c r="E24" s="189" t="n">
        <v>91</v>
      </c>
      <c r="F24" s="189" t="n">
        <v>4</v>
      </c>
      <c r="G24" s="32" t="n">
        <f aca="false">SUM(H24:I24)</f>
        <v>0</v>
      </c>
      <c r="H24" s="189" t="n">
        <v>0</v>
      </c>
      <c r="I24" s="204" t="n">
        <v>0</v>
      </c>
      <c r="J24" s="32" t="n">
        <f aca="false">SUM(K24:L24)</f>
        <v>0</v>
      </c>
      <c r="K24" s="189" t="n">
        <v>0</v>
      </c>
      <c r="L24" s="204" t="n">
        <v>0</v>
      </c>
      <c r="M24" s="32" t="n">
        <f aca="false">SUM(N24:O24)</f>
        <v>0</v>
      </c>
      <c r="N24" s="189" t="n">
        <v>0</v>
      </c>
      <c r="O24" s="189" t="n">
        <v>0</v>
      </c>
      <c r="P24" s="7"/>
    </row>
    <row r="25" s="8" customFormat="true" ht="21" hidden="false" customHeight="true" outlineLevel="0" collapsed="false">
      <c r="A25" s="354"/>
      <c r="B25" s="356" t="s">
        <v>134</v>
      </c>
      <c r="C25" s="29" t="n">
        <f aca="false">SUM(D25,G25,J25,M25)</f>
        <v>0</v>
      </c>
      <c r="D25" s="32" t="n">
        <f aca="false">SUM(E25:F25)</f>
        <v>0</v>
      </c>
      <c r="E25" s="189" t="n">
        <v>0</v>
      </c>
      <c r="F25" s="189" t="n">
        <v>0</v>
      </c>
      <c r="G25" s="32" t="n">
        <f aca="false">SUM(H25:I25)</f>
        <v>0</v>
      </c>
      <c r="H25" s="189" t="n">
        <v>0</v>
      </c>
      <c r="I25" s="204" t="n">
        <v>0</v>
      </c>
      <c r="J25" s="32" t="n">
        <f aca="false">SUM(K25:L25)</f>
        <v>0</v>
      </c>
      <c r="K25" s="189" t="n">
        <v>0</v>
      </c>
      <c r="L25" s="204" t="n">
        <v>0</v>
      </c>
      <c r="M25" s="32" t="n">
        <f aca="false">SUM(N25:O25)</f>
        <v>0</v>
      </c>
      <c r="N25" s="189" t="n">
        <v>0</v>
      </c>
      <c r="O25" s="189" t="n">
        <v>0</v>
      </c>
      <c r="P25" s="7"/>
    </row>
    <row r="26" s="8" customFormat="true" ht="21" hidden="false" customHeight="true" outlineLevel="0" collapsed="false">
      <c r="A26" s="354"/>
      <c r="B26" s="356" t="s">
        <v>136</v>
      </c>
      <c r="C26" s="29" t="n">
        <f aca="false">SUM(D26,G26,J26,M26)</f>
        <v>457</v>
      </c>
      <c r="D26" s="32" t="n">
        <f aca="false">SUM(E26:F26)</f>
        <v>457</v>
      </c>
      <c r="E26" s="189" t="n">
        <v>455</v>
      </c>
      <c r="F26" s="189" t="n">
        <v>2</v>
      </c>
      <c r="G26" s="32" t="n">
        <f aca="false">SUM(H26:I26)</f>
        <v>0</v>
      </c>
      <c r="H26" s="189" t="n">
        <v>0</v>
      </c>
      <c r="I26" s="204" t="n">
        <v>0</v>
      </c>
      <c r="J26" s="32" t="n">
        <f aca="false">SUM(K26:L26)</f>
        <v>0</v>
      </c>
      <c r="K26" s="189" t="n">
        <v>0</v>
      </c>
      <c r="L26" s="204" t="n">
        <v>0</v>
      </c>
      <c r="M26" s="32" t="n">
        <f aca="false">SUM(N26:O26)</f>
        <v>0</v>
      </c>
      <c r="N26" s="189" t="n">
        <v>0</v>
      </c>
      <c r="O26" s="189" t="n">
        <v>0</v>
      </c>
      <c r="P26" s="7"/>
    </row>
    <row r="27" s="8" customFormat="true" ht="21" hidden="false" customHeight="true" outlineLevel="0" collapsed="false">
      <c r="A27" s="354"/>
      <c r="B27" s="356" t="s">
        <v>137</v>
      </c>
      <c r="C27" s="29" t="n">
        <f aca="false">SUM(D27,G27,J27,M27)</f>
        <v>105</v>
      </c>
      <c r="D27" s="32" t="n">
        <f aca="false">SUM(E27:F27)</f>
        <v>105</v>
      </c>
      <c r="E27" s="189" t="n">
        <v>105</v>
      </c>
      <c r="F27" s="189" t="n">
        <v>0</v>
      </c>
      <c r="G27" s="32" t="n">
        <f aca="false">SUM(H27:I27)</f>
        <v>0</v>
      </c>
      <c r="H27" s="189" t="n">
        <v>0</v>
      </c>
      <c r="I27" s="204" t="n">
        <v>0</v>
      </c>
      <c r="J27" s="32" t="n">
        <f aca="false">SUM(K27:L27)</f>
        <v>0</v>
      </c>
      <c r="K27" s="189" t="n">
        <v>0</v>
      </c>
      <c r="L27" s="204" t="n">
        <v>0</v>
      </c>
      <c r="M27" s="32" t="n">
        <f aca="false">SUM(N27:O27)</f>
        <v>0</v>
      </c>
      <c r="N27" s="189" t="n">
        <v>0</v>
      </c>
      <c r="O27" s="189" t="n">
        <v>0</v>
      </c>
      <c r="P27" s="7"/>
    </row>
    <row r="28" s="8" customFormat="true" ht="21" hidden="false" customHeight="true" outlineLevel="0" collapsed="false">
      <c r="A28" s="354"/>
      <c r="B28" s="356" t="s">
        <v>139</v>
      </c>
      <c r="C28" s="29" t="n">
        <f aca="false">SUM(D28,G28,J28,M28)</f>
        <v>382</v>
      </c>
      <c r="D28" s="32" t="n">
        <f aca="false">SUM(E28:F28)</f>
        <v>382</v>
      </c>
      <c r="E28" s="189" t="n">
        <v>337</v>
      </c>
      <c r="F28" s="189" t="n">
        <v>45</v>
      </c>
      <c r="G28" s="32" t="n">
        <f aca="false">SUM(H28:I28)</f>
        <v>0</v>
      </c>
      <c r="H28" s="189" t="n">
        <v>0</v>
      </c>
      <c r="I28" s="204" t="n">
        <v>0</v>
      </c>
      <c r="J28" s="32" t="n">
        <f aca="false">SUM(K28:L28)</f>
        <v>0</v>
      </c>
      <c r="K28" s="189" t="n">
        <v>0</v>
      </c>
      <c r="L28" s="204" t="n">
        <v>0</v>
      </c>
      <c r="M28" s="32" t="n">
        <f aca="false">SUM(N28:O28)</f>
        <v>0</v>
      </c>
      <c r="N28" s="189" t="n">
        <v>0</v>
      </c>
      <c r="O28" s="189" t="n">
        <v>0</v>
      </c>
      <c r="P28" s="7"/>
    </row>
    <row r="29" s="8" customFormat="true" ht="21" hidden="false" customHeight="true" outlineLevel="0" collapsed="false">
      <c r="A29" s="354"/>
      <c r="B29" s="356" t="s">
        <v>141</v>
      </c>
      <c r="C29" s="29" t="n">
        <f aca="false">SUM(D29,G29,J29,M29)</f>
        <v>86</v>
      </c>
      <c r="D29" s="32" t="n">
        <f aca="false">SUM(E29:F29)</f>
        <v>86</v>
      </c>
      <c r="E29" s="189" t="n">
        <v>48</v>
      </c>
      <c r="F29" s="189" t="n">
        <v>38</v>
      </c>
      <c r="G29" s="32" t="n">
        <f aca="false">SUM(H29:I29)</f>
        <v>0</v>
      </c>
      <c r="H29" s="189" t="n">
        <v>0</v>
      </c>
      <c r="I29" s="204" t="n">
        <v>0</v>
      </c>
      <c r="J29" s="32" t="n">
        <f aca="false">SUM(K29:L29)</f>
        <v>0</v>
      </c>
      <c r="K29" s="189" t="n">
        <v>0</v>
      </c>
      <c r="L29" s="204" t="n">
        <v>0</v>
      </c>
      <c r="M29" s="32" t="n">
        <f aca="false">SUM(N29:O29)</f>
        <v>0</v>
      </c>
      <c r="N29" s="189" t="n">
        <v>0</v>
      </c>
      <c r="O29" s="189" t="n">
        <v>0</v>
      </c>
      <c r="P29" s="7"/>
    </row>
    <row r="30" s="8" customFormat="true" ht="21" hidden="false" customHeight="true" outlineLevel="0" collapsed="false">
      <c r="A30" s="354"/>
      <c r="B30" s="356" t="s">
        <v>143</v>
      </c>
      <c r="C30" s="29" t="n">
        <f aca="false">SUM(D30,G30,J30,M30)</f>
        <v>0</v>
      </c>
      <c r="D30" s="32" t="n">
        <f aca="false">SUM(E30:F30)</f>
        <v>0</v>
      </c>
      <c r="E30" s="189" t="n">
        <v>0</v>
      </c>
      <c r="F30" s="189" t="n">
        <v>0</v>
      </c>
      <c r="G30" s="32" t="n">
        <f aca="false">SUM(H30:I30)</f>
        <v>0</v>
      </c>
      <c r="H30" s="189" t="n">
        <v>0</v>
      </c>
      <c r="I30" s="204" t="n">
        <v>0</v>
      </c>
      <c r="J30" s="32" t="n">
        <f aca="false">SUM(K30:L30)</f>
        <v>0</v>
      </c>
      <c r="K30" s="189" t="n">
        <v>0</v>
      </c>
      <c r="L30" s="204" t="n">
        <v>0</v>
      </c>
      <c r="M30" s="32" t="n">
        <f aca="false">SUM(N30:O30)</f>
        <v>0</v>
      </c>
      <c r="N30" s="189" t="n">
        <v>0</v>
      </c>
      <c r="O30" s="189" t="n">
        <v>0</v>
      </c>
      <c r="P30" s="7"/>
    </row>
    <row r="31" s="8" customFormat="true" ht="21" hidden="false" customHeight="true" outlineLevel="0" collapsed="false">
      <c r="A31" s="354"/>
      <c r="B31" s="356" t="s">
        <v>145</v>
      </c>
      <c r="C31" s="29" t="n">
        <f aca="false">SUM(D31,G31,J31,M31)</f>
        <v>96</v>
      </c>
      <c r="D31" s="32" t="n">
        <f aca="false">SUM(E31:F31)</f>
        <v>96</v>
      </c>
      <c r="E31" s="189" t="n">
        <v>90</v>
      </c>
      <c r="F31" s="189" t="n">
        <v>6</v>
      </c>
      <c r="G31" s="32" t="n">
        <f aca="false">SUM(H31:I31)</f>
        <v>0</v>
      </c>
      <c r="H31" s="189" t="n">
        <v>0</v>
      </c>
      <c r="I31" s="204" t="n">
        <v>0</v>
      </c>
      <c r="J31" s="32" t="n">
        <f aca="false">SUM(K31:L31)</f>
        <v>0</v>
      </c>
      <c r="K31" s="189" t="n">
        <v>0</v>
      </c>
      <c r="L31" s="204" t="n">
        <v>0</v>
      </c>
      <c r="M31" s="32" t="n">
        <f aca="false">SUM(N31:O31)</f>
        <v>0</v>
      </c>
      <c r="N31" s="189" t="n">
        <v>0</v>
      </c>
      <c r="O31" s="189" t="n">
        <v>0</v>
      </c>
      <c r="P31" s="7"/>
    </row>
    <row r="32" s="8" customFormat="true" ht="21" hidden="false" customHeight="true" outlineLevel="0" collapsed="false">
      <c r="A32" s="354"/>
      <c r="B32" s="356" t="s">
        <v>147</v>
      </c>
      <c r="C32" s="29" t="n">
        <f aca="false">SUM(D32,G32,J32,M32)</f>
        <v>0</v>
      </c>
      <c r="D32" s="32" t="n">
        <f aca="false">SUM(E32:F32)</f>
        <v>0</v>
      </c>
      <c r="E32" s="189" t="n">
        <v>0</v>
      </c>
      <c r="F32" s="189" t="n">
        <v>0</v>
      </c>
      <c r="G32" s="32" t="n">
        <f aca="false">SUM(H32:I32)</f>
        <v>0</v>
      </c>
      <c r="H32" s="189" t="n">
        <v>0</v>
      </c>
      <c r="I32" s="204" t="n">
        <v>0</v>
      </c>
      <c r="J32" s="32" t="n">
        <f aca="false">SUM(K32:L32)</f>
        <v>0</v>
      </c>
      <c r="K32" s="189" t="n">
        <v>0</v>
      </c>
      <c r="L32" s="204" t="n">
        <v>0</v>
      </c>
      <c r="M32" s="32" t="n">
        <f aca="false">SUM(N32:O32)</f>
        <v>0</v>
      </c>
      <c r="N32" s="189" t="n">
        <v>0</v>
      </c>
      <c r="O32" s="189" t="n">
        <v>0</v>
      </c>
      <c r="P32" s="7"/>
    </row>
    <row r="33" s="8" customFormat="true" ht="21" hidden="false" customHeight="true" outlineLevel="0" collapsed="false">
      <c r="A33" s="354"/>
      <c r="B33" s="356" t="s">
        <v>149</v>
      </c>
      <c r="C33" s="29" t="n">
        <f aca="false">SUM(D33,G33,J33,M33)</f>
        <v>206</v>
      </c>
      <c r="D33" s="32" t="n">
        <f aca="false">SUM(E33:F33)</f>
        <v>206</v>
      </c>
      <c r="E33" s="189" t="n">
        <v>183</v>
      </c>
      <c r="F33" s="189" t="n">
        <v>23</v>
      </c>
      <c r="G33" s="32" t="n">
        <f aca="false">SUM(H33:I33)</f>
        <v>0</v>
      </c>
      <c r="H33" s="189" t="n">
        <v>0</v>
      </c>
      <c r="I33" s="204" t="n">
        <v>0</v>
      </c>
      <c r="J33" s="32" t="n">
        <f aca="false">SUM(K33:L33)</f>
        <v>0</v>
      </c>
      <c r="K33" s="189" t="n">
        <v>0</v>
      </c>
      <c r="L33" s="204" t="n">
        <v>0</v>
      </c>
      <c r="M33" s="32" t="n">
        <f aca="false">SUM(N33:O33)</f>
        <v>0</v>
      </c>
      <c r="N33" s="189" t="n">
        <v>0</v>
      </c>
      <c r="O33" s="189" t="n">
        <v>0</v>
      </c>
      <c r="P33" s="7"/>
    </row>
    <row r="34" s="8" customFormat="true" ht="21" hidden="false" customHeight="true" outlineLevel="0" collapsed="false">
      <c r="A34" s="354"/>
      <c r="B34" s="356" t="s">
        <v>151</v>
      </c>
      <c r="C34" s="29" t="n">
        <f aca="false">SUM(D34,G34,J34,M34)</f>
        <v>0</v>
      </c>
      <c r="D34" s="32" t="n">
        <f aca="false">SUM(E34:F34)</f>
        <v>0</v>
      </c>
      <c r="E34" s="189" t="n">
        <v>0</v>
      </c>
      <c r="F34" s="189" t="n">
        <v>0</v>
      </c>
      <c r="G34" s="32" t="n">
        <f aca="false">SUM(H34:I34)</f>
        <v>0</v>
      </c>
      <c r="H34" s="189" t="n">
        <v>0</v>
      </c>
      <c r="I34" s="204" t="n">
        <v>0</v>
      </c>
      <c r="J34" s="32" t="n">
        <f aca="false">SUM(K34:L34)</f>
        <v>0</v>
      </c>
      <c r="K34" s="189" t="n">
        <v>0</v>
      </c>
      <c r="L34" s="204" t="n">
        <v>0</v>
      </c>
      <c r="M34" s="32" t="n">
        <f aca="false">SUM(N34:O34)</f>
        <v>0</v>
      </c>
      <c r="N34" s="189" t="n">
        <v>0</v>
      </c>
      <c r="O34" s="189" t="n">
        <v>0</v>
      </c>
      <c r="P34" s="7"/>
    </row>
    <row r="35" s="8" customFormat="true" ht="21" hidden="false" customHeight="true" outlineLevel="0" collapsed="false">
      <c r="A35" s="354"/>
      <c r="B35" s="356" t="s">
        <v>153</v>
      </c>
      <c r="C35" s="29" t="n">
        <f aca="false">SUM(D35,G35,J35,M35)</f>
        <v>0</v>
      </c>
      <c r="D35" s="32" t="n">
        <f aca="false">SUM(E35:F35)</f>
        <v>0</v>
      </c>
      <c r="E35" s="189" t="n">
        <v>0</v>
      </c>
      <c r="F35" s="189" t="n">
        <v>0</v>
      </c>
      <c r="G35" s="32" t="n">
        <f aca="false">SUM(H35:I35)</f>
        <v>0</v>
      </c>
      <c r="H35" s="189" t="n">
        <v>0</v>
      </c>
      <c r="I35" s="204" t="n">
        <v>0</v>
      </c>
      <c r="J35" s="32" t="n">
        <f aca="false">SUM(K35:L35)</f>
        <v>0</v>
      </c>
      <c r="K35" s="189" t="n">
        <v>0</v>
      </c>
      <c r="L35" s="204" t="n">
        <v>0</v>
      </c>
      <c r="M35" s="32" t="n">
        <f aca="false">SUM(N35:O35)</f>
        <v>0</v>
      </c>
      <c r="N35" s="189" t="n">
        <v>0</v>
      </c>
      <c r="O35" s="189" t="n">
        <v>0</v>
      </c>
      <c r="P35" s="7"/>
    </row>
    <row r="36" s="8" customFormat="true" ht="21" hidden="false" customHeight="true" outlineLevel="0" collapsed="false">
      <c r="A36" s="354"/>
      <c r="B36" s="356" t="s">
        <v>155</v>
      </c>
      <c r="C36" s="29" t="n">
        <f aca="false">SUM(D36,G36,J36,M36)</f>
        <v>0</v>
      </c>
      <c r="D36" s="32" t="n">
        <f aca="false">SUM(E36:F36)</f>
        <v>0</v>
      </c>
      <c r="E36" s="189" t="n">
        <v>0</v>
      </c>
      <c r="F36" s="189" t="n">
        <v>0</v>
      </c>
      <c r="G36" s="32" t="n">
        <f aca="false">SUM(H36:I36)</f>
        <v>0</v>
      </c>
      <c r="H36" s="189" t="n">
        <v>0</v>
      </c>
      <c r="I36" s="204" t="n">
        <v>0</v>
      </c>
      <c r="J36" s="32" t="n">
        <f aca="false">SUM(K36:L36)</f>
        <v>0</v>
      </c>
      <c r="K36" s="189" t="n">
        <v>0</v>
      </c>
      <c r="L36" s="204" t="n">
        <v>0</v>
      </c>
      <c r="M36" s="32" t="n">
        <f aca="false">SUM(N36:O36)</f>
        <v>0</v>
      </c>
      <c r="N36" s="189" t="n">
        <v>0</v>
      </c>
      <c r="O36" s="189" t="n">
        <v>0</v>
      </c>
      <c r="P36" s="7"/>
    </row>
    <row r="37" s="8" customFormat="true" ht="21" hidden="false" customHeight="true" outlineLevel="0" collapsed="false">
      <c r="A37" s="354"/>
      <c r="B37" s="356" t="s">
        <v>156</v>
      </c>
      <c r="C37" s="29" t="n">
        <f aca="false">SUM(D37,G37,J37,M37)</f>
        <v>0</v>
      </c>
      <c r="D37" s="32" t="n">
        <f aca="false">SUM(E37:F37)</f>
        <v>0</v>
      </c>
      <c r="E37" s="189" t="n">
        <v>0</v>
      </c>
      <c r="F37" s="189" t="n">
        <v>0</v>
      </c>
      <c r="G37" s="32" t="n">
        <f aca="false">SUM(H37:I37)</f>
        <v>0</v>
      </c>
      <c r="H37" s="189" t="n">
        <v>0</v>
      </c>
      <c r="I37" s="204" t="n">
        <v>0</v>
      </c>
      <c r="J37" s="32" t="n">
        <f aca="false">SUM(K37:L37)</f>
        <v>0</v>
      </c>
      <c r="K37" s="189" t="n">
        <v>0</v>
      </c>
      <c r="L37" s="204" t="n">
        <v>0</v>
      </c>
      <c r="M37" s="32" t="n">
        <f aca="false">SUM(N37:O37)</f>
        <v>0</v>
      </c>
      <c r="N37" s="189" t="n">
        <v>0</v>
      </c>
      <c r="O37" s="189" t="n">
        <v>0</v>
      </c>
      <c r="P37" s="7"/>
    </row>
    <row r="38" s="8" customFormat="true" ht="21" hidden="false" customHeight="true" outlineLevel="0" collapsed="false">
      <c r="A38" s="354"/>
      <c r="B38" s="356" t="s">
        <v>157</v>
      </c>
      <c r="C38" s="29" t="n">
        <f aca="false">SUM(D38,G38,J38,M38)</f>
        <v>0</v>
      </c>
      <c r="D38" s="32" t="n">
        <f aca="false">SUM(E38:F38)</f>
        <v>0</v>
      </c>
      <c r="E38" s="189" t="n">
        <v>0</v>
      </c>
      <c r="F38" s="189" t="n">
        <v>0</v>
      </c>
      <c r="G38" s="32" t="n">
        <f aca="false">SUM(H38:I38)</f>
        <v>0</v>
      </c>
      <c r="H38" s="189" t="n">
        <v>0</v>
      </c>
      <c r="I38" s="204" t="n">
        <v>0</v>
      </c>
      <c r="J38" s="32" t="n">
        <f aca="false">SUM(K38:L38)</f>
        <v>0</v>
      </c>
      <c r="K38" s="189" t="n">
        <v>0</v>
      </c>
      <c r="L38" s="204" t="n">
        <v>0</v>
      </c>
      <c r="M38" s="32" t="n">
        <f aca="false">SUM(N38:O38)</f>
        <v>0</v>
      </c>
      <c r="N38" s="189" t="n">
        <v>0</v>
      </c>
      <c r="O38" s="189" t="n">
        <v>0</v>
      </c>
      <c r="P38" s="7"/>
    </row>
    <row r="39" s="8" customFormat="true" ht="21" hidden="false" customHeight="true" outlineLevel="0" collapsed="false">
      <c r="A39" s="354"/>
      <c r="B39" s="356" t="s">
        <v>158</v>
      </c>
      <c r="C39" s="29" t="n">
        <f aca="false">SUM(D39,G39,J39,M39)</f>
        <v>0</v>
      </c>
      <c r="D39" s="32" t="n">
        <f aca="false">SUM(E39:F39)</f>
        <v>0</v>
      </c>
      <c r="E39" s="189" t="n">
        <v>0</v>
      </c>
      <c r="F39" s="189" t="n">
        <v>0</v>
      </c>
      <c r="G39" s="32" t="n">
        <f aca="false">SUM(H39:I39)</f>
        <v>0</v>
      </c>
      <c r="H39" s="189" t="n">
        <v>0</v>
      </c>
      <c r="I39" s="204" t="n">
        <v>0</v>
      </c>
      <c r="J39" s="32" t="n">
        <f aca="false">SUM(K39:L39)</f>
        <v>0</v>
      </c>
      <c r="K39" s="189" t="n">
        <v>0</v>
      </c>
      <c r="L39" s="204" t="n">
        <v>0</v>
      </c>
      <c r="M39" s="32" t="n">
        <f aca="false">SUM(N39:O39)</f>
        <v>0</v>
      </c>
      <c r="N39" s="189" t="n">
        <v>0</v>
      </c>
      <c r="O39" s="189" t="n">
        <v>0</v>
      </c>
      <c r="P39" s="7"/>
    </row>
    <row r="40" s="8" customFormat="true" ht="21" hidden="false" customHeight="true" outlineLevel="0" collapsed="false">
      <c r="A40" s="354"/>
      <c r="B40" s="356" t="s">
        <v>159</v>
      </c>
      <c r="C40" s="29" t="n">
        <f aca="false">SUM(D40,G40,J40,M40)</f>
        <v>0</v>
      </c>
      <c r="D40" s="32" t="n">
        <f aca="false">SUM(E40:F40)</f>
        <v>0</v>
      </c>
      <c r="E40" s="189" t="n">
        <v>0</v>
      </c>
      <c r="F40" s="189" t="n">
        <v>0</v>
      </c>
      <c r="G40" s="32" t="n">
        <f aca="false">SUM(H40:I40)</f>
        <v>0</v>
      </c>
      <c r="H40" s="189" t="n">
        <v>0</v>
      </c>
      <c r="I40" s="204" t="n">
        <v>0</v>
      </c>
      <c r="J40" s="32" t="n">
        <f aca="false">SUM(K40:L40)</f>
        <v>0</v>
      </c>
      <c r="K40" s="189" t="n">
        <v>0</v>
      </c>
      <c r="L40" s="204" t="n">
        <v>0</v>
      </c>
      <c r="M40" s="32" t="n">
        <f aca="false">SUM(N40:O40)</f>
        <v>0</v>
      </c>
      <c r="N40" s="189" t="n">
        <v>0</v>
      </c>
      <c r="O40" s="189" t="n">
        <v>0</v>
      </c>
      <c r="P40" s="7"/>
    </row>
    <row r="41" s="8" customFormat="true" ht="21" hidden="false" customHeight="true" outlineLevel="0" collapsed="false">
      <c r="A41" s="354"/>
      <c r="B41" s="356" t="s">
        <v>160</v>
      </c>
      <c r="C41" s="29" t="n">
        <f aca="false">SUM(D41,G41,J41,M41)</f>
        <v>0</v>
      </c>
      <c r="D41" s="32" t="n">
        <f aca="false">SUM(E41:F41)</f>
        <v>0</v>
      </c>
      <c r="E41" s="189" t="n">
        <v>0</v>
      </c>
      <c r="F41" s="189" t="n">
        <v>0</v>
      </c>
      <c r="G41" s="32" t="n">
        <f aca="false">SUM(H41:I41)</f>
        <v>0</v>
      </c>
      <c r="H41" s="189" t="n">
        <v>0</v>
      </c>
      <c r="I41" s="204" t="n">
        <v>0</v>
      </c>
      <c r="J41" s="32" t="n">
        <f aca="false">SUM(K41:L41)</f>
        <v>0</v>
      </c>
      <c r="K41" s="189" t="n">
        <v>0</v>
      </c>
      <c r="L41" s="204" t="n">
        <v>0</v>
      </c>
      <c r="M41" s="32" t="n">
        <f aca="false">SUM(N41:O41)</f>
        <v>0</v>
      </c>
      <c r="N41" s="189" t="n">
        <v>0</v>
      </c>
      <c r="O41" s="189" t="n">
        <v>0</v>
      </c>
      <c r="P41" s="7"/>
    </row>
    <row r="42" s="8" customFormat="true" ht="21" hidden="false" customHeight="true" outlineLevel="0" collapsed="false">
      <c r="A42" s="354"/>
      <c r="B42" s="356" t="s">
        <v>161</v>
      </c>
      <c r="C42" s="29" t="n">
        <f aca="false">SUM(D42,G42,J42,M42)</f>
        <v>467</v>
      </c>
      <c r="D42" s="32" t="n">
        <f aca="false">SUM(E42:F42)</f>
        <v>467</v>
      </c>
      <c r="E42" s="189" t="n">
        <v>464</v>
      </c>
      <c r="F42" s="189" t="n">
        <v>3</v>
      </c>
      <c r="G42" s="32" t="n">
        <f aca="false">SUM(H42:I42)</f>
        <v>0</v>
      </c>
      <c r="H42" s="189" t="n">
        <v>0</v>
      </c>
      <c r="I42" s="204" t="n">
        <v>0</v>
      </c>
      <c r="J42" s="32" t="n">
        <f aca="false">SUM(K42:L42)</f>
        <v>0</v>
      </c>
      <c r="K42" s="189" t="n">
        <v>0</v>
      </c>
      <c r="L42" s="204" t="n">
        <v>0</v>
      </c>
      <c r="M42" s="32" t="n">
        <f aca="false">SUM(N42:O42)</f>
        <v>0</v>
      </c>
      <c r="N42" s="189" t="n">
        <v>0</v>
      </c>
      <c r="O42" s="189" t="n">
        <v>0</v>
      </c>
      <c r="P42" s="7"/>
    </row>
    <row r="43" s="8" customFormat="true" ht="21" hidden="false" customHeight="true" outlineLevel="0" collapsed="false">
      <c r="A43" s="354"/>
      <c r="B43" s="356" t="s">
        <v>162</v>
      </c>
      <c r="C43" s="29" t="n">
        <f aca="false">SUM(D43,G43,J43,M43)</f>
        <v>0</v>
      </c>
      <c r="D43" s="32" t="n">
        <f aca="false">SUM(E43:F43)</f>
        <v>0</v>
      </c>
      <c r="E43" s="189" t="n">
        <v>0</v>
      </c>
      <c r="F43" s="189" t="n">
        <v>0</v>
      </c>
      <c r="G43" s="32" t="n">
        <f aca="false">SUM(H43:I43)</f>
        <v>0</v>
      </c>
      <c r="H43" s="189" t="n">
        <v>0</v>
      </c>
      <c r="I43" s="204" t="n">
        <v>0</v>
      </c>
      <c r="J43" s="32" t="n">
        <f aca="false">SUM(K43:L43)</f>
        <v>0</v>
      </c>
      <c r="K43" s="189" t="n">
        <v>0</v>
      </c>
      <c r="L43" s="204" t="n">
        <v>0</v>
      </c>
      <c r="M43" s="32" t="n">
        <f aca="false">SUM(N43:O43)</f>
        <v>0</v>
      </c>
      <c r="N43" s="189" t="n">
        <v>0</v>
      </c>
      <c r="O43" s="189" t="n">
        <v>0</v>
      </c>
      <c r="P43" s="7"/>
    </row>
    <row r="44" s="8" customFormat="true" ht="21" hidden="false" customHeight="true" outlineLevel="0" collapsed="false">
      <c r="A44" s="354"/>
      <c r="B44" s="356" t="s">
        <v>163</v>
      </c>
      <c r="C44" s="29" t="n">
        <f aca="false">SUM(D44,G44,J44,M44)</f>
        <v>0</v>
      </c>
      <c r="D44" s="32" t="n">
        <f aca="false">SUM(E44:F44)</f>
        <v>0</v>
      </c>
      <c r="E44" s="189" t="n">
        <v>0</v>
      </c>
      <c r="F44" s="189" t="n">
        <v>0</v>
      </c>
      <c r="G44" s="32" t="n">
        <f aca="false">SUM(H44:I44)</f>
        <v>0</v>
      </c>
      <c r="H44" s="189" t="n">
        <v>0</v>
      </c>
      <c r="I44" s="204" t="n">
        <v>0</v>
      </c>
      <c r="J44" s="32" t="n">
        <f aca="false">SUM(K44:L44)</f>
        <v>0</v>
      </c>
      <c r="K44" s="189" t="n">
        <v>0</v>
      </c>
      <c r="L44" s="204" t="n">
        <v>0</v>
      </c>
      <c r="M44" s="32" t="n">
        <f aca="false">SUM(N44:O44)</f>
        <v>0</v>
      </c>
      <c r="N44" s="189" t="n">
        <v>0</v>
      </c>
      <c r="O44" s="189" t="n">
        <v>0</v>
      </c>
      <c r="P44" s="7"/>
    </row>
    <row r="45" s="8" customFormat="true" ht="21" hidden="false" customHeight="true" outlineLevel="0" collapsed="false">
      <c r="A45" s="354"/>
      <c r="B45" s="356" t="s">
        <v>164</v>
      </c>
      <c r="C45" s="29" t="n">
        <f aca="false">SUM(D45,G45,J45,M45)</f>
        <v>104</v>
      </c>
      <c r="D45" s="32" t="n">
        <f aca="false">SUM(E45:F45)</f>
        <v>104</v>
      </c>
      <c r="E45" s="189" t="n">
        <v>5</v>
      </c>
      <c r="F45" s="189" t="n">
        <v>99</v>
      </c>
      <c r="G45" s="32" t="n">
        <f aca="false">SUM(H45:I45)</f>
        <v>0</v>
      </c>
      <c r="H45" s="189" t="n">
        <v>0</v>
      </c>
      <c r="I45" s="204" t="n">
        <v>0</v>
      </c>
      <c r="J45" s="32" t="n">
        <f aca="false">SUM(K45:L45)</f>
        <v>0</v>
      </c>
      <c r="K45" s="189" t="n">
        <v>0</v>
      </c>
      <c r="L45" s="204" t="n">
        <v>0</v>
      </c>
      <c r="M45" s="32" t="n">
        <f aca="false">SUM(N45:O45)</f>
        <v>0</v>
      </c>
      <c r="N45" s="189" t="n">
        <v>0</v>
      </c>
      <c r="O45" s="189" t="n">
        <v>0</v>
      </c>
      <c r="P45" s="7"/>
    </row>
    <row r="46" s="8" customFormat="true" ht="21" hidden="false" customHeight="true" outlineLevel="0" collapsed="false">
      <c r="A46" s="354"/>
      <c r="B46" s="357" t="s">
        <v>108</v>
      </c>
      <c r="C46" s="43" t="n">
        <f aca="false">SUM(D46,G46,J46,M46)</f>
        <v>345</v>
      </c>
      <c r="D46" s="46" t="n">
        <f aca="false">SUM(E46:F46)</f>
        <v>0</v>
      </c>
      <c r="E46" s="238" t="n">
        <v>0</v>
      </c>
      <c r="F46" s="238" t="n">
        <v>0</v>
      </c>
      <c r="G46" s="46" t="n">
        <f aca="false">SUM(H46:I46)</f>
        <v>345</v>
      </c>
      <c r="H46" s="238" t="n">
        <v>343</v>
      </c>
      <c r="I46" s="236" t="n">
        <v>2</v>
      </c>
      <c r="J46" s="46" t="n">
        <f aca="false">SUM(K46:L46)</f>
        <v>0</v>
      </c>
      <c r="K46" s="238" t="n">
        <v>0</v>
      </c>
      <c r="L46" s="236" t="n">
        <v>0</v>
      </c>
      <c r="M46" s="46" t="n">
        <f aca="false">SUM(N46:O46)</f>
        <v>0</v>
      </c>
      <c r="N46" s="238" t="n">
        <v>0</v>
      </c>
      <c r="O46" s="238" t="n">
        <v>0</v>
      </c>
      <c r="P46" s="7"/>
    </row>
  </sheetData>
  <mergeCells count="10">
    <mergeCell ref="D4:I4"/>
    <mergeCell ref="J4:O4"/>
    <mergeCell ref="A5:B5"/>
    <mergeCell ref="D5:F5"/>
    <mergeCell ref="G5:I5"/>
    <mergeCell ref="J5:L5"/>
    <mergeCell ref="M5:O5"/>
    <mergeCell ref="A7:B7"/>
    <mergeCell ref="A8:B8"/>
    <mergeCell ref="A22:A46"/>
  </mergeCells>
  <printOptions headings="false" gridLines="false" gridLinesSet="true" horizontalCentered="true" verticalCentered="false"/>
  <pageMargins left="0.590277777777778" right="0.39375" top="0.834027777777778" bottom="0.472222222222222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5625" defaultRowHeight="21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3.99"/>
    <col collapsed="false" customWidth="true" hidden="false" outlineLevel="0" max="9" min="3" style="8" width="7.7"/>
    <col collapsed="false" customWidth="true" hidden="false" outlineLevel="0" max="15" min="10" style="8" width="6.85"/>
    <col collapsed="false" customWidth="true" hidden="false" outlineLevel="0" max="16" min="16" style="8" width="0.99"/>
    <col collapsed="false" customWidth="false" hidden="false" outlineLevel="0" max="257" min="17" style="8" width="8.56"/>
  </cols>
  <sheetData>
    <row r="1" customFormat="false" ht="13.5" hidden="false" customHeight="true" outlineLevel="0" collapsed="false">
      <c r="O1" s="358"/>
    </row>
    <row r="2" customFormat="false" ht="13.5" hidden="false" customHeight="true" outlineLevel="0" collapsed="false"/>
    <row r="3" customFormat="false" ht="21" hidden="false" customHeight="true" outlineLevel="0" collapsed="false">
      <c r="A3" s="359" t="s">
        <v>16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22.5" hidden="false" customHeight="true" outlineLevel="0" collapsed="false">
      <c r="A4" s="325"/>
      <c r="B4" s="325"/>
      <c r="C4" s="327"/>
      <c r="D4" s="11" t="s">
        <v>9</v>
      </c>
      <c r="E4" s="11"/>
      <c r="F4" s="11"/>
      <c r="G4" s="11"/>
      <c r="H4" s="11"/>
      <c r="I4" s="11"/>
      <c r="J4" s="184" t="s">
        <v>10</v>
      </c>
      <c r="K4" s="184"/>
      <c r="L4" s="184"/>
      <c r="M4" s="184"/>
      <c r="N4" s="184"/>
      <c r="O4" s="184"/>
      <c r="P4" s="7"/>
    </row>
    <row r="5" customFormat="false" ht="22.5" hidden="false" customHeight="true" outlineLevel="0" collapsed="false">
      <c r="A5" s="330" t="s">
        <v>187</v>
      </c>
      <c r="B5" s="330"/>
      <c r="C5" s="331" t="s">
        <v>8</v>
      </c>
      <c r="D5" s="360" t="s">
        <v>92</v>
      </c>
      <c r="E5" s="360"/>
      <c r="F5" s="360"/>
      <c r="G5" s="289" t="s">
        <v>73</v>
      </c>
      <c r="H5" s="289"/>
      <c r="I5" s="289"/>
      <c r="J5" s="290" t="s">
        <v>92</v>
      </c>
      <c r="K5" s="290"/>
      <c r="L5" s="290"/>
      <c r="M5" s="242" t="s">
        <v>73</v>
      </c>
      <c r="N5" s="242"/>
      <c r="O5" s="242"/>
      <c r="P5" s="7"/>
    </row>
    <row r="6" customFormat="false" ht="22.5" hidden="false" customHeight="true" outlineLevel="0" collapsed="false">
      <c r="A6" s="182"/>
      <c r="B6" s="182"/>
      <c r="C6" s="361"/>
      <c r="D6" s="18" t="s">
        <v>8</v>
      </c>
      <c r="E6" s="25" t="s">
        <v>12</v>
      </c>
      <c r="F6" s="25" t="s">
        <v>13</v>
      </c>
      <c r="G6" s="18" t="s">
        <v>8</v>
      </c>
      <c r="H6" s="25" t="s">
        <v>12</v>
      </c>
      <c r="I6" s="291" t="s">
        <v>13</v>
      </c>
      <c r="J6" s="185" t="s">
        <v>8</v>
      </c>
      <c r="K6" s="25" t="s">
        <v>12</v>
      </c>
      <c r="L6" s="291" t="s">
        <v>13</v>
      </c>
      <c r="M6" s="185" t="s">
        <v>8</v>
      </c>
      <c r="N6" s="25" t="s">
        <v>12</v>
      </c>
      <c r="O6" s="25" t="s">
        <v>13</v>
      </c>
      <c r="P6" s="7"/>
    </row>
    <row r="7" customFormat="false" ht="21" hidden="false" customHeight="true" outlineLevel="0" collapsed="false">
      <c r="A7" s="362" t="s">
        <v>93</v>
      </c>
      <c r="B7" s="363" t="s">
        <v>8</v>
      </c>
      <c r="C7" s="364" t="n">
        <f aca="false">SUM(D7,G7,J7,M7)</f>
        <v>2721</v>
      </c>
      <c r="D7" s="196" t="n">
        <f aca="false">SUM(D8:D13)</f>
        <v>2160</v>
      </c>
      <c r="E7" s="195" t="n">
        <f aca="false">SUM(E8:E13)</f>
        <v>684</v>
      </c>
      <c r="F7" s="195" t="n">
        <f aca="false">SUM(F8:F13)</f>
        <v>1476</v>
      </c>
      <c r="G7" s="196" t="n">
        <f aca="false">SUM(G8:G13)</f>
        <v>537</v>
      </c>
      <c r="H7" s="195" t="n">
        <f aca="false">SUM(H8:H13)</f>
        <v>301</v>
      </c>
      <c r="I7" s="197" t="n">
        <f aca="false">SUM(I8:I13)</f>
        <v>236</v>
      </c>
      <c r="J7" s="196" t="n">
        <f aca="false">SUM(J8:J13)</f>
        <v>24</v>
      </c>
      <c r="K7" s="195" t="n">
        <f aca="false">SUM(K8:K13)</f>
        <v>16</v>
      </c>
      <c r="L7" s="197" t="n">
        <f aca="false">SUM(L8:L13)</f>
        <v>8</v>
      </c>
      <c r="M7" s="196" t="n">
        <f aca="false">SUM(M8:M13)</f>
        <v>0</v>
      </c>
      <c r="N7" s="195" t="n">
        <f aca="false">SUM(N8:N13)</f>
        <v>0</v>
      </c>
      <c r="O7" s="195" t="n">
        <f aca="false">SUM(O8:O13)</f>
        <v>0</v>
      </c>
      <c r="P7" s="7"/>
    </row>
    <row r="8" customFormat="false" ht="21" hidden="false" customHeight="true" outlineLevel="0" collapsed="false">
      <c r="A8" s="362"/>
      <c r="B8" s="365" t="s">
        <v>95</v>
      </c>
      <c r="C8" s="29" t="n">
        <f aca="false">SUM(D8,G8,J8,M8)</f>
        <v>989</v>
      </c>
      <c r="D8" s="32" t="n">
        <f aca="false">SUM(E8:F8)</f>
        <v>783</v>
      </c>
      <c r="E8" s="189" t="n">
        <v>241</v>
      </c>
      <c r="F8" s="189" t="n">
        <v>542</v>
      </c>
      <c r="G8" s="32" t="n">
        <f aca="false">SUM(H8:I8)</f>
        <v>182</v>
      </c>
      <c r="H8" s="189" t="n">
        <v>69</v>
      </c>
      <c r="I8" s="204" t="n">
        <v>113</v>
      </c>
      <c r="J8" s="32" t="n">
        <f aca="false">SUM(K8:L8)</f>
        <v>24</v>
      </c>
      <c r="K8" s="189" t="n">
        <v>16</v>
      </c>
      <c r="L8" s="204" t="n">
        <v>8</v>
      </c>
      <c r="M8" s="32" t="n">
        <f aca="false">SUM(N8:O8)</f>
        <v>0</v>
      </c>
      <c r="N8" s="189" t="n">
        <v>0</v>
      </c>
      <c r="O8" s="189" t="n">
        <v>0</v>
      </c>
      <c r="P8" s="7"/>
    </row>
    <row r="9" customFormat="false" ht="21" hidden="false" customHeight="true" outlineLevel="0" collapsed="false">
      <c r="A9" s="362"/>
      <c r="B9" s="365" t="s">
        <v>97</v>
      </c>
      <c r="C9" s="29" t="n">
        <f aca="false">SUM(D9,G9,J9,M9)</f>
        <v>1193</v>
      </c>
      <c r="D9" s="32" t="n">
        <f aca="false">SUM(E9:F9)</f>
        <v>838</v>
      </c>
      <c r="E9" s="189" t="n">
        <v>328</v>
      </c>
      <c r="F9" s="189" t="n">
        <v>510</v>
      </c>
      <c r="G9" s="32" t="n">
        <f aca="false">SUM(H9:I9)</f>
        <v>355</v>
      </c>
      <c r="H9" s="189" t="n">
        <v>232</v>
      </c>
      <c r="I9" s="204" t="n">
        <v>123</v>
      </c>
      <c r="J9" s="32" t="n">
        <f aca="false">SUM(K9:L9)</f>
        <v>0</v>
      </c>
      <c r="K9" s="189" t="n">
        <v>0</v>
      </c>
      <c r="L9" s="204" t="n">
        <v>0</v>
      </c>
      <c r="M9" s="32" t="n">
        <f aca="false">SUM(N9:O9)</f>
        <v>0</v>
      </c>
      <c r="N9" s="189" t="n">
        <v>0</v>
      </c>
      <c r="O9" s="189" t="n">
        <v>0</v>
      </c>
      <c r="P9" s="7"/>
    </row>
    <row r="10" customFormat="false" ht="21" hidden="false" customHeight="true" outlineLevel="0" collapsed="false">
      <c r="A10" s="362"/>
      <c r="B10" s="365" t="s">
        <v>99</v>
      </c>
      <c r="C10" s="29" t="n">
        <f aca="false">SUM(D10,G10,J10,M10)</f>
        <v>215</v>
      </c>
      <c r="D10" s="32" t="n">
        <f aca="false">SUM(E10:F10)</f>
        <v>215</v>
      </c>
      <c r="E10" s="189" t="n">
        <v>96</v>
      </c>
      <c r="F10" s="189" t="n">
        <v>119</v>
      </c>
      <c r="G10" s="32" t="n">
        <f aca="false">SUM(H10:I10)</f>
        <v>0</v>
      </c>
      <c r="H10" s="189" t="n">
        <v>0</v>
      </c>
      <c r="I10" s="204" t="n">
        <v>0</v>
      </c>
      <c r="J10" s="32" t="n">
        <f aca="false">SUM(K10:L10)</f>
        <v>0</v>
      </c>
      <c r="K10" s="189" t="n">
        <v>0</v>
      </c>
      <c r="L10" s="204" t="n">
        <v>0</v>
      </c>
      <c r="M10" s="32" t="n">
        <f aca="false">SUM(N10:O10)</f>
        <v>0</v>
      </c>
      <c r="N10" s="189" t="n">
        <v>0</v>
      </c>
      <c r="O10" s="189" t="n">
        <v>0</v>
      </c>
      <c r="P10" s="7"/>
    </row>
    <row r="11" customFormat="false" ht="21" hidden="false" customHeight="true" outlineLevel="0" collapsed="false">
      <c r="A11" s="362"/>
      <c r="B11" s="365" t="s">
        <v>102</v>
      </c>
      <c r="C11" s="29" t="n">
        <f aca="false">SUM(D11,G11,J11,M11)</f>
        <v>105</v>
      </c>
      <c r="D11" s="32" t="n">
        <f aca="false">SUM(E11:F11)</f>
        <v>105</v>
      </c>
      <c r="E11" s="189" t="n">
        <v>6</v>
      </c>
      <c r="F11" s="189" t="n">
        <v>99</v>
      </c>
      <c r="G11" s="32" t="n">
        <f aca="false">SUM(H11:I11)</f>
        <v>0</v>
      </c>
      <c r="H11" s="189" t="n">
        <v>0</v>
      </c>
      <c r="I11" s="204" t="n">
        <v>0</v>
      </c>
      <c r="J11" s="32" t="n">
        <f aca="false">SUM(K11:L11)</f>
        <v>0</v>
      </c>
      <c r="K11" s="189" t="n">
        <v>0</v>
      </c>
      <c r="L11" s="204" t="n">
        <v>0</v>
      </c>
      <c r="M11" s="32" t="n">
        <f aca="false">SUM(N11:O11)</f>
        <v>0</v>
      </c>
      <c r="N11" s="189" t="n">
        <v>0</v>
      </c>
      <c r="O11" s="189" t="n">
        <v>0</v>
      </c>
      <c r="P11" s="7"/>
    </row>
    <row r="12" customFormat="false" ht="21" hidden="false" customHeight="true" outlineLevel="0" collapsed="false">
      <c r="A12" s="362"/>
      <c r="B12" s="365" t="s">
        <v>105</v>
      </c>
      <c r="C12" s="29" t="n">
        <f aca="false">SUM(D12,G12,J12,M12)</f>
        <v>219</v>
      </c>
      <c r="D12" s="32" t="n">
        <f aca="false">SUM(E12:F12)</f>
        <v>219</v>
      </c>
      <c r="E12" s="189" t="n">
        <v>13</v>
      </c>
      <c r="F12" s="189" t="n">
        <v>206</v>
      </c>
      <c r="G12" s="32" t="n">
        <f aca="false">SUM(H12:I12)</f>
        <v>0</v>
      </c>
      <c r="H12" s="189" t="n">
        <v>0</v>
      </c>
      <c r="I12" s="204" t="n">
        <v>0</v>
      </c>
      <c r="J12" s="32" t="n">
        <f aca="false">SUM(K12:L12)</f>
        <v>0</v>
      </c>
      <c r="K12" s="189" t="n">
        <v>0</v>
      </c>
      <c r="L12" s="204" t="n">
        <v>0</v>
      </c>
      <c r="M12" s="32" t="n">
        <f aca="false">SUM(N12:O12)</f>
        <v>0</v>
      </c>
      <c r="N12" s="189" t="n">
        <v>0</v>
      </c>
      <c r="O12" s="189" t="n">
        <v>0</v>
      </c>
      <c r="P12" s="7"/>
    </row>
    <row r="13" customFormat="false" ht="21" hidden="false" customHeight="true" outlineLevel="0" collapsed="false">
      <c r="A13" s="362"/>
      <c r="B13" s="366" t="s">
        <v>108</v>
      </c>
      <c r="C13" s="353" t="n">
        <f aca="false">SUM(D13,G13,J13,M13)</f>
        <v>0</v>
      </c>
      <c r="D13" s="212" t="n">
        <f aca="false">SUM(E13:F13)</f>
        <v>0</v>
      </c>
      <c r="E13" s="211" t="n">
        <v>0</v>
      </c>
      <c r="F13" s="211" t="n">
        <v>0</v>
      </c>
      <c r="G13" s="212" t="n">
        <f aca="false">SUM(H13:I13)</f>
        <v>0</v>
      </c>
      <c r="H13" s="211" t="n">
        <v>0</v>
      </c>
      <c r="I13" s="213" t="n">
        <v>0</v>
      </c>
      <c r="J13" s="212" t="n">
        <f aca="false">SUM(K13:L13)</f>
        <v>0</v>
      </c>
      <c r="K13" s="211" t="n">
        <v>0</v>
      </c>
      <c r="L13" s="213" t="n">
        <v>0</v>
      </c>
      <c r="M13" s="212" t="n">
        <f aca="false">SUM(N13:O13)</f>
        <v>0</v>
      </c>
      <c r="N13" s="211" t="n">
        <v>0</v>
      </c>
      <c r="O13" s="211" t="n">
        <v>0</v>
      </c>
      <c r="P13" s="351"/>
    </row>
    <row r="14" customFormat="false" ht="21" hidden="false" customHeight="true" outlineLevel="0" collapsed="false">
      <c r="A14" s="367" t="s">
        <v>111</v>
      </c>
      <c r="B14" s="355" t="s">
        <v>8</v>
      </c>
      <c r="C14" s="345" t="n">
        <f aca="false">SUM(D14,G14,J14,M14)</f>
        <v>219</v>
      </c>
      <c r="D14" s="208" t="n">
        <f aca="false">SUM(D15:D20)</f>
        <v>219</v>
      </c>
      <c r="E14" s="207" t="n">
        <f aca="false">SUM(E15:E20)</f>
        <v>122</v>
      </c>
      <c r="F14" s="207" t="n">
        <f aca="false">SUM(F15:F20)</f>
        <v>97</v>
      </c>
      <c r="G14" s="208" t="n">
        <f aca="false">SUM(G15:G20)</f>
        <v>0</v>
      </c>
      <c r="H14" s="207" t="n">
        <f aca="false">SUM(H15:H20)</f>
        <v>0</v>
      </c>
      <c r="I14" s="346" t="n">
        <f aca="false">SUM(I15:I20)</f>
        <v>0</v>
      </c>
      <c r="J14" s="208" t="n">
        <f aca="false">SUM(J15:J20)</f>
        <v>0</v>
      </c>
      <c r="K14" s="207" t="n">
        <f aca="false">SUM(K15:K20)</f>
        <v>0</v>
      </c>
      <c r="L14" s="346" t="n">
        <f aca="false">SUM(L15:L20)</f>
        <v>0</v>
      </c>
      <c r="M14" s="208" t="n">
        <f aca="false">SUM(M15:M20)</f>
        <v>0</v>
      </c>
      <c r="N14" s="207" t="n">
        <f aca="false">SUM(N15:N20)</f>
        <v>0</v>
      </c>
      <c r="O14" s="207" t="n">
        <f aca="false">SUM(O15:O20)</f>
        <v>0</v>
      </c>
      <c r="P14" s="7"/>
    </row>
    <row r="15" customFormat="false" ht="21" hidden="false" customHeight="true" outlineLevel="0" collapsed="false">
      <c r="A15" s="367"/>
      <c r="B15" s="365" t="s">
        <v>114</v>
      </c>
      <c r="C15" s="29" t="n">
        <f aca="false">SUM(D15,G15,J15,M15)</f>
        <v>0</v>
      </c>
      <c r="D15" s="32" t="n">
        <f aca="false">SUM(E15:F15)</f>
        <v>0</v>
      </c>
      <c r="E15" s="189" t="n">
        <v>0</v>
      </c>
      <c r="F15" s="189" t="n">
        <v>0</v>
      </c>
      <c r="G15" s="32" t="n">
        <f aca="false">SUM(H15:I15)</f>
        <v>0</v>
      </c>
      <c r="H15" s="189" t="n">
        <v>0</v>
      </c>
      <c r="I15" s="204" t="n">
        <v>0</v>
      </c>
      <c r="J15" s="32" t="n">
        <f aca="false">SUM(K15:L15)</f>
        <v>0</v>
      </c>
      <c r="K15" s="189" t="n">
        <v>0</v>
      </c>
      <c r="L15" s="204" t="n">
        <v>0</v>
      </c>
      <c r="M15" s="32" t="n">
        <f aca="false">SUM(N15:O15)</f>
        <v>0</v>
      </c>
      <c r="N15" s="189" t="s">
        <v>24</v>
      </c>
      <c r="O15" s="189" t="s">
        <v>24</v>
      </c>
      <c r="P15" s="7"/>
    </row>
    <row r="16" customFormat="false" ht="21" hidden="false" customHeight="true" outlineLevel="0" collapsed="false">
      <c r="A16" s="367"/>
      <c r="B16" s="365" t="s">
        <v>117</v>
      </c>
      <c r="C16" s="29" t="n">
        <f aca="false">SUM(D16,G16,J16,M16)</f>
        <v>75</v>
      </c>
      <c r="D16" s="32" t="n">
        <f aca="false">SUM(E16:F16)</f>
        <v>75</v>
      </c>
      <c r="E16" s="189" t="n">
        <v>71</v>
      </c>
      <c r="F16" s="189" t="n">
        <v>4</v>
      </c>
      <c r="G16" s="32" t="n">
        <f aca="false">SUM(H16:I16)</f>
        <v>0</v>
      </c>
      <c r="H16" s="189" t="n">
        <v>0</v>
      </c>
      <c r="I16" s="204" t="n">
        <v>0</v>
      </c>
      <c r="J16" s="32" t="n">
        <f aca="false">SUM(K16:L16)</f>
        <v>0</v>
      </c>
      <c r="K16" s="189" t="n">
        <v>0</v>
      </c>
      <c r="L16" s="204" t="n">
        <v>0</v>
      </c>
      <c r="M16" s="32" t="n">
        <f aca="false">SUM(N16:O16)</f>
        <v>0</v>
      </c>
      <c r="N16" s="189" t="s">
        <v>24</v>
      </c>
      <c r="O16" s="189" t="s">
        <v>24</v>
      </c>
      <c r="P16" s="7"/>
    </row>
    <row r="17" customFormat="false" ht="21" hidden="false" customHeight="true" outlineLevel="0" collapsed="false">
      <c r="A17" s="367"/>
      <c r="B17" s="365" t="s">
        <v>120</v>
      </c>
      <c r="C17" s="29" t="n">
        <f aca="false">SUM(D17,G17,J17,M17)</f>
        <v>78</v>
      </c>
      <c r="D17" s="32" t="n">
        <f aca="false">SUM(E17:F17)</f>
        <v>78</v>
      </c>
      <c r="E17" s="189" t="n">
        <v>18</v>
      </c>
      <c r="F17" s="189" t="n">
        <v>60</v>
      </c>
      <c r="G17" s="32" t="n">
        <f aca="false">SUM(H17:I17)</f>
        <v>0</v>
      </c>
      <c r="H17" s="189" t="n">
        <v>0</v>
      </c>
      <c r="I17" s="204" t="n">
        <v>0</v>
      </c>
      <c r="J17" s="32" t="n">
        <f aca="false">SUM(K17:L17)</f>
        <v>0</v>
      </c>
      <c r="K17" s="189" t="n">
        <v>0</v>
      </c>
      <c r="L17" s="204" t="n">
        <v>0</v>
      </c>
      <c r="M17" s="32" t="n">
        <f aca="false">SUM(N17:O17)</f>
        <v>0</v>
      </c>
      <c r="N17" s="189" t="s">
        <v>24</v>
      </c>
      <c r="O17" s="189" t="s">
        <v>24</v>
      </c>
      <c r="P17" s="7"/>
    </row>
    <row r="18" customFormat="false" ht="21" hidden="false" customHeight="true" outlineLevel="0" collapsed="false">
      <c r="A18" s="367"/>
      <c r="B18" s="365" t="s">
        <v>123</v>
      </c>
      <c r="C18" s="29" t="n">
        <f aca="false">SUM(D18,G18,J18,M18)</f>
        <v>0</v>
      </c>
      <c r="D18" s="32" t="n">
        <f aca="false">SUM(E18:F18)</f>
        <v>0</v>
      </c>
      <c r="E18" s="189" t="n">
        <v>0</v>
      </c>
      <c r="F18" s="189" t="n">
        <v>0</v>
      </c>
      <c r="G18" s="32" t="n">
        <f aca="false">SUM(H18:I18)</f>
        <v>0</v>
      </c>
      <c r="H18" s="189" t="n">
        <v>0</v>
      </c>
      <c r="I18" s="204" t="n">
        <v>0</v>
      </c>
      <c r="J18" s="32" t="n">
        <f aca="false">SUM(K18:L18)</f>
        <v>0</v>
      </c>
      <c r="K18" s="189" t="n">
        <v>0</v>
      </c>
      <c r="L18" s="204" t="n">
        <v>0</v>
      </c>
      <c r="M18" s="32" t="n">
        <f aca="false">SUM(N18:O18)</f>
        <v>0</v>
      </c>
      <c r="N18" s="189" t="s">
        <v>24</v>
      </c>
      <c r="O18" s="189" t="s">
        <v>24</v>
      </c>
      <c r="P18" s="7"/>
    </row>
    <row r="19" customFormat="false" ht="21" hidden="false" customHeight="true" outlineLevel="0" collapsed="false">
      <c r="A19" s="367"/>
      <c r="B19" s="365" t="s">
        <v>125</v>
      </c>
      <c r="C19" s="29" t="n">
        <f aca="false">SUM(D19,G19,J19,M19)</f>
        <v>0</v>
      </c>
      <c r="D19" s="32" t="n">
        <f aca="false">SUM(E19:F19)</f>
        <v>0</v>
      </c>
      <c r="E19" s="189" t="n">
        <v>0</v>
      </c>
      <c r="F19" s="189" t="n">
        <v>0</v>
      </c>
      <c r="G19" s="32" t="n">
        <f aca="false">SUM(H19:I19)</f>
        <v>0</v>
      </c>
      <c r="H19" s="189" t="n">
        <v>0</v>
      </c>
      <c r="I19" s="204" t="n">
        <v>0</v>
      </c>
      <c r="J19" s="32" t="n">
        <f aca="false">SUM(K19:L19)</f>
        <v>0</v>
      </c>
      <c r="K19" s="189" t="n">
        <v>0</v>
      </c>
      <c r="L19" s="204" t="n">
        <v>0</v>
      </c>
      <c r="M19" s="32" t="n">
        <f aca="false">SUM(N19:O19)</f>
        <v>0</v>
      </c>
      <c r="N19" s="189" t="s">
        <v>24</v>
      </c>
      <c r="O19" s="189" t="s">
        <v>24</v>
      </c>
      <c r="P19" s="7"/>
    </row>
    <row r="20" customFormat="false" ht="21" hidden="false" customHeight="true" outlineLevel="0" collapsed="false">
      <c r="A20" s="367"/>
      <c r="B20" s="365" t="s">
        <v>108</v>
      </c>
      <c r="C20" s="353" t="n">
        <f aca="false">SUM(D20,G20,J20,M20)</f>
        <v>66</v>
      </c>
      <c r="D20" s="212" t="n">
        <f aca="false">SUM(E20:F20)</f>
        <v>66</v>
      </c>
      <c r="E20" s="211" t="n">
        <v>33</v>
      </c>
      <c r="F20" s="211" t="n">
        <v>33</v>
      </c>
      <c r="G20" s="212" t="n">
        <f aca="false">SUM(H20:I20)</f>
        <v>0</v>
      </c>
      <c r="H20" s="211" t="n">
        <v>0</v>
      </c>
      <c r="I20" s="213" t="n">
        <v>0</v>
      </c>
      <c r="J20" s="212" t="n">
        <f aca="false">SUM(K20:L20)</f>
        <v>0</v>
      </c>
      <c r="K20" s="211" t="n">
        <v>0</v>
      </c>
      <c r="L20" s="213" t="n">
        <v>0</v>
      </c>
      <c r="M20" s="212" t="n">
        <f aca="false">SUM(N20:O20)</f>
        <v>0</v>
      </c>
      <c r="N20" s="211" t="s">
        <v>24</v>
      </c>
      <c r="O20" s="211" t="s">
        <v>24</v>
      </c>
      <c r="P20" s="7"/>
    </row>
    <row r="21" customFormat="false" ht="21" hidden="false" customHeight="true" outlineLevel="0" collapsed="false">
      <c r="A21" s="228" t="s">
        <v>127</v>
      </c>
      <c r="B21" s="368" t="s">
        <v>8</v>
      </c>
      <c r="C21" s="369" t="n">
        <f aca="false">SUM(D21,G21,J21,M21)</f>
        <v>715</v>
      </c>
      <c r="D21" s="218" t="n">
        <f aca="false">SUM(D22:D26)</f>
        <v>385</v>
      </c>
      <c r="E21" s="217" t="n">
        <f aca="false">SUM(E22:E26)</f>
        <v>43</v>
      </c>
      <c r="F21" s="217" t="n">
        <f aca="false">SUM(F22:F26)</f>
        <v>342</v>
      </c>
      <c r="G21" s="218" t="n">
        <f aca="false">SUM(G22:G26)</f>
        <v>330</v>
      </c>
      <c r="H21" s="217" t="n">
        <f aca="false">SUM(H22:H26)</f>
        <v>44</v>
      </c>
      <c r="I21" s="219" t="n">
        <f aca="false">SUM(I22:I26)</f>
        <v>286</v>
      </c>
      <c r="J21" s="218" t="n">
        <f aca="false">SUM(J22:J26)</f>
        <v>0</v>
      </c>
      <c r="K21" s="217" t="n">
        <f aca="false">SUM(K22:K26)</f>
        <v>0</v>
      </c>
      <c r="L21" s="219" t="n">
        <f aca="false">SUM(L22:L26)</f>
        <v>0</v>
      </c>
      <c r="M21" s="218" t="n">
        <f aca="false">SUM(M22:M26)</f>
        <v>0</v>
      </c>
      <c r="N21" s="217" t="n">
        <f aca="false">SUM(N22:N26)</f>
        <v>0</v>
      </c>
      <c r="O21" s="217" t="n">
        <f aca="false">SUM(O22:O26)</f>
        <v>0</v>
      </c>
      <c r="P21" s="7"/>
    </row>
    <row r="22" customFormat="false" ht="21" hidden="false" customHeight="true" outlineLevel="0" collapsed="false">
      <c r="A22" s="228"/>
      <c r="B22" s="365" t="s">
        <v>129</v>
      </c>
      <c r="C22" s="29" t="n">
        <f aca="false">SUM(D22,G22,J22,M22)</f>
        <v>400</v>
      </c>
      <c r="D22" s="32" t="n">
        <f aca="false">SUM(E22:F22)</f>
        <v>179</v>
      </c>
      <c r="E22" s="189" t="n">
        <v>2</v>
      </c>
      <c r="F22" s="189" t="n">
        <v>177</v>
      </c>
      <c r="G22" s="32" t="n">
        <f aca="false">SUM(H22:I22)</f>
        <v>221</v>
      </c>
      <c r="H22" s="189" t="n">
        <v>0</v>
      </c>
      <c r="I22" s="204" t="n">
        <v>221</v>
      </c>
      <c r="J22" s="32" t="n">
        <f aca="false">SUM(K22:L22)</f>
        <v>0</v>
      </c>
      <c r="K22" s="189" t="n">
        <v>0</v>
      </c>
      <c r="L22" s="204" t="n">
        <v>0</v>
      </c>
      <c r="M22" s="32" t="n">
        <f aca="false">SUM(N22:O22)</f>
        <v>0</v>
      </c>
      <c r="N22" s="189" t="n">
        <v>0</v>
      </c>
      <c r="O22" s="349" t="n">
        <v>0</v>
      </c>
      <c r="P22" s="7"/>
    </row>
    <row r="23" customFormat="false" ht="21" hidden="false" customHeight="true" outlineLevel="0" collapsed="false">
      <c r="A23" s="228"/>
      <c r="B23" s="365" t="s">
        <v>131</v>
      </c>
      <c r="C23" s="29" t="n">
        <f aca="false">SUM(D23,G23,J23,M23)</f>
        <v>0</v>
      </c>
      <c r="D23" s="32" t="n">
        <f aca="false">SUM(E23:F23)</f>
        <v>0</v>
      </c>
      <c r="E23" s="189" t="n">
        <v>0</v>
      </c>
      <c r="F23" s="189" t="n">
        <v>0</v>
      </c>
      <c r="G23" s="32" t="n">
        <f aca="false">SUM(H23:I23)</f>
        <v>0</v>
      </c>
      <c r="H23" s="189" t="n">
        <v>0</v>
      </c>
      <c r="I23" s="204" t="n">
        <v>0</v>
      </c>
      <c r="J23" s="32" t="n">
        <f aca="false">SUM(K23:L23)</f>
        <v>0</v>
      </c>
      <c r="K23" s="189" t="n">
        <v>0</v>
      </c>
      <c r="L23" s="204" t="n">
        <v>0</v>
      </c>
      <c r="M23" s="32" t="n">
        <f aca="false">SUM(N23:O23)</f>
        <v>0</v>
      </c>
      <c r="N23" s="189" t="n">
        <v>0</v>
      </c>
      <c r="O23" s="189" t="n">
        <v>0</v>
      </c>
      <c r="P23" s="7"/>
    </row>
    <row r="24" customFormat="false" ht="21" hidden="false" customHeight="true" outlineLevel="0" collapsed="false">
      <c r="A24" s="228"/>
      <c r="B24" s="365" t="s">
        <v>133</v>
      </c>
      <c r="C24" s="29" t="n">
        <f aca="false">SUM(D24,G24,J24,M24)</f>
        <v>212</v>
      </c>
      <c r="D24" s="32" t="n">
        <f aca="false">SUM(E24:F24)</f>
        <v>103</v>
      </c>
      <c r="E24" s="189" t="n">
        <v>34</v>
      </c>
      <c r="F24" s="189" t="n">
        <v>69</v>
      </c>
      <c r="G24" s="32" t="n">
        <f aca="false">SUM(H24:I24)</f>
        <v>109</v>
      </c>
      <c r="H24" s="189" t="n">
        <v>44</v>
      </c>
      <c r="I24" s="204" t="n">
        <v>65</v>
      </c>
      <c r="J24" s="32" t="n">
        <f aca="false">SUM(K24:L24)</f>
        <v>0</v>
      </c>
      <c r="K24" s="189" t="n">
        <v>0</v>
      </c>
      <c r="L24" s="204" t="n">
        <v>0</v>
      </c>
      <c r="M24" s="32" t="n">
        <f aca="false">SUM(N24:O24)</f>
        <v>0</v>
      </c>
      <c r="N24" s="189" t="n">
        <v>0</v>
      </c>
      <c r="O24" s="189" t="n">
        <v>0</v>
      </c>
      <c r="P24" s="7"/>
    </row>
    <row r="25" customFormat="false" ht="21" hidden="false" customHeight="true" outlineLevel="0" collapsed="false">
      <c r="A25" s="228"/>
      <c r="B25" s="365" t="s">
        <v>135</v>
      </c>
      <c r="C25" s="29" t="n">
        <f aca="false">SUM(D25,G25,J25,M25)</f>
        <v>0</v>
      </c>
      <c r="D25" s="32" t="n">
        <f aca="false">SUM(E25:F25)</f>
        <v>0</v>
      </c>
      <c r="E25" s="189" t="n">
        <v>0</v>
      </c>
      <c r="F25" s="189" t="n">
        <v>0</v>
      </c>
      <c r="G25" s="32" t="n">
        <f aca="false">SUM(H25:I25)</f>
        <v>0</v>
      </c>
      <c r="H25" s="189" t="n">
        <v>0</v>
      </c>
      <c r="I25" s="204" t="n">
        <v>0</v>
      </c>
      <c r="J25" s="32" t="n">
        <f aca="false">SUM(K25:L25)</f>
        <v>0</v>
      </c>
      <c r="K25" s="189" t="n">
        <v>0</v>
      </c>
      <c r="L25" s="204" t="n">
        <v>0</v>
      </c>
      <c r="M25" s="32" t="n">
        <f aca="false">SUM(N25:O25)</f>
        <v>0</v>
      </c>
      <c r="N25" s="189" t="n">
        <v>0</v>
      </c>
      <c r="O25" s="189" t="n">
        <v>0</v>
      </c>
      <c r="P25" s="7"/>
    </row>
    <row r="26" customFormat="false" ht="21" hidden="false" customHeight="true" outlineLevel="0" collapsed="false">
      <c r="A26" s="228"/>
      <c r="B26" s="366" t="s">
        <v>108</v>
      </c>
      <c r="C26" s="353" t="n">
        <f aca="false">SUM(D26,G26,J26,M26)</f>
        <v>103</v>
      </c>
      <c r="D26" s="212" t="n">
        <f aca="false">SUM(E26:F26)</f>
        <v>103</v>
      </c>
      <c r="E26" s="211" t="n">
        <v>7</v>
      </c>
      <c r="F26" s="211" t="n">
        <v>96</v>
      </c>
      <c r="G26" s="212" t="n">
        <f aca="false">SUM(H26:I26)</f>
        <v>0</v>
      </c>
      <c r="H26" s="211" t="n">
        <v>0</v>
      </c>
      <c r="I26" s="213" t="n">
        <v>0</v>
      </c>
      <c r="J26" s="212" t="n">
        <f aca="false">SUM(K26:L26)</f>
        <v>0</v>
      </c>
      <c r="K26" s="211" t="n">
        <v>0</v>
      </c>
      <c r="L26" s="213" t="n">
        <v>0</v>
      </c>
      <c r="M26" s="212" t="n">
        <f aca="false">SUM(N26:O26)</f>
        <v>0</v>
      </c>
      <c r="N26" s="211" t="n">
        <v>0</v>
      </c>
      <c r="O26" s="211" t="n">
        <v>0</v>
      </c>
      <c r="P26" s="7"/>
    </row>
    <row r="27" customFormat="false" ht="21" hidden="false" customHeight="true" outlineLevel="0" collapsed="false">
      <c r="A27" s="370" t="s">
        <v>138</v>
      </c>
      <c r="B27" s="370"/>
      <c r="C27" s="353" t="n">
        <f aca="false">SUM(D27,G27,J27,M27)</f>
        <v>98</v>
      </c>
      <c r="D27" s="212" t="n">
        <f aca="false">E27+F27</f>
        <v>0</v>
      </c>
      <c r="E27" s="211" t="n">
        <v>0</v>
      </c>
      <c r="F27" s="211" t="n">
        <v>0</v>
      </c>
      <c r="G27" s="212" t="n">
        <f aca="false">H27+I27</f>
        <v>98</v>
      </c>
      <c r="H27" s="211" t="n">
        <v>7</v>
      </c>
      <c r="I27" s="211" t="n">
        <v>91</v>
      </c>
      <c r="J27" s="212" t="n">
        <f aca="false">K27+L27</f>
        <v>0</v>
      </c>
      <c r="K27" s="211" t="n">
        <v>0</v>
      </c>
      <c r="L27" s="211" t="n">
        <v>0</v>
      </c>
      <c r="M27" s="212" t="n">
        <f aca="false">N27+O27</f>
        <v>0</v>
      </c>
      <c r="N27" s="211" t="n">
        <v>0</v>
      </c>
      <c r="O27" s="211" t="n">
        <v>0</v>
      </c>
      <c r="P27" s="7"/>
    </row>
    <row r="28" customFormat="false" ht="21" hidden="false" customHeight="true" outlineLevel="0" collapsed="false">
      <c r="A28" s="370" t="s">
        <v>140</v>
      </c>
      <c r="B28" s="370"/>
      <c r="C28" s="353" t="n">
        <f aca="false">SUM(D28,G28,J28,M28)</f>
        <v>0</v>
      </c>
      <c r="D28" s="212" t="n">
        <f aca="false">E28+F28</f>
        <v>0</v>
      </c>
      <c r="E28" s="211" t="n">
        <v>0</v>
      </c>
      <c r="F28" s="211" t="n">
        <v>0</v>
      </c>
      <c r="G28" s="212" t="n">
        <f aca="false">H28+I28</f>
        <v>0</v>
      </c>
      <c r="H28" s="211" t="n">
        <v>0</v>
      </c>
      <c r="I28" s="211" t="n">
        <v>0</v>
      </c>
      <c r="J28" s="212" t="n">
        <f aca="false">K28+L28</f>
        <v>0</v>
      </c>
      <c r="K28" s="211" t="n">
        <v>0</v>
      </c>
      <c r="L28" s="211" t="n">
        <v>0</v>
      </c>
      <c r="M28" s="212" t="n">
        <f aca="false">N28+O28</f>
        <v>0</v>
      </c>
      <c r="N28" s="211" t="n">
        <v>0</v>
      </c>
      <c r="O28" s="211" t="n">
        <v>0</v>
      </c>
      <c r="P28" s="7"/>
    </row>
    <row r="29" customFormat="false" ht="21" hidden="false" customHeight="true" outlineLevel="0" collapsed="false">
      <c r="A29" s="370" t="s">
        <v>142</v>
      </c>
      <c r="B29" s="370"/>
      <c r="C29" s="353" t="n">
        <f aca="false">SUM(D29,G29,J29,M29)</f>
        <v>45</v>
      </c>
      <c r="D29" s="212" t="n">
        <f aca="false">E29+F29</f>
        <v>0</v>
      </c>
      <c r="E29" s="211" t="n">
        <v>0</v>
      </c>
      <c r="F29" s="211" t="n">
        <v>0</v>
      </c>
      <c r="G29" s="212" t="n">
        <f aca="false">H29+I29</f>
        <v>45</v>
      </c>
      <c r="H29" s="211" t="n">
        <v>9</v>
      </c>
      <c r="I29" s="211" t="n">
        <v>36</v>
      </c>
      <c r="J29" s="212" t="n">
        <f aca="false">K29+L29</f>
        <v>0</v>
      </c>
      <c r="K29" s="211" t="n">
        <v>0</v>
      </c>
      <c r="L29" s="211" t="n">
        <v>0</v>
      </c>
      <c r="M29" s="212" t="n">
        <f aca="false">N29+O29</f>
        <v>0</v>
      </c>
      <c r="N29" s="211" t="n">
        <v>0</v>
      </c>
      <c r="O29" s="211" t="n">
        <v>0</v>
      </c>
      <c r="P29" s="7"/>
    </row>
    <row r="30" customFormat="false" ht="21" hidden="false" customHeight="true" outlineLevel="0" collapsed="false">
      <c r="A30" s="228" t="s">
        <v>144</v>
      </c>
      <c r="B30" s="368" t="s">
        <v>8</v>
      </c>
      <c r="C30" s="345" t="n">
        <f aca="false">SUM(D30,G30,J30,M30)</f>
        <v>812</v>
      </c>
      <c r="D30" s="208" t="n">
        <f aca="false">SUM(D31:D36)</f>
        <v>750</v>
      </c>
      <c r="E30" s="207" t="n">
        <f aca="false">SUM(E31:E36)</f>
        <v>299</v>
      </c>
      <c r="F30" s="207" t="n">
        <f aca="false">SUM(F31:F36)</f>
        <v>451</v>
      </c>
      <c r="G30" s="208" t="n">
        <f aca="false">SUM(G31:G36)</f>
        <v>62</v>
      </c>
      <c r="H30" s="207" t="n">
        <f aca="false">SUM(H31:H36)</f>
        <v>0</v>
      </c>
      <c r="I30" s="346" t="n">
        <f aca="false">SUM(I31:I36)</f>
        <v>62</v>
      </c>
      <c r="J30" s="208" t="n">
        <f aca="false">SUM(J31:J36)</f>
        <v>0</v>
      </c>
      <c r="K30" s="207" t="n">
        <f aca="false">SUM(K31:K36)</f>
        <v>0</v>
      </c>
      <c r="L30" s="346" t="n">
        <f aca="false">SUM(L31:L36)</f>
        <v>0</v>
      </c>
      <c r="M30" s="208" t="n">
        <f aca="false">SUM(M31:M36)</f>
        <v>0</v>
      </c>
      <c r="N30" s="207" t="n">
        <f aca="false">SUM(N31:N36)</f>
        <v>0</v>
      </c>
      <c r="O30" s="207" t="n">
        <f aca="false">SUM(O31:O36)</f>
        <v>0</v>
      </c>
      <c r="P30" s="7"/>
    </row>
    <row r="31" customFormat="false" ht="21" hidden="false" customHeight="true" outlineLevel="0" collapsed="false">
      <c r="A31" s="228"/>
      <c r="B31" s="365" t="s">
        <v>146</v>
      </c>
      <c r="C31" s="29" t="n">
        <f aca="false">SUM(D31,G31,J31,M31)</f>
        <v>329</v>
      </c>
      <c r="D31" s="32" t="n">
        <f aca="false">SUM(E31:F31)</f>
        <v>329</v>
      </c>
      <c r="E31" s="189" t="n">
        <v>217</v>
      </c>
      <c r="F31" s="189" t="n">
        <v>112</v>
      </c>
      <c r="G31" s="32" t="n">
        <f aca="false">SUM(H31:I31)</f>
        <v>0</v>
      </c>
      <c r="H31" s="189" t="n">
        <v>0</v>
      </c>
      <c r="I31" s="204" t="n">
        <v>0</v>
      </c>
      <c r="J31" s="32" t="n">
        <f aca="false">SUM(K31:L31)</f>
        <v>0</v>
      </c>
      <c r="K31" s="189" t="n">
        <v>0</v>
      </c>
      <c r="L31" s="204" t="n">
        <v>0</v>
      </c>
      <c r="M31" s="32" t="n">
        <f aca="false">SUM(N31:O31)</f>
        <v>0</v>
      </c>
      <c r="N31" s="189" t="n">
        <v>0</v>
      </c>
      <c r="O31" s="189" t="n">
        <v>0</v>
      </c>
      <c r="P31" s="7"/>
    </row>
    <row r="32" customFormat="false" ht="21" hidden="false" customHeight="true" outlineLevel="0" collapsed="false">
      <c r="A32" s="228"/>
      <c r="B32" s="365" t="s">
        <v>148</v>
      </c>
      <c r="C32" s="29" t="n">
        <f aca="false">SUM(D32,G32,J32,M32)</f>
        <v>0</v>
      </c>
      <c r="D32" s="32" t="n">
        <f aca="false">SUM(E32:F32)</f>
        <v>0</v>
      </c>
      <c r="E32" s="189" t="n">
        <v>0</v>
      </c>
      <c r="F32" s="189" t="n">
        <v>0</v>
      </c>
      <c r="G32" s="32" t="n">
        <f aca="false">SUM(H32:I32)</f>
        <v>0</v>
      </c>
      <c r="H32" s="189" t="n">
        <v>0</v>
      </c>
      <c r="I32" s="204" t="n">
        <v>0</v>
      </c>
      <c r="J32" s="32" t="n">
        <f aca="false">SUM(K32:L32)</f>
        <v>0</v>
      </c>
      <c r="K32" s="189" t="n">
        <v>0</v>
      </c>
      <c r="L32" s="204" t="n">
        <v>0</v>
      </c>
      <c r="M32" s="32" t="n">
        <f aca="false">SUM(N32:O32)</f>
        <v>0</v>
      </c>
      <c r="N32" s="189" t="n">
        <v>0</v>
      </c>
      <c r="O32" s="189" t="n">
        <v>0</v>
      </c>
      <c r="P32" s="7"/>
    </row>
    <row r="33" customFormat="false" ht="21" hidden="false" customHeight="true" outlineLevel="0" collapsed="false">
      <c r="A33" s="228"/>
      <c r="B33" s="365" t="s">
        <v>150</v>
      </c>
      <c r="C33" s="29" t="n">
        <f aca="false">SUM(D33,G33,J33,M33)</f>
        <v>62</v>
      </c>
      <c r="D33" s="32" t="n">
        <f aca="false">SUM(E33:F33)</f>
        <v>0</v>
      </c>
      <c r="E33" s="189" t="n">
        <v>0</v>
      </c>
      <c r="F33" s="189" t="n">
        <v>0</v>
      </c>
      <c r="G33" s="32" t="n">
        <f aca="false">SUM(H33:I33)</f>
        <v>62</v>
      </c>
      <c r="H33" s="189" t="n">
        <v>0</v>
      </c>
      <c r="I33" s="204" t="n">
        <v>62</v>
      </c>
      <c r="J33" s="32" t="n">
        <f aca="false">SUM(K33:L33)</f>
        <v>0</v>
      </c>
      <c r="K33" s="189" t="n">
        <v>0</v>
      </c>
      <c r="L33" s="204" t="n">
        <v>0</v>
      </c>
      <c r="M33" s="32" t="n">
        <f aca="false">SUM(N33:O33)</f>
        <v>0</v>
      </c>
      <c r="N33" s="189" t="n">
        <v>0</v>
      </c>
      <c r="O33" s="189" t="n">
        <v>0</v>
      </c>
      <c r="P33" s="7"/>
    </row>
    <row r="34" customFormat="false" ht="21" hidden="false" customHeight="true" outlineLevel="0" collapsed="false">
      <c r="A34" s="228"/>
      <c r="B34" s="365" t="s">
        <v>152</v>
      </c>
      <c r="C34" s="29" t="n">
        <f aca="false">SUM(D34,G34,J34,M34)</f>
        <v>0</v>
      </c>
      <c r="D34" s="32" t="n">
        <f aca="false">SUM(E34:F34)</f>
        <v>0</v>
      </c>
      <c r="E34" s="189" t="n">
        <v>0</v>
      </c>
      <c r="F34" s="189" t="n">
        <v>0</v>
      </c>
      <c r="G34" s="32" t="n">
        <f aca="false">SUM(H34:I34)</f>
        <v>0</v>
      </c>
      <c r="H34" s="189" t="n">
        <v>0</v>
      </c>
      <c r="I34" s="204" t="n">
        <v>0</v>
      </c>
      <c r="J34" s="32" t="n">
        <f aca="false">SUM(K34:L34)</f>
        <v>0</v>
      </c>
      <c r="K34" s="189" t="n">
        <v>0</v>
      </c>
      <c r="L34" s="204" t="n">
        <v>0</v>
      </c>
      <c r="M34" s="32" t="n">
        <f aca="false">SUM(N34:O34)</f>
        <v>0</v>
      </c>
      <c r="N34" s="189" t="n">
        <v>0</v>
      </c>
      <c r="O34" s="189" t="n">
        <v>0</v>
      </c>
      <c r="P34" s="7"/>
    </row>
    <row r="35" customFormat="false" ht="21" hidden="false" customHeight="true" outlineLevel="0" collapsed="false">
      <c r="A35" s="228"/>
      <c r="B35" s="365" t="s">
        <v>154</v>
      </c>
      <c r="C35" s="29" t="n">
        <f aca="false">SUM(D35,G35,J35,M35)</f>
        <v>0</v>
      </c>
      <c r="D35" s="32" t="n">
        <f aca="false">SUM(E35:F35)</f>
        <v>0</v>
      </c>
      <c r="E35" s="189" t="n">
        <v>0</v>
      </c>
      <c r="F35" s="189" t="n">
        <v>0</v>
      </c>
      <c r="G35" s="32" t="n">
        <f aca="false">SUM(H35:I35)</f>
        <v>0</v>
      </c>
      <c r="H35" s="189" t="n">
        <v>0</v>
      </c>
      <c r="I35" s="204" t="n">
        <v>0</v>
      </c>
      <c r="J35" s="32" t="n">
        <f aca="false">SUM(K35:L35)</f>
        <v>0</v>
      </c>
      <c r="K35" s="189" t="n">
        <v>0</v>
      </c>
      <c r="L35" s="204" t="n">
        <v>0</v>
      </c>
      <c r="M35" s="32" t="n">
        <f aca="false">SUM(N35:O35)</f>
        <v>0</v>
      </c>
      <c r="N35" s="189" t="n">
        <v>0</v>
      </c>
      <c r="O35" s="189" t="n">
        <v>0</v>
      </c>
      <c r="P35" s="7"/>
    </row>
    <row r="36" customFormat="false" ht="21" hidden="false" customHeight="true" outlineLevel="0" collapsed="false">
      <c r="A36" s="228"/>
      <c r="B36" s="366" t="s">
        <v>108</v>
      </c>
      <c r="C36" s="353" t="n">
        <f aca="false">SUM(D36,G36,J36,M36)</f>
        <v>421</v>
      </c>
      <c r="D36" s="212" t="n">
        <f aca="false">SUM(E36:F36)</f>
        <v>421</v>
      </c>
      <c r="E36" s="211" t="n">
        <v>82</v>
      </c>
      <c r="F36" s="211" t="n">
        <v>339</v>
      </c>
      <c r="G36" s="212" t="n">
        <f aca="false">SUM(H36:I36)</f>
        <v>0</v>
      </c>
      <c r="H36" s="211" t="n">
        <v>0</v>
      </c>
      <c r="I36" s="213" t="n">
        <v>0</v>
      </c>
      <c r="J36" s="212" t="n">
        <f aca="false">SUM(K36:L36)</f>
        <v>0</v>
      </c>
      <c r="K36" s="211" t="n">
        <v>0</v>
      </c>
      <c r="L36" s="213" t="n">
        <v>0</v>
      </c>
      <c r="M36" s="212" t="n">
        <f aca="false">SUM(N36:O36)</f>
        <v>0</v>
      </c>
      <c r="N36" s="211" t="n">
        <v>0</v>
      </c>
      <c r="O36" s="211" t="n">
        <v>0</v>
      </c>
      <c r="P36" s="7"/>
    </row>
    <row r="37" customFormat="false" ht="21" hidden="false" customHeight="true" outlineLevel="0" collapsed="false">
      <c r="A37" s="371" t="s">
        <v>60</v>
      </c>
      <c r="B37" s="371"/>
      <c r="C37" s="372" t="n">
        <f aca="false">SUM(D37,G37,J37,M37)</f>
        <v>774</v>
      </c>
      <c r="D37" s="231" t="n">
        <f aca="false">E37+F37</f>
        <v>516</v>
      </c>
      <c r="E37" s="232" t="n">
        <v>163</v>
      </c>
      <c r="F37" s="232" t="n">
        <v>353</v>
      </c>
      <c r="G37" s="231" t="n">
        <f aca="false">H37+I37</f>
        <v>0</v>
      </c>
      <c r="H37" s="232" t="n">
        <v>0</v>
      </c>
      <c r="I37" s="232" t="n">
        <v>0</v>
      </c>
      <c r="J37" s="231" t="n">
        <f aca="false">K37+L37</f>
        <v>0</v>
      </c>
      <c r="K37" s="232" t="n">
        <v>0</v>
      </c>
      <c r="L37" s="232" t="n">
        <v>0</v>
      </c>
      <c r="M37" s="231" t="n">
        <f aca="false">N37+O37</f>
        <v>258</v>
      </c>
      <c r="N37" s="232" t="n">
        <v>183</v>
      </c>
      <c r="O37" s="232" t="n">
        <v>75</v>
      </c>
      <c r="P37" s="7"/>
    </row>
  </sheetData>
  <mergeCells count="15">
    <mergeCell ref="D4:I4"/>
    <mergeCell ref="J4:O4"/>
    <mergeCell ref="A5:B5"/>
    <mergeCell ref="D5:F5"/>
    <mergeCell ref="G5:I5"/>
    <mergeCell ref="J5:L5"/>
    <mergeCell ref="M5:O5"/>
    <mergeCell ref="A7:A13"/>
    <mergeCell ref="A14:A20"/>
    <mergeCell ref="A21:A26"/>
    <mergeCell ref="A27:B27"/>
    <mergeCell ref="A28:B28"/>
    <mergeCell ref="A29:B29"/>
    <mergeCell ref="A30:A36"/>
    <mergeCell ref="A37:B37"/>
  </mergeCells>
  <printOptions headings="false" gridLines="false" gridLinesSet="true" horizontalCentered="true" verticalCentered="false"/>
  <pageMargins left="0.590277777777778" right="0.39375" top="0.827083333333333" bottom="0.472222222222222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8" activeCellId="0" sqref="U8"/>
    </sheetView>
  </sheetViews>
  <sheetFormatPr defaultColWidth="8.5625" defaultRowHeight="20.1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4.14"/>
    <col collapsed="false" customWidth="true" hidden="false" outlineLevel="0" max="6" min="3" style="2" width="6.7"/>
    <col collapsed="false" customWidth="true" hidden="false" outlineLevel="0" max="8" min="7" style="2" width="5.7"/>
    <col collapsed="false" customWidth="true" hidden="false" outlineLevel="0" max="10" min="9" style="2" width="4.7"/>
    <col collapsed="false" customWidth="true" hidden="false" outlineLevel="0" max="12" min="11" style="2" width="6.7"/>
    <col collapsed="false" customWidth="true" hidden="false" outlineLevel="0" max="14" min="13" style="2" width="4.7"/>
    <col collapsed="false" customWidth="true" hidden="false" outlineLevel="0" max="16" min="15" style="2" width="5.7"/>
    <col collapsed="false" customWidth="true" hidden="false" outlineLevel="0" max="18" min="17" style="2" width="4.7"/>
    <col collapsed="false" customWidth="true" hidden="false" outlineLevel="0" max="19" min="19" style="2" width="0.99"/>
    <col collapsed="false" customWidth="false" hidden="false" outlineLevel="0" max="20" min="20" style="2" width="8.56"/>
    <col collapsed="false" customWidth="true" hidden="false" outlineLevel="0" max="21" min="21" style="2" width="7.85"/>
    <col collapsed="false" customWidth="false" hidden="false" outlineLevel="0" max="257" min="22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0.1" hidden="false" customHeight="true" outlineLevel="0" collapsed="false">
      <c r="A3" s="350" t="s">
        <v>18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8" customFormat="true" ht="20.1" hidden="false" customHeight="true" outlineLevel="0" collapsed="false">
      <c r="A4" s="9" t="s">
        <v>176</v>
      </c>
      <c r="B4" s="9"/>
      <c r="C4" s="373" t="s">
        <v>189</v>
      </c>
      <c r="D4" s="373"/>
      <c r="E4" s="373"/>
      <c r="F4" s="373"/>
      <c r="G4" s="373"/>
      <c r="H4" s="373"/>
      <c r="I4" s="373"/>
      <c r="J4" s="373"/>
      <c r="K4" s="184" t="s">
        <v>190</v>
      </c>
      <c r="L4" s="184"/>
      <c r="M4" s="184"/>
      <c r="N4" s="184"/>
      <c r="O4" s="184"/>
      <c r="P4" s="184"/>
      <c r="Q4" s="184"/>
      <c r="R4" s="184"/>
      <c r="S4" s="7"/>
    </row>
    <row r="5" s="8" customFormat="true" ht="20.1" hidden="false" customHeight="true" outlineLevel="0" collapsed="false">
      <c r="A5" s="9"/>
      <c r="B5" s="9"/>
      <c r="C5" s="374" t="s">
        <v>9</v>
      </c>
      <c r="D5" s="374"/>
      <c r="E5" s="374"/>
      <c r="F5" s="374"/>
      <c r="G5" s="375" t="s">
        <v>10</v>
      </c>
      <c r="H5" s="375"/>
      <c r="I5" s="375"/>
      <c r="J5" s="375"/>
      <c r="K5" s="376" t="s">
        <v>9</v>
      </c>
      <c r="L5" s="376"/>
      <c r="M5" s="376"/>
      <c r="N5" s="376"/>
      <c r="O5" s="377" t="s">
        <v>10</v>
      </c>
      <c r="P5" s="377"/>
      <c r="Q5" s="377"/>
      <c r="R5" s="377"/>
      <c r="S5" s="7"/>
    </row>
    <row r="6" s="8" customFormat="true" ht="20.1" hidden="false" customHeight="true" outlineLevel="0" collapsed="false">
      <c r="A6" s="9"/>
      <c r="B6" s="9"/>
      <c r="C6" s="378" t="s">
        <v>191</v>
      </c>
      <c r="D6" s="378"/>
      <c r="E6" s="379" t="s">
        <v>192</v>
      </c>
      <c r="F6" s="379"/>
      <c r="G6" s="380" t="s">
        <v>191</v>
      </c>
      <c r="H6" s="380"/>
      <c r="I6" s="381" t="s">
        <v>192</v>
      </c>
      <c r="J6" s="381"/>
      <c r="K6" s="382" t="s">
        <v>191</v>
      </c>
      <c r="L6" s="382"/>
      <c r="M6" s="381" t="s">
        <v>192</v>
      </c>
      <c r="N6" s="381"/>
      <c r="O6" s="382" t="s">
        <v>191</v>
      </c>
      <c r="P6" s="382"/>
      <c r="Q6" s="379" t="s">
        <v>192</v>
      </c>
      <c r="R6" s="379"/>
      <c r="S6" s="7"/>
    </row>
    <row r="7" s="8" customFormat="true" ht="20.1" hidden="false" customHeight="true" outlineLevel="0" collapsed="false">
      <c r="A7" s="9"/>
      <c r="B7" s="9"/>
      <c r="C7" s="383" t="s">
        <v>12</v>
      </c>
      <c r="D7" s="25" t="s">
        <v>13</v>
      </c>
      <c r="E7" s="25" t="s">
        <v>12</v>
      </c>
      <c r="F7" s="25" t="s">
        <v>13</v>
      </c>
      <c r="G7" s="384" t="s">
        <v>12</v>
      </c>
      <c r="H7" s="25" t="s">
        <v>13</v>
      </c>
      <c r="I7" s="25" t="s">
        <v>12</v>
      </c>
      <c r="J7" s="291" t="s">
        <v>13</v>
      </c>
      <c r="K7" s="385" t="s">
        <v>12</v>
      </c>
      <c r="L7" s="25" t="s">
        <v>13</v>
      </c>
      <c r="M7" s="25" t="s">
        <v>12</v>
      </c>
      <c r="N7" s="291" t="s">
        <v>13</v>
      </c>
      <c r="O7" s="385" t="s">
        <v>12</v>
      </c>
      <c r="P7" s="25" t="s">
        <v>13</v>
      </c>
      <c r="Q7" s="25" t="s">
        <v>12</v>
      </c>
      <c r="R7" s="25" t="s">
        <v>13</v>
      </c>
      <c r="S7" s="7"/>
    </row>
    <row r="8" s="8" customFormat="true" ht="24" hidden="false" customHeight="true" outlineLevel="0" collapsed="false">
      <c r="A8" s="9" t="s">
        <v>8</v>
      </c>
      <c r="B8" s="9"/>
      <c r="C8" s="386" t="n">
        <f aca="false">C9+C10+C23+'49-2'!C8+'49-2'!C15+'49-2'!C22+'49-2'!C28+'49-2'!C29+'49-2'!C30+'49-2'!C31+'49-2'!C38</f>
        <v>3283</v>
      </c>
      <c r="D8" s="387" t="n">
        <f aca="false">D9+D10+D23+'49-2'!D8+'49-2'!D15+'49-2'!D22+'49-2'!D28+'49-2'!D29+'49-2'!D30+'49-2'!D31+'49-2'!D38</f>
        <v>3077</v>
      </c>
      <c r="E8" s="387" t="n">
        <f aca="false">E9+E10+E23+'49-2'!E8+'49-2'!E15+'49-2'!E22+'49-2'!E28+'49-2'!E29+'49-2'!E30+'49-2'!E31+'49-2'!E38</f>
        <v>2969</v>
      </c>
      <c r="F8" s="388" t="n">
        <f aca="false">F9+F10+F23+'49-2'!F8+'49-2'!F15+'49-2'!F22+'49-2'!F28+'49-2'!F29+'49-2'!F30+'49-2'!F31+'49-2'!F38</f>
        <v>2829</v>
      </c>
      <c r="G8" s="389" t="n">
        <f aca="false">G9+G10+G23+'49-2'!G8+'49-2'!G15+'49-2'!G22+'49-2'!G28+'49-2'!G29+'49-2'!G30+'49-2'!G31+'49-2'!G38</f>
        <v>136</v>
      </c>
      <c r="H8" s="387" t="n">
        <f aca="false">H9+H10+H23+'49-2'!H8+'49-2'!H15+'49-2'!H22+'49-2'!H28+'49-2'!H29+'49-2'!H30+'49-2'!H31+'49-2'!H38</f>
        <v>137</v>
      </c>
      <c r="I8" s="387" t="n">
        <f aca="false">I9+I10+I23+'49-2'!I8+'49-2'!I15+'49-2'!I22+'49-2'!I28+'49-2'!I29+'49-2'!I30+'49-2'!I31+'49-2'!I38</f>
        <v>111</v>
      </c>
      <c r="J8" s="388" t="n">
        <f aca="false">J9+J10+J23+'49-2'!J8+'49-2'!J15+'49-2'!J22+'49-2'!J28+'49-2'!J29+'49-2'!J30+'49-2'!J31+'49-2'!J38</f>
        <v>116</v>
      </c>
      <c r="K8" s="389" t="n">
        <f aca="false">K9+K10+K23+'49-2'!K8+'49-2'!K15+'49-2'!K22+'49-2'!K28+'49-2'!K29+'49-2'!K30+'49-2'!K31+'49-2'!K38</f>
        <v>2425</v>
      </c>
      <c r="L8" s="387" t="n">
        <f aca="false">L9+L10+L23+'49-2'!L8+'49-2'!L15+'49-2'!L22+'49-2'!L28+'49-2'!L29+'49-2'!L30+'49-2'!L31+'49-2'!L38</f>
        <v>2334</v>
      </c>
      <c r="M8" s="387" t="n">
        <f aca="false">M9+M10+M23+'49-2'!M8+'49-2'!M15+'49-2'!M22+'49-2'!M28+'49-2'!M29+'49-2'!M30+'49-2'!M31+'49-2'!M38</f>
        <v>885</v>
      </c>
      <c r="N8" s="388" t="n">
        <f aca="false">N9+N10+N23+'49-2'!N8+'49-2'!N15+'49-2'!N22+'49-2'!N28+'49-2'!N29+'49-2'!N30+'49-2'!N31+'49-2'!N38</f>
        <v>954</v>
      </c>
      <c r="O8" s="389" t="n">
        <f aca="false">O9+O10+O23+'49-2'!O8+'49-2'!O15+'49-2'!O22+'49-2'!O28+'49-2'!O29+'49-2'!O30+'49-2'!O31+'49-2'!O38</f>
        <v>105</v>
      </c>
      <c r="P8" s="387" t="n">
        <f aca="false">P9+P10+P23+'49-2'!P8+'49-2'!P15+'49-2'!P22+'49-2'!P28+'49-2'!P29+'49-2'!P30+'49-2'!P31+'49-2'!P38</f>
        <v>33</v>
      </c>
      <c r="Q8" s="387" t="n">
        <f aca="false">Q9+Q10+Q23+'49-2'!Q8+'49-2'!Q15+'49-2'!Q22+'49-2'!Q28+'49-2'!Q29+'49-2'!Q30+'49-2'!Q31+'49-2'!Q38</f>
        <v>71</v>
      </c>
      <c r="R8" s="390" t="n">
        <f aca="false">R9+R10+R23+'49-2'!R8+'49-2'!R15+'49-2'!R22+'49-2'!R28+'49-2'!R29+'49-2'!R30+'49-2'!R31+'49-2'!R38</f>
        <v>26</v>
      </c>
      <c r="S8" s="7" t="n">
        <v>44</v>
      </c>
    </row>
    <row r="9" s="8" customFormat="true" ht="20.1" hidden="false" customHeight="true" outlineLevel="0" collapsed="false">
      <c r="A9" s="338" t="s">
        <v>177</v>
      </c>
      <c r="B9" s="338"/>
      <c r="C9" s="339" t="n">
        <v>2002</v>
      </c>
      <c r="D9" s="341" t="n">
        <v>1793</v>
      </c>
      <c r="E9" s="341" t="n">
        <v>1772</v>
      </c>
      <c r="F9" s="341" t="n">
        <v>1628</v>
      </c>
      <c r="G9" s="340" t="n">
        <v>134</v>
      </c>
      <c r="H9" s="341" t="n">
        <v>135</v>
      </c>
      <c r="I9" s="341" t="n">
        <v>109</v>
      </c>
      <c r="J9" s="190" t="n">
        <v>114</v>
      </c>
      <c r="K9" s="342" t="n">
        <v>2164</v>
      </c>
      <c r="L9" s="341" t="n">
        <v>2058</v>
      </c>
      <c r="M9" s="341" t="n">
        <v>666</v>
      </c>
      <c r="N9" s="190" t="n">
        <v>702</v>
      </c>
      <c r="O9" s="342" t="n">
        <v>0</v>
      </c>
      <c r="P9" s="341" t="n">
        <v>0</v>
      </c>
      <c r="Q9" s="341" t="n">
        <v>0</v>
      </c>
      <c r="R9" s="341" t="n">
        <v>0</v>
      </c>
      <c r="S9" s="7"/>
    </row>
    <row r="10" s="8" customFormat="true" ht="19.5" hidden="false" customHeight="true" outlineLevel="0" collapsed="false">
      <c r="A10" s="391" t="s">
        <v>193</v>
      </c>
      <c r="B10" s="368" t="s">
        <v>8</v>
      </c>
      <c r="C10" s="369" t="n">
        <f aca="false">SUM(C11:C22)</f>
        <v>145</v>
      </c>
      <c r="D10" s="217" t="n">
        <f aca="false">SUM(D11:D22)</f>
        <v>177</v>
      </c>
      <c r="E10" s="217" t="n">
        <f aca="false">SUM(E11:E22)</f>
        <v>136</v>
      </c>
      <c r="F10" s="219" t="n">
        <f aca="false">SUM(F11:F22)</f>
        <v>170</v>
      </c>
      <c r="G10" s="221" t="n">
        <f aca="false">SUM(G11:G22)</f>
        <v>0</v>
      </c>
      <c r="H10" s="217" t="n">
        <f aca="false">SUM(H11:H22)</f>
        <v>0</v>
      </c>
      <c r="I10" s="217" t="n">
        <f aca="false">SUM(I11:I22)</f>
        <v>0</v>
      </c>
      <c r="J10" s="219" t="n">
        <f aca="false">SUM(J11:J22)</f>
        <v>0</v>
      </c>
      <c r="K10" s="221" t="n">
        <f aca="false">SUM(K11:K22)</f>
        <v>0</v>
      </c>
      <c r="L10" s="217" t="n">
        <f aca="false">SUM(L11:L22)</f>
        <v>0</v>
      </c>
      <c r="M10" s="217" t="n">
        <f aca="false">SUM(M11:M22)</f>
        <v>0</v>
      </c>
      <c r="N10" s="219" t="n">
        <f aca="false">SUM(N11:N22)</f>
        <v>0</v>
      </c>
      <c r="O10" s="221" t="n">
        <f aca="false">SUM(O11:O22)</f>
        <v>0</v>
      </c>
      <c r="P10" s="217" t="n">
        <f aca="false">SUM(P11:P22)</f>
        <v>0</v>
      </c>
      <c r="Q10" s="217" t="n">
        <f aca="false">SUM(Q11:Q22)</f>
        <v>0</v>
      </c>
      <c r="R10" s="217" t="n">
        <f aca="false">SUM(R11:R22)</f>
        <v>0</v>
      </c>
      <c r="S10" s="7"/>
    </row>
    <row r="11" s="8" customFormat="true" ht="18" hidden="false" customHeight="true" outlineLevel="0" collapsed="false">
      <c r="A11" s="391"/>
      <c r="B11" s="365" t="s">
        <v>98</v>
      </c>
      <c r="C11" s="29" t="n">
        <v>44</v>
      </c>
      <c r="D11" s="189" t="n">
        <v>30</v>
      </c>
      <c r="E11" s="189" t="n">
        <v>41</v>
      </c>
      <c r="F11" s="189" t="n">
        <v>27</v>
      </c>
      <c r="G11" s="32" t="n">
        <v>0</v>
      </c>
      <c r="H11" s="189" t="n">
        <v>0</v>
      </c>
      <c r="I11" s="189" t="n">
        <v>0</v>
      </c>
      <c r="J11" s="204" t="n">
        <v>0</v>
      </c>
      <c r="K11" s="31" t="n">
        <v>0</v>
      </c>
      <c r="L11" s="189" t="n">
        <v>0</v>
      </c>
      <c r="M11" s="189" t="n">
        <v>0</v>
      </c>
      <c r="N11" s="204" t="n">
        <v>0</v>
      </c>
      <c r="O11" s="31" t="n">
        <v>0</v>
      </c>
      <c r="P11" s="189" t="n">
        <v>0</v>
      </c>
      <c r="Q11" s="189" t="n">
        <v>0</v>
      </c>
      <c r="R11" s="189" t="n">
        <v>0</v>
      </c>
      <c r="S11" s="7"/>
    </row>
    <row r="12" s="8" customFormat="true" ht="18" hidden="false" customHeight="true" outlineLevel="0" collapsed="false">
      <c r="A12" s="391"/>
      <c r="B12" s="365" t="s">
        <v>101</v>
      </c>
      <c r="C12" s="29" t="n">
        <v>0</v>
      </c>
      <c r="D12" s="189" t="n">
        <v>0</v>
      </c>
      <c r="E12" s="189" t="n">
        <v>0</v>
      </c>
      <c r="F12" s="189" t="n">
        <v>0</v>
      </c>
      <c r="G12" s="32" t="n">
        <v>0</v>
      </c>
      <c r="H12" s="189" t="n">
        <v>0</v>
      </c>
      <c r="I12" s="189" t="n">
        <v>0</v>
      </c>
      <c r="J12" s="204" t="n">
        <v>0</v>
      </c>
      <c r="K12" s="31" t="n">
        <v>0</v>
      </c>
      <c r="L12" s="189" t="n">
        <v>0</v>
      </c>
      <c r="M12" s="189" t="n">
        <v>0</v>
      </c>
      <c r="N12" s="204" t="n">
        <v>0</v>
      </c>
      <c r="O12" s="31" t="n">
        <v>0</v>
      </c>
      <c r="P12" s="189" t="n">
        <v>0</v>
      </c>
      <c r="Q12" s="189" t="n">
        <v>0</v>
      </c>
      <c r="R12" s="189" t="n">
        <v>0</v>
      </c>
      <c r="S12" s="7"/>
    </row>
    <row r="13" s="8" customFormat="true" ht="18" hidden="false" customHeight="true" outlineLevel="0" collapsed="false">
      <c r="A13" s="391"/>
      <c r="B13" s="365" t="s">
        <v>104</v>
      </c>
      <c r="C13" s="29" t="n">
        <v>0</v>
      </c>
      <c r="D13" s="189" t="n">
        <v>0</v>
      </c>
      <c r="E13" s="189" t="n">
        <v>0</v>
      </c>
      <c r="F13" s="189" t="n">
        <v>0</v>
      </c>
      <c r="G13" s="32" t="n">
        <v>0</v>
      </c>
      <c r="H13" s="189" t="n">
        <v>0</v>
      </c>
      <c r="I13" s="189" t="n">
        <v>0</v>
      </c>
      <c r="J13" s="204" t="n">
        <v>0</v>
      </c>
      <c r="K13" s="31" t="n">
        <v>0</v>
      </c>
      <c r="L13" s="189" t="n">
        <v>0</v>
      </c>
      <c r="M13" s="189" t="n">
        <v>0</v>
      </c>
      <c r="N13" s="204" t="n">
        <v>0</v>
      </c>
      <c r="O13" s="31" t="n">
        <v>0</v>
      </c>
      <c r="P13" s="189" t="n">
        <v>0</v>
      </c>
      <c r="Q13" s="189" t="n">
        <v>0</v>
      </c>
      <c r="R13" s="189" t="n">
        <v>0</v>
      </c>
      <c r="S13" s="7"/>
    </row>
    <row r="14" s="8" customFormat="true" ht="18" hidden="false" customHeight="true" outlineLevel="0" collapsed="false">
      <c r="A14" s="391"/>
      <c r="B14" s="365" t="s">
        <v>107</v>
      </c>
      <c r="C14" s="29" t="n">
        <v>67</v>
      </c>
      <c r="D14" s="189" t="n">
        <v>1</v>
      </c>
      <c r="E14" s="189" t="n">
        <v>62</v>
      </c>
      <c r="F14" s="189" t="n">
        <v>1</v>
      </c>
      <c r="G14" s="32" t="n">
        <v>0</v>
      </c>
      <c r="H14" s="189" t="n">
        <v>0</v>
      </c>
      <c r="I14" s="189" t="n">
        <v>0</v>
      </c>
      <c r="J14" s="204" t="n">
        <v>0</v>
      </c>
      <c r="K14" s="31" t="n">
        <v>0</v>
      </c>
      <c r="L14" s="189" t="n">
        <v>0</v>
      </c>
      <c r="M14" s="189" t="n">
        <v>0</v>
      </c>
      <c r="N14" s="204" t="n">
        <v>0</v>
      </c>
      <c r="O14" s="31" t="n">
        <v>0</v>
      </c>
      <c r="P14" s="189" t="n">
        <v>0</v>
      </c>
      <c r="Q14" s="189" t="n">
        <v>0</v>
      </c>
      <c r="R14" s="189" t="n">
        <v>0</v>
      </c>
      <c r="S14" s="7"/>
    </row>
    <row r="15" s="8" customFormat="true" ht="18" hidden="false" customHeight="true" outlineLevel="0" collapsed="false">
      <c r="A15" s="391"/>
      <c r="B15" s="365" t="s">
        <v>110</v>
      </c>
      <c r="C15" s="29" t="n">
        <v>0</v>
      </c>
      <c r="D15" s="189" t="n">
        <v>0</v>
      </c>
      <c r="E15" s="189" t="n">
        <v>0</v>
      </c>
      <c r="F15" s="189" t="n">
        <v>0</v>
      </c>
      <c r="G15" s="32" t="n">
        <v>0</v>
      </c>
      <c r="H15" s="189" t="n">
        <v>0</v>
      </c>
      <c r="I15" s="189" t="n">
        <v>0</v>
      </c>
      <c r="J15" s="204" t="n">
        <v>0</v>
      </c>
      <c r="K15" s="31" t="n">
        <v>0</v>
      </c>
      <c r="L15" s="189" t="n">
        <v>0</v>
      </c>
      <c r="M15" s="189" t="n">
        <v>0</v>
      </c>
      <c r="N15" s="204" t="n">
        <v>0</v>
      </c>
      <c r="O15" s="31" t="n">
        <v>0</v>
      </c>
      <c r="P15" s="189" t="n">
        <v>0</v>
      </c>
      <c r="Q15" s="189" t="n">
        <v>0</v>
      </c>
      <c r="R15" s="189" t="n">
        <v>0</v>
      </c>
      <c r="S15" s="7"/>
    </row>
    <row r="16" s="8" customFormat="true" ht="18" hidden="false" customHeight="true" outlineLevel="0" collapsed="false">
      <c r="A16" s="391"/>
      <c r="B16" s="365" t="s">
        <v>113</v>
      </c>
      <c r="C16" s="29" t="n">
        <v>0</v>
      </c>
      <c r="D16" s="189" t="n">
        <v>0</v>
      </c>
      <c r="E16" s="189" t="n">
        <v>0</v>
      </c>
      <c r="F16" s="189" t="n">
        <v>0</v>
      </c>
      <c r="G16" s="32" t="n">
        <v>0</v>
      </c>
      <c r="H16" s="189" t="n">
        <v>0</v>
      </c>
      <c r="I16" s="189" t="n">
        <v>0</v>
      </c>
      <c r="J16" s="204" t="n">
        <v>0</v>
      </c>
      <c r="K16" s="31" t="n">
        <v>0</v>
      </c>
      <c r="L16" s="189" t="n">
        <v>0</v>
      </c>
      <c r="M16" s="189" t="n">
        <v>0</v>
      </c>
      <c r="N16" s="204" t="n">
        <v>0</v>
      </c>
      <c r="O16" s="31" t="n">
        <v>0</v>
      </c>
      <c r="P16" s="189" t="n">
        <v>0</v>
      </c>
      <c r="Q16" s="189" t="n">
        <v>0</v>
      </c>
      <c r="R16" s="189" t="n">
        <v>0</v>
      </c>
      <c r="S16" s="7"/>
    </row>
    <row r="17" s="8" customFormat="true" ht="18" hidden="false" customHeight="true" outlineLevel="0" collapsed="false">
      <c r="A17" s="391"/>
      <c r="B17" s="365" t="s">
        <v>116</v>
      </c>
      <c r="C17" s="29" t="n">
        <v>0</v>
      </c>
      <c r="D17" s="189" t="n">
        <v>0</v>
      </c>
      <c r="E17" s="189" t="n">
        <v>0</v>
      </c>
      <c r="F17" s="189" t="n">
        <v>0</v>
      </c>
      <c r="G17" s="32" t="n">
        <v>0</v>
      </c>
      <c r="H17" s="189" t="n">
        <v>0</v>
      </c>
      <c r="I17" s="189" t="n">
        <v>0</v>
      </c>
      <c r="J17" s="204" t="n">
        <v>0</v>
      </c>
      <c r="K17" s="31" t="n">
        <v>0</v>
      </c>
      <c r="L17" s="189" t="n">
        <v>0</v>
      </c>
      <c r="M17" s="189" t="n">
        <v>0</v>
      </c>
      <c r="N17" s="204" t="n">
        <v>0</v>
      </c>
      <c r="O17" s="31" t="n">
        <v>0</v>
      </c>
      <c r="P17" s="189" t="n">
        <v>0</v>
      </c>
      <c r="Q17" s="189" t="n">
        <v>0</v>
      </c>
      <c r="R17" s="189" t="n">
        <v>0</v>
      </c>
      <c r="S17" s="7"/>
    </row>
    <row r="18" s="8" customFormat="true" ht="18" hidden="false" customHeight="true" outlineLevel="0" collapsed="false">
      <c r="A18" s="391"/>
      <c r="B18" s="365" t="s">
        <v>119</v>
      </c>
      <c r="C18" s="29" t="n">
        <v>3</v>
      </c>
      <c r="D18" s="189" t="n">
        <v>30</v>
      </c>
      <c r="E18" s="189" t="n">
        <v>3</v>
      </c>
      <c r="F18" s="189" t="n">
        <v>28</v>
      </c>
      <c r="G18" s="32" t="n">
        <v>0</v>
      </c>
      <c r="H18" s="189" t="n">
        <v>0</v>
      </c>
      <c r="I18" s="189" t="n">
        <v>0</v>
      </c>
      <c r="J18" s="204" t="n">
        <v>0</v>
      </c>
      <c r="K18" s="31" t="n">
        <v>0</v>
      </c>
      <c r="L18" s="189" t="n">
        <v>0</v>
      </c>
      <c r="M18" s="189" t="n">
        <v>0</v>
      </c>
      <c r="N18" s="204" t="n">
        <v>0</v>
      </c>
      <c r="O18" s="31" t="n">
        <v>0</v>
      </c>
      <c r="P18" s="189" t="n">
        <v>0</v>
      </c>
      <c r="Q18" s="189" t="n">
        <v>0</v>
      </c>
      <c r="R18" s="189" t="n">
        <v>0</v>
      </c>
      <c r="S18" s="7"/>
    </row>
    <row r="19" s="8" customFormat="true" ht="18" hidden="false" customHeight="true" outlineLevel="0" collapsed="false">
      <c r="A19" s="391"/>
      <c r="B19" s="365" t="s">
        <v>122</v>
      </c>
      <c r="C19" s="29" t="n">
        <v>0</v>
      </c>
      <c r="D19" s="189" t="n">
        <v>74</v>
      </c>
      <c r="E19" s="189" t="n">
        <v>0</v>
      </c>
      <c r="F19" s="189" t="n">
        <v>72</v>
      </c>
      <c r="G19" s="32" t="n">
        <v>0</v>
      </c>
      <c r="H19" s="189" t="n">
        <v>0</v>
      </c>
      <c r="I19" s="189" t="n">
        <v>0</v>
      </c>
      <c r="J19" s="204" t="n">
        <v>0</v>
      </c>
      <c r="K19" s="31" t="n">
        <v>0</v>
      </c>
      <c r="L19" s="189" t="n">
        <v>0</v>
      </c>
      <c r="M19" s="189" t="n">
        <v>0</v>
      </c>
      <c r="N19" s="204" t="n">
        <v>0</v>
      </c>
      <c r="O19" s="31" t="n">
        <v>0</v>
      </c>
      <c r="P19" s="189" t="n">
        <v>0</v>
      </c>
      <c r="Q19" s="189" t="n">
        <v>0</v>
      </c>
      <c r="R19" s="189" t="n">
        <v>0</v>
      </c>
      <c r="S19" s="7"/>
    </row>
    <row r="20" s="8" customFormat="true" ht="18" hidden="false" customHeight="true" outlineLevel="0" collapsed="false">
      <c r="A20" s="391"/>
      <c r="B20" s="365" t="s">
        <v>124</v>
      </c>
      <c r="C20" s="29" t="n">
        <v>10</v>
      </c>
      <c r="D20" s="189" t="n">
        <v>27</v>
      </c>
      <c r="E20" s="189" t="n">
        <v>10</v>
      </c>
      <c r="F20" s="189" t="n">
        <v>27</v>
      </c>
      <c r="G20" s="32" t="n">
        <v>0</v>
      </c>
      <c r="H20" s="189" t="n">
        <v>0</v>
      </c>
      <c r="I20" s="189" t="n">
        <v>0</v>
      </c>
      <c r="J20" s="204" t="n">
        <v>0</v>
      </c>
      <c r="K20" s="31" t="n">
        <v>0</v>
      </c>
      <c r="L20" s="189" t="n">
        <v>0</v>
      </c>
      <c r="M20" s="189" t="n">
        <v>0</v>
      </c>
      <c r="N20" s="204" t="n">
        <v>0</v>
      </c>
      <c r="O20" s="31" t="n">
        <v>0</v>
      </c>
      <c r="P20" s="189" t="n">
        <v>0</v>
      </c>
      <c r="Q20" s="189" t="n">
        <v>0</v>
      </c>
      <c r="R20" s="189" t="n">
        <v>0</v>
      </c>
      <c r="S20" s="7"/>
    </row>
    <row r="21" s="8" customFormat="true" ht="18" hidden="false" customHeight="true" outlineLevel="0" collapsed="false">
      <c r="A21" s="391"/>
      <c r="B21" s="365" t="s">
        <v>126</v>
      </c>
      <c r="C21" s="29" t="n">
        <v>0</v>
      </c>
      <c r="D21" s="189" t="n">
        <v>0</v>
      </c>
      <c r="E21" s="189" t="n">
        <v>0</v>
      </c>
      <c r="F21" s="189" t="n">
        <v>0</v>
      </c>
      <c r="G21" s="32" t="n">
        <v>0</v>
      </c>
      <c r="H21" s="189" t="n">
        <v>0</v>
      </c>
      <c r="I21" s="189" t="n">
        <v>0</v>
      </c>
      <c r="J21" s="204" t="n">
        <v>0</v>
      </c>
      <c r="K21" s="31" t="n">
        <v>0</v>
      </c>
      <c r="L21" s="189" t="n">
        <v>0</v>
      </c>
      <c r="M21" s="189" t="n">
        <v>0</v>
      </c>
      <c r="N21" s="204" t="n">
        <v>0</v>
      </c>
      <c r="O21" s="31" t="n">
        <v>0</v>
      </c>
      <c r="P21" s="189" t="n">
        <v>0</v>
      </c>
      <c r="Q21" s="189" t="n">
        <v>0</v>
      </c>
      <c r="R21" s="189" t="n">
        <v>0</v>
      </c>
      <c r="S21" s="7"/>
    </row>
    <row r="22" s="8" customFormat="true" ht="18" hidden="false" customHeight="true" outlineLevel="0" collapsed="false">
      <c r="A22" s="391"/>
      <c r="B22" s="366" t="s">
        <v>108</v>
      </c>
      <c r="C22" s="353" t="n">
        <v>21</v>
      </c>
      <c r="D22" s="211" t="n">
        <v>15</v>
      </c>
      <c r="E22" s="211" t="n">
        <v>20</v>
      </c>
      <c r="F22" s="211" t="n">
        <v>15</v>
      </c>
      <c r="G22" s="212" t="n">
        <v>0</v>
      </c>
      <c r="H22" s="211" t="n">
        <v>0</v>
      </c>
      <c r="I22" s="211" t="n">
        <v>0</v>
      </c>
      <c r="J22" s="213" t="n">
        <v>0</v>
      </c>
      <c r="K22" s="214" t="n">
        <v>0</v>
      </c>
      <c r="L22" s="211" t="n">
        <v>0</v>
      </c>
      <c r="M22" s="211" t="n">
        <v>0</v>
      </c>
      <c r="N22" s="213" t="n">
        <v>0</v>
      </c>
      <c r="O22" s="212" t="n">
        <v>0</v>
      </c>
      <c r="P22" s="211" t="n">
        <v>0</v>
      </c>
      <c r="Q22" s="211" t="n">
        <v>0</v>
      </c>
      <c r="R22" s="211" t="n">
        <v>0</v>
      </c>
      <c r="S22" s="7"/>
    </row>
    <row r="23" s="8" customFormat="true" ht="19.5" hidden="false" customHeight="true" outlineLevel="0" collapsed="false">
      <c r="A23" s="392" t="s">
        <v>194</v>
      </c>
      <c r="B23" s="355" t="s">
        <v>8</v>
      </c>
      <c r="C23" s="345" t="n">
        <f aca="false">SUM(C24:C47)</f>
        <v>663</v>
      </c>
      <c r="D23" s="207" t="n">
        <f aca="false">SUM(D24:D47)</f>
        <v>88</v>
      </c>
      <c r="E23" s="207" t="n">
        <f aca="false">SUM(E24:E47)</f>
        <v>643</v>
      </c>
      <c r="F23" s="219" t="n">
        <f aca="false">SUM(F24:F47)</f>
        <v>84</v>
      </c>
      <c r="G23" s="206" t="n">
        <f aca="false">SUM(G24:G47)</f>
        <v>0</v>
      </c>
      <c r="H23" s="207" t="n">
        <f aca="false">SUM(H24:H47)</f>
        <v>0</v>
      </c>
      <c r="I23" s="207" t="n">
        <f aca="false">SUM(I24:I47)</f>
        <v>0</v>
      </c>
      <c r="J23" s="219" t="n">
        <f aca="false">SUM(J24:J47)</f>
        <v>0</v>
      </c>
      <c r="K23" s="206" t="n">
        <f aca="false">SUM(K24:K47)</f>
        <v>136</v>
      </c>
      <c r="L23" s="207" t="n">
        <f aca="false">SUM(L24:L47)</f>
        <v>0</v>
      </c>
      <c r="M23" s="207" t="n">
        <f aca="false">SUM(M24:M47)</f>
        <v>109</v>
      </c>
      <c r="N23" s="219" t="n">
        <f aca="false">SUM(N24:N47)</f>
        <v>0</v>
      </c>
      <c r="O23" s="206" t="n">
        <f aca="false">SUM(O24:O47)</f>
        <v>0</v>
      </c>
      <c r="P23" s="207" t="n">
        <f aca="false">SUM(P24:P47)</f>
        <v>0</v>
      </c>
      <c r="Q23" s="207" t="n">
        <f aca="false">SUM(Q24:Q47)</f>
        <v>0</v>
      </c>
      <c r="R23" s="207" t="n">
        <f aca="false">SUM(R24:R47)</f>
        <v>0</v>
      </c>
      <c r="S23" s="7"/>
    </row>
    <row r="24" s="8" customFormat="true" ht="18" hidden="false" customHeight="true" outlineLevel="0" collapsed="false">
      <c r="A24" s="392"/>
      <c r="B24" s="365" t="s">
        <v>130</v>
      </c>
      <c r="C24" s="29" t="n">
        <v>34</v>
      </c>
      <c r="D24" s="189" t="n">
        <v>0</v>
      </c>
      <c r="E24" s="189" t="n">
        <v>33</v>
      </c>
      <c r="F24" s="189" t="n">
        <v>0</v>
      </c>
      <c r="G24" s="32" t="n">
        <v>0</v>
      </c>
      <c r="H24" s="189" t="n">
        <v>0</v>
      </c>
      <c r="I24" s="189" t="n">
        <v>0</v>
      </c>
      <c r="J24" s="204" t="n">
        <v>0</v>
      </c>
      <c r="K24" s="31" t="n">
        <v>0</v>
      </c>
      <c r="L24" s="189" t="n">
        <v>0</v>
      </c>
      <c r="M24" s="189" t="n">
        <v>0</v>
      </c>
      <c r="N24" s="204" t="n">
        <v>0</v>
      </c>
      <c r="O24" s="31" t="n">
        <v>0</v>
      </c>
      <c r="P24" s="189" t="n">
        <v>0</v>
      </c>
      <c r="Q24" s="189" t="n">
        <v>0</v>
      </c>
      <c r="R24" s="189" t="n">
        <v>0</v>
      </c>
      <c r="S24" s="7"/>
    </row>
    <row r="25" s="8" customFormat="true" ht="18" hidden="false" customHeight="true" outlineLevel="0" collapsed="false">
      <c r="A25" s="392"/>
      <c r="B25" s="365" t="s">
        <v>132</v>
      </c>
      <c r="C25" s="29" t="n">
        <v>32</v>
      </c>
      <c r="D25" s="189" t="n">
        <v>3</v>
      </c>
      <c r="E25" s="189" t="n">
        <v>30</v>
      </c>
      <c r="F25" s="189" t="n">
        <v>3</v>
      </c>
      <c r="G25" s="32" t="n">
        <v>0</v>
      </c>
      <c r="H25" s="189" t="n">
        <v>0</v>
      </c>
      <c r="I25" s="189" t="n">
        <v>0</v>
      </c>
      <c r="J25" s="204" t="n">
        <v>0</v>
      </c>
      <c r="K25" s="31" t="n">
        <v>0</v>
      </c>
      <c r="L25" s="189" t="n">
        <v>0</v>
      </c>
      <c r="M25" s="189" t="n">
        <v>0</v>
      </c>
      <c r="N25" s="204" t="n">
        <v>0</v>
      </c>
      <c r="O25" s="31" t="n">
        <v>0</v>
      </c>
      <c r="P25" s="189" t="n">
        <v>0</v>
      </c>
      <c r="Q25" s="189" t="n">
        <v>0</v>
      </c>
      <c r="R25" s="189" t="n">
        <v>0</v>
      </c>
      <c r="S25" s="7"/>
    </row>
    <row r="26" s="8" customFormat="true" ht="18" hidden="false" customHeight="true" outlineLevel="0" collapsed="false">
      <c r="A26" s="392"/>
      <c r="B26" s="365" t="s">
        <v>134</v>
      </c>
      <c r="C26" s="29" t="n">
        <v>0</v>
      </c>
      <c r="D26" s="189" t="n">
        <v>0</v>
      </c>
      <c r="E26" s="189" t="n">
        <v>0</v>
      </c>
      <c r="F26" s="189" t="n">
        <v>0</v>
      </c>
      <c r="G26" s="32" t="n">
        <v>0</v>
      </c>
      <c r="H26" s="189" t="n">
        <v>0</v>
      </c>
      <c r="I26" s="189" t="n">
        <v>0</v>
      </c>
      <c r="J26" s="204" t="n">
        <v>0</v>
      </c>
      <c r="K26" s="31" t="n">
        <v>0</v>
      </c>
      <c r="L26" s="189" t="n">
        <v>0</v>
      </c>
      <c r="M26" s="189" t="n">
        <v>0</v>
      </c>
      <c r="N26" s="204" t="n">
        <v>0</v>
      </c>
      <c r="O26" s="31" t="n">
        <v>0</v>
      </c>
      <c r="P26" s="189" t="n">
        <v>0</v>
      </c>
      <c r="Q26" s="189" t="n">
        <v>0</v>
      </c>
      <c r="R26" s="189" t="n">
        <v>0</v>
      </c>
      <c r="S26" s="7"/>
    </row>
    <row r="27" s="8" customFormat="true" ht="18" hidden="false" customHeight="true" outlineLevel="0" collapsed="false">
      <c r="A27" s="392"/>
      <c r="B27" s="365" t="s">
        <v>136</v>
      </c>
      <c r="C27" s="29" t="n">
        <v>164</v>
      </c>
      <c r="D27" s="189" t="n">
        <v>1</v>
      </c>
      <c r="E27" s="189" t="n">
        <v>158</v>
      </c>
      <c r="F27" s="189" t="n">
        <v>1</v>
      </c>
      <c r="G27" s="32" t="n">
        <v>0</v>
      </c>
      <c r="H27" s="189" t="n">
        <v>0</v>
      </c>
      <c r="I27" s="189" t="n">
        <v>0</v>
      </c>
      <c r="J27" s="204" t="n">
        <v>0</v>
      </c>
      <c r="K27" s="31" t="n">
        <v>0</v>
      </c>
      <c r="L27" s="189" t="n">
        <v>0</v>
      </c>
      <c r="M27" s="189" t="n">
        <v>0</v>
      </c>
      <c r="N27" s="204" t="n">
        <v>0</v>
      </c>
      <c r="O27" s="31" t="n">
        <v>0</v>
      </c>
      <c r="P27" s="189" t="n">
        <v>0</v>
      </c>
      <c r="Q27" s="189" t="n">
        <v>0</v>
      </c>
      <c r="R27" s="189" t="n">
        <v>0</v>
      </c>
      <c r="S27" s="7"/>
    </row>
    <row r="28" s="8" customFormat="true" ht="18" hidden="false" customHeight="true" outlineLevel="0" collapsed="false">
      <c r="A28" s="392"/>
      <c r="B28" s="365" t="s">
        <v>137</v>
      </c>
      <c r="C28" s="29" t="n">
        <v>37</v>
      </c>
      <c r="D28" s="189" t="n">
        <v>0</v>
      </c>
      <c r="E28" s="189" t="n">
        <v>37</v>
      </c>
      <c r="F28" s="189" t="n">
        <v>0</v>
      </c>
      <c r="G28" s="32" t="n">
        <v>0</v>
      </c>
      <c r="H28" s="189" t="n">
        <v>0</v>
      </c>
      <c r="I28" s="189" t="n">
        <v>0</v>
      </c>
      <c r="J28" s="204" t="n">
        <v>0</v>
      </c>
      <c r="K28" s="31" t="n">
        <v>0</v>
      </c>
      <c r="L28" s="189" t="n">
        <v>0</v>
      </c>
      <c r="M28" s="189" t="n">
        <v>0</v>
      </c>
      <c r="N28" s="204" t="n">
        <v>0</v>
      </c>
      <c r="O28" s="31" t="n">
        <v>0</v>
      </c>
      <c r="P28" s="189" t="n">
        <v>0</v>
      </c>
      <c r="Q28" s="189" t="n">
        <v>0</v>
      </c>
      <c r="R28" s="189" t="n">
        <v>0</v>
      </c>
      <c r="S28" s="7"/>
    </row>
    <row r="29" s="8" customFormat="true" ht="18" hidden="false" customHeight="true" outlineLevel="0" collapsed="false">
      <c r="A29" s="392"/>
      <c r="B29" s="365" t="s">
        <v>139</v>
      </c>
      <c r="C29" s="29" t="n">
        <v>117</v>
      </c>
      <c r="D29" s="189" t="n">
        <v>19</v>
      </c>
      <c r="E29" s="189" t="n">
        <v>112</v>
      </c>
      <c r="F29" s="189" t="n">
        <v>19</v>
      </c>
      <c r="G29" s="32" t="n">
        <v>0</v>
      </c>
      <c r="H29" s="189" t="n">
        <v>0</v>
      </c>
      <c r="I29" s="189" t="n">
        <v>0</v>
      </c>
      <c r="J29" s="204" t="n">
        <v>0</v>
      </c>
      <c r="K29" s="31" t="n">
        <v>0</v>
      </c>
      <c r="L29" s="189" t="n">
        <v>0</v>
      </c>
      <c r="M29" s="189" t="n">
        <v>0</v>
      </c>
      <c r="N29" s="204" t="n">
        <v>0</v>
      </c>
      <c r="O29" s="31" t="n">
        <v>0</v>
      </c>
      <c r="P29" s="189" t="n">
        <v>0</v>
      </c>
      <c r="Q29" s="189" t="n">
        <v>0</v>
      </c>
      <c r="R29" s="189" t="n">
        <v>0</v>
      </c>
      <c r="S29" s="7"/>
    </row>
    <row r="30" s="8" customFormat="true" ht="18" hidden="false" customHeight="true" outlineLevel="0" collapsed="false">
      <c r="A30" s="392"/>
      <c r="B30" s="365" t="s">
        <v>141</v>
      </c>
      <c r="C30" s="29" t="n">
        <v>19</v>
      </c>
      <c r="D30" s="189" t="n">
        <v>13</v>
      </c>
      <c r="E30" s="189" t="n">
        <v>18</v>
      </c>
      <c r="F30" s="189" t="n">
        <v>13</v>
      </c>
      <c r="G30" s="32" t="n">
        <v>0</v>
      </c>
      <c r="H30" s="189" t="n">
        <v>0</v>
      </c>
      <c r="I30" s="189" t="n">
        <v>0</v>
      </c>
      <c r="J30" s="204" t="n">
        <v>0</v>
      </c>
      <c r="K30" s="31" t="n">
        <v>0</v>
      </c>
      <c r="L30" s="189" t="n">
        <v>0</v>
      </c>
      <c r="M30" s="189" t="n">
        <v>0</v>
      </c>
      <c r="N30" s="204" t="n">
        <v>0</v>
      </c>
      <c r="O30" s="31" t="n">
        <v>0</v>
      </c>
      <c r="P30" s="189" t="n">
        <v>0</v>
      </c>
      <c r="Q30" s="189" t="n">
        <v>0</v>
      </c>
      <c r="R30" s="189" t="n">
        <v>0</v>
      </c>
      <c r="S30" s="7"/>
    </row>
    <row r="31" s="8" customFormat="true" ht="18" hidden="false" customHeight="true" outlineLevel="0" collapsed="false">
      <c r="A31" s="392"/>
      <c r="B31" s="365" t="s">
        <v>143</v>
      </c>
      <c r="C31" s="29" t="n">
        <v>0</v>
      </c>
      <c r="D31" s="189" t="n">
        <v>0</v>
      </c>
      <c r="E31" s="189" t="n">
        <v>0</v>
      </c>
      <c r="F31" s="189" t="n">
        <v>0</v>
      </c>
      <c r="G31" s="32" t="n">
        <v>0</v>
      </c>
      <c r="H31" s="189" t="n">
        <v>0</v>
      </c>
      <c r="I31" s="189" t="n">
        <v>0</v>
      </c>
      <c r="J31" s="204" t="n">
        <v>0</v>
      </c>
      <c r="K31" s="31" t="n">
        <v>0</v>
      </c>
      <c r="L31" s="189" t="n">
        <v>0</v>
      </c>
      <c r="M31" s="189" t="n">
        <v>0</v>
      </c>
      <c r="N31" s="204" t="n">
        <v>0</v>
      </c>
      <c r="O31" s="31" t="n">
        <v>0</v>
      </c>
      <c r="P31" s="189" t="n">
        <v>0</v>
      </c>
      <c r="Q31" s="189" t="n">
        <v>0</v>
      </c>
      <c r="R31" s="189" t="n">
        <v>0</v>
      </c>
      <c r="S31" s="7"/>
    </row>
    <row r="32" s="8" customFormat="true" ht="18" hidden="false" customHeight="true" outlineLevel="0" collapsed="false">
      <c r="A32" s="392"/>
      <c r="B32" s="365" t="s">
        <v>145</v>
      </c>
      <c r="C32" s="29" t="n">
        <v>29</v>
      </c>
      <c r="D32" s="189" t="n">
        <v>2</v>
      </c>
      <c r="E32" s="189" t="n">
        <v>29</v>
      </c>
      <c r="F32" s="189" t="n">
        <v>2</v>
      </c>
      <c r="G32" s="32" t="n">
        <v>0</v>
      </c>
      <c r="H32" s="189" t="n">
        <v>0</v>
      </c>
      <c r="I32" s="189" t="n">
        <v>0</v>
      </c>
      <c r="J32" s="204" t="n">
        <v>0</v>
      </c>
      <c r="K32" s="31" t="n">
        <v>0</v>
      </c>
      <c r="L32" s="189" t="n">
        <v>0</v>
      </c>
      <c r="M32" s="189" t="n">
        <v>0</v>
      </c>
      <c r="N32" s="204" t="n">
        <v>0</v>
      </c>
      <c r="O32" s="31" t="n">
        <v>0</v>
      </c>
      <c r="P32" s="189" t="n">
        <v>0</v>
      </c>
      <c r="Q32" s="189" t="n">
        <v>0</v>
      </c>
      <c r="R32" s="189" t="n">
        <v>0</v>
      </c>
      <c r="S32" s="7"/>
    </row>
    <row r="33" s="8" customFormat="true" ht="18" hidden="false" customHeight="true" outlineLevel="0" collapsed="false">
      <c r="A33" s="392"/>
      <c r="B33" s="365" t="s">
        <v>147</v>
      </c>
      <c r="C33" s="29" t="n">
        <v>0</v>
      </c>
      <c r="D33" s="189" t="n">
        <v>0</v>
      </c>
      <c r="E33" s="189" t="n">
        <v>0</v>
      </c>
      <c r="F33" s="189" t="n">
        <v>0</v>
      </c>
      <c r="G33" s="32" t="n">
        <v>0</v>
      </c>
      <c r="H33" s="189" t="n">
        <v>0</v>
      </c>
      <c r="I33" s="189" t="n">
        <v>0</v>
      </c>
      <c r="J33" s="204" t="n">
        <v>0</v>
      </c>
      <c r="K33" s="31" t="n">
        <v>0</v>
      </c>
      <c r="L33" s="189" t="n">
        <v>0</v>
      </c>
      <c r="M33" s="189" t="n">
        <v>0</v>
      </c>
      <c r="N33" s="204" t="n">
        <v>0</v>
      </c>
      <c r="O33" s="31" t="n">
        <v>0</v>
      </c>
      <c r="P33" s="189" t="n">
        <v>0</v>
      </c>
      <c r="Q33" s="189" t="n">
        <v>0</v>
      </c>
      <c r="R33" s="189" t="n">
        <v>0</v>
      </c>
      <c r="S33" s="7"/>
    </row>
    <row r="34" s="8" customFormat="true" ht="18" hidden="false" customHeight="true" outlineLevel="0" collapsed="false">
      <c r="A34" s="392"/>
      <c r="B34" s="365" t="s">
        <v>149</v>
      </c>
      <c r="C34" s="29" t="n">
        <v>63</v>
      </c>
      <c r="D34" s="189" t="n">
        <v>13</v>
      </c>
      <c r="E34" s="189" t="n">
        <v>61</v>
      </c>
      <c r="F34" s="189" t="n">
        <v>11</v>
      </c>
      <c r="G34" s="32" t="n">
        <v>0</v>
      </c>
      <c r="H34" s="189" t="n">
        <v>0</v>
      </c>
      <c r="I34" s="189" t="n">
        <v>0</v>
      </c>
      <c r="J34" s="204" t="n">
        <v>0</v>
      </c>
      <c r="K34" s="31" t="n">
        <v>0</v>
      </c>
      <c r="L34" s="189" t="n">
        <v>0</v>
      </c>
      <c r="M34" s="189" t="n">
        <v>0</v>
      </c>
      <c r="N34" s="204" t="n">
        <v>0</v>
      </c>
      <c r="O34" s="31" t="n">
        <v>0</v>
      </c>
      <c r="P34" s="189" t="n">
        <v>0</v>
      </c>
      <c r="Q34" s="189" t="n">
        <v>0</v>
      </c>
      <c r="R34" s="189" t="n">
        <v>0</v>
      </c>
      <c r="S34" s="7"/>
    </row>
    <row r="35" s="8" customFormat="true" ht="18" hidden="false" customHeight="true" outlineLevel="0" collapsed="false">
      <c r="A35" s="392"/>
      <c r="B35" s="365" t="s">
        <v>151</v>
      </c>
      <c r="C35" s="29" t="n">
        <v>0</v>
      </c>
      <c r="D35" s="189" t="n">
        <v>0</v>
      </c>
      <c r="E35" s="189" t="n">
        <v>0</v>
      </c>
      <c r="F35" s="189" t="n">
        <v>0</v>
      </c>
      <c r="G35" s="32" t="n">
        <v>0</v>
      </c>
      <c r="H35" s="189" t="n">
        <v>0</v>
      </c>
      <c r="I35" s="189" t="n">
        <v>0</v>
      </c>
      <c r="J35" s="204" t="n">
        <v>0</v>
      </c>
      <c r="K35" s="31" t="n">
        <v>0</v>
      </c>
      <c r="L35" s="189" t="n">
        <v>0</v>
      </c>
      <c r="M35" s="189" t="n">
        <v>0</v>
      </c>
      <c r="N35" s="204" t="n">
        <v>0</v>
      </c>
      <c r="O35" s="31" t="n">
        <v>0</v>
      </c>
      <c r="P35" s="189" t="n">
        <v>0</v>
      </c>
      <c r="Q35" s="189" t="n">
        <v>0</v>
      </c>
      <c r="R35" s="189" t="n">
        <v>0</v>
      </c>
      <c r="S35" s="7"/>
    </row>
    <row r="36" s="8" customFormat="true" ht="18" hidden="false" customHeight="true" outlineLevel="0" collapsed="false">
      <c r="A36" s="392"/>
      <c r="B36" s="365" t="s">
        <v>153</v>
      </c>
      <c r="C36" s="29" t="n">
        <v>0</v>
      </c>
      <c r="D36" s="189" t="n">
        <v>0</v>
      </c>
      <c r="E36" s="189" t="n">
        <v>0</v>
      </c>
      <c r="F36" s="189" t="n">
        <v>0</v>
      </c>
      <c r="G36" s="32" t="n">
        <v>0</v>
      </c>
      <c r="H36" s="189" t="n">
        <v>0</v>
      </c>
      <c r="I36" s="189" t="n">
        <v>0</v>
      </c>
      <c r="J36" s="204" t="n">
        <v>0</v>
      </c>
      <c r="K36" s="31" t="n">
        <v>0</v>
      </c>
      <c r="L36" s="189" t="n">
        <v>0</v>
      </c>
      <c r="M36" s="189" t="n">
        <v>0</v>
      </c>
      <c r="N36" s="204" t="n">
        <v>0</v>
      </c>
      <c r="O36" s="31" t="n">
        <v>0</v>
      </c>
      <c r="P36" s="189" t="n">
        <v>0</v>
      </c>
      <c r="Q36" s="189" t="n">
        <v>0</v>
      </c>
      <c r="R36" s="189" t="n">
        <v>0</v>
      </c>
      <c r="S36" s="7"/>
    </row>
    <row r="37" s="8" customFormat="true" ht="18" hidden="false" customHeight="true" outlineLevel="0" collapsed="false">
      <c r="A37" s="392"/>
      <c r="B37" s="365" t="s">
        <v>155</v>
      </c>
      <c r="C37" s="29" t="n">
        <v>0</v>
      </c>
      <c r="D37" s="189" t="n">
        <v>0</v>
      </c>
      <c r="E37" s="189" t="n">
        <v>0</v>
      </c>
      <c r="F37" s="189" t="n">
        <v>0</v>
      </c>
      <c r="G37" s="32" t="n">
        <v>0</v>
      </c>
      <c r="H37" s="189" t="n">
        <v>0</v>
      </c>
      <c r="I37" s="189" t="n">
        <v>0</v>
      </c>
      <c r="J37" s="204" t="n">
        <v>0</v>
      </c>
      <c r="K37" s="31" t="n">
        <v>0</v>
      </c>
      <c r="L37" s="189" t="n">
        <v>0</v>
      </c>
      <c r="M37" s="189" t="n">
        <v>0</v>
      </c>
      <c r="N37" s="204" t="n">
        <v>0</v>
      </c>
      <c r="O37" s="31" t="n">
        <v>0</v>
      </c>
      <c r="P37" s="189" t="n">
        <v>0</v>
      </c>
      <c r="Q37" s="189" t="n">
        <v>0</v>
      </c>
      <c r="R37" s="189" t="n">
        <v>0</v>
      </c>
      <c r="S37" s="7"/>
    </row>
    <row r="38" s="8" customFormat="true" ht="18" hidden="false" customHeight="true" outlineLevel="0" collapsed="false">
      <c r="A38" s="392"/>
      <c r="B38" s="365" t="s">
        <v>156</v>
      </c>
      <c r="C38" s="29" t="n">
        <v>0</v>
      </c>
      <c r="D38" s="189" t="n">
        <v>0</v>
      </c>
      <c r="E38" s="189" t="n">
        <v>0</v>
      </c>
      <c r="F38" s="189" t="n">
        <v>0</v>
      </c>
      <c r="G38" s="32" t="n">
        <v>0</v>
      </c>
      <c r="H38" s="189" t="n">
        <v>0</v>
      </c>
      <c r="I38" s="189" t="n">
        <v>0</v>
      </c>
      <c r="J38" s="204" t="n">
        <v>0</v>
      </c>
      <c r="K38" s="31" t="n">
        <v>0</v>
      </c>
      <c r="L38" s="189" t="n">
        <v>0</v>
      </c>
      <c r="M38" s="189" t="n">
        <v>0</v>
      </c>
      <c r="N38" s="204" t="n">
        <v>0</v>
      </c>
      <c r="O38" s="31" t="n">
        <v>0</v>
      </c>
      <c r="P38" s="189" t="n">
        <v>0</v>
      </c>
      <c r="Q38" s="189" t="n">
        <v>0</v>
      </c>
      <c r="R38" s="189" t="n">
        <v>0</v>
      </c>
      <c r="S38" s="7"/>
    </row>
    <row r="39" s="8" customFormat="true" ht="18" hidden="false" customHeight="true" outlineLevel="0" collapsed="false">
      <c r="A39" s="392"/>
      <c r="B39" s="365" t="s">
        <v>157</v>
      </c>
      <c r="C39" s="29" t="n">
        <v>0</v>
      </c>
      <c r="D39" s="189" t="n">
        <v>0</v>
      </c>
      <c r="E39" s="189" t="n">
        <v>0</v>
      </c>
      <c r="F39" s="189" t="n">
        <v>0</v>
      </c>
      <c r="G39" s="32" t="n">
        <v>0</v>
      </c>
      <c r="H39" s="189" t="n">
        <v>0</v>
      </c>
      <c r="I39" s="189" t="n">
        <v>0</v>
      </c>
      <c r="J39" s="204" t="n">
        <v>0</v>
      </c>
      <c r="K39" s="31" t="n">
        <v>0</v>
      </c>
      <c r="L39" s="189" t="n">
        <v>0</v>
      </c>
      <c r="M39" s="189" t="n">
        <v>0</v>
      </c>
      <c r="N39" s="204" t="n">
        <v>0</v>
      </c>
      <c r="O39" s="31" t="n">
        <v>0</v>
      </c>
      <c r="P39" s="189" t="n">
        <v>0</v>
      </c>
      <c r="Q39" s="189" t="n">
        <v>0</v>
      </c>
      <c r="R39" s="189" t="n">
        <v>0</v>
      </c>
      <c r="S39" s="7"/>
    </row>
    <row r="40" s="8" customFormat="true" ht="18" hidden="false" customHeight="true" outlineLevel="0" collapsed="false">
      <c r="A40" s="392"/>
      <c r="B40" s="365" t="s">
        <v>158</v>
      </c>
      <c r="C40" s="29" t="n">
        <v>0</v>
      </c>
      <c r="D40" s="189" t="n">
        <v>0</v>
      </c>
      <c r="E40" s="189" t="n">
        <v>0</v>
      </c>
      <c r="F40" s="189" t="n">
        <v>0</v>
      </c>
      <c r="G40" s="32" t="n">
        <v>0</v>
      </c>
      <c r="H40" s="189" t="n">
        <v>0</v>
      </c>
      <c r="I40" s="189" t="n">
        <v>0</v>
      </c>
      <c r="J40" s="204" t="n">
        <v>0</v>
      </c>
      <c r="K40" s="31" t="n">
        <v>0</v>
      </c>
      <c r="L40" s="189" t="n">
        <v>0</v>
      </c>
      <c r="M40" s="189" t="n">
        <v>0</v>
      </c>
      <c r="N40" s="204" t="n">
        <v>0</v>
      </c>
      <c r="O40" s="31" t="n">
        <v>0</v>
      </c>
      <c r="P40" s="189" t="n">
        <v>0</v>
      </c>
      <c r="Q40" s="189" t="n">
        <v>0</v>
      </c>
      <c r="R40" s="189" t="n">
        <v>0</v>
      </c>
      <c r="S40" s="7"/>
    </row>
    <row r="41" s="8" customFormat="true" ht="18" hidden="false" customHeight="true" outlineLevel="0" collapsed="false">
      <c r="A41" s="392"/>
      <c r="B41" s="365" t="s">
        <v>159</v>
      </c>
      <c r="C41" s="29" t="n">
        <v>0</v>
      </c>
      <c r="D41" s="189" t="n">
        <v>0</v>
      </c>
      <c r="E41" s="189" t="n">
        <v>0</v>
      </c>
      <c r="F41" s="189" t="n">
        <v>0</v>
      </c>
      <c r="G41" s="32" t="n">
        <v>0</v>
      </c>
      <c r="H41" s="189" t="n">
        <v>0</v>
      </c>
      <c r="I41" s="189" t="n">
        <v>0</v>
      </c>
      <c r="J41" s="204" t="n">
        <v>0</v>
      </c>
      <c r="K41" s="31" t="n">
        <v>0</v>
      </c>
      <c r="L41" s="189" t="n">
        <v>0</v>
      </c>
      <c r="M41" s="189" t="n">
        <v>0</v>
      </c>
      <c r="N41" s="204" t="n">
        <v>0</v>
      </c>
      <c r="O41" s="31" t="n">
        <v>0</v>
      </c>
      <c r="P41" s="189" t="n">
        <v>0</v>
      </c>
      <c r="Q41" s="189" t="n">
        <v>0</v>
      </c>
      <c r="R41" s="189" t="n">
        <v>0</v>
      </c>
      <c r="S41" s="7"/>
    </row>
    <row r="42" s="8" customFormat="true" ht="18" hidden="false" customHeight="true" outlineLevel="0" collapsed="false">
      <c r="A42" s="392"/>
      <c r="B42" s="365" t="s">
        <v>160</v>
      </c>
      <c r="C42" s="29" t="n">
        <v>0</v>
      </c>
      <c r="D42" s="189" t="n">
        <v>0</v>
      </c>
      <c r="E42" s="189" t="n">
        <v>0</v>
      </c>
      <c r="F42" s="189" t="n">
        <v>0</v>
      </c>
      <c r="G42" s="32" t="n">
        <v>0</v>
      </c>
      <c r="H42" s="189" t="n">
        <v>0</v>
      </c>
      <c r="I42" s="189" t="n">
        <v>0</v>
      </c>
      <c r="J42" s="204" t="n">
        <v>0</v>
      </c>
      <c r="K42" s="31" t="n">
        <v>0</v>
      </c>
      <c r="L42" s="189" t="n">
        <v>0</v>
      </c>
      <c r="M42" s="189" t="n">
        <v>0</v>
      </c>
      <c r="N42" s="204" t="n">
        <v>0</v>
      </c>
      <c r="O42" s="31" t="n">
        <v>0</v>
      </c>
      <c r="P42" s="189" t="n">
        <v>0</v>
      </c>
      <c r="Q42" s="189" t="n">
        <v>0</v>
      </c>
      <c r="R42" s="189" t="n">
        <v>0</v>
      </c>
      <c r="S42" s="7"/>
    </row>
    <row r="43" s="8" customFormat="true" ht="18" hidden="false" customHeight="true" outlineLevel="0" collapsed="false">
      <c r="A43" s="392"/>
      <c r="B43" s="365" t="s">
        <v>161</v>
      </c>
      <c r="C43" s="29" t="n">
        <v>167</v>
      </c>
      <c r="D43" s="189" t="n">
        <v>0</v>
      </c>
      <c r="E43" s="189" t="n">
        <v>164</v>
      </c>
      <c r="F43" s="189" t="n">
        <v>0</v>
      </c>
      <c r="G43" s="32" t="n">
        <v>0</v>
      </c>
      <c r="H43" s="189" t="n">
        <v>0</v>
      </c>
      <c r="I43" s="189" t="n">
        <v>0</v>
      </c>
      <c r="J43" s="204" t="n">
        <v>0</v>
      </c>
      <c r="K43" s="31" t="n">
        <v>0</v>
      </c>
      <c r="L43" s="189" t="n">
        <v>0</v>
      </c>
      <c r="M43" s="189" t="n">
        <v>0</v>
      </c>
      <c r="N43" s="204" t="n">
        <v>0</v>
      </c>
      <c r="O43" s="31" t="n">
        <v>0</v>
      </c>
      <c r="P43" s="189" t="n">
        <v>0</v>
      </c>
      <c r="Q43" s="189" t="n">
        <v>0</v>
      </c>
      <c r="R43" s="189" t="n">
        <v>0</v>
      </c>
      <c r="S43" s="7"/>
    </row>
    <row r="44" s="8" customFormat="true" ht="18" hidden="false" customHeight="true" outlineLevel="0" collapsed="false">
      <c r="A44" s="392"/>
      <c r="B44" s="365" t="s">
        <v>162</v>
      </c>
      <c r="C44" s="29" t="n">
        <v>0</v>
      </c>
      <c r="D44" s="189" t="n">
        <v>0</v>
      </c>
      <c r="E44" s="189" t="n">
        <v>0</v>
      </c>
      <c r="F44" s="189" t="n">
        <v>0</v>
      </c>
      <c r="G44" s="32" t="n">
        <v>0</v>
      </c>
      <c r="H44" s="189" t="n">
        <v>0</v>
      </c>
      <c r="I44" s="189" t="n">
        <v>0</v>
      </c>
      <c r="J44" s="204" t="n">
        <v>0</v>
      </c>
      <c r="K44" s="31" t="n">
        <v>0</v>
      </c>
      <c r="L44" s="189" t="n">
        <v>0</v>
      </c>
      <c r="M44" s="189" t="n">
        <v>0</v>
      </c>
      <c r="N44" s="204" t="n">
        <v>0</v>
      </c>
      <c r="O44" s="31" t="n">
        <v>0</v>
      </c>
      <c r="P44" s="189" t="n">
        <v>0</v>
      </c>
      <c r="Q44" s="189" t="n">
        <v>0</v>
      </c>
      <c r="R44" s="189" t="n">
        <v>0</v>
      </c>
      <c r="S44" s="7"/>
    </row>
    <row r="45" s="8" customFormat="true" ht="18" hidden="false" customHeight="true" outlineLevel="0" collapsed="false">
      <c r="A45" s="392"/>
      <c r="B45" s="365" t="s">
        <v>163</v>
      </c>
      <c r="C45" s="29" t="n">
        <v>0</v>
      </c>
      <c r="D45" s="189" t="n">
        <v>0</v>
      </c>
      <c r="E45" s="189" t="n">
        <v>0</v>
      </c>
      <c r="F45" s="189" t="n">
        <v>0</v>
      </c>
      <c r="G45" s="32" t="n">
        <v>0</v>
      </c>
      <c r="H45" s="189" t="n">
        <v>0</v>
      </c>
      <c r="I45" s="189" t="n">
        <v>0</v>
      </c>
      <c r="J45" s="204" t="n">
        <v>0</v>
      </c>
      <c r="K45" s="31" t="n">
        <v>0</v>
      </c>
      <c r="L45" s="189" t="n">
        <v>0</v>
      </c>
      <c r="M45" s="189" t="n">
        <v>0</v>
      </c>
      <c r="N45" s="204" t="n">
        <v>0</v>
      </c>
      <c r="O45" s="31" t="n">
        <v>0</v>
      </c>
      <c r="P45" s="189" t="n">
        <v>0</v>
      </c>
      <c r="Q45" s="189" t="n">
        <v>0</v>
      </c>
      <c r="R45" s="189" t="n">
        <v>0</v>
      </c>
      <c r="S45" s="7"/>
    </row>
    <row r="46" s="8" customFormat="true" ht="18" hidden="false" customHeight="true" outlineLevel="0" collapsed="false">
      <c r="A46" s="392"/>
      <c r="B46" s="365" t="s">
        <v>164</v>
      </c>
      <c r="C46" s="29" t="n">
        <v>1</v>
      </c>
      <c r="D46" s="189" t="n">
        <v>37</v>
      </c>
      <c r="E46" s="189" t="n">
        <v>1</v>
      </c>
      <c r="F46" s="189" t="n">
        <v>35</v>
      </c>
      <c r="G46" s="32" t="n">
        <v>0</v>
      </c>
      <c r="H46" s="189" t="n">
        <v>0</v>
      </c>
      <c r="I46" s="189" t="n">
        <v>0</v>
      </c>
      <c r="J46" s="204" t="n">
        <v>0</v>
      </c>
      <c r="K46" s="31" t="n">
        <v>0</v>
      </c>
      <c r="L46" s="189" t="n">
        <v>0</v>
      </c>
      <c r="M46" s="189" t="n">
        <v>0</v>
      </c>
      <c r="N46" s="204" t="n">
        <v>0</v>
      </c>
      <c r="O46" s="31" t="n">
        <v>0</v>
      </c>
      <c r="P46" s="189" t="n">
        <v>0</v>
      </c>
      <c r="Q46" s="189" t="n">
        <v>0</v>
      </c>
      <c r="R46" s="189" t="n">
        <v>0</v>
      </c>
      <c r="S46" s="7"/>
    </row>
    <row r="47" s="8" customFormat="true" ht="18" hidden="false" customHeight="true" outlineLevel="0" collapsed="false">
      <c r="A47" s="392"/>
      <c r="B47" s="393" t="s">
        <v>108</v>
      </c>
      <c r="C47" s="43" t="n">
        <v>0</v>
      </c>
      <c r="D47" s="238" t="n">
        <v>0</v>
      </c>
      <c r="E47" s="238" t="n">
        <v>0</v>
      </c>
      <c r="F47" s="238" t="n">
        <v>0</v>
      </c>
      <c r="G47" s="46" t="n">
        <v>0</v>
      </c>
      <c r="H47" s="238" t="n">
        <v>0</v>
      </c>
      <c r="I47" s="238" t="n">
        <v>0</v>
      </c>
      <c r="J47" s="236" t="n">
        <v>0</v>
      </c>
      <c r="K47" s="45" t="n">
        <v>136</v>
      </c>
      <c r="L47" s="238" t="n">
        <v>0</v>
      </c>
      <c r="M47" s="238" t="n">
        <v>109</v>
      </c>
      <c r="N47" s="236" t="n">
        <v>0</v>
      </c>
      <c r="O47" s="45" t="n">
        <v>0</v>
      </c>
      <c r="P47" s="238" t="n">
        <v>0</v>
      </c>
      <c r="Q47" s="238" t="n">
        <v>0</v>
      </c>
      <c r="R47" s="238" t="n">
        <v>0</v>
      </c>
      <c r="S47" s="7"/>
    </row>
  </sheetData>
  <mergeCells count="19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A22"/>
    <mergeCell ref="A23:A47"/>
  </mergeCells>
  <printOptions headings="false" gridLines="false" gridLinesSet="true" horizontalCentered="true" verticalCentered="false"/>
  <pageMargins left="0.39375" right="0.39375" top="0.834027777777778" bottom="0.472222222222222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8" activeCellId="0" sqref="U8"/>
    </sheetView>
  </sheetViews>
  <sheetFormatPr defaultColWidth="8.5625" defaultRowHeight="19.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4.14"/>
    <col collapsed="false" customWidth="true" hidden="false" outlineLevel="0" max="6" min="3" style="2" width="6.7"/>
    <col collapsed="false" customWidth="true" hidden="false" outlineLevel="0" max="8" min="7" style="2" width="5.7"/>
    <col collapsed="false" customWidth="true" hidden="false" outlineLevel="0" max="10" min="9" style="2" width="4.7"/>
    <col collapsed="false" customWidth="true" hidden="false" outlineLevel="0" max="12" min="11" style="2" width="5.7"/>
    <col collapsed="false" customWidth="true" hidden="false" outlineLevel="0" max="14" min="13" style="2" width="4.7"/>
    <col collapsed="false" customWidth="true" hidden="false" outlineLevel="0" max="16" min="15" style="2" width="5.7"/>
    <col collapsed="false" customWidth="true" hidden="false" outlineLevel="0" max="18" min="17" style="2" width="4.7"/>
    <col collapsed="false" customWidth="true" hidden="false" outlineLevel="0" max="19" min="19" style="2" width="0.99"/>
    <col collapsed="false" customWidth="false" hidden="false" outlineLevel="0" max="257" min="20" style="2" width="8.56"/>
  </cols>
  <sheetData>
    <row r="1" customFormat="false" ht="15.75" hidden="false" customHeight="true" outlineLevel="0" collapsed="false">
      <c r="R1" s="3"/>
    </row>
    <row r="2" customFormat="false" ht="15.75" hidden="false" customHeight="true" outlineLevel="0" collapsed="false"/>
    <row r="3" customFormat="false" ht="19.5" hidden="false" customHeight="true" outlineLevel="0" collapsed="false">
      <c r="A3" s="284" t="s">
        <v>169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s="8" customFormat="true" ht="19.5" hidden="false" customHeight="true" outlineLevel="0" collapsed="false">
      <c r="A4" s="9" t="s">
        <v>176</v>
      </c>
      <c r="B4" s="9"/>
      <c r="C4" s="373" t="s">
        <v>189</v>
      </c>
      <c r="D4" s="373"/>
      <c r="E4" s="373"/>
      <c r="F4" s="373"/>
      <c r="G4" s="373"/>
      <c r="H4" s="373"/>
      <c r="I4" s="373"/>
      <c r="J4" s="373"/>
      <c r="K4" s="184" t="s">
        <v>190</v>
      </c>
      <c r="L4" s="184"/>
      <c r="M4" s="184"/>
      <c r="N4" s="184"/>
      <c r="O4" s="184"/>
      <c r="P4" s="184"/>
      <c r="Q4" s="184"/>
      <c r="R4" s="184"/>
      <c r="S4" s="7"/>
    </row>
    <row r="5" s="8" customFormat="true" ht="19.5" hidden="false" customHeight="true" outlineLevel="0" collapsed="false">
      <c r="A5" s="9"/>
      <c r="B5" s="9"/>
      <c r="C5" s="374" t="s">
        <v>9</v>
      </c>
      <c r="D5" s="374"/>
      <c r="E5" s="374"/>
      <c r="F5" s="374"/>
      <c r="G5" s="375" t="s">
        <v>10</v>
      </c>
      <c r="H5" s="375"/>
      <c r="I5" s="375"/>
      <c r="J5" s="375"/>
      <c r="K5" s="376" t="s">
        <v>9</v>
      </c>
      <c r="L5" s="376"/>
      <c r="M5" s="376"/>
      <c r="N5" s="376"/>
      <c r="O5" s="377" t="s">
        <v>10</v>
      </c>
      <c r="P5" s="377"/>
      <c r="Q5" s="377"/>
      <c r="R5" s="377"/>
      <c r="S5" s="7"/>
    </row>
    <row r="6" s="8" customFormat="true" ht="19.5" hidden="false" customHeight="true" outlineLevel="0" collapsed="false">
      <c r="A6" s="9"/>
      <c r="B6" s="9"/>
      <c r="C6" s="378" t="s">
        <v>191</v>
      </c>
      <c r="D6" s="378"/>
      <c r="E6" s="379" t="s">
        <v>192</v>
      </c>
      <c r="F6" s="379"/>
      <c r="G6" s="380" t="s">
        <v>191</v>
      </c>
      <c r="H6" s="380"/>
      <c r="I6" s="381" t="s">
        <v>192</v>
      </c>
      <c r="J6" s="381"/>
      <c r="K6" s="382" t="s">
        <v>191</v>
      </c>
      <c r="L6" s="382"/>
      <c r="M6" s="381" t="s">
        <v>192</v>
      </c>
      <c r="N6" s="381"/>
      <c r="O6" s="382" t="s">
        <v>191</v>
      </c>
      <c r="P6" s="382"/>
      <c r="Q6" s="379" t="s">
        <v>192</v>
      </c>
      <c r="R6" s="379"/>
      <c r="S6" s="7"/>
    </row>
    <row r="7" s="8" customFormat="true" ht="19.5" hidden="false" customHeight="true" outlineLevel="0" collapsed="false">
      <c r="A7" s="9"/>
      <c r="B7" s="9"/>
      <c r="C7" s="383" t="s">
        <v>12</v>
      </c>
      <c r="D7" s="25" t="s">
        <v>13</v>
      </c>
      <c r="E7" s="25" t="s">
        <v>12</v>
      </c>
      <c r="F7" s="25" t="s">
        <v>13</v>
      </c>
      <c r="G7" s="384" t="s">
        <v>12</v>
      </c>
      <c r="H7" s="25" t="s">
        <v>13</v>
      </c>
      <c r="I7" s="25" t="s">
        <v>12</v>
      </c>
      <c r="J7" s="291" t="s">
        <v>13</v>
      </c>
      <c r="K7" s="385" t="s">
        <v>12</v>
      </c>
      <c r="L7" s="25" t="s">
        <v>13</v>
      </c>
      <c r="M7" s="25" t="s">
        <v>12</v>
      </c>
      <c r="N7" s="291" t="s">
        <v>13</v>
      </c>
      <c r="O7" s="385" t="s">
        <v>12</v>
      </c>
      <c r="P7" s="25" t="s">
        <v>13</v>
      </c>
      <c r="Q7" s="25" t="s">
        <v>12</v>
      </c>
      <c r="R7" s="25" t="s">
        <v>13</v>
      </c>
      <c r="S7" s="7"/>
    </row>
    <row r="8" s="8" customFormat="true" ht="19.5" hidden="false" customHeight="true" outlineLevel="0" collapsed="false">
      <c r="A8" s="394" t="s">
        <v>195</v>
      </c>
      <c r="B8" s="355" t="s">
        <v>8</v>
      </c>
      <c r="C8" s="345" t="n">
        <f aca="false">SUM(C9:C14)</f>
        <v>225</v>
      </c>
      <c r="D8" s="207" t="n">
        <f aca="false">SUM(D9:D14)</f>
        <v>577</v>
      </c>
      <c r="E8" s="207" t="n">
        <f aca="false">SUM(E9:E14)</f>
        <v>202</v>
      </c>
      <c r="F8" s="207" t="n">
        <f aca="false">SUM(F9:F14)</f>
        <v>521</v>
      </c>
      <c r="G8" s="208" t="n">
        <f aca="false">SUM(G9:G14)</f>
        <v>2</v>
      </c>
      <c r="H8" s="207" t="n">
        <f aca="false">SUM(H9:H14)</f>
        <v>2</v>
      </c>
      <c r="I8" s="207" t="n">
        <f aca="false">SUM(I9:I14)</f>
        <v>2</v>
      </c>
      <c r="J8" s="346" t="n">
        <f aca="false">SUM(J9:J14)</f>
        <v>2</v>
      </c>
      <c r="K8" s="208" t="n">
        <f aca="false">SUM(K9:K14)</f>
        <v>101</v>
      </c>
      <c r="L8" s="207" t="n">
        <f aca="false">SUM(L9:L14)</f>
        <v>82</v>
      </c>
      <c r="M8" s="207" t="n">
        <f aca="false">SUM(M9:M14)</f>
        <v>92</v>
      </c>
      <c r="N8" s="346" t="n">
        <f aca="false">SUM(N9:N14)</f>
        <v>79</v>
      </c>
      <c r="O8" s="208" t="n">
        <f aca="false">SUM(O9:O14)</f>
        <v>0</v>
      </c>
      <c r="P8" s="207" t="n">
        <f aca="false">SUM(P9:P14)</f>
        <v>0</v>
      </c>
      <c r="Q8" s="207" t="n">
        <f aca="false">SUM(Q9:Q14)</f>
        <v>0</v>
      </c>
      <c r="R8" s="195" t="n">
        <f aca="false">SUM(R9:R14)</f>
        <v>0</v>
      </c>
      <c r="S8" s="7"/>
    </row>
    <row r="9" s="8" customFormat="true" ht="18" hidden="false" customHeight="true" outlineLevel="0" collapsed="false">
      <c r="A9" s="394"/>
      <c r="B9" s="365" t="s">
        <v>95</v>
      </c>
      <c r="C9" s="29" t="n">
        <v>80</v>
      </c>
      <c r="D9" s="189" t="n">
        <v>215</v>
      </c>
      <c r="E9" s="189" t="n">
        <v>70</v>
      </c>
      <c r="F9" s="189" t="n">
        <v>193</v>
      </c>
      <c r="G9" s="32" t="n">
        <v>2</v>
      </c>
      <c r="H9" s="189" t="n">
        <v>2</v>
      </c>
      <c r="I9" s="189" t="n">
        <v>2</v>
      </c>
      <c r="J9" s="204" t="n">
        <v>2</v>
      </c>
      <c r="K9" s="31" t="n">
        <v>16</v>
      </c>
      <c r="L9" s="189" t="n">
        <v>35</v>
      </c>
      <c r="M9" s="189" t="n">
        <v>13</v>
      </c>
      <c r="N9" s="204" t="n">
        <v>33</v>
      </c>
      <c r="O9" s="31" t="n">
        <v>0</v>
      </c>
      <c r="P9" s="189" t="n">
        <v>0</v>
      </c>
      <c r="Q9" s="189" t="n">
        <v>0</v>
      </c>
      <c r="R9" s="189" t="n">
        <v>0</v>
      </c>
      <c r="S9" s="7"/>
    </row>
    <row r="10" s="8" customFormat="true" ht="18" hidden="false" customHeight="true" outlineLevel="0" collapsed="false">
      <c r="A10" s="394"/>
      <c r="B10" s="365" t="s">
        <v>97</v>
      </c>
      <c r="C10" s="29" t="n">
        <v>110</v>
      </c>
      <c r="D10" s="189" t="n">
        <v>188</v>
      </c>
      <c r="E10" s="189" t="n">
        <v>102</v>
      </c>
      <c r="F10" s="189" t="n">
        <v>176</v>
      </c>
      <c r="G10" s="32" t="n">
        <v>0</v>
      </c>
      <c r="H10" s="189" t="n">
        <v>0</v>
      </c>
      <c r="I10" s="189" t="n">
        <v>0</v>
      </c>
      <c r="J10" s="204" t="n">
        <v>0</v>
      </c>
      <c r="K10" s="31" t="n">
        <v>85</v>
      </c>
      <c r="L10" s="189" t="n">
        <v>47</v>
      </c>
      <c r="M10" s="189" t="n">
        <v>79</v>
      </c>
      <c r="N10" s="204" t="n">
        <v>46</v>
      </c>
      <c r="O10" s="31" t="n">
        <v>0</v>
      </c>
      <c r="P10" s="189" t="n">
        <v>0</v>
      </c>
      <c r="Q10" s="189" t="n">
        <v>0</v>
      </c>
      <c r="R10" s="189" t="n">
        <v>0</v>
      </c>
      <c r="S10" s="7"/>
    </row>
    <row r="11" s="8" customFormat="true" ht="18" hidden="false" customHeight="true" outlineLevel="0" collapsed="false">
      <c r="A11" s="394"/>
      <c r="B11" s="365" t="s">
        <v>99</v>
      </c>
      <c r="C11" s="29" t="n">
        <v>30</v>
      </c>
      <c r="D11" s="189" t="n">
        <v>53</v>
      </c>
      <c r="E11" s="189" t="n">
        <v>26</v>
      </c>
      <c r="F11" s="189" t="n">
        <v>46</v>
      </c>
      <c r="G11" s="32" t="n">
        <v>0</v>
      </c>
      <c r="H11" s="189" t="n">
        <v>0</v>
      </c>
      <c r="I11" s="189" t="n">
        <v>0</v>
      </c>
      <c r="J11" s="204" t="n">
        <v>0</v>
      </c>
      <c r="K11" s="31" t="n">
        <v>0</v>
      </c>
      <c r="L11" s="189" t="n">
        <v>0</v>
      </c>
      <c r="M11" s="189" t="n">
        <v>0</v>
      </c>
      <c r="N11" s="204" t="n">
        <v>0</v>
      </c>
      <c r="O11" s="31" t="n">
        <v>0</v>
      </c>
      <c r="P11" s="189" t="n">
        <v>0</v>
      </c>
      <c r="Q11" s="189" t="n">
        <v>0</v>
      </c>
      <c r="R11" s="189" t="n">
        <v>0</v>
      </c>
      <c r="S11" s="7"/>
    </row>
    <row r="12" s="8" customFormat="true" ht="18" hidden="false" customHeight="true" outlineLevel="0" collapsed="false">
      <c r="A12" s="394"/>
      <c r="B12" s="365" t="s">
        <v>102</v>
      </c>
      <c r="C12" s="29" t="n">
        <v>2</v>
      </c>
      <c r="D12" s="189" t="n">
        <v>40</v>
      </c>
      <c r="E12" s="189" t="n">
        <v>1</v>
      </c>
      <c r="F12" s="189" t="n">
        <v>35</v>
      </c>
      <c r="G12" s="32" t="n">
        <v>0</v>
      </c>
      <c r="H12" s="189" t="n">
        <v>0</v>
      </c>
      <c r="I12" s="189" t="n">
        <v>0</v>
      </c>
      <c r="J12" s="204" t="n">
        <v>0</v>
      </c>
      <c r="K12" s="31" t="n">
        <v>0</v>
      </c>
      <c r="L12" s="189" t="n">
        <v>0</v>
      </c>
      <c r="M12" s="189" t="n">
        <v>0</v>
      </c>
      <c r="N12" s="204" t="n">
        <v>0</v>
      </c>
      <c r="O12" s="31" t="n">
        <v>0</v>
      </c>
      <c r="P12" s="189" t="n">
        <v>0</v>
      </c>
      <c r="Q12" s="189" t="n">
        <v>0</v>
      </c>
      <c r="R12" s="189" t="n">
        <v>0</v>
      </c>
      <c r="S12" s="7"/>
    </row>
    <row r="13" s="8" customFormat="true" ht="18" hidden="false" customHeight="true" outlineLevel="0" collapsed="false">
      <c r="A13" s="394"/>
      <c r="B13" s="365" t="s">
        <v>105</v>
      </c>
      <c r="C13" s="29" t="n">
        <v>3</v>
      </c>
      <c r="D13" s="189" t="n">
        <v>81</v>
      </c>
      <c r="E13" s="189" t="n">
        <v>3</v>
      </c>
      <c r="F13" s="189" t="n">
        <v>71</v>
      </c>
      <c r="G13" s="32" t="n">
        <v>0</v>
      </c>
      <c r="H13" s="189" t="n">
        <v>0</v>
      </c>
      <c r="I13" s="189" t="n">
        <v>0</v>
      </c>
      <c r="J13" s="204" t="n">
        <v>0</v>
      </c>
      <c r="K13" s="31" t="n">
        <v>0</v>
      </c>
      <c r="L13" s="189" t="n">
        <v>0</v>
      </c>
      <c r="M13" s="189" t="n">
        <v>0</v>
      </c>
      <c r="N13" s="204" t="n">
        <v>0</v>
      </c>
      <c r="O13" s="31" t="n">
        <v>0</v>
      </c>
      <c r="P13" s="189" t="n">
        <v>0</v>
      </c>
      <c r="Q13" s="189" t="n">
        <v>0</v>
      </c>
      <c r="R13" s="189" t="n">
        <v>0</v>
      </c>
      <c r="S13" s="7"/>
    </row>
    <row r="14" s="8" customFormat="true" ht="18" hidden="false" customHeight="true" outlineLevel="0" collapsed="false">
      <c r="A14" s="394"/>
      <c r="B14" s="365" t="s">
        <v>108</v>
      </c>
      <c r="C14" s="29" t="n">
        <v>0</v>
      </c>
      <c r="D14" s="189" t="n">
        <v>0</v>
      </c>
      <c r="E14" s="189" t="n">
        <v>0</v>
      </c>
      <c r="F14" s="189" t="n">
        <v>0</v>
      </c>
      <c r="G14" s="32" t="n">
        <v>0</v>
      </c>
      <c r="H14" s="189" t="n">
        <v>0</v>
      </c>
      <c r="I14" s="189" t="n">
        <v>0</v>
      </c>
      <c r="J14" s="204" t="n">
        <v>0</v>
      </c>
      <c r="K14" s="31" t="n">
        <v>0</v>
      </c>
      <c r="L14" s="189" t="n">
        <v>0</v>
      </c>
      <c r="M14" s="189" t="n">
        <v>0</v>
      </c>
      <c r="N14" s="204" t="n">
        <v>0</v>
      </c>
      <c r="O14" s="31" t="n">
        <v>0</v>
      </c>
      <c r="P14" s="189" t="n">
        <v>0</v>
      </c>
      <c r="Q14" s="189" t="n">
        <v>0</v>
      </c>
      <c r="R14" s="189" t="n">
        <v>0</v>
      </c>
      <c r="S14" s="7"/>
    </row>
    <row r="15" s="8" customFormat="true" ht="19.5" hidden="false" customHeight="true" outlineLevel="0" collapsed="false">
      <c r="A15" s="395" t="s">
        <v>196</v>
      </c>
      <c r="B15" s="368" t="s">
        <v>8</v>
      </c>
      <c r="C15" s="369" t="n">
        <f aca="false">SUM(C16:C21)</f>
        <v>49</v>
      </c>
      <c r="D15" s="217" t="n">
        <f aca="false">SUM(D16:D21)</f>
        <v>33</v>
      </c>
      <c r="E15" s="217" t="n">
        <f aca="false">SUM(E16:E21)</f>
        <v>44</v>
      </c>
      <c r="F15" s="219" t="n">
        <f aca="false">SUM(F16:F21)</f>
        <v>33</v>
      </c>
      <c r="G15" s="221" t="n">
        <f aca="false">SUM(G16:G21)</f>
        <v>0</v>
      </c>
      <c r="H15" s="217" t="n">
        <f aca="false">SUM(H16:H21)</f>
        <v>0</v>
      </c>
      <c r="I15" s="217" t="n">
        <f aca="false">SUM(I16:I21)</f>
        <v>0</v>
      </c>
      <c r="J15" s="219" t="n">
        <f aca="false">SUM(J16:J21)</f>
        <v>0</v>
      </c>
      <c r="K15" s="221" t="n">
        <f aca="false">SUM(K16:K21)</f>
        <v>0</v>
      </c>
      <c r="L15" s="217" t="n">
        <f aca="false">SUM(L16:L21)</f>
        <v>0</v>
      </c>
      <c r="M15" s="217" t="n">
        <f aca="false">SUM(M16:M21)</f>
        <v>0</v>
      </c>
      <c r="N15" s="219" t="n">
        <f aca="false">SUM(N16:N21)</f>
        <v>0</v>
      </c>
      <c r="O15" s="221" t="n">
        <f aca="false">SUM(O16:O21)</f>
        <v>0</v>
      </c>
      <c r="P15" s="217" t="n">
        <f aca="false">SUM(P16:P21)</f>
        <v>0</v>
      </c>
      <c r="Q15" s="217" t="n">
        <f aca="false">SUM(Q16:Q21)</f>
        <v>0</v>
      </c>
      <c r="R15" s="217" t="n">
        <f aca="false">SUM(R16:R21)</f>
        <v>0</v>
      </c>
      <c r="S15" s="7"/>
    </row>
    <row r="16" s="8" customFormat="true" ht="18" hidden="false" customHeight="true" outlineLevel="0" collapsed="false">
      <c r="A16" s="395"/>
      <c r="B16" s="365" t="s">
        <v>114</v>
      </c>
      <c r="C16" s="29" t="n">
        <v>0</v>
      </c>
      <c r="D16" s="189" t="n">
        <v>0</v>
      </c>
      <c r="E16" s="189" t="n">
        <v>0</v>
      </c>
      <c r="F16" s="189" t="n">
        <v>0</v>
      </c>
      <c r="G16" s="32" t="n">
        <v>0</v>
      </c>
      <c r="H16" s="189" t="n">
        <v>0</v>
      </c>
      <c r="I16" s="189" t="n">
        <v>0</v>
      </c>
      <c r="J16" s="204" t="n">
        <v>0</v>
      </c>
      <c r="K16" s="31" t="n">
        <v>0</v>
      </c>
      <c r="L16" s="189" t="n">
        <v>0</v>
      </c>
      <c r="M16" s="189" t="n">
        <v>0</v>
      </c>
      <c r="N16" s="204" t="n">
        <v>0</v>
      </c>
      <c r="O16" s="31" t="n">
        <v>0</v>
      </c>
      <c r="P16" s="189" t="n">
        <v>0</v>
      </c>
      <c r="Q16" s="189" t="n">
        <v>0</v>
      </c>
      <c r="R16" s="189" t="n">
        <v>0</v>
      </c>
      <c r="S16" s="7"/>
    </row>
    <row r="17" s="8" customFormat="true" ht="18" hidden="false" customHeight="true" outlineLevel="0" collapsed="false">
      <c r="A17" s="395"/>
      <c r="B17" s="365" t="s">
        <v>117</v>
      </c>
      <c r="C17" s="29" t="n">
        <v>32</v>
      </c>
      <c r="D17" s="189" t="n">
        <v>2</v>
      </c>
      <c r="E17" s="189" t="n">
        <v>28</v>
      </c>
      <c r="F17" s="189" t="n">
        <v>2</v>
      </c>
      <c r="G17" s="32" t="n">
        <v>0</v>
      </c>
      <c r="H17" s="189" t="n">
        <v>0</v>
      </c>
      <c r="I17" s="189" t="n">
        <v>0</v>
      </c>
      <c r="J17" s="204" t="n">
        <v>0</v>
      </c>
      <c r="K17" s="31" t="n">
        <v>0</v>
      </c>
      <c r="L17" s="189" t="n">
        <v>0</v>
      </c>
      <c r="M17" s="189" t="n">
        <v>0</v>
      </c>
      <c r="N17" s="204" t="n">
        <v>0</v>
      </c>
      <c r="O17" s="31" t="n">
        <v>0</v>
      </c>
      <c r="P17" s="189" t="n">
        <v>0</v>
      </c>
      <c r="Q17" s="189" t="n">
        <v>0</v>
      </c>
      <c r="R17" s="189" t="n">
        <v>0</v>
      </c>
      <c r="S17" s="7"/>
    </row>
    <row r="18" s="8" customFormat="true" ht="18" hidden="false" customHeight="true" outlineLevel="0" collapsed="false">
      <c r="A18" s="395"/>
      <c r="B18" s="365" t="s">
        <v>120</v>
      </c>
      <c r="C18" s="29" t="n">
        <v>6</v>
      </c>
      <c r="D18" s="189" t="n">
        <v>20</v>
      </c>
      <c r="E18" s="189" t="n">
        <v>5</v>
      </c>
      <c r="F18" s="189" t="n">
        <v>20</v>
      </c>
      <c r="G18" s="32" t="n">
        <v>0</v>
      </c>
      <c r="H18" s="189" t="n">
        <v>0</v>
      </c>
      <c r="I18" s="189" t="n">
        <v>0</v>
      </c>
      <c r="J18" s="204" t="n">
        <v>0</v>
      </c>
      <c r="K18" s="31" t="n">
        <v>0</v>
      </c>
      <c r="L18" s="189" t="n">
        <v>0</v>
      </c>
      <c r="M18" s="189" t="n">
        <v>0</v>
      </c>
      <c r="N18" s="204" t="n">
        <v>0</v>
      </c>
      <c r="O18" s="31" t="n">
        <v>0</v>
      </c>
      <c r="P18" s="189" t="n">
        <v>0</v>
      </c>
      <c r="Q18" s="189" t="n">
        <v>0</v>
      </c>
      <c r="R18" s="189" t="n">
        <v>0</v>
      </c>
      <c r="S18" s="7"/>
    </row>
    <row r="19" s="8" customFormat="true" ht="18" hidden="false" customHeight="true" outlineLevel="0" collapsed="false">
      <c r="A19" s="395"/>
      <c r="B19" s="365" t="s">
        <v>123</v>
      </c>
      <c r="C19" s="29" t="n">
        <v>0</v>
      </c>
      <c r="D19" s="189" t="n">
        <v>0</v>
      </c>
      <c r="E19" s="189" t="n">
        <v>0</v>
      </c>
      <c r="F19" s="189" t="n">
        <v>0</v>
      </c>
      <c r="G19" s="32" t="n">
        <v>0</v>
      </c>
      <c r="H19" s="189" t="n">
        <v>0</v>
      </c>
      <c r="I19" s="189" t="n">
        <v>0</v>
      </c>
      <c r="J19" s="204" t="n">
        <v>0</v>
      </c>
      <c r="K19" s="31" t="n">
        <v>0</v>
      </c>
      <c r="L19" s="189" t="n">
        <v>0</v>
      </c>
      <c r="M19" s="189" t="n">
        <v>0</v>
      </c>
      <c r="N19" s="204" t="n">
        <v>0</v>
      </c>
      <c r="O19" s="31" t="n">
        <v>0</v>
      </c>
      <c r="P19" s="189" t="n">
        <v>0</v>
      </c>
      <c r="Q19" s="189" t="n">
        <v>0</v>
      </c>
      <c r="R19" s="189" t="n">
        <v>0</v>
      </c>
      <c r="S19" s="7"/>
    </row>
    <row r="20" s="8" customFormat="true" ht="18" hidden="false" customHeight="true" outlineLevel="0" collapsed="false">
      <c r="A20" s="395"/>
      <c r="B20" s="365" t="s">
        <v>125</v>
      </c>
      <c r="C20" s="29" t="n">
        <v>0</v>
      </c>
      <c r="D20" s="189" t="n">
        <v>0</v>
      </c>
      <c r="E20" s="189" t="n">
        <v>0</v>
      </c>
      <c r="F20" s="189" t="n">
        <v>0</v>
      </c>
      <c r="G20" s="32" t="n">
        <v>0</v>
      </c>
      <c r="H20" s="189" t="n">
        <v>0</v>
      </c>
      <c r="I20" s="189" t="n">
        <v>0</v>
      </c>
      <c r="J20" s="204" t="n">
        <v>0</v>
      </c>
      <c r="K20" s="31" t="n">
        <v>0</v>
      </c>
      <c r="L20" s="189" t="n">
        <v>0</v>
      </c>
      <c r="M20" s="189" t="n">
        <v>0</v>
      </c>
      <c r="N20" s="204" t="n">
        <v>0</v>
      </c>
      <c r="O20" s="31" t="n">
        <v>0</v>
      </c>
      <c r="P20" s="189" t="n">
        <v>0</v>
      </c>
      <c r="Q20" s="189" t="n">
        <v>0</v>
      </c>
      <c r="R20" s="189" t="n">
        <v>0</v>
      </c>
      <c r="S20" s="7"/>
    </row>
    <row r="21" s="8" customFormat="true" ht="18" hidden="false" customHeight="true" outlineLevel="0" collapsed="false">
      <c r="A21" s="395"/>
      <c r="B21" s="366" t="s">
        <v>108</v>
      </c>
      <c r="C21" s="353" t="n">
        <v>11</v>
      </c>
      <c r="D21" s="211" t="n">
        <v>11</v>
      </c>
      <c r="E21" s="211" t="n">
        <v>11</v>
      </c>
      <c r="F21" s="211" t="n">
        <v>11</v>
      </c>
      <c r="G21" s="212" t="n">
        <v>0</v>
      </c>
      <c r="H21" s="211" t="n">
        <v>0</v>
      </c>
      <c r="I21" s="211" t="n">
        <v>0</v>
      </c>
      <c r="J21" s="213" t="n">
        <v>0</v>
      </c>
      <c r="K21" s="214" t="n">
        <v>0</v>
      </c>
      <c r="L21" s="211" t="n">
        <v>0</v>
      </c>
      <c r="M21" s="211" t="n">
        <v>0</v>
      </c>
      <c r="N21" s="213" t="n">
        <v>0</v>
      </c>
      <c r="O21" s="214" t="n">
        <v>0</v>
      </c>
      <c r="P21" s="211" t="n">
        <v>0</v>
      </c>
      <c r="Q21" s="211" t="n">
        <v>0</v>
      </c>
      <c r="R21" s="211" t="n">
        <v>0</v>
      </c>
      <c r="S21" s="7"/>
    </row>
    <row r="22" s="8" customFormat="true" ht="19.5" hidden="false" customHeight="true" outlineLevel="0" collapsed="false">
      <c r="A22" s="396" t="s">
        <v>197</v>
      </c>
      <c r="B22" s="355" t="s">
        <v>8</v>
      </c>
      <c r="C22" s="345" t="n">
        <f aca="false">SUM(C23:C27)</f>
        <v>17</v>
      </c>
      <c r="D22" s="207" t="n">
        <f aca="false">SUM(D23:D27)</f>
        <v>118</v>
      </c>
      <c r="E22" s="207" t="n">
        <f aca="false">SUM(E23:E27)</f>
        <v>14</v>
      </c>
      <c r="F22" s="219" t="n">
        <f aca="false">SUM(F23:F27)</f>
        <v>115</v>
      </c>
      <c r="G22" s="206" t="n">
        <f aca="false">SUM(G23:G27)</f>
        <v>0</v>
      </c>
      <c r="H22" s="207" t="n">
        <f aca="false">SUM(H23:H27)</f>
        <v>0</v>
      </c>
      <c r="I22" s="207" t="n">
        <f aca="false">SUM(I23:I27)</f>
        <v>0</v>
      </c>
      <c r="J22" s="346" t="n">
        <f aca="false">SUM(J23:J27)</f>
        <v>0</v>
      </c>
      <c r="K22" s="206" t="n">
        <f aca="false">SUM(K23:K27)</f>
        <v>14</v>
      </c>
      <c r="L22" s="207" t="n">
        <f aca="false">SUM(L23:L27)</f>
        <v>113</v>
      </c>
      <c r="M22" s="207" t="n">
        <f aca="false">SUM(M23:M27)</f>
        <v>11</v>
      </c>
      <c r="N22" s="346" t="n">
        <f aca="false">SUM(N23:N27)</f>
        <v>102</v>
      </c>
      <c r="O22" s="206" t="n">
        <f aca="false">SUM(O23:O27)</f>
        <v>0</v>
      </c>
      <c r="P22" s="207" t="n">
        <f aca="false">SUM(P23:P27)</f>
        <v>0</v>
      </c>
      <c r="Q22" s="207" t="n">
        <f aca="false">SUM(Q23:Q27)</f>
        <v>0</v>
      </c>
      <c r="R22" s="217" t="n">
        <f aca="false">SUM(R23:R27)</f>
        <v>0</v>
      </c>
      <c r="S22" s="7"/>
    </row>
    <row r="23" s="8" customFormat="true" ht="18" hidden="false" customHeight="true" outlineLevel="0" collapsed="false">
      <c r="A23" s="396"/>
      <c r="B23" s="365" t="s">
        <v>129</v>
      </c>
      <c r="C23" s="29" t="n">
        <v>2</v>
      </c>
      <c r="D23" s="189" t="n">
        <v>63</v>
      </c>
      <c r="E23" s="189" t="n">
        <v>2</v>
      </c>
      <c r="F23" s="189" t="n">
        <v>63</v>
      </c>
      <c r="G23" s="32" t="n">
        <v>0</v>
      </c>
      <c r="H23" s="189" t="n">
        <v>0</v>
      </c>
      <c r="I23" s="189" t="n">
        <v>0</v>
      </c>
      <c r="J23" s="204" t="n">
        <v>0</v>
      </c>
      <c r="K23" s="31" t="n">
        <v>0</v>
      </c>
      <c r="L23" s="189" t="n">
        <v>84</v>
      </c>
      <c r="M23" s="189" t="n">
        <v>0</v>
      </c>
      <c r="N23" s="204" t="n">
        <v>76</v>
      </c>
      <c r="O23" s="31" t="n">
        <v>0</v>
      </c>
      <c r="P23" s="189" t="n">
        <v>0</v>
      </c>
      <c r="Q23" s="189" t="n">
        <v>0</v>
      </c>
      <c r="R23" s="189" t="n">
        <v>0</v>
      </c>
      <c r="S23" s="7"/>
    </row>
    <row r="24" s="8" customFormat="true" ht="18" hidden="false" customHeight="true" outlineLevel="0" collapsed="false">
      <c r="A24" s="396"/>
      <c r="B24" s="365" t="s">
        <v>131</v>
      </c>
      <c r="C24" s="29" t="n">
        <v>0</v>
      </c>
      <c r="D24" s="189" t="n">
        <v>0</v>
      </c>
      <c r="E24" s="189" t="n">
        <v>0</v>
      </c>
      <c r="F24" s="189" t="n">
        <v>0</v>
      </c>
      <c r="G24" s="32" t="n">
        <v>0</v>
      </c>
      <c r="H24" s="189" t="n">
        <v>0</v>
      </c>
      <c r="I24" s="189" t="n">
        <v>0</v>
      </c>
      <c r="J24" s="204" t="n">
        <v>0</v>
      </c>
      <c r="K24" s="31" t="n">
        <v>0</v>
      </c>
      <c r="L24" s="189" t="n">
        <v>0</v>
      </c>
      <c r="M24" s="189" t="n">
        <v>0</v>
      </c>
      <c r="N24" s="204" t="n">
        <v>0</v>
      </c>
      <c r="O24" s="31" t="n">
        <v>0</v>
      </c>
      <c r="P24" s="189" t="n">
        <v>0</v>
      </c>
      <c r="Q24" s="189" t="n">
        <v>0</v>
      </c>
      <c r="R24" s="189" t="n">
        <v>0</v>
      </c>
      <c r="S24" s="7"/>
    </row>
    <row r="25" s="8" customFormat="true" ht="18" hidden="false" customHeight="true" outlineLevel="0" collapsed="false">
      <c r="A25" s="396"/>
      <c r="B25" s="365" t="s">
        <v>133</v>
      </c>
      <c r="C25" s="29" t="n">
        <v>15</v>
      </c>
      <c r="D25" s="189" t="n">
        <v>20</v>
      </c>
      <c r="E25" s="189" t="n">
        <v>12</v>
      </c>
      <c r="F25" s="189" t="n">
        <v>20</v>
      </c>
      <c r="G25" s="32" t="n">
        <v>0</v>
      </c>
      <c r="H25" s="189" t="n">
        <v>0</v>
      </c>
      <c r="I25" s="189" t="n">
        <v>0</v>
      </c>
      <c r="J25" s="204" t="n">
        <v>0</v>
      </c>
      <c r="K25" s="31" t="n">
        <v>14</v>
      </c>
      <c r="L25" s="189" t="n">
        <v>29</v>
      </c>
      <c r="M25" s="189" t="n">
        <v>11</v>
      </c>
      <c r="N25" s="204" t="n">
        <v>26</v>
      </c>
      <c r="O25" s="31" t="n">
        <v>0</v>
      </c>
      <c r="P25" s="189" t="n">
        <v>0</v>
      </c>
      <c r="Q25" s="189" t="n">
        <v>0</v>
      </c>
      <c r="R25" s="189" t="n">
        <v>0</v>
      </c>
      <c r="S25" s="7"/>
    </row>
    <row r="26" s="8" customFormat="true" ht="18" hidden="false" customHeight="true" outlineLevel="0" collapsed="false">
      <c r="A26" s="396"/>
      <c r="B26" s="365" t="s">
        <v>135</v>
      </c>
      <c r="C26" s="29" t="n">
        <v>0</v>
      </c>
      <c r="D26" s="189" t="n">
        <v>0</v>
      </c>
      <c r="E26" s="189" t="n">
        <v>0</v>
      </c>
      <c r="F26" s="189" t="n">
        <v>0</v>
      </c>
      <c r="G26" s="32" t="n">
        <v>0</v>
      </c>
      <c r="H26" s="189" t="n">
        <v>0</v>
      </c>
      <c r="I26" s="189" t="n">
        <v>0</v>
      </c>
      <c r="J26" s="204" t="n">
        <v>0</v>
      </c>
      <c r="K26" s="31" t="n">
        <v>0</v>
      </c>
      <c r="L26" s="189" t="n">
        <v>0</v>
      </c>
      <c r="M26" s="189" t="n">
        <v>0</v>
      </c>
      <c r="N26" s="204" t="n">
        <v>0</v>
      </c>
      <c r="O26" s="31" t="n">
        <v>0</v>
      </c>
      <c r="P26" s="189" t="n">
        <v>0</v>
      </c>
      <c r="Q26" s="189" t="n">
        <v>0</v>
      </c>
      <c r="R26" s="189" t="n">
        <v>0</v>
      </c>
      <c r="S26" s="7"/>
    </row>
    <row r="27" s="8" customFormat="true" ht="18" hidden="false" customHeight="true" outlineLevel="0" collapsed="false">
      <c r="A27" s="396"/>
      <c r="B27" s="365" t="s">
        <v>108</v>
      </c>
      <c r="C27" s="29" t="n">
        <v>0</v>
      </c>
      <c r="D27" s="189" t="n">
        <v>35</v>
      </c>
      <c r="E27" s="189" t="n">
        <v>0</v>
      </c>
      <c r="F27" s="189" t="n">
        <v>32</v>
      </c>
      <c r="G27" s="32" t="n">
        <v>0</v>
      </c>
      <c r="H27" s="189" t="n">
        <v>0</v>
      </c>
      <c r="I27" s="189" t="n">
        <v>0</v>
      </c>
      <c r="J27" s="204" t="n">
        <v>0</v>
      </c>
      <c r="K27" s="31" t="n">
        <v>0</v>
      </c>
      <c r="L27" s="189" t="n">
        <v>0</v>
      </c>
      <c r="M27" s="189" t="n">
        <v>0</v>
      </c>
      <c r="N27" s="204" t="n">
        <v>0</v>
      </c>
      <c r="O27" s="31" t="n">
        <v>0</v>
      </c>
      <c r="P27" s="189" t="n">
        <v>0</v>
      </c>
      <c r="Q27" s="189" t="n">
        <v>0</v>
      </c>
      <c r="R27" s="189" t="n">
        <v>0</v>
      </c>
      <c r="S27" s="7"/>
    </row>
    <row r="28" s="8" customFormat="true" ht="19.5" hidden="false" customHeight="true" outlineLevel="0" collapsed="false">
      <c r="A28" s="397" t="s">
        <v>138</v>
      </c>
      <c r="B28" s="397"/>
      <c r="C28" s="398" t="n">
        <v>0</v>
      </c>
      <c r="D28" s="200" t="n">
        <v>0</v>
      </c>
      <c r="E28" s="200" t="n">
        <v>0</v>
      </c>
      <c r="F28" s="200" t="n">
        <v>0</v>
      </c>
      <c r="G28" s="201" t="n">
        <v>0</v>
      </c>
      <c r="H28" s="200" t="n">
        <v>0</v>
      </c>
      <c r="I28" s="200" t="n">
        <v>0</v>
      </c>
      <c r="J28" s="202" t="n">
        <v>0</v>
      </c>
      <c r="K28" s="191" t="n">
        <v>4</v>
      </c>
      <c r="L28" s="200" t="n">
        <v>41</v>
      </c>
      <c r="M28" s="200" t="n">
        <v>4</v>
      </c>
      <c r="N28" s="202" t="n">
        <v>36</v>
      </c>
      <c r="O28" s="191" t="n">
        <v>0</v>
      </c>
      <c r="P28" s="200" t="n">
        <v>0</v>
      </c>
      <c r="Q28" s="200" t="n">
        <v>0</v>
      </c>
      <c r="R28" s="200" t="n">
        <v>0</v>
      </c>
      <c r="S28" s="7"/>
    </row>
    <row r="29" s="8" customFormat="true" ht="19.5" hidden="false" customHeight="true" outlineLevel="0" collapsed="false">
      <c r="A29" s="397" t="s">
        <v>140</v>
      </c>
      <c r="B29" s="397"/>
      <c r="C29" s="398" t="n">
        <v>0</v>
      </c>
      <c r="D29" s="200" t="n">
        <v>0</v>
      </c>
      <c r="E29" s="200" t="n">
        <v>0</v>
      </c>
      <c r="F29" s="200" t="n">
        <v>0</v>
      </c>
      <c r="G29" s="201" t="n">
        <v>0</v>
      </c>
      <c r="H29" s="200" t="n">
        <v>0</v>
      </c>
      <c r="I29" s="200" t="n">
        <v>0</v>
      </c>
      <c r="J29" s="202" t="n">
        <v>0</v>
      </c>
      <c r="K29" s="201" t="n">
        <v>0</v>
      </c>
      <c r="L29" s="200" t="n">
        <v>0</v>
      </c>
      <c r="M29" s="200" t="n">
        <v>0</v>
      </c>
      <c r="N29" s="202" t="n">
        <v>0</v>
      </c>
      <c r="O29" s="191" t="n">
        <v>0</v>
      </c>
      <c r="P29" s="200" t="n">
        <v>0</v>
      </c>
      <c r="Q29" s="200" t="n">
        <v>0</v>
      </c>
      <c r="R29" s="200" t="n">
        <v>0</v>
      </c>
      <c r="S29" s="7"/>
    </row>
    <row r="30" s="8" customFormat="true" ht="19.5" hidden="false" customHeight="true" outlineLevel="0" collapsed="false">
      <c r="A30" s="397" t="s">
        <v>142</v>
      </c>
      <c r="B30" s="397"/>
      <c r="C30" s="398" t="n">
        <v>0</v>
      </c>
      <c r="D30" s="200" t="n">
        <v>0</v>
      </c>
      <c r="E30" s="200" t="n">
        <v>0</v>
      </c>
      <c r="F30" s="200" t="n">
        <v>0</v>
      </c>
      <c r="G30" s="201" t="n">
        <v>0</v>
      </c>
      <c r="H30" s="200" t="n">
        <v>0</v>
      </c>
      <c r="I30" s="200" t="n">
        <v>0</v>
      </c>
      <c r="J30" s="202" t="n">
        <v>0</v>
      </c>
      <c r="K30" s="191" t="n">
        <v>6</v>
      </c>
      <c r="L30" s="200" t="n">
        <v>15</v>
      </c>
      <c r="M30" s="200" t="n">
        <v>3</v>
      </c>
      <c r="N30" s="202" t="n">
        <v>12</v>
      </c>
      <c r="O30" s="191" t="n">
        <v>0</v>
      </c>
      <c r="P30" s="200" t="n">
        <v>0</v>
      </c>
      <c r="Q30" s="200" t="n">
        <v>0</v>
      </c>
      <c r="R30" s="200" t="n">
        <v>0</v>
      </c>
      <c r="S30" s="7"/>
    </row>
    <row r="31" s="8" customFormat="true" ht="19.5" hidden="false" customHeight="true" outlineLevel="0" collapsed="false">
      <c r="A31" s="395" t="s">
        <v>198</v>
      </c>
      <c r="B31" s="368" t="s">
        <v>8</v>
      </c>
      <c r="C31" s="369" t="n">
        <f aca="false">SUM(C32:C37)</f>
        <v>122</v>
      </c>
      <c r="D31" s="217" t="n">
        <f aca="false">SUM(D32:D37)</f>
        <v>173</v>
      </c>
      <c r="E31" s="217" t="n">
        <f aca="false">SUM(E32:E37)</f>
        <v>98</v>
      </c>
      <c r="F31" s="219" t="n">
        <f aca="false">SUM(F32:F37)</f>
        <v>160</v>
      </c>
      <c r="G31" s="221" t="n">
        <f aca="false">SUM(G32:G37)</f>
        <v>0</v>
      </c>
      <c r="H31" s="217" t="n">
        <f aca="false">SUM(H32:H37)</f>
        <v>0</v>
      </c>
      <c r="I31" s="217" t="n">
        <f aca="false">SUM(I32:I37)</f>
        <v>0</v>
      </c>
      <c r="J31" s="219" t="n">
        <f aca="false">SUM(J32:J37)</f>
        <v>0</v>
      </c>
      <c r="K31" s="221" t="n">
        <f aca="false">SUM(K32:K37)</f>
        <v>0</v>
      </c>
      <c r="L31" s="217" t="n">
        <f aca="false">SUM(L32:L37)</f>
        <v>25</v>
      </c>
      <c r="M31" s="217" t="n">
        <f aca="false">SUM(M32:M37)</f>
        <v>0</v>
      </c>
      <c r="N31" s="219" t="n">
        <f aca="false">SUM(N32:N37)</f>
        <v>23</v>
      </c>
      <c r="O31" s="221" t="n">
        <f aca="false">SUM(O32:O37)</f>
        <v>0</v>
      </c>
      <c r="P31" s="217" t="n">
        <f aca="false">SUM(P32:P37)</f>
        <v>0</v>
      </c>
      <c r="Q31" s="217" t="n">
        <f aca="false">SUM(Q32:Q37)</f>
        <v>0</v>
      </c>
      <c r="R31" s="217" t="n">
        <f aca="false">SUM(R32:R37)</f>
        <v>0</v>
      </c>
      <c r="S31" s="7"/>
    </row>
    <row r="32" s="8" customFormat="true" ht="18" hidden="false" customHeight="true" outlineLevel="0" collapsed="false">
      <c r="A32" s="395"/>
      <c r="B32" s="365" t="s">
        <v>146</v>
      </c>
      <c r="C32" s="29" t="n">
        <v>100</v>
      </c>
      <c r="D32" s="189" t="n">
        <v>49</v>
      </c>
      <c r="E32" s="189" t="n">
        <v>76</v>
      </c>
      <c r="F32" s="189" t="n">
        <v>38</v>
      </c>
      <c r="G32" s="32" t="n">
        <v>0</v>
      </c>
      <c r="H32" s="189" t="n">
        <v>0</v>
      </c>
      <c r="I32" s="189" t="n">
        <v>0</v>
      </c>
      <c r="J32" s="204" t="n">
        <v>0</v>
      </c>
      <c r="K32" s="31" t="n">
        <v>0</v>
      </c>
      <c r="L32" s="189" t="n">
        <v>0</v>
      </c>
      <c r="M32" s="189" t="n">
        <v>0</v>
      </c>
      <c r="N32" s="204" t="n">
        <v>0</v>
      </c>
      <c r="O32" s="31" t="n">
        <v>0</v>
      </c>
      <c r="P32" s="189" t="n">
        <v>0</v>
      </c>
      <c r="Q32" s="189" t="n">
        <v>0</v>
      </c>
      <c r="R32" s="189" t="n">
        <v>0</v>
      </c>
      <c r="S32" s="7"/>
    </row>
    <row r="33" s="8" customFormat="true" ht="18" hidden="false" customHeight="true" outlineLevel="0" collapsed="false">
      <c r="A33" s="395"/>
      <c r="B33" s="365" t="s">
        <v>148</v>
      </c>
      <c r="C33" s="29" t="n">
        <v>0</v>
      </c>
      <c r="D33" s="189" t="n">
        <v>0</v>
      </c>
      <c r="E33" s="189" t="n">
        <v>0</v>
      </c>
      <c r="F33" s="189" t="n">
        <v>0</v>
      </c>
      <c r="G33" s="32" t="n">
        <v>0</v>
      </c>
      <c r="H33" s="189" t="n">
        <v>0</v>
      </c>
      <c r="I33" s="189" t="n">
        <v>0</v>
      </c>
      <c r="J33" s="204" t="n">
        <v>0</v>
      </c>
      <c r="K33" s="31" t="n">
        <v>0</v>
      </c>
      <c r="L33" s="189" t="n">
        <v>0</v>
      </c>
      <c r="M33" s="189" t="n">
        <v>0</v>
      </c>
      <c r="N33" s="204" t="n">
        <v>0</v>
      </c>
      <c r="O33" s="31" t="n">
        <v>0</v>
      </c>
      <c r="P33" s="189" t="n">
        <v>0</v>
      </c>
      <c r="Q33" s="189" t="n">
        <v>0</v>
      </c>
      <c r="R33" s="189" t="n">
        <v>0</v>
      </c>
      <c r="S33" s="7"/>
    </row>
    <row r="34" s="8" customFormat="true" ht="18" hidden="false" customHeight="true" outlineLevel="0" collapsed="false">
      <c r="A34" s="395"/>
      <c r="B34" s="365" t="s">
        <v>150</v>
      </c>
      <c r="C34" s="29" t="n">
        <v>0</v>
      </c>
      <c r="D34" s="189" t="n">
        <v>0</v>
      </c>
      <c r="E34" s="189" t="n">
        <v>0</v>
      </c>
      <c r="F34" s="189" t="n">
        <v>0</v>
      </c>
      <c r="G34" s="32" t="n">
        <v>0</v>
      </c>
      <c r="H34" s="189" t="n">
        <v>0</v>
      </c>
      <c r="I34" s="189" t="n">
        <v>0</v>
      </c>
      <c r="J34" s="204" t="n">
        <v>0</v>
      </c>
      <c r="K34" s="31" t="n">
        <v>0</v>
      </c>
      <c r="L34" s="189" t="n">
        <v>25</v>
      </c>
      <c r="M34" s="189" t="n">
        <v>0</v>
      </c>
      <c r="N34" s="204" t="n">
        <v>23</v>
      </c>
      <c r="O34" s="31" t="n">
        <v>0</v>
      </c>
      <c r="P34" s="189" t="n">
        <v>0</v>
      </c>
      <c r="Q34" s="189" t="n">
        <v>0</v>
      </c>
      <c r="R34" s="189" t="n">
        <v>0</v>
      </c>
      <c r="S34" s="7"/>
    </row>
    <row r="35" s="8" customFormat="true" ht="18" hidden="false" customHeight="true" outlineLevel="0" collapsed="false">
      <c r="A35" s="395"/>
      <c r="B35" s="365" t="s">
        <v>152</v>
      </c>
      <c r="C35" s="29" t="n">
        <v>0</v>
      </c>
      <c r="D35" s="189" t="n">
        <v>0</v>
      </c>
      <c r="E35" s="189" t="n">
        <v>0</v>
      </c>
      <c r="F35" s="189" t="n">
        <v>0</v>
      </c>
      <c r="G35" s="32" t="n">
        <v>0</v>
      </c>
      <c r="H35" s="189" t="n">
        <v>0</v>
      </c>
      <c r="I35" s="189" t="n">
        <v>0</v>
      </c>
      <c r="J35" s="204" t="n">
        <v>0</v>
      </c>
      <c r="K35" s="31" t="n">
        <v>0</v>
      </c>
      <c r="L35" s="189" t="n">
        <v>0</v>
      </c>
      <c r="M35" s="189" t="n">
        <v>0</v>
      </c>
      <c r="N35" s="204" t="n">
        <v>0</v>
      </c>
      <c r="O35" s="31" t="s">
        <v>24</v>
      </c>
      <c r="P35" s="189" t="s">
        <v>24</v>
      </c>
      <c r="Q35" s="189" t="n">
        <v>0</v>
      </c>
      <c r="R35" s="189" t="n">
        <v>0</v>
      </c>
      <c r="S35" s="7"/>
    </row>
    <row r="36" s="8" customFormat="true" ht="18" hidden="false" customHeight="true" outlineLevel="0" collapsed="false">
      <c r="A36" s="395"/>
      <c r="B36" s="365" t="s">
        <v>154</v>
      </c>
      <c r="C36" s="29" t="n">
        <v>0</v>
      </c>
      <c r="D36" s="189" t="n">
        <v>0</v>
      </c>
      <c r="E36" s="189" t="n">
        <v>0</v>
      </c>
      <c r="F36" s="189" t="n">
        <v>0</v>
      </c>
      <c r="G36" s="32" t="n">
        <v>0</v>
      </c>
      <c r="H36" s="189" t="n">
        <v>0</v>
      </c>
      <c r="I36" s="189" t="n">
        <v>0</v>
      </c>
      <c r="J36" s="204" t="n">
        <v>0</v>
      </c>
      <c r="K36" s="31" t="n">
        <v>0</v>
      </c>
      <c r="L36" s="189" t="n">
        <v>0</v>
      </c>
      <c r="M36" s="189" t="n">
        <v>0</v>
      </c>
      <c r="N36" s="204" t="n">
        <v>0</v>
      </c>
      <c r="O36" s="31" t="n">
        <v>0</v>
      </c>
      <c r="P36" s="189" t="n">
        <v>0</v>
      </c>
      <c r="Q36" s="189" t="n">
        <v>0</v>
      </c>
      <c r="R36" s="189" t="n">
        <v>0</v>
      </c>
      <c r="S36" s="7"/>
    </row>
    <row r="37" s="8" customFormat="true" ht="18" hidden="false" customHeight="true" outlineLevel="0" collapsed="false">
      <c r="A37" s="395"/>
      <c r="B37" s="366" t="s">
        <v>108</v>
      </c>
      <c r="C37" s="353" t="n">
        <v>22</v>
      </c>
      <c r="D37" s="211" t="n">
        <v>124</v>
      </c>
      <c r="E37" s="211" t="n">
        <v>22</v>
      </c>
      <c r="F37" s="211" t="n">
        <v>122</v>
      </c>
      <c r="G37" s="212" t="n">
        <v>0</v>
      </c>
      <c r="H37" s="211" t="n">
        <v>0</v>
      </c>
      <c r="I37" s="211" t="n">
        <v>0</v>
      </c>
      <c r="J37" s="213" t="n">
        <v>0</v>
      </c>
      <c r="K37" s="399" t="n">
        <v>0</v>
      </c>
      <c r="L37" s="211" t="n">
        <v>0</v>
      </c>
      <c r="M37" s="211" t="n">
        <v>0</v>
      </c>
      <c r="N37" s="213" t="n">
        <v>0</v>
      </c>
      <c r="O37" s="214" t="n">
        <v>0</v>
      </c>
      <c r="P37" s="211" t="n">
        <v>0</v>
      </c>
      <c r="Q37" s="400" t="n">
        <v>0</v>
      </c>
      <c r="R37" s="211" t="n">
        <v>0</v>
      </c>
      <c r="S37" s="7"/>
    </row>
    <row r="38" s="8" customFormat="true" ht="19.5" hidden="false" customHeight="true" outlineLevel="0" collapsed="false">
      <c r="A38" s="401" t="s">
        <v>60</v>
      </c>
      <c r="B38" s="401"/>
      <c r="C38" s="43" t="n">
        <v>60</v>
      </c>
      <c r="D38" s="238" t="n">
        <v>118</v>
      </c>
      <c r="E38" s="238" t="n">
        <v>60</v>
      </c>
      <c r="F38" s="238" t="n">
        <v>118</v>
      </c>
      <c r="G38" s="46" t="n">
        <v>0</v>
      </c>
      <c r="H38" s="238" t="n">
        <v>0</v>
      </c>
      <c r="I38" s="238" t="n">
        <v>0</v>
      </c>
      <c r="J38" s="236" t="n">
        <v>0</v>
      </c>
      <c r="K38" s="45" t="n">
        <v>0</v>
      </c>
      <c r="L38" s="238" t="n">
        <v>0</v>
      </c>
      <c r="M38" s="238" t="n">
        <v>0</v>
      </c>
      <c r="N38" s="236" t="n">
        <v>0</v>
      </c>
      <c r="O38" s="45" t="n">
        <v>105</v>
      </c>
      <c r="P38" s="238" t="n">
        <v>33</v>
      </c>
      <c r="Q38" s="238" t="n">
        <v>71</v>
      </c>
      <c r="R38" s="238" t="n">
        <v>26</v>
      </c>
      <c r="S38" s="7"/>
    </row>
  </sheetData>
  <mergeCells count="23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A14"/>
    <mergeCell ref="A15:A21"/>
    <mergeCell ref="A22:A27"/>
    <mergeCell ref="A28:B28"/>
    <mergeCell ref="A29:B29"/>
    <mergeCell ref="A30:B30"/>
    <mergeCell ref="A31:A37"/>
    <mergeCell ref="A38:B38"/>
  </mergeCells>
  <printOptions headings="false" gridLines="false" gridLinesSet="true" horizontalCentered="true" verticalCentered="false"/>
  <pageMargins left="0.590277777777778" right="0.39375" top="0.827083333333333" bottom="0.472222222222222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福井県</cp:lastModifiedBy>
  <cp:lastPrinted>2010-02-25T09:03:33Z</cp:lastPrinted>
  <dcterms:modified xsi:type="dcterms:W3CDTF">2010-03-30T08:34:08Z</dcterms:modified>
  <cp:revision>0</cp:revision>
  <dc:subject/>
  <dc:title/>
</cp:coreProperties>
</file>