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" sheetId="1" state="visible" r:id="rId2"/>
    <sheet name="3.4" sheetId="2" state="visible" r:id="rId3"/>
    <sheet name="5" sheetId="3" state="visible" r:id="rId4"/>
    <sheet name="6" sheetId="4" state="visible" r:id="rId5"/>
    <sheet name="7" sheetId="5" state="visible" r:id="rId6"/>
    <sheet name="8" sheetId="6" state="visible" r:id="rId7"/>
    <sheet name="9-1" sheetId="7" state="visible" r:id="rId8"/>
    <sheet name="9-2" sheetId="8" state="visible" r:id="rId9"/>
    <sheet name="10-1" sheetId="9" state="visible" r:id="rId10"/>
    <sheet name="10-2" sheetId="10" state="visible" r:id="rId11"/>
    <sheet name="10-3" sheetId="11" state="visible" r:id="rId12"/>
    <sheet name="10-4" sheetId="12" state="visible" r:id="rId13"/>
    <sheet name="11-1" sheetId="13" state="visible" r:id="rId14"/>
    <sheet name="11-2" sheetId="14" state="visible" r:id="rId15"/>
    <sheet name="12" sheetId="15" state="visible" r:id="rId16"/>
    <sheet name="13～20" sheetId="16" state="visible" r:id="rId17"/>
  </sheets>
  <definedNames>
    <definedName function="false" hidden="false" localSheetId="8" name="_xlnm.Print_Area" vbProcedure="false">'10-1'!$A$1:$V$28</definedName>
    <definedName function="false" hidden="false" localSheetId="9" name="_xlnm.Print_Area" vbProcedure="false">'10-2'!$A$1:$S$28</definedName>
    <definedName function="false" hidden="false" localSheetId="10" name="_xlnm.Print_Area" vbProcedure="false">'10-3'!$A$1:$V$28</definedName>
    <definedName function="false" hidden="false" localSheetId="11" name="_xlnm.Print_Area" vbProcedure="false">'10-4'!$A$1:$S$28</definedName>
    <definedName function="false" hidden="false" localSheetId="12" name="_xlnm.Print_Area" vbProcedure="false">'11-1'!$A$1:$S$29</definedName>
    <definedName function="false" hidden="false" localSheetId="13" name="_xlnm.Print_Area" vbProcedure="false">'11-2'!$A$1:$P$29</definedName>
    <definedName function="false" hidden="false" localSheetId="14" name="_xlnm.Print_Area" vbProcedure="false">'12'!$A$1:$G$29</definedName>
    <definedName function="false" hidden="false" localSheetId="15" name="_xlnm.Print_Area" vbProcedure="false">'13～20'!$A$1:$AU$62</definedName>
    <definedName function="false" hidden="false" localSheetId="1" name="_xlnm.Print_Area" vbProcedure="false">'3.4'!$A$1:$K$38</definedName>
    <definedName function="false" hidden="false" localSheetId="2" name="_xlnm.Print_Area" vbProcedure="false">'5'!$A$1:$Q$31</definedName>
    <definedName function="false" hidden="false" localSheetId="3" name="_xlnm.Print_Area" vbProcedure="false">'6'!$A$1:$N$29</definedName>
    <definedName function="false" hidden="false" localSheetId="4" name="_xlnm.Print_Area" vbProcedure="false">'7'!$A$1:$J$29</definedName>
    <definedName function="false" hidden="false" localSheetId="5" name="_xlnm.Print_Area" vbProcedure="false">'8'!$A$1:$N$29</definedName>
    <definedName function="false" hidden="false" localSheetId="6" name="_xlnm.Print_Area" vbProcedure="false">'9-1'!$A$1:$M$29</definedName>
    <definedName function="false" hidden="false" localSheetId="7" name="_xlnm.Print_Area" vbProcedure="false">'9-2'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259">
  <si>
    <t xml:space="preserve">小      学       校</t>
  </si>
  <si>
    <t xml:space="preserve">　第 ２ 表　小学校総括表</t>
  </si>
  <si>
    <t xml:space="preserve">区分</t>
  </si>
  <si>
    <t xml:space="preserve">学校数</t>
  </si>
  <si>
    <t xml:space="preserve">学級数</t>
  </si>
  <si>
    <t xml:space="preserve">児童数</t>
  </si>
  <si>
    <t xml:space="preserve">教員数</t>
  </si>
  <si>
    <t xml:space="preserve">職員数</t>
  </si>
  <si>
    <t xml:space="preserve">計</t>
  </si>
  <si>
    <t xml:space="preserve">本校</t>
  </si>
  <si>
    <t xml:space="preserve">分校</t>
  </si>
  <si>
    <t xml:space="preserve">単式</t>
  </si>
  <si>
    <t xml:space="preserve">複式</t>
  </si>
  <si>
    <t xml:space="preserve">特別
支援</t>
  </si>
  <si>
    <t xml:space="preserve">男</t>
  </si>
  <si>
    <t xml:space="preserve">女</t>
  </si>
  <si>
    <t xml:space="preserve">本務者</t>
  </si>
  <si>
    <t xml:space="preserve">   兼務者</t>
  </si>
  <si>
    <t xml:space="preserve">（本務者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度</t>
    </r>
  </si>
  <si>
    <t xml:space="preserve">国　立　計</t>
  </si>
  <si>
    <t xml:space="preserve">公　立　計</t>
  </si>
  <si>
    <t xml:space="preserve">私　立　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公立の内訳</t>
    </r>
    <r>
      <rPr>
        <sz val="11"/>
        <rFont val="ＭＳ 明朝"/>
        <family val="1"/>
        <charset val="128"/>
      </rPr>
      <t xml:space="preserve">)</t>
    </r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 第 ３ 表  学級数別学校数                    　　　　 </t>
  </si>
  <si>
    <t xml:space="preserve">第 ４ 表  類型別学校数</t>
  </si>
  <si>
    <t xml:space="preserve">区  分</t>
  </si>
  <si>
    <t xml:space="preserve">国立</t>
  </si>
  <si>
    <t xml:space="preserve">公立</t>
  </si>
  <si>
    <t xml:space="preserve">私立</t>
  </si>
  <si>
    <t xml:space="preserve">　　区       分    </t>
  </si>
  <si>
    <t xml:space="preserve"> 公    立</t>
  </si>
  <si>
    <t xml:space="preserve">０学級</t>
  </si>
  <si>
    <t xml:space="preserve">１  〃</t>
  </si>
  <si>
    <t xml:space="preserve">２  〃</t>
  </si>
  <si>
    <t xml:space="preserve">学  校  全  数</t>
  </si>
  <si>
    <t xml:space="preserve">３  〃</t>
  </si>
  <si>
    <t xml:space="preserve">４  〃</t>
  </si>
  <si>
    <t xml:space="preserve">５  〃</t>
  </si>
  <si>
    <t xml:space="preserve">保健主事のいる学校</t>
  </si>
  <si>
    <t xml:space="preserve">６  〃</t>
  </si>
  <si>
    <t xml:space="preserve">７  〃</t>
  </si>
  <si>
    <t xml:space="preserve">本務養護教員のいる学校</t>
  </si>
  <si>
    <t xml:space="preserve">８  〃</t>
  </si>
  <si>
    <t xml:space="preserve">９  〃</t>
  </si>
  <si>
    <t xml:space="preserve">本務栄養教諭のいる学校</t>
  </si>
  <si>
    <t xml:space="preserve">１０  〃</t>
  </si>
  <si>
    <t xml:space="preserve">１１  〃</t>
  </si>
  <si>
    <t xml:space="preserve">本務事務職員のいる学校</t>
  </si>
  <si>
    <t xml:space="preserve">１２  〃</t>
  </si>
  <si>
    <t xml:space="preserve">１３  〃</t>
  </si>
  <si>
    <t xml:space="preserve">負担法による事務職員の</t>
  </si>
  <si>
    <t xml:space="preserve">１４  〃</t>
  </si>
  <si>
    <t xml:space="preserve">　　　　　　いる学校</t>
  </si>
  <si>
    <t xml:space="preserve">１５  〃</t>
  </si>
  <si>
    <t xml:space="preserve">１６  〃</t>
  </si>
  <si>
    <t xml:space="preserve">１７  〃</t>
  </si>
  <si>
    <t xml:space="preserve">複式学級のある学校</t>
  </si>
  <si>
    <t xml:space="preserve">１８  〃</t>
  </si>
  <si>
    <t xml:space="preserve">１９  〃</t>
  </si>
  <si>
    <t xml:space="preserve">複式学級のみの学校</t>
  </si>
  <si>
    <t xml:space="preserve">２０  〃</t>
  </si>
  <si>
    <t xml:space="preserve">２１  〃</t>
  </si>
  <si>
    <t xml:space="preserve">特別支援学級のある学校</t>
  </si>
  <si>
    <t xml:space="preserve">２２  〃</t>
  </si>
  <si>
    <t xml:space="preserve">２３  〃</t>
  </si>
  <si>
    <t xml:space="preserve">特別支援学級のみの学校</t>
  </si>
  <si>
    <t xml:space="preserve">２４  〃</t>
  </si>
  <si>
    <t xml:space="preserve">２５  〃</t>
  </si>
  <si>
    <t xml:space="preserve">２６  〃</t>
  </si>
  <si>
    <t xml:space="preserve">学校医のいる学校</t>
  </si>
  <si>
    <t xml:space="preserve">２７  〃</t>
  </si>
  <si>
    <t xml:space="preserve">２８  〃</t>
  </si>
  <si>
    <t xml:space="preserve">学校歯科医のいる学校</t>
  </si>
  <si>
    <t xml:space="preserve">２９  〃</t>
  </si>
  <si>
    <t xml:space="preserve">３０以上</t>
  </si>
  <si>
    <t xml:space="preserve">学校薬剤師のいる学校</t>
  </si>
  <si>
    <r>
      <rPr>
        <sz val="9"/>
        <rFont val="Noto Sans"/>
        <family val="2"/>
      </rPr>
      <t xml:space="preserve">（注）分校も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校として計上している。</t>
    </r>
  </si>
  <si>
    <r>
      <rPr>
        <sz val="9"/>
        <rFont val="Noto Sans"/>
        <family val="2"/>
      </rPr>
      <t xml:space="preserve">（注）「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学級」とは、休校中の学校。</t>
    </r>
  </si>
  <si>
    <t xml:space="preserve">  第 ５ 表  市町村別・児童数別学校数</t>
  </si>
  <si>
    <t xml:space="preserve">児 童 数 別 学 校 数</t>
  </si>
  <si>
    <r>
      <rPr>
        <sz val="9"/>
        <rFont val="ＭＳ 明朝"/>
        <family val="1"/>
        <charset val="128"/>
      </rPr>
      <t xml:space="preserve">0 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14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19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24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29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39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49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59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69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79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899</t>
    </r>
  </si>
  <si>
    <r>
      <rPr>
        <sz val="9"/>
        <rFont val="Noto Sans"/>
        <family val="2"/>
      </rPr>
      <t xml:space="preserve"> ～</t>
    </r>
    <r>
      <rPr>
        <sz val="9"/>
        <rFont val="ＭＳ 明朝"/>
        <family val="1"/>
        <charset val="128"/>
      </rPr>
      <t xml:space="preserve">999</t>
    </r>
  </si>
  <si>
    <t xml:space="preserve">   人</t>
  </si>
  <si>
    <t xml:space="preserve">  人</t>
  </si>
  <si>
    <t xml:space="preserve"> 以上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ゴシック"/>
        <family val="3"/>
        <charset val="128"/>
      </rPr>
      <t xml:space="preserve">23</t>
    </r>
    <r>
      <rPr>
        <b val="true"/>
        <sz val="10.5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公立の内訳</t>
    </r>
    <r>
      <rPr>
        <sz val="9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（注）「</t>
    </r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人」とは、休校中の学校。</t>
    </r>
  </si>
  <si>
    <t xml:space="preserve">  第 ６ 表  編制方式別学級数</t>
  </si>
  <si>
    <t xml:space="preserve">区    分</t>
  </si>
  <si>
    <t xml:space="preserve">単式学級</t>
  </si>
  <si>
    <t xml:space="preserve">複式学級</t>
  </si>
  <si>
    <t xml:space="preserve">特別支援学級</t>
  </si>
  <si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学年</t>
    </r>
  </si>
  <si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学年</t>
    </r>
  </si>
  <si>
    <r>
      <rPr>
        <sz val="10.5"/>
        <rFont val="ＭＳ 明朝"/>
        <family val="1"/>
        <charset val="128"/>
      </rPr>
      <t xml:space="preserve">3</t>
    </r>
    <r>
      <rPr>
        <sz val="10.5"/>
        <rFont val="Noto Sans"/>
        <family val="2"/>
      </rPr>
      <t xml:space="preserve">学年</t>
    </r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学年</t>
    </r>
  </si>
  <si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学年</t>
    </r>
  </si>
  <si>
    <r>
      <rPr>
        <sz val="10.5"/>
        <rFont val="ＭＳ 明朝"/>
        <family val="1"/>
        <charset val="128"/>
      </rPr>
      <t xml:space="preserve">6</t>
    </r>
    <r>
      <rPr>
        <sz val="10.5"/>
        <rFont val="Noto Sans"/>
        <family val="2"/>
      </rPr>
      <t xml:space="preserve">学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個学年</t>
    </r>
  </si>
  <si>
    <t xml:space="preserve">知的</t>
  </si>
  <si>
    <t xml:space="preserve"> 言語</t>
  </si>
  <si>
    <t xml:space="preserve"> 情緒</t>
  </si>
  <si>
    <t xml:space="preserve">障害</t>
  </si>
  <si>
    <t xml:space="preserve"> 障害</t>
  </si>
  <si>
    <t xml:space="preserve">  第 ７ 表  収容人員別学級数</t>
  </si>
  <si>
    <t xml:space="preserve">収 容 人 員 別 学 級 数</t>
  </si>
  <si>
    <t xml:space="preserve">  ７人</t>
  </si>
  <si>
    <t xml:space="preserve">  ８～</t>
  </si>
  <si>
    <r>
      <rPr>
        <sz val="10.5"/>
        <rFont val="ＭＳ 明朝"/>
        <family val="1"/>
        <charset val="128"/>
      </rPr>
      <t xml:space="preserve">  13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21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26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31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36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41</t>
    </r>
    <r>
      <rPr>
        <sz val="10.5"/>
        <rFont val="Noto Sans"/>
        <family val="2"/>
      </rPr>
      <t xml:space="preserve">人</t>
    </r>
  </si>
  <si>
    <t xml:space="preserve">   以下</t>
  </si>
  <si>
    <r>
      <rPr>
        <sz val="10.5"/>
        <rFont val="ＭＳ 明朝"/>
        <family val="1"/>
        <charset val="128"/>
      </rPr>
      <t xml:space="preserve">   12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25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35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40</t>
    </r>
    <r>
      <rPr>
        <sz val="10.5"/>
        <rFont val="Noto Sans"/>
        <family val="2"/>
      </rPr>
      <t xml:space="preserve">人</t>
    </r>
  </si>
  <si>
    <t xml:space="preserve">　 以上</t>
  </si>
  <si>
    <t xml:space="preserve">  第 ８ 表  学級編制方式別児童数</t>
  </si>
  <si>
    <t xml:space="preserve">単  式  学  級</t>
  </si>
  <si>
    <t xml:space="preserve">複式
学級</t>
  </si>
  <si>
    <t xml:space="preserve">   計</t>
  </si>
  <si>
    <t xml:space="preserve">言語</t>
  </si>
  <si>
    <t xml:space="preserve">情緒</t>
  </si>
  <si>
    <t xml:space="preserve">  第 ９ 表  学年別児童数</t>
  </si>
  <si>
    <t xml:space="preserve">１学年</t>
  </si>
  <si>
    <t xml:space="preserve">２学年</t>
  </si>
  <si>
    <t xml:space="preserve">３学年</t>
  </si>
  <si>
    <t xml:space="preserve">-</t>
  </si>
  <si>
    <t xml:space="preserve">（つづき）</t>
  </si>
  <si>
    <t xml:space="preserve">４学年</t>
  </si>
  <si>
    <t xml:space="preserve">５学年</t>
  </si>
  <si>
    <t xml:space="preserve">６学年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10 </t>
    </r>
    <r>
      <rPr>
        <sz val="10.5"/>
        <rFont val="Noto Sans"/>
        <family val="2"/>
      </rPr>
      <t xml:space="preserve">表  職名別教員数（本務者）</t>
    </r>
  </si>
  <si>
    <t xml:space="preserve">校    長</t>
  </si>
  <si>
    <t xml:space="preserve">副校長</t>
  </si>
  <si>
    <t xml:space="preserve">教    頭</t>
  </si>
  <si>
    <t xml:space="preserve">主幹教諭</t>
  </si>
  <si>
    <t xml:space="preserve">指導教諭</t>
  </si>
  <si>
    <t xml:space="preserve">教    諭</t>
  </si>
  <si>
    <t xml:space="preserve">助教諭</t>
  </si>
  <si>
    <t xml:space="preserve">養護教諭</t>
  </si>
  <si>
    <t xml:space="preserve">養護助教諭</t>
  </si>
  <si>
    <t xml:space="preserve">栄養教諭</t>
  </si>
  <si>
    <t xml:space="preserve">講    師</t>
  </si>
  <si>
    <t xml:space="preserve">市町村費負担の者（再掲）</t>
  </si>
  <si>
    <t xml:space="preserve">国立計</t>
  </si>
  <si>
    <t xml:space="preserve">公立計</t>
  </si>
  <si>
    <t xml:space="preserve">私立計</t>
  </si>
  <si>
    <t xml:space="preserve">（兼務者）</t>
  </si>
  <si>
    <t xml:space="preserve">市町村費負担の者
（再掲）</t>
  </si>
  <si>
    <r>
      <rPr>
        <sz val="10.5"/>
        <rFont val="Noto Sans"/>
        <family val="2"/>
      </rPr>
      <t xml:space="preserve">　第 </t>
    </r>
    <r>
      <rPr>
        <sz val="10.5"/>
        <rFont val="ＭＳ ゴシック"/>
        <family val="3"/>
        <charset val="128"/>
      </rPr>
      <t xml:space="preserve">11 </t>
    </r>
    <r>
      <rPr>
        <sz val="10.5"/>
        <rFont val="Noto Sans"/>
        <family val="2"/>
      </rPr>
      <t xml:space="preserve">表　職員数（本務者）</t>
    </r>
  </si>
  <si>
    <t xml:space="preserve">負担法によるもの（公立）</t>
  </si>
  <si>
    <t xml:space="preserve">そ  の  他  の  者</t>
  </si>
  <si>
    <t xml:space="preserve">事務職員</t>
  </si>
  <si>
    <t xml:space="preserve">学校栄養職員</t>
  </si>
  <si>
    <t xml:space="preserve">１６表以外の教員</t>
  </si>
  <si>
    <t xml:space="preserve">学校図書館事務員</t>
  </si>
  <si>
    <t xml:space="preserve"> </t>
  </si>
  <si>
    <t xml:space="preserve">そ　　の　　他　　の　　者</t>
  </si>
  <si>
    <r>
      <rPr>
        <sz val="10"/>
        <rFont val="Noto Sans"/>
        <family val="2"/>
      </rPr>
      <t xml:space="preserve">養護職員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看護師等</t>
    </r>
    <r>
      <rPr>
        <sz val="10"/>
        <rFont val="ＭＳ 明朝"/>
        <family val="1"/>
        <charset val="128"/>
      </rPr>
      <t xml:space="preserve">)</t>
    </r>
  </si>
  <si>
    <t xml:space="preserve">学校給食調理従事員</t>
  </si>
  <si>
    <t xml:space="preserve">用  務  員</t>
  </si>
  <si>
    <t xml:space="preserve">警備員･その他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12 </t>
    </r>
    <r>
      <rPr>
        <sz val="10.5"/>
        <rFont val="Noto Sans"/>
        <family val="2"/>
      </rPr>
      <t xml:space="preserve">表  理由別長期欠席児童数　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前年度間</t>
    </r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日以上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・帰国児童数</t>
    </r>
  </si>
  <si>
    <t xml:space="preserve">理  由  別  長  期  欠  席  児　童  数</t>
  </si>
  <si>
    <t xml:space="preserve">帰国児童数</t>
  </si>
  <si>
    <t xml:space="preserve">病気</t>
  </si>
  <si>
    <t xml:space="preserve">経済的理由</t>
  </si>
  <si>
    <t xml:space="preserve">不登校</t>
  </si>
  <si>
    <t xml:space="preserve">その他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1</t>
    </r>
    <r>
      <rPr>
        <sz val="10.5"/>
        <rFont val="Noto Sans"/>
        <family val="2"/>
      </rPr>
      <t xml:space="preserve">年度間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ゴシック"/>
        <family val="3"/>
        <charset val="128"/>
      </rPr>
      <t xml:space="preserve">22</t>
    </r>
    <r>
      <rPr>
        <b val="true"/>
        <sz val="10.5"/>
        <rFont val="Noto Sans"/>
        <family val="2"/>
      </rPr>
      <t xml:space="preserve">年度間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3 </t>
    </r>
    <r>
      <rPr>
        <sz val="10.5"/>
        <rFont val="Noto Sans"/>
        <family val="2"/>
      </rPr>
      <t xml:space="preserve">表  外国人児童数</t>
    </r>
  </si>
  <si>
    <t xml:space="preserve">外国人児童数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4 </t>
    </r>
    <r>
      <rPr>
        <sz val="10.5"/>
        <rFont val="Noto Sans"/>
        <family val="2"/>
      </rPr>
      <t xml:space="preserve">表  へき地等指定学校（学校数・児童数・教員数（本務者）等）  （公立）</t>
    </r>
  </si>
  <si>
    <t xml:space="preserve">負担法による
事務職員</t>
  </si>
  <si>
    <t xml:space="preserve">区     分</t>
  </si>
  <si>
    <t xml:space="preserve">特別地</t>
  </si>
  <si>
    <t xml:space="preserve">準へき地</t>
  </si>
  <si>
    <t xml:space="preserve">１級地</t>
  </si>
  <si>
    <t xml:space="preserve">２級地</t>
  </si>
  <si>
    <t xml:space="preserve">３級地</t>
  </si>
  <si>
    <t xml:space="preserve">４級地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5 </t>
    </r>
    <r>
      <rPr>
        <sz val="10.5"/>
        <rFont val="Noto Sans"/>
        <family val="2"/>
      </rPr>
      <t xml:space="preserve">表  本務教員のうち理由別休職等教員数</t>
    </r>
  </si>
  <si>
    <t xml:space="preserve">校長・教頭・教諭・助教諭・講師</t>
  </si>
  <si>
    <t xml:space="preserve">養護教諭・養護助教諭・栄養教諭</t>
  </si>
  <si>
    <t xml:space="preserve">休　　職</t>
  </si>
  <si>
    <t xml:space="preserve">育児休業</t>
  </si>
  <si>
    <t xml:space="preserve">教職員組合専従者
（公立）</t>
  </si>
  <si>
    <t xml:space="preserve">職務上の
負傷
疾病</t>
  </si>
  <si>
    <t xml:space="preserve">結核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6 </t>
    </r>
    <r>
      <rPr>
        <sz val="10.5"/>
        <rFont val="Noto Sans"/>
        <family val="2"/>
      </rPr>
      <t xml:space="preserve">表  本務教員のうち指導主事等の数（公立）</t>
    </r>
  </si>
  <si>
    <t xml:space="preserve">区 分</t>
  </si>
  <si>
    <t xml:space="preserve">指導主事</t>
  </si>
  <si>
    <r>
      <rPr>
        <sz val="9"/>
        <rFont val="Noto Sans"/>
        <family val="2"/>
      </rPr>
      <t xml:space="preserve"> </t>
    </r>
    <r>
      <rPr>
        <sz val="9"/>
        <color rgb="FF000000"/>
        <rFont val="Noto Sans"/>
        <family val="2"/>
      </rPr>
      <t xml:space="preserve">教育委員会事務局等
勤務者・その他</t>
    </r>
  </si>
  <si>
    <t xml:space="preserve">留学者・
海外日本人学校派遣者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7 </t>
    </r>
    <r>
      <rPr>
        <sz val="10.5"/>
        <rFont val="Noto Sans"/>
        <family val="2"/>
      </rPr>
      <t xml:space="preserve">表  本務教員のうち教務主任等の数</t>
    </r>
  </si>
  <si>
    <t xml:space="preserve">教務
主任</t>
  </si>
  <si>
    <t xml:space="preserve">学年
主任</t>
  </si>
  <si>
    <t xml:space="preserve">保健
主事</t>
  </si>
  <si>
    <t xml:space="preserve">司書
教諭</t>
  </si>
  <si>
    <t xml:space="preserve">舎監</t>
  </si>
  <si>
    <t xml:space="preserve">特別支援学級の担当教員</t>
  </si>
  <si>
    <t xml:space="preserve">特別支援学校
教諭免許状
所有者</t>
  </si>
  <si>
    <t xml:space="preserve">特別支援学校
教諭免許状
非所有者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8 </t>
    </r>
    <r>
      <rPr>
        <sz val="10.5"/>
        <rFont val="Noto Sans"/>
        <family val="2"/>
      </rPr>
      <t xml:space="preserve">表  本務教職員のうち産休代替等教職員数</t>
    </r>
  </si>
  <si>
    <t xml:space="preserve">産休代替教職員</t>
  </si>
  <si>
    <t xml:space="preserve">育休代替教員</t>
  </si>
  <si>
    <t xml:space="preserve">副校長・教頭・主幹教諭・指導教諭・教諭・助教諭・講師</t>
  </si>
  <si>
    <t xml:space="preserve">養護教諭・
養護助教諭
・栄養教諭</t>
  </si>
  <si>
    <t xml:space="preserve">学校栄養
職員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9 </t>
    </r>
    <r>
      <rPr>
        <sz val="10.5"/>
        <rFont val="Noto Sans"/>
        <family val="2"/>
      </rPr>
      <t xml:space="preserve">表  私費負担の職員数（国立、公立）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20 </t>
    </r>
    <r>
      <rPr>
        <sz val="10.5"/>
        <rFont val="Noto Sans"/>
        <family val="2"/>
      </rPr>
      <t xml:space="preserve">表  学校医等の数</t>
    </r>
  </si>
  <si>
    <t xml:space="preserve">学校医</t>
  </si>
  <si>
    <t xml:space="preserve">学校歯科医</t>
  </si>
  <si>
    <t xml:space="preserve">学校薬剤師</t>
  </si>
  <si>
    <t xml:space="preserve">学校図書
館事務員</t>
  </si>
  <si>
    <t xml:space="preserve">給食職員</t>
  </si>
  <si>
    <t xml:space="preserve">国　立</t>
  </si>
  <si>
    <t xml:space="preserve">公　立</t>
  </si>
  <si>
    <t xml:space="preserve">私　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\-_ ;_ @_ "/>
    <numFmt numFmtId="167" formatCode="#,##0;0;\－"/>
    <numFmt numFmtId="168" formatCode="[$-409]General"/>
    <numFmt numFmtId="169" formatCode="#,##0;0;\-"/>
    <numFmt numFmtId="170" formatCode="#,##0"/>
    <numFmt numFmtId="171" formatCode="General"/>
  </numFmts>
  <fonts count="26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u val="single"/>
      <sz val="27"/>
      <name val="Noto Sans"/>
      <family val="2"/>
    </font>
    <font>
      <b val="true"/>
      <u val="single"/>
      <sz val="22"/>
      <name val="ＭＳ ゴシック"/>
      <family val="3"/>
      <charset val="128"/>
    </font>
    <font>
      <b val="true"/>
      <sz val="13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Noto Sans"/>
      <family val="2"/>
    </font>
    <font>
      <sz val="7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b val="true"/>
      <sz val="10.5"/>
      <name val="ＭＳ 明朝"/>
      <family val="1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2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2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2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7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7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8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1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8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5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4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9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5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2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9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7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7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9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9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7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6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5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0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0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4" fillId="0" borderId="4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7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2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P29　13～20表" xfId="22"/>
    <cellStyle name="標準_♪小学校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7.5625" defaultRowHeight="20.2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2" width="6.99"/>
    <col collapsed="false" customWidth="true" hidden="false" outlineLevel="0" max="3" min="3" style="2" width="6.7"/>
    <col collapsed="false" customWidth="true" hidden="false" outlineLevel="0" max="4" min="4" style="2" width="4.85"/>
    <col collapsed="false" customWidth="true" hidden="false" outlineLevel="0" max="6" min="5" style="2" width="9.13"/>
    <col collapsed="false" customWidth="true" hidden="false" outlineLevel="0" max="7" min="7" style="2" width="5.56"/>
    <col collapsed="false" customWidth="true" hidden="false" outlineLevel="0" max="8" min="8" style="2" width="7.28"/>
    <col collapsed="false" customWidth="true" hidden="false" outlineLevel="0" max="11" min="9" style="2" width="10.7"/>
    <col collapsed="false" customWidth="true" hidden="false" outlineLevel="0" max="14" min="12" style="2" width="9.13"/>
    <col collapsed="false" customWidth="true" hidden="false" outlineLevel="0" max="15" min="15" style="2" width="6.99"/>
    <col collapsed="false" customWidth="true" hidden="false" outlineLevel="0" max="16" min="16" style="2" width="6.27"/>
    <col collapsed="false" customWidth="true" hidden="false" outlineLevel="0" max="20" min="17" style="2" width="6.99"/>
    <col collapsed="false" customWidth="true" hidden="true" outlineLevel="0" max="21" min="21" style="2" width="0.99"/>
    <col collapsed="false" customWidth="false" hidden="false" outlineLevel="0" max="257" min="22" style="2" width="7.56"/>
  </cols>
  <sheetData>
    <row r="1" s="4" customFormat="tru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9.5" hidden="false" customHeight="true" outlineLevel="0" collapsed="false">
      <c r="A2" s="5"/>
      <c r="B2" s="5"/>
      <c r="C2" s="5"/>
      <c r="D2" s="5"/>
      <c r="E2" s="5"/>
      <c r="F2" s="5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0" customFormat="true" ht="21" hidden="false" customHeight="true" outlineLevel="0" collapsed="false">
      <c r="A3" s="7" t="s">
        <v>1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</row>
    <row r="4" s="16" customFormat="true" ht="29.25" hidden="false" customHeight="true" outlineLevel="0" collapsed="false">
      <c r="A4" s="11" t="s">
        <v>2</v>
      </c>
      <c r="B4" s="12" t="s">
        <v>3</v>
      </c>
      <c r="C4" s="12"/>
      <c r="D4" s="12"/>
      <c r="E4" s="13" t="s">
        <v>4</v>
      </c>
      <c r="F4" s="13"/>
      <c r="G4" s="13"/>
      <c r="H4" s="13"/>
      <c r="I4" s="13" t="s">
        <v>5</v>
      </c>
      <c r="J4" s="13"/>
      <c r="K4" s="13"/>
      <c r="L4" s="14" t="s">
        <v>6</v>
      </c>
      <c r="M4" s="14"/>
      <c r="N4" s="14"/>
      <c r="O4" s="14"/>
      <c r="P4" s="14"/>
      <c r="Q4" s="14"/>
      <c r="R4" s="15" t="s">
        <v>7</v>
      </c>
      <c r="S4" s="15"/>
      <c r="T4" s="15"/>
    </row>
    <row r="5" s="16" customFormat="true" ht="29.25" hidden="false" customHeight="true" outlineLevel="0" collapsed="false">
      <c r="A5" s="11"/>
      <c r="B5" s="17" t="s">
        <v>8</v>
      </c>
      <c r="C5" s="18" t="s">
        <v>9</v>
      </c>
      <c r="D5" s="19" t="s">
        <v>10</v>
      </c>
      <c r="E5" s="20" t="s">
        <v>8</v>
      </c>
      <c r="F5" s="18" t="s">
        <v>11</v>
      </c>
      <c r="G5" s="18" t="s">
        <v>12</v>
      </c>
      <c r="H5" s="19" t="s">
        <v>13</v>
      </c>
      <c r="I5" s="20" t="s">
        <v>8</v>
      </c>
      <c r="J5" s="21" t="s">
        <v>14</v>
      </c>
      <c r="K5" s="22" t="s">
        <v>15</v>
      </c>
      <c r="L5" s="23" t="s">
        <v>16</v>
      </c>
      <c r="M5" s="23"/>
      <c r="N5" s="23"/>
      <c r="O5" s="24" t="s">
        <v>17</v>
      </c>
      <c r="P5" s="24"/>
      <c r="Q5" s="24"/>
      <c r="R5" s="25" t="s">
        <v>18</v>
      </c>
      <c r="S5" s="25"/>
      <c r="T5" s="25"/>
    </row>
    <row r="6" s="16" customFormat="true" ht="29.25" hidden="false" customHeight="true" outlineLevel="0" collapsed="false">
      <c r="A6" s="11"/>
      <c r="B6" s="17"/>
      <c r="C6" s="18"/>
      <c r="D6" s="19"/>
      <c r="E6" s="20"/>
      <c r="F6" s="18"/>
      <c r="G6" s="18"/>
      <c r="H6" s="19"/>
      <c r="I6" s="20"/>
      <c r="J6" s="21"/>
      <c r="K6" s="22"/>
      <c r="L6" s="20" t="s">
        <v>8</v>
      </c>
      <c r="M6" s="26" t="s">
        <v>14</v>
      </c>
      <c r="N6" s="21" t="s">
        <v>15</v>
      </c>
      <c r="O6" s="27" t="s">
        <v>8</v>
      </c>
      <c r="P6" s="21" t="s">
        <v>14</v>
      </c>
      <c r="Q6" s="22" t="s">
        <v>15</v>
      </c>
      <c r="R6" s="20" t="s">
        <v>8</v>
      </c>
      <c r="S6" s="26" t="s">
        <v>14</v>
      </c>
      <c r="T6" s="26" t="s">
        <v>15</v>
      </c>
    </row>
    <row r="7" s="16" customFormat="true" ht="42" hidden="false" customHeight="true" outlineLevel="0" collapsed="false">
      <c r="A7" s="28" t="s">
        <v>19</v>
      </c>
      <c r="B7" s="29" t="n">
        <v>210</v>
      </c>
      <c r="C7" s="30" t="n">
        <v>208</v>
      </c>
      <c r="D7" s="30" t="n">
        <v>2</v>
      </c>
      <c r="E7" s="31" t="n">
        <v>1985</v>
      </c>
      <c r="F7" s="30" t="n">
        <v>1743</v>
      </c>
      <c r="G7" s="30" t="n">
        <v>82</v>
      </c>
      <c r="H7" s="32" t="n">
        <v>160</v>
      </c>
      <c r="I7" s="33" t="n">
        <v>46764</v>
      </c>
      <c r="J7" s="30" t="n">
        <v>23834</v>
      </c>
      <c r="K7" s="30" t="n">
        <v>22930</v>
      </c>
      <c r="L7" s="31" t="n">
        <v>3212</v>
      </c>
      <c r="M7" s="30" t="n">
        <v>1109</v>
      </c>
      <c r="N7" s="30" t="n">
        <v>2103</v>
      </c>
      <c r="O7" s="30" t="n">
        <v>375</v>
      </c>
      <c r="P7" s="30" t="n">
        <v>96</v>
      </c>
      <c r="Q7" s="32" t="n">
        <v>279</v>
      </c>
      <c r="R7" s="31" t="n">
        <v>775</v>
      </c>
      <c r="S7" s="30" t="n">
        <v>134</v>
      </c>
      <c r="T7" s="30" t="n">
        <v>641</v>
      </c>
    </row>
    <row r="8" s="16" customFormat="true" ht="42" hidden="false" customHeight="true" outlineLevel="0" collapsed="false">
      <c r="A8" s="34" t="s">
        <v>20</v>
      </c>
      <c r="B8" s="35" t="n">
        <f aca="false">SUM(C8:D8)</f>
        <v>209</v>
      </c>
      <c r="C8" s="36" t="n">
        <f aca="false">SUM(C9:C11)</f>
        <v>207</v>
      </c>
      <c r="D8" s="36" t="n">
        <f aca="false">SUM(D9:D11)</f>
        <v>2</v>
      </c>
      <c r="E8" s="37" t="n">
        <f aca="false">SUM(E9:E11)</f>
        <v>1991</v>
      </c>
      <c r="F8" s="38" t="n">
        <f aca="false">SUM(F9:F11)</f>
        <v>1736</v>
      </c>
      <c r="G8" s="39" t="n">
        <f aca="false">SUM(G9:G11)</f>
        <v>85</v>
      </c>
      <c r="H8" s="40" t="n">
        <f aca="false">SUM(H9:H11)</f>
        <v>170</v>
      </c>
      <c r="I8" s="41" t="n">
        <f aca="false">SUM(I9:I11)</f>
        <v>45879</v>
      </c>
      <c r="J8" s="38" t="n">
        <f aca="false">SUM(J9:J11)</f>
        <v>23452</v>
      </c>
      <c r="K8" s="41" t="n">
        <f aca="false">SUM(K9:K11)</f>
        <v>22427</v>
      </c>
      <c r="L8" s="37" t="n">
        <f aca="false">SUM(L9:L11)</f>
        <v>3186</v>
      </c>
      <c r="M8" s="38" t="n">
        <f aca="false">SUM(M9:M11)</f>
        <v>1102</v>
      </c>
      <c r="N8" s="38" t="n">
        <f aca="false">SUM(N9:N11)</f>
        <v>2084</v>
      </c>
      <c r="O8" s="38" t="n">
        <f aca="false">SUM(O9:O11)</f>
        <v>345</v>
      </c>
      <c r="P8" s="38" t="n">
        <f aca="false">SUM(P9:P11)</f>
        <v>87</v>
      </c>
      <c r="Q8" s="40" t="n">
        <f aca="false">SUM(Q9:Q11)</f>
        <v>258</v>
      </c>
      <c r="R8" s="37" t="n">
        <f aca="false">SUM(R9:R11)</f>
        <v>772</v>
      </c>
      <c r="S8" s="38" t="n">
        <f aca="false">SUM(S9:S11)</f>
        <v>123</v>
      </c>
      <c r="T8" s="36" t="n">
        <f aca="false">SUM(T9:T11)</f>
        <v>649</v>
      </c>
    </row>
    <row r="9" s="16" customFormat="true" ht="43.5" hidden="false" customHeight="true" outlineLevel="0" collapsed="false">
      <c r="A9" s="42" t="s">
        <v>21</v>
      </c>
      <c r="B9" s="43" t="n">
        <f aca="false">SUM(C9:D9)</f>
        <v>1</v>
      </c>
      <c r="C9" s="44" t="n">
        <v>1</v>
      </c>
      <c r="D9" s="45" t="n">
        <v>0</v>
      </c>
      <c r="E9" s="46" t="n">
        <f aca="false">SUM(F9:H9)</f>
        <v>12</v>
      </c>
      <c r="F9" s="44" t="n">
        <v>12</v>
      </c>
      <c r="G9" s="47" t="n">
        <v>0</v>
      </c>
      <c r="H9" s="45" t="n">
        <v>0</v>
      </c>
      <c r="I9" s="48" t="n">
        <f aca="false">SUM(J9:K9)</f>
        <v>436</v>
      </c>
      <c r="J9" s="44" t="n">
        <v>216</v>
      </c>
      <c r="K9" s="44" t="n">
        <v>220</v>
      </c>
      <c r="L9" s="46" t="n">
        <f aca="false">SUM(M9:N9)</f>
        <v>19</v>
      </c>
      <c r="M9" s="44" t="n">
        <v>8</v>
      </c>
      <c r="N9" s="44" t="n">
        <v>11</v>
      </c>
      <c r="O9" s="44" t="n">
        <f aca="false">SUM(P9:Q9)</f>
        <v>7</v>
      </c>
      <c r="P9" s="44" t="n">
        <v>3</v>
      </c>
      <c r="Q9" s="49" t="n">
        <v>4</v>
      </c>
      <c r="R9" s="50" t="n">
        <v>3</v>
      </c>
      <c r="S9" s="51" t="n">
        <v>1</v>
      </c>
      <c r="T9" s="51" t="n">
        <v>2</v>
      </c>
    </row>
    <row r="10" s="16" customFormat="true" ht="43.5" hidden="false" customHeight="true" outlineLevel="0" collapsed="false">
      <c r="A10" s="42" t="s">
        <v>22</v>
      </c>
      <c r="B10" s="43" t="n">
        <f aca="false">SUM(C10:D10)</f>
        <v>207</v>
      </c>
      <c r="C10" s="44" t="n">
        <f aca="false">SUM(C13:C29)</f>
        <v>205</v>
      </c>
      <c r="D10" s="49" t="n">
        <f aca="false">SUM(D13:D29)</f>
        <v>2</v>
      </c>
      <c r="E10" s="46" t="n">
        <f aca="false">SUM(E13:E29)</f>
        <v>1973</v>
      </c>
      <c r="F10" s="44" t="n">
        <f aca="false">SUM(F13:F29)</f>
        <v>1718</v>
      </c>
      <c r="G10" s="44" t="n">
        <f aca="false">SUM(G13:G29)</f>
        <v>85</v>
      </c>
      <c r="H10" s="49" t="n">
        <f aca="false">SUM(H13:H29)</f>
        <v>170</v>
      </c>
      <c r="I10" s="48" t="n">
        <f aca="false">SUM(I13:I29)</f>
        <v>45419</v>
      </c>
      <c r="J10" s="44" t="n">
        <f aca="false">SUM(J13:J29)</f>
        <v>23226</v>
      </c>
      <c r="K10" s="44" t="n">
        <f aca="false">SUM(K13:K29)</f>
        <v>22193</v>
      </c>
      <c r="L10" s="46" t="n">
        <f aca="false">SUM(L13:L29)</f>
        <v>3163</v>
      </c>
      <c r="M10" s="44" t="n">
        <f aca="false">SUM(M13:M29)</f>
        <v>1093</v>
      </c>
      <c r="N10" s="44" t="n">
        <f aca="false">SUM(N13:N29)</f>
        <v>2070</v>
      </c>
      <c r="O10" s="44" t="n">
        <f aca="false">SUM(O13:O29)</f>
        <v>328</v>
      </c>
      <c r="P10" s="44" t="n">
        <f aca="false">SUM(P13:P29)</f>
        <v>79</v>
      </c>
      <c r="Q10" s="49" t="n">
        <f aca="false">SUM(Q13:Q29)</f>
        <v>249</v>
      </c>
      <c r="R10" s="46" t="n">
        <f aca="false">SUM(R13:R29)</f>
        <v>767</v>
      </c>
      <c r="S10" s="52" t="n">
        <f aca="false">SUM(S13:S29)</f>
        <v>122</v>
      </c>
      <c r="T10" s="44" t="n">
        <f aca="false">SUM(T13:T29)</f>
        <v>645</v>
      </c>
    </row>
    <row r="11" s="16" customFormat="true" ht="43.5" hidden="false" customHeight="true" outlineLevel="0" collapsed="false">
      <c r="A11" s="53" t="s">
        <v>23</v>
      </c>
      <c r="B11" s="54" t="n">
        <f aca="false">SUM(C11:D11)</f>
        <v>1</v>
      </c>
      <c r="C11" s="55" t="n">
        <v>1</v>
      </c>
      <c r="D11" s="56" t="n">
        <v>0</v>
      </c>
      <c r="E11" s="57" t="n">
        <f aca="false">SUM(F11:H11)</f>
        <v>6</v>
      </c>
      <c r="F11" s="55" t="n">
        <v>6</v>
      </c>
      <c r="G11" s="58" t="n">
        <v>0</v>
      </c>
      <c r="H11" s="59" t="n">
        <v>0</v>
      </c>
      <c r="I11" s="60" t="n">
        <f aca="false">SUM(J11:K11)</f>
        <v>24</v>
      </c>
      <c r="J11" s="55" t="n">
        <v>10</v>
      </c>
      <c r="K11" s="55" t="n">
        <v>14</v>
      </c>
      <c r="L11" s="57" t="n">
        <f aca="false">SUM(M11:N11)</f>
        <v>4</v>
      </c>
      <c r="M11" s="55" t="n">
        <v>1</v>
      </c>
      <c r="N11" s="55" t="n">
        <v>3</v>
      </c>
      <c r="O11" s="55" t="n">
        <f aca="false">SUM(P11:Q11)</f>
        <v>10</v>
      </c>
      <c r="P11" s="55" t="n">
        <v>5</v>
      </c>
      <c r="Q11" s="61" t="n">
        <v>5</v>
      </c>
      <c r="R11" s="62" t="n">
        <v>2</v>
      </c>
      <c r="S11" s="58" t="n">
        <v>0</v>
      </c>
      <c r="T11" s="63" t="n">
        <v>2</v>
      </c>
    </row>
    <row r="12" s="16" customFormat="true" ht="17.25" hidden="false" customHeight="true" outlineLevel="0" collapsed="false">
      <c r="A12" s="64" t="s">
        <v>24</v>
      </c>
      <c r="B12" s="43"/>
      <c r="C12" s="65"/>
      <c r="D12" s="66"/>
      <c r="E12" s="48"/>
      <c r="F12" s="44"/>
      <c r="G12" s="44"/>
      <c r="H12" s="49"/>
      <c r="I12" s="48"/>
      <c r="J12" s="44"/>
      <c r="K12" s="44"/>
      <c r="L12" s="46"/>
      <c r="M12" s="44"/>
      <c r="N12" s="44"/>
      <c r="O12" s="44"/>
      <c r="P12" s="44"/>
      <c r="Q12" s="49"/>
      <c r="R12" s="46"/>
      <c r="S12" s="44"/>
      <c r="T12" s="44"/>
    </row>
    <row r="13" s="16" customFormat="true" ht="43.5" hidden="false" customHeight="true" outlineLevel="0" collapsed="false">
      <c r="A13" s="67" t="s">
        <v>25</v>
      </c>
      <c r="B13" s="43" t="n">
        <f aca="false">SUM(C13:D13)</f>
        <v>52</v>
      </c>
      <c r="C13" s="44" t="n">
        <v>52</v>
      </c>
      <c r="D13" s="68" t="n">
        <v>0</v>
      </c>
      <c r="E13" s="46" t="n">
        <f aca="false">SUM(F13:H13)</f>
        <v>576</v>
      </c>
      <c r="F13" s="44" t="n">
        <v>522</v>
      </c>
      <c r="G13" s="44" t="n">
        <v>15</v>
      </c>
      <c r="H13" s="49" t="n">
        <v>39</v>
      </c>
      <c r="I13" s="48" t="n">
        <f aca="false">SUM(J13:K13)</f>
        <v>14467</v>
      </c>
      <c r="J13" s="44" t="n">
        <v>7488</v>
      </c>
      <c r="K13" s="44" t="n">
        <v>6979</v>
      </c>
      <c r="L13" s="46" t="n">
        <f aca="false">SUM(M13:N13)</f>
        <v>901</v>
      </c>
      <c r="M13" s="44" t="n">
        <v>265</v>
      </c>
      <c r="N13" s="44" t="n">
        <v>636</v>
      </c>
      <c r="O13" s="51" t="n">
        <v>107</v>
      </c>
      <c r="P13" s="51" t="n">
        <v>17</v>
      </c>
      <c r="Q13" s="69" t="n">
        <v>90</v>
      </c>
      <c r="R13" s="50" t="n">
        <v>182</v>
      </c>
      <c r="S13" s="51" t="n">
        <v>52</v>
      </c>
      <c r="T13" s="51" t="n">
        <v>130</v>
      </c>
    </row>
    <row r="14" s="16" customFormat="true" ht="43.5" hidden="false" customHeight="true" outlineLevel="0" collapsed="false">
      <c r="A14" s="70" t="s">
        <v>26</v>
      </c>
      <c r="B14" s="71" t="n">
        <v>15</v>
      </c>
      <c r="C14" s="72" t="n">
        <v>15</v>
      </c>
      <c r="D14" s="73" t="n">
        <v>0</v>
      </c>
      <c r="E14" s="74" t="n">
        <f aca="false">SUM(F14:H14)</f>
        <v>157</v>
      </c>
      <c r="F14" s="72" t="n">
        <v>134</v>
      </c>
      <c r="G14" s="72" t="n">
        <v>12</v>
      </c>
      <c r="H14" s="75" t="n">
        <v>11</v>
      </c>
      <c r="I14" s="76" t="n">
        <f aca="false">SUM(J14:K14)</f>
        <v>4021</v>
      </c>
      <c r="J14" s="72" t="n">
        <v>2047</v>
      </c>
      <c r="K14" s="72" t="n">
        <v>1974</v>
      </c>
      <c r="L14" s="74" t="n">
        <f aca="false">SUM(M14:N14)</f>
        <v>250</v>
      </c>
      <c r="M14" s="72" t="n">
        <v>89</v>
      </c>
      <c r="N14" s="72" t="n">
        <v>161</v>
      </c>
      <c r="O14" s="77" t="n">
        <v>33</v>
      </c>
      <c r="P14" s="77" t="n">
        <v>10</v>
      </c>
      <c r="Q14" s="78" t="n">
        <v>23</v>
      </c>
      <c r="R14" s="79" t="n">
        <v>57</v>
      </c>
      <c r="S14" s="77" t="n">
        <v>9</v>
      </c>
      <c r="T14" s="77" t="n">
        <v>48</v>
      </c>
    </row>
    <row r="15" s="16" customFormat="true" ht="43.5" hidden="false" customHeight="true" outlineLevel="0" collapsed="false">
      <c r="A15" s="70" t="s">
        <v>27</v>
      </c>
      <c r="B15" s="71" t="n">
        <v>13</v>
      </c>
      <c r="C15" s="72" t="n">
        <v>13</v>
      </c>
      <c r="D15" s="73" t="n">
        <v>0</v>
      </c>
      <c r="E15" s="74" t="n">
        <f aca="false">SUM(F15:H15)</f>
        <v>95</v>
      </c>
      <c r="F15" s="72" t="n">
        <v>83</v>
      </c>
      <c r="G15" s="72" t="n">
        <v>5</v>
      </c>
      <c r="H15" s="75" t="n">
        <v>7</v>
      </c>
      <c r="I15" s="76" t="n">
        <f aca="false">SUM(J15:K15)</f>
        <v>1693</v>
      </c>
      <c r="J15" s="72" t="n">
        <v>920</v>
      </c>
      <c r="K15" s="72" t="n">
        <v>773</v>
      </c>
      <c r="L15" s="74" t="n">
        <f aca="false">SUM(M15:N15)</f>
        <v>158</v>
      </c>
      <c r="M15" s="72" t="n">
        <v>70</v>
      </c>
      <c r="N15" s="72" t="n">
        <v>88</v>
      </c>
      <c r="O15" s="77" t="n">
        <v>7</v>
      </c>
      <c r="P15" s="77" t="n">
        <v>2</v>
      </c>
      <c r="Q15" s="78" t="n">
        <v>5</v>
      </c>
      <c r="R15" s="79" t="n">
        <v>27</v>
      </c>
      <c r="S15" s="77" t="n">
        <v>3</v>
      </c>
      <c r="T15" s="77" t="n">
        <v>24</v>
      </c>
    </row>
    <row r="16" s="16" customFormat="true" ht="43.5" hidden="false" customHeight="true" outlineLevel="0" collapsed="false">
      <c r="A16" s="70" t="s">
        <v>28</v>
      </c>
      <c r="B16" s="71" t="n">
        <v>11</v>
      </c>
      <c r="C16" s="72" t="n">
        <v>11</v>
      </c>
      <c r="D16" s="56" t="n">
        <v>0</v>
      </c>
      <c r="E16" s="74" t="n">
        <f aca="false">SUM(F16:H16)</f>
        <v>90</v>
      </c>
      <c r="F16" s="72" t="n">
        <v>68</v>
      </c>
      <c r="G16" s="72" t="n">
        <v>11</v>
      </c>
      <c r="H16" s="75" t="n">
        <v>11</v>
      </c>
      <c r="I16" s="76" t="n">
        <f aca="false">SUM(J16:K16)</f>
        <v>1784</v>
      </c>
      <c r="J16" s="72" t="n">
        <v>922</v>
      </c>
      <c r="K16" s="72" t="n">
        <v>862</v>
      </c>
      <c r="L16" s="74" t="n">
        <f aca="false">SUM(M16:N16)</f>
        <v>142</v>
      </c>
      <c r="M16" s="72" t="n">
        <v>53</v>
      </c>
      <c r="N16" s="72" t="n">
        <v>89</v>
      </c>
      <c r="O16" s="77" t="n">
        <v>15</v>
      </c>
      <c r="P16" s="77" t="n">
        <v>8</v>
      </c>
      <c r="Q16" s="78" t="n">
        <v>7</v>
      </c>
      <c r="R16" s="79" t="n">
        <v>32</v>
      </c>
      <c r="S16" s="77" t="n">
        <v>11</v>
      </c>
      <c r="T16" s="77" t="n">
        <v>21</v>
      </c>
    </row>
    <row r="17" s="16" customFormat="true" ht="43.5" hidden="false" customHeight="true" outlineLevel="0" collapsed="false">
      <c r="A17" s="70" t="s">
        <v>29</v>
      </c>
      <c r="B17" s="71" t="n">
        <v>10</v>
      </c>
      <c r="C17" s="72" t="n">
        <v>9</v>
      </c>
      <c r="D17" s="80" t="n">
        <v>1</v>
      </c>
      <c r="E17" s="74" t="n">
        <f aca="false">SUM(F17:H17)</f>
        <v>65</v>
      </c>
      <c r="F17" s="72" t="n">
        <v>49</v>
      </c>
      <c r="G17" s="72" t="n">
        <v>7</v>
      </c>
      <c r="H17" s="75" t="n">
        <v>9</v>
      </c>
      <c r="I17" s="76" t="n">
        <f aca="false">SUM(J17:K17)</f>
        <v>1187</v>
      </c>
      <c r="J17" s="72" t="n">
        <v>577</v>
      </c>
      <c r="K17" s="72" t="n">
        <v>610</v>
      </c>
      <c r="L17" s="74" t="n">
        <f aca="false">SUM(M17:N17)</f>
        <v>113</v>
      </c>
      <c r="M17" s="72" t="n">
        <v>44</v>
      </c>
      <c r="N17" s="72" t="n">
        <v>69</v>
      </c>
      <c r="O17" s="77" t="n">
        <v>12</v>
      </c>
      <c r="P17" s="77" t="n">
        <v>3</v>
      </c>
      <c r="Q17" s="78" t="n">
        <v>9</v>
      </c>
      <c r="R17" s="79" t="n">
        <v>39</v>
      </c>
      <c r="S17" s="81" t="n">
        <v>2</v>
      </c>
      <c r="T17" s="77" t="n">
        <v>37</v>
      </c>
    </row>
    <row r="18" s="16" customFormat="true" ht="43.5" hidden="false" customHeight="true" outlineLevel="0" collapsed="false">
      <c r="A18" s="70" t="s">
        <v>30</v>
      </c>
      <c r="B18" s="71" t="n">
        <v>12</v>
      </c>
      <c r="C18" s="72" t="n">
        <v>12</v>
      </c>
      <c r="D18" s="56" t="n">
        <v>0</v>
      </c>
      <c r="E18" s="74" t="n">
        <f aca="false">SUM(F18:H18)</f>
        <v>170</v>
      </c>
      <c r="F18" s="72" t="n">
        <v>155</v>
      </c>
      <c r="G18" s="80" t="n">
        <v>0</v>
      </c>
      <c r="H18" s="82" t="n">
        <v>15</v>
      </c>
      <c r="I18" s="76" t="n">
        <f aca="false">SUM(J18:K18)</f>
        <v>4429</v>
      </c>
      <c r="J18" s="72" t="n">
        <v>2229</v>
      </c>
      <c r="K18" s="72" t="n">
        <v>2200</v>
      </c>
      <c r="L18" s="74" t="n">
        <f aca="false">SUM(M18:N18)</f>
        <v>252</v>
      </c>
      <c r="M18" s="72" t="n">
        <v>82</v>
      </c>
      <c r="N18" s="72" t="n">
        <v>170</v>
      </c>
      <c r="O18" s="77" t="n">
        <v>33</v>
      </c>
      <c r="P18" s="77" t="n">
        <v>9</v>
      </c>
      <c r="Q18" s="78" t="n">
        <v>24</v>
      </c>
      <c r="R18" s="79" t="n">
        <v>30</v>
      </c>
      <c r="S18" s="83" t="n">
        <v>1</v>
      </c>
      <c r="T18" s="77" t="n">
        <v>29</v>
      </c>
    </row>
    <row r="19" s="16" customFormat="true" ht="43.5" hidden="false" customHeight="true" outlineLevel="0" collapsed="false">
      <c r="A19" s="70" t="s">
        <v>31</v>
      </c>
      <c r="B19" s="71" t="n">
        <f aca="false">SUM(C19:D19)</f>
        <v>10</v>
      </c>
      <c r="C19" s="72" t="n">
        <v>10</v>
      </c>
      <c r="D19" s="56" t="n">
        <v>0</v>
      </c>
      <c r="E19" s="74" t="n">
        <f aca="false">SUM(F19:H19)</f>
        <v>79</v>
      </c>
      <c r="F19" s="72" t="n">
        <v>65</v>
      </c>
      <c r="G19" s="72" t="n">
        <v>7</v>
      </c>
      <c r="H19" s="75" t="n">
        <v>7</v>
      </c>
      <c r="I19" s="76" t="n">
        <f aca="false">SUM(J19:K19)</f>
        <v>1514</v>
      </c>
      <c r="J19" s="72" t="n">
        <v>763</v>
      </c>
      <c r="K19" s="72" t="n">
        <v>751</v>
      </c>
      <c r="L19" s="74" t="n">
        <f aca="false">SUM(M19:N19)</f>
        <v>138</v>
      </c>
      <c r="M19" s="72" t="n">
        <v>55</v>
      </c>
      <c r="N19" s="72" t="n">
        <v>83</v>
      </c>
      <c r="O19" s="77" t="n">
        <v>8</v>
      </c>
      <c r="P19" s="81" t="n">
        <v>3</v>
      </c>
      <c r="Q19" s="78" t="n">
        <v>5</v>
      </c>
      <c r="R19" s="79" t="n">
        <v>50</v>
      </c>
      <c r="S19" s="77" t="n">
        <v>13</v>
      </c>
      <c r="T19" s="77" t="n">
        <v>37</v>
      </c>
    </row>
    <row r="20" s="16" customFormat="true" ht="43.5" hidden="false" customHeight="true" outlineLevel="0" collapsed="false">
      <c r="A20" s="70" t="s">
        <v>32</v>
      </c>
      <c r="B20" s="71" t="n">
        <f aca="false">SUM(C20:D20)</f>
        <v>17</v>
      </c>
      <c r="C20" s="72" t="n">
        <v>17</v>
      </c>
      <c r="D20" s="56" t="n">
        <v>0</v>
      </c>
      <c r="E20" s="74" t="n">
        <f aca="false">SUM(F20:H20)</f>
        <v>192</v>
      </c>
      <c r="F20" s="72" t="n">
        <v>173</v>
      </c>
      <c r="G20" s="72" t="n">
        <v>2</v>
      </c>
      <c r="H20" s="75" t="n">
        <v>17</v>
      </c>
      <c r="I20" s="76" t="n">
        <f aca="false">SUM(J20:K20)</f>
        <v>4881</v>
      </c>
      <c r="J20" s="72" t="n">
        <v>2484</v>
      </c>
      <c r="K20" s="72" t="n">
        <v>2397</v>
      </c>
      <c r="L20" s="74" t="n">
        <f aca="false">SUM(M20:N20)</f>
        <v>303</v>
      </c>
      <c r="M20" s="72" t="n">
        <v>92</v>
      </c>
      <c r="N20" s="72" t="n">
        <v>211</v>
      </c>
      <c r="O20" s="77" t="n">
        <v>35</v>
      </c>
      <c r="P20" s="83" t="n">
        <v>10</v>
      </c>
      <c r="Q20" s="78" t="n">
        <v>25</v>
      </c>
      <c r="R20" s="79" t="n">
        <v>101</v>
      </c>
      <c r="S20" s="77" t="n">
        <v>8</v>
      </c>
      <c r="T20" s="77" t="n">
        <v>93</v>
      </c>
    </row>
    <row r="21" s="16" customFormat="true" ht="43.5" hidden="false" customHeight="true" outlineLevel="0" collapsed="false">
      <c r="A21" s="70" t="s">
        <v>33</v>
      </c>
      <c r="B21" s="71" t="n">
        <f aca="false">SUM(C21:D21)</f>
        <v>20</v>
      </c>
      <c r="C21" s="72" t="n">
        <v>20</v>
      </c>
      <c r="D21" s="56" t="n">
        <v>0</v>
      </c>
      <c r="E21" s="74" t="n">
        <f aca="false">SUM(F21:H21)</f>
        <v>233</v>
      </c>
      <c r="F21" s="72" t="n">
        <v>210</v>
      </c>
      <c r="G21" s="80" t="n">
        <v>0</v>
      </c>
      <c r="H21" s="75" t="n">
        <v>23</v>
      </c>
      <c r="I21" s="76" t="n">
        <f aca="false">SUM(J21:K21)</f>
        <v>5764</v>
      </c>
      <c r="J21" s="72" t="n">
        <v>2948</v>
      </c>
      <c r="K21" s="72" t="n">
        <v>2816</v>
      </c>
      <c r="L21" s="74" t="n">
        <f aca="false">SUM(M21:N21)</f>
        <v>351</v>
      </c>
      <c r="M21" s="72" t="n">
        <v>122</v>
      </c>
      <c r="N21" s="72" t="n">
        <v>229</v>
      </c>
      <c r="O21" s="77" t="n">
        <v>24</v>
      </c>
      <c r="P21" s="77" t="n">
        <v>5</v>
      </c>
      <c r="Q21" s="78" t="n">
        <v>19</v>
      </c>
      <c r="R21" s="79" t="n">
        <v>72</v>
      </c>
      <c r="S21" s="77" t="n">
        <v>0</v>
      </c>
      <c r="T21" s="77" t="n">
        <v>72</v>
      </c>
    </row>
    <row r="22" s="16" customFormat="true" ht="43.5" hidden="false" customHeight="true" outlineLevel="0" collapsed="false">
      <c r="A22" s="70" t="s">
        <v>34</v>
      </c>
      <c r="B22" s="71" t="n">
        <f aca="false">SUM(C22:D22)</f>
        <v>7</v>
      </c>
      <c r="C22" s="84" t="n">
        <v>7</v>
      </c>
      <c r="D22" s="56" t="n">
        <v>0</v>
      </c>
      <c r="E22" s="85" t="n">
        <f aca="false">SUM(F22:H22)</f>
        <v>52</v>
      </c>
      <c r="F22" s="84" t="n">
        <v>45</v>
      </c>
      <c r="G22" s="84" t="n">
        <v>2</v>
      </c>
      <c r="H22" s="86" t="n">
        <v>5</v>
      </c>
      <c r="I22" s="87" t="n">
        <f aca="false">SUM(J22:K22)</f>
        <v>1116</v>
      </c>
      <c r="J22" s="84" t="n">
        <v>602</v>
      </c>
      <c r="K22" s="84" t="n">
        <v>514</v>
      </c>
      <c r="L22" s="85" t="n">
        <f aca="false">SUM(M22:N22)</f>
        <v>88</v>
      </c>
      <c r="M22" s="84" t="n">
        <v>31</v>
      </c>
      <c r="N22" s="84" t="n">
        <v>57</v>
      </c>
      <c r="O22" s="83" t="n">
        <v>4</v>
      </c>
      <c r="P22" s="83" t="n">
        <v>0</v>
      </c>
      <c r="Q22" s="88" t="n">
        <v>4</v>
      </c>
      <c r="R22" s="89" t="n">
        <v>44</v>
      </c>
      <c r="S22" s="83" t="n">
        <v>7</v>
      </c>
      <c r="T22" s="83" t="n">
        <v>37</v>
      </c>
    </row>
    <row r="23" s="16" customFormat="true" ht="43.5" hidden="false" customHeight="true" outlineLevel="0" collapsed="false">
      <c r="A23" s="70" t="s">
        <v>35</v>
      </c>
      <c r="B23" s="71" t="n">
        <v>1</v>
      </c>
      <c r="C23" s="72" t="n">
        <v>1</v>
      </c>
      <c r="D23" s="56" t="n">
        <v>0</v>
      </c>
      <c r="E23" s="74" t="n">
        <f aca="false">SUM(F23:H23)</f>
        <v>7</v>
      </c>
      <c r="F23" s="72" t="n">
        <v>6</v>
      </c>
      <c r="G23" s="72" t="n">
        <v>0</v>
      </c>
      <c r="H23" s="75" t="n">
        <v>1</v>
      </c>
      <c r="I23" s="76" t="n">
        <f aca="false">SUM(J23:K23)</f>
        <v>106</v>
      </c>
      <c r="J23" s="72" t="n">
        <v>46</v>
      </c>
      <c r="K23" s="72" t="n">
        <v>60</v>
      </c>
      <c r="L23" s="74" t="n">
        <f aca="false">SUM(M23:N23)</f>
        <v>11</v>
      </c>
      <c r="M23" s="72" t="n">
        <v>6</v>
      </c>
      <c r="N23" s="72" t="n">
        <v>5</v>
      </c>
      <c r="O23" s="77" t="n">
        <v>4</v>
      </c>
      <c r="P23" s="77" t="n">
        <v>2</v>
      </c>
      <c r="Q23" s="78" t="n">
        <v>2</v>
      </c>
      <c r="R23" s="79" t="n">
        <v>2</v>
      </c>
      <c r="S23" s="77" t="n">
        <v>0</v>
      </c>
      <c r="T23" s="77" t="n">
        <v>2</v>
      </c>
    </row>
    <row r="24" s="16" customFormat="true" ht="43.5" hidden="false" customHeight="true" outlineLevel="0" collapsed="false">
      <c r="A24" s="70" t="s">
        <v>36</v>
      </c>
      <c r="B24" s="71" t="n">
        <v>4</v>
      </c>
      <c r="C24" s="72" t="n">
        <v>4</v>
      </c>
      <c r="D24" s="56" t="n">
        <v>0</v>
      </c>
      <c r="E24" s="74" t="n">
        <f aca="false">SUM(F24:H24)</f>
        <v>34</v>
      </c>
      <c r="F24" s="72" t="n">
        <v>30</v>
      </c>
      <c r="G24" s="72" t="n">
        <v>0</v>
      </c>
      <c r="H24" s="75" t="n">
        <v>4</v>
      </c>
      <c r="I24" s="76" t="n">
        <f aca="false">SUM(J24:K24)</f>
        <v>629</v>
      </c>
      <c r="J24" s="72" t="n">
        <v>315</v>
      </c>
      <c r="K24" s="72" t="n">
        <v>314</v>
      </c>
      <c r="L24" s="74" t="n">
        <f aca="false">SUM(M24:N24)</f>
        <v>55</v>
      </c>
      <c r="M24" s="72" t="n">
        <v>22</v>
      </c>
      <c r="N24" s="72" t="n">
        <v>33</v>
      </c>
      <c r="O24" s="77" t="n">
        <v>6</v>
      </c>
      <c r="P24" s="77" t="n">
        <v>3</v>
      </c>
      <c r="Q24" s="78" t="n">
        <v>3</v>
      </c>
      <c r="R24" s="79" t="n">
        <v>19</v>
      </c>
      <c r="S24" s="77" t="n">
        <v>0</v>
      </c>
      <c r="T24" s="77" t="n">
        <v>19</v>
      </c>
    </row>
    <row r="25" s="16" customFormat="true" ht="43.5" hidden="false" customHeight="true" outlineLevel="0" collapsed="false">
      <c r="A25" s="70" t="s">
        <v>37</v>
      </c>
      <c r="B25" s="71" t="n">
        <v>8</v>
      </c>
      <c r="C25" s="72" t="n">
        <v>8</v>
      </c>
      <c r="D25" s="56" t="n">
        <v>0</v>
      </c>
      <c r="E25" s="74" t="n">
        <f aca="false">SUM(F25:H25)</f>
        <v>61</v>
      </c>
      <c r="F25" s="72" t="n">
        <v>54</v>
      </c>
      <c r="G25" s="72" t="n">
        <v>3</v>
      </c>
      <c r="H25" s="75" t="n">
        <v>4</v>
      </c>
      <c r="I25" s="76" t="n">
        <f aca="false">SUM(J25:K25)</f>
        <v>1277</v>
      </c>
      <c r="J25" s="72" t="n">
        <v>630</v>
      </c>
      <c r="K25" s="72" t="n">
        <v>647</v>
      </c>
      <c r="L25" s="74" t="n">
        <f aca="false">SUM(M25:N25)</f>
        <v>108</v>
      </c>
      <c r="M25" s="72" t="n">
        <v>34</v>
      </c>
      <c r="N25" s="72" t="n">
        <v>74</v>
      </c>
      <c r="O25" s="77" t="n">
        <v>5</v>
      </c>
      <c r="P25" s="81" t="n">
        <v>2</v>
      </c>
      <c r="Q25" s="78" t="n">
        <v>3</v>
      </c>
      <c r="R25" s="79" t="n">
        <v>22</v>
      </c>
      <c r="S25" s="77" t="n">
        <v>3</v>
      </c>
      <c r="T25" s="77" t="n">
        <v>19</v>
      </c>
    </row>
    <row r="26" s="16" customFormat="true" ht="43.5" hidden="false" customHeight="true" outlineLevel="0" collapsed="false">
      <c r="A26" s="70" t="s">
        <v>38</v>
      </c>
      <c r="B26" s="43" t="n">
        <v>7</v>
      </c>
      <c r="C26" s="44" t="n">
        <v>7</v>
      </c>
      <c r="D26" s="56" t="n">
        <v>0</v>
      </c>
      <c r="E26" s="90" t="n">
        <f aca="false">SUM(F26:H26)</f>
        <v>36</v>
      </c>
      <c r="F26" s="44" t="n">
        <v>22</v>
      </c>
      <c r="G26" s="44" t="n">
        <v>10</v>
      </c>
      <c r="H26" s="49" t="n">
        <v>4</v>
      </c>
      <c r="I26" s="48" t="n">
        <f aca="false">SUM(J26:K26)</f>
        <v>496</v>
      </c>
      <c r="J26" s="44" t="n">
        <v>259</v>
      </c>
      <c r="K26" s="44" t="n">
        <v>237</v>
      </c>
      <c r="L26" s="74" t="n">
        <f aca="false">SUM(M26:N26)</f>
        <v>74</v>
      </c>
      <c r="M26" s="44" t="n">
        <v>34</v>
      </c>
      <c r="N26" s="44" t="n">
        <v>40</v>
      </c>
      <c r="O26" s="77" t="n">
        <v>10</v>
      </c>
      <c r="P26" s="51" t="n">
        <v>1</v>
      </c>
      <c r="Q26" s="69" t="n">
        <v>9</v>
      </c>
      <c r="R26" s="79" t="n">
        <v>23</v>
      </c>
      <c r="S26" s="51" t="n">
        <v>2</v>
      </c>
      <c r="T26" s="51" t="n">
        <v>21</v>
      </c>
    </row>
    <row r="27" customFormat="false" ht="43.5" hidden="false" customHeight="true" outlineLevel="0" collapsed="false">
      <c r="A27" s="70" t="s">
        <v>39</v>
      </c>
      <c r="B27" s="71" t="n">
        <v>5</v>
      </c>
      <c r="C27" s="91" t="n">
        <v>4</v>
      </c>
      <c r="D27" s="80" t="n">
        <v>1</v>
      </c>
      <c r="E27" s="90" t="n">
        <f aca="false">SUM(F27:H27)</f>
        <v>33</v>
      </c>
      <c r="F27" s="91" t="n">
        <v>27</v>
      </c>
      <c r="G27" s="91" t="n">
        <v>2</v>
      </c>
      <c r="H27" s="92" t="n">
        <v>4</v>
      </c>
      <c r="I27" s="93" t="n">
        <f aca="false">SUM(J27:K27)</f>
        <v>652</v>
      </c>
      <c r="J27" s="91" t="n">
        <v>322</v>
      </c>
      <c r="K27" s="94" t="n">
        <v>330</v>
      </c>
      <c r="L27" s="74" t="n">
        <f aca="false">SUM(M27:N27)</f>
        <v>54</v>
      </c>
      <c r="M27" s="91" t="n">
        <v>20</v>
      </c>
      <c r="N27" s="91" t="n">
        <v>34</v>
      </c>
      <c r="O27" s="77" t="n">
        <v>13</v>
      </c>
      <c r="P27" s="95" t="n">
        <v>3</v>
      </c>
      <c r="Q27" s="96" t="n">
        <v>10</v>
      </c>
      <c r="R27" s="79" t="n">
        <v>10</v>
      </c>
      <c r="S27" s="95" t="n">
        <v>2</v>
      </c>
      <c r="T27" s="97" t="n">
        <v>8</v>
      </c>
    </row>
    <row r="28" customFormat="false" ht="43.5" hidden="false" customHeight="true" outlineLevel="0" collapsed="false">
      <c r="A28" s="70" t="s">
        <v>40</v>
      </c>
      <c r="B28" s="71" t="n">
        <v>4</v>
      </c>
      <c r="C28" s="91" t="n">
        <v>4</v>
      </c>
      <c r="D28" s="56" t="n">
        <v>0</v>
      </c>
      <c r="E28" s="90" t="n">
        <f aca="false">SUM(F28:H28)</f>
        <v>29</v>
      </c>
      <c r="F28" s="91" t="n">
        <v>24</v>
      </c>
      <c r="G28" s="91" t="n">
        <v>2</v>
      </c>
      <c r="H28" s="92" t="n">
        <v>3</v>
      </c>
      <c r="I28" s="93" t="n">
        <f aca="false">SUM(J28:K28)</f>
        <v>506</v>
      </c>
      <c r="J28" s="91" t="n">
        <v>234</v>
      </c>
      <c r="K28" s="94" t="n">
        <v>272</v>
      </c>
      <c r="L28" s="74" t="n">
        <f aca="false">SUM(M28:N28)</f>
        <v>51</v>
      </c>
      <c r="M28" s="91" t="n">
        <v>22</v>
      </c>
      <c r="N28" s="91" t="n">
        <v>29</v>
      </c>
      <c r="O28" s="77" t="n">
        <v>4</v>
      </c>
      <c r="P28" s="81" t="n">
        <v>0</v>
      </c>
      <c r="Q28" s="96" t="n">
        <v>4</v>
      </c>
      <c r="R28" s="79" t="n">
        <v>15</v>
      </c>
      <c r="S28" s="95" t="n">
        <v>4</v>
      </c>
      <c r="T28" s="97" t="n">
        <v>11</v>
      </c>
    </row>
    <row r="29" customFormat="false" ht="43.5" hidden="false" customHeight="true" outlineLevel="0" collapsed="false">
      <c r="A29" s="98" t="s">
        <v>41</v>
      </c>
      <c r="B29" s="99" t="n">
        <v>11</v>
      </c>
      <c r="C29" s="100" t="n">
        <v>11</v>
      </c>
      <c r="D29" s="101" t="n">
        <v>0</v>
      </c>
      <c r="E29" s="102" t="n">
        <f aca="false">SUM(F29:H29)</f>
        <v>64</v>
      </c>
      <c r="F29" s="100" t="n">
        <v>51</v>
      </c>
      <c r="G29" s="100" t="n">
        <v>7</v>
      </c>
      <c r="H29" s="103" t="n">
        <v>6</v>
      </c>
      <c r="I29" s="104" t="n">
        <f aca="false">SUM(J29:K29)</f>
        <v>897</v>
      </c>
      <c r="J29" s="100" t="n">
        <v>440</v>
      </c>
      <c r="K29" s="105" t="n">
        <v>457</v>
      </c>
      <c r="L29" s="106" t="n">
        <f aca="false">SUM(M29:N29)</f>
        <v>114</v>
      </c>
      <c r="M29" s="100" t="n">
        <v>52</v>
      </c>
      <c r="N29" s="100" t="n">
        <v>62</v>
      </c>
      <c r="O29" s="107" t="n">
        <v>8</v>
      </c>
      <c r="P29" s="108" t="n">
        <v>1</v>
      </c>
      <c r="Q29" s="109" t="n">
        <v>7</v>
      </c>
      <c r="R29" s="110" t="n">
        <v>42</v>
      </c>
      <c r="S29" s="108" t="n">
        <v>5</v>
      </c>
      <c r="T29" s="111" t="n">
        <v>37</v>
      </c>
    </row>
  </sheetData>
  <mergeCells count="20">
    <mergeCell ref="A1:U1"/>
    <mergeCell ref="A4:A6"/>
    <mergeCell ref="B4:D4"/>
    <mergeCell ref="E4:H4"/>
    <mergeCell ref="I4:K4"/>
    <mergeCell ref="L4:Q4"/>
    <mergeCell ref="R4:T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N5"/>
    <mergeCell ref="O5:Q5"/>
    <mergeCell ref="R5:T5"/>
  </mergeCells>
  <printOptions headings="false" gridLines="false" gridLinesSet="true" horizontalCentered="false" verticalCentered="false"/>
  <pageMargins left="0.39375" right="0.39375" top="0.905555555555556" bottom="0.511805555555556" header="0.511805555555556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小学校</oddHeader>
    <oddFooter>&amp;C&amp;"Century,Regular"15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3" activeCellId="0" sqref="J13"/>
    </sheetView>
  </sheetViews>
  <sheetFormatPr defaultColWidth="8.5625" defaultRowHeight="20.25" zeroHeight="false" outlineLevelRow="0" outlineLevelCol="0"/>
  <cols>
    <col collapsed="false" customWidth="true" hidden="false" outlineLevel="0" max="3" min="1" style="4" width="3.42"/>
    <col collapsed="false" customWidth="true" hidden="false" outlineLevel="0" max="4" min="4" style="4" width="5.14"/>
    <col collapsed="false" customWidth="true" hidden="false" outlineLevel="0" max="5" min="5" style="4" width="3.42"/>
    <col collapsed="false" customWidth="true" hidden="false" outlineLevel="0" max="6" min="6" style="4" width="5.14"/>
    <col collapsed="false" customWidth="true" hidden="false" outlineLevel="0" max="7" min="7" style="4" width="3.99"/>
    <col collapsed="false" customWidth="true" hidden="false" outlineLevel="0" max="8" min="8" style="4" width="3.42"/>
    <col collapsed="false" customWidth="true" hidden="false" outlineLevel="0" max="10" min="9" style="4" width="3.99"/>
    <col collapsed="false" customWidth="true" hidden="false" outlineLevel="0" max="11" min="11" style="4" width="3.42"/>
    <col collapsed="false" customWidth="true" hidden="false" outlineLevel="0" max="12" min="12" style="4" width="3.99"/>
    <col collapsed="false" customWidth="true" hidden="false" outlineLevel="0" max="13" min="13" style="4" width="5.14"/>
    <col collapsed="false" customWidth="true" hidden="false" outlineLevel="0" max="14" min="14" style="4" width="3.99"/>
    <col collapsed="false" customWidth="true" hidden="false" outlineLevel="0" max="15" min="15" style="4" width="5.14"/>
    <col collapsed="false" customWidth="true" hidden="false" outlineLevel="0" max="18" min="16" style="4" width="3.85"/>
    <col collapsed="false" customWidth="true" hidden="false" outlineLevel="0" max="19" min="19" style="4" width="14.56"/>
    <col collapsed="false" customWidth="false" hidden="false" outlineLevel="0" max="257" min="20" style="4" width="8.56"/>
  </cols>
  <sheetData>
    <row r="1" customFormat="false" ht="15" hidden="false" customHeight="true" outlineLevel="0" collapsed="false"/>
    <row r="2" customFormat="false" ht="12" hidden="false" customHeight="true" outlineLevel="0" collapsed="false"/>
    <row r="3" customFormat="false" ht="20.25" hidden="false" customHeight="true" outlineLevel="0" collapsed="false">
      <c r="A3" s="441" t="s">
        <v>166</v>
      </c>
      <c r="B3" s="8"/>
      <c r="C3" s="8"/>
      <c r="D3" s="415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415"/>
      <c r="Q3" s="8"/>
      <c r="R3" s="8"/>
      <c r="S3" s="8"/>
    </row>
    <row r="4" s="116" customFormat="true" ht="22.5" hidden="false" customHeight="true" outlineLevel="0" collapsed="false">
      <c r="A4" s="395" t="s">
        <v>177</v>
      </c>
      <c r="B4" s="395"/>
      <c r="C4" s="395"/>
      <c r="D4" s="395" t="s">
        <v>178</v>
      </c>
      <c r="E4" s="395"/>
      <c r="F4" s="395"/>
      <c r="G4" s="395" t="s">
        <v>179</v>
      </c>
      <c r="H4" s="395"/>
      <c r="I4" s="395"/>
      <c r="J4" s="123" t="s">
        <v>180</v>
      </c>
      <c r="K4" s="123"/>
      <c r="L4" s="123"/>
      <c r="M4" s="241" t="s">
        <v>181</v>
      </c>
      <c r="N4" s="241"/>
      <c r="O4" s="241"/>
      <c r="P4" s="442" t="s">
        <v>182</v>
      </c>
      <c r="Q4" s="442"/>
      <c r="R4" s="442"/>
      <c r="S4" s="443" t="s">
        <v>44</v>
      </c>
    </row>
    <row r="5" s="116" customFormat="true" ht="22.5" hidden="false" customHeight="true" outlineLevel="0" collapsed="false">
      <c r="A5" s="247" t="s">
        <v>8</v>
      </c>
      <c r="B5" s="365" t="s">
        <v>14</v>
      </c>
      <c r="C5" s="367" t="s">
        <v>15</v>
      </c>
      <c r="D5" s="247" t="s">
        <v>8</v>
      </c>
      <c r="E5" s="365" t="s">
        <v>14</v>
      </c>
      <c r="F5" s="367" t="s">
        <v>15</v>
      </c>
      <c r="G5" s="247" t="s">
        <v>8</v>
      </c>
      <c r="H5" s="365" t="s">
        <v>14</v>
      </c>
      <c r="I5" s="367" t="s">
        <v>15</v>
      </c>
      <c r="J5" s="366" t="s">
        <v>8</v>
      </c>
      <c r="K5" s="365" t="s">
        <v>14</v>
      </c>
      <c r="L5" s="367" t="s">
        <v>15</v>
      </c>
      <c r="M5" s="247" t="s">
        <v>8</v>
      </c>
      <c r="N5" s="365" t="s">
        <v>14</v>
      </c>
      <c r="O5" s="365" t="s">
        <v>15</v>
      </c>
      <c r="P5" s="366" t="s">
        <v>8</v>
      </c>
      <c r="Q5" s="398" t="s">
        <v>14</v>
      </c>
      <c r="R5" s="400" t="s">
        <v>15</v>
      </c>
      <c r="S5" s="443"/>
    </row>
    <row r="6" s="116" customFormat="true" ht="33.75" hidden="false" customHeight="true" outlineLevel="0" collapsed="false">
      <c r="A6" s="444" t="n">
        <v>0</v>
      </c>
      <c r="B6" s="420" t="n">
        <v>0</v>
      </c>
      <c r="C6" s="445" t="n">
        <v>0</v>
      </c>
      <c r="D6" s="161" t="n">
        <v>191</v>
      </c>
      <c r="E6" s="216" t="n">
        <v>0</v>
      </c>
      <c r="F6" s="146" t="n">
        <v>191</v>
      </c>
      <c r="G6" s="147" t="n">
        <v>28</v>
      </c>
      <c r="H6" s="216" t="n">
        <v>0</v>
      </c>
      <c r="I6" s="164" t="n">
        <v>28</v>
      </c>
      <c r="J6" s="385" t="n">
        <v>23</v>
      </c>
      <c r="K6" s="216" t="n">
        <v>0</v>
      </c>
      <c r="L6" s="146" t="n">
        <v>23</v>
      </c>
      <c r="M6" s="161" t="n">
        <v>184</v>
      </c>
      <c r="N6" s="446" t="n">
        <v>69</v>
      </c>
      <c r="O6" s="446" t="n">
        <v>115</v>
      </c>
      <c r="P6" s="385" t="n">
        <v>0</v>
      </c>
      <c r="Q6" s="216" t="n">
        <v>0</v>
      </c>
      <c r="R6" s="447" t="n">
        <v>0</v>
      </c>
      <c r="S6" s="401" t="s">
        <v>116</v>
      </c>
    </row>
    <row r="7" s="116" customFormat="true" ht="33.75" hidden="false" customHeight="true" outlineLevel="0" collapsed="false">
      <c r="A7" s="299" t="n">
        <f aca="false">SUM(A8:A10)</f>
        <v>0</v>
      </c>
      <c r="B7" s="213" t="n">
        <f aca="false">SUM(B8:B10)</f>
        <v>0</v>
      </c>
      <c r="C7" s="425" t="n">
        <f aca="false">SUM(C8:C10)</f>
        <v>0</v>
      </c>
      <c r="D7" s="448" t="n">
        <v>189</v>
      </c>
      <c r="E7" s="213" t="n">
        <v>0</v>
      </c>
      <c r="F7" s="424" t="n">
        <v>189</v>
      </c>
      <c r="G7" s="448" t="n">
        <v>27</v>
      </c>
      <c r="H7" s="422" t="n">
        <v>1</v>
      </c>
      <c r="I7" s="424" t="n">
        <v>26</v>
      </c>
      <c r="J7" s="448" t="n">
        <v>23</v>
      </c>
      <c r="K7" s="213" t="n">
        <v>0</v>
      </c>
      <c r="L7" s="424" t="n">
        <v>23</v>
      </c>
      <c r="M7" s="448" t="n">
        <v>199</v>
      </c>
      <c r="N7" s="422" t="n">
        <v>80</v>
      </c>
      <c r="O7" s="424" t="n">
        <v>119</v>
      </c>
      <c r="P7" s="448" t="n">
        <v>3</v>
      </c>
      <c r="Q7" s="422" t="n">
        <v>1</v>
      </c>
      <c r="R7" s="449" t="n">
        <v>2</v>
      </c>
      <c r="S7" s="405" t="s">
        <v>117</v>
      </c>
    </row>
    <row r="8" s="116" customFormat="true" ht="33.75" hidden="false" customHeight="true" outlineLevel="0" collapsed="false">
      <c r="A8" s="215" t="n">
        <f aca="false">SUM(B8:C8)</f>
        <v>0</v>
      </c>
      <c r="B8" s="216" t="n">
        <v>0</v>
      </c>
      <c r="C8" s="146" t="n">
        <v>0</v>
      </c>
      <c r="D8" s="215" t="n">
        <f aca="false">SUM(E8:F8)</f>
        <v>1</v>
      </c>
      <c r="E8" s="216" t="n">
        <v>0</v>
      </c>
      <c r="F8" s="216" t="n">
        <v>1</v>
      </c>
      <c r="G8" s="144" t="n">
        <f aca="false">SUM(H8:I8)</f>
        <v>0</v>
      </c>
      <c r="H8" s="216" t="n">
        <v>0</v>
      </c>
      <c r="I8" s="216" t="n">
        <v>0</v>
      </c>
      <c r="J8" s="144" t="n">
        <f aca="false">SUM(K8:L8)</f>
        <v>1</v>
      </c>
      <c r="K8" s="216" t="n">
        <v>0</v>
      </c>
      <c r="L8" s="216" t="n">
        <v>1</v>
      </c>
      <c r="M8" s="144" t="n">
        <f aca="false">SUM(N8:O8)</f>
        <v>0</v>
      </c>
      <c r="N8" s="216" t="n">
        <v>0</v>
      </c>
      <c r="O8" s="216" t="n">
        <v>0</v>
      </c>
      <c r="P8" s="385" t="n">
        <f aca="false">SUM(Q8:R8)</f>
        <v>0</v>
      </c>
      <c r="Q8" s="216" t="n">
        <v>0</v>
      </c>
      <c r="R8" s="447" t="n">
        <v>0</v>
      </c>
      <c r="S8" s="406" t="s">
        <v>183</v>
      </c>
    </row>
    <row r="9" s="116" customFormat="true" ht="33.75" hidden="false" customHeight="true" outlineLevel="0" collapsed="false">
      <c r="A9" s="147" t="n">
        <f aca="false">SUM(A12:A28)</f>
        <v>0</v>
      </c>
      <c r="B9" s="216" t="n">
        <f aca="false">SUM(B12:B28)</f>
        <v>0</v>
      </c>
      <c r="C9" s="146" t="n">
        <f aca="false">SUM(C12:C28)</f>
        <v>0</v>
      </c>
      <c r="D9" s="190" t="n">
        <v>188</v>
      </c>
      <c r="E9" s="216" t="n">
        <v>0</v>
      </c>
      <c r="F9" s="376" t="n">
        <v>188</v>
      </c>
      <c r="G9" s="190" t="n">
        <v>27</v>
      </c>
      <c r="H9" s="260" t="n">
        <v>1</v>
      </c>
      <c r="I9" s="376" t="n">
        <v>26</v>
      </c>
      <c r="J9" s="190" t="n">
        <v>22</v>
      </c>
      <c r="K9" s="216" t="n">
        <v>0</v>
      </c>
      <c r="L9" s="376" t="n">
        <v>22</v>
      </c>
      <c r="M9" s="190" t="n">
        <v>199</v>
      </c>
      <c r="N9" s="260" t="n">
        <v>80</v>
      </c>
      <c r="O9" s="376" t="n">
        <v>119</v>
      </c>
      <c r="P9" s="190" t="n">
        <v>3</v>
      </c>
      <c r="Q9" s="260" t="n">
        <v>1</v>
      </c>
      <c r="R9" s="260" t="n">
        <v>2</v>
      </c>
      <c r="S9" s="406" t="s">
        <v>184</v>
      </c>
    </row>
    <row r="10" s="116" customFormat="true" ht="33.75" hidden="false" customHeight="true" outlineLevel="0" collapsed="false">
      <c r="A10" s="218" t="n">
        <f aca="false">SUM(B10:C10)</f>
        <v>0</v>
      </c>
      <c r="B10" s="220" t="n">
        <v>0</v>
      </c>
      <c r="C10" s="431" t="n">
        <v>0</v>
      </c>
      <c r="D10" s="218" t="n">
        <f aca="false">SUM(E10:F10)</f>
        <v>0</v>
      </c>
      <c r="E10" s="220" t="n">
        <v>0</v>
      </c>
      <c r="F10" s="220" t="n">
        <v>0</v>
      </c>
      <c r="G10" s="305" t="n">
        <f aca="false">SUM(H10:I10)</f>
        <v>0</v>
      </c>
      <c r="H10" s="220" t="n">
        <v>0</v>
      </c>
      <c r="I10" s="220" t="n">
        <v>0</v>
      </c>
      <c r="J10" s="305" t="n">
        <f aca="false">SUM(K10:L10)</f>
        <v>0</v>
      </c>
      <c r="K10" s="220" t="n">
        <v>0</v>
      </c>
      <c r="L10" s="220" t="n">
        <v>0</v>
      </c>
      <c r="M10" s="305" t="n">
        <f aca="false">SUM(N10:O10)</f>
        <v>0</v>
      </c>
      <c r="N10" s="220" t="n">
        <v>0</v>
      </c>
      <c r="O10" s="220" t="n">
        <v>0</v>
      </c>
      <c r="P10" s="430" t="n">
        <f aca="false">SUM(Q10:R10)</f>
        <v>0</v>
      </c>
      <c r="Q10" s="220" t="n">
        <v>0</v>
      </c>
      <c r="R10" s="220" t="n">
        <v>0</v>
      </c>
      <c r="S10" s="408" t="s">
        <v>185</v>
      </c>
    </row>
    <row r="11" s="116" customFormat="true" ht="11.25" hidden="false" customHeight="true" outlineLevel="0" collapsed="false">
      <c r="A11" s="147"/>
      <c r="B11" s="216"/>
      <c r="C11" s="146"/>
      <c r="D11" s="147"/>
      <c r="E11" s="216"/>
      <c r="F11" s="146"/>
      <c r="G11" s="147"/>
      <c r="H11" s="216"/>
      <c r="I11" s="146"/>
      <c r="J11" s="385"/>
      <c r="K11" s="216"/>
      <c r="L11" s="146"/>
      <c r="M11" s="147"/>
      <c r="N11" s="216"/>
      <c r="O11" s="268"/>
      <c r="P11" s="147"/>
      <c r="Q11" s="216"/>
      <c r="R11" s="447"/>
      <c r="S11" s="409" t="s">
        <v>118</v>
      </c>
    </row>
    <row r="12" s="116" customFormat="true" ht="33" hidden="false" customHeight="true" outlineLevel="0" collapsed="false">
      <c r="A12" s="147" t="n">
        <f aca="false">SUM(B12:C12)</f>
        <v>0</v>
      </c>
      <c r="B12" s="216" t="n">
        <v>0</v>
      </c>
      <c r="C12" s="146" t="n">
        <v>0</v>
      </c>
      <c r="D12" s="190" t="n">
        <v>47</v>
      </c>
      <c r="E12" s="216" t="n">
        <v>0</v>
      </c>
      <c r="F12" s="376" t="n">
        <v>47</v>
      </c>
      <c r="G12" s="190" t="n">
        <v>7</v>
      </c>
      <c r="H12" s="227" t="n">
        <v>0</v>
      </c>
      <c r="I12" s="275" t="n">
        <v>7</v>
      </c>
      <c r="J12" s="190" t="n">
        <v>6</v>
      </c>
      <c r="K12" s="227" t="n">
        <v>0</v>
      </c>
      <c r="L12" s="275" t="n">
        <v>6</v>
      </c>
      <c r="M12" s="190" t="n">
        <v>56</v>
      </c>
      <c r="N12" s="260" t="n">
        <v>23</v>
      </c>
      <c r="O12" s="376" t="n">
        <v>33</v>
      </c>
      <c r="P12" s="147" t="n">
        <v>0</v>
      </c>
      <c r="Q12" s="216" t="n">
        <v>0</v>
      </c>
      <c r="R12" s="447" t="n">
        <v>0</v>
      </c>
      <c r="S12" s="410" t="s">
        <v>25</v>
      </c>
    </row>
    <row r="13" s="116" customFormat="true" ht="33" hidden="false" customHeight="true" outlineLevel="0" collapsed="false">
      <c r="A13" s="135" t="n">
        <f aca="false">SUM(B13:C13)</f>
        <v>0</v>
      </c>
      <c r="B13" s="232" t="n">
        <v>0</v>
      </c>
      <c r="C13" s="436" t="n">
        <v>0</v>
      </c>
      <c r="D13" s="280" t="n">
        <v>14</v>
      </c>
      <c r="E13" s="232" t="n">
        <v>0</v>
      </c>
      <c r="F13" s="387" t="n">
        <v>14</v>
      </c>
      <c r="G13" s="280" t="n">
        <v>1</v>
      </c>
      <c r="H13" s="232" t="n">
        <v>0</v>
      </c>
      <c r="I13" s="387" t="n">
        <v>1</v>
      </c>
      <c r="J13" s="135" t="n">
        <v>0</v>
      </c>
      <c r="K13" s="232" t="n">
        <v>0</v>
      </c>
      <c r="L13" s="436" t="n">
        <v>0</v>
      </c>
      <c r="M13" s="280" t="n">
        <v>27</v>
      </c>
      <c r="N13" s="279" t="n">
        <v>9</v>
      </c>
      <c r="O13" s="387" t="n">
        <v>18</v>
      </c>
      <c r="P13" s="135" t="n">
        <v>0</v>
      </c>
      <c r="Q13" s="232" t="n">
        <v>0</v>
      </c>
      <c r="R13" s="450" t="n">
        <v>0</v>
      </c>
      <c r="S13" s="411" t="s">
        <v>26</v>
      </c>
    </row>
    <row r="14" s="116" customFormat="true" ht="33" hidden="false" customHeight="true" outlineLevel="0" collapsed="false">
      <c r="A14" s="135" t="n">
        <f aca="false">SUM(B14:C14)</f>
        <v>0</v>
      </c>
      <c r="B14" s="232" t="n">
        <v>0</v>
      </c>
      <c r="C14" s="436" t="n">
        <v>0</v>
      </c>
      <c r="D14" s="280" t="n">
        <v>13</v>
      </c>
      <c r="E14" s="232" t="n">
        <v>0</v>
      </c>
      <c r="F14" s="387" t="n">
        <v>13</v>
      </c>
      <c r="G14" s="280" t="n">
        <v>1</v>
      </c>
      <c r="H14" s="279" t="n">
        <v>1</v>
      </c>
      <c r="I14" s="436" t="n">
        <v>0</v>
      </c>
      <c r="J14" s="280" t="n">
        <v>1</v>
      </c>
      <c r="K14" s="232" t="n">
        <v>0</v>
      </c>
      <c r="L14" s="387" t="n">
        <v>1</v>
      </c>
      <c r="M14" s="280" t="n">
        <v>4</v>
      </c>
      <c r="N14" s="232" t="n">
        <v>0</v>
      </c>
      <c r="O14" s="387" t="n">
        <v>4</v>
      </c>
      <c r="P14" s="135" t="n">
        <v>0</v>
      </c>
      <c r="Q14" s="232" t="n">
        <v>0</v>
      </c>
      <c r="R14" s="450" t="n">
        <v>0</v>
      </c>
      <c r="S14" s="411" t="s">
        <v>27</v>
      </c>
    </row>
    <row r="15" s="116" customFormat="true" ht="33" hidden="false" customHeight="true" outlineLevel="0" collapsed="false">
      <c r="A15" s="135" t="n">
        <f aca="false">SUM(B15:C15)</f>
        <v>0</v>
      </c>
      <c r="B15" s="232" t="n">
        <v>0</v>
      </c>
      <c r="C15" s="436" t="n">
        <v>0</v>
      </c>
      <c r="D15" s="280" t="n">
        <v>10</v>
      </c>
      <c r="E15" s="232" t="n">
        <v>0</v>
      </c>
      <c r="F15" s="387" t="n">
        <v>10</v>
      </c>
      <c r="G15" s="135" t="n">
        <v>0</v>
      </c>
      <c r="H15" s="232" t="n">
        <v>0</v>
      </c>
      <c r="I15" s="436" t="n">
        <v>0</v>
      </c>
      <c r="J15" s="135" t="n">
        <v>0</v>
      </c>
      <c r="K15" s="232" t="n">
        <v>0</v>
      </c>
      <c r="L15" s="436" t="n">
        <v>0</v>
      </c>
      <c r="M15" s="280" t="n">
        <v>5</v>
      </c>
      <c r="N15" s="279" t="n">
        <v>3</v>
      </c>
      <c r="O15" s="387" t="n">
        <v>2</v>
      </c>
      <c r="P15" s="135" t="n">
        <v>0</v>
      </c>
      <c r="Q15" s="232" t="n">
        <v>0</v>
      </c>
      <c r="R15" s="450" t="n">
        <v>0</v>
      </c>
      <c r="S15" s="411" t="s">
        <v>28</v>
      </c>
    </row>
    <row r="16" s="116" customFormat="true" ht="33" hidden="false" customHeight="true" outlineLevel="0" collapsed="false">
      <c r="A16" s="135" t="n">
        <f aca="false">SUM(B16:C16)</f>
        <v>0</v>
      </c>
      <c r="B16" s="232" t="n">
        <v>0</v>
      </c>
      <c r="C16" s="436" t="n">
        <v>0</v>
      </c>
      <c r="D16" s="280" t="n">
        <v>7</v>
      </c>
      <c r="E16" s="232" t="n">
        <v>0</v>
      </c>
      <c r="F16" s="387" t="n">
        <v>7</v>
      </c>
      <c r="G16" s="280" t="n">
        <v>2</v>
      </c>
      <c r="H16" s="232" t="n">
        <v>0</v>
      </c>
      <c r="I16" s="387" t="n">
        <v>2</v>
      </c>
      <c r="J16" s="280" t="n">
        <v>1</v>
      </c>
      <c r="K16" s="232" t="n">
        <v>0</v>
      </c>
      <c r="L16" s="387" t="n">
        <v>1</v>
      </c>
      <c r="M16" s="280" t="n">
        <v>11</v>
      </c>
      <c r="N16" s="279" t="n">
        <v>3</v>
      </c>
      <c r="O16" s="387" t="n">
        <v>8</v>
      </c>
      <c r="P16" s="135" t="n">
        <v>0</v>
      </c>
      <c r="Q16" s="232" t="n">
        <v>0</v>
      </c>
      <c r="R16" s="450" t="n">
        <v>0</v>
      </c>
      <c r="S16" s="411" t="s">
        <v>29</v>
      </c>
    </row>
    <row r="17" s="116" customFormat="true" ht="33" hidden="false" customHeight="true" outlineLevel="0" collapsed="false">
      <c r="A17" s="135" t="n">
        <f aca="false">SUM(B17:C17)</f>
        <v>0</v>
      </c>
      <c r="B17" s="232" t="n">
        <v>0</v>
      </c>
      <c r="C17" s="436" t="n">
        <v>0</v>
      </c>
      <c r="D17" s="280" t="n">
        <v>11</v>
      </c>
      <c r="E17" s="232" t="n">
        <v>0</v>
      </c>
      <c r="F17" s="387" t="n">
        <v>11</v>
      </c>
      <c r="G17" s="280" t="n">
        <v>2</v>
      </c>
      <c r="H17" s="232" t="n">
        <v>0</v>
      </c>
      <c r="I17" s="387" t="n">
        <v>2</v>
      </c>
      <c r="J17" s="280" t="n">
        <v>3</v>
      </c>
      <c r="K17" s="232" t="n">
        <v>0</v>
      </c>
      <c r="L17" s="387" t="n">
        <v>3</v>
      </c>
      <c r="M17" s="280" t="n">
        <v>15</v>
      </c>
      <c r="N17" s="279" t="n">
        <v>7</v>
      </c>
      <c r="O17" s="387" t="n">
        <v>8</v>
      </c>
      <c r="P17" s="135" t="n">
        <v>0</v>
      </c>
      <c r="Q17" s="232" t="n">
        <v>0</v>
      </c>
      <c r="R17" s="450" t="n">
        <v>0</v>
      </c>
      <c r="S17" s="411" t="s">
        <v>30</v>
      </c>
    </row>
    <row r="18" s="116" customFormat="true" ht="33" hidden="false" customHeight="true" outlineLevel="0" collapsed="false">
      <c r="A18" s="135" t="n">
        <f aca="false">SUM(B18:C18)</f>
        <v>0</v>
      </c>
      <c r="B18" s="232" t="n">
        <v>0</v>
      </c>
      <c r="C18" s="436" t="n">
        <v>0</v>
      </c>
      <c r="D18" s="280" t="n">
        <v>9</v>
      </c>
      <c r="E18" s="232" t="n">
        <v>0</v>
      </c>
      <c r="F18" s="387" t="n">
        <v>9</v>
      </c>
      <c r="G18" s="280" t="n">
        <v>2</v>
      </c>
      <c r="H18" s="232" t="n">
        <v>0</v>
      </c>
      <c r="I18" s="387" t="n">
        <v>2</v>
      </c>
      <c r="J18" s="280" t="n">
        <v>2</v>
      </c>
      <c r="K18" s="232" t="n">
        <v>0</v>
      </c>
      <c r="L18" s="387" t="n">
        <v>2</v>
      </c>
      <c r="M18" s="280" t="n">
        <v>10</v>
      </c>
      <c r="N18" s="279" t="n">
        <v>4</v>
      </c>
      <c r="O18" s="387" t="n">
        <v>6</v>
      </c>
      <c r="P18" s="135" t="n">
        <v>0</v>
      </c>
      <c r="Q18" s="232" t="n">
        <v>0</v>
      </c>
      <c r="R18" s="450" t="n">
        <v>0</v>
      </c>
      <c r="S18" s="411" t="s">
        <v>31</v>
      </c>
    </row>
    <row r="19" s="116" customFormat="true" ht="33" hidden="false" customHeight="true" outlineLevel="0" collapsed="false">
      <c r="A19" s="135" t="n">
        <f aca="false">SUM(B19:C19)</f>
        <v>0</v>
      </c>
      <c r="B19" s="232" t="n">
        <v>0</v>
      </c>
      <c r="C19" s="436" t="n">
        <v>0</v>
      </c>
      <c r="D19" s="280" t="n">
        <v>16</v>
      </c>
      <c r="E19" s="232" t="n">
        <v>0</v>
      </c>
      <c r="F19" s="387" t="n">
        <v>16</v>
      </c>
      <c r="G19" s="280" t="n">
        <v>2</v>
      </c>
      <c r="H19" s="232" t="n">
        <v>0</v>
      </c>
      <c r="I19" s="387" t="n">
        <v>2</v>
      </c>
      <c r="J19" s="280" t="n">
        <v>2</v>
      </c>
      <c r="K19" s="232" t="n">
        <v>0</v>
      </c>
      <c r="L19" s="387" t="n">
        <v>2</v>
      </c>
      <c r="M19" s="280" t="n">
        <v>18</v>
      </c>
      <c r="N19" s="279" t="n">
        <v>8</v>
      </c>
      <c r="O19" s="387" t="n">
        <v>10</v>
      </c>
      <c r="P19" s="135" t="n">
        <v>0</v>
      </c>
      <c r="Q19" s="232" t="n">
        <v>0</v>
      </c>
      <c r="R19" s="450" t="n">
        <v>0</v>
      </c>
      <c r="S19" s="411" t="s">
        <v>32</v>
      </c>
    </row>
    <row r="20" s="116" customFormat="true" ht="33" hidden="false" customHeight="true" outlineLevel="0" collapsed="false">
      <c r="A20" s="135" t="n">
        <f aca="false">SUM(B20:C20)</f>
        <v>0</v>
      </c>
      <c r="B20" s="232" t="n">
        <v>0</v>
      </c>
      <c r="C20" s="436" t="n">
        <v>0</v>
      </c>
      <c r="D20" s="280" t="n">
        <v>19</v>
      </c>
      <c r="E20" s="232" t="n">
        <v>0</v>
      </c>
      <c r="F20" s="387" t="n">
        <v>19</v>
      </c>
      <c r="G20" s="280" t="n">
        <v>1</v>
      </c>
      <c r="H20" s="232" t="n">
        <v>0</v>
      </c>
      <c r="I20" s="387" t="n">
        <v>1</v>
      </c>
      <c r="J20" s="280" t="n">
        <v>2</v>
      </c>
      <c r="K20" s="232" t="n">
        <v>0</v>
      </c>
      <c r="L20" s="387" t="n">
        <v>2</v>
      </c>
      <c r="M20" s="280" t="n">
        <v>18</v>
      </c>
      <c r="N20" s="279" t="n">
        <v>8</v>
      </c>
      <c r="O20" s="387" t="n">
        <v>10</v>
      </c>
      <c r="P20" s="280" t="n">
        <v>2</v>
      </c>
      <c r="Q20" s="279" t="n">
        <v>1</v>
      </c>
      <c r="R20" s="435" t="n">
        <v>1</v>
      </c>
      <c r="S20" s="411" t="s">
        <v>33</v>
      </c>
    </row>
    <row r="21" s="116" customFormat="true" ht="33" hidden="false" customHeight="true" outlineLevel="0" collapsed="false">
      <c r="A21" s="135" t="n">
        <f aca="false">SUM(B21:C21)</f>
        <v>0</v>
      </c>
      <c r="B21" s="232" t="n">
        <v>0</v>
      </c>
      <c r="C21" s="436" t="n">
        <v>0</v>
      </c>
      <c r="D21" s="280" t="n">
        <v>6</v>
      </c>
      <c r="E21" s="232" t="n">
        <v>0</v>
      </c>
      <c r="F21" s="387" t="n">
        <v>6</v>
      </c>
      <c r="G21" s="280" t="n">
        <v>1</v>
      </c>
      <c r="H21" s="232" t="n">
        <v>0</v>
      </c>
      <c r="I21" s="387" t="n">
        <v>1</v>
      </c>
      <c r="J21" s="280" t="n">
        <v>1</v>
      </c>
      <c r="K21" s="232" t="n">
        <v>0</v>
      </c>
      <c r="L21" s="387" t="n">
        <v>1</v>
      </c>
      <c r="M21" s="280" t="n">
        <v>4</v>
      </c>
      <c r="N21" s="279" t="n">
        <v>2</v>
      </c>
      <c r="O21" s="387" t="n">
        <v>2</v>
      </c>
      <c r="P21" s="135" t="n">
        <v>0</v>
      </c>
      <c r="Q21" s="232" t="n">
        <v>0</v>
      </c>
      <c r="R21" s="450" t="n">
        <v>0</v>
      </c>
      <c r="S21" s="411" t="s">
        <v>34</v>
      </c>
    </row>
    <row r="22" s="116" customFormat="true" ht="33" hidden="false" customHeight="true" outlineLevel="0" collapsed="false">
      <c r="A22" s="135" t="n">
        <f aca="false">SUM(B22:C22)</f>
        <v>0</v>
      </c>
      <c r="B22" s="232" t="n">
        <v>0</v>
      </c>
      <c r="C22" s="436" t="n">
        <v>0</v>
      </c>
      <c r="D22" s="280" t="n">
        <v>1</v>
      </c>
      <c r="E22" s="232" t="n">
        <v>0</v>
      </c>
      <c r="F22" s="387" t="n">
        <v>1</v>
      </c>
      <c r="G22" s="135" t="n">
        <v>0</v>
      </c>
      <c r="H22" s="232" t="n">
        <v>0</v>
      </c>
      <c r="I22" s="436" t="n">
        <v>0</v>
      </c>
      <c r="J22" s="135" t="n">
        <v>0</v>
      </c>
      <c r="K22" s="232" t="n">
        <v>0</v>
      </c>
      <c r="L22" s="436" t="n">
        <v>0</v>
      </c>
      <c r="M22" s="280" t="n">
        <v>1</v>
      </c>
      <c r="N22" s="279" t="n">
        <v>1</v>
      </c>
      <c r="O22" s="436" t="n">
        <v>0</v>
      </c>
      <c r="P22" s="135" t="n">
        <v>0</v>
      </c>
      <c r="Q22" s="232" t="n">
        <v>0</v>
      </c>
      <c r="R22" s="450" t="n">
        <v>0</v>
      </c>
      <c r="S22" s="411" t="s">
        <v>35</v>
      </c>
    </row>
    <row r="23" s="116" customFormat="true" ht="33" hidden="false" customHeight="true" outlineLevel="0" collapsed="false">
      <c r="A23" s="135" t="n">
        <f aca="false">SUM(B23:C23)</f>
        <v>0</v>
      </c>
      <c r="B23" s="232" t="n">
        <v>0</v>
      </c>
      <c r="C23" s="436" t="n">
        <v>0</v>
      </c>
      <c r="D23" s="280" t="n">
        <v>4</v>
      </c>
      <c r="E23" s="232" t="n">
        <v>0</v>
      </c>
      <c r="F23" s="387" t="n">
        <v>4</v>
      </c>
      <c r="G23" s="280" t="n">
        <v>1</v>
      </c>
      <c r="H23" s="232" t="n">
        <v>0</v>
      </c>
      <c r="I23" s="387" t="n">
        <v>1</v>
      </c>
      <c r="J23" s="280" t="n">
        <v>1</v>
      </c>
      <c r="K23" s="232" t="n">
        <v>0</v>
      </c>
      <c r="L23" s="387" t="n">
        <v>1</v>
      </c>
      <c r="M23" s="280" t="n">
        <v>2</v>
      </c>
      <c r="N23" s="232" t="n">
        <v>0</v>
      </c>
      <c r="O23" s="387" t="n">
        <v>2</v>
      </c>
      <c r="P23" s="135" t="n">
        <v>0</v>
      </c>
      <c r="Q23" s="232" t="n">
        <v>0</v>
      </c>
      <c r="R23" s="450" t="n">
        <v>0</v>
      </c>
      <c r="S23" s="411" t="s">
        <v>36</v>
      </c>
    </row>
    <row r="24" s="116" customFormat="true" ht="33" hidden="false" customHeight="true" outlineLevel="0" collapsed="false">
      <c r="A24" s="135" t="n">
        <f aca="false">SUM(B24:C24)</f>
        <v>0</v>
      </c>
      <c r="B24" s="232" t="n">
        <v>0</v>
      </c>
      <c r="C24" s="436" t="n">
        <v>0</v>
      </c>
      <c r="D24" s="280" t="n">
        <v>8</v>
      </c>
      <c r="E24" s="232" t="n">
        <v>0</v>
      </c>
      <c r="F24" s="387" t="n">
        <v>8</v>
      </c>
      <c r="G24" s="280" t="n">
        <v>1</v>
      </c>
      <c r="H24" s="232" t="n">
        <v>0</v>
      </c>
      <c r="I24" s="387" t="n">
        <v>1</v>
      </c>
      <c r="J24" s="135" t="n">
        <v>0</v>
      </c>
      <c r="K24" s="232" t="n">
        <v>0</v>
      </c>
      <c r="L24" s="436" t="n">
        <v>0</v>
      </c>
      <c r="M24" s="280" t="n">
        <v>11</v>
      </c>
      <c r="N24" s="279" t="n">
        <v>4</v>
      </c>
      <c r="O24" s="387" t="n">
        <v>7</v>
      </c>
      <c r="P24" s="280" t="n">
        <v>1</v>
      </c>
      <c r="Q24" s="232" t="n">
        <v>0</v>
      </c>
      <c r="R24" s="435" t="n">
        <v>1</v>
      </c>
      <c r="S24" s="411" t="s">
        <v>37</v>
      </c>
    </row>
    <row r="25" s="116" customFormat="true" ht="33" hidden="false" customHeight="true" outlineLevel="0" collapsed="false">
      <c r="A25" s="135" t="n">
        <f aca="false">SUM(B25:C25)</f>
        <v>0</v>
      </c>
      <c r="B25" s="232" t="n">
        <v>0</v>
      </c>
      <c r="C25" s="436" t="n">
        <v>0</v>
      </c>
      <c r="D25" s="280" t="n">
        <v>6</v>
      </c>
      <c r="E25" s="232" t="n">
        <v>0</v>
      </c>
      <c r="F25" s="387" t="n">
        <v>6</v>
      </c>
      <c r="G25" s="280" t="n">
        <v>3</v>
      </c>
      <c r="H25" s="232" t="n">
        <v>0</v>
      </c>
      <c r="I25" s="387" t="n">
        <v>3</v>
      </c>
      <c r="J25" s="135" t="n">
        <v>0</v>
      </c>
      <c r="K25" s="232" t="n">
        <v>0</v>
      </c>
      <c r="L25" s="436" t="n">
        <v>0</v>
      </c>
      <c r="M25" s="280" t="n">
        <v>5</v>
      </c>
      <c r="N25" s="279" t="n">
        <v>3</v>
      </c>
      <c r="O25" s="387" t="n">
        <v>2</v>
      </c>
      <c r="P25" s="135" t="n">
        <v>0</v>
      </c>
      <c r="Q25" s="232" t="n">
        <v>0</v>
      </c>
      <c r="R25" s="232" t="n">
        <v>0</v>
      </c>
      <c r="S25" s="411" t="s">
        <v>38</v>
      </c>
    </row>
    <row r="26" s="116" customFormat="true" ht="33" hidden="false" customHeight="true" outlineLevel="0" collapsed="false">
      <c r="A26" s="135" t="n">
        <f aca="false">SUM(B26:C26)</f>
        <v>0</v>
      </c>
      <c r="B26" s="232" t="n">
        <v>0</v>
      </c>
      <c r="C26" s="436" t="n">
        <v>0</v>
      </c>
      <c r="D26" s="280" t="n">
        <v>3</v>
      </c>
      <c r="E26" s="232" t="n">
        <v>0</v>
      </c>
      <c r="F26" s="387" t="n">
        <v>3</v>
      </c>
      <c r="G26" s="135" t="n">
        <v>0</v>
      </c>
      <c r="H26" s="232" t="n">
        <v>0</v>
      </c>
      <c r="I26" s="436" t="n">
        <v>0</v>
      </c>
      <c r="J26" s="280" t="n">
        <v>1</v>
      </c>
      <c r="K26" s="232" t="n">
        <v>0</v>
      </c>
      <c r="L26" s="387" t="n">
        <v>1</v>
      </c>
      <c r="M26" s="280" t="n">
        <v>3</v>
      </c>
      <c r="N26" s="232" t="n">
        <v>0</v>
      </c>
      <c r="O26" s="387" t="n">
        <v>3</v>
      </c>
      <c r="P26" s="135" t="n">
        <v>0</v>
      </c>
      <c r="Q26" s="232" t="n">
        <v>0</v>
      </c>
      <c r="R26" s="232" t="n">
        <v>0</v>
      </c>
      <c r="S26" s="411" t="s">
        <v>39</v>
      </c>
    </row>
    <row r="27" s="116" customFormat="true" ht="33" hidden="false" customHeight="true" outlineLevel="0" collapsed="false">
      <c r="A27" s="135" t="n">
        <f aca="false">SUM(B27:C27)</f>
        <v>0</v>
      </c>
      <c r="B27" s="232" t="n">
        <v>0</v>
      </c>
      <c r="C27" s="436" t="n">
        <v>0</v>
      </c>
      <c r="D27" s="280" t="n">
        <v>4</v>
      </c>
      <c r="E27" s="232" t="n">
        <v>0</v>
      </c>
      <c r="F27" s="387" t="n">
        <v>4</v>
      </c>
      <c r="G27" s="280" t="n">
        <v>1</v>
      </c>
      <c r="H27" s="232" t="n">
        <v>0</v>
      </c>
      <c r="I27" s="387" t="n">
        <v>1</v>
      </c>
      <c r="J27" s="280" t="n">
        <v>1</v>
      </c>
      <c r="K27" s="232" t="n">
        <v>0</v>
      </c>
      <c r="L27" s="387" t="n">
        <v>1</v>
      </c>
      <c r="M27" s="280" t="n">
        <v>4</v>
      </c>
      <c r="N27" s="279" t="n">
        <v>3</v>
      </c>
      <c r="O27" s="387" t="n">
        <v>1</v>
      </c>
      <c r="P27" s="135" t="n">
        <v>0</v>
      </c>
      <c r="Q27" s="232" t="n">
        <v>0</v>
      </c>
      <c r="R27" s="232" t="n">
        <v>0</v>
      </c>
      <c r="S27" s="411" t="s">
        <v>40</v>
      </c>
      <c r="U27" s="190"/>
    </row>
    <row r="28" s="116" customFormat="true" ht="33" hidden="false" customHeight="true" outlineLevel="0" collapsed="false">
      <c r="A28" s="180" t="n">
        <f aca="false">SUM(B28:C28)</f>
        <v>0</v>
      </c>
      <c r="B28" s="236" t="n">
        <v>0</v>
      </c>
      <c r="C28" s="451" t="n">
        <v>0</v>
      </c>
      <c r="D28" s="393" t="n">
        <v>10</v>
      </c>
      <c r="E28" s="236" t="n">
        <v>0</v>
      </c>
      <c r="F28" s="392" t="n">
        <v>10</v>
      </c>
      <c r="G28" s="393" t="n">
        <v>2</v>
      </c>
      <c r="H28" s="236" t="n">
        <v>0</v>
      </c>
      <c r="I28" s="392" t="n">
        <v>2</v>
      </c>
      <c r="J28" s="393" t="n">
        <v>1</v>
      </c>
      <c r="K28" s="236" t="n">
        <v>0</v>
      </c>
      <c r="L28" s="392" t="n">
        <v>1</v>
      </c>
      <c r="M28" s="393" t="n">
        <v>5</v>
      </c>
      <c r="N28" s="284" t="n">
        <v>2</v>
      </c>
      <c r="O28" s="392" t="n">
        <v>3</v>
      </c>
      <c r="P28" s="180" t="n">
        <v>0</v>
      </c>
      <c r="Q28" s="236" t="n">
        <v>0</v>
      </c>
      <c r="R28" s="236" t="n">
        <v>0</v>
      </c>
      <c r="S28" s="413" t="s">
        <v>41</v>
      </c>
    </row>
    <row r="29" customFormat="false" ht="33" hidden="false" customHeight="true" outlineLevel="0" collapsed="false">
      <c r="A29" s="439"/>
      <c r="D29" s="439"/>
      <c r="P29" s="439"/>
    </row>
  </sheetData>
  <mergeCells count="7">
    <mergeCell ref="A4:C4"/>
    <mergeCell ref="D4:F4"/>
    <mergeCell ref="G4:I4"/>
    <mergeCell ref="J4:L4"/>
    <mergeCell ref="M4:O4"/>
    <mergeCell ref="P4:R4"/>
    <mergeCell ref="S4:S5"/>
  </mergeCells>
  <printOptions headings="false" gridLines="false" gridLinesSet="true" horizontalCentered="false" verticalCentered="false"/>
  <pageMargins left="0.7875" right="0.118055555555556" top="0.7875" bottom="0.511805555555556" header="0.511805555555556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小学校</oddHeader>
    <oddFooter>&amp;C&amp;"Century,Regular"2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5625" defaultRowHeight="20.25" zeroHeight="false" outlineLevelRow="0" outlineLevelCol="0"/>
  <cols>
    <col collapsed="false" customWidth="true" hidden="false" outlineLevel="0" max="1" min="1" style="4" width="12.27"/>
    <col collapsed="false" customWidth="true" hidden="false" outlineLevel="0" max="4" min="2" style="4" width="5.14"/>
    <col collapsed="false" customWidth="true" hidden="false" outlineLevel="0" max="7" min="5" style="4" width="4.56"/>
    <col collapsed="false" customWidth="true" hidden="false" outlineLevel="0" max="19" min="8" style="4" width="4.13"/>
    <col collapsed="false" customWidth="true" hidden="false" outlineLevel="0" max="22" min="20" style="4" width="5.14"/>
    <col collapsed="false" customWidth="false" hidden="false" outlineLevel="0" max="25" min="23" style="414" width="8.56"/>
    <col collapsed="false" customWidth="true" hidden="false" outlineLevel="0" max="26" min="26" style="4" width="0.99"/>
    <col collapsed="false" customWidth="false" hidden="false" outlineLevel="0" max="257" min="27" style="4" width="8.56"/>
  </cols>
  <sheetData>
    <row r="1" customFormat="false" ht="15" hidden="false" customHeight="true" outlineLevel="0" collapsed="false"/>
    <row r="2" customFormat="false" ht="12" hidden="false" customHeight="true" outlineLevel="0" collapsed="false"/>
    <row r="3" s="116" customFormat="true" ht="20.25" hidden="false" customHeight="true" outlineLevel="0" collapsed="false">
      <c r="A3" s="113" t="s">
        <v>186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415"/>
      <c r="R3" s="8"/>
      <c r="S3" s="8"/>
      <c r="T3" s="415"/>
      <c r="U3" s="8"/>
      <c r="V3" s="8"/>
    </row>
    <row r="4" s="116" customFormat="true" ht="22.5" hidden="false" customHeight="true" outlineLevel="0" collapsed="false">
      <c r="A4" s="194" t="s">
        <v>2</v>
      </c>
      <c r="B4" s="364" t="s">
        <v>8</v>
      </c>
      <c r="C4" s="364"/>
      <c r="D4" s="364"/>
      <c r="E4" s="195" t="s">
        <v>171</v>
      </c>
      <c r="F4" s="195"/>
      <c r="G4" s="195"/>
      <c r="H4" s="416" t="s">
        <v>172</v>
      </c>
      <c r="I4" s="416"/>
      <c r="J4" s="416"/>
      <c r="K4" s="123" t="s">
        <v>173</v>
      </c>
      <c r="L4" s="123"/>
      <c r="M4" s="123"/>
      <c r="N4" s="416" t="s">
        <v>174</v>
      </c>
      <c r="O4" s="416"/>
      <c r="P4" s="416"/>
      <c r="Q4" s="416" t="s">
        <v>175</v>
      </c>
      <c r="R4" s="416"/>
      <c r="S4" s="416"/>
      <c r="T4" s="416" t="s">
        <v>176</v>
      </c>
      <c r="U4" s="416"/>
      <c r="V4" s="416"/>
      <c r="Z4" s="117"/>
    </row>
    <row r="5" s="116" customFormat="true" ht="22.5" hidden="false" customHeight="true" outlineLevel="0" collapsed="false">
      <c r="A5" s="194"/>
      <c r="B5" s="243" t="s">
        <v>8</v>
      </c>
      <c r="C5" s="365" t="s">
        <v>14</v>
      </c>
      <c r="D5" s="365" t="s">
        <v>15</v>
      </c>
      <c r="E5" s="243" t="s">
        <v>8</v>
      </c>
      <c r="F5" s="365" t="s">
        <v>14</v>
      </c>
      <c r="G5" s="365" t="s">
        <v>15</v>
      </c>
      <c r="H5" s="366" t="s">
        <v>8</v>
      </c>
      <c r="I5" s="365" t="s">
        <v>14</v>
      </c>
      <c r="J5" s="365" t="s">
        <v>15</v>
      </c>
      <c r="K5" s="366" t="s">
        <v>8</v>
      </c>
      <c r="L5" s="365" t="s">
        <v>14</v>
      </c>
      <c r="M5" s="367" t="s">
        <v>15</v>
      </c>
      <c r="N5" s="366" t="s">
        <v>8</v>
      </c>
      <c r="O5" s="365" t="s">
        <v>14</v>
      </c>
      <c r="P5" s="417" t="s">
        <v>15</v>
      </c>
      <c r="Q5" s="418" t="s">
        <v>8</v>
      </c>
      <c r="R5" s="417" t="s">
        <v>14</v>
      </c>
      <c r="S5" s="365" t="s">
        <v>15</v>
      </c>
      <c r="T5" s="366" t="s">
        <v>8</v>
      </c>
      <c r="U5" s="365" t="s">
        <v>14</v>
      </c>
      <c r="V5" s="365" t="s">
        <v>15</v>
      </c>
      <c r="Z5" s="117"/>
    </row>
    <row r="6" s="116" customFormat="true" ht="33.75" hidden="false" customHeight="true" outlineLevel="0" collapsed="false">
      <c r="A6" s="295" t="s">
        <v>116</v>
      </c>
      <c r="B6" s="143" t="n">
        <v>375</v>
      </c>
      <c r="C6" s="216" t="n">
        <v>96</v>
      </c>
      <c r="D6" s="216" t="n">
        <v>279</v>
      </c>
      <c r="E6" s="143" t="n">
        <v>2</v>
      </c>
      <c r="F6" s="216" t="n">
        <v>2</v>
      </c>
      <c r="G6" s="216" t="n">
        <v>0</v>
      </c>
      <c r="H6" s="385" t="n">
        <v>0</v>
      </c>
      <c r="I6" s="216" t="n">
        <v>0</v>
      </c>
      <c r="J6" s="216" t="n">
        <v>0</v>
      </c>
      <c r="K6" s="385" t="n">
        <v>0</v>
      </c>
      <c r="L6" s="216" t="n">
        <v>0</v>
      </c>
      <c r="M6" s="216" t="n">
        <v>0</v>
      </c>
      <c r="N6" s="385" t="n">
        <v>0</v>
      </c>
      <c r="O6" s="216" t="n">
        <v>0</v>
      </c>
      <c r="P6" s="270" t="n">
        <v>0</v>
      </c>
      <c r="Q6" s="369" t="n">
        <v>0</v>
      </c>
      <c r="R6" s="267" t="n">
        <v>0</v>
      </c>
      <c r="S6" s="216" t="n">
        <v>0</v>
      </c>
      <c r="T6" s="419" t="n">
        <v>110</v>
      </c>
      <c r="U6" s="420" t="n">
        <v>48</v>
      </c>
      <c r="V6" s="420" t="n">
        <v>53</v>
      </c>
      <c r="Z6" s="117"/>
    </row>
    <row r="7" s="116" customFormat="true" ht="33.75" hidden="false" customHeight="true" outlineLevel="0" collapsed="false">
      <c r="A7" s="255" t="s">
        <v>117</v>
      </c>
      <c r="B7" s="421" t="n">
        <v>345</v>
      </c>
      <c r="C7" s="212" t="n">
        <v>87</v>
      </c>
      <c r="D7" s="422" t="n">
        <v>258</v>
      </c>
      <c r="E7" s="452" t="n">
        <f aca="false">SUM(E8:E10)</f>
        <v>2</v>
      </c>
      <c r="F7" s="213" t="n">
        <f aca="false">SUM(F8:F10)</f>
        <v>2</v>
      </c>
      <c r="G7" s="213" t="n">
        <f aca="false">SUM(G8:G10)</f>
        <v>0</v>
      </c>
      <c r="H7" s="426" t="n">
        <f aca="false">SUM(H8:H10)</f>
        <v>0</v>
      </c>
      <c r="I7" s="213" t="n">
        <f aca="false">SUM(I8:I10)</f>
        <v>0</v>
      </c>
      <c r="J7" s="425" t="n">
        <f aca="false">SUM(J8:J10)</f>
        <v>0</v>
      </c>
      <c r="K7" s="426" t="n">
        <f aca="false">SUM(K8:K10)</f>
        <v>0</v>
      </c>
      <c r="L7" s="213" t="n">
        <f aca="false">SUM(L8:L10)</f>
        <v>0</v>
      </c>
      <c r="M7" s="425" t="n">
        <f aca="false">SUM(M8:M10)</f>
        <v>0</v>
      </c>
      <c r="N7" s="426" t="n">
        <f aca="false">SUM(N8:N10)</f>
        <v>0</v>
      </c>
      <c r="O7" s="213" t="n">
        <f aca="false">SUM(O8:O10)</f>
        <v>0</v>
      </c>
      <c r="P7" s="425" t="n">
        <f aca="false">SUM(P8:P10)</f>
        <v>0</v>
      </c>
      <c r="Q7" s="426" t="n">
        <f aca="false">SUM(Q8:Q10)</f>
        <v>0</v>
      </c>
      <c r="R7" s="213" t="n">
        <f aca="false">SUM(R8:R10)</f>
        <v>0</v>
      </c>
      <c r="S7" s="425" t="n">
        <f aca="false">SUM(S8:S10)</f>
        <v>0</v>
      </c>
      <c r="T7" s="453" t="n">
        <v>99</v>
      </c>
      <c r="U7" s="427" t="n">
        <v>48</v>
      </c>
      <c r="V7" s="427" t="n">
        <v>51</v>
      </c>
      <c r="Z7" s="117"/>
    </row>
    <row r="8" s="116" customFormat="true" ht="33.75" hidden="false" customHeight="true" outlineLevel="0" collapsed="false">
      <c r="A8" s="214" t="s">
        <v>21</v>
      </c>
      <c r="B8" s="454" t="n">
        <v>7</v>
      </c>
      <c r="C8" s="260" t="n">
        <v>3</v>
      </c>
      <c r="D8" s="374" t="n">
        <v>4</v>
      </c>
      <c r="E8" s="190" t="n">
        <v>1</v>
      </c>
      <c r="F8" s="260" t="n">
        <v>1</v>
      </c>
      <c r="G8" s="216" t="n">
        <v>0</v>
      </c>
      <c r="H8" s="385" t="n">
        <f aca="false">SUM(I8:J8)</f>
        <v>0</v>
      </c>
      <c r="I8" s="216" t="n">
        <v>0</v>
      </c>
      <c r="J8" s="146" t="n">
        <v>0</v>
      </c>
      <c r="K8" s="385" t="n">
        <f aca="false">SUM(L8:M8)</f>
        <v>0</v>
      </c>
      <c r="L8" s="216" t="n">
        <v>0</v>
      </c>
      <c r="M8" s="146" t="n">
        <v>0</v>
      </c>
      <c r="N8" s="385" t="n">
        <f aca="false">SUM(O8:P8)</f>
        <v>0</v>
      </c>
      <c r="O8" s="216" t="n">
        <v>0</v>
      </c>
      <c r="P8" s="216" t="n">
        <v>0</v>
      </c>
      <c r="Q8" s="385" t="n">
        <f aca="false">SUM(R8:S8)</f>
        <v>0</v>
      </c>
      <c r="R8" s="216" t="n">
        <v>0</v>
      </c>
      <c r="S8" s="216" t="n">
        <v>0</v>
      </c>
      <c r="T8" s="385" t="n">
        <f aca="false">SUM(U8:V8)</f>
        <v>0</v>
      </c>
      <c r="U8" s="216" t="n">
        <v>0</v>
      </c>
      <c r="V8" s="216" t="n">
        <v>0</v>
      </c>
      <c r="Z8" s="117"/>
    </row>
    <row r="9" s="116" customFormat="true" ht="33.75" hidden="false" customHeight="true" outlineLevel="0" collapsed="false">
      <c r="A9" s="214" t="s">
        <v>22</v>
      </c>
      <c r="B9" s="306" t="n">
        <v>328</v>
      </c>
      <c r="C9" s="260" t="n">
        <v>79</v>
      </c>
      <c r="D9" s="374" t="n">
        <v>249</v>
      </c>
      <c r="E9" s="147" t="n">
        <f aca="false">SUM(E12:E28)</f>
        <v>0</v>
      </c>
      <c r="F9" s="216" t="n">
        <f aca="false">SUM(F12:F28)</f>
        <v>0</v>
      </c>
      <c r="G9" s="146" t="n">
        <f aca="false">SUM(G12:G28)</f>
        <v>0</v>
      </c>
      <c r="H9" s="147" t="n">
        <f aca="false">SUM(H12:H28)</f>
        <v>0</v>
      </c>
      <c r="I9" s="216" t="n">
        <f aca="false">SUM(I12:I28)</f>
        <v>0</v>
      </c>
      <c r="J9" s="146" t="n">
        <f aca="false">SUM(J12:J28)</f>
        <v>0</v>
      </c>
      <c r="K9" s="147" t="n">
        <f aca="false">SUM(K12:K28)</f>
        <v>0</v>
      </c>
      <c r="L9" s="216" t="n">
        <f aca="false">SUM(L12:L28)</f>
        <v>0</v>
      </c>
      <c r="M9" s="146" t="n">
        <f aca="false">SUM(M12:M28)</f>
        <v>0</v>
      </c>
      <c r="N9" s="147" t="n">
        <f aca="false">SUM(N12:N28)</f>
        <v>0</v>
      </c>
      <c r="O9" s="216" t="n">
        <f aca="false">SUM(O12:O28)</f>
        <v>0</v>
      </c>
      <c r="P9" s="146" t="n">
        <f aca="false">SUM(P12:P28)</f>
        <v>0</v>
      </c>
      <c r="Q9" s="147" t="n">
        <f aca="false">SUM(Q12:Q28)</f>
        <v>0</v>
      </c>
      <c r="R9" s="216" t="n">
        <f aca="false">SUM(R12:R28)</f>
        <v>0</v>
      </c>
      <c r="S9" s="146" t="n">
        <f aca="false">SUM(S12:S28)</f>
        <v>0</v>
      </c>
      <c r="T9" s="455" t="n">
        <v>93</v>
      </c>
      <c r="U9" s="456" t="n">
        <v>46</v>
      </c>
      <c r="V9" s="456" t="n">
        <v>47</v>
      </c>
      <c r="Z9" s="117"/>
    </row>
    <row r="10" s="116" customFormat="true" ht="33.75" hidden="false" customHeight="true" outlineLevel="0" collapsed="false">
      <c r="A10" s="217" t="s">
        <v>23</v>
      </c>
      <c r="B10" s="380" t="n">
        <v>10</v>
      </c>
      <c r="C10" s="381" t="n">
        <v>5</v>
      </c>
      <c r="D10" s="429" t="n">
        <v>5</v>
      </c>
      <c r="E10" s="262" t="n">
        <f aca="false">SUM(F10:G10)</f>
        <v>1</v>
      </c>
      <c r="F10" s="220" t="n">
        <v>1</v>
      </c>
      <c r="G10" s="220" t="n">
        <v>0</v>
      </c>
      <c r="H10" s="430" t="n">
        <f aca="false">SUM(I10:J10)</f>
        <v>0</v>
      </c>
      <c r="I10" s="220" t="n">
        <v>0</v>
      </c>
      <c r="J10" s="220" t="n">
        <v>0</v>
      </c>
      <c r="K10" s="430" t="n">
        <f aca="false">SUM(L10:M10)</f>
        <v>0</v>
      </c>
      <c r="L10" s="220" t="n">
        <v>0</v>
      </c>
      <c r="M10" s="220" t="n">
        <v>0</v>
      </c>
      <c r="N10" s="430" t="n">
        <f aca="false">SUM(O10:P10)</f>
        <v>0</v>
      </c>
      <c r="O10" s="220" t="n">
        <v>0</v>
      </c>
      <c r="P10" s="220" t="n">
        <v>0</v>
      </c>
      <c r="Q10" s="430" t="n">
        <f aca="false">SUM(R10:S10)</f>
        <v>0</v>
      </c>
      <c r="R10" s="220" t="n">
        <v>0</v>
      </c>
      <c r="S10" s="220" t="n">
        <v>0</v>
      </c>
      <c r="T10" s="382" t="n">
        <v>6</v>
      </c>
      <c r="U10" s="381" t="n">
        <v>2</v>
      </c>
      <c r="V10" s="381" t="n">
        <v>4</v>
      </c>
      <c r="Z10" s="117"/>
    </row>
    <row r="11" s="116" customFormat="true" ht="12.75" hidden="false" customHeight="true" outlineLevel="0" collapsed="false">
      <c r="A11" s="432" t="s">
        <v>118</v>
      </c>
      <c r="B11" s="143"/>
      <c r="C11" s="216"/>
      <c r="D11" s="216"/>
      <c r="E11" s="143"/>
      <c r="F11" s="216"/>
      <c r="G11" s="216"/>
      <c r="H11" s="385"/>
      <c r="I11" s="216"/>
      <c r="J11" s="216"/>
      <c r="K11" s="385"/>
      <c r="L11" s="216"/>
      <c r="M11" s="216"/>
      <c r="N11" s="385"/>
      <c r="O11" s="216"/>
      <c r="P11" s="216"/>
      <c r="Q11" s="385"/>
      <c r="R11" s="216"/>
      <c r="S11" s="216"/>
      <c r="T11" s="385"/>
      <c r="U11" s="216"/>
      <c r="V11" s="216"/>
      <c r="Z11" s="117"/>
    </row>
    <row r="12" s="116" customFormat="true" ht="33.75" hidden="false" customHeight="true" outlineLevel="0" collapsed="false">
      <c r="A12" s="223" t="s">
        <v>25</v>
      </c>
      <c r="B12" s="306" t="n">
        <v>107</v>
      </c>
      <c r="C12" s="274" t="n">
        <v>17</v>
      </c>
      <c r="D12" s="433" t="n">
        <v>90</v>
      </c>
      <c r="E12" s="385" t="n">
        <f aca="false">SUM(F12:G12)</f>
        <v>0</v>
      </c>
      <c r="F12" s="216" t="n">
        <v>0</v>
      </c>
      <c r="G12" s="216" t="n">
        <v>0</v>
      </c>
      <c r="H12" s="385" t="n">
        <f aca="false">SUM(I12:J12)</f>
        <v>0</v>
      </c>
      <c r="I12" s="457" t="n">
        <v>0</v>
      </c>
      <c r="J12" s="216" t="n">
        <v>0</v>
      </c>
      <c r="K12" s="385" t="n">
        <f aca="false">SUM(L12:M12)</f>
        <v>0</v>
      </c>
      <c r="L12" s="457" t="n">
        <v>0</v>
      </c>
      <c r="M12" s="216" t="n">
        <v>0</v>
      </c>
      <c r="N12" s="385" t="n">
        <f aca="false">SUM(O12:P12)</f>
        <v>0</v>
      </c>
      <c r="O12" s="216" t="n">
        <v>0</v>
      </c>
      <c r="P12" s="216" t="n">
        <v>0</v>
      </c>
      <c r="Q12" s="385" t="n">
        <f aca="false">SUM(R12:S12)</f>
        <v>0</v>
      </c>
      <c r="R12" s="216" t="n">
        <v>0</v>
      </c>
      <c r="S12" s="216" t="n">
        <v>0</v>
      </c>
      <c r="T12" s="375" t="n">
        <v>32</v>
      </c>
      <c r="U12" s="260" t="n">
        <v>15</v>
      </c>
      <c r="V12" s="260" t="n">
        <v>17</v>
      </c>
      <c r="Z12" s="117"/>
    </row>
    <row r="13" s="116" customFormat="true" ht="33" hidden="false" customHeight="true" outlineLevel="0" collapsed="false">
      <c r="A13" s="228" t="s">
        <v>26</v>
      </c>
      <c r="B13" s="307" t="n">
        <v>33</v>
      </c>
      <c r="C13" s="226" t="n">
        <v>10</v>
      </c>
      <c r="D13" s="433" t="n">
        <v>23</v>
      </c>
      <c r="E13" s="434" t="n">
        <f aca="false">SUM(F13:G13)</f>
        <v>0</v>
      </c>
      <c r="F13" s="232" t="n">
        <v>0</v>
      </c>
      <c r="G13" s="232" t="n">
        <v>0</v>
      </c>
      <c r="H13" s="434" t="n">
        <f aca="false">SUM(I13:J13)</f>
        <v>0</v>
      </c>
      <c r="I13" s="232" t="n">
        <v>0</v>
      </c>
      <c r="J13" s="232" t="n">
        <v>0</v>
      </c>
      <c r="K13" s="434" t="n">
        <f aca="false">SUM(L13:M13)</f>
        <v>0</v>
      </c>
      <c r="L13" s="232" t="n">
        <v>0</v>
      </c>
      <c r="M13" s="232" t="n">
        <v>0</v>
      </c>
      <c r="N13" s="434" t="n">
        <f aca="false">SUM(O13:P13)</f>
        <v>0</v>
      </c>
      <c r="O13" s="232" t="n">
        <v>0</v>
      </c>
      <c r="P13" s="232" t="n">
        <v>0</v>
      </c>
      <c r="Q13" s="434" t="n">
        <f aca="false">SUM(R13:S13)</f>
        <v>0</v>
      </c>
      <c r="R13" s="232" t="n">
        <v>0</v>
      </c>
      <c r="S13" s="232" t="n">
        <v>0</v>
      </c>
      <c r="T13" s="386" t="n">
        <v>13</v>
      </c>
      <c r="U13" s="279" t="n">
        <v>7</v>
      </c>
      <c r="V13" s="279" t="n">
        <v>6</v>
      </c>
      <c r="Z13" s="117"/>
    </row>
    <row r="14" s="116" customFormat="true" ht="33" hidden="false" customHeight="true" outlineLevel="0" collapsed="false">
      <c r="A14" s="228" t="s">
        <v>27</v>
      </c>
      <c r="B14" s="307" t="n">
        <v>7</v>
      </c>
      <c r="C14" s="231" t="n">
        <v>2</v>
      </c>
      <c r="D14" s="435" t="n">
        <v>5</v>
      </c>
      <c r="E14" s="434" t="n">
        <f aca="false">SUM(F14:G14)</f>
        <v>0</v>
      </c>
      <c r="F14" s="232" t="n">
        <v>0</v>
      </c>
      <c r="G14" s="232" t="n">
        <v>0</v>
      </c>
      <c r="H14" s="434" t="n">
        <f aca="false">SUM(I14:J14)</f>
        <v>0</v>
      </c>
      <c r="I14" s="232" t="n">
        <v>0</v>
      </c>
      <c r="J14" s="232" t="n">
        <v>0</v>
      </c>
      <c r="K14" s="434" t="n">
        <f aca="false">SUM(L14:M14)</f>
        <v>0</v>
      </c>
      <c r="L14" s="232" t="n">
        <v>0</v>
      </c>
      <c r="M14" s="232" t="n">
        <v>0</v>
      </c>
      <c r="N14" s="434" t="n">
        <f aca="false">SUM(O14:P14)</f>
        <v>0</v>
      </c>
      <c r="O14" s="232" t="n">
        <v>0</v>
      </c>
      <c r="P14" s="232" t="n">
        <v>0</v>
      </c>
      <c r="Q14" s="434" t="n">
        <f aca="false">SUM(R14:S14)</f>
        <v>0</v>
      </c>
      <c r="R14" s="232" t="n">
        <v>0</v>
      </c>
      <c r="S14" s="232" t="n">
        <v>0</v>
      </c>
      <c r="T14" s="434" t="n">
        <v>0</v>
      </c>
      <c r="U14" s="232" t="n">
        <v>0</v>
      </c>
      <c r="V14" s="232" t="n">
        <v>0</v>
      </c>
      <c r="Z14" s="117"/>
    </row>
    <row r="15" s="116" customFormat="true" ht="33" hidden="false" customHeight="true" outlineLevel="0" collapsed="false">
      <c r="A15" s="228" t="s">
        <v>28</v>
      </c>
      <c r="B15" s="307" t="n">
        <v>15</v>
      </c>
      <c r="C15" s="231" t="n">
        <v>8</v>
      </c>
      <c r="D15" s="435" t="n">
        <v>7</v>
      </c>
      <c r="E15" s="434" t="n">
        <f aca="false">SUM(F15:G15)</f>
        <v>0</v>
      </c>
      <c r="F15" s="232" t="n">
        <v>0</v>
      </c>
      <c r="G15" s="232" t="n">
        <v>0</v>
      </c>
      <c r="H15" s="434" t="n">
        <f aca="false">SUM(I15:J15)</f>
        <v>0</v>
      </c>
      <c r="I15" s="232" t="n">
        <v>0</v>
      </c>
      <c r="J15" s="232" t="n">
        <v>0</v>
      </c>
      <c r="K15" s="434" t="n">
        <f aca="false">SUM(L15:M15)</f>
        <v>0</v>
      </c>
      <c r="L15" s="232" t="n">
        <v>0</v>
      </c>
      <c r="M15" s="232" t="n">
        <v>0</v>
      </c>
      <c r="N15" s="434" t="n">
        <f aca="false">SUM(O15:P15)</f>
        <v>0</v>
      </c>
      <c r="O15" s="232" t="n">
        <v>0</v>
      </c>
      <c r="P15" s="232" t="n">
        <v>0</v>
      </c>
      <c r="Q15" s="434" t="n">
        <f aca="false">SUM(R15:S15)</f>
        <v>0</v>
      </c>
      <c r="R15" s="232" t="n">
        <v>0</v>
      </c>
      <c r="S15" s="232" t="n">
        <v>0</v>
      </c>
      <c r="T15" s="386" t="n">
        <v>10</v>
      </c>
      <c r="U15" s="279" t="n">
        <v>7</v>
      </c>
      <c r="V15" s="279" t="n">
        <v>3</v>
      </c>
      <c r="Z15" s="117"/>
    </row>
    <row r="16" s="116" customFormat="true" ht="33" hidden="false" customHeight="true" outlineLevel="0" collapsed="false">
      <c r="A16" s="228" t="s">
        <v>29</v>
      </c>
      <c r="B16" s="307" t="n">
        <v>12</v>
      </c>
      <c r="C16" s="231" t="n">
        <v>3</v>
      </c>
      <c r="D16" s="435" t="n">
        <v>9</v>
      </c>
      <c r="E16" s="434" t="n">
        <f aca="false">SUM(F16:G16)</f>
        <v>0</v>
      </c>
      <c r="F16" s="232" t="n">
        <v>0</v>
      </c>
      <c r="G16" s="232" t="n">
        <v>0</v>
      </c>
      <c r="H16" s="434" t="n">
        <f aca="false">SUM(I16:J16)</f>
        <v>0</v>
      </c>
      <c r="I16" s="232" t="n">
        <v>0</v>
      </c>
      <c r="J16" s="232" t="n">
        <v>0</v>
      </c>
      <c r="K16" s="434" t="n">
        <f aca="false">SUM(L16:M16)</f>
        <v>0</v>
      </c>
      <c r="L16" s="232" t="n">
        <v>0</v>
      </c>
      <c r="M16" s="232" t="n">
        <v>0</v>
      </c>
      <c r="N16" s="434" t="n">
        <f aca="false">SUM(O16:P16)</f>
        <v>0</v>
      </c>
      <c r="O16" s="232" t="n">
        <v>0</v>
      </c>
      <c r="P16" s="232" t="n">
        <v>0</v>
      </c>
      <c r="Q16" s="434" t="n">
        <f aca="false">SUM(R16:S16)</f>
        <v>0</v>
      </c>
      <c r="R16" s="232" t="n">
        <v>0</v>
      </c>
      <c r="S16" s="232" t="n">
        <v>0</v>
      </c>
      <c r="T16" s="434" t="n">
        <v>0</v>
      </c>
      <c r="U16" s="232" t="n">
        <v>0</v>
      </c>
      <c r="V16" s="232" t="n">
        <v>0</v>
      </c>
      <c r="Z16" s="117"/>
    </row>
    <row r="17" s="116" customFormat="true" ht="33" hidden="false" customHeight="true" outlineLevel="0" collapsed="false">
      <c r="A17" s="228" t="s">
        <v>30</v>
      </c>
      <c r="B17" s="307" t="n">
        <v>33</v>
      </c>
      <c r="C17" s="231" t="n">
        <v>9</v>
      </c>
      <c r="D17" s="435" t="n">
        <v>24</v>
      </c>
      <c r="E17" s="434" t="n">
        <f aca="false">SUM(F17:G17)</f>
        <v>0</v>
      </c>
      <c r="F17" s="232" t="n">
        <v>0</v>
      </c>
      <c r="G17" s="232" t="n">
        <v>0</v>
      </c>
      <c r="H17" s="434" t="n">
        <f aca="false">SUM(I17:J17)</f>
        <v>0</v>
      </c>
      <c r="I17" s="232" t="n">
        <v>0</v>
      </c>
      <c r="J17" s="232" t="n">
        <v>0</v>
      </c>
      <c r="K17" s="434" t="n">
        <f aca="false">SUM(L17:M17)</f>
        <v>0</v>
      </c>
      <c r="L17" s="232" t="n">
        <v>0</v>
      </c>
      <c r="M17" s="232" t="n">
        <v>0</v>
      </c>
      <c r="N17" s="434" t="n">
        <f aca="false">SUM(O17:P17)</f>
        <v>0</v>
      </c>
      <c r="O17" s="232" t="n">
        <v>0</v>
      </c>
      <c r="P17" s="232" t="n">
        <v>0</v>
      </c>
      <c r="Q17" s="434" t="n">
        <f aca="false">SUM(R17:S17)</f>
        <v>0</v>
      </c>
      <c r="R17" s="232" t="n">
        <v>0</v>
      </c>
      <c r="S17" s="232" t="n">
        <v>0</v>
      </c>
      <c r="T17" s="386" t="n">
        <v>8</v>
      </c>
      <c r="U17" s="279" t="n">
        <v>2</v>
      </c>
      <c r="V17" s="279" t="n">
        <v>6</v>
      </c>
      <c r="Z17" s="117"/>
    </row>
    <row r="18" s="116" customFormat="true" ht="33" hidden="false" customHeight="true" outlineLevel="0" collapsed="false">
      <c r="A18" s="228" t="s">
        <v>31</v>
      </c>
      <c r="B18" s="307" t="n">
        <v>8</v>
      </c>
      <c r="C18" s="231" t="n">
        <v>3</v>
      </c>
      <c r="D18" s="435" t="n">
        <v>5</v>
      </c>
      <c r="E18" s="434" t="n">
        <f aca="false">SUM(F18:G18)</f>
        <v>0</v>
      </c>
      <c r="F18" s="232" t="n">
        <v>0</v>
      </c>
      <c r="G18" s="232" t="n">
        <v>0</v>
      </c>
      <c r="H18" s="434" t="n">
        <f aca="false">SUM(I18:J18)</f>
        <v>0</v>
      </c>
      <c r="I18" s="232" t="n">
        <v>0</v>
      </c>
      <c r="J18" s="232" t="n">
        <v>0</v>
      </c>
      <c r="K18" s="434" t="n">
        <f aca="false">SUM(L18:M18)</f>
        <v>0</v>
      </c>
      <c r="L18" s="232" t="n">
        <v>0</v>
      </c>
      <c r="M18" s="232" t="n">
        <v>0</v>
      </c>
      <c r="N18" s="434" t="n">
        <f aca="false">SUM(O18:P18)</f>
        <v>0</v>
      </c>
      <c r="O18" s="232" t="n">
        <v>0</v>
      </c>
      <c r="P18" s="232" t="n">
        <v>0</v>
      </c>
      <c r="Q18" s="434" t="n">
        <f aca="false">SUM(R18:S18)</f>
        <v>0</v>
      </c>
      <c r="R18" s="232" t="n">
        <v>0</v>
      </c>
      <c r="S18" s="232" t="n">
        <v>0</v>
      </c>
      <c r="T18" s="386" t="n">
        <v>4</v>
      </c>
      <c r="U18" s="279" t="n">
        <v>3</v>
      </c>
      <c r="V18" s="279" t="n">
        <v>1</v>
      </c>
      <c r="Z18" s="117"/>
    </row>
    <row r="19" s="116" customFormat="true" ht="33" hidden="false" customHeight="true" outlineLevel="0" collapsed="false">
      <c r="A19" s="228" t="s">
        <v>32</v>
      </c>
      <c r="B19" s="307" t="n">
        <v>35</v>
      </c>
      <c r="C19" s="231" t="n">
        <v>10</v>
      </c>
      <c r="D19" s="435" t="n">
        <v>25</v>
      </c>
      <c r="E19" s="434" t="n">
        <f aca="false">SUM(F19:G19)</f>
        <v>0</v>
      </c>
      <c r="F19" s="232" t="n">
        <v>0</v>
      </c>
      <c r="G19" s="232" t="n">
        <v>0</v>
      </c>
      <c r="H19" s="434" t="n">
        <f aca="false">SUM(I19:J19)</f>
        <v>0</v>
      </c>
      <c r="I19" s="232" t="n">
        <v>0</v>
      </c>
      <c r="J19" s="232" t="n">
        <v>0</v>
      </c>
      <c r="K19" s="434" t="n">
        <f aca="false">SUM(L19:M19)</f>
        <v>0</v>
      </c>
      <c r="L19" s="232" t="n">
        <v>0</v>
      </c>
      <c r="M19" s="232" t="n">
        <v>0</v>
      </c>
      <c r="N19" s="434" t="n">
        <f aca="false">SUM(O19:P19)</f>
        <v>0</v>
      </c>
      <c r="O19" s="232" t="n">
        <v>0</v>
      </c>
      <c r="P19" s="232" t="n">
        <v>0</v>
      </c>
      <c r="Q19" s="434" t="n">
        <f aca="false">SUM(R19:S19)</f>
        <v>0</v>
      </c>
      <c r="R19" s="232" t="n">
        <v>0</v>
      </c>
      <c r="S19" s="232" t="n">
        <v>0</v>
      </c>
      <c r="T19" s="386" t="n">
        <v>8</v>
      </c>
      <c r="U19" s="279" t="n">
        <v>5</v>
      </c>
      <c r="V19" s="279" t="n">
        <v>3</v>
      </c>
      <c r="Z19" s="117"/>
    </row>
    <row r="20" s="116" customFormat="true" ht="33" hidden="false" customHeight="true" outlineLevel="0" collapsed="false">
      <c r="A20" s="228" t="s">
        <v>33</v>
      </c>
      <c r="B20" s="307" t="n">
        <v>24</v>
      </c>
      <c r="C20" s="231" t="n">
        <v>5</v>
      </c>
      <c r="D20" s="435" t="n">
        <v>19</v>
      </c>
      <c r="E20" s="434" t="n">
        <f aca="false">SUM(F20:G20)</f>
        <v>0</v>
      </c>
      <c r="F20" s="232" t="n">
        <v>0</v>
      </c>
      <c r="G20" s="232" t="n">
        <v>0</v>
      </c>
      <c r="H20" s="434" t="n">
        <f aca="false">SUM(I20:J20)</f>
        <v>0</v>
      </c>
      <c r="I20" s="232" t="n">
        <v>0</v>
      </c>
      <c r="J20" s="232" t="n">
        <v>0</v>
      </c>
      <c r="K20" s="434" t="n">
        <f aca="false">SUM(L20:M20)</f>
        <v>0</v>
      </c>
      <c r="L20" s="232" t="n">
        <v>0</v>
      </c>
      <c r="M20" s="232" t="n">
        <v>0</v>
      </c>
      <c r="N20" s="434" t="n">
        <f aca="false">SUM(O20:P20)</f>
        <v>0</v>
      </c>
      <c r="O20" s="232" t="n">
        <v>0</v>
      </c>
      <c r="P20" s="232" t="n">
        <v>0</v>
      </c>
      <c r="Q20" s="434" t="n">
        <f aca="false">SUM(R20:S20)</f>
        <v>0</v>
      </c>
      <c r="R20" s="232" t="n">
        <v>0</v>
      </c>
      <c r="S20" s="232" t="n">
        <v>0</v>
      </c>
      <c r="T20" s="386" t="n">
        <v>2</v>
      </c>
      <c r="U20" s="232" t="n">
        <v>0</v>
      </c>
      <c r="V20" s="279" t="n">
        <v>2</v>
      </c>
      <c r="Z20" s="117"/>
    </row>
    <row r="21" s="116" customFormat="true" ht="33" hidden="false" customHeight="true" outlineLevel="0" collapsed="false">
      <c r="A21" s="228" t="s">
        <v>34</v>
      </c>
      <c r="B21" s="307" t="n">
        <v>4</v>
      </c>
      <c r="C21" s="230" t="n">
        <v>0</v>
      </c>
      <c r="D21" s="435" t="n">
        <v>4</v>
      </c>
      <c r="E21" s="434" t="n">
        <f aca="false">SUM(F21:G21)</f>
        <v>0</v>
      </c>
      <c r="F21" s="232" t="n">
        <v>0</v>
      </c>
      <c r="G21" s="232" t="n">
        <v>0</v>
      </c>
      <c r="H21" s="434" t="n">
        <f aca="false">SUM(I21:J21)</f>
        <v>0</v>
      </c>
      <c r="I21" s="232" t="n">
        <v>0</v>
      </c>
      <c r="J21" s="232" t="n">
        <v>0</v>
      </c>
      <c r="K21" s="434" t="n">
        <f aca="false">SUM(L21:M21)</f>
        <v>0</v>
      </c>
      <c r="L21" s="232" t="n">
        <v>0</v>
      </c>
      <c r="M21" s="232" t="n">
        <v>0</v>
      </c>
      <c r="N21" s="434" t="n">
        <f aca="false">SUM(O21:P21)</f>
        <v>0</v>
      </c>
      <c r="O21" s="232" t="n">
        <v>0</v>
      </c>
      <c r="P21" s="232" t="n">
        <v>0</v>
      </c>
      <c r="Q21" s="434" t="n">
        <f aca="false">SUM(R21:S21)</f>
        <v>0</v>
      </c>
      <c r="R21" s="232" t="n">
        <v>0</v>
      </c>
      <c r="S21" s="232" t="n">
        <v>0</v>
      </c>
      <c r="T21" s="434" t="n">
        <v>0</v>
      </c>
      <c r="U21" s="232" t="n">
        <v>0</v>
      </c>
      <c r="V21" s="232" t="n">
        <v>0</v>
      </c>
      <c r="Z21" s="117"/>
    </row>
    <row r="22" s="116" customFormat="true" ht="33" hidden="false" customHeight="true" outlineLevel="0" collapsed="false">
      <c r="A22" s="228" t="s">
        <v>35</v>
      </c>
      <c r="B22" s="307" t="n">
        <v>4</v>
      </c>
      <c r="C22" s="231" t="n">
        <v>2</v>
      </c>
      <c r="D22" s="435" t="n">
        <v>2</v>
      </c>
      <c r="E22" s="434" t="n">
        <f aca="false">SUM(F22:G22)</f>
        <v>0</v>
      </c>
      <c r="F22" s="232" t="n">
        <v>0</v>
      </c>
      <c r="G22" s="232" t="n">
        <v>0</v>
      </c>
      <c r="H22" s="434" t="n">
        <f aca="false">SUM(I22:J22)</f>
        <v>0</v>
      </c>
      <c r="I22" s="232" t="n">
        <v>0</v>
      </c>
      <c r="J22" s="232" t="n">
        <v>0</v>
      </c>
      <c r="K22" s="434" t="n">
        <f aca="false">SUM(L22:M22)</f>
        <v>0</v>
      </c>
      <c r="L22" s="232" t="n">
        <v>0</v>
      </c>
      <c r="M22" s="232" t="n">
        <v>0</v>
      </c>
      <c r="N22" s="434" t="n">
        <f aca="false">SUM(O22:P22)</f>
        <v>0</v>
      </c>
      <c r="O22" s="232" t="n">
        <v>0</v>
      </c>
      <c r="P22" s="232" t="n">
        <v>0</v>
      </c>
      <c r="Q22" s="434" t="n">
        <f aca="false">SUM(R22:S22)</f>
        <v>0</v>
      </c>
      <c r="R22" s="232" t="n">
        <v>0</v>
      </c>
      <c r="S22" s="232" t="n">
        <v>0</v>
      </c>
      <c r="T22" s="386" t="n">
        <v>1</v>
      </c>
      <c r="U22" s="279" t="n">
        <v>1</v>
      </c>
      <c r="V22" s="232" t="n">
        <v>0</v>
      </c>
      <c r="Z22" s="117"/>
    </row>
    <row r="23" s="116" customFormat="true" ht="33" hidden="false" customHeight="true" outlineLevel="0" collapsed="false">
      <c r="A23" s="228" t="s">
        <v>36</v>
      </c>
      <c r="B23" s="307" t="n">
        <v>6</v>
      </c>
      <c r="C23" s="231" t="n">
        <v>3</v>
      </c>
      <c r="D23" s="435" t="n">
        <v>3</v>
      </c>
      <c r="E23" s="434" t="n">
        <f aca="false">SUM(F23:G23)</f>
        <v>0</v>
      </c>
      <c r="F23" s="232" t="n">
        <v>0</v>
      </c>
      <c r="G23" s="232" t="n">
        <v>0</v>
      </c>
      <c r="H23" s="434" t="n">
        <f aca="false">SUM(I23:J23)</f>
        <v>0</v>
      </c>
      <c r="I23" s="232" t="n">
        <v>0</v>
      </c>
      <c r="J23" s="232" t="n">
        <v>0</v>
      </c>
      <c r="K23" s="434" t="n">
        <f aca="false">SUM(L23:M23)</f>
        <v>0</v>
      </c>
      <c r="L23" s="232" t="n">
        <v>0</v>
      </c>
      <c r="M23" s="232" t="n">
        <v>0</v>
      </c>
      <c r="N23" s="434" t="n">
        <f aca="false">SUM(O23:P23)</f>
        <v>0</v>
      </c>
      <c r="O23" s="232" t="n">
        <v>0</v>
      </c>
      <c r="P23" s="232" t="n">
        <v>0</v>
      </c>
      <c r="Q23" s="434"/>
      <c r="R23" s="232" t="n">
        <v>0</v>
      </c>
      <c r="S23" s="232" t="n">
        <v>0</v>
      </c>
      <c r="T23" s="386" t="n">
        <v>3</v>
      </c>
      <c r="U23" s="279" t="n">
        <v>2</v>
      </c>
      <c r="V23" s="279" t="n">
        <v>1</v>
      </c>
      <c r="Z23" s="117"/>
    </row>
    <row r="24" s="116" customFormat="true" ht="33" hidden="false" customHeight="true" outlineLevel="0" collapsed="false">
      <c r="A24" s="228" t="s">
        <v>37</v>
      </c>
      <c r="B24" s="307" t="n">
        <v>5</v>
      </c>
      <c r="C24" s="231" t="n">
        <v>2</v>
      </c>
      <c r="D24" s="435" t="n">
        <v>3</v>
      </c>
      <c r="E24" s="434" t="n">
        <f aca="false">SUM(F24:G24)</f>
        <v>0</v>
      </c>
      <c r="F24" s="232" t="n">
        <v>0</v>
      </c>
      <c r="G24" s="232" t="n">
        <v>0</v>
      </c>
      <c r="H24" s="434" t="n">
        <f aca="false">SUM(I24:J24)</f>
        <v>0</v>
      </c>
      <c r="I24" s="232" t="n">
        <v>0</v>
      </c>
      <c r="J24" s="232" t="n">
        <v>0</v>
      </c>
      <c r="K24" s="434" t="n">
        <f aca="false">SUM(L24:M24)</f>
        <v>0</v>
      </c>
      <c r="L24" s="232" t="n">
        <v>0</v>
      </c>
      <c r="M24" s="232" t="n">
        <v>0</v>
      </c>
      <c r="N24" s="434" t="n">
        <f aca="false">SUM(O24:P24)</f>
        <v>0</v>
      </c>
      <c r="O24" s="232" t="n">
        <v>0</v>
      </c>
      <c r="P24" s="232" t="n">
        <v>0</v>
      </c>
      <c r="Q24" s="434" t="n">
        <f aca="false">SUM(R24:S24)</f>
        <v>0</v>
      </c>
      <c r="R24" s="232" t="n">
        <v>0</v>
      </c>
      <c r="S24" s="232" t="n">
        <v>0</v>
      </c>
      <c r="T24" s="434" t="n">
        <v>0</v>
      </c>
      <c r="U24" s="232" t="n">
        <v>0</v>
      </c>
      <c r="V24" s="232" t="n">
        <v>0</v>
      </c>
      <c r="Z24" s="117"/>
    </row>
    <row r="25" s="116" customFormat="true" ht="33" hidden="false" customHeight="true" outlineLevel="0" collapsed="false">
      <c r="A25" s="228" t="s">
        <v>38</v>
      </c>
      <c r="B25" s="307" t="n">
        <v>10</v>
      </c>
      <c r="C25" s="231" t="n">
        <v>1</v>
      </c>
      <c r="D25" s="435" t="n">
        <v>9</v>
      </c>
      <c r="E25" s="434" t="n">
        <f aca="false">SUM(F25:G25)</f>
        <v>0</v>
      </c>
      <c r="F25" s="232" t="n">
        <v>0</v>
      </c>
      <c r="G25" s="232" t="n">
        <v>0</v>
      </c>
      <c r="H25" s="434" t="n">
        <f aca="false">SUM(I25:J25)</f>
        <v>0</v>
      </c>
      <c r="I25" s="232" t="n">
        <v>0</v>
      </c>
      <c r="J25" s="232" t="n">
        <v>0</v>
      </c>
      <c r="K25" s="434" t="n">
        <f aca="false">SUM(L25:M25)</f>
        <v>0</v>
      </c>
      <c r="L25" s="232" t="n">
        <v>0</v>
      </c>
      <c r="M25" s="232" t="n">
        <v>0</v>
      </c>
      <c r="N25" s="434" t="n">
        <f aca="false">SUM(O25:P25)</f>
        <v>0</v>
      </c>
      <c r="O25" s="232" t="n">
        <v>0</v>
      </c>
      <c r="P25" s="232" t="n">
        <v>0</v>
      </c>
      <c r="Q25" s="434" t="n">
        <f aca="false">SUM(R25:S25)</f>
        <v>0</v>
      </c>
      <c r="R25" s="232" t="n">
        <v>0</v>
      </c>
      <c r="S25" s="232" t="n">
        <v>0</v>
      </c>
      <c r="T25" s="386" t="n">
        <v>3</v>
      </c>
      <c r="U25" s="279" t="n">
        <v>1</v>
      </c>
      <c r="V25" s="279" t="n">
        <v>2</v>
      </c>
      <c r="Z25" s="117"/>
    </row>
    <row r="26" s="116" customFormat="true" ht="33" hidden="false" customHeight="true" outlineLevel="0" collapsed="false">
      <c r="A26" s="228" t="s">
        <v>39</v>
      </c>
      <c r="B26" s="307" t="n">
        <v>13</v>
      </c>
      <c r="C26" s="231" t="n">
        <v>3</v>
      </c>
      <c r="D26" s="435" t="n">
        <v>10</v>
      </c>
      <c r="E26" s="434" t="n">
        <f aca="false">SUM(F26:G26)</f>
        <v>0</v>
      </c>
      <c r="F26" s="232" t="n">
        <v>0</v>
      </c>
      <c r="G26" s="232" t="n">
        <v>0</v>
      </c>
      <c r="H26" s="434" t="n">
        <f aca="false">SUM(I26:J26)</f>
        <v>0</v>
      </c>
      <c r="I26" s="232" t="n">
        <v>0</v>
      </c>
      <c r="J26" s="232" t="n">
        <v>0</v>
      </c>
      <c r="K26" s="434" t="n">
        <f aca="false">SUM(L26:M26)</f>
        <v>0</v>
      </c>
      <c r="L26" s="232" t="n">
        <v>0</v>
      </c>
      <c r="M26" s="232" t="n">
        <v>0</v>
      </c>
      <c r="N26" s="434" t="n">
        <f aca="false">SUM(O26:P26)</f>
        <v>0</v>
      </c>
      <c r="O26" s="232" t="n">
        <v>0</v>
      </c>
      <c r="P26" s="232" t="n">
        <v>0</v>
      </c>
      <c r="Q26" s="434" t="n">
        <f aca="false">SUM(R26:S26)</f>
        <v>0</v>
      </c>
      <c r="R26" s="232" t="n">
        <v>0</v>
      </c>
      <c r="S26" s="232" t="n">
        <v>0</v>
      </c>
      <c r="T26" s="386" t="n">
        <v>6</v>
      </c>
      <c r="U26" s="279" t="n">
        <v>3</v>
      </c>
      <c r="V26" s="279" t="n">
        <v>3</v>
      </c>
      <c r="Z26" s="117"/>
    </row>
    <row r="27" s="116" customFormat="true" ht="33" hidden="false" customHeight="true" outlineLevel="0" collapsed="false">
      <c r="A27" s="228" t="s">
        <v>40</v>
      </c>
      <c r="B27" s="307" t="n">
        <v>4</v>
      </c>
      <c r="C27" s="230" t="n">
        <v>0</v>
      </c>
      <c r="D27" s="435" t="n">
        <v>4</v>
      </c>
      <c r="E27" s="434" t="n">
        <f aca="false">SUM(F27:G27)</f>
        <v>0</v>
      </c>
      <c r="F27" s="232" t="n">
        <v>0</v>
      </c>
      <c r="G27" s="232" t="n">
        <v>0</v>
      </c>
      <c r="H27" s="434" t="n">
        <f aca="false">SUM(I27:J27)</f>
        <v>0</v>
      </c>
      <c r="I27" s="232" t="n">
        <v>0</v>
      </c>
      <c r="J27" s="232" t="n">
        <v>0</v>
      </c>
      <c r="K27" s="434" t="n">
        <f aca="false">SUM(L27:M27)</f>
        <v>0</v>
      </c>
      <c r="L27" s="232" t="n">
        <v>0</v>
      </c>
      <c r="M27" s="232" t="n">
        <v>0</v>
      </c>
      <c r="N27" s="434" t="n">
        <f aca="false">SUM(O27:P27)</f>
        <v>0</v>
      </c>
      <c r="O27" s="232" t="n">
        <v>0</v>
      </c>
      <c r="P27" s="232" t="n">
        <v>0</v>
      </c>
      <c r="Q27" s="434" t="n">
        <f aca="false">SUM(R27:S27)</f>
        <v>0</v>
      </c>
      <c r="R27" s="232" t="n">
        <v>0</v>
      </c>
      <c r="S27" s="232" t="n">
        <v>0</v>
      </c>
      <c r="T27" s="434" t="n">
        <v>0</v>
      </c>
      <c r="U27" s="232" t="n">
        <v>0</v>
      </c>
      <c r="V27" s="232" t="n">
        <v>0</v>
      </c>
      <c r="Z27" s="117"/>
    </row>
    <row r="28" s="116" customFormat="true" ht="33" hidden="false" customHeight="true" outlineLevel="0" collapsed="false">
      <c r="A28" s="233" t="s">
        <v>41</v>
      </c>
      <c r="B28" s="283" t="n">
        <v>8</v>
      </c>
      <c r="C28" s="285" t="n">
        <v>1</v>
      </c>
      <c r="D28" s="437" t="n">
        <v>7</v>
      </c>
      <c r="E28" s="438" t="n">
        <f aca="false">SUM(F28:G28)</f>
        <v>0</v>
      </c>
      <c r="F28" s="236" t="n">
        <v>0</v>
      </c>
      <c r="G28" s="236" t="n">
        <v>0</v>
      </c>
      <c r="H28" s="438" t="n">
        <f aca="false">SUM(I28:J28)</f>
        <v>0</v>
      </c>
      <c r="I28" s="236" t="n">
        <v>0</v>
      </c>
      <c r="J28" s="236" t="n">
        <v>0</v>
      </c>
      <c r="K28" s="438" t="n">
        <f aca="false">SUM(L28:M28)</f>
        <v>0</v>
      </c>
      <c r="L28" s="236" t="n">
        <v>0</v>
      </c>
      <c r="M28" s="236" t="n">
        <v>0</v>
      </c>
      <c r="N28" s="438" t="n">
        <f aca="false">SUM(O28:P28)</f>
        <v>0</v>
      </c>
      <c r="O28" s="236" t="n">
        <v>0</v>
      </c>
      <c r="P28" s="236" t="n">
        <v>0</v>
      </c>
      <c r="Q28" s="438" t="n">
        <f aca="false">SUM(R28:S28)</f>
        <v>0</v>
      </c>
      <c r="R28" s="236" t="n">
        <v>0</v>
      </c>
      <c r="S28" s="236" t="n">
        <v>0</v>
      </c>
      <c r="T28" s="391" t="n">
        <v>3</v>
      </c>
      <c r="U28" s="236" t="n">
        <v>0</v>
      </c>
      <c r="V28" s="284" t="n">
        <v>3</v>
      </c>
      <c r="Z28" s="117"/>
    </row>
    <row r="29" customFormat="false" ht="33" hidden="false" customHeight="true" outlineLevel="0" collapsed="false">
      <c r="B29" s="439"/>
      <c r="I29" s="440"/>
      <c r="J29" s="440"/>
      <c r="O29" s="440"/>
      <c r="P29" s="440"/>
      <c r="R29" s="440"/>
      <c r="S29" s="440"/>
      <c r="T29" s="439"/>
    </row>
  </sheetData>
  <mergeCells count="8"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false" verticalCentered="false"/>
  <pageMargins left="0.118055555555556" right="0.708333333333333" top="0.794444444444445" bottom="0.511805555555556" header="0.511805555555556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L小学校</oddHeader>
    <oddFooter>&amp;C&amp;"Century,Regular"25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5625" defaultRowHeight="20.25" zeroHeight="false" outlineLevelRow="0" outlineLevelCol="0"/>
  <cols>
    <col collapsed="false" customWidth="true" hidden="false" outlineLevel="0" max="9" min="1" style="4" width="4.85"/>
    <col collapsed="false" customWidth="true" hidden="false" outlineLevel="0" max="10" min="10" style="4" width="5.14"/>
    <col collapsed="false" customWidth="true" hidden="false" outlineLevel="0" max="11" min="11" style="4" width="4.85"/>
    <col collapsed="false" customWidth="true" hidden="false" outlineLevel="0" max="15" min="12" style="4" width="5.14"/>
    <col collapsed="false" customWidth="true" hidden="false" outlineLevel="0" max="18" min="16" style="4" width="4.85"/>
    <col collapsed="false" customWidth="true" hidden="false" outlineLevel="0" max="19" min="19" style="4" width="14.56"/>
    <col collapsed="false" customWidth="false" hidden="false" outlineLevel="0" max="257" min="20" style="4" width="8.56"/>
  </cols>
  <sheetData>
    <row r="1" customFormat="false" ht="15" hidden="false" customHeight="true" outlineLevel="0" collapsed="false"/>
    <row r="2" customFormat="false" ht="12" hidden="false" customHeight="true" outlineLevel="0" collapsed="false"/>
    <row r="3" customFormat="false" ht="20.25" hidden="false" customHeight="true" outlineLevel="0" collapsed="false">
      <c r="A3" s="441" t="s">
        <v>166</v>
      </c>
      <c r="B3" s="8"/>
      <c r="C3" s="8"/>
      <c r="D3" s="415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415"/>
      <c r="Q3" s="8"/>
      <c r="R3" s="8"/>
      <c r="S3" s="8"/>
    </row>
    <row r="4" s="116" customFormat="true" ht="22.5" hidden="false" customHeight="true" outlineLevel="0" collapsed="false">
      <c r="A4" s="395" t="s">
        <v>177</v>
      </c>
      <c r="B4" s="395"/>
      <c r="C4" s="395"/>
      <c r="D4" s="395" t="s">
        <v>178</v>
      </c>
      <c r="E4" s="395"/>
      <c r="F4" s="395"/>
      <c r="G4" s="395" t="s">
        <v>179</v>
      </c>
      <c r="H4" s="395"/>
      <c r="I4" s="395"/>
      <c r="J4" s="123" t="s">
        <v>180</v>
      </c>
      <c r="K4" s="123"/>
      <c r="L4" s="123"/>
      <c r="M4" s="241" t="s">
        <v>181</v>
      </c>
      <c r="N4" s="241"/>
      <c r="O4" s="241"/>
      <c r="P4" s="442" t="s">
        <v>187</v>
      </c>
      <c r="Q4" s="442"/>
      <c r="R4" s="442"/>
      <c r="S4" s="443" t="s">
        <v>44</v>
      </c>
    </row>
    <row r="5" s="116" customFormat="true" ht="22.5" hidden="false" customHeight="true" outlineLevel="0" collapsed="false">
      <c r="A5" s="247" t="s">
        <v>8</v>
      </c>
      <c r="B5" s="365" t="s">
        <v>14</v>
      </c>
      <c r="C5" s="367" t="s">
        <v>15</v>
      </c>
      <c r="D5" s="247" t="s">
        <v>8</v>
      </c>
      <c r="E5" s="365" t="s">
        <v>14</v>
      </c>
      <c r="F5" s="367" t="s">
        <v>15</v>
      </c>
      <c r="G5" s="247" t="s">
        <v>8</v>
      </c>
      <c r="H5" s="365" t="s">
        <v>14</v>
      </c>
      <c r="I5" s="367" t="s">
        <v>15</v>
      </c>
      <c r="J5" s="366" t="s">
        <v>8</v>
      </c>
      <c r="K5" s="365" t="s">
        <v>14</v>
      </c>
      <c r="L5" s="367" t="s">
        <v>15</v>
      </c>
      <c r="M5" s="247" t="s">
        <v>8</v>
      </c>
      <c r="N5" s="365" t="s">
        <v>14</v>
      </c>
      <c r="O5" s="365" t="s">
        <v>15</v>
      </c>
      <c r="P5" s="458" t="s">
        <v>8</v>
      </c>
      <c r="Q5" s="459" t="s">
        <v>14</v>
      </c>
      <c r="R5" s="460" t="s">
        <v>15</v>
      </c>
      <c r="S5" s="443"/>
    </row>
    <row r="6" s="116" customFormat="true" ht="33.75" hidden="false" customHeight="true" outlineLevel="0" collapsed="false">
      <c r="A6" s="444" t="n">
        <v>4</v>
      </c>
      <c r="B6" s="420" t="n">
        <v>3</v>
      </c>
      <c r="C6" s="445" t="n">
        <v>1</v>
      </c>
      <c r="D6" s="161" t="n">
        <v>2</v>
      </c>
      <c r="E6" s="216" t="n">
        <v>0</v>
      </c>
      <c r="F6" s="146" t="n">
        <v>2</v>
      </c>
      <c r="G6" s="147" t="n">
        <f aca="false">SUM(H6:I6)</f>
        <v>0</v>
      </c>
      <c r="H6" s="216" t="n">
        <v>0</v>
      </c>
      <c r="I6" s="164" t="n">
        <v>0</v>
      </c>
      <c r="J6" s="147" t="n">
        <v>59</v>
      </c>
      <c r="K6" s="216" t="n">
        <v>0</v>
      </c>
      <c r="L6" s="146" t="n">
        <v>59</v>
      </c>
      <c r="M6" s="147" t="n">
        <v>198</v>
      </c>
      <c r="N6" s="446" t="n">
        <v>39</v>
      </c>
      <c r="O6" s="446" t="n">
        <v>159</v>
      </c>
      <c r="P6" s="269" t="n">
        <v>0</v>
      </c>
      <c r="Q6" s="270" t="n">
        <v>0</v>
      </c>
      <c r="R6" s="461" t="n">
        <v>0</v>
      </c>
      <c r="S6" s="401" t="s">
        <v>116</v>
      </c>
    </row>
    <row r="7" s="116" customFormat="true" ht="33.75" hidden="false" customHeight="true" outlineLevel="0" collapsed="false">
      <c r="A7" s="462" t="n">
        <v>4</v>
      </c>
      <c r="B7" s="463" t="n">
        <v>4</v>
      </c>
      <c r="C7" s="464" t="n">
        <v>0</v>
      </c>
      <c r="D7" s="462" t="n">
        <v>3</v>
      </c>
      <c r="E7" s="465" t="n">
        <v>0</v>
      </c>
      <c r="F7" s="466" t="n">
        <v>3</v>
      </c>
      <c r="G7" s="467" t="n">
        <f aca="false">SUM(G8:G10)</f>
        <v>0</v>
      </c>
      <c r="H7" s="465" t="n">
        <f aca="false">SUM(H8:H10)</f>
        <v>0</v>
      </c>
      <c r="I7" s="464" t="n">
        <f aca="false">SUM(I8:I10)</f>
        <v>0</v>
      </c>
      <c r="J7" s="462" t="n">
        <v>58</v>
      </c>
      <c r="K7" s="465" t="n">
        <v>0</v>
      </c>
      <c r="L7" s="466" t="n">
        <v>58</v>
      </c>
      <c r="M7" s="462" t="n">
        <v>179</v>
      </c>
      <c r="N7" s="463" t="n">
        <v>33</v>
      </c>
      <c r="O7" s="466" t="n">
        <v>146</v>
      </c>
      <c r="P7" s="462" t="n">
        <v>1</v>
      </c>
      <c r="Q7" s="463" t="n">
        <v>1</v>
      </c>
      <c r="R7" s="464" t="n">
        <f aca="false">SUM(R8:R10)</f>
        <v>0</v>
      </c>
      <c r="S7" s="405" t="s">
        <v>117</v>
      </c>
    </row>
    <row r="8" s="116" customFormat="true" ht="33.75" hidden="false" customHeight="true" outlineLevel="0" collapsed="false">
      <c r="A8" s="468" t="n">
        <f aca="false">SUM(B8:C8)</f>
        <v>0</v>
      </c>
      <c r="B8" s="304" t="n">
        <v>0</v>
      </c>
      <c r="C8" s="469" t="n">
        <v>0</v>
      </c>
      <c r="D8" s="301" t="n">
        <f aca="false">SUM(E8:F8)</f>
        <v>0</v>
      </c>
      <c r="E8" s="304" t="n">
        <v>0</v>
      </c>
      <c r="F8" s="304" t="n">
        <v>0</v>
      </c>
      <c r="G8" s="301" t="n">
        <f aca="false">SUM(H8:I8)</f>
        <v>0</v>
      </c>
      <c r="H8" s="304" t="n">
        <v>0</v>
      </c>
      <c r="I8" s="304" t="n">
        <v>0</v>
      </c>
      <c r="J8" s="301" t="n">
        <f aca="false">SUM(K8:L8)</f>
        <v>0</v>
      </c>
      <c r="K8" s="304" t="n">
        <v>0</v>
      </c>
      <c r="L8" s="304" t="n">
        <v>0</v>
      </c>
      <c r="M8" s="301" t="n">
        <f aca="false">SUM(N8:O8)</f>
        <v>6</v>
      </c>
      <c r="N8" s="304" t="n">
        <v>2</v>
      </c>
      <c r="O8" s="304" t="n">
        <v>4</v>
      </c>
      <c r="P8" s="301" t="n">
        <f aca="false">SUM(Q8:R8)</f>
        <v>0</v>
      </c>
      <c r="Q8" s="304" t="n">
        <v>0</v>
      </c>
      <c r="R8" s="470" t="n">
        <v>0</v>
      </c>
      <c r="S8" s="406" t="s">
        <v>183</v>
      </c>
    </row>
    <row r="9" s="116" customFormat="true" ht="33.75" hidden="false" customHeight="true" outlineLevel="0" collapsed="false">
      <c r="A9" s="190" t="n">
        <v>4</v>
      </c>
      <c r="B9" s="260" t="n">
        <v>4</v>
      </c>
      <c r="C9" s="146" t="n">
        <v>0</v>
      </c>
      <c r="D9" s="190" t="n">
        <v>3</v>
      </c>
      <c r="E9" s="216" t="n">
        <v>0</v>
      </c>
      <c r="F9" s="376" t="n">
        <v>3</v>
      </c>
      <c r="G9" s="147" t="n">
        <f aca="false">SUM(G12:G28)</f>
        <v>0</v>
      </c>
      <c r="H9" s="216" t="n">
        <f aca="false">SUM(H12:H28)</f>
        <v>0</v>
      </c>
      <c r="I9" s="146" t="n">
        <f aca="false">SUM(I12:I28)</f>
        <v>0</v>
      </c>
      <c r="J9" s="190" t="n">
        <v>58</v>
      </c>
      <c r="K9" s="216" t="n">
        <v>0</v>
      </c>
      <c r="L9" s="376" t="n">
        <v>58</v>
      </c>
      <c r="M9" s="190" t="n">
        <v>170</v>
      </c>
      <c r="N9" s="260" t="n">
        <v>29</v>
      </c>
      <c r="O9" s="376" t="n">
        <v>141</v>
      </c>
      <c r="P9" s="190" t="n">
        <v>1</v>
      </c>
      <c r="Q9" s="260" t="n">
        <v>1</v>
      </c>
      <c r="R9" s="216" t="n">
        <f aca="false">SUM(R12:R28)</f>
        <v>0</v>
      </c>
      <c r="S9" s="406" t="s">
        <v>184</v>
      </c>
    </row>
    <row r="10" s="116" customFormat="true" ht="33.75" hidden="false" customHeight="true" outlineLevel="0" collapsed="false">
      <c r="A10" s="218" t="n">
        <f aca="false">SUM(B10:C10)</f>
        <v>0</v>
      </c>
      <c r="B10" s="220" t="n">
        <v>0</v>
      </c>
      <c r="C10" s="431" t="n">
        <v>0</v>
      </c>
      <c r="D10" s="218" t="n">
        <f aca="false">SUM(E10:F10)</f>
        <v>0</v>
      </c>
      <c r="E10" s="220" t="n">
        <v>0</v>
      </c>
      <c r="F10" s="220" t="n">
        <v>0</v>
      </c>
      <c r="G10" s="305" t="n">
        <f aca="false">SUM(H10:I10)</f>
        <v>0</v>
      </c>
      <c r="H10" s="220" t="n">
        <v>0</v>
      </c>
      <c r="I10" s="220" t="n">
        <v>0</v>
      </c>
      <c r="J10" s="305" t="n">
        <f aca="false">SUM(K10:L10)</f>
        <v>0</v>
      </c>
      <c r="K10" s="220" t="n">
        <v>0</v>
      </c>
      <c r="L10" s="220" t="n">
        <v>0</v>
      </c>
      <c r="M10" s="305" t="n">
        <f aca="false">SUM(N10:O10)</f>
        <v>3</v>
      </c>
      <c r="N10" s="220" t="n">
        <v>2</v>
      </c>
      <c r="O10" s="220" t="n">
        <v>1</v>
      </c>
      <c r="P10" s="305" t="n">
        <f aca="false">SUM(Q10:R10)</f>
        <v>0</v>
      </c>
      <c r="Q10" s="220" t="n">
        <v>0</v>
      </c>
      <c r="R10" s="220" t="n">
        <v>0</v>
      </c>
      <c r="S10" s="408" t="s">
        <v>185</v>
      </c>
    </row>
    <row r="11" s="116" customFormat="true" ht="12.75" hidden="false" customHeight="true" outlineLevel="0" collapsed="false">
      <c r="A11" s="147"/>
      <c r="B11" s="216"/>
      <c r="C11" s="146"/>
      <c r="D11" s="147"/>
      <c r="E11" s="216"/>
      <c r="F11" s="146"/>
      <c r="G11" s="147"/>
      <c r="H11" s="216"/>
      <c r="I11" s="146"/>
      <c r="J11" s="385"/>
      <c r="K11" s="216"/>
      <c r="L11" s="146"/>
      <c r="M11" s="147"/>
      <c r="N11" s="216"/>
      <c r="O11" s="268"/>
      <c r="P11" s="147"/>
      <c r="Q11" s="216"/>
      <c r="R11" s="447"/>
      <c r="S11" s="409" t="s">
        <v>118</v>
      </c>
    </row>
    <row r="12" s="116" customFormat="true" ht="33.75" hidden="false" customHeight="true" outlineLevel="0" collapsed="false">
      <c r="A12" s="147" t="n">
        <v>0</v>
      </c>
      <c r="B12" s="216" t="n">
        <v>0</v>
      </c>
      <c r="C12" s="146" t="n">
        <v>0</v>
      </c>
      <c r="D12" s="190" t="n">
        <v>1</v>
      </c>
      <c r="E12" s="216" t="n">
        <v>0</v>
      </c>
      <c r="F12" s="376" t="n">
        <v>1</v>
      </c>
      <c r="G12" s="147" t="n">
        <v>0</v>
      </c>
      <c r="H12" s="227" t="n">
        <v>0</v>
      </c>
      <c r="I12" s="471" t="n">
        <v>0</v>
      </c>
      <c r="J12" s="190" t="n">
        <v>8</v>
      </c>
      <c r="K12" s="227" t="n">
        <v>0</v>
      </c>
      <c r="L12" s="275" t="n">
        <v>8</v>
      </c>
      <c r="M12" s="190" t="n">
        <v>66</v>
      </c>
      <c r="N12" s="260" t="n">
        <v>2</v>
      </c>
      <c r="O12" s="376" t="n">
        <v>64</v>
      </c>
      <c r="P12" s="147" t="n">
        <v>0</v>
      </c>
      <c r="Q12" s="216" t="n">
        <v>0</v>
      </c>
      <c r="R12" s="447" t="n">
        <v>0</v>
      </c>
      <c r="S12" s="410" t="s">
        <v>25</v>
      </c>
    </row>
    <row r="13" s="116" customFormat="true" ht="33" hidden="false" customHeight="true" outlineLevel="0" collapsed="false">
      <c r="A13" s="280" t="n">
        <v>2</v>
      </c>
      <c r="B13" s="279" t="n">
        <v>2</v>
      </c>
      <c r="C13" s="436" t="n">
        <v>0</v>
      </c>
      <c r="D13" s="135" t="n">
        <v>0</v>
      </c>
      <c r="E13" s="232" t="n">
        <v>0</v>
      </c>
      <c r="F13" s="436" t="n">
        <v>0</v>
      </c>
      <c r="G13" s="135" t="n">
        <v>0</v>
      </c>
      <c r="H13" s="232" t="n">
        <v>0</v>
      </c>
      <c r="I13" s="436" t="n">
        <v>0</v>
      </c>
      <c r="J13" s="280" t="n">
        <v>3</v>
      </c>
      <c r="K13" s="232" t="n">
        <v>0</v>
      </c>
      <c r="L13" s="387" t="n">
        <v>3</v>
      </c>
      <c r="M13" s="280" t="n">
        <v>15</v>
      </c>
      <c r="N13" s="279" t="n">
        <v>1</v>
      </c>
      <c r="O13" s="387" t="n">
        <v>14</v>
      </c>
      <c r="P13" s="135" t="n">
        <v>0</v>
      </c>
      <c r="Q13" s="232" t="n">
        <v>0</v>
      </c>
      <c r="R13" s="450" t="n">
        <v>0</v>
      </c>
      <c r="S13" s="411" t="s">
        <v>26</v>
      </c>
    </row>
    <row r="14" s="116" customFormat="true" ht="33" hidden="false" customHeight="true" outlineLevel="0" collapsed="false">
      <c r="A14" s="280" t="n">
        <v>1</v>
      </c>
      <c r="B14" s="279" t="n">
        <v>1</v>
      </c>
      <c r="C14" s="436" t="n">
        <v>0</v>
      </c>
      <c r="D14" s="135" t="n">
        <v>0</v>
      </c>
      <c r="E14" s="232" t="n">
        <v>0</v>
      </c>
      <c r="F14" s="436" t="n">
        <v>0</v>
      </c>
      <c r="G14" s="135" t="n">
        <v>0</v>
      </c>
      <c r="H14" s="232" t="n">
        <v>0</v>
      </c>
      <c r="I14" s="436" t="n">
        <v>0</v>
      </c>
      <c r="J14" s="280" t="n">
        <v>3</v>
      </c>
      <c r="K14" s="232" t="n">
        <v>0</v>
      </c>
      <c r="L14" s="387" t="n">
        <v>3</v>
      </c>
      <c r="M14" s="280" t="n">
        <v>3</v>
      </c>
      <c r="N14" s="279" t="n">
        <v>1</v>
      </c>
      <c r="O14" s="387" t="n">
        <v>2</v>
      </c>
      <c r="P14" s="135" t="n">
        <v>0</v>
      </c>
      <c r="Q14" s="232" t="n">
        <v>0</v>
      </c>
      <c r="R14" s="450" t="n">
        <v>0</v>
      </c>
      <c r="S14" s="411" t="s">
        <v>27</v>
      </c>
    </row>
    <row r="15" s="116" customFormat="true" ht="33" hidden="false" customHeight="true" outlineLevel="0" collapsed="false">
      <c r="A15" s="135" t="n">
        <v>0</v>
      </c>
      <c r="B15" s="232" t="n">
        <v>0</v>
      </c>
      <c r="C15" s="436" t="n">
        <v>0</v>
      </c>
      <c r="D15" s="280" t="n">
        <v>1</v>
      </c>
      <c r="E15" s="232" t="n">
        <v>0</v>
      </c>
      <c r="F15" s="387" t="n">
        <v>1</v>
      </c>
      <c r="G15" s="135" t="n">
        <v>0</v>
      </c>
      <c r="H15" s="232" t="n">
        <v>0</v>
      </c>
      <c r="I15" s="436" t="n">
        <v>0</v>
      </c>
      <c r="J15" s="135" t="n">
        <v>0</v>
      </c>
      <c r="K15" s="232" t="n">
        <v>0</v>
      </c>
      <c r="L15" s="436" t="n">
        <v>0</v>
      </c>
      <c r="M15" s="280" t="n">
        <v>4</v>
      </c>
      <c r="N15" s="279" t="n">
        <v>1</v>
      </c>
      <c r="O15" s="387" t="n">
        <v>3</v>
      </c>
      <c r="P15" s="135" t="n">
        <v>0</v>
      </c>
      <c r="Q15" s="232" t="n">
        <v>0</v>
      </c>
      <c r="R15" s="450" t="n">
        <v>0</v>
      </c>
      <c r="S15" s="411" t="s">
        <v>28</v>
      </c>
    </row>
    <row r="16" s="116" customFormat="true" ht="33" hidden="false" customHeight="true" outlineLevel="0" collapsed="false">
      <c r="A16" s="135" t="n">
        <v>0</v>
      </c>
      <c r="B16" s="232" t="n">
        <v>0</v>
      </c>
      <c r="C16" s="436" t="n">
        <v>0</v>
      </c>
      <c r="D16" s="135" t="n">
        <v>0</v>
      </c>
      <c r="E16" s="232" t="n">
        <v>0</v>
      </c>
      <c r="F16" s="436" t="n">
        <v>0</v>
      </c>
      <c r="G16" s="135" t="n">
        <v>0</v>
      </c>
      <c r="H16" s="232" t="n">
        <v>0</v>
      </c>
      <c r="I16" s="436" t="n">
        <v>0</v>
      </c>
      <c r="J16" s="280" t="n">
        <v>3</v>
      </c>
      <c r="K16" s="232" t="n">
        <v>0</v>
      </c>
      <c r="L16" s="387" t="n">
        <v>3</v>
      </c>
      <c r="M16" s="280" t="n">
        <v>9</v>
      </c>
      <c r="N16" s="279" t="n">
        <v>3</v>
      </c>
      <c r="O16" s="387" t="n">
        <v>6</v>
      </c>
      <c r="P16" s="135" t="n">
        <v>0</v>
      </c>
      <c r="Q16" s="232" t="n">
        <v>0</v>
      </c>
      <c r="R16" s="450" t="n">
        <v>0</v>
      </c>
      <c r="S16" s="411" t="s">
        <v>29</v>
      </c>
    </row>
    <row r="17" s="116" customFormat="true" ht="33" hidden="false" customHeight="true" outlineLevel="0" collapsed="false">
      <c r="A17" s="135" t="n">
        <v>0</v>
      </c>
      <c r="B17" s="232" t="n">
        <v>0</v>
      </c>
      <c r="C17" s="436" t="n">
        <v>0</v>
      </c>
      <c r="D17" s="135" t="n">
        <v>0</v>
      </c>
      <c r="E17" s="232" t="n">
        <v>0</v>
      </c>
      <c r="F17" s="436" t="n">
        <v>0</v>
      </c>
      <c r="G17" s="135" t="n">
        <v>0</v>
      </c>
      <c r="H17" s="232" t="n">
        <v>0</v>
      </c>
      <c r="I17" s="436" t="n">
        <v>0</v>
      </c>
      <c r="J17" s="280" t="n">
        <v>6</v>
      </c>
      <c r="K17" s="232" t="n">
        <v>0</v>
      </c>
      <c r="L17" s="387" t="n">
        <v>6</v>
      </c>
      <c r="M17" s="280" t="n">
        <v>19</v>
      </c>
      <c r="N17" s="279" t="n">
        <v>7</v>
      </c>
      <c r="O17" s="387" t="n">
        <v>12</v>
      </c>
      <c r="P17" s="135" t="n">
        <v>0</v>
      </c>
      <c r="Q17" s="232" t="n">
        <v>0</v>
      </c>
      <c r="R17" s="450" t="n">
        <v>0</v>
      </c>
      <c r="S17" s="411" t="s">
        <v>30</v>
      </c>
    </row>
    <row r="18" s="116" customFormat="true" ht="33" hidden="false" customHeight="true" outlineLevel="0" collapsed="false">
      <c r="A18" s="135" t="n">
        <v>0</v>
      </c>
      <c r="B18" s="232" t="n">
        <v>0</v>
      </c>
      <c r="C18" s="436" t="n">
        <v>0</v>
      </c>
      <c r="D18" s="135" t="n">
        <v>0</v>
      </c>
      <c r="E18" s="232" t="n">
        <v>0</v>
      </c>
      <c r="F18" s="436" t="n">
        <v>0</v>
      </c>
      <c r="G18" s="135" t="n">
        <v>0</v>
      </c>
      <c r="H18" s="232" t="n">
        <v>0</v>
      </c>
      <c r="I18" s="436" t="n">
        <v>0</v>
      </c>
      <c r="J18" s="280" t="n">
        <v>4</v>
      </c>
      <c r="K18" s="232" t="n">
        <v>0</v>
      </c>
      <c r="L18" s="387" t="n">
        <v>4</v>
      </c>
      <c r="M18" s="135" t="n">
        <v>0</v>
      </c>
      <c r="N18" s="232" t="n">
        <v>0</v>
      </c>
      <c r="O18" s="436" t="n">
        <v>0</v>
      </c>
      <c r="P18" s="135" t="n">
        <v>0</v>
      </c>
      <c r="Q18" s="232" t="n">
        <v>0</v>
      </c>
      <c r="R18" s="450" t="n">
        <v>0</v>
      </c>
      <c r="S18" s="411" t="s">
        <v>31</v>
      </c>
    </row>
    <row r="19" s="116" customFormat="true" ht="33" hidden="false" customHeight="true" outlineLevel="0" collapsed="false">
      <c r="A19" s="135" t="n">
        <v>0</v>
      </c>
      <c r="B19" s="232" t="n">
        <v>0</v>
      </c>
      <c r="C19" s="436" t="n">
        <v>0</v>
      </c>
      <c r="D19" s="135" t="n">
        <v>0</v>
      </c>
      <c r="E19" s="232" t="n">
        <v>0</v>
      </c>
      <c r="F19" s="436" t="n">
        <v>0</v>
      </c>
      <c r="G19" s="135" t="n">
        <v>0</v>
      </c>
      <c r="H19" s="232" t="n">
        <v>0</v>
      </c>
      <c r="I19" s="436" t="n">
        <v>0</v>
      </c>
      <c r="J19" s="280" t="n">
        <v>4</v>
      </c>
      <c r="K19" s="232" t="n">
        <v>0</v>
      </c>
      <c r="L19" s="387" t="n">
        <v>4</v>
      </c>
      <c r="M19" s="280" t="n">
        <v>23</v>
      </c>
      <c r="N19" s="279" t="n">
        <v>5</v>
      </c>
      <c r="O19" s="387" t="n">
        <v>18</v>
      </c>
      <c r="P19" s="135" t="n">
        <v>0</v>
      </c>
      <c r="Q19" s="232" t="n">
        <v>0</v>
      </c>
      <c r="R19" s="450" t="n">
        <v>0</v>
      </c>
      <c r="S19" s="411" t="s">
        <v>32</v>
      </c>
    </row>
    <row r="20" s="116" customFormat="true" ht="33" hidden="false" customHeight="true" outlineLevel="0" collapsed="false">
      <c r="A20" s="135" t="n">
        <v>0</v>
      </c>
      <c r="B20" s="232" t="n">
        <v>0</v>
      </c>
      <c r="C20" s="436" t="n">
        <v>0</v>
      </c>
      <c r="D20" s="135" t="n">
        <v>0</v>
      </c>
      <c r="E20" s="232" t="n">
        <v>0</v>
      </c>
      <c r="F20" s="436" t="n">
        <v>0</v>
      </c>
      <c r="G20" s="135" t="n">
        <v>0</v>
      </c>
      <c r="H20" s="232" t="n">
        <v>0</v>
      </c>
      <c r="I20" s="436" t="n">
        <v>0</v>
      </c>
      <c r="J20" s="280" t="n">
        <v>6</v>
      </c>
      <c r="K20" s="232" t="n">
        <v>0</v>
      </c>
      <c r="L20" s="387" t="n">
        <v>6</v>
      </c>
      <c r="M20" s="280" t="n">
        <v>16</v>
      </c>
      <c r="N20" s="279" t="n">
        <v>5</v>
      </c>
      <c r="O20" s="387" t="n">
        <v>11</v>
      </c>
      <c r="P20" s="135" t="n">
        <v>0</v>
      </c>
      <c r="Q20" s="232" t="n">
        <v>0</v>
      </c>
      <c r="R20" s="450" t="n">
        <v>0</v>
      </c>
      <c r="S20" s="411" t="s">
        <v>33</v>
      </c>
    </row>
    <row r="21" s="116" customFormat="true" ht="33" hidden="false" customHeight="true" outlineLevel="0" collapsed="false">
      <c r="A21" s="135" t="n">
        <v>0</v>
      </c>
      <c r="B21" s="232" t="n">
        <v>0</v>
      </c>
      <c r="C21" s="436" t="n">
        <v>0</v>
      </c>
      <c r="D21" s="135" t="n">
        <v>0</v>
      </c>
      <c r="E21" s="232" t="n">
        <v>0</v>
      </c>
      <c r="F21" s="436" t="n">
        <v>0</v>
      </c>
      <c r="G21" s="135" t="n">
        <v>0</v>
      </c>
      <c r="H21" s="232" t="n">
        <v>0</v>
      </c>
      <c r="I21" s="436" t="n">
        <v>0</v>
      </c>
      <c r="J21" s="135" t="n">
        <v>0</v>
      </c>
      <c r="K21" s="232" t="n">
        <v>0</v>
      </c>
      <c r="L21" s="436" t="n">
        <v>0</v>
      </c>
      <c r="M21" s="280" t="n">
        <v>4</v>
      </c>
      <c r="N21" s="232" t="n">
        <v>0</v>
      </c>
      <c r="O21" s="387" t="n">
        <v>4</v>
      </c>
      <c r="P21" s="135" t="n">
        <v>0</v>
      </c>
      <c r="Q21" s="232" t="n">
        <v>0</v>
      </c>
      <c r="R21" s="450" t="n">
        <v>0</v>
      </c>
      <c r="S21" s="411" t="s">
        <v>34</v>
      </c>
    </row>
    <row r="22" s="116" customFormat="true" ht="33" hidden="false" customHeight="true" outlineLevel="0" collapsed="false">
      <c r="A22" s="135" t="n">
        <v>0</v>
      </c>
      <c r="B22" s="232" t="n">
        <v>0</v>
      </c>
      <c r="C22" s="436" t="n">
        <v>0</v>
      </c>
      <c r="D22" s="135" t="n">
        <v>0</v>
      </c>
      <c r="E22" s="232" t="n">
        <v>0</v>
      </c>
      <c r="F22" s="436" t="n">
        <v>0</v>
      </c>
      <c r="G22" s="135" t="n">
        <v>0</v>
      </c>
      <c r="H22" s="232" t="n">
        <v>0</v>
      </c>
      <c r="I22" s="436" t="n">
        <v>0</v>
      </c>
      <c r="J22" s="280" t="n">
        <v>1</v>
      </c>
      <c r="K22" s="232" t="n">
        <v>0</v>
      </c>
      <c r="L22" s="387" t="n">
        <v>1</v>
      </c>
      <c r="M22" s="280" t="n">
        <v>2</v>
      </c>
      <c r="N22" s="279" t="n">
        <v>1</v>
      </c>
      <c r="O22" s="387" t="n">
        <v>1</v>
      </c>
      <c r="P22" s="280" t="n">
        <v>1</v>
      </c>
      <c r="Q22" s="279" t="n">
        <v>1</v>
      </c>
      <c r="R22" s="450" t="n">
        <v>0</v>
      </c>
      <c r="S22" s="411" t="s">
        <v>35</v>
      </c>
    </row>
    <row r="23" s="116" customFormat="true" ht="33" hidden="false" customHeight="true" outlineLevel="0" collapsed="false">
      <c r="A23" s="135" t="n">
        <v>0</v>
      </c>
      <c r="B23" s="232" t="n">
        <v>0</v>
      </c>
      <c r="C23" s="436" t="n">
        <v>0</v>
      </c>
      <c r="D23" s="135" t="n">
        <v>0</v>
      </c>
      <c r="E23" s="232" t="n">
        <v>0</v>
      </c>
      <c r="F23" s="436" t="n">
        <v>0</v>
      </c>
      <c r="G23" s="135" t="n">
        <v>0</v>
      </c>
      <c r="H23" s="232" t="n">
        <v>0</v>
      </c>
      <c r="I23" s="436" t="n">
        <v>0</v>
      </c>
      <c r="J23" s="135" t="n">
        <v>0</v>
      </c>
      <c r="K23" s="232" t="n">
        <v>0</v>
      </c>
      <c r="L23" s="436" t="n">
        <v>0</v>
      </c>
      <c r="M23" s="280" t="n">
        <v>3</v>
      </c>
      <c r="N23" s="279" t="n">
        <v>1</v>
      </c>
      <c r="O23" s="387" t="n">
        <v>2</v>
      </c>
      <c r="P23" s="135" t="n">
        <v>0</v>
      </c>
      <c r="Q23" s="232" t="n">
        <v>0</v>
      </c>
      <c r="R23" s="450" t="n">
        <v>0</v>
      </c>
      <c r="S23" s="411" t="s">
        <v>36</v>
      </c>
    </row>
    <row r="24" s="116" customFormat="true" ht="33" hidden="false" customHeight="true" outlineLevel="0" collapsed="false">
      <c r="A24" s="135" t="n">
        <v>0</v>
      </c>
      <c r="B24" s="232" t="n">
        <v>0</v>
      </c>
      <c r="C24" s="436" t="n">
        <v>0</v>
      </c>
      <c r="D24" s="135" t="n">
        <v>0</v>
      </c>
      <c r="E24" s="232" t="n">
        <v>0</v>
      </c>
      <c r="F24" s="436" t="n">
        <v>0</v>
      </c>
      <c r="G24" s="135" t="n">
        <v>0</v>
      </c>
      <c r="H24" s="232" t="n">
        <v>0</v>
      </c>
      <c r="I24" s="436" t="n">
        <v>0</v>
      </c>
      <c r="J24" s="280" t="n">
        <v>3</v>
      </c>
      <c r="K24" s="232" t="n">
        <v>0</v>
      </c>
      <c r="L24" s="387" t="n">
        <v>3</v>
      </c>
      <c r="M24" s="280" t="n">
        <v>2</v>
      </c>
      <c r="N24" s="279" t="n">
        <v>2</v>
      </c>
      <c r="O24" s="436" t="n">
        <v>0</v>
      </c>
      <c r="P24" s="135" t="n">
        <v>0</v>
      </c>
      <c r="Q24" s="232" t="n">
        <v>0</v>
      </c>
      <c r="R24" s="450" t="n">
        <v>0</v>
      </c>
      <c r="S24" s="411" t="s">
        <v>37</v>
      </c>
    </row>
    <row r="25" s="116" customFormat="true" ht="33" hidden="false" customHeight="true" outlineLevel="0" collapsed="false">
      <c r="A25" s="135" t="n">
        <v>0</v>
      </c>
      <c r="B25" s="232" t="n">
        <v>0</v>
      </c>
      <c r="C25" s="436" t="n">
        <v>0</v>
      </c>
      <c r="D25" s="135" t="n">
        <v>0</v>
      </c>
      <c r="E25" s="232" t="n">
        <v>0</v>
      </c>
      <c r="F25" s="436" t="n">
        <v>0</v>
      </c>
      <c r="G25" s="135" t="n">
        <v>0</v>
      </c>
      <c r="H25" s="232" t="n">
        <v>0</v>
      </c>
      <c r="I25" s="436" t="n">
        <v>0</v>
      </c>
      <c r="J25" s="280" t="n">
        <v>7</v>
      </c>
      <c r="K25" s="232" t="n">
        <v>0</v>
      </c>
      <c r="L25" s="387" t="n">
        <v>7</v>
      </c>
      <c r="M25" s="135" t="n">
        <v>0</v>
      </c>
      <c r="N25" s="232" t="n">
        <v>0</v>
      </c>
      <c r="O25" s="436" t="n">
        <v>0</v>
      </c>
      <c r="P25" s="135" t="n">
        <v>0</v>
      </c>
      <c r="Q25" s="232" t="n">
        <v>0</v>
      </c>
      <c r="R25" s="450" t="n">
        <v>0</v>
      </c>
      <c r="S25" s="411" t="s">
        <v>38</v>
      </c>
    </row>
    <row r="26" s="116" customFormat="true" ht="33" hidden="false" customHeight="true" outlineLevel="0" collapsed="false">
      <c r="A26" s="135" t="n">
        <v>0</v>
      </c>
      <c r="B26" s="232" t="n">
        <v>0</v>
      </c>
      <c r="C26" s="436" t="n">
        <v>0</v>
      </c>
      <c r="D26" s="280" t="n">
        <v>1</v>
      </c>
      <c r="E26" s="232" t="n">
        <v>0</v>
      </c>
      <c r="F26" s="387" t="n">
        <v>1</v>
      </c>
      <c r="G26" s="135" t="n">
        <v>0</v>
      </c>
      <c r="H26" s="232" t="n">
        <v>0</v>
      </c>
      <c r="I26" s="436" t="n">
        <v>0</v>
      </c>
      <c r="J26" s="280" t="n">
        <v>3</v>
      </c>
      <c r="K26" s="232" t="n">
        <v>0</v>
      </c>
      <c r="L26" s="387" t="n">
        <v>3</v>
      </c>
      <c r="M26" s="280" t="n">
        <v>3</v>
      </c>
      <c r="N26" s="232" t="n">
        <v>0</v>
      </c>
      <c r="O26" s="387" t="n">
        <v>3</v>
      </c>
      <c r="P26" s="135" t="n">
        <v>0</v>
      </c>
      <c r="Q26" s="232" t="n">
        <v>0</v>
      </c>
      <c r="R26" s="450" t="n">
        <v>0</v>
      </c>
      <c r="S26" s="411" t="s">
        <v>39</v>
      </c>
    </row>
    <row r="27" s="116" customFormat="true" ht="33" hidden="false" customHeight="true" outlineLevel="0" collapsed="false">
      <c r="A27" s="135" t="n">
        <v>0</v>
      </c>
      <c r="B27" s="232" t="n">
        <v>0</v>
      </c>
      <c r="C27" s="436" t="n">
        <v>0</v>
      </c>
      <c r="D27" s="135" t="n">
        <v>0</v>
      </c>
      <c r="E27" s="232" t="n">
        <v>0</v>
      </c>
      <c r="F27" s="436" t="n">
        <v>0</v>
      </c>
      <c r="G27" s="135" t="n">
        <v>0</v>
      </c>
      <c r="H27" s="232" t="n">
        <v>0</v>
      </c>
      <c r="I27" s="436" t="n">
        <v>0</v>
      </c>
      <c r="J27" s="280" t="n">
        <v>3</v>
      </c>
      <c r="K27" s="232" t="n">
        <v>0</v>
      </c>
      <c r="L27" s="387" t="n">
        <v>3</v>
      </c>
      <c r="M27" s="280" t="n">
        <v>1</v>
      </c>
      <c r="N27" s="232" t="n">
        <v>0</v>
      </c>
      <c r="O27" s="387" t="n">
        <v>1</v>
      </c>
      <c r="P27" s="135" t="n">
        <v>0</v>
      </c>
      <c r="Q27" s="232" t="n">
        <v>0</v>
      </c>
      <c r="R27" s="450" t="n">
        <v>0</v>
      </c>
      <c r="S27" s="411" t="s">
        <v>40</v>
      </c>
      <c r="U27" s="190"/>
    </row>
    <row r="28" s="116" customFormat="true" ht="33" hidden="false" customHeight="true" outlineLevel="0" collapsed="false">
      <c r="A28" s="393" t="n">
        <v>1</v>
      </c>
      <c r="B28" s="284" t="n">
        <v>1</v>
      </c>
      <c r="C28" s="451" t="n">
        <v>0</v>
      </c>
      <c r="D28" s="180" t="n">
        <v>0</v>
      </c>
      <c r="E28" s="236" t="n">
        <v>0</v>
      </c>
      <c r="F28" s="451" t="n">
        <v>0</v>
      </c>
      <c r="G28" s="180" t="n">
        <v>0</v>
      </c>
      <c r="H28" s="236" t="n">
        <v>0</v>
      </c>
      <c r="I28" s="451" t="n">
        <v>0</v>
      </c>
      <c r="J28" s="393" t="n">
        <v>4</v>
      </c>
      <c r="K28" s="236" t="n">
        <v>0</v>
      </c>
      <c r="L28" s="392" t="n">
        <v>4</v>
      </c>
      <c r="M28" s="180" t="n">
        <v>0</v>
      </c>
      <c r="N28" s="236" t="n">
        <v>0</v>
      </c>
      <c r="O28" s="451" t="n">
        <v>0</v>
      </c>
      <c r="P28" s="180" t="n">
        <v>0</v>
      </c>
      <c r="Q28" s="236" t="n">
        <v>0</v>
      </c>
      <c r="R28" s="472" t="n">
        <v>0</v>
      </c>
      <c r="S28" s="413" t="s">
        <v>41</v>
      </c>
    </row>
    <row r="29" customFormat="false" ht="33" hidden="false" customHeight="true" outlineLevel="0" collapsed="false">
      <c r="A29" s="439"/>
      <c r="D29" s="439"/>
      <c r="P29" s="439"/>
    </row>
  </sheetData>
  <mergeCells count="7">
    <mergeCell ref="A4:C4"/>
    <mergeCell ref="D4:F4"/>
    <mergeCell ref="G4:I4"/>
    <mergeCell ref="J4:L4"/>
    <mergeCell ref="M4:O4"/>
    <mergeCell ref="P4:R4"/>
    <mergeCell ref="S4:S5"/>
  </mergeCells>
  <printOptions headings="false" gridLines="false" gridLinesSet="true" horizontalCentered="true" verticalCentered="false"/>
  <pageMargins left="0.708333333333333" right="0.118055555555556" top="0.7875" bottom="0.511805555555556" header="0.511805555555556" footer="0.511805555555556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R小学校</oddHeader>
    <oddFooter>&amp;C&amp;"Century,Regular"26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10" topLeftCell="B13" activePane="bottomRight" state="frozen"/>
      <selection pane="topLeft" activeCell="A3" activeCellId="0" sqref="A3"/>
      <selection pane="topRight" activeCell="B3" activeCellId="0" sqref="B3"/>
      <selection pane="bottomLeft" activeCell="A13" activeCellId="0" sqref="A13"/>
      <selection pane="bottomRight" activeCell="J13" activeCellId="0" sqref="J13"/>
    </sheetView>
  </sheetViews>
  <sheetFormatPr defaultColWidth="8.5625" defaultRowHeight="20.25" zeroHeight="false" outlineLevelRow="0" outlineLevelCol="0"/>
  <cols>
    <col collapsed="false" customWidth="true" hidden="false" outlineLevel="0" max="1" min="1" style="4" width="14.14"/>
    <col collapsed="false" customWidth="true" hidden="false" outlineLevel="0" max="16" min="2" style="4" width="5.14"/>
    <col collapsed="false" customWidth="true" hidden="false" outlineLevel="0" max="19" min="17" style="4" width="4.56"/>
    <col collapsed="false" customWidth="true" hidden="false" outlineLevel="0" max="20" min="20" style="4" width="1.56"/>
    <col collapsed="false" customWidth="true" hidden="false" outlineLevel="0" max="21" min="21" style="4" width="7.28"/>
    <col collapsed="false" customWidth="false" hidden="false" outlineLevel="0" max="257" min="22" style="4" width="8.56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s="116" customFormat="true" ht="20.25" hidden="false" customHeight="true" outlineLevel="0" collapsed="false">
      <c r="A3" s="473" t="s">
        <v>188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</row>
    <row r="4" s="116" customFormat="true" ht="18.75" hidden="false" customHeight="true" outlineLevel="0" collapsed="false">
      <c r="A4" s="194" t="s">
        <v>2</v>
      </c>
      <c r="B4" s="364" t="s">
        <v>8</v>
      </c>
      <c r="C4" s="364"/>
      <c r="D4" s="364"/>
      <c r="E4" s="474" t="s">
        <v>189</v>
      </c>
      <c r="F4" s="474"/>
      <c r="G4" s="474"/>
      <c r="H4" s="474"/>
      <c r="I4" s="474"/>
      <c r="J4" s="474"/>
      <c r="K4" s="475" t="s">
        <v>190</v>
      </c>
      <c r="L4" s="475"/>
      <c r="M4" s="475"/>
      <c r="N4" s="475"/>
      <c r="O4" s="475"/>
      <c r="P4" s="475"/>
      <c r="Q4" s="475"/>
      <c r="R4" s="475"/>
      <c r="S4" s="475"/>
      <c r="T4" s="117"/>
    </row>
    <row r="5" s="116" customFormat="true" ht="18.75" hidden="false" customHeight="true" outlineLevel="0" collapsed="false">
      <c r="A5" s="194"/>
      <c r="B5" s="364"/>
      <c r="C5" s="364"/>
      <c r="D5" s="364"/>
      <c r="E5" s="476" t="s">
        <v>191</v>
      </c>
      <c r="F5" s="476"/>
      <c r="G5" s="476"/>
      <c r="H5" s="477" t="s">
        <v>192</v>
      </c>
      <c r="I5" s="477"/>
      <c r="J5" s="477"/>
      <c r="K5" s="478" t="s">
        <v>193</v>
      </c>
      <c r="L5" s="478"/>
      <c r="M5" s="478"/>
      <c r="N5" s="479" t="s">
        <v>191</v>
      </c>
      <c r="O5" s="479"/>
      <c r="P5" s="479"/>
      <c r="Q5" s="480" t="s">
        <v>194</v>
      </c>
      <c r="R5" s="480"/>
      <c r="S5" s="480"/>
      <c r="T5" s="117"/>
    </row>
    <row r="6" s="116" customFormat="true" ht="18.75" hidden="false" customHeight="true" outlineLevel="0" collapsed="false">
      <c r="A6" s="194"/>
      <c r="B6" s="243" t="s">
        <v>8</v>
      </c>
      <c r="C6" s="365" t="s">
        <v>14</v>
      </c>
      <c r="D6" s="365" t="s">
        <v>15</v>
      </c>
      <c r="E6" s="243" t="s">
        <v>8</v>
      </c>
      <c r="F6" s="365" t="s">
        <v>14</v>
      </c>
      <c r="G6" s="365" t="s">
        <v>15</v>
      </c>
      <c r="H6" s="481" t="s">
        <v>8</v>
      </c>
      <c r="I6" s="365" t="s">
        <v>14</v>
      </c>
      <c r="J6" s="365" t="s">
        <v>15</v>
      </c>
      <c r="K6" s="366" t="s">
        <v>8</v>
      </c>
      <c r="L6" s="365" t="s">
        <v>14</v>
      </c>
      <c r="M6" s="365" t="s">
        <v>15</v>
      </c>
      <c r="N6" s="481" t="s">
        <v>8</v>
      </c>
      <c r="O6" s="365" t="s">
        <v>14</v>
      </c>
      <c r="P6" s="365" t="s">
        <v>15</v>
      </c>
      <c r="Q6" s="481" t="s">
        <v>8</v>
      </c>
      <c r="R6" s="365" t="s">
        <v>14</v>
      </c>
      <c r="S6" s="365" t="s">
        <v>15</v>
      </c>
      <c r="T6" s="117"/>
    </row>
    <row r="7" s="116" customFormat="true" ht="31.5" hidden="false" customHeight="true" outlineLevel="0" collapsed="false">
      <c r="A7" s="295" t="s">
        <v>116</v>
      </c>
      <c r="B7" s="143" t="n">
        <v>775</v>
      </c>
      <c r="C7" s="216" t="n">
        <v>134</v>
      </c>
      <c r="D7" s="216" t="n">
        <v>641</v>
      </c>
      <c r="E7" s="143" t="n">
        <v>204</v>
      </c>
      <c r="F7" s="216" t="n">
        <v>11</v>
      </c>
      <c r="G7" s="216" t="n">
        <v>193</v>
      </c>
      <c r="H7" s="216" t="n">
        <v>36</v>
      </c>
      <c r="I7" s="216" t="n">
        <v>1</v>
      </c>
      <c r="J7" s="216" t="n">
        <v>35</v>
      </c>
      <c r="K7" s="385" t="n">
        <v>63</v>
      </c>
      <c r="L7" s="216" t="n">
        <v>21</v>
      </c>
      <c r="M7" s="216" t="n">
        <v>42</v>
      </c>
      <c r="N7" s="216" t="n">
        <v>6</v>
      </c>
      <c r="O7" s="216" t="n">
        <v>1</v>
      </c>
      <c r="P7" s="216" t="n">
        <v>5</v>
      </c>
      <c r="Q7" s="216" t="n">
        <v>0</v>
      </c>
      <c r="R7" s="216" t="n">
        <v>0</v>
      </c>
      <c r="S7" s="216" t="n">
        <v>0</v>
      </c>
      <c r="T7" s="117"/>
    </row>
    <row r="8" s="116" customFormat="true" ht="31.5" hidden="false" customHeight="true" outlineLevel="0" collapsed="false">
      <c r="A8" s="255" t="s">
        <v>117</v>
      </c>
      <c r="B8" s="421" t="n">
        <v>772</v>
      </c>
      <c r="C8" s="422" t="n">
        <v>123</v>
      </c>
      <c r="D8" s="422" t="n">
        <v>649</v>
      </c>
      <c r="E8" s="421" t="n">
        <v>208</v>
      </c>
      <c r="F8" s="422" t="n">
        <v>11</v>
      </c>
      <c r="G8" s="422" t="n">
        <v>197</v>
      </c>
      <c r="H8" s="422" t="n">
        <v>39</v>
      </c>
      <c r="I8" s="422" t="n">
        <v>1</v>
      </c>
      <c r="J8" s="422" t="n">
        <v>38</v>
      </c>
      <c r="K8" s="423" t="n">
        <v>77</v>
      </c>
      <c r="L8" s="422" t="n">
        <v>16</v>
      </c>
      <c r="M8" s="212" t="n">
        <v>61</v>
      </c>
      <c r="N8" s="448" t="n">
        <v>6</v>
      </c>
      <c r="O8" s="422" t="n">
        <v>1</v>
      </c>
      <c r="P8" s="212" t="n">
        <v>5</v>
      </c>
      <c r="Q8" s="299" t="n">
        <f aca="false">SUM(Q9:Q11)</f>
        <v>0</v>
      </c>
      <c r="R8" s="213" t="n">
        <f aca="false">SUM(R9:R11)</f>
        <v>0</v>
      </c>
      <c r="S8" s="213" t="n">
        <f aca="false">SUM(S9:S11)</f>
        <v>0</v>
      </c>
      <c r="T8" s="117"/>
    </row>
    <row r="9" s="116" customFormat="true" ht="31.5" hidden="false" customHeight="true" outlineLevel="0" collapsed="false">
      <c r="A9" s="214" t="s">
        <v>21</v>
      </c>
      <c r="B9" s="306" t="n">
        <v>3</v>
      </c>
      <c r="C9" s="260" t="n">
        <v>1</v>
      </c>
      <c r="D9" s="374" t="n">
        <v>2</v>
      </c>
      <c r="E9" s="143" t="n">
        <f aca="false">SUM(F9:G9)</f>
        <v>0</v>
      </c>
      <c r="F9" s="216" t="n">
        <v>0</v>
      </c>
      <c r="G9" s="302" t="n">
        <v>0</v>
      </c>
      <c r="H9" s="302" t="n">
        <f aca="false">SUM(I9:J9)</f>
        <v>0</v>
      </c>
      <c r="I9" s="302" t="n">
        <v>0</v>
      </c>
      <c r="J9" s="469" t="n">
        <v>0</v>
      </c>
      <c r="K9" s="468" t="n">
        <f aca="false">SUM(L9:M9)</f>
        <v>0</v>
      </c>
      <c r="L9" s="302" t="n">
        <v>0</v>
      </c>
      <c r="M9" s="302" t="n">
        <v>0</v>
      </c>
      <c r="N9" s="303" t="n">
        <v>3</v>
      </c>
      <c r="O9" s="303" t="n">
        <v>1</v>
      </c>
      <c r="P9" s="303" t="n">
        <v>2</v>
      </c>
      <c r="Q9" s="302" t="n">
        <f aca="false">SUM(R9:S9)</f>
        <v>0</v>
      </c>
      <c r="R9" s="302" t="n">
        <v>0</v>
      </c>
      <c r="S9" s="216" t="n">
        <v>0</v>
      </c>
      <c r="T9" s="117"/>
    </row>
    <row r="10" s="116" customFormat="true" ht="31.5" hidden="false" customHeight="true" outlineLevel="0" collapsed="false">
      <c r="A10" s="214" t="s">
        <v>22</v>
      </c>
      <c r="B10" s="306" t="n">
        <v>767</v>
      </c>
      <c r="C10" s="260" t="n">
        <v>122</v>
      </c>
      <c r="D10" s="374" t="n">
        <v>645</v>
      </c>
      <c r="E10" s="306" t="n">
        <v>208</v>
      </c>
      <c r="F10" s="260" t="n">
        <v>11</v>
      </c>
      <c r="G10" s="260" t="n">
        <v>197</v>
      </c>
      <c r="H10" s="260" t="n">
        <v>39</v>
      </c>
      <c r="I10" s="260" t="n">
        <v>1</v>
      </c>
      <c r="J10" s="260" t="n">
        <v>38</v>
      </c>
      <c r="K10" s="375" t="n">
        <v>77</v>
      </c>
      <c r="L10" s="260" t="n">
        <v>16</v>
      </c>
      <c r="M10" s="260" t="n">
        <v>61</v>
      </c>
      <c r="N10" s="260" t="n">
        <v>2</v>
      </c>
      <c r="O10" s="216" t="n">
        <f aca="false">SUM(O13:O29)</f>
        <v>0</v>
      </c>
      <c r="P10" s="260" t="n">
        <v>2</v>
      </c>
      <c r="Q10" s="216" t="n">
        <f aca="false">SUM(Q13:Q29)</f>
        <v>0</v>
      </c>
      <c r="R10" s="216" t="n">
        <f aca="false">SUM(R13:R29)</f>
        <v>0</v>
      </c>
      <c r="S10" s="216" t="n">
        <f aca="false">SUM(S13:S29)</f>
        <v>0</v>
      </c>
      <c r="T10" s="117"/>
    </row>
    <row r="11" s="116" customFormat="true" ht="31.5" hidden="false" customHeight="true" outlineLevel="0" collapsed="false">
      <c r="A11" s="217" t="s">
        <v>23</v>
      </c>
      <c r="B11" s="262" t="n">
        <f aca="false">SUM(C11:D11)</f>
        <v>2</v>
      </c>
      <c r="C11" s="220" t="s">
        <v>165</v>
      </c>
      <c r="D11" s="482" t="n">
        <f aca="false">SUM(G11,J11,M11,P11,S11,'11-2'!C11,'11-2'!F11,'11-2'!I11,'11-2'!L11,'11-2'!O11)</f>
        <v>2</v>
      </c>
      <c r="E11" s="143" t="n">
        <f aca="false">SUM(F11:G11)</f>
        <v>0</v>
      </c>
      <c r="F11" s="216" t="n">
        <v>0</v>
      </c>
      <c r="G11" s="166" t="n">
        <v>0</v>
      </c>
      <c r="H11" s="166" t="n">
        <f aca="false">SUM(I11:J11)</f>
        <v>0</v>
      </c>
      <c r="I11" s="166" t="n">
        <v>0</v>
      </c>
      <c r="J11" s="146" t="n">
        <v>0</v>
      </c>
      <c r="K11" s="305" t="n">
        <f aca="false">SUM(L11:M11)</f>
        <v>0</v>
      </c>
      <c r="L11" s="219" t="n">
        <v>0</v>
      </c>
      <c r="M11" s="219" t="n">
        <v>0</v>
      </c>
      <c r="N11" s="219" t="n">
        <f aca="false">SUM(O11:P11)</f>
        <v>1</v>
      </c>
      <c r="O11" s="219" t="n">
        <v>0</v>
      </c>
      <c r="P11" s="219" t="n">
        <v>1</v>
      </c>
      <c r="Q11" s="219" t="n">
        <f aca="false">SUM(R11:S11)</f>
        <v>0</v>
      </c>
      <c r="R11" s="219" t="n">
        <v>0</v>
      </c>
      <c r="S11" s="220" t="n">
        <v>0</v>
      </c>
      <c r="T11" s="117"/>
    </row>
    <row r="12" s="116" customFormat="true" ht="24" hidden="false" customHeight="true" outlineLevel="0" collapsed="false">
      <c r="A12" s="221" t="s">
        <v>118</v>
      </c>
      <c r="B12" s="368"/>
      <c r="C12" s="270"/>
      <c r="D12" s="461"/>
      <c r="E12" s="266"/>
      <c r="F12" s="270"/>
      <c r="G12" s="270"/>
      <c r="H12" s="270"/>
      <c r="I12" s="270"/>
      <c r="J12" s="268"/>
      <c r="K12" s="370"/>
      <c r="L12" s="216"/>
      <c r="M12" s="216"/>
      <c r="N12" s="216"/>
      <c r="O12" s="216"/>
      <c r="P12" s="216"/>
      <c r="Q12" s="216"/>
      <c r="R12" s="216"/>
      <c r="S12" s="216"/>
      <c r="T12" s="117"/>
    </row>
    <row r="13" s="116" customFormat="true" ht="33" hidden="false" customHeight="true" outlineLevel="0" collapsed="false">
      <c r="A13" s="223" t="s">
        <v>25</v>
      </c>
      <c r="B13" s="306" t="n">
        <v>182</v>
      </c>
      <c r="C13" s="260" t="n">
        <v>52</v>
      </c>
      <c r="D13" s="374" t="n">
        <v>130</v>
      </c>
      <c r="E13" s="306" t="n">
        <v>52</v>
      </c>
      <c r="F13" s="260" t="n">
        <v>1</v>
      </c>
      <c r="G13" s="260" t="n">
        <v>51</v>
      </c>
      <c r="H13" s="260" t="n">
        <v>11</v>
      </c>
      <c r="I13" s="216" t="n">
        <v>0</v>
      </c>
      <c r="J13" s="376" t="n">
        <v>11</v>
      </c>
      <c r="K13" s="147" t="n">
        <v>0</v>
      </c>
      <c r="L13" s="216" t="n">
        <v>0</v>
      </c>
      <c r="M13" s="216" t="n">
        <v>0</v>
      </c>
      <c r="N13" s="216" t="n">
        <f aca="false">SUM(O13:P13)</f>
        <v>0</v>
      </c>
      <c r="O13" s="216" t="n">
        <v>0</v>
      </c>
      <c r="P13" s="216" t="n">
        <v>0</v>
      </c>
      <c r="Q13" s="216" t="n">
        <f aca="false">SUM(R13:S13)</f>
        <v>0</v>
      </c>
      <c r="R13" s="216" t="n">
        <v>0</v>
      </c>
      <c r="S13" s="216" t="n">
        <v>0</v>
      </c>
      <c r="T13" s="117"/>
    </row>
    <row r="14" s="116" customFormat="true" ht="33" hidden="false" customHeight="true" outlineLevel="0" collapsed="false">
      <c r="A14" s="277" t="s">
        <v>26</v>
      </c>
      <c r="B14" s="307" t="n">
        <v>57</v>
      </c>
      <c r="C14" s="279" t="n">
        <v>9</v>
      </c>
      <c r="D14" s="279" t="n">
        <v>48</v>
      </c>
      <c r="E14" s="307" t="n">
        <v>12</v>
      </c>
      <c r="F14" s="232" t="n">
        <v>0</v>
      </c>
      <c r="G14" s="279" t="n">
        <v>12</v>
      </c>
      <c r="H14" s="279" t="n">
        <v>5</v>
      </c>
      <c r="I14" s="279" t="n">
        <v>1</v>
      </c>
      <c r="J14" s="387" t="n">
        <v>4</v>
      </c>
      <c r="K14" s="135" t="n">
        <v>0</v>
      </c>
      <c r="L14" s="232" t="n">
        <v>0</v>
      </c>
      <c r="M14" s="232" t="n">
        <v>0</v>
      </c>
      <c r="N14" s="232" t="n">
        <f aca="false">SUM(O14:P14)</f>
        <v>0</v>
      </c>
      <c r="O14" s="232" t="n">
        <v>0</v>
      </c>
      <c r="P14" s="232" t="n">
        <v>0</v>
      </c>
      <c r="Q14" s="232" t="n">
        <f aca="false">SUM(R14:S14)</f>
        <v>0</v>
      </c>
      <c r="R14" s="232" t="n">
        <v>0</v>
      </c>
      <c r="S14" s="232" t="n">
        <v>0</v>
      </c>
      <c r="T14" s="117"/>
    </row>
    <row r="15" s="116" customFormat="true" ht="33" hidden="false" customHeight="true" outlineLevel="0" collapsed="false">
      <c r="A15" s="277" t="s">
        <v>27</v>
      </c>
      <c r="B15" s="307" t="n">
        <v>27</v>
      </c>
      <c r="C15" s="279" t="n">
        <v>3</v>
      </c>
      <c r="D15" s="279" t="n">
        <v>24</v>
      </c>
      <c r="E15" s="307" t="n">
        <v>15</v>
      </c>
      <c r="F15" s="279" t="n">
        <v>2</v>
      </c>
      <c r="G15" s="279" t="n">
        <v>13</v>
      </c>
      <c r="H15" s="279" t="n">
        <v>2</v>
      </c>
      <c r="I15" s="232" t="n">
        <v>0</v>
      </c>
      <c r="J15" s="387" t="n">
        <v>2</v>
      </c>
      <c r="K15" s="135" t="n">
        <v>0</v>
      </c>
      <c r="L15" s="232" t="n">
        <v>0</v>
      </c>
      <c r="M15" s="232" t="n">
        <v>0</v>
      </c>
      <c r="N15" s="232" t="n">
        <f aca="false">SUM(O15:P15)</f>
        <v>0</v>
      </c>
      <c r="O15" s="232" t="n">
        <v>0</v>
      </c>
      <c r="P15" s="232" t="n">
        <v>0</v>
      </c>
      <c r="Q15" s="232" t="n">
        <f aca="false">SUM(R15:S15)</f>
        <v>0</v>
      </c>
      <c r="R15" s="232" t="n">
        <v>0</v>
      </c>
      <c r="S15" s="232" t="n">
        <v>0</v>
      </c>
      <c r="T15" s="117"/>
    </row>
    <row r="16" s="116" customFormat="true" ht="33" hidden="false" customHeight="true" outlineLevel="0" collapsed="false">
      <c r="A16" s="277" t="s">
        <v>28</v>
      </c>
      <c r="B16" s="307" t="n">
        <v>32</v>
      </c>
      <c r="C16" s="279" t="n">
        <v>11</v>
      </c>
      <c r="D16" s="279" t="n">
        <v>21</v>
      </c>
      <c r="E16" s="307" t="n">
        <v>11</v>
      </c>
      <c r="F16" s="279" t="n">
        <v>1</v>
      </c>
      <c r="G16" s="279" t="n">
        <v>10</v>
      </c>
      <c r="H16" s="279" t="n">
        <v>4</v>
      </c>
      <c r="I16" s="232" t="n">
        <v>0</v>
      </c>
      <c r="J16" s="387" t="n">
        <v>4</v>
      </c>
      <c r="K16" s="135" t="n">
        <v>0</v>
      </c>
      <c r="L16" s="232" t="n">
        <v>0</v>
      </c>
      <c r="M16" s="232" t="n">
        <v>0</v>
      </c>
      <c r="N16" s="232" t="n">
        <f aca="false">SUM(O16:P16)</f>
        <v>0</v>
      </c>
      <c r="O16" s="232" t="n">
        <v>0</v>
      </c>
      <c r="P16" s="232" t="n">
        <v>0</v>
      </c>
      <c r="Q16" s="232" t="n">
        <f aca="false">SUM(R16:S16)</f>
        <v>0</v>
      </c>
      <c r="R16" s="232" t="n">
        <v>0</v>
      </c>
      <c r="S16" s="232" t="n">
        <v>0</v>
      </c>
      <c r="T16" s="117"/>
    </row>
    <row r="17" s="116" customFormat="true" ht="33" hidden="false" customHeight="true" outlineLevel="0" collapsed="false">
      <c r="A17" s="277" t="s">
        <v>29</v>
      </c>
      <c r="B17" s="307" t="n">
        <v>39</v>
      </c>
      <c r="C17" s="279" t="n">
        <v>2</v>
      </c>
      <c r="D17" s="279" t="n">
        <v>37</v>
      </c>
      <c r="E17" s="307" t="n">
        <v>9</v>
      </c>
      <c r="F17" s="279" t="n">
        <v>1</v>
      </c>
      <c r="G17" s="279" t="n">
        <v>8</v>
      </c>
      <c r="H17" s="279" t="n">
        <v>1</v>
      </c>
      <c r="I17" s="232" t="n">
        <v>0</v>
      </c>
      <c r="J17" s="387" t="n">
        <v>1</v>
      </c>
      <c r="K17" s="135" t="n">
        <v>0</v>
      </c>
      <c r="L17" s="232" t="n">
        <v>0</v>
      </c>
      <c r="M17" s="232" t="n">
        <v>0</v>
      </c>
      <c r="N17" s="232" t="n">
        <f aca="false">SUM(O17:P17)</f>
        <v>0</v>
      </c>
      <c r="O17" s="232" t="n">
        <v>0</v>
      </c>
      <c r="P17" s="232" t="n">
        <v>0</v>
      </c>
      <c r="Q17" s="232" t="n">
        <f aca="false">SUM(R17:S17)</f>
        <v>0</v>
      </c>
      <c r="R17" s="232" t="n">
        <v>0</v>
      </c>
      <c r="S17" s="232" t="n">
        <v>0</v>
      </c>
      <c r="T17" s="117"/>
    </row>
    <row r="18" s="116" customFormat="true" ht="33" hidden="false" customHeight="true" outlineLevel="0" collapsed="false">
      <c r="A18" s="277" t="s">
        <v>30</v>
      </c>
      <c r="B18" s="307" t="n">
        <v>30</v>
      </c>
      <c r="C18" s="279" t="n">
        <v>1</v>
      </c>
      <c r="D18" s="279" t="n">
        <v>29</v>
      </c>
      <c r="E18" s="307" t="n">
        <v>12</v>
      </c>
      <c r="F18" s="232" t="n">
        <v>0</v>
      </c>
      <c r="G18" s="279" t="n">
        <v>12</v>
      </c>
      <c r="H18" s="279" t="n">
        <v>2</v>
      </c>
      <c r="I18" s="232" t="n">
        <v>0</v>
      </c>
      <c r="J18" s="387" t="n">
        <v>2</v>
      </c>
      <c r="K18" s="135" t="n">
        <v>0</v>
      </c>
      <c r="L18" s="232" t="n">
        <v>0</v>
      </c>
      <c r="M18" s="232" t="n">
        <v>0</v>
      </c>
      <c r="N18" s="232" t="n">
        <f aca="false">SUM(O18:P18)</f>
        <v>0</v>
      </c>
      <c r="O18" s="232" t="n">
        <v>0</v>
      </c>
      <c r="P18" s="232" t="n">
        <v>0</v>
      </c>
      <c r="Q18" s="232" t="n">
        <f aca="false">SUM(R18:S18)</f>
        <v>0</v>
      </c>
      <c r="R18" s="232" t="n">
        <v>0</v>
      </c>
      <c r="S18" s="232" t="n">
        <v>0</v>
      </c>
      <c r="T18" s="117"/>
    </row>
    <row r="19" s="116" customFormat="true" ht="33" hidden="false" customHeight="true" outlineLevel="0" collapsed="false">
      <c r="A19" s="277" t="s">
        <v>31</v>
      </c>
      <c r="B19" s="307" t="n">
        <v>50</v>
      </c>
      <c r="C19" s="279" t="n">
        <v>13</v>
      </c>
      <c r="D19" s="279" t="n">
        <v>37</v>
      </c>
      <c r="E19" s="307" t="n">
        <v>11</v>
      </c>
      <c r="F19" s="279" t="n">
        <v>1</v>
      </c>
      <c r="G19" s="279" t="n">
        <v>10</v>
      </c>
      <c r="H19" s="279" t="n">
        <v>1</v>
      </c>
      <c r="I19" s="232" t="n">
        <v>0</v>
      </c>
      <c r="J19" s="387" t="n">
        <v>1</v>
      </c>
      <c r="K19" s="280" t="n">
        <v>14</v>
      </c>
      <c r="L19" s="279" t="n">
        <v>5</v>
      </c>
      <c r="M19" s="279" t="n">
        <v>9</v>
      </c>
      <c r="N19" s="232" t="n">
        <f aca="false">SUM(O19:P19)</f>
        <v>0</v>
      </c>
      <c r="O19" s="232" t="n">
        <v>0</v>
      </c>
      <c r="P19" s="232" t="n">
        <v>0</v>
      </c>
      <c r="Q19" s="232" t="n">
        <f aca="false">SUM(R19:S19)</f>
        <v>0</v>
      </c>
      <c r="R19" s="232" t="n">
        <v>0</v>
      </c>
      <c r="S19" s="232" t="n">
        <v>0</v>
      </c>
      <c r="T19" s="117"/>
    </row>
    <row r="20" s="116" customFormat="true" ht="33" hidden="false" customHeight="true" outlineLevel="0" collapsed="false">
      <c r="A20" s="277" t="s">
        <v>32</v>
      </c>
      <c r="B20" s="307" t="n">
        <v>101</v>
      </c>
      <c r="C20" s="279" t="n">
        <v>8</v>
      </c>
      <c r="D20" s="279" t="n">
        <v>93</v>
      </c>
      <c r="E20" s="307" t="n">
        <v>19</v>
      </c>
      <c r="F20" s="232" t="n">
        <v>0</v>
      </c>
      <c r="G20" s="279" t="n">
        <v>19</v>
      </c>
      <c r="H20" s="279" t="n">
        <v>5</v>
      </c>
      <c r="I20" s="232" t="n">
        <v>0</v>
      </c>
      <c r="J20" s="387" t="n">
        <v>5</v>
      </c>
      <c r="K20" s="280" t="n">
        <v>1</v>
      </c>
      <c r="L20" s="279" t="n">
        <v>1</v>
      </c>
      <c r="M20" s="232" t="n">
        <v>0</v>
      </c>
      <c r="N20" s="232" t="n">
        <f aca="false">SUM(O20:P20)</f>
        <v>0</v>
      </c>
      <c r="O20" s="232" t="n">
        <v>0</v>
      </c>
      <c r="P20" s="232" t="n">
        <v>0</v>
      </c>
      <c r="Q20" s="232" t="n">
        <f aca="false">SUM(R20:S20)</f>
        <v>0</v>
      </c>
      <c r="R20" s="232" t="n">
        <v>0</v>
      </c>
      <c r="S20" s="232" t="n">
        <v>0</v>
      </c>
      <c r="T20" s="117"/>
    </row>
    <row r="21" s="116" customFormat="true" ht="33" hidden="false" customHeight="true" outlineLevel="0" collapsed="false">
      <c r="A21" s="277" t="s">
        <v>33</v>
      </c>
      <c r="B21" s="307" t="n">
        <v>72</v>
      </c>
      <c r="C21" s="232" t="n">
        <v>0</v>
      </c>
      <c r="D21" s="279" t="n">
        <v>72</v>
      </c>
      <c r="E21" s="307" t="n">
        <v>20</v>
      </c>
      <c r="F21" s="232" t="n">
        <v>0</v>
      </c>
      <c r="G21" s="279" t="n">
        <v>20</v>
      </c>
      <c r="H21" s="279" t="n">
        <v>2</v>
      </c>
      <c r="I21" s="232" t="n">
        <v>0</v>
      </c>
      <c r="J21" s="387" t="n">
        <v>2</v>
      </c>
      <c r="K21" s="280" t="n">
        <v>4</v>
      </c>
      <c r="L21" s="232" t="n">
        <v>0</v>
      </c>
      <c r="M21" s="279" t="n">
        <v>4</v>
      </c>
      <c r="N21" s="232" t="n">
        <f aca="false">SUM(O21:P21)</f>
        <v>1</v>
      </c>
      <c r="O21" s="232" t="n">
        <v>0</v>
      </c>
      <c r="P21" s="232" t="n">
        <v>1</v>
      </c>
      <c r="Q21" s="232" t="n">
        <f aca="false">SUM(R21:S21)</f>
        <v>0</v>
      </c>
      <c r="R21" s="232" t="n">
        <v>0</v>
      </c>
      <c r="S21" s="232" t="n">
        <v>0</v>
      </c>
      <c r="T21" s="117"/>
    </row>
    <row r="22" s="116" customFormat="true" ht="33" hidden="false" customHeight="true" outlineLevel="0" collapsed="false">
      <c r="A22" s="277" t="s">
        <v>34</v>
      </c>
      <c r="B22" s="307" t="n">
        <v>44</v>
      </c>
      <c r="C22" s="279" t="n">
        <v>7</v>
      </c>
      <c r="D22" s="279" t="n">
        <v>37</v>
      </c>
      <c r="E22" s="307" t="n">
        <v>7</v>
      </c>
      <c r="F22" s="232" t="n">
        <v>0</v>
      </c>
      <c r="G22" s="279" t="n">
        <v>7</v>
      </c>
      <c r="H22" s="232" t="n">
        <v>0</v>
      </c>
      <c r="I22" s="232" t="n">
        <v>0</v>
      </c>
      <c r="J22" s="436" t="n">
        <v>0</v>
      </c>
      <c r="K22" s="280" t="n">
        <v>18</v>
      </c>
      <c r="L22" s="279" t="n">
        <v>1</v>
      </c>
      <c r="M22" s="279" t="n">
        <v>17</v>
      </c>
      <c r="N22" s="232" t="n">
        <v>0</v>
      </c>
      <c r="O22" s="232" t="n">
        <v>0</v>
      </c>
      <c r="P22" s="232" t="n">
        <v>0</v>
      </c>
      <c r="Q22" s="232" t="n">
        <f aca="false">SUM(R22:S22)</f>
        <v>0</v>
      </c>
      <c r="R22" s="232" t="n">
        <v>0</v>
      </c>
      <c r="S22" s="232" t="n">
        <v>0</v>
      </c>
      <c r="T22" s="117"/>
    </row>
    <row r="23" s="116" customFormat="true" ht="33" hidden="false" customHeight="true" outlineLevel="0" collapsed="false">
      <c r="A23" s="277" t="s">
        <v>35</v>
      </c>
      <c r="B23" s="307" t="n">
        <v>2</v>
      </c>
      <c r="C23" s="232" t="n">
        <v>0</v>
      </c>
      <c r="D23" s="279" t="n">
        <v>2</v>
      </c>
      <c r="E23" s="307" t="n">
        <v>1</v>
      </c>
      <c r="F23" s="232" t="n">
        <v>0</v>
      </c>
      <c r="G23" s="279" t="n">
        <v>1</v>
      </c>
      <c r="H23" s="232" t="n">
        <v>0</v>
      </c>
      <c r="I23" s="232" t="n">
        <v>0</v>
      </c>
      <c r="J23" s="436" t="n">
        <v>0</v>
      </c>
      <c r="K23" s="135" t="n">
        <v>0</v>
      </c>
      <c r="L23" s="232" t="n">
        <v>0</v>
      </c>
      <c r="M23" s="232" t="n">
        <v>0</v>
      </c>
      <c r="N23" s="232" t="n">
        <f aca="false">SUM(O23:P23)</f>
        <v>0</v>
      </c>
      <c r="O23" s="232" t="n">
        <v>0</v>
      </c>
      <c r="P23" s="232" t="n">
        <v>0</v>
      </c>
      <c r="Q23" s="232" t="n">
        <v>0</v>
      </c>
      <c r="R23" s="232" t="n">
        <v>0</v>
      </c>
      <c r="S23" s="232" t="n">
        <v>0</v>
      </c>
      <c r="T23" s="117"/>
    </row>
    <row r="24" s="116" customFormat="true" ht="33" hidden="false" customHeight="true" outlineLevel="0" collapsed="false">
      <c r="A24" s="277" t="s">
        <v>36</v>
      </c>
      <c r="B24" s="307" t="n">
        <v>19</v>
      </c>
      <c r="C24" s="232" t="n">
        <v>0</v>
      </c>
      <c r="D24" s="279" t="n">
        <v>19</v>
      </c>
      <c r="E24" s="307" t="n">
        <v>5</v>
      </c>
      <c r="F24" s="232" t="n">
        <v>0</v>
      </c>
      <c r="G24" s="279" t="n">
        <v>5</v>
      </c>
      <c r="H24" s="279" t="n">
        <v>3</v>
      </c>
      <c r="I24" s="232" t="n">
        <v>0</v>
      </c>
      <c r="J24" s="387" t="n">
        <v>3</v>
      </c>
      <c r="K24" s="280" t="n">
        <v>6</v>
      </c>
      <c r="L24" s="232" t="n">
        <v>0</v>
      </c>
      <c r="M24" s="279" t="n">
        <v>6</v>
      </c>
      <c r="N24" s="232" t="n">
        <f aca="false">SUM(O24:P24)</f>
        <v>0</v>
      </c>
      <c r="O24" s="232" t="n">
        <v>0</v>
      </c>
      <c r="P24" s="232" t="n">
        <v>0</v>
      </c>
      <c r="Q24" s="232" t="n">
        <f aca="false">SUM(R24:S24)</f>
        <v>0</v>
      </c>
      <c r="R24" s="232" t="n">
        <v>0</v>
      </c>
      <c r="S24" s="232" t="n">
        <v>0</v>
      </c>
      <c r="T24" s="117"/>
    </row>
    <row r="25" s="116" customFormat="true" ht="33" hidden="false" customHeight="true" outlineLevel="0" collapsed="false">
      <c r="A25" s="277" t="s">
        <v>37</v>
      </c>
      <c r="B25" s="307" t="n">
        <v>22</v>
      </c>
      <c r="C25" s="279" t="n">
        <v>3</v>
      </c>
      <c r="D25" s="279" t="n">
        <v>19</v>
      </c>
      <c r="E25" s="307" t="n">
        <v>9</v>
      </c>
      <c r="F25" s="232" t="n">
        <v>0</v>
      </c>
      <c r="G25" s="279" t="n">
        <v>9</v>
      </c>
      <c r="H25" s="279" t="n">
        <v>2</v>
      </c>
      <c r="I25" s="232" t="n">
        <v>0</v>
      </c>
      <c r="J25" s="387" t="n">
        <v>2</v>
      </c>
      <c r="K25" s="280" t="n">
        <v>3</v>
      </c>
      <c r="L25" s="279" t="n">
        <v>3</v>
      </c>
      <c r="M25" s="232" t="n">
        <v>0</v>
      </c>
      <c r="N25" s="232" t="n">
        <f aca="false">SUM(O25:P25)</f>
        <v>0</v>
      </c>
      <c r="O25" s="232" t="n">
        <v>0</v>
      </c>
      <c r="P25" s="232" t="n">
        <v>0</v>
      </c>
      <c r="Q25" s="232" t="n">
        <f aca="false">SUM(R25:S25)</f>
        <v>0</v>
      </c>
      <c r="R25" s="232" t="n">
        <v>0</v>
      </c>
      <c r="S25" s="232" t="n">
        <v>0</v>
      </c>
      <c r="T25" s="117"/>
    </row>
    <row r="26" s="116" customFormat="true" ht="33" hidden="false" customHeight="true" outlineLevel="0" collapsed="false">
      <c r="A26" s="277" t="s">
        <v>38</v>
      </c>
      <c r="B26" s="307" t="n">
        <v>23</v>
      </c>
      <c r="C26" s="279" t="n">
        <v>2</v>
      </c>
      <c r="D26" s="279" t="n">
        <v>21</v>
      </c>
      <c r="E26" s="307" t="n">
        <v>6</v>
      </c>
      <c r="F26" s="232" t="n">
        <v>0</v>
      </c>
      <c r="G26" s="279" t="n">
        <v>6</v>
      </c>
      <c r="H26" s="232" t="n">
        <v>0</v>
      </c>
      <c r="I26" s="232" t="n">
        <v>0</v>
      </c>
      <c r="J26" s="436" t="n">
        <v>0</v>
      </c>
      <c r="K26" s="280" t="n">
        <v>9</v>
      </c>
      <c r="L26" s="279" t="n">
        <v>2</v>
      </c>
      <c r="M26" s="231" t="n">
        <v>7</v>
      </c>
      <c r="N26" s="232" t="n">
        <f aca="false">SUM(O26:P26)</f>
        <v>1</v>
      </c>
      <c r="O26" s="232" t="n">
        <v>0</v>
      </c>
      <c r="P26" s="230" t="n">
        <v>1</v>
      </c>
      <c r="Q26" s="232" t="n">
        <f aca="false">SUM(R26:S26)</f>
        <v>0</v>
      </c>
      <c r="R26" s="232" t="n">
        <v>0</v>
      </c>
      <c r="S26" s="232" t="n">
        <v>0</v>
      </c>
      <c r="T26" s="117"/>
    </row>
    <row r="27" s="116" customFormat="true" ht="33" hidden="false" customHeight="true" outlineLevel="0" collapsed="false">
      <c r="A27" s="277" t="s">
        <v>39</v>
      </c>
      <c r="B27" s="307" t="n">
        <v>10</v>
      </c>
      <c r="C27" s="279" t="n">
        <v>2</v>
      </c>
      <c r="D27" s="279" t="n">
        <v>8</v>
      </c>
      <c r="E27" s="307" t="n">
        <v>3</v>
      </c>
      <c r="F27" s="279" t="n">
        <v>2</v>
      </c>
      <c r="G27" s="279" t="n">
        <v>1</v>
      </c>
      <c r="H27" s="232" t="n">
        <v>0</v>
      </c>
      <c r="I27" s="232" t="n">
        <v>0</v>
      </c>
      <c r="J27" s="436" t="n">
        <v>0</v>
      </c>
      <c r="K27" s="280" t="n">
        <v>3</v>
      </c>
      <c r="L27" s="232" t="n">
        <v>0</v>
      </c>
      <c r="M27" s="279" t="n">
        <v>3</v>
      </c>
      <c r="N27" s="232" t="n">
        <f aca="false">SUM(O27:P27)</f>
        <v>0</v>
      </c>
      <c r="O27" s="232" t="n">
        <v>0</v>
      </c>
      <c r="P27" s="232" t="n">
        <v>0</v>
      </c>
      <c r="Q27" s="232" t="n">
        <f aca="false">SUM(R27:S27)</f>
        <v>0</v>
      </c>
      <c r="R27" s="232" t="n">
        <v>0</v>
      </c>
      <c r="S27" s="232" t="n">
        <v>0</v>
      </c>
      <c r="T27" s="117"/>
    </row>
    <row r="28" s="116" customFormat="true" ht="33" hidden="false" customHeight="true" outlineLevel="0" collapsed="false">
      <c r="A28" s="277" t="s">
        <v>40</v>
      </c>
      <c r="B28" s="307" t="n">
        <v>15</v>
      </c>
      <c r="C28" s="279" t="n">
        <v>4</v>
      </c>
      <c r="D28" s="279" t="n">
        <v>11</v>
      </c>
      <c r="E28" s="307" t="n">
        <v>4</v>
      </c>
      <c r="F28" s="279" t="n">
        <v>1</v>
      </c>
      <c r="G28" s="279" t="n">
        <v>3</v>
      </c>
      <c r="H28" s="232" t="n">
        <v>0</v>
      </c>
      <c r="I28" s="232" t="n">
        <v>0</v>
      </c>
      <c r="J28" s="436" t="n">
        <v>0</v>
      </c>
      <c r="K28" s="280" t="n">
        <v>6</v>
      </c>
      <c r="L28" s="279" t="n">
        <v>3</v>
      </c>
      <c r="M28" s="279" t="n">
        <v>3</v>
      </c>
      <c r="N28" s="232" t="n">
        <f aca="false">SUM(O28:P28)</f>
        <v>0</v>
      </c>
      <c r="O28" s="232" t="n">
        <v>0</v>
      </c>
      <c r="P28" s="232" t="n">
        <v>0</v>
      </c>
      <c r="Q28" s="232" t="n">
        <f aca="false">SUM(R28:S28)</f>
        <v>0</v>
      </c>
      <c r="R28" s="232" t="n">
        <v>0</v>
      </c>
      <c r="S28" s="232" t="n">
        <v>0</v>
      </c>
      <c r="T28" s="117"/>
    </row>
    <row r="29" s="116" customFormat="true" ht="33" hidden="false" customHeight="true" outlineLevel="0" collapsed="false">
      <c r="A29" s="281" t="s">
        <v>41</v>
      </c>
      <c r="B29" s="283" t="n">
        <v>42</v>
      </c>
      <c r="C29" s="285" t="n">
        <v>5</v>
      </c>
      <c r="D29" s="284" t="n">
        <v>37</v>
      </c>
      <c r="E29" s="283" t="n">
        <v>12</v>
      </c>
      <c r="F29" s="284" t="n">
        <v>2</v>
      </c>
      <c r="G29" s="284" t="n">
        <v>10</v>
      </c>
      <c r="H29" s="284" t="n">
        <v>1</v>
      </c>
      <c r="I29" s="236" t="n">
        <v>0</v>
      </c>
      <c r="J29" s="392" t="n">
        <v>1</v>
      </c>
      <c r="K29" s="393" t="n">
        <v>13</v>
      </c>
      <c r="L29" s="284" t="n">
        <v>1</v>
      </c>
      <c r="M29" s="284" t="n">
        <v>12</v>
      </c>
      <c r="N29" s="236" t="n">
        <f aca="false">SUM(O29:P29)</f>
        <v>0</v>
      </c>
      <c r="O29" s="236" t="n">
        <v>0</v>
      </c>
      <c r="P29" s="236" t="n">
        <v>0</v>
      </c>
      <c r="Q29" s="236" t="n">
        <f aca="false">SUM(R29:S29)</f>
        <v>0</v>
      </c>
      <c r="R29" s="236" t="n">
        <v>0</v>
      </c>
      <c r="S29" s="236" t="n">
        <v>0</v>
      </c>
      <c r="T29" s="117"/>
    </row>
  </sheetData>
  <mergeCells count="9">
    <mergeCell ref="A4:A6"/>
    <mergeCell ref="B4:D5"/>
    <mergeCell ref="E4:J4"/>
    <mergeCell ref="K4:S4"/>
    <mergeCell ref="E5:G5"/>
    <mergeCell ref="H5:J5"/>
    <mergeCell ref="K5:M5"/>
    <mergeCell ref="N5:P5"/>
    <mergeCell ref="Q5:S5"/>
  </mergeCells>
  <printOptions headings="false" gridLines="false" gridLinesSet="true" horizontalCentered="true" verticalCentered="false"/>
  <pageMargins left="0.118055555555556" right="0.708333333333333" top="0.794444444444445" bottom="0.511805555555556" header="0.511805555555556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小学校</oddHeader>
    <oddFooter>&amp;C&amp;"Century,Regular"27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J13" activeCellId="0" sqref="J13"/>
    </sheetView>
  </sheetViews>
  <sheetFormatPr defaultColWidth="8.5625" defaultRowHeight="20.25" zeroHeight="false" outlineLevelRow="0" outlineLevelCol="0"/>
  <cols>
    <col collapsed="false" customWidth="true" hidden="false" outlineLevel="0" max="3" min="1" style="4" width="6.27"/>
    <col collapsed="false" customWidth="true" hidden="false" outlineLevel="0" max="6" min="4" style="4" width="5.7"/>
    <col collapsed="false" customWidth="true" hidden="false" outlineLevel="0" max="9" min="7" style="4" width="6.85"/>
    <col collapsed="false" customWidth="true" hidden="false" outlineLevel="0" max="12" min="10" style="4" width="6.27"/>
    <col collapsed="false" customWidth="true" hidden="false" outlineLevel="0" max="15" min="13" style="4" width="5.14"/>
    <col collapsed="false" customWidth="true" hidden="false" outlineLevel="0" max="16" min="16" style="4" width="11.99"/>
    <col collapsed="false" customWidth="false" hidden="false" outlineLevel="0" max="257" min="17" style="4" width="8.56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20.25" hidden="false" customHeight="true" outlineLevel="0" collapsed="false">
      <c r="A3" s="441" t="s">
        <v>166</v>
      </c>
      <c r="B3" s="8"/>
      <c r="C3" s="8"/>
      <c r="D3" s="8" t="s">
        <v>195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192"/>
    </row>
    <row r="4" s="116" customFormat="true" ht="18.75" hidden="false" customHeight="true" outlineLevel="0" collapsed="false">
      <c r="A4" s="483" t="s">
        <v>196</v>
      </c>
      <c r="B4" s="483"/>
      <c r="C4" s="483"/>
      <c r="D4" s="483"/>
      <c r="E4" s="483"/>
      <c r="F4" s="483"/>
      <c r="G4" s="483"/>
      <c r="H4" s="483"/>
      <c r="I4" s="483"/>
      <c r="J4" s="483"/>
      <c r="K4" s="483"/>
      <c r="L4" s="483"/>
      <c r="M4" s="483"/>
      <c r="N4" s="483"/>
      <c r="O4" s="483"/>
      <c r="P4" s="397" t="s">
        <v>2</v>
      </c>
    </row>
    <row r="5" s="116" customFormat="true" ht="18.75" hidden="false" customHeight="true" outlineLevel="0" collapsed="false">
      <c r="A5" s="484" t="s">
        <v>197</v>
      </c>
      <c r="B5" s="484"/>
      <c r="C5" s="484"/>
      <c r="D5" s="485" t="s">
        <v>192</v>
      </c>
      <c r="E5" s="485"/>
      <c r="F5" s="485"/>
      <c r="G5" s="484" t="s">
        <v>198</v>
      </c>
      <c r="H5" s="484"/>
      <c r="I5" s="484"/>
      <c r="J5" s="485" t="s">
        <v>199</v>
      </c>
      <c r="K5" s="485"/>
      <c r="L5" s="485"/>
      <c r="M5" s="486" t="s">
        <v>200</v>
      </c>
      <c r="N5" s="486"/>
      <c r="O5" s="486"/>
      <c r="P5" s="397"/>
      <c r="Q5" s="117"/>
      <c r="R5" s="117"/>
    </row>
    <row r="6" s="116" customFormat="true" ht="18.75" hidden="false" customHeight="true" outlineLevel="0" collapsed="false">
      <c r="A6" s="247" t="s">
        <v>8</v>
      </c>
      <c r="B6" s="365" t="s">
        <v>14</v>
      </c>
      <c r="C6" s="365" t="s">
        <v>15</v>
      </c>
      <c r="D6" s="366" t="s">
        <v>8</v>
      </c>
      <c r="E6" s="365" t="s">
        <v>14</v>
      </c>
      <c r="F6" s="367" t="s">
        <v>15</v>
      </c>
      <c r="G6" s="247" t="s">
        <v>8</v>
      </c>
      <c r="H6" s="365" t="s">
        <v>14</v>
      </c>
      <c r="I6" s="365" t="s">
        <v>15</v>
      </c>
      <c r="J6" s="366" t="s">
        <v>8</v>
      </c>
      <c r="K6" s="365" t="s">
        <v>14</v>
      </c>
      <c r="L6" s="367" t="s">
        <v>15</v>
      </c>
      <c r="M6" s="247" t="s">
        <v>8</v>
      </c>
      <c r="N6" s="365" t="s">
        <v>14</v>
      </c>
      <c r="O6" s="487" t="s">
        <v>15</v>
      </c>
      <c r="P6" s="397"/>
      <c r="Q6" s="117"/>
      <c r="R6" s="117"/>
    </row>
    <row r="7" s="116" customFormat="true" ht="31.5" hidden="false" customHeight="true" outlineLevel="0" collapsed="false">
      <c r="A7" s="147" t="n">
        <v>0</v>
      </c>
      <c r="B7" s="216" t="n">
        <v>0</v>
      </c>
      <c r="C7" s="216" t="n">
        <v>0</v>
      </c>
      <c r="D7" s="385" t="n">
        <v>3</v>
      </c>
      <c r="E7" s="216" t="n">
        <v>0</v>
      </c>
      <c r="F7" s="146" t="n">
        <v>3</v>
      </c>
      <c r="G7" s="147" t="n">
        <v>246</v>
      </c>
      <c r="H7" s="216" t="n">
        <v>10</v>
      </c>
      <c r="I7" s="216" t="n">
        <v>236</v>
      </c>
      <c r="J7" s="385" t="n">
        <v>168</v>
      </c>
      <c r="K7" s="216" t="n">
        <v>85</v>
      </c>
      <c r="L7" s="146" t="n">
        <v>83</v>
      </c>
      <c r="M7" s="147" t="n">
        <v>49</v>
      </c>
      <c r="N7" s="216" t="n">
        <v>5</v>
      </c>
      <c r="O7" s="447" t="n">
        <v>44</v>
      </c>
      <c r="P7" s="401" t="s">
        <v>116</v>
      </c>
    </row>
    <row r="8" s="116" customFormat="true" ht="31.5" hidden="false" customHeight="true" outlineLevel="0" collapsed="false">
      <c r="A8" s="299" t="n">
        <f aca="false">SUM(A9:A11)</f>
        <v>0</v>
      </c>
      <c r="B8" s="213" t="n">
        <f aca="false">SUM(B9:B11)</f>
        <v>0</v>
      </c>
      <c r="C8" s="425" t="n">
        <f aca="false">SUM(C9:C11)</f>
        <v>0</v>
      </c>
      <c r="D8" s="299" t="n">
        <f aca="false">SUM(D9:D11)</f>
        <v>2</v>
      </c>
      <c r="E8" s="213" t="n">
        <f aca="false">SUM(E9:E11)</f>
        <v>0</v>
      </c>
      <c r="F8" s="425" t="n">
        <f aca="false">SUM(F9:F11)</f>
        <v>2</v>
      </c>
      <c r="G8" s="299" t="n">
        <f aca="false">SUM(G9:G11)</f>
        <v>234</v>
      </c>
      <c r="H8" s="213" t="n">
        <f aca="false">SUM(H9:H11)</f>
        <v>8</v>
      </c>
      <c r="I8" s="213" t="n">
        <f aca="false">SUM(I9:I11)</f>
        <v>226</v>
      </c>
      <c r="J8" s="426" t="n">
        <f aca="false">SUM(J9:J11)</f>
        <v>160</v>
      </c>
      <c r="K8" s="213" t="n">
        <f aca="false">SUM(K9:K11)</f>
        <v>84</v>
      </c>
      <c r="L8" s="425" t="n">
        <f aca="false">SUM(L9:L11)</f>
        <v>76</v>
      </c>
      <c r="M8" s="426" t="n">
        <f aca="false">SUM(M9:M11)</f>
        <v>46</v>
      </c>
      <c r="N8" s="213" t="n">
        <f aca="false">SUM(N9:N11)</f>
        <v>2</v>
      </c>
      <c r="O8" s="488" t="n">
        <f aca="false">SUM(O9:O11)</f>
        <v>44</v>
      </c>
      <c r="P8" s="405" t="s">
        <v>117</v>
      </c>
    </row>
    <row r="9" s="116" customFormat="true" ht="31.5" hidden="false" customHeight="true" outlineLevel="0" collapsed="false">
      <c r="A9" s="468" t="n">
        <f aca="false">SUM(B9:C9)</f>
        <v>0</v>
      </c>
      <c r="B9" s="302" t="n">
        <v>0</v>
      </c>
      <c r="C9" s="469" t="n">
        <v>0</v>
      </c>
      <c r="D9" s="468" t="n">
        <f aca="false">SUM(E9:F9)</f>
        <v>0</v>
      </c>
      <c r="E9" s="302" t="n">
        <v>0</v>
      </c>
      <c r="F9" s="469" t="n">
        <v>0</v>
      </c>
      <c r="G9" s="468" t="n">
        <f aca="false">SUM(H9:I9)</f>
        <v>0</v>
      </c>
      <c r="H9" s="302" t="n">
        <v>0</v>
      </c>
      <c r="I9" s="469" t="n">
        <v>0</v>
      </c>
      <c r="J9" s="468" t="n">
        <f aca="false">SUM(K9:L9)</f>
        <v>0</v>
      </c>
      <c r="K9" s="302" t="n">
        <v>0</v>
      </c>
      <c r="L9" s="469" t="n">
        <v>0</v>
      </c>
      <c r="M9" s="468" t="n">
        <f aca="false">SUM(N9:O9)</f>
        <v>0</v>
      </c>
      <c r="N9" s="302" t="n">
        <v>0</v>
      </c>
      <c r="O9" s="447" t="n">
        <v>0</v>
      </c>
      <c r="P9" s="406" t="s">
        <v>21</v>
      </c>
    </row>
    <row r="10" s="116" customFormat="true" ht="31.5" hidden="false" customHeight="true" outlineLevel="0" collapsed="false">
      <c r="A10" s="147" t="n">
        <f aca="false">SUM(A13:A29)</f>
        <v>0</v>
      </c>
      <c r="B10" s="216" t="s">
        <v>165</v>
      </c>
      <c r="C10" s="216" t="n">
        <f aca="false">SUM(C13:C29)</f>
        <v>0</v>
      </c>
      <c r="D10" s="375" t="n">
        <v>2</v>
      </c>
      <c r="E10" s="216" t="n">
        <v>0</v>
      </c>
      <c r="F10" s="376" t="n">
        <v>2</v>
      </c>
      <c r="G10" s="190" t="n">
        <v>234</v>
      </c>
      <c r="H10" s="260" t="n">
        <v>8</v>
      </c>
      <c r="I10" s="260" t="n">
        <v>226</v>
      </c>
      <c r="J10" s="375" t="n">
        <v>160</v>
      </c>
      <c r="K10" s="260" t="n">
        <v>84</v>
      </c>
      <c r="L10" s="376" t="n">
        <v>76</v>
      </c>
      <c r="M10" s="260" t="n">
        <v>45</v>
      </c>
      <c r="N10" s="145" t="n">
        <v>2</v>
      </c>
      <c r="O10" s="489" t="n">
        <v>43</v>
      </c>
      <c r="P10" s="406" t="s">
        <v>22</v>
      </c>
    </row>
    <row r="11" s="116" customFormat="true" ht="31.5" hidden="false" customHeight="true" outlineLevel="0" collapsed="false">
      <c r="A11" s="218" t="n">
        <f aca="false">SUM(B11:C11)</f>
        <v>0</v>
      </c>
      <c r="B11" s="219" t="n">
        <v>0</v>
      </c>
      <c r="C11" s="431" t="n">
        <v>0</v>
      </c>
      <c r="D11" s="218" t="n">
        <f aca="false">SUM(E11:F11)</f>
        <v>0</v>
      </c>
      <c r="E11" s="219" t="n">
        <v>0</v>
      </c>
      <c r="F11" s="431" t="n">
        <v>0</v>
      </c>
      <c r="G11" s="218" t="n">
        <f aca="false">SUM(H11:I11)</f>
        <v>0</v>
      </c>
      <c r="H11" s="219" t="n">
        <v>0</v>
      </c>
      <c r="I11" s="431" t="n">
        <v>0</v>
      </c>
      <c r="J11" s="218" t="n">
        <f aca="false">SUM(K11:L11)</f>
        <v>0</v>
      </c>
      <c r="K11" s="219" t="n">
        <v>0</v>
      </c>
      <c r="L11" s="431" t="n">
        <v>0</v>
      </c>
      <c r="M11" s="218" t="n">
        <f aca="false">SUM(N11:O11)</f>
        <v>1</v>
      </c>
      <c r="N11" s="219" t="n">
        <v>0</v>
      </c>
      <c r="O11" s="482" t="n">
        <v>1</v>
      </c>
      <c r="P11" s="408" t="s">
        <v>23</v>
      </c>
    </row>
    <row r="12" s="116" customFormat="true" ht="12.75" hidden="false" customHeight="true" outlineLevel="0" collapsed="false">
      <c r="A12" s="147"/>
      <c r="B12" s="216"/>
      <c r="C12" s="146"/>
      <c r="D12" s="385"/>
      <c r="E12" s="216"/>
      <c r="F12" s="146"/>
      <c r="G12" s="147"/>
      <c r="H12" s="216"/>
      <c r="I12" s="216"/>
      <c r="J12" s="385"/>
      <c r="K12" s="216"/>
      <c r="L12" s="146"/>
      <c r="M12" s="147"/>
      <c r="N12" s="216"/>
      <c r="O12" s="447"/>
      <c r="P12" s="409" t="s">
        <v>118</v>
      </c>
    </row>
    <row r="13" s="116" customFormat="true" ht="33" hidden="false" customHeight="true" outlineLevel="0" collapsed="false">
      <c r="A13" s="147" t="n">
        <f aca="false">SUM(B13:C13)</f>
        <v>0</v>
      </c>
      <c r="B13" s="216" t="n">
        <v>0</v>
      </c>
      <c r="C13" s="146" t="n">
        <v>0</v>
      </c>
      <c r="D13" s="147" t="n">
        <v>0</v>
      </c>
      <c r="E13" s="216" t="n">
        <v>0</v>
      </c>
      <c r="F13" s="146" t="n">
        <v>0</v>
      </c>
      <c r="G13" s="190" t="n">
        <v>69</v>
      </c>
      <c r="H13" s="260" t="n">
        <v>7</v>
      </c>
      <c r="I13" s="260" t="n">
        <v>62</v>
      </c>
      <c r="J13" s="375" t="n">
        <v>50</v>
      </c>
      <c r="K13" s="260" t="n">
        <v>44</v>
      </c>
      <c r="L13" s="376" t="n">
        <v>6</v>
      </c>
      <c r="M13" s="147" t="n">
        <v>0</v>
      </c>
      <c r="N13" s="216" t="n">
        <v>0</v>
      </c>
      <c r="O13" s="447" t="n">
        <v>0</v>
      </c>
      <c r="P13" s="410" t="s">
        <v>25</v>
      </c>
    </row>
    <row r="14" s="116" customFormat="true" ht="33" hidden="false" customHeight="true" outlineLevel="0" collapsed="false">
      <c r="A14" s="135" t="n">
        <f aca="false">SUM(B14:C14)</f>
        <v>0</v>
      </c>
      <c r="B14" s="232" t="n">
        <v>0</v>
      </c>
      <c r="C14" s="436" t="n">
        <v>0</v>
      </c>
      <c r="D14" s="135" t="n">
        <v>0</v>
      </c>
      <c r="E14" s="232" t="n">
        <v>0</v>
      </c>
      <c r="F14" s="436" t="n">
        <v>0</v>
      </c>
      <c r="G14" s="280" t="n">
        <v>24</v>
      </c>
      <c r="H14" s="232" t="n">
        <v>0</v>
      </c>
      <c r="I14" s="279" t="n">
        <v>24</v>
      </c>
      <c r="J14" s="386" t="n">
        <v>16</v>
      </c>
      <c r="K14" s="279" t="n">
        <v>8</v>
      </c>
      <c r="L14" s="387" t="n">
        <v>8</v>
      </c>
      <c r="M14" s="135" t="n">
        <v>0</v>
      </c>
      <c r="N14" s="232" t="n">
        <v>0</v>
      </c>
      <c r="O14" s="450" t="n">
        <v>0</v>
      </c>
      <c r="P14" s="411" t="s">
        <v>26</v>
      </c>
    </row>
    <row r="15" s="116" customFormat="true" ht="33" hidden="false" customHeight="true" outlineLevel="0" collapsed="false">
      <c r="A15" s="135" t="n">
        <f aca="false">SUM(B15:C15)</f>
        <v>0</v>
      </c>
      <c r="B15" s="232" t="n">
        <v>0</v>
      </c>
      <c r="C15" s="436" t="n">
        <v>0</v>
      </c>
      <c r="D15" s="135" t="n">
        <v>0</v>
      </c>
      <c r="E15" s="232" t="n">
        <v>0</v>
      </c>
      <c r="F15" s="436" t="n">
        <v>0</v>
      </c>
      <c r="G15" s="280" t="n">
        <v>10</v>
      </c>
      <c r="H15" s="279" t="n">
        <v>1</v>
      </c>
      <c r="I15" s="279" t="n">
        <v>9</v>
      </c>
      <c r="J15" s="434" t="n">
        <v>0</v>
      </c>
      <c r="K15" s="232" t="n">
        <v>0</v>
      </c>
      <c r="L15" s="436" t="n">
        <v>0</v>
      </c>
      <c r="M15" s="135" t="n">
        <v>0</v>
      </c>
      <c r="N15" s="232" t="n">
        <v>0</v>
      </c>
      <c r="O15" s="450" t="n">
        <v>0</v>
      </c>
      <c r="P15" s="411" t="s">
        <v>27</v>
      </c>
    </row>
    <row r="16" s="116" customFormat="true" ht="33" hidden="false" customHeight="true" outlineLevel="0" collapsed="false">
      <c r="A16" s="135" t="n">
        <f aca="false">SUM(B16:C16)</f>
        <v>0</v>
      </c>
      <c r="B16" s="232" t="n">
        <v>0</v>
      </c>
      <c r="C16" s="436" t="n">
        <v>0</v>
      </c>
      <c r="D16" s="135" t="n">
        <v>0</v>
      </c>
      <c r="E16" s="232" t="n">
        <v>0</v>
      </c>
      <c r="F16" s="436" t="n">
        <v>0</v>
      </c>
      <c r="G16" s="280" t="n">
        <v>7</v>
      </c>
      <c r="H16" s="232" t="n">
        <v>0</v>
      </c>
      <c r="I16" s="279" t="n">
        <v>7</v>
      </c>
      <c r="J16" s="386" t="n">
        <v>10</v>
      </c>
      <c r="K16" s="279" t="n">
        <v>10</v>
      </c>
      <c r="L16" s="436" t="n">
        <v>0</v>
      </c>
      <c r="M16" s="135" t="n">
        <v>0</v>
      </c>
      <c r="N16" s="232" t="n">
        <v>0</v>
      </c>
      <c r="O16" s="450" t="n">
        <v>0</v>
      </c>
      <c r="P16" s="411" t="s">
        <v>28</v>
      </c>
    </row>
    <row r="17" s="116" customFormat="true" ht="33" hidden="false" customHeight="true" outlineLevel="0" collapsed="false">
      <c r="A17" s="135" t="n">
        <f aca="false">SUM(B17:C17)</f>
        <v>0</v>
      </c>
      <c r="B17" s="232" t="n">
        <v>0</v>
      </c>
      <c r="C17" s="436" t="n">
        <v>0</v>
      </c>
      <c r="D17" s="135" t="n">
        <v>0</v>
      </c>
      <c r="E17" s="232" t="n">
        <v>0</v>
      </c>
      <c r="F17" s="436" t="n">
        <v>0</v>
      </c>
      <c r="G17" s="280" t="n">
        <v>20</v>
      </c>
      <c r="H17" s="232" t="n">
        <v>0</v>
      </c>
      <c r="I17" s="279" t="n">
        <v>20</v>
      </c>
      <c r="J17" s="386" t="n">
        <v>9</v>
      </c>
      <c r="K17" s="279" t="n">
        <v>1</v>
      </c>
      <c r="L17" s="387" t="n">
        <v>8</v>
      </c>
      <c r="M17" s="135" t="n">
        <v>0</v>
      </c>
      <c r="N17" s="232" t="n">
        <v>0</v>
      </c>
      <c r="O17" s="450" t="n">
        <v>0</v>
      </c>
      <c r="P17" s="411" t="s">
        <v>29</v>
      </c>
    </row>
    <row r="18" s="116" customFormat="true" ht="33" hidden="false" customHeight="true" outlineLevel="0" collapsed="false">
      <c r="A18" s="135" t="n">
        <f aca="false">SUM(B18:C18)</f>
        <v>0</v>
      </c>
      <c r="B18" s="232" t="n">
        <v>0</v>
      </c>
      <c r="C18" s="436" t="n">
        <v>0</v>
      </c>
      <c r="D18" s="135" t="n">
        <v>0</v>
      </c>
      <c r="E18" s="232" t="n">
        <v>0</v>
      </c>
      <c r="F18" s="436" t="n">
        <v>0</v>
      </c>
      <c r="G18" s="280" t="n">
        <v>13</v>
      </c>
      <c r="H18" s="232" t="n">
        <v>0</v>
      </c>
      <c r="I18" s="279" t="n">
        <v>13</v>
      </c>
      <c r="J18" s="386" t="n">
        <v>1</v>
      </c>
      <c r="K18" s="279" t="n">
        <v>1</v>
      </c>
      <c r="L18" s="436" t="n">
        <v>0</v>
      </c>
      <c r="M18" s="386" t="n">
        <v>2</v>
      </c>
      <c r="N18" s="232" t="n">
        <v>0</v>
      </c>
      <c r="O18" s="435" t="n">
        <v>2</v>
      </c>
      <c r="P18" s="411" t="s">
        <v>30</v>
      </c>
    </row>
    <row r="19" s="116" customFormat="true" ht="33" hidden="false" customHeight="true" outlineLevel="0" collapsed="false">
      <c r="A19" s="135" t="n">
        <f aca="false">SUM(B19:C19)</f>
        <v>0</v>
      </c>
      <c r="B19" s="232" t="n">
        <v>0</v>
      </c>
      <c r="C19" s="436" t="n">
        <v>0</v>
      </c>
      <c r="D19" s="135" t="n">
        <v>0</v>
      </c>
      <c r="E19" s="232" t="n">
        <v>0</v>
      </c>
      <c r="F19" s="436" t="n">
        <v>0</v>
      </c>
      <c r="G19" s="280" t="n">
        <v>12</v>
      </c>
      <c r="H19" s="232" t="n">
        <v>0</v>
      </c>
      <c r="I19" s="279" t="n">
        <v>12</v>
      </c>
      <c r="J19" s="386" t="n">
        <v>12</v>
      </c>
      <c r="K19" s="279" t="n">
        <v>7</v>
      </c>
      <c r="L19" s="387" t="n">
        <v>5</v>
      </c>
      <c r="M19" s="135" t="n">
        <v>0</v>
      </c>
      <c r="N19" s="232" t="n">
        <v>0</v>
      </c>
      <c r="O19" s="450" t="n">
        <v>0</v>
      </c>
      <c r="P19" s="411" t="s">
        <v>31</v>
      </c>
    </row>
    <row r="20" s="116" customFormat="true" ht="33" hidden="false" customHeight="true" outlineLevel="0" collapsed="false">
      <c r="A20" s="135" t="n">
        <f aca="false">SUM(B20:C20)</f>
        <v>0</v>
      </c>
      <c r="B20" s="232" t="n">
        <v>0</v>
      </c>
      <c r="C20" s="436" t="n">
        <v>0</v>
      </c>
      <c r="D20" s="135" t="n">
        <v>0</v>
      </c>
      <c r="E20" s="232" t="n">
        <v>0</v>
      </c>
      <c r="F20" s="436" t="n">
        <v>0</v>
      </c>
      <c r="G20" s="280" t="n">
        <v>45</v>
      </c>
      <c r="H20" s="232" t="n">
        <v>0</v>
      </c>
      <c r="I20" s="279" t="n">
        <v>45</v>
      </c>
      <c r="J20" s="386" t="n">
        <v>7</v>
      </c>
      <c r="K20" s="279" t="n">
        <v>5</v>
      </c>
      <c r="L20" s="387" t="n">
        <v>2</v>
      </c>
      <c r="M20" s="280" t="n">
        <v>24</v>
      </c>
      <c r="N20" s="279" t="n">
        <v>2</v>
      </c>
      <c r="O20" s="435" t="n">
        <v>22</v>
      </c>
      <c r="P20" s="411" t="s">
        <v>32</v>
      </c>
    </row>
    <row r="21" s="116" customFormat="true" ht="33" hidden="false" customHeight="true" outlineLevel="0" collapsed="false">
      <c r="A21" s="135" t="n">
        <f aca="false">SUM(B21:C21)</f>
        <v>0</v>
      </c>
      <c r="B21" s="232" t="n">
        <v>0</v>
      </c>
      <c r="C21" s="436" t="n">
        <v>0</v>
      </c>
      <c r="D21" s="280" t="n">
        <v>2</v>
      </c>
      <c r="E21" s="232" t="n">
        <v>0</v>
      </c>
      <c r="F21" s="387" t="n">
        <v>2</v>
      </c>
      <c r="G21" s="280" t="n">
        <v>16</v>
      </c>
      <c r="H21" s="232" t="n">
        <v>0</v>
      </c>
      <c r="I21" s="279" t="n">
        <v>16</v>
      </c>
      <c r="J21" s="386" t="n">
        <v>9</v>
      </c>
      <c r="K21" s="232" t="n">
        <v>0</v>
      </c>
      <c r="L21" s="387" t="n">
        <v>9</v>
      </c>
      <c r="M21" s="280" t="n">
        <v>18</v>
      </c>
      <c r="N21" s="232" t="n">
        <v>0</v>
      </c>
      <c r="O21" s="435" t="n">
        <v>18</v>
      </c>
      <c r="P21" s="411" t="s">
        <v>33</v>
      </c>
    </row>
    <row r="22" s="116" customFormat="true" ht="33" hidden="false" customHeight="true" outlineLevel="0" collapsed="false">
      <c r="A22" s="135" t="n">
        <f aca="false">SUM(B22:C22)</f>
        <v>0</v>
      </c>
      <c r="B22" s="232" t="n">
        <v>0</v>
      </c>
      <c r="C22" s="436" t="n">
        <v>0</v>
      </c>
      <c r="D22" s="135" t="n">
        <v>0</v>
      </c>
      <c r="E22" s="232" t="n">
        <v>0</v>
      </c>
      <c r="F22" s="436" t="n">
        <v>0</v>
      </c>
      <c r="G22" s="280" t="n">
        <v>12</v>
      </c>
      <c r="H22" s="232" t="n">
        <v>0</v>
      </c>
      <c r="I22" s="279" t="n">
        <v>12</v>
      </c>
      <c r="J22" s="386" t="n">
        <v>7</v>
      </c>
      <c r="K22" s="279" t="n">
        <v>6</v>
      </c>
      <c r="L22" s="387" t="n">
        <v>1</v>
      </c>
      <c r="M22" s="135" t="n">
        <v>0</v>
      </c>
      <c r="N22" s="232" t="n">
        <v>0</v>
      </c>
      <c r="O22" s="450" t="n">
        <v>0</v>
      </c>
      <c r="P22" s="411" t="s">
        <v>34</v>
      </c>
    </row>
    <row r="23" s="116" customFormat="true" ht="33" hidden="false" customHeight="true" outlineLevel="0" collapsed="false">
      <c r="A23" s="135" t="n">
        <f aca="false">SUM(B23:C23)</f>
        <v>0</v>
      </c>
      <c r="B23" s="232" t="n">
        <v>0</v>
      </c>
      <c r="C23" s="436" t="n">
        <v>0</v>
      </c>
      <c r="D23" s="135" t="n">
        <v>0</v>
      </c>
      <c r="E23" s="232" t="n">
        <v>0</v>
      </c>
      <c r="F23" s="436" t="n">
        <v>0</v>
      </c>
      <c r="G23" s="135" t="n">
        <v>0</v>
      </c>
      <c r="H23" s="232" t="n">
        <v>0</v>
      </c>
      <c r="I23" s="232" t="n">
        <v>0</v>
      </c>
      <c r="J23" s="386" t="n">
        <v>1</v>
      </c>
      <c r="K23" s="232" t="n">
        <v>0</v>
      </c>
      <c r="L23" s="387" t="n">
        <v>1</v>
      </c>
      <c r="M23" s="135" t="n">
        <v>0</v>
      </c>
      <c r="N23" s="232" t="n">
        <v>0</v>
      </c>
      <c r="O23" s="450" t="n">
        <v>0</v>
      </c>
      <c r="P23" s="411" t="s">
        <v>35</v>
      </c>
    </row>
    <row r="24" s="116" customFormat="true" ht="33" hidden="false" customHeight="true" outlineLevel="0" collapsed="false">
      <c r="A24" s="135" t="n">
        <f aca="false">SUM(B24:C24)</f>
        <v>0</v>
      </c>
      <c r="B24" s="232" t="n">
        <v>0</v>
      </c>
      <c r="C24" s="436" t="n">
        <v>0</v>
      </c>
      <c r="D24" s="135" t="n">
        <v>0</v>
      </c>
      <c r="E24" s="232" t="n">
        <v>0</v>
      </c>
      <c r="F24" s="436" t="n">
        <v>0</v>
      </c>
      <c r="G24" s="135" t="n">
        <v>0</v>
      </c>
      <c r="H24" s="232" t="n">
        <v>0</v>
      </c>
      <c r="I24" s="232" t="n">
        <v>0</v>
      </c>
      <c r="J24" s="386" t="n">
        <v>4</v>
      </c>
      <c r="K24" s="232" t="n">
        <v>0</v>
      </c>
      <c r="L24" s="387" t="n">
        <v>4</v>
      </c>
      <c r="M24" s="280" t="n">
        <v>1</v>
      </c>
      <c r="N24" s="232" t="n">
        <v>0</v>
      </c>
      <c r="O24" s="435" t="n">
        <v>1</v>
      </c>
      <c r="P24" s="411" t="s">
        <v>36</v>
      </c>
    </row>
    <row r="25" s="116" customFormat="true" ht="33" hidden="false" customHeight="true" outlineLevel="0" collapsed="false">
      <c r="A25" s="135" t="n">
        <f aca="false">SUM(B25:C25)</f>
        <v>0</v>
      </c>
      <c r="B25" s="232" t="n">
        <v>0</v>
      </c>
      <c r="C25" s="436" t="n">
        <v>0</v>
      </c>
      <c r="D25" s="135" t="n">
        <v>0</v>
      </c>
      <c r="E25" s="232" t="n">
        <v>0</v>
      </c>
      <c r="F25" s="436" t="n">
        <v>0</v>
      </c>
      <c r="G25" s="135" t="n">
        <v>0</v>
      </c>
      <c r="H25" s="232" t="n">
        <v>0</v>
      </c>
      <c r="I25" s="232" t="n">
        <v>0</v>
      </c>
      <c r="J25" s="386" t="n">
        <v>8</v>
      </c>
      <c r="K25" s="232" t="n">
        <v>0</v>
      </c>
      <c r="L25" s="387" t="n">
        <v>8</v>
      </c>
      <c r="M25" s="135" t="n">
        <v>0</v>
      </c>
      <c r="N25" s="232" t="n">
        <v>0</v>
      </c>
      <c r="O25" s="450" t="n">
        <v>0</v>
      </c>
      <c r="P25" s="411" t="s">
        <v>37</v>
      </c>
    </row>
    <row r="26" s="116" customFormat="true" ht="33" hidden="false" customHeight="true" outlineLevel="0" collapsed="false">
      <c r="A26" s="135" t="n">
        <f aca="false">SUM(B26:C26)</f>
        <v>0</v>
      </c>
      <c r="B26" s="232" t="n">
        <v>0</v>
      </c>
      <c r="C26" s="436" t="n">
        <v>0</v>
      </c>
      <c r="D26" s="135" t="n">
        <v>0</v>
      </c>
      <c r="E26" s="232" t="n">
        <v>0</v>
      </c>
      <c r="F26" s="436" t="n">
        <v>0</v>
      </c>
      <c r="G26" s="135" t="n">
        <v>0</v>
      </c>
      <c r="H26" s="232" t="n">
        <v>0</v>
      </c>
      <c r="I26" s="232" t="n">
        <v>0</v>
      </c>
      <c r="J26" s="386" t="n">
        <v>7</v>
      </c>
      <c r="K26" s="232" t="n">
        <v>0</v>
      </c>
      <c r="L26" s="387" t="n">
        <v>7</v>
      </c>
      <c r="M26" s="135" t="n">
        <v>0</v>
      </c>
      <c r="N26" s="232" t="n">
        <v>0</v>
      </c>
      <c r="O26" s="450" t="n">
        <v>0</v>
      </c>
      <c r="P26" s="411" t="s">
        <v>38</v>
      </c>
    </row>
    <row r="27" s="116" customFormat="true" ht="33" hidden="false" customHeight="true" outlineLevel="0" collapsed="false">
      <c r="A27" s="135" t="n">
        <f aca="false">SUM(B27:C27)</f>
        <v>0</v>
      </c>
      <c r="B27" s="232" t="n">
        <v>0</v>
      </c>
      <c r="C27" s="436" t="n">
        <v>0</v>
      </c>
      <c r="D27" s="135" t="n">
        <v>0</v>
      </c>
      <c r="E27" s="232" t="n">
        <v>0</v>
      </c>
      <c r="F27" s="436" t="n">
        <v>0</v>
      </c>
      <c r="G27" s="135" t="n">
        <v>0</v>
      </c>
      <c r="H27" s="232" t="n">
        <v>0</v>
      </c>
      <c r="I27" s="232" t="n">
        <v>0</v>
      </c>
      <c r="J27" s="386" t="n">
        <v>4</v>
      </c>
      <c r="K27" s="232" t="n">
        <v>0</v>
      </c>
      <c r="L27" s="387" t="n">
        <v>4</v>
      </c>
      <c r="M27" s="135" t="n">
        <v>0</v>
      </c>
      <c r="N27" s="232" t="n">
        <v>0</v>
      </c>
      <c r="O27" s="450" t="n">
        <v>0</v>
      </c>
      <c r="P27" s="411" t="s">
        <v>39</v>
      </c>
    </row>
    <row r="28" s="116" customFormat="true" ht="33" hidden="false" customHeight="true" outlineLevel="0" collapsed="false">
      <c r="A28" s="135" t="n">
        <f aca="false">SUM(B28:C28)</f>
        <v>0</v>
      </c>
      <c r="B28" s="232" t="n">
        <v>0</v>
      </c>
      <c r="C28" s="436" t="n">
        <v>0</v>
      </c>
      <c r="D28" s="135" t="n">
        <v>0</v>
      </c>
      <c r="E28" s="232" t="n">
        <v>0</v>
      </c>
      <c r="F28" s="436" t="n">
        <v>0</v>
      </c>
      <c r="G28" s="280" t="n">
        <v>1</v>
      </c>
      <c r="H28" s="232" t="n">
        <v>0</v>
      </c>
      <c r="I28" s="279" t="n">
        <v>1</v>
      </c>
      <c r="J28" s="386" t="n">
        <v>4</v>
      </c>
      <c r="K28" s="232" t="n">
        <v>0</v>
      </c>
      <c r="L28" s="387" t="n">
        <v>4</v>
      </c>
      <c r="M28" s="135" t="n">
        <v>0</v>
      </c>
      <c r="N28" s="232" t="n">
        <v>0</v>
      </c>
      <c r="O28" s="450" t="n">
        <v>0</v>
      </c>
      <c r="P28" s="411" t="s">
        <v>40</v>
      </c>
    </row>
    <row r="29" s="116" customFormat="true" ht="33" hidden="false" customHeight="true" outlineLevel="0" collapsed="false">
      <c r="A29" s="180" t="n">
        <f aca="false">SUM(B29:C29)</f>
        <v>0</v>
      </c>
      <c r="B29" s="236" t="n">
        <v>0</v>
      </c>
      <c r="C29" s="451" t="n">
        <v>0</v>
      </c>
      <c r="D29" s="180" t="n">
        <v>0</v>
      </c>
      <c r="E29" s="236" t="n">
        <v>0</v>
      </c>
      <c r="F29" s="451" t="n">
        <v>0</v>
      </c>
      <c r="G29" s="393" t="n">
        <v>5</v>
      </c>
      <c r="H29" s="236" t="n">
        <v>0</v>
      </c>
      <c r="I29" s="284" t="n">
        <v>5</v>
      </c>
      <c r="J29" s="391" t="n">
        <v>11</v>
      </c>
      <c r="K29" s="284" t="n">
        <v>2</v>
      </c>
      <c r="L29" s="392" t="n">
        <v>9</v>
      </c>
      <c r="M29" s="180" t="n">
        <v>0</v>
      </c>
      <c r="N29" s="236" t="n">
        <v>0</v>
      </c>
      <c r="O29" s="472" t="n">
        <v>0</v>
      </c>
      <c r="P29" s="413" t="s">
        <v>41</v>
      </c>
    </row>
  </sheetData>
  <mergeCells count="7">
    <mergeCell ref="A4:O4"/>
    <mergeCell ref="P4:P6"/>
    <mergeCell ref="A5:C5"/>
    <mergeCell ref="D5:F5"/>
    <mergeCell ref="G5:I5"/>
    <mergeCell ref="J5:L5"/>
    <mergeCell ref="M5:O5"/>
  </mergeCells>
  <printOptions headings="false" gridLines="false" gridLinesSet="true" horizontalCentered="true" verticalCentered="false"/>
  <pageMargins left="0.708333333333333" right="0.118055555555556" top="0.7875" bottom="0.511805555555556" header="0.511805555555556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小学校</oddHeader>
    <oddFooter>&amp;C&amp;"Century,Regular"28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9" activeCellId="0" sqref="N9"/>
    </sheetView>
  </sheetViews>
  <sheetFormatPr defaultColWidth="8.5625" defaultRowHeight="20.25" zeroHeight="false" outlineLevelRow="0" outlineLevelCol="0"/>
  <cols>
    <col collapsed="false" customWidth="true" hidden="false" outlineLevel="0" max="1" min="1" style="4" width="14.42"/>
    <col collapsed="false" customWidth="true" hidden="false" outlineLevel="0" max="7" min="2" style="4" width="12.7"/>
    <col collapsed="false" customWidth="true" hidden="false" outlineLevel="0" max="8" min="8" style="4" width="3.7"/>
    <col collapsed="false" customWidth="false" hidden="false" outlineLevel="0" max="257" min="9" style="4" width="8.56"/>
  </cols>
  <sheetData>
    <row r="1" customFormat="false" ht="15" hidden="false" customHeight="true" outlineLevel="0" collapsed="false">
      <c r="A1" s="490"/>
      <c r="B1" s="490"/>
    </row>
    <row r="2" customFormat="false" ht="15" hidden="false" customHeight="true" outlineLevel="0" collapsed="false"/>
    <row r="3" s="116" customFormat="true" ht="19.5" hidden="false" customHeight="true" outlineLevel="0" collapsed="false">
      <c r="A3" s="113" t="s">
        <v>201</v>
      </c>
      <c r="B3" s="114"/>
      <c r="C3" s="114"/>
      <c r="D3" s="114"/>
      <c r="E3" s="114"/>
      <c r="F3" s="114"/>
      <c r="G3" s="114"/>
    </row>
    <row r="4" s="116" customFormat="true" ht="20.25" hidden="false" customHeight="true" outlineLevel="0" collapsed="false">
      <c r="A4" s="194" t="s">
        <v>2</v>
      </c>
      <c r="B4" s="364" t="s">
        <v>202</v>
      </c>
      <c r="C4" s="364"/>
      <c r="D4" s="364"/>
      <c r="E4" s="364"/>
      <c r="F4" s="364"/>
      <c r="G4" s="119" t="s">
        <v>203</v>
      </c>
      <c r="H4" s="117"/>
    </row>
    <row r="5" s="116" customFormat="true" ht="17.25" hidden="false" customHeight="true" outlineLevel="0" collapsed="false">
      <c r="A5" s="194"/>
      <c r="B5" s="128" t="s">
        <v>8</v>
      </c>
      <c r="C5" s="130" t="s">
        <v>204</v>
      </c>
      <c r="D5" s="130" t="s">
        <v>205</v>
      </c>
      <c r="E5" s="130" t="s">
        <v>206</v>
      </c>
      <c r="F5" s="491" t="s">
        <v>207</v>
      </c>
      <c r="G5" s="119"/>
      <c r="H5" s="117"/>
    </row>
    <row r="6" s="116" customFormat="true" ht="17.25" hidden="false" customHeight="true" outlineLevel="0" collapsed="false">
      <c r="A6" s="194"/>
      <c r="B6" s="128"/>
      <c r="C6" s="130"/>
      <c r="D6" s="130"/>
      <c r="E6" s="130"/>
      <c r="F6" s="491"/>
      <c r="G6" s="119"/>
      <c r="H6" s="117"/>
    </row>
    <row r="7" s="116" customFormat="true" ht="32.25" hidden="false" customHeight="true" outlineLevel="0" collapsed="false">
      <c r="A7" s="295" t="s">
        <v>208</v>
      </c>
      <c r="B7" s="143" t="n">
        <v>298</v>
      </c>
      <c r="C7" s="166" t="n">
        <v>70</v>
      </c>
      <c r="D7" s="166" t="n">
        <v>0</v>
      </c>
      <c r="E7" s="166" t="n">
        <v>160</v>
      </c>
      <c r="F7" s="447" t="n">
        <v>68</v>
      </c>
      <c r="G7" s="143" t="n">
        <v>20</v>
      </c>
      <c r="H7" s="117"/>
    </row>
    <row r="8" s="116" customFormat="true" ht="32.25" hidden="false" customHeight="true" outlineLevel="0" collapsed="false">
      <c r="A8" s="255" t="s">
        <v>209</v>
      </c>
      <c r="B8" s="421" t="n">
        <v>272</v>
      </c>
      <c r="C8" s="212" t="n">
        <v>70</v>
      </c>
      <c r="D8" s="211" t="n">
        <v>0</v>
      </c>
      <c r="E8" s="212" t="n">
        <v>130</v>
      </c>
      <c r="F8" s="449" t="n">
        <v>72</v>
      </c>
      <c r="G8" s="421" t="n">
        <v>18</v>
      </c>
      <c r="H8" s="117"/>
    </row>
    <row r="9" s="116" customFormat="true" ht="32.25" hidden="false" customHeight="true" outlineLevel="0" collapsed="false">
      <c r="A9" s="214" t="s">
        <v>21</v>
      </c>
      <c r="B9" s="306" t="n">
        <v>1</v>
      </c>
      <c r="C9" s="145" t="n">
        <v>1</v>
      </c>
      <c r="D9" s="166" t="n">
        <v>0</v>
      </c>
      <c r="E9" s="166" t="n">
        <v>0</v>
      </c>
      <c r="F9" s="447" t="n">
        <v>0</v>
      </c>
      <c r="G9" s="143" t="n">
        <v>0</v>
      </c>
      <c r="H9" s="117"/>
    </row>
    <row r="10" s="116" customFormat="true" ht="32.25" hidden="false" customHeight="true" outlineLevel="0" collapsed="false">
      <c r="A10" s="214" t="s">
        <v>22</v>
      </c>
      <c r="B10" s="306" t="n">
        <v>270</v>
      </c>
      <c r="C10" s="145" t="n">
        <v>69</v>
      </c>
      <c r="D10" s="166" t="n">
        <v>0</v>
      </c>
      <c r="E10" s="145" t="n">
        <v>130</v>
      </c>
      <c r="F10" s="374" t="n">
        <v>71</v>
      </c>
      <c r="G10" s="306" t="n">
        <f aca="false">SUM(G13:G29)</f>
        <v>18</v>
      </c>
      <c r="H10" s="117"/>
    </row>
    <row r="11" s="116" customFormat="true" ht="32.25" hidden="false" customHeight="true" outlineLevel="0" collapsed="false">
      <c r="A11" s="217" t="s">
        <v>23</v>
      </c>
      <c r="B11" s="380" t="n">
        <v>1</v>
      </c>
      <c r="C11" s="219" t="n">
        <v>0</v>
      </c>
      <c r="D11" s="219" t="n">
        <v>0</v>
      </c>
      <c r="E11" s="219" t="n">
        <v>0</v>
      </c>
      <c r="F11" s="429" t="n">
        <v>1</v>
      </c>
      <c r="G11" s="262" t="n">
        <v>0</v>
      </c>
      <c r="H11" s="117"/>
    </row>
    <row r="12" s="116" customFormat="true" ht="12.75" hidden="false" customHeight="true" outlineLevel="0" collapsed="false">
      <c r="A12" s="221" t="s">
        <v>118</v>
      </c>
      <c r="B12" s="143"/>
      <c r="C12" s="166"/>
      <c r="D12" s="166"/>
      <c r="E12" s="166"/>
      <c r="F12" s="447"/>
      <c r="G12" s="143"/>
      <c r="H12" s="117"/>
    </row>
    <row r="13" s="116" customFormat="true" ht="32.25" hidden="false" customHeight="true" outlineLevel="0" collapsed="false">
      <c r="A13" s="349" t="s">
        <v>25</v>
      </c>
      <c r="B13" s="306" t="n">
        <v>113</v>
      </c>
      <c r="C13" s="145" t="n">
        <v>27</v>
      </c>
      <c r="D13" s="166" t="n">
        <v>0</v>
      </c>
      <c r="E13" s="145" t="n">
        <v>38</v>
      </c>
      <c r="F13" s="374" t="n">
        <v>48</v>
      </c>
      <c r="G13" s="306" t="n">
        <v>11</v>
      </c>
      <c r="H13" s="117"/>
    </row>
    <row r="14" s="116" customFormat="true" ht="32.25" hidden="false" customHeight="true" outlineLevel="0" collapsed="false">
      <c r="A14" s="277" t="s">
        <v>26</v>
      </c>
      <c r="B14" s="307" t="n">
        <v>22</v>
      </c>
      <c r="C14" s="231" t="n">
        <v>4</v>
      </c>
      <c r="D14" s="230" t="n">
        <v>0</v>
      </c>
      <c r="E14" s="231" t="n">
        <v>15</v>
      </c>
      <c r="F14" s="435" t="n">
        <v>3</v>
      </c>
      <c r="G14" s="307" t="n">
        <v>2</v>
      </c>
      <c r="H14" s="117"/>
    </row>
    <row r="15" s="116" customFormat="true" ht="32.25" hidden="false" customHeight="true" outlineLevel="0" collapsed="false">
      <c r="A15" s="277" t="s">
        <v>27</v>
      </c>
      <c r="B15" s="307" t="n">
        <v>9</v>
      </c>
      <c r="C15" s="231" t="n">
        <v>2</v>
      </c>
      <c r="D15" s="230" t="n">
        <v>0</v>
      </c>
      <c r="E15" s="231" t="n">
        <v>4</v>
      </c>
      <c r="F15" s="435" t="n">
        <v>3</v>
      </c>
      <c r="G15" s="307" t="n">
        <v>1</v>
      </c>
      <c r="H15" s="117"/>
    </row>
    <row r="16" s="116" customFormat="true" ht="32.25" hidden="false" customHeight="true" outlineLevel="0" collapsed="false">
      <c r="A16" s="277" t="s">
        <v>28</v>
      </c>
      <c r="B16" s="307" t="n">
        <v>12</v>
      </c>
      <c r="C16" s="231" t="n">
        <v>1</v>
      </c>
      <c r="D16" s="230" t="n">
        <v>0</v>
      </c>
      <c r="E16" s="231" t="n">
        <v>11</v>
      </c>
      <c r="F16" s="450" t="n">
        <v>0</v>
      </c>
      <c r="G16" s="307" t="n">
        <v>1</v>
      </c>
      <c r="H16" s="117"/>
    </row>
    <row r="17" s="116" customFormat="true" ht="32.25" hidden="false" customHeight="true" outlineLevel="0" collapsed="false">
      <c r="A17" s="277" t="s">
        <v>29</v>
      </c>
      <c r="B17" s="307" t="n">
        <v>5</v>
      </c>
      <c r="C17" s="230" t="n">
        <v>0</v>
      </c>
      <c r="D17" s="230" t="n">
        <v>0</v>
      </c>
      <c r="E17" s="231" t="n">
        <v>3</v>
      </c>
      <c r="F17" s="435" t="n">
        <v>2</v>
      </c>
      <c r="G17" s="133" t="n">
        <v>0</v>
      </c>
      <c r="H17" s="117"/>
    </row>
    <row r="18" s="116" customFormat="true" ht="32.25" hidden="false" customHeight="true" outlineLevel="0" collapsed="false">
      <c r="A18" s="277" t="s">
        <v>30</v>
      </c>
      <c r="B18" s="307" t="n">
        <v>21</v>
      </c>
      <c r="C18" s="231" t="n">
        <v>3</v>
      </c>
      <c r="D18" s="230" t="n">
        <v>0</v>
      </c>
      <c r="E18" s="231" t="n">
        <v>16</v>
      </c>
      <c r="F18" s="435" t="n">
        <v>2</v>
      </c>
      <c r="G18" s="133" t="n">
        <v>0</v>
      </c>
      <c r="H18" s="117"/>
    </row>
    <row r="19" s="116" customFormat="true" ht="32.25" hidden="false" customHeight="true" outlineLevel="0" collapsed="false">
      <c r="A19" s="277" t="s">
        <v>31</v>
      </c>
      <c r="B19" s="307" t="n">
        <v>10</v>
      </c>
      <c r="C19" s="231" t="n">
        <v>2</v>
      </c>
      <c r="D19" s="230" t="n">
        <v>0</v>
      </c>
      <c r="E19" s="231" t="n">
        <v>7</v>
      </c>
      <c r="F19" s="435" t="n">
        <v>1</v>
      </c>
      <c r="G19" s="133" t="n">
        <v>0</v>
      </c>
      <c r="H19" s="117"/>
    </row>
    <row r="20" s="116" customFormat="true" ht="32.25" hidden="false" customHeight="true" outlineLevel="0" collapsed="false">
      <c r="A20" s="277" t="s">
        <v>32</v>
      </c>
      <c r="B20" s="307" t="n">
        <v>17</v>
      </c>
      <c r="C20" s="231" t="n">
        <v>10</v>
      </c>
      <c r="D20" s="230" t="n">
        <v>0</v>
      </c>
      <c r="E20" s="231" t="n">
        <v>3</v>
      </c>
      <c r="F20" s="435" t="n">
        <v>4</v>
      </c>
      <c r="G20" s="307" t="n">
        <v>1</v>
      </c>
      <c r="H20" s="117"/>
    </row>
    <row r="21" s="116" customFormat="true" ht="32.25" hidden="false" customHeight="true" outlineLevel="0" collapsed="false">
      <c r="A21" s="277" t="s">
        <v>33</v>
      </c>
      <c r="B21" s="307" t="n">
        <v>27</v>
      </c>
      <c r="C21" s="231" t="n">
        <v>12</v>
      </c>
      <c r="D21" s="230" t="n">
        <v>0</v>
      </c>
      <c r="E21" s="231" t="n">
        <v>15</v>
      </c>
      <c r="F21" s="450" t="n">
        <v>0</v>
      </c>
      <c r="G21" s="307" t="n">
        <v>1</v>
      </c>
      <c r="H21" s="117"/>
    </row>
    <row r="22" s="116" customFormat="true" ht="32.25" hidden="false" customHeight="true" outlineLevel="0" collapsed="false">
      <c r="A22" s="277" t="s">
        <v>34</v>
      </c>
      <c r="B22" s="307" t="n">
        <v>3</v>
      </c>
      <c r="C22" s="230" t="n">
        <v>0</v>
      </c>
      <c r="D22" s="230" t="n">
        <v>0</v>
      </c>
      <c r="E22" s="231" t="n">
        <v>2</v>
      </c>
      <c r="F22" s="435" t="n">
        <v>1</v>
      </c>
      <c r="G22" s="133" t="n">
        <v>0</v>
      </c>
      <c r="H22" s="117"/>
    </row>
    <row r="23" s="116" customFormat="true" ht="32.25" hidden="false" customHeight="true" outlineLevel="0" collapsed="false">
      <c r="A23" s="277" t="s">
        <v>35</v>
      </c>
      <c r="B23" s="133" t="n">
        <v>0</v>
      </c>
      <c r="C23" s="230" t="n">
        <v>0</v>
      </c>
      <c r="D23" s="230" t="n">
        <v>0</v>
      </c>
      <c r="E23" s="230" t="n">
        <v>0</v>
      </c>
      <c r="F23" s="450" t="n">
        <v>0</v>
      </c>
      <c r="G23" s="133" t="n">
        <v>0</v>
      </c>
      <c r="H23" s="117"/>
    </row>
    <row r="24" s="116" customFormat="true" ht="32.25" hidden="false" customHeight="true" outlineLevel="0" collapsed="false">
      <c r="A24" s="277" t="s">
        <v>36</v>
      </c>
      <c r="B24" s="307" t="n">
        <v>3</v>
      </c>
      <c r="C24" s="231" t="n">
        <v>2</v>
      </c>
      <c r="D24" s="230" t="n">
        <v>0</v>
      </c>
      <c r="E24" s="231" t="n">
        <v>1</v>
      </c>
      <c r="F24" s="450" t="n">
        <v>0</v>
      </c>
      <c r="G24" s="133" t="n">
        <v>0</v>
      </c>
      <c r="H24" s="117"/>
    </row>
    <row r="25" s="116" customFormat="true" ht="32.25" hidden="false" customHeight="true" outlineLevel="0" collapsed="false">
      <c r="A25" s="277" t="s">
        <v>37</v>
      </c>
      <c r="B25" s="307" t="n">
        <v>5</v>
      </c>
      <c r="C25" s="231" t="n">
        <v>1</v>
      </c>
      <c r="D25" s="230" t="n">
        <v>0</v>
      </c>
      <c r="E25" s="231" t="n">
        <v>3</v>
      </c>
      <c r="F25" s="435" t="n">
        <v>1</v>
      </c>
      <c r="G25" s="133" t="n">
        <v>0</v>
      </c>
      <c r="H25" s="117"/>
    </row>
    <row r="26" s="116" customFormat="true" ht="32.25" hidden="false" customHeight="true" outlineLevel="0" collapsed="false">
      <c r="A26" s="277" t="s">
        <v>38</v>
      </c>
      <c r="B26" s="307" t="n">
        <v>3</v>
      </c>
      <c r="C26" s="231" t="n">
        <v>1</v>
      </c>
      <c r="D26" s="230" t="n">
        <v>0</v>
      </c>
      <c r="E26" s="231" t="n">
        <v>2</v>
      </c>
      <c r="F26" s="450" t="n">
        <v>0</v>
      </c>
      <c r="G26" s="307" t="n">
        <v>1</v>
      </c>
      <c r="H26" s="117"/>
    </row>
    <row r="27" s="116" customFormat="true" ht="32.25" hidden="false" customHeight="true" outlineLevel="0" collapsed="false">
      <c r="A27" s="277" t="s">
        <v>39</v>
      </c>
      <c r="B27" s="307" t="n">
        <v>8</v>
      </c>
      <c r="C27" s="231" t="n">
        <v>2</v>
      </c>
      <c r="D27" s="230" t="n">
        <v>0</v>
      </c>
      <c r="E27" s="231" t="n">
        <v>4</v>
      </c>
      <c r="F27" s="435" t="n">
        <v>2</v>
      </c>
      <c r="G27" s="133" t="n">
        <v>0</v>
      </c>
      <c r="H27" s="117"/>
    </row>
    <row r="28" s="116" customFormat="true" ht="32.25" hidden="false" customHeight="true" outlineLevel="0" collapsed="false">
      <c r="A28" s="277" t="s">
        <v>40</v>
      </c>
      <c r="B28" s="307" t="n">
        <v>6</v>
      </c>
      <c r="C28" s="230" t="n">
        <v>0</v>
      </c>
      <c r="D28" s="230" t="n">
        <v>0</v>
      </c>
      <c r="E28" s="231" t="n">
        <v>4</v>
      </c>
      <c r="F28" s="435" t="n">
        <v>2</v>
      </c>
      <c r="G28" s="133" t="n">
        <v>0</v>
      </c>
      <c r="H28" s="117"/>
    </row>
    <row r="29" s="116" customFormat="true" ht="32.25" hidden="false" customHeight="true" outlineLevel="0" collapsed="false">
      <c r="A29" s="281" t="s">
        <v>41</v>
      </c>
      <c r="B29" s="283" t="n">
        <v>6</v>
      </c>
      <c r="C29" s="285" t="n">
        <v>2</v>
      </c>
      <c r="D29" s="235" t="n">
        <v>0</v>
      </c>
      <c r="E29" s="285" t="n">
        <v>2</v>
      </c>
      <c r="F29" s="437" t="n">
        <v>2</v>
      </c>
      <c r="G29" s="178" t="n">
        <v>0</v>
      </c>
      <c r="H29" s="117"/>
    </row>
    <row r="30" customFormat="false" ht="20.25" hidden="false" customHeight="true" outlineLevel="0" collapsed="false">
      <c r="D30" s="492"/>
    </row>
  </sheetData>
  <mergeCells count="9">
    <mergeCell ref="A1:B1"/>
    <mergeCell ref="A4:A6"/>
    <mergeCell ref="B4:F4"/>
    <mergeCell ref="G4:G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118055555555556" right="0.708333333333333" top="0.794444444444445" bottom="0.511805555555556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L小学校</oddHeader>
    <oddFooter>&amp;C&amp;"Century,Regular"29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6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8" activeCellId="0" sqref="AS18"/>
    </sheetView>
  </sheetViews>
  <sheetFormatPr defaultColWidth="8.5625" defaultRowHeight="13.5" zeroHeight="false" outlineLevelRow="0" outlineLevelCol="0"/>
  <cols>
    <col collapsed="false" customWidth="true" hidden="false" outlineLevel="0" max="47" min="1" style="493" width="2.42"/>
    <col collapsed="false" customWidth="true" hidden="false" outlineLevel="0" max="48" min="48" style="493" width="2.14"/>
    <col collapsed="false" customWidth="true" hidden="false" outlineLevel="0" max="49" min="49" style="493" width="4.85"/>
    <col collapsed="false" customWidth="true" hidden="false" outlineLevel="0" max="50" min="50" style="493" width="0.99"/>
    <col collapsed="false" customWidth="false" hidden="false" outlineLevel="0" max="257" min="51" style="493" width="8.56"/>
  </cols>
  <sheetData>
    <row r="1" customFormat="false" ht="13.5" hidden="false" customHeight="true" outlineLevel="0" collapsed="false">
      <c r="A1" s="494" t="s">
        <v>210</v>
      </c>
      <c r="B1" s="495"/>
      <c r="C1" s="495"/>
      <c r="D1" s="495"/>
      <c r="E1" s="495"/>
      <c r="F1" s="495"/>
      <c r="G1" s="495"/>
      <c r="H1" s="495"/>
      <c r="I1" s="495"/>
      <c r="J1" s="495"/>
      <c r="K1" s="495"/>
      <c r="L1" s="495"/>
      <c r="M1" s="495"/>
      <c r="N1" s="495"/>
      <c r="O1" s="495"/>
      <c r="P1" s="495"/>
      <c r="Q1" s="495"/>
      <c r="R1" s="495"/>
      <c r="S1" s="495"/>
      <c r="T1" s="495"/>
      <c r="U1" s="495"/>
      <c r="V1" s="495"/>
      <c r="W1" s="495"/>
      <c r="X1" s="495"/>
      <c r="Y1" s="495"/>
      <c r="Z1" s="495"/>
      <c r="AA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  <c r="AQ1" s="495"/>
      <c r="AR1" s="495"/>
    </row>
    <row r="2" customFormat="false" ht="8.25" hidden="false" customHeight="true" outlineLevel="0" collapsed="false">
      <c r="A2" s="496" t="s">
        <v>121</v>
      </c>
      <c r="B2" s="496"/>
      <c r="C2" s="496"/>
      <c r="D2" s="496"/>
      <c r="E2" s="496"/>
      <c r="F2" s="496"/>
      <c r="G2" s="497" t="s">
        <v>8</v>
      </c>
      <c r="H2" s="497"/>
      <c r="I2" s="497"/>
      <c r="J2" s="497"/>
      <c r="K2" s="497"/>
      <c r="L2" s="497"/>
      <c r="M2" s="498"/>
      <c r="N2" s="498"/>
      <c r="O2" s="498"/>
      <c r="P2" s="498"/>
      <c r="Q2" s="498"/>
      <c r="R2" s="498"/>
      <c r="S2" s="498"/>
      <c r="T2" s="498"/>
      <c r="U2" s="498"/>
      <c r="V2" s="498"/>
      <c r="W2" s="498"/>
      <c r="X2" s="498"/>
      <c r="Y2" s="498"/>
      <c r="Z2" s="498"/>
      <c r="AA2" s="498"/>
      <c r="AB2" s="495"/>
      <c r="AC2" s="495"/>
      <c r="AD2" s="495"/>
      <c r="AE2" s="499"/>
      <c r="AF2" s="499"/>
      <c r="AG2" s="499"/>
      <c r="AH2" s="499"/>
      <c r="AI2" s="499"/>
      <c r="AJ2" s="499"/>
      <c r="AK2" s="499"/>
      <c r="AL2" s="499"/>
      <c r="AM2" s="499"/>
      <c r="AN2" s="499"/>
      <c r="AO2" s="499"/>
      <c r="AP2" s="499"/>
      <c r="AQ2" s="499"/>
      <c r="AR2" s="495"/>
      <c r="AS2" s="495"/>
      <c r="AT2" s="495"/>
      <c r="AU2" s="495"/>
    </row>
    <row r="3" customFormat="false" ht="18" hidden="false" customHeight="true" outlineLevel="0" collapsed="false">
      <c r="A3" s="496"/>
      <c r="B3" s="496"/>
      <c r="C3" s="496"/>
      <c r="D3" s="496"/>
      <c r="E3" s="496"/>
      <c r="F3" s="496"/>
      <c r="G3" s="497"/>
      <c r="H3" s="497"/>
      <c r="I3" s="497"/>
      <c r="J3" s="497"/>
      <c r="K3" s="497"/>
      <c r="L3" s="497"/>
      <c r="M3" s="500" t="s">
        <v>45</v>
      </c>
      <c r="N3" s="500"/>
      <c r="O3" s="500"/>
      <c r="P3" s="500"/>
      <c r="Q3" s="500"/>
      <c r="R3" s="500" t="s">
        <v>46</v>
      </c>
      <c r="S3" s="500"/>
      <c r="T3" s="500"/>
      <c r="U3" s="500"/>
      <c r="V3" s="500"/>
      <c r="W3" s="501" t="s">
        <v>47</v>
      </c>
      <c r="X3" s="501"/>
      <c r="Y3" s="501"/>
      <c r="Z3" s="501"/>
      <c r="AA3" s="501"/>
      <c r="AB3" s="495"/>
      <c r="AC3" s="495"/>
      <c r="AD3" s="495"/>
      <c r="AE3" s="499"/>
      <c r="AF3" s="499"/>
      <c r="AG3" s="499"/>
      <c r="AH3" s="499"/>
      <c r="AI3" s="499"/>
      <c r="AJ3" s="499"/>
      <c r="AK3" s="499"/>
      <c r="AL3" s="499"/>
      <c r="AM3" s="499"/>
      <c r="AN3" s="499"/>
      <c r="AO3" s="499"/>
      <c r="AP3" s="499"/>
      <c r="AQ3" s="499"/>
      <c r="AR3" s="495"/>
      <c r="AS3" s="495"/>
      <c r="AT3" s="495"/>
      <c r="AU3" s="495"/>
    </row>
    <row r="4" customFormat="false" ht="26.25" hidden="false" customHeight="true" outlineLevel="0" collapsed="false">
      <c r="A4" s="502" t="s">
        <v>211</v>
      </c>
      <c r="B4" s="502"/>
      <c r="C4" s="502"/>
      <c r="D4" s="502"/>
      <c r="E4" s="502"/>
      <c r="F4" s="502"/>
      <c r="G4" s="503" t="n">
        <v>241</v>
      </c>
      <c r="H4" s="503" t="n">
        <v>241</v>
      </c>
      <c r="I4" s="503" t="n">
        <v>241</v>
      </c>
      <c r="J4" s="503" t="n">
        <v>241</v>
      </c>
      <c r="K4" s="503" t="n">
        <v>241</v>
      </c>
      <c r="L4" s="503" t="n">
        <v>241</v>
      </c>
      <c r="M4" s="504" t="n">
        <v>3</v>
      </c>
      <c r="N4" s="504"/>
      <c r="O4" s="504"/>
      <c r="P4" s="504"/>
      <c r="Q4" s="504"/>
      <c r="R4" s="505" t="n">
        <v>238</v>
      </c>
      <c r="S4" s="505" t="n">
        <v>238</v>
      </c>
      <c r="T4" s="505" t="n">
        <v>238</v>
      </c>
      <c r="U4" s="505" t="n">
        <v>238</v>
      </c>
      <c r="V4" s="505" t="n">
        <v>238</v>
      </c>
      <c r="W4" s="506" t="n">
        <v>0</v>
      </c>
      <c r="X4" s="506"/>
      <c r="Y4" s="506"/>
      <c r="Z4" s="506"/>
      <c r="AA4" s="506"/>
      <c r="AB4" s="495"/>
      <c r="AC4" s="495"/>
      <c r="AD4" s="495"/>
      <c r="AE4" s="507"/>
      <c r="AF4" s="507"/>
      <c r="AG4" s="507"/>
      <c r="AH4" s="507"/>
      <c r="AI4" s="507"/>
      <c r="AJ4" s="507"/>
      <c r="AK4" s="507"/>
      <c r="AL4" s="507"/>
      <c r="AM4" s="507"/>
      <c r="AN4" s="507"/>
      <c r="AO4" s="507"/>
      <c r="AP4" s="507"/>
      <c r="AQ4" s="507"/>
      <c r="AR4" s="495"/>
      <c r="AS4" s="495"/>
      <c r="AT4" s="495"/>
      <c r="AU4" s="495"/>
    </row>
    <row r="5" customFormat="false" ht="15.75" hidden="false" customHeight="true" outlineLevel="0" collapsed="false">
      <c r="A5" s="495"/>
      <c r="B5" s="495"/>
      <c r="C5" s="495"/>
      <c r="D5" s="495"/>
      <c r="E5" s="495"/>
      <c r="F5" s="495"/>
      <c r="G5" s="495"/>
      <c r="H5" s="495"/>
      <c r="I5" s="495"/>
      <c r="J5" s="495"/>
      <c r="K5" s="495"/>
      <c r="L5" s="495"/>
      <c r="M5" s="495"/>
      <c r="N5" s="495"/>
      <c r="O5" s="495"/>
      <c r="P5" s="495"/>
      <c r="Q5" s="495"/>
      <c r="R5" s="495"/>
      <c r="S5" s="495"/>
      <c r="T5" s="495"/>
      <c r="U5" s="495"/>
      <c r="V5" s="495"/>
      <c r="W5" s="495"/>
      <c r="X5" s="495"/>
      <c r="Y5" s="495"/>
      <c r="Z5" s="495"/>
      <c r="AA5" s="495"/>
      <c r="AB5" s="495"/>
      <c r="AC5" s="495"/>
      <c r="AD5" s="495"/>
      <c r="AE5" s="495"/>
      <c r="AF5" s="495"/>
      <c r="AG5" s="495"/>
      <c r="AH5" s="495"/>
      <c r="AI5" s="495"/>
      <c r="AJ5" s="495"/>
      <c r="AK5" s="495"/>
      <c r="AL5" s="495"/>
      <c r="AM5" s="495"/>
      <c r="AN5" s="495"/>
      <c r="AO5" s="495"/>
      <c r="AP5" s="495"/>
      <c r="AQ5" s="495"/>
      <c r="AR5" s="495"/>
      <c r="AS5" s="495"/>
      <c r="AT5" s="495"/>
      <c r="AU5" s="495"/>
    </row>
    <row r="6" customFormat="false" ht="13.5" hidden="false" customHeight="true" outlineLevel="0" collapsed="false">
      <c r="A6" s="494" t="s">
        <v>212</v>
      </c>
      <c r="B6" s="495"/>
      <c r="C6" s="495"/>
      <c r="D6" s="495"/>
      <c r="E6" s="495"/>
      <c r="F6" s="495"/>
      <c r="G6" s="495"/>
      <c r="H6" s="495"/>
      <c r="I6" s="495"/>
      <c r="J6" s="495"/>
      <c r="K6" s="495"/>
      <c r="L6" s="495"/>
      <c r="M6" s="495"/>
      <c r="N6" s="495"/>
      <c r="O6" s="495"/>
      <c r="P6" s="495"/>
      <c r="Q6" s="495"/>
      <c r="R6" s="495"/>
      <c r="S6" s="495"/>
      <c r="T6" s="495"/>
      <c r="U6" s="495"/>
      <c r="V6" s="495"/>
      <c r="W6" s="495"/>
      <c r="X6" s="495"/>
      <c r="Y6" s="495"/>
      <c r="Z6" s="495"/>
      <c r="AA6" s="495"/>
      <c r="AB6" s="495"/>
      <c r="AC6" s="495"/>
      <c r="AD6" s="495"/>
      <c r="AE6" s="495"/>
      <c r="AF6" s="495"/>
      <c r="AG6" s="495"/>
      <c r="AH6" s="495"/>
      <c r="AI6" s="495"/>
      <c r="AJ6" s="495"/>
      <c r="AK6" s="495"/>
      <c r="AL6" s="495"/>
      <c r="AM6" s="495"/>
      <c r="AN6" s="495"/>
      <c r="AO6" s="495"/>
      <c r="AP6" s="495"/>
      <c r="AQ6" s="495"/>
      <c r="AR6" s="495"/>
      <c r="AS6" s="495"/>
      <c r="AT6" s="495"/>
      <c r="AU6" s="495"/>
    </row>
    <row r="7" customFormat="false" ht="13.5" hidden="false" customHeight="true" outlineLevel="0" collapsed="false">
      <c r="A7" s="508"/>
      <c r="B7" s="508"/>
      <c r="C7" s="508"/>
      <c r="D7" s="508"/>
      <c r="E7" s="508"/>
      <c r="F7" s="509"/>
      <c r="G7" s="510" t="s">
        <v>3</v>
      </c>
      <c r="H7" s="510"/>
      <c r="I7" s="510"/>
      <c r="J7" s="510"/>
      <c r="K7" s="510"/>
      <c r="L7" s="510"/>
      <c r="M7" s="510"/>
      <c r="N7" s="510"/>
      <c r="O7" s="511" t="s">
        <v>5</v>
      </c>
      <c r="P7" s="511"/>
      <c r="Q7" s="511"/>
      <c r="R7" s="511"/>
      <c r="S7" s="511"/>
      <c r="T7" s="511"/>
      <c r="U7" s="511"/>
      <c r="V7" s="511"/>
      <c r="W7" s="512" t="s">
        <v>6</v>
      </c>
      <c r="X7" s="512"/>
      <c r="Y7" s="512"/>
      <c r="Z7" s="512"/>
      <c r="AA7" s="512"/>
      <c r="AB7" s="512"/>
      <c r="AC7" s="512"/>
      <c r="AD7" s="512"/>
      <c r="AE7" s="513" t="s">
        <v>213</v>
      </c>
      <c r="AF7" s="513"/>
      <c r="AG7" s="513"/>
      <c r="AH7" s="513"/>
      <c r="AI7" s="513"/>
      <c r="AJ7" s="513"/>
      <c r="AK7" s="513"/>
      <c r="AL7" s="513"/>
      <c r="AM7" s="495"/>
      <c r="AN7" s="495"/>
      <c r="AO7" s="495"/>
      <c r="AP7" s="495"/>
      <c r="AQ7" s="495"/>
      <c r="AR7" s="495"/>
      <c r="AS7" s="495"/>
      <c r="AT7" s="495"/>
      <c r="AU7" s="495"/>
    </row>
    <row r="8" customFormat="false" ht="12" hidden="false" customHeight="true" outlineLevel="0" collapsed="false">
      <c r="A8" s="514" t="s">
        <v>214</v>
      </c>
      <c r="B8" s="514"/>
      <c r="C8" s="514"/>
      <c r="D8" s="514"/>
      <c r="E8" s="514"/>
      <c r="F8" s="514"/>
      <c r="G8" s="510"/>
      <c r="H8" s="510"/>
      <c r="I8" s="510"/>
      <c r="J8" s="510"/>
      <c r="K8" s="510"/>
      <c r="L8" s="510"/>
      <c r="M8" s="510"/>
      <c r="N8" s="510"/>
      <c r="O8" s="511"/>
      <c r="P8" s="511"/>
      <c r="Q8" s="511"/>
      <c r="R8" s="511"/>
      <c r="S8" s="511"/>
      <c r="T8" s="511"/>
      <c r="U8" s="511"/>
      <c r="V8" s="511"/>
      <c r="W8" s="512"/>
      <c r="X8" s="512"/>
      <c r="Y8" s="512"/>
      <c r="Z8" s="512"/>
      <c r="AA8" s="512"/>
      <c r="AB8" s="512"/>
      <c r="AC8" s="512"/>
      <c r="AD8" s="512"/>
      <c r="AE8" s="513"/>
      <c r="AF8" s="513"/>
      <c r="AG8" s="513"/>
      <c r="AH8" s="513"/>
      <c r="AI8" s="513"/>
      <c r="AJ8" s="513"/>
      <c r="AK8" s="513"/>
      <c r="AL8" s="513"/>
      <c r="AM8" s="495"/>
      <c r="AN8" s="495"/>
      <c r="AO8" s="495"/>
      <c r="AP8" s="495"/>
      <c r="AQ8" s="495"/>
      <c r="AR8" s="495"/>
      <c r="AS8" s="495"/>
      <c r="AT8" s="495"/>
      <c r="AU8" s="495"/>
    </row>
    <row r="9" customFormat="false" ht="15.75" hidden="false" customHeight="true" outlineLevel="0" collapsed="false">
      <c r="A9" s="515"/>
      <c r="B9" s="515"/>
      <c r="C9" s="515"/>
      <c r="D9" s="515"/>
      <c r="E9" s="515"/>
      <c r="F9" s="516"/>
      <c r="G9" s="517" t="s">
        <v>9</v>
      </c>
      <c r="H9" s="517"/>
      <c r="I9" s="517"/>
      <c r="J9" s="517"/>
      <c r="K9" s="518" t="s">
        <v>10</v>
      </c>
      <c r="L9" s="518"/>
      <c r="M9" s="518"/>
      <c r="N9" s="518"/>
      <c r="O9" s="519" t="s">
        <v>9</v>
      </c>
      <c r="P9" s="519"/>
      <c r="Q9" s="519"/>
      <c r="R9" s="519"/>
      <c r="S9" s="501" t="s">
        <v>10</v>
      </c>
      <c r="T9" s="501"/>
      <c r="U9" s="501"/>
      <c r="V9" s="501"/>
      <c r="W9" s="520" t="s">
        <v>9</v>
      </c>
      <c r="X9" s="520"/>
      <c r="Y9" s="520"/>
      <c r="Z9" s="520"/>
      <c r="AA9" s="521" t="s">
        <v>10</v>
      </c>
      <c r="AB9" s="521"/>
      <c r="AC9" s="521"/>
      <c r="AD9" s="521"/>
      <c r="AE9" s="517" t="s">
        <v>9</v>
      </c>
      <c r="AF9" s="517"/>
      <c r="AG9" s="517"/>
      <c r="AH9" s="517"/>
      <c r="AI9" s="519" t="s">
        <v>10</v>
      </c>
      <c r="AJ9" s="519"/>
      <c r="AK9" s="519"/>
      <c r="AL9" s="519"/>
      <c r="AM9" s="495"/>
      <c r="AN9" s="495"/>
      <c r="AO9" s="495"/>
      <c r="AP9" s="495"/>
      <c r="AQ9" s="495"/>
      <c r="AR9" s="495"/>
      <c r="AS9" s="495"/>
      <c r="AT9" s="495"/>
      <c r="AU9" s="495"/>
    </row>
    <row r="10" customFormat="false" ht="18" hidden="false" customHeight="true" outlineLevel="0" collapsed="false">
      <c r="A10" s="522" t="s">
        <v>215</v>
      </c>
      <c r="B10" s="522"/>
      <c r="C10" s="522"/>
      <c r="D10" s="522"/>
      <c r="E10" s="522"/>
      <c r="F10" s="522"/>
      <c r="G10" s="523" t="n">
        <v>1</v>
      </c>
      <c r="H10" s="523"/>
      <c r="I10" s="523"/>
      <c r="J10" s="523"/>
      <c r="K10" s="524" t="n">
        <v>0</v>
      </c>
      <c r="L10" s="524"/>
      <c r="M10" s="524"/>
      <c r="N10" s="524"/>
      <c r="O10" s="525" t="n">
        <v>28</v>
      </c>
      <c r="P10" s="525"/>
      <c r="Q10" s="525"/>
      <c r="R10" s="525"/>
      <c r="S10" s="526" t="n">
        <v>0</v>
      </c>
      <c r="T10" s="526"/>
      <c r="U10" s="526"/>
      <c r="V10" s="526"/>
      <c r="W10" s="527" t="n">
        <v>7</v>
      </c>
      <c r="X10" s="527"/>
      <c r="Y10" s="527"/>
      <c r="Z10" s="527"/>
      <c r="AA10" s="528" t="n">
        <v>0</v>
      </c>
      <c r="AB10" s="528"/>
      <c r="AC10" s="528"/>
      <c r="AD10" s="528"/>
      <c r="AE10" s="523" t="n">
        <v>1</v>
      </c>
      <c r="AF10" s="523"/>
      <c r="AG10" s="523"/>
      <c r="AH10" s="523"/>
      <c r="AI10" s="525" t="n">
        <v>0</v>
      </c>
      <c r="AJ10" s="525"/>
      <c r="AK10" s="525"/>
      <c r="AL10" s="525"/>
      <c r="AM10" s="507"/>
      <c r="AN10" s="495"/>
      <c r="AO10" s="495"/>
      <c r="AP10" s="495"/>
      <c r="AQ10" s="507"/>
      <c r="AR10" s="507"/>
      <c r="AS10" s="507"/>
      <c r="AT10" s="507"/>
      <c r="AU10" s="495"/>
    </row>
    <row r="11" customFormat="false" ht="18" hidden="false" customHeight="true" outlineLevel="0" collapsed="false">
      <c r="A11" s="514" t="s">
        <v>216</v>
      </c>
      <c r="B11" s="514"/>
      <c r="C11" s="514"/>
      <c r="D11" s="514"/>
      <c r="E11" s="514"/>
      <c r="F11" s="514"/>
      <c r="G11" s="523" t="n">
        <v>6</v>
      </c>
      <c r="H11" s="523"/>
      <c r="I11" s="523"/>
      <c r="J11" s="523"/>
      <c r="K11" s="524" t="n">
        <v>0</v>
      </c>
      <c r="L11" s="524"/>
      <c r="M11" s="524"/>
      <c r="N11" s="524"/>
      <c r="O11" s="525" t="n">
        <v>269</v>
      </c>
      <c r="P11" s="525" t="n">
        <v>269</v>
      </c>
      <c r="Q11" s="525" t="n">
        <v>269</v>
      </c>
      <c r="R11" s="525" t="n">
        <v>269</v>
      </c>
      <c r="S11" s="526" t="n">
        <v>0</v>
      </c>
      <c r="T11" s="526"/>
      <c r="U11" s="526"/>
      <c r="V11" s="526"/>
      <c r="W11" s="527" t="n">
        <v>43</v>
      </c>
      <c r="X11" s="527"/>
      <c r="Y11" s="527"/>
      <c r="Z11" s="527"/>
      <c r="AA11" s="528" t="n">
        <v>0</v>
      </c>
      <c r="AB11" s="528"/>
      <c r="AC11" s="528"/>
      <c r="AD11" s="528"/>
      <c r="AE11" s="523" t="n">
        <v>5</v>
      </c>
      <c r="AF11" s="523"/>
      <c r="AG11" s="523"/>
      <c r="AH11" s="523"/>
      <c r="AI11" s="525" t="n">
        <v>0</v>
      </c>
      <c r="AJ11" s="525"/>
      <c r="AK11" s="525"/>
      <c r="AL11" s="525"/>
      <c r="AM11" s="507"/>
      <c r="AN11" s="495"/>
      <c r="AO11" s="495"/>
      <c r="AP11" s="495"/>
      <c r="AQ11" s="507"/>
      <c r="AR11" s="507"/>
      <c r="AS11" s="507"/>
      <c r="AT11" s="507"/>
      <c r="AU11" s="495"/>
    </row>
    <row r="12" customFormat="false" ht="18" hidden="false" customHeight="true" outlineLevel="0" collapsed="false">
      <c r="A12" s="514" t="s">
        <v>217</v>
      </c>
      <c r="B12" s="514"/>
      <c r="C12" s="514"/>
      <c r="D12" s="514"/>
      <c r="E12" s="514"/>
      <c r="F12" s="514"/>
      <c r="G12" s="523" t="n">
        <v>11</v>
      </c>
      <c r="H12" s="523"/>
      <c r="I12" s="523"/>
      <c r="J12" s="523"/>
      <c r="K12" s="524" t="n">
        <v>1</v>
      </c>
      <c r="L12" s="524"/>
      <c r="M12" s="524"/>
      <c r="N12" s="524"/>
      <c r="O12" s="525" t="n">
        <v>450</v>
      </c>
      <c r="P12" s="525" t="n">
        <v>450</v>
      </c>
      <c r="Q12" s="525" t="n">
        <v>450</v>
      </c>
      <c r="R12" s="525" t="n">
        <v>450</v>
      </c>
      <c r="S12" s="526" t="n">
        <v>0</v>
      </c>
      <c r="T12" s="526"/>
      <c r="U12" s="526"/>
      <c r="V12" s="526"/>
      <c r="W12" s="527" t="n">
        <v>91</v>
      </c>
      <c r="X12" s="527"/>
      <c r="Y12" s="527"/>
      <c r="Z12" s="527"/>
      <c r="AA12" s="528" t="n">
        <v>0</v>
      </c>
      <c r="AB12" s="528"/>
      <c r="AC12" s="528"/>
      <c r="AD12" s="528"/>
      <c r="AE12" s="523" t="n">
        <v>10</v>
      </c>
      <c r="AF12" s="523"/>
      <c r="AG12" s="523"/>
      <c r="AH12" s="523"/>
      <c r="AI12" s="525" t="n">
        <v>0</v>
      </c>
      <c r="AJ12" s="525"/>
      <c r="AK12" s="525"/>
      <c r="AL12" s="525"/>
      <c r="AM12" s="507"/>
      <c r="AN12" s="495"/>
      <c r="AO12" s="495"/>
      <c r="AP12" s="495"/>
      <c r="AQ12" s="507"/>
      <c r="AR12" s="507"/>
      <c r="AS12" s="507"/>
      <c r="AT12" s="507"/>
      <c r="AU12" s="495"/>
      <c r="AW12" s="529"/>
    </row>
    <row r="13" customFormat="false" ht="18" hidden="false" customHeight="true" outlineLevel="0" collapsed="false">
      <c r="A13" s="514" t="s">
        <v>218</v>
      </c>
      <c r="B13" s="514"/>
      <c r="C13" s="514"/>
      <c r="D13" s="514"/>
      <c r="E13" s="514"/>
      <c r="F13" s="514"/>
      <c r="G13" s="523" t="n">
        <v>3</v>
      </c>
      <c r="H13" s="523"/>
      <c r="I13" s="523"/>
      <c r="J13" s="523"/>
      <c r="K13" s="524" t="n">
        <v>0</v>
      </c>
      <c r="L13" s="524"/>
      <c r="M13" s="524"/>
      <c r="N13" s="524"/>
      <c r="O13" s="527" t="n">
        <v>17</v>
      </c>
      <c r="P13" s="527"/>
      <c r="Q13" s="527"/>
      <c r="R13" s="527"/>
      <c r="S13" s="526" t="n">
        <v>0</v>
      </c>
      <c r="T13" s="526"/>
      <c r="U13" s="526"/>
      <c r="V13" s="526"/>
      <c r="W13" s="527" t="n">
        <v>7</v>
      </c>
      <c r="X13" s="527"/>
      <c r="Y13" s="527"/>
      <c r="Z13" s="527"/>
      <c r="AA13" s="528" t="n">
        <v>0</v>
      </c>
      <c r="AB13" s="528"/>
      <c r="AC13" s="528"/>
      <c r="AD13" s="528"/>
      <c r="AE13" s="523" t="n">
        <v>1</v>
      </c>
      <c r="AF13" s="523"/>
      <c r="AG13" s="523"/>
      <c r="AH13" s="523"/>
      <c r="AI13" s="525" t="n">
        <v>0</v>
      </c>
      <c r="AJ13" s="525"/>
      <c r="AK13" s="525"/>
      <c r="AL13" s="525"/>
      <c r="AM13" s="507"/>
      <c r="AN13" s="495"/>
      <c r="AO13" s="495"/>
      <c r="AP13" s="495"/>
      <c r="AQ13" s="507"/>
      <c r="AR13" s="507"/>
      <c r="AS13" s="507"/>
      <c r="AT13" s="507"/>
      <c r="AU13" s="495"/>
    </row>
    <row r="14" customFormat="false" ht="18" hidden="false" customHeight="true" outlineLevel="0" collapsed="false">
      <c r="A14" s="514" t="s">
        <v>219</v>
      </c>
      <c r="B14" s="514"/>
      <c r="C14" s="514"/>
      <c r="D14" s="514"/>
      <c r="E14" s="514"/>
      <c r="F14" s="514"/>
      <c r="G14" s="523" t="n">
        <v>0</v>
      </c>
      <c r="H14" s="523"/>
      <c r="I14" s="523"/>
      <c r="J14" s="523"/>
      <c r="K14" s="524" t="n">
        <v>0</v>
      </c>
      <c r="L14" s="524"/>
      <c r="M14" s="524"/>
      <c r="N14" s="524"/>
      <c r="O14" s="525" t="n">
        <v>0</v>
      </c>
      <c r="P14" s="525"/>
      <c r="Q14" s="525"/>
      <c r="R14" s="525"/>
      <c r="S14" s="526" t="n">
        <v>0</v>
      </c>
      <c r="T14" s="526"/>
      <c r="U14" s="526"/>
      <c r="V14" s="526"/>
      <c r="W14" s="527" t="n">
        <v>0</v>
      </c>
      <c r="X14" s="527"/>
      <c r="Y14" s="527"/>
      <c r="Z14" s="527"/>
      <c r="AA14" s="528" t="n">
        <v>0</v>
      </c>
      <c r="AB14" s="528"/>
      <c r="AC14" s="528"/>
      <c r="AD14" s="528"/>
      <c r="AE14" s="523" t="n">
        <v>0</v>
      </c>
      <c r="AF14" s="523"/>
      <c r="AG14" s="523"/>
      <c r="AH14" s="523"/>
      <c r="AI14" s="525" t="n">
        <v>0</v>
      </c>
      <c r="AJ14" s="525"/>
      <c r="AK14" s="525"/>
      <c r="AL14" s="525"/>
      <c r="AM14" s="507"/>
      <c r="AN14" s="495"/>
      <c r="AO14" s="495"/>
      <c r="AP14" s="495"/>
      <c r="AQ14" s="507"/>
      <c r="AR14" s="507"/>
      <c r="AS14" s="507"/>
      <c r="AT14" s="507"/>
      <c r="AU14" s="495"/>
    </row>
    <row r="15" customFormat="false" ht="18" hidden="false" customHeight="true" outlineLevel="0" collapsed="false">
      <c r="A15" s="530" t="s">
        <v>220</v>
      </c>
      <c r="B15" s="530"/>
      <c r="C15" s="530"/>
      <c r="D15" s="530"/>
      <c r="E15" s="530"/>
      <c r="F15" s="530"/>
      <c r="G15" s="523" t="n">
        <v>0</v>
      </c>
      <c r="H15" s="523"/>
      <c r="I15" s="523"/>
      <c r="J15" s="523"/>
      <c r="K15" s="524" t="n">
        <v>0</v>
      </c>
      <c r="L15" s="524"/>
      <c r="M15" s="524"/>
      <c r="N15" s="524"/>
      <c r="O15" s="525" t="n">
        <v>0</v>
      </c>
      <c r="P15" s="525"/>
      <c r="Q15" s="525"/>
      <c r="R15" s="525"/>
      <c r="S15" s="526" t="n">
        <v>0</v>
      </c>
      <c r="T15" s="526"/>
      <c r="U15" s="526"/>
      <c r="V15" s="526"/>
      <c r="W15" s="527" t="n">
        <v>0</v>
      </c>
      <c r="X15" s="527"/>
      <c r="Y15" s="527"/>
      <c r="Z15" s="527"/>
      <c r="AA15" s="528" t="n">
        <v>0</v>
      </c>
      <c r="AB15" s="528"/>
      <c r="AC15" s="528"/>
      <c r="AD15" s="528"/>
      <c r="AE15" s="523" t="n">
        <v>0</v>
      </c>
      <c r="AF15" s="523"/>
      <c r="AG15" s="523"/>
      <c r="AH15" s="523"/>
      <c r="AI15" s="525" t="n">
        <v>0</v>
      </c>
      <c r="AJ15" s="525"/>
      <c r="AK15" s="525"/>
      <c r="AL15" s="525"/>
      <c r="AM15" s="507"/>
      <c r="AN15" s="507"/>
      <c r="AO15" s="507"/>
      <c r="AP15" s="507"/>
      <c r="AQ15" s="507"/>
      <c r="AR15" s="507"/>
      <c r="AS15" s="507"/>
      <c r="AT15" s="507"/>
      <c r="AU15" s="495"/>
    </row>
    <row r="16" customFormat="false" ht="25.5" hidden="false" customHeight="true" outlineLevel="0" collapsed="false">
      <c r="A16" s="531" t="s">
        <v>8</v>
      </c>
      <c r="B16" s="531"/>
      <c r="C16" s="531"/>
      <c r="D16" s="531"/>
      <c r="E16" s="531"/>
      <c r="F16" s="531"/>
      <c r="G16" s="532" t="n">
        <f aca="false">SUM(G10:J15)</f>
        <v>21</v>
      </c>
      <c r="H16" s="532"/>
      <c r="I16" s="532"/>
      <c r="J16" s="532"/>
      <c r="K16" s="533" t="n">
        <f aca="false">SUM(K10:N15)</f>
        <v>1</v>
      </c>
      <c r="L16" s="533"/>
      <c r="M16" s="533"/>
      <c r="N16" s="533"/>
      <c r="O16" s="534" t="n">
        <v>764</v>
      </c>
      <c r="P16" s="534"/>
      <c r="Q16" s="534"/>
      <c r="R16" s="534"/>
      <c r="S16" s="533" t="n">
        <f aca="false">SUM(S10:V15)</f>
        <v>0</v>
      </c>
      <c r="T16" s="533"/>
      <c r="U16" s="533"/>
      <c r="V16" s="533"/>
      <c r="W16" s="535" t="n">
        <f aca="false">SUM(W10:Z15)</f>
        <v>148</v>
      </c>
      <c r="X16" s="535"/>
      <c r="Y16" s="535"/>
      <c r="Z16" s="535"/>
      <c r="AA16" s="533" t="n">
        <f aca="false">SUM(AA10:AD15)</f>
        <v>0</v>
      </c>
      <c r="AB16" s="533"/>
      <c r="AC16" s="533"/>
      <c r="AD16" s="533"/>
      <c r="AE16" s="535" t="n">
        <f aca="false">SUM(AE10:AH15)</f>
        <v>17</v>
      </c>
      <c r="AF16" s="535"/>
      <c r="AG16" s="535"/>
      <c r="AH16" s="535"/>
      <c r="AI16" s="506" t="n">
        <f aca="false">SUM(AI10:AL15)</f>
        <v>0</v>
      </c>
      <c r="AJ16" s="506"/>
      <c r="AK16" s="506"/>
      <c r="AL16" s="506"/>
      <c r="AM16" s="507"/>
      <c r="AN16" s="495"/>
      <c r="AO16" s="495"/>
      <c r="AP16" s="495"/>
      <c r="AQ16" s="507"/>
      <c r="AR16" s="507"/>
      <c r="AS16" s="507"/>
      <c r="AT16" s="507"/>
      <c r="AU16" s="495"/>
    </row>
    <row r="17" customFormat="false" ht="15" hidden="false" customHeight="true" outlineLevel="0" collapsed="false">
      <c r="A17" s="495"/>
      <c r="B17" s="495"/>
      <c r="C17" s="495"/>
      <c r="D17" s="495"/>
      <c r="E17" s="495"/>
      <c r="F17" s="495"/>
      <c r="G17" s="495"/>
      <c r="H17" s="495"/>
      <c r="I17" s="495"/>
      <c r="J17" s="495"/>
      <c r="K17" s="495"/>
      <c r="L17" s="495"/>
      <c r="M17" s="495"/>
      <c r="N17" s="495"/>
      <c r="O17" s="495"/>
      <c r="P17" s="495"/>
      <c r="Q17" s="495"/>
      <c r="R17" s="495"/>
      <c r="S17" s="495"/>
      <c r="T17" s="495"/>
      <c r="U17" s="495"/>
      <c r="V17" s="495"/>
      <c r="W17" s="495"/>
      <c r="X17" s="495"/>
      <c r="Y17" s="495"/>
      <c r="Z17" s="495"/>
      <c r="AA17" s="495"/>
      <c r="AB17" s="495"/>
      <c r="AC17" s="495"/>
      <c r="AD17" s="495"/>
      <c r="AE17" s="495"/>
      <c r="AF17" s="495"/>
      <c r="AG17" s="495"/>
      <c r="AH17" s="495"/>
      <c r="AI17" s="495"/>
      <c r="AJ17" s="495"/>
      <c r="AK17" s="495"/>
      <c r="AL17" s="495"/>
      <c r="AM17" s="495"/>
      <c r="AN17" s="495"/>
      <c r="AO17" s="495"/>
      <c r="AP17" s="495"/>
      <c r="AQ17" s="495"/>
      <c r="AR17" s="495"/>
      <c r="AS17" s="495"/>
      <c r="AT17" s="495"/>
      <c r="AU17" s="495"/>
    </row>
    <row r="18" customFormat="false" ht="15" hidden="false" customHeight="true" outlineLevel="0" collapsed="false">
      <c r="A18" s="494" t="s">
        <v>221</v>
      </c>
      <c r="B18" s="495"/>
      <c r="C18" s="495"/>
      <c r="D18" s="495"/>
      <c r="E18" s="495"/>
      <c r="F18" s="495"/>
      <c r="G18" s="495"/>
      <c r="H18" s="495"/>
      <c r="I18" s="495"/>
      <c r="J18" s="495"/>
      <c r="K18" s="495"/>
      <c r="L18" s="495"/>
      <c r="M18" s="495"/>
      <c r="N18" s="495"/>
      <c r="O18" s="495"/>
      <c r="P18" s="495"/>
      <c r="Q18" s="495"/>
      <c r="R18" s="495"/>
      <c r="S18" s="495"/>
      <c r="T18" s="495"/>
      <c r="U18" s="495"/>
      <c r="V18" s="495"/>
      <c r="W18" s="495"/>
      <c r="X18" s="495"/>
      <c r="Y18" s="495"/>
      <c r="Z18" s="495"/>
      <c r="AA18" s="495"/>
      <c r="AB18" s="495"/>
      <c r="AC18" s="495"/>
      <c r="AD18" s="495"/>
      <c r="AE18" s="495"/>
      <c r="AF18" s="495"/>
      <c r="AG18" s="495"/>
      <c r="AH18" s="495"/>
      <c r="AI18" s="495"/>
      <c r="AJ18" s="495"/>
      <c r="AK18" s="495"/>
      <c r="AL18" s="495"/>
      <c r="AM18" s="495"/>
      <c r="AN18" s="495"/>
      <c r="AO18" s="495"/>
      <c r="AP18" s="495"/>
      <c r="AQ18" s="495"/>
      <c r="AR18" s="495"/>
      <c r="AS18" s="495"/>
      <c r="AT18" s="495"/>
      <c r="AU18" s="495"/>
      <c r="AV18" s="495"/>
    </row>
    <row r="19" customFormat="false" ht="18.75" hidden="false" customHeight="true" outlineLevel="0" collapsed="false">
      <c r="A19" s="496" t="s">
        <v>2</v>
      </c>
      <c r="B19" s="496"/>
      <c r="C19" s="496"/>
      <c r="D19" s="536" t="s">
        <v>222</v>
      </c>
      <c r="E19" s="536"/>
      <c r="F19" s="536"/>
      <c r="G19" s="536"/>
      <c r="H19" s="536"/>
      <c r="I19" s="536"/>
      <c r="J19" s="536"/>
      <c r="K19" s="536"/>
      <c r="L19" s="536"/>
      <c r="M19" s="536"/>
      <c r="N19" s="536"/>
      <c r="O19" s="536"/>
      <c r="P19" s="536"/>
      <c r="Q19" s="536"/>
      <c r="R19" s="536"/>
      <c r="S19" s="536"/>
      <c r="T19" s="536"/>
      <c r="U19" s="536"/>
      <c r="V19" s="536"/>
      <c r="W19" s="536"/>
      <c r="X19" s="536"/>
      <c r="Y19" s="536"/>
      <c r="Z19" s="537" t="s">
        <v>223</v>
      </c>
      <c r="AA19" s="537"/>
      <c r="AB19" s="537"/>
      <c r="AC19" s="537"/>
      <c r="AD19" s="537"/>
      <c r="AE19" s="537"/>
      <c r="AF19" s="537"/>
      <c r="AG19" s="537"/>
      <c r="AH19" s="537"/>
      <c r="AI19" s="537"/>
      <c r="AJ19" s="537"/>
      <c r="AK19" s="537"/>
      <c r="AL19" s="537"/>
      <c r="AM19" s="537"/>
      <c r="AN19" s="537"/>
      <c r="AO19" s="537"/>
      <c r="AP19" s="537"/>
      <c r="AQ19" s="537"/>
      <c r="AR19" s="537"/>
      <c r="AS19" s="537"/>
      <c r="AT19" s="537"/>
      <c r="AU19" s="537"/>
      <c r="AV19" s="499"/>
      <c r="AW19" s="495"/>
    </row>
    <row r="20" customFormat="false" ht="18.75" hidden="false" customHeight="true" outlineLevel="0" collapsed="false">
      <c r="A20" s="496"/>
      <c r="B20" s="496"/>
      <c r="C20" s="496"/>
      <c r="D20" s="538" t="s">
        <v>8</v>
      </c>
      <c r="E20" s="538"/>
      <c r="F20" s="538"/>
      <c r="G20" s="539" t="s">
        <v>224</v>
      </c>
      <c r="H20" s="539"/>
      <c r="I20" s="539"/>
      <c r="J20" s="539"/>
      <c r="K20" s="539"/>
      <c r="L20" s="539"/>
      <c r="M20" s="539"/>
      <c r="N20" s="539"/>
      <c r="O20" s="539"/>
      <c r="P20" s="539"/>
      <c r="Q20" s="539"/>
      <c r="R20" s="539"/>
      <c r="S20" s="539"/>
      <c r="T20" s="539"/>
      <c r="U20" s="539"/>
      <c r="V20" s="539"/>
      <c r="W20" s="540" t="s">
        <v>225</v>
      </c>
      <c r="X20" s="540"/>
      <c r="Y20" s="540"/>
      <c r="Z20" s="541" t="s">
        <v>8</v>
      </c>
      <c r="AA20" s="541"/>
      <c r="AB20" s="541"/>
      <c r="AC20" s="539" t="s">
        <v>224</v>
      </c>
      <c r="AD20" s="539"/>
      <c r="AE20" s="539"/>
      <c r="AF20" s="539"/>
      <c r="AG20" s="539"/>
      <c r="AH20" s="539"/>
      <c r="AI20" s="539"/>
      <c r="AJ20" s="539"/>
      <c r="AK20" s="539"/>
      <c r="AL20" s="539"/>
      <c r="AM20" s="539"/>
      <c r="AN20" s="539"/>
      <c r="AO20" s="539"/>
      <c r="AP20" s="539"/>
      <c r="AQ20" s="539"/>
      <c r="AR20" s="539"/>
      <c r="AS20" s="540" t="s">
        <v>225</v>
      </c>
      <c r="AT20" s="540"/>
      <c r="AU20" s="540"/>
      <c r="AV20" s="499"/>
      <c r="AW20" s="495"/>
    </row>
    <row r="21" customFormat="false" ht="18.75" hidden="false" customHeight="true" outlineLevel="0" collapsed="false">
      <c r="A21" s="496"/>
      <c r="B21" s="496"/>
      <c r="C21" s="496"/>
      <c r="D21" s="538"/>
      <c r="E21" s="538"/>
      <c r="F21" s="538"/>
      <c r="G21" s="542" t="s">
        <v>226</v>
      </c>
      <c r="H21" s="542"/>
      <c r="I21" s="542"/>
      <c r="J21" s="542"/>
      <c r="K21" s="542" t="s">
        <v>227</v>
      </c>
      <c r="L21" s="542"/>
      <c r="M21" s="542"/>
      <c r="N21" s="542"/>
      <c r="O21" s="543" t="s">
        <v>228</v>
      </c>
      <c r="P21" s="543"/>
      <c r="Q21" s="543"/>
      <c r="R21" s="543"/>
      <c r="S21" s="543" t="s">
        <v>207</v>
      </c>
      <c r="T21" s="543"/>
      <c r="U21" s="543"/>
      <c r="V21" s="543"/>
      <c r="W21" s="540"/>
      <c r="X21" s="540"/>
      <c r="Y21" s="540"/>
      <c r="Z21" s="541"/>
      <c r="AA21" s="541"/>
      <c r="AB21" s="541"/>
      <c r="AC21" s="542" t="s">
        <v>226</v>
      </c>
      <c r="AD21" s="542"/>
      <c r="AE21" s="542"/>
      <c r="AF21" s="542"/>
      <c r="AG21" s="542" t="s">
        <v>227</v>
      </c>
      <c r="AH21" s="542"/>
      <c r="AI21" s="542"/>
      <c r="AJ21" s="542"/>
      <c r="AK21" s="543" t="s">
        <v>228</v>
      </c>
      <c r="AL21" s="543"/>
      <c r="AM21" s="543"/>
      <c r="AN21" s="543"/>
      <c r="AO21" s="543" t="s">
        <v>207</v>
      </c>
      <c r="AP21" s="543"/>
      <c r="AQ21" s="543"/>
      <c r="AR21" s="543"/>
      <c r="AS21" s="540"/>
      <c r="AT21" s="540"/>
      <c r="AU21" s="540"/>
      <c r="AV21" s="499"/>
      <c r="AW21" s="495"/>
    </row>
    <row r="22" customFormat="false" ht="18.75" hidden="false" customHeight="true" outlineLevel="0" collapsed="false">
      <c r="A22" s="496"/>
      <c r="B22" s="496"/>
      <c r="C22" s="496"/>
      <c r="D22" s="538"/>
      <c r="E22" s="538"/>
      <c r="F22" s="538"/>
      <c r="G22" s="542"/>
      <c r="H22" s="542"/>
      <c r="I22" s="542"/>
      <c r="J22" s="542"/>
      <c r="K22" s="542"/>
      <c r="L22" s="542"/>
      <c r="M22" s="542"/>
      <c r="N22" s="542"/>
      <c r="O22" s="543"/>
      <c r="P22" s="543"/>
      <c r="Q22" s="543"/>
      <c r="R22" s="543"/>
      <c r="S22" s="543"/>
      <c r="T22" s="543"/>
      <c r="U22" s="543"/>
      <c r="V22" s="543"/>
      <c r="W22" s="540"/>
      <c r="X22" s="540"/>
      <c r="Y22" s="540"/>
      <c r="Z22" s="541"/>
      <c r="AA22" s="541"/>
      <c r="AB22" s="541"/>
      <c r="AC22" s="542"/>
      <c r="AD22" s="542"/>
      <c r="AE22" s="542"/>
      <c r="AF22" s="542"/>
      <c r="AG22" s="542"/>
      <c r="AH22" s="542"/>
      <c r="AI22" s="542"/>
      <c r="AJ22" s="542"/>
      <c r="AK22" s="543"/>
      <c r="AL22" s="543"/>
      <c r="AM22" s="543"/>
      <c r="AN22" s="543"/>
      <c r="AO22" s="543"/>
      <c r="AP22" s="543"/>
      <c r="AQ22" s="543"/>
      <c r="AR22" s="543"/>
      <c r="AS22" s="540"/>
      <c r="AT22" s="540"/>
      <c r="AU22" s="540"/>
      <c r="AV22" s="499"/>
      <c r="AW22" s="495"/>
    </row>
    <row r="23" customFormat="false" ht="18.75" hidden="false" customHeight="true" outlineLevel="0" collapsed="false">
      <c r="A23" s="496"/>
      <c r="B23" s="496"/>
      <c r="C23" s="496"/>
      <c r="D23" s="538"/>
      <c r="E23" s="538"/>
      <c r="F23" s="538"/>
      <c r="G23" s="542"/>
      <c r="H23" s="542"/>
      <c r="I23" s="542"/>
      <c r="J23" s="542"/>
      <c r="K23" s="542"/>
      <c r="L23" s="542"/>
      <c r="M23" s="542"/>
      <c r="N23" s="542"/>
      <c r="O23" s="543"/>
      <c r="P23" s="543"/>
      <c r="Q23" s="543"/>
      <c r="R23" s="543"/>
      <c r="S23" s="543"/>
      <c r="T23" s="543"/>
      <c r="U23" s="543"/>
      <c r="V23" s="543"/>
      <c r="W23" s="540"/>
      <c r="X23" s="540"/>
      <c r="Y23" s="540"/>
      <c r="Z23" s="541"/>
      <c r="AA23" s="541"/>
      <c r="AB23" s="541"/>
      <c r="AC23" s="542"/>
      <c r="AD23" s="542"/>
      <c r="AE23" s="542"/>
      <c r="AF23" s="542"/>
      <c r="AG23" s="542"/>
      <c r="AH23" s="542"/>
      <c r="AI23" s="542"/>
      <c r="AJ23" s="542"/>
      <c r="AK23" s="543"/>
      <c r="AL23" s="543"/>
      <c r="AM23" s="543"/>
      <c r="AN23" s="543"/>
      <c r="AO23" s="543"/>
      <c r="AP23" s="543"/>
      <c r="AQ23" s="543"/>
      <c r="AR23" s="543"/>
      <c r="AS23" s="540"/>
      <c r="AT23" s="540"/>
      <c r="AU23" s="540"/>
      <c r="AV23" s="499"/>
      <c r="AW23" s="495"/>
    </row>
    <row r="24" customFormat="false" ht="18" hidden="false" customHeight="true" outlineLevel="0" collapsed="false">
      <c r="A24" s="514" t="s">
        <v>45</v>
      </c>
      <c r="B24" s="514"/>
      <c r="C24" s="514"/>
      <c r="D24" s="525" t="n">
        <f aca="false">SUM(G24:Y24)</f>
        <v>1</v>
      </c>
      <c r="E24" s="525"/>
      <c r="F24" s="525"/>
      <c r="G24" s="544" t="n">
        <v>0</v>
      </c>
      <c r="H24" s="544"/>
      <c r="I24" s="544"/>
      <c r="J24" s="544"/>
      <c r="K24" s="544" t="n">
        <v>0</v>
      </c>
      <c r="L24" s="544"/>
      <c r="M24" s="544"/>
      <c r="N24" s="544"/>
      <c r="O24" s="544" t="n">
        <v>0</v>
      </c>
      <c r="P24" s="544"/>
      <c r="Q24" s="544"/>
      <c r="R24" s="544"/>
      <c r="S24" s="544" t="n">
        <v>1</v>
      </c>
      <c r="T24" s="544"/>
      <c r="U24" s="544"/>
      <c r="V24" s="544"/>
      <c r="W24" s="525" t="n">
        <v>0</v>
      </c>
      <c r="X24" s="525"/>
      <c r="Y24" s="525"/>
      <c r="Z24" s="545" t="n">
        <f aca="false">SUM(AC24:AU24)</f>
        <v>0</v>
      </c>
      <c r="AA24" s="545"/>
      <c r="AB24" s="545"/>
      <c r="AC24" s="544" t="n">
        <v>0</v>
      </c>
      <c r="AD24" s="544"/>
      <c r="AE24" s="544"/>
      <c r="AF24" s="544"/>
      <c r="AG24" s="544" t="n">
        <v>0</v>
      </c>
      <c r="AH24" s="544"/>
      <c r="AI24" s="544"/>
      <c r="AJ24" s="544"/>
      <c r="AK24" s="544" t="n">
        <v>0</v>
      </c>
      <c r="AL24" s="544"/>
      <c r="AM24" s="544"/>
      <c r="AN24" s="544"/>
      <c r="AO24" s="544" t="n">
        <v>0</v>
      </c>
      <c r="AP24" s="544"/>
      <c r="AQ24" s="544"/>
      <c r="AR24" s="544"/>
      <c r="AS24" s="525" t="n">
        <v>0</v>
      </c>
      <c r="AT24" s="525"/>
      <c r="AU24" s="525"/>
      <c r="AV24" s="507"/>
      <c r="AW24" s="495"/>
    </row>
    <row r="25" customFormat="false" ht="18" hidden="false" customHeight="true" outlineLevel="0" collapsed="false">
      <c r="A25" s="514" t="s">
        <v>46</v>
      </c>
      <c r="B25" s="514"/>
      <c r="C25" s="514"/>
      <c r="D25" s="525" t="n">
        <f aca="false">SUM(G25:Y25)</f>
        <v>89</v>
      </c>
      <c r="E25" s="525"/>
      <c r="F25" s="525"/>
      <c r="G25" s="544" t="n">
        <v>8</v>
      </c>
      <c r="H25" s="544"/>
      <c r="I25" s="544"/>
      <c r="J25" s="544"/>
      <c r="K25" s="544" t="n">
        <v>0</v>
      </c>
      <c r="L25" s="544"/>
      <c r="M25" s="544"/>
      <c r="N25" s="544"/>
      <c r="O25" s="544" t="n">
        <v>0</v>
      </c>
      <c r="P25" s="544"/>
      <c r="Q25" s="544"/>
      <c r="R25" s="544"/>
      <c r="S25" s="544" t="n">
        <v>12</v>
      </c>
      <c r="T25" s="544"/>
      <c r="U25" s="544"/>
      <c r="V25" s="544"/>
      <c r="W25" s="525" t="n">
        <v>69</v>
      </c>
      <c r="X25" s="525"/>
      <c r="Y25" s="525"/>
      <c r="Z25" s="545" t="n">
        <f aca="false">SUM(AC25:AU25)</f>
        <v>11</v>
      </c>
      <c r="AA25" s="545"/>
      <c r="AB25" s="545"/>
      <c r="AC25" s="544" t="s">
        <v>165</v>
      </c>
      <c r="AD25" s="544"/>
      <c r="AE25" s="544"/>
      <c r="AF25" s="544"/>
      <c r="AG25" s="544" t="s">
        <v>165</v>
      </c>
      <c r="AH25" s="544"/>
      <c r="AI25" s="544"/>
      <c r="AJ25" s="544"/>
      <c r="AK25" s="544" t="s">
        <v>165</v>
      </c>
      <c r="AL25" s="544"/>
      <c r="AM25" s="544"/>
      <c r="AN25" s="544"/>
      <c r="AO25" s="544" t="s">
        <v>165</v>
      </c>
      <c r="AP25" s="544"/>
      <c r="AQ25" s="544"/>
      <c r="AR25" s="544"/>
      <c r="AS25" s="525" t="n">
        <v>11</v>
      </c>
      <c r="AT25" s="525"/>
      <c r="AU25" s="525"/>
      <c r="AV25" s="507"/>
      <c r="AW25" s="495"/>
    </row>
    <row r="26" customFormat="false" ht="18" hidden="false" customHeight="true" outlineLevel="0" collapsed="false">
      <c r="A26" s="530" t="s">
        <v>47</v>
      </c>
      <c r="B26" s="530"/>
      <c r="C26" s="530"/>
      <c r="D26" s="525" t="n">
        <f aca="false">SUM(G26:Y26)</f>
        <v>0</v>
      </c>
      <c r="E26" s="525"/>
      <c r="F26" s="525"/>
      <c r="G26" s="546" t="n">
        <v>0</v>
      </c>
      <c r="H26" s="546"/>
      <c r="I26" s="546"/>
      <c r="J26" s="546"/>
      <c r="K26" s="546" t="n">
        <v>0</v>
      </c>
      <c r="L26" s="546"/>
      <c r="M26" s="546"/>
      <c r="N26" s="546"/>
      <c r="O26" s="546" t="n">
        <v>0</v>
      </c>
      <c r="P26" s="546"/>
      <c r="Q26" s="546"/>
      <c r="R26" s="546"/>
      <c r="S26" s="546" t="n">
        <v>0</v>
      </c>
      <c r="T26" s="546"/>
      <c r="U26" s="546"/>
      <c r="V26" s="546"/>
      <c r="W26" s="547" t="n">
        <v>0</v>
      </c>
      <c r="X26" s="547"/>
      <c r="Y26" s="547"/>
      <c r="Z26" s="548" t="n">
        <f aca="false">SUM(AC26:AU26)</f>
        <v>0</v>
      </c>
      <c r="AA26" s="548"/>
      <c r="AB26" s="548"/>
      <c r="AC26" s="546" t="n">
        <v>0</v>
      </c>
      <c r="AD26" s="546"/>
      <c r="AE26" s="546"/>
      <c r="AF26" s="546"/>
      <c r="AG26" s="546" t="n">
        <v>0</v>
      </c>
      <c r="AH26" s="546"/>
      <c r="AI26" s="546"/>
      <c r="AJ26" s="546"/>
      <c r="AK26" s="546" t="n">
        <v>0</v>
      </c>
      <c r="AL26" s="546"/>
      <c r="AM26" s="546"/>
      <c r="AN26" s="546"/>
      <c r="AO26" s="546" t="n">
        <v>0</v>
      </c>
      <c r="AP26" s="546"/>
      <c r="AQ26" s="546"/>
      <c r="AR26" s="546"/>
      <c r="AS26" s="547" t="n">
        <v>0</v>
      </c>
      <c r="AT26" s="547"/>
      <c r="AU26" s="547"/>
      <c r="AV26" s="507"/>
      <c r="AW26" s="495"/>
    </row>
    <row r="27" customFormat="false" ht="18" hidden="false" customHeight="true" outlineLevel="0" collapsed="false">
      <c r="A27" s="549" t="s">
        <v>8</v>
      </c>
      <c r="B27" s="549"/>
      <c r="C27" s="549"/>
      <c r="D27" s="550" t="n">
        <f aca="false">SUM(D24:F26)</f>
        <v>90</v>
      </c>
      <c r="E27" s="550"/>
      <c r="F27" s="550"/>
      <c r="G27" s="551" t="n">
        <f aca="false">SUM(G24:J26)</f>
        <v>8</v>
      </c>
      <c r="H27" s="551"/>
      <c r="I27" s="551"/>
      <c r="J27" s="551"/>
      <c r="K27" s="551" t="n">
        <f aca="false">SUM(K24:N26)</f>
        <v>0</v>
      </c>
      <c r="L27" s="551"/>
      <c r="M27" s="551"/>
      <c r="N27" s="551"/>
      <c r="O27" s="551" t="n">
        <f aca="false">SUM(O24:R26)</f>
        <v>0</v>
      </c>
      <c r="P27" s="551"/>
      <c r="Q27" s="551"/>
      <c r="R27" s="551"/>
      <c r="S27" s="551" t="n">
        <f aca="false">SUM(S24:V26)</f>
        <v>13</v>
      </c>
      <c r="T27" s="551"/>
      <c r="U27" s="551"/>
      <c r="V27" s="551"/>
      <c r="W27" s="552" t="n">
        <f aca="false">SUM(W24:Y26)</f>
        <v>69</v>
      </c>
      <c r="X27" s="552"/>
      <c r="Y27" s="552"/>
      <c r="Z27" s="553" t="n">
        <f aca="false">SUM(Z24:AB26)</f>
        <v>11</v>
      </c>
      <c r="AA27" s="553"/>
      <c r="AB27" s="553"/>
      <c r="AC27" s="551" t="n">
        <f aca="false">SUM(AC24:AF26)</f>
        <v>0</v>
      </c>
      <c r="AD27" s="551"/>
      <c r="AE27" s="551"/>
      <c r="AF27" s="551"/>
      <c r="AG27" s="551" t="n">
        <f aca="false">SUM(AG24:AJ26)</f>
        <v>0</v>
      </c>
      <c r="AH27" s="551"/>
      <c r="AI27" s="551"/>
      <c r="AJ27" s="551"/>
      <c r="AK27" s="551" t="n">
        <f aca="false">SUM(AK24:AN26)</f>
        <v>0</v>
      </c>
      <c r="AL27" s="551"/>
      <c r="AM27" s="551"/>
      <c r="AN27" s="551"/>
      <c r="AO27" s="551" t="n">
        <f aca="false">SUM(AO24:AR26)</f>
        <v>0</v>
      </c>
      <c r="AP27" s="551"/>
      <c r="AQ27" s="551"/>
      <c r="AR27" s="551"/>
      <c r="AS27" s="552" t="n">
        <f aca="false">SUM(AS24:AU26)</f>
        <v>11</v>
      </c>
      <c r="AT27" s="552"/>
      <c r="AU27" s="552"/>
      <c r="AV27" s="507"/>
      <c r="AW27" s="495"/>
    </row>
    <row r="28" customFormat="false" ht="15" hidden="false" customHeight="true" outlineLevel="0" collapsed="false">
      <c r="A28" s="495"/>
      <c r="B28" s="495"/>
      <c r="C28" s="495"/>
      <c r="D28" s="495"/>
      <c r="E28" s="495"/>
      <c r="F28" s="495"/>
      <c r="G28" s="495"/>
      <c r="H28" s="495"/>
      <c r="I28" s="495"/>
      <c r="J28" s="495"/>
      <c r="K28" s="495"/>
      <c r="L28" s="495"/>
      <c r="M28" s="495"/>
      <c r="N28" s="495"/>
      <c r="O28" s="495"/>
      <c r="P28" s="495"/>
      <c r="Q28" s="495"/>
      <c r="R28" s="495"/>
      <c r="S28" s="495"/>
      <c r="T28" s="495"/>
      <c r="U28" s="495"/>
      <c r="V28" s="495"/>
      <c r="W28" s="495"/>
      <c r="X28" s="495"/>
      <c r="Y28" s="495"/>
      <c r="Z28" s="495"/>
      <c r="AA28" s="495"/>
      <c r="AB28" s="495"/>
      <c r="AC28" s="495"/>
      <c r="AD28" s="495"/>
      <c r="AE28" s="495"/>
      <c r="AF28" s="495"/>
      <c r="AG28" s="495"/>
      <c r="AH28" s="495"/>
      <c r="AI28" s="495"/>
      <c r="AJ28" s="495"/>
      <c r="AK28" s="495"/>
      <c r="AL28" s="495"/>
      <c r="AM28" s="495"/>
      <c r="AN28" s="495"/>
      <c r="AO28" s="495"/>
      <c r="AP28" s="495"/>
      <c r="AQ28" s="495"/>
      <c r="AR28" s="495"/>
      <c r="AS28" s="495"/>
      <c r="AT28" s="495"/>
      <c r="AU28" s="495"/>
    </row>
    <row r="29" customFormat="false" ht="15" hidden="false" customHeight="true" outlineLevel="0" collapsed="false">
      <c r="A29" s="494" t="s">
        <v>229</v>
      </c>
      <c r="B29" s="495"/>
      <c r="C29" s="495"/>
      <c r="D29" s="495"/>
      <c r="E29" s="495"/>
      <c r="F29" s="495"/>
      <c r="G29" s="495"/>
      <c r="H29" s="495"/>
      <c r="I29" s="495"/>
      <c r="J29" s="495"/>
      <c r="K29" s="495"/>
      <c r="L29" s="495"/>
      <c r="M29" s="495"/>
      <c r="N29" s="495"/>
      <c r="O29" s="495"/>
      <c r="P29" s="495"/>
      <c r="Q29" s="495"/>
      <c r="R29" s="495"/>
      <c r="S29" s="495"/>
      <c r="T29" s="495"/>
      <c r="U29" s="495"/>
      <c r="V29" s="495"/>
      <c r="W29" s="495"/>
      <c r="X29" s="495"/>
      <c r="Y29" s="495"/>
      <c r="Z29" s="495"/>
      <c r="AA29" s="495"/>
      <c r="AB29" s="495"/>
      <c r="AC29" s="495"/>
      <c r="AD29" s="495"/>
      <c r="AE29" s="495"/>
      <c r="AF29" s="495"/>
      <c r="AG29" s="495"/>
      <c r="AH29" s="495"/>
      <c r="AI29" s="495"/>
      <c r="AJ29" s="495"/>
      <c r="AK29" s="495"/>
      <c r="AL29" s="495"/>
      <c r="AM29" s="495"/>
      <c r="AN29" s="495"/>
      <c r="AO29" s="495"/>
      <c r="AP29" s="495"/>
      <c r="AQ29" s="495"/>
      <c r="AR29" s="495"/>
      <c r="AS29" s="495"/>
      <c r="AT29" s="495"/>
      <c r="AU29" s="495"/>
      <c r="AV29" s="495"/>
    </row>
    <row r="30" customFormat="false" ht="13.5" hidden="false" customHeight="true" outlineLevel="0" collapsed="false">
      <c r="A30" s="496" t="s">
        <v>230</v>
      </c>
      <c r="B30" s="496"/>
      <c r="C30" s="496"/>
      <c r="D30" s="554" t="s">
        <v>231</v>
      </c>
      <c r="E30" s="554"/>
      <c r="F30" s="554"/>
      <c r="G30" s="554"/>
      <c r="H30" s="554"/>
      <c r="I30" s="554"/>
      <c r="J30" s="554"/>
      <c r="K30" s="554"/>
      <c r="L30" s="554"/>
      <c r="M30" s="555" t="s">
        <v>232</v>
      </c>
      <c r="N30" s="555"/>
      <c r="O30" s="555"/>
      <c r="P30" s="555"/>
      <c r="Q30" s="555"/>
      <c r="R30" s="555"/>
      <c r="S30" s="555"/>
      <c r="T30" s="555"/>
      <c r="U30" s="555"/>
      <c r="V30" s="556" t="s">
        <v>233</v>
      </c>
      <c r="W30" s="556"/>
      <c r="X30" s="556"/>
      <c r="Y30" s="556"/>
      <c r="Z30" s="556"/>
      <c r="AA30" s="556"/>
      <c r="AB30" s="556"/>
      <c r="AC30" s="556"/>
      <c r="AD30" s="556"/>
      <c r="AE30" s="495"/>
      <c r="AF30" s="495"/>
      <c r="AG30" s="495"/>
      <c r="AH30" s="495"/>
      <c r="AI30" s="495"/>
      <c r="AJ30" s="495"/>
      <c r="AK30" s="495"/>
      <c r="AL30" s="495"/>
      <c r="AM30" s="495"/>
      <c r="AN30" s="495"/>
      <c r="AO30" s="495"/>
      <c r="AP30" s="495"/>
      <c r="AQ30" s="495"/>
      <c r="AR30" s="495"/>
      <c r="AS30" s="495"/>
      <c r="AT30" s="495"/>
      <c r="AU30" s="495"/>
    </row>
    <row r="31" customFormat="false" ht="13.5" hidden="false" customHeight="true" outlineLevel="0" collapsed="false">
      <c r="A31" s="496"/>
      <c r="B31" s="496"/>
      <c r="C31" s="496"/>
      <c r="D31" s="554"/>
      <c r="E31" s="554"/>
      <c r="F31" s="554"/>
      <c r="G31" s="554"/>
      <c r="H31" s="554"/>
      <c r="I31" s="554"/>
      <c r="J31" s="554"/>
      <c r="K31" s="554"/>
      <c r="L31" s="554"/>
      <c r="M31" s="555"/>
      <c r="N31" s="555"/>
      <c r="O31" s="555"/>
      <c r="P31" s="555"/>
      <c r="Q31" s="555"/>
      <c r="R31" s="555"/>
      <c r="S31" s="555"/>
      <c r="T31" s="555"/>
      <c r="U31" s="555"/>
      <c r="V31" s="556"/>
      <c r="W31" s="556"/>
      <c r="X31" s="556"/>
      <c r="Y31" s="556"/>
      <c r="Z31" s="556"/>
      <c r="AA31" s="556"/>
      <c r="AB31" s="556"/>
      <c r="AC31" s="556"/>
      <c r="AD31" s="556"/>
      <c r="AE31" s="495"/>
      <c r="AF31" s="495"/>
      <c r="AG31" s="495"/>
      <c r="AH31" s="495"/>
      <c r="AI31" s="495"/>
      <c r="AJ31" s="495"/>
      <c r="AK31" s="495"/>
      <c r="AL31" s="495"/>
      <c r="AM31" s="495"/>
      <c r="AN31" s="495"/>
      <c r="AO31" s="495"/>
      <c r="AP31" s="495"/>
      <c r="AQ31" s="495"/>
      <c r="AR31" s="495"/>
      <c r="AS31" s="495"/>
      <c r="AT31" s="495"/>
      <c r="AU31" s="495"/>
    </row>
    <row r="32" customFormat="false" ht="3.75" hidden="false" customHeight="true" outlineLevel="0" collapsed="false">
      <c r="A32" s="557"/>
      <c r="B32" s="557"/>
      <c r="C32" s="558"/>
      <c r="D32" s="535" t="n">
        <v>10</v>
      </c>
      <c r="E32" s="535"/>
      <c r="F32" s="535"/>
      <c r="G32" s="535"/>
      <c r="H32" s="535"/>
      <c r="I32" s="535"/>
      <c r="J32" s="535"/>
      <c r="K32" s="535"/>
      <c r="L32" s="535"/>
      <c r="M32" s="504" t="n">
        <v>26</v>
      </c>
      <c r="N32" s="504"/>
      <c r="O32" s="504"/>
      <c r="P32" s="504"/>
      <c r="Q32" s="504"/>
      <c r="R32" s="504"/>
      <c r="S32" s="504"/>
      <c r="T32" s="504"/>
      <c r="U32" s="504"/>
      <c r="V32" s="506" t="n">
        <v>27</v>
      </c>
      <c r="W32" s="506"/>
      <c r="X32" s="506"/>
      <c r="Y32" s="506"/>
      <c r="Z32" s="506"/>
      <c r="AA32" s="506"/>
      <c r="AB32" s="506"/>
      <c r="AC32" s="506"/>
      <c r="AD32" s="506"/>
      <c r="AE32" s="495"/>
      <c r="AF32" s="495"/>
      <c r="AG32" s="495"/>
      <c r="AH32" s="495"/>
      <c r="AI32" s="495"/>
      <c r="AJ32" s="495"/>
      <c r="AK32" s="495"/>
      <c r="AL32" s="495"/>
      <c r="AM32" s="495"/>
      <c r="AN32" s="495"/>
      <c r="AO32" s="495"/>
      <c r="AP32" s="495"/>
      <c r="AQ32" s="495"/>
      <c r="AR32" s="495"/>
      <c r="AS32" s="495"/>
      <c r="AT32" s="495"/>
      <c r="AU32" s="495"/>
    </row>
    <row r="33" customFormat="false" ht="17.25" hidden="false" customHeight="true" outlineLevel="0" collapsed="false">
      <c r="A33" s="514" t="s">
        <v>46</v>
      </c>
      <c r="B33" s="514"/>
      <c r="C33" s="514"/>
      <c r="D33" s="535"/>
      <c r="E33" s="535"/>
      <c r="F33" s="535"/>
      <c r="G33" s="535"/>
      <c r="H33" s="535"/>
      <c r="I33" s="535"/>
      <c r="J33" s="535"/>
      <c r="K33" s="535"/>
      <c r="L33" s="535"/>
      <c r="M33" s="504"/>
      <c r="N33" s="504"/>
      <c r="O33" s="504"/>
      <c r="P33" s="504"/>
      <c r="Q33" s="504"/>
      <c r="R33" s="504"/>
      <c r="S33" s="504"/>
      <c r="T33" s="504"/>
      <c r="U33" s="504"/>
      <c r="V33" s="506"/>
      <c r="W33" s="506"/>
      <c r="X33" s="506"/>
      <c r="Y33" s="506"/>
      <c r="Z33" s="506"/>
      <c r="AA33" s="506"/>
      <c r="AB33" s="506"/>
      <c r="AC33" s="506"/>
      <c r="AD33" s="506"/>
      <c r="AE33" s="495"/>
      <c r="AF33" s="495"/>
      <c r="AG33" s="495"/>
      <c r="AH33" s="495"/>
      <c r="AI33" s="495"/>
      <c r="AJ33" s="495"/>
      <c r="AK33" s="495"/>
      <c r="AL33" s="495"/>
      <c r="AM33" s="495"/>
      <c r="AN33" s="495"/>
      <c r="AO33" s="495"/>
      <c r="AP33" s="495"/>
      <c r="AQ33" s="495"/>
      <c r="AR33" s="495"/>
      <c r="AS33" s="495"/>
      <c r="AT33" s="495"/>
      <c r="AU33" s="495"/>
    </row>
    <row r="34" customFormat="false" ht="5.25" hidden="false" customHeight="true" outlineLevel="0" collapsed="false">
      <c r="A34" s="559"/>
      <c r="B34" s="559"/>
      <c r="C34" s="560"/>
      <c r="D34" s="535"/>
      <c r="E34" s="535"/>
      <c r="F34" s="535"/>
      <c r="G34" s="535"/>
      <c r="H34" s="535"/>
      <c r="I34" s="535"/>
      <c r="J34" s="535"/>
      <c r="K34" s="535"/>
      <c r="L34" s="535"/>
      <c r="M34" s="504"/>
      <c r="N34" s="504"/>
      <c r="O34" s="504"/>
      <c r="P34" s="504"/>
      <c r="Q34" s="504"/>
      <c r="R34" s="504"/>
      <c r="S34" s="504"/>
      <c r="T34" s="504"/>
      <c r="U34" s="504"/>
      <c r="V34" s="506"/>
      <c r="W34" s="506"/>
      <c r="X34" s="506"/>
      <c r="Y34" s="506"/>
      <c r="Z34" s="506"/>
      <c r="AA34" s="506"/>
      <c r="AB34" s="506"/>
      <c r="AC34" s="506"/>
      <c r="AD34" s="506"/>
      <c r="AE34" s="495"/>
      <c r="AF34" s="495"/>
      <c r="AG34" s="495"/>
      <c r="AH34" s="495"/>
      <c r="AI34" s="495"/>
      <c r="AJ34" s="495"/>
      <c r="AK34" s="495"/>
      <c r="AL34" s="495"/>
      <c r="AM34" s="495"/>
      <c r="AN34" s="495"/>
      <c r="AO34" s="495"/>
      <c r="AP34" s="495"/>
      <c r="AQ34" s="495"/>
      <c r="AR34" s="495"/>
      <c r="AS34" s="495"/>
      <c r="AT34" s="495"/>
      <c r="AU34" s="495"/>
    </row>
    <row r="35" customFormat="false" ht="14.25" hidden="false" customHeight="true" outlineLevel="0" collapsed="false">
      <c r="A35" s="495"/>
      <c r="B35" s="495"/>
      <c r="C35" s="495"/>
      <c r="D35" s="495"/>
      <c r="E35" s="495"/>
      <c r="F35" s="495"/>
      <c r="G35" s="495"/>
      <c r="H35" s="495"/>
      <c r="I35" s="495"/>
      <c r="J35" s="495"/>
      <c r="K35" s="495"/>
      <c r="L35" s="495"/>
      <c r="M35" s="495"/>
      <c r="N35" s="495"/>
      <c r="O35" s="495"/>
      <c r="P35" s="495"/>
      <c r="Q35" s="495"/>
      <c r="R35" s="495"/>
      <c r="S35" s="495"/>
      <c r="T35" s="495"/>
      <c r="U35" s="495"/>
      <c r="V35" s="495"/>
      <c r="W35" s="495"/>
      <c r="X35" s="495"/>
      <c r="Y35" s="495"/>
      <c r="Z35" s="495"/>
      <c r="AA35" s="495"/>
      <c r="AB35" s="495"/>
      <c r="AC35" s="495"/>
      <c r="AD35" s="495"/>
      <c r="AE35" s="495"/>
      <c r="AF35" s="495"/>
      <c r="AG35" s="495"/>
      <c r="AH35" s="495"/>
      <c r="AI35" s="495"/>
      <c r="AJ35" s="495"/>
      <c r="AK35" s="495"/>
      <c r="AL35" s="495"/>
      <c r="AM35" s="495"/>
      <c r="AN35" s="495"/>
      <c r="AO35" s="495"/>
      <c r="AP35" s="495"/>
      <c r="AQ35" s="495"/>
      <c r="AR35" s="495"/>
      <c r="AS35" s="495"/>
      <c r="AT35" s="495"/>
      <c r="AU35" s="495"/>
    </row>
    <row r="36" customFormat="false" ht="13.5" hidden="false" customHeight="true" outlineLevel="0" collapsed="false">
      <c r="A36" s="494" t="s">
        <v>234</v>
      </c>
      <c r="B36" s="495"/>
      <c r="C36" s="495"/>
      <c r="D36" s="495"/>
      <c r="E36" s="495"/>
      <c r="F36" s="495"/>
      <c r="G36" s="495"/>
      <c r="H36" s="495"/>
      <c r="I36" s="495"/>
      <c r="J36" s="495"/>
      <c r="K36" s="495"/>
      <c r="L36" s="495"/>
      <c r="M36" s="495"/>
      <c r="N36" s="495"/>
      <c r="O36" s="495"/>
      <c r="P36" s="495"/>
      <c r="Q36" s="495"/>
      <c r="R36" s="495"/>
      <c r="S36" s="495"/>
      <c r="T36" s="495"/>
      <c r="U36" s="495"/>
      <c r="V36" s="495"/>
      <c r="W36" s="495"/>
      <c r="X36" s="495"/>
      <c r="Y36" s="495"/>
      <c r="Z36" s="495"/>
      <c r="AA36" s="495"/>
      <c r="AB36" s="495"/>
      <c r="AC36" s="495"/>
      <c r="AD36" s="495"/>
      <c r="AE36" s="495"/>
      <c r="AF36" s="495"/>
      <c r="AG36" s="495"/>
      <c r="AH36" s="495"/>
      <c r="AI36" s="495"/>
      <c r="AJ36" s="495"/>
      <c r="AK36" s="495"/>
      <c r="AL36" s="495"/>
      <c r="AM36" s="495"/>
      <c r="AN36" s="495"/>
      <c r="AO36" s="495"/>
      <c r="AP36" s="495"/>
      <c r="AQ36" s="495"/>
      <c r="AR36" s="495"/>
      <c r="AS36" s="495"/>
      <c r="AT36" s="495"/>
      <c r="AU36" s="495"/>
    </row>
    <row r="37" customFormat="false" ht="13.5" hidden="false" customHeight="true" outlineLevel="0" collapsed="false">
      <c r="A37" s="496" t="s">
        <v>230</v>
      </c>
      <c r="B37" s="496"/>
      <c r="C37" s="496"/>
      <c r="D37" s="561" t="s">
        <v>235</v>
      </c>
      <c r="E37" s="561"/>
      <c r="F37" s="561"/>
      <c r="G37" s="561"/>
      <c r="H37" s="562" t="s">
        <v>236</v>
      </c>
      <c r="I37" s="562"/>
      <c r="J37" s="562"/>
      <c r="K37" s="562"/>
      <c r="L37" s="562" t="s">
        <v>237</v>
      </c>
      <c r="M37" s="562"/>
      <c r="N37" s="562"/>
      <c r="O37" s="562"/>
      <c r="P37" s="562" t="s">
        <v>238</v>
      </c>
      <c r="Q37" s="562"/>
      <c r="R37" s="562"/>
      <c r="S37" s="562"/>
      <c r="T37" s="563" t="s">
        <v>239</v>
      </c>
      <c r="U37" s="563"/>
      <c r="V37" s="563"/>
      <c r="W37" s="563"/>
      <c r="X37" s="564" t="s">
        <v>240</v>
      </c>
      <c r="Y37" s="564"/>
      <c r="Z37" s="564"/>
      <c r="AA37" s="564"/>
      <c r="AB37" s="564"/>
      <c r="AC37" s="564"/>
      <c r="AD37" s="564"/>
      <c r="AE37" s="564"/>
      <c r="AF37" s="564"/>
      <c r="AG37" s="564"/>
      <c r="AH37" s="564"/>
      <c r="AI37" s="564"/>
      <c r="AJ37" s="564"/>
      <c r="AK37" s="564"/>
      <c r="AL37" s="499"/>
      <c r="AM37" s="499"/>
      <c r="AN37" s="495"/>
      <c r="AO37" s="495"/>
      <c r="AP37" s="495"/>
      <c r="AQ37" s="495"/>
      <c r="AR37" s="495"/>
      <c r="AS37" s="495"/>
    </row>
    <row r="38" customFormat="false" ht="12" hidden="false" customHeight="true" outlineLevel="0" collapsed="false">
      <c r="A38" s="496"/>
      <c r="B38" s="496"/>
      <c r="C38" s="496"/>
      <c r="D38" s="561"/>
      <c r="E38" s="561"/>
      <c r="F38" s="561"/>
      <c r="G38" s="561"/>
      <c r="H38" s="562"/>
      <c r="I38" s="562"/>
      <c r="J38" s="562"/>
      <c r="K38" s="562"/>
      <c r="L38" s="562"/>
      <c r="M38" s="562"/>
      <c r="N38" s="562"/>
      <c r="O38" s="562"/>
      <c r="P38" s="562"/>
      <c r="Q38" s="562"/>
      <c r="R38" s="562"/>
      <c r="S38" s="562"/>
      <c r="T38" s="563"/>
      <c r="U38" s="563"/>
      <c r="V38" s="563"/>
      <c r="W38" s="563"/>
      <c r="X38" s="565"/>
      <c r="Y38" s="566" t="s">
        <v>241</v>
      </c>
      <c r="Z38" s="566"/>
      <c r="AA38" s="566"/>
      <c r="AB38" s="566"/>
      <c r="AC38" s="566"/>
      <c r="AD38" s="567"/>
      <c r="AE38" s="568"/>
      <c r="AF38" s="566" t="s">
        <v>242</v>
      </c>
      <c r="AG38" s="566"/>
      <c r="AH38" s="566"/>
      <c r="AI38" s="566"/>
      <c r="AJ38" s="566"/>
      <c r="AK38" s="569"/>
      <c r="AL38" s="499"/>
      <c r="AM38" s="499"/>
      <c r="AN38" s="495"/>
      <c r="AO38" s="495"/>
      <c r="AP38" s="495"/>
      <c r="AQ38" s="495"/>
      <c r="AR38" s="495"/>
      <c r="AS38" s="495"/>
    </row>
    <row r="39" customFormat="false" ht="12" hidden="false" customHeight="true" outlineLevel="0" collapsed="false">
      <c r="A39" s="496"/>
      <c r="B39" s="496"/>
      <c r="C39" s="496"/>
      <c r="D39" s="561"/>
      <c r="E39" s="561"/>
      <c r="F39" s="561"/>
      <c r="G39" s="561"/>
      <c r="H39" s="562"/>
      <c r="I39" s="562"/>
      <c r="J39" s="562"/>
      <c r="K39" s="562"/>
      <c r="L39" s="562"/>
      <c r="M39" s="562"/>
      <c r="N39" s="562"/>
      <c r="O39" s="562"/>
      <c r="P39" s="562"/>
      <c r="Q39" s="562"/>
      <c r="R39" s="562"/>
      <c r="S39" s="562"/>
      <c r="T39" s="563"/>
      <c r="U39" s="563"/>
      <c r="V39" s="563"/>
      <c r="W39" s="563"/>
      <c r="X39" s="568"/>
      <c r="Y39" s="566"/>
      <c r="Z39" s="566"/>
      <c r="AA39" s="566"/>
      <c r="AB39" s="566"/>
      <c r="AC39" s="566"/>
      <c r="AD39" s="567"/>
      <c r="AE39" s="568"/>
      <c r="AF39" s="566"/>
      <c r="AG39" s="566"/>
      <c r="AH39" s="566"/>
      <c r="AI39" s="566"/>
      <c r="AJ39" s="566"/>
      <c r="AK39" s="569"/>
      <c r="AL39" s="499"/>
      <c r="AM39" s="499"/>
      <c r="AN39" s="495"/>
      <c r="AO39" s="495"/>
      <c r="AP39" s="495"/>
      <c r="AQ39" s="495"/>
      <c r="AR39" s="495"/>
      <c r="AS39" s="495"/>
    </row>
    <row r="40" customFormat="false" ht="12" hidden="false" customHeight="true" outlineLevel="0" collapsed="false">
      <c r="A40" s="496"/>
      <c r="B40" s="496"/>
      <c r="C40" s="496"/>
      <c r="D40" s="561"/>
      <c r="E40" s="561"/>
      <c r="F40" s="561"/>
      <c r="G40" s="561"/>
      <c r="H40" s="562"/>
      <c r="I40" s="562"/>
      <c r="J40" s="562"/>
      <c r="K40" s="562"/>
      <c r="L40" s="562"/>
      <c r="M40" s="562"/>
      <c r="N40" s="562"/>
      <c r="O40" s="562"/>
      <c r="P40" s="562"/>
      <c r="Q40" s="562"/>
      <c r="R40" s="562"/>
      <c r="S40" s="562"/>
      <c r="T40" s="563"/>
      <c r="U40" s="563"/>
      <c r="V40" s="563"/>
      <c r="W40" s="563"/>
      <c r="X40" s="570"/>
      <c r="Y40" s="566"/>
      <c r="Z40" s="566"/>
      <c r="AA40" s="566"/>
      <c r="AB40" s="566"/>
      <c r="AC40" s="566"/>
      <c r="AD40" s="571"/>
      <c r="AE40" s="570"/>
      <c r="AF40" s="566"/>
      <c r="AG40" s="566"/>
      <c r="AH40" s="566"/>
      <c r="AI40" s="566"/>
      <c r="AJ40" s="566"/>
      <c r="AK40" s="572"/>
      <c r="AL40" s="499"/>
      <c r="AM40" s="499"/>
      <c r="AN40" s="495"/>
      <c r="AO40" s="495"/>
      <c r="AP40" s="495"/>
      <c r="AQ40" s="495"/>
      <c r="AR40" s="495"/>
      <c r="AS40" s="495"/>
    </row>
    <row r="41" customFormat="false" ht="18" hidden="false" customHeight="true" outlineLevel="0" collapsed="false">
      <c r="A41" s="514" t="s">
        <v>45</v>
      </c>
      <c r="B41" s="514"/>
      <c r="C41" s="514"/>
      <c r="D41" s="527" t="n">
        <v>1</v>
      </c>
      <c r="E41" s="527"/>
      <c r="F41" s="527"/>
      <c r="G41" s="527"/>
      <c r="H41" s="544" t="n">
        <v>6</v>
      </c>
      <c r="I41" s="544"/>
      <c r="J41" s="544"/>
      <c r="K41" s="544"/>
      <c r="L41" s="544" t="n">
        <v>1</v>
      </c>
      <c r="M41" s="544"/>
      <c r="N41" s="544"/>
      <c r="O41" s="544"/>
      <c r="P41" s="544" t="n">
        <v>1</v>
      </c>
      <c r="Q41" s="544"/>
      <c r="R41" s="544"/>
      <c r="S41" s="544"/>
      <c r="T41" s="544" t="n">
        <v>0</v>
      </c>
      <c r="U41" s="544"/>
      <c r="V41" s="544"/>
      <c r="W41" s="544"/>
      <c r="X41" s="544" t="n">
        <v>0</v>
      </c>
      <c r="Y41" s="544"/>
      <c r="Z41" s="544"/>
      <c r="AA41" s="544"/>
      <c r="AB41" s="544"/>
      <c r="AC41" s="544"/>
      <c r="AD41" s="544"/>
      <c r="AE41" s="526" t="n">
        <v>0</v>
      </c>
      <c r="AF41" s="526"/>
      <c r="AG41" s="526"/>
      <c r="AH41" s="526"/>
      <c r="AI41" s="526"/>
      <c r="AJ41" s="526"/>
      <c r="AK41" s="526"/>
      <c r="AL41" s="507"/>
      <c r="AM41" s="507"/>
      <c r="AN41" s="495"/>
      <c r="AO41" s="495"/>
      <c r="AP41" s="495"/>
      <c r="AQ41" s="495"/>
      <c r="AR41" s="495"/>
      <c r="AS41" s="495"/>
    </row>
    <row r="42" customFormat="false" ht="18" hidden="false" customHeight="true" outlineLevel="0" collapsed="false">
      <c r="A42" s="514" t="s">
        <v>46</v>
      </c>
      <c r="B42" s="514"/>
      <c r="C42" s="514"/>
      <c r="D42" s="527" t="n">
        <v>202</v>
      </c>
      <c r="E42" s="527"/>
      <c r="F42" s="527"/>
      <c r="G42" s="527"/>
      <c r="H42" s="544" t="n">
        <v>486</v>
      </c>
      <c r="I42" s="544"/>
      <c r="J42" s="544"/>
      <c r="K42" s="544"/>
      <c r="L42" s="544" t="n">
        <v>198</v>
      </c>
      <c r="M42" s="544"/>
      <c r="N42" s="544"/>
      <c r="O42" s="544"/>
      <c r="P42" s="544" t="n">
        <v>154</v>
      </c>
      <c r="Q42" s="544"/>
      <c r="R42" s="544"/>
      <c r="S42" s="544"/>
      <c r="T42" s="544" t="n">
        <v>0</v>
      </c>
      <c r="U42" s="544"/>
      <c r="V42" s="544"/>
      <c r="W42" s="544"/>
      <c r="X42" s="544" t="n">
        <v>116</v>
      </c>
      <c r="Y42" s="544"/>
      <c r="Z42" s="544"/>
      <c r="AA42" s="544"/>
      <c r="AB42" s="544"/>
      <c r="AC42" s="544"/>
      <c r="AD42" s="544"/>
      <c r="AE42" s="526" t="n">
        <v>54</v>
      </c>
      <c r="AF42" s="526"/>
      <c r="AG42" s="526"/>
      <c r="AH42" s="526"/>
      <c r="AI42" s="526"/>
      <c r="AJ42" s="526"/>
      <c r="AK42" s="526"/>
      <c r="AL42" s="507"/>
      <c r="AM42" s="507"/>
      <c r="AN42" s="495"/>
      <c r="AO42" s="495"/>
      <c r="AP42" s="495"/>
      <c r="AQ42" s="495"/>
      <c r="AR42" s="495"/>
      <c r="AS42" s="495"/>
      <c r="AY42" s="529"/>
      <c r="AZ42" s="529"/>
      <c r="BA42" s="529"/>
      <c r="BB42" s="529"/>
      <c r="BC42" s="529"/>
    </row>
    <row r="43" customFormat="false" ht="18" hidden="false" customHeight="true" outlineLevel="0" collapsed="false">
      <c r="A43" s="530" t="s">
        <v>47</v>
      </c>
      <c r="B43" s="530"/>
      <c r="C43" s="530"/>
      <c r="D43" s="527" t="n">
        <v>0</v>
      </c>
      <c r="E43" s="527"/>
      <c r="F43" s="527"/>
      <c r="G43" s="527"/>
      <c r="H43" s="544" t="n">
        <v>0</v>
      </c>
      <c r="I43" s="544"/>
      <c r="J43" s="544"/>
      <c r="K43" s="544"/>
      <c r="L43" s="544" t="n">
        <v>0</v>
      </c>
      <c r="M43" s="544"/>
      <c r="N43" s="544"/>
      <c r="O43" s="544"/>
      <c r="P43" s="544" t="n">
        <v>0</v>
      </c>
      <c r="Q43" s="544"/>
      <c r="R43" s="544"/>
      <c r="S43" s="544"/>
      <c r="T43" s="544" t="n">
        <v>0</v>
      </c>
      <c r="U43" s="544"/>
      <c r="V43" s="544"/>
      <c r="W43" s="544"/>
      <c r="X43" s="546" t="n">
        <v>0</v>
      </c>
      <c r="Y43" s="546"/>
      <c r="Z43" s="546"/>
      <c r="AA43" s="546"/>
      <c r="AB43" s="546"/>
      <c r="AC43" s="546"/>
      <c r="AD43" s="546"/>
      <c r="AE43" s="526" t="n">
        <v>0</v>
      </c>
      <c r="AF43" s="526"/>
      <c r="AG43" s="526"/>
      <c r="AH43" s="526"/>
      <c r="AI43" s="526"/>
      <c r="AJ43" s="526"/>
      <c r="AK43" s="526"/>
      <c r="AL43" s="507"/>
      <c r="AM43" s="507"/>
      <c r="AN43" s="495"/>
      <c r="AO43" s="495"/>
      <c r="AP43" s="495"/>
      <c r="AQ43" s="495"/>
      <c r="AR43" s="495"/>
      <c r="AS43" s="495"/>
      <c r="AZ43" s="529"/>
      <c r="BA43" s="529"/>
      <c r="BB43" s="529"/>
      <c r="BC43" s="529"/>
      <c r="BD43" s="529"/>
      <c r="BE43" s="529"/>
      <c r="BF43" s="529"/>
    </row>
    <row r="44" customFormat="false" ht="18" hidden="false" customHeight="true" outlineLevel="0" collapsed="false">
      <c r="A44" s="502" t="s">
        <v>8</v>
      </c>
      <c r="B44" s="502"/>
      <c r="C44" s="502"/>
      <c r="D44" s="535" t="n">
        <f aca="false">SUM(D41:G43)</f>
        <v>203</v>
      </c>
      <c r="E44" s="535"/>
      <c r="F44" s="535"/>
      <c r="G44" s="535"/>
      <c r="H44" s="504" t="n">
        <f aca="false">SUM(H41:K43)</f>
        <v>492</v>
      </c>
      <c r="I44" s="504"/>
      <c r="J44" s="504"/>
      <c r="K44" s="504"/>
      <c r="L44" s="504" t="n">
        <f aca="false">SUM(L41:O43)</f>
        <v>199</v>
      </c>
      <c r="M44" s="504"/>
      <c r="N44" s="504"/>
      <c r="O44" s="504"/>
      <c r="P44" s="504" t="n">
        <f aca="false">SUM(P41:S43)</f>
        <v>155</v>
      </c>
      <c r="Q44" s="504"/>
      <c r="R44" s="504"/>
      <c r="S44" s="504"/>
      <c r="T44" s="504" t="n">
        <f aca="false">SUM(T41:W43)</f>
        <v>0</v>
      </c>
      <c r="U44" s="504"/>
      <c r="V44" s="504"/>
      <c r="W44" s="504"/>
      <c r="X44" s="506" t="n">
        <f aca="false">SUM(X41:AD43)</f>
        <v>116</v>
      </c>
      <c r="Y44" s="506"/>
      <c r="Z44" s="506"/>
      <c r="AA44" s="506"/>
      <c r="AB44" s="506"/>
      <c r="AC44" s="506"/>
      <c r="AD44" s="506"/>
      <c r="AE44" s="506" t="n">
        <f aca="false">SUM(AE41:AK43)</f>
        <v>54</v>
      </c>
      <c r="AF44" s="506"/>
      <c r="AG44" s="506"/>
      <c r="AH44" s="506"/>
      <c r="AI44" s="506"/>
      <c r="AJ44" s="506"/>
      <c r="AK44" s="506"/>
      <c r="AL44" s="507"/>
      <c r="AM44" s="507"/>
      <c r="AN44" s="495"/>
      <c r="AO44" s="495"/>
      <c r="AP44" s="495"/>
      <c r="AQ44" s="495"/>
      <c r="AR44" s="495"/>
      <c r="AS44" s="495"/>
      <c r="AZ44" s="529"/>
      <c r="BA44" s="529"/>
    </row>
    <row r="45" customFormat="false" ht="12.75" hidden="false" customHeight="true" outlineLevel="0" collapsed="false">
      <c r="A45" s="495"/>
      <c r="B45" s="495"/>
      <c r="C45" s="495"/>
      <c r="D45" s="495"/>
      <c r="E45" s="495"/>
      <c r="F45" s="495"/>
      <c r="G45" s="495"/>
      <c r="H45" s="495"/>
      <c r="I45" s="495"/>
      <c r="J45" s="495"/>
      <c r="K45" s="495"/>
      <c r="L45" s="495"/>
      <c r="M45" s="495"/>
      <c r="N45" s="495"/>
      <c r="O45" s="495"/>
      <c r="P45" s="495"/>
      <c r="Q45" s="495"/>
      <c r="R45" s="495"/>
      <c r="S45" s="495"/>
      <c r="T45" s="495"/>
      <c r="U45" s="495"/>
      <c r="V45" s="495"/>
      <c r="W45" s="495"/>
      <c r="X45" s="495"/>
      <c r="Y45" s="495"/>
      <c r="Z45" s="495"/>
      <c r="AA45" s="495"/>
      <c r="AB45" s="495"/>
      <c r="AC45" s="495"/>
      <c r="AD45" s="495"/>
      <c r="AE45" s="495"/>
      <c r="AF45" s="495"/>
      <c r="AG45" s="495"/>
      <c r="AH45" s="495"/>
      <c r="AI45" s="495"/>
      <c r="AJ45" s="495"/>
      <c r="AK45" s="495"/>
      <c r="AL45" s="495"/>
      <c r="AM45" s="495"/>
      <c r="AN45" s="495"/>
      <c r="AO45" s="495"/>
      <c r="AP45" s="495"/>
      <c r="AQ45" s="495"/>
      <c r="AR45" s="495"/>
      <c r="AS45" s="495"/>
      <c r="AT45" s="495"/>
      <c r="AU45" s="495"/>
    </row>
    <row r="46" customFormat="false" ht="13.5" hidden="false" customHeight="true" outlineLevel="0" collapsed="false">
      <c r="A46" s="494" t="s">
        <v>243</v>
      </c>
      <c r="B46" s="495"/>
      <c r="C46" s="495"/>
      <c r="D46" s="495"/>
      <c r="E46" s="495"/>
      <c r="F46" s="495"/>
      <c r="G46" s="495"/>
      <c r="H46" s="495"/>
      <c r="I46" s="495"/>
      <c r="J46" s="495"/>
      <c r="K46" s="495"/>
      <c r="L46" s="495"/>
      <c r="M46" s="495"/>
      <c r="N46" s="495"/>
      <c r="O46" s="495"/>
      <c r="P46" s="495"/>
      <c r="Q46" s="495"/>
      <c r="R46" s="495"/>
      <c r="S46" s="495"/>
      <c r="T46" s="495"/>
      <c r="U46" s="495"/>
      <c r="V46" s="495"/>
      <c r="W46" s="495"/>
      <c r="X46" s="495"/>
      <c r="Y46" s="495"/>
      <c r="Z46" s="495"/>
      <c r="AA46" s="495"/>
      <c r="AB46" s="495"/>
      <c r="AC46" s="495"/>
      <c r="AD46" s="495"/>
      <c r="AE46" s="495"/>
      <c r="AF46" s="495"/>
      <c r="AG46" s="495"/>
      <c r="AH46" s="495"/>
      <c r="AI46" s="495"/>
      <c r="AJ46" s="495"/>
      <c r="AK46" s="495"/>
      <c r="AL46" s="495"/>
      <c r="AM46" s="495"/>
      <c r="AN46" s="495"/>
      <c r="AO46" s="495"/>
      <c r="AP46" s="495"/>
      <c r="AQ46" s="495"/>
      <c r="AR46" s="495"/>
      <c r="AS46" s="495"/>
      <c r="AT46" s="495"/>
      <c r="AU46" s="495"/>
    </row>
    <row r="47" customFormat="false" ht="15.75" hidden="false" customHeight="true" outlineLevel="0" collapsed="false">
      <c r="A47" s="496" t="s">
        <v>230</v>
      </c>
      <c r="B47" s="496"/>
      <c r="C47" s="496"/>
      <c r="D47" s="573" t="s">
        <v>244</v>
      </c>
      <c r="E47" s="573"/>
      <c r="F47" s="573"/>
      <c r="G47" s="573"/>
      <c r="H47" s="573"/>
      <c r="I47" s="573"/>
      <c r="J47" s="573"/>
      <c r="K47" s="573"/>
      <c r="L47" s="573"/>
      <c r="M47" s="573"/>
      <c r="N47" s="573"/>
      <c r="O47" s="573"/>
      <c r="P47" s="573"/>
      <c r="Q47" s="573"/>
      <c r="R47" s="573"/>
      <c r="S47" s="573"/>
      <c r="T47" s="573"/>
      <c r="U47" s="573"/>
      <c r="V47" s="573"/>
      <c r="W47" s="573"/>
      <c r="X47" s="573"/>
      <c r="Y47" s="573"/>
      <c r="Z47" s="574" t="s">
        <v>245</v>
      </c>
      <c r="AA47" s="574"/>
      <c r="AB47" s="574"/>
      <c r="AC47" s="574"/>
      <c r="AD47" s="574"/>
      <c r="AE47" s="574"/>
      <c r="AF47" s="574"/>
      <c r="AG47" s="574"/>
      <c r="AH47" s="574"/>
      <c r="AI47" s="574"/>
      <c r="AJ47" s="574"/>
      <c r="AK47" s="574"/>
      <c r="AL47" s="495"/>
      <c r="AM47" s="495"/>
      <c r="AN47" s="495"/>
      <c r="AO47" s="495"/>
      <c r="AP47" s="495"/>
      <c r="AQ47" s="495"/>
      <c r="AR47" s="495"/>
      <c r="AS47" s="495"/>
      <c r="AT47" s="495"/>
      <c r="AU47" s="495"/>
    </row>
    <row r="48" customFormat="false" ht="17.25" hidden="false" customHeight="true" outlineLevel="0" collapsed="false">
      <c r="A48" s="496"/>
      <c r="B48" s="496"/>
      <c r="C48" s="496"/>
      <c r="D48" s="575" t="s">
        <v>246</v>
      </c>
      <c r="E48" s="575"/>
      <c r="F48" s="575"/>
      <c r="G48" s="575"/>
      <c r="H48" s="575"/>
      <c r="I48" s="575"/>
      <c r="J48" s="575"/>
      <c r="K48" s="576" t="s">
        <v>247</v>
      </c>
      <c r="L48" s="576"/>
      <c r="M48" s="576"/>
      <c r="N48" s="576"/>
      <c r="O48" s="576"/>
      <c r="P48" s="577" t="s">
        <v>191</v>
      </c>
      <c r="Q48" s="577"/>
      <c r="R48" s="577"/>
      <c r="S48" s="577"/>
      <c r="T48" s="577"/>
      <c r="U48" s="578" t="s">
        <v>248</v>
      </c>
      <c r="V48" s="578"/>
      <c r="W48" s="578"/>
      <c r="X48" s="578"/>
      <c r="Y48" s="578"/>
      <c r="Z48" s="575" t="s">
        <v>246</v>
      </c>
      <c r="AA48" s="575"/>
      <c r="AB48" s="575"/>
      <c r="AC48" s="575"/>
      <c r="AD48" s="575"/>
      <c r="AE48" s="575"/>
      <c r="AF48" s="575"/>
      <c r="AG48" s="579" t="s">
        <v>247</v>
      </c>
      <c r="AH48" s="579"/>
      <c r="AI48" s="579"/>
      <c r="AJ48" s="579"/>
      <c r="AK48" s="579"/>
      <c r="AL48" s="495"/>
      <c r="AM48" s="495"/>
      <c r="AN48" s="495"/>
      <c r="AO48" s="495"/>
      <c r="AP48" s="495"/>
      <c r="AQ48" s="495"/>
      <c r="AR48" s="495"/>
      <c r="AS48" s="495"/>
      <c r="AT48" s="495"/>
      <c r="AU48" s="495"/>
    </row>
    <row r="49" customFormat="false" ht="17.25" hidden="false" customHeight="true" outlineLevel="0" collapsed="false">
      <c r="A49" s="496"/>
      <c r="B49" s="496"/>
      <c r="C49" s="496"/>
      <c r="D49" s="575"/>
      <c r="E49" s="575"/>
      <c r="F49" s="575"/>
      <c r="G49" s="575"/>
      <c r="H49" s="575"/>
      <c r="I49" s="575"/>
      <c r="J49" s="575"/>
      <c r="K49" s="576"/>
      <c r="L49" s="576"/>
      <c r="M49" s="576"/>
      <c r="N49" s="576"/>
      <c r="O49" s="576"/>
      <c r="P49" s="577"/>
      <c r="Q49" s="577"/>
      <c r="R49" s="577"/>
      <c r="S49" s="577"/>
      <c r="T49" s="577"/>
      <c r="U49" s="578"/>
      <c r="V49" s="578"/>
      <c r="W49" s="578"/>
      <c r="X49" s="578"/>
      <c r="Y49" s="578"/>
      <c r="Z49" s="575"/>
      <c r="AA49" s="575"/>
      <c r="AB49" s="575"/>
      <c r="AC49" s="575"/>
      <c r="AD49" s="575"/>
      <c r="AE49" s="575"/>
      <c r="AF49" s="575"/>
      <c r="AG49" s="579"/>
      <c r="AH49" s="579"/>
      <c r="AI49" s="579"/>
      <c r="AJ49" s="579"/>
      <c r="AK49" s="579"/>
      <c r="AL49" s="495"/>
      <c r="AM49" s="495"/>
      <c r="AN49" s="495"/>
      <c r="AO49" s="495"/>
      <c r="AP49" s="495"/>
      <c r="AQ49" s="495"/>
      <c r="AR49" s="495"/>
      <c r="AS49" s="495"/>
      <c r="AT49" s="495"/>
      <c r="AU49" s="495"/>
    </row>
    <row r="50" customFormat="false" ht="17.25" hidden="false" customHeight="true" outlineLevel="0" collapsed="false">
      <c r="A50" s="496"/>
      <c r="B50" s="496"/>
      <c r="C50" s="496"/>
      <c r="D50" s="575"/>
      <c r="E50" s="575"/>
      <c r="F50" s="575"/>
      <c r="G50" s="575"/>
      <c r="H50" s="575"/>
      <c r="I50" s="575"/>
      <c r="J50" s="575"/>
      <c r="K50" s="576"/>
      <c r="L50" s="576"/>
      <c r="M50" s="576"/>
      <c r="N50" s="576"/>
      <c r="O50" s="576"/>
      <c r="P50" s="577"/>
      <c r="Q50" s="577"/>
      <c r="R50" s="577"/>
      <c r="S50" s="577"/>
      <c r="T50" s="577"/>
      <c r="U50" s="578"/>
      <c r="V50" s="578"/>
      <c r="W50" s="578"/>
      <c r="X50" s="578"/>
      <c r="Y50" s="578"/>
      <c r="Z50" s="575"/>
      <c r="AA50" s="575"/>
      <c r="AB50" s="575"/>
      <c r="AC50" s="575"/>
      <c r="AD50" s="575"/>
      <c r="AE50" s="575"/>
      <c r="AF50" s="575"/>
      <c r="AG50" s="579"/>
      <c r="AH50" s="579"/>
      <c r="AI50" s="579"/>
      <c r="AJ50" s="579"/>
      <c r="AK50" s="579"/>
      <c r="AL50" s="495"/>
      <c r="AM50" s="495"/>
      <c r="AN50" s="495"/>
      <c r="AO50" s="495"/>
      <c r="AP50" s="495"/>
      <c r="AQ50" s="495"/>
      <c r="AR50" s="495"/>
      <c r="AS50" s="495"/>
      <c r="AT50" s="495"/>
      <c r="AU50" s="495"/>
    </row>
    <row r="51" customFormat="false" ht="18" hidden="false" customHeight="true" outlineLevel="0" collapsed="false">
      <c r="A51" s="514" t="s">
        <v>45</v>
      </c>
      <c r="B51" s="514"/>
      <c r="C51" s="514"/>
      <c r="D51" s="580" t="n">
        <v>0</v>
      </c>
      <c r="E51" s="580"/>
      <c r="F51" s="580"/>
      <c r="G51" s="580"/>
      <c r="H51" s="580"/>
      <c r="I51" s="580"/>
      <c r="J51" s="580"/>
      <c r="K51" s="581" t="n">
        <v>0</v>
      </c>
      <c r="L51" s="581"/>
      <c r="M51" s="581"/>
      <c r="N51" s="581"/>
      <c r="O51" s="581"/>
      <c r="P51" s="544" t="n">
        <v>0</v>
      </c>
      <c r="Q51" s="544"/>
      <c r="R51" s="544"/>
      <c r="S51" s="544"/>
      <c r="T51" s="544"/>
      <c r="U51" s="524" t="n">
        <v>0</v>
      </c>
      <c r="V51" s="524"/>
      <c r="W51" s="524"/>
      <c r="X51" s="524"/>
      <c r="Y51" s="524"/>
      <c r="Z51" s="580" t="n">
        <v>0</v>
      </c>
      <c r="AA51" s="580"/>
      <c r="AB51" s="580"/>
      <c r="AC51" s="580"/>
      <c r="AD51" s="580"/>
      <c r="AE51" s="580"/>
      <c r="AF51" s="580"/>
      <c r="AG51" s="582" t="n">
        <v>0</v>
      </c>
      <c r="AH51" s="582"/>
      <c r="AI51" s="582"/>
      <c r="AJ51" s="582"/>
      <c r="AK51" s="582"/>
      <c r="AL51" s="495"/>
      <c r="AM51" s="495"/>
      <c r="AN51" s="495"/>
      <c r="AO51" s="495"/>
      <c r="AP51" s="495"/>
      <c r="AQ51" s="495"/>
      <c r="AR51" s="495"/>
      <c r="AS51" s="495"/>
      <c r="AT51" s="495"/>
      <c r="AU51" s="495"/>
    </row>
    <row r="52" customFormat="false" ht="18" hidden="false" customHeight="true" outlineLevel="0" collapsed="false">
      <c r="A52" s="514" t="s">
        <v>46</v>
      </c>
      <c r="B52" s="514"/>
      <c r="C52" s="514"/>
      <c r="D52" s="527" t="n">
        <v>11</v>
      </c>
      <c r="E52" s="527"/>
      <c r="F52" s="527"/>
      <c r="G52" s="527"/>
      <c r="H52" s="527"/>
      <c r="I52" s="527"/>
      <c r="J52" s="527"/>
      <c r="K52" s="523" t="n">
        <v>2</v>
      </c>
      <c r="L52" s="523"/>
      <c r="M52" s="523"/>
      <c r="N52" s="523"/>
      <c r="O52" s="523"/>
      <c r="P52" s="544" t="n">
        <v>2</v>
      </c>
      <c r="Q52" s="544"/>
      <c r="R52" s="544"/>
      <c r="S52" s="544"/>
      <c r="T52" s="544"/>
      <c r="U52" s="524" t="n">
        <v>1</v>
      </c>
      <c r="V52" s="524"/>
      <c r="W52" s="524"/>
      <c r="X52" s="524"/>
      <c r="Y52" s="524"/>
      <c r="Z52" s="527" t="n">
        <v>69</v>
      </c>
      <c r="AA52" s="527"/>
      <c r="AB52" s="527"/>
      <c r="AC52" s="527"/>
      <c r="AD52" s="527"/>
      <c r="AE52" s="527"/>
      <c r="AF52" s="527"/>
      <c r="AG52" s="526" t="n">
        <v>11</v>
      </c>
      <c r="AH52" s="526"/>
      <c r="AI52" s="526"/>
      <c r="AJ52" s="526"/>
      <c r="AK52" s="526"/>
      <c r="AL52" s="495"/>
      <c r="AM52" s="495"/>
      <c r="AN52" s="495"/>
      <c r="AO52" s="495"/>
      <c r="AP52" s="495"/>
      <c r="AQ52" s="495"/>
      <c r="AR52" s="495"/>
      <c r="AS52" s="495"/>
      <c r="AT52" s="495"/>
      <c r="AU52" s="495"/>
      <c r="BA52" s="529"/>
      <c r="BB52" s="529"/>
      <c r="BC52" s="529"/>
      <c r="BD52" s="529"/>
      <c r="BE52" s="529"/>
      <c r="BF52" s="529"/>
    </row>
    <row r="53" customFormat="false" ht="18" hidden="false" customHeight="true" outlineLevel="0" collapsed="false">
      <c r="A53" s="530" t="s">
        <v>47</v>
      </c>
      <c r="B53" s="530"/>
      <c r="C53" s="530"/>
      <c r="D53" s="583" t="n">
        <v>0</v>
      </c>
      <c r="E53" s="583"/>
      <c r="F53" s="583"/>
      <c r="G53" s="583"/>
      <c r="H53" s="583"/>
      <c r="I53" s="583"/>
      <c r="J53" s="583"/>
      <c r="K53" s="584" t="n">
        <v>0</v>
      </c>
      <c r="L53" s="584"/>
      <c r="M53" s="584"/>
      <c r="N53" s="584"/>
      <c r="O53" s="584"/>
      <c r="P53" s="546" t="n">
        <v>0</v>
      </c>
      <c r="Q53" s="546"/>
      <c r="R53" s="546"/>
      <c r="S53" s="546"/>
      <c r="T53" s="546"/>
      <c r="U53" s="585" t="n">
        <v>0</v>
      </c>
      <c r="V53" s="585"/>
      <c r="W53" s="585"/>
      <c r="X53" s="585"/>
      <c r="Y53" s="585"/>
      <c r="Z53" s="583" t="n">
        <v>0</v>
      </c>
      <c r="AA53" s="583"/>
      <c r="AB53" s="583"/>
      <c r="AC53" s="583"/>
      <c r="AD53" s="583"/>
      <c r="AE53" s="583"/>
      <c r="AF53" s="583"/>
      <c r="AG53" s="586" t="n">
        <v>0</v>
      </c>
      <c r="AH53" s="586"/>
      <c r="AI53" s="586"/>
      <c r="AJ53" s="586"/>
      <c r="AK53" s="586"/>
      <c r="AL53" s="495"/>
      <c r="AM53" s="495"/>
      <c r="AN53" s="495"/>
      <c r="AO53" s="495"/>
      <c r="AP53" s="495"/>
      <c r="AQ53" s="495"/>
      <c r="AR53" s="495"/>
      <c r="AS53" s="495"/>
      <c r="AT53" s="495"/>
      <c r="AU53" s="495"/>
    </row>
    <row r="54" customFormat="false" ht="18" hidden="false" customHeight="true" outlineLevel="0" collapsed="false">
      <c r="A54" s="549" t="s">
        <v>8</v>
      </c>
      <c r="B54" s="549"/>
      <c r="C54" s="549"/>
      <c r="D54" s="535" t="n">
        <f aca="false">SUM(D51:I53)</f>
        <v>11</v>
      </c>
      <c r="E54" s="535"/>
      <c r="F54" s="535"/>
      <c r="G54" s="535"/>
      <c r="H54" s="535"/>
      <c r="I54" s="535"/>
      <c r="J54" s="535"/>
      <c r="K54" s="532" t="n">
        <f aca="false">SUM(K51:O53)</f>
        <v>2</v>
      </c>
      <c r="L54" s="532"/>
      <c r="M54" s="532"/>
      <c r="N54" s="532"/>
      <c r="O54" s="532"/>
      <c r="P54" s="551" t="n">
        <f aca="false">SUM(P51:T53)</f>
        <v>2</v>
      </c>
      <c r="Q54" s="551"/>
      <c r="R54" s="551"/>
      <c r="S54" s="551"/>
      <c r="T54" s="551"/>
      <c r="U54" s="551" t="n">
        <f aca="false">SUM(U51:Y53)</f>
        <v>1</v>
      </c>
      <c r="V54" s="551"/>
      <c r="W54" s="551"/>
      <c r="X54" s="551"/>
      <c r="Y54" s="551"/>
      <c r="Z54" s="535" t="n">
        <f aca="false">SUM(Z51:AE53)</f>
        <v>69</v>
      </c>
      <c r="AA54" s="535"/>
      <c r="AB54" s="535"/>
      <c r="AC54" s="535"/>
      <c r="AD54" s="535"/>
      <c r="AE54" s="535"/>
      <c r="AF54" s="535"/>
      <c r="AG54" s="506" t="n">
        <f aca="false">SUM(AG51:AK53)</f>
        <v>11</v>
      </c>
      <c r="AH54" s="506"/>
      <c r="AI54" s="506"/>
      <c r="AJ54" s="506"/>
      <c r="AK54" s="506"/>
      <c r="AL54" s="495"/>
      <c r="AM54" s="495"/>
      <c r="AN54" s="495"/>
      <c r="AO54" s="495"/>
      <c r="AP54" s="495"/>
      <c r="AQ54" s="495"/>
      <c r="AR54" s="495"/>
      <c r="AS54" s="495"/>
      <c r="AT54" s="495"/>
      <c r="AU54" s="495"/>
      <c r="AZ54" s="529"/>
      <c r="BA54" s="529"/>
      <c r="BB54" s="529"/>
      <c r="BC54" s="529"/>
      <c r="BD54" s="529"/>
      <c r="BE54" s="529"/>
    </row>
    <row r="55" customFormat="false" ht="12" hidden="false" customHeight="true" outlineLevel="0" collapsed="false">
      <c r="A55" s="495"/>
      <c r="B55" s="495"/>
      <c r="C55" s="495"/>
      <c r="D55" s="495"/>
      <c r="E55" s="495"/>
      <c r="F55" s="495"/>
      <c r="G55" s="495"/>
      <c r="H55" s="495"/>
      <c r="I55" s="495"/>
      <c r="J55" s="495"/>
      <c r="K55" s="495"/>
      <c r="L55" s="495"/>
      <c r="M55" s="495"/>
      <c r="N55" s="495"/>
      <c r="O55" s="495"/>
      <c r="P55" s="495"/>
      <c r="Q55" s="495"/>
      <c r="R55" s="495"/>
      <c r="S55" s="495"/>
      <c r="T55" s="495"/>
      <c r="U55" s="495"/>
      <c r="V55" s="495"/>
      <c r="W55" s="495"/>
      <c r="X55" s="495"/>
      <c r="Y55" s="495"/>
      <c r="Z55" s="495"/>
      <c r="AA55" s="495"/>
      <c r="AB55" s="495"/>
      <c r="AC55" s="495"/>
      <c r="AD55" s="495"/>
      <c r="AE55" s="495"/>
      <c r="AF55" s="495"/>
      <c r="AG55" s="495"/>
      <c r="AH55" s="495"/>
      <c r="AI55" s="495"/>
      <c r="AJ55" s="495"/>
      <c r="AK55" s="495"/>
      <c r="AL55" s="495"/>
      <c r="AM55" s="495"/>
      <c r="AN55" s="495"/>
      <c r="AO55" s="495"/>
      <c r="AP55" s="495"/>
      <c r="AQ55" s="495"/>
      <c r="AR55" s="495"/>
      <c r="AS55" s="495"/>
      <c r="AT55" s="495"/>
      <c r="AU55" s="495"/>
    </row>
    <row r="56" customFormat="false" ht="13.5" hidden="false" customHeight="true" outlineLevel="0" collapsed="false">
      <c r="A56" s="494" t="s">
        <v>249</v>
      </c>
      <c r="B56" s="495"/>
      <c r="C56" s="495"/>
      <c r="D56" s="495"/>
      <c r="E56" s="495"/>
      <c r="F56" s="495"/>
      <c r="G56" s="495"/>
      <c r="H56" s="495"/>
      <c r="I56" s="495"/>
      <c r="J56" s="495"/>
      <c r="K56" s="495"/>
      <c r="L56" s="495"/>
      <c r="M56" s="495"/>
      <c r="N56" s="495"/>
      <c r="O56" s="495"/>
      <c r="P56" s="495"/>
      <c r="Q56" s="495"/>
      <c r="R56" s="495"/>
      <c r="S56" s="495"/>
      <c r="T56" s="495"/>
      <c r="U56" s="495"/>
      <c r="V56" s="495"/>
      <c r="W56" s="495"/>
      <c r="X56" s="495"/>
      <c r="Y56" s="495"/>
      <c r="AB56" s="587" t="s">
        <v>250</v>
      </c>
      <c r="AC56" s="495"/>
      <c r="AD56" s="495"/>
      <c r="AE56" s="495"/>
      <c r="AF56" s="495"/>
      <c r="AG56" s="495"/>
      <c r="AH56" s="495"/>
      <c r="AI56" s="495"/>
      <c r="AJ56" s="495"/>
      <c r="AK56" s="495"/>
      <c r="AL56" s="495"/>
      <c r="AM56" s="495"/>
      <c r="AN56" s="495"/>
      <c r="AO56" s="495"/>
      <c r="AP56" s="495"/>
      <c r="AQ56" s="495"/>
      <c r="AR56" s="495"/>
      <c r="AS56" s="495"/>
      <c r="AT56" s="495"/>
      <c r="AU56" s="495"/>
      <c r="AV56" s="495"/>
    </row>
    <row r="57" customFormat="false" ht="8.25" hidden="false" customHeight="true" outlineLevel="0" collapsed="false">
      <c r="A57" s="496" t="s">
        <v>2</v>
      </c>
      <c r="B57" s="496"/>
      <c r="C57" s="496"/>
      <c r="D57" s="588" t="s">
        <v>8</v>
      </c>
      <c r="E57" s="588"/>
      <c r="F57" s="588"/>
      <c r="G57" s="588"/>
      <c r="H57" s="589"/>
      <c r="I57" s="589"/>
      <c r="J57" s="589"/>
      <c r="K57" s="589"/>
      <c r="L57" s="589"/>
      <c r="M57" s="589"/>
      <c r="N57" s="589"/>
      <c r="O57" s="589"/>
      <c r="P57" s="589"/>
      <c r="Q57" s="589"/>
      <c r="R57" s="589"/>
      <c r="S57" s="589"/>
      <c r="T57" s="589"/>
      <c r="U57" s="589"/>
      <c r="V57" s="589"/>
      <c r="W57" s="589"/>
      <c r="X57" s="499"/>
      <c r="Y57" s="499"/>
      <c r="AB57" s="496" t="s">
        <v>44</v>
      </c>
      <c r="AC57" s="496"/>
      <c r="AD57" s="496"/>
      <c r="AE57" s="496"/>
      <c r="AF57" s="554" t="s">
        <v>251</v>
      </c>
      <c r="AG57" s="554"/>
      <c r="AH57" s="554"/>
      <c r="AI57" s="554"/>
      <c r="AJ57" s="554"/>
      <c r="AK57" s="563" t="s">
        <v>252</v>
      </c>
      <c r="AL57" s="563"/>
      <c r="AM57" s="563"/>
      <c r="AN57" s="563"/>
      <c r="AO57" s="563"/>
      <c r="AP57" s="590" t="s">
        <v>253</v>
      </c>
      <c r="AQ57" s="590"/>
      <c r="AR57" s="590"/>
      <c r="AS57" s="590"/>
      <c r="AT57" s="590"/>
      <c r="AU57" s="495"/>
      <c r="AV57" s="495"/>
    </row>
    <row r="58" customFormat="false" ht="13.5" hidden="false" customHeight="true" outlineLevel="0" collapsed="false">
      <c r="A58" s="496"/>
      <c r="B58" s="496"/>
      <c r="C58" s="496"/>
      <c r="D58" s="588"/>
      <c r="E58" s="588"/>
      <c r="F58" s="588"/>
      <c r="G58" s="588"/>
      <c r="H58" s="543" t="s">
        <v>191</v>
      </c>
      <c r="I58" s="543"/>
      <c r="J58" s="543"/>
      <c r="K58" s="543"/>
      <c r="L58" s="591" t="s">
        <v>254</v>
      </c>
      <c r="M58" s="591"/>
      <c r="N58" s="591"/>
      <c r="O58" s="591"/>
      <c r="P58" s="543" t="s">
        <v>255</v>
      </c>
      <c r="Q58" s="543"/>
      <c r="R58" s="543"/>
      <c r="S58" s="543"/>
      <c r="T58" s="592" t="s">
        <v>207</v>
      </c>
      <c r="U58" s="592"/>
      <c r="V58" s="592"/>
      <c r="W58" s="592"/>
      <c r="X58" s="499"/>
      <c r="Y58" s="499"/>
      <c r="AB58" s="496"/>
      <c r="AC58" s="496"/>
      <c r="AD58" s="496"/>
      <c r="AE58" s="496"/>
      <c r="AF58" s="554"/>
      <c r="AG58" s="554"/>
      <c r="AH58" s="554"/>
      <c r="AI58" s="554"/>
      <c r="AJ58" s="554"/>
      <c r="AK58" s="563"/>
      <c r="AL58" s="563"/>
      <c r="AM58" s="563"/>
      <c r="AN58" s="563"/>
      <c r="AO58" s="563"/>
      <c r="AP58" s="590"/>
      <c r="AQ58" s="590"/>
      <c r="AR58" s="590"/>
      <c r="AS58" s="590"/>
      <c r="AT58" s="590"/>
      <c r="AU58" s="495"/>
      <c r="AV58" s="495"/>
    </row>
    <row r="59" customFormat="false" ht="15.75" hidden="false" customHeight="true" outlineLevel="0" collapsed="false">
      <c r="A59" s="496"/>
      <c r="B59" s="496"/>
      <c r="C59" s="496"/>
      <c r="D59" s="588"/>
      <c r="E59" s="588"/>
      <c r="F59" s="588"/>
      <c r="G59" s="588"/>
      <c r="H59" s="543"/>
      <c r="I59" s="543"/>
      <c r="J59" s="543"/>
      <c r="K59" s="543"/>
      <c r="L59" s="591"/>
      <c r="M59" s="591"/>
      <c r="N59" s="591"/>
      <c r="O59" s="591"/>
      <c r="P59" s="543"/>
      <c r="Q59" s="543"/>
      <c r="R59" s="543"/>
      <c r="S59" s="543"/>
      <c r="T59" s="592"/>
      <c r="U59" s="592"/>
      <c r="V59" s="592"/>
      <c r="W59" s="592"/>
      <c r="X59" s="499"/>
      <c r="Y59" s="499"/>
      <c r="AB59" s="522" t="s">
        <v>256</v>
      </c>
      <c r="AC59" s="522"/>
      <c r="AD59" s="522"/>
      <c r="AE59" s="522"/>
      <c r="AF59" s="580" t="n">
        <v>1</v>
      </c>
      <c r="AG59" s="580"/>
      <c r="AH59" s="580"/>
      <c r="AI59" s="580"/>
      <c r="AJ59" s="580"/>
      <c r="AK59" s="593" t="n">
        <v>1</v>
      </c>
      <c r="AL59" s="593"/>
      <c r="AM59" s="593"/>
      <c r="AN59" s="593"/>
      <c r="AO59" s="593"/>
      <c r="AP59" s="582" t="n">
        <v>1</v>
      </c>
      <c r="AQ59" s="582"/>
      <c r="AR59" s="582"/>
      <c r="AS59" s="582"/>
      <c r="AT59" s="582"/>
      <c r="AU59" s="495"/>
      <c r="AV59" s="495"/>
      <c r="AZ59" s="529"/>
      <c r="BA59" s="529"/>
      <c r="BB59" s="529"/>
    </row>
    <row r="60" customFormat="false" ht="18" hidden="false" customHeight="true" outlineLevel="0" collapsed="false">
      <c r="A60" s="514" t="s">
        <v>45</v>
      </c>
      <c r="B60" s="514"/>
      <c r="C60" s="514"/>
      <c r="D60" s="525" t="n">
        <f aca="false">SUM(H60:W60)</f>
        <v>0</v>
      </c>
      <c r="E60" s="525"/>
      <c r="F60" s="525"/>
      <c r="G60" s="525"/>
      <c r="H60" s="544" t="n">
        <v>0</v>
      </c>
      <c r="I60" s="544"/>
      <c r="J60" s="544"/>
      <c r="K60" s="544"/>
      <c r="L60" s="544" t="n">
        <v>0</v>
      </c>
      <c r="M60" s="544"/>
      <c r="N60" s="544"/>
      <c r="O60" s="544"/>
      <c r="P60" s="544" t="n">
        <v>0</v>
      </c>
      <c r="Q60" s="544"/>
      <c r="R60" s="544"/>
      <c r="S60" s="544"/>
      <c r="T60" s="526" t="n">
        <v>0</v>
      </c>
      <c r="U60" s="526"/>
      <c r="V60" s="526"/>
      <c r="W60" s="526"/>
      <c r="X60" s="507"/>
      <c r="Y60" s="507"/>
      <c r="AB60" s="514" t="s">
        <v>257</v>
      </c>
      <c r="AC60" s="514"/>
      <c r="AD60" s="514"/>
      <c r="AE60" s="514"/>
      <c r="AF60" s="527" t="n">
        <v>409</v>
      </c>
      <c r="AG60" s="527"/>
      <c r="AH60" s="527"/>
      <c r="AI60" s="527"/>
      <c r="AJ60" s="527"/>
      <c r="AK60" s="544" t="n">
        <v>229</v>
      </c>
      <c r="AL60" s="544"/>
      <c r="AM60" s="544"/>
      <c r="AN60" s="544"/>
      <c r="AO60" s="544"/>
      <c r="AP60" s="526" t="n">
        <v>202</v>
      </c>
      <c r="AQ60" s="526"/>
      <c r="AR60" s="526"/>
      <c r="AS60" s="526"/>
      <c r="AT60" s="526"/>
      <c r="AU60" s="495"/>
      <c r="AV60" s="495"/>
    </row>
    <row r="61" customFormat="false" ht="18" hidden="false" customHeight="true" outlineLevel="0" collapsed="false">
      <c r="A61" s="514" t="s">
        <v>46</v>
      </c>
      <c r="B61" s="514"/>
      <c r="C61" s="514"/>
      <c r="D61" s="525" t="n">
        <f aca="false">SUM(H61:W61)</f>
        <v>0</v>
      </c>
      <c r="E61" s="525"/>
      <c r="F61" s="525"/>
      <c r="G61" s="525"/>
      <c r="H61" s="544" t="n">
        <v>0</v>
      </c>
      <c r="I61" s="544"/>
      <c r="J61" s="544"/>
      <c r="K61" s="544"/>
      <c r="L61" s="544" t="n">
        <v>0</v>
      </c>
      <c r="M61" s="544"/>
      <c r="N61" s="544"/>
      <c r="O61" s="544"/>
      <c r="P61" s="544" t="n">
        <v>0</v>
      </c>
      <c r="Q61" s="544"/>
      <c r="R61" s="544"/>
      <c r="S61" s="544"/>
      <c r="T61" s="526" t="n">
        <v>0</v>
      </c>
      <c r="U61" s="526"/>
      <c r="V61" s="526"/>
      <c r="W61" s="526"/>
      <c r="X61" s="507"/>
      <c r="Y61" s="507"/>
      <c r="AB61" s="514" t="s">
        <v>258</v>
      </c>
      <c r="AC61" s="514"/>
      <c r="AD61" s="514"/>
      <c r="AE61" s="514"/>
      <c r="AF61" s="583" t="n">
        <v>1</v>
      </c>
      <c r="AG61" s="583"/>
      <c r="AH61" s="583"/>
      <c r="AI61" s="583"/>
      <c r="AJ61" s="583"/>
      <c r="AK61" s="546" t="n">
        <v>1</v>
      </c>
      <c r="AL61" s="546"/>
      <c r="AM61" s="546"/>
      <c r="AN61" s="546"/>
      <c r="AO61" s="546"/>
      <c r="AP61" s="586" t="n">
        <v>0</v>
      </c>
      <c r="AQ61" s="586"/>
      <c r="AR61" s="586"/>
      <c r="AS61" s="586"/>
      <c r="AT61" s="586"/>
      <c r="AU61" s="495"/>
      <c r="AV61" s="495"/>
    </row>
    <row r="62" customFormat="false" ht="18" hidden="false" customHeight="true" outlineLevel="0" collapsed="false">
      <c r="A62" s="502" t="s">
        <v>8</v>
      </c>
      <c r="B62" s="502"/>
      <c r="C62" s="502"/>
      <c r="D62" s="550" t="n">
        <f aca="false">SUM(H62:W62)</f>
        <v>0</v>
      </c>
      <c r="E62" s="550"/>
      <c r="F62" s="550"/>
      <c r="G62" s="550"/>
      <c r="H62" s="504" t="n">
        <f aca="false">SUM(H60:K61)</f>
        <v>0</v>
      </c>
      <c r="I62" s="504"/>
      <c r="J62" s="504"/>
      <c r="K62" s="504"/>
      <c r="L62" s="504" t="n">
        <f aca="false">SUM(L60:O61)</f>
        <v>0</v>
      </c>
      <c r="M62" s="504"/>
      <c r="N62" s="504"/>
      <c r="O62" s="504"/>
      <c r="P62" s="504" t="n">
        <f aca="false">SUM(P60:S61)</f>
        <v>0</v>
      </c>
      <c r="Q62" s="504"/>
      <c r="R62" s="504"/>
      <c r="S62" s="504"/>
      <c r="T62" s="506" t="n">
        <f aca="false">SUM(T60:W61)</f>
        <v>0</v>
      </c>
      <c r="U62" s="506"/>
      <c r="V62" s="506"/>
      <c r="W62" s="506"/>
      <c r="X62" s="507"/>
      <c r="Y62" s="507"/>
      <c r="AB62" s="502" t="s">
        <v>8</v>
      </c>
      <c r="AC62" s="502"/>
      <c r="AD62" s="502"/>
      <c r="AE62" s="502"/>
      <c r="AF62" s="535" t="n">
        <f aca="false">SUM(AF59:AJ61)</f>
        <v>411</v>
      </c>
      <c r="AG62" s="535"/>
      <c r="AH62" s="535"/>
      <c r="AI62" s="535"/>
      <c r="AJ62" s="535"/>
      <c r="AK62" s="504" t="n">
        <f aca="false">SUM(AK59:AO61)</f>
        <v>231</v>
      </c>
      <c r="AL62" s="504"/>
      <c r="AM62" s="504"/>
      <c r="AN62" s="504"/>
      <c r="AO62" s="504"/>
      <c r="AP62" s="506" t="n">
        <f aca="false">SUM(AP59:AT61)</f>
        <v>203</v>
      </c>
      <c r="AQ62" s="506"/>
      <c r="AR62" s="506"/>
      <c r="AS62" s="506"/>
      <c r="AT62" s="506"/>
      <c r="AU62" s="495"/>
      <c r="AV62" s="495"/>
      <c r="AZ62" s="529"/>
      <c r="BA62" s="529"/>
      <c r="BB62" s="529"/>
    </row>
    <row r="63" customFormat="false" ht="15.75" hidden="false" customHeight="true" outlineLevel="0" collapsed="false">
      <c r="AU63" s="495"/>
      <c r="AV63" s="495"/>
    </row>
    <row r="603" customFormat="false" ht="13.5" hidden="false" customHeight="true" outlineLevel="0" collapsed="false">
      <c r="A603" s="493" t="n">
        <v>6</v>
      </c>
    </row>
  </sheetData>
  <mergeCells count="290">
    <mergeCell ref="A2:F3"/>
    <mergeCell ref="G2:L3"/>
    <mergeCell ref="AE2:AK2"/>
    <mergeCell ref="AL2:AQ2"/>
    <mergeCell ref="M3:Q3"/>
    <mergeCell ref="R3:V3"/>
    <mergeCell ref="W3:AA3"/>
    <mergeCell ref="A4:F4"/>
    <mergeCell ref="G4:L4"/>
    <mergeCell ref="M4:Q4"/>
    <mergeCell ref="R4:V4"/>
    <mergeCell ref="W4:AA4"/>
    <mergeCell ref="AE4:AK4"/>
    <mergeCell ref="AL4:AQ4"/>
    <mergeCell ref="G7:N8"/>
    <mergeCell ref="O7:V8"/>
    <mergeCell ref="W7:AD8"/>
    <mergeCell ref="AE7:AL8"/>
    <mergeCell ref="A8:F8"/>
    <mergeCell ref="G9:J9"/>
    <mergeCell ref="K9:N9"/>
    <mergeCell ref="O9:R9"/>
    <mergeCell ref="S9:V9"/>
    <mergeCell ref="W9:Z9"/>
    <mergeCell ref="AA9:AD9"/>
    <mergeCell ref="AE9:AH9"/>
    <mergeCell ref="AI9:AL9"/>
    <mergeCell ref="A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19:C23"/>
    <mergeCell ref="D19:Y19"/>
    <mergeCell ref="Z19:AU19"/>
    <mergeCell ref="D20:F23"/>
    <mergeCell ref="G20:V20"/>
    <mergeCell ref="W20:Y23"/>
    <mergeCell ref="Z20:AB23"/>
    <mergeCell ref="AC20:AR20"/>
    <mergeCell ref="AS20:AU23"/>
    <mergeCell ref="G21:J23"/>
    <mergeCell ref="K21:N23"/>
    <mergeCell ref="O21:R23"/>
    <mergeCell ref="S21:V23"/>
    <mergeCell ref="AC21:AF23"/>
    <mergeCell ref="AG21:AJ23"/>
    <mergeCell ref="AK21:AN23"/>
    <mergeCell ref="AO21:AR23"/>
    <mergeCell ref="A24:C24"/>
    <mergeCell ref="D24:F24"/>
    <mergeCell ref="G24:J24"/>
    <mergeCell ref="K24:N24"/>
    <mergeCell ref="O24:R24"/>
    <mergeCell ref="S24:V24"/>
    <mergeCell ref="W24:Y24"/>
    <mergeCell ref="Z24:AB24"/>
    <mergeCell ref="AC24:AF24"/>
    <mergeCell ref="AG24:AJ24"/>
    <mergeCell ref="AK24:AN24"/>
    <mergeCell ref="AO24:AR24"/>
    <mergeCell ref="AS24:AU24"/>
    <mergeCell ref="A25:C25"/>
    <mergeCell ref="D25:F25"/>
    <mergeCell ref="G25:J25"/>
    <mergeCell ref="K25:N25"/>
    <mergeCell ref="O25:R25"/>
    <mergeCell ref="S25:V25"/>
    <mergeCell ref="W25:Y25"/>
    <mergeCell ref="Z25:AB25"/>
    <mergeCell ref="AC25:AF25"/>
    <mergeCell ref="AG25:AJ25"/>
    <mergeCell ref="AK25:AN25"/>
    <mergeCell ref="AO25:AR25"/>
    <mergeCell ref="AS25:AU25"/>
    <mergeCell ref="A26:C26"/>
    <mergeCell ref="D26:F26"/>
    <mergeCell ref="G26:J26"/>
    <mergeCell ref="K26:N26"/>
    <mergeCell ref="O26:R26"/>
    <mergeCell ref="S26:V26"/>
    <mergeCell ref="W26:Y26"/>
    <mergeCell ref="Z26:AB26"/>
    <mergeCell ref="AC26:AF26"/>
    <mergeCell ref="AG26:AJ26"/>
    <mergeCell ref="AK26:AN26"/>
    <mergeCell ref="AO26:AR26"/>
    <mergeCell ref="AS26:AU26"/>
    <mergeCell ref="A27:C27"/>
    <mergeCell ref="D27:F27"/>
    <mergeCell ref="G27:J27"/>
    <mergeCell ref="K27:N27"/>
    <mergeCell ref="O27:R27"/>
    <mergeCell ref="S27:V27"/>
    <mergeCell ref="W27:Y27"/>
    <mergeCell ref="Z27:AB27"/>
    <mergeCell ref="AC27:AF27"/>
    <mergeCell ref="AG27:AJ27"/>
    <mergeCell ref="AK27:AN27"/>
    <mergeCell ref="AO27:AR27"/>
    <mergeCell ref="AS27:AU27"/>
    <mergeCell ref="A30:C31"/>
    <mergeCell ref="D30:L31"/>
    <mergeCell ref="M30:U31"/>
    <mergeCell ref="V30:AD31"/>
    <mergeCell ref="D32:L34"/>
    <mergeCell ref="M32:U34"/>
    <mergeCell ref="V32:AD34"/>
    <mergeCell ref="A33:C33"/>
    <mergeCell ref="A37:C40"/>
    <mergeCell ref="D37:G40"/>
    <mergeCell ref="H37:K40"/>
    <mergeCell ref="L37:O40"/>
    <mergeCell ref="P37:S40"/>
    <mergeCell ref="T37:W40"/>
    <mergeCell ref="X37:AK37"/>
    <mergeCell ref="Y38:AC40"/>
    <mergeCell ref="AF38:AJ40"/>
    <mergeCell ref="A41:C41"/>
    <mergeCell ref="D41:G41"/>
    <mergeCell ref="H41:K41"/>
    <mergeCell ref="L41:O41"/>
    <mergeCell ref="P41:S41"/>
    <mergeCell ref="T41:W41"/>
    <mergeCell ref="X41:AD41"/>
    <mergeCell ref="AE41:AK41"/>
    <mergeCell ref="A42:C42"/>
    <mergeCell ref="D42:G42"/>
    <mergeCell ref="H42:K42"/>
    <mergeCell ref="L42:O42"/>
    <mergeCell ref="P42:S42"/>
    <mergeCell ref="T42:W42"/>
    <mergeCell ref="X42:AD42"/>
    <mergeCell ref="AE42:AK42"/>
    <mergeCell ref="A43:C43"/>
    <mergeCell ref="D43:G43"/>
    <mergeCell ref="H43:K43"/>
    <mergeCell ref="L43:O43"/>
    <mergeCell ref="P43:S43"/>
    <mergeCell ref="T43:W43"/>
    <mergeCell ref="X43:AD43"/>
    <mergeCell ref="AE43:AK43"/>
    <mergeCell ref="A44:C44"/>
    <mergeCell ref="D44:G44"/>
    <mergeCell ref="H44:K44"/>
    <mergeCell ref="L44:O44"/>
    <mergeCell ref="P44:S44"/>
    <mergeCell ref="T44:W44"/>
    <mergeCell ref="X44:AD44"/>
    <mergeCell ref="AE44:AK44"/>
    <mergeCell ref="A47:C50"/>
    <mergeCell ref="D47:Y47"/>
    <mergeCell ref="Z47:AK47"/>
    <mergeCell ref="D48:J50"/>
    <mergeCell ref="K48:O50"/>
    <mergeCell ref="P48:T50"/>
    <mergeCell ref="U48:Y50"/>
    <mergeCell ref="Z48:AF50"/>
    <mergeCell ref="AG48:AK50"/>
    <mergeCell ref="A51:C51"/>
    <mergeCell ref="D51:J51"/>
    <mergeCell ref="K51:O51"/>
    <mergeCell ref="P51:T51"/>
    <mergeCell ref="U51:Y51"/>
    <mergeCell ref="Z51:AF51"/>
    <mergeCell ref="AG51:AK51"/>
    <mergeCell ref="A52:C52"/>
    <mergeCell ref="D52:J52"/>
    <mergeCell ref="K52:O52"/>
    <mergeCell ref="P52:T52"/>
    <mergeCell ref="U52:Y52"/>
    <mergeCell ref="Z52:AF52"/>
    <mergeCell ref="AG52:AK52"/>
    <mergeCell ref="A53:C53"/>
    <mergeCell ref="D53:J53"/>
    <mergeCell ref="K53:O53"/>
    <mergeCell ref="P53:T53"/>
    <mergeCell ref="U53:Y53"/>
    <mergeCell ref="Z53:AF53"/>
    <mergeCell ref="AG53:AK53"/>
    <mergeCell ref="A54:C54"/>
    <mergeCell ref="D54:J54"/>
    <mergeCell ref="K54:O54"/>
    <mergeCell ref="P54:T54"/>
    <mergeCell ref="U54:Y54"/>
    <mergeCell ref="Z54:AF54"/>
    <mergeCell ref="AG54:AK54"/>
    <mergeCell ref="A57:C59"/>
    <mergeCell ref="D57:G59"/>
    <mergeCell ref="H57:W57"/>
    <mergeCell ref="AB57:AE58"/>
    <mergeCell ref="AF57:AJ58"/>
    <mergeCell ref="AK57:AO58"/>
    <mergeCell ref="AP57:AT58"/>
    <mergeCell ref="H58:K59"/>
    <mergeCell ref="L58:O59"/>
    <mergeCell ref="P58:S59"/>
    <mergeCell ref="T58:W59"/>
    <mergeCell ref="AB59:AE59"/>
    <mergeCell ref="AF59:AJ59"/>
    <mergeCell ref="AK59:AO59"/>
    <mergeCell ref="AP59:AT59"/>
    <mergeCell ref="A60:C60"/>
    <mergeCell ref="D60:G60"/>
    <mergeCell ref="H60:K60"/>
    <mergeCell ref="L60:O60"/>
    <mergeCell ref="P60:S60"/>
    <mergeCell ref="T60:W60"/>
    <mergeCell ref="AB60:AE60"/>
    <mergeCell ref="AF60:AJ60"/>
    <mergeCell ref="AK60:AO60"/>
    <mergeCell ref="AP60:AT60"/>
    <mergeCell ref="A61:C61"/>
    <mergeCell ref="D61:G61"/>
    <mergeCell ref="H61:K61"/>
    <mergeCell ref="L61:O61"/>
    <mergeCell ref="P61:S61"/>
    <mergeCell ref="T61:W61"/>
    <mergeCell ref="AB61:AE61"/>
    <mergeCell ref="AF61:AJ61"/>
    <mergeCell ref="AK61:AO61"/>
    <mergeCell ref="AP61:AT61"/>
    <mergeCell ref="A62:C62"/>
    <mergeCell ref="D62:G62"/>
    <mergeCell ref="H62:K62"/>
    <mergeCell ref="L62:O62"/>
    <mergeCell ref="P62:S62"/>
    <mergeCell ref="T62:W62"/>
    <mergeCell ref="AB62:AE62"/>
    <mergeCell ref="AF62:AJ62"/>
    <mergeCell ref="AK62:AO62"/>
    <mergeCell ref="AP62:AT62"/>
  </mergeCells>
  <printOptions headings="false" gridLines="false" gridLinesSet="true" horizontalCentered="true" verticalCentered="false"/>
  <pageMargins left="0.708333333333333" right="0.354166666666667" top="0.7875" bottom="0.511805555555556" header="0.511805555555556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R小学校</oddHeader>
    <oddFooter>&amp;C&amp;"Century,Regular"3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5625" defaultRowHeight="20.25" zeroHeight="false" outlineLevelRow="0" outlineLevelCol="0"/>
  <cols>
    <col collapsed="false" customWidth="true" hidden="false" outlineLevel="0" max="1" min="1" style="4" width="13.7"/>
    <col collapsed="false" customWidth="true" hidden="false" outlineLevel="0" max="4" min="2" style="4" width="7.85"/>
    <col collapsed="false" customWidth="true" hidden="false" outlineLevel="0" max="5" min="5" style="4" width="8.14"/>
    <col collapsed="false" customWidth="true" hidden="false" outlineLevel="0" max="6" min="6" style="112" width="25.85"/>
    <col collapsed="false" customWidth="true" hidden="false" outlineLevel="0" max="11" min="7" style="4" width="7.7"/>
    <col collapsed="false" customWidth="true" hidden="false" outlineLevel="0" max="12" min="12" style="4" width="5.99"/>
    <col collapsed="false" customWidth="false" hidden="false" outlineLevel="0" max="257" min="13" style="4" width="8.56"/>
  </cols>
  <sheetData>
    <row r="3" s="116" customFormat="true" ht="20.25" hidden="false" customHeight="true" outlineLevel="0" collapsed="false">
      <c r="A3" s="113" t="s">
        <v>42</v>
      </c>
      <c r="B3" s="114"/>
      <c r="C3" s="114"/>
      <c r="D3" s="114"/>
      <c r="E3" s="113"/>
      <c r="F3" s="115" t="s">
        <v>43</v>
      </c>
      <c r="G3" s="114"/>
      <c r="H3" s="114"/>
      <c r="I3" s="114"/>
      <c r="J3" s="114"/>
      <c r="K3" s="114"/>
      <c r="O3" s="117"/>
      <c r="P3" s="117"/>
      <c r="Q3" s="117"/>
      <c r="R3" s="117"/>
    </row>
    <row r="4" s="116" customFormat="true" ht="20.25" hidden="false" customHeight="true" outlineLevel="0" collapsed="false">
      <c r="A4" s="118" t="s">
        <v>44</v>
      </c>
      <c r="B4" s="119" t="s">
        <v>45</v>
      </c>
      <c r="C4" s="120" t="s">
        <v>46</v>
      </c>
      <c r="D4" s="121" t="s">
        <v>47</v>
      </c>
      <c r="E4" s="117"/>
      <c r="F4" s="118" t="s">
        <v>48</v>
      </c>
      <c r="G4" s="122" t="s">
        <v>45</v>
      </c>
      <c r="H4" s="123" t="s">
        <v>49</v>
      </c>
      <c r="I4" s="123"/>
      <c r="J4" s="123"/>
      <c r="K4" s="124" t="s">
        <v>47</v>
      </c>
      <c r="L4" s="117"/>
      <c r="O4" s="117"/>
      <c r="P4" s="117"/>
      <c r="Q4" s="117"/>
      <c r="R4" s="117"/>
    </row>
    <row r="5" s="116" customFormat="true" ht="20.25" hidden="false" customHeight="true" outlineLevel="0" collapsed="false">
      <c r="A5" s="124" t="s">
        <v>50</v>
      </c>
      <c r="B5" s="125" t="n">
        <v>0</v>
      </c>
      <c r="C5" s="126" t="n">
        <v>5</v>
      </c>
      <c r="D5" s="127" t="n">
        <v>0</v>
      </c>
      <c r="E5" s="117"/>
      <c r="F5" s="118"/>
      <c r="G5" s="128" t="s">
        <v>9</v>
      </c>
      <c r="H5" s="129" t="s">
        <v>8</v>
      </c>
      <c r="I5" s="130" t="s">
        <v>9</v>
      </c>
      <c r="J5" s="131" t="s">
        <v>10</v>
      </c>
      <c r="K5" s="115" t="s">
        <v>9</v>
      </c>
      <c r="O5" s="117"/>
      <c r="P5" s="117"/>
      <c r="Q5" s="117"/>
      <c r="R5" s="117"/>
    </row>
    <row r="6" s="116" customFormat="true" ht="20.25" hidden="false" customHeight="true" outlineLevel="0" collapsed="false">
      <c r="A6" s="132" t="s">
        <v>51</v>
      </c>
      <c r="B6" s="133" t="n">
        <v>0</v>
      </c>
      <c r="C6" s="134" t="n">
        <v>0</v>
      </c>
      <c r="D6" s="135" t="n">
        <v>0</v>
      </c>
      <c r="E6" s="117"/>
      <c r="F6" s="136"/>
      <c r="G6" s="137"/>
      <c r="H6" s="138"/>
      <c r="I6" s="139"/>
      <c r="J6" s="140"/>
      <c r="K6" s="141"/>
      <c r="L6" s="117"/>
      <c r="O6" s="117"/>
      <c r="P6" s="117"/>
      <c r="Q6" s="117"/>
      <c r="R6" s="117"/>
    </row>
    <row r="7" s="116" customFormat="true" ht="20.25" hidden="false" customHeight="true" outlineLevel="0" collapsed="false">
      <c r="A7" s="132" t="s">
        <v>52</v>
      </c>
      <c r="B7" s="133" t="n">
        <v>0</v>
      </c>
      <c r="C7" s="134" t="n">
        <v>0</v>
      </c>
      <c r="D7" s="135" t="n">
        <v>0</v>
      </c>
      <c r="E7" s="117"/>
      <c r="F7" s="142" t="s">
        <v>53</v>
      </c>
      <c r="G7" s="143" t="n">
        <v>1</v>
      </c>
      <c r="H7" s="144" t="n">
        <f aca="false">SUM(I7:J7)</f>
        <v>207</v>
      </c>
      <c r="I7" s="145" t="n">
        <v>205</v>
      </c>
      <c r="J7" s="146" t="n">
        <v>2</v>
      </c>
      <c r="K7" s="147" t="n">
        <v>1</v>
      </c>
      <c r="L7" s="117"/>
    </row>
    <row r="8" s="116" customFormat="true" ht="20.25" hidden="false" customHeight="true" outlineLevel="0" collapsed="false">
      <c r="A8" s="132" t="s">
        <v>54</v>
      </c>
      <c r="B8" s="133" t="n">
        <v>0</v>
      </c>
      <c r="C8" s="148" t="n">
        <v>19</v>
      </c>
      <c r="D8" s="135" t="n">
        <v>0</v>
      </c>
      <c r="E8" s="117"/>
      <c r="F8" s="142"/>
      <c r="G8" s="149"/>
      <c r="H8" s="150"/>
      <c r="I8" s="151"/>
      <c r="J8" s="152"/>
      <c r="K8" s="153"/>
      <c r="L8" s="117"/>
    </row>
    <row r="9" s="116" customFormat="true" ht="20.25" hidden="false" customHeight="true" outlineLevel="0" collapsed="false">
      <c r="A9" s="132" t="s">
        <v>55</v>
      </c>
      <c r="B9" s="133" t="n">
        <v>0</v>
      </c>
      <c r="C9" s="148" t="n">
        <v>9</v>
      </c>
      <c r="D9" s="135" t="n">
        <v>0</v>
      </c>
      <c r="E9" s="117"/>
      <c r="F9" s="154"/>
      <c r="G9" s="155"/>
      <c r="H9" s="156"/>
      <c r="I9" s="157"/>
      <c r="J9" s="158"/>
      <c r="K9" s="155"/>
      <c r="L9" s="117"/>
    </row>
    <row r="10" s="116" customFormat="true" ht="20.25" hidden="false" customHeight="true" outlineLevel="0" collapsed="false">
      <c r="A10" s="132" t="s">
        <v>56</v>
      </c>
      <c r="B10" s="133" t="n">
        <v>0</v>
      </c>
      <c r="C10" s="148" t="n">
        <v>8</v>
      </c>
      <c r="D10" s="135" t="n">
        <v>0</v>
      </c>
      <c r="E10" s="117"/>
      <c r="F10" s="159" t="s">
        <v>57</v>
      </c>
      <c r="G10" s="147" t="n">
        <v>1</v>
      </c>
      <c r="H10" s="160" t="n">
        <v>198</v>
      </c>
      <c r="I10" s="145" t="n">
        <v>198</v>
      </c>
      <c r="J10" s="146" t="n">
        <v>0</v>
      </c>
      <c r="K10" s="147" t="n">
        <v>0</v>
      </c>
      <c r="L10" s="117"/>
    </row>
    <row r="11" s="116" customFormat="true" ht="20.25" hidden="false" customHeight="true" outlineLevel="0" collapsed="false">
      <c r="A11" s="132" t="s">
        <v>58</v>
      </c>
      <c r="B11" s="133" t="n">
        <v>0</v>
      </c>
      <c r="C11" s="148" t="n">
        <v>28</v>
      </c>
      <c r="D11" s="135" t="n">
        <v>1</v>
      </c>
      <c r="E11" s="117"/>
      <c r="F11" s="159"/>
      <c r="G11" s="161"/>
      <c r="H11" s="162"/>
      <c r="I11" s="163"/>
      <c r="J11" s="164"/>
      <c r="K11" s="161"/>
      <c r="L11" s="117"/>
    </row>
    <row r="12" s="116" customFormat="true" ht="20.25" hidden="false" customHeight="true" outlineLevel="0" collapsed="false">
      <c r="A12" s="132" t="s">
        <v>59</v>
      </c>
      <c r="B12" s="133" t="n">
        <v>0</v>
      </c>
      <c r="C12" s="148" t="n">
        <v>40</v>
      </c>
      <c r="D12" s="135" t="n">
        <v>0</v>
      </c>
      <c r="E12" s="117"/>
      <c r="F12" s="159" t="s">
        <v>60</v>
      </c>
      <c r="G12" s="147" t="n">
        <v>1</v>
      </c>
      <c r="H12" s="160" t="n">
        <v>199</v>
      </c>
      <c r="I12" s="145" t="n">
        <v>199</v>
      </c>
      <c r="J12" s="146" t="n">
        <v>0</v>
      </c>
      <c r="K12" s="147" t="n">
        <v>0</v>
      </c>
      <c r="L12" s="117"/>
    </row>
    <row r="13" s="116" customFormat="true" ht="20.25" hidden="false" customHeight="true" outlineLevel="0" collapsed="false">
      <c r="A13" s="132" t="s">
        <v>61</v>
      </c>
      <c r="B13" s="133" t="n">
        <v>0</v>
      </c>
      <c r="C13" s="148" t="n">
        <v>5</v>
      </c>
      <c r="D13" s="135" t="n">
        <v>0</v>
      </c>
      <c r="E13" s="117"/>
      <c r="F13" s="165"/>
      <c r="G13" s="161"/>
      <c r="H13" s="162"/>
      <c r="I13" s="163"/>
      <c r="J13" s="164"/>
      <c r="K13" s="161"/>
      <c r="L13" s="117"/>
    </row>
    <row r="14" s="116" customFormat="true" ht="20.25" hidden="false" customHeight="true" outlineLevel="0" collapsed="false">
      <c r="A14" s="132" t="s">
        <v>62</v>
      </c>
      <c r="B14" s="133" t="n">
        <v>0</v>
      </c>
      <c r="C14" s="148" t="n">
        <v>12</v>
      </c>
      <c r="D14" s="135" t="n">
        <v>0</v>
      </c>
      <c r="E14" s="117"/>
      <c r="F14" s="159" t="s">
        <v>63</v>
      </c>
      <c r="G14" s="147" t="n">
        <v>1</v>
      </c>
      <c r="H14" s="144" t="n">
        <f aca="false">SUM(I14:J14)</f>
        <v>22</v>
      </c>
      <c r="I14" s="163" t="n">
        <v>22</v>
      </c>
      <c r="J14" s="146" t="n">
        <v>0</v>
      </c>
      <c r="K14" s="147" t="n">
        <v>0</v>
      </c>
      <c r="L14" s="117"/>
    </row>
    <row r="15" s="116" customFormat="true" ht="20.25" hidden="false" customHeight="true" outlineLevel="0" collapsed="false">
      <c r="A15" s="132" t="s">
        <v>64</v>
      </c>
      <c r="B15" s="133" t="n">
        <v>0</v>
      </c>
      <c r="C15" s="148" t="n">
        <v>5</v>
      </c>
      <c r="D15" s="135" t="n">
        <v>0</v>
      </c>
      <c r="E15" s="117"/>
      <c r="F15" s="159"/>
      <c r="G15" s="147"/>
      <c r="H15" s="144"/>
      <c r="I15" s="166"/>
      <c r="J15" s="146"/>
      <c r="K15" s="147"/>
      <c r="L15" s="117"/>
    </row>
    <row r="16" s="116" customFormat="true" ht="20.25" hidden="false" customHeight="true" outlineLevel="0" collapsed="false">
      <c r="A16" s="132" t="s">
        <v>65</v>
      </c>
      <c r="B16" s="133" t="n">
        <v>0</v>
      </c>
      <c r="C16" s="148" t="n">
        <v>8</v>
      </c>
      <c r="D16" s="135" t="n">
        <v>0</v>
      </c>
      <c r="E16" s="117"/>
      <c r="F16" s="159" t="s">
        <v>66</v>
      </c>
      <c r="G16" s="147" t="n">
        <v>1</v>
      </c>
      <c r="H16" s="160" t="n">
        <v>197</v>
      </c>
      <c r="I16" s="145" t="n">
        <v>197</v>
      </c>
      <c r="J16" s="146" t="n">
        <v>0</v>
      </c>
      <c r="K16" s="147" t="n">
        <v>1</v>
      </c>
      <c r="L16" s="117"/>
    </row>
    <row r="17" s="116" customFormat="true" ht="20.25" hidden="false" customHeight="true" outlineLevel="0" collapsed="false">
      <c r="A17" s="132" t="s">
        <v>67</v>
      </c>
      <c r="B17" s="133" t="n">
        <v>1</v>
      </c>
      <c r="C17" s="148" t="n">
        <v>7</v>
      </c>
      <c r="D17" s="135" t="n">
        <v>0</v>
      </c>
      <c r="E17" s="117"/>
      <c r="F17" s="159"/>
      <c r="G17" s="147"/>
      <c r="H17" s="144"/>
      <c r="I17" s="166"/>
      <c r="J17" s="146"/>
      <c r="K17" s="147"/>
      <c r="L17" s="117"/>
    </row>
    <row r="18" s="116" customFormat="true" ht="20.25" hidden="false" customHeight="true" outlineLevel="0" collapsed="false">
      <c r="A18" s="132" t="s">
        <v>68</v>
      </c>
      <c r="B18" s="133" t="n">
        <v>0</v>
      </c>
      <c r="C18" s="148" t="n">
        <v>16</v>
      </c>
      <c r="D18" s="135" t="n">
        <v>0</v>
      </c>
      <c r="E18" s="117"/>
      <c r="F18" s="159" t="s">
        <v>69</v>
      </c>
      <c r="G18" s="147" t="n">
        <v>0</v>
      </c>
      <c r="H18" s="160" t="n">
        <v>196</v>
      </c>
      <c r="I18" s="145" t="n">
        <v>196</v>
      </c>
      <c r="J18" s="146" t="n">
        <v>0</v>
      </c>
      <c r="K18" s="147" t="n">
        <v>0</v>
      </c>
      <c r="L18" s="117"/>
    </row>
    <row r="19" s="116" customFormat="true" ht="20.25" hidden="false" customHeight="true" outlineLevel="0" collapsed="false">
      <c r="A19" s="132" t="s">
        <v>70</v>
      </c>
      <c r="B19" s="133" t="n">
        <v>0</v>
      </c>
      <c r="C19" s="148" t="n">
        <v>9</v>
      </c>
      <c r="D19" s="135" t="n">
        <v>0</v>
      </c>
      <c r="E19" s="117"/>
      <c r="F19" s="159" t="s">
        <v>71</v>
      </c>
      <c r="G19" s="167"/>
      <c r="H19" s="168"/>
      <c r="I19" s="169"/>
      <c r="J19" s="170"/>
      <c r="K19" s="167"/>
      <c r="L19" s="117"/>
    </row>
    <row r="20" s="116" customFormat="true" ht="20.25" hidden="false" customHeight="true" outlineLevel="0" collapsed="false">
      <c r="A20" s="132" t="s">
        <v>72</v>
      </c>
      <c r="B20" s="133" t="n">
        <v>0</v>
      </c>
      <c r="C20" s="148" t="n">
        <v>6</v>
      </c>
      <c r="D20" s="135" t="n">
        <v>0</v>
      </c>
      <c r="E20" s="117"/>
      <c r="F20" s="171"/>
      <c r="G20" s="172"/>
      <c r="H20" s="173"/>
      <c r="I20" s="174"/>
      <c r="J20" s="175"/>
      <c r="K20" s="172"/>
      <c r="L20" s="117"/>
    </row>
    <row r="21" s="116" customFormat="true" ht="20.25" hidden="false" customHeight="true" outlineLevel="0" collapsed="false">
      <c r="A21" s="132" t="s">
        <v>73</v>
      </c>
      <c r="B21" s="133" t="n">
        <v>0</v>
      </c>
      <c r="C21" s="148" t="n">
        <v>3</v>
      </c>
      <c r="D21" s="135" t="n">
        <v>0</v>
      </c>
      <c r="E21" s="117"/>
      <c r="F21" s="176"/>
      <c r="G21" s="153"/>
      <c r="H21" s="150"/>
      <c r="I21" s="151"/>
      <c r="J21" s="152"/>
      <c r="K21" s="153"/>
      <c r="L21" s="117"/>
    </row>
    <row r="22" s="116" customFormat="true" ht="20.25" hidden="false" customHeight="true" outlineLevel="0" collapsed="false">
      <c r="A22" s="132" t="s">
        <v>74</v>
      </c>
      <c r="B22" s="133" t="n">
        <v>0</v>
      </c>
      <c r="C22" s="148" t="n">
        <v>2</v>
      </c>
      <c r="D22" s="135" t="n">
        <v>0</v>
      </c>
      <c r="E22" s="117"/>
      <c r="F22" s="159" t="s">
        <v>75</v>
      </c>
      <c r="G22" s="147" t="n">
        <v>0</v>
      </c>
      <c r="H22" s="160" t="n">
        <v>26</v>
      </c>
      <c r="I22" s="145" t="n">
        <v>26</v>
      </c>
      <c r="J22" s="146" t="n">
        <v>0</v>
      </c>
      <c r="K22" s="147" t="n">
        <v>0</v>
      </c>
      <c r="L22" s="117"/>
    </row>
    <row r="23" s="116" customFormat="true" ht="20.25" hidden="false" customHeight="true" outlineLevel="0" collapsed="false">
      <c r="A23" s="132" t="s">
        <v>76</v>
      </c>
      <c r="B23" s="133" t="n">
        <v>0</v>
      </c>
      <c r="C23" s="148" t="n">
        <v>4</v>
      </c>
      <c r="D23" s="135" t="n">
        <v>0</v>
      </c>
      <c r="E23" s="117"/>
      <c r="F23" s="165"/>
      <c r="G23" s="161"/>
      <c r="H23" s="162"/>
      <c r="I23" s="163"/>
      <c r="J23" s="164"/>
      <c r="K23" s="161"/>
      <c r="L23" s="117"/>
    </row>
    <row r="24" s="116" customFormat="true" ht="20.25" hidden="false" customHeight="true" outlineLevel="0" collapsed="false">
      <c r="A24" s="132" t="s">
        <v>77</v>
      </c>
      <c r="B24" s="133" t="n">
        <v>0</v>
      </c>
      <c r="C24" s="148" t="n">
        <v>8</v>
      </c>
      <c r="D24" s="135" t="n">
        <v>0</v>
      </c>
      <c r="E24" s="117"/>
      <c r="F24" s="159" t="s">
        <v>78</v>
      </c>
      <c r="G24" s="147" t="n">
        <v>0</v>
      </c>
      <c r="H24" s="160" t="n">
        <v>14</v>
      </c>
      <c r="I24" s="145" t="n">
        <v>14</v>
      </c>
      <c r="J24" s="146" t="n">
        <v>0</v>
      </c>
      <c r="K24" s="147" t="n">
        <v>0</v>
      </c>
      <c r="L24" s="117"/>
    </row>
    <row r="25" s="116" customFormat="true" ht="20.25" hidden="false" customHeight="true" outlineLevel="0" collapsed="false">
      <c r="A25" s="132" t="s">
        <v>79</v>
      </c>
      <c r="B25" s="133" t="n">
        <v>0</v>
      </c>
      <c r="C25" s="148" t="n">
        <v>3</v>
      </c>
      <c r="D25" s="135" t="n">
        <v>0</v>
      </c>
      <c r="E25" s="117"/>
      <c r="F25" s="159"/>
      <c r="G25" s="147"/>
      <c r="H25" s="144"/>
      <c r="I25" s="166"/>
      <c r="J25" s="146"/>
      <c r="K25" s="147"/>
      <c r="L25" s="117"/>
    </row>
    <row r="26" s="116" customFormat="true" ht="20.25" hidden="false" customHeight="true" outlineLevel="0" collapsed="false">
      <c r="A26" s="132" t="s">
        <v>80</v>
      </c>
      <c r="B26" s="133" t="n">
        <v>0</v>
      </c>
      <c r="C26" s="148" t="n">
        <v>5</v>
      </c>
      <c r="D26" s="135" t="n">
        <v>0</v>
      </c>
      <c r="E26" s="117"/>
      <c r="F26" s="159" t="s">
        <v>81</v>
      </c>
      <c r="G26" s="147" t="n">
        <v>0</v>
      </c>
      <c r="H26" s="160" t="n">
        <v>135</v>
      </c>
      <c r="I26" s="145" t="n">
        <v>135</v>
      </c>
      <c r="J26" s="146" t="n">
        <v>0</v>
      </c>
      <c r="K26" s="147" t="n">
        <v>0</v>
      </c>
      <c r="L26" s="117"/>
    </row>
    <row r="27" s="116" customFormat="true" ht="20.25" hidden="false" customHeight="true" outlineLevel="0" collapsed="false">
      <c r="A27" s="132" t="s">
        <v>82</v>
      </c>
      <c r="B27" s="133" t="n">
        <v>0</v>
      </c>
      <c r="C27" s="134" t="n">
        <v>1</v>
      </c>
      <c r="D27" s="135" t="n">
        <v>0</v>
      </c>
      <c r="E27" s="117"/>
      <c r="F27" s="159"/>
      <c r="G27" s="161"/>
      <c r="H27" s="162"/>
      <c r="I27" s="163"/>
      <c r="J27" s="164"/>
      <c r="K27" s="161"/>
      <c r="L27" s="117"/>
    </row>
    <row r="28" s="116" customFormat="true" ht="20.25" hidden="false" customHeight="true" outlineLevel="0" collapsed="false">
      <c r="A28" s="132" t="s">
        <v>83</v>
      </c>
      <c r="B28" s="133" t="n">
        <v>0</v>
      </c>
      <c r="C28" s="134" t="n">
        <v>1</v>
      </c>
      <c r="D28" s="135" t="n">
        <v>0</v>
      </c>
      <c r="E28" s="117"/>
      <c r="F28" s="159" t="s">
        <v>84</v>
      </c>
      <c r="G28" s="147" t="n">
        <v>0</v>
      </c>
      <c r="H28" s="144" t="n">
        <f aca="false">SUM(I28:J28)</f>
        <v>0</v>
      </c>
      <c r="I28" s="166" t="n">
        <v>0</v>
      </c>
      <c r="J28" s="146" t="n">
        <v>0</v>
      </c>
      <c r="K28" s="147" t="n">
        <v>0</v>
      </c>
      <c r="L28" s="117"/>
    </row>
    <row r="29" s="116" customFormat="true" ht="20.25" hidden="false" customHeight="true" outlineLevel="0" collapsed="false">
      <c r="A29" s="132" t="s">
        <v>85</v>
      </c>
      <c r="B29" s="133" t="n">
        <v>0</v>
      </c>
      <c r="C29" s="134" t="n">
        <v>0</v>
      </c>
      <c r="D29" s="135" t="n">
        <v>0</v>
      </c>
      <c r="E29" s="117"/>
      <c r="F29" s="165"/>
      <c r="G29" s="167"/>
      <c r="H29" s="168"/>
      <c r="I29" s="151"/>
      <c r="J29" s="170"/>
      <c r="K29" s="167"/>
      <c r="L29" s="117"/>
    </row>
    <row r="30" s="116" customFormat="true" ht="20.25" hidden="false" customHeight="true" outlineLevel="0" collapsed="false">
      <c r="A30" s="132" t="s">
        <v>86</v>
      </c>
      <c r="B30" s="133" t="n">
        <v>0</v>
      </c>
      <c r="C30" s="134" t="n">
        <v>0</v>
      </c>
      <c r="D30" s="135" t="n">
        <v>0</v>
      </c>
      <c r="E30" s="117"/>
      <c r="F30" s="154"/>
      <c r="G30" s="155"/>
      <c r="H30" s="156"/>
      <c r="I30" s="157"/>
      <c r="J30" s="158"/>
      <c r="K30" s="155"/>
      <c r="L30" s="117"/>
    </row>
    <row r="31" s="116" customFormat="true" ht="20.25" hidden="false" customHeight="true" outlineLevel="0" collapsed="false">
      <c r="A31" s="132" t="s">
        <v>87</v>
      </c>
      <c r="B31" s="133" t="n">
        <v>0</v>
      </c>
      <c r="C31" s="134" t="n">
        <v>0</v>
      </c>
      <c r="D31" s="135" t="n">
        <v>0</v>
      </c>
      <c r="E31" s="117"/>
      <c r="F31" s="159" t="s">
        <v>88</v>
      </c>
      <c r="G31" s="147" t="n">
        <v>1</v>
      </c>
      <c r="H31" s="160" t="n">
        <v>202</v>
      </c>
      <c r="I31" s="145" t="n">
        <v>202</v>
      </c>
      <c r="J31" s="146" t="n">
        <v>0</v>
      </c>
      <c r="K31" s="147" t="n">
        <v>1</v>
      </c>
      <c r="L31" s="117"/>
    </row>
    <row r="32" s="116" customFormat="true" ht="20.25" hidden="false" customHeight="true" outlineLevel="0" collapsed="false">
      <c r="A32" s="132" t="s">
        <v>89</v>
      </c>
      <c r="B32" s="133" t="n">
        <v>0</v>
      </c>
      <c r="C32" s="148" t="n">
        <v>2</v>
      </c>
      <c r="D32" s="135" t="n">
        <v>0</v>
      </c>
      <c r="E32" s="117"/>
      <c r="F32" s="159"/>
      <c r="G32" s="147"/>
      <c r="H32" s="144"/>
      <c r="I32" s="166"/>
      <c r="J32" s="146"/>
      <c r="K32" s="147"/>
      <c r="L32" s="117"/>
    </row>
    <row r="33" s="116" customFormat="true" ht="20.25" hidden="false" customHeight="true" outlineLevel="0" collapsed="false">
      <c r="A33" s="132" t="s">
        <v>90</v>
      </c>
      <c r="B33" s="133" t="n">
        <v>0</v>
      </c>
      <c r="C33" s="148" t="n">
        <v>1</v>
      </c>
      <c r="D33" s="135" t="n">
        <v>0</v>
      </c>
      <c r="E33" s="117"/>
      <c r="F33" s="159" t="s">
        <v>91</v>
      </c>
      <c r="G33" s="147" t="n">
        <v>1</v>
      </c>
      <c r="H33" s="160" t="n">
        <v>202</v>
      </c>
      <c r="I33" s="145" t="n">
        <v>202</v>
      </c>
      <c r="J33" s="146" t="n">
        <v>0</v>
      </c>
      <c r="K33" s="147" t="n">
        <v>1</v>
      </c>
      <c r="L33" s="117"/>
    </row>
    <row r="34" s="116" customFormat="true" ht="20.25" hidden="false" customHeight="true" outlineLevel="0" collapsed="false">
      <c r="A34" s="132" t="s">
        <v>92</v>
      </c>
      <c r="B34" s="133" t="n">
        <v>0</v>
      </c>
      <c r="C34" s="134" t="n">
        <v>0</v>
      </c>
      <c r="D34" s="135" t="n">
        <v>0</v>
      </c>
      <c r="E34" s="117"/>
      <c r="F34" s="159"/>
      <c r="G34" s="147"/>
      <c r="H34" s="144"/>
      <c r="I34" s="166"/>
      <c r="J34" s="146"/>
      <c r="K34" s="147"/>
      <c r="L34" s="117"/>
    </row>
    <row r="35" s="116" customFormat="true" ht="20.25" hidden="false" customHeight="true" outlineLevel="0" collapsed="false">
      <c r="A35" s="177" t="s">
        <v>93</v>
      </c>
      <c r="B35" s="178" t="n">
        <v>0</v>
      </c>
      <c r="C35" s="179" t="n">
        <v>0</v>
      </c>
      <c r="D35" s="180" t="n">
        <v>0</v>
      </c>
      <c r="E35" s="117"/>
      <c r="F35" s="159" t="s">
        <v>94</v>
      </c>
      <c r="G35" s="147" t="n">
        <v>1</v>
      </c>
      <c r="H35" s="160" t="n">
        <v>202</v>
      </c>
      <c r="I35" s="145" t="n">
        <v>202</v>
      </c>
      <c r="J35" s="146" t="n">
        <v>0</v>
      </c>
      <c r="K35" s="147" t="n">
        <v>0</v>
      </c>
      <c r="L35" s="117"/>
    </row>
    <row r="36" s="116" customFormat="true" ht="20.25" hidden="false" customHeight="true" outlineLevel="0" collapsed="false">
      <c r="A36" s="115" t="s">
        <v>8</v>
      </c>
      <c r="B36" s="181" t="n">
        <f aca="false">SUM(B5:B35)</f>
        <v>1</v>
      </c>
      <c r="C36" s="182" t="n">
        <f aca="false">SUM(C5:C35)</f>
        <v>207</v>
      </c>
      <c r="D36" s="183" t="n">
        <f aca="false">SUM(D5:D35)</f>
        <v>1</v>
      </c>
      <c r="E36" s="117"/>
      <c r="F36" s="184"/>
      <c r="G36" s="185"/>
      <c r="H36" s="186"/>
      <c r="I36" s="187"/>
      <c r="J36" s="188"/>
      <c r="K36" s="185"/>
      <c r="L36" s="117"/>
    </row>
    <row r="37" s="116" customFormat="true" ht="12.75" hidden="false" customHeight="true" outlineLevel="0" collapsed="false">
      <c r="A37" s="189" t="s">
        <v>95</v>
      </c>
      <c r="B37" s="4"/>
      <c r="C37" s="4"/>
      <c r="D37" s="4"/>
      <c r="E37" s="117"/>
      <c r="L37" s="117"/>
    </row>
    <row r="38" s="116" customFormat="true" ht="12.75" hidden="false" customHeight="true" outlineLevel="0" collapsed="false">
      <c r="A38" s="189" t="s">
        <v>96</v>
      </c>
      <c r="B38" s="4"/>
      <c r="C38" s="4"/>
      <c r="D38" s="4"/>
      <c r="E38" s="117"/>
      <c r="L38" s="117"/>
    </row>
    <row r="39" s="116" customFormat="true" ht="20.25" hidden="false" customHeight="true" outlineLevel="0" collapsed="false">
      <c r="A39" s="4"/>
      <c r="B39" s="4"/>
      <c r="C39" s="4"/>
      <c r="D39" s="4"/>
      <c r="E39" s="117"/>
      <c r="F39" s="142"/>
      <c r="G39" s="117"/>
      <c r="H39" s="117"/>
      <c r="I39" s="117"/>
      <c r="J39" s="117"/>
      <c r="K39" s="117"/>
      <c r="L39" s="117"/>
    </row>
    <row r="40" s="116" customFormat="true" ht="20.25" hidden="false" customHeight="true" outlineLevel="0" collapsed="false">
      <c r="A40" s="4"/>
      <c r="B40" s="4"/>
      <c r="C40" s="4"/>
      <c r="D40" s="4"/>
      <c r="E40" s="117"/>
      <c r="F40" s="142"/>
      <c r="G40" s="190"/>
      <c r="H40" s="190"/>
      <c r="I40" s="190"/>
      <c r="J40" s="190"/>
      <c r="K40" s="190"/>
      <c r="L40" s="117"/>
    </row>
    <row r="41" s="116" customFormat="true" ht="20.25" hidden="false" customHeight="true" outlineLevel="0" collapsed="false">
      <c r="A41" s="4"/>
      <c r="B41" s="4"/>
      <c r="C41" s="4"/>
      <c r="D41" s="4"/>
      <c r="E41" s="117"/>
      <c r="F41" s="117"/>
      <c r="G41" s="117"/>
      <c r="H41" s="117"/>
      <c r="I41" s="117"/>
      <c r="J41" s="117"/>
      <c r="K41" s="117"/>
    </row>
    <row r="42" s="116" customFormat="true" ht="20.25" hidden="false" customHeight="true" outlineLevel="0" collapsed="false">
      <c r="A42" s="4"/>
      <c r="B42" s="4"/>
      <c r="C42" s="4"/>
      <c r="D42" s="4"/>
      <c r="E42" s="117"/>
      <c r="F42" s="142"/>
      <c r="G42" s="190"/>
      <c r="H42" s="190"/>
      <c r="I42" s="190"/>
      <c r="J42" s="190"/>
      <c r="K42" s="190"/>
    </row>
    <row r="43" s="116" customFormat="true" ht="20.25" hidden="false" customHeight="true" outlineLevel="0" collapsed="false">
      <c r="A43" s="4"/>
      <c r="B43" s="4"/>
      <c r="C43" s="4"/>
      <c r="D43" s="4"/>
      <c r="E43" s="117"/>
      <c r="F43" s="142"/>
      <c r="G43" s="117"/>
      <c r="H43" s="117"/>
      <c r="I43" s="117"/>
      <c r="J43" s="117"/>
      <c r="K43" s="117"/>
    </row>
    <row r="44" s="116" customFormat="true" ht="20.25" hidden="false" customHeight="true" outlineLevel="0" collapsed="false">
      <c r="A44" s="4"/>
      <c r="B44" s="4"/>
      <c r="C44" s="4"/>
      <c r="D44" s="4"/>
      <c r="E44" s="117"/>
      <c r="F44" s="142"/>
      <c r="G44" s="190"/>
      <c r="H44" s="190"/>
      <c r="I44" s="190"/>
      <c r="J44" s="190"/>
      <c r="K44" s="190"/>
    </row>
    <row r="45" s="116" customFormat="true" ht="20.25" hidden="false" customHeight="true" outlineLevel="0" collapsed="false">
      <c r="A45" s="4"/>
      <c r="B45" s="4"/>
      <c r="C45" s="4"/>
      <c r="D45" s="4"/>
      <c r="E45" s="117"/>
      <c r="F45" s="142"/>
      <c r="G45" s="190"/>
      <c r="H45" s="190"/>
      <c r="I45" s="190"/>
      <c r="J45" s="190"/>
      <c r="K45" s="190"/>
    </row>
    <row r="46" s="116" customFormat="true" ht="20.25" hidden="false" customHeight="true" outlineLevel="0" collapsed="false">
      <c r="A46" s="4"/>
      <c r="B46" s="4"/>
      <c r="C46" s="4"/>
      <c r="D46" s="4"/>
      <c r="E46" s="117"/>
      <c r="F46" s="142"/>
      <c r="G46" s="117"/>
      <c r="H46" s="117"/>
      <c r="I46" s="117"/>
      <c r="J46" s="117"/>
      <c r="K46" s="117"/>
    </row>
    <row r="47" customFormat="false" ht="20.25" hidden="false" customHeight="true" outlineLevel="0" collapsed="false">
      <c r="F47" s="142"/>
      <c r="G47" s="117"/>
      <c r="H47" s="117"/>
      <c r="I47" s="117"/>
      <c r="J47" s="117"/>
      <c r="K47" s="117"/>
    </row>
    <row r="48" customFormat="false" ht="20.25" hidden="false" customHeight="true" outlineLevel="0" collapsed="false">
      <c r="F48" s="142"/>
      <c r="G48" s="117"/>
      <c r="H48" s="117"/>
      <c r="I48" s="117"/>
      <c r="J48" s="117"/>
      <c r="K48" s="117"/>
    </row>
    <row r="49" customFormat="false" ht="20.25" hidden="false" customHeight="true" outlineLevel="0" collapsed="false">
      <c r="F49" s="142"/>
      <c r="G49" s="117"/>
      <c r="H49" s="117"/>
      <c r="I49" s="117"/>
      <c r="J49" s="117"/>
      <c r="K49" s="117"/>
    </row>
    <row r="50" customFormat="false" ht="20.25" hidden="false" customHeight="true" outlineLevel="0" collapsed="false">
      <c r="F50" s="142"/>
      <c r="G50" s="117"/>
      <c r="H50" s="117"/>
      <c r="I50" s="117"/>
      <c r="J50" s="117"/>
      <c r="K50" s="117"/>
    </row>
    <row r="51" customFormat="false" ht="20.25" hidden="false" customHeight="true" outlineLevel="0" collapsed="false">
      <c r="F51" s="142"/>
      <c r="G51" s="117"/>
      <c r="H51" s="117"/>
      <c r="I51" s="117"/>
      <c r="J51" s="117"/>
      <c r="K51" s="117"/>
    </row>
    <row r="52" customFormat="false" ht="20.25" hidden="false" customHeight="true" outlineLevel="0" collapsed="false">
      <c r="F52" s="142"/>
      <c r="G52" s="117"/>
      <c r="H52" s="117"/>
      <c r="I52" s="117"/>
      <c r="J52" s="117"/>
      <c r="K52" s="117"/>
    </row>
    <row r="53" customFormat="false" ht="20.25" hidden="false" customHeight="true" outlineLevel="0" collapsed="false">
      <c r="F53" s="191"/>
      <c r="G53" s="192"/>
      <c r="H53" s="192"/>
      <c r="I53" s="192"/>
      <c r="J53" s="192"/>
      <c r="K53" s="192"/>
    </row>
    <row r="54" customFormat="false" ht="20.25" hidden="false" customHeight="true" outlineLevel="0" collapsed="false">
      <c r="F54" s="191"/>
      <c r="G54" s="192"/>
      <c r="H54" s="192"/>
      <c r="I54" s="192"/>
      <c r="J54" s="192"/>
      <c r="K54" s="192"/>
    </row>
    <row r="55" customFormat="false" ht="20.25" hidden="false" customHeight="true" outlineLevel="0" collapsed="false">
      <c r="F55" s="191"/>
      <c r="G55" s="192"/>
      <c r="H55" s="192"/>
      <c r="I55" s="192"/>
      <c r="J55" s="192"/>
      <c r="K55" s="192"/>
    </row>
    <row r="56" customFormat="false" ht="20.25" hidden="false" customHeight="true" outlineLevel="0" collapsed="false">
      <c r="F56" s="191"/>
      <c r="G56" s="192"/>
      <c r="H56" s="192"/>
      <c r="I56" s="192"/>
      <c r="J56" s="192"/>
      <c r="K56" s="192"/>
    </row>
    <row r="57" customFormat="false" ht="20.25" hidden="false" customHeight="true" outlineLevel="0" collapsed="false">
      <c r="F57" s="191"/>
      <c r="G57" s="192"/>
      <c r="H57" s="192"/>
      <c r="I57" s="192"/>
      <c r="J57" s="192"/>
      <c r="K57" s="192"/>
    </row>
    <row r="58" customFormat="false" ht="20.25" hidden="false" customHeight="true" outlineLevel="0" collapsed="false">
      <c r="F58" s="191"/>
      <c r="G58" s="192"/>
      <c r="H58" s="192"/>
      <c r="I58" s="192"/>
      <c r="J58" s="192"/>
      <c r="K58" s="192"/>
    </row>
    <row r="59" customFormat="false" ht="20.25" hidden="false" customHeight="true" outlineLevel="0" collapsed="false">
      <c r="F59" s="191"/>
      <c r="G59" s="192"/>
      <c r="H59" s="192"/>
      <c r="I59" s="192"/>
      <c r="J59" s="192"/>
      <c r="K59" s="192"/>
    </row>
    <row r="60" customFormat="false" ht="20.25" hidden="false" customHeight="true" outlineLevel="0" collapsed="false">
      <c r="F60" s="191"/>
      <c r="G60" s="192"/>
      <c r="H60" s="192"/>
      <c r="I60" s="192"/>
      <c r="J60" s="192"/>
      <c r="K60" s="192"/>
    </row>
    <row r="61" customFormat="false" ht="20.25" hidden="false" customHeight="true" outlineLevel="0" collapsed="false">
      <c r="F61" s="191"/>
      <c r="G61" s="192"/>
      <c r="H61" s="192"/>
      <c r="I61" s="192"/>
      <c r="J61" s="192"/>
      <c r="K61" s="192"/>
    </row>
    <row r="62" customFormat="false" ht="20.25" hidden="false" customHeight="true" outlineLevel="0" collapsed="false">
      <c r="F62" s="191"/>
      <c r="G62" s="192"/>
      <c r="H62" s="192"/>
      <c r="I62" s="192"/>
      <c r="J62" s="192"/>
      <c r="K62" s="192"/>
    </row>
    <row r="63" customFormat="false" ht="20.25" hidden="false" customHeight="true" outlineLevel="0" collapsed="false">
      <c r="F63" s="191"/>
      <c r="G63" s="192"/>
      <c r="H63" s="192"/>
      <c r="I63" s="192"/>
      <c r="J63" s="192"/>
      <c r="K63" s="192"/>
    </row>
    <row r="64" customFormat="false" ht="20.25" hidden="false" customHeight="true" outlineLevel="0" collapsed="false">
      <c r="F64" s="191"/>
      <c r="G64" s="192"/>
      <c r="H64" s="192"/>
      <c r="I64" s="192"/>
      <c r="J64" s="192"/>
      <c r="K64" s="192"/>
    </row>
    <row r="65" customFormat="false" ht="20.25" hidden="false" customHeight="true" outlineLevel="0" collapsed="false">
      <c r="F65" s="191"/>
      <c r="G65" s="192"/>
      <c r="H65" s="192"/>
      <c r="I65" s="192"/>
      <c r="J65" s="192"/>
      <c r="K65" s="192"/>
    </row>
    <row r="66" customFormat="false" ht="20.25" hidden="false" customHeight="true" outlineLevel="0" collapsed="false">
      <c r="F66" s="191"/>
      <c r="G66" s="192"/>
      <c r="H66" s="192"/>
      <c r="I66" s="192"/>
      <c r="J66" s="192"/>
      <c r="K66" s="192"/>
    </row>
    <row r="67" customFormat="false" ht="20.25" hidden="false" customHeight="true" outlineLevel="0" collapsed="false">
      <c r="F67" s="191"/>
      <c r="G67" s="192"/>
      <c r="H67" s="192"/>
      <c r="I67" s="192"/>
      <c r="J67" s="192"/>
      <c r="K67" s="192"/>
    </row>
    <row r="68" customFormat="false" ht="20.25" hidden="false" customHeight="true" outlineLevel="0" collapsed="false">
      <c r="F68" s="191"/>
      <c r="G68" s="192"/>
      <c r="H68" s="192"/>
      <c r="I68" s="192"/>
      <c r="J68" s="192"/>
      <c r="K68" s="192"/>
    </row>
    <row r="69" customFormat="false" ht="20.25" hidden="false" customHeight="true" outlineLevel="0" collapsed="false">
      <c r="F69" s="191"/>
      <c r="G69" s="192"/>
      <c r="H69" s="192"/>
      <c r="I69" s="192"/>
      <c r="J69" s="192"/>
      <c r="K69" s="192"/>
    </row>
    <row r="70" customFormat="false" ht="20.25" hidden="false" customHeight="true" outlineLevel="0" collapsed="false">
      <c r="F70" s="191"/>
      <c r="G70" s="192"/>
      <c r="H70" s="192"/>
      <c r="I70" s="192"/>
      <c r="J70" s="192"/>
      <c r="K70" s="192"/>
    </row>
  </sheetData>
  <mergeCells count="2">
    <mergeCell ref="F4:F5"/>
    <mergeCell ref="H4:J4"/>
  </mergeCells>
  <printOptions headings="false" gridLines="false" gridLinesSet="true" horizontalCentered="true" verticalCentered="false"/>
  <pageMargins left="0.708333333333333" right="0.118055555555556" top="0.7875" bottom="0.511805555555556" header="0.511805555555556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小学校</oddHeader>
    <oddFooter>&amp;C&amp;"Century,Regular"1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J13" activeCellId="0" sqref="J13"/>
    </sheetView>
  </sheetViews>
  <sheetFormatPr defaultColWidth="8.5625" defaultRowHeight="20.25" zeroHeight="false" outlineLevelRow="0" outlineLevelCol="0"/>
  <cols>
    <col collapsed="false" customWidth="true" hidden="false" outlineLevel="0" max="1" min="1" style="193" width="14.28"/>
    <col collapsed="false" customWidth="true" hidden="false" outlineLevel="0" max="2" min="2" style="193" width="5.99"/>
    <col collapsed="false" customWidth="true" hidden="false" outlineLevel="0" max="17" min="3" style="193" width="5.85"/>
    <col collapsed="false" customWidth="false" hidden="false" outlineLevel="0" max="257" min="18" style="193" width="8.56"/>
  </cols>
  <sheetData>
    <row r="1" s="4" customFormat="true" ht="20.25" hidden="false" customHeight="true" outlineLevel="0" collapsed="false"/>
    <row r="2" s="4" customFormat="true" ht="21.75" hidden="false" customHeight="true" outlineLevel="0" collapsed="false"/>
    <row r="3" s="116" customFormat="true" ht="21" hidden="false" customHeight="true" outlineLevel="0" collapsed="false">
      <c r="A3" s="113" t="s">
        <v>97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</row>
    <row r="4" s="116" customFormat="true" ht="20.25" hidden="false" customHeight="true" outlineLevel="0" collapsed="false">
      <c r="A4" s="194" t="s">
        <v>44</v>
      </c>
      <c r="B4" s="195" t="s">
        <v>98</v>
      </c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17"/>
    </row>
    <row r="5" s="116" customFormat="true" ht="15" hidden="false" customHeight="true" outlineLevel="0" collapsed="false">
      <c r="A5" s="194"/>
      <c r="B5" s="196"/>
      <c r="C5" s="197" t="s">
        <v>99</v>
      </c>
      <c r="D5" s="198" t="n">
        <v>1</v>
      </c>
      <c r="E5" s="198" t="n">
        <v>50</v>
      </c>
      <c r="F5" s="198" t="n">
        <v>100</v>
      </c>
      <c r="G5" s="198" t="n">
        <v>150</v>
      </c>
      <c r="H5" s="198" t="n">
        <v>200</v>
      </c>
      <c r="I5" s="198" t="n">
        <v>250</v>
      </c>
      <c r="J5" s="198" t="n">
        <v>300</v>
      </c>
      <c r="K5" s="198" t="n">
        <v>400</v>
      </c>
      <c r="L5" s="198" t="n">
        <v>500</v>
      </c>
      <c r="M5" s="198" t="n">
        <v>600</v>
      </c>
      <c r="N5" s="198" t="n">
        <v>700</v>
      </c>
      <c r="O5" s="198" t="n">
        <v>800</v>
      </c>
      <c r="P5" s="198" t="n">
        <v>900</v>
      </c>
      <c r="Q5" s="199" t="n">
        <v>1000</v>
      </c>
      <c r="R5" s="117"/>
    </row>
    <row r="6" s="116" customFormat="true" ht="15" hidden="false" customHeight="true" outlineLevel="0" collapsed="false">
      <c r="A6" s="194"/>
      <c r="B6" s="200" t="s">
        <v>8</v>
      </c>
      <c r="C6" s="197"/>
      <c r="D6" s="201" t="s">
        <v>100</v>
      </c>
      <c r="E6" s="201" t="s">
        <v>101</v>
      </c>
      <c r="F6" s="201" t="s">
        <v>102</v>
      </c>
      <c r="G6" s="201" t="s">
        <v>103</v>
      </c>
      <c r="H6" s="201" t="s">
        <v>104</v>
      </c>
      <c r="I6" s="201" t="s">
        <v>105</v>
      </c>
      <c r="J6" s="201" t="s">
        <v>106</v>
      </c>
      <c r="K6" s="201" t="s">
        <v>107</v>
      </c>
      <c r="L6" s="201" t="s">
        <v>108</v>
      </c>
      <c r="M6" s="201" t="s">
        <v>109</v>
      </c>
      <c r="N6" s="201" t="s">
        <v>110</v>
      </c>
      <c r="O6" s="201" t="s">
        <v>111</v>
      </c>
      <c r="P6" s="201" t="s">
        <v>112</v>
      </c>
      <c r="Q6" s="201" t="s">
        <v>113</v>
      </c>
      <c r="R6" s="117"/>
    </row>
    <row r="7" s="116" customFormat="true" ht="15" hidden="false" customHeight="true" outlineLevel="0" collapsed="false">
      <c r="A7" s="194"/>
      <c r="B7" s="202"/>
      <c r="C7" s="197"/>
      <c r="D7" s="203" t="s">
        <v>114</v>
      </c>
      <c r="E7" s="203" t="s">
        <v>114</v>
      </c>
      <c r="F7" s="203" t="s">
        <v>114</v>
      </c>
      <c r="G7" s="203" t="s">
        <v>114</v>
      </c>
      <c r="H7" s="203" t="s">
        <v>114</v>
      </c>
      <c r="I7" s="203" t="s">
        <v>114</v>
      </c>
      <c r="J7" s="203" t="s">
        <v>114</v>
      </c>
      <c r="K7" s="203" t="s">
        <v>114</v>
      </c>
      <c r="L7" s="203" t="s">
        <v>114</v>
      </c>
      <c r="M7" s="203" t="s">
        <v>114</v>
      </c>
      <c r="N7" s="203" t="s">
        <v>114</v>
      </c>
      <c r="O7" s="203" t="s">
        <v>114</v>
      </c>
      <c r="P7" s="203" t="s">
        <v>114</v>
      </c>
      <c r="Q7" s="204" t="s">
        <v>115</v>
      </c>
      <c r="R7" s="117"/>
    </row>
    <row r="8" s="116" customFormat="true" ht="31.5" hidden="false" customHeight="true" outlineLevel="0" collapsed="false">
      <c r="A8" s="205" t="s">
        <v>116</v>
      </c>
      <c r="B8" s="206" t="n">
        <v>210</v>
      </c>
      <c r="C8" s="207" t="n">
        <v>5</v>
      </c>
      <c r="D8" s="207" t="n">
        <v>31</v>
      </c>
      <c r="E8" s="207" t="n">
        <v>34</v>
      </c>
      <c r="F8" s="207" t="n">
        <v>27</v>
      </c>
      <c r="G8" s="207" t="n">
        <v>19</v>
      </c>
      <c r="H8" s="207" t="n">
        <v>20</v>
      </c>
      <c r="I8" s="207" t="n">
        <v>15</v>
      </c>
      <c r="J8" s="207" t="n">
        <v>16</v>
      </c>
      <c r="K8" s="207" t="n">
        <v>19</v>
      </c>
      <c r="L8" s="207" t="n">
        <v>16</v>
      </c>
      <c r="M8" s="207" t="n">
        <v>5</v>
      </c>
      <c r="N8" s="207" t="n">
        <v>0</v>
      </c>
      <c r="O8" s="207" t="n">
        <v>2</v>
      </c>
      <c r="P8" s="207" t="n">
        <v>1</v>
      </c>
      <c r="Q8" s="208" t="n">
        <v>0</v>
      </c>
      <c r="R8" s="117"/>
    </row>
    <row r="9" s="116" customFormat="true" ht="31.5" hidden="false" customHeight="true" outlineLevel="0" collapsed="false">
      <c r="A9" s="209" t="s">
        <v>117</v>
      </c>
      <c r="B9" s="210" t="n">
        <v>209</v>
      </c>
      <c r="C9" s="211" t="n">
        <f aca="false">SUM(C10:C12)</f>
        <v>5</v>
      </c>
      <c r="D9" s="212" t="n">
        <v>33</v>
      </c>
      <c r="E9" s="211" t="n">
        <f aca="false">SUM(E10:E12)</f>
        <v>34</v>
      </c>
      <c r="F9" s="211" t="n">
        <f aca="false">SUM(F10:F12)</f>
        <v>27</v>
      </c>
      <c r="G9" s="212" t="n">
        <v>18</v>
      </c>
      <c r="H9" s="211" t="n">
        <f aca="false">SUM(H10:H12)</f>
        <v>20</v>
      </c>
      <c r="I9" s="212" t="n">
        <v>14</v>
      </c>
      <c r="J9" s="212" t="n">
        <v>17</v>
      </c>
      <c r="K9" s="212" t="n">
        <v>17</v>
      </c>
      <c r="L9" s="212" t="n">
        <v>18</v>
      </c>
      <c r="M9" s="212" t="n">
        <v>2</v>
      </c>
      <c r="N9" s="212" t="n">
        <v>1</v>
      </c>
      <c r="O9" s="212" t="n">
        <v>2</v>
      </c>
      <c r="P9" s="211" t="n">
        <f aca="false">SUM(P10:P12)</f>
        <v>1</v>
      </c>
      <c r="Q9" s="213" t="n">
        <v>0</v>
      </c>
      <c r="R9" s="117"/>
    </row>
    <row r="10" s="116" customFormat="true" ht="31.5" hidden="false" customHeight="true" outlineLevel="0" collapsed="false">
      <c r="A10" s="214" t="s">
        <v>21</v>
      </c>
      <c r="B10" s="215" t="n">
        <v>1</v>
      </c>
      <c r="C10" s="166" t="n">
        <v>0</v>
      </c>
      <c r="D10" s="166" t="n">
        <v>0</v>
      </c>
      <c r="E10" s="166" t="n">
        <v>0</v>
      </c>
      <c r="F10" s="166" t="n">
        <v>0</v>
      </c>
      <c r="G10" s="166" t="n">
        <v>0</v>
      </c>
      <c r="H10" s="166" t="n">
        <v>0</v>
      </c>
      <c r="I10" s="166" t="n">
        <v>0</v>
      </c>
      <c r="J10" s="166" t="n">
        <v>0</v>
      </c>
      <c r="K10" s="166" t="n">
        <v>1</v>
      </c>
      <c r="L10" s="166" t="n">
        <v>0</v>
      </c>
      <c r="M10" s="166" t="n">
        <v>0</v>
      </c>
      <c r="N10" s="166" t="n">
        <v>0</v>
      </c>
      <c r="O10" s="166" t="n">
        <v>0</v>
      </c>
      <c r="P10" s="166" t="n">
        <v>0</v>
      </c>
      <c r="Q10" s="216" t="n">
        <v>0</v>
      </c>
      <c r="R10" s="117"/>
    </row>
    <row r="11" s="116" customFormat="true" ht="31.5" hidden="false" customHeight="true" outlineLevel="0" collapsed="false">
      <c r="A11" s="214" t="s">
        <v>22</v>
      </c>
      <c r="B11" s="215" t="n">
        <f aca="false">SUM(C11:Q11)</f>
        <v>207</v>
      </c>
      <c r="C11" s="166" t="n">
        <f aca="false">SUM(C14:C30)</f>
        <v>5</v>
      </c>
      <c r="D11" s="166" t="n">
        <f aca="false">SUM(D14:D30)</f>
        <v>32</v>
      </c>
      <c r="E11" s="166" t="n">
        <f aca="false">SUM(E14:E30)</f>
        <v>34</v>
      </c>
      <c r="F11" s="166" t="n">
        <f aca="false">SUM(F14:F30)</f>
        <v>27</v>
      </c>
      <c r="G11" s="166" t="n">
        <f aca="false">SUM(G14:G30)</f>
        <v>18</v>
      </c>
      <c r="H11" s="166" t="n">
        <f aca="false">SUM(H14:H30)</f>
        <v>20</v>
      </c>
      <c r="I11" s="166" t="n">
        <f aca="false">SUM(I14:I30)</f>
        <v>14</v>
      </c>
      <c r="J11" s="166" t="n">
        <f aca="false">SUM(J14:J30)</f>
        <v>17</v>
      </c>
      <c r="K11" s="166" t="n">
        <f aca="false">SUM(K14:K30)</f>
        <v>16</v>
      </c>
      <c r="L11" s="166" t="n">
        <f aca="false">SUM(L14:L30)</f>
        <v>18</v>
      </c>
      <c r="M11" s="166" t="n">
        <f aca="false">SUM(M14:M30)</f>
        <v>2</v>
      </c>
      <c r="N11" s="166" t="n">
        <f aca="false">SUM(N14:N30)</f>
        <v>1</v>
      </c>
      <c r="O11" s="166" t="n">
        <f aca="false">SUM(O14:O30)</f>
        <v>2</v>
      </c>
      <c r="P11" s="166" t="n">
        <f aca="false">SUM(P14:P30)</f>
        <v>1</v>
      </c>
      <c r="Q11" s="216" t="n">
        <f aca="false">SUM(Q14:Q30)</f>
        <v>0</v>
      </c>
      <c r="R11" s="117"/>
    </row>
    <row r="12" s="116" customFormat="true" ht="31.5" hidden="false" customHeight="true" outlineLevel="0" collapsed="false">
      <c r="A12" s="217" t="s">
        <v>23</v>
      </c>
      <c r="B12" s="218" t="n">
        <v>1</v>
      </c>
      <c r="C12" s="219" t="n">
        <v>0</v>
      </c>
      <c r="D12" s="219" t="n">
        <v>1</v>
      </c>
      <c r="E12" s="219" t="n">
        <v>0</v>
      </c>
      <c r="F12" s="219" t="n">
        <v>0</v>
      </c>
      <c r="G12" s="219" t="n">
        <v>0</v>
      </c>
      <c r="H12" s="219" t="n">
        <v>0</v>
      </c>
      <c r="I12" s="219" t="n">
        <v>0</v>
      </c>
      <c r="J12" s="219" t="n">
        <v>0</v>
      </c>
      <c r="K12" s="219" t="n">
        <v>0</v>
      </c>
      <c r="L12" s="219" t="n">
        <v>0</v>
      </c>
      <c r="M12" s="219" t="n">
        <v>0</v>
      </c>
      <c r="N12" s="219" t="n">
        <v>0</v>
      </c>
      <c r="O12" s="219" t="n">
        <v>0</v>
      </c>
      <c r="P12" s="219" t="n">
        <v>0</v>
      </c>
      <c r="Q12" s="220" t="n">
        <v>0</v>
      </c>
      <c r="R12" s="117"/>
    </row>
    <row r="13" s="116" customFormat="true" ht="17.25" hidden="false" customHeight="true" outlineLevel="0" collapsed="false">
      <c r="A13" s="221" t="s">
        <v>118</v>
      </c>
      <c r="B13" s="222"/>
      <c r="C13" s="215"/>
      <c r="D13" s="166"/>
      <c r="E13" s="166"/>
      <c r="F13" s="166"/>
      <c r="G13" s="166"/>
      <c r="H13" s="166"/>
      <c r="I13" s="166"/>
      <c r="J13" s="166"/>
      <c r="K13" s="166"/>
      <c r="L13" s="166"/>
      <c r="M13" s="166"/>
      <c r="N13" s="166"/>
      <c r="O13" s="166"/>
      <c r="P13" s="166"/>
      <c r="Q13" s="216"/>
      <c r="R13" s="117"/>
    </row>
    <row r="14" s="116" customFormat="true" ht="31.5" hidden="false" customHeight="true" outlineLevel="0" collapsed="false">
      <c r="A14" s="223" t="s">
        <v>25</v>
      </c>
      <c r="B14" s="224" t="n">
        <f aca="false">SUM(C14:Q14)</f>
        <v>52</v>
      </c>
      <c r="C14" s="225" t="n">
        <v>2</v>
      </c>
      <c r="D14" s="226" t="n">
        <v>5</v>
      </c>
      <c r="E14" s="226" t="n">
        <v>8</v>
      </c>
      <c r="F14" s="226" t="n">
        <v>5</v>
      </c>
      <c r="G14" s="226" t="n">
        <v>5</v>
      </c>
      <c r="H14" s="225" t="n">
        <v>3</v>
      </c>
      <c r="I14" s="226" t="n">
        <v>6</v>
      </c>
      <c r="J14" s="225" t="n">
        <v>4</v>
      </c>
      <c r="K14" s="225" t="n">
        <v>3</v>
      </c>
      <c r="L14" s="225" t="n">
        <v>6</v>
      </c>
      <c r="M14" s="226" t="n">
        <v>1</v>
      </c>
      <c r="N14" s="226" t="n">
        <v>1</v>
      </c>
      <c r="O14" s="225" t="n">
        <v>2</v>
      </c>
      <c r="P14" s="225" t="n">
        <v>1</v>
      </c>
      <c r="Q14" s="227" t="n">
        <v>0</v>
      </c>
      <c r="R14" s="117"/>
    </row>
    <row r="15" s="116" customFormat="true" ht="31.5" hidden="false" customHeight="true" outlineLevel="0" collapsed="false">
      <c r="A15" s="228" t="s">
        <v>26</v>
      </c>
      <c r="B15" s="229" t="n">
        <f aca="false">SUM(C15:Q15)</f>
        <v>15</v>
      </c>
      <c r="C15" s="230" t="n">
        <v>0</v>
      </c>
      <c r="D15" s="230" t="n">
        <v>4</v>
      </c>
      <c r="E15" s="230" t="n">
        <v>0</v>
      </c>
      <c r="F15" s="231" t="n">
        <v>2</v>
      </c>
      <c r="G15" s="231" t="n">
        <v>1</v>
      </c>
      <c r="H15" s="230" t="n">
        <v>1</v>
      </c>
      <c r="I15" s="230" t="n">
        <v>1</v>
      </c>
      <c r="J15" s="230" t="n">
        <v>0</v>
      </c>
      <c r="K15" s="230" t="n">
        <v>3</v>
      </c>
      <c r="L15" s="230" t="n">
        <v>3</v>
      </c>
      <c r="M15" s="230" t="n">
        <v>0</v>
      </c>
      <c r="N15" s="230" t="n">
        <v>0</v>
      </c>
      <c r="O15" s="230" t="n">
        <v>0</v>
      </c>
      <c r="P15" s="230" t="n">
        <v>0</v>
      </c>
      <c r="Q15" s="232" t="n">
        <v>0</v>
      </c>
      <c r="R15" s="117"/>
    </row>
    <row r="16" s="116" customFormat="true" ht="31.5" hidden="false" customHeight="true" outlineLevel="0" collapsed="false">
      <c r="A16" s="228" t="s">
        <v>27</v>
      </c>
      <c r="B16" s="229" t="n">
        <f aca="false">SUM(C16:Q16)</f>
        <v>13</v>
      </c>
      <c r="C16" s="230" t="n">
        <v>0</v>
      </c>
      <c r="D16" s="231" t="n">
        <v>3</v>
      </c>
      <c r="E16" s="231" t="n">
        <v>4</v>
      </c>
      <c r="F16" s="231" t="n">
        <v>1</v>
      </c>
      <c r="G16" s="231" t="n">
        <v>1</v>
      </c>
      <c r="H16" s="230" t="n">
        <v>2</v>
      </c>
      <c r="I16" s="230" t="n">
        <v>1</v>
      </c>
      <c r="J16" s="230" t="n">
        <v>1</v>
      </c>
      <c r="K16" s="230" t="n">
        <v>0</v>
      </c>
      <c r="L16" s="230" t="n">
        <v>0</v>
      </c>
      <c r="M16" s="230" t="n">
        <v>0</v>
      </c>
      <c r="N16" s="230" t="n">
        <v>0</v>
      </c>
      <c r="O16" s="230" t="n">
        <v>0</v>
      </c>
      <c r="P16" s="230" t="n">
        <v>0</v>
      </c>
      <c r="Q16" s="232" t="n">
        <v>0</v>
      </c>
      <c r="R16" s="117"/>
    </row>
    <row r="17" s="116" customFormat="true" ht="31.5" hidden="false" customHeight="true" outlineLevel="0" collapsed="false">
      <c r="A17" s="228" t="s">
        <v>28</v>
      </c>
      <c r="B17" s="229" t="n">
        <f aca="false">SUM(C17:Q17)</f>
        <v>11</v>
      </c>
      <c r="C17" s="230" t="n">
        <v>0</v>
      </c>
      <c r="D17" s="230" t="n">
        <v>3</v>
      </c>
      <c r="E17" s="230" t="n">
        <v>3</v>
      </c>
      <c r="F17" s="230" t="n">
        <v>0</v>
      </c>
      <c r="G17" s="230" t="n">
        <v>1</v>
      </c>
      <c r="H17" s="230" t="n">
        <v>1</v>
      </c>
      <c r="I17" s="230" t="n">
        <v>0</v>
      </c>
      <c r="J17" s="230" t="n">
        <v>2</v>
      </c>
      <c r="K17" s="230" t="n">
        <v>1</v>
      </c>
      <c r="L17" s="230" t="n">
        <v>0</v>
      </c>
      <c r="M17" s="230" t="n">
        <v>0</v>
      </c>
      <c r="N17" s="230" t="n">
        <v>0</v>
      </c>
      <c r="O17" s="230" t="n">
        <v>0</v>
      </c>
      <c r="P17" s="230" t="n">
        <v>0</v>
      </c>
      <c r="Q17" s="232" t="n">
        <v>0</v>
      </c>
      <c r="R17" s="117"/>
    </row>
    <row r="18" s="116" customFormat="true" ht="31.5" hidden="false" customHeight="true" outlineLevel="0" collapsed="false">
      <c r="A18" s="228" t="s">
        <v>29</v>
      </c>
      <c r="B18" s="229" t="n">
        <f aca="false">SUM(C18:Q18)</f>
        <v>10</v>
      </c>
      <c r="C18" s="230" t="n">
        <v>1</v>
      </c>
      <c r="D18" s="230" t="n">
        <v>3</v>
      </c>
      <c r="E18" s="230" t="n">
        <v>3</v>
      </c>
      <c r="F18" s="230" t="n">
        <v>0</v>
      </c>
      <c r="G18" s="231" t="n">
        <v>1</v>
      </c>
      <c r="H18" s="231" t="n">
        <v>1</v>
      </c>
      <c r="I18" s="230" t="n">
        <v>0</v>
      </c>
      <c r="J18" s="230" t="n">
        <v>0</v>
      </c>
      <c r="K18" s="230" t="n">
        <v>1</v>
      </c>
      <c r="L18" s="230" t="n">
        <v>0</v>
      </c>
      <c r="M18" s="230" t="n">
        <v>0</v>
      </c>
      <c r="N18" s="230" t="n">
        <v>0</v>
      </c>
      <c r="O18" s="230" t="n">
        <v>0</v>
      </c>
      <c r="P18" s="230" t="n">
        <v>0</v>
      </c>
      <c r="Q18" s="232" t="n">
        <v>0</v>
      </c>
      <c r="R18" s="117"/>
    </row>
    <row r="19" s="116" customFormat="true" ht="31.5" hidden="false" customHeight="true" outlineLevel="0" collapsed="false">
      <c r="A19" s="228" t="s">
        <v>30</v>
      </c>
      <c r="B19" s="229" t="n">
        <f aca="false">SUM(C19:Q19)</f>
        <v>12</v>
      </c>
      <c r="C19" s="230" t="n">
        <v>0</v>
      </c>
      <c r="D19" s="230" t="n">
        <v>0</v>
      </c>
      <c r="E19" s="230" t="n">
        <v>0</v>
      </c>
      <c r="F19" s="230" t="n">
        <v>1</v>
      </c>
      <c r="G19" s="230" t="n">
        <v>0</v>
      </c>
      <c r="H19" s="230" t="n">
        <v>3</v>
      </c>
      <c r="I19" s="231" t="n">
        <v>1</v>
      </c>
      <c r="J19" s="230" t="n">
        <v>2</v>
      </c>
      <c r="K19" s="231" t="n">
        <v>1</v>
      </c>
      <c r="L19" s="231" t="n">
        <v>4</v>
      </c>
      <c r="M19" s="230" t="n">
        <v>0</v>
      </c>
      <c r="N19" s="230" t="n">
        <v>0</v>
      </c>
      <c r="O19" s="230" t="n">
        <v>0</v>
      </c>
      <c r="P19" s="230" t="n">
        <v>0</v>
      </c>
      <c r="Q19" s="232" t="n">
        <v>0</v>
      </c>
      <c r="R19" s="117"/>
    </row>
    <row r="20" s="116" customFormat="true" ht="31.5" hidden="false" customHeight="true" outlineLevel="0" collapsed="false">
      <c r="A20" s="228" t="s">
        <v>31</v>
      </c>
      <c r="B20" s="229" t="n">
        <f aca="false">SUM(C20:Q20)</f>
        <v>10</v>
      </c>
      <c r="C20" s="230" t="n">
        <v>0</v>
      </c>
      <c r="D20" s="231" t="n">
        <v>3</v>
      </c>
      <c r="E20" s="230" t="n">
        <v>3</v>
      </c>
      <c r="F20" s="230" t="n">
        <v>1</v>
      </c>
      <c r="G20" s="230" t="n">
        <v>1</v>
      </c>
      <c r="H20" s="230" t="n">
        <v>0</v>
      </c>
      <c r="I20" s="230" t="n">
        <v>0</v>
      </c>
      <c r="J20" s="230" t="n">
        <v>1</v>
      </c>
      <c r="K20" s="230" t="n">
        <v>0</v>
      </c>
      <c r="L20" s="230" t="n">
        <v>1</v>
      </c>
      <c r="M20" s="230" t="n">
        <v>0</v>
      </c>
      <c r="N20" s="230" t="n">
        <v>0</v>
      </c>
      <c r="O20" s="230" t="n">
        <v>0</v>
      </c>
      <c r="P20" s="230" t="n">
        <v>0</v>
      </c>
      <c r="Q20" s="232" t="n">
        <v>0</v>
      </c>
      <c r="R20" s="117"/>
    </row>
    <row r="21" s="116" customFormat="true" ht="31.5" hidden="false" customHeight="true" outlineLevel="0" collapsed="false">
      <c r="A21" s="228" t="s">
        <v>32</v>
      </c>
      <c r="B21" s="229" t="n">
        <f aca="false">SUM(C21:Q21)</f>
        <v>17</v>
      </c>
      <c r="C21" s="230" t="n">
        <v>0</v>
      </c>
      <c r="D21" s="230" t="n">
        <v>1</v>
      </c>
      <c r="E21" s="230" t="n">
        <v>2</v>
      </c>
      <c r="F21" s="230" t="n">
        <v>0</v>
      </c>
      <c r="G21" s="230" t="n">
        <v>3</v>
      </c>
      <c r="H21" s="230" t="n">
        <v>3</v>
      </c>
      <c r="I21" s="230" t="n">
        <v>1</v>
      </c>
      <c r="J21" s="230" t="n">
        <v>2</v>
      </c>
      <c r="K21" s="230" t="n">
        <v>3</v>
      </c>
      <c r="L21" s="230" t="n">
        <v>1</v>
      </c>
      <c r="M21" s="230" t="n">
        <v>1</v>
      </c>
      <c r="N21" s="230" t="n">
        <v>0</v>
      </c>
      <c r="O21" s="230" t="n">
        <v>0</v>
      </c>
      <c r="P21" s="230" t="n">
        <v>0</v>
      </c>
      <c r="Q21" s="232" t="n">
        <v>0</v>
      </c>
      <c r="R21" s="117"/>
    </row>
    <row r="22" s="116" customFormat="true" ht="31.5" hidden="false" customHeight="true" outlineLevel="0" collapsed="false">
      <c r="A22" s="228" t="s">
        <v>33</v>
      </c>
      <c r="B22" s="229" t="n">
        <f aca="false">SUM(C22:Q22)</f>
        <v>20</v>
      </c>
      <c r="C22" s="230" t="n">
        <v>1</v>
      </c>
      <c r="D22" s="230" t="n">
        <v>0</v>
      </c>
      <c r="E22" s="230" t="n">
        <v>1</v>
      </c>
      <c r="F22" s="230" t="n">
        <v>2</v>
      </c>
      <c r="G22" s="230" t="n">
        <v>1</v>
      </c>
      <c r="H22" s="230" t="n">
        <v>3</v>
      </c>
      <c r="I22" s="230" t="n">
        <v>3</v>
      </c>
      <c r="J22" s="230" t="n">
        <v>4</v>
      </c>
      <c r="K22" s="230" t="n">
        <v>2</v>
      </c>
      <c r="L22" s="230" t="n">
        <v>3</v>
      </c>
      <c r="M22" s="230" t="n">
        <v>0</v>
      </c>
      <c r="N22" s="230" t="n">
        <v>0</v>
      </c>
      <c r="O22" s="230" t="n">
        <v>0</v>
      </c>
      <c r="P22" s="230" t="n">
        <v>0</v>
      </c>
      <c r="Q22" s="232" t="n">
        <v>0</v>
      </c>
      <c r="R22" s="117"/>
    </row>
    <row r="23" s="116" customFormat="true" ht="31.5" hidden="false" customHeight="true" outlineLevel="0" collapsed="false">
      <c r="A23" s="228" t="s">
        <v>34</v>
      </c>
      <c r="B23" s="229" t="n">
        <f aca="false">SUM(C23:Q23)</f>
        <v>7</v>
      </c>
      <c r="C23" s="230" t="n">
        <v>0</v>
      </c>
      <c r="D23" s="230" t="n">
        <v>1</v>
      </c>
      <c r="E23" s="230" t="n">
        <v>1</v>
      </c>
      <c r="F23" s="230" t="n">
        <v>3</v>
      </c>
      <c r="G23" s="230" t="n">
        <v>1</v>
      </c>
      <c r="H23" s="230" t="n">
        <v>0</v>
      </c>
      <c r="I23" s="230" t="n">
        <v>0</v>
      </c>
      <c r="J23" s="230" t="n">
        <v>0</v>
      </c>
      <c r="K23" s="230" t="n">
        <v>1</v>
      </c>
      <c r="L23" s="230" t="n">
        <v>0</v>
      </c>
      <c r="M23" s="230" t="n">
        <v>0</v>
      </c>
      <c r="N23" s="230" t="n">
        <v>0</v>
      </c>
      <c r="O23" s="230" t="n">
        <v>0</v>
      </c>
      <c r="P23" s="230" t="n">
        <v>0</v>
      </c>
      <c r="Q23" s="232"/>
      <c r="R23" s="117"/>
    </row>
    <row r="24" s="116" customFormat="true" ht="31.5" hidden="false" customHeight="true" outlineLevel="0" collapsed="false">
      <c r="A24" s="228" t="s">
        <v>35</v>
      </c>
      <c r="B24" s="229" t="n">
        <f aca="false">SUM(C24:Q24)</f>
        <v>1</v>
      </c>
      <c r="C24" s="230" t="n">
        <v>0</v>
      </c>
      <c r="D24" s="230" t="n">
        <v>0</v>
      </c>
      <c r="E24" s="230" t="n">
        <v>0</v>
      </c>
      <c r="F24" s="230" t="n">
        <v>1</v>
      </c>
      <c r="G24" s="230" t="n">
        <v>0</v>
      </c>
      <c r="H24" s="230" t="n">
        <v>0</v>
      </c>
      <c r="I24" s="230" t="n">
        <v>0</v>
      </c>
      <c r="J24" s="230" t="n">
        <v>0</v>
      </c>
      <c r="K24" s="230" t="n">
        <v>0</v>
      </c>
      <c r="L24" s="230" t="n">
        <v>0</v>
      </c>
      <c r="M24" s="230" t="n">
        <v>0</v>
      </c>
      <c r="N24" s="230" t="n">
        <v>0</v>
      </c>
      <c r="O24" s="230" t="n">
        <v>0</v>
      </c>
      <c r="P24" s="230" t="n">
        <v>0</v>
      </c>
      <c r="Q24" s="232" t="n">
        <v>0</v>
      </c>
      <c r="R24" s="117"/>
    </row>
    <row r="25" s="116" customFormat="true" ht="31.5" hidden="false" customHeight="true" outlineLevel="0" collapsed="false">
      <c r="A25" s="228" t="s">
        <v>36</v>
      </c>
      <c r="B25" s="229" t="n">
        <f aca="false">SUM(C25:Q25)</f>
        <v>4</v>
      </c>
      <c r="C25" s="230" t="n">
        <v>0</v>
      </c>
      <c r="D25" s="230" t="n">
        <v>0</v>
      </c>
      <c r="E25" s="230" t="n">
        <v>2</v>
      </c>
      <c r="F25" s="230" t="n">
        <v>1</v>
      </c>
      <c r="G25" s="230" t="n">
        <v>0</v>
      </c>
      <c r="H25" s="230" t="n">
        <v>0</v>
      </c>
      <c r="I25" s="230" t="n">
        <v>0</v>
      </c>
      <c r="J25" s="230" t="n">
        <v>1</v>
      </c>
      <c r="K25" s="230" t="n">
        <v>0</v>
      </c>
      <c r="L25" s="230" t="n">
        <v>0</v>
      </c>
      <c r="M25" s="230" t="n">
        <v>0</v>
      </c>
      <c r="N25" s="230" t="n">
        <v>0</v>
      </c>
      <c r="O25" s="230" t="n">
        <v>0</v>
      </c>
      <c r="P25" s="230" t="n">
        <v>0</v>
      </c>
      <c r="Q25" s="232" t="n">
        <v>0</v>
      </c>
      <c r="R25" s="117"/>
    </row>
    <row r="26" s="116" customFormat="true" ht="31.5" hidden="false" customHeight="true" outlineLevel="0" collapsed="false">
      <c r="A26" s="228" t="s">
        <v>37</v>
      </c>
      <c r="B26" s="229" t="n">
        <f aca="false">SUM(C26:Q26)</f>
        <v>8</v>
      </c>
      <c r="C26" s="230" t="n">
        <v>0</v>
      </c>
      <c r="D26" s="230" t="n">
        <v>1</v>
      </c>
      <c r="E26" s="230" t="n">
        <v>2</v>
      </c>
      <c r="F26" s="230" t="n">
        <v>2</v>
      </c>
      <c r="G26" s="230" t="n">
        <v>1</v>
      </c>
      <c r="H26" s="230" t="n">
        <v>1</v>
      </c>
      <c r="I26" s="230" t="n">
        <v>0</v>
      </c>
      <c r="J26" s="230" t="n">
        <v>0</v>
      </c>
      <c r="K26" s="230" t="n">
        <v>1</v>
      </c>
      <c r="L26" s="230" t="n">
        <v>0</v>
      </c>
      <c r="M26" s="230" t="n">
        <v>0</v>
      </c>
      <c r="N26" s="230" t="n">
        <v>0</v>
      </c>
      <c r="O26" s="230" t="n">
        <v>0</v>
      </c>
      <c r="P26" s="230" t="n">
        <v>0</v>
      </c>
      <c r="Q26" s="232" t="n">
        <v>0</v>
      </c>
      <c r="R26" s="117"/>
    </row>
    <row r="27" s="116" customFormat="true" ht="31.5" hidden="false" customHeight="true" outlineLevel="0" collapsed="false">
      <c r="A27" s="228" t="s">
        <v>38</v>
      </c>
      <c r="B27" s="229" t="n">
        <f aca="false">SUM(C27:Q27)</f>
        <v>7</v>
      </c>
      <c r="C27" s="230" t="n">
        <v>0</v>
      </c>
      <c r="D27" s="231" t="n">
        <v>4</v>
      </c>
      <c r="E27" s="230" t="n">
        <v>0</v>
      </c>
      <c r="F27" s="230" t="n">
        <v>2</v>
      </c>
      <c r="G27" s="230" t="n">
        <v>1</v>
      </c>
      <c r="H27" s="230" t="n">
        <v>0</v>
      </c>
      <c r="I27" s="230" t="n">
        <v>0</v>
      </c>
      <c r="J27" s="230" t="n">
        <v>0</v>
      </c>
      <c r="K27" s="230" t="n">
        <v>0</v>
      </c>
      <c r="L27" s="230" t="n">
        <v>0</v>
      </c>
      <c r="M27" s="230" t="n">
        <v>0</v>
      </c>
      <c r="N27" s="230" t="n">
        <v>0</v>
      </c>
      <c r="O27" s="230" t="n">
        <v>0</v>
      </c>
      <c r="P27" s="230" t="n">
        <v>0</v>
      </c>
      <c r="Q27" s="232" t="n">
        <v>0</v>
      </c>
      <c r="R27" s="117"/>
    </row>
    <row r="28" s="116" customFormat="true" ht="31.5" hidden="false" customHeight="true" outlineLevel="0" collapsed="false">
      <c r="A28" s="228" t="s">
        <v>39</v>
      </c>
      <c r="B28" s="229" t="n">
        <f aca="false">SUM(C28:Q28)</f>
        <v>5</v>
      </c>
      <c r="C28" s="230" t="n">
        <v>1</v>
      </c>
      <c r="D28" s="230" t="n">
        <v>1</v>
      </c>
      <c r="E28" s="230" t="n">
        <v>0</v>
      </c>
      <c r="F28" s="230" t="n">
        <v>1</v>
      </c>
      <c r="G28" s="230" t="n">
        <v>0</v>
      </c>
      <c r="H28" s="230" t="n">
        <v>1</v>
      </c>
      <c r="I28" s="230" t="n">
        <v>1</v>
      </c>
      <c r="J28" s="230" t="n">
        <v>0</v>
      </c>
      <c r="K28" s="230" t="n">
        <v>0</v>
      </c>
      <c r="L28" s="230" t="n">
        <v>0</v>
      </c>
      <c r="M28" s="230" t="n">
        <v>0</v>
      </c>
      <c r="N28" s="230" t="n">
        <v>0</v>
      </c>
      <c r="O28" s="230" t="n">
        <v>0</v>
      </c>
      <c r="P28" s="230" t="n">
        <v>0</v>
      </c>
      <c r="Q28" s="232" t="n">
        <v>0</v>
      </c>
      <c r="R28" s="117"/>
    </row>
    <row r="29" s="116" customFormat="true" ht="31.5" hidden="false" customHeight="true" outlineLevel="0" collapsed="false">
      <c r="A29" s="228" t="s">
        <v>40</v>
      </c>
      <c r="B29" s="229" t="n">
        <f aca="false">SUM(C29:Q29)</f>
        <v>4</v>
      </c>
      <c r="C29" s="230" t="n">
        <v>0</v>
      </c>
      <c r="D29" s="230" t="n">
        <v>0</v>
      </c>
      <c r="E29" s="230" t="n">
        <v>2</v>
      </c>
      <c r="F29" s="230" t="n">
        <v>1</v>
      </c>
      <c r="G29" s="230" t="n">
        <v>0</v>
      </c>
      <c r="H29" s="230" t="n">
        <v>1</v>
      </c>
      <c r="I29" s="230" t="n">
        <v>0</v>
      </c>
      <c r="J29" s="230" t="n">
        <v>0</v>
      </c>
      <c r="K29" s="230" t="n">
        <v>0</v>
      </c>
      <c r="L29" s="230" t="n">
        <v>0</v>
      </c>
      <c r="M29" s="230" t="n">
        <v>0</v>
      </c>
      <c r="N29" s="230" t="n">
        <v>0</v>
      </c>
      <c r="O29" s="230" t="n">
        <v>0</v>
      </c>
      <c r="P29" s="230" t="n">
        <v>0</v>
      </c>
      <c r="Q29" s="232" t="n">
        <v>0</v>
      </c>
      <c r="R29" s="117"/>
    </row>
    <row r="30" s="116" customFormat="true" ht="31.5" hidden="false" customHeight="true" outlineLevel="0" collapsed="false">
      <c r="A30" s="233" t="s">
        <v>41</v>
      </c>
      <c r="B30" s="234" t="n">
        <f aca="false">SUM(C30:Q30)</f>
        <v>11</v>
      </c>
      <c r="C30" s="235" t="n">
        <v>0</v>
      </c>
      <c r="D30" s="235" t="n">
        <v>3</v>
      </c>
      <c r="E30" s="235" t="n">
        <v>3</v>
      </c>
      <c r="F30" s="235" t="n">
        <v>4</v>
      </c>
      <c r="G30" s="235" t="n">
        <v>1</v>
      </c>
      <c r="H30" s="235" t="n">
        <v>0</v>
      </c>
      <c r="I30" s="235" t="n">
        <v>0</v>
      </c>
      <c r="J30" s="235" t="n">
        <v>0</v>
      </c>
      <c r="K30" s="235" t="n">
        <v>0</v>
      </c>
      <c r="L30" s="235" t="n">
        <v>0</v>
      </c>
      <c r="M30" s="235" t="n">
        <v>0</v>
      </c>
      <c r="N30" s="235" t="n">
        <v>0</v>
      </c>
      <c r="O30" s="235" t="n">
        <v>0</v>
      </c>
      <c r="P30" s="235" t="n">
        <v>0</v>
      </c>
      <c r="Q30" s="236" t="n">
        <v>0</v>
      </c>
      <c r="R30" s="117"/>
    </row>
    <row r="31" s="238" customFormat="true" ht="30" hidden="false" customHeight="true" outlineLevel="0" collapsed="false">
      <c r="A31" s="237" t="s">
        <v>119</v>
      </c>
    </row>
  </sheetData>
  <mergeCells count="3">
    <mergeCell ref="A4:A7"/>
    <mergeCell ref="B4:Q4"/>
    <mergeCell ref="C5:C7"/>
  </mergeCells>
  <printOptions headings="false" gridLines="false" gridLinesSet="true" horizontalCentered="false" verticalCentered="false"/>
  <pageMargins left="0.118055555555556" right="0.708333333333333" top="0.79444444444444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小学校</oddHeader>
    <oddFooter>&amp;C&amp;"Century,Regular"1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5625" defaultRowHeight="20.25" zeroHeight="false" outlineLevelRow="0" outlineLevelCol="0"/>
  <cols>
    <col collapsed="false" customWidth="true" hidden="false" outlineLevel="0" max="1" min="1" style="4" width="13.56"/>
    <col collapsed="false" customWidth="true" hidden="false" outlineLevel="0" max="2" min="2" style="4" width="9.7"/>
    <col collapsed="false" customWidth="true" hidden="false" outlineLevel="0" max="3" min="3" style="4" width="9.42"/>
    <col collapsed="false" customWidth="true" hidden="false" outlineLevel="0" max="9" min="4" style="4" width="6.7"/>
    <col collapsed="false" customWidth="true" hidden="false" outlineLevel="0" max="10" min="10" style="4" width="8.85"/>
    <col collapsed="false" customWidth="true" hidden="false" outlineLevel="0" max="14" min="11" style="4" width="6.99"/>
    <col collapsed="false" customWidth="true" hidden="false" outlineLevel="0" max="15" min="15" style="4" width="0.99"/>
    <col collapsed="false" customWidth="false" hidden="false" outlineLevel="0" max="257" min="16" style="4" width="8.56"/>
  </cols>
  <sheetData>
    <row r="2" customFormat="false" ht="21.75" hidden="false" customHeight="true" outlineLevel="0" collapsed="false"/>
    <row r="3" s="116" customFormat="true" ht="20.25" hidden="false" customHeight="true" outlineLevel="0" collapsed="false">
      <c r="A3" s="113" t="s">
        <v>120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</row>
    <row r="4" s="116" customFormat="true" ht="20.25" hidden="false" customHeight="true" outlineLevel="0" collapsed="false">
      <c r="A4" s="194" t="s">
        <v>121</v>
      </c>
      <c r="B4" s="239"/>
      <c r="C4" s="195" t="s">
        <v>122</v>
      </c>
      <c r="D4" s="195"/>
      <c r="E4" s="195"/>
      <c r="F4" s="195"/>
      <c r="G4" s="195"/>
      <c r="H4" s="195"/>
      <c r="I4" s="195"/>
      <c r="J4" s="240" t="s">
        <v>123</v>
      </c>
      <c r="K4" s="241" t="s">
        <v>124</v>
      </c>
      <c r="L4" s="241"/>
      <c r="M4" s="241"/>
      <c r="N4" s="241"/>
      <c r="O4" s="117"/>
    </row>
    <row r="5" s="116" customFormat="true" ht="16.5" hidden="false" customHeight="true" outlineLevel="0" collapsed="false">
      <c r="A5" s="194"/>
      <c r="B5" s="242" t="s">
        <v>8</v>
      </c>
      <c r="C5" s="243" t="s">
        <v>8</v>
      </c>
      <c r="D5" s="244" t="s">
        <v>125</v>
      </c>
      <c r="E5" s="244" t="s">
        <v>126</v>
      </c>
      <c r="F5" s="244" t="s">
        <v>127</v>
      </c>
      <c r="G5" s="244" t="s">
        <v>128</v>
      </c>
      <c r="H5" s="244" t="s">
        <v>129</v>
      </c>
      <c r="I5" s="245" t="s">
        <v>130</v>
      </c>
      <c r="J5" s="246" t="s">
        <v>131</v>
      </c>
      <c r="K5" s="247" t="s">
        <v>8</v>
      </c>
      <c r="L5" s="248" t="s">
        <v>132</v>
      </c>
      <c r="M5" s="249" t="s">
        <v>133</v>
      </c>
      <c r="N5" s="249" t="s">
        <v>134</v>
      </c>
      <c r="O5" s="117"/>
      <c r="P5" s="117"/>
      <c r="Q5" s="117"/>
      <c r="R5" s="117"/>
      <c r="S5" s="117"/>
    </row>
    <row r="6" s="116" customFormat="true" ht="16.5" hidden="false" customHeight="true" outlineLevel="0" collapsed="false">
      <c r="A6" s="194"/>
      <c r="B6" s="250"/>
      <c r="C6" s="243"/>
      <c r="D6" s="244"/>
      <c r="E6" s="244"/>
      <c r="F6" s="244"/>
      <c r="G6" s="244"/>
      <c r="H6" s="244"/>
      <c r="I6" s="245"/>
      <c r="J6" s="246"/>
      <c r="K6" s="247"/>
      <c r="L6" s="251" t="s">
        <v>135</v>
      </c>
      <c r="M6" s="252" t="s">
        <v>136</v>
      </c>
      <c r="N6" s="252" t="s">
        <v>136</v>
      </c>
      <c r="O6" s="117"/>
    </row>
    <row r="7" s="116" customFormat="true" ht="22.5" hidden="false" customHeight="true" outlineLevel="0" collapsed="false">
      <c r="A7" s="253" t="s">
        <v>116</v>
      </c>
      <c r="B7" s="143" t="n">
        <v>1985</v>
      </c>
      <c r="C7" s="143" t="n">
        <v>1743</v>
      </c>
      <c r="D7" s="216" t="n">
        <v>290</v>
      </c>
      <c r="E7" s="216" t="n">
        <v>285</v>
      </c>
      <c r="F7" s="216" t="n">
        <v>275</v>
      </c>
      <c r="G7" s="216" t="n">
        <v>283</v>
      </c>
      <c r="H7" s="216" t="n">
        <v>299</v>
      </c>
      <c r="I7" s="216" t="n">
        <v>311</v>
      </c>
      <c r="J7" s="254" t="n">
        <v>82</v>
      </c>
      <c r="K7" s="147" t="n">
        <v>160</v>
      </c>
      <c r="L7" s="216" t="n">
        <v>88</v>
      </c>
      <c r="M7" s="216" t="n">
        <v>3</v>
      </c>
      <c r="N7" s="216" t="n">
        <v>69</v>
      </c>
      <c r="O7" s="117"/>
    </row>
    <row r="8" s="116" customFormat="true" ht="22.5" hidden="false" customHeight="true" outlineLevel="0" collapsed="false">
      <c r="A8" s="255" t="s">
        <v>117</v>
      </c>
      <c r="B8" s="256" t="n">
        <f aca="false">SUM(B9:B11)</f>
        <v>1991</v>
      </c>
      <c r="C8" s="257" t="n">
        <f aca="false">SUM(D8:I8)</f>
        <v>1736</v>
      </c>
      <c r="D8" s="211" t="n">
        <f aca="false">SUM(D9:D11)</f>
        <v>302</v>
      </c>
      <c r="E8" s="211" t="n">
        <f aca="false">SUM(E9:E11)</f>
        <v>277</v>
      </c>
      <c r="F8" s="211" t="n">
        <f aca="false">SUM(F9:F11)</f>
        <v>272</v>
      </c>
      <c r="G8" s="211" t="n">
        <f aca="false">SUM(G9:G11)</f>
        <v>281</v>
      </c>
      <c r="H8" s="211" t="n">
        <f aca="false">SUM(H9:H11)</f>
        <v>299</v>
      </c>
      <c r="I8" s="211" t="n">
        <f aca="false">SUM(I9:I11)</f>
        <v>305</v>
      </c>
      <c r="J8" s="258" t="n">
        <v>85</v>
      </c>
      <c r="K8" s="211" t="n">
        <f aca="false">SUM(K9:K11)</f>
        <v>170</v>
      </c>
      <c r="L8" s="211" t="n">
        <f aca="false">SUM(L9:L11)</f>
        <v>95</v>
      </c>
      <c r="M8" s="211" t="n">
        <f aca="false">SUM(M9:M11)</f>
        <v>3</v>
      </c>
      <c r="N8" s="213" t="n">
        <f aca="false">SUM(N9:N11)</f>
        <v>72</v>
      </c>
      <c r="O8" s="117"/>
    </row>
    <row r="9" s="116" customFormat="true" ht="31.5" hidden="false" customHeight="true" outlineLevel="0" collapsed="false">
      <c r="A9" s="214" t="s">
        <v>21</v>
      </c>
      <c r="B9" s="143" t="n">
        <f aca="false">SUM(D9:K9)</f>
        <v>12</v>
      </c>
      <c r="C9" s="143" t="n">
        <f aca="false">SUM(D9:I9)</f>
        <v>12</v>
      </c>
      <c r="D9" s="216" t="n">
        <v>2</v>
      </c>
      <c r="E9" s="216" t="n">
        <v>2</v>
      </c>
      <c r="F9" s="216" t="n">
        <v>2</v>
      </c>
      <c r="G9" s="216" t="n">
        <v>2</v>
      </c>
      <c r="H9" s="216" t="n">
        <v>2</v>
      </c>
      <c r="I9" s="216" t="n">
        <v>2</v>
      </c>
      <c r="J9" s="254" t="n">
        <v>0</v>
      </c>
      <c r="K9" s="147" t="n">
        <f aca="false">SUM(L9:N9)</f>
        <v>0</v>
      </c>
      <c r="L9" s="216" t="n">
        <v>0</v>
      </c>
      <c r="M9" s="216" t="n">
        <v>0</v>
      </c>
      <c r="N9" s="216" t="n">
        <v>0</v>
      </c>
      <c r="O9" s="117"/>
    </row>
    <row r="10" s="116" customFormat="true" ht="31.5" hidden="false" customHeight="true" outlineLevel="0" collapsed="false">
      <c r="A10" s="214" t="s">
        <v>22</v>
      </c>
      <c r="B10" s="259" t="n">
        <f aca="false">SUM(C10,J10,K10)</f>
        <v>1973</v>
      </c>
      <c r="C10" s="259" t="n">
        <f aca="false">SUM(D10:I10)</f>
        <v>1718</v>
      </c>
      <c r="D10" s="260" t="n">
        <f aca="false">SUM(D13:D29)</f>
        <v>299</v>
      </c>
      <c r="E10" s="260" t="n">
        <f aca="false">SUM(E13:E29)</f>
        <v>274</v>
      </c>
      <c r="F10" s="260" t="n">
        <f aca="false">SUM(F13:F29)</f>
        <v>269</v>
      </c>
      <c r="G10" s="260" t="n">
        <f aca="false">SUM(G13:G29)</f>
        <v>278</v>
      </c>
      <c r="H10" s="260" t="n">
        <f aca="false">SUM(H13:H29)</f>
        <v>296</v>
      </c>
      <c r="I10" s="260" t="n">
        <f aca="false">SUM(I13:I29)</f>
        <v>302</v>
      </c>
      <c r="J10" s="261" t="n">
        <f aca="false">SUM(J13:J29)</f>
        <v>85</v>
      </c>
      <c r="K10" s="190" t="n">
        <f aca="false">SUM(L10:N10)</f>
        <v>170</v>
      </c>
      <c r="L10" s="260" t="n">
        <f aca="false">SUM(L13:L29)</f>
        <v>95</v>
      </c>
      <c r="M10" s="216" t="n">
        <f aca="false">SUM(M13:M29)</f>
        <v>3</v>
      </c>
      <c r="N10" s="260" t="n">
        <f aca="false">SUM(N13:N29)</f>
        <v>72</v>
      </c>
      <c r="O10" s="117"/>
    </row>
    <row r="11" s="116" customFormat="true" ht="31.5" hidden="false" customHeight="true" outlineLevel="0" collapsed="false">
      <c r="A11" s="217" t="s">
        <v>23</v>
      </c>
      <c r="B11" s="262" t="n">
        <f aca="false">SUM(D11:K11)</f>
        <v>6</v>
      </c>
      <c r="C11" s="262" t="n">
        <f aca="false">SUM(D11:I11)</f>
        <v>6</v>
      </c>
      <c r="D11" s="220" t="n">
        <v>1</v>
      </c>
      <c r="E11" s="220" t="n">
        <v>1</v>
      </c>
      <c r="F11" s="220" t="n">
        <v>1</v>
      </c>
      <c r="G11" s="220" t="n">
        <v>1</v>
      </c>
      <c r="H11" s="220" t="n">
        <v>1</v>
      </c>
      <c r="I11" s="220" t="n">
        <v>1</v>
      </c>
      <c r="J11" s="263" t="n">
        <v>0</v>
      </c>
      <c r="K11" s="264" t="n">
        <f aca="false">SUM(L11:N11)</f>
        <v>0</v>
      </c>
      <c r="L11" s="220" t="n">
        <v>0</v>
      </c>
      <c r="M11" s="220" t="n">
        <v>0</v>
      </c>
      <c r="N11" s="220" t="n">
        <v>0</v>
      </c>
      <c r="O11" s="117"/>
    </row>
    <row r="12" s="116" customFormat="true" ht="17.25" hidden="false" customHeight="true" outlineLevel="0" collapsed="false">
      <c r="A12" s="221" t="s">
        <v>118</v>
      </c>
      <c r="B12" s="265"/>
      <c r="C12" s="266"/>
      <c r="D12" s="267"/>
      <c r="E12" s="267"/>
      <c r="F12" s="267"/>
      <c r="G12" s="267"/>
      <c r="H12" s="267"/>
      <c r="I12" s="268"/>
      <c r="J12" s="147"/>
      <c r="K12" s="269"/>
      <c r="L12" s="267"/>
      <c r="M12" s="267"/>
      <c r="N12" s="270"/>
      <c r="O12" s="190"/>
      <c r="P12" s="190"/>
      <c r="Q12" s="190"/>
      <c r="R12" s="117"/>
      <c r="S12" s="117"/>
    </row>
    <row r="13" s="116" customFormat="true" ht="32.25" hidden="false" customHeight="true" outlineLevel="0" collapsed="false">
      <c r="A13" s="271" t="s">
        <v>25</v>
      </c>
      <c r="B13" s="272" t="n">
        <f aca="false">SUM(C13,J13,K13)</f>
        <v>576</v>
      </c>
      <c r="C13" s="273" t="n">
        <f aca="false">SUM(D13:I13)</f>
        <v>522</v>
      </c>
      <c r="D13" s="274" t="n">
        <v>95</v>
      </c>
      <c r="E13" s="274" t="n">
        <v>80</v>
      </c>
      <c r="F13" s="274" t="n">
        <v>84</v>
      </c>
      <c r="G13" s="227" t="n">
        <v>86</v>
      </c>
      <c r="H13" s="274" t="n">
        <v>89</v>
      </c>
      <c r="I13" s="275" t="n">
        <v>88</v>
      </c>
      <c r="J13" s="276" t="n">
        <v>15</v>
      </c>
      <c r="K13" s="190" t="n">
        <v>39</v>
      </c>
      <c r="L13" s="260" t="n">
        <v>21</v>
      </c>
      <c r="M13" s="216" t="n">
        <v>0</v>
      </c>
      <c r="N13" s="260" t="n">
        <v>18</v>
      </c>
      <c r="O13" s="117"/>
      <c r="P13" s="117"/>
    </row>
    <row r="14" s="116" customFormat="true" ht="32.25" hidden="false" customHeight="true" outlineLevel="0" collapsed="false">
      <c r="A14" s="277" t="s">
        <v>26</v>
      </c>
      <c r="B14" s="278" t="n">
        <f aca="false">SUM(C14,J14,K14)</f>
        <v>157</v>
      </c>
      <c r="C14" s="273" t="n">
        <f aca="false">SUM(D14:I14)</f>
        <v>134</v>
      </c>
      <c r="D14" s="279" t="n">
        <v>24</v>
      </c>
      <c r="E14" s="279" t="n">
        <v>20</v>
      </c>
      <c r="F14" s="279" t="n">
        <v>21</v>
      </c>
      <c r="G14" s="279" t="n">
        <v>22</v>
      </c>
      <c r="H14" s="279" t="n">
        <v>23</v>
      </c>
      <c r="I14" s="279" t="n">
        <v>24</v>
      </c>
      <c r="J14" s="148" t="n">
        <v>12</v>
      </c>
      <c r="K14" s="280" t="n">
        <v>11</v>
      </c>
      <c r="L14" s="279" t="n">
        <v>9</v>
      </c>
      <c r="M14" s="232" t="n">
        <v>0</v>
      </c>
      <c r="N14" s="232" t="n">
        <v>2</v>
      </c>
      <c r="O14" s="117"/>
    </row>
    <row r="15" s="116" customFormat="true" ht="32.25" hidden="false" customHeight="true" outlineLevel="0" collapsed="false">
      <c r="A15" s="277" t="s">
        <v>27</v>
      </c>
      <c r="B15" s="143" t="n">
        <f aca="false">SUM(C15,J15,K15)</f>
        <v>95</v>
      </c>
      <c r="C15" s="273" t="n">
        <f aca="false">SUM(D15:I15)</f>
        <v>83</v>
      </c>
      <c r="D15" s="279" t="n">
        <v>14</v>
      </c>
      <c r="E15" s="232" t="n">
        <v>14</v>
      </c>
      <c r="F15" s="279" t="n">
        <v>12</v>
      </c>
      <c r="G15" s="232" t="n">
        <v>14</v>
      </c>
      <c r="H15" s="232" t="n">
        <v>14</v>
      </c>
      <c r="I15" s="232" t="n">
        <v>15</v>
      </c>
      <c r="J15" s="134" t="n">
        <v>5</v>
      </c>
      <c r="K15" s="280" t="n">
        <v>7</v>
      </c>
      <c r="L15" s="279" t="n">
        <v>3</v>
      </c>
      <c r="M15" s="232" t="n">
        <v>0</v>
      </c>
      <c r="N15" s="232" t="n">
        <v>4</v>
      </c>
      <c r="O15" s="117"/>
    </row>
    <row r="16" s="116" customFormat="true" ht="32.25" hidden="false" customHeight="true" outlineLevel="0" collapsed="false">
      <c r="A16" s="277" t="s">
        <v>28</v>
      </c>
      <c r="B16" s="278" t="n">
        <f aca="false">SUM(C16,J16,K16)</f>
        <v>90</v>
      </c>
      <c r="C16" s="273" t="n">
        <f aca="false">SUM(D16:I16)</f>
        <v>68</v>
      </c>
      <c r="D16" s="232" t="n">
        <v>13</v>
      </c>
      <c r="E16" s="279" t="n">
        <v>11</v>
      </c>
      <c r="F16" s="279" t="n">
        <v>10</v>
      </c>
      <c r="G16" s="279" t="n">
        <v>9</v>
      </c>
      <c r="H16" s="279" t="n">
        <v>12</v>
      </c>
      <c r="I16" s="279" t="n">
        <v>13</v>
      </c>
      <c r="J16" s="148" t="n">
        <v>11</v>
      </c>
      <c r="K16" s="280" t="n">
        <v>11</v>
      </c>
      <c r="L16" s="232" t="n">
        <v>5</v>
      </c>
      <c r="M16" s="232" t="n">
        <v>0</v>
      </c>
      <c r="N16" s="279" t="n">
        <v>6</v>
      </c>
      <c r="O16" s="117"/>
    </row>
    <row r="17" s="116" customFormat="true" ht="32.25" hidden="false" customHeight="true" outlineLevel="0" collapsed="false">
      <c r="A17" s="277" t="s">
        <v>29</v>
      </c>
      <c r="B17" s="143" t="n">
        <f aca="false">SUM(C17,J17,K17)</f>
        <v>65</v>
      </c>
      <c r="C17" s="273" t="n">
        <f aca="false">SUM(D17:I17)</f>
        <v>49</v>
      </c>
      <c r="D17" s="232" t="n">
        <v>8</v>
      </c>
      <c r="E17" s="232" t="n">
        <v>9</v>
      </c>
      <c r="F17" s="232" t="n">
        <v>7</v>
      </c>
      <c r="G17" s="232" t="n">
        <v>7</v>
      </c>
      <c r="H17" s="232" t="n">
        <v>8</v>
      </c>
      <c r="I17" s="279" t="n">
        <v>10</v>
      </c>
      <c r="J17" s="134" t="n">
        <v>7</v>
      </c>
      <c r="K17" s="135" t="n">
        <f aca="false">SUM(L17:N17)</f>
        <v>9</v>
      </c>
      <c r="L17" s="232" t="n">
        <v>3</v>
      </c>
      <c r="M17" s="232" t="n">
        <v>0</v>
      </c>
      <c r="N17" s="232" t="n">
        <v>6</v>
      </c>
      <c r="O17" s="117"/>
    </row>
    <row r="18" s="116" customFormat="true" ht="32.25" hidden="false" customHeight="true" outlineLevel="0" collapsed="false">
      <c r="A18" s="277" t="s">
        <v>30</v>
      </c>
      <c r="B18" s="278" t="n">
        <f aca="false">SUM(C18,J18,K18)</f>
        <v>170</v>
      </c>
      <c r="C18" s="273" t="n">
        <f aca="false">SUM(D18:I18)</f>
        <v>155</v>
      </c>
      <c r="D18" s="279" t="n">
        <v>26</v>
      </c>
      <c r="E18" s="279" t="n">
        <v>23</v>
      </c>
      <c r="F18" s="279" t="n">
        <v>26</v>
      </c>
      <c r="G18" s="232" t="n">
        <v>26</v>
      </c>
      <c r="H18" s="279" t="n">
        <v>28</v>
      </c>
      <c r="I18" s="279" t="n">
        <v>26</v>
      </c>
      <c r="J18" s="134" t="n">
        <v>0</v>
      </c>
      <c r="K18" s="280" t="n">
        <v>15</v>
      </c>
      <c r="L18" s="279" t="n">
        <v>9</v>
      </c>
      <c r="M18" s="232" t="n">
        <v>1</v>
      </c>
      <c r="N18" s="232" t="n">
        <v>5</v>
      </c>
      <c r="O18" s="117"/>
    </row>
    <row r="19" s="116" customFormat="true" ht="32.25" hidden="false" customHeight="true" outlineLevel="0" collapsed="false">
      <c r="A19" s="277" t="s">
        <v>31</v>
      </c>
      <c r="B19" s="278" t="n">
        <f aca="false">SUM(C19,J19,K19)</f>
        <v>79</v>
      </c>
      <c r="C19" s="273" t="n">
        <f aca="false">SUM(D19:I19)</f>
        <v>65</v>
      </c>
      <c r="D19" s="279" t="n">
        <v>12</v>
      </c>
      <c r="E19" s="232" t="n">
        <v>11</v>
      </c>
      <c r="F19" s="232" t="n">
        <v>10</v>
      </c>
      <c r="G19" s="232" t="n">
        <v>10</v>
      </c>
      <c r="H19" s="232" t="n">
        <v>11</v>
      </c>
      <c r="I19" s="232" t="n">
        <v>11</v>
      </c>
      <c r="J19" s="148" t="n">
        <v>7</v>
      </c>
      <c r="K19" s="280" t="n">
        <v>7</v>
      </c>
      <c r="L19" s="232" t="n">
        <v>4</v>
      </c>
      <c r="M19" s="232" t="n">
        <v>0</v>
      </c>
      <c r="N19" s="279" t="n">
        <v>3</v>
      </c>
      <c r="O19" s="117"/>
    </row>
    <row r="20" s="116" customFormat="true" ht="32.25" hidden="false" customHeight="true" outlineLevel="0" collapsed="false">
      <c r="A20" s="277" t="s">
        <v>32</v>
      </c>
      <c r="B20" s="143" t="n">
        <f aca="false">SUM(C20,J20,K20)</f>
        <v>192</v>
      </c>
      <c r="C20" s="273" t="n">
        <f aca="false">SUM(D20:I20)</f>
        <v>173</v>
      </c>
      <c r="D20" s="279" t="n">
        <v>27</v>
      </c>
      <c r="E20" s="279" t="n">
        <v>29</v>
      </c>
      <c r="F20" s="232" t="n">
        <v>27</v>
      </c>
      <c r="G20" s="232" t="n">
        <v>27</v>
      </c>
      <c r="H20" s="232" t="n">
        <v>31</v>
      </c>
      <c r="I20" s="279" t="n">
        <v>32</v>
      </c>
      <c r="J20" s="134" t="n">
        <v>2</v>
      </c>
      <c r="K20" s="280" t="n">
        <v>17</v>
      </c>
      <c r="L20" s="232" t="n">
        <v>12</v>
      </c>
      <c r="M20" s="232" t="n">
        <v>0</v>
      </c>
      <c r="N20" s="279" t="n">
        <v>5</v>
      </c>
      <c r="O20" s="117"/>
    </row>
    <row r="21" s="116" customFormat="true" ht="32.25" hidden="false" customHeight="true" outlineLevel="0" collapsed="false">
      <c r="A21" s="277" t="s">
        <v>33</v>
      </c>
      <c r="B21" s="278" t="n">
        <f aca="false">SUM(C21,J21,K21)</f>
        <v>233</v>
      </c>
      <c r="C21" s="273" t="n">
        <f aca="false">SUM(D21:I21)</f>
        <v>210</v>
      </c>
      <c r="D21" s="279" t="n">
        <v>34</v>
      </c>
      <c r="E21" s="279" t="n">
        <v>33</v>
      </c>
      <c r="F21" s="279" t="n">
        <v>32</v>
      </c>
      <c r="G21" s="279" t="n">
        <v>36</v>
      </c>
      <c r="H21" s="279" t="n">
        <v>37</v>
      </c>
      <c r="I21" s="279" t="n">
        <v>38</v>
      </c>
      <c r="J21" s="134" t="n">
        <v>0</v>
      </c>
      <c r="K21" s="280" t="n">
        <v>23</v>
      </c>
      <c r="L21" s="279" t="n">
        <v>11</v>
      </c>
      <c r="M21" s="232" t="n">
        <v>1</v>
      </c>
      <c r="N21" s="279" t="n">
        <v>11</v>
      </c>
      <c r="O21" s="117"/>
    </row>
    <row r="22" s="116" customFormat="true" ht="32.25" hidden="false" customHeight="true" outlineLevel="0" collapsed="false">
      <c r="A22" s="277" t="s">
        <v>34</v>
      </c>
      <c r="B22" s="278" t="n">
        <f aca="false">SUM(C22,J22,K22)</f>
        <v>52</v>
      </c>
      <c r="C22" s="273" t="n">
        <f aca="false">SUM(D22:I22)</f>
        <v>45</v>
      </c>
      <c r="D22" s="232" t="n">
        <v>8</v>
      </c>
      <c r="E22" s="232" t="n">
        <v>7</v>
      </c>
      <c r="F22" s="232" t="n">
        <v>7</v>
      </c>
      <c r="G22" s="232" t="n">
        <v>7</v>
      </c>
      <c r="H22" s="232" t="n">
        <v>8</v>
      </c>
      <c r="I22" s="232" t="n">
        <v>8</v>
      </c>
      <c r="J22" s="134" t="n">
        <v>2</v>
      </c>
      <c r="K22" s="135" t="n">
        <f aca="false">SUM(L22:N22)</f>
        <v>5</v>
      </c>
      <c r="L22" s="232" t="n">
        <v>3</v>
      </c>
      <c r="M22" s="232" t="n">
        <v>0</v>
      </c>
      <c r="N22" s="232" t="n">
        <v>2</v>
      </c>
      <c r="O22" s="117"/>
    </row>
    <row r="23" s="116" customFormat="true" ht="32.25" hidden="false" customHeight="true" outlineLevel="0" collapsed="false">
      <c r="A23" s="277" t="s">
        <v>35</v>
      </c>
      <c r="B23" s="272" t="n">
        <f aca="false">SUM(C23,J23,K23)</f>
        <v>7</v>
      </c>
      <c r="C23" s="273" t="n">
        <f aca="false">SUM(D23:I23)</f>
        <v>6</v>
      </c>
      <c r="D23" s="232" t="n">
        <v>1</v>
      </c>
      <c r="E23" s="232" t="n">
        <v>1</v>
      </c>
      <c r="F23" s="232" t="n">
        <v>1</v>
      </c>
      <c r="G23" s="232" t="n">
        <v>1</v>
      </c>
      <c r="H23" s="232" t="n">
        <v>1</v>
      </c>
      <c r="I23" s="232" t="n">
        <v>1</v>
      </c>
      <c r="J23" s="134" t="n">
        <v>0</v>
      </c>
      <c r="K23" s="135" t="n">
        <f aca="false">SUM(L23:N23)</f>
        <v>1</v>
      </c>
      <c r="L23" s="232" t="n">
        <v>1</v>
      </c>
      <c r="M23" s="232" t="n">
        <v>0</v>
      </c>
      <c r="N23" s="232" t="n">
        <v>0</v>
      </c>
      <c r="O23" s="117"/>
    </row>
    <row r="24" s="116" customFormat="true" ht="32.25" hidden="false" customHeight="true" outlineLevel="0" collapsed="false">
      <c r="A24" s="277" t="s">
        <v>36</v>
      </c>
      <c r="B24" s="272" t="n">
        <f aca="false">SUM(C24,J24,K24)</f>
        <v>34</v>
      </c>
      <c r="C24" s="273" t="n">
        <f aca="false">SUM(D24:I24)</f>
        <v>30</v>
      </c>
      <c r="D24" s="232" t="n">
        <v>5</v>
      </c>
      <c r="E24" s="232" t="n">
        <v>5</v>
      </c>
      <c r="F24" s="232" t="n">
        <v>5</v>
      </c>
      <c r="G24" s="232" t="n">
        <v>5</v>
      </c>
      <c r="H24" s="232" t="n">
        <v>5</v>
      </c>
      <c r="I24" s="232" t="n">
        <v>5</v>
      </c>
      <c r="J24" s="134" t="n">
        <v>0</v>
      </c>
      <c r="K24" s="135" t="n">
        <f aca="false">SUM(L24:N24)</f>
        <v>4</v>
      </c>
      <c r="L24" s="232" t="n">
        <v>2</v>
      </c>
      <c r="M24" s="232" t="n">
        <v>1</v>
      </c>
      <c r="N24" s="232" t="n">
        <v>1</v>
      </c>
      <c r="O24" s="117"/>
    </row>
    <row r="25" s="116" customFormat="true" ht="32.25" hidden="false" customHeight="true" outlineLevel="0" collapsed="false">
      <c r="A25" s="277" t="s">
        <v>37</v>
      </c>
      <c r="B25" s="143" t="n">
        <f aca="false">SUM(C25,J25,K25)</f>
        <v>61</v>
      </c>
      <c r="C25" s="273" t="n">
        <f aca="false">SUM(D25:I25)</f>
        <v>54</v>
      </c>
      <c r="D25" s="279" t="n">
        <v>10</v>
      </c>
      <c r="E25" s="232" t="n">
        <v>10</v>
      </c>
      <c r="F25" s="279" t="n">
        <v>9</v>
      </c>
      <c r="G25" s="279" t="n">
        <v>7</v>
      </c>
      <c r="H25" s="232" t="n">
        <v>8</v>
      </c>
      <c r="I25" s="232" t="n">
        <v>10</v>
      </c>
      <c r="J25" s="134" t="n">
        <v>3</v>
      </c>
      <c r="K25" s="135" t="n">
        <v>4</v>
      </c>
      <c r="L25" s="232" t="n">
        <v>2</v>
      </c>
      <c r="M25" s="232" t="n">
        <v>0</v>
      </c>
      <c r="N25" s="232" t="n">
        <v>2</v>
      </c>
      <c r="O25" s="117"/>
    </row>
    <row r="26" s="116" customFormat="true" ht="32.25" hidden="false" customHeight="true" outlineLevel="0" collapsed="false">
      <c r="A26" s="277" t="s">
        <v>38</v>
      </c>
      <c r="B26" s="278" t="n">
        <f aca="false">SUM(C26,J26,K26)</f>
        <v>36</v>
      </c>
      <c r="C26" s="273" t="n">
        <f aca="false">SUM(D26:I26)</f>
        <v>22</v>
      </c>
      <c r="D26" s="279" t="n">
        <v>4</v>
      </c>
      <c r="E26" s="279" t="n">
        <v>3</v>
      </c>
      <c r="F26" s="279" t="n">
        <v>3</v>
      </c>
      <c r="G26" s="232" t="n">
        <v>4</v>
      </c>
      <c r="H26" s="232" t="n">
        <v>4</v>
      </c>
      <c r="I26" s="232" t="n">
        <v>4</v>
      </c>
      <c r="J26" s="148" t="n">
        <v>10</v>
      </c>
      <c r="K26" s="135" t="n">
        <f aca="false">SUM(L26:N26)</f>
        <v>4</v>
      </c>
      <c r="L26" s="232" t="n">
        <v>2</v>
      </c>
      <c r="M26" s="232" t="n">
        <v>0</v>
      </c>
      <c r="N26" s="232" t="n">
        <v>2</v>
      </c>
      <c r="O26" s="117"/>
    </row>
    <row r="27" s="116" customFormat="true" ht="32.25" hidden="false" customHeight="true" outlineLevel="0" collapsed="false">
      <c r="A27" s="277" t="s">
        <v>39</v>
      </c>
      <c r="B27" s="143" t="n">
        <f aca="false">SUM(C27,J27,K27)</f>
        <v>33</v>
      </c>
      <c r="C27" s="273" t="n">
        <f aca="false">SUM(D27:I27)</f>
        <v>27</v>
      </c>
      <c r="D27" s="232" t="n">
        <v>4</v>
      </c>
      <c r="E27" s="232" t="n">
        <v>4</v>
      </c>
      <c r="F27" s="232" t="n">
        <v>4</v>
      </c>
      <c r="G27" s="232" t="n">
        <v>5</v>
      </c>
      <c r="H27" s="232" t="n">
        <v>5</v>
      </c>
      <c r="I27" s="232" t="n">
        <v>5</v>
      </c>
      <c r="J27" s="148" t="n">
        <v>2</v>
      </c>
      <c r="K27" s="135" t="n">
        <f aca="false">SUM(L27:N27)</f>
        <v>4</v>
      </c>
      <c r="L27" s="232" t="n">
        <v>3</v>
      </c>
      <c r="M27" s="232" t="n">
        <v>0</v>
      </c>
      <c r="N27" s="232" t="n">
        <v>1</v>
      </c>
      <c r="O27" s="117"/>
    </row>
    <row r="28" s="116" customFormat="true" ht="32.25" hidden="false" customHeight="true" outlineLevel="0" collapsed="false">
      <c r="A28" s="277" t="s">
        <v>40</v>
      </c>
      <c r="B28" s="278" t="n">
        <f aca="false">SUM(C28,J28,K28)</f>
        <v>29</v>
      </c>
      <c r="C28" s="273" t="n">
        <f aca="false">SUM(D28:I28)</f>
        <v>24</v>
      </c>
      <c r="D28" s="279" t="n">
        <v>5</v>
      </c>
      <c r="E28" s="232" t="n">
        <v>4</v>
      </c>
      <c r="F28" s="279" t="n">
        <v>3</v>
      </c>
      <c r="G28" s="232" t="n">
        <v>4</v>
      </c>
      <c r="H28" s="232" t="n">
        <v>4</v>
      </c>
      <c r="I28" s="232" t="n">
        <v>4</v>
      </c>
      <c r="J28" s="134" t="n">
        <v>2</v>
      </c>
      <c r="K28" s="135" t="n">
        <f aca="false">SUM(L28:N28)</f>
        <v>3</v>
      </c>
      <c r="L28" s="232" t="n">
        <v>1</v>
      </c>
      <c r="M28" s="232" t="n">
        <v>0</v>
      </c>
      <c r="N28" s="232" t="n">
        <v>2</v>
      </c>
      <c r="O28" s="117"/>
    </row>
    <row r="29" s="116" customFormat="true" ht="32.25" hidden="false" customHeight="true" outlineLevel="0" collapsed="false">
      <c r="A29" s="281" t="s">
        <v>41</v>
      </c>
      <c r="B29" s="282" t="n">
        <f aca="false">SUM(C29,J29,K29)</f>
        <v>64</v>
      </c>
      <c r="C29" s="283" t="n">
        <f aca="false">SUM(D29:I29)</f>
        <v>51</v>
      </c>
      <c r="D29" s="236" t="n">
        <v>9</v>
      </c>
      <c r="E29" s="284" t="n">
        <v>10</v>
      </c>
      <c r="F29" s="236" t="n">
        <v>8</v>
      </c>
      <c r="G29" s="236" t="n">
        <v>8</v>
      </c>
      <c r="H29" s="285" t="n">
        <v>8</v>
      </c>
      <c r="I29" s="286" t="n">
        <v>8</v>
      </c>
      <c r="J29" s="287" t="n">
        <v>7</v>
      </c>
      <c r="K29" s="180" t="n">
        <f aca="false">SUM(L29:N29)</f>
        <v>6</v>
      </c>
      <c r="L29" s="236" t="n">
        <v>4</v>
      </c>
      <c r="M29" s="236" t="n">
        <v>0</v>
      </c>
      <c r="N29" s="236" t="n">
        <v>2</v>
      </c>
      <c r="O29" s="117"/>
    </row>
    <row r="30" customFormat="false" ht="20.25" hidden="false" customHeight="true" outlineLevel="0" collapsed="false">
      <c r="C30" s="192"/>
    </row>
  </sheetData>
  <mergeCells count="12">
    <mergeCell ref="A4:A6"/>
    <mergeCell ref="C4:I4"/>
    <mergeCell ref="K4:N4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708333333333333" right="0.118055555555556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小学校</oddHeader>
    <oddFooter>&amp;C&amp;"Century,Regular"1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7" ySplit="3" topLeftCell="H7" activePane="bottomRight" state="frozen"/>
      <selection pane="topLeft" activeCell="A4" activeCellId="0" sqref="A4"/>
      <selection pane="topRight" activeCell="H4" activeCellId="0" sqref="H4"/>
      <selection pane="bottomLeft" activeCell="A7" activeCellId="0" sqref="A7"/>
      <selection pane="bottomRight" activeCell="J13" activeCellId="0" sqref="J13"/>
    </sheetView>
  </sheetViews>
  <sheetFormatPr defaultColWidth="8.5625" defaultRowHeight="20.25" zeroHeight="false" outlineLevelRow="0" outlineLevelCol="0"/>
  <cols>
    <col collapsed="false" customWidth="true" hidden="false" outlineLevel="0" max="1" min="1" style="193" width="14.42"/>
    <col collapsed="false" customWidth="true" hidden="false" outlineLevel="0" max="2" min="2" style="193" width="11.14"/>
    <col collapsed="false" customWidth="true" hidden="false" outlineLevel="0" max="10" min="3" style="193" width="9.99"/>
    <col collapsed="false" customWidth="true" hidden="false" outlineLevel="0" max="11" min="11" style="193" width="0.99"/>
    <col collapsed="false" customWidth="false" hidden="false" outlineLevel="0" max="257" min="12" style="193" width="8.56"/>
  </cols>
  <sheetData>
    <row r="1" s="4" customFormat="true" ht="18.75" hidden="false" customHeight="true" outlineLevel="0" collapsed="false"/>
    <row r="2" s="4" customFormat="true" ht="18.75" hidden="false" customHeight="true" outlineLevel="0" collapsed="false"/>
    <row r="3" s="116" customFormat="true" ht="20.25" hidden="false" customHeight="true" outlineLevel="0" collapsed="false">
      <c r="A3" s="113" t="s">
        <v>137</v>
      </c>
      <c r="B3" s="117"/>
      <c r="C3" s="117"/>
      <c r="D3" s="117"/>
      <c r="E3" s="117"/>
      <c r="F3" s="117"/>
      <c r="G3" s="117"/>
      <c r="H3" s="117"/>
      <c r="I3" s="117"/>
      <c r="J3" s="117"/>
    </row>
    <row r="4" s="116" customFormat="true" ht="20.25" hidden="false" customHeight="true" outlineLevel="0" collapsed="false">
      <c r="A4" s="194" t="s">
        <v>2</v>
      </c>
      <c r="B4" s="195" t="s">
        <v>138</v>
      </c>
      <c r="C4" s="195"/>
      <c r="D4" s="195"/>
      <c r="E4" s="195"/>
      <c r="F4" s="195"/>
      <c r="G4" s="195"/>
      <c r="H4" s="195"/>
      <c r="I4" s="195"/>
      <c r="J4" s="195"/>
    </row>
    <row r="5" s="116" customFormat="true" ht="21.75" hidden="false" customHeight="true" outlineLevel="0" collapsed="false">
      <c r="A5" s="194"/>
      <c r="B5" s="128" t="s">
        <v>8</v>
      </c>
      <c r="C5" s="288" t="s">
        <v>139</v>
      </c>
      <c r="D5" s="289" t="s">
        <v>140</v>
      </c>
      <c r="E5" s="290" t="s">
        <v>141</v>
      </c>
      <c r="F5" s="290" t="s">
        <v>142</v>
      </c>
      <c r="G5" s="290" t="s">
        <v>143</v>
      </c>
      <c r="H5" s="290" t="s">
        <v>144</v>
      </c>
      <c r="I5" s="290" t="s">
        <v>145</v>
      </c>
      <c r="J5" s="291" t="s">
        <v>146</v>
      </c>
      <c r="K5" s="117"/>
      <c r="P5" s="292"/>
      <c r="Q5" s="292"/>
      <c r="R5" s="292"/>
    </row>
    <row r="6" s="116" customFormat="true" ht="21.75" hidden="false" customHeight="true" outlineLevel="0" collapsed="false">
      <c r="A6" s="194"/>
      <c r="B6" s="128"/>
      <c r="C6" s="293" t="s">
        <v>147</v>
      </c>
      <c r="D6" s="294" t="s">
        <v>148</v>
      </c>
      <c r="E6" s="294" t="s">
        <v>149</v>
      </c>
      <c r="F6" s="294" t="s">
        <v>150</v>
      </c>
      <c r="G6" s="294" t="s">
        <v>151</v>
      </c>
      <c r="H6" s="294" t="s">
        <v>152</v>
      </c>
      <c r="I6" s="294" t="s">
        <v>153</v>
      </c>
      <c r="J6" s="252" t="s">
        <v>154</v>
      </c>
      <c r="K6" s="117"/>
    </row>
    <row r="7" s="116" customFormat="true" ht="31.5" hidden="false" customHeight="true" outlineLevel="0" collapsed="false">
      <c r="A7" s="295" t="s">
        <v>116</v>
      </c>
      <c r="B7" s="143" t="n">
        <v>1985</v>
      </c>
      <c r="C7" s="144" t="n">
        <v>241</v>
      </c>
      <c r="D7" s="166" t="n">
        <v>124</v>
      </c>
      <c r="E7" s="166" t="n">
        <v>273</v>
      </c>
      <c r="F7" s="166" t="n">
        <v>344</v>
      </c>
      <c r="G7" s="166" t="n">
        <v>376</v>
      </c>
      <c r="H7" s="166" t="n">
        <v>417</v>
      </c>
      <c r="I7" s="166" t="n">
        <v>210</v>
      </c>
      <c r="J7" s="216" t="n">
        <v>0</v>
      </c>
      <c r="K7" s="117"/>
    </row>
    <row r="8" s="116" customFormat="true" ht="31.5" hidden="false" customHeight="true" outlineLevel="0" collapsed="false">
      <c r="A8" s="296" t="s">
        <v>117</v>
      </c>
      <c r="B8" s="297" t="n">
        <f aca="false">SUM(B9:B11)</f>
        <v>1991</v>
      </c>
      <c r="C8" s="298" t="n">
        <f aca="false">SUM(C9:C11)</f>
        <v>246</v>
      </c>
      <c r="D8" s="299" t="n">
        <f aca="false">SUM(D9:D11)</f>
        <v>138</v>
      </c>
      <c r="E8" s="211" t="n">
        <f aca="false">SUM(E9:E11)</f>
        <v>270</v>
      </c>
      <c r="F8" s="299" t="n">
        <f aca="false">SUM(F9:F11)</f>
        <v>360</v>
      </c>
      <c r="G8" s="211" t="n">
        <f aca="false">SUM(G9:G11)</f>
        <v>435</v>
      </c>
      <c r="H8" s="299" t="n">
        <f aca="false">SUM(H9:H11)</f>
        <v>395</v>
      </c>
      <c r="I8" s="211" t="n">
        <f aca="false">SUM(I9:I11)</f>
        <v>147</v>
      </c>
      <c r="J8" s="213" t="n">
        <f aca="false">SUM(J9:J11)</f>
        <v>0</v>
      </c>
      <c r="K8" s="117"/>
    </row>
    <row r="9" s="116" customFormat="true" ht="31.5" hidden="false" customHeight="true" outlineLevel="0" collapsed="false">
      <c r="A9" s="214" t="s">
        <v>21</v>
      </c>
      <c r="B9" s="300" t="n">
        <f aca="false">SUM(C9:J9)</f>
        <v>12</v>
      </c>
      <c r="C9" s="301" t="n">
        <v>0</v>
      </c>
      <c r="D9" s="302" t="n">
        <v>0</v>
      </c>
      <c r="E9" s="302" t="n">
        <v>0</v>
      </c>
      <c r="F9" s="302" t="n">
        <v>0</v>
      </c>
      <c r="G9" s="302" t="n">
        <v>0</v>
      </c>
      <c r="H9" s="303" t="n">
        <v>4</v>
      </c>
      <c r="I9" s="303" t="n">
        <v>8</v>
      </c>
      <c r="J9" s="304" t="n">
        <v>0</v>
      </c>
      <c r="K9" s="117"/>
    </row>
    <row r="10" s="116" customFormat="true" ht="31.5" hidden="false" customHeight="true" outlineLevel="0" collapsed="false">
      <c r="A10" s="214" t="s">
        <v>22</v>
      </c>
      <c r="B10" s="259" t="n">
        <v>1973</v>
      </c>
      <c r="C10" s="160" t="n">
        <v>241</v>
      </c>
      <c r="D10" s="145" t="n">
        <v>137</v>
      </c>
      <c r="E10" s="145" t="n">
        <v>270</v>
      </c>
      <c r="F10" s="145" t="n">
        <v>360</v>
      </c>
      <c r="G10" s="145" t="n">
        <v>435</v>
      </c>
      <c r="H10" s="145" t="n">
        <v>391</v>
      </c>
      <c r="I10" s="145" t="n">
        <v>139</v>
      </c>
      <c r="J10" s="216" t="n">
        <v>0</v>
      </c>
      <c r="K10" s="153" t="n">
        <f aca="false">SUM(K13:K29)</f>
        <v>0</v>
      </c>
    </row>
    <row r="11" s="116" customFormat="true" ht="31.5" hidden="false" customHeight="true" outlineLevel="0" collapsed="false">
      <c r="A11" s="217" t="s">
        <v>23</v>
      </c>
      <c r="B11" s="262" t="n">
        <f aca="false">SUM(C11:J11)</f>
        <v>6</v>
      </c>
      <c r="C11" s="305" t="n">
        <v>5</v>
      </c>
      <c r="D11" s="219" t="n">
        <v>1</v>
      </c>
      <c r="E11" s="219" t="n">
        <v>0</v>
      </c>
      <c r="F11" s="219" t="n">
        <v>0</v>
      </c>
      <c r="G11" s="219" t="n">
        <v>0</v>
      </c>
      <c r="H11" s="219" t="n">
        <v>0</v>
      </c>
      <c r="I11" s="219" t="n">
        <v>0</v>
      </c>
      <c r="J11" s="220" t="n">
        <v>0</v>
      </c>
      <c r="K11" s="117"/>
    </row>
    <row r="12" s="116" customFormat="true" ht="15" hidden="false" customHeight="true" outlineLevel="0" collapsed="false">
      <c r="A12" s="221" t="s">
        <v>118</v>
      </c>
      <c r="B12" s="143"/>
      <c r="C12" s="144"/>
      <c r="D12" s="166"/>
      <c r="E12" s="166"/>
      <c r="F12" s="166"/>
      <c r="G12" s="166"/>
      <c r="H12" s="166"/>
      <c r="I12" s="166"/>
      <c r="J12" s="216"/>
      <c r="K12" s="117"/>
    </row>
    <row r="13" s="116" customFormat="true" ht="30.75" hidden="false" customHeight="true" outlineLevel="0" collapsed="false">
      <c r="A13" s="271" t="s">
        <v>25</v>
      </c>
      <c r="B13" s="306" t="n">
        <v>576</v>
      </c>
      <c r="C13" s="160" t="n">
        <v>57</v>
      </c>
      <c r="D13" s="145" t="n">
        <v>25</v>
      </c>
      <c r="E13" s="145" t="n">
        <v>62</v>
      </c>
      <c r="F13" s="145" t="n">
        <v>94</v>
      </c>
      <c r="G13" s="145" t="n">
        <v>133</v>
      </c>
      <c r="H13" s="145" t="n">
        <v>145</v>
      </c>
      <c r="I13" s="145" t="n">
        <v>60</v>
      </c>
      <c r="J13" s="216" t="n">
        <v>0</v>
      </c>
      <c r="K13" s="117"/>
    </row>
    <row r="14" s="116" customFormat="true" ht="30.75" hidden="false" customHeight="true" outlineLevel="0" collapsed="false">
      <c r="A14" s="277" t="s">
        <v>26</v>
      </c>
      <c r="B14" s="307" t="n">
        <v>157</v>
      </c>
      <c r="C14" s="308" t="n">
        <v>20</v>
      </c>
      <c r="D14" s="231" t="n">
        <v>4</v>
      </c>
      <c r="E14" s="230" t="n">
        <v>10</v>
      </c>
      <c r="F14" s="231" t="n">
        <v>21</v>
      </c>
      <c r="G14" s="231" t="n">
        <v>45</v>
      </c>
      <c r="H14" s="231" t="n">
        <v>39</v>
      </c>
      <c r="I14" s="231" t="n">
        <v>18</v>
      </c>
      <c r="J14" s="232" t="n">
        <v>0</v>
      </c>
      <c r="K14" s="117"/>
    </row>
    <row r="15" s="116" customFormat="true" ht="30.75" hidden="false" customHeight="true" outlineLevel="0" collapsed="false">
      <c r="A15" s="277" t="s">
        <v>27</v>
      </c>
      <c r="B15" s="307" t="n">
        <v>95</v>
      </c>
      <c r="C15" s="309" t="n">
        <v>11</v>
      </c>
      <c r="D15" s="231" t="n">
        <v>21</v>
      </c>
      <c r="E15" s="231" t="n">
        <v>21</v>
      </c>
      <c r="F15" s="231" t="n">
        <v>25</v>
      </c>
      <c r="G15" s="231" t="n">
        <v>10</v>
      </c>
      <c r="H15" s="231" t="n">
        <v>7</v>
      </c>
      <c r="I15" s="230" t="n">
        <v>0</v>
      </c>
      <c r="J15" s="232" t="n">
        <v>0</v>
      </c>
      <c r="K15" s="117"/>
    </row>
    <row r="16" s="116" customFormat="true" ht="30.75" hidden="false" customHeight="true" outlineLevel="0" collapsed="false">
      <c r="A16" s="277" t="s">
        <v>28</v>
      </c>
      <c r="B16" s="133" t="n">
        <f aca="false">SUM(C16:J16)</f>
        <v>90</v>
      </c>
      <c r="C16" s="309" t="n">
        <v>16</v>
      </c>
      <c r="D16" s="231" t="n">
        <v>13</v>
      </c>
      <c r="E16" s="230" t="n">
        <v>10</v>
      </c>
      <c r="F16" s="231" t="n">
        <v>18</v>
      </c>
      <c r="G16" s="231" t="n">
        <v>19</v>
      </c>
      <c r="H16" s="231" t="n">
        <v>11</v>
      </c>
      <c r="I16" s="231" t="n">
        <v>3</v>
      </c>
      <c r="J16" s="232" t="n">
        <v>0</v>
      </c>
      <c r="K16" s="117"/>
    </row>
    <row r="17" s="116" customFormat="true" ht="30.75" hidden="false" customHeight="true" outlineLevel="0" collapsed="false">
      <c r="A17" s="277" t="s">
        <v>29</v>
      </c>
      <c r="B17" s="133" t="n">
        <f aca="false">SUM(C17:J17)</f>
        <v>65</v>
      </c>
      <c r="C17" s="308" t="n">
        <v>11</v>
      </c>
      <c r="D17" s="231" t="n">
        <v>11</v>
      </c>
      <c r="E17" s="231" t="n">
        <v>19</v>
      </c>
      <c r="F17" s="231" t="n">
        <v>6</v>
      </c>
      <c r="G17" s="230" t="n">
        <v>2</v>
      </c>
      <c r="H17" s="231" t="n">
        <v>13</v>
      </c>
      <c r="I17" s="230" t="n">
        <v>3</v>
      </c>
      <c r="J17" s="232" t="n">
        <v>0</v>
      </c>
      <c r="K17" s="117"/>
    </row>
    <row r="18" s="116" customFormat="true" ht="30.75" hidden="false" customHeight="true" outlineLevel="0" collapsed="false">
      <c r="A18" s="277" t="s">
        <v>30</v>
      </c>
      <c r="B18" s="133" t="n">
        <f aca="false">SUM(C18:J18)</f>
        <v>170</v>
      </c>
      <c r="C18" s="308" t="n">
        <v>15</v>
      </c>
      <c r="D18" s="230" t="n">
        <v>0</v>
      </c>
      <c r="E18" s="231" t="n">
        <v>12</v>
      </c>
      <c r="F18" s="231" t="n">
        <v>36</v>
      </c>
      <c r="G18" s="231" t="n">
        <v>51</v>
      </c>
      <c r="H18" s="231" t="n">
        <v>46</v>
      </c>
      <c r="I18" s="231" t="n">
        <v>10</v>
      </c>
      <c r="J18" s="232" t="n">
        <v>0</v>
      </c>
      <c r="K18" s="117"/>
    </row>
    <row r="19" s="116" customFormat="true" ht="30.75" hidden="false" customHeight="true" outlineLevel="0" collapsed="false">
      <c r="A19" s="277" t="s">
        <v>31</v>
      </c>
      <c r="B19" s="133" t="n">
        <f aca="false">SUM(C19:J19)</f>
        <v>79</v>
      </c>
      <c r="C19" s="308" t="n">
        <v>13</v>
      </c>
      <c r="D19" s="231" t="n">
        <v>15</v>
      </c>
      <c r="E19" s="230" t="n">
        <v>13</v>
      </c>
      <c r="F19" s="231" t="n">
        <v>9</v>
      </c>
      <c r="G19" s="231" t="n">
        <v>17</v>
      </c>
      <c r="H19" s="231" t="n">
        <v>12</v>
      </c>
      <c r="I19" s="230" t="n">
        <v>0</v>
      </c>
      <c r="J19" s="232" t="n">
        <v>0</v>
      </c>
      <c r="K19" s="117"/>
    </row>
    <row r="20" s="116" customFormat="true" ht="30.75" hidden="false" customHeight="true" outlineLevel="0" collapsed="false">
      <c r="A20" s="277" t="s">
        <v>32</v>
      </c>
      <c r="B20" s="307" t="n">
        <v>192</v>
      </c>
      <c r="C20" s="308" t="n">
        <v>19</v>
      </c>
      <c r="D20" s="231" t="n">
        <v>6</v>
      </c>
      <c r="E20" s="231" t="n">
        <v>21</v>
      </c>
      <c r="F20" s="231" t="n">
        <v>30</v>
      </c>
      <c r="G20" s="231" t="n">
        <v>44</v>
      </c>
      <c r="H20" s="231" t="n">
        <v>49</v>
      </c>
      <c r="I20" s="231" t="n">
        <v>23</v>
      </c>
      <c r="J20" s="232" t="n">
        <v>0</v>
      </c>
      <c r="K20" s="117"/>
    </row>
    <row r="21" s="116" customFormat="true" ht="30.75" hidden="false" customHeight="true" outlineLevel="0" collapsed="false">
      <c r="A21" s="277" t="s">
        <v>33</v>
      </c>
      <c r="B21" s="133" t="n">
        <f aca="false">SUM(C21:J21)</f>
        <v>233</v>
      </c>
      <c r="C21" s="308" t="n">
        <v>24</v>
      </c>
      <c r="D21" s="231" t="n">
        <v>1</v>
      </c>
      <c r="E21" s="231" t="n">
        <v>20</v>
      </c>
      <c r="F21" s="231" t="n">
        <v>52</v>
      </c>
      <c r="G21" s="231" t="n">
        <v>79</v>
      </c>
      <c r="H21" s="231" t="n">
        <v>44</v>
      </c>
      <c r="I21" s="231" t="n">
        <v>13</v>
      </c>
      <c r="J21" s="232" t="n">
        <v>0</v>
      </c>
      <c r="K21" s="117"/>
    </row>
    <row r="22" s="116" customFormat="true" ht="30.75" hidden="false" customHeight="true" outlineLevel="0" collapsed="false">
      <c r="A22" s="277" t="s">
        <v>34</v>
      </c>
      <c r="B22" s="133" t="n">
        <f aca="false">SUM(C22:J22)</f>
        <v>52</v>
      </c>
      <c r="C22" s="308" t="n">
        <v>6</v>
      </c>
      <c r="D22" s="231" t="n">
        <v>5</v>
      </c>
      <c r="E22" s="231" t="n">
        <v>8</v>
      </c>
      <c r="F22" s="231" t="n">
        <v>13</v>
      </c>
      <c r="G22" s="231" t="n">
        <v>8</v>
      </c>
      <c r="H22" s="231" t="n">
        <v>11</v>
      </c>
      <c r="I22" s="231" t="n">
        <v>1</v>
      </c>
      <c r="J22" s="232" t="n">
        <v>0</v>
      </c>
      <c r="K22" s="117"/>
    </row>
    <row r="23" s="116" customFormat="true" ht="30.75" hidden="false" customHeight="true" outlineLevel="0" collapsed="false">
      <c r="A23" s="277" t="s">
        <v>35</v>
      </c>
      <c r="B23" s="133" t="n">
        <f aca="false">SUM(C23:J23)</f>
        <v>7</v>
      </c>
      <c r="C23" s="309" t="n">
        <v>2</v>
      </c>
      <c r="D23" s="230" t="n">
        <v>0</v>
      </c>
      <c r="E23" s="230" t="n">
        <v>3</v>
      </c>
      <c r="F23" s="230" t="n">
        <v>1</v>
      </c>
      <c r="G23" s="231" t="n">
        <v>1</v>
      </c>
      <c r="H23" s="230" t="n">
        <v>0</v>
      </c>
      <c r="I23" s="230" t="n">
        <v>0</v>
      </c>
      <c r="J23" s="232" t="n">
        <v>0</v>
      </c>
      <c r="K23" s="117"/>
    </row>
    <row r="24" s="116" customFormat="true" ht="30.75" hidden="false" customHeight="true" outlineLevel="0" collapsed="false">
      <c r="A24" s="277" t="s">
        <v>36</v>
      </c>
      <c r="B24" s="133" t="n">
        <f aca="false">SUM(C24:J24)</f>
        <v>34</v>
      </c>
      <c r="C24" s="309" t="n">
        <v>5</v>
      </c>
      <c r="D24" s="231" t="n">
        <v>4</v>
      </c>
      <c r="E24" s="230" t="n">
        <v>9</v>
      </c>
      <c r="F24" s="230" t="n">
        <v>4</v>
      </c>
      <c r="G24" s="230" t="n">
        <v>8</v>
      </c>
      <c r="H24" s="231" t="n">
        <v>4</v>
      </c>
      <c r="I24" s="230" t="n">
        <v>0</v>
      </c>
      <c r="J24" s="232" t="n">
        <v>0</v>
      </c>
      <c r="K24" s="117"/>
    </row>
    <row r="25" s="116" customFormat="true" ht="30.75" hidden="false" customHeight="true" outlineLevel="0" collapsed="false">
      <c r="A25" s="277" t="s">
        <v>37</v>
      </c>
      <c r="B25" s="133" t="n">
        <f aca="false">SUM(C25:J25)</f>
        <v>61</v>
      </c>
      <c r="C25" s="308" t="n">
        <v>6</v>
      </c>
      <c r="D25" s="231" t="n">
        <v>7</v>
      </c>
      <c r="E25" s="231" t="n">
        <v>14</v>
      </c>
      <c r="F25" s="230" t="n">
        <v>14</v>
      </c>
      <c r="G25" s="231" t="n">
        <v>9</v>
      </c>
      <c r="H25" s="231" t="n">
        <v>6</v>
      </c>
      <c r="I25" s="231" t="n">
        <v>5</v>
      </c>
      <c r="J25" s="232" t="n">
        <v>0</v>
      </c>
      <c r="K25" s="117"/>
    </row>
    <row r="26" s="116" customFormat="true" ht="30.75" hidden="false" customHeight="true" outlineLevel="0" collapsed="false">
      <c r="A26" s="277" t="s">
        <v>38</v>
      </c>
      <c r="B26" s="133" t="n">
        <f aca="false">SUM(C26:J26)</f>
        <v>36</v>
      </c>
      <c r="C26" s="308" t="n">
        <v>12</v>
      </c>
      <c r="D26" s="230" t="n">
        <v>6</v>
      </c>
      <c r="E26" s="231" t="n">
        <v>9</v>
      </c>
      <c r="F26" s="231" t="n">
        <v>6</v>
      </c>
      <c r="G26" s="230" t="n">
        <v>2</v>
      </c>
      <c r="H26" s="230" t="n">
        <v>1</v>
      </c>
      <c r="I26" s="230" t="n">
        <v>0</v>
      </c>
      <c r="J26" s="232" t="n">
        <v>0</v>
      </c>
      <c r="K26" s="117"/>
    </row>
    <row r="27" s="116" customFormat="true" ht="30.75" hidden="false" customHeight="true" outlineLevel="0" collapsed="false">
      <c r="A27" s="277" t="s">
        <v>39</v>
      </c>
      <c r="B27" s="133" t="n">
        <f aca="false">SUM(C27:J27)</f>
        <v>33</v>
      </c>
      <c r="C27" s="309" t="n">
        <v>6</v>
      </c>
      <c r="D27" s="230" t="n">
        <v>0</v>
      </c>
      <c r="E27" s="231" t="n">
        <v>7</v>
      </c>
      <c r="F27" s="230" t="n">
        <v>15</v>
      </c>
      <c r="G27" s="230" t="n">
        <v>2</v>
      </c>
      <c r="H27" s="230" t="n">
        <v>1</v>
      </c>
      <c r="I27" s="230" t="n">
        <v>2</v>
      </c>
      <c r="J27" s="232" t="n">
        <v>0</v>
      </c>
      <c r="K27" s="117"/>
    </row>
    <row r="28" s="116" customFormat="true" ht="30.75" hidden="false" customHeight="true" outlineLevel="0" collapsed="false">
      <c r="A28" s="277" t="s">
        <v>40</v>
      </c>
      <c r="B28" s="133" t="n">
        <f aca="false">SUM(C28:J28)</f>
        <v>29</v>
      </c>
      <c r="C28" s="308" t="n">
        <v>4</v>
      </c>
      <c r="D28" s="231" t="n">
        <v>3</v>
      </c>
      <c r="E28" s="230" t="n">
        <v>11</v>
      </c>
      <c r="F28" s="231" t="n">
        <v>8</v>
      </c>
      <c r="G28" s="231" t="n">
        <v>1</v>
      </c>
      <c r="H28" s="230" t="n">
        <v>1</v>
      </c>
      <c r="I28" s="231" t="n">
        <v>1</v>
      </c>
      <c r="J28" s="232" t="n">
        <v>0</v>
      </c>
      <c r="K28" s="117"/>
    </row>
    <row r="29" s="116" customFormat="true" ht="30.75" hidden="false" customHeight="true" outlineLevel="0" collapsed="false">
      <c r="A29" s="281" t="s">
        <v>41</v>
      </c>
      <c r="B29" s="178" t="n">
        <f aca="false">SUM(C29:J29)</f>
        <v>64</v>
      </c>
      <c r="C29" s="310" t="n">
        <v>14</v>
      </c>
      <c r="D29" s="285" t="n">
        <v>16</v>
      </c>
      <c r="E29" s="285" t="n">
        <v>21</v>
      </c>
      <c r="F29" s="285" t="n">
        <v>8</v>
      </c>
      <c r="G29" s="285" t="n">
        <v>4</v>
      </c>
      <c r="H29" s="235" t="n">
        <v>1</v>
      </c>
      <c r="I29" s="235" t="n">
        <v>0</v>
      </c>
      <c r="J29" s="236" t="n">
        <v>0</v>
      </c>
      <c r="K29" s="117"/>
    </row>
  </sheetData>
  <mergeCells count="3">
    <mergeCell ref="A4:A6"/>
    <mergeCell ref="B4:J4"/>
    <mergeCell ref="B5:B6"/>
  </mergeCells>
  <printOptions headings="false" gridLines="false" gridLinesSet="true" horizontalCentered="false" verticalCentered="false"/>
  <pageMargins left="0.118055555555556" right="0.708333333333333" top="0.79444444444444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小学校</oddHeader>
    <oddFooter>&amp;C&amp;"Century,Regular"19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5625" defaultRowHeight="20.25" zeroHeight="false" outlineLevelRow="0" outlineLevelCol="0"/>
  <cols>
    <col collapsed="false" customWidth="true" hidden="false" outlineLevel="0" max="1" min="1" style="311" width="13.85"/>
    <col collapsed="false" customWidth="false" hidden="false" outlineLevel="0" max="3" min="2" style="311" width="8.56"/>
    <col collapsed="false" customWidth="true" hidden="false" outlineLevel="0" max="9" min="4" style="311" width="7.42"/>
    <col collapsed="false" customWidth="true" hidden="false" outlineLevel="0" max="10" min="10" style="311" width="8.7"/>
    <col collapsed="false" customWidth="true" hidden="false" outlineLevel="0" max="11" min="11" style="311" width="5.14"/>
    <col collapsed="false" customWidth="true" hidden="false" outlineLevel="0" max="14" min="12" style="311" width="5.7"/>
    <col collapsed="false" customWidth="true" hidden="false" outlineLevel="0" max="15" min="15" style="311" width="0.99"/>
    <col collapsed="false" customWidth="false" hidden="false" outlineLevel="0" max="257" min="16" style="311" width="8.56"/>
  </cols>
  <sheetData>
    <row r="1" s="312" customFormat="true" ht="20.25" hidden="false" customHeight="true" outlineLevel="0" collapsed="false"/>
    <row r="2" s="312" customFormat="true" ht="21.75" hidden="false" customHeight="true" outlineLevel="0" collapsed="false"/>
    <row r="3" s="10" customFormat="true" ht="20.25" hidden="false" customHeight="true" outlineLevel="0" collapsed="false">
      <c r="A3" s="313" t="s">
        <v>15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0" customFormat="true" ht="22.5" hidden="false" customHeight="true" outlineLevel="0" collapsed="false">
      <c r="A4" s="194" t="s">
        <v>2</v>
      </c>
      <c r="B4" s="314"/>
      <c r="C4" s="315" t="s">
        <v>156</v>
      </c>
      <c r="D4" s="315"/>
      <c r="E4" s="315"/>
      <c r="F4" s="315"/>
      <c r="G4" s="315"/>
      <c r="H4" s="315"/>
      <c r="I4" s="315"/>
      <c r="J4" s="316" t="s">
        <v>157</v>
      </c>
      <c r="K4" s="317" t="s">
        <v>124</v>
      </c>
      <c r="L4" s="317"/>
      <c r="M4" s="317"/>
      <c r="N4" s="317"/>
    </row>
    <row r="5" s="10" customFormat="true" ht="22.5" hidden="false" customHeight="true" outlineLevel="0" collapsed="false">
      <c r="A5" s="194"/>
      <c r="B5" s="318" t="s">
        <v>158</v>
      </c>
      <c r="C5" s="315"/>
      <c r="D5" s="315"/>
      <c r="E5" s="315"/>
      <c r="F5" s="315"/>
      <c r="G5" s="315"/>
      <c r="H5" s="315"/>
      <c r="I5" s="315"/>
      <c r="J5" s="316"/>
      <c r="K5" s="319"/>
      <c r="L5" s="320" t="s">
        <v>132</v>
      </c>
      <c r="M5" s="320" t="s">
        <v>159</v>
      </c>
      <c r="N5" s="320" t="s">
        <v>160</v>
      </c>
    </row>
    <row r="6" s="10" customFormat="true" ht="22.5" hidden="false" customHeight="true" outlineLevel="0" collapsed="false">
      <c r="A6" s="194"/>
      <c r="B6" s="321"/>
      <c r="C6" s="322" t="s">
        <v>8</v>
      </c>
      <c r="D6" s="323" t="s">
        <v>125</v>
      </c>
      <c r="E6" s="323" t="s">
        <v>126</v>
      </c>
      <c r="F6" s="323" t="s">
        <v>127</v>
      </c>
      <c r="G6" s="323" t="s">
        <v>128</v>
      </c>
      <c r="H6" s="323" t="s">
        <v>129</v>
      </c>
      <c r="I6" s="323" t="s">
        <v>130</v>
      </c>
      <c r="J6" s="324" t="s">
        <v>131</v>
      </c>
      <c r="K6" s="325" t="s">
        <v>8</v>
      </c>
      <c r="L6" s="326" t="s">
        <v>135</v>
      </c>
      <c r="M6" s="326" t="s">
        <v>135</v>
      </c>
      <c r="N6" s="326" t="s">
        <v>135</v>
      </c>
    </row>
    <row r="7" s="10" customFormat="true" ht="31.5" hidden="false" customHeight="true" outlineLevel="0" collapsed="false">
      <c r="A7" s="295" t="s">
        <v>116</v>
      </c>
      <c r="B7" s="327" t="n">
        <v>46764</v>
      </c>
      <c r="C7" s="327" t="n">
        <v>45466</v>
      </c>
      <c r="D7" s="328" t="n">
        <v>7251</v>
      </c>
      <c r="E7" s="328" t="n">
        <v>7461</v>
      </c>
      <c r="F7" s="328" t="n">
        <v>7594</v>
      </c>
      <c r="G7" s="328" t="n">
        <v>7531</v>
      </c>
      <c r="H7" s="328" t="n">
        <v>7678</v>
      </c>
      <c r="I7" s="328" t="n">
        <v>7951</v>
      </c>
      <c r="J7" s="329" t="n">
        <v>775</v>
      </c>
      <c r="K7" s="330" t="n">
        <v>523</v>
      </c>
      <c r="L7" s="328" t="n">
        <v>298</v>
      </c>
      <c r="M7" s="328" t="n">
        <v>7</v>
      </c>
      <c r="N7" s="328" t="n">
        <v>218</v>
      </c>
    </row>
    <row r="8" s="10" customFormat="true" ht="31.5" hidden="false" customHeight="true" outlineLevel="0" collapsed="false">
      <c r="A8" s="255" t="s">
        <v>117</v>
      </c>
      <c r="B8" s="331" t="n">
        <v>45879</v>
      </c>
      <c r="C8" s="331" t="n">
        <v>44521</v>
      </c>
      <c r="D8" s="332" t="n">
        <v>7174</v>
      </c>
      <c r="E8" s="332" t="n">
        <v>7165</v>
      </c>
      <c r="F8" s="332" t="n">
        <v>7342</v>
      </c>
      <c r="G8" s="332" t="n">
        <v>7609</v>
      </c>
      <c r="H8" s="332" t="n">
        <v>7511</v>
      </c>
      <c r="I8" s="332" t="n">
        <v>7720</v>
      </c>
      <c r="J8" s="333" t="n">
        <v>787</v>
      </c>
      <c r="K8" s="334" t="n">
        <v>571</v>
      </c>
      <c r="L8" s="335" t="n">
        <v>321</v>
      </c>
      <c r="M8" s="335" t="n">
        <v>8</v>
      </c>
      <c r="N8" s="335" t="n">
        <v>242</v>
      </c>
    </row>
    <row r="9" s="10" customFormat="true" ht="32.25" hidden="false" customHeight="true" outlineLevel="0" collapsed="false">
      <c r="A9" s="214" t="s">
        <v>21</v>
      </c>
      <c r="B9" s="336" t="n">
        <v>436</v>
      </c>
      <c r="C9" s="336" t="n">
        <v>436</v>
      </c>
      <c r="D9" s="337" t="n">
        <v>78</v>
      </c>
      <c r="E9" s="337" t="n">
        <v>71</v>
      </c>
      <c r="F9" s="338" t="n">
        <v>75</v>
      </c>
      <c r="G9" s="337" t="n">
        <v>74</v>
      </c>
      <c r="H9" s="337" t="n">
        <v>69</v>
      </c>
      <c r="I9" s="337" t="n">
        <v>69</v>
      </c>
      <c r="J9" s="339" t="n">
        <v>0</v>
      </c>
      <c r="K9" s="340" t="n">
        <f aca="false">SUM(L9:N9)</f>
        <v>0</v>
      </c>
      <c r="L9" s="338" t="n">
        <v>0</v>
      </c>
      <c r="M9" s="338" t="n">
        <v>0</v>
      </c>
      <c r="N9" s="338" t="n">
        <v>0</v>
      </c>
    </row>
    <row r="10" s="10" customFormat="true" ht="32.25" hidden="false" customHeight="true" outlineLevel="0" collapsed="false">
      <c r="A10" s="214" t="s">
        <v>22</v>
      </c>
      <c r="B10" s="259" t="n">
        <v>45419</v>
      </c>
      <c r="C10" s="259" t="n">
        <v>44061</v>
      </c>
      <c r="D10" s="341" t="n">
        <v>7094</v>
      </c>
      <c r="E10" s="341" t="n">
        <v>7090</v>
      </c>
      <c r="F10" s="341" t="n">
        <v>7265</v>
      </c>
      <c r="G10" s="341" t="n">
        <v>7527</v>
      </c>
      <c r="H10" s="341" t="n">
        <v>7440</v>
      </c>
      <c r="I10" s="341" t="n">
        <v>7645</v>
      </c>
      <c r="J10" s="342" t="n">
        <v>787</v>
      </c>
      <c r="K10" s="343" t="n">
        <v>571</v>
      </c>
      <c r="L10" s="328" t="n">
        <f aca="false">SUM(L13:L29)</f>
        <v>321</v>
      </c>
      <c r="M10" s="344" t="n">
        <v>8</v>
      </c>
      <c r="N10" s="344" t="n">
        <v>242</v>
      </c>
    </row>
    <row r="11" s="10" customFormat="true" ht="32.25" hidden="false" customHeight="true" outlineLevel="0" collapsed="false">
      <c r="A11" s="217" t="s">
        <v>23</v>
      </c>
      <c r="B11" s="345" t="n">
        <f aca="false">SUM(C11,J11,K11)</f>
        <v>24</v>
      </c>
      <c r="C11" s="345" t="n">
        <f aca="false">SUM(D11:I11)</f>
        <v>24</v>
      </c>
      <c r="D11" s="346" t="n">
        <v>2</v>
      </c>
      <c r="E11" s="346" t="n">
        <v>4</v>
      </c>
      <c r="F11" s="346" t="n">
        <v>2</v>
      </c>
      <c r="G11" s="346" t="n">
        <v>8</v>
      </c>
      <c r="H11" s="346" t="n">
        <v>2</v>
      </c>
      <c r="I11" s="346" t="n">
        <v>6</v>
      </c>
      <c r="J11" s="347" t="n">
        <v>0</v>
      </c>
      <c r="K11" s="348" t="n">
        <f aca="false">SUM(L11:N11)</f>
        <v>0</v>
      </c>
      <c r="L11" s="346" t="n">
        <v>0</v>
      </c>
      <c r="M11" s="346" t="n">
        <v>0</v>
      </c>
      <c r="N11" s="346" t="n">
        <v>0</v>
      </c>
    </row>
    <row r="12" s="10" customFormat="true" ht="12.75" hidden="false" customHeight="true" outlineLevel="0" collapsed="false">
      <c r="A12" s="221" t="s">
        <v>118</v>
      </c>
      <c r="B12" s="327"/>
      <c r="C12" s="327"/>
      <c r="D12" s="328"/>
      <c r="E12" s="328"/>
      <c r="F12" s="328"/>
      <c r="G12" s="328"/>
      <c r="H12" s="328"/>
      <c r="I12" s="328"/>
      <c r="J12" s="329"/>
      <c r="K12" s="330"/>
      <c r="L12" s="328"/>
      <c r="M12" s="328"/>
      <c r="N12" s="328"/>
    </row>
    <row r="13" s="10" customFormat="true" ht="30.75" hidden="false" customHeight="true" outlineLevel="0" collapsed="false">
      <c r="A13" s="349" t="s">
        <v>25</v>
      </c>
      <c r="B13" s="259" t="n">
        <f aca="false">SUM(C13,J13,K13)</f>
        <v>14467</v>
      </c>
      <c r="C13" s="259" t="n">
        <v>14156</v>
      </c>
      <c r="D13" s="341" t="n">
        <v>2394</v>
      </c>
      <c r="E13" s="341" t="n">
        <v>2194</v>
      </c>
      <c r="F13" s="341" t="n">
        <v>2375</v>
      </c>
      <c r="G13" s="341" t="n">
        <v>2462</v>
      </c>
      <c r="H13" s="341" t="n">
        <v>2357</v>
      </c>
      <c r="I13" s="341" t="n">
        <v>2374</v>
      </c>
      <c r="J13" s="342" t="n">
        <v>167</v>
      </c>
      <c r="K13" s="343" t="n">
        <v>144</v>
      </c>
      <c r="L13" s="328" t="n">
        <v>78</v>
      </c>
      <c r="M13" s="328" t="n">
        <v>0</v>
      </c>
      <c r="N13" s="344" t="n">
        <v>66</v>
      </c>
    </row>
    <row r="14" s="10" customFormat="true" ht="30.75" hidden="false" customHeight="true" outlineLevel="0" collapsed="false">
      <c r="A14" s="277" t="s">
        <v>26</v>
      </c>
      <c r="B14" s="350" t="n">
        <f aca="false">SUM(C14,J14,K14)</f>
        <v>4021</v>
      </c>
      <c r="C14" s="350" t="n">
        <v>3896</v>
      </c>
      <c r="D14" s="351" t="n">
        <v>635</v>
      </c>
      <c r="E14" s="351" t="n">
        <v>617</v>
      </c>
      <c r="F14" s="351" t="n">
        <v>660</v>
      </c>
      <c r="G14" s="351" t="n">
        <v>657</v>
      </c>
      <c r="H14" s="351" t="n">
        <v>649</v>
      </c>
      <c r="I14" s="351" t="n">
        <v>678</v>
      </c>
      <c r="J14" s="352" t="n">
        <v>76</v>
      </c>
      <c r="K14" s="353" t="n">
        <v>49</v>
      </c>
      <c r="L14" s="351" t="n">
        <v>39</v>
      </c>
      <c r="M14" s="354" t="n">
        <v>0</v>
      </c>
      <c r="N14" s="351" t="n">
        <v>10</v>
      </c>
    </row>
    <row r="15" s="10" customFormat="true" ht="30.75" hidden="false" customHeight="true" outlineLevel="0" collapsed="false">
      <c r="A15" s="277" t="s">
        <v>27</v>
      </c>
      <c r="B15" s="355" t="n">
        <f aca="false">SUM(C15,J15,K15)</f>
        <v>1693</v>
      </c>
      <c r="C15" s="355" t="n">
        <f aca="false">SUM(D15:I15)</f>
        <v>1618</v>
      </c>
      <c r="D15" s="351" t="n">
        <v>253</v>
      </c>
      <c r="E15" s="351" t="n">
        <v>271</v>
      </c>
      <c r="F15" s="351" t="n">
        <v>270</v>
      </c>
      <c r="G15" s="351" t="n">
        <v>274</v>
      </c>
      <c r="H15" s="351" t="n">
        <v>273</v>
      </c>
      <c r="I15" s="351" t="n">
        <v>277</v>
      </c>
      <c r="J15" s="352" t="n">
        <v>55</v>
      </c>
      <c r="K15" s="356" t="n">
        <f aca="false">SUM(L15:N15)</f>
        <v>20</v>
      </c>
      <c r="L15" s="351" t="n">
        <v>6</v>
      </c>
      <c r="M15" s="354" t="n">
        <v>0</v>
      </c>
      <c r="N15" s="351" t="n">
        <v>14</v>
      </c>
    </row>
    <row r="16" s="10" customFormat="true" ht="30.75" hidden="false" customHeight="true" outlineLevel="0" collapsed="false">
      <c r="A16" s="277" t="s">
        <v>28</v>
      </c>
      <c r="B16" s="355" t="n">
        <f aca="false">SUM(C16,J16,K16)</f>
        <v>1784</v>
      </c>
      <c r="C16" s="355" t="n">
        <f aca="false">SUM(D16:I16)</f>
        <v>1632</v>
      </c>
      <c r="D16" s="351" t="n">
        <v>242</v>
      </c>
      <c r="E16" s="351" t="n">
        <v>279</v>
      </c>
      <c r="F16" s="351" t="n">
        <v>246</v>
      </c>
      <c r="G16" s="351" t="n">
        <v>282</v>
      </c>
      <c r="H16" s="351" t="n">
        <v>274</v>
      </c>
      <c r="I16" s="351" t="n">
        <v>309</v>
      </c>
      <c r="J16" s="352" t="n">
        <v>108</v>
      </c>
      <c r="K16" s="356" t="n">
        <f aca="false">SUM(L16:N16)</f>
        <v>44</v>
      </c>
      <c r="L16" s="351" t="n">
        <v>22</v>
      </c>
      <c r="M16" s="354" t="n">
        <v>0</v>
      </c>
      <c r="N16" s="351" t="n">
        <v>22</v>
      </c>
    </row>
    <row r="17" s="10" customFormat="true" ht="30.75" hidden="false" customHeight="true" outlineLevel="0" collapsed="false">
      <c r="A17" s="277" t="s">
        <v>29</v>
      </c>
      <c r="B17" s="355" t="n">
        <f aca="false">SUM(C17,J17,K17)</f>
        <v>1187</v>
      </c>
      <c r="C17" s="355" t="n">
        <f aca="false">SUM(D17:I17)</f>
        <v>1095</v>
      </c>
      <c r="D17" s="351" t="n">
        <v>173</v>
      </c>
      <c r="E17" s="351" t="n">
        <v>196</v>
      </c>
      <c r="F17" s="351" t="n">
        <v>182</v>
      </c>
      <c r="G17" s="351" t="n">
        <v>160</v>
      </c>
      <c r="H17" s="351" t="n">
        <v>185</v>
      </c>
      <c r="I17" s="351" t="n">
        <v>199</v>
      </c>
      <c r="J17" s="352" t="n">
        <v>72</v>
      </c>
      <c r="K17" s="356" t="n">
        <f aca="false">SUM(L17:N17)</f>
        <v>20</v>
      </c>
      <c r="L17" s="351" t="n">
        <v>8</v>
      </c>
      <c r="M17" s="354" t="n">
        <v>0</v>
      </c>
      <c r="N17" s="351" t="n">
        <v>12</v>
      </c>
    </row>
    <row r="18" s="10" customFormat="true" ht="30.75" hidden="false" customHeight="true" outlineLevel="0" collapsed="false">
      <c r="A18" s="277" t="s">
        <v>30</v>
      </c>
      <c r="B18" s="355" t="n">
        <f aca="false">SUM(C18,J18,K18)</f>
        <v>4429</v>
      </c>
      <c r="C18" s="355" t="n">
        <f aca="false">SUM(D18:I18)</f>
        <v>4377</v>
      </c>
      <c r="D18" s="351" t="n">
        <v>714</v>
      </c>
      <c r="E18" s="351" t="n">
        <v>685</v>
      </c>
      <c r="F18" s="351" t="n">
        <v>739</v>
      </c>
      <c r="G18" s="351" t="n">
        <v>743</v>
      </c>
      <c r="H18" s="351" t="n">
        <v>736</v>
      </c>
      <c r="I18" s="351" t="n">
        <v>760</v>
      </c>
      <c r="J18" s="357" t="n">
        <v>0</v>
      </c>
      <c r="K18" s="356" t="n">
        <f aca="false">SUM(L18:N18)</f>
        <v>52</v>
      </c>
      <c r="L18" s="351" t="n">
        <v>27</v>
      </c>
      <c r="M18" s="354" t="n">
        <v>4</v>
      </c>
      <c r="N18" s="351" t="n">
        <v>21</v>
      </c>
    </row>
    <row r="19" s="10" customFormat="true" ht="30.75" hidden="false" customHeight="true" outlineLevel="0" collapsed="false">
      <c r="A19" s="277" t="s">
        <v>31</v>
      </c>
      <c r="B19" s="355" t="n">
        <f aca="false">SUM(C19,J19,K19)</f>
        <v>1514</v>
      </c>
      <c r="C19" s="355" t="n">
        <f aca="false">SUM(D19:I19)</f>
        <v>1433</v>
      </c>
      <c r="D19" s="351" t="n">
        <v>228</v>
      </c>
      <c r="E19" s="351" t="n">
        <v>223</v>
      </c>
      <c r="F19" s="351" t="n">
        <v>225</v>
      </c>
      <c r="G19" s="351" t="n">
        <v>231</v>
      </c>
      <c r="H19" s="351" t="n">
        <v>261</v>
      </c>
      <c r="I19" s="351" t="n">
        <v>265</v>
      </c>
      <c r="J19" s="352" t="n">
        <v>57</v>
      </c>
      <c r="K19" s="356" t="n">
        <f aca="false">SUM(L19:N19)</f>
        <v>24</v>
      </c>
      <c r="L19" s="351" t="n">
        <v>14</v>
      </c>
      <c r="M19" s="354" t="n">
        <v>0</v>
      </c>
      <c r="N19" s="351" t="n">
        <v>10</v>
      </c>
    </row>
    <row r="20" s="10" customFormat="true" ht="30.75" hidden="false" customHeight="true" outlineLevel="0" collapsed="false">
      <c r="A20" s="277" t="s">
        <v>32</v>
      </c>
      <c r="B20" s="355" t="n">
        <f aca="false">SUM(C20,J20,K20)</f>
        <v>4881</v>
      </c>
      <c r="C20" s="355" t="n">
        <f aca="false">SUM(D20:I20)</f>
        <v>4811</v>
      </c>
      <c r="D20" s="351" t="n">
        <v>746</v>
      </c>
      <c r="E20" s="351" t="n">
        <v>811</v>
      </c>
      <c r="F20" s="351" t="n">
        <v>786</v>
      </c>
      <c r="G20" s="351" t="n">
        <v>808</v>
      </c>
      <c r="H20" s="351" t="n">
        <v>828</v>
      </c>
      <c r="I20" s="351" t="n">
        <v>832</v>
      </c>
      <c r="J20" s="357" t="n">
        <v>15</v>
      </c>
      <c r="K20" s="356" t="n">
        <f aca="false">SUM(L20:N20)</f>
        <v>55</v>
      </c>
      <c r="L20" s="354" t="n">
        <v>36</v>
      </c>
      <c r="M20" s="354" t="n">
        <v>0</v>
      </c>
      <c r="N20" s="351" t="n">
        <v>19</v>
      </c>
    </row>
    <row r="21" s="10" customFormat="true" ht="30.75" hidden="false" customHeight="true" outlineLevel="0" collapsed="false">
      <c r="A21" s="277" t="s">
        <v>33</v>
      </c>
      <c r="B21" s="355" t="n">
        <f aca="false">SUM(C21,J21,K21)</f>
        <v>5764</v>
      </c>
      <c r="C21" s="355" t="n">
        <f aca="false">SUM(D21:I21)</f>
        <v>5678</v>
      </c>
      <c r="D21" s="351" t="n">
        <v>877</v>
      </c>
      <c r="E21" s="351" t="n">
        <v>928</v>
      </c>
      <c r="F21" s="351" t="n">
        <v>869</v>
      </c>
      <c r="G21" s="358" t="n">
        <v>1041</v>
      </c>
      <c r="H21" s="351" t="n">
        <v>959</v>
      </c>
      <c r="I21" s="358" t="n">
        <v>1004</v>
      </c>
      <c r="J21" s="357" t="n">
        <v>0</v>
      </c>
      <c r="K21" s="356" t="n">
        <f aca="false">SUM(L21:N21)</f>
        <v>86</v>
      </c>
      <c r="L21" s="351" t="n">
        <v>43</v>
      </c>
      <c r="M21" s="354" t="n">
        <v>2</v>
      </c>
      <c r="N21" s="351" t="n">
        <v>41</v>
      </c>
    </row>
    <row r="22" s="10" customFormat="true" ht="30.75" hidden="false" customHeight="true" outlineLevel="0" collapsed="false">
      <c r="A22" s="277" t="s">
        <v>34</v>
      </c>
      <c r="B22" s="355" t="n">
        <f aca="false">SUM(C22,J22,K22)</f>
        <v>1116</v>
      </c>
      <c r="C22" s="355" t="n">
        <f aca="false">SUM(D22:I22)</f>
        <v>1075</v>
      </c>
      <c r="D22" s="351" t="n">
        <v>173</v>
      </c>
      <c r="E22" s="351" t="n">
        <v>169</v>
      </c>
      <c r="F22" s="351" t="n">
        <v>176</v>
      </c>
      <c r="G22" s="351" t="n">
        <v>175</v>
      </c>
      <c r="H22" s="351" t="n">
        <v>188</v>
      </c>
      <c r="I22" s="351" t="n">
        <v>194</v>
      </c>
      <c r="J22" s="352" t="n">
        <v>31</v>
      </c>
      <c r="K22" s="356" t="n">
        <f aca="false">SUM(L22:N22)</f>
        <v>10</v>
      </c>
      <c r="L22" s="351" t="n">
        <v>8</v>
      </c>
      <c r="M22" s="354" t="n">
        <v>0</v>
      </c>
      <c r="N22" s="351" t="n">
        <v>2</v>
      </c>
    </row>
    <row r="23" s="10" customFormat="true" ht="30.75" hidden="false" customHeight="true" outlineLevel="0" collapsed="false">
      <c r="A23" s="277" t="s">
        <v>35</v>
      </c>
      <c r="B23" s="355" t="n">
        <f aca="false">SUM(C23,J23,K23)</f>
        <v>106</v>
      </c>
      <c r="C23" s="355" t="n">
        <f aca="false">SUM(D23:I23)</f>
        <v>104</v>
      </c>
      <c r="D23" s="351" t="n">
        <v>6</v>
      </c>
      <c r="E23" s="351" t="n">
        <v>13</v>
      </c>
      <c r="F23" s="351" t="n">
        <v>20</v>
      </c>
      <c r="G23" s="351" t="n">
        <v>18</v>
      </c>
      <c r="H23" s="354" t="n">
        <v>21</v>
      </c>
      <c r="I23" s="351" t="n">
        <v>26</v>
      </c>
      <c r="J23" s="357" t="n">
        <v>0</v>
      </c>
      <c r="K23" s="356" t="n">
        <f aca="false">SUM(L23:N23)</f>
        <v>2</v>
      </c>
      <c r="L23" s="351" t="n">
        <v>2</v>
      </c>
      <c r="M23" s="354" t="n">
        <v>0</v>
      </c>
      <c r="N23" s="354" t="n">
        <v>0</v>
      </c>
    </row>
    <row r="24" s="10" customFormat="true" ht="30.75" hidden="false" customHeight="true" outlineLevel="0" collapsed="false">
      <c r="A24" s="277" t="s">
        <v>36</v>
      </c>
      <c r="B24" s="355" t="n">
        <f aca="false">SUM(C24,J24,K24)</f>
        <v>629</v>
      </c>
      <c r="C24" s="355" t="n">
        <f aca="false">SUM(D24:I24)</f>
        <v>621</v>
      </c>
      <c r="D24" s="351" t="n">
        <v>96</v>
      </c>
      <c r="E24" s="351" t="n">
        <v>113</v>
      </c>
      <c r="F24" s="351" t="n">
        <v>103</v>
      </c>
      <c r="G24" s="351" t="n">
        <v>94</v>
      </c>
      <c r="H24" s="351" t="n">
        <v>115</v>
      </c>
      <c r="I24" s="351" t="n">
        <v>100</v>
      </c>
      <c r="J24" s="357" t="n">
        <v>0</v>
      </c>
      <c r="K24" s="356" t="n">
        <f aca="false">SUM(L24:N24)</f>
        <v>8</v>
      </c>
      <c r="L24" s="351" t="n">
        <v>3</v>
      </c>
      <c r="M24" s="351" t="n">
        <v>2</v>
      </c>
      <c r="N24" s="351" t="n">
        <v>3</v>
      </c>
    </row>
    <row r="25" s="10" customFormat="true" ht="30.75" hidden="false" customHeight="true" outlineLevel="0" collapsed="false">
      <c r="A25" s="277" t="s">
        <v>37</v>
      </c>
      <c r="B25" s="355" t="n">
        <f aca="false">SUM(C25,J25,K25)</f>
        <v>1277</v>
      </c>
      <c r="C25" s="355" t="n">
        <f aca="false">SUM(D25:I25)</f>
        <v>1225</v>
      </c>
      <c r="D25" s="351" t="n">
        <v>175</v>
      </c>
      <c r="E25" s="351" t="n">
        <v>222</v>
      </c>
      <c r="F25" s="351" t="n">
        <v>213</v>
      </c>
      <c r="G25" s="351" t="n">
        <v>194</v>
      </c>
      <c r="H25" s="351" t="n">
        <v>190</v>
      </c>
      <c r="I25" s="351" t="n">
        <v>231</v>
      </c>
      <c r="J25" s="357" t="n">
        <v>42</v>
      </c>
      <c r="K25" s="356" t="n">
        <f aca="false">SUM(L25:N25)</f>
        <v>10</v>
      </c>
      <c r="L25" s="351" t="n">
        <v>7</v>
      </c>
      <c r="M25" s="354" t="n">
        <v>0</v>
      </c>
      <c r="N25" s="354" t="n">
        <v>3</v>
      </c>
    </row>
    <row r="26" s="10" customFormat="true" ht="30.75" hidden="false" customHeight="true" outlineLevel="0" collapsed="false">
      <c r="A26" s="277" t="s">
        <v>38</v>
      </c>
      <c r="B26" s="355" t="n">
        <f aca="false">SUM(C26,J26,K26)</f>
        <v>496</v>
      </c>
      <c r="C26" s="355" t="n">
        <f aca="false">SUM(D26:I26)</f>
        <v>417</v>
      </c>
      <c r="D26" s="351" t="n">
        <v>80</v>
      </c>
      <c r="E26" s="351" t="n">
        <v>58</v>
      </c>
      <c r="F26" s="351" t="n">
        <v>68</v>
      </c>
      <c r="G26" s="351" t="n">
        <v>70</v>
      </c>
      <c r="H26" s="351" t="n">
        <v>73</v>
      </c>
      <c r="I26" s="351" t="n">
        <v>68</v>
      </c>
      <c r="J26" s="352" t="n">
        <v>68</v>
      </c>
      <c r="K26" s="356" t="n">
        <f aca="false">SUM(L26:N26)</f>
        <v>11</v>
      </c>
      <c r="L26" s="351" t="n">
        <v>5</v>
      </c>
      <c r="M26" s="354" t="n">
        <v>0</v>
      </c>
      <c r="N26" s="351" t="n">
        <v>6</v>
      </c>
    </row>
    <row r="27" s="10" customFormat="true" ht="30.75" hidden="false" customHeight="true" outlineLevel="0" collapsed="false">
      <c r="A27" s="277" t="s">
        <v>39</v>
      </c>
      <c r="B27" s="355" t="n">
        <f aca="false">SUM(C27,J27,K27)</f>
        <v>652</v>
      </c>
      <c r="C27" s="355" t="n">
        <f aca="false">SUM(D27:I27)</f>
        <v>631</v>
      </c>
      <c r="D27" s="351" t="n">
        <v>98</v>
      </c>
      <c r="E27" s="351" t="n">
        <v>103</v>
      </c>
      <c r="F27" s="351" t="n">
        <v>109</v>
      </c>
      <c r="G27" s="351" t="n">
        <v>112</v>
      </c>
      <c r="H27" s="351" t="n">
        <v>96</v>
      </c>
      <c r="I27" s="351" t="n">
        <v>113</v>
      </c>
      <c r="J27" s="352" t="n">
        <v>12</v>
      </c>
      <c r="K27" s="356" t="n">
        <f aca="false">SUM(L27:N27)</f>
        <v>9</v>
      </c>
      <c r="L27" s="351" t="n">
        <v>7</v>
      </c>
      <c r="M27" s="354" t="n">
        <v>0</v>
      </c>
      <c r="N27" s="351" t="n">
        <v>2</v>
      </c>
    </row>
    <row r="28" s="10" customFormat="true" ht="30.75" hidden="false" customHeight="true" outlineLevel="0" collapsed="false">
      <c r="A28" s="277" t="s">
        <v>40</v>
      </c>
      <c r="B28" s="355" t="n">
        <f aca="false">SUM(C28,J28,K28)</f>
        <v>506</v>
      </c>
      <c r="C28" s="355" t="n">
        <f aca="false">SUM(D28:I28)</f>
        <v>466</v>
      </c>
      <c r="D28" s="351" t="n">
        <v>85</v>
      </c>
      <c r="E28" s="351" t="n">
        <v>69</v>
      </c>
      <c r="F28" s="351" t="n">
        <v>75</v>
      </c>
      <c r="G28" s="351" t="n">
        <v>77</v>
      </c>
      <c r="H28" s="351" t="n">
        <v>89</v>
      </c>
      <c r="I28" s="351" t="n">
        <v>71</v>
      </c>
      <c r="J28" s="352" t="n">
        <v>32</v>
      </c>
      <c r="K28" s="356" t="n">
        <f aca="false">SUM(L28:N28)</f>
        <v>8</v>
      </c>
      <c r="L28" s="351" t="n">
        <v>4</v>
      </c>
      <c r="M28" s="354" t="n">
        <v>0</v>
      </c>
      <c r="N28" s="351" t="n">
        <v>4</v>
      </c>
      <c r="O28" s="10" t="n">
        <v>5</v>
      </c>
    </row>
    <row r="29" s="10" customFormat="true" ht="30.75" hidden="false" customHeight="true" outlineLevel="0" collapsed="false">
      <c r="A29" s="281" t="s">
        <v>41</v>
      </c>
      <c r="B29" s="359" t="n">
        <f aca="false">SUM(C29,J29,K29)</f>
        <v>897</v>
      </c>
      <c r="C29" s="359" t="n">
        <f aca="false">SUM(D29:I29)</f>
        <v>826</v>
      </c>
      <c r="D29" s="360" t="n">
        <v>119</v>
      </c>
      <c r="E29" s="360" t="n">
        <v>139</v>
      </c>
      <c r="F29" s="360" t="n">
        <v>149</v>
      </c>
      <c r="G29" s="360" t="n">
        <v>129</v>
      </c>
      <c r="H29" s="360" t="n">
        <v>146</v>
      </c>
      <c r="I29" s="360" t="n">
        <v>144</v>
      </c>
      <c r="J29" s="361" t="n">
        <v>52</v>
      </c>
      <c r="K29" s="362" t="n">
        <f aca="false">SUM(L29:N29)</f>
        <v>19</v>
      </c>
      <c r="L29" s="360" t="n">
        <v>12</v>
      </c>
      <c r="M29" s="363" t="n">
        <v>0</v>
      </c>
      <c r="N29" s="360" t="n">
        <v>7</v>
      </c>
    </row>
  </sheetData>
  <mergeCells count="4">
    <mergeCell ref="A4:A6"/>
    <mergeCell ref="C4:I5"/>
    <mergeCell ref="J4:J5"/>
    <mergeCell ref="K4:N4"/>
  </mergeCells>
  <printOptions headings="false" gridLines="false" gridLinesSet="true" horizontalCentered="true" verticalCentered="false"/>
  <pageMargins left="0.708333333333333" right="0.118055555555556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小学校</oddHeader>
    <oddFooter>&amp;C&amp;"Century,Regular"20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5625" defaultRowHeight="20.25" zeroHeight="false" outlineLevelRow="0" outlineLevelCol="0"/>
  <cols>
    <col collapsed="false" customWidth="true" hidden="false" outlineLevel="0" max="1" min="1" style="4" width="14.28"/>
    <col collapsed="false" customWidth="false" hidden="false" outlineLevel="0" max="4" min="2" style="4" width="8.56"/>
    <col collapsed="false" customWidth="true" hidden="false" outlineLevel="0" max="13" min="5" style="4" width="7.13"/>
    <col collapsed="false" customWidth="true" hidden="false" outlineLevel="0" max="14" min="14" style="4" width="0.99"/>
    <col collapsed="false" customWidth="false" hidden="false" outlineLevel="0" max="257" min="15" style="4" width="8.56"/>
  </cols>
  <sheetData>
    <row r="1" customFormat="false" ht="21" hidden="false" customHeight="true" outlineLevel="0" collapsed="false"/>
    <row r="2" customFormat="false" ht="21" hidden="false" customHeight="true" outlineLevel="0" collapsed="false"/>
    <row r="3" s="116" customFormat="true" ht="15.75" hidden="false" customHeight="true" outlineLevel="0" collapsed="false">
      <c r="A3" s="113" t="s">
        <v>161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</row>
    <row r="4" s="116" customFormat="true" ht="22.5" hidden="false" customHeight="true" outlineLevel="0" collapsed="false">
      <c r="A4" s="194" t="s">
        <v>2</v>
      </c>
      <c r="B4" s="364" t="s">
        <v>8</v>
      </c>
      <c r="C4" s="364"/>
      <c r="D4" s="364"/>
      <c r="E4" s="195" t="s">
        <v>162</v>
      </c>
      <c r="F4" s="195"/>
      <c r="G4" s="195"/>
      <c r="H4" s="123" t="s">
        <v>163</v>
      </c>
      <c r="I4" s="123"/>
      <c r="J4" s="123"/>
      <c r="K4" s="241" t="s">
        <v>164</v>
      </c>
      <c r="L4" s="241"/>
      <c r="M4" s="241"/>
      <c r="N4" s="117"/>
    </row>
    <row r="5" s="116" customFormat="true" ht="22.5" hidden="false" customHeight="true" outlineLevel="0" collapsed="false">
      <c r="A5" s="194"/>
      <c r="B5" s="364"/>
      <c r="C5" s="364"/>
      <c r="D5" s="364"/>
      <c r="E5" s="195"/>
      <c r="F5" s="195"/>
      <c r="G5" s="195"/>
      <c r="H5" s="123"/>
      <c r="I5" s="123"/>
      <c r="J5" s="123"/>
      <c r="K5" s="241"/>
      <c r="L5" s="241"/>
      <c r="M5" s="241"/>
      <c r="N5" s="117"/>
      <c r="P5" s="117"/>
      <c r="Q5" s="117"/>
      <c r="R5" s="117"/>
    </row>
    <row r="6" s="116" customFormat="true" ht="22.5" hidden="false" customHeight="true" outlineLevel="0" collapsed="false">
      <c r="A6" s="194"/>
      <c r="B6" s="243" t="s">
        <v>8</v>
      </c>
      <c r="C6" s="365" t="s">
        <v>14</v>
      </c>
      <c r="D6" s="365" t="s">
        <v>15</v>
      </c>
      <c r="E6" s="243" t="s">
        <v>8</v>
      </c>
      <c r="F6" s="365" t="s">
        <v>14</v>
      </c>
      <c r="G6" s="365" t="s">
        <v>15</v>
      </c>
      <c r="H6" s="366" t="s">
        <v>8</v>
      </c>
      <c r="I6" s="365" t="s">
        <v>14</v>
      </c>
      <c r="J6" s="367" t="s">
        <v>15</v>
      </c>
      <c r="K6" s="247" t="s">
        <v>8</v>
      </c>
      <c r="L6" s="365" t="s">
        <v>14</v>
      </c>
      <c r="M6" s="365" t="s">
        <v>15</v>
      </c>
      <c r="N6" s="117"/>
    </row>
    <row r="7" s="116" customFormat="true" ht="31.5" hidden="false" customHeight="true" outlineLevel="0" collapsed="false">
      <c r="A7" s="295" t="s">
        <v>116</v>
      </c>
      <c r="B7" s="368" t="n">
        <v>46764</v>
      </c>
      <c r="C7" s="270" t="n">
        <v>23834</v>
      </c>
      <c r="D7" s="270" t="n">
        <v>22930</v>
      </c>
      <c r="E7" s="368" t="n">
        <v>7351</v>
      </c>
      <c r="F7" s="270" t="n">
        <v>3741</v>
      </c>
      <c r="G7" s="270" t="n">
        <v>3610</v>
      </c>
      <c r="H7" s="369" t="n">
        <v>7602</v>
      </c>
      <c r="I7" s="270" t="n">
        <v>3939</v>
      </c>
      <c r="J7" s="268" t="n">
        <v>3663</v>
      </c>
      <c r="K7" s="370" t="n">
        <v>7872</v>
      </c>
      <c r="L7" s="270" t="n">
        <v>4023</v>
      </c>
      <c r="M7" s="270" t="n">
        <v>3849</v>
      </c>
      <c r="N7" s="117"/>
    </row>
    <row r="8" s="116" customFormat="true" ht="31.5" hidden="false" customHeight="true" outlineLevel="0" collapsed="false">
      <c r="A8" s="255" t="s">
        <v>117</v>
      </c>
      <c r="B8" s="256" t="n">
        <v>45879</v>
      </c>
      <c r="C8" s="371" t="n">
        <v>23452</v>
      </c>
      <c r="D8" s="372" t="n">
        <v>22427</v>
      </c>
      <c r="E8" s="256" t="n">
        <f aca="false">SUM(E9:E11)</f>
        <v>7290</v>
      </c>
      <c r="F8" s="371" t="n">
        <f aca="false">SUM(F9:F11)</f>
        <v>3746</v>
      </c>
      <c r="G8" s="373" t="n">
        <f aca="false">SUM(G9:G11)</f>
        <v>3544</v>
      </c>
      <c r="H8" s="372" t="n">
        <f aca="false">SUM(H9:H11)</f>
        <v>7356</v>
      </c>
      <c r="I8" s="371" t="n">
        <f aca="false">SUM(I9:I11)</f>
        <v>3755</v>
      </c>
      <c r="J8" s="373" t="n">
        <f aca="false">SUM(J9:J11)</f>
        <v>3601</v>
      </c>
      <c r="K8" s="372" t="n">
        <f aca="false">SUM(K9:K11)</f>
        <v>7613</v>
      </c>
      <c r="L8" s="371" t="n">
        <f aca="false">SUM(L9:L11)</f>
        <v>3937</v>
      </c>
      <c r="M8" s="372" t="n">
        <f aca="false">SUM(M9:M11)</f>
        <v>3676</v>
      </c>
      <c r="N8" s="117"/>
    </row>
    <row r="9" s="116" customFormat="true" ht="31.5" hidden="false" customHeight="true" outlineLevel="0" collapsed="false">
      <c r="A9" s="214" t="s">
        <v>21</v>
      </c>
      <c r="B9" s="306" t="n">
        <v>436</v>
      </c>
      <c r="C9" s="260" t="n">
        <v>216</v>
      </c>
      <c r="D9" s="374" t="n">
        <v>220</v>
      </c>
      <c r="E9" s="306" t="n">
        <v>78</v>
      </c>
      <c r="F9" s="260" t="n">
        <v>40</v>
      </c>
      <c r="G9" s="260" t="n">
        <v>38</v>
      </c>
      <c r="H9" s="375" t="n">
        <v>71</v>
      </c>
      <c r="I9" s="260" t="n">
        <v>31</v>
      </c>
      <c r="J9" s="376" t="n">
        <v>40</v>
      </c>
      <c r="K9" s="190" t="n">
        <v>75</v>
      </c>
      <c r="L9" s="260" t="n">
        <v>37</v>
      </c>
      <c r="M9" s="260" t="n">
        <v>38</v>
      </c>
      <c r="N9" s="117"/>
    </row>
    <row r="10" s="116" customFormat="true" ht="31.5" hidden="false" customHeight="true" outlineLevel="0" collapsed="false">
      <c r="A10" s="214" t="s">
        <v>22</v>
      </c>
      <c r="B10" s="259" t="n">
        <v>45419</v>
      </c>
      <c r="C10" s="341" t="n">
        <v>23226</v>
      </c>
      <c r="D10" s="341" t="n">
        <v>22193</v>
      </c>
      <c r="E10" s="259" t="n">
        <v>7210</v>
      </c>
      <c r="F10" s="341" t="n">
        <v>3705</v>
      </c>
      <c r="G10" s="341" t="n">
        <v>3505</v>
      </c>
      <c r="H10" s="377" t="n">
        <v>7281</v>
      </c>
      <c r="I10" s="341" t="n">
        <v>3722</v>
      </c>
      <c r="J10" s="378" t="n">
        <v>3559</v>
      </c>
      <c r="K10" s="379" t="n">
        <v>7536</v>
      </c>
      <c r="L10" s="341" t="n">
        <v>3900</v>
      </c>
      <c r="M10" s="341" t="n">
        <v>3636</v>
      </c>
      <c r="N10" s="117"/>
    </row>
    <row r="11" s="116" customFormat="true" ht="31.5" hidden="false" customHeight="true" outlineLevel="0" collapsed="false">
      <c r="A11" s="217" t="s">
        <v>23</v>
      </c>
      <c r="B11" s="380" t="n">
        <v>24</v>
      </c>
      <c r="C11" s="381" t="n">
        <v>10</v>
      </c>
      <c r="D11" s="381" t="n">
        <v>14</v>
      </c>
      <c r="E11" s="380" t="n">
        <v>2</v>
      </c>
      <c r="F11" s="381" t="n">
        <v>1</v>
      </c>
      <c r="G11" s="381" t="n">
        <v>1</v>
      </c>
      <c r="H11" s="382" t="n">
        <v>4</v>
      </c>
      <c r="I11" s="381" t="n">
        <v>2</v>
      </c>
      <c r="J11" s="383" t="n">
        <v>2</v>
      </c>
      <c r="K11" s="384" t="n">
        <v>2</v>
      </c>
      <c r="L11" s="381" t="s">
        <v>165</v>
      </c>
      <c r="M11" s="381" t="n">
        <v>2</v>
      </c>
      <c r="N11" s="117" t="n">
        <v>9</v>
      </c>
    </row>
    <row r="12" s="116" customFormat="true" ht="12.75" hidden="false" customHeight="true" outlineLevel="0" collapsed="false">
      <c r="A12" s="221" t="s">
        <v>118</v>
      </c>
      <c r="B12" s="143"/>
      <c r="C12" s="216"/>
      <c r="D12" s="216"/>
      <c r="E12" s="143"/>
      <c r="F12" s="216"/>
      <c r="G12" s="216"/>
      <c r="H12" s="385"/>
      <c r="I12" s="216"/>
      <c r="J12" s="146"/>
      <c r="K12" s="147"/>
      <c r="L12" s="216"/>
      <c r="M12" s="216"/>
      <c r="N12" s="117"/>
    </row>
    <row r="13" s="116" customFormat="true" ht="30.75" hidden="false" customHeight="true" outlineLevel="0" collapsed="false">
      <c r="A13" s="349" t="s">
        <v>25</v>
      </c>
      <c r="B13" s="259" t="n">
        <v>14467</v>
      </c>
      <c r="C13" s="341" t="n">
        <v>7488</v>
      </c>
      <c r="D13" s="341" t="n">
        <v>6979</v>
      </c>
      <c r="E13" s="259" t="n">
        <v>2410</v>
      </c>
      <c r="F13" s="341" t="n">
        <v>1250</v>
      </c>
      <c r="G13" s="341" t="n">
        <v>1160</v>
      </c>
      <c r="H13" s="377" t="n">
        <v>2232</v>
      </c>
      <c r="I13" s="341" t="n">
        <v>1162</v>
      </c>
      <c r="J13" s="378" t="n">
        <v>1070</v>
      </c>
      <c r="K13" s="379" t="n">
        <v>2437</v>
      </c>
      <c r="L13" s="341" t="n">
        <v>1257</v>
      </c>
      <c r="M13" s="341" t="n">
        <v>1180</v>
      </c>
      <c r="N13" s="117"/>
    </row>
    <row r="14" s="116" customFormat="true" ht="30.75" hidden="false" customHeight="true" outlineLevel="0" collapsed="false">
      <c r="A14" s="277" t="s">
        <v>26</v>
      </c>
      <c r="B14" s="350" t="n">
        <v>4021</v>
      </c>
      <c r="C14" s="358" t="n">
        <v>2047</v>
      </c>
      <c r="D14" s="358" t="n">
        <v>1974</v>
      </c>
      <c r="E14" s="307" t="n">
        <v>658</v>
      </c>
      <c r="F14" s="279" t="n">
        <v>326</v>
      </c>
      <c r="G14" s="279" t="n">
        <v>332</v>
      </c>
      <c r="H14" s="386" t="n">
        <v>642</v>
      </c>
      <c r="I14" s="279" t="n">
        <v>316</v>
      </c>
      <c r="J14" s="387" t="n">
        <v>326</v>
      </c>
      <c r="K14" s="280" t="n">
        <v>679</v>
      </c>
      <c r="L14" s="279" t="n">
        <v>341</v>
      </c>
      <c r="M14" s="279" t="n">
        <v>338</v>
      </c>
      <c r="N14" s="117"/>
    </row>
    <row r="15" s="116" customFormat="true" ht="30.75" hidden="false" customHeight="true" outlineLevel="0" collapsed="false">
      <c r="A15" s="277" t="s">
        <v>27</v>
      </c>
      <c r="B15" s="350" t="n">
        <v>1693</v>
      </c>
      <c r="C15" s="279" t="n">
        <v>920</v>
      </c>
      <c r="D15" s="279" t="n">
        <v>773</v>
      </c>
      <c r="E15" s="307" t="n">
        <v>257</v>
      </c>
      <c r="F15" s="279" t="n">
        <v>142</v>
      </c>
      <c r="G15" s="279" t="n">
        <v>115</v>
      </c>
      <c r="H15" s="386" t="n">
        <v>286</v>
      </c>
      <c r="I15" s="279" t="n">
        <v>152</v>
      </c>
      <c r="J15" s="387" t="n">
        <v>134</v>
      </c>
      <c r="K15" s="280" t="n">
        <v>291</v>
      </c>
      <c r="L15" s="279" t="n">
        <v>164</v>
      </c>
      <c r="M15" s="279" t="n">
        <v>127</v>
      </c>
      <c r="N15" s="117"/>
    </row>
    <row r="16" s="116" customFormat="true" ht="30.75" hidden="false" customHeight="true" outlineLevel="0" collapsed="false">
      <c r="A16" s="277" t="s">
        <v>28</v>
      </c>
      <c r="B16" s="350" t="n">
        <v>1784</v>
      </c>
      <c r="C16" s="279" t="n">
        <v>922</v>
      </c>
      <c r="D16" s="279" t="n">
        <v>862</v>
      </c>
      <c r="E16" s="307" t="n">
        <v>250</v>
      </c>
      <c r="F16" s="279" t="n">
        <v>127</v>
      </c>
      <c r="G16" s="279" t="n">
        <v>123</v>
      </c>
      <c r="H16" s="386" t="n">
        <v>294</v>
      </c>
      <c r="I16" s="279" t="n">
        <v>154</v>
      </c>
      <c r="J16" s="387" t="n">
        <v>140</v>
      </c>
      <c r="K16" s="280" t="n">
        <v>285</v>
      </c>
      <c r="L16" s="279" t="n">
        <v>154</v>
      </c>
      <c r="M16" s="279" t="n">
        <v>131</v>
      </c>
      <c r="N16" s="117"/>
    </row>
    <row r="17" s="116" customFormat="true" ht="30.75" hidden="false" customHeight="true" outlineLevel="0" collapsed="false">
      <c r="A17" s="277" t="s">
        <v>29</v>
      </c>
      <c r="B17" s="350" t="n">
        <v>1187</v>
      </c>
      <c r="C17" s="279" t="n">
        <v>577</v>
      </c>
      <c r="D17" s="279" t="n">
        <v>610</v>
      </c>
      <c r="E17" s="307" t="n">
        <v>178</v>
      </c>
      <c r="F17" s="279" t="n">
        <v>86</v>
      </c>
      <c r="G17" s="279" t="n">
        <v>92</v>
      </c>
      <c r="H17" s="386" t="n">
        <v>205</v>
      </c>
      <c r="I17" s="279" t="n">
        <v>103</v>
      </c>
      <c r="J17" s="387" t="n">
        <v>102</v>
      </c>
      <c r="K17" s="280" t="n">
        <v>195</v>
      </c>
      <c r="L17" s="279" t="n">
        <v>104</v>
      </c>
      <c r="M17" s="279" t="n">
        <v>91</v>
      </c>
      <c r="N17" s="117"/>
    </row>
    <row r="18" s="116" customFormat="true" ht="30.75" hidden="false" customHeight="true" outlineLevel="0" collapsed="false">
      <c r="A18" s="277" t="s">
        <v>30</v>
      </c>
      <c r="B18" s="350" t="n">
        <v>4429</v>
      </c>
      <c r="C18" s="358" t="n">
        <v>2229</v>
      </c>
      <c r="D18" s="358" t="n">
        <v>2200</v>
      </c>
      <c r="E18" s="307" t="n">
        <v>725</v>
      </c>
      <c r="F18" s="279" t="n">
        <v>371</v>
      </c>
      <c r="G18" s="279" t="n">
        <v>354</v>
      </c>
      <c r="H18" s="386" t="n">
        <v>697</v>
      </c>
      <c r="I18" s="279" t="n">
        <v>345</v>
      </c>
      <c r="J18" s="387" t="n">
        <v>352</v>
      </c>
      <c r="K18" s="280" t="n">
        <v>745</v>
      </c>
      <c r="L18" s="279" t="n">
        <v>388</v>
      </c>
      <c r="M18" s="279" t="n">
        <v>357</v>
      </c>
      <c r="N18" s="117"/>
    </row>
    <row r="19" s="116" customFormat="true" ht="30.75" hidden="false" customHeight="true" outlineLevel="0" collapsed="false">
      <c r="A19" s="277" t="s">
        <v>31</v>
      </c>
      <c r="B19" s="350" t="n">
        <v>1514</v>
      </c>
      <c r="C19" s="279" t="n">
        <v>763</v>
      </c>
      <c r="D19" s="279" t="n">
        <v>751</v>
      </c>
      <c r="E19" s="307" t="n">
        <v>233</v>
      </c>
      <c r="F19" s="279" t="n">
        <v>111</v>
      </c>
      <c r="G19" s="279" t="n">
        <v>122</v>
      </c>
      <c r="H19" s="386" t="n">
        <v>234</v>
      </c>
      <c r="I19" s="279" t="n">
        <v>115</v>
      </c>
      <c r="J19" s="387" t="n">
        <v>119</v>
      </c>
      <c r="K19" s="280" t="n">
        <v>246</v>
      </c>
      <c r="L19" s="279" t="n">
        <v>132</v>
      </c>
      <c r="M19" s="279" t="n">
        <v>114</v>
      </c>
      <c r="N19" s="117"/>
    </row>
    <row r="20" s="116" customFormat="true" ht="30.75" hidden="false" customHeight="true" outlineLevel="0" collapsed="false">
      <c r="A20" s="277" t="s">
        <v>32</v>
      </c>
      <c r="B20" s="350" t="n">
        <v>4881</v>
      </c>
      <c r="C20" s="358" t="n">
        <v>2484</v>
      </c>
      <c r="D20" s="358" t="n">
        <v>2397</v>
      </c>
      <c r="E20" s="307" t="n">
        <v>756</v>
      </c>
      <c r="F20" s="279" t="n">
        <v>396</v>
      </c>
      <c r="G20" s="279" t="n">
        <v>360</v>
      </c>
      <c r="H20" s="386" t="n">
        <v>824</v>
      </c>
      <c r="I20" s="279" t="n">
        <v>437</v>
      </c>
      <c r="J20" s="387" t="n">
        <v>387</v>
      </c>
      <c r="K20" s="280" t="n">
        <v>802</v>
      </c>
      <c r="L20" s="279" t="n">
        <v>393</v>
      </c>
      <c r="M20" s="279" t="n">
        <v>409</v>
      </c>
      <c r="N20" s="117"/>
    </row>
    <row r="21" s="116" customFormat="true" ht="30.75" hidden="false" customHeight="true" outlineLevel="0" collapsed="false">
      <c r="A21" s="277" t="s">
        <v>33</v>
      </c>
      <c r="B21" s="350" t="n">
        <v>5764</v>
      </c>
      <c r="C21" s="358" t="n">
        <v>2948</v>
      </c>
      <c r="D21" s="358" t="n">
        <v>2816</v>
      </c>
      <c r="E21" s="388" t="n">
        <v>889</v>
      </c>
      <c r="F21" s="351" t="n">
        <v>454</v>
      </c>
      <c r="G21" s="351" t="n">
        <v>435</v>
      </c>
      <c r="H21" s="389" t="n">
        <v>939</v>
      </c>
      <c r="I21" s="351" t="n">
        <v>483</v>
      </c>
      <c r="J21" s="390" t="n">
        <v>456</v>
      </c>
      <c r="K21" s="353" t="n">
        <v>885</v>
      </c>
      <c r="L21" s="279" t="n">
        <v>469</v>
      </c>
      <c r="M21" s="279" t="n">
        <v>416</v>
      </c>
      <c r="N21" s="117"/>
    </row>
    <row r="22" s="116" customFormat="true" ht="30.75" hidden="false" customHeight="true" outlineLevel="0" collapsed="false">
      <c r="A22" s="277" t="s">
        <v>34</v>
      </c>
      <c r="B22" s="350" t="n">
        <v>1116</v>
      </c>
      <c r="C22" s="279" t="n">
        <v>602</v>
      </c>
      <c r="D22" s="279" t="n">
        <v>514</v>
      </c>
      <c r="E22" s="307" t="n">
        <v>175</v>
      </c>
      <c r="F22" s="279" t="n">
        <v>93</v>
      </c>
      <c r="G22" s="279" t="n">
        <v>82</v>
      </c>
      <c r="H22" s="386" t="n">
        <v>179</v>
      </c>
      <c r="I22" s="279" t="n">
        <v>85</v>
      </c>
      <c r="J22" s="387" t="n">
        <v>94</v>
      </c>
      <c r="K22" s="280" t="n">
        <v>184</v>
      </c>
      <c r="L22" s="279" t="n">
        <v>106</v>
      </c>
      <c r="M22" s="279" t="n">
        <v>78</v>
      </c>
      <c r="N22" s="117"/>
    </row>
    <row r="23" s="116" customFormat="true" ht="30.75" hidden="false" customHeight="true" outlineLevel="0" collapsed="false">
      <c r="A23" s="277" t="s">
        <v>35</v>
      </c>
      <c r="B23" s="307" t="n">
        <v>106</v>
      </c>
      <c r="C23" s="279" t="n">
        <v>46</v>
      </c>
      <c r="D23" s="279" t="n">
        <v>60</v>
      </c>
      <c r="E23" s="307" t="n">
        <v>6</v>
      </c>
      <c r="F23" s="279" t="n">
        <v>3</v>
      </c>
      <c r="G23" s="279" t="n">
        <v>3</v>
      </c>
      <c r="H23" s="386" t="n">
        <v>13</v>
      </c>
      <c r="I23" s="279" t="n">
        <v>7</v>
      </c>
      <c r="J23" s="387" t="n">
        <v>6</v>
      </c>
      <c r="K23" s="280" t="n">
        <v>20</v>
      </c>
      <c r="L23" s="279" t="n">
        <v>9</v>
      </c>
      <c r="M23" s="279" t="n">
        <v>11</v>
      </c>
      <c r="N23" s="117"/>
    </row>
    <row r="24" s="116" customFormat="true" ht="30.75" hidden="false" customHeight="true" outlineLevel="0" collapsed="false">
      <c r="A24" s="277" t="s">
        <v>36</v>
      </c>
      <c r="B24" s="307" t="n">
        <v>629</v>
      </c>
      <c r="C24" s="279" t="n">
        <v>315</v>
      </c>
      <c r="D24" s="279" t="n">
        <v>314</v>
      </c>
      <c r="E24" s="307" t="n">
        <v>98</v>
      </c>
      <c r="F24" s="279" t="n">
        <v>63</v>
      </c>
      <c r="G24" s="279" t="n">
        <v>35</v>
      </c>
      <c r="H24" s="386" t="n">
        <v>115</v>
      </c>
      <c r="I24" s="279" t="n">
        <v>55</v>
      </c>
      <c r="J24" s="387" t="n">
        <v>60</v>
      </c>
      <c r="K24" s="280" t="n">
        <v>103</v>
      </c>
      <c r="L24" s="279" t="n">
        <v>43</v>
      </c>
      <c r="M24" s="279" t="n">
        <v>60</v>
      </c>
      <c r="N24" s="117"/>
    </row>
    <row r="25" s="116" customFormat="true" ht="30.75" hidden="false" customHeight="true" outlineLevel="0" collapsed="false">
      <c r="A25" s="277" t="s">
        <v>37</v>
      </c>
      <c r="B25" s="350" t="n">
        <v>1277</v>
      </c>
      <c r="C25" s="279" t="n">
        <v>630</v>
      </c>
      <c r="D25" s="279" t="n">
        <v>647</v>
      </c>
      <c r="E25" s="307" t="n">
        <v>175</v>
      </c>
      <c r="F25" s="279" t="n">
        <v>82</v>
      </c>
      <c r="G25" s="279" t="n">
        <v>93</v>
      </c>
      <c r="H25" s="386" t="n">
        <v>230</v>
      </c>
      <c r="I25" s="279" t="n">
        <v>122</v>
      </c>
      <c r="J25" s="387" t="n">
        <v>108</v>
      </c>
      <c r="K25" s="280" t="n">
        <v>222</v>
      </c>
      <c r="L25" s="279" t="n">
        <v>118</v>
      </c>
      <c r="M25" s="279" t="n">
        <v>104</v>
      </c>
      <c r="N25" s="117"/>
    </row>
    <row r="26" s="116" customFormat="true" ht="30.75" hidden="false" customHeight="true" outlineLevel="0" collapsed="false">
      <c r="A26" s="277" t="s">
        <v>38</v>
      </c>
      <c r="B26" s="307" t="n">
        <v>496</v>
      </c>
      <c r="C26" s="279" t="n">
        <v>259</v>
      </c>
      <c r="D26" s="279" t="n">
        <v>237</v>
      </c>
      <c r="E26" s="307" t="n">
        <v>88</v>
      </c>
      <c r="F26" s="279" t="n">
        <v>52</v>
      </c>
      <c r="G26" s="279" t="n">
        <v>36</v>
      </c>
      <c r="H26" s="386" t="n">
        <v>69</v>
      </c>
      <c r="I26" s="279" t="n">
        <v>35</v>
      </c>
      <c r="J26" s="387" t="n">
        <v>34</v>
      </c>
      <c r="K26" s="280" t="n">
        <v>87</v>
      </c>
      <c r="L26" s="279" t="n">
        <v>45</v>
      </c>
      <c r="M26" s="279" t="n">
        <v>42</v>
      </c>
      <c r="N26" s="117"/>
    </row>
    <row r="27" s="116" customFormat="true" ht="30.75" hidden="false" customHeight="true" outlineLevel="0" collapsed="false">
      <c r="A27" s="277" t="s">
        <v>39</v>
      </c>
      <c r="B27" s="307" t="n">
        <v>652</v>
      </c>
      <c r="C27" s="279" t="n">
        <v>322</v>
      </c>
      <c r="D27" s="279" t="n">
        <v>330</v>
      </c>
      <c r="E27" s="307" t="n">
        <v>102</v>
      </c>
      <c r="F27" s="279" t="n">
        <v>50</v>
      </c>
      <c r="G27" s="279" t="n">
        <v>52</v>
      </c>
      <c r="H27" s="386" t="n">
        <v>108</v>
      </c>
      <c r="I27" s="279" t="n">
        <v>54</v>
      </c>
      <c r="J27" s="387" t="n">
        <v>54</v>
      </c>
      <c r="K27" s="280" t="n">
        <v>111</v>
      </c>
      <c r="L27" s="279" t="n">
        <v>58</v>
      </c>
      <c r="M27" s="279" t="n">
        <v>53</v>
      </c>
      <c r="N27" s="117"/>
    </row>
    <row r="28" s="116" customFormat="true" ht="30.75" hidden="false" customHeight="true" outlineLevel="0" collapsed="false">
      <c r="A28" s="277" t="s">
        <v>40</v>
      </c>
      <c r="B28" s="307" t="n">
        <v>506</v>
      </c>
      <c r="C28" s="279" t="n">
        <v>234</v>
      </c>
      <c r="D28" s="279" t="n">
        <v>272</v>
      </c>
      <c r="E28" s="307" t="n">
        <v>85</v>
      </c>
      <c r="F28" s="279" t="n">
        <v>44</v>
      </c>
      <c r="G28" s="279" t="n">
        <v>41</v>
      </c>
      <c r="H28" s="386" t="n">
        <v>69</v>
      </c>
      <c r="I28" s="279" t="n">
        <v>28</v>
      </c>
      <c r="J28" s="387" t="n">
        <v>41</v>
      </c>
      <c r="K28" s="280" t="n">
        <v>83</v>
      </c>
      <c r="L28" s="279" t="n">
        <v>38</v>
      </c>
      <c r="M28" s="279" t="n">
        <v>45</v>
      </c>
      <c r="N28" s="117"/>
    </row>
    <row r="29" s="116" customFormat="true" ht="30.75" hidden="false" customHeight="true" outlineLevel="0" collapsed="false">
      <c r="A29" s="281" t="s">
        <v>41</v>
      </c>
      <c r="B29" s="283" t="n">
        <v>897</v>
      </c>
      <c r="C29" s="284" t="n">
        <v>440</v>
      </c>
      <c r="D29" s="284" t="n">
        <v>457</v>
      </c>
      <c r="E29" s="283" t="n">
        <v>125</v>
      </c>
      <c r="F29" s="284" t="n">
        <v>55</v>
      </c>
      <c r="G29" s="284" t="n">
        <v>70</v>
      </c>
      <c r="H29" s="391" t="n">
        <v>145</v>
      </c>
      <c r="I29" s="284" t="n">
        <v>69</v>
      </c>
      <c r="J29" s="392" t="n">
        <v>76</v>
      </c>
      <c r="K29" s="393" t="n">
        <v>161</v>
      </c>
      <c r="L29" s="284" t="n">
        <v>81</v>
      </c>
      <c r="M29" s="284" t="n">
        <v>80</v>
      </c>
      <c r="N29" s="117"/>
    </row>
  </sheetData>
  <mergeCells count="5">
    <mergeCell ref="A4:A6"/>
    <mergeCell ref="B4:D5"/>
    <mergeCell ref="E4:G5"/>
    <mergeCell ref="H4:J5"/>
    <mergeCell ref="K4:M5"/>
  </mergeCells>
  <printOptions headings="false" gridLines="false" gridLinesSet="true" horizontalCentered="false" verticalCentered="false"/>
  <pageMargins left="0.118055555555556" right="0.708333333333333" top="0.79444444444444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小学校</oddHeader>
    <oddFooter>&amp;C&amp;"Century,Regular"2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5625" defaultRowHeight="20.25" zeroHeight="false" outlineLevelRow="0" outlineLevelCol="0"/>
  <cols>
    <col collapsed="false" customWidth="true" hidden="false" outlineLevel="0" max="9" min="1" style="4" width="7.42"/>
    <col collapsed="false" customWidth="true" hidden="false" outlineLevel="0" max="10" min="10" style="4" width="14.99"/>
    <col collapsed="false" customWidth="false" hidden="false" outlineLevel="0" max="11" min="11" style="4" width="8.56"/>
    <col collapsed="false" customWidth="true" hidden="false" outlineLevel="0" max="12" min="12" style="4" width="3.7"/>
    <col collapsed="false" customWidth="false" hidden="false" outlineLevel="0" max="257" min="13" style="4" width="8.56"/>
  </cols>
  <sheetData>
    <row r="1" customFormat="false" ht="21" hidden="false" customHeight="true" outlineLevel="0" collapsed="false"/>
    <row r="2" customFormat="false" ht="21" hidden="false" customHeight="true" outlineLevel="0" collapsed="false"/>
    <row r="3" s="116" customFormat="true" ht="15.75" hidden="false" customHeight="true" outlineLevel="0" collapsed="false">
      <c r="A3" s="394" t="s">
        <v>166</v>
      </c>
      <c r="B3" s="114"/>
      <c r="C3" s="114"/>
      <c r="D3" s="114"/>
      <c r="E3" s="114"/>
      <c r="F3" s="114"/>
      <c r="G3" s="114"/>
      <c r="H3" s="114"/>
      <c r="I3" s="114"/>
      <c r="J3" s="114"/>
      <c r="K3" s="117"/>
      <c r="L3" s="117"/>
      <c r="M3" s="117"/>
      <c r="N3" s="117"/>
    </row>
    <row r="4" s="116" customFormat="true" ht="22.5" hidden="false" customHeight="true" outlineLevel="0" collapsed="false">
      <c r="A4" s="395" t="s">
        <v>167</v>
      </c>
      <c r="B4" s="395"/>
      <c r="C4" s="395"/>
      <c r="D4" s="123" t="s">
        <v>168</v>
      </c>
      <c r="E4" s="123"/>
      <c r="F4" s="123"/>
      <c r="G4" s="396" t="s">
        <v>169</v>
      </c>
      <c r="H4" s="396"/>
      <c r="I4" s="396"/>
      <c r="J4" s="397" t="s">
        <v>2</v>
      </c>
      <c r="L4" s="117"/>
      <c r="M4" s="117"/>
      <c r="N4" s="117"/>
    </row>
    <row r="5" s="116" customFormat="true" ht="22.5" hidden="false" customHeight="true" outlineLevel="0" collapsed="false">
      <c r="A5" s="395"/>
      <c r="B5" s="395"/>
      <c r="C5" s="395"/>
      <c r="D5" s="123"/>
      <c r="E5" s="123"/>
      <c r="F5" s="123"/>
      <c r="G5" s="396"/>
      <c r="H5" s="396"/>
      <c r="I5" s="396"/>
      <c r="J5" s="397"/>
      <c r="L5" s="117"/>
      <c r="M5" s="117"/>
      <c r="P5" s="117"/>
      <c r="Q5" s="117"/>
      <c r="R5" s="117"/>
      <c r="S5" s="117"/>
    </row>
    <row r="6" s="116" customFormat="true" ht="22.5" hidden="false" customHeight="true" outlineLevel="0" collapsed="false">
      <c r="A6" s="247" t="s">
        <v>8</v>
      </c>
      <c r="B6" s="398" t="s">
        <v>14</v>
      </c>
      <c r="C6" s="399" t="s">
        <v>15</v>
      </c>
      <c r="D6" s="366" t="s">
        <v>8</v>
      </c>
      <c r="E6" s="398" t="s">
        <v>14</v>
      </c>
      <c r="F6" s="399" t="s">
        <v>15</v>
      </c>
      <c r="G6" s="247" t="s">
        <v>8</v>
      </c>
      <c r="H6" s="398" t="s">
        <v>14</v>
      </c>
      <c r="I6" s="400" t="s">
        <v>15</v>
      </c>
      <c r="J6" s="397"/>
    </row>
    <row r="7" s="116" customFormat="true" ht="31.5" hidden="false" customHeight="true" outlineLevel="0" collapsed="false">
      <c r="A7" s="370" t="n">
        <v>7791</v>
      </c>
      <c r="B7" s="270" t="n">
        <v>3930</v>
      </c>
      <c r="C7" s="270" t="n">
        <v>3861</v>
      </c>
      <c r="D7" s="369" t="n">
        <v>7949</v>
      </c>
      <c r="E7" s="270" t="n">
        <v>4061</v>
      </c>
      <c r="F7" s="268" t="n">
        <v>3888</v>
      </c>
      <c r="G7" s="370" t="n">
        <v>8199</v>
      </c>
      <c r="H7" s="270" t="n">
        <v>4140</v>
      </c>
      <c r="I7" s="270" t="n">
        <v>4059</v>
      </c>
      <c r="J7" s="401" t="s">
        <v>116</v>
      </c>
    </row>
    <row r="8" s="116" customFormat="true" ht="31.5" hidden="false" customHeight="true" outlineLevel="0" collapsed="false">
      <c r="A8" s="372" t="n">
        <f aca="false">SUM(A9:A11)</f>
        <v>7876</v>
      </c>
      <c r="B8" s="402" t="n">
        <f aca="false">SUM(B9:B11)</f>
        <v>4027</v>
      </c>
      <c r="C8" s="402" t="n">
        <f aca="false">SUM(C9:C11)</f>
        <v>3849</v>
      </c>
      <c r="D8" s="403" t="n">
        <f aca="false">SUM(D9:D11)</f>
        <v>7789</v>
      </c>
      <c r="E8" s="402" t="n">
        <f aca="false">SUM(E9:E11)</f>
        <v>3919</v>
      </c>
      <c r="F8" s="373" t="n">
        <f aca="false">SUM(F9:F11)</f>
        <v>3870</v>
      </c>
      <c r="G8" s="372" t="n">
        <f aca="false">SUM(G9:G11)</f>
        <v>7955</v>
      </c>
      <c r="H8" s="402" t="n">
        <f aca="false">SUM(H9:H11)</f>
        <v>4068</v>
      </c>
      <c r="I8" s="404" t="n">
        <f aca="false">SUM(I9:I11)</f>
        <v>3887</v>
      </c>
      <c r="J8" s="405" t="s">
        <v>117</v>
      </c>
    </row>
    <row r="9" s="116" customFormat="true" ht="31.5" hidden="false" customHeight="true" outlineLevel="0" collapsed="false">
      <c r="A9" s="190" t="n">
        <v>74</v>
      </c>
      <c r="B9" s="260" t="n">
        <v>37</v>
      </c>
      <c r="C9" s="260" t="n">
        <v>37</v>
      </c>
      <c r="D9" s="375" t="n">
        <v>69</v>
      </c>
      <c r="E9" s="260" t="n">
        <v>36</v>
      </c>
      <c r="F9" s="376" t="n">
        <v>33</v>
      </c>
      <c r="G9" s="190" t="n">
        <v>69</v>
      </c>
      <c r="H9" s="260" t="n">
        <v>35</v>
      </c>
      <c r="I9" s="260" t="n">
        <v>34</v>
      </c>
      <c r="J9" s="406" t="s">
        <v>21</v>
      </c>
    </row>
    <row r="10" s="116" customFormat="true" ht="31.5" hidden="false" customHeight="true" outlineLevel="0" collapsed="false">
      <c r="A10" s="379" t="n">
        <v>7794</v>
      </c>
      <c r="B10" s="341" t="n">
        <v>3987</v>
      </c>
      <c r="C10" s="341" t="n">
        <v>3807</v>
      </c>
      <c r="D10" s="377" t="n">
        <v>7718</v>
      </c>
      <c r="E10" s="341" t="n">
        <v>3883</v>
      </c>
      <c r="F10" s="378" t="n">
        <v>3835</v>
      </c>
      <c r="G10" s="379" t="n">
        <v>7880</v>
      </c>
      <c r="H10" s="341" t="n">
        <v>4029</v>
      </c>
      <c r="I10" s="407" t="n">
        <v>3851</v>
      </c>
      <c r="J10" s="406" t="s">
        <v>22</v>
      </c>
    </row>
    <row r="11" s="116" customFormat="true" ht="31.5" hidden="false" customHeight="true" outlineLevel="0" collapsed="false">
      <c r="A11" s="384" t="n">
        <v>8</v>
      </c>
      <c r="B11" s="381" t="n">
        <v>3</v>
      </c>
      <c r="C11" s="381" t="n">
        <v>5</v>
      </c>
      <c r="D11" s="382" t="n">
        <v>2</v>
      </c>
      <c r="E11" s="381" t="s">
        <v>165</v>
      </c>
      <c r="F11" s="383" t="n">
        <v>2</v>
      </c>
      <c r="G11" s="384" t="n">
        <v>6</v>
      </c>
      <c r="H11" s="381" t="n">
        <v>4</v>
      </c>
      <c r="I11" s="381" t="n">
        <v>2</v>
      </c>
      <c r="J11" s="408" t="s">
        <v>23</v>
      </c>
    </row>
    <row r="12" s="116" customFormat="true" ht="12.75" hidden="false" customHeight="true" outlineLevel="0" collapsed="false">
      <c r="A12" s="147"/>
      <c r="B12" s="216"/>
      <c r="C12" s="216"/>
      <c r="D12" s="385"/>
      <c r="E12" s="216"/>
      <c r="F12" s="146"/>
      <c r="G12" s="147"/>
      <c r="H12" s="216"/>
      <c r="I12" s="216"/>
      <c r="J12" s="409" t="s">
        <v>118</v>
      </c>
    </row>
    <row r="13" s="116" customFormat="true" ht="30.75" hidden="false" customHeight="true" outlineLevel="0" collapsed="false">
      <c r="A13" s="379" t="n">
        <v>2523</v>
      </c>
      <c r="B13" s="341" t="n">
        <v>1324</v>
      </c>
      <c r="C13" s="341" t="n">
        <v>1199</v>
      </c>
      <c r="D13" s="377" t="n">
        <v>2433</v>
      </c>
      <c r="E13" s="341" t="n">
        <v>1244</v>
      </c>
      <c r="F13" s="378" t="n">
        <v>1189</v>
      </c>
      <c r="G13" s="379" t="n">
        <v>2432</v>
      </c>
      <c r="H13" s="341" t="n">
        <v>1251</v>
      </c>
      <c r="I13" s="341" t="n">
        <v>1181</v>
      </c>
      <c r="J13" s="410" t="s">
        <v>25</v>
      </c>
    </row>
    <row r="14" s="116" customFormat="true" ht="30.75" hidden="false" customHeight="true" outlineLevel="0" collapsed="false">
      <c r="A14" s="280" t="n">
        <v>679</v>
      </c>
      <c r="B14" s="279" t="n">
        <v>354</v>
      </c>
      <c r="C14" s="279" t="n">
        <v>325</v>
      </c>
      <c r="D14" s="386" t="n">
        <v>665</v>
      </c>
      <c r="E14" s="279" t="n">
        <v>337</v>
      </c>
      <c r="F14" s="387" t="n">
        <v>328</v>
      </c>
      <c r="G14" s="280" t="n">
        <v>698</v>
      </c>
      <c r="H14" s="279" t="n">
        <v>373</v>
      </c>
      <c r="I14" s="279" t="n">
        <v>325</v>
      </c>
      <c r="J14" s="411" t="s">
        <v>26</v>
      </c>
    </row>
    <row r="15" s="116" customFormat="true" ht="30.75" hidden="false" customHeight="true" outlineLevel="0" collapsed="false">
      <c r="A15" s="280" t="n">
        <v>277</v>
      </c>
      <c r="B15" s="279" t="n">
        <v>152</v>
      </c>
      <c r="C15" s="279" t="n">
        <v>125</v>
      </c>
      <c r="D15" s="386" t="n">
        <v>293</v>
      </c>
      <c r="E15" s="279" t="n">
        <v>150</v>
      </c>
      <c r="F15" s="387" t="n">
        <v>143</v>
      </c>
      <c r="G15" s="280" t="n">
        <v>289</v>
      </c>
      <c r="H15" s="279" t="n">
        <v>160</v>
      </c>
      <c r="I15" s="279" t="n">
        <v>129</v>
      </c>
      <c r="J15" s="411" t="s">
        <v>27</v>
      </c>
    </row>
    <row r="16" s="116" customFormat="true" ht="30.75" hidden="false" customHeight="true" outlineLevel="0" collapsed="false">
      <c r="A16" s="280" t="n">
        <v>321</v>
      </c>
      <c r="B16" s="279" t="n">
        <v>168</v>
      </c>
      <c r="C16" s="279" t="n">
        <v>153</v>
      </c>
      <c r="D16" s="386" t="n">
        <v>300</v>
      </c>
      <c r="E16" s="279" t="n">
        <v>150</v>
      </c>
      <c r="F16" s="387" t="n">
        <v>150</v>
      </c>
      <c r="G16" s="280" t="n">
        <v>334</v>
      </c>
      <c r="H16" s="279" t="n">
        <v>169</v>
      </c>
      <c r="I16" s="279" t="n">
        <v>165</v>
      </c>
      <c r="J16" s="411" t="s">
        <v>28</v>
      </c>
    </row>
    <row r="17" s="116" customFormat="true" ht="30.75" hidden="false" customHeight="true" outlineLevel="0" collapsed="false">
      <c r="A17" s="280" t="n">
        <v>183</v>
      </c>
      <c r="B17" s="279" t="n">
        <v>94</v>
      </c>
      <c r="C17" s="279" t="n">
        <v>89</v>
      </c>
      <c r="D17" s="386" t="n">
        <v>207</v>
      </c>
      <c r="E17" s="279" t="n">
        <v>97</v>
      </c>
      <c r="F17" s="387" t="n">
        <v>110</v>
      </c>
      <c r="G17" s="280" t="n">
        <v>219</v>
      </c>
      <c r="H17" s="279" t="n">
        <v>93</v>
      </c>
      <c r="I17" s="279" t="n">
        <v>126</v>
      </c>
      <c r="J17" s="411" t="s">
        <v>29</v>
      </c>
    </row>
    <row r="18" s="116" customFormat="true" ht="30.75" hidden="false" customHeight="true" outlineLevel="0" collapsed="false">
      <c r="A18" s="280" t="n">
        <v>751</v>
      </c>
      <c r="B18" s="279" t="n">
        <v>358</v>
      </c>
      <c r="C18" s="279" t="n">
        <v>393</v>
      </c>
      <c r="D18" s="386" t="n">
        <v>744</v>
      </c>
      <c r="E18" s="279" t="n">
        <v>380</v>
      </c>
      <c r="F18" s="387" t="n">
        <v>364</v>
      </c>
      <c r="G18" s="280" t="n">
        <v>767</v>
      </c>
      <c r="H18" s="279" t="n">
        <v>387</v>
      </c>
      <c r="I18" s="279" t="n">
        <v>380</v>
      </c>
      <c r="J18" s="411" t="s">
        <v>30</v>
      </c>
    </row>
    <row r="19" s="116" customFormat="true" ht="30.75" hidden="false" customHeight="true" outlineLevel="0" collapsed="false">
      <c r="A19" s="280" t="n">
        <v>244</v>
      </c>
      <c r="B19" s="279" t="n">
        <v>134</v>
      </c>
      <c r="C19" s="279" t="n">
        <v>110</v>
      </c>
      <c r="D19" s="386" t="n">
        <v>280</v>
      </c>
      <c r="E19" s="279" t="n">
        <v>130</v>
      </c>
      <c r="F19" s="387" t="n">
        <v>150</v>
      </c>
      <c r="G19" s="280" t="n">
        <v>277</v>
      </c>
      <c r="H19" s="279" t="n">
        <v>141</v>
      </c>
      <c r="I19" s="279" t="n">
        <v>136</v>
      </c>
      <c r="J19" s="411" t="s">
        <v>31</v>
      </c>
    </row>
    <row r="20" s="116" customFormat="true" ht="30.75" hidden="false" customHeight="true" outlineLevel="0" collapsed="false">
      <c r="A20" s="280" t="n">
        <v>818</v>
      </c>
      <c r="B20" s="279" t="n">
        <v>403</v>
      </c>
      <c r="C20" s="279" t="n">
        <v>415</v>
      </c>
      <c r="D20" s="386" t="n">
        <v>840</v>
      </c>
      <c r="E20" s="279" t="n">
        <v>417</v>
      </c>
      <c r="F20" s="387" t="n">
        <v>423</v>
      </c>
      <c r="G20" s="280" t="n">
        <v>841</v>
      </c>
      <c r="H20" s="279" t="n">
        <v>438</v>
      </c>
      <c r="I20" s="279" t="n">
        <v>403</v>
      </c>
      <c r="J20" s="411" t="s">
        <v>32</v>
      </c>
    </row>
    <row r="21" s="116" customFormat="true" ht="30.75" hidden="false" customHeight="true" outlineLevel="0" collapsed="false">
      <c r="A21" s="412" t="n">
        <v>1057</v>
      </c>
      <c r="B21" s="351" t="n">
        <v>538</v>
      </c>
      <c r="C21" s="351" t="n">
        <v>519</v>
      </c>
      <c r="D21" s="389" t="n">
        <v>970</v>
      </c>
      <c r="E21" s="351" t="n">
        <v>479</v>
      </c>
      <c r="F21" s="390" t="n">
        <v>491</v>
      </c>
      <c r="G21" s="412" t="n">
        <v>1024</v>
      </c>
      <c r="H21" s="279" t="n">
        <v>525</v>
      </c>
      <c r="I21" s="279" t="n">
        <v>499</v>
      </c>
      <c r="J21" s="411" t="s">
        <v>33</v>
      </c>
    </row>
    <row r="22" s="116" customFormat="true" ht="30.75" hidden="false" customHeight="true" outlineLevel="0" collapsed="false">
      <c r="A22" s="280" t="n">
        <v>186</v>
      </c>
      <c r="B22" s="279" t="n">
        <v>112</v>
      </c>
      <c r="C22" s="279" t="n">
        <v>74</v>
      </c>
      <c r="D22" s="386" t="n">
        <v>198</v>
      </c>
      <c r="E22" s="279" t="n">
        <v>102</v>
      </c>
      <c r="F22" s="387" t="n">
        <v>96</v>
      </c>
      <c r="G22" s="280" t="n">
        <v>194</v>
      </c>
      <c r="H22" s="279" t="n">
        <v>104</v>
      </c>
      <c r="I22" s="279" t="n">
        <v>90</v>
      </c>
      <c r="J22" s="411" t="s">
        <v>34</v>
      </c>
    </row>
    <row r="23" s="116" customFormat="true" ht="30.75" hidden="false" customHeight="true" outlineLevel="0" collapsed="false">
      <c r="A23" s="280" t="n">
        <v>18</v>
      </c>
      <c r="B23" s="279" t="n">
        <v>6</v>
      </c>
      <c r="C23" s="279" t="n">
        <v>12</v>
      </c>
      <c r="D23" s="386" t="n">
        <v>22</v>
      </c>
      <c r="E23" s="279" t="n">
        <v>8</v>
      </c>
      <c r="F23" s="387" t="n">
        <v>14</v>
      </c>
      <c r="G23" s="280" t="n">
        <v>27</v>
      </c>
      <c r="H23" s="279" t="n">
        <v>13</v>
      </c>
      <c r="I23" s="279" t="n">
        <v>14</v>
      </c>
      <c r="J23" s="411" t="s">
        <v>35</v>
      </c>
    </row>
    <row r="24" s="116" customFormat="true" ht="30.75" hidden="false" customHeight="true" outlineLevel="0" collapsed="false">
      <c r="A24" s="280" t="n">
        <v>96</v>
      </c>
      <c r="B24" s="279" t="n">
        <v>42</v>
      </c>
      <c r="C24" s="279" t="n">
        <v>54</v>
      </c>
      <c r="D24" s="386" t="n">
        <v>115</v>
      </c>
      <c r="E24" s="279" t="n">
        <v>58</v>
      </c>
      <c r="F24" s="387" t="n">
        <v>57</v>
      </c>
      <c r="G24" s="280" t="n">
        <v>102</v>
      </c>
      <c r="H24" s="279" t="n">
        <v>54</v>
      </c>
      <c r="I24" s="279" t="n">
        <v>48</v>
      </c>
      <c r="J24" s="411" t="s">
        <v>36</v>
      </c>
    </row>
    <row r="25" s="116" customFormat="true" ht="30.75" hidden="false" customHeight="true" outlineLevel="0" collapsed="false">
      <c r="A25" s="280" t="n">
        <v>212</v>
      </c>
      <c r="B25" s="279" t="n">
        <v>102</v>
      </c>
      <c r="C25" s="279" t="n">
        <v>110</v>
      </c>
      <c r="D25" s="386" t="n">
        <v>203</v>
      </c>
      <c r="E25" s="279" t="n">
        <v>106</v>
      </c>
      <c r="F25" s="387" t="n">
        <v>97</v>
      </c>
      <c r="G25" s="280" t="n">
        <v>235</v>
      </c>
      <c r="H25" s="279" t="n">
        <v>100</v>
      </c>
      <c r="I25" s="279" t="n">
        <v>135</v>
      </c>
      <c r="J25" s="411" t="s">
        <v>37</v>
      </c>
    </row>
    <row r="26" s="116" customFormat="true" ht="30.75" hidden="false" customHeight="true" outlineLevel="0" collapsed="false">
      <c r="A26" s="280" t="n">
        <v>83</v>
      </c>
      <c r="B26" s="279" t="n">
        <v>40</v>
      </c>
      <c r="C26" s="279" t="n">
        <v>43</v>
      </c>
      <c r="D26" s="386" t="n">
        <v>84</v>
      </c>
      <c r="E26" s="279" t="n">
        <v>41</v>
      </c>
      <c r="F26" s="387" t="n">
        <v>43</v>
      </c>
      <c r="G26" s="280" t="n">
        <v>85</v>
      </c>
      <c r="H26" s="279" t="n">
        <v>46</v>
      </c>
      <c r="I26" s="279" t="n">
        <v>39</v>
      </c>
      <c r="J26" s="411" t="s">
        <v>38</v>
      </c>
    </row>
    <row r="27" s="116" customFormat="true" ht="30.75" hidden="false" customHeight="true" outlineLevel="0" collapsed="false">
      <c r="A27" s="280" t="n">
        <v>116</v>
      </c>
      <c r="B27" s="279" t="n">
        <v>52</v>
      </c>
      <c r="C27" s="279" t="n">
        <v>64</v>
      </c>
      <c r="D27" s="386" t="n">
        <v>97</v>
      </c>
      <c r="E27" s="279" t="n">
        <v>54</v>
      </c>
      <c r="F27" s="387" t="n">
        <v>43</v>
      </c>
      <c r="G27" s="280" t="n">
        <v>118</v>
      </c>
      <c r="H27" s="279" t="n">
        <v>54</v>
      </c>
      <c r="I27" s="279" t="n">
        <v>64</v>
      </c>
      <c r="J27" s="411" t="s">
        <v>39</v>
      </c>
    </row>
    <row r="28" s="116" customFormat="true" ht="30.75" hidden="false" customHeight="true" outlineLevel="0" collapsed="false">
      <c r="A28" s="280" t="n">
        <v>90</v>
      </c>
      <c r="B28" s="279" t="n">
        <v>36</v>
      </c>
      <c r="C28" s="279" t="n">
        <v>54</v>
      </c>
      <c r="D28" s="386" t="n">
        <v>96</v>
      </c>
      <c r="E28" s="279" t="n">
        <v>41</v>
      </c>
      <c r="F28" s="387" t="n">
        <v>55</v>
      </c>
      <c r="G28" s="280" t="n">
        <v>83</v>
      </c>
      <c r="H28" s="279" t="n">
        <v>47</v>
      </c>
      <c r="I28" s="279" t="n">
        <v>36</v>
      </c>
      <c r="J28" s="411" t="s">
        <v>40</v>
      </c>
    </row>
    <row r="29" s="116" customFormat="true" ht="30.75" hidden="false" customHeight="true" outlineLevel="0" collapsed="false">
      <c r="A29" s="393" t="n">
        <v>140</v>
      </c>
      <c r="B29" s="284" t="n">
        <v>72</v>
      </c>
      <c r="C29" s="284" t="n">
        <v>68</v>
      </c>
      <c r="D29" s="391" t="n">
        <v>171</v>
      </c>
      <c r="E29" s="284" t="n">
        <v>89</v>
      </c>
      <c r="F29" s="392" t="n">
        <v>82</v>
      </c>
      <c r="G29" s="393" t="n">
        <v>155</v>
      </c>
      <c r="H29" s="284" t="n">
        <v>74</v>
      </c>
      <c r="I29" s="284" t="n">
        <v>81</v>
      </c>
      <c r="J29" s="413" t="s">
        <v>41</v>
      </c>
    </row>
  </sheetData>
  <mergeCells count="4">
    <mergeCell ref="A4:C5"/>
    <mergeCell ref="D4:F5"/>
    <mergeCell ref="G4:I5"/>
    <mergeCell ref="J4:J6"/>
  </mergeCells>
  <printOptions headings="false" gridLines="false" gridLinesSet="true" horizontalCentered="false" verticalCentered="false"/>
  <pageMargins left="0.747916666666667" right="0.354166666666667" top="0.7875" bottom="0.511805555555556" header="0.511805555555556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小学校</oddHeader>
    <oddFooter>&amp;C&amp;"Century,Regular"22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5625" defaultRowHeight="20.25" zeroHeight="false" outlineLevelRow="0" outlineLevelCol="0"/>
  <cols>
    <col collapsed="false" customWidth="true" hidden="false" outlineLevel="0" max="1" min="1" style="4" width="12.27"/>
    <col collapsed="false" customWidth="true" hidden="false" outlineLevel="0" max="4" min="2" style="4" width="6.85"/>
    <col collapsed="false" customWidth="true" hidden="false" outlineLevel="0" max="6" min="5" style="4" width="5.14"/>
    <col collapsed="false" customWidth="true" hidden="false" outlineLevel="0" max="7" min="7" style="4" width="3.99"/>
    <col collapsed="false" customWidth="true" hidden="false" outlineLevel="0" max="10" min="8" style="4" width="3.27"/>
    <col collapsed="false" customWidth="true" hidden="false" outlineLevel="0" max="12" min="11" style="4" width="5.14"/>
    <col collapsed="false" customWidth="true" hidden="false" outlineLevel="0" max="13" min="13" style="4" width="3.99"/>
    <col collapsed="false" customWidth="true" hidden="false" outlineLevel="0" max="19" min="14" style="4" width="3.42"/>
    <col collapsed="false" customWidth="true" hidden="false" outlineLevel="0" max="20" min="20" style="4" width="6.85"/>
    <col collapsed="false" customWidth="true" hidden="false" outlineLevel="0" max="21" min="21" style="4" width="5.14"/>
    <col collapsed="false" customWidth="true" hidden="false" outlineLevel="0" max="22" min="22" style="4" width="6.7"/>
    <col collapsed="false" customWidth="false" hidden="false" outlineLevel="0" max="28" min="23" style="414" width="8.56"/>
    <col collapsed="false" customWidth="true" hidden="false" outlineLevel="0" max="29" min="29" style="4" width="0.99"/>
    <col collapsed="false" customWidth="false" hidden="false" outlineLevel="0" max="257" min="30" style="4" width="8.56"/>
  </cols>
  <sheetData>
    <row r="1" customFormat="false" ht="15" hidden="false" customHeight="true" outlineLevel="0" collapsed="false"/>
    <row r="2" customFormat="false" ht="12" hidden="false" customHeight="true" outlineLevel="0" collapsed="false"/>
    <row r="3" s="116" customFormat="true" ht="20.25" hidden="false" customHeight="true" outlineLevel="0" collapsed="false">
      <c r="A3" s="113" t="s">
        <v>170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415"/>
      <c r="R3" s="8"/>
      <c r="S3" s="8"/>
      <c r="T3" s="415"/>
      <c r="U3" s="8"/>
      <c r="V3" s="8"/>
    </row>
    <row r="4" s="116" customFormat="true" ht="22.5" hidden="false" customHeight="true" outlineLevel="0" collapsed="false">
      <c r="A4" s="194" t="s">
        <v>2</v>
      </c>
      <c r="B4" s="364" t="s">
        <v>8</v>
      </c>
      <c r="C4" s="364"/>
      <c r="D4" s="364"/>
      <c r="E4" s="195" t="s">
        <v>171</v>
      </c>
      <c r="F4" s="195"/>
      <c r="G4" s="195"/>
      <c r="H4" s="416" t="s">
        <v>172</v>
      </c>
      <c r="I4" s="416"/>
      <c r="J4" s="416"/>
      <c r="K4" s="123" t="s">
        <v>173</v>
      </c>
      <c r="L4" s="123"/>
      <c r="M4" s="123"/>
      <c r="N4" s="416" t="s">
        <v>174</v>
      </c>
      <c r="O4" s="416"/>
      <c r="P4" s="416"/>
      <c r="Q4" s="416" t="s">
        <v>175</v>
      </c>
      <c r="R4" s="416"/>
      <c r="S4" s="416"/>
      <c r="T4" s="416" t="s">
        <v>176</v>
      </c>
      <c r="U4" s="416"/>
      <c r="V4" s="416"/>
      <c r="AC4" s="117"/>
    </row>
    <row r="5" s="116" customFormat="true" ht="22.5" hidden="false" customHeight="true" outlineLevel="0" collapsed="false">
      <c r="A5" s="194"/>
      <c r="B5" s="243" t="s">
        <v>8</v>
      </c>
      <c r="C5" s="365" t="s">
        <v>14</v>
      </c>
      <c r="D5" s="365" t="s">
        <v>15</v>
      </c>
      <c r="E5" s="243" t="s">
        <v>8</v>
      </c>
      <c r="F5" s="365" t="s">
        <v>14</v>
      </c>
      <c r="G5" s="365" t="s">
        <v>15</v>
      </c>
      <c r="H5" s="366" t="s">
        <v>8</v>
      </c>
      <c r="I5" s="365" t="s">
        <v>14</v>
      </c>
      <c r="J5" s="365" t="s">
        <v>15</v>
      </c>
      <c r="K5" s="366" t="s">
        <v>8</v>
      </c>
      <c r="L5" s="365" t="s">
        <v>14</v>
      </c>
      <c r="M5" s="367" t="s">
        <v>15</v>
      </c>
      <c r="N5" s="366" t="s">
        <v>8</v>
      </c>
      <c r="O5" s="365" t="s">
        <v>14</v>
      </c>
      <c r="P5" s="417" t="s">
        <v>15</v>
      </c>
      <c r="Q5" s="418" t="s">
        <v>8</v>
      </c>
      <c r="R5" s="417" t="s">
        <v>14</v>
      </c>
      <c r="S5" s="365" t="s">
        <v>15</v>
      </c>
      <c r="T5" s="366" t="s">
        <v>8</v>
      </c>
      <c r="U5" s="365" t="s">
        <v>14</v>
      </c>
      <c r="V5" s="365" t="s">
        <v>15</v>
      </c>
      <c r="AC5" s="117"/>
    </row>
    <row r="6" s="116" customFormat="true" ht="33.75" hidden="false" customHeight="true" outlineLevel="0" collapsed="false">
      <c r="A6" s="295" t="s">
        <v>116</v>
      </c>
      <c r="B6" s="143" t="n">
        <v>3212</v>
      </c>
      <c r="C6" s="216" t="n">
        <v>1109</v>
      </c>
      <c r="D6" s="216" t="n">
        <v>2103</v>
      </c>
      <c r="E6" s="143" t="n">
        <v>204</v>
      </c>
      <c r="F6" s="216" t="n">
        <v>152</v>
      </c>
      <c r="G6" s="216" t="n">
        <v>52</v>
      </c>
      <c r="H6" s="385" t="n">
        <v>2</v>
      </c>
      <c r="I6" s="216" t="n">
        <v>1</v>
      </c>
      <c r="J6" s="216" t="n">
        <v>1</v>
      </c>
      <c r="K6" s="385" t="n">
        <v>204</v>
      </c>
      <c r="L6" s="216" t="n">
        <v>137</v>
      </c>
      <c r="M6" s="146" t="n">
        <v>67</v>
      </c>
      <c r="N6" s="385" t="n">
        <v>1</v>
      </c>
      <c r="O6" s="216" t="n">
        <v>1</v>
      </c>
      <c r="P6" s="270" t="n">
        <v>0</v>
      </c>
      <c r="Q6" s="369" t="n">
        <v>0</v>
      </c>
      <c r="R6" s="267" t="n">
        <v>0</v>
      </c>
      <c r="S6" s="270" t="n">
        <v>0</v>
      </c>
      <c r="T6" s="419" t="n">
        <v>2375</v>
      </c>
      <c r="U6" s="420" t="n">
        <v>749</v>
      </c>
      <c r="V6" s="420" t="n">
        <v>1626</v>
      </c>
      <c r="AC6" s="117"/>
    </row>
    <row r="7" s="116" customFormat="true" ht="33.75" hidden="false" customHeight="true" outlineLevel="0" collapsed="false">
      <c r="A7" s="255" t="s">
        <v>117</v>
      </c>
      <c r="B7" s="256" t="n">
        <v>3186</v>
      </c>
      <c r="C7" s="371" t="n">
        <v>1102</v>
      </c>
      <c r="D7" s="402" t="n">
        <v>2084</v>
      </c>
      <c r="E7" s="421" t="n">
        <v>203</v>
      </c>
      <c r="F7" s="422" t="n">
        <v>151</v>
      </c>
      <c r="G7" s="422" t="n">
        <v>52</v>
      </c>
      <c r="H7" s="423" t="n">
        <v>2</v>
      </c>
      <c r="I7" s="422" t="n">
        <v>1</v>
      </c>
      <c r="J7" s="424" t="n">
        <v>1</v>
      </c>
      <c r="K7" s="423" t="n">
        <v>203</v>
      </c>
      <c r="L7" s="422" t="n">
        <v>136</v>
      </c>
      <c r="M7" s="424" t="n">
        <v>67</v>
      </c>
      <c r="N7" s="423" t="n">
        <v>1</v>
      </c>
      <c r="O7" s="422" t="n">
        <v>1</v>
      </c>
      <c r="P7" s="425" t="n">
        <v>0</v>
      </c>
      <c r="Q7" s="426" t="n">
        <v>0</v>
      </c>
      <c r="R7" s="213" t="n">
        <v>0</v>
      </c>
      <c r="S7" s="213" t="n">
        <v>0</v>
      </c>
      <c r="T7" s="403" t="n">
        <v>2339</v>
      </c>
      <c r="U7" s="427" t="n">
        <v>732</v>
      </c>
      <c r="V7" s="402" t="n">
        <v>1607</v>
      </c>
      <c r="AC7" s="117"/>
    </row>
    <row r="8" s="116" customFormat="true" ht="33.75" hidden="false" customHeight="true" outlineLevel="0" collapsed="false">
      <c r="A8" s="214" t="s">
        <v>21</v>
      </c>
      <c r="B8" s="306" t="n">
        <v>19</v>
      </c>
      <c r="C8" s="260" t="n">
        <v>8</v>
      </c>
      <c r="D8" s="260" t="n">
        <v>11</v>
      </c>
      <c r="E8" s="143" t="n">
        <v>0</v>
      </c>
      <c r="F8" s="216" t="n">
        <v>0</v>
      </c>
      <c r="G8" s="216" t="n">
        <v>0</v>
      </c>
      <c r="H8" s="375" t="n">
        <v>1</v>
      </c>
      <c r="I8" s="216" t="n">
        <v>0</v>
      </c>
      <c r="J8" s="260" t="n">
        <v>1</v>
      </c>
      <c r="K8" s="375" t="n">
        <v>1</v>
      </c>
      <c r="L8" s="260" t="n">
        <v>1</v>
      </c>
      <c r="M8" s="146" t="n">
        <v>0</v>
      </c>
      <c r="N8" s="375" t="n">
        <v>1</v>
      </c>
      <c r="O8" s="260" t="n">
        <v>1</v>
      </c>
      <c r="P8" s="216" t="n">
        <v>0</v>
      </c>
      <c r="Q8" s="385" t="n">
        <v>0</v>
      </c>
      <c r="R8" s="216" t="n">
        <v>0</v>
      </c>
      <c r="S8" s="216" t="n">
        <v>0</v>
      </c>
      <c r="T8" s="375" t="n">
        <v>14</v>
      </c>
      <c r="U8" s="260" t="n">
        <v>6</v>
      </c>
      <c r="V8" s="260" t="n">
        <v>8</v>
      </c>
      <c r="AC8" s="117"/>
    </row>
    <row r="9" s="116" customFormat="true" ht="33.75" hidden="false" customHeight="true" outlineLevel="0" collapsed="false">
      <c r="A9" s="214" t="s">
        <v>22</v>
      </c>
      <c r="B9" s="259" t="n">
        <v>3163</v>
      </c>
      <c r="C9" s="341" t="n">
        <v>1093</v>
      </c>
      <c r="D9" s="341" t="n">
        <v>2070</v>
      </c>
      <c r="E9" s="306" t="n">
        <v>203</v>
      </c>
      <c r="F9" s="260" t="n">
        <v>151</v>
      </c>
      <c r="G9" s="376" t="n">
        <v>52</v>
      </c>
      <c r="H9" s="147" t="n">
        <v>0</v>
      </c>
      <c r="I9" s="216" t="n">
        <v>0</v>
      </c>
      <c r="J9" s="146" t="n">
        <v>0</v>
      </c>
      <c r="K9" s="190" t="n">
        <v>202</v>
      </c>
      <c r="L9" s="260" t="n">
        <v>135</v>
      </c>
      <c r="M9" s="376" t="n">
        <v>67</v>
      </c>
      <c r="N9" s="147" t="n">
        <v>0</v>
      </c>
      <c r="O9" s="216" t="n">
        <v>0</v>
      </c>
      <c r="P9" s="146" t="n">
        <v>0</v>
      </c>
      <c r="Q9" s="147" t="n">
        <v>0</v>
      </c>
      <c r="R9" s="216" t="n">
        <v>0</v>
      </c>
      <c r="S9" s="216" t="n">
        <v>0</v>
      </c>
      <c r="T9" s="428" t="n">
        <v>2322</v>
      </c>
      <c r="U9" s="341" t="n">
        <v>726</v>
      </c>
      <c r="V9" s="341" t="n">
        <v>1596</v>
      </c>
      <c r="AC9" s="117"/>
    </row>
    <row r="10" s="116" customFormat="true" ht="33.75" hidden="false" customHeight="true" outlineLevel="0" collapsed="false">
      <c r="A10" s="217" t="s">
        <v>23</v>
      </c>
      <c r="B10" s="380" t="n">
        <v>4</v>
      </c>
      <c r="C10" s="381" t="n">
        <v>1</v>
      </c>
      <c r="D10" s="429" t="n">
        <v>3</v>
      </c>
      <c r="E10" s="262" t="n">
        <v>0</v>
      </c>
      <c r="F10" s="220" t="n">
        <v>0</v>
      </c>
      <c r="G10" s="220" t="n">
        <v>0</v>
      </c>
      <c r="H10" s="382" t="n">
        <v>1</v>
      </c>
      <c r="I10" s="381" t="n">
        <v>1</v>
      </c>
      <c r="J10" s="220" t="n">
        <v>0</v>
      </c>
      <c r="K10" s="430" t="n">
        <v>0</v>
      </c>
      <c r="L10" s="220" t="n">
        <v>0</v>
      </c>
      <c r="M10" s="431" t="n">
        <v>0</v>
      </c>
      <c r="N10" s="430" t="n">
        <v>0</v>
      </c>
      <c r="O10" s="220" t="n">
        <v>0</v>
      </c>
      <c r="P10" s="220" t="n">
        <v>0</v>
      </c>
      <c r="Q10" s="430" t="n">
        <v>0</v>
      </c>
      <c r="R10" s="220" t="n">
        <v>0</v>
      </c>
      <c r="S10" s="220" t="n">
        <v>0</v>
      </c>
      <c r="T10" s="382" t="n">
        <v>3</v>
      </c>
      <c r="U10" s="220" t="n">
        <v>0</v>
      </c>
      <c r="V10" s="381" t="n">
        <v>3</v>
      </c>
      <c r="AC10" s="117"/>
    </row>
    <row r="11" s="116" customFormat="true" ht="12.75" hidden="false" customHeight="true" outlineLevel="0" collapsed="false">
      <c r="A11" s="432" t="s">
        <v>118</v>
      </c>
      <c r="B11" s="143"/>
      <c r="C11" s="216"/>
      <c r="D11" s="216"/>
      <c r="E11" s="143"/>
      <c r="F11" s="216"/>
      <c r="G11" s="216"/>
      <c r="H11" s="385"/>
      <c r="I11" s="216"/>
      <c r="J11" s="216"/>
      <c r="K11" s="385"/>
      <c r="L11" s="216"/>
      <c r="M11" s="146"/>
      <c r="N11" s="385"/>
      <c r="O11" s="216"/>
      <c r="P11" s="216"/>
      <c r="Q11" s="385"/>
      <c r="R11" s="216"/>
      <c r="S11" s="216"/>
      <c r="T11" s="385"/>
      <c r="U11" s="216"/>
      <c r="V11" s="216"/>
      <c r="AC11" s="117"/>
    </row>
    <row r="12" s="116" customFormat="true" ht="33" hidden="false" customHeight="true" outlineLevel="0" collapsed="false">
      <c r="A12" s="223" t="s">
        <v>25</v>
      </c>
      <c r="B12" s="306" t="n">
        <v>901</v>
      </c>
      <c r="C12" s="274" t="n">
        <v>265</v>
      </c>
      <c r="D12" s="433" t="n">
        <v>636</v>
      </c>
      <c r="E12" s="306" t="n">
        <v>50</v>
      </c>
      <c r="F12" s="260" t="n">
        <v>32</v>
      </c>
      <c r="G12" s="260" t="n">
        <v>18</v>
      </c>
      <c r="H12" s="385" t="n">
        <v>0</v>
      </c>
      <c r="I12" s="216" t="n">
        <v>0</v>
      </c>
      <c r="J12" s="216" t="n">
        <v>0</v>
      </c>
      <c r="K12" s="375" t="n">
        <v>50</v>
      </c>
      <c r="L12" s="260" t="n">
        <v>33</v>
      </c>
      <c r="M12" s="376" t="n">
        <v>17</v>
      </c>
      <c r="N12" s="385" t="n">
        <v>0</v>
      </c>
      <c r="O12" s="216" t="n">
        <v>0</v>
      </c>
      <c r="P12" s="216" t="n">
        <v>0</v>
      </c>
      <c r="Q12" s="385" t="n">
        <v>0</v>
      </c>
      <c r="R12" s="216" t="n">
        <v>0</v>
      </c>
      <c r="S12" s="216" t="n">
        <v>0</v>
      </c>
      <c r="T12" s="375" t="n">
        <v>685</v>
      </c>
      <c r="U12" s="260" t="n">
        <v>177</v>
      </c>
      <c r="V12" s="260" t="n">
        <v>508</v>
      </c>
      <c r="AC12" s="117"/>
    </row>
    <row r="13" s="116" customFormat="true" ht="33" hidden="false" customHeight="true" outlineLevel="0" collapsed="false">
      <c r="A13" s="228" t="s">
        <v>26</v>
      </c>
      <c r="B13" s="307" t="n">
        <v>250</v>
      </c>
      <c r="C13" s="226" t="n">
        <v>89</v>
      </c>
      <c r="D13" s="433" t="n">
        <v>161</v>
      </c>
      <c r="E13" s="307" t="n">
        <v>16</v>
      </c>
      <c r="F13" s="279" t="n">
        <v>11</v>
      </c>
      <c r="G13" s="279" t="n">
        <v>5</v>
      </c>
      <c r="H13" s="434" t="n">
        <v>0</v>
      </c>
      <c r="I13" s="232" t="n">
        <v>0</v>
      </c>
      <c r="J13" s="232" t="n">
        <v>0</v>
      </c>
      <c r="K13" s="386" t="n">
        <v>15</v>
      </c>
      <c r="L13" s="279" t="n">
        <v>11</v>
      </c>
      <c r="M13" s="387" t="n">
        <v>4</v>
      </c>
      <c r="N13" s="434" t="n">
        <v>0</v>
      </c>
      <c r="O13" s="232" t="n">
        <v>0</v>
      </c>
      <c r="P13" s="232" t="n">
        <v>0</v>
      </c>
      <c r="Q13" s="434" t="n">
        <v>0</v>
      </c>
      <c r="R13" s="232" t="n">
        <v>0</v>
      </c>
      <c r="S13" s="232" t="n">
        <v>0</v>
      </c>
      <c r="T13" s="386" t="n">
        <v>177</v>
      </c>
      <c r="U13" s="279" t="n">
        <v>58</v>
      </c>
      <c r="V13" s="279" t="n">
        <v>119</v>
      </c>
      <c r="AC13" s="117"/>
    </row>
    <row r="14" s="116" customFormat="true" ht="33" hidden="false" customHeight="true" outlineLevel="0" collapsed="false">
      <c r="A14" s="228" t="s">
        <v>27</v>
      </c>
      <c r="B14" s="307" t="n">
        <v>158</v>
      </c>
      <c r="C14" s="231" t="n">
        <v>70</v>
      </c>
      <c r="D14" s="435" t="n">
        <v>88</v>
      </c>
      <c r="E14" s="307" t="n">
        <v>13</v>
      </c>
      <c r="F14" s="279" t="n">
        <v>12</v>
      </c>
      <c r="G14" s="279" t="n">
        <v>1</v>
      </c>
      <c r="H14" s="434" t="n">
        <v>0</v>
      </c>
      <c r="I14" s="232" t="n">
        <v>0</v>
      </c>
      <c r="J14" s="232" t="n">
        <v>0</v>
      </c>
      <c r="K14" s="386" t="n">
        <v>13</v>
      </c>
      <c r="L14" s="279" t="n">
        <v>8</v>
      </c>
      <c r="M14" s="387" t="n">
        <v>5</v>
      </c>
      <c r="N14" s="434" t="n">
        <v>0</v>
      </c>
      <c r="O14" s="232" t="n">
        <v>0</v>
      </c>
      <c r="P14" s="232" t="n">
        <v>0</v>
      </c>
      <c r="Q14" s="434" t="n">
        <v>0</v>
      </c>
      <c r="R14" s="232" t="n">
        <v>0</v>
      </c>
      <c r="S14" s="232" t="n">
        <v>0</v>
      </c>
      <c r="T14" s="386" t="n">
        <v>113</v>
      </c>
      <c r="U14" s="279" t="n">
        <v>49</v>
      </c>
      <c r="V14" s="279" t="n">
        <v>64</v>
      </c>
      <c r="AC14" s="117"/>
    </row>
    <row r="15" s="116" customFormat="true" ht="33" hidden="false" customHeight="true" outlineLevel="0" collapsed="false">
      <c r="A15" s="228" t="s">
        <v>28</v>
      </c>
      <c r="B15" s="307" t="n">
        <v>142</v>
      </c>
      <c r="C15" s="231" t="n">
        <v>53</v>
      </c>
      <c r="D15" s="435" t="n">
        <v>89</v>
      </c>
      <c r="E15" s="307" t="n">
        <v>11</v>
      </c>
      <c r="F15" s="279" t="n">
        <v>9</v>
      </c>
      <c r="G15" s="279" t="n">
        <v>2</v>
      </c>
      <c r="H15" s="434" t="n">
        <v>0</v>
      </c>
      <c r="I15" s="232" t="n">
        <v>0</v>
      </c>
      <c r="J15" s="232" t="n">
        <v>0</v>
      </c>
      <c r="K15" s="386" t="n">
        <v>11</v>
      </c>
      <c r="L15" s="279" t="n">
        <v>8</v>
      </c>
      <c r="M15" s="387" t="n">
        <v>3</v>
      </c>
      <c r="N15" s="434" t="n">
        <v>0</v>
      </c>
      <c r="O15" s="232" t="n">
        <v>0</v>
      </c>
      <c r="P15" s="232" t="n">
        <v>0</v>
      </c>
      <c r="Q15" s="434" t="n">
        <v>0</v>
      </c>
      <c r="R15" s="232" t="n">
        <v>0</v>
      </c>
      <c r="S15" s="232" t="n">
        <v>0</v>
      </c>
      <c r="T15" s="386" t="n">
        <v>105</v>
      </c>
      <c r="U15" s="279" t="n">
        <v>33</v>
      </c>
      <c r="V15" s="279" t="n">
        <v>72</v>
      </c>
      <c r="AC15" s="117"/>
    </row>
    <row r="16" s="116" customFormat="true" ht="33" hidden="false" customHeight="true" outlineLevel="0" collapsed="false">
      <c r="A16" s="228" t="s">
        <v>29</v>
      </c>
      <c r="B16" s="307" t="n">
        <v>113</v>
      </c>
      <c r="C16" s="231" t="n">
        <v>44</v>
      </c>
      <c r="D16" s="435" t="n">
        <v>69</v>
      </c>
      <c r="E16" s="307" t="n">
        <v>9</v>
      </c>
      <c r="F16" s="279" t="n">
        <v>8</v>
      </c>
      <c r="G16" s="279" t="n">
        <v>1</v>
      </c>
      <c r="H16" s="434" t="n">
        <v>0</v>
      </c>
      <c r="I16" s="232" t="n">
        <v>0</v>
      </c>
      <c r="J16" s="232" t="n">
        <v>0</v>
      </c>
      <c r="K16" s="386" t="n">
        <v>9</v>
      </c>
      <c r="L16" s="279" t="n">
        <v>6</v>
      </c>
      <c r="M16" s="387" t="n">
        <v>3</v>
      </c>
      <c r="N16" s="434" t="n">
        <v>0</v>
      </c>
      <c r="O16" s="232" t="n">
        <v>0</v>
      </c>
      <c r="P16" s="232" t="n">
        <v>0</v>
      </c>
      <c r="Q16" s="434" t="n">
        <v>0</v>
      </c>
      <c r="R16" s="232" t="n">
        <v>0</v>
      </c>
      <c r="S16" s="232" t="n">
        <v>0</v>
      </c>
      <c r="T16" s="386" t="n">
        <v>74</v>
      </c>
      <c r="U16" s="279" t="n">
        <v>27</v>
      </c>
      <c r="V16" s="279" t="n">
        <v>47</v>
      </c>
      <c r="AC16" s="117"/>
    </row>
    <row r="17" s="116" customFormat="true" ht="33" hidden="false" customHeight="true" outlineLevel="0" collapsed="false">
      <c r="A17" s="228" t="s">
        <v>30</v>
      </c>
      <c r="B17" s="307" t="n">
        <v>252</v>
      </c>
      <c r="C17" s="231" t="n">
        <v>82</v>
      </c>
      <c r="D17" s="435" t="n">
        <v>170</v>
      </c>
      <c r="E17" s="307" t="n">
        <v>12</v>
      </c>
      <c r="F17" s="279" t="n">
        <v>11</v>
      </c>
      <c r="G17" s="279" t="n">
        <v>1</v>
      </c>
      <c r="H17" s="434" t="n">
        <v>0</v>
      </c>
      <c r="I17" s="232" t="n">
        <v>0</v>
      </c>
      <c r="J17" s="232" t="n">
        <v>0</v>
      </c>
      <c r="K17" s="386" t="n">
        <v>12</v>
      </c>
      <c r="L17" s="279" t="n">
        <v>8</v>
      </c>
      <c r="M17" s="387" t="n">
        <v>4</v>
      </c>
      <c r="N17" s="434" t="n">
        <v>0</v>
      </c>
      <c r="O17" s="232" t="n">
        <v>0</v>
      </c>
      <c r="P17" s="232" t="n">
        <v>0</v>
      </c>
      <c r="Q17" s="434" t="n">
        <v>0</v>
      </c>
      <c r="R17" s="232" t="n">
        <v>0</v>
      </c>
      <c r="S17" s="232" t="n">
        <v>0</v>
      </c>
      <c r="T17" s="386" t="n">
        <v>197</v>
      </c>
      <c r="U17" s="279" t="n">
        <v>56</v>
      </c>
      <c r="V17" s="279" t="n">
        <v>141</v>
      </c>
      <c r="AC17" s="117"/>
    </row>
    <row r="18" s="116" customFormat="true" ht="33" hidden="false" customHeight="true" outlineLevel="0" collapsed="false">
      <c r="A18" s="228" t="s">
        <v>31</v>
      </c>
      <c r="B18" s="307" t="n">
        <v>138</v>
      </c>
      <c r="C18" s="231" t="n">
        <v>55</v>
      </c>
      <c r="D18" s="435" t="n">
        <v>83</v>
      </c>
      <c r="E18" s="307" t="n">
        <v>10</v>
      </c>
      <c r="F18" s="279" t="n">
        <v>8</v>
      </c>
      <c r="G18" s="279" t="n">
        <v>2</v>
      </c>
      <c r="H18" s="434" t="n">
        <v>0</v>
      </c>
      <c r="I18" s="232" t="n">
        <v>0</v>
      </c>
      <c r="J18" s="232" t="n">
        <v>0</v>
      </c>
      <c r="K18" s="386" t="n">
        <v>10</v>
      </c>
      <c r="L18" s="279" t="n">
        <v>8</v>
      </c>
      <c r="M18" s="387" t="n">
        <v>2</v>
      </c>
      <c r="N18" s="434" t="n">
        <v>0</v>
      </c>
      <c r="O18" s="232" t="n">
        <v>0</v>
      </c>
      <c r="P18" s="232" t="n">
        <v>0</v>
      </c>
      <c r="Q18" s="434" t="n">
        <v>0</v>
      </c>
      <c r="R18" s="232" t="n">
        <v>0</v>
      </c>
      <c r="S18" s="232" t="n">
        <v>0</v>
      </c>
      <c r="T18" s="386" t="n">
        <v>95</v>
      </c>
      <c r="U18" s="279" t="n">
        <v>35</v>
      </c>
      <c r="V18" s="279" t="n">
        <v>60</v>
      </c>
      <c r="AC18" s="117"/>
    </row>
    <row r="19" s="116" customFormat="true" ht="33" hidden="false" customHeight="true" outlineLevel="0" collapsed="false">
      <c r="A19" s="228" t="s">
        <v>32</v>
      </c>
      <c r="B19" s="307" t="n">
        <v>303</v>
      </c>
      <c r="C19" s="231" t="n">
        <v>92</v>
      </c>
      <c r="D19" s="435" t="n">
        <v>211</v>
      </c>
      <c r="E19" s="307" t="n">
        <v>17</v>
      </c>
      <c r="F19" s="279" t="n">
        <v>11</v>
      </c>
      <c r="G19" s="279" t="n">
        <v>6</v>
      </c>
      <c r="H19" s="434" t="n">
        <v>0</v>
      </c>
      <c r="I19" s="232" t="n">
        <v>0</v>
      </c>
      <c r="J19" s="232" t="n">
        <v>0</v>
      </c>
      <c r="K19" s="386" t="n">
        <v>17</v>
      </c>
      <c r="L19" s="279" t="n">
        <v>11</v>
      </c>
      <c r="M19" s="387" t="n">
        <v>6</v>
      </c>
      <c r="N19" s="434" t="n">
        <v>0</v>
      </c>
      <c r="O19" s="232" t="n">
        <v>0</v>
      </c>
      <c r="P19" s="232" t="n">
        <v>0</v>
      </c>
      <c r="Q19" s="434" t="n">
        <v>0</v>
      </c>
      <c r="R19" s="232" t="n">
        <v>0</v>
      </c>
      <c r="S19" s="232" t="n">
        <v>0</v>
      </c>
      <c r="T19" s="386" t="n">
        <v>231</v>
      </c>
      <c r="U19" s="279" t="n">
        <v>62</v>
      </c>
      <c r="V19" s="279" t="n">
        <v>169</v>
      </c>
      <c r="AC19" s="117"/>
    </row>
    <row r="20" s="116" customFormat="true" ht="33" hidden="false" customHeight="true" outlineLevel="0" collapsed="false">
      <c r="A20" s="228" t="s">
        <v>33</v>
      </c>
      <c r="B20" s="307" t="n">
        <v>351</v>
      </c>
      <c r="C20" s="231" t="n">
        <v>122</v>
      </c>
      <c r="D20" s="435" t="n">
        <v>229</v>
      </c>
      <c r="E20" s="307" t="n">
        <v>19</v>
      </c>
      <c r="F20" s="279" t="n">
        <v>13</v>
      </c>
      <c r="G20" s="279" t="n">
        <v>6</v>
      </c>
      <c r="H20" s="434" t="n">
        <v>0</v>
      </c>
      <c r="I20" s="232" t="n">
        <v>0</v>
      </c>
      <c r="J20" s="232" t="n">
        <v>0</v>
      </c>
      <c r="K20" s="386" t="n">
        <v>19</v>
      </c>
      <c r="L20" s="279" t="n">
        <v>13</v>
      </c>
      <c r="M20" s="387" t="n">
        <v>6</v>
      </c>
      <c r="N20" s="434" t="n">
        <v>0</v>
      </c>
      <c r="O20" s="232" t="n">
        <v>0</v>
      </c>
      <c r="P20" s="232" t="n">
        <v>0</v>
      </c>
      <c r="Q20" s="434" t="n">
        <v>0</v>
      </c>
      <c r="R20" s="232" t="n">
        <v>0</v>
      </c>
      <c r="S20" s="232" t="n">
        <v>0</v>
      </c>
      <c r="T20" s="386" t="n">
        <v>273</v>
      </c>
      <c r="U20" s="279" t="n">
        <v>88</v>
      </c>
      <c r="V20" s="279" t="n">
        <v>185</v>
      </c>
      <c r="AC20" s="117"/>
    </row>
    <row r="21" s="116" customFormat="true" ht="33" hidden="false" customHeight="true" outlineLevel="0" collapsed="false">
      <c r="A21" s="228" t="s">
        <v>34</v>
      </c>
      <c r="B21" s="307" t="n">
        <v>88</v>
      </c>
      <c r="C21" s="231" t="n">
        <v>31</v>
      </c>
      <c r="D21" s="435" t="n">
        <v>57</v>
      </c>
      <c r="E21" s="307" t="n">
        <v>7</v>
      </c>
      <c r="F21" s="279" t="n">
        <v>5</v>
      </c>
      <c r="G21" s="279" t="n">
        <v>2</v>
      </c>
      <c r="H21" s="434" t="n">
        <v>0</v>
      </c>
      <c r="I21" s="232" t="n">
        <v>0</v>
      </c>
      <c r="J21" s="232" t="n">
        <v>0</v>
      </c>
      <c r="K21" s="386" t="n">
        <v>7</v>
      </c>
      <c r="L21" s="279" t="n">
        <v>5</v>
      </c>
      <c r="M21" s="387" t="n">
        <v>2</v>
      </c>
      <c r="N21" s="434" t="n">
        <v>0</v>
      </c>
      <c r="O21" s="232" t="n">
        <v>0</v>
      </c>
      <c r="P21" s="232" t="n">
        <v>0</v>
      </c>
      <c r="Q21" s="434" t="n">
        <v>0</v>
      </c>
      <c r="R21" s="232" t="n">
        <v>0</v>
      </c>
      <c r="S21" s="232" t="n">
        <v>0</v>
      </c>
      <c r="T21" s="386" t="n">
        <v>62</v>
      </c>
      <c r="U21" s="279" t="n">
        <v>19</v>
      </c>
      <c r="V21" s="279" t="n">
        <v>43</v>
      </c>
      <c r="AC21" s="117"/>
    </row>
    <row r="22" s="116" customFormat="true" ht="33" hidden="false" customHeight="true" outlineLevel="0" collapsed="false">
      <c r="A22" s="228" t="s">
        <v>35</v>
      </c>
      <c r="B22" s="307" t="n">
        <v>11</v>
      </c>
      <c r="C22" s="231" t="n">
        <v>6</v>
      </c>
      <c r="D22" s="435" t="n">
        <v>5</v>
      </c>
      <c r="E22" s="307" t="n">
        <v>1</v>
      </c>
      <c r="F22" s="279" t="n">
        <v>1</v>
      </c>
      <c r="G22" s="232" t="n">
        <v>0</v>
      </c>
      <c r="H22" s="434" t="n">
        <v>0</v>
      </c>
      <c r="I22" s="232" t="n">
        <v>0</v>
      </c>
      <c r="J22" s="232" t="n">
        <v>0</v>
      </c>
      <c r="K22" s="386" t="n">
        <v>1</v>
      </c>
      <c r="L22" s="279" t="n">
        <v>1</v>
      </c>
      <c r="M22" s="436" t="n">
        <v>0</v>
      </c>
      <c r="N22" s="434" t="n">
        <v>0</v>
      </c>
      <c r="O22" s="232" t="n">
        <v>0</v>
      </c>
      <c r="P22" s="232" t="n">
        <v>0</v>
      </c>
      <c r="Q22" s="434" t="n">
        <v>0</v>
      </c>
      <c r="R22" s="232" t="n">
        <v>0</v>
      </c>
      <c r="S22" s="232" t="n">
        <v>0</v>
      </c>
      <c r="T22" s="386" t="n">
        <v>7</v>
      </c>
      <c r="U22" s="279" t="n">
        <v>3</v>
      </c>
      <c r="V22" s="279" t="n">
        <v>4</v>
      </c>
      <c r="AC22" s="117"/>
    </row>
    <row r="23" s="116" customFormat="true" ht="33" hidden="false" customHeight="true" outlineLevel="0" collapsed="false">
      <c r="A23" s="228" t="s">
        <v>36</v>
      </c>
      <c r="B23" s="307" t="n">
        <v>55</v>
      </c>
      <c r="C23" s="231" t="n">
        <v>22</v>
      </c>
      <c r="D23" s="435" t="n">
        <v>33</v>
      </c>
      <c r="E23" s="307" t="n">
        <v>4</v>
      </c>
      <c r="F23" s="279" t="n">
        <v>3</v>
      </c>
      <c r="G23" s="279" t="n">
        <v>1</v>
      </c>
      <c r="H23" s="434" t="n">
        <v>0</v>
      </c>
      <c r="I23" s="232" t="n">
        <v>0</v>
      </c>
      <c r="J23" s="232" t="n">
        <v>0</v>
      </c>
      <c r="K23" s="386" t="n">
        <v>4</v>
      </c>
      <c r="L23" s="279" t="n">
        <v>3</v>
      </c>
      <c r="M23" s="387" t="n">
        <v>1</v>
      </c>
      <c r="N23" s="434" t="n">
        <v>0</v>
      </c>
      <c r="O23" s="232" t="n">
        <v>0</v>
      </c>
      <c r="P23" s="232" t="n">
        <v>0</v>
      </c>
      <c r="Q23" s="434" t="n">
        <v>0</v>
      </c>
      <c r="R23" s="232" t="n">
        <v>0</v>
      </c>
      <c r="S23" s="232" t="n">
        <v>0</v>
      </c>
      <c r="T23" s="386" t="n">
        <v>39</v>
      </c>
      <c r="U23" s="279" t="n">
        <v>16</v>
      </c>
      <c r="V23" s="279" t="n">
        <v>23</v>
      </c>
      <c r="AC23" s="117"/>
    </row>
    <row r="24" s="116" customFormat="true" ht="33" hidden="false" customHeight="true" outlineLevel="0" collapsed="false">
      <c r="A24" s="228" t="s">
        <v>37</v>
      </c>
      <c r="B24" s="307" t="n">
        <v>108</v>
      </c>
      <c r="C24" s="231" t="n">
        <v>34</v>
      </c>
      <c r="D24" s="435" t="n">
        <v>74</v>
      </c>
      <c r="E24" s="307" t="n">
        <v>8</v>
      </c>
      <c r="F24" s="279" t="n">
        <v>4</v>
      </c>
      <c r="G24" s="279" t="n">
        <v>4</v>
      </c>
      <c r="H24" s="434" t="n">
        <v>0</v>
      </c>
      <c r="I24" s="232" t="n">
        <v>0</v>
      </c>
      <c r="J24" s="232" t="n">
        <v>0</v>
      </c>
      <c r="K24" s="386" t="n">
        <v>8</v>
      </c>
      <c r="L24" s="279" t="n">
        <v>2</v>
      </c>
      <c r="M24" s="387" t="n">
        <v>6</v>
      </c>
      <c r="N24" s="434" t="n">
        <v>0</v>
      </c>
      <c r="O24" s="232" t="n">
        <v>0</v>
      </c>
      <c r="P24" s="232" t="n">
        <v>0</v>
      </c>
      <c r="Q24" s="434" t="n">
        <v>0</v>
      </c>
      <c r="R24" s="232" t="n">
        <v>0</v>
      </c>
      <c r="S24" s="232" t="n">
        <v>0</v>
      </c>
      <c r="T24" s="386" t="n">
        <v>72</v>
      </c>
      <c r="U24" s="279" t="n">
        <v>24</v>
      </c>
      <c r="V24" s="279" t="n">
        <v>48</v>
      </c>
      <c r="AC24" s="117"/>
    </row>
    <row r="25" s="116" customFormat="true" ht="33" hidden="false" customHeight="true" outlineLevel="0" collapsed="false">
      <c r="A25" s="228" t="s">
        <v>38</v>
      </c>
      <c r="B25" s="307" t="n">
        <v>74</v>
      </c>
      <c r="C25" s="231" t="n">
        <v>34</v>
      </c>
      <c r="D25" s="435" t="n">
        <v>40</v>
      </c>
      <c r="E25" s="307" t="n">
        <v>7</v>
      </c>
      <c r="F25" s="279" t="n">
        <v>6</v>
      </c>
      <c r="G25" s="279" t="n">
        <v>1</v>
      </c>
      <c r="H25" s="434" t="n">
        <v>0</v>
      </c>
      <c r="I25" s="232" t="n">
        <v>0</v>
      </c>
      <c r="J25" s="232" t="n">
        <v>0</v>
      </c>
      <c r="K25" s="386" t="n">
        <v>7</v>
      </c>
      <c r="L25" s="279" t="n">
        <v>5</v>
      </c>
      <c r="M25" s="387" t="n">
        <v>2</v>
      </c>
      <c r="N25" s="434" t="n">
        <v>0</v>
      </c>
      <c r="O25" s="232" t="n">
        <v>0</v>
      </c>
      <c r="P25" s="232" t="n">
        <v>0</v>
      </c>
      <c r="Q25" s="434" t="n">
        <v>0</v>
      </c>
      <c r="R25" s="232" t="n">
        <v>0</v>
      </c>
      <c r="S25" s="232" t="n">
        <v>0</v>
      </c>
      <c r="T25" s="386" t="n">
        <v>46</v>
      </c>
      <c r="U25" s="279" t="n">
        <v>20</v>
      </c>
      <c r="V25" s="279" t="n">
        <v>26</v>
      </c>
      <c r="AC25" s="117"/>
    </row>
    <row r="26" s="116" customFormat="true" ht="33" hidden="false" customHeight="true" outlineLevel="0" collapsed="false">
      <c r="A26" s="228" t="s">
        <v>39</v>
      </c>
      <c r="B26" s="307" t="n">
        <v>54</v>
      </c>
      <c r="C26" s="231" t="n">
        <v>20</v>
      </c>
      <c r="D26" s="435" t="n">
        <v>34</v>
      </c>
      <c r="E26" s="307" t="n">
        <v>4</v>
      </c>
      <c r="F26" s="279" t="n">
        <v>3</v>
      </c>
      <c r="G26" s="279" t="n">
        <v>1</v>
      </c>
      <c r="H26" s="434" t="n">
        <v>0</v>
      </c>
      <c r="I26" s="232" t="n">
        <v>0</v>
      </c>
      <c r="J26" s="232" t="n">
        <v>0</v>
      </c>
      <c r="K26" s="386" t="n">
        <v>4</v>
      </c>
      <c r="L26" s="279" t="n">
        <v>4</v>
      </c>
      <c r="M26" s="436" t="n">
        <v>0</v>
      </c>
      <c r="N26" s="434" t="n">
        <v>0</v>
      </c>
      <c r="O26" s="232" t="n">
        <v>0</v>
      </c>
      <c r="P26" s="232" t="n">
        <v>0</v>
      </c>
      <c r="Q26" s="434" t="n">
        <v>0</v>
      </c>
      <c r="R26" s="232" t="n">
        <v>0</v>
      </c>
      <c r="S26" s="232" t="n">
        <v>0</v>
      </c>
      <c r="T26" s="386" t="n">
        <v>39</v>
      </c>
      <c r="U26" s="279" t="n">
        <v>13</v>
      </c>
      <c r="V26" s="279" t="n">
        <v>26</v>
      </c>
      <c r="AC26" s="117"/>
    </row>
    <row r="27" s="116" customFormat="true" ht="33" hidden="false" customHeight="true" outlineLevel="0" collapsed="false">
      <c r="A27" s="228" t="s">
        <v>40</v>
      </c>
      <c r="B27" s="307" t="n">
        <v>51</v>
      </c>
      <c r="C27" s="231" t="n">
        <v>22</v>
      </c>
      <c r="D27" s="435" t="n">
        <v>29</v>
      </c>
      <c r="E27" s="307" t="n">
        <v>4</v>
      </c>
      <c r="F27" s="279" t="n">
        <v>3</v>
      </c>
      <c r="G27" s="279" t="n">
        <v>1</v>
      </c>
      <c r="H27" s="434" t="n">
        <v>0</v>
      </c>
      <c r="I27" s="232" t="n">
        <v>0</v>
      </c>
      <c r="J27" s="232" t="n">
        <v>0</v>
      </c>
      <c r="K27" s="386" t="n">
        <v>4</v>
      </c>
      <c r="L27" s="279" t="n">
        <v>1</v>
      </c>
      <c r="M27" s="387" t="n">
        <v>3</v>
      </c>
      <c r="N27" s="434" t="n">
        <v>0</v>
      </c>
      <c r="O27" s="232" t="n">
        <v>0</v>
      </c>
      <c r="P27" s="232" t="n">
        <v>0</v>
      </c>
      <c r="Q27" s="434" t="n">
        <v>0</v>
      </c>
      <c r="R27" s="232" t="n">
        <v>0</v>
      </c>
      <c r="S27" s="232" t="n">
        <v>0</v>
      </c>
      <c r="T27" s="386" t="n">
        <v>33</v>
      </c>
      <c r="U27" s="279" t="n">
        <v>15</v>
      </c>
      <c r="V27" s="279" t="n">
        <v>18</v>
      </c>
      <c r="AC27" s="117"/>
    </row>
    <row r="28" s="116" customFormat="true" ht="33" hidden="false" customHeight="true" outlineLevel="0" collapsed="false">
      <c r="A28" s="233" t="s">
        <v>41</v>
      </c>
      <c r="B28" s="283" t="n">
        <v>114</v>
      </c>
      <c r="C28" s="285" t="n">
        <v>52</v>
      </c>
      <c r="D28" s="437" t="n">
        <v>62</v>
      </c>
      <c r="E28" s="283" t="n">
        <v>11</v>
      </c>
      <c r="F28" s="284" t="n">
        <v>11</v>
      </c>
      <c r="G28" s="236" t="n">
        <v>0</v>
      </c>
      <c r="H28" s="438" t="n">
        <v>0</v>
      </c>
      <c r="I28" s="236" t="n">
        <v>0</v>
      </c>
      <c r="J28" s="236" t="n">
        <v>0</v>
      </c>
      <c r="K28" s="391" t="n">
        <v>11</v>
      </c>
      <c r="L28" s="284" t="n">
        <v>8</v>
      </c>
      <c r="M28" s="392" t="n">
        <v>3</v>
      </c>
      <c r="N28" s="438" t="n">
        <v>0</v>
      </c>
      <c r="O28" s="236" t="n">
        <v>0</v>
      </c>
      <c r="P28" s="236" t="n">
        <v>0</v>
      </c>
      <c r="Q28" s="438" t="n">
        <v>0</v>
      </c>
      <c r="R28" s="236" t="n">
        <v>0</v>
      </c>
      <c r="S28" s="236" t="n">
        <v>0</v>
      </c>
      <c r="T28" s="391" t="n">
        <v>74</v>
      </c>
      <c r="U28" s="284" t="n">
        <v>31</v>
      </c>
      <c r="V28" s="284" t="n">
        <v>43</v>
      </c>
      <c r="AC28" s="117"/>
    </row>
    <row r="29" customFormat="false" ht="33" hidden="false" customHeight="true" outlineLevel="0" collapsed="false">
      <c r="B29" s="439"/>
      <c r="I29" s="440"/>
      <c r="J29" s="440"/>
      <c r="O29" s="440"/>
      <c r="P29" s="440"/>
      <c r="R29" s="440"/>
      <c r="S29" s="440"/>
      <c r="T29" s="439"/>
    </row>
  </sheetData>
  <mergeCells count="8">
    <mergeCell ref="A4:A5"/>
    <mergeCell ref="B4:D4"/>
    <mergeCell ref="E4:G4"/>
    <mergeCell ref="H4:J4"/>
    <mergeCell ref="K4:M4"/>
    <mergeCell ref="N4:P4"/>
    <mergeCell ref="Q4:S4"/>
    <mergeCell ref="T4:V4"/>
  </mergeCells>
  <printOptions headings="false" gridLines="false" gridLinesSet="true" horizontalCentered="true" verticalCentered="false"/>
  <pageMargins left="0.118055555555556" right="0.708333333333333" top="0.79444444444444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小学校</oddHeader>
    <oddFooter>&amp;C&amp;"Century,Regular" 2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6:44:01Z</dcterms:created>
  <dc:creator>guest</dc:creator>
  <dc:description/>
  <dc:language>en-US</dc:language>
  <cp:lastModifiedBy>福井県</cp:lastModifiedBy>
  <cp:lastPrinted>2012-03-05T01:45:34Z</cp:lastPrinted>
  <dcterms:modified xsi:type="dcterms:W3CDTF">2012-03-14T02:55:12Z</dcterms:modified>
  <cp:revision>0</cp:revision>
  <dc:subject/>
  <dc:title/>
</cp:coreProperties>
</file>