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～121" sheetId="1" state="visible" r:id="rId2"/>
    <sheet name="122～125" sheetId="2" state="visible" r:id="rId3"/>
  </sheets>
  <definedNames>
    <definedName function="false" hidden="false" localSheetId="0" name="_xlnm.Print_Area" vbProcedure="false">'119～121'!$A$1:$R$35</definedName>
    <definedName function="false" hidden="false" localSheetId="1" name="_xlnm.Print_Area" vbProcedure="false">'122～125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各　　　種　　　学　　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9 </t>
    </r>
    <r>
      <rPr>
        <sz val="10.5"/>
        <rFont val="Noto Sans"/>
        <family val="2"/>
      </rPr>
      <t xml:space="preserve">表  課程別学校数</t>
    </r>
  </si>
  <si>
    <t xml:space="preserve">区分</t>
  </si>
  <si>
    <t xml:space="preserve">家　　　政　　　関　　　係</t>
  </si>
  <si>
    <t xml:space="preserve">各種学校のみにある課程</t>
  </si>
  <si>
    <t xml:space="preserve">家　庭</t>
  </si>
  <si>
    <t xml:space="preserve">和 洋 裁</t>
  </si>
  <si>
    <t xml:space="preserve">料　理</t>
  </si>
  <si>
    <t xml:space="preserve">予備校</t>
  </si>
  <si>
    <t xml:space="preserve">自動車操縦</t>
  </si>
  <si>
    <t xml:space="preserve">外国人学校</t>
  </si>
  <si>
    <t xml:space="preserve">私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0 </t>
    </r>
    <r>
      <rPr>
        <sz val="10.5"/>
        <rFont val="Noto Sans"/>
        <family val="2"/>
      </rPr>
      <t xml:space="preserve">表  市町村別学校数・生徒数</t>
    </r>
  </si>
  <si>
    <t xml:space="preserve">区　　　　分</t>
  </si>
  <si>
    <t xml:space="preserve">学校数</t>
  </si>
  <si>
    <t xml:space="preserve">生徒数</t>
  </si>
  <si>
    <t xml:space="preserve">計</t>
  </si>
  <si>
    <t xml:space="preserve">男</t>
  </si>
  <si>
    <t xml:space="preserve">女</t>
  </si>
  <si>
    <t xml:space="preserve">福　　井　　市</t>
  </si>
  <si>
    <t xml:space="preserve">敦　　賀　　市</t>
  </si>
  <si>
    <t xml:space="preserve">小　　浜　　市</t>
  </si>
  <si>
    <t xml:space="preserve">大　　野　　市</t>
  </si>
  <si>
    <t xml:space="preserve">勝　　山　　市</t>
  </si>
  <si>
    <t xml:space="preserve">鯖　　江　　市</t>
  </si>
  <si>
    <t xml:space="preserve">あ　わ　ら　市</t>
  </si>
  <si>
    <t xml:space="preserve">越　　前　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1 </t>
    </r>
    <r>
      <rPr>
        <sz val="10.5"/>
        <rFont val="Noto Sans"/>
        <family val="2"/>
      </rPr>
      <t xml:space="preserve">表  課程別修業年限別生徒数</t>
    </r>
  </si>
  <si>
    <t xml:space="preserve">区　　　　　　分</t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未 満 の 課 程</t>
    </r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以 上 の 課 程</t>
    </r>
  </si>
  <si>
    <t xml:space="preserve">計 の う ち 昼 の
課 程 の 生 徒 数</t>
  </si>
  <si>
    <t xml:space="preserve">計のうち高卒以上
を入学資格とする
課程の生徒数</t>
  </si>
  <si>
    <t xml:space="preserve">家政関係</t>
  </si>
  <si>
    <t xml:space="preserve">家庭</t>
  </si>
  <si>
    <t xml:space="preserve">和洋裁</t>
  </si>
  <si>
    <t xml:space="preserve">料理</t>
  </si>
  <si>
    <t xml:space="preserve">各種学校
のみにある課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表  課程別入学者数・卒業者数</t>
    </r>
  </si>
  <si>
    <t xml:space="preserve">入　　　学　　　者　　　数</t>
  </si>
  <si>
    <t xml:space="preserve">卒　　　業　　　者　　　数</t>
  </si>
  <si>
    <t xml:space="preserve">家　 　　庭</t>
  </si>
  <si>
    <t xml:space="preserve">和  洋  裁</t>
  </si>
  <si>
    <t xml:space="preserve">料　 　　理</t>
  </si>
  <si>
    <t xml:space="preserve">各種学校
のみにある
課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3 </t>
    </r>
    <r>
      <rPr>
        <sz val="10.5"/>
        <rFont val="Noto Sans"/>
        <family val="2"/>
      </rPr>
      <t xml:space="preserve">表　入学者のうち就業している者の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4 </t>
    </r>
    <r>
      <rPr>
        <sz val="10.5"/>
        <rFont val="Noto Sans"/>
        <family val="2"/>
      </rPr>
      <t xml:space="preserve">表　職員数（本務者）</t>
    </r>
  </si>
  <si>
    <t xml:space="preserve">区　分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5 </t>
    </r>
    <r>
      <rPr>
        <sz val="10.5"/>
        <rFont val="Noto Sans"/>
        <family val="2"/>
      </rPr>
      <t xml:space="preserve">表　教員数</t>
    </r>
  </si>
  <si>
    <t xml:space="preserve">区　　　分</t>
  </si>
  <si>
    <t xml:space="preserve">本　　務　　者</t>
  </si>
  <si>
    <t xml:space="preserve">兼　　　務　　　者</t>
  </si>
  <si>
    <t xml:space="preserve">福　井　市</t>
  </si>
  <si>
    <t xml:space="preserve">敦　賀　市</t>
  </si>
  <si>
    <t xml:space="preserve">小浜市</t>
  </si>
  <si>
    <t xml:space="preserve">大野市</t>
  </si>
  <si>
    <t xml:space="preserve">勝　山　市</t>
  </si>
  <si>
    <t xml:space="preserve">鯖　江　市</t>
  </si>
  <si>
    <t xml:space="preserve">越　前　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0;\-"/>
    <numFmt numFmtId="167" formatCode="[$-409]General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17" min="2" style="1" width="5.62"/>
    <col collapsed="false" customWidth="true" hidden="false" outlineLevel="0" max="18" min="18" style="1" width="5.87"/>
    <col collapsed="false" customWidth="true" hidden="false" outlineLevel="0" max="20" min="19" style="1" width="5.49"/>
    <col collapsed="false" customWidth="false" hidden="false" outlineLevel="0" max="257" min="21" style="1" width="8.99"/>
  </cols>
  <sheetData>
    <row r="1" customFormat="false" ht="12" hidden="false" customHeight="true" outlineLevel="0" collapsed="false"/>
    <row r="2" customFormat="false" ht="12.75" hidden="false" customHeight="tru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F4" s="3"/>
    </row>
    <row r="5" customFormat="false" ht="20.1" hidden="false" customHeight="true" outlineLevel="0" collapsed="false">
      <c r="A5" s="4" t="s">
        <v>1</v>
      </c>
    </row>
    <row r="6" customFormat="false" ht="18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</row>
    <row r="7" customFormat="false" ht="18.75" hidden="false" customHeight="true" outlineLevel="0" collapsed="false">
      <c r="A7" s="5"/>
      <c r="B7" s="8" t="s">
        <v>5</v>
      </c>
      <c r="C7" s="8"/>
      <c r="D7" s="9" t="s">
        <v>6</v>
      </c>
      <c r="E7" s="9"/>
      <c r="F7" s="10" t="s">
        <v>7</v>
      </c>
      <c r="G7" s="10"/>
      <c r="H7" s="8" t="s">
        <v>8</v>
      </c>
      <c r="I7" s="8"/>
      <c r="J7" s="9" t="s">
        <v>9</v>
      </c>
      <c r="K7" s="9"/>
      <c r="L7" s="11" t="s">
        <v>10</v>
      </c>
      <c r="M7" s="11"/>
    </row>
    <row r="8" customFormat="false" ht="39.75" hidden="false" customHeight="true" outlineLevel="0" collapsed="false">
      <c r="A8" s="12" t="s">
        <v>11</v>
      </c>
      <c r="B8" s="13"/>
      <c r="C8" s="14" t="n">
        <v>1</v>
      </c>
      <c r="D8" s="15"/>
      <c r="E8" s="14" t="n">
        <v>2</v>
      </c>
      <c r="F8" s="15"/>
      <c r="G8" s="16" t="n">
        <v>2</v>
      </c>
      <c r="H8" s="13"/>
      <c r="I8" s="14" t="n">
        <v>1</v>
      </c>
      <c r="J8" s="15"/>
      <c r="K8" s="14" t="n">
        <v>12</v>
      </c>
      <c r="L8" s="15"/>
      <c r="M8" s="17" t="n">
        <v>1</v>
      </c>
    </row>
    <row r="9" customFormat="false" ht="18" hidden="false" customHeight="true" outlineLevel="0" collapsed="false"/>
    <row r="10" customFormat="false" ht="18" hidden="false" customHeight="true" outlineLevel="0" collapsed="false">
      <c r="A10" s="4" t="s">
        <v>12</v>
      </c>
      <c r="H10" s="18"/>
      <c r="I10" s="18"/>
    </row>
    <row r="11" customFormat="false" ht="18.75" hidden="false" customHeight="true" outlineLevel="0" collapsed="false">
      <c r="A11" s="19" t="s">
        <v>13</v>
      </c>
      <c r="B11" s="19"/>
      <c r="C11" s="20" t="s">
        <v>14</v>
      </c>
      <c r="D11" s="21" t="s">
        <v>15</v>
      </c>
      <c r="E11" s="21"/>
      <c r="F11" s="21"/>
      <c r="G11" s="18"/>
      <c r="H11" s="18"/>
    </row>
    <row r="12" customFormat="false" ht="18.75" hidden="false" customHeight="true" outlineLevel="0" collapsed="false">
      <c r="A12" s="19"/>
      <c r="B12" s="19"/>
      <c r="C12" s="20"/>
      <c r="D12" s="22" t="s">
        <v>16</v>
      </c>
      <c r="E12" s="23" t="s">
        <v>17</v>
      </c>
      <c r="F12" s="23" t="s">
        <v>18</v>
      </c>
      <c r="G12" s="18"/>
      <c r="H12" s="18"/>
    </row>
    <row r="13" customFormat="false" ht="25.5" hidden="false" customHeight="true" outlineLevel="0" collapsed="false">
      <c r="A13" s="24" t="s">
        <v>19</v>
      </c>
      <c r="B13" s="24"/>
      <c r="C13" s="25" t="n">
        <v>7</v>
      </c>
      <c r="D13" s="26" t="n">
        <v>1280</v>
      </c>
      <c r="E13" s="27" t="n">
        <v>807</v>
      </c>
      <c r="F13" s="28" t="n">
        <v>473</v>
      </c>
      <c r="G13" s="18"/>
      <c r="H13" s="18"/>
    </row>
    <row r="14" customFormat="false" ht="25.5" hidden="false" customHeight="true" outlineLevel="0" collapsed="false">
      <c r="A14" s="24" t="s">
        <v>20</v>
      </c>
      <c r="B14" s="24"/>
      <c r="C14" s="29" t="n">
        <v>3</v>
      </c>
      <c r="D14" s="28" t="n">
        <v>206</v>
      </c>
      <c r="E14" s="30" t="n">
        <v>109</v>
      </c>
      <c r="F14" s="28" t="n">
        <v>97</v>
      </c>
      <c r="G14" s="18"/>
      <c r="H14" s="18"/>
    </row>
    <row r="15" customFormat="false" ht="25.5" hidden="false" customHeight="true" outlineLevel="0" collapsed="false">
      <c r="A15" s="24" t="s">
        <v>21</v>
      </c>
      <c r="B15" s="24"/>
      <c r="C15" s="29" t="n">
        <v>1</v>
      </c>
      <c r="D15" s="28" t="n">
        <v>51</v>
      </c>
      <c r="E15" s="30" t="n">
        <v>28</v>
      </c>
      <c r="F15" s="28" t="n">
        <v>23</v>
      </c>
      <c r="G15" s="18"/>
      <c r="H15" s="18"/>
    </row>
    <row r="16" customFormat="false" ht="25.5" hidden="false" customHeight="true" outlineLevel="0" collapsed="false">
      <c r="A16" s="24" t="s">
        <v>22</v>
      </c>
      <c r="B16" s="24"/>
      <c r="C16" s="29" t="n">
        <v>2</v>
      </c>
      <c r="D16" s="28" t="n">
        <v>67</v>
      </c>
      <c r="E16" s="30" t="n">
        <v>36</v>
      </c>
      <c r="F16" s="28" t="n">
        <v>31</v>
      </c>
      <c r="G16" s="18"/>
      <c r="H16" s="18"/>
    </row>
    <row r="17" customFormat="false" ht="25.5" hidden="false" customHeight="true" outlineLevel="0" collapsed="false">
      <c r="A17" s="24" t="s">
        <v>23</v>
      </c>
      <c r="B17" s="24"/>
      <c r="C17" s="29" t="n">
        <v>1</v>
      </c>
      <c r="D17" s="28" t="n">
        <v>113</v>
      </c>
      <c r="E17" s="30" t="n">
        <v>59</v>
      </c>
      <c r="F17" s="28" t="n">
        <v>54</v>
      </c>
      <c r="G17" s="18"/>
      <c r="H17" s="18"/>
    </row>
    <row r="18" customFormat="false" ht="25.5" hidden="false" customHeight="true" outlineLevel="0" collapsed="false">
      <c r="A18" s="24" t="s">
        <v>24</v>
      </c>
      <c r="B18" s="24"/>
      <c r="C18" s="29" t="n">
        <v>2</v>
      </c>
      <c r="D18" s="28" t="n">
        <v>181</v>
      </c>
      <c r="E18" s="30" t="n">
        <v>106</v>
      </c>
      <c r="F18" s="28" t="n">
        <v>75</v>
      </c>
      <c r="G18" s="18"/>
      <c r="H18" s="18"/>
    </row>
    <row r="19" customFormat="false" ht="25.5" hidden="false" customHeight="true" outlineLevel="0" collapsed="false">
      <c r="A19" s="24" t="s">
        <v>25</v>
      </c>
      <c r="B19" s="24"/>
      <c r="C19" s="29" t="n">
        <v>1</v>
      </c>
      <c r="D19" s="28" t="n">
        <v>120</v>
      </c>
      <c r="E19" s="30" t="n">
        <v>80</v>
      </c>
      <c r="F19" s="28" t="n">
        <v>40</v>
      </c>
      <c r="G19" s="18"/>
      <c r="H19" s="18"/>
    </row>
    <row r="20" customFormat="false" ht="25.5" hidden="false" customHeight="true" outlineLevel="0" collapsed="false">
      <c r="A20" s="24" t="s">
        <v>26</v>
      </c>
      <c r="B20" s="24"/>
      <c r="C20" s="29" t="n">
        <v>5</v>
      </c>
      <c r="D20" s="28" t="n">
        <v>192</v>
      </c>
      <c r="E20" s="30" t="n">
        <v>117</v>
      </c>
      <c r="F20" s="28" t="n">
        <v>75</v>
      </c>
      <c r="G20" s="18"/>
      <c r="H20" s="18"/>
    </row>
    <row r="21" customFormat="false" ht="25.5" hidden="false" customHeight="true" outlineLevel="0" collapsed="false">
      <c r="A21" s="31" t="s">
        <v>16</v>
      </c>
      <c r="B21" s="31"/>
      <c r="C21" s="32" t="n">
        <f aca="false">SUM(C13:C20)</f>
        <v>22</v>
      </c>
      <c r="D21" s="33" t="n">
        <f aca="false">SUM(E21:H21)</f>
        <v>2210</v>
      </c>
      <c r="E21" s="34" t="n">
        <f aca="false">SUM(E13:E20)</f>
        <v>1342</v>
      </c>
      <c r="F21" s="33" t="n">
        <f aca="false">SUM(F13:H20)</f>
        <v>868</v>
      </c>
      <c r="G21" s="18"/>
      <c r="H21" s="18"/>
    </row>
    <row r="22" customFormat="false" ht="18" hidden="false" customHeight="true" outlineLevel="0" collapsed="false">
      <c r="D22" s="35"/>
      <c r="E22" s="35"/>
      <c r="F22" s="35"/>
    </row>
    <row r="23" customFormat="false" ht="18" hidden="false" customHeight="true" outlineLevel="0" collapsed="false">
      <c r="A23" s="4" t="s">
        <v>27</v>
      </c>
      <c r="M23" s="35"/>
      <c r="N23" s="35"/>
      <c r="O23" s="35"/>
    </row>
    <row r="24" customFormat="false" ht="21.95" hidden="false" customHeight="true" outlineLevel="0" collapsed="false">
      <c r="A24" s="5" t="s">
        <v>28</v>
      </c>
      <c r="B24" s="5"/>
      <c r="C24" s="5"/>
      <c r="D24" s="36" t="s">
        <v>16</v>
      </c>
      <c r="E24" s="36"/>
      <c r="F24" s="36"/>
      <c r="G24" s="37" t="s">
        <v>29</v>
      </c>
      <c r="H24" s="37"/>
      <c r="I24" s="37"/>
      <c r="J24" s="38" t="s">
        <v>30</v>
      </c>
      <c r="K24" s="38"/>
      <c r="L24" s="38"/>
      <c r="M24" s="39" t="s">
        <v>31</v>
      </c>
      <c r="N24" s="39"/>
      <c r="O24" s="39"/>
      <c r="P24" s="40" t="s">
        <v>32</v>
      </c>
      <c r="Q24" s="40"/>
      <c r="R24" s="40"/>
    </row>
    <row r="25" customFormat="false" ht="18.75" hidden="false" customHeight="true" outlineLevel="0" collapsed="false">
      <c r="A25" s="5"/>
      <c r="B25" s="5"/>
      <c r="C25" s="5"/>
      <c r="D25" s="36"/>
      <c r="E25" s="36"/>
      <c r="F25" s="36"/>
      <c r="G25" s="37"/>
      <c r="H25" s="37"/>
      <c r="I25" s="37"/>
      <c r="J25" s="38"/>
      <c r="K25" s="38"/>
      <c r="L25" s="38"/>
      <c r="M25" s="39"/>
      <c r="N25" s="39"/>
      <c r="O25" s="39"/>
      <c r="P25" s="40"/>
      <c r="Q25" s="40"/>
      <c r="R25" s="40"/>
    </row>
    <row r="26" customFormat="false" ht="18.75" hidden="false" customHeight="true" outlineLevel="0" collapsed="false">
      <c r="A26" s="5"/>
      <c r="B26" s="5"/>
      <c r="C26" s="5"/>
      <c r="D26" s="41" t="s">
        <v>16</v>
      </c>
      <c r="E26" s="42" t="s">
        <v>17</v>
      </c>
      <c r="F26" s="43" t="s">
        <v>18</v>
      </c>
      <c r="G26" s="44" t="s">
        <v>16</v>
      </c>
      <c r="H26" s="42" t="s">
        <v>17</v>
      </c>
      <c r="I26" s="42" t="s">
        <v>18</v>
      </c>
      <c r="J26" s="44" t="s">
        <v>16</v>
      </c>
      <c r="K26" s="42" t="s">
        <v>17</v>
      </c>
      <c r="L26" s="45" t="s">
        <v>18</v>
      </c>
      <c r="M26" s="46" t="s">
        <v>16</v>
      </c>
      <c r="N26" s="42" t="s">
        <v>17</v>
      </c>
      <c r="O26" s="45" t="s">
        <v>18</v>
      </c>
      <c r="P26" s="41" t="s">
        <v>16</v>
      </c>
      <c r="Q26" s="42" t="s">
        <v>17</v>
      </c>
      <c r="R26" s="43" t="s">
        <v>18</v>
      </c>
    </row>
    <row r="27" customFormat="false" ht="25.5" hidden="false" customHeight="true" outlineLevel="0" collapsed="false">
      <c r="A27" s="47" t="s">
        <v>16</v>
      </c>
      <c r="B27" s="47"/>
      <c r="C27" s="47"/>
      <c r="D27" s="48" t="n">
        <f aca="false">D28+D32</f>
        <v>2210</v>
      </c>
      <c r="E27" s="49" t="n">
        <f aca="false">E28+E32</f>
        <v>1342</v>
      </c>
      <c r="F27" s="49" t="n">
        <f aca="false">F28+F32</f>
        <v>868</v>
      </c>
      <c r="G27" s="49" t="n">
        <f aca="false">G28+G32</f>
        <v>2068</v>
      </c>
      <c r="H27" s="49" t="n">
        <f aca="false">H28+H32</f>
        <v>1306</v>
      </c>
      <c r="I27" s="49" t="n">
        <f aca="false">I28+I32</f>
        <v>762</v>
      </c>
      <c r="J27" s="49" t="n">
        <f aca="false">J28+J32</f>
        <v>142</v>
      </c>
      <c r="K27" s="49" t="n">
        <f aca="false">K28+K32</f>
        <v>36</v>
      </c>
      <c r="L27" s="50" t="n">
        <f aca="false">L28+L32</f>
        <v>106</v>
      </c>
      <c r="M27" s="51" t="n">
        <f aca="false">M28+M32</f>
        <v>1277</v>
      </c>
      <c r="N27" s="49" t="n">
        <f aca="false">N28+N32</f>
        <v>799</v>
      </c>
      <c r="O27" s="50" t="n">
        <f aca="false">O28+O32</f>
        <v>478</v>
      </c>
      <c r="P27" s="52" t="n">
        <f aca="false">P28+P32</f>
        <v>42</v>
      </c>
      <c r="Q27" s="49" t="n">
        <f aca="false">Q28+Q32</f>
        <v>17</v>
      </c>
      <c r="R27" s="53" t="n">
        <f aca="false">R28+R32</f>
        <v>25</v>
      </c>
    </row>
    <row r="28" customFormat="false" ht="25.5" hidden="false" customHeight="true" outlineLevel="0" collapsed="false">
      <c r="A28" s="54" t="s">
        <v>33</v>
      </c>
      <c r="B28" s="55" t="s">
        <v>16</v>
      </c>
      <c r="C28" s="55"/>
      <c r="D28" s="56" t="n">
        <f aca="false">SUM(E28:F28)</f>
        <v>87</v>
      </c>
      <c r="E28" s="57" t="n">
        <f aca="false">SUM(H28,K28)</f>
        <v>13</v>
      </c>
      <c r="F28" s="57" t="n">
        <f aca="false">SUM(I28,L28)</f>
        <v>74</v>
      </c>
      <c r="G28" s="58" t="n">
        <v>0</v>
      </c>
      <c r="H28" s="57" t="n">
        <v>0</v>
      </c>
      <c r="I28" s="57" t="n">
        <v>0</v>
      </c>
      <c r="J28" s="59" t="n">
        <f aca="false">SUM(K28:L28)</f>
        <v>87</v>
      </c>
      <c r="K28" s="57" t="n">
        <f aca="false">SUM(K29:K31)</f>
        <v>13</v>
      </c>
      <c r="L28" s="60" t="n">
        <f aca="false">SUM(L29:L31)</f>
        <v>74</v>
      </c>
      <c r="M28" s="56" t="n">
        <f aca="false">SUM(N28:O28)</f>
        <v>48</v>
      </c>
      <c r="N28" s="57" t="n">
        <f aca="false">SUM(N29:N31)</f>
        <v>10</v>
      </c>
      <c r="O28" s="60" t="n">
        <f aca="false">SUM(O29:O31)</f>
        <v>38</v>
      </c>
      <c r="P28" s="58" t="n">
        <f aca="false">SUM(Q28:R28)</f>
        <v>0</v>
      </c>
      <c r="Q28" s="57" t="n">
        <f aca="false">SUM(Q29:Q31)</f>
        <v>0</v>
      </c>
      <c r="R28" s="59" t="n">
        <f aca="false">SUM(R29:R31)</f>
        <v>0</v>
      </c>
    </row>
    <row r="29" customFormat="false" ht="25.5" hidden="false" customHeight="true" outlineLevel="0" collapsed="false">
      <c r="A29" s="54"/>
      <c r="B29" s="61" t="s">
        <v>34</v>
      </c>
      <c r="C29" s="61"/>
      <c r="D29" s="62" t="n">
        <f aca="false">SUM(E29:F29)</f>
        <v>10</v>
      </c>
      <c r="E29" s="49" t="n">
        <f aca="false">SUM(H29,K29)</f>
        <v>0</v>
      </c>
      <c r="F29" s="49" t="n">
        <f aca="false">SUM(I29,L29)</f>
        <v>10</v>
      </c>
      <c r="G29" s="48" t="n">
        <v>0</v>
      </c>
      <c r="H29" s="49" t="n">
        <v>0</v>
      </c>
      <c r="I29" s="49" t="n">
        <v>0</v>
      </c>
      <c r="J29" s="63" t="n">
        <f aca="false">SUM(K29:L29)</f>
        <v>10</v>
      </c>
      <c r="K29" s="49" t="n">
        <v>0</v>
      </c>
      <c r="L29" s="64" t="n">
        <v>10</v>
      </c>
      <c r="M29" s="62" t="n">
        <f aca="false">SUM(N29:O29)</f>
        <v>10</v>
      </c>
      <c r="N29" s="49" t="n">
        <v>0</v>
      </c>
      <c r="O29" s="65" t="n">
        <v>10</v>
      </c>
      <c r="P29" s="48" t="n">
        <v>0</v>
      </c>
      <c r="Q29" s="49" t="n">
        <v>0</v>
      </c>
      <c r="R29" s="48" t="n">
        <v>0</v>
      </c>
    </row>
    <row r="30" customFormat="false" ht="25.5" hidden="false" customHeight="true" outlineLevel="0" collapsed="false">
      <c r="A30" s="54"/>
      <c r="B30" s="66" t="s">
        <v>35</v>
      </c>
      <c r="C30" s="66"/>
      <c r="D30" s="51" t="n">
        <f aca="false">SUM(E30:F30)</f>
        <v>4</v>
      </c>
      <c r="E30" s="49" t="n">
        <v>0</v>
      </c>
      <c r="F30" s="49" t="n">
        <f aca="false">SUM(I30,L30)</f>
        <v>4</v>
      </c>
      <c r="G30" s="52" t="n">
        <v>0</v>
      </c>
      <c r="H30" s="49" t="n">
        <v>0</v>
      </c>
      <c r="I30" s="49" t="n">
        <v>0</v>
      </c>
      <c r="J30" s="49" t="n">
        <f aca="false">SUM(K30:L30)</f>
        <v>4</v>
      </c>
      <c r="K30" s="49" t="n">
        <v>0</v>
      </c>
      <c r="L30" s="67" t="n">
        <v>4</v>
      </c>
      <c r="M30" s="51" t="n">
        <f aca="false">SUM(N30:O30)</f>
        <v>4</v>
      </c>
      <c r="N30" s="49" t="n">
        <v>0</v>
      </c>
      <c r="O30" s="65" t="n">
        <v>4</v>
      </c>
      <c r="P30" s="52" t="n">
        <v>0</v>
      </c>
      <c r="Q30" s="49" t="n">
        <v>0</v>
      </c>
      <c r="R30" s="48" t="n">
        <v>0</v>
      </c>
    </row>
    <row r="31" customFormat="false" ht="25.5" hidden="false" customHeight="true" outlineLevel="0" collapsed="false">
      <c r="A31" s="54"/>
      <c r="B31" s="68" t="s">
        <v>36</v>
      </c>
      <c r="C31" s="68"/>
      <c r="D31" s="69" t="n">
        <f aca="false">SUM(E31:F31)</f>
        <v>73</v>
      </c>
      <c r="E31" s="70" t="n">
        <f aca="false">SUM(H31,K31)</f>
        <v>13</v>
      </c>
      <c r="F31" s="70" t="n">
        <f aca="false">SUM(I31,L31)</f>
        <v>60</v>
      </c>
      <c r="G31" s="71" t="n">
        <v>0</v>
      </c>
      <c r="H31" s="70" t="n">
        <v>0</v>
      </c>
      <c r="I31" s="70" t="n">
        <v>0</v>
      </c>
      <c r="J31" s="72" t="n">
        <f aca="false">SUM(K31:L31)</f>
        <v>73</v>
      </c>
      <c r="K31" s="73" t="n">
        <v>13</v>
      </c>
      <c r="L31" s="74" t="n">
        <v>60</v>
      </c>
      <c r="M31" s="69" t="n">
        <f aca="false">SUM(N31:O31)</f>
        <v>34</v>
      </c>
      <c r="N31" s="73" t="n">
        <v>10</v>
      </c>
      <c r="O31" s="75" t="n">
        <v>24</v>
      </c>
      <c r="P31" s="71" t="n">
        <v>0</v>
      </c>
      <c r="Q31" s="70" t="n">
        <v>0</v>
      </c>
      <c r="R31" s="71" t="n">
        <v>0</v>
      </c>
    </row>
    <row r="32" customFormat="false" ht="25.5" hidden="false" customHeight="true" outlineLevel="0" collapsed="false">
      <c r="A32" s="76" t="s">
        <v>37</v>
      </c>
      <c r="B32" s="55" t="s">
        <v>16</v>
      </c>
      <c r="C32" s="55"/>
      <c r="D32" s="56" t="n">
        <f aca="false">SUM(E32:F32)</f>
        <v>2123</v>
      </c>
      <c r="E32" s="57" t="n">
        <f aca="false">SUM(E33:E35)</f>
        <v>1329</v>
      </c>
      <c r="F32" s="57" t="n">
        <f aca="false">SUM(F33:F35)</f>
        <v>794</v>
      </c>
      <c r="G32" s="58" t="n">
        <f aca="false">SUM(G33:G35)</f>
        <v>2068</v>
      </c>
      <c r="H32" s="57" t="n">
        <f aca="false">SUM(H33:H35)</f>
        <v>1306</v>
      </c>
      <c r="I32" s="57" t="n">
        <f aca="false">SUM(I33:I35)</f>
        <v>762</v>
      </c>
      <c r="J32" s="58" t="n">
        <f aca="false">SUM(K32:L32)</f>
        <v>55</v>
      </c>
      <c r="K32" s="57" t="n">
        <f aca="false">SUM(K33:K35)</f>
        <v>23</v>
      </c>
      <c r="L32" s="60" t="n">
        <f aca="false">SUM(L33:L35)</f>
        <v>32</v>
      </c>
      <c r="M32" s="58" t="n">
        <f aca="false">SUM(N32:O32)</f>
        <v>1229</v>
      </c>
      <c r="N32" s="57" t="n">
        <f aca="false">SUM(N33:N35)</f>
        <v>789</v>
      </c>
      <c r="O32" s="60" t="n">
        <f aca="false">SUM(O33:O35)</f>
        <v>440</v>
      </c>
      <c r="P32" s="58" t="n">
        <f aca="false">SUM(Q32:R32)</f>
        <v>42</v>
      </c>
      <c r="Q32" s="57" t="n">
        <f aca="false">SUM(Q33:Q35)</f>
        <v>17</v>
      </c>
      <c r="R32" s="59" t="n">
        <f aca="false">SUM(R33:R35)</f>
        <v>25</v>
      </c>
    </row>
    <row r="33" customFormat="false" ht="25.5" hidden="false" customHeight="true" outlineLevel="0" collapsed="false">
      <c r="A33" s="76"/>
      <c r="B33" s="61" t="s">
        <v>8</v>
      </c>
      <c r="C33" s="61"/>
      <c r="D33" s="62" t="n">
        <f aca="false">SUM(E33:F33)</f>
        <v>42</v>
      </c>
      <c r="E33" s="49" t="n">
        <f aca="false">SUM(H33,K33)</f>
        <v>17</v>
      </c>
      <c r="F33" s="49" t="n">
        <f aca="false">SUM(I33,L33)</f>
        <v>25</v>
      </c>
      <c r="G33" s="48" t="n">
        <v>0</v>
      </c>
      <c r="H33" s="49" t="n">
        <v>0</v>
      </c>
      <c r="I33" s="52" t="n">
        <v>0</v>
      </c>
      <c r="J33" s="48" t="n">
        <f aca="false">SUM(K33:L33)</f>
        <v>42</v>
      </c>
      <c r="K33" s="30" t="n">
        <v>17</v>
      </c>
      <c r="L33" s="65" t="n">
        <v>25</v>
      </c>
      <c r="M33" s="48" t="n">
        <f aca="false">SUM(N33:O33)</f>
        <v>42</v>
      </c>
      <c r="N33" s="30" t="n">
        <v>17</v>
      </c>
      <c r="O33" s="65" t="n">
        <v>25</v>
      </c>
      <c r="P33" s="48" t="n">
        <f aca="false">SUM(Q33:R33)</f>
        <v>42</v>
      </c>
      <c r="Q33" s="30" t="n">
        <v>17</v>
      </c>
      <c r="R33" s="28" t="n">
        <v>25</v>
      </c>
    </row>
    <row r="34" customFormat="false" ht="25.5" hidden="false" customHeight="true" outlineLevel="0" collapsed="false">
      <c r="A34" s="76"/>
      <c r="B34" s="66" t="s">
        <v>9</v>
      </c>
      <c r="C34" s="66"/>
      <c r="D34" s="51" t="n">
        <f aca="false">SUM(E34:F34)</f>
        <v>2068</v>
      </c>
      <c r="E34" s="49" t="n">
        <f aca="false">SUM(H34,K34)</f>
        <v>1306</v>
      </c>
      <c r="F34" s="49" t="n">
        <f aca="false">SUM(I34,L34)</f>
        <v>762</v>
      </c>
      <c r="G34" s="52" t="n">
        <f aca="false">SUM(H34:I34)</f>
        <v>2068</v>
      </c>
      <c r="H34" s="77" t="n">
        <v>1306</v>
      </c>
      <c r="I34" s="78" t="n">
        <v>762</v>
      </c>
      <c r="J34" s="52" t="n">
        <v>0</v>
      </c>
      <c r="K34" s="49" t="n">
        <v>0</v>
      </c>
      <c r="L34" s="79" t="n">
        <v>0</v>
      </c>
      <c r="M34" s="52" t="n">
        <f aca="false">SUM(N34:O34)</f>
        <v>1174</v>
      </c>
      <c r="N34" s="30" t="n">
        <v>766</v>
      </c>
      <c r="O34" s="65" t="n">
        <v>408</v>
      </c>
      <c r="P34" s="52" t="n">
        <v>0</v>
      </c>
      <c r="Q34" s="49" t="n">
        <v>0</v>
      </c>
      <c r="R34" s="48" t="n">
        <v>0</v>
      </c>
    </row>
    <row r="35" customFormat="false" ht="25.5" hidden="false" customHeight="true" outlineLevel="0" collapsed="false">
      <c r="A35" s="76"/>
      <c r="B35" s="80" t="s">
        <v>10</v>
      </c>
      <c r="C35" s="80"/>
      <c r="D35" s="81" t="n">
        <v>13</v>
      </c>
      <c r="E35" s="82" t="n">
        <f aca="false">SUM(H35,K35)</f>
        <v>6</v>
      </c>
      <c r="F35" s="82" t="n">
        <f aca="false">SUM(I35,L35)</f>
        <v>7</v>
      </c>
      <c r="G35" s="83" t="n">
        <v>0</v>
      </c>
      <c r="H35" s="82" t="n">
        <v>0</v>
      </c>
      <c r="I35" s="84" t="n">
        <v>0</v>
      </c>
      <c r="J35" s="83" t="n">
        <v>13</v>
      </c>
      <c r="K35" s="85" t="n">
        <v>6</v>
      </c>
      <c r="L35" s="86" t="n">
        <v>7</v>
      </c>
      <c r="M35" s="83" t="n">
        <f aca="false">SUM(N35:O35)</f>
        <v>13</v>
      </c>
      <c r="N35" s="85" t="n">
        <v>6</v>
      </c>
      <c r="O35" s="86" t="n">
        <v>7</v>
      </c>
      <c r="P35" s="83" t="n">
        <v>0</v>
      </c>
      <c r="Q35" s="82" t="n">
        <v>0</v>
      </c>
      <c r="R35" s="83" t="n">
        <v>0</v>
      </c>
    </row>
    <row r="36" customFormat="false" ht="16.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6.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6.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35"/>
      <c r="N38" s="35"/>
      <c r="O38" s="35"/>
      <c r="P38" s="87"/>
      <c r="Q38" s="87"/>
    </row>
    <row r="39" customFormat="false" ht="16.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6.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6.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6.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6.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6.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6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6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6.5" hidden="false" customHeight="tru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39">
    <mergeCell ref="A3:Q3"/>
    <mergeCell ref="A6:A7"/>
    <mergeCell ref="B6:G6"/>
    <mergeCell ref="H6:M6"/>
    <mergeCell ref="B7:C7"/>
    <mergeCell ref="D7:E7"/>
    <mergeCell ref="F7:G7"/>
    <mergeCell ref="H7:I7"/>
    <mergeCell ref="J7:K7"/>
    <mergeCell ref="L7:M7"/>
    <mergeCell ref="A11:B12"/>
    <mergeCell ref="C11:C12"/>
    <mergeCell ref="D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C26"/>
    <mergeCell ref="D24:F25"/>
    <mergeCell ref="G24:I25"/>
    <mergeCell ref="J24:L25"/>
    <mergeCell ref="M24:O25"/>
    <mergeCell ref="P24:R25"/>
    <mergeCell ref="A27:C27"/>
    <mergeCell ref="A28:A31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11805555555556" right="0.629861111111111" top="0.7875" bottom="0.511805555555556" header="0.511805555555556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各種学校</oddHeader>
    <oddFooter>&amp;C&amp;"Century,Regular"83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2.36"/>
    <col collapsed="false" customWidth="true" hidden="false" outlineLevel="0" max="9" min="2" style="88" width="9.99"/>
    <col collapsed="false" customWidth="true" hidden="false" outlineLevel="0" max="10" min="10" style="88" width="5.25"/>
    <col collapsed="false" customWidth="false" hidden="false" outlineLevel="0" max="257" min="11" style="88" width="8.99"/>
  </cols>
  <sheetData>
    <row r="1" customFormat="false" ht="20.1" hidden="false" customHeight="true" outlineLevel="0" collapsed="false">
      <c r="C1" s="35"/>
      <c r="D1" s="35"/>
      <c r="E1" s="35"/>
    </row>
    <row r="2" customFormat="false" ht="20.1" hidden="false" customHeight="true" outlineLevel="0" collapsed="false">
      <c r="A2" s="89" t="s">
        <v>38</v>
      </c>
    </row>
    <row r="3" customFormat="false" ht="14.25" hidden="false" customHeight="true" outlineLevel="0" collapsed="false">
      <c r="A3" s="90" t="s">
        <v>28</v>
      </c>
      <c r="B3" s="90"/>
      <c r="C3" s="91" t="s">
        <v>39</v>
      </c>
      <c r="D3" s="91"/>
      <c r="E3" s="91"/>
      <c r="F3" s="92" t="s">
        <v>40</v>
      </c>
      <c r="G3" s="92"/>
      <c r="H3" s="92"/>
    </row>
    <row r="4" customFormat="false" ht="14.25" hidden="false" customHeight="true" outlineLevel="0" collapsed="false">
      <c r="A4" s="90"/>
      <c r="B4" s="90"/>
      <c r="C4" s="93"/>
      <c r="D4" s="93"/>
      <c r="E4" s="93"/>
      <c r="F4" s="94"/>
      <c r="G4" s="94"/>
      <c r="H4" s="94"/>
    </row>
    <row r="5" customFormat="false" ht="20.25" hidden="false" customHeight="true" outlineLevel="0" collapsed="false">
      <c r="A5" s="90"/>
      <c r="B5" s="90"/>
      <c r="C5" s="95" t="s">
        <v>16</v>
      </c>
      <c r="D5" s="96" t="s">
        <v>17</v>
      </c>
      <c r="E5" s="97" t="s">
        <v>18</v>
      </c>
      <c r="F5" s="95" t="s">
        <v>16</v>
      </c>
      <c r="G5" s="96" t="s">
        <v>17</v>
      </c>
      <c r="H5" s="98" t="s">
        <v>18</v>
      </c>
    </row>
    <row r="6" customFormat="false" ht="30" hidden="false" customHeight="true" outlineLevel="0" collapsed="false">
      <c r="A6" s="99" t="s">
        <v>16</v>
      </c>
      <c r="B6" s="99"/>
      <c r="C6" s="100" t="n">
        <f aca="false">SUM(D6:E6)</f>
        <v>918</v>
      </c>
      <c r="D6" s="101" t="n">
        <v>578</v>
      </c>
      <c r="E6" s="102" t="n">
        <f aca="false">SUM(E7,E11)</f>
        <v>340</v>
      </c>
      <c r="F6" s="103" t="n">
        <f aca="false">SUM(G6:H6)</f>
        <v>13170</v>
      </c>
      <c r="G6" s="101" t="n">
        <f aca="false">SUM(G7,G11)</f>
        <v>8011</v>
      </c>
      <c r="H6" s="104" t="n">
        <f aca="false">SUM(H7,H11)</f>
        <v>5159</v>
      </c>
    </row>
    <row r="7" customFormat="false" ht="24.95" hidden="false" customHeight="true" outlineLevel="0" collapsed="false">
      <c r="A7" s="105" t="s">
        <v>33</v>
      </c>
      <c r="B7" s="106" t="s">
        <v>16</v>
      </c>
      <c r="C7" s="107" t="n">
        <f aca="false">SUM(C8:C10)</f>
        <v>35</v>
      </c>
      <c r="D7" s="108" t="n">
        <v>6</v>
      </c>
      <c r="E7" s="109" t="n">
        <f aca="false">SUM(E8:E10)</f>
        <v>29</v>
      </c>
      <c r="F7" s="110" t="n">
        <f aca="false">SUM(G7:H7)</f>
        <v>56</v>
      </c>
      <c r="G7" s="111" t="n">
        <f aca="false">SUM(G8:G10)</f>
        <v>1</v>
      </c>
      <c r="H7" s="112" t="n">
        <f aca="false">SUM(H8:H10)</f>
        <v>55</v>
      </c>
    </row>
    <row r="8" customFormat="false" ht="24.95" hidden="false" customHeight="true" outlineLevel="0" collapsed="false">
      <c r="A8" s="105"/>
      <c r="B8" s="113" t="s">
        <v>41</v>
      </c>
      <c r="C8" s="114" t="n">
        <v>10</v>
      </c>
      <c r="D8" s="101" t="n">
        <v>0</v>
      </c>
      <c r="E8" s="115" t="n">
        <v>10</v>
      </c>
      <c r="F8" s="114" t="n">
        <v>11</v>
      </c>
      <c r="G8" s="101" t="n">
        <v>0</v>
      </c>
      <c r="H8" s="116" t="n">
        <v>11</v>
      </c>
    </row>
    <row r="9" customFormat="false" ht="24.95" hidden="false" customHeight="true" outlineLevel="0" collapsed="false">
      <c r="A9" s="105"/>
      <c r="B9" s="117" t="s">
        <v>42</v>
      </c>
      <c r="C9" s="114" t="n">
        <v>1</v>
      </c>
      <c r="D9" s="101" t="n">
        <v>0</v>
      </c>
      <c r="E9" s="115" t="n">
        <v>1</v>
      </c>
      <c r="F9" s="114" t="n">
        <v>4</v>
      </c>
      <c r="G9" s="101" t="n">
        <v>0</v>
      </c>
      <c r="H9" s="116" t="n">
        <v>4</v>
      </c>
    </row>
    <row r="10" customFormat="false" ht="24.95" hidden="false" customHeight="true" outlineLevel="0" collapsed="false">
      <c r="A10" s="105"/>
      <c r="B10" s="118" t="s">
        <v>43</v>
      </c>
      <c r="C10" s="119" t="n">
        <v>24</v>
      </c>
      <c r="D10" s="101" t="n">
        <v>6</v>
      </c>
      <c r="E10" s="120" t="n">
        <v>18</v>
      </c>
      <c r="F10" s="119" t="n">
        <v>41</v>
      </c>
      <c r="G10" s="121" t="n">
        <v>1</v>
      </c>
      <c r="H10" s="122" t="n">
        <v>40</v>
      </c>
    </row>
    <row r="11" customFormat="false" ht="24.95" hidden="false" customHeight="true" outlineLevel="0" collapsed="false">
      <c r="A11" s="123" t="s">
        <v>44</v>
      </c>
      <c r="B11" s="106" t="s">
        <v>16</v>
      </c>
      <c r="C11" s="107" t="n">
        <f aca="false">SUM(C12:C14)</f>
        <v>883</v>
      </c>
      <c r="D11" s="108" t="n">
        <f aca="false">SUM(D12:D14)</f>
        <v>572</v>
      </c>
      <c r="E11" s="109" t="n">
        <f aca="false">SUM(E12:E14)</f>
        <v>311</v>
      </c>
      <c r="F11" s="107" t="n">
        <f aca="false">SUM(G11:H11)</f>
        <v>13114</v>
      </c>
      <c r="G11" s="108" t="n">
        <f aca="false">SUM(G12:G14)</f>
        <v>8010</v>
      </c>
      <c r="H11" s="124" t="n">
        <f aca="false">SUM(H12:H14)</f>
        <v>5104</v>
      </c>
    </row>
    <row r="12" customFormat="false" ht="24.95" hidden="false" customHeight="true" outlineLevel="0" collapsed="false">
      <c r="A12" s="123"/>
      <c r="B12" s="113" t="s">
        <v>8</v>
      </c>
      <c r="C12" s="114" t="n">
        <v>42</v>
      </c>
      <c r="D12" s="125" t="n">
        <v>17</v>
      </c>
      <c r="E12" s="115" t="n">
        <v>25</v>
      </c>
      <c r="F12" s="114" t="n">
        <v>58</v>
      </c>
      <c r="G12" s="125" t="n">
        <v>30</v>
      </c>
      <c r="H12" s="116" t="n">
        <v>28</v>
      </c>
    </row>
    <row r="13" customFormat="false" ht="24.95" hidden="false" customHeight="true" outlineLevel="0" collapsed="false">
      <c r="A13" s="123"/>
      <c r="B13" s="117" t="s">
        <v>9</v>
      </c>
      <c r="C13" s="114" t="n">
        <v>839</v>
      </c>
      <c r="D13" s="125" t="n">
        <v>554</v>
      </c>
      <c r="E13" s="115" t="n">
        <v>285</v>
      </c>
      <c r="F13" s="126" t="n">
        <v>13054</v>
      </c>
      <c r="G13" s="127" t="n">
        <v>7979</v>
      </c>
      <c r="H13" s="128" t="n">
        <v>5075</v>
      </c>
    </row>
    <row r="14" customFormat="false" ht="24.95" hidden="false" customHeight="true" outlineLevel="0" collapsed="false">
      <c r="A14" s="123"/>
      <c r="B14" s="129" t="s">
        <v>10</v>
      </c>
      <c r="C14" s="130" t="n">
        <v>2</v>
      </c>
      <c r="D14" s="131" t="n">
        <v>1</v>
      </c>
      <c r="E14" s="132" t="n">
        <v>1</v>
      </c>
      <c r="F14" s="133" t="n">
        <v>2</v>
      </c>
      <c r="G14" s="134" t="n">
        <v>1</v>
      </c>
      <c r="H14" s="135" t="n">
        <v>1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89" t="s">
        <v>45</v>
      </c>
      <c r="F16" s="89" t="s">
        <v>46</v>
      </c>
    </row>
    <row r="17" customFormat="false" ht="12.75" hidden="false" customHeight="true" outlineLevel="0" collapsed="false">
      <c r="A17" s="90" t="s">
        <v>47</v>
      </c>
      <c r="B17" s="136" t="s">
        <v>16</v>
      </c>
      <c r="C17" s="137"/>
      <c r="D17" s="137"/>
      <c r="F17" s="90" t="s">
        <v>47</v>
      </c>
      <c r="G17" s="136" t="s">
        <v>16</v>
      </c>
      <c r="H17" s="137"/>
      <c r="I17" s="137"/>
    </row>
    <row r="18" customFormat="false" ht="18" hidden="false" customHeight="true" outlineLevel="0" collapsed="false">
      <c r="A18" s="90"/>
      <c r="B18" s="136"/>
      <c r="C18" s="138" t="s">
        <v>17</v>
      </c>
      <c r="D18" s="139" t="s">
        <v>18</v>
      </c>
      <c r="F18" s="90"/>
      <c r="G18" s="136"/>
      <c r="H18" s="138" t="s">
        <v>17</v>
      </c>
      <c r="I18" s="139" t="s">
        <v>18</v>
      </c>
    </row>
    <row r="19" customFormat="false" ht="32.25" hidden="false" customHeight="true" outlineLevel="0" collapsed="false">
      <c r="A19" s="140" t="s">
        <v>16</v>
      </c>
      <c r="B19" s="141" t="n">
        <v>265</v>
      </c>
      <c r="C19" s="142" t="n">
        <v>183</v>
      </c>
      <c r="D19" s="141" t="n">
        <v>82</v>
      </c>
      <c r="F19" s="140" t="s">
        <v>16</v>
      </c>
      <c r="G19" s="141" t="n">
        <v>78</v>
      </c>
      <c r="H19" s="142" t="n">
        <v>39</v>
      </c>
      <c r="I19" s="141" t="n">
        <v>39</v>
      </c>
    </row>
    <row r="20" customFormat="false" ht="18.75" hidden="false" customHeight="true" outlineLevel="0" collapsed="false"/>
    <row r="21" customFormat="false" ht="18.75" hidden="false" customHeight="true" outlineLevel="0" collapsed="false">
      <c r="A21" s="89" t="s">
        <v>48</v>
      </c>
    </row>
    <row r="22" customFormat="false" ht="21" hidden="false" customHeight="true" outlineLevel="0" collapsed="false">
      <c r="A22" s="90" t="s">
        <v>49</v>
      </c>
      <c r="B22" s="90"/>
      <c r="C22" s="143" t="s">
        <v>50</v>
      </c>
      <c r="D22" s="143"/>
      <c r="E22" s="143"/>
      <c r="F22" s="143" t="s">
        <v>51</v>
      </c>
      <c r="G22" s="143"/>
      <c r="H22" s="143"/>
    </row>
    <row r="23" customFormat="false" ht="21" hidden="false" customHeight="true" outlineLevel="0" collapsed="false">
      <c r="A23" s="90"/>
      <c r="B23" s="90"/>
      <c r="C23" s="95" t="s">
        <v>16</v>
      </c>
      <c r="D23" s="96" t="s">
        <v>17</v>
      </c>
      <c r="E23" s="98" t="s">
        <v>18</v>
      </c>
      <c r="F23" s="95" t="s">
        <v>16</v>
      </c>
      <c r="G23" s="96" t="s">
        <v>17</v>
      </c>
      <c r="H23" s="98" t="s">
        <v>18</v>
      </c>
    </row>
    <row r="24" customFormat="false" ht="24.75" hidden="false" customHeight="true" outlineLevel="0" collapsed="false">
      <c r="A24" s="144" t="s">
        <v>52</v>
      </c>
      <c r="B24" s="144"/>
      <c r="C24" s="145" t="n">
        <v>123</v>
      </c>
      <c r="D24" s="146" t="n">
        <v>112</v>
      </c>
      <c r="E24" s="147" t="n">
        <v>11</v>
      </c>
      <c r="F24" s="145" t="n">
        <v>8</v>
      </c>
      <c r="G24" s="146" t="n">
        <v>5</v>
      </c>
      <c r="H24" s="147" t="n">
        <v>3</v>
      </c>
    </row>
    <row r="25" customFormat="false" ht="24.75" hidden="false" customHeight="true" outlineLevel="0" collapsed="false">
      <c r="A25" s="144" t="s">
        <v>53</v>
      </c>
      <c r="B25" s="144"/>
      <c r="C25" s="145" t="n">
        <v>35</v>
      </c>
      <c r="D25" s="146" t="n">
        <v>28</v>
      </c>
      <c r="E25" s="148" t="n">
        <v>7</v>
      </c>
      <c r="F25" s="149" t="n">
        <v>1</v>
      </c>
      <c r="G25" s="49" t="n">
        <v>0</v>
      </c>
      <c r="H25" s="147" t="n">
        <v>1</v>
      </c>
    </row>
    <row r="26" customFormat="false" ht="24.75" hidden="false" customHeight="true" outlineLevel="0" collapsed="false">
      <c r="A26" s="144" t="s">
        <v>54</v>
      </c>
      <c r="B26" s="144"/>
      <c r="C26" s="145" t="n">
        <v>17</v>
      </c>
      <c r="D26" s="146" t="n">
        <v>16</v>
      </c>
      <c r="E26" s="148" t="n">
        <v>1</v>
      </c>
      <c r="F26" s="52" t="n">
        <v>0</v>
      </c>
      <c r="G26" s="49" t="n">
        <v>0</v>
      </c>
      <c r="H26" s="63" t="n">
        <v>0</v>
      </c>
    </row>
    <row r="27" customFormat="false" ht="24.75" hidden="false" customHeight="true" outlineLevel="0" collapsed="false">
      <c r="A27" s="144" t="s">
        <v>55</v>
      </c>
      <c r="B27" s="144"/>
      <c r="C27" s="145" t="n">
        <v>17</v>
      </c>
      <c r="D27" s="146" t="n">
        <v>11</v>
      </c>
      <c r="E27" s="148" t="n">
        <v>6</v>
      </c>
      <c r="F27" s="149" t="n">
        <v>1</v>
      </c>
      <c r="G27" s="146" t="n">
        <v>1</v>
      </c>
      <c r="H27" s="63" t="n">
        <v>0</v>
      </c>
    </row>
    <row r="28" customFormat="false" ht="24.75" hidden="false" customHeight="true" outlineLevel="0" collapsed="false">
      <c r="A28" s="144" t="s">
        <v>56</v>
      </c>
      <c r="B28" s="144"/>
      <c r="C28" s="145" t="n">
        <v>19</v>
      </c>
      <c r="D28" s="146" t="n">
        <v>19</v>
      </c>
      <c r="E28" s="50" t="n">
        <v>0</v>
      </c>
      <c r="F28" s="52" t="n">
        <v>0</v>
      </c>
      <c r="G28" s="49" t="n">
        <v>0</v>
      </c>
      <c r="H28" s="63" t="n">
        <v>0</v>
      </c>
    </row>
    <row r="29" customFormat="false" ht="24.75" hidden="false" customHeight="true" outlineLevel="0" collapsed="false">
      <c r="A29" s="144" t="s">
        <v>57</v>
      </c>
      <c r="B29" s="144"/>
      <c r="C29" s="145" t="n">
        <v>26</v>
      </c>
      <c r="D29" s="146" t="n">
        <v>25</v>
      </c>
      <c r="E29" s="148" t="n">
        <v>1</v>
      </c>
      <c r="F29" s="52" t="n">
        <v>0</v>
      </c>
      <c r="G29" s="49" t="n">
        <v>0</v>
      </c>
      <c r="H29" s="63" t="n">
        <v>0</v>
      </c>
    </row>
    <row r="30" customFormat="false" ht="24.95" hidden="false" customHeight="true" outlineLevel="0" collapsed="false">
      <c r="A30" s="144" t="s">
        <v>25</v>
      </c>
      <c r="B30" s="144"/>
      <c r="C30" s="145" t="n">
        <v>11</v>
      </c>
      <c r="D30" s="146" t="n">
        <v>11</v>
      </c>
      <c r="E30" s="50" t="n">
        <v>0</v>
      </c>
      <c r="F30" s="52" t="n">
        <v>0</v>
      </c>
      <c r="G30" s="49" t="n">
        <v>0</v>
      </c>
      <c r="H30" s="63" t="n">
        <v>0</v>
      </c>
    </row>
    <row r="31" customFormat="false" ht="24.95" hidden="false" customHeight="true" outlineLevel="0" collapsed="false">
      <c r="A31" s="144" t="s">
        <v>58</v>
      </c>
      <c r="B31" s="144"/>
      <c r="C31" s="145" t="n">
        <v>27</v>
      </c>
      <c r="D31" s="146" t="n">
        <v>23</v>
      </c>
      <c r="E31" s="150" t="n">
        <v>4</v>
      </c>
      <c r="F31" s="52" t="n">
        <v>0</v>
      </c>
      <c r="G31" s="49" t="n">
        <v>0</v>
      </c>
      <c r="H31" s="72" t="n">
        <v>0</v>
      </c>
    </row>
    <row r="32" customFormat="false" ht="26.25" hidden="false" customHeight="true" outlineLevel="0" collapsed="false">
      <c r="A32" s="140" t="s">
        <v>16</v>
      </c>
      <c r="B32" s="140"/>
      <c r="C32" s="151" t="n">
        <f aca="false">SUM(D32:E32)</f>
        <v>275</v>
      </c>
      <c r="D32" s="152" t="n">
        <f aca="false">SUM(D24:D31)</f>
        <v>245</v>
      </c>
      <c r="E32" s="153" t="n">
        <f aca="false">SUM(E24:E31)</f>
        <v>30</v>
      </c>
      <c r="F32" s="151" t="n">
        <f aca="false">SUM(G32:H32)</f>
        <v>10</v>
      </c>
      <c r="G32" s="152" t="n">
        <f aca="false">SUM(G24:G31)</f>
        <v>6</v>
      </c>
      <c r="H32" s="153" t="n">
        <f aca="false">SUM(H24:H31)</f>
        <v>4</v>
      </c>
    </row>
    <row r="33" customFormat="false" ht="15.75" hidden="false" customHeight="true" outlineLevel="0" collapsed="false">
      <c r="D33" s="154"/>
      <c r="E33" s="154"/>
      <c r="F33" s="154"/>
      <c r="G33" s="154"/>
      <c r="H33" s="154"/>
    </row>
    <row r="34" customFormat="false" ht="15.75" hidden="false" customHeight="true" outlineLevel="0" collapsed="false">
      <c r="D34" s="154"/>
      <c r="E34" s="154"/>
      <c r="F34" s="154"/>
      <c r="G34" s="154"/>
      <c r="H34" s="154"/>
    </row>
    <row r="35" customFormat="false" ht="15.75" hidden="false" customHeight="true" outlineLevel="0" collapsed="false">
      <c r="D35" s="154"/>
      <c r="E35" s="154"/>
      <c r="F35" s="154"/>
      <c r="G35" s="154"/>
      <c r="H35" s="154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4">
    <mergeCell ref="A3:B5"/>
    <mergeCell ref="C3:E3"/>
    <mergeCell ref="F3:H3"/>
    <mergeCell ref="C4:E4"/>
    <mergeCell ref="F4:H4"/>
    <mergeCell ref="A6:B6"/>
    <mergeCell ref="A7:A10"/>
    <mergeCell ref="A11:A14"/>
    <mergeCell ref="A17:A18"/>
    <mergeCell ref="B17:B18"/>
    <mergeCell ref="F17:F18"/>
    <mergeCell ref="G17:G18"/>
    <mergeCell ref="A22:B23"/>
    <mergeCell ref="C22:E22"/>
    <mergeCell ref="F22:H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905555555555556" right="0.629861111111111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各種学校</oddHeader>
    <oddFooter>&amp;C&amp;"Century,Regular"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7:33:27Z</dcterms:created>
  <dc:creator>人口労働統計Ｇ</dc:creator>
  <dc:description/>
  <dc:language>en-US</dc:language>
  <cp:lastModifiedBy>福井県</cp:lastModifiedBy>
  <cp:lastPrinted>2012-02-06T08:47:11Z</cp:lastPrinted>
  <dcterms:modified xsi:type="dcterms:W3CDTF">2012-03-14T02:33:22Z</dcterms:modified>
  <cp:revision>0</cp:revision>
  <dc:subject/>
  <dc:title/>
</cp:coreProperties>
</file>