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I1" sheetId="1" state="visible" r:id="rId2"/>
    <sheet name="I2" sheetId="2" state="visible" r:id="rId3"/>
    <sheet name="I3" sheetId="3" state="visible" r:id="rId4"/>
    <sheet name="I4" sheetId="4" state="visible" r:id="rId5"/>
    <sheet name="I5" sheetId="5" state="visible" r:id="rId6"/>
    <sheet name="I6" sheetId="6" state="visible" r:id="rId7"/>
    <sheet name="I7" sheetId="7" state="visible" r:id="rId8"/>
    <sheet name="I8" sheetId="8" state="visible" r:id="rId9"/>
    <sheet name="I9" sheetId="9" state="visible" r:id="rId10"/>
    <sheet name="I10" sheetId="10" state="visible" r:id="rId11"/>
    <sheet name="I11" sheetId="11" state="visible" r:id="rId12"/>
  </sheets>
  <definedNames>
    <definedName function="false" hidden="false" localSheetId="0" name="_xlnm.Print_Area" vbProcedure="false">I1!$A$1:$K$62</definedName>
    <definedName function="false" hidden="false" localSheetId="9" name="_xlnm.Print_Area" vbProcedure="false">I10!$A$1:$K$62</definedName>
    <definedName function="false" hidden="false" localSheetId="10" name="_xlnm.Print_Area" vbProcedure="false">I11!$A$1:$K$62</definedName>
    <definedName function="false" hidden="false" localSheetId="1" name="_xlnm.Print_Area" vbProcedure="false">I2!$A$1:$K$62</definedName>
    <definedName function="false" hidden="false" localSheetId="2" name="_xlnm.Print_Area" vbProcedure="false">I3!$A$1:$K$62</definedName>
    <definedName function="false" hidden="false" localSheetId="3" name="_xlnm.Print_Area" vbProcedure="false">I4!$A$1:$K$62</definedName>
    <definedName function="false" hidden="false" localSheetId="4" name="_xlnm.Print_Area" vbProcedure="false">I5!$A$1:$K$62</definedName>
    <definedName function="false" hidden="false" localSheetId="5" name="_xlnm.Print_Area" vbProcedure="false">I6!$A$1:$K$62</definedName>
    <definedName function="false" hidden="false" localSheetId="6" name="_xlnm.Print_Area" vbProcedure="false">I7!$A$1:$K$62</definedName>
    <definedName function="false" hidden="false" localSheetId="7" name="_xlnm.Print_Area" vbProcedure="false">I8!$A$1:$K$62</definedName>
    <definedName function="false" hidden="false" localSheetId="8" name="_xlnm.Print_Area" vbProcedure="false">I9!$A$1:$K$62</definedName>
    <definedName function="false" hidden="false" localSheetId="4" name="_Sort" vbProcedure="false">I5!$A$8:$B$61</definedName>
    <definedName function="false" hidden="false" localSheetId="4" name="__123Graph_Aｸﾞﾗﾌ_3" vbProcedure="false">I5!$F$32:$J$32</definedName>
    <definedName function="false" hidden="false" localSheetId="4" name="__123Graph_Bｸﾞﾗﾌ_3" vbProcedure="false">I5!$F$34:$J$34</definedName>
    <definedName function="false" hidden="false" localSheetId="4" name="__123Graph_Xｸﾞﾗﾌ_3" vbProcedure="false">I5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60">
  <si>
    <r>
      <rPr>
        <b val="true"/>
        <sz val="24"/>
        <rFont val="標準ゴシック"/>
        <family val="3"/>
        <charset val="128"/>
      </rPr>
      <t xml:space="preserve">  I</t>
    </r>
    <r>
      <rPr>
        <b val="true"/>
        <sz val="24"/>
        <rFont val="Noto Sans"/>
        <family val="2"/>
      </rPr>
      <t xml:space="preserve">　健康・医療</t>
    </r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１  一般病院の１日平均外来患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　全    国</t>
  </si>
  <si>
    <r>
      <rPr>
        <sz val="16"/>
        <rFont val="Noto Sans"/>
        <family val="2"/>
      </rPr>
      <t xml:space="preserve">   一般病院外来患者延数（千人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医療施設調査・病院報告」</t>
  </si>
  <si>
    <t xml:space="preserve">  山 形 県</t>
  </si>
  <si>
    <t xml:space="preserve">　　　　  　　厚生労働省大臣官房統計情報部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　算出方法：年間外来患者延べ数／</t>
    </r>
    <r>
      <rPr>
        <sz val="16"/>
        <rFont val="標準明朝"/>
        <family val="1"/>
        <charset val="128"/>
      </rPr>
      <t xml:space="preserve">297</t>
    </r>
    <r>
      <rPr>
        <sz val="16"/>
        <rFont val="Noto Sans"/>
        <family val="2"/>
      </rPr>
      <t xml:space="preserve">日</t>
    </r>
  </si>
  <si>
    <t xml:space="preserve">  群 馬 県</t>
  </si>
  <si>
    <t xml:space="preserve">　　　　　　　　　　　　　　　　　　／人口総数</t>
  </si>
  <si>
    <t xml:space="preserve">  埼 玉 県</t>
  </si>
  <si>
    <t xml:space="preserve">  千 葉 県</t>
  </si>
  <si>
    <t xml:space="preserve">　　外来患者数</t>
  </si>
  <si>
    <t xml:space="preserve">　　　新来・再来・往診・巡回診療患者の区別なく、</t>
  </si>
  <si>
    <t xml:space="preserve">  東 京 都</t>
  </si>
  <si>
    <t xml:space="preserve">　　　すべてを合計した患者数である。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4</t>
  </si>
  <si>
    <t xml:space="preserve">  静 岡 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(3)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 　　　一般病院年間新入院患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佐 賀 県</t>
  </si>
  <si>
    <r>
      <rPr>
        <sz val="16"/>
        <rFont val="Noto Sans"/>
        <family val="2"/>
      </rPr>
      <t xml:space="preserve">　　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大 分 県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長 野 県</t>
  </si>
  <si>
    <t xml:space="preserve">高 知 県</t>
  </si>
  <si>
    <t xml:space="preserve">島 根 県</t>
  </si>
  <si>
    <t xml:space="preserve">  熊 本 県</t>
  </si>
  <si>
    <t xml:space="preserve">香 川 県</t>
  </si>
  <si>
    <t xml:space="preserve">鳥 取 県</t>
  </si>
  <si>
    <t xml:space="preserve">  大 分 県</t>
  </si>
  <si>
    <t xml:space="preserve">北 海 道</t>
  </si>
  <si>
    <t xml:space="preserve">岡 山 県</t>
  </si>
  <si>
    <t xml:space="preserve">  宮 崎 県</t>
  </si>
  <si>
    <t xml:space="preserve">石 川 県</t>
  </si>
  <si>
    <t xml:space="preserve">富 山 県</t>
  </si>
  <si>
    <t xml:space="preserve">  鹿児島県</t>
  </si>
  <si>
    <t xml:space="preserve">  沖 縄 県</t>
  </si>
  <si>
    <r>
      <rPr>
        <sz val="24"/>
        <rFont val="ＭＳ ゴシック"/>
        <family val="3"/>
        <charset val="128"/>
      </rPr>
      <t xml:space="preserve">I</t>
    </r>
    <r>
      <rPr>
        <sz val="24"/>
        <rFont val="Noto Sans"/>
        <family val="2"/>
      </rPr>
      <t xml:space="preserve">　健康・医療</t>
    </r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２  平均余命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歳　男）</t>
    </r>
  </si>
  <si>
    <t xml:space="preserve">平均余命</t>
  </si>
  <si>
    <t xml:space="preserve">（０歳　女）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＜男＞ 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＜女＞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 資料出所：「都道府県生命表」｢完全生命表」</t>
  </si>
  <si>
    <t xml:space="preserve">　　　　　　  厚生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　　平均余命</t>
  </si>
  <si>
    <t xml:space="preserve"> Ｘ歳に達したものが、その後生存できると期待</t>
  </si>
  <si>
    <t xml:space="preserve"> される平均年数をＸ歳の平均余命という。</t>
  </si>
  <si>
    <t xml:space="preserve">時      系      列      推      移　　</t>
  </si>
  <si>
    <t xml:space="preserve">＜男＞</t>
  </si>
  <si>
    <t xml:space="preserve">＜女＞</t>
  </si>
  <si>
    <r>
      <rPr>
        <sz val="24"/>
        <rFont val="標準ゴシック"/>
        <family val="3"/>
        <charset val="128"/>
      </rPr>
      <t xml:space="preserve">  I</t>
    </r>
    <r>
      <rPr>
        <sz val="24"/>
        <rFont val="Noto Sans"/>
        <family val="2"/>
      </rPr>
      <t xml:space="preserve">　健康・医療</t>
    </r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３  生活習慣病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   　 　   生活習慣病に</t>
  </si>
  <si>
    <r>
      <rPr>
        <sz val="16"/>
        <rFont val="Noto Sans"/>
        <family val="2"/>
      </rPr>
      <t xml:space="preserve">    　　　 よる死亡者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　日本人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人口動態統計」</t>
  </si>
  <si>
    <t xml:space="preserve">　　　　　　  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　算出方法：生活習慣病による死亡者数／日本人人口</t>
  </si>
  <si>
    <t xml:space="preserve">　　死亡者数</t>
  </si>
  <si>
    <t xml:space="preserve">　　　死亡者数は、届け出に記載された住所地によ</t>
  </si>
  <si>
    <t xml:space="preserve">　　　る区分の年間の計数である。</t>
  </si>
  <si>
    <t xml:space="preserve">　　　なお、全国値には、住所不詳が含まれている。</t>
  </si>
  <si>
    <t xml:space="preserve">　　　本書では、悪性新生物、糖尿病、高血圧性疾</t>
  </si>
  <si>
    <t xml:space="preserve">　　　患、心疾患、脳血管疾患を生活習慣病として</t>
  </si>
  <si>
    <t xml:space="preserve">　　　いる。</t>
  </si>
  <si>
    <t xml:space="preserve">(21)</t>
  </si>
  <si>
    <t xml:space="preserve">(25)</t>
  </si>
  <si>
    <t xml:space="preserve">(24)</t>
  </si>
  <si>
    <t xml:space="preserve">関       連       指       標</t>
  </si>
  <si>
    <r>
      <rPr>
        <sz val="16"/>
        <rFont val="Noto Sans"/>
        <family val="2"/>
      </rPr>
      <t xml:space="preserve">  　 脳血管疾患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秋 田 県</t>
  </si>
  <si>
    <t xml:space="preserve">新 潟 県</t>
  </si>
  <si>
    <t xml:space="preserve">鹿児島県</t>
  </si>
  <si>
    <t xml:space="preserve">山 形 県</t>
  </si>
  <si>
    <t xml:space="preserve">山 口 県</t>
  </si>
  <si>
    <t xml:space="preserve">岩 手 県</t>
  </si>
  <si>
    <t xml:space="preserve">青 森 県</t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４  悪性新生物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　　　　　　悪性新生物による</t>
  </si>
  <si>
    <r>
      <rPr>
        <sz val="16"/>
        <rFont val="Noto Sans"/>
        <family val="2"/>
      </rPr>
      <t xml:space="preserve">         　　　死亡者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  　日本人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算出方法：悪性新生物による死亡者数</t>
  </si>
  <si>
    <t xml:space="preserve">　　　　　　　　　　　　　　　　　／日本人人口</t>
  </si>
  <si>
    <t xml:space="preserve">(19)</t>
  </si>
  <si>
    <t xml:space="preserve">(30)</t>
  </si>
  <si>
    <t xml:space="preserve">(20)</t>
  </si>
  <si>
    <r>
      <rPr>
        <sz val="16"/>
        <rFont val="Noto Sans"/>
        <family val="2"/>
      </rPr>
      <t xml:space="preserve"> 　 　　糖尿病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徳 島 県</t>
  </si>
  <si>
    <t xml:space="preserve">三 重 県</t>
  </si>
  <si>
    <t xml:space="preserve">福 島 県</t>
  </si>
  <si>
    <t xml:space="preserve">茨 城 県</t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５  心疾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高血圧性を除く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 　心疾患（高血圧性を除く）</t>
  </si>
  <si>
    <r>
      <rPr>
        <sz val="16"/>
        <rFont val="Noto Sans"/>
        <family val="2"/>
      </rPr>
      <t xml:space="preserve">   　 　　による死亡者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　　</t>
    </r>
  </si>
  <si>
    <r>
      <rPr>
        <sz val="16"/>
        <rFont val="Noto Sans"/>
        <family val="2"/>
      </rPr>
      <t xml:space="preserve">日本人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算出方法：心臓疾患による死亡者数／日本人人口</t>
  </si>
  <si>
    <t xml:space="preserve"> 時      系      列      推      移</t>
  </si>
  <si>
    <t xml:space="preserve">H7 </t>
  </si>
  <si>
    <t xml:space="preserve">(23)</t>
  </si>
  <si>
    <r>
      <rPr>
        <sz val="16"/>
        <rFont val="Noto Sans"/>
        <family val="2"/>
      </rPr>
      <t xml:space="preserve">  　 高血圧疾患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佐 賀 県</t>
  </si>
  <si>
    <r>
      <rPr>
        <sz val="16"/>
        <rFont val="標準明朝"/>
        <family val="1"/>
        <charset val="128"/>
      </rPr>
      <t xml:space="preserve">7</t>
    </r>
    <r>
      <rPr>
        <sz val="16"/>
        <rFont val="Noto Sans"/>
        <family val="2"/>
      </rPr>
      <t xml:space="preserve">位</t>
    </r>
  </si>
  <si>
    <t xml:space="preserve">大 阪 府</t>
  </si>
  <si>
    <t xml:space="preserve">長 崎 県</t>
  </si>
  <si>
    <t xml:space="preserve">宮 崎 県</t>
  </si>
  <si>
    <t xml:space="preserve">群 馬 県</t>
  </si>
  <si>
    <t xml:space="preserve">福 岡 県</t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６  平均身長（高校２年・男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㎝</t>
    </r>
    <r>
      <rPr>
        <sz val="16"/>
        <rFont val="標準明朝"/>
        <family val="1"/>
        <charset val="128"/>
      </rPr>
      <t xml:space="preserve">)</t>
    </r>
  </si>
  <si>
    <t xml:space="preserve">  資料出所：「学校保健統計調査報告書」</t>
  </si>
  <si>
    <t xml:space="preserve">　　  　　　　文部科学省生涯学習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　　身長</t>
  </si>
  <si>
    <t xml:space="preserve">　　　身長の数値は、各該当する計測値の合計を被</t>
  </si>
  <si>
    <t xml:space="preserve">　　　計測者数で除して求めた平均値である。</t>
  </si>
  <si>
    <t xml:space="preserve">H15</t>
  </si>
  <si>
    <t xml:space="preserve">(7)</t>
  </si>
  <si>
    <t xml:space="preserve">(8)</t>
  </si>
  <si>
    <t xml:space="preserve">  　 　　　　平均体重（高校２年・男）</t>
  </si>
  <si>
    <r>
      <rPr>
        <sz val="16"/>
        <rFont val="Noto Sans"/>
        <family val="2"/>
      </rPr>
      <t xml:space="preserve">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(kg)</t>
  </si>
  <si>
    <t xml:space="preserve">千 葉 県</t>
  </si>
  <si>
    <t xml:space="preserve">栃 木 県</t>
  </si>
  <si>
    <t xml:space="preserve">宮 城 県</t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７  平均身長（高校２年・女）</t>
    </r>
  </si>
  <si>
    <t xml:space="preserve">　　　　  　　文部科学省生涯学習政策局</t>
  </si>
  <si>
    <t xml:space="preserve">(1)</t>
  </si>
  <si>
    <t xml:space="preserve">(10)</t>
  </si>
  <si>
    <t xml:space="preserve">  　 　　　　平均体重（高校２年・女）</t>
  </si>
  <si>
    <r>
      <rPr>
        <sz val="16"/>
        <rFont val="Noto Sans"/>
        <family val="2"/>
      </rPr>
      <t xml:space="preserve">　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kg</t>
    </r>
    <r>
      <rPr>
        <sz val="16"/>
        <rFont val="Noto Sans"/>
        <family val="2"/>
      </rPr>
      <t xml:space="preserve">）</t>
    </r>
  </si>
  <si>
    <t xml:space="preserve">福 井 県</t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８  一般病院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(</t>
    </r>
    <r>
      <rPr>
        <sz val="16"/>
        <rFont val="Noto Sans"/>
        <family val="2"/>
      </rPr>
      <t xml:space="preserve">施設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　   一般病院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）　 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　　　　  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　算出方法：一般病院数／人口総数</t>
  </si>
  <si>
    <t xml:space="preserve">　　一般病院</t>
  </si>
  <si>
    <t xml:space="preserve">　　　病院とは、医師または歯科医師が医業または</t>
  </si>
  <si>
    <r>
      <rPr>
        <sz val="16"/>
        <rFont val="Noto Sans"/>
        <family val="2"/>
      </rPr>
      <t xml:space="preserve">　　　歯科医業をなす場所であって、患者</t>
    </r>
    <r>
      <rPr>
        <sz val="16"/>
        <rFont val="標準明朝"/>
        <family val="1"/>
        <charset val="128"/>
      </rPr>
      <t xml:space="preserve">20</t>
    </r>
    <r>
      <rPr>
        <sz val="16"/>
        <rFont val="Noto Sans"/>
        <family val="2"/>
      </rPr>
      <t xml:space="preserve">人以上</t>
    </r>
  </si>
  <si>
    <t xml:space="preserve">　　　の収容施設を有するものである。</t>
  </si>
  <si>
    <t xml:space="preserve">　　　そのなかで、精神病院、結核療養を除いた</t>
  </si>
  <si>
    <t xml:space="preserve">　　　ものが一般病院である。</t>
  </si>
  <si>
    <t xml:space="preserve">(9)</t>
  </si>
  <si>
    <r>
      <rPr>
        <sz val="16"/>
        <rFont val="Noto Sans"/>
        <family val="2"/>
      </rPr>
      <t xml:space="preserve">  　　　　一般病院病床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床）</t>
    </r>
  </si>
  <si>
    <t xml:space="preserve">熊 本 県</t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９  一般診療所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  　  一般診療所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      資  料  出  所  ・  算  出  方  法</t>
  </si>
  <si>
    <t xml:space="preserve">　　　　 　   厚生労働省大臣官房統計情報部</t>
  </si>
  <si>
    <t xml:space="preserve">　算出方法：一般診療所数／人口総数</t>
  </si>
  <si>
    <t xml:space="preserve">　　診療所</t>
  </si>
  <si>
    <t xml:space="preserve">　　　医師または歯科医師が管理し、主として医業</t>
  </si>
  <si>
    <t xml:space="preserve">　　　または歯科医業をなす場所であって、患者の</t>
  </si>
  <si>
    <r>
      <rPr>
        <sz val="16"/>
        <rFont val="Noto Sans"/>
        <family val="2"/>
      </rPr>
      <t xml:space="preserve">　　　収容施設を有しないものまたは患者</t>
    </r>
    <r>
      <rPr>
        <sz val="16"/>
        <rFont val="標準明朝"/>
        <family val="1"/>
        <charset val="128"/>
      </rPr>
      <t xml:space="preserve">19</t>
    </r>
    <r>
      <rPr>
        <sz val="16"/>
        <rFont val="Noto Sans"/>
        <family val="2"/>
      </rPr>
      <t xml:space="preserve">人以下</t>
    </r>
  </si>
  <si>
    <t xml:space="preserve">　　　の収容施設を有するものをいう。</t>
  </si>
  <si>
    <t xml:space="preserve">(29)</t>
  </si>
  <si>
    <t xml:space="preserve">(33)</t>
  </si>
  <si>
    <r>
      <rPr>
        <sz val="16"/>
        <rFont val="Noto Sans"/>
        <family val="2"/>
      </rPr>
      <t xml:space="preserve">  　  　歯科診療所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）</t>
    </r>
  </si>
  <si>
    <t xml:space="preserve">東 京 都</t>
  </si>
  <si>
    <t xml:space="preserve">神奈川県</t>
  </si>
  <si>
    <t xml:space="preserve">広 島 県</t>
  </si>
  <si>
    <t xml:space="preserve">和歌山県</t>
  </si>
  <si>
    <t xml:space="preserve">兵 庫 県</t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0  </t>
    </r>
    <r>
      <rPr>
        <sz val="16"/>
        <rFont val="Noto Sans"/>
        <family val="2"/>
      </rPr>
      <t xml:space="preserve">医療施設に従事する医師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     　    　医師数　　　　　人口総数</t>
  </si>
  <si>
    <t xml:space="preserve">  資料出所：「医師・歯科医師・薬剤師調査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　算出方法：医師数／人口総数</t>
  </si>
  <si>
    <t xml:space="preserve">　　医師数</t>
  </si>
  <si>
    <t xml:space="preserve">  　　「医師・歯科医師・薬剤師調査」にいう医師</t>
  </si>
  <si>
    <t xml:space="preserve">　　　のうち、医療法でいう医療施設、診療所の開</t>
  </si>
  <si>
    <t xml:space="preserve">　　　設者および勤務者数の従業地別の数値である。</t>
  </si>
  <si>
    <t xml:space="preserve">H6</t>
  </si>
  <si>
    <t xml:space="preserve">H8</t>
  </si>
  <si>
    <t xml:space="preserve">H10</t>
  </si>
  <si>
    <r>
      <rPr>
        <sz val="16"/>
        <rFont val="Noto Sans"/>
        <family val="2"/>
      </rPr>
      <t xml:space="preserve">   医療施設に従事する歯科医師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1  </t>
    </r>
    <r>
      <rPr>
        <sz val="16"/>
        <rFont val="Noto Sans"/>
        <family val="2"/>
      </rPr>
      <t xml:space="preserve">救急告示病院・一般診療所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t xml:space="preserve">　　　　　　　救急告示病院・</t>
  </si>
  <si>
    <r>
      <rPr>
        <sz val="16"/>
        <rFont val="Noto Sans"/>
        <family val="2"/>
      </rPr>
      <t xml:space="preserve">       　   一般診療所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　算出方法：救急告示病院・一般診療所数／人口総数</t>
  </si>
  <si>
    <t xml:space="preserve">    救急告示病院・一般診療所数</t>
  </si>
  <si>
    <t xml:space="preserve">      医師が常時診療に従事し、手術などに必要な施設</t>
  </si>
  <si>
    <t xml:space="preserve">      および設備を整え、優先的に使用できる病床を整</t>
  </si>
  <si>
    <t xml:space="preserve">      えるなど一定の基準に該当する病院または診療所</t>
  </si>
  <si>
    <t xml:space="preserve">      であって、その開設者から都道府県知事に対して</t>
  </si>
  <si>
    <t xml:space="preserve">      救急業務に協力する旨の申し出があり、その旨が</t>
  </si>
  <si>
    <t xml:space="preserve">　　　告示された施設数をいう。</t>
  </si>
  <si>
    <t xml:space="preserve">H5</t>
  </si>
  <si>
    <t xml:space="preserve">H11</t>
  </si>
  <si>
    <t xml:space="preserve">    年間救急出場件数（人口千人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</t>
    </r>
  </si>
  <si>
    <t xml:space="preserve">京 都 府</t>
  </si>
  <si>
    <t xml:space="preserve">奈 良 県</t>
  </si>
</sst>
</file>

<file path=xl/styles.xml><?xml version="1.0" encoding="utf-8"?>
<styleSheet xmlns="http://schemas.openxmlformats.org/spreadsheetml/2006/main">
  <numFmts count="10">
    <numFmt numFmtId="164" formatCode="0.0"/>
    <numFmt numFmtId="165" formatCode="General"/>
    <numFmt numFmtId="166" formatCode="[$-409]#,##0_);[RED]\(#,##0\)"/>
    <numFmt numFmtId="167" formatCode="#,##0.0;[RED]\-#,##0.0"/>
    <numFmt numFmtId="168" formatCode="0.00"/>
    <numFmt numFmtId="169" formatCode="0"/>
    <numFmt numFmtId="170" formatCode="0_);\(0\)"/>
    <numFmt numFmtId="171" formatCode="[$-409]#,##0.00_);[RED]\(#,##0.00\)"/>
    <numFmt numFmtId="172" formatCode="@"/>
    <numFmt numFmtId="173" formatCode="#,##0.0"/>
  </numFmts>
  <fonts count="16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標準ゴシック"/>
      <family val="3"/>
      <charset val="128"/>
    </font>
    <font>
      <b val="true"/>
      <sz val="24"/>
      <name val="Noto Sans"/>
      <family val="2"/>
    </font>
    <font>
      <sz val="24"/>
      <name val="標準ゴシック"/>
      <family val="3"/>
      <charset val="128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81093855503039"/>
          <c:y val="0.0712091594526669"/>
          <c:w val="0.919367544451947"/>
          <c:h val="0.8236991529367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1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1!$F$32:$J$32</c:f>
              <c:numCache>
                <c:formatCode>General</c:formatCode>
                <c:ptCount val="5"/>
                <c:pt idx="0">
                  <c:v>1925.3</c:v>
                </c:pt>
                <c:pt idx="1">
                  <c:v>2159</c:v>
                </c:pt>
                <c:pt idx="2">
                  <c:v>2232.9</c:v>
                </c:pt>
                <c:pt idx="3">
                  <c:v>2309.2</c:v>
                </c:pt>
                <c:pt idx="4">
                  <c:v>2236.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1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1!$F$34:$J$34</c:f>
              <c:numCache>
                <c:formatCode>General</c:formatCode>
                <c:ptCount val="5"/>
                <c:pt idx="0">
                  <c:v>1366.6</c:v>
                </c:pt>
                <c:pt idx="1">
                  <c:v>1603</c:v>
                </c:pt>
                <c:pt idx="2">
                  <c:v>1697.9</c:v>
                </c:pt>
                <c:pt idx="3">
                  <c:v>1717.2</c:v>
                </c:pt>
                <c:pt idx="4">
                  <c:v>1630.7</c:v>
                </c:pt>
              </c:numCache>
            </c:numRef>
          </c:val>
        </c:ser>
        <c:gapWidth val="150"/>
        <c:shape val="box"/>
        <c:axId val="72198307"/>
        <c:axId val="52825765"/>
        <c:axId val="0"/>
      </c:bar3DChart>
      <c:catAx>
        <c:axId val="721983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825765"/>
        <c:crossesAt val="0"/>
        <c:auto val="1"/>
        <c:lblAlgn val="ctr"/>
        <c:lblOffset val="100"/>
        <c:noMultiLvlLbl val="0"/>
      </c:catAx>
      <c:valAx>
        <c:axId val="52825765"/>
        <c:scaling>
          <c:orientation val="minMax"/>
          <c:max val="25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198307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445082151699302"/>
          <c:y val="0.9147351763939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4519468827369"/>
          <c:y val="0.0645071209159453"/>
          <c:w val="0.923981544001801"/>
          <c:h val="0.8156008563715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9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9!$F$32:$J$32</c:f>
              <c:numCache>
                <c:formatCode>General</c:formatCode>
                <c:ptCount val="5"/>
                <c:pt idx="0">
                  <c:v>59.2</c:v>
                </c:pt>
                <c:pt idx="1">
                  <c:v>58</c:v>
                </c:pt>
                <c:pt idx="2">
                  <c:v>64</c:v>
                </c:pt>
                <c:pt idx="3">
                  <c:v>65.3</c:v>
                </c:pt>
                <c:pt idx="4">
                  <c:v>67.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9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9!$F$34:$J$34</c:f>
              <c:numCache>
                <c:formatCode>General</c:formatCode>
                <c:ptCount val="5"/>
                <c:pt idx="0">
                  <c:v>65.2</c:v>
                </c:pt>
                <c:pt idx="1">
                  <c:v>65.4</c:v>
                </c:pt>
                <c:pt idx="2">
                  <c:v>69.3</c:v>
                </c:pt>
                <c:pt idx="3">
                  <c:v>73.1</c:v>
                </c:pt>
                <c:pt idx="4">
                  <c:v>74.4</c:v>
                </c:pt>
              </c:numCache>
            </c:numRef>
          </c:val>
        </c:ser>
        <c:gapWidth val="150"/>
        <c:shape val="box"/>
        <c:axId val="34221433"/>
        <c:axId val="474493"/>
        <c:axId val="0"/>
      </c:bar3DChart>
      <c:catAx>
        <c:axId val="342214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4493"/>
        <c:crossesAt val="0"/>
        <c:auto val="1"/>
        <c:lblAlgn val="ctr"/>
        <c:lblOffset val="100"/>
        <c:noMultiLvlLbl val="0"/>
      </c:catAx>
      <c:valAx>
        <c:axId val="474493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221433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440468152149449"/>
          <c:y val="0.9164106860281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3414359666892"/>
          <c:y val="0.0497067858140184"/>
          <c:w val="0.951440468152149"/>
          <c:h val="0.8866238480871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10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I10!$F$32:$J$32</c:f>
              <c:numCache>
                <c:formatCode>General</c:formatCode>
                <c:ptCount val="5"/>
                <c:pt idx="0">
                  <c:v>156.8</c:v>
                </c:pt>
                <c:pt idx="1">
                  <c:v>168.9</c:v>
                </c:pt>
                <c:pt idx="2">
                  <c:v>178.7</c:v>
                </c:pt>
                <c:pt idx="3">
                  <c:v>187.5</c:v>
                </c:pt>
                <c:pt idx="4">
                  <c:v>193.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10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I10!$F$34:$J$34</c:f>
              <c:numCache>
                <c:formatCode>General</c:formatCode>
                <c:ptCount val="5"/>
                <c:pt idx="0">
                  <c:v>164.9</c:v>
                </c:pt>
                <c:pt idx="1">
                  <c:v>176.6</c:v>
                </c:pt>
                <c:pt idx="2">
                  <c:v>183</c:v>
                </c:pt>
                <c:pt idx="3">
                  <c:v>187.3</c:v>
                </c:pt>
                <c:pt idx="4">
                  <c:v>195.8</c:v>
                </c:pt>
              </c:numCache>
            </c:numRef>
          </c:val>
        </c:ser>
        <c:gapWidth val="150"/>
        <c:shape val="box"/>
        <c:axId val="84113113"/>
        <c:axId val="12018236"/>
        <c:axId val="0"/>
      </c:bar3DChart>
      <c:catAx>
        <c:axId val="841131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018236"/>
        <c:crossesAt val="0"/>
        <c:auto val="1"/>
        <c:lblAlgn val="ctr"/>
        <c:lblOffset val="100"/>
        <c:noMultiLvlLbl val="0"/>
      </c:catAx>
      <c:valAx>
        <c:axId val="12018236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113113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404512716632906"/>
          <c:y val="0.9032858605603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73778978167905"/>
          <c:y val="0.0645071209159453"/>
          <c:w val="0.921055593067747"/>
          <c:h val="0.8403611654100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11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I11!$F$32:$I$32</c:f>
              <c:numCache>
                <c:formatCode>General</c:formatCode>
                <c:ptCount val="4"/>
                <c:pt idx="0">
                  <c:v>10.1</c:v>
                </c:pt>
                <c:pt idx="1">
                  <c:v>10.7</c:v>
                </c:pt>
                <c:pt idx="2">
                  <c:v>8.9</c:v>
                </c:pt>
                <c:pt idx="3">
                  <c:v>8.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11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I11!$F$34:$I$34</c:f>
              <c:numCache>
                <c:formatCode>General</c:formatCode>
                <c:ptCount val="4"/>
                <c:pt idx="0">
                  <c:v>4.8</c:v>
                </c:pt>
                <c:pt idx="1">
                  <c:v>4.5</c:v>
                </c:pt>
                <c:pt idx="2">
                  <c:v>4</c:v>
                </c:pt>
                <c:pt idx="3">
                  <c:v>3.9</c:v>
                </c:pt>
              </c:numCache>
            </c:numRef>
          </c:val>
        </c:ser>
        <c:gapWidth val="150"/>
        <c:shape val="box"/>
        <c:axId val="36053359"/>
        <c:axId val="82328737"/>
        <c:axId val="0"/>
      </c:bar3DChart>
      <c:catAx>
        <c:axId val="360533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328737"/>
        <c:crossesAt val="0"/>
        <c:auto val="1"/>
        <c:lblAlgn val="ctr"/>
        <c:lblOffset val="100"/>
        <c:noMultiLvlLbl val="0"/>
      </c:catAx>
      <c:valAx>
        <c:axId val="82328737"/>
        <c:scaling>
          <c:orientation val="minMax"/>
          <c:max val="12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05335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39736664415935"/>
          <c:y val="0.9249744019361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93531468531469"/>
          <c:y val="0.0627014356870788"/>
          <c:w val="0.903758741258741"/>
          <c:h val="0.8466647133509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2!$H$23:$J$23</c:f>
              <c:multiLvlStrCache>
                <c:ptCount val="1"/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I2!$H$24:$J$24</c:f>
              <c:numCache>
                <c:formatCode>General</c:formatCode>
                <c:ptCount val="3"/>
                <c:pt idx="0">
                  <c:v>76.84</c:v>
                </c:pt>
                <c:pt idx="1">
                  <c:v>77.51</c:v>
                </c:pt>
                <c:pt idx="2">
                  <c:v>78.5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2!$H$23:$J$23</c:f>
              <c:multiLvlStrCache>
                <c:ptCount val="1"/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I2!$H$26:$J$26</c:f>
              <c:numCache>
                <c:formatCode>General</c:formatCode>
                <c:ptCount val="3"/>
                <c:pt idx="0">
                  <c:v>75.92</c:v>
                </c:pt>
                <c:pt idx="1">
                  <c:v>76.38</c:v>
                </c:pt>
                <c:pt idx="2">
                  <c:v>77.72</c:v>
                </c:pt>
              </c:numCache>
            </c:numRef>
          </c:val>
        </c:ser>
        <c:gapWidth val="150"/>
        <c:shape val="box"/>
        <c:axId val="81779879"/>
        <c:axId val="34148887"/>
        <c:axId val="0"/>
      </c:bar3DChart>
      <c:catAx>
        <c:axId val="8177987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148887"/>
        <c:crossesAt val="0"/>
        <c:auto val="1"/>
        <c:lblAlgn val="ctr"/>
        <c:lblOffset val="100"/>
        <c:noMultiLvlLbl val="0"/>
      </c:catAx>
      <c:valAx>
        <c:axId val="34148887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779879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75437062937063"/>
          <c:y val="0.9190350620177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97390913180387"/>
          <c:y val="0.0888063963449458"/>
          <c:w val="0.902024291497976"/>
          <c:h val="0.821245002855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2!$G$45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44:$J$44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45:$J$45</c:f>
              <c:numCache>
                <c:formatCode>General</c:formatCode>
                <c:ptCount val="3"/>
                <c:pt idx="0">
                  <c:v>82.36</c:v>
                </c:pt>
                <c:pt idx="1">
                  <c:v>83.63</c:v>
                </c:pt>
                <c:pt idx="2">
                  <c:v>85.39</c:v>
                </c:pt>
              </c:numCache>
            </c:numRef>
          </c:val>
        </c:ser>
        <c:ser>
          <c:idx val="1"/>
          <c:order val="1"/>
          <c:tx>
            <c:strRef>
              <c:f>I2!$G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44:$J$44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47:$J$47</c:f>
              <c:numCache>
                <c:formatCode>General</c:formatCode>
                <c:ptCount val="3"/>
                <c:pt idx="0">
                  <c:v>81.9</c:v>
                </c:pt>
                <c:pt idx="1">
                  <c:v>82.85</c:v>
                </c:pt>
                <c:pt idx="2">
                  <c:v>84.6</c:v>
                </c:pt>
              </c:numCache>
            </c:numRef>
          </c:val>
        </c:ser>
        <c:gapWidth val="150"/>
        <c:shape val="box"/>
        <c:axId val="92621183"/>
        <c:axId val="94898557"/>
        <c:axId val="0"/>
      </c:bar3DChart>
      <c:catAx>
        <c:axId val="926211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898557"/>
        <c:crossesAt val="0"/>
        <c:auto val="1"/>
        <c:lblAlgn val="ctr"/>
        <c:lblOffset val="100"/>
        <c:noMultiLvlLbl val="0"/>
      </c:catAx>
      <c:valAx>
        <c:axId val="94898557"/>
        <c:scaling>
          <c:orientation val="minMax"/>
          <c:max val="9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621183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27845254161044"/>
          <c:y val="0.8845421663811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73778978167905"/>
          <c:y val="0.0678581401843061"/>
          <c:w val="0.92009903218546"/>
          <c:h val="0.837010146141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3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3!$F$32:$J$32</c:f>
              <c:numCache>
                <c:formatCode>General</c:formatCode>
                <c:ptCount val="5"/>
                <c:pt idx="0">
                  <c:v>470.9</c:v>
                </c:pt>
                <c:pt idx="1">
                  <c:v>477.6</c:v>
                </c:pt>
                <c:pt idx="2">
                  <c:v>497.9</c:v>
                </c:pt>
                <c:pt idx="3">
                  <c:v>506.6</c:v>
                </c:pt>
                <c:pt idx="4">
                  <c:v>514.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3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3!$F$34:$J$34</c:f>
              <c:numCache>
                <c:formatCode>General</c:formatCode>
                <c:ptCount val="5"/>
                <c:pt idx="0">
                  <c:v>403.8</c:v>
                </c:pt>
                <c:pt idx="1">
                  <c:v>427.7</c:v>
                </c:pt>
                <c:pt idx="2">
                  <c:v>459.6</c:v>
                </c:pt>
                <c:pt idx="3">
                  <c:v>473</c:v>
                </c:pt>
                <c:pt idx="4">
                  <c:v>480.6</c:v>
                </c:pt>
              </c:numCache>
            </c:numRef>
          </c:val>
        </c:ser>
        <c:gapWidth val="150"/>
        <c:shape val="box"/>
        <c:axId val="98587959"/>
        <c:axId val="80894855"/>
        <c:axId val="0"/>
      </c:bar3DChart>
      <c:catAx>
        <c:axId val="985879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894855"/>
        <c:crossesAt val="0"/>
        <c:auto val="1"/>
        <c:lblAlgn val="ctr"/>
        <c:lblOffset val="100"/>
        <c:noMultiLvlLbl val="0"/>
      </c:catAx>
      <c:valAx>
        <c:axId val="80894855"/>
        <c:scaling>
          <c:orientation val="minMax"/>
          <c:max val="6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587959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440693225298222"/>
          <c:y val="0.9249744019361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2644609498087"/>
          <c:y val="0.0394675602718049"/>
          <c:w val="0.96308800360117"/>
          <c:h val="0.884948338452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4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4!$F$32:$J$32</c:f>
              <c:numCache>
                <c:formatCode>General</c:formatCode>
                <c:ptCount val="5"/>
                <c:pt idx="0">
                  <c:v>175.6</c:v>
                </c:pt>
                <c:pt idx="1">
                  <c:v>192.7</c:v>
                </c:pt>
                <c:pt idx="2">
                  <c:v>217.3</c:v>
                </c:pt>
                <c:pt idx="3">
                  <c:v>251.5</c:v>
                </c:pt>
                <c:pt idx="4">
                  <c:v>260.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4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4!$F$34:$J$34</c:f>
              <c:numCache>
                <c:formatCode>General</c:formatCode>
                <c:ptCount val="5"/>
                <c:pt idx="0">
                  <c:v>156.1</c:v>
                </c:pt>
                <c:pt idx="1">
                  <c:v>177.6</c:v>
                </c:pt>
                <c:pt idx="2">
                  <c:v>211.6</c:v>
                </c:pt>
                <c:pt idx="3">
                  <c:v>235.7</c:v>
                </c:pt>
                <c:pt idx="4">
                  <c:v>241.7</c:v>
                </c:pt>
              </c:numCache>
            </c:numRef>
          </c:val>
        </c:ser>
        <c:gapWidth val="150"/>
        <c:shape val="box"/>
        <c:axId val="87209631"/>
        <c:axId val="57337163"/>
        <c:axId val="0"/>
      </c:bar3DChart>
      <c:catAx>
        <c:axId val="872096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7337163"/>
        <c:crossesAt val="0"/>
        <c:auto val="1"/>
        <c:lblAlgn val="ctr"/>
        <c:lblOffset val="100"/>
        <c:noMultiLvlLbl val="0"/>
      </c:catAx>
      <c:valAx>
        <c:axId val="57337163"/>
        <c:scaling>
          <c:orientation val="minMax"/>
          <c:max val="3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209631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438273688948908"/>
          <c:y val="0.9354928790840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73778978167905"/>
          <c:y val="0.0678581401843061"/>
          <c:w val="0.921055593067747"/>
          <c:h val="0.837010146141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5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 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5!$F$32:$J$32</c:f>
              <c:numCache>
                <c:formatCode>General</c:formatCode>
                <c:ptCount val="5"/>
                <c:pt idx="0">
                  <c:v>137.3</c:v>
                </c:pt>
                <c:pt idx="1">
                  <c:v>148.5</c:v>
                </c:pt>
                <c:pt idx="2">
                  <c:v>124.4</c:v>
                </c:pt>
                <c:pt idx="3">
                  <c:v>130.3</c:v>
                </c:pt>
                <c:pt idx="4">
                  <c:v>134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5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 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5!$F$34:$J$34</c:f>
              <c:numCache>
                <c:formatCode>General</c:formatCode>
                <c:ptCount val="5"/>
                <c:pt idx="0">
                  <c:v>117.3</c:v>
                </c:pt>
                <c:pt idx="1">
                  <c:v>135.2</c:v>
                </c:pt>
                <c:pt idx="2">
                  <c:v>112</c:v>
                </c:pt>
                <c:pt idx="3">
                  <c:v>117</c:v>
                </c:pt>
                <c:pt idx="4">
                  <c:v>121</c:v>
                </c:pt>
              </c:numCache>
            </c:numRef>
          </c:val>
        </c:ser>
        <c:gapWidth val="150"/>
        <c:shape val="box"/>
        <c:axId val="79455436"/>
        <c:axId val="64830382"/>
        <c:axId val="0"/>
      </c:bar3DChart>
      <c:catAx>
        <c:axId val="794554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830382"/>
        <c:crossesAt val="0"/>
        <c:auto val="1"/>
        <c:lblAlgn val="ctr"/>
        <c:lblOffset val="100"/>
        <c:noMultiLvlLbl val="0"/>
      </c:catAx>
      <c:valAx>
        <c:axId val="64830382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455436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435122664866082"/>
          <c:y val="0.9206925439821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8685572811164"/>
          <c:y val="0.0559434050079121"/>
          <c:w val="0.937092054917848"/>
          <c:h val="0.885879177138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6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6!$F$32:$J$32</c:f>
              <c:numCache>
                <c:formatCode>General</c:formatCode>
                <c:ptCount val="5"/>
                <c:pt idx="0">
                  <c:v>170.1</c:v>
                </c:pt>
                <c:pt idx="1">
                  <c:v>170</c:v>
                </c:pt>
                <c:pt idx="2">
                  <c:v>170.5</c:v>
                </c:pt>
                <c:pt idx="3">
                  <c:v>170.8</c:v>
                </c:pt>
                <c:pt idx="4">
                  <c:v>170.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6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6!$F$34:$J$34</c:f>
              <c:numCache>
                <c:formatCode>General</c:formatCode>
                <c:ptCount val="5"/>
                <c:pt idx="0">
                  <c:v>169.2</c:v>
                </c:pt>
                <c:pt idx="1">
                  <c:v>169.5</c:v>
                </c:pt>
                <c:pt idx="2">
                  <c:v>170</c:v>
                </c:pt>
                <c:pt idx="3">
                  <c:v>170.1</c:v>
                </c:pt>
                <c:pt idx="4">
                  <c:v>170</c:v>
                </c:pt>
              </c:numCache>
            </c:numRef>
          </c:val>
        </c:ser>
        <c:gapWidth val="150"/>
        <c:shape val="box"/>
        <c:axId val="6543365"/>
        <c:axId val="41039018"/>
        <c:axId val="0"/>
      </c:bar3DChart>
      <c:catAx>
        <c:axId val="654336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039018"/>
        <c:crossesAt val="0"/>
        <c:auto val="1"/>
        <c:lblAlgn val="ctr"/>
        <c:lblOffset val="100"/>
        <c:noMultiLvlLbl val="0"/>
      </c:catAx>
      <c:valAx>
        <c:axId val="41039018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43365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84818816115237"/>
          <c:y val="0.9092432281485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3286067972091"/>
          <c:y val="0.044959508517174"/>
          <c:w val="0.95481656538375"/>
          <c:h val="0.8627943777343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7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7!$F$32:$J$32</c:f>
              <c:numCache>
                <c:formatCode>General</c:formatCode>
                <c:ptCount val="5"/>
                <c:pt idx="0">
                  <c:v>158.3</c:v>
                </c:pt>
                <c:pt idx="1">
                  <c:v>157.9</c:v>
                </c:pt>
                <c:pt idx="2">
                  <c:v>158.3</c:v>
                </c:pt>
                <c:pt idx="3">
                  <c:v>158.3</c:v>
                </c:pt>
                <c:pt idx="4">
                  <c:v>158.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7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7!$F$34:$J$34</c:f>
              <c:numCache>
                <c:formatCode>General</c:formatCode>
                <c:ptCount val="5"/>
                <c:pt idx="0">
                  <c:v>157.4</c:v>
                </c:pt>
                <c:pt idx="1">
                  <c:v>157.6</c:v>
                </c:pt>
                <c:pt idx="2">
                  <c:v>157.8</c:v>
                </c:pt>
                <c:pt idx="3">
                  <c:v>157.7</c:v>
                </c:pt>
                <c:pt idx="4">
                  <c:v>157.7</c:v>
                </c:pt>
              </c:numCache>
            </c:numRef>
          </c:val>
        </c:ser>
        <c:gapWidth val="150"/>
        <c:shape val="box"/>
        <c:axId val="5541130"/>
        <c:axId val="75440871"/>
        <c:axId val="0"/>
      </c:bar3DChart>
      <c:catAx>
        <c:axId val="55411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440871"/>
        <c:crossesAt val="0"/>
        <c:auto val="1"/>
        <c:lblAlgn val="ctr"/>
        <c:lblOffset val="100"/>
        <c:noMultiLvlLbl val="0"/>
      </c:catAx>
      <c:valAx>
        <c:axId val="75440871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41130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442437542201215"/>
          <c:y val="0.9295355114958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81093855503039"/>
          <c:y val="0.0735362561668063"/>
          <c:w val="0.914753544902093"/>
          <c:h val="0.759098948152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8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8!$F$32:$J$32</c:f>
              <c:numCache>
                <c:formatCode>General</c:formatCode>
                <c:ptCount val="5"/>
                <c:pt idx="0">
                  <c:v>11</c:v>
                </c:pt>
                <c:pt idx="1">
                  <c:v>10.9</c:v>
                </c:pt>
                <c:pt idx="2">
                  <c:v>10.5</c:v>
                </c:pt>
                <c:pt idx="3">
                  <c:v>10</c:v>
                </c:pt>
                <c:pt idx="4">
                  <c:v>9.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8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I8!$F$34:$J$34</c:f>
              <c:numCache>
                <c:formatCode>General</c:formatCode>
                <c:ptCount val="5"/>
                <c:pt idx="0">
                  <c:v>7</c:v>
                </c:pt>
                <c:pt idx="1">
                  <c:v>7.3</c:v>
                </c:pt>
                <c:pt idx="2">
                  <c:v>6.8</c:v>
                </c:pt>
                <c:pt idx="3">
                  <c:v>6.5</c:v>
                </c:pt>
                <c:pt idx="4">
                  <c:v>6.4</c:v>
                </c:pt>
              </c:numCache>
            </c:numRef>
          </c:val>
        </c:ser>
        <c:gapWidth val="150"/>
        <c:shape val="box"/>
        <c:axId val="59257661"/>
        <c:axId val="52349732"/>
        <c:axId val="0"/>
      </c:bar3DChart>
      <c:catAx>
        <c:axId val="5925766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349732"/>
        <c:crossesAt val="0"/>
        <c:auto val="1"/>
        <c:lblAlgn val="ctr"/>
        <c:lblOffset val="100"/>
        <c:noMultiLvlLbl val="0"/>
      </c:catAx>
      <c:valAx>
        <c:axId val="52349732"/>
        <c:scaling>
          <c:orientation val="minMax"/>
          <c:max val="1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25766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407663740715733"/>
          <c:y val="0.8632597970771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0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1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6320</xdr:rowOff>
    </xdr:from>
    <xdr:to>
      <xdr:col>9</xdr:col>
      <xdr:colOff>919440</xdr:colOff>
      <xdr:row>40</xdr:row>
      <xdr:rowOff>28080</xdr:rowOff>
    </xdr:to>
    <xdr:graphicFrame>
      <xdr:nvGraphicFramePr>
        <xdr:cNvPr id="1" name="Chart 1"/>
        <xdr:cNvGraphicFramePr/>
      </xdr:nvGraphicFramePr>
      <xdr:xfrm>
        <a:off x="6871320" y="7105680"/>
        <a:ext cx="41180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7320</xdr:colOff>
      <xdr:row>47</xdr:row>
      <xdr:rowOff>85320</xdr:rowOff>
    </xdr:from>
    <xdr:to>
      <xdr:col>9</xdr:col>
      <xdr:colOff>718200</xdr:colOff>
      <xdr:row>61</xdr:row>
      <xdr:rowOff>133560</xdr:rowOff>
    </xdr:to>
    <xdr:graphicFrame>
      <xdr:nvGraphicFramePr>
        <xdr:cNvPr id="2" name="Chart 3"/>
        <xdr:cNvGraphicFramePr/>
      </xdr:nvGraphicFramePr>
      <xdr:xfrm>
        <a:off x="6787080" y="12715560"/>
        <a:ext cx="4001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5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6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7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8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9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4" t="s">
        <v>0</v>
      </c>
      <c r="B1" s="2"/>
      <c r="C1" s="5"/>
      <c r="D1" s="6"/>
      <c r="E1" s="6"/>
      <c r="F1" s="6"/>
      <c r="G1" s="6"/>
      <c r="H1" s="7"/>
      <c r="I1" s="7"/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1</v>
      </c>
      <c r="B3" s="12"/>
      <c r="C3" s="13"/>
    </row>
    <row r="4" s="3" customFormat="true" ht="21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17"/>
      <c r="B5" s="18" t="s">
        <v>6</v>
      </c>
      <c r="C5" s="19"/>
      <c r="D5" s="20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2" t="s">
        <v>7</v>
      </c>
      <c r="B6" s="23" t="n">
        <v>1630.7</v>
      </c>
      <c r="C6" s="19"/>
      <c r="D6" s="24" t="s">
        <v>8</v>
      </c>
      <c r="E6" s="25"/>
      <c r="F6" s="25"/>
      <c r="G6" s="25"/>
      <c r="H6" s="25"/>
      <c r="I6" s="25"/>
      <c r="J6" s="25"/>
      <c r="K6" s="26"/>
    </row>
    <row r="7" customFormat="false" ht="21" hidden="false" customHeight="true" outlineLevel="0" collapsed="false">
      <c r="A7" s="17"/>
      <c r="B7" s="27"/>
      <c r="C7" s="28"/>
      <c r="D7" s="25"/>
      <c r="E7" s="29" t="s">
        <v>9</v>
      </c>
      <c r="F7" s="30" t="n">
        <v>5500</v>
      </c>
      <c r="G7" s="30"/>
      <c r="H7" s="30" t="n">
        <v>828000</v>
      </c>
      <c r="I7" s="30"/>
      <c r="J7" s="25"/>
      <c r="K7" s="26"/>
    </row>
    <row r="8" customFormat="false" ht="21" hidden="false" customHeight="true" outlineLevel="0" collapsed="false">
      <c r="A8" s="31" t="s">
        <v>10</v>
      </c>
      <c r="B8" s="23" t="n">
        <v>2200.5</v>
      </c>
      <c r="C8" s="32" t="n">
        <v>4</v>
      </c>
      <c r="D8" s="25"/>
      <c r="E8" s="29" t="s">
        <v>11</v>
      </c>
      <c r="F8" s="30" t="n">
        <v>617186</v>
      </c>
      <c r="G8" s="30"/>
      <c r="H8" s="30" t="n">
        <v>127435000</v>
      </c>
      <c r="I8" s="30"/>
      <c r="J8" s="25"/>
      <c r="K8" s="26"/>
    </row>
    <row r="9" customFormat="false" ht="21" hidden="false" customHeight="true" outlineLevel="0" collapsed="false">
      <c r="A9" s="31" t="s">
        <v>12</v>
      </c>
      <c r="B9" s="23" t="n">
        <v>1851.3</v>
      </c>
      <c r="C9" s="32" t="n">
        <v>13</v>
      </c>
      <c r="D9" s="33"/>
      <c r="E9" s="33" t="s">
        <v>13</v>
      </c>
      <c r="F9" s="33" t="s">
        <v>13</v>
      </c>
      <c r="G9" s="33"/>
      <c r="H9" s="33"/>
      <c r="I9" s="33"/>
      <c r="J9" s="33"/>
      <c r="K9" s="34"/>
    </row>
    <row r="10" customFormat="false" ht="21" hidden="false" customHeight="true" outlineLevel="0" collapsed="false">
      <c r="A10" s="31" t="s">
        <v>14</v>
      </c>
      <c r="B10" s="23" t="n">
        <v>2006.5</v>
      </c>
      <c r="C10" s="32" t="n">
        <v>10</v>
      </c>
      <c r="D10" s="16" t="s">
        <v>15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31" t="s">
        <v>16</v>
      </c>
      <c r="B11" s="23" t="n">
        <v>1339.4</v>
      </c>
      <c r="C11" s="32" t="n">
        <v>44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31" t="s">
        <v>17</v>
      </c>
      <c r="B12" s="23" t="n">
        <v>2171.2</v>
      </c>
      <c r="C12" s="32" t="n">
        <v>5</v>
      </c>
      <c r="D12" s="35" t="s">
        <v>18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31" t="s">
        <v>19</v>
      </c>
      <c r="B13" s="23" t="n">
        <v>1565.8</v>
      </c>
      <c r="C13" s="32" t="n">
        <v>32</v>
      </c>
      <c r="D13" s="35" t="s">
        <v>20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17" t="s">
        <v>21</v>
      </c>
      <c r="B14" s="27" t="n">
        <v>0</v>
      </c>
      <c r="C14" s="36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31" t="s">
        <v>22</v>
      </c>
      <c r="B15" s="23" t="n">
        <v>1660.7</v>
      </c>
      <c r="C15" s="32" t="n">
        <v>25</v>
      </c>
      <c r="D15" s="35" t="s">
        <v>23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31" t="s">
        <v>24</v>
      </c>
      <c r="B16" s="23" t="n">
        <v>1545.9</v>
      </c>
      <c r="C16" s="32" t="n">
        <v>34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31" t="s">
        <v>25</v>
      </c>
      <c r="B17" s="23" t="n">
        <v>1428.9</v>
      </c>
      <c r="C17" s="32" t="n">
        <v>40</v>
      </c>
      <c r="D17" s="35" t="s">
        <v>26</v>
      </c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31" t="s">
        <v>27</v>
      </c>
      <c r="B18" s="23" t="n">
        <v>1483.1</v>
      </c>
      <c r="C18" s="32" t="n">
        <v>38</v>
      </c>
      <c r="D18" s="35" t="s">
        <v>28</v>
      </c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31" t="s">
        <v>29</v>
      </c>
      <c r="B19" s="23" t="n">
        <v>1257.5</v>
      </c>
      <c r="C19" s="32" t="n">
        <v>46</v>
      </c>
      <c r="D19" s="25"/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31" t="s">
        <v>30</v>
      </c>
      <c r="B20" s="23" t="n">
        <v>1301.7</v>
      </c>
      <c r="C20" s="32" t="n">
        <v>45</v>
      </c>
      <c r="D20" s="35" t="s">
        <v>31</v>
      </c>
      <c r="E20" s="25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17"/>
      <c r="B21" s="27" t="n">
        <v>0</v>
      </c>
      <c r="C21" s="36" t="n">
        <v>0</v>
      </c>
      <c r="D21" s="35" t="s">
        <v>32</v>
      </c>
      <c r="E21" s="25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31" t="s">
        <v>33</v>
      </c>
      <c r="B22" s="23" t="n">
        <v>1658.6</v>
      </c>
      <c r="C22" s="32" t="n">
        <v>26</v>
      </c>
      <c r="D22" s="35" t="s">
        <v>34</v>
      </c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31" t="s">
        <v>35</v>
      </c>
      <c r="B23" s="23" t="n">
        <v>1364.7</v>
      </c>
      <c r="C23" s="32" t="n">
        <v>42</v>
      </c>
      <c r="D23" s="25"/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31" t="s">
        <v>36</v>
      </c>
      <c r="B24" s="23" t="n">
        <v>1731.4</v>
      </c>
      <c r="C24" s="32" t="n">
        <v>18</v>
      </c>
      <c r="D24" s="25"/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31" t="s">
        <v>37</v>
      </c>
      <c r="B25" s="23" t="n">
        <v>2045.6</v>
      </c>
      <c r="C25" s="32" t="n">
        <v>9</v>
      </c>
      <c r="D25" s="25"/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31" t="s">
        <v>38</v>
      </c>
      <c r="B26" s="23" t="n">
        <v>2139.7</v>
      </c>
      <c r="C26" s="32" t="n">
        <v>6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17" t="s">
        <v>39</v>
      </c>
      <c r="B27" s="23" t="n">
        <v>2236.8</v>
      </c>
      <c r="C27" s="32" t="n">
        <v>3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17"/>
      <c r="B28" s="27" t="n">
        <v>0</v>
      </c>
      <c r="C28" s="36" t="n">
        <v>0</v>
      </c>
      <c r="D28" s="25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31" t="s">
        <v>40</v>
      </c>
      <c r="B29" s="23" t="n">
        <v>1406.6</v>
      </c>
      <c r="C29" s="32" t="n">
        <v>41</v>
      </c>
      <c r="D29" s="16" t="s">
        <v>41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31" t="s">
        <v>42</v>
      </c>
      <c r="B30" s="23" t="n">
        <v>1694.7</v>
      </c>
      <c r="C30" s="32" t="n">
        <v>22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31" t="s">
        <v>43</v>
      </c>
      <c r="B31" s="23" t="n">
        <v>1607.6</v>
      </c>
      <c r="C31" s="32" t="n">
        <v>30</v>
      </c>
      <c r="D31" s="25"/>
      <c r="E31" s="37"/>
      <c r="F31" s="38" t="s">
        <v>44</v>
      </c>
      <c r="G31" s="38" t="s">
        <v>45</v>
      </c>
      <c r="H31" s="38" t="s">
        <v>46</v>
      </c>
      <c r="I31" s="38" t="s">
        <v>47</v>
      </c>
      <c r="J31" s="38" t="s">
        <v>48</v>
      </c>
      <c r="K31" s="26"/>
    </row>
    <row r="32" customFormat="false" ht="21" hidden="false" customHeight="true" outlineLevel="0" collapsed="false">
      <c r="A32" s="31" t="s">
        <v>49</v>
      </c>
      <c r="B32" s="23" t="n">
        <v>1245.4</v>
      </c>
      <c r="C32" s="32" t="n">
        <v>47</v>
      </c>
      <c r="D32" s="25"/>
      <c r="E32" s="39" t="s">
        <v>9</v>
      </c>
      <c r="F32" s="40" t="n">
        <v>1925.3</v>
      </c>
      <c r="G32" s="40" t="n">
        <v>2159</v>
      </c>
      <c r="H32" s="40" t="n">
        <v>2232.9</v>
      </c>
      <c r="I32" s="40" t="n">
        <v>2309.2</v>
      </c>
      <c r="J32" s="40" t="n">
        <v>2236.8</v>
      </c>
      <c r="K32" s="26"/>
    </row>
    <row r="33" customFormat="false" ht="21" hidden="false" customHeight="true" outlineLevel="0" collapsed="false">
      <c r="A33" s="31" t="s">
        <v>50</v>
      </c>
      <c r="B33" s="23" t="n">
        <v>1507.4</v>
      </c>
      <c r="C33" s="32" t="n">
        <v>37</v>
      </c>
      <c r="D33" s="25"/>
      <c r="E33" s="41" t="s">
        <v>51</v>
      </c>
      <c r="F33" s="41" t="s">
        <v>52</v>
      </c>
      <c r="G33" s="41" t="s">
        <v>52</v>
      </c>
      <c r="H33" s="41" t="n">
        <v>-5</v>
      </c>
      <c r="I33" s="41" t="n">
        <v>-4</v>
      </c>
      <c r="J33" s="41" t="n">
        <v>-3</v>
      </c>
      <c r="K33" s="26"/>
    </row>
    <row r="34" customFormat="false" ht="21" hidden="false" customHeight="true" outlineLevel="0" collapsed="false">
      <c r="A34" s="31" t="s">
        <v>53</v>
      </c>
      <c r="B34" s="23" t="n">
        <v>1470.9</v>
      </c>
      <c r="C34" s="32" t="n">
        <v>39</v>
      </c>
      <c r="D34" s="25"/>
      <c r="E34" s="14" t="s">
        <v>11</v>
      </c>
      <c r="F34" s="42" t="n">
        <v>1366.6</v>
      </c>
      <c r="G34" s="42" t="n">
        <v>1603</v>
      </c>
      <c r="H34" s="42" t="n">
        <v>1697.9</v>
      </c>
      <c r="I34" s="42" t="n">
        <v>1717.2</v>
      </c>
      <c r="J34" s="42" t="n">
        <v>1630.7</v>
      </c>
      <c r="K34" s="43"/>
    </row>
    <row r="35" customFormat="false" ht="21" hidden="false" customHeight="true" outlineLevel="0" collapsed="false">
      <c r="A35" s="17"/>
      <c r="B35" s="27" t="n">
        <v>0</v>
      </c>
      <c r="C35" s="36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31" t="s">
        <v>54</v>
      </c>
      <c r="B36" s="23" t="n">
        <v>1552.9</v>
      </c>
      <c r="C36" s="32" t="n">
        <v>33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31" t="s">
        <v>55</v>
      </c>
      <c r="B37" s="23" t="n">
        <v>1778.7</v>
      </c>
      <c r="C37" s="32" t="n">
        <v>15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31" t="s">
        <v>56</v>
      </c>
      <c r="B38" s="23" t="n">
        <v>1779.5</v>
      </c>
      <c r="C38" s="32" t="n">
        <v>14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31" t="s">
        <v>57</v>
      </c>
      <c r="B39" s="23" t="n">
        <v>1541</v>
      </c>
      <c r="C39" s="32" t="n">
        <v>35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31" t="s">
        <v>58</v>
      </c>
      <c r="B40" s="23" t="n">
        <v>1538</v>
      </c>
      <c r="C40" s="32" t="n">
        <v>36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31" t="s">
        <v>59</v>
      </c>
      <c r="B41" s="23" t="n">
        <v>1663.5</v>
      </c>
      <c r="C41" s="32" t="n">
        <v>24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17"/>
      <c r="B42" s="27" t="n">
        <v>0</v>
      </c>
      <c r="C42" s="36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31" t="s">
        <v>60</v>
      </c>
      <c r="B43" s="23" t="n">
        <v>1769</v>
      </c>
      <c r="C43" s="32" t="n">
        <v>16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31" t="s">
        <v>61</v>
      </c>
      <c r="B44" s="23" t="n">
        <v>1718.5</v>
      </c>
      <c r="C44" s="32" t="n">
        <v>19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31" t="s">
        <v>62</v>
      </c>
      <c r="B45" s="23" t="n">
        <v>1872</v>
      </c>
      <c r="C45" s="32" t="n">
        <v>12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31" t="s">
        <v>63</v>
      </c>
      <c r="B46" s="23" t="n">
        <v>1716.7</v>
      </c>
      <c r="C46" s="32" t="n">
        <v>20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31" t="s">
        <v>64</v>
      </c>
      <c r="B47" s="23" t="n">
        <v>1629</v>
      </c>
      <c r="C47" s="32" t="n">
        <v>27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31" t="s">
        <v>65</v>
      </c>
      <c r="B48" s="23" t="n">
        <v>2066.3</v>
      </c>
      <c r="C48" s="32" t="n">
        <v>8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17"/>
      <c r="B49" s="27" t="n">
        <v>0</v>
      </c>
      <c r="C49" s="36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31" t="s">
        <v>66</v>
      </c>
      <c r="B50" s="23" t="n">
        <v>2277.5</v>
      </c>
      <c r="C50" s="32" t="n">
        <v>2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31" t="s">
        <v>67</v>
      </c>
      <c r="B51" s="23" t="n">
        <v>2099.8</v>
      </c>
      <c r="C51" s="32" t="n">
        <v>7</v>
      </c>
      <c r="D51" s="16" t="s">
        <v>6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31" t="s">
        <v>69</v>
      </c>
      <c r="B52" s="23" t="n">
        <v>2445.1</v>
      </c>
      <c r="C52" s="32" t="n">
        <v>1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31" t="s">
        <v>70</v>
      </c>
      <c r="B53" s="23" t="n">
        <v>1610.2</v>
      </c>
      <c r="C53" s="32" t="n">
        <v>29</v>
      </c>
      <c r="D53" s="24" t="s">
        <v>71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31" t="s">
        <v>72</v>
      </c>
      <c r="B54" s="23" t="n">
        <v>1750.5</v>
      </c>
      <c r="C54" s="32" t="n">
        <v>17</v>
      </c>
      <c r="D54" s="35" t="s">
        <v>73</v>
      </c>
      <c r="E54" s="44"/>
      <c r="F54" s="44"/>
      <c r="G54" s="44"/>
      <c r="H54" s="44"/>
      <c r="I54" s="44"/>
      <c r="J54" s="46" t="s">
        <v>74</v>
      </c>
      <c r="K54" s="45"/>
    </row>
    <row r="55" customFormat="false" ht="21" hidden="false" customHeight="true" outlineLevel="0" collapsed="false">
      <c r="A55" s="31" t="s">
        <v>75</v>
      </c>
      <c r="B55" s="23" t="n">
        <v>1677.7</v>
      </c>
      <c r="C55" s="32" t="n">
        <v>23</v>
      </c>
      <c r="D55" s="44"/>
      <c r="E55" s="47" t="s">
        <v>76</v>
      </c>
      <c r="F55" s="48" t="s">
        <v>77</v>
      </c>
      <c r="G55" s="49" t="n">
        <v>14020.5</v>
      </c>
      <c r="H55" s="47" t="s">
        <v>78</v>
      </c>
      <c r="I55" s="48" t="s">
        <v>79</v>
      </c>
      <c r="J55" s="49" t="n">
        <v>12688.2</v>
      </c>
      <c r="K55" s="45"/>
    </row>
    <row r="56" customFormat="false" ht="21" hidden="false" customHeight="true" outlineLevel="0" collapsed="false">
      <c r="A56" s="17"/>
      <c r="B56" s="27" t="n">
        <v>0</v>
      </c>
      <c r="C56" s="36" t="n">
        <v>0</v>
      </c>
      <c r="D56" s="44"/>
      <c r="E56" s="47" t="n">
        <v>2</v>
      </c>
      <c r="F56" s="48" t="s">
        <v>80</v>
      </c>
      <c r="G56" s="49" t="n">
        <v>13685.5</v>
      </c>
      <c r="H56" s="47" t="n">
        <v>7</v>
      </c>
      <c r="I56" s="48" t="s">
        <v>81</v>
      </c>
      <c r="J56" s="49" t="n">
        <v>12605.4</v>
      </c>
      <c r="K56" s="45"/>
    </row>
    <row r="57" customFormat="false" ht="21" hidden="false" customHeight="true" outlineLevel="0" collapsed="false">
      <c r="A57" s="31" t="s">
        <v>82</v>
      </c>
      <c r="B57" s="23" t="n">
        <v>1587.4</v>
      </c>
      <c r="C57" s="32" t="n">
        <v>31</v>
      </c>
      <c r="D57" s="44"/>
      <c r="E57" s="47" t="n">
        <v>3</v>
      </c>
      <c r="F57" s="48" t="s">
        <v>83</v>
      </c>
      <c r="G57" s="49" t="n">
        <v>13516.2</v>
      </c>
      <c r="H57" s="47" t="n">
        <v>8</v>
      </c>
      <c r="I57" s="48" t="s">
        <v>84</v>
      </c>
      <c r="J57" s="49" t="n">
        <v>12503.9</v>
      </c>
      <c r="K57" s="45"/>
    </row>
    <row r="58" customFormat="false" ht="21" hidden="false" customHeight="true" outlineLevel="0" collapsed="false">
      <c r="A58" s="31" t="s">
        <v>85</v>
      </c>
      <c r="B58" s="23" t="n">
        <v>1716.4</v>
      </c>
      <c r="C58" s="32" t="n">
        <v>21</v>
      </c>
      <c r="D58" s="44"/>
      <c r="E58" s="47" t="n">
        <v>4</v>
      </c>
      <c r="F58" s="48" t="s">
        <v>86</v>
      </c>
      <c r="G58" s="49" t="n">
        <v>13345.3</v>
      </c>
      <c r="H58" s="47" t="n">
        <v>9</v>
      </c>
      <c r="I58" s="48" t="s">
        <v>87</v>
      </c>
      <c r="J58" s="49" t="n">
        <v>12485.6</v>
      </c>
      <c r="K58" s="45"/>
    </row>
    <row r="59" customFormat="false" ht="21" hidden="false" customHeight="true" outlineLevel="0" collapsed="false">
      <c r="A59" s="31" t="s">
        <v>88</v>
      </c>
      <c r="B59" s="23" t="n">
        <v>1614.6</v>
      </c>
      <c r="C59" s="32" t="n">
        <v>28</v>
      </c>
      <c r="D59" s="44"/>
      <c r="E59" s="47" t="n">
        <v>5</v>
      </c>
      <c r="F59" s="48" t="s">
        <v>89</v>
      </c>
      <c r="G59" s="49" t="n">
        <v>12775.4</v>
      </c>
      <c r="H59" s="47" t="n">
        <v>10</v>
      </c>
      <c r="I59" s="48" t="s">
        <v>90</v>
      </c>
      <c r="J59" s="49" t="n">
        <v>12427.9</v>
      </c>
      <c r="K59" s="45"/>
    </row>
    <row r="60" customFormat="false" ht="21" hidden="false" customHeight="true" outlineLevel="0" collapsed="false">
      <c r="A60" s="31" t="s">
        <v>91</v>
      </c>
      <c r="B60" s="23" t="n">
        <v>1885.8</v>
      </c>
      <c r="C60" s="32" t="n">
        <v>11</v>
      </c>
      <c r="D60" s="44"/>
      <c r="E60" s="50"/>
      <c r="F60" s="44"/>
      <c r="G60" s="49"/>
      <c r="H60" s="47"/>
      <c r="I60" s="44"/>
      <c r="J60" s="49"/>
      <c r="K60" s="45"/>
    </row>
    <row r="61" customFormat="false" ht="21" hidden="false" customHeight="true" outlineLevel="0" collapsed="false">
      <c r="A61" s="31" t="s">
        <v>92</v>
      </c>
      <c r="B61" s="23" t="n">
        <v>1359.2</v>
      </c>
      <c r="C61" s="32" t="n">
        <v>43</v>
      </c>
      <c r="D61" s="44"/>
      <c r="E61" s="47" t="n">
        <v>13</v>
      </c>
      <c r="F61" s="29" t="s">
        <v>9</v>
      </c>
      <c r="G61" s="49" t="n">
        <v>12102.9</v>
      </c>
      <c r="H61" s="47"/>
      <c r="I61" s="29" t="s">
        <v>11</v>
      </c>
      <c r="J61" s="49" t="n">
        <v>10485.4</v>
      </c>
      <c r="K61" s="45"/>
    </row>
    <row r="62" customFormat="false" ht="21" hidden="false" customHeight="true" outlineLevel="0" collapsed="false">
      <c r="A62" s="51"/>
      <c r="B62" s="52"/>
      <c r="C62" s="53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7"/>
      <c r="B1" s="110"/>
      <c r="C1" s="5"/>
      <c r="D1" s="6"/>
      <c r="E1" s="6"/>
      <c r="F1" s="6"/>
      <c r="G1" s="6"/>
      <c r="I1" s="7"/>
      <c r="J1" s="63" t="s">
        <v>93</v>
      </c>
    </row>
    <row r="2" customFormat="false" ht="21" hidden="false" customHeight="true" outlineLevel="0" collapsed="false">
      <c r="B2" s="64"/>
      <c r="C2" s="10"/>
    </row>
    <row r="3" customFormat="false" ht="21" hidden="false" customHeight="true" outlineLevel="0" collapsed="false">
      <c r="A3" s="11" t="s">
        <v>228</v>
      </c>
      <c r="B3" s="65"/>
      <c r="C3" s="13"/>
    </row>
    <row r="4" s="3" customFormat="true" ht="21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17"/>
      <c r="B5" s="127" t="s">
        <v>111</v>
      </c>
      <c r="C5" s="19"/>
      <c r="D5" s="20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2" t="s">
        <v>7</v>
      </c>
      <c r="B6" s="119" t="n">
        <v>195.8</v>
      </c>
      <c r="C6" s="19"/>
      <c r="D6" s="24" t="s">
        <v>229</v>
      </c>
      <c r="E6" s="25"/>
      <c r="F6" s="25"/>
      <c r="G6" s="25"/>
      <c r="H6" s="25"/>
      <c r="I6" s="25"/>
      <c r="J6" s="25"/>
      <c r="K6" s="26"/>
    </row>
    <row r="7" customFormat="false" ht="21" hidden="false" customHeight="true" outlineLevel="0" collapsed="false">
      <c r="A7" s="17"/>
      <c r="B7" s="120"/>
      <c r="C7" s="28"/>
      <c r="D7" s="25"/>
      <c r="E7" s="29" t="s">
        <v>9</v>
      </c>
      <c r="F7" s="30" t="n">
        <v>1603</v>
      </c>
      <c r="G7" s="30"/>
      <c r="H7" s="30" t="n">
        <v>828000</v>
      </c>
      <c r="I7" s="30"/>
      <c r="J7" s="25"/>
      <c r="K7" s="26"/>
    </row>
    <row r="8" customFormat="false" ht="21" hidden="false" customHeight="true" outlineLevel="0" collapsed="false">
      <c r="A8" s="31" t="s">
        <v>10</v>
      </c>
      <c r="B8" s="119" t="n">
        <v>198</v>
      </c>
      <c r="C8" s="32" t="n">
        <v>23</v>
      </c>
      <c r="D8" s="25"/>
      <c r="E8" s="29" t="s">
        <v>11</v>
      </c>
      <c r="F8" s="30" t="n">
        <v>249574</v>
      </c>
      <c r="G8" s="30"/>
      <c r="H8" s="30" t="n">
        <v>127435000</v>
      </c>
      <c r="I8" s="30"/>
      <c r="J8" s="25"/>
      <c r="K8" s="26"/>
    </row>
    <row r="9" customFormat="false" ht="21" hidden="false" customHeight="true" outlineLevel="0" collapsed="false">
      <c r="A9" s="31" t="s">
        <v>12</v>
      </c>
      <c r="B9" s="119" t="n">
        <v>164.8</v>
      </c>
      <c r="C9" s="32" t="n">
        <v>41</v>
      </c>
      <c r="D9" s="33"/>
      <c r="E9" s="33" t="s">
        <v>13</v>
      </c>
      <c r="F9" s="33" t="s">
        <v>13</v>
      </c>
      <c r="G9" s="33"/>
      <c r="H9" s="33"/>
      <c r="I9" s="33"/>
      <c r="J9" s="33"/>
      <c r="K9" s="34"/>
    </row>
    <row r="10" customFormat="false" ht="21" hidden="false" customHeight="true" outlineLevel="0" collapsed="false">
      <c r="A10" s="31" t="s">
        <v>14</v>
      </c>
      <c r="B10" s="119" t="n">
        <v>166</v>
      </c>
      <c r="C10" s="32" t="n">
        <v>39</v>
      </c>
      <c r="D10" s="16" t="s">
        <v>15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31" t="s">
        <v>16</v>
      </c>
      <c r="B11" s="119" t="n">
        <v>183.5</v>
      </c>
      <c r="C11" s="32" t="n">
        <v>30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31" t="s">
        <v>17</v>
      </c>
      <c r="B12" s="119" t="n">
        <v>178.3</v>
      </c>
      <c r="C12" s="32" t="n">
        <v>34</v>
      </c>
      <c r="D12" s="35" t="s">
        <v>230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31" t="s">
        <v>19</v>
      </c>
      <c r="B13" s="119" t="n">
        <v>179.3</v>
      </c>
      <c r="C13" s="32" t="n">
        <v>33</v>
      </c>
      <c r="D13" s="35" t="s">
        <v>196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17" t="s">
        <v>21</v>
      </c>
      <c r="B14" s="121" t="n">
        <v>0</v>
      </c>
      <c r="C14" s="36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31" t="s">
        <v>22</v>
      </c>
      <c r="B15" s="119" t="n">
        <v>170.4</v>
      </c>
      <c r="C15" s="32" t="n">
        <v>38</v>
      </c>
      <c r="D15" s="35" t="s">
        <v>231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31" t="s">
        <v>24</v>
      </c>
      <c r="B16" s="119" t="n">
        <v>136.5</v>
      </c>
      <c r="C16" s="32" t="n">
        <v>46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31" t="s">
        <v>25</v>
      </c>
      <c r="B17" s="119" t="n">
        <v>186</v>
      </c>
      <c r="C17" s="32" t="n">
        <v>29</v>
      </c>
      <c r="D17" s="35" t="s">
        <v>232</v>
      </c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31" t="s">
        <v>27</v>
      </c>
      <c r="B18" s="119" t="n">
        <v>190.7</v>
      </c>
      <c r="C18" s="32" t="n">
        <v>26</v>
      </c>
      <c r="D18" s="25"/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31" t="s">
        <v>29</v>
      </c>
      <c r="B19" s="119" t="n">
        <v>121.8</v>
      </c>
      <c r="C19" s="32" t="n">
        <v>47</v>
      </c>
      <c r="D19" s="35" t="s">
        <v>233</v>
      </c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31" t="s">
        <v>30</v>
      </c>
      <c r="B20" s="119" t="n">
        <v>141.9</v>
      </c>
      <c r="C20" s="32" t="n">
        <v>45</v>
      </c>
      <c r="D20" s="35" t="s">
        <v>234</v>
      </c>
      <c r="E20" s="25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17"/>
      <c r="B21" s="121" t="n">
        <v>0</v>
      </c>
      <c r="C21" s="36" t="n">
        <v>0</v>
      </c>
      <c r="D21" s="35" t="s">
        <v>235</v>
      </c>
      <c r="E21" s="25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31" t="s">
        <v>33</v>
      </c>
      <c r="B22" s="119" t="n">
        <v>253.7</v>
      </c>
      <c r="C22" s="32" t="n">
        <v>4</v>
      </c>
      <c r="D22" s="35" t="s">
        <v>236</v>
      </c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31" t="s">
        <v>35</v>
      </c>
      <c r="B23" s="119" t="n">
        <v>162.2</v>
      </c>
      <c r="C23" s="32" t="n">
        <v>43</v>
      </c>
      <c r="D23" s="25"/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31" t="s">
        <v>36</v>
      </c>
      <c r="B24" s="119" t="n">
        <v>165.4</v>
      </c>
      <c r="C24" s="32" t="n">
        <v>40</v>
      </c>
      <c r="D24" s="25"/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31" t="s">
        <v>37</v>
      </c>
      <c r="B25" s="119" t="n">
        <v>210.3</v>
      </c>
      <c r="C25" s="32" t="n">
        <v>20</v>
      </c>
      <c r="D25" s="25"/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31" t="s">
        <v>38</v>
      </c>
      <c r="B26" s="119" t="n">
        <v>235.4</v>
      </c>
      <c r="C26" s="32" t="n">
        <v>8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17" t="s">
        <v>39</v>
      </c>
      <c r="B27" s="119" t="n">
        <v>193.6</v>
      </c>
      <c r="C27" s="32" t="n">
        <v>24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17"/>
      <c r="B28" s="121" t="n">
        <v>0</v>
      </c>
      <c r="C28" s="36" t="n">
        <v>0</v>
      </c>
      <c r="D28" s="25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31" t="s">
        <v>40</v>
      </c>
      <c r="B29" s="119" t="n">
        <v>187.4</v>
      </c>
      <c r="C29" s="32" t="n">
        <v>28</v>
      </c>
      <c r="D29" s="16" t="s">
        <v>41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31" t="s">
        <v>42</v>
      </c>
      <c r="B30" s="119" t="n">
        <v>176.5</v>
      </c>
      <c r="C30" s="32" t="n">
        <v>35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31" t="s">
        <v>43</v>
      </c>
      <c r="B31" s="119" t="n">
        <v>161.7</v>
      </c>
      <c r="C31" s="32" t="n">
        <v>44</v>
      </c>
      <c r="D31" s="25"/>
      <c r="E31" s="37"/>
      <c r="F31" s="38" t="s">
        <v>45</v>
      </c>
      <c r="G31" s="38" t="s">
        <v>237</v>
      </c>
      <c r="H31" s="38" t="s">
        <v>238</v>
      </c>
      <c r="I31" s="38" t="s">
        <v>239</v>
      </c>
      <c r="J31" s="38" t="s">
        <v>48</v>
      </c>
      <c r="K31" s="26"/>
    </row>
    <row r="32" customFormat="false" ht="21" hidden="false" customHeight="true" outlineLevel="0" collapsed="false">
      <c r="A32" s="31" t="s">
        <v>49</v>
      </c>
      <c r="B32" s="119" t="n">
        <v>164.8</v>
      </c>
      <c r="C32" s="32" t="n">
        <v>41</v>
      </c>
      <c r="D32" s="25"/>
      <c r="E32" s="39" t="s">
        <v>9</v>
      </c>
      <c r="F32" s="40" t="n">
        <v>156.8</v>
      </c>
      <c r="G32" s="40" t="n">
        <v>168.9</v>
      </c>
      <c r="H32" s="40" t="n">
        <v>178.7</v>
      </c>
      <c r="I32" s="40" t="n">
        <v>187.5</v>
      </c>
      <c r="J32" s="40" t="n">
        <v>193.6</v>
      </c>
      <c r="K32" s="26"/>
    </row>
    <row r="33" customFormat="false" ht="21" hidden="false" customHeight="true" outlineLevel="0" collapsed="false">
      <c r="A33" s="31" t="s">
        <v>50</v>
      </c>
      <c r="B33" s="119" t="n">
        <v>172.8</v>
      </c>
      <c r="C33" s="32" t="n">
        <v>37</v>
      </c>
      <c r="D33" s="25"/>
      <c r="E33" s="41" t="s">
        <v>51</v>
      </c>
      <c r="F33" s="41" t="s">
        <v>126</v>
      </c>
      <c r="G33" s="41" t="s">
        <v>126</v>
      </c>
      <c r="H33" s="41" t="s">
        <v>127</v>
      </c>
      <c r="I33" s="41" t="s">
        <v>158</v>
      </c>
      <c r="J33" s="41" t="n">
        <v>-24</v>
      </c>
      <c r="K33" s="26"/>
    </row>
    <row r="34" customFormat="false" ht="21" hidden="false" customHeight="true" outlineLevel="0" collapsed="false">
      <c r="A34" s="31" t="s">
        <v>53</v>
      </c>
      <c r="B34" s="119" t="n">
        <v>173.5</v>
      </c>
      <c r="C34" s="32" t="n">
        <v>36</v>
      </c>
      <c r="D34" s="25"/>
      <c r="E34" s="14" t="s">
        <v>11</v>
      </c>
      <c r="F34" s="42" t="n">
        <v>164.9</v>
      </c>
      <c r="G34" s="42" t="n">
        <v>176.6</v>
      </c>
      <c r="H34" s="42" t="n">
        <v>183</v>
      </c>
      <c r="I34" s="42" t="n">
        <v>187.3</v>
      </c>
      <c r="J34" s="42" t="n">
        <v>195.8</v>
      </c>
      <c r="K34" s="43"/>
    </row>
    <row r="35" customFormat="false" ht="21" hidden="false" customHeight="true" outlineLevel="0" collapsed="false">
      <c r="A35" s="17"/>
      <c r="B35" s="121" t="n">
        <v>0</v>
      </c>
      <c r="C35" s="36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31" t="s">
        <v>54</v>
      </c>
      <c r="B36" s="119" t="n">
        <v>180.8</v>
      </c>
      <c r="C36" s="32" t="n">
        <v>31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31" t="s">
        <v>55</v>
      </c>
      <c r="B37" s="119" t="n">
        <v>257.8</v>
      </c>
      <c r="C37" s="32" t="n">
        <v>3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31" t="s">
        <v>56</v>
      </c>
      <c r="B38" s="119" t="n">
        <v>224.7</v>
      </c>
      <c r="C38" s="32" t="n">
        <v>15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31" t="s">
        <v>57</v>
      </c>
      <c r="B39" s="119" t="n">
        <v>192.6</v>
      </c>
      <c r="C39" s="32" t="n">
        <v>25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31" t="s">
        <v>58</v>
      </c>
      <c r="B40" s="119" t="n">
        <v>187.7</v>
      </c>
      <c r="C40" s="32" t="n">
        <v>27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31" t="s">
        <v>59</v>
      </c>
      <c r="B41" s="119" t="n">
        <v>230.5</v>
      </c>
      <c r="C41" s="32" t="n">
        <v>13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17"/>
      <c r="B42" s="121" t="n">
        <v>0</v>
      </c>
      <c r="C42" s="36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31" t="s">
        <v>60</v>
      </c>
      <c r="B43" s="119" t="n">
        <v>249.2</v>
      </c>
      <c r="C43" s="32" t="n">
        <v>5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31" t="s">
        <v>61</v>
      </c>
      <c r="B44" s="119" t="n">
        <v>230.7</v>
      </c>
      <c r="C44" s="32" t="n">
        <v>12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31" t="s">
        <v>62</v>
      </c>
      <c r="B45" s="119" t="n">
        <v>241</v>
      </c>
      <c r="C45" s="32" t="n">
        <v>7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31" t="s">
        <v>63</v>
      </c>
      <c r="B46" s="119" t="n">
        <v>223.1</v>
      </c>
      <c r="C46" s="32" t="n">
        <v>16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31" t="s">
        <v>64</v>
      </c>
      <c r="B47" s="119" t="n">
        <v>215.4</v>
      </c>
      <c r="C47" s="32" t="n">
        <v>18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31" t="s">
        <v>65</v>
      </c>
      <c r="B48" s="119" t="n">
        <v>258.7</v>
      </c>
      <c r="C48" s="32" t="n">
        <v>1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17"/>
      <c r="B49" s="121" t="n">
        <v>0</v>
      </c>
      <c r="C49" s="36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31" t="s">
        <v>66</v>
      </c>
      <c r="B50" s="119" t="n">
        <v>233</v>
      </c>
      <c r="C50" s="32" t="n">
        <v>11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31" t="s">
        <v>67</v>
      </c>
      <c r="B51" s="119" t="n">
        <v>222.1</v>
      </c>
      <c r="C51" s="32" t="n">
        <v>17</v>
      </c>
      <c r="D51" s="16" t="s">
        <v>12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31" t="s">
        <v>69</v>
      </c>
      <c r="B52" s="119" t="n">
        <v>258.4</v>
      </c>
      <c r="C52" s="32" t="n">
        <v>2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31" t="s">
        <v>70</v>
      </c>
      <c r="B53" s="119" t="n">
        <v>247.6</v>
      </c>
      <c r="C53" s="32" t="n">
        <v>6</v>
      </c>
      <c r="D53" s="24" t="s">
        <v>240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31" t="s">
        <v>72</v>
      </c>
      <c r="B54" s="119" t="n">
        <v>214</v>
      </c>
      <c r="C54" s="32" t="n">
        <v>19</v>
      </c>
      <c r="D54" s="35" t="s">
        <v>73</v>
      </c>
      <c r="E54" s="44"/>
      <c r="F54" s="44"/>
      <c r="G54" s="44"/>
      <c r="H54" s="44"/>
      <c r="I54" s="44"/>
      <c r="J54" s="46" t="s">
        <v>74</v>
      </c>
      <c r="K54" s="45"/>
    </row>
    <row r="55" customFormat="false" ht="21" hidden="false" customHeight="true" outlineLevel="0" collapsed="false">
      <c r="A55" s="31" t="s">
        <v>75</v>
      </c>
      <c r="B55" s="119" t="n">
        <v>234.8</v>
      </c>
      <c r="C55" s="32" t="n">
        <v>10</v>
      </c>
      <c r="D55" s="44"/>
      <c r="E55" s="47" t="s">
        <v>76</v>
      </c>
      <c r="F55" s="48" t="s">
        <v>223</v>
      </c>
      <c r="G55" s="123" t="n">
        <v>119.9</v>
      </c>
      <c r="H55" s="47" t="s">
        <v>78</v>
      </c>
      <c r="I55" s="48" t="s">
        <v>87</v>
      </c>
      <c r="J55" s="123" t="n">
        <v>77.4</v>
      </c>
      <c r="K55" s="45"/>
    </row>
    <row r="56" customFormat="false" ht="21" hidden="false" customHeight="true" outlineLevel="0" collapsed="false">
      <c r="A56" s="17"/>
      <c r="B56" s="121" t="n">
        <v>0</v>
      </c>
      <c r="C56" s="36" t="n">
        <v>0</v>
      </c>
      <c r="D56" s="44"/>
      <c r="E56" s="47" t="n">
        <v>2</v>
      </c>
      <c r="F56" s="48" t="s">
        <v>166</v>
      </c>
      <c r="G56" s="123" t="n">
        <v>90.4</v>
      </c>
      <c r="H56" s="47" t="n">
        <v>7</v>
      </c>
      <c r="I56" s="48" t="s">
        <v>225</v>
      </c>
      <c r="J56" s="123" t="n">
        <v>74.2</v>
      </c>
      <c r="K56" s="45"/>
    </row>
    <row r="57" customFormat="false" ht="21" hidden="false" customHeight="true" outlineLevel="0" collapsed="false">
      <c r="A57" s="31" t="s">
        <v>82</v>
      </c>
      <c r="B57" s="119" t="n">
        <v>235.3</v>
      </c>
      <c r="C57" s="32" t="n">
        <v>9</v>
      </c>
      <c r="D57" s="44"/>
      <c r="E57" s="47" t="n">
        <v>3</v>
      </c>
      <c r="F57" s="48" t="s">
        <v>147</v>
      </c>
      <c r="G57" s="123" t="n">
        <v>89.9</v>
      </c>
      <c r="H57" s="47" t="n">
        <v>8</v>
      </c>
      <c r="I57" s="48" t="s">
        <v>86</v>
      </c>
      <c r="J57" s="123" t="n">
        <v>74.1</v>
      </c>
      <c r="K57" s="45"/>
    </row>
    <row r="58" customFormat="false" ht="21" hidden="false" customHeight="true" outlineLevel="0" collapsed="false">
      <c r="A58" s="31" t="s">
        <v>85</v>
      </c>
      <c r="B58" s="119" t="n">
        <v>226.4</v>
      </c>
      <c r="C58" s="32" t="n">
        <v>14</v>
      </c>
      <c r="D58" s="44"/>
      <c r="E58" s="47" t="n">
        <v>4</v>
      </c>
      <c r="F58" s="48" t="s">
        <v>131</v>
      </c>
      <c r="G58" s="123" t="n">
        <v>78.6</v>
      </c>
      <c r="H58" s="47" t="n">
        <v>9</v>
      </c>
      <c r="I58" s="48" t="s">
        <v>224</v>
      </c>
      <c r="J58" s="123" t="n">
        <v>70.7</v>
      </c>
      <c r="K58" s="45"/>
    </row>
    <row r="59" customFormat="false" ht="21" hidden="false" customHeight="true" outlineLevel="0" collapsed="false">
      <c r="A59" s="31" t="s">
        <v>88</v>
      </c>
      <c r="B59" s="119" t="n">
        <v>201.8</v>
      </c>
      <c r="C59" s="32" t="n">
        <v>22</v>
      </c>
      <c r="D59" s="44"/>
      <c r="E59" s="47" t="n">
        <v>4</v>
      </c>
      <c r="F59" s="48" t="s">
        <v>162</v>
      </c>
      <c r="G59" s="123" t="n">
        <v>78.6</v>
      </c>
      <c r="H59" s="47" t="n">
        <v>10</v>
      </c>
      <c r="I59" s="48" t="s">
        <v>182</v>
      </c>
      <c r="J59" s="123" t="n">
        <v>70.5</v>
      </c>
      <c r="K59" s="45"/>
    </row>
    <row r="60" customFormat="false" ht="21" hidden="false" customHeight="true" outlineLevel="0" collapsed="false">
      <c r="A60" s="31" t="s">
        <v>91</v>
      </c>
      <c r="B60" s="119" t="n">
        <v>208.3</v>
      </c>
      <c r="C60" s="32" t="n">
        <v>21</v>
      </c>
      <c r="D60" s="44"/>
      <c r="E60" s="50"/>
      <c r="F60" s="44"/>
      <c r="G60" s="115"/>
      <c r="H60" s="47"/>
      <c r="I60" s="44"/>
      <c r="J60" s="115"/>
      <c r="K60" s="45"/>
    </row>
    <row r="61" customFormat="false" ht="21" hidden="false" customHeight="true" outlineLevel="0" collapsed="false">
      <c r="A61" s="31" t="s">
        <v>92</v>
      </c>
      <c r="B61" s="119" t="n">
        <v>179.5</v>
      </c>
      <c r="C61" s="32" t="n">
        <v>32</v>
      </c>
      <c r="D61" s="44"/>
      <c r="E61" s="47" t="n">
        <v>47</v>
      </c>
      <c r="F61" s="29" t="s">
        <v>9</v>
      </c>
      <c r="G61" s="115" t="n">
        <v>45.8</v>
      </c>
      <c r="H61" s="47"/>
      <c r="I61" s="29" t="s">
        <v>11</v>
      </c>
      <c r="J61" s="115" t="n">
        <v>71</v>
      </c>
      <c r="K61" s="45"/>
    </row>
    <row r="62" customFormat="false" ht="21" hidden="false" customHeight="true" outlineLevel="0" collapsed="false">
      <c r="A62" s="51"/>
      <c r="B62" s="124"/>
      <c r="C62" s="53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7" t="s">
        <v>109</v>
      </c>
      <c r="B1" s="128"/>
      <c r="C1" s="129"/>
      <c r="H1" s="7"/>
    </row>
    <row r="2" customFormat="false" ht="21" hidden="false" customHeight="true" outlineLevel="0" collapsed="false">
      <c r="B2" s="64"/>
      <c r="C2" s="10"/>
    </row>
    <row r="3" customFormat="false" ht="21" hidden="false" customHeight="true" outlineLevel="0" collapsed="false">
      <c r="A3" s="11" t="s">
        <v>241</v>
      </c>
      <c r="B3" s="65"/>
      <c r="C3" s="13"/>
    </row>
    <row r="4" s="3" customFormat="true" ht="21" hidden="false" customHeight="true" outlineLevel="0" collapsed="false">
      <c r="A4" s="14" t="s">
        <v>2</v>
      </c>
      <c r="B4" s="130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69"/>
      <c r="B5" s="131" t="s">
        <v>242</v>
      </c>
      <c r="C5" s="71"/>
      <c r="D5" s="97" t="s">
        <v>243</v>
      </c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74" t="s">
        <v>7</v>
      </c>
      <c r="B6" s="132" t="n">
        <v>3.9</v>
      </c>
      <c r="C6" s="76"/>
      <c r="D6" s="35" t="s">
        <v>244</v>
      </c>
      <c r="E6" s="25"/>
      <c r="F6" s="25"/>
      <c r="G6" s="25"/>
      <c r="H6" s="25"/>
      <c r="I6" s="25"/>
      <c r="J6" s="25"/>
      <c r="K6" s="26"/>
    </row>
    <row r="7" customFormat="false" ht="21" hidden="false" customHeight="true" outlineLevel="0" collapsed="false">
      <c r="A7" s="79"/>
      <c r="B7" s="133"/>
      <c r="C7" s="81"/>
      <c r="D7" s="25"/>
      <c r="E7" s="29" t="s">
        <v>9</v>
      </c>
      <c r="F7" s="30" t="n">
        <v>68</v>
      </c>
      <c r="G7" s="30"/>
      <c r="H7" s="30" t="n">
        <v>828000</v>
      </c>
      <c r="I7" s="30"/>
      <c r="J7" s="25"/>
      <c r="K7" s="26"/>
    </row>
    <row r="8" customFormat="false" ht="21" hidden="false" customHeight="true" outlineLevel="0" collapsed="false">
      <c r="A8" s="83" t="s">
        <v>10</v>
      </c>
      <c r="B8" s="132" t="n">
        <v>5.5</v>
      </c>
      <c r="C8" s="85" t="n">
        <v>10</v>
      </c>
      <c r="D8" s="25"/>
      <c r="E8" s="29" t="s">
        <v>11</v>
      </c>
      <c r="F8" s="30" t="n">
        <v>4937</v>
      </c>
      <c r="G8" s="30"/>
      <c r="H8" s="30" t="n">
        <v>127435000</v>
      </c>
      <c r="I8" s="30"/>
      <c r="J8" s="25"/>
      <c r="K8" s="26"/>
    </row>
    <row r="9" customFormat="false" ht="21" hidden="false" customHeight="true" outlineLevel="0" collapsed="false">
      <c r="A9" s="87" t="s">
        <v>12</v>
      </c>
      <c r="B9" s="132" t="n">
        <v>4.7</v>
      </c>
      <c r="C9" s="88" t="n">
        <v>18</v>
      </c>
      <c r="D9" s="33"/>
      <c r="E9" s="33" t="s">
        <v>13</v>
      </c>
      <c r="F9" s="33" t="s">
        <v>13</v>
      </c>
      <c r="G9" s="33"/>
      <c r="H9" s="33"/>
      <c r="I9" s="33"/>
      <c r="J9" s="33"/>
      <c r="K9" s="34"/>
    </row>
    <row r="10" customFormat="false" ht="21" hidden="false" customHeight="true" outlineLevel="0" collapsed="false">
      <c r="A10" s="87" t="s">
        <v>14</v>
      </c>
      <c r="B10" s="132" t="n">
        <v>4.5</v>
      </c>
      <c r="C10" s="88" t="n">
        <v>21</v>
      </c>
      <c r="D10" s="16" t="s">
        <v>15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87" t="s">
        <v>16</v>
      </c>
      <c r="B11" s="132" t="n">
        <v>3</v>
      </c>
      <c r="C11" s="88" t="n">
        <v>41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87" t="s">
        <v>17</v>
      </c>
      <c r="B12" s="132" t="n">
        <v>3.1</v>
      </c>
      <c r="C12" s="88" t="n">
        <v>38</v>
      </c>
      <c r="D12" s="35" t="s">
        <v>18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87" t="s">
        <v>19</v>
      </c>
      <c r="B13" s="132" t="n">
        <v>3.2</v>
      </c>
      <c r="C13" s="88" t="n">
        <v>36</v>
      </c>
      <c r="D13" s="35" t="s">
        <v>20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91" t="s">
        <v>21</v>
      </c>
      <c r="B14" s="134" t="n">
        <v>0</v>
      </c>
      <c r="C14" s="93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87" t="s">
        <v>22</v>
      </c>
      <c r="B15" s="132" t="n">
        <v>3.1</v>
      </c>
      <c r="C15" s="88" t="n">
        <v>38</v>
      </c>
      <c r="D15" s="35" t="s">
        <v>245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87" t="s">
        <v>24</v>
      </c>
      <c r="B16" s="132" t="n">
        <v>4</v>
      </c>
      <c r="C16" s="88" t="n">
        <v>25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87" t="s">
        <v>25</v>
      </c>
      <c r="B17" s="132" t="n">
        <v>4.5</v>
      </c>
      <c r="C17" s="88" t="n">
        <v>21</v>
      </c>
      <c r="D17" s="35" t="s">
        <v>246</v>
      </c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87" t="s">
        <v>27</v>
      </c>
      <c r="B18" s="132" t="n">
        <v>5.2</v>
      </c>
      <c r="C18" s="88" t="n">
        <v>13</v>
      </c>
      <c r="D18" s="25"/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87" t="s">
        <v>29</v>
      </c>
      <c r="B19" s="132" t="n">
        <v>3.2</v>
      </c>
      <c r="C19" s="88" t="n">
        <v>36</v>
      </c>
      <c r="D19" s="35" t="s">
        <v>247</v>
      </c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87" t="s">
        <v>30</v>
      </c>
      <c r="B20" s="132" t="n">
        <v>2.7</v>
      </c>
      <c r="C20" s="88" t="n">
        <v>44</v>
      </c>
      <c r="D20" s="35" t="s">
        <v>248</v>
      </c>
      <c r="E20" s="25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91"/>
      <c r="B21" s="134" t="n">
        <v>0</v>
      </c>
      <c r="C21" s="93" t="n">
        <v>0</v>
      </c>
      <c r="D21" s="35" t="s">
        <v>249</v>
      </c>
      <c r="E21" s="25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87" t="s">
        <v>33</v>
      </c>
      <c r="B22" s="132" t="n">
        <v>3.1</v>
      </c>
      <c r="C22" s="88" t="n">
        <v>38</v>
      </c>
      <c r="D22" s="35" t="s">
        <v>250</v>
      </c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87" t="s">
        <v>35</v>
      </c>
      <c r="B23" s="132" t="n">
        <v>2.5</v>
      </c>
      <c r="C23" s="88" t="n">
        <v>46</v>
      </c>
      <c r="D23" s="35" t="s">
        <v>251</v>
      </c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87" t="s">
        <v>36</v>
      </c>
      <c r="B24" s="132" t="n">
        <v>3.4</v>
      </c>
      <c r="C24" s="88" t="n">
        <v>33</v>
      </c>
      <c r="D24" s="35" t="s">
        <v>252</v>
      </c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87" t="s">
        <v>37</v>
      </c>
      <c r="B25" s="132" t="n">
        <v>5.8</v>
      </c>
      <c r="C25" s="88" t="n">
        <v>8</v>
      </c>
      <c r="D25" s="35" t="s">
        <v>253</v>
      </c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87" t="s">
        <v>38</v>
      </c>
      <c r="B26" s="132" t="n">
        <v>6.7</v>
      </c>
      <c r="C26" s="88" t="n">
        <v>4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91" t="s">
        <v>39</v>
      </c>
      <c r="B27" s="132" t="n">
        <v>8.2</v>
      </c>
      <c r="C27" s="88" t="n">
        <v>2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91"/>
      <c r="B28" s="134" t="n">
        <v>0</v>
      </c>
      <c r="C28" s="93" t="n">
        <v>0</v>
      </c>
      <c r="D28" s="33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87" t="s">
        <v>40</v>
      </c>
      <c r="B29" s="132" t="n">
        <v>5.1</v>
      </c>
      <c r="C29" s="88" t="n">
        <v>15</v>
      </c>
      <c r="D29" s="16" t="s">
        <v>41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87" t="s">
        <v>42</v>
      </c>
      <c r="B30" s="132" t="n">
        <v>4.3</v>
      </c>
      <c r="C30" s="88" t="n">
        <v>24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87" t="s">
        <v>43</v>
      </c>
      <c r="B31" s="132" t="n">
        <v>4</v>
      </c>
      <c r="C31" s="88" t="n">
        <v>25</v>
      </c>
      <c r="D31" s="25"/>
      <c r="E31" s="38"/>
      <c r="F31" s="38" t="s">
        <v>45</v>
      </c>
      <c r="G31" s="38" t="s">
        <v>254</v>
      </c>
      <c r="H31" s="38" t="s">
        <v>255</v>
      </c>
      <c r="I31" s="38" t="s">
        <v>48</v>
      </c>
      <c r="J31" s="125"/>
      <c r="K31" s="26"/>
    </row>
    <row r="32" customFormat="false" ht="21" hidden="false" customHeight="true" outlineLevel="0" collapsed="false">
      <c r="A32" s="87" t="s">
        <v>49</v>
      </c>
      <c r="B32" s="132" t="n">
        <v>3.3</v>
      </c>
      <c r="C32" s="88" t="n">
        <v>34</v>
      </c>
      <c r="D32" s="25"/>
      <c r="E32" s="135" t="s">
        <v>9</v>
      </c>
      <c r="F32" s="40" t="n">
        <v>10.1</v>
      </c>
      <c r="G32" s="40" t="n">
        <v>10.7</v>
      </c>
      <c r="H32" s="40" t="n">
        <v>8.9</v>
      </c>
      <c r="I32" s="40" t="n">
        <v>8.2</v>
      </c>
      <c r="J32" s="136"/>
      <c r="K32" s="26"/>
    </row>
    <row r="33" customFormat="false" ht="21" hidden="false" customHeight="true" outlineLevel="0" collapsed="false">
      <c r="A33" s="87" t="s">
        <v>50</v>
      </c>
      <c r="B33" s="132" t="n">
        <v>3.6</v>
      </c>
      <c r="C33" s="88" t="n">
        <v>31</v>
      </c>
      <c r="D33" s="25"/>
      <c r="E33" s="41" t="s">
        <v>51</v>
      </c>
      <c r="F33" s="41" t="n">
        <v>-2</v>
      </c>
      <c r="G33" s="41" t="n">
        <v>-1</v>
      </c>
      <c r="H33" s="41" t="n">
        <v>-2</v>
      </c>
      <c r="I33" s="41" t="n">
        <v>-2</v>
      </c>
      <c r="J33" s="137"/>
      <c r="K33" s="26"/>
    </row>
    <row r="34" customFormat="false" ht="21" hidden="false" customHeight="true" outlineLevel="0" collapsed="false">
      <c r="A34" s="87" t="s">
        <v>53</v>
      </c>
      <c r="B34" s="132" t="n">
        <v>3.9</v>
      </c>
      <c r="C34" s="88" t="n">
        <v>28</v>
      </c>
      <c r="D34" s="25"/>
      <c r="E34" s="138" t="s">
        <v>11</v>
      </c>
      <c r="F34" s="42" t="n">
        <v>4.8</v>
      </c>
      <c r="G34" s="42" t="n">
        <v>4.5</v>
      </c>
      <c r="H34" s="42" t="n">
        <v>4</v>
      </c>
      <c r="I34" s="42" t="n">
        <v>3.9</v>
      </c>
      <c r="J34" s="136"/>
      <c r="K34" s="43"/>
    </row>
    <row r="35" customFormat="false" ht="21" hidden="false" customHeight="true" outlineLevel="0" collapsed="false">
      <c r="A35" s="91"/>
      <c r="B35" s="134" t="n">
        <v>0</v>
      </c>
      <c r="C35" s="93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87" t="s">
        <v>54</v>
      </c>
      <c r="B36" s="132" t="n">
        <v>2.6</v>
      </c>
      <c r="C36" s="88" t="n">
        <v>45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87" t="s">
        <v>55</v>
      </c>
      <c r="B37" s="132" t="n">
        <v>4</v>
      </c>
      <c r="C37" s="88" t="n">
        <v>25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87" t="s">
        <v>56</v>
      </c>
      <c r="B38" s="132" t="n">
        <v>3.3</v>
      </c>
      <c r="C38" s="88" t="n">
        <v>34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87" t="s">
        <v>57</v>
      </c>
      <c r="B39" s="132" t="n">
        <v>3.7</v>
      </c>
      <c r="C39" s="88" t="n">
        <v>30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87" t="s">
        <v>58</v>
      </c>
      <c r="B40" s="132" t="n">
        <v>3</v>
      </c>
      <c r="C40" s="88" t="n">
        <v>41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87" t="s">
        <v>59</v>
      </c>
      <c r="B41" s="132" t="n">
        <v>6.3</v>
      </c>
      <c r="C41" s="88" t="n">
        <v>5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91"/>
      <c r="B42" s="134" t="n">
        <v>0</v>
      </c>
      <c r="C42" s="93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87" t="s">
        <v>60</v>
      </c>
      <c r="B43" s="132" t="n">
        <v>3.8</v>
      </c>
      <c r="C43" s="88" t="n">
        <v>29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87" t="s">
        <v>61</v>
      </c>
      <c r="B44" s="132" t="n">
        <v>3.6</v>
      </c>
      <c r="C44" s="88" t="n">
        <v>31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87" t="s">
        <v>62</v>
      </c>
      <c r="B45" s="132" t="n">
        <v>4.8</v>
      </c>
      <c r="C45" s="88" t="n">
        <v>16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87" t="s">
        <v>63</v>
      </c>
      <c r="B46" s="132" t="n">
        <v>6</v>
      </c>
      <c r="C46" s="88" t="n">
        <v>6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87" t="s">
        <v>64</v>
      </c>
      <c r="B47" s="132" t="n">
        <v>5.3</v>
      </c>
      <c r="C47" s="88" t="n">
        <v>12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87" t="s">
        <v>65</v>
      </c>
      <c r="B48" s="132" t="n">
        <v>5.9</v>
      </c>
      <c r="C48" s="88" t="n">
        <v>7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91"/>
      <c r="B49" s="134" t="n">
        <v>0</v>
      </c>
      <c r="C49" s="93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87" t="s">
        <v>66</v>
      </c>
      <c r="B50" s="132" t="n">
        <v>8.6</v>
      </c>
      <c r="C50" s="88" t="n">
        <v>1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87" t="s">
        <v>67</v>
      </c>
      <c r="B51" s="132" t="n">
        <v>4.8</v>
      </c>
      <c r="C51" s="88" t="n">
        <v>16</v>
      </c>
      <c r="D51" s="16" t="s">
        <v>12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87" t="s">
        <v>69</v>
      </c>
      <c r="B52" s="132" t="n">
        <v>5.2</v>
      </c>
      <c r="C52" s="88" t="n">
        <v>13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87" t="s">
        <v>70</v>
      </c>
      <c r="B53" s="132" t="n">
        <v>2.8</v>
      </c>
      <c r="C53" s="88" t="n">
        <v>43</v>
      </c>
      <c r="D53" s="35" t="s">
        <v>256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87" t="s">
        <v>72</v>
      </c>
      <c r="B54" s="132" t="n">
        <v>7.6</v>
      </c>
      <c r="C54" s="88" t="n">
        <v>3</v>
      </c>
      <c r="D54" s="35" t="s">
        <v>73</v>
      </c>
      <c r="E54" s="44"/>
      <c r="F54" s="44"/>
      <c r="G54" s="44"/>
      <c r="H54" s="44"/>
      <c r="I54" s="44"/>
      <c r="J54" s="46" t="s">
        <v>257</v>
      </c>
      <c r="K54" s="45"/>
    </row>
    <row r="55" customFormat="false" ht="21" hidden="false" customHeight="true" outlineLevel="0" collapsed="false">
      <c r="A55" s="87" t="s">
        <v>75</v>
      </c>
      <c r="B55" s="132" t="n">
        <v>4.6</v>
      </c>
      <c r="C55" s="88" t="n">
        <v>19</v>
      </c>
      <c r="D55" s="44"/>
      <c r="E55" s="47" t="s">
        <v>76</v>
      </c>
      <c r="F55" s="48" t="s">
        <v>223</v>
      </c>
      <c r="G55" s="139" t="n">
        <v>52.2</v>
      </c>
      <c r="H55" s="47" t="s">
        <v>78</v>
      </c>
      <c r="I55" s="48" t="s">
        <v>258</v>
      </c>
      <c r="J55" s="139" t="n">
        <v>37.4</v>
      </c>
      <c r="K55" s="45"/>
    </row>
    <row r="56" customFormat="false" ht="21" hidden="false" customHeight="true" outlineLevel="0" collapsed="false">
      <c r="A56" s="91"/>
      <c r="B56" s="134" t="n">
        <v>0</v>
      </c>
      <c r="C56" s="93" t="n">
        <v>0</v>
      </c>
      <c r="D56" s="44"/>
      <c r="E56" s="47" t="n">
        <v>2</v>
      </c>
      <c r="F56" s="48" t="s">
        <v>162</v>
      </c>
      <c r="G56" s="139" t="n">
        <v>48.2</v>
      </c>
      <c r="H56" s="47" t="n">
        <v>7</v>
      </c>
      <c r="I56" s="48" t="s">
        <v>166</v>
      </c>
      <c r="J56" s="139" t="n">
        <v>35.9</v>
      </c>
      <c r="K56" s="45"/>
    </row>
    <row r="57" customFormat="false" ht="21" hidden="false" customHeight="true" outlineLevel="0" collapsed="false">
      <c r="A57" s="87" t="s">
        <v>82</v>
      </c>
      <c r="B57" s="132" t="n">
        <v>4.4</v>
      </c>
      <c r="C57" s="88" t="n">
        <v>23</v>
      </c>
      <c r="D57" s="44"/>
      <c r="E57" s="47" t="n">
        <v>3</v>
      </c>
      <c r="F57" s="48" t="s">
        <v>224</v>
      </c>
      <c r="G57" s="139" t="n">
        <v>40.8</v>
      </c>
      <c r="H57" s="47" t="n">
        <v>8</v>
      </c>
      <c r="I57" s="48" t="s">
        <v>226</v>
      </c>
      <c r="J57" s="139" t="n">
        <v>35.8</v>
      </c>
      <c r="K57" s="45"/>
    </row>
    <row r="58" customFormat="false" ht="21" hidden="false" customHeight="true" outlineLevel="0" collapsed="false">
      <c r="A58" s="87" t="s">
        <v>85</v>
      </c>
      <c r="B58" s="132" t="n">
        <v>4.6</v>
      </c>
      <c r="C58" s="88" t="n">
        <v>19</v>
      </c>
      <c r="D58" s="44"/>
      <c r="E58" s="47" t="n">
        <v>4</v>
      </c>
      <c r="F58" s="48" t="s">
        <v>80</v>
      </c>
      <c r="G58" s="139" t="n">
        <v>39.6</v>
      </c>
      <c r="H58" s="47" t="n">
        <v>9</v>
      </c>
      <c r="I58" s="48" t="s">
        <v>134</v>
      </c>
      <c r="J58" s="139" t="n">
        <v>35.5</v>
      </c>
      <c r="K58" s="45"/>
    </row>
    <row r="59" customFormat="false" ht="21" hidden="false" customHeight="true" outlineLevel="0" collapsed="false">
      <c r="A59" s="87" t="s">
        <v>88</v>
      </c>
      <c r="B59" s="132" t="n">
        <v>5.6</v>
      </c>
      <c r="C59" s="88" t="n">
        <v>9</v>
      </c>
      <c r="D59" s="44"/>
      <c r="E59" s="47" t="n">
        <v>5</v>
      </c>
      <c r="F59" s="48" t="s">
        <v>182</v>
      </c>
      <c r="G59" s="139" t="n">
        <v>37.5</v>
      </c>
      <c r="H59" s="47" t="n">
        <v>10</v>
      </c>
      <c r="I59" s="48" t="s">
        <v>227</v>
      </c>
      <c r="J59" s="139" t="n">
        <v>34.6</v>
      </c>
      <c r="K59" s="45"/>
    </row>
    <row r="60" customFormat="false" ht="21" hidden="false" customHeight="true" outlineLevel="0" collapsed="false">
      <c r="A60" s="87" t="s">
        <v>91</v>
      </c>
      <c r="B60" s="132" t="n">
        <v>5.5</v>
      </c>
      <c r="C60" s="88" t="n">
        <v>10</v>
      </c>
      <c r="D60" s="44"/>
      <c r="E60" s="50"/>
      <c r="F60" s="44"/>
      <c r="G60" s="115"/>
      <c r="H60" s="47" t="n">
        <v>10</v>
      </c>
      <c r="I60" s="35" t="s">
        <v>259</v>
      </c>
      <c r="J60" s="115" t="n">
        <v>34.6</v>
      </c>
      <c r="K60" s="45"/>
    </row>
    <row r="61" customFormat="false" ht="21" hidden="false" customHeight="true" outlineLevel="0" collapsed="false">
      <c r="A61" s="87" t="s">
        <v>92</v>
      </c>
      <c r="B61" s="132" t="n">
        <v>2.2</v>
      </c>
      <c r="C61" s="88" t="n">
        <v>47</v>
      </c>
      <c r="D61" s="44"/>
      <c r="E61" s="47" t="n">
        <v>47</v>
      </c>
      <c r="F61" s="29" t="s">
        <v>9</v>
      </c>
      <c r="G61" s="115" t="n">
        <v>23.7</v>
      </c>
      <c r="H61" s="47"/>
      <c r="I61" s="29" t="s">
        <v>11</v>
      </c>
      <c r="J61" s="115" t="n">
        <v>35.8</v>
      </c>
      <c r="K61" s="45"/>
    </row>
    <row r="62" customFormat="false" ht="21" hidden="false" customHeight="true" outlineLevel="0" collapsed="false">
      <c r="A62" s="106"/>
      <c r="B62" s="117"/>
      <c r="C62" s="108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3.54"/>
    <col collapsed="false" customWidth="true" hidden="false" outlineLevel="0" max="3" min="3" style="60" width="8.63"/>
    <col collapsed="false" customWidth="true" hidden="false" outlineLevel="0" max="4" min="4" style="59" width="13.18"/>
    <col collapsed="false" customWidth="true" hidden="false" outlineLevel="0" max="5" min="5" style="60" width="7.53"/>
    <col collapsed="false" customWidth="true" hidden="false" outlineLevel="0" max="6" min="6" style="1" width="3.63"/>
    <col collapsed="false" customWidth="true" hidden="false" outlineLevel="0" max="10" min="7" style="1" width="9.18"/>
    <col collapsed="false" customWidth="true" hidden="false" outlineLevel="0" max="11" min="11" style="1" width="3.72"/>
  </cols>
  <sheetData>
    <row r="1" s="8" customFormat="true" ht="28.5" hidden="false" customHeight="false" outlineLevel="0" collapsed="false">
      <c r="A1" s="61"/>
      <c r="B1" s="62"/>
      <c r="C1" s="5"/>
      <c r="D1" s="62"/>
      <c r="E1" s="5"/>
      <c r="F1" s="6"/>
      <c r="G1" s="6"/>
      <c r="I1" s="6"/>
      <c r="J1" s="63" t="s">
        <v>93</v>
      </c>
      <c r="K1" s="6"/>
    </row>
    <row r="2" customFormat="false" ht="21" hidden="false" customHeight="true" outlineLevel="0" collapsed="false">
      <c r="B2" s="64"/>
      <c r="C2" s="10"/>
      <c r="D2" s="64"/>
      <c r="E2" s="10"/>
    </row>
    <row r="3" customFormat="false" ht="21" hidden="false" customHeight="true" outlineLevel="0" collapsed="false">
      <c r="A3" s="11" t="s">
        <v>94</v>
      </c>
      <c r="B3" s="65"/>
      <c r="C3" s="66" t="s">
        <v>95</v>
      </c>
      <c r="D3" s="67" t="s">
        <v>96</v>
      </c>
      <c r="E3" s="13"/>
    </row>
    <row r="4" s="3" customFormat="true" ht="21" hidden="false" customHeight="true" outlineLevel="0" collapsed="false">
      <c r="A4" s="14" t="s">
        <v>2</v>
      </c>
      <c r="B4" s="15" t="s">
        <v>97</v>
      </c>
      <c r="C4" s="14" t="s">
        <v>4</v>
      </c>
      <c r="D4" s="15" t="s">
        <v>97</v>
      </c>
      <c r="E4" s="68" t="s">
        <v>4</v>
      </c>
      <c r="F4" s="14" t="s">
        <v>5</v>
      </c>
      <c r="G4" s="14"/>
      <c r="H4" s="14"/>
      <c r="I4" s="14"/>
      <c r="J4" s="14"/>
      <c r="K4" s="14"/>
    </row>
    <row r="5" customFormat="false" ht="21" hidden="false" customHeight="true" outlineLevel="0" collapsed="false">
      <c r="A5" s="69"/>
      <c r="B5" s="70" t="s">
        <v>98</v>
      </c>
      <c r="C5" s="71"/>
      <c r="D5" s="70" t="s">
        <v>99</v>
      </c>
      <c r="E5" s="72"/>
      <c r="F5" s="73"/>
      <c r="G5" s="20"/>
      <c r="H5" s="20"/>
      <c r="I5" s="20"/>
      <c r="J5" s="20"/>
      <c r="K5" s="21"/>
    </row>
    <row r="6" customFormat="false" ht="21" hidden="false" customHeight="true" outlineLevel="0" collapsed="false">
      <c r="A6" s="74" t="s">
        <v>7</v>
      </c>
      <c r="B6" s="75" t="n">
        <v>77.72</v>
      </c>
      <c r="C6" s="76"/>
      <c r="D6" s="75" t="n">
        <v>84.6</v>
      </c>
      <c r="E6" s="77"/>
      <c r="F6" s="78"/>
      <c r="G6" s="25"/>
      <c r="H6" s="25"/>
      <c r="I6" s="25"/>
      <c r="J6" s="25"/>
      <c r="K6" s="26"/>
    </row>
    <row r="7" customFormat="false" ht="21" hidden="false" customHeight="true" outlineLevel="0" collapsed="false">
      <c r="A7" s="79"/>
      <c r="B7" s="80"/>
      <c r="C7" s="81"/>
      <c r="D7" s="80"/>
      <c r="E7" s="82"/>
      <c r="F7" s="78"/>
      <c r="G7" s="29"/>
      <c r="H7" s="30"/>
      <c r="I7" s="30"/>
      <c r="J7" s="25"/>
      <c r="K7" s="26"/>
    </row>
    <row r="8" customFormat="false" ht="21" hidden="false" customHeight="true" outlineLevel="0" collapsed="false">
      <c r="A8" s="83" t="s">
        <v>10</v>
      </c>
      <c r="B8" s="84" t="n">
        <v>77.55</v>
      </c>
      <c r="C8" s="85" t="n">
        <v>28</v>
      </c>
      <c r="D8" s="84" t="n">
        <v>84.84</v>
      </c>
      <c r="E8" s="86" t="n">
        <v>18</v>
      </c>
      <c r="F8" s="78"/>
      <c r="G8" s="29"/>
      <c r="H8" s="30"/>
      <c r="I8" s="30"/>
      <c r="J8" s="25"/>
      <c r="K8" s="26"/>
    </row>
    <row r="9" customFormat="false" ht="21" hidden="false" customHeight="true" outlineLevel="0" collapsed="false">
      <c r="A9" s="87" t="s">
        <v>12</v>
      </c>
      <c r="B9" s="84" t="n">
        <v>75.67</v>
      </c>
      <c r="C9" s="88" t="n">
        <v>47</v>
      </c>
      <c r="D9" s="84" t="n">
        <v>83.69</v>
      </c>
      <c r="E9" s="86" t="n">
        <v>47</v>
      </c>
      <c r="F9" s="89"/>
      <c r="G9" s="33" t="s">
        <v>13</v>
      </c>
      <c r="H9" s="33"/>
      <c r="I9" s="33"/>
      <c r="J9" s="33"/>
      <c r="K9" s="34"/>
    </row>
    <row r="10" customFormat="false" ht="21" hidden="false" customHeight="true" outlineLevel="0" collapsed="false">
      <c r="A10" s="87" t="s">
        <v>14</v>
      </c>
      <c r="B10" s="84" t="n">
        <v>77.09</v>
      </c>
      <c r="C10" s="88" t="n">
        <v>39</v>
      </c>
      <c r="D10" s="84" t="n">
        <v>84.6</v>
      </c>
      <c r="E10" s="86" t="n">
        <v>29</v>
      </c>
      <c r="F10" s="14" t="s">
        <v>15</v>
      </c>
      <c r="G10" s="14"/>
      <c r="H10" s="14"/>
      <c r="I10" s="14"/>
      <c r="J10" s="14"/>
      <c r="K10" s="14"/>
    </row>
    <row r="11" customFormat="false" ht="21" hidden="false" customHeight="true" outlineLevel="0" collapsed="false">
      <c r="A11" s="87" t="s">
        <v>16</v>
      </c>
      <c r="B11" s="84" t="n">
        <v>77.71</v>
      </c>
      <c r="C11" s="88" t="n">
        <v>23</v>
      </c>
      <c r="D11" s="84" t="n">
        <v>84.74</v>
      </c>
      <c r="E11" s="86" t="n">
        <v>23</v>
      </c>
      <c r="F11" s="73"/>
      <c r="G11" s="20" t="s">
        <v>13</v>
      </c>
      <c r="H11" s="20"/>
      <c r="I11" s="20"/>
      <c r="J11" s="20"/>
      <c r="K11" s="21"/>
    </row>
    <row r="12" customFormat="false" ht="21" hidden="false" customHeight="true" outlineLevel="0" collapsed="false">
      <c r="A12" s="87" t="s">
        <v>17</v>
      </c>
      <c r="B12" s="84" t="n">
        <v>76.81</v>
      </c>
      <c r="C12" s="88" t="n">
        <v>46</v>
      </c>
      <c r="D12" s="84" t="n">
        <v>84.32</v>
      </c>
      <c r="E12" s="86" t="n">
        <v>40</v>
      </c>
      <c r="F12" s="90" t="s">
        <v>100</v>
      </c>
      <c r="G12" s="25"/>
      <c r="H12" s="25"/>
      <c r="I12" s="25"/>
      <c r="J12" s="25"/>
      <c r="K12" s="26"/>
    </row>
    <row r="13" customFormat="false" ht="21" hidden="false" customHeight="true" outlineLevel="0" collapsed="false">
      <c r="A13" s="87" t="s">
        <v>19</v>
      </c>
      <c r="B13" s="84" t="n">
        <v>77.69</v>
      </c>
      <c r="C13" s="88" t="n">
        <v>24</v>
      </c>
      <c r="D13" s="84" t="n">
        <v>84.57</v>
      </c>
      <c r="E13" s="86" t="n">
        <v>30</v>
      </c>
      <c r="F13" s="90" t="s">
        <v>101</v>
      </c>
      <c r="G13" s="25"/>
      <c r="H13" s="25"/>
      <c r="I13" s="25"/>
      <c r="J13" s="25"/>
      <c r="K13" s="26"/>
    </row>
    <row r="14" customFormat="false" ht="21" hidden="false" customHeight="true" outlineLevel="0" collapsed="false">
      <c r="A14" s="91" t="s">
        <v>21</v>
      </c>
      <c r="B14" s="92"/>
      <c r="C14" s="93" t="s">
        <v>21</v>
      </c>
      <c r="D14" s="92" t="n">
        <v>0</v>
      </c>
      <c r="E14" s="86"/>
      <c r="F14" s="78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87" t="s">
        <v>22</v>
      </c>
      <c r="B15" s="84" t="n">
        <v>77.18</v>
      </c>
      <c r="C15" s="88" t="n">
        <v>37</v>
      </c>
      <c r="D15" s="84" t="n">
        <v>84.21</v>
      </c>
      <c r="E15" s="86" t="n">
        <v>43</v>
      </c>
      <c r="F15" s="90" t="s">
        <v>102</v>
      </c>
      <c r="G15" s="25"/>
      <c r="H15" s="25"/>
      <c r="I15" s="25"/>
      <c r="J15" s="25"/>
      <c r="K15" s="26"/>
    </row>
    <row r="16" customFormat="false" ht="21" hidden="false" customHeight="true" outlineLevel="0" collapsed="false">
      <c r="A16" s="87" t="s">
        <v>24</v>
      </c>
      <c r="B16" s="84" t="n">
        <v>77.2</v>
      </c>
      <c r="C16" s="88" t="n">
        <v>35</v>
      </c>
      <c r="D16" s="84" t="n">
        <v>84.21</v>
      </c>
      <c r="E16" s="86" t="n">
        <v>43</v>
      </c>
      <c r="F16" s="78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87" t="s">
        <v>25</v>
      </c>
      <c r="B17" s="84" t="n">
        <v>77.14</v>
      </c>
      <c r="C17" s="88" t="n">
        <v>38</v>
      </c>
      <c r="D17" s="84" t="n">
        <v>84.04</v>
      </c>
      <c r="E17" s="86" t="n">
        <v>45</v>
      </c>
      <c r="F17" s="90" t="s">
        <v>103</v>
      </c>
      <c r="G17" s="25"/>
      <c r="H17" s="25"/>
      <c r="I17" s="25"/>
      <c r="J17" s="25"/>
      <c r="K17" s="26"/>
    </row>
    <row r="18" customFormat="false" ht="21" hidden="false" customHeight="true" outlineLevel="0" collapsed="false">
      <c r="A18" s="87" t="s">
        <v>27</v>
      </c>
      <c r="B18" s="84" t="n">
        <v>77.86</v>
      </c>
      <c r="C18" s="88" t="n">
        <v>20</v>
      </c>
      <c r="D18" s="84" t="n">
        <v>84.47</v>
      </c>
      <c r="E18" s="86" t="n">
        <v>35</v>
      </c>
      <c r="F18" s="90" t="s">
        <v>104</v>
      </c>
      <c r="G18" s="78"/>
      <c r="H18" s="25"/>
      <c r="I18" s="25"/>
      <c r="J18" s="25"/>
      <c r="K18" s="26"/>
    </row>
    <row r="19" customFormat="false" ht="21" hidden="false" customHeight="true" outlineLevel="0" collapsed="false">
      <c r="A19" s="87" t="s">
        <v>29</v>
      </c>
      <c r="B19" s="84" t="n">
        <v>78.05</v>
      </c>
      <c r="C19" s="88" t="n">
        <v>10</v>
      </c>
      <c r="D19" s="84" t="n">
        <v>84.34</v>
      </c>
      <c r="E19" s="86" t="n">
        <v>37</v>
      </c>
      <c r="F19" s="90" t="s">
        <v>105</v>
      </c>
      <c r="G19" s="78"/>
      <c r="H19" s="25"/>
      <c r="I19" s="25"/>
      <c r="J19" s="25"/>
      <c r="K19" s="26"/>
    </row>
    <row r="20" customFormat="false" ht="21" hidden="false" customHeight="true" outlineLevel="0" collapsed="false">
      <c r="A20" s="87" t="s">
        <v>30</v>
      </c>
      <c r="B20" s="84" t="n">
        <v>78.05</v>
      </c>
      <c r="C20" s="88" t="n">
        <v>10</v>
      </c>
      <c r="D20" s="84" t="n">
        <v>84.51</v>
      </c>
      <c r="E20" s="86" t="n">
        <v>32</v>
      </c>
      <c r="F20" s="89"/>
      <c r="G20" s="33"/>
      <c r="H20" s="33"/>
      <c r="I20" s="33"/>
      <c r="J20" s="33"/>
      <c r="K20" s="34"/>
    </row>
    <row r="21" customFormat="false" ht="21" hidden="false" customHeight="true" outlineLevel="0" collapsed="false">
      <c r="A21" s="91"/>
      <c r="B21" s="92"/>
      <c r="C21" s="93" t="s">
        <v>13</v>
      </c>
      <c r="D21" s="92" t="n">
        <v>0</v>
      </c>
      <c r="E21" s="85"/>
      <c r="F21" s="94" t="s">
        <v>106</v>
      </c>
      <c r="G21" s="95"/>
      <c r="H21" s="95"/>
      <c r="I21" s="95"/>
      <c r="J21" s="95"/>
      <c r="K21" s="96"/>
    </row>
    <row r="22" customFormat="false" ht="21" hidden="false" customHeight="true" outlineLevel="0" collapsed="false">
      <c r="A22" s="87" t="s">
        <v>33</v>
      </c>
      <c r="B22" s="84" t="n">
        <v>77.98</v>
      </c>
      <c r="C22" s="88" t="n">
        <v>15</v>
      </c>
      <c r="D22" s="84" t="n">
        <v>84.38</v>
      </c>
      <c r="E22" s="85" t="n">
        <v>36</v>
      </c>
      <c r="F22" s="20"/>
      <c r="G22" s="97" t="s">
        <v>107</v>
      </c>
      <c r="H22" s="20"/>
      <c r="I22" s="20"/>
      <c r="J22" s="20"/>
      <c r="K22" s="21"/>
    </row>
    <row r="23" customFormat="false" ht="21" hidden="false" customHeight="true" outlineLevel="0" collapsed="false">
      <c r="A23" s="87" t="s">
        <v>35</v>
      </c>
      <c r="B23" s="84" t="n">
        <v>78.24</v>
      </c>
      <c r="C23" s="88" t="n">
        <v>5</v>
      </c>
      <c r="D23" s="84" t="n">
        <v>84.74</v>
      </c>
      <c r="E23" s="85" t="n">
        <v>23</v>
      </c>
      <c r="F23" s="25"/>
      <c r="G23" s="37"/>
      <c r="H23" s="38" t="s">
        <v>45</v>
      </c>
      <c r="I23" s="38" t="s">
        <v>46</v>
      </c>
      <c r="J23" s="38" t="s">
        <v>47</v>
      </c>
      <c r="K23" s="98"/>
    </row>
    <row r="24" customFormat="false" ht="21" hidden="false" customHeight="true" outlineLevel="0" collapsed="false">
      <c r="A24" s="87" t="s">
        <v>36</v>
      </c>
      <c r="B24" s="84" t="n">
        <v>77.66</v>
      </c>
      <c r="C24" s="88" t="n">
        <v>25</v>
      </c>
      <c r="D24" s="84" t="n">
        <v>85.19</v>
      </c>
      <c r="E24" s="85" t="n">
        <v>9</v>
      </c>
      <c r="F24" s="25"/>
      <c r="G24" s="39" t="s">
        <v>9</v>
      </c>
      <c r="H24" s="99" t="n">
        <v>76.84</v>
      </c>
      <c r="I24" s="99" t="n">
        <v>77.51</v>
      </c>
      <c r="J24" s="99" t="n">
        <v>78.55</v>
      </c>
      <c r="K24" s="100"/>
    </row>
    <row r="25" customFormat="false" ht="21" hidden="false" customHeight="true" outlineLevel="0" collapsed="false">
      <c r="A25" s="87" t="s">
        <v>37</v>
      </c>
      <c r="B25" s="84" t="n">
        <v>78.03</v>
      </c>
      <c r="C25" s="88" t="n">
        <v>12</v>
      </c>
      <c r="D25" s="84" t="n">
        <v>85.24</v>
      </c>
      <c r="E25" s="85" t="n">
        <v>7</v>
      </c>
      <c r="F25" s="25"/>
      <c r="G25" s="41" t="s">
        <v>51</v>
      </c>
      <c r="H25" s="41" t="n">
        <v>-2</v>
      </c>
      <c r="I25" s="41" t="n">
        <v>-2</v>
      </c>
      <c r="J25" s="41" t="n">
        <v>-2</v>
      </c>
      <c r="K25" s="101"/>
    </row>
    <row r="26" customFormat="false" ht="21" hidden="false" customHeight="true" outlineLevel="0" collapsed="false">
      <c r="A26" s="87" t="s">
        <v>38</v>
      </c>
      <c r="B26" s="84" t="n">
        <v>77.96</v>
      </c>
      <c r="C26" s="88" t="n">
        <v>16</v>
      </c>
      <c r="D26" s="84" t="n">
        <v>85.18</v>
      </c>
      <c r="E26" s="85" t="n">
        <v>10</v>
      </c>
      <c r="F26" s="25"/>
      <c r="G26" s="14" t="s">
        <v>11</v>
      </c>
      <c r="H26" s="102" t="n">
        <v>75.92</v>
      </c>
      <c r="I26" s="102" t="n">
        <v>76.38</v>
      </c>
      <c r="J26" s="102" t="n">
        <v>77.72</v>
      </c>
      <c r="K26" s="100"/>
    </row>
    <row r="27" customFormat="false" ht="21" hidden="false" customHeight="true" outlineLevel="0" collapsed="false">
      <c r="A27" s="91" t="s">
        <v>39</v>
      </c>
      <c r="B27" s="84" t="n">
        <v>78.55</v>
      </c>
      <c r="C27" s="88" t="n">
        <v>2</v>
      </c>
      <c r="D27" s="84" t="n">
        <v>85.39</v>
      </c>
      <c r="E27" s="85" t="n">
        <v>2</v>
      </c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91"/>
      <c r="B28" s="92"/>
      <c r="C28" s="93" t="s">
        <v>13</v>
      </c>
      <c r="D28" s="92" t="n">
        <v>0</v>
      </c>
      <c r="E28" s="85"/>
      <c r="F28" s="78"/>
      <c r="G28" s="25"/>
      <c r="H28" s="25"/>
      <c r="I28" s="25"/>
      <c r="J28" s="25"/>
      <c r="K28" s="26"/>
    </row>
    <row r="29" customFormat="false" ht="21" hidden="false" customHeight="true" outlineLevel="0" collapsed="false">
      <c r="A29" s="87" t="s">
        <v>40</v>
      </c>
      <c r="B29" s="84" t="n">
        <v>77.9</v>
      </c>
      <c r="C29" s="88" t="n">
        <v>18</v>
      </c>
      <c r="D29" s="84" t="n">
        <v>85.21</v>
      </c>
      <c r="E29" s="85" t="n">
        <v>8</v>
      </c>
      <c r="F29" s="78"/>
      <c r="G29" s="25"/>
      <c r="H29" s="25"/>
      <c r="I29" s="25"/>
      <c r="J29" s="25"/>
      <c r="K29" s="26"/>
    </row>
    <row r="30" customFormat="false" ht="21" hidden="false" customHeight="true" outlineLevel="0" collapsed="false">
      <c r="A30" s="87" t="s">
        <v>42</v>
      </c>
      <c r="B30" s="84" t="n">
        <v>78.9</v>
      </c>
      <c r="C30" s="88" t="n">
        <v>1</v>
      </c>
      <c r="D30" s="84" t="n">
        <v>85.31</v>
      </c>
      <c r="E30" s="85" t="n">
        <v>3</v>
      </c>
      <c r="F30" s="25"/>
      <c r="G30" s="25"/>
      <c r="H30" s="25"/>
      <c r="I30" s="25"/>
      <c r="J30" s="25"/>
      <c r="K30" s="26"/>
    </row>
    <row r="31" customFormat="false" ht="21" hidden="false" customHeight="true" outlineLevel="0" collapsed="false">
      <c r="A31" s="87" t="s">
        <v>43</v>
      </c>
      <c r="B31" s="84" t="n">
        <v>78.1</v>
      </c>
      <c r="C31" s="88" t="n">
        <v>9</v>
      </c>
      <c r="D31" s="84" t="n">
        <v>84.33</v>
      </c>
      <c r="E31" s="85" t="n">
        <v>39</v>
      </c>
      <c r="F31" s="25"/>
      <c r="G31" s="25"/>
      <c r="H31" s="25"/>
      <c r="I31" s="25"/>
      <c r="J31" s="25"/>
      <c r="K31" s="26"/>
    </row>
    <row r="32" customFormat="false" ht="21" hidden="false" customHeight="true" outlineLevel="0" collapsed="false">
      <c r="A32" s="87" t="s">
        <v>49</v>
      </c>
      <c r="B32" s="84" t="n">
        <v>78.15</v>
      </c>
      <c r="C32" s="88" t="n">
        <v>7</v>
      </c>
      <c r="D32" s="84" t="n">
        <v>84.95</v>
      </c>
      <c r="E32" s="85" t="n">
        <v>14</v>
      </c>
      <c r="F32" s="25"/>
      <c r="G32" s="25"/>
      <c r="H32" s="25"/>
      <c r="I32" s="25"/>
      <c r="J32" s="25"/>
      <c r="K32" s="26"/>
    </row>
    <row r="33" customFormat="false" ht="21" hidden="false" customHeight="true" outlineLevel="0" collapsed="false">
      <c r="A33" s="87" t="s">
        <v>50</v>
      </c>
      <c r="B33" s="84" t="n">
        <v>78.01</v>
      </c>
      <c r="C33" s="88" t="n">
        <v>13</v>
      </c>
      <c r="D33" s="84" t="n">
        <v>84.22</v>
      </c>
      <c r="E33" s="85" t="n">
        <v>42</v>
      </c>
      <c r="F33" s="25"/>
      <c r="G33" s="25"/>
      <c r="H33" s="25"/>
      <c r="I33" s="25"/>
      <c r="J33" s="25"/>
      <c r="K33" s="26"/>
    </row>
    <row r="34" customFormat="false" ht="21" hidden="false" customHeight="true" outlineLevel="0" collapsed="false">
      <c r="A34" s="87" t="s">
        <v>53</v>
      </c>
      <c r="B34" s="84" t="n">
        <v>77.9</v>
      </c>
      <c r="C34" s="88" t="n">
        <v>18</v>
      </c>
      <c r="D34" s="84" t="n">
        <v>84.49</v>
      </c>
      <c r="E34" s="85" t="n">
        <v>33</v>
      </c>
      <c r="F34" s="25"/>
      <c r="G34" s="25"/>
      <c r="H34" s="25"/>
      <c r="I34" s="25"/>
      <c r="J34" s="25"/>
      <c r="K34" s="26"/>
    </row>
    <row r="35" customFormat="false" ht="21" hidden="false" customHeight="true" outlineLevel="0" collapsed="false">
      <c r="A35" s="91"/>
      <c r="B35" s="92"/>
      <c r="C35" s="93" t="s">
        <v>13</v>
      </c>
      <c r="D35" s="92" t="n">
        <v>0</v>
      </c>
      <c r="E35" s="8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87" t="s">
        <v>54</v>
      </c>
      <c r="B36" s="84" t="n">
        <v>78.19</v>
      </c>
      <c r="C36" s="88" t="n">
        <v>6</v>
      </c>
      <c r="D36" s="84" t="n">
        <v>84.92</v>
      </c>
      <c r="E36" s="85" t="n">
        <v>15</v>
      </c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87" t="s">
        <v>55</v>
      </c>
      <c r="B37" s="84" t="n">
        <v>78.15</v>
      </c>
      <c r="C37" s="88" t="n">
        <v>7</v>
      </c>
      <c r="D37" s="84" t="n">
        <v>84.81</v>
      </c>
      <c r="E37" s="85" t="n">
        <v>19</v>
      </c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87" t="s">
        <v>56</v>
      </c>
      <c r="B38" s="84" t="n">
        <v>76.97</v>
      </c>
      <c r="C38" s="88" t="n">
        <v>43</v>
      </c>
      <c r="D38" s="84" t="n">
        <v>84.01</v>
      </c>
      <c r="E38" s="85" t="n">
        <v>46</v>
      </c>
      <c r="F38" s="25" t="s">
        <v>13</v>
      </c>
      <c r="G38" s="25"/>
      <c r="H38" s="25"/>
      <c r="I38" s="25"/>
      <c r="J38" s="25"/>
      <c r="K38" s="26"/>
    </row>
    <row r="39" customFormat="false" ht="21" hidden="false" customHeight="true" outlineLevel="0" collapsed="false">
      <c r="A39" s="87" t="s">
        <v>57</v>
      </c>
      <c r="B39" s="84" t="n">
        <v>77.57</v>
      </c>
      <c r="C39" s="88" t="n">
        <v>27</v>
      </c>
      <c r="D39" s="84" t="n">
        <v>84.34</v>
      </c>
      <c r="E39" s="85" t="n">
        <v>37</v>
      </c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87" t="s">
        <v>58</v>
      </c>
      <c r="B40" s="84" t="n">
        <v>78.36</v>
      </c>
      <c r="C40" s="88" t="n">
        <v>3</v>
      </c>
      <c r="D40" s="84" t="n">
        <v>84.8</v>
      </c>
      <c r="E40" s="85" t="n">
        <v>21</v>
      </c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87" t="s">
        <v>59</v>
      </c>
      <c r="B41" s="84" t="n">
        <v>77.01</v>
      </c>
      <c r="C41" s="88" t="n">
        <v>41</v>
      </c>
      <c r="D41" s="84" t="n">
        <v>84.23</v>
      </c>
      <c r="E41" s="85" t="n">
        <v>41</v>
      </c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91"/>
      <c r="B42" s="92"/>
      <c r="C42" s="93" t="s">
        <v>13</v>
      </c>
      <c r="D42" s="92" t="n">
        <v>0</v>
      </c>
      <c r="E42" s="86"/>
      <c r="F42" s="103" t="s">
        <v>41</v>
      </c>
      <c r="G42" s="104"/>
      <c r="H42" s="104"/>
      <c r="I42" s="104"/>
      <c r="J42" s="104"/>
      <c r="K42" s="105"/>
    </row>
    <row r="43" customFormat="false" ht="21" hidden="false" customHeight="true" outlineLevel="0" collapsed="false">
      <c r="A43" s="87" t="s">
        <v>60</v>
      </c>
      <c r="B43" s="84" t="n">
        <v>77.39</v>
      </c>
      <c r="C43" s="88" t="n">
        <v>31</v>
      </c>
      <c r="D43" s="84" t="n">
        <v>84.91</v>
      </c>
      <c r="E43" s="86" t="n">
        <v>16</v>
      </c>
      <c r="F43" s="73"/>
      <c r="G43" s="97" t="s">
        <v>108</v>
      </c>
      <c r="H43" s="20"/>
      <c r="I43" s="20"/>
      <c r="J43" s="20"/>
      <c r="K43" s="21"/>
    </row>
    <row r="44" customFormat="false" ht="21" hidden="false" customHeight="true" outlineLevel="0" collapsed="false">
      <c r="A44" s="87" t="s">
        <v>61</v>
      </c>
      <c r="B44" s="84" t="n">
        <v>77.54</v>
      </c>
      <c r="C44" s="88" t="n">
        <v>29</v>
      </c>
      <c r="D44" s="84" t="n">
        <v>85.3</v>
      </c>
      <c r="E44" s="86" t="n">
        <v>4</v>
      </c>
      <c r="F44" s="78"/>
      <c r="G44" s="37"/>
      <c r="H44" s="38" t="s">
        <v>45</v>
      </c>
      <c r="I44" s="38" t="s">
        <v>46</v>
      </c>
      <c r="J44" s="38" t="s">
        <v>47</v>
      </c>
      <c r="K44" s="98"/>
    </row>
    <row r="45" customFormat="false" ht="21" hidden="false" customHeight="true" outlineLevel="0" collapsed="false">
      <c r="A45" s="87" t="s">
        <v>62</v>
      </c>
      <c r="B45" s="84" t="n">
        <v>77.8</v>
      </c>
      <c r="C45" s="88" t="n">
        <v>21</v>
      </c>
      <c r="D45" s="84" t="n">
        <v>85.25</v>
      </c>
      <c r="E45" s="86" t="n">
        <v>6</v>
      </c>
      <c r="F45" s="78"/>
      <c r="G45" s="39" t="s">
        <v>9</v>
      </c>
      <c r="H45" s="99" t="n">
        <v>82.36</v>
      </c>
      <c r="I45" s="99" t="n">
        <v>83.63</v>
      </c>
      <c r="J45" s="99" t="n">
        <v>85.39</v>
      </c>
      <c r="K45" s="100"/>
    </row>
    <row r="46" customFormat="false" ht="21" hidden="false" customHeight="true" outlineLevel="0" collapsed="false">
      <c r="A46" s="87" t="s">
        <v>63</v>
      </c>
      <c r="B46" s="84" t="n">
        <v>77.76</v>
      </c>
      <c r="C46" s="88" t="n">
        <v>22</v>
      </c>
      <c r="D46" s="84" t="n">
        <v>85.09</v>
      </c>
      <c r="E46" s="86" t="n">
        <v>11</v>
      </c>
      <c r="F46" s="78"/>
      <c r="G46" s="41" t="s">
        <v>51</v>
      </c>
      <c r="H46" s="41" t="n">
        <v>-12</v>
      </c>
      <c r="I46" s="41" t="n">
        <v>-12</v>
      </c>
      <c r="J46" s="41" t="n">
        <v>-2</v>
      </c>
      <c r="K46" s="101"/>
    </row>
    <row r="47" customFormat="false" ht="21" hidden="false" customHeight="true" outlineLevel="0" collapsed="false">
      <c r="A47" s="87" t="s">
        <v>64</v>
      </c>
      <c r="B47" s="84" t="n">
        <v>77.03</v>
      </c>
      <c r="C47" s="88" t="n">
        <v>40</v>
      </c>
      <c r="D47" s="84" t="n">
        <v>84.61</v>
      </c>
      <c r="E47" s="86" t="n">
        <v>28</v>
      </c>
      <c r="F47" s="78"/>
      <c r="G47" s="14" t="s">
        <v>11</v>
      </c>
      <c r="H47" s="102" t="n">
        <v>81.9</v>
      </c>
      <c r="I47" s="102" t="n">
        <v>82.85</v>
      </c>
      <c r="J47" s="102" t="n">
        <v>84.6</v>
      </c>
      <c r="K47" s="100"/>
    </row>
    <row r="48" customFormat="false" ht="21" hidden="false" customHeight="true" outlineLevel="0" collapsed="false">
      <c r="A48" s="87" t="s">
        <v>65</v>
      </c>
      <c r="B48" s="84" t="n">
        <v>77.19</v>
      </c>
      <c r="C48" s="88" t="n">
        <v>36</v>
      </c>
      <c r="D48" s="84" t="n">
        <v>84.49</v>
      </c>
      <c r="E48" s="86" t="n">
        <v>33</v>
      </c>
      <c r="F48" s="78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91"/>
      <c r="B49" s="92"/>
      <c r="C49" s="93" t="s">
        <v>13</v>
      </c>
      <c r="D49" s="92" t="n">
        <v>0</v>
      </c>
      <c r="E49" s="86"/>
      <c r="F49" s="78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87" t="s">
        <v>66</v>
      </c>
      <c r="B50" s="84" t="n">
        <v>77.99</v>
      </c>
      <c r="C50" s="88" t="n">
        <v>14</v>
      </c>
      <c r="D50" s="84" t="n">
        <v>84.85</v>
      </c>
      <c r="E50" s="86" t="n">
        <v>17</v>
      </c>
      <c r="F50" s="78"/>
      <c r="G50" s="25"/>
      <c r="H50" s="25"/>
      <c r="I50" s="25"/>
      <c r="J50" s="25"/>
      <c r="K50" s="26"/>
    </row>
    <row r="51" customFormat="false" ht="21" hidden="false" customHeight="true" outlineLevel="0" collapsed="false">
      <c r="A51" s="87" t="s">
        <v>67</v>
      </c>
      <c r="B51" s="84" t="n">
        <v>77.3</v>
      </c>
      <c r="C51" s="88" t="n">
        <v>32</v>
      </c>
      <c r="D51" s="84" t="n">
        <v>84.57</v>
      </c>
      <c r="E51" s="86" t="n">
        <v>30</v>
      </c>
      <c r="F51" s="78"/>
      <c r="G51" s="25"/>
      <c r="H51" s="25"/>
      <c r="I51" s="25"/>
      <c r="J51" s="25"/>
      <c r="K51" s="26"/>
    </row>
    <row r="52" customFormat="false" ht="21" hidden="false" customHeight="true" outlineLevel="0" collapsed="false">
      <c r="A52" s="87" t="s">
        <v>69</v>
      </c>
      <c r="B52" s="84" t="n">
        <v>76.85</v>
      </c>
      <c r="C52" s="88" t="n">
        <v>45</v>
      </c>
      <c r="D52" s="84" t="n">
        <v>84.76</v>
      </c>
      <c r="E52" s="86" t="n">
        <v>22</v>
      </c>
      <c r="F52" s="78"/>
      <c r="G52" s="25"/>
      <c r="H52" s="25"/>
      <c r="I52" s="25"/>
      <c r="J52" s="25"/>
      <c r="K52" s="26"/>
    </row>
    <row r="53" customFormat="false" ht="21" hidden="false" customHeight="true" outlineLevel="0" collapsed="false">
      <c r="A53" s="87" t="s">
        <v>70</v>
      </c>
      <c r="B53" s="84" t="n">
        <v>77.21</v>
      </c>
      <c r="C53" s="88" t="n">
        <v>33</v>
      </c>
      <c r="D53" s="84" t="n">
        <v>84.62</v>
      </c>
      <c r="E53" s="86" t="n">
        <v>27</v>
      </c>
      <c r="F53" s="78"/>
      <c r="G53" s="25"/>
      <c r="H53" s="25"/>
      <c r="I53" s="25"/>
      <c r="J53" s="25"/>
      <c r="K53" s="26"/>
    </row>
    <row r="54" customFormat="false" ht="21" hidden="false" customHeight="true" outlineLevel="0" collapsed="false">
      <c r="A54" s="87" t="s">
        <v>72</v>
      </c>
      <c r="B54" s="84" t="n">
        <v>76.95</v>
      </c>
      <c r="C54" s="88" t="n">
        <v>44</v>
      </c>
      <c r="D54" s="84" t="n">
        <v>85.07</v>
      </c>
      <c r="E54" s="86" t="n">
        <v>13</v>
      </c>
      <c r="F54" s="78"/>
      <c r="G54" s="25"/>
      <c r="H54" s="25"/>
      <c r="I54" s="25"/>
      <c r="J54" s="25"/>
      <c r="K54" s="26"/>
    </row>
    <row r="55" customFormat="false" ht="21" hidden="false" customHeight="true" outlineLevel="0" collapsed="false">
      <c r="A55" s="87" t="s">
        <v>75</v>
      </c>
      <c r="B55" s="84" t="n">
        <v>77.21</v>
      </c>
      <c r="C55" s="88" t="n">
        <v>33</v>
      </c>
      <c r="D55" s="84" t="n">
        <v>84.81</v>
      </c>
      <c r="E55" s="86" t="n">
        <v>19</v>
      </c>
      <c r="F55" s="78"/>
      <c r="G55" s="25"/>
      <c r="H55" s="25"/>
      <c r="I55" s="25"/>
      <c r="J55" s="25"/>
      <c r="K55" s="26"/>
    </row>
    <row r="56" customFormat="false" ht="21" hidden="false" customHeight="true" outlineLevel="0" collapsed="false">
      <c r="A56" s="91"/>
      <c r="B56" s="92"/>
      <c r="C56" s="93" t="s">
        <v>13</v>
      </c>
      <c r="D56" s="92" t="n">
        <v>0</v>
      </c>
      <c r="E56" s="86"/>
      <c r="F56" s="78"/>
      <c r="G56" s="25"/>
      <c r="H56" s="25"/>
      <c r="I56" s="25"/>
      <c r="J56" s="25"/>
      <c r="K56" s="26"/>
    </row>
    <row r="57" customFormat="false" ht="21" hidden="false" customHeight="true" outlineLevel="0" collapsed="false">
      <c r="A57" s="87" t="s">
        <v>82</v>
      </c>
      <c r="B57" s="84" t="n">
        <v>78.29</v>
      </c>
      <c r="C57" s="88" t="n">
        <v>4</v>
      </c>
      <c r="D57" s="84" t="n">
        <v>85.3</v>
      </c>
      <c r="E57" s="86" t="n">
        <v>4</v>
      </c>
      <c r="F57" s="78"/>
      <c r="G57" s="25"/>
      <c r="H57" s="25"/>
      <c r="I57" s="25"/>
      <c r="J57" s="25"/>
      <c r="K57" s="26"/>
    </row>
    <row r="58" customFormat="false" ht="21" hidden="false" customHeight="true" outlineLevel="0" collapsed="false">
      <c r="A58" s="87" t="s">
        <v>85</v>
      </c>
      <c r="B58" s="84" t="n">
        <v>77.91</v>
      </c>
      <c r="C58" s="88" t="n">
        <v>17</v>
      </c>
      <c r="D58" s="84" t="n">
        <v>84.69</v>
      </c>
      <c r="E58" s="86" t="n">
        <v>25</v>
      </c>
      <c r="F58" s="78"/>
      <c r="G58" s="25"/>
      <c r="H58" s="25"/>
      <c r="I58" s="25"/>
      <c r="J58" s="25"/>
      <c r="K58" s="26"/>
    </row>
    <row r="59" customFormat="false" ht="21" hidden="false" customHeight="true" outlineLevel="0" collapsed="false">
      <c r="A59" s="87" t="s">
        <v>88</v>
      </c>
      <c r="B59" s="84" t="n">
        <v>77.42</v>
      </c>
      <c r="C59" s="88" t="n">
        <v>30</v>
      </c>
      <c r="D59" s="84" t="n">
        <v>85.09</v>
      </c>
      <c r="E59" s="86" t="n">
        <v>11</v>
      </c>
      <c r="F59" s="78"/>
      <c r="G59" s="25"/>
      <c r="H59" s="25"/>
      <c r="I59" s="25"/>
      <c r="J59" s="25"/>
      <c r="K59" s="26"/>
    </row>
    <row r="60" customFormat="false" ht="21" hidden="false" customHeight="true" outlineLevel="0" collapsed="false">
      <c r="A60" s="87" t="s">
        <v>91</v>
      </c>
      <c r="B60" s="84" t="n">
        <v>76.98</v>
      </c>
      <c r="C60" s="88" t="n">
        <v>42</v>
      </c>
      <c r="D60" s="84" t="n">
        <v>84.68</v>
      </c>
      <c r="E60" s="86" t="n">
        <v>26</v>
      </c>
      <c r="F60" s="78"/>
      <c r="G60" s="25"/>
      <c r="H60" s="25"/>
      <c r="I60" s="25"/>
      <c r="J60" s="25"/>
      <c r="K60" s="26"/>
    </row>
    <row r="61" customFormat="false" ht="21" hidden="false" customHeight="true" outlineLevel="0" collapsed="false">
      <c r="A61" s="87" t="s">
        <v>92</v>
      </c>
      <c r="B61" s="84" t="n">
        <v>77.64</v>
      </c>
      <c r="C61" s="88" t="n">
        <v>26</v>
      </c>
      <c r="D61" s="84" t="n">
        <v>86.01</v>
      </c>
      <c r="E61" s="86" t="n">
        <v>1</v>
      </c>
      <c r="F61" s="78"/>
      <c r="G61" s="25"/>
      <c r="H61" s="25"/>
      <c r="I61" s="25"/>
      <c r="J61" s="25"/>
      <c r="K61" s="26"/>
    </row>
    <row r="62" customFormat="false" ht="21" hidden="false" customHeight="true" outlineLevel="0" collapsed="false">
      <c r="A62" s="106"/>
      <c r="B62" s="107"/>
      <c r="C62" s="108"/>
      <c r="D62" s="107" t="n">
        <v>0</v>
      </c>
      <c r="E62" s="109"/>
      <c r="F62" s="89"/>
      <c r="G62" s="33"/>
      <c r="H62" s="33"/>
      <c r="I62" s="33"/>
      <c r="J62" s="33"/>
      <c r="K62" s="34"/>
    </row>
  </sheetData>
  <mergeCells count="4">
    <mergeCell ref="F4:K4"/>
    <mergeCell ref="H7:I7"/>
    <mergeCell ref="H8:I8"/>
    <mergeCell ref="F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5.63"/>
    <col collapsed="false" customWidth="true" hidden="false" outlineLevel="0" max="3" min="3" style="60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s="8" customFormat="true" ht="28.5" hidden="false" customHeight="false" outlineLevel="0" collapsed="false">
      <c r="A1" s="7" t="s">
        <v>109</v>
      </c>
      <c r="B1" s="110"/>
      <c r="C1" s="5"/>
      <c r="D1" s="6"/>
      <c r="E1" s="6"/>
      <c r="F1" s="6"/>
      <c r="G1" s="6"/>
      <c r="H1" s="61"/>
      <c r="I1" s="7"/>
      <c r="J1" s="7"/>
      <c r="K1" s="6"/>
    </row>
    <row r="2" customFormat="false" ht="21" hidden="false" customHeight="true" outlineLevel="0" collapsed="false">
      <c r="B2" s="64"/>
      <c r="C2" s="10"/>
    </row>
    <row r="3" customFormat="false" ht="21" hidden="false" customHeight="true" outlineLevel="0" collapsed="false">
      <c r="A3" s="11" t="s">
        <v>110</v>
      </c>
      <c r="B3" s="65"/>
      <c r="C3" s="13"/>
    </row>
    <row r="4" s="3" customFormat="true" ht="21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69"/>
      <c r="B5" s="111" t="s">
        <v>111</v>
      </c>
      <c r="C5" s="71"/>
      <c r="D5" s="97" t="s">
        <v>112</v>
      </c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74" t="s">
        <v>7</v>
      </c>
      <c r="B6" s="112" t="n">
        <v>480.6</v>
      </c>
      <c r="C6" s="76"/>
      <c r="D6" s="35" t="s">
        <v>113</v>
      </c>
      <c r="E6" s="25"/>
      <c r="F6" s="25"/>
      <c r="G6" s="25"/>
      <c r="H6" s="25"/>
      <c r="I6" s="25"/>
      <c r="J6" s="25"/>
      <c r="K6" s="26"/>
    </row>
    <row r="7" customFormat="false" ht="21" hidden="false" customHeight="true" outlineLevel="0" collapsed="false">
      <c r="A7" s="79"/>
      <c r="B7" s="80"/>
      <c r="C7" s="81"/>
      <c r="D7" s="25"/>
      <c r="E7" s="29" t="s">
        <v>9</v>
      </c>
      <c r="F7" s="30" t="n">
        <v>4211</v>
      </c>
      <c r="G7" s="30"/>
      <c r="H7" s="30" t="n">
        <v>818000</v>
      </c>
      <c r="I7" s="30"/>
      <c r="J7" s="25"/>
      <c r="K7" s="26"/>
    </row>
    <row r="8" customFormat="false" ht="21" hidden="false" customHeight="true" outlineLevel="0" collapsed="false">
      <c r="A8" s="83" t="s">
        <v>10</v>
      </c>
      <c r="B8" s="113" t="n">
        <v>496.1</v>
      </c>
      <c r="C8" s="85" t="n">
        <v>33</v>
      </c>
      <c r="D8" s="25"/>
      <c r="E8" s="29" t="s">
        <v>11</v>
      </c>
      <c r="F8" s="30" t="n">
        <v>605599</v>
      </c>
      <c r="G8" s="30"/>
      <c r="H8" s="30" t="n">
        <v>126008000</v>
      </c>
      <c r="I8" s="30"/>
      <c r="J8" s="25"/>
      <c r="K8" s="26"/>
    </row>
    <row r="9" customFormat="false" ht="21" hidden="false" customHeight="true" outlineLevel="0" collapsed="false">
      <c r="A9" s="87" t="s">
        <v>12</v>
      </c>
      <c r="B9" s="113" t="n">
        <v>565.5</v>
      </c>
      <c r="C9" s="88" t="n">
        <v>13</v>
      </c>
      <c r="D9" s="33"/>
      <c r="E9" s="33" t="s">
        <v>13</v>
      </c>
      <c r="F9" s="33" t="s">
        <v>13</v>
      </c>
      <c r="G9" s="33"/>
      <c r="H9" s="33"/>
      <c r="I9" s="33"/>
      <c r="J9" s="33"/>
      <c r="K9" s="34"/>
    </row>
    <row r="10" customFormat="false" ht="21" hidden="false" customHeight="true" outlineLevel="0" collapsed="false">
      <c r="A10" s="87" t="s">
        <v>14</v>
      </c>
      <c r="B10" s="113" t="n">
        <v>582.7</v>
      </c>
      <c r="C10" s="88" t="n">
        <v>6</v>
      </c>
      <c r="D10" s="16" t="s">
        <v>15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87" t="s">
        <v>16</v>
      </c>
      <c r="B11" s="113" t="n">
        <v>465.7</v>
      </c>
      <c r="C11" s="88" t="n">
        <v>38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87" t="s">
        <v>17</v>
      </c>
      <c r="B12" s="113" t="n">
        <v>641.2</v>
      </c>
      <c r="C12" s="88" t="n">
        <v>1</v>
      </c>
      <c r="D12" s="35" t="s">
        <v>114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87" t="s">
        <v>19</v>
      </c>
      <c r="B13" s="113" t="n">
        <v>617.1</v>
      </c>
      <c r="C13" s="88" t="n">
        <v>3</v>
      </c>
      <c r="D13" s="35" t="s">
        <v>115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91" t="s">
        <v>21</v>
      </c>
      <c r="B14" s="114" t="n">
        <v>0</v>
      </c>
      <c r="C14" s="93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87" t="s">
        <v>22</v>
      </c>
      <c r="B15" s="113" t="n">
        <v>553.2</v>
      </c>
      <c r="C15" s="88" t="n">
        <v>18</v>
      </c>
      <c r="D15" s="35" t="s">
        <v>116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87" t="s">
        <v>24</v>
      </c>
      <c r="B16" s="113" t="n">
        <v>504</v>
      </c>
      <c r="C16" s="88" t="n">
        <v>28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87" t="s">
        <v>25</v>
      </c>
      <c r="B17" s="113" t="n">
        <v>508.9</v>
      </c>
      <c r="C17" s="88" t="n">
        <v>26</v>
      </c>
      <c r="D17" s="35" t="s">
        <v>117</v>
      </c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87" t="s">
        <v>27</v>
      </c>
      <c r="B18" s="113" t="n">
        <v>502.8</v>
      </c>
      <c r="C18" s="88" t="n">
        <v>29</v>
      </c>
      <c r="D18" s="25"/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87" t="s">
        <v>29</v>
      </c>
      <c r="B19" s="113" t="n">
        <v>394.4</v>
      </c>
      <c r="C19" s="88" t="n">
        <v>45</v>
      </c>
      <c r="D19" s="35" t="s">
        <v>118</v>
      </c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87" t="s">
        <v>30</v>
      </c>
      <c r="B20" s="113" t="n">
        <v>422.7</v>
      </c>
      <c r="C20" s="88" t="n">
        <v>43</v>
      </c>
      <c r="D20" s="35" t="s">
        <v>119</v>
      </c>
      <c r="E20" s="78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91"/>
      <c r="B21" s="114" t="n">
        <v>0</v>
      </c>
      <c r="C21" s="93" t="n">
        <v>0</v>
      </c>
      <c r="D21" s="35" t="s">
        <v>120</v>
      </c>
      <c r="E21" s="78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87" t="s">
        <v>33</v>
      </c>
      <c r="B22" s="113" t="n">
        <v>448.6</v>
      </c>
      <c r="C22" s="88" t="n">
        <v>40</v>
      </c>
      <c r="D22" s="35" t="s">
        <v>121</v>
      </c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87" t="s">
        <v>35</v>
      </c>
      <c r="B23" s="113" t="n">
        <v>389.3</v>
      </c>
      <c r="C23" s="88" t="n">
        <v>46</v>
      </c>
      <c r="D23" s="35" t="s">
        <v>122</v>
      </c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87" t="s">
        <v>36</v>
      </c>
      <c r="B24" s="113" t="n">
        <v>572.9</v>
      </c>
      <c r="C24" s="88" t="n">
        <v>12</v>
      </c>
      <c r="D24" s="35" t="s">
        <v>123</v>
      </c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87" t="s">
        <v>37</v>
      </c>
      <c r="B25" s="113" t="n">
        <v>524</v>
      </c>
      <c r="C25" s="88" t="n">
        <v>22</v>
      </c>
      <c r="D25" s="35" t="s">
        <v>124</v>
      </c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87" t="s">
        <v>38</v>
      </c>
      <c r="B26" s="113" t="n">
        <v>504.7</v>
      </c>
      <c r="C26" s="88" t="n">
        <v>27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91" t="s">
        <v>39</v>
      </c>
      <c r="B27" s="113" t="n">
        <v>514.9</v>
      </c>
      <c r="C27" s="88" t="n">
        <v>24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91"/>
      <c r="B28" s="114" t="n">
        <v>0</v>
      </c>
      <c r="C28" s="93" t="n">
        <v>0</v>
      </c>
      <c r="D28" s="33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87" t="s">
        <v>40</v>
      </c>
      <c r="B29" s="113" t="n">
        <v>512.3</v>
      </c>
      <c r="C29" s="88" t="n">
        <v>25</v>
      </c>
      <c r="D29" s="16" t="s">
        <v>41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87" t="s">
        <v>42</v>
      </c>
      <c r="B30" s="113" t="n">
        <v>563.7</v>
      </c>
      <c r="C30" s="88" t="n">
        <v>14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87" t="s">
        <v>43</v>
      </c>
      <c r="B31" s="113" t="n">
        <v>498</v>
      </c>
      <c r="C31" s="88" t="n">
        <v>31</v>
      </c>
      <c r="D31" s="25"/>
      <c r="E31" s="37"/>
      <c r="F31" s="38" t="s">
        <v>44</v>
      </c>
      <c r="G31" s="38" t="s">
        <v>45</v>
      </c>
      <c r="H31" s="38" t="s">
        <v>46</v>
      </c>
      <c r="I31" s="38" t="s">
        <v>47</v>
      </c>
      <c r="J31" s="38" t="s">
        <v>48</v>
      </c>
      <c r="K31" s="26"/>
    </row>
    <row r="32" customFormat="false" ht="21" hidden="false" customHeight="true" outlineLevel="0" collapsed="false">
      <c r="A32" s="87" t="s">
        <v>49</v>
      </c>
      <c r="B32" s="113" t="n">
        <v>479.7</v>
      </c>
      <c r="C32" s="88" t="n">
        <v>35</v>
      </c>
      <c r="D32" s="25"/>
      <c r="E32" s="39" t="s">
        <v>9</v>
      </c>
      <c r="F32" s="40" t="n">
        <v>470.9</v>
      </c>
      <c r="G32" s="40" t="n">
        <v>477.6</v>
      </c>
      <c r="H32" s="40" t="n">
        <v>497.9</v>
      </c>
      <c r="I32" s="40" t="n">
        <v>506.6</v>
      </c>
      <c r="J32" s="40" t="n">
        <v>514.9</v>
      </c>
      <c r="K32" s="26"/>
    </row>
    <row r="33" customFormat="false" ht="21" hidden="false" customHeight="true" outlineLevel="0" collapsed="false">
      <c r="A33" s="87" t="s">
        <v>50</v>
      </c>
      <c r="B33" s="113" t="n">
        <v>417.1</v>
      </c>
      <c r="C33" s="88" t="n">
        <v>44</v>
      </c>
      <c r="D33" s="25"/>
      <c r="E33" s="41" t="s">
        <v>51</v>
      </c>
      <c r="F33" s="41" t="s">
        <v>125</v>
      </c>
      <c r="G33" s="41" t="s">
        <v>126</v>
      </c>
      <c r="H33" s="41" t="s">
        <v>127</v>
      </c>
      <c r="I33" s="41" t="s">
        <v>127</v>
      </c>
      <c r="J33" s="41" t="n">
        <v>-24</v>
      </c>
      <c r="K33" s="26"/>
    </row>
    <row r="34" customFormat="false" ht="21" hidden="false" customHeight="true" outlineLevel="0" collapsed="false">
      <c r="A34" s="87" t="s">
        <v>53</v>
      </c>
      <c r="B34" s="113" t="n">
        <v>498.5</v>
      </c>
      <c r="C34" s="88" t="n">
        <v>30</v>
      </c>
      <c r="D34" s="25"/>
      <c r="E34" s="14" t="s">
        <v>11</v>
      </c>
      <c r="F34" s="42" t="n">
        <v>403.8</v>
      </c>
      <c r="G34" s="42" t="n">
        <v>427.7</v>
      </c>
      <c r="H34" s="42" t="n">
        <v>459.6</v>
      </c>
      <c r="I34" s="42" t="n">
        <v>473</v>
      </c>
      <c r="J34" s="42" t="n">
        <v>480.6</v>
      </c>
      <c r="K34" s="43"/>
    </row>
    <row r="35" customFormat="false" ht="21" hidden="false" customHeight="true" outlineLevel="0" collapsed="false">
      <c r="A35" s="91"/>
      <c r="B35" s="114" t="n">
        <v>0</v>
      </c>
      <c r="C35" s="93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87" t="s">
        <v>54</v>
      </c>
      <c r="B36" s="113" t="n">
        <v>423.5</v>
      </c>
      <c r="C36" s="88" t="n">
        <v>42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87" t="s">
        <v>55</v>
      </c>
      <c r="B37" s="113" t="n">
        <v>486.9</v>
      </c>
      <c r="C37" s="88" t="n">
        <v>34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87" t="s">
        <v>56</v>
      </c>
      <c r="B38" s="113" t="n">
        <v>444.8</v>
      </c>
      <c r="C38" s="88" t="n">
        <v>41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87" t="s">
        <v>57</v>
      </c>
      <c r="B39" s="113" t="n">
        <v>467.4</v>
      </c>
      <c r="C39" s="88" t="n">
        <v>37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87" t="s">
        <v>58</v>
      </c>
      <c r="B40" s="113" t="n">
        <v>458.8</v>
      </c>
      <c r="C40" s="88" t="n">
        <v>39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87" t="s">
        <v>59</v>
      </c>
      <c r="B41" s="113" t="n">
        <v>582.2</v>
      </c>
      <c r="C41" s="88" t="n">
        <v>8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91"/>
      <c r="B42" s="114" t="n">
        <v>0</v>
      </c>
      <c r="C42" s="93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87" t="s">
        <v>60</v>
      </c>
      <c r="B43" s="113" t="n">
        <v>582.6</v>
      </c>
      <c r="C43" s="88" t="n">
        <v>7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87" t="s">
        <v>61</v>
      </c>
      <c r="B44" s="113" t="n">
        <v>615.3</v>
      </c>
      <c r="C44" s="88" t="n">
        <v>4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87" t="s">
        <v>62</v>
      </c>
      <c r="B45" s="113" t="n">
        <v>520.9</v>
      </c>
      <c r="C45" s="88" t="n">
        <v>23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87" t="s">
        <v>63</v>
      </c>
      <c r="B46" s="113" t="n">
        <v>496.6</v>
      </c>
      <c r="C46" s="88" t="n">
        <v>32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87" t="s">
        <v>64</v>
      </c>
      <c r="B47" s="113" t="n">
        <v>605.4</v>
      </c>
      <c r="C47" s="88" t="n">
        <v>5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87" t="s">
        <v>65</v>
      </c>
      <c r="B48" s="113" t="n">
        <v>576.4</v>
      </c>
      <c r="C48" s="88" t="n">
        <v>10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91"/>
      <c r="B49" s="114" t="n">
        <v>0</v>
      </c>
      <c r="C49" s="93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87" t="s">
        <v>66</v>
      </c>
      <c r="B50" s="113" t="n">
        <v>557.9</v>
      </c>
      <c r="C50" s="88" t="n">
        <v>17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87" t="s">
        <v>67</v>
      </c>
      <c r="B51" s="113" t="n">
        <v>575.6</v>
      </c>
      <c r="C51" s="88" t="n">
        <v>11</v>
      </c>
      <c r="D51" s="16" t="s">
        <v>12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87" t="s">
        <v>69</v>
      </c>
      <c r="B52" s="113" t="n">
        <v>630.3</v>
      </c>
      <c r="C52" s="88" t="n">
        <v>2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87" t="s">
        <v>70</v>
      </c>
      <c r="B53" s="113" t="n">
        <v>468.9</v>
      </c>
      <c r="C53" s="88" t="n">
        <v>36</v>
      </c>
      <c r="D53" s="35" t="s">
        <v>129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87" t="s">
        <v>72</v>
      </c>
      <c r="B54" s="113" t="n">
        <v>540</v>
      </c>
      <c r="C54" s="88" t="n">
        <v>19</v>
      </c>
      <c r="D54" s="35" t="s">
        <v>73</v>
      </c>
      <c r="E54" s="44"/>
      <c r="F54" s="44"/>
      <c r="G54" s="44"/>
      <c r="H54" s="44"/>
      <c r="I54" s="44"/>
      <c r="J54" s="46" t="s">
        <v>74</v>
      </c>
      <c r="K54" s="45"/>
    </row>
    <row r="55" customFormat="false" ht="21" hidden="false" customHeight="true" outlineLevel="0" collapsed="false">
      <c r="A55" s="87" t="s">
        <v>75</v>
      </c>
      <c r="B55" s="113" t="n">
        <v>559.4</v>
      </c>
      <c r="C55" s="88" t="n">
        <v>16</v>
      </c>
      <c r="D55" s="44"/>
      <c r="E55" s="47" t="s">
        <v>76</v>
      </c>
      <c r="F55" s="35" t="s">
        <v>130</v>
      </c>
      <c r="G55" s="115" t="n">
        <v>165.8</v>
      </c>
      <c r="H55" s="47" t="s">
        <v>78</v>
      </c>
      <c r="I55" s="35" t="s">
        <v>131</v>
      </c>
      <c r="J55" s="115" t="n">
        <v>147.9</v>
      </c>
      <c r="K55" s="45"/>
    </row>
    <row r="56" customFormat="false" ht="21" hidden="false" customHeight="true" outlineLevel="0" collapsed="false">
      <c r="A56" s="91"/>
      <c r="B56" s="114" t="n">
        <v>0</v>
      </c>
      <c r="C56" s="93" t="n">
        <v>0</v>
      </c>
      <c r="D56" s="44"/>
      <c r="E56" s="47" t="n">
        <v>2</v>
      </c>
      <c r="F56" s="35" t="s">
        <v>79</v>
      </c>
      <c r="G56" s="115" t="n">
        <v>159</v>
      </c>
      <c r="H56" s="47" t="n">
        <v>7</v>
      </c>
      <c r="I56" s="35" t="s">
        <v>132</v>
      </c>
      <c r="J56" s="115" t="n">
        <v>145.7</v>
      </c>
      <c r="K56" s="45"/>
    </row>
    <row r="57" customFormat="false" ht="21" hidden="false" customHeight="true" outlineLevel="0" collapsed="false">
      <c r="A57" s="87" t="s">
        <v>82</v>
      </c>
      <c r="B57" s="113" t="n">
        <v>524.7</v>
      </c>
      <c r="C57" s="88" t="n">
        <v>21</v>
      </c>
      <c r="D57" s="44"/>
      <c r="E57" s="47" t="n">
        <v>3</v>
      </c>
      <c r="F57" s="35" t="s">
        <v>80</v>
      </c>
      <c r="G57" s="115" t="n">
        <v>158.2</v>
      </c>
      <c r="H57" s="47" t="n">
        <v>8</v>
      </c>
      <c r="I57" s="35" t="s">
        <v>81</v>
      </c>
      <c r="J57" s="115" t="n">
        <v>143.8</v>
      </c>
      <c r="K57" s="45"/>
    </row>
    <row r="58" customFormat="false" ht="21" hidden="false" customHeight="true" outlineLevel="0" collapsed="false">
      <c r="A58" s="87" t="s">
        <v>85</v>
      </c>
      <c r="B58" s="113" t="n">
        <v>562.9</v>
      </c>
      <c r="C58" s="88" t="n">
        <v>15</v>
      </c>
      <c r="D58" s="44"/>
      <c r="E58" s="47" t="n">
        <v>4</v>
      </c>
      <c r="F58" s="35" t="s">
        <v>133</v>
      </c>
      <c r="G58" s="115" t="n">
        <v>153.9</v>
      </c>
      <c r="H58" s="47" t="n">
        <v>9</v>
      </c>
      <c r="I58" s="35" t="s">
        <v>134</v>
      </c>
      <c r="J58" s="115" t="n">
        <v>137.7</v>
      </c>
      <c r="K58" s="45"/>
    </row>
    <row r="59" customFormat="false" ht="21" hidden="false" customHeight="true" outlineLevel="0" collapsed="false">
      <c r="A59" s="87" t="s">
        <v>88</v>
      </c>
      <c r="B59" s="113" t="n">
        <v>531.6</v>
      </c>
      <c r="C59" s="88" t="n">
        <v>20</v>
      </c>
      <c r="D59" s="44"/>
      <c r="E59" s="47" t="n">
        <v>5</v>
      </c>
      <c r="F59" s="35" t="s">
        <v>135</v>
      </c>
      <c r="G59" s="115" t="n">
        <v>149.7</v>
      </c>
      <c r="H59" s="47" t="n">
        <v>10</v>
      </c>
      <c r="I59" s="35" t="s">
        <v>136</v>
      </c>
      <c r="J59" s="115" t="n">
        <v>133.2</v>
      </c>
      <c r="K59" s="45"/>
    </row>
    <row r="60" customFormat="false" ht="21" hidden="false" customHeight="true" outlineLevel="0" collapsed="false">
      <c r="A60" s="87" t="s">
        <v>91</v>
      </c>
      <c r="B60" s="113" t="n">
        <v>581.4</v>
      </c>
      <c r="C60" s="88" t="n">
        <v>9</v>
      </c>
      <c r="D60" s="44"/>
      <c r="E60" s="116"/>
      <c r="F60" s="44"/>
      <c r="G60" s="115"/>
      <c r="H60" s="47"/>
      <c r="I60" s="44"/>
      <c r="J60" s="115"/>
      <c r="K60" s="45"/>
    </row>
    <row r="61" customFormat="false" ht="21" hidden="false" customHeight="true" outlineLevel="0" collapsed="false">
      <c r="A61" s="87" t="s">
        <v>92</v>
      </c>
      <c r="B61" s="113" t="n">
        <v>341.9</v>
      </c>
      <c r="C61" s="88" t="n">
        <v>47</v>
      </c>
      <c r="D61" s="44"/>
      <c r="E61" s="47" t="n">
        <v>33</v>
      </c>
      <c r="F61" s="29" t="s">
        <v>9</v>
      </c>
      <c r="G61" s="115" t="n">
        <v>105.8</v>
      </c>
      <c r="H61" s="47"/>
      <c r="I61" s="29" t="s">
        <v>11</v>
      </c>
      <c r="J61" s="115" t="n">
        <v>103.4</v>
      </c>
      <c r="K61" s="45"/>
    </row>
    <row r="62" customFormat="false" ht="21" hidden="false" customHeight="true" outlineLevel="0" collapsed="false">
      <c r="A62" s="106"/>
      <c r="B62" s="117"/>
      <c r="C62" s="108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7"/>
      <c r="B1" s="110"/>
      <c r="C1" s="5"/>
      <c r="D1" s="6"/>
      <c r="E1" s="6"/>
      <c r="F1" s="6"/>
      <c r="I1" s="7"/>
      <c r="J1" s="63" t="s">
        <v>93</v>
      </c>
    </row>
    <row r="2" customFormat="false" ht="21" hidden="false" customHeight="true" outlineLevel="0" collapsed="false">
      <c r="B2" s="64"/>
      <c r="C2" s="10"/>
    </row>
    <row r="3" customFormat="false" ht="21" hidden="false" customHeight="true" outlineLevel="0" collapsed="false">
      <c r="A3" s="11" t="s">
        <v>137</v>
      </c>
      <c r="B3" s="65"/>
      <c r="C3" s="13"/>
    </row>
    <row r="4" s="3" customFormat="true" ht="21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17"/>
      <c r="B5" s="118" t="s">
        <v>138</v>
      </c>
      <c r="C5" s="19"/>
      <c r="D5" s="97" t="s">
        <v>139</v>
      </c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2" t="s">
        <v>7</v>
      </c>
      <c r="B6" s="119" t="n">
        <v>241.7</v>
      </c>
      <c r="C6" s="19"/>
      <c r="D6" s="24" t="s">
        <v>140</v>
      </c>
      <c r="E6" s="25"/>
      <c r="F6" s="25"/>
      <c r="G6" s="25"/>
      <c r="H6" s="25"/>
      <c r="I6" s="25"/>
      <c r="J6" s="25"/>
      <c r="K6" s="26"/>
    </row>
    <row r="7" customFormat="false" ht="21" hidden="false" customHeight="true" outlineLevel="0" collapsed="false">
      <c r="A7" s="17"/>
      <c r="B7" s="120"/>
      <c r="C7" s="28"/>
      <c r="D7" s="25"/>
      <c r="E7" s="29" t="s">
        <v>9</v>
      </c>
      <c r="F7" s="30" t="n">
        <v>2130</v>
      </c>
      <c r="G7" s="30"/>
      <c r="H7" s="30" t="n">
        <v>818000</v>
      </c>
      <c r="I7" s="30"/>
      <c r="J7" s="25"/>
      <c r="K7" s="26"/>
    </row>
    <row r="8" customFormat="false" ht="21" hidden="false" customHeight="true" outlineLevel="0" collapsed="false">
      <c r="A8" s="31" t="s">
        <v>10</v>
      </c>
      <c r="B8" s="119" t="n">
        <v>258.7</v>
      </c>
      <c r="C8" s="32" t="n">
        <v>23</v>
      </c>
      <c r="D8" s="25"/>
      <c r="E8" s="29" t="s">
        <v>11</v>
      </c>
      <c r="F8" s="30" t="n">
        <v>304568</v>
      </c>
      <c r="G8" s="30"/>
      <c r="H8" s="30" t="n">
        <v>126008000</v>
      </c>
      <c r="I8" s="30"/>
      <c r="J8" s="25"/>
      <c r="K8" s="26"/>
    </row>
    <row r="9" customFormat="false" ht="21" hidden="false" customHeight="true" outlineLevel="0" collapsed="false">
      <c r="A9" s="31" t="s">
        <v>12</v>
      </c>
      <c r="B9" s="119" t="n">
        <v>270.8</v>
      </c>
      <c r="C9" s="32" t="n">
        <v>15</v>
      </c>
      <c r="D9" s="33"/>
      <c r="E9" s="33" t="s">
        <v>13</v>
      </c>
      <c r="F9" s="33" t="s">
        <v>13</v>
      </c>
      <c r="G9" s="33"/>
      <c r="H9" s="33"/>
      <c r="I9" s="33"/>
      <c r="J9" s="33"/>
      <c r="K9" s="34"/>
    </row>
    <row r="10" customFormat="false" ht="21" hidden="false" customHeight="true" outlineLevel="0" collapsed="false">
      <c r="A10" s="31" t="s">
        <v>14</v>
      </c>
      <c r="B10" s="119" t="n">
        <v>272.3</v>
      </c>
      <c r="C10" s="32" t="n">
        <v>14</v>
      </c>
      <c r="D10" s="16" t="s">
        <v>15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31" t="s">
        <v>16</v>
      </c>
      <c r="B11" s="119" t="n">
        <v>227.2</v>
      </c>
      <c r="C11" s="32" t="n">
        <v>41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31" t="s">
        <v>17</v>
      </c>
      <c r="B12" s="119" t="n">
        <v>313.5</v>
      </c>
      <c r="C12" s="32" t="n">
        <v>1</v>
      </c>
      <c r="D12" s="35" t="s">
        <v>114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31" t="s">
        <v>19</v>
      </c>
      <c r="B13" s="119" t="n">
        <v>291.1</v>
      </c>
      <c r="C13" s="32" t="n">
        <v>4</v>
      </c>
      <c r="D13" s="35" t="s">
        <v>20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17" t="s">
        <v>21</v>
      </c>
      <c r="B14" s="121" t="n">
        <v>0</v>
      </c>
      <c r="C14" s="36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31" t="s">
        <v>22</v>
      </c>
      <c r="B15" s="119" t="n">
        <v>259.4</v>
      </c>
      <c r="C15" s="32" t="n">
        <v>21</v>
      </c>
      <c r="D15" s="35" t="s">
        <v>116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31" t="s">
        <v>24</v>
      </c>
      <c r="B16" s="119" t="n">
        <v>235</v>
      </c>
      <c r="C16" s="32" t="n">
        <v>37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31" t="s">
        <v>25</v>
      </c>
      <c r="B17" s="119" t="n">
        <v>233.3</v>
      </c>
      <c r="C17" s="32" t="n">
        <v>38</v>
      </c>
      <c r="D17" s="35" t="s">
        <v>141</v>
      </c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31" t="s">
        <v>27</v>
      </c>
      <c r="B18" s="119" t="n">
        <v>237.9</v>
      </c>
      <c r="C18" s="32" t="n">
        <v>34</v>
      </c>
      <c r="D18" s="35" t="s">
        <v>142</v>
      </c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31" t="s">
        <v>29</v>
      </c>
      <c r="B19" s="119" t="n">
        <v>198.7</v>
      </c>
      <c r="C19" s="32" t="n">
        <v>46</v>
      </c>
      <c r="D19" s="25"/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31" t="s">
        <v>30</v>
      </c>
      <c r="B20" s="119" t="n">
        <v>210.9</v>
      </c>
      <c r="C20" s="32" t="n">
        <v>43</v>
      </c>
      <c r="D20" s="35" t="s">
        <v>118</v>
      </c>
      <c r="E20" s="25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17"/>
      <c r="B21" s="121" t="n">
        <v>0</v>
      </c>
      <c r="C21" s="36" t="n">
        <v>0</v>
      </c>
      <c r="D21" s="35" t="s">
        <v>119</v>
      </c>
      <c r="E21" s="25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31" t="s">
        <v>33</v>
      </c>
      <c r="B22" s="119" t="n">
        <v>231.9</v>
      </c>
      <c r="C22" s="32" t="n">
        <v>39</v>
      </c>
      <c r="D22" s="35" t="s">
        <v>120</v>
      </c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31" t="s">
        <v>35</v>
      </c>
      <c r="B23" s="119" t="n">
        <v>206.3</v>
      </c>
      <c r="C23" s="32" t="n">
        <v>45</v>
      </c>
      <c r="D23" s="35" t="s">
        <v>121</v>
      </c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31" t="s">
        <v>36</v>
      </c>
      <c r="B24" s="119" t="n">
        <v>275.3</v>
      </c>
      <c r="C24" s="32" t="n">
        <v>12</v>
      </c>
      <c r="D24" s="25"/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31" t="s">
        <v>37</v>
      </c>
      <c r="B25" s="119" t="n">
        <v>273.1</v>
      </c>
      <c r="C25" s="122" t="n">
        <v>13</v>
      </c>
      <c r="D25" s="25"/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31" t="s">
        <v>38</v>
      </c>
      <c r="B26" s="119" t="n">
        <v>254.1</v>
      </c>
      <c r="C26" s="32" t="n">
        <v>26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17" t="s">
        <v>39</v>
      </c>
      <c r="B27" s="119" t="n">
        <v>260.4</v>
      </c>
      <c r="C27" s="32" t="n">
        <v>20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17"/>
      <c r="B28" s="121" t="n">
        <v>0</v>
      </c>
      <c r="C28" s="36" t="n">
        <v>0</v>
      </c>
      <c r="D28" s="25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31" t="s">
        <v>40</v>
      </c>
      <c r="B29" s="119" t="n">
        <v>245.9</v>
      </c>
      <c r="C29" s="32" t="n">
        <v>32</v>
      </c>
      <c r="D29" s="16" t="s">
        <v>41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31" t="s">
        <v>42</v>
      </c>
      <c r="B30" s="119" t="n">
        <v>251.8</v>
      </c>
      <c r="C30" s="32" t="n">
        <v>29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31" t="s">
        <v>43</v>
      </c>
      <c r="B31" s="119" t="n">
        <v>236.5</v>
      </c>
      <c r="C31" s="32" t="n">
        <v>36</v>
      </c>
      <c r="D31" s="25"/>
      <c r="E31" s="37"/>
      <c r="F31" s="38" t="s">
        <v>44</v>
      </c>
      <c r="G31" s="38" t="s">
        <v>45</v>
      </c>
      <c r="H31" s="38" t="s">
        <v>46</v>
      </c>
      <c r="I31" s="38" t="s">
        <v>47</v>
      </c>
      <c r="J31" s="38" t="s">
        <v>48</v>
      </c>
      <c r="K31" s="26"/>
    </row>
    <row r="32" customFormat="false" ht="21" hidden="false" customHeight="true" outlineLevel="0" collapsed="false">
      <c r="A32" s="31" t="s">
        <v>49</v>
      </c>
      <c r="B32" s="119" t="n">
        <v>230.3</v>
      </c>
      <c r="C32" s="32" t="n">
        <v>40</v>
      </c>
      <c r="D32" s="25"/>
      <c r="E32" s="39" t="s">
        <v>9</v>
      </c>
      <c r="F32" s="40" t="n">
        <v>175.6</v>
      </c>
      <c r="G32" s="40" t="n">
        <v>192.7</v>
      </c>
      <c r="H32" s="40" t="n">
        <v>217.3</v>
      </c>
      <c r="I32" s="40" t="n">
        <v>251.5</v>
      </c>
      <c r="J32" s="40" t="n">
        <v>260.4</v>
      </c>
      <c r="K32" s="26"/>
    </row>
    <row r="33" customFormat="false" ht="21" hidden="false" customHeight="true" outlineLevel="0" collapsed="false">
      <c r="A33" s="31" t="s">
        <v>50</v>
      </c>
      <c r="B33" s="119" t="n">
        <v>208.9</v>
      </c>
      <c r="C33" s="32" t="n">
        <v>44</v>
      </c>
      <c r="D33" s="25"/>
      <c r="E33" s="41" t="s">
        <v>51</v>
      </c>
      <c r="F33" s="41" t="s">
        <v>125</v>
      </c>
      <c r="G33" s="41" t="s">
        <v>143</v>
      </c>
      <c r="H33" s="41" t="s">
        <v>144</v>
      </c>
      <c r="I33" s="41" t="s">
        <v>145</v>
      </c>
      <c r="J33" s="41" t="n">
        <v>-20</v>
      </c>
      <c r="K33" s="26"/>
    </row>
    <row r="34" customFormat="false" ht="21" hidden="false" customHeight="true" outlineLevel="0" collapsed="false">
      <c r="A34" s="31" t="s">
        <v>53</v>
      </c>
      <c r="B34" s="119" t="n">
        <v>236.8</v>
      </c>
      <c r="C34" s="32" t="n">
        <v>35</v>
      </c>
      <c r="D34" s="25"/>
      <c r="E34" s="14" t="s">
        <v>11</v>
      </c>
      <c r="F34" s="42" t="n">
        <v>156.1</v>
      </c>
      <c r="G34" s="42" t="n">
        <v>177.6</v>
      </c>
      <c r="H34" s="42" t="n">
        <v>211.6</v>
      </c>
      <c r="I34" s="42" t="n">
        <v>235.7</v>
      </c>
      <c r="J34" s="42" t="n">
        <v>241.7</v>
      </c>
      <c r="K34" s="43"/>
    </row>
    <row r="35" customFormat="false" ht="21" hidden="false" customHeight="true" outlineLevel="0" collapsed="false">
      <c r="A35" s="17"/>
      <c r="B35" s="121" t="n">
        <v>0</v>
      </c>
      <c r="C35" s="36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31" t="s">
        <v>54</v>
      </c>
      <c r="B36" s="119" t="n">
        <v>211.7</v>
      </c>
      <c r="C36" s="32" t="n">
        <v>42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31" t="s">
        <v>55</v>
      </c>
      <c r="B37" s="119" t="n">
        <v>254.1</v>
      </c>
      <c r="C37" s="32" t="n">
        <v>26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31" t="s">
        <v>56</v>
      </c>
      <c r="B38" s="119" t="n">
        <v>246.6</v>
      </c>
      <c r="C38" s="32" t="n">
        <v>31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31" t="s">
        <v>57</v>
      </c>
      <c r="B39" s="119" t="n">
        <v>247.5</v>
      </c>
      <c r="C39" s="32" t="n">
        <v>30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31" t="s">
        <v>58</v>
      </c>
      <c r="B40" s="119" t="n">
        <v>243.6</v>
      </c>
      <c r="C40" s="32" t="n">
        <v>33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31" t="s">
        <v>59</v>
      </c>
      <c r="B41" s="119" t="n">
        <v>290.9</v>
      </c>
      <c r="C41" s="32" t="n">
        <v>5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17"/>
      <c r="B42" s="121" t="n">
        <v>0</v>
      </c>
      <c r="C42" s="36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31" t="s">
        <v>60</v>
      </c>
      <c r="B43" s="119" t="n">
        <v>287.7</v>
      </c>
      <c r="C43" s="32" t="n">
        <v>6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31" t="s">
        <v>61</v>
      </c>
      <c r="B44" s="119" t="n">
        <v>300.5</v>
      </c>
      <c r="C44" s="32" t="n">
        <v>2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31" t="s">
        <v>62</v>
      </c>
      <c r="B45" s="119" t="n">
        <v>253.3</v>
      </c>
      <c r="C45" s="32" t="n">
        <v>28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31" t="s">
        <v>63</v>
      </c>
      <c r="B46" s="119" t="n">
        <v>254.8</v>
      </c>
      <c r="C46" s="32" t="n">
        <v>25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31" t="s">
        <v>64</v>
      </c>
      <c r="B47" s="119" t="n">
        <v>293.6</v>
      </c>
      <c r="C47" s="32" t="n">
        <v>3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31" t="s">
        <v>65</v>
      </c>
      <c r="B48" s="119" t="n">
        <v>276.8</v>
      </c>
      <c r="C48" s="32" t="n">
        <v>10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17"/>
      <c r="B49" s="121" t="n">
        <v>0</v>
      </c>
      <c r="C49" s="36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31" t="s">
        <v>66</v>
      </c>
      <c r="B50" s="119" t="n">
        <v>268.2</v>
      </c>
      <c r="C50" s="32" t="n">
        <v>16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31" t="s">
        <v>67</v>
      </c>
      <c r="B51" s="119" t="n">
        <v>264.1</v>
      </c>
      <c r="C51" s="32" t="n">
        <v>18</v>
      </c>
      <c r="D51" s="16" t="s">
        <v>6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31" t="s">
        <v>69</v>
      </c>
      <c r="B52" s="119" t="n">
        <v>283.1</v>
      </c>
      <c r="C52" s="32" t="n">
        <v>8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31" t="s">
        <v>70</v>
      </c>
      <c r="B53" s="119" t="n">
        <v>258.5</v>
      </c>
      <c r="C53" s="32" t="n">
        <v>24</v>
      </c>
      <c r="D53" s="24" t="s">
        <v>146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31" t="s">
        <v>72</v>
      </c>
      <c r="B54" s="119" t="n">
        <v>281.2</v>
      </c>
      <c r="C54" s="32" t="n">
        <v>9</v>
      </c>
      <c r="D54" s="35" t="s">
        <v>73</v>
      </c>
      <c r="E54" s="44"/>
      <c r="F54" s="44"/>
      <c r="G54" s="44"/>
      <c r="H54" s="44"/>
      <c r="I54" s="44"/>
      <c r="J54" s="46" t="s">
        <v>74</v>
      </c>
      <c r="K54" s="45"/>
    </row>
    <row r="55" customFormat="false" ht="21" hidden="false" customHeight="true" outlineLevel="0" collapsed="false">
      <c r="A55" s="31" t="s">
        <v>75</v>
      </c>
      <c r="B55" s="119" t="n">
        <v>283.9</v>
      </c>
      <c r="C55" s="32" t="n">
        <v>7</v>
      </c>
      <c r="D55" s="44"/>
      <c r="E55" s="47" t="s">
        <v>76</v>
      </c>
      <c r="F55" s="48" t="s">
        <v>147</v>
      </c>
      <c r="G55" s="123" t="n">
        <v>15.8</v>
      </c>
      <c r="H55" s="47" t="s">
        <v>78</v>
      </c>
      <c r="I55" s="48" t="s">
        <v>84</v>
      </c>
      <c r="J55" s="123" t="n">
        <v>12.2</v>
      </c>
      <c r="K55" s="45"/>
    </row>
    <row r="56" customFormat="false" ht="21" hidden="false" customHeight="true" outlineLevel="0" collapsed="false">
      <c r="A56" s="17"/>
      <c r="B56" s="121" t="n">
        <v>0</v>
      </c>
      <c r="C56" s="36" t="n">
        <v>0</v>
      </c>
      <c r="D56" s="44"/>
      <c r="E56" s="47" t="n">
        <v>2</v>
      </c>
      <c r="F56" s="48" t="s">
        <v>148</v>
      </c>
      <c r="G56" s="123" t="n">
        <v>13.5</v>
      </c>
      <c r="H56" s="47" t="n">
        <v>7</v>
      </c>
      <c r="I56" s="48" t="s">
        <v>132</v>
      </c>
      <c r="J56" s="123" t="n">
        <v>12.1</v>
      </c>
      <c r="K56" s="45"/>
    </row>
    <row r="57" customFormat="false" ht="21" hidden="false" customHeight="true" outlineLevel="0" collapsed="false">
      <c r="A57" s="31" t="s">
        <v>82</v>
      </c>
      <c r="B57" s="119" t="n">
        <v>262</v>
      </c>
      <c r="C57" s="32" t="n">
        <v>19</v>
      </c>
      <c r="D57" s="44"/>
      <c r="E57" s="47" t="n">
        <v>3</v>
      </c>
      <c r="F57" s="48" t="s">
        <v>136</v>
      </c>
      <c r="G57" s="123" t="n">
        <v>12.8</v>
      </c>
      <c r="H57" s="47" t="n">
        <v>8</v>
      </c>
      <c r="I57" s="48" t="s">
        <v>149</v>
      </c>
      <c r="J57" s="123" t="n">
        <v>12</v>
      </c>
      <c r="K57" s="45"/>
    </row>
    <row r="58" customFormat="false" ht="21" hidden="false" customHeight="true" outlineLevel="0" collapsed="false">
      <c r="A58" s="31" t="s">
        <v>85</v>
      </c>
      <c r="B58" s="119" t="n">
        <v>268</v>
      </c>
      <c r="C58" s="32" t="n">
        <v>17</v>
      </c>
      <c r="D58" s="44"/>
      <c r="E58" s="47" t="n">
        <v>4</v>
      </c>
      <c r="F58" s="48" t="s">
        <v>80</v>
      </c>
      <c r="G58" s="123" t="n">
        <v>12.5</v>
      </c>
      <c r="H58" s="47" t="n">
        <v>9</v>
      </c>
      <c r="I58" s="48" t="s">
        <v>86</v>
      </c>
      <c r="J58" s="123" t="n">
        <v>11.7</v>
      </c>
      <c r="K58" s="45"/>
    </row>
    <row r="59" customFormat="false" ht="21" hidden="false" customHeight="true" outlineLevel="0" collapsed="false">
      <c r="A59" s="31" t="s">
        <v>88</v>
      </c>
      <c r="B59" s="119" t="n">
        <v>259</v>
      </c>
      <c r="C59" s="32" t="n">
        <v>22</v>
      </c>
      <c r="D59" s="44"/>
      <c r="E59" s="47" t="n">
        <v>5</v>
      </c>
      <c r="F59" s="48" t="s">
        <v>150</v>
      </c>
      <c r="G59" s="123" t="n">
        <v>12.3</v>
      </c>
      <c r="H59" s="47" t="n">
        <v>10</v>
      </c>
      <c r="I59" s="48" t="s">
        <v>130</v>
      </c>
      <c r="J59" s="123" t="n">
        <v>11.6</v>
      </c>
      <c r="K59" s="45"/>
    </row>
    <row r="60" customFormat="false" ht="21" hidden="false" customHeight="true" outlineLevel="0" collapsed="false">
      <c r="A60" s="31" t="s">
        <v>91</v>
      </c>
      <c r="B60" s="119" t="n">
        <v>276.8</v>
      </c>
      <c r="C60" s="32" t="n">
        <v>10</v>
      </c>
      <c r="D60" s="44"/>
      <c r="E60" s="50"/>
      <c r="F60" s="44"/>
      <c r="G60" s="115"/>
      <c r="H60" s="47"/>
      <c r="I60" s="48"/>
      <c r="J60" s="123"/>
      <c r="K60" s="45"/>
    </row>
    <row r="61" customFormat="false" ht="21" hidden="false" customHeight="true" outlineLevel="0" collapsed="false">
      <c r="A61" s="31" t="s">
        <v>92</v>
      </c>
      <c r="B61" s="119" t="n">
        <v>181</v>
      </c>
      <c r="C61" s="32" t="n">
        <v>47</v>
      </c>
      <c r="D61" s="44"/>
      <c r="E61" s="47" t="n">
        <v>26</v>
      </c>
      <c r="F61" s="29" t="s">
        <v>9</v>
      </c>
      <c r="G61" s="115" t="n">
        <v>10.4</v>
      </c>
      <c r="H61" s="47"/>
      <c r="I61" s="29" t="s">
        <v>11</v>
      </c>
      <c r="J61" s="115" t="n">
        <v>10</v>
      </c>
      <c r="K61" s="45"/>
    </row>
    <row r="62" customFormat="false" ht="21" hidden="false" customHeight="true" outlineLevel="0" collapsed="false">
      <c r="A62" s="51"/>
      <c r="B62" s="124"/>
      <c r="C62" s="53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5.63"/>
    <col collapsed="false" customWidth="true" hidden="false" outlineLevel="0" max="3" min="3" style="60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s="8" customFormat="true" ht="28.5" hidden="false" customHeight="false" outlineLevel="0" collapsed="false">
      <c r="A1" s="7" t="s">
        <v>109</v>
      </c>
      <c r="B1" s="110"/>
      <c r="C1" s="5"/>
      <c r="D1" s="6"/>
      <c r="E1" s="6"/>
      <c r="F1" s="6"/>
      <c r="G1" s="6"/>
      <c r="H1" s="61"/>
      <c r="I1" s="7"/>
      <c r="J1" s="7"/>
      <c r="K1" s="6"/>
    </row>
    <row r="2" customFormat="false" ht="21" hidden="false" customHeight="true" outlineLevel="0" collapsed="false">
      <c r="B2" s="64"/>
      <c r="C2" s="10"/>
    </row>
    <row r="3" customFormat="false" ht="21" hidden="false" customHeight="true" outlineLevel="0" collapsed="false">
      <c r="A3" s="11" t="s">
        <v>151</v>
      </c>
      <c r="B3" s="65"/>
      <c r="C3" s="13"/>
    </row>
    <row r="4" s="3" customFormat="true" ht="21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69"/>
      <c r="B5" s="111" t="s">
        <v>111</v>
      </c>
      <c r="C5" s="71"/>
      <c r="D5" s="97" t="s">
        <v>152</v>
      </c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74" t="s">
        <v>7</v>
      </c>
      <c r="B6" s="112" t="n">
        <v>121</v>
      </c>
      <c r="C6" s="76"/>
      <c r="D6" s="35" t="s">
        <v>153</v>
      </c>
      <c r="E6" s="25"/>
      <c r="F6" s="25"/>
      <c r="G6" s="25"/>
      <c r="H6" s="25"/>
      <c r="I6" s="125" t="s">
        <v>154</v>
      </c>
      <c r="J6" s="25"/>
      <c r="K6" s="26"/>
    </row>
    <row r="7" customFormat="false" ht="21" hidden="false" customHeight="true" outlineLevel="0" collapsed="false">
      <c r="A7" s="79"/>
      <c r="B7" s="80"/>
      <c r="C7" s="81"/>
      <c r="D7" s="25"/>
      <c r="E7" s="29" t="s">
        <v>9</v>
      </c>
      <c r="F7" s="30" t="n">
        <v>1100</v>
      </c>
      <c r="G7" s="30"/>
      <c r="H7" s="30" t="n">
        <v>818000</v>
      </c>
      <c r="I7" s="30"/>
      <c r="J7" s="25"/>
      <c r="K7" s="26"/>
    </row>
    <row r="8" customFormat="false" ht="21" hidden="false" customHeight="true" outlineLevel="0" collapsed="false">
      <c r="A8" s="83" t="s">
        <v>10</v>
      </c>
      <c r="B8" s="113" t="n">
        <v>123.1</v>
      </c>
      <c r="C8" s="85" t="n">
        <v>32</v>
      </c>
      <c r="D8" s="25"/>
      <c r="E8" s="29" t="s">
        <v>11</v>
      </c>
      <c r="F8" s="30" t="n">
        <v>152518</v>
      </c>
      <c r="G8" s="30"/>
      <c r="H8" s="30" t="n">
        <v>126008000</v>
      </c>
      <c r="I8" s="30"/>
      <c r="J8" s="25"/>
      <c r="K8" s="26"/>
    </row>
    <row r="9" customFormat="false" ht="21" hidden="false" customHeight="true" outlineLevel="0" collapsed="false">
      <c r="A9" s="87" t="s">
        <v>12</v>
      </c>
      <c r="B9" s="113" t="n">
        <v>143.8</v>
      </c>
      <c r="C9" s="88" t="n">
        <v>14</v>
      </c>
      <c r="D9" s="33"/>
      <c r="E9" s="33" t="s">
        <v>13</v>
      </c>
      <c r="F9" s="33" t="s">
        <v>13</v>
      </c>
      <c r="G9" s="33"/>
      <c r="H9" s="33"/>
      <c r="I9" s="33"/>
      <c r="J9" s="33"/>
      <c r="K9" s="34"/>
    </row>
    <row r="10" customFormat="false" ht="21" hidden="false" customHeight="true" outlineLevel="0" collapsed="false">
      <c r="A10" s="87" t="s">
        <v>14</v>
      </c>
      <c r="B10" s="113" t="n">
        <v>144.7</v>
      </c>
      <c r="C10" s="88" t="n">
        <v>13</v>
      </c>
      <c r="D10" s="16" t="s">
        <v>15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87" t="s">
        <v>16</v>
      </c>
      <c r="B11" s="113" t="n">
        <v>111.9</v>
      </c>
      <c r="C11" s="88" t="n">
        <v>39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87" t="s">
        <v>17</v>
      </c>
      <c r="B12" s="113" t="n">
        <v>146.2</v>
      </c>
      <c r="C12" s="88" t="n">
        <v>12</v>
      </c>
      <c r="D12" s="35" t="s">
        <v>114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87" t="s">
        <v>19</v>
      </c>
      <c r="B13" s="113" t="n">
        <v>155.7</v>
      </c>
      <c r="C13" s="88" t="n">
        <v>7</v>
      </c>
      <c r="D13" s="35" t="s">
        <v>115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91" t="s">
        <v>21</v>
      </c>
      <c r="B14" s="114" t="n">
        <v>0</v>
      </c>
      <c r="C14" s="93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87" t="s">
        <v>22</v>
      </c>
      <c r="B15" s="113" t="n">
        <v>147.6</v>
      </c>
      <c r="C15" s="88" t="n">
        <v>11</v>
      </c>
      <c r="D15" s="35" t="s">
        <v>116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87" t="s">
        <v>24</v>
      </c>
      <c r="B16" s="113" t="n">
        <v>130.2</v>
      </c>
      <c r="C16" s="88" t="n">
        <v>26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87" t="s">
        <v>25</v>
      </c>
      <c r="B17" s="113" t="n">
        <v>128.3</v>
      </c>
      <c r="C17" s="88" t="n">
        <v>27</v>
      </c>
      <c r="D17" s="35" t="s">
        <v>155</v>
      </c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87" t="s">
        <v>27</v>
      </c>
      <c r="B18" s="113" t="n">
        <v>127.5</v>
      </c>
      <c r="C18" s="88" t="n">
        <v>28</v>
      </c>
      <c r="D18" s="25"/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87" t="s">
        <v>29</v>
      </c>
      <c r="B19" s="113" t="n">
        <v>101.5</v>
      </c>
      <c r="C19" s="88" t="n">
        <v>45</v>
      </c>
      <c r="D19" s="35" t="s">
        <v>118</v>
      </c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87" t="s">
        <v>30</v>
      </c>
      <c r="B20" s="113" t="n">
        <v>110.1</v>
      </c>
      <c r="C20" s="88" t="n">
        <v>42</v>
      </c>
      <c r="D20" s="35" t="s">
        <v>119</v>
      </c>
      <c r="E20" s="78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91"/>
      <c r="B21" s="114" t="n">
        <v>0</v>
      </c>
      <c r="C21" s="93" t="n">
        <v>0</v>
      </c>
      <c r="D21" s="35" t="s">
        <v>120</v>
      </c>
      <c r="E21" s="78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87" t="s">
        <v>33</v>
      </c>
      <c r="B22" s="113" t="n">
        <v>111.6</v>
      </c>
      <c r="C22" s="88" t="n">
        <v>40</v>
      </c>
      <c r="D22" s="35" t="s">
        <v>121</v>
      </c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87" t="s">
        <v>35</v>
      </c>
      <c r="B23" s="113" t="n">
        <v>91.4</v>
      </c>
      <c r="C23" s="88" t="n">
        <v>46</v>
      </c>
      <c r="D23" s="25"/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87" t="s">
        <v>36</v>
      </c>
      <c r="B24" s="113" t="n">
        <v>132.8</v>
      </c>
      <c r="C24" s="88" t="n">
        <v>25</v>
      </c>
      <c r="D24" s="25"/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87" t="s">
        <v>37</v>
      </c>
      <c r="B25" s="113" t="n">
        <v>115.5</v>
      </c>
      <c r="C25" s="88" t="n">
        <v>37</v>
      </c>
      <c r="D25" s="25"/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87" t="s">
        <v>38</v>
      </c>
      <c r="B26" s="113" t="n">
        <v>125.9</v>
      </c>
      <c r="C26" s="88" t="n">
        <v>30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91" t="s">
        <v>39</v>
      </c>
      <c r="B27" s="113" t="n">
        <v>134.5</v>
      </c>
      <c r="C27" s="88" t="n">
        <v>22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91"/>
      <c r="B28" s="114" t="n">
        <v>0</v>
      </c>
      <c r="C28" s="93" t="n">
        <v>0</v>
      </c>
      <c r="D28" s="33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87" t="s">
        <v>40</v>
      </c>
      <c r="B29" s="113" t="n">
        <v>137.3</v>
      </c>
      <c r="C29" s="88" t="n">
        <v>20</v>
      </c>
      <c r="D29" s="16" t="s">
        <v>156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87" t="s">
        <v>42</v>
      </c>
      <c r="B30" s="113" t="n">
        <v>137.3</v>
      </c>
      <c r="C30" s="88" t="n">
        <v>20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87" t="s">
        <v>43</v>
      </c>
      <c r="B31" s="113" t="n">
        <v>140.8</v>
      </c>
      <c r="C31" s="88" t="n">
        <v>16</v>
      </c>
      <c r="D31" s="25"/>
      <c r="E31" s="37"/>
      <c r="F31" s="38" t="s">
        <v>44</v>
      </c>
      <c r="G31" s="38" t="s">
        <v>45</v>
      </c>
      <c r="H31" s="38" t="s">
        <v>157</v>
      </c>
      <c r="I31" s="38" t="s">
        <v>47</v>
      </c>
      <c r="J31" s="38" t="s">
        <v>48</v>
      </c>
      <c r="K31" s="26"/>
    </row>
    <row r="32" customFormat="false" ht="21" hidden="false" customHeight="true" outlineLevel="0" collapsed="false">
      <c r="A32" s="87" t="s">
        <v>49</v>
      </c>
      <c r="B32" s="113" t="n">
        <v>119.4</v>
      </c>
      <c r="C32" s="88" t="n">
        <v>35</v>
      </c>
      <c r="D32" s="25"/>
      <c r="E32" s="39" t="s">
        <v>9</v>
      </c>
      <c r="F32" s="40" t="n">
        <v>137.3</v>
      </c>
      <c r="G32" s="40" t="n">
        <v>148.5</v>
      </c>
      <c r="H32" s="40" t="n">
        <v>124.4</v>
      </c>
      <c r="I32" s="40" t="n">
        <v>130.3</v>
      </c>
      <c r="J32" s="40" t="n">
        <v>134.5</v>
      </c>
      <c r="K32" s="26"/>
    </row>
    <row r="33" customFormat="false" ht="21" hidden="false" customHeight="true" outlineLevel="0" collapsed="false">
      <c r="A33" s="87" t="s">
        <v>50</v>
      </c>
      <c r="B33" s="113" t="n">
        <v>111.3</v>
      </c>
      <c r="C33" s="88" t="n">
        <v>41</v>
      </c>
      <c r="D33" s="25"/>
      <c r="E33" s="41" t="s">
        <v>51</v>
      </c>
      <c r="F33" s="41" t="s">
        <v>143</v>
      </c>
      <c r="G33" s="41" t="s">
        <v>158</v>
      </c>
      <c r="H33" s="41" t="s">
        <v>145</v>
      </c>
      <c r="I33" s="41" t="s">
        <v>145</v>
      </c>
      <c r="J33" s="41" t="n">
        <v>-22</v>
      </c>
      <c r="K33" s="26"/>
    </row>
    <row r="34" customFormat="false" ht="21" hidden="false" customHeight="true" outlineLevel="0" collapsed="false">
      <c r="A34" s="87" t="s">
        <v>53</v>
      </c>
      <c r="B34" s="113" t="n">
        <v>133</v>
      </c>
      <c r="C34" s="88" t="n">
        <v>23</v>
      </c>
      <c r="D34" s="25"/>
      <c r="E34" s="14" t="s">
        <v>11</v>
      </c>
      <c r="F34" s="42" t="n">
        <v>117.3</v>
      </c>
      <c r="G34" s="42" t="n">
        <v>135.2</v>
      </c>
      <c r="H34" s="42" t="n">
        <v>112</v>
      </c>
      <c r="I34" s="42" t="n">
        <v>117</v>
      </c>
      <c r="J34" s="42" t="n">
        <v>121</v>
      </c>
      <c r="K34" s="43"/>
    </row>
    <row r="35" customFormat="false" ht="21" hidden="false" customHeight="true" outlineLevel="0" collapsed="false">
      <c r="A35" s="91"/>
      <c r="B35" s="114" t="n">
        <v>0</v>
      </c>
      <c r="C35" s="93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87" t="s">
        <v>54</v>
      </c>
      <c r="B36" s="113" t="n">
        <v>112.5</v>
      </c>
      <c r="C36" s="88" t="n">
        <v>38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87" t="s">
        <v>55</v>
      </c>
      <c r="B37" s="113" t="n">
        <v>126</v>
      </c>
      <c r="C37" s="88" t="n">
        <v>29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87" t="s">
        <v>56</v>
      </c>
      <c r="B38" s="113" t="n">
        <v>106.6</v>
      </c>
      <c r="C38" s="88" t="n">
        <v>43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87" t="s">
        <v>57</v>
      </c>
      <c r="B39" s="113" t="n">
        <v>116.5</v>
      </c>
      <c r="C39" s="88" t="n">
        <v>36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87" t="s">
        <v>58</v>
      </c>
      <c r="B40" s="113" t="n">
        <v>120.9</v>
      </c>
      <c r="C40" s="88" t="n">
        <v>34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87" t="s">
        <v>59</v>
      </c>
      <c r="B41" s="113" t="n">
        <v>167.8</v>
      </c>
      <c r="C41" s="88" t="n">
        <v>3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91"/>
      <c r="B42" s="114" t="n">
        <v>0</v>
      </c>
      <c r="C42" s="93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87" t="s">
        <v>60</v>
      </c>
      <c r="B43" s="113" t="n">
        <v>148.9</v>
      </c>
      <c r="C43" s="88" t="n">
        <v>10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87" t="s">
        <v>61</v>
      </c>
      <c r="B44" s="113" t="n">
        <v>154.6</v>
      </c>
      <c r="C44" s="88" t="n">
        <v>8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87" t="s">
        <v>62</v>
      </c>
      <c r="B45" s="113" t="n">
        <v>139.5</v>
      </c>
      <c r="C45" s="88" t="n">
        <v>18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87" t="s">
        <v>63</v>
      </c>
      <c r="B46" s="113" t="n">
        <v>124.2</v>
      </c>
      <c r="C46" s="88" t="n">
        <v>31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87" t="s">
        <v>64</v>
      </c>
      <c r="B47" s="113" t="n">
        <v>156.3</v>
      </c>
      <c r="C47" s="88" t="n">
        <v>5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87" t="s">
        <v>65</v>
      </c>
      <c r="B48" s="113" t="n">
        <v>157.2</v>
      </c>
      <c r="C48" s="88" t="n">
        <v>4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91"/>
      <c r="B49" s="114" t="n">
        <v>0</v>
      </c>
      <c r="C49" s="93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87" t="s">
        <v>66</v>
      </c>
      <c r="B50" s="113" t="n">
        <v>156.1</v>
      </c>
      <c r="C50" s="88" t="n">
        <v>6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87" t="s">
        <v>67</v>
      </c>
      <c r="B51" s="113" t="n">
        <v>171.5</v>
      </c>
      <c r="C51" s="88" t="n">
        <v>2</v>
      </c>
      <c r="D51" s="16" t="s">
        <v>12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87" t="s">
        <v>69</v>
      </c>
      <c r="B52" s="113" t="n">
        <v>173</v>
      </c>
      <c r="C52" s="88" t="n">
        <v>1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87" t="s">
        <v>70</v>
      </c>
      <c r="B53" s="113" t="n">
        <v>101.6</v>
      </c>
      <c r="C53" s="88" t="n">
        <v>44</v>
      </c>
      <c r="D53" s="35" t="s">
        <v>159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87" t="s">
        <v>72</v>
      </c>
      <c r="B54" s="113" t="n">
        <v>122.6</v>
      </c>
      <c r="C54" s="88" t="n">
        <v>33</v>
      </c>
      <c r="D54" s="35" t="s">
        <v>73</v>
      </c>
      <c r="E54" s="44"/>
      <c r="F54" s="44"/>
      <c r="G54" s="44"/>
      <c r="H54" s="44"/>
      <c r="I54" s="44"/>
      <c r="J54" s="46"/>
      <c r="K54" s="45"/>
    </row>
    <row r="55" customFormat="false" ht="21" hidden="false" customHeight="true" outlineLevel="0" collapsed="false">
      <c r="A55" s="87" t="s">
        <v>75</v>
      </c>
      <c r="B55" s="113" t="n">
        <v>139.5</v>
      </c>
      <c r="C55" s="88" t="n">
        <v>18</v>
      </c>
      <c r="D55" s="44"/>
      <c r="E55" s="47" t="s">
        <v>76</v>
      </c>
      <c r="F55" s="35" t="s">
        <v>160</v>
      </c>
      <c r="G55" s="126" t="n">
        <v>9.3</v>
      </c>
      <c r="H55" s="47" t="s">
        <v>161</v>
      </c>
      <c r="I55" s="35" t="s">
        <v>131</v>
      </c>
      <c r="J55" s="126" t="n">
        <v>6.4</v>
      </c>
      <c r="K55" s="45"/>
    </row>
    <row r="56" customFormat="false" ht="21" hidden="false" customHeight="true" outlineLevel="0" collapsed="false">
      <c r="A56" s="91"/>
      <c r="B56" s="114" t="n">
        <v>0</v>
      </c>
      <c r="C56" s="93" t="n">
        <v>0</v>
      </c>
      <c r="D56" s="44"/>
      <c r="E56" s="47" t="n">
        <v>2</v>
      </c>
      <c r="F56" s="35" t="s">
        <v>77</v>
      </c>
      <c r="G56" s="126" t="n">
        <v>7.3</v>
      </c>
      <c r="H56" s="47" t="n">
        <v>7</v>
      </c>
      <c r="I56" s="35" t="s">
        <v>162</v>
      </c>
      <c r="J56" s="126" t="n">
        <v>6.4</v>
      </c>
      <c r="K56" s="45"/>
    </row>
    <row r="57" customFormat="false" ht="21" hidden="false" customHeight="true" outlineLevel="0" collapsed="false">
      <c r="A57" s="87" t="s">
        <v>82</v>
      </c>
      <c r="B57" s="113" t="n">
        <v>133</v>
      </c>
      <c r="C57" s="88" t="n">
        <v>23</v>
      </c>
      <c r="D57" s="44"/>
      <c r="E57" s="47" t="n">
        <v>3</v>
      </c>
      <c r="F57" s="35" t="s">
        <v>163</v>
      </c>
      <c r="G57" s="126" t="n">
        <v>7.2</v>
      </c>
      <c r="H57" s="47" t="n">
        <v>9</v>
      </c>
      <c r="I57" s="35" t="s">
        <v>164</v>
      </c>
      <c r="J57" s="126" t="n">
        <v>6.3</v>
      </c>
      <c r="K57" s="45"/>
    </row>
    <row r="58" customFormat="false" ht="21" hidden="false" customHeight="true" outlineLevel="0" collapsed="false">
      <c r="A58" s="87" t="s">
        <v>85</v>
      </c>
      <c r="B58" s="113" t="n">
        <v>151.5</v>
      </c>
      <c r="C58" s="88" t="n">
        <v>9</v>
      </c>
      <c r="D58" s="44"/>
      <c r="E58" s="47" t="n">
        <v>4</v>
      </c>
      <c r="F58" s="35" t="s">
        <v>165</v>
      </c>
      <c r="G58" s="126" t="n">
        <v>6.8</v>
      </c>
      <c r="H58" s="47" t="n">
        <v>10</v>
      </c>
      <c r="I58" s="35" t="s">
        <v>132</v>
      </c>
      <c r="J58" s="126" t="n">
        <v>5.9</v>
      </c>
      <c r="K58" s="45"/>
    </row>
    <row r="59" customFormat="false" ht="21" hidden="false" customHeight="true" outlineLevel="0" collapsed="false">
      <c r="A59" s="87" t="s">
        <v>88</v>
      </c>
      <c r="B59" s="113" t="n">
        <v>140.5</v>
      </c>
      <c r="C59" s="88" t="n">
        <v>17</v>
      </c>
      <c r="D59" s="44"/>
      <c r="E59" s="47" t="n">
        <v>5</v>
      </c>
      <c r="F59" s="35" t="s">
        <v>134</v>
      </c>
      <c r="G59" s="126" t="n">
        <v>6.5</v>
      </c>
      <c r="H59" s="47"/>
      <c r="I59" s="44"/>
      <c r="J59" s="126"/>
      <c r="K59" s="45"/>
    </row>
    <row r="60" customFormat="false" ht="21" hidden="false" customHeight="true" outlineLevel="0" collapsed="false">
      <c r="A60" s="87" t="s">
        <v>91</v>
      </c>
      <c r="B60" s="113" t="n">
        <v>140.9</v>
      </c>
      <c r="C60" s="88" t="n">
        <v>15</v>
      </c>
      <c r="D60" s="44"/>
      <c r="E60" s="47" t="n">
        <v>5</v>
      </c>
      <c r="F60" s="35" t="s">
        <v>166</v>
      </c>
      <c r="G60" s="115" t="n">
        <v>6.5</v>
      </c>
      <c r="H60" s="47"/>
      <c r="I60" s="44"/>
      <c r="J60" s="115"/>
      <c r="K60" s="45"/>
    </row>
    <row r="61" customFormat="false" ht="21" hidden="false" customHeight="true" outlineLevel="0" collapsed="false">
      <c r="A61" s="87" t="s">
        <v>92</v>
      </c>
      <c r="B61" s="113" t="n">
        <v>86.3</v>
      </c>
      <c r="C61" s="88" t="n">
        <v>47</v>
      </c>
      <c r="D61" s="44"/>
      <c r="E61" s="47" t="n">
        <v>36</v>
      </c>
      <c r="F61" s="29" t="s">
        <v>9</v>
      </c>
      <c r="G61" s="115" t="n">
        <v>3.8</v>
      </c>
      <c r="H61" s="47"/>
      <c r="I61" s="29" t="s">
        <v>11</v>
      </c>
      <c r="J61" s="115" t="n">
        <v>4.5</v>
      </c>
      <c r="K61" s="45"/>
    </row>
    <row r="62" customFormat="false" ht="21" hidden="false" customHeight="true" outlineLevel="0" collapsed="false">
      <c r="A62" s="106"/>
      <c r="B62" s="117"/>
      <c r="C62" s="108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7"/>
      <c r="B1" s="110"/>
      <c r="C1" s="5"/>
      <c r="D1" s="6"/>
      <c r="E1" s="6"/>
      <c r="F1" s="6"/>
      <c r="G1" s="6"/>
      <c r="I1" s="7"/>
      <c r="J1" s="63" t="s">
        <v>93</v>
      </c>
    </row>
    <row r="2" customFormat="false" ht="21" hidden="false" customHeight="true" outlineLevel="0" collapsed="false">
      <c r="B2" s="64"/>
      <c r="C2" s="10"/>
    </row>
    <row r="3" customFormat="false" ht="21" hidden="false" customHeight="true" outlineLevel="0" collapsed="false">
      <c r="A3" s="11" t="s">
        <v>167</v>
      </c>
      <c r="B3" s="65"/>
      <c r="C3" s="13"/>
    </row>
    <row r="4" s="3" customFormat="true" ht="21" hidden="false" customHeight="true" outlineLevel="0" collapsed="false">
      <c r="A4" s="14" t="s">
        <v>2</v>
      </c>
      <c r="B4" s="15" t="s">
        <v>168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17"/>
      <c r="B5" s="118" t="s">
        <v>169</v>
      </c>
      <c r="C5" s="19"/>
      <c r="D5" s="20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2" t="s">
        <v>7</v>
      </c>
      <c r="B6" s="119" t="n">
        <v>170</v>
      </c>
      <c r="C6" s="19"/>
      <c r="D6" s="24"/>
      <c r="E6" s="25"/>
      <c r="F6" s="25"/>
      <c r="G6" s="25"/>
      <c r="H6" s="25"/>
      <c r="I6" s="25"/>
      <c r="J6" s="25"/>
      <c r="K6" s="26"/>
    </row>
    <row r="7" customFormat="false" ht="21" hidden="false" customHeight="true" outlineLevel="0" collapsed="false">
      <c r="A7" s="17"/>
      <c r="B7" s="120"/>
      <c r="C7" s="28"/>
      <c r="D7" s="25"/>
      <c r="E7" s="29"/>
      <c r="F7" s="30"/>
      <c r="G7" s="30"/>
      <c r="H7" s="30"/>
      <c r="I7" s="30"/>
      <c r="J7" s="25"/>
      <c r="K7" s="26"/>
    </row>
    <row r="8" customFormat="false" ht="21" hidden="false" customHeight="true" outlineLevel="0" collapsed="false">
      <c r="A8" s="31" t="s">
        <v>10</v>
      </c>
      <c r="B8" s="119" t="n">
        <v>170.6</v>
      </c>
      <c r="C8" s="32" t="n">
        <v>5</v>
      </c>
      <c r="D8" s="25"/>
      <c r="E8" s="29"/>
      <c r="F8" s="30"/>
      <c r="G8" s="30"/>
      <c r="H8" s="30"/>
      <c r="I8" s="30"/>
      <c r="J8" s="25"/>
      <c r="K8" s="26"/>
    </row>
    <row r="9" customFormat="false" ht="21" hidden="false" customHeight="true" outlineLevel="0" collapsed="false">
      <c r="A9" s="31" t="s">
        <v>12</v>
      </c>
      <c r="B9" s="119" t="n">
        <v>170.6</v>
      </c>
      <c r="C9" s="32" t="n">
        <v>5</v>
      </c>
      <c r="D9" s="33"/>
      <c r="E9" s="33" t="s">
        <v>13</v>
      </c>
      <c r="F9" s="33" t="s">
        <v>13</v>
      </c>
      <c r="G9" s="33"/>
      <c r="H9" s="33"/>
      <c r="I9" s="33"/>
      <c r="J9" s="33"/>
      <c r="K9" s="34"/>
    </row>
    <row r="10" customFormat="false" ht="21" hidden="false" customHeight="true" outlineLevel="0" collapsed="false">
      <c r="A10" s="31" t="s">
        <v>14</v>
      </c>
      <c r="B10" s="119" t="n">
        <v>169.7</v>
      </c>
      <c r="C10" s="32" t="n">
        <v>27</v>
      </c>
      <c r="D10" s="16" t="s">
        <v>15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31" t="s">
        <v>16</v>
      </c>
      <c r="B11" s="119" t="n">
        <v>170.2</v>
      </c>
      <c r="C11" s="32" t="n">
        <v>14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31" t="s">
        <v>17</v>
      </c>
      <c r="B12" s="119" t="n">
        <v>170.6</v>
      </c>
      <c r="C12" s="32" t="n">
        <v>5</v>
      </c>
      <c r="D12" s="35" t="s">
        <v>170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31" t="s">
        <v>19</v>
      </c>
      <c r="B13" s="119" t="n">
        <v>170</v>
      </c>
      <c r="C13" s="32" t="n">
        <v>16</v>
      </c>
      <c r="D13" s="35" t="s">
        <v>171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17" t="s">
        <v>21</v>
      </c>
      <c r="B14" s="121" t="n">
        <v>0</v>
      </c>
      <c r="C14" s="36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31" t="s">
        <v>22</v>
      </c>
      <c r="B15" s="119" t="n">
        <v>169.7</v>
      </c>
      <c r="C15" s="32" t="n">
        <v>27</v>
      </c>
      <c r="D15" s="35" t="s">
        <v>172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31" t="s">
        <v>24</v>
      </c>
      <c r="B16" s="119" t="n">
        <v>170</v>
      </c>
      <c r="C16" s="32" t="n">
        <v>16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31" t="s">
        <v>25</v>
      </c>
      <c r="B17" s="119" t="n">
        <v>169.9</v>
      </c>
      <c r="C17" s="32" t="n">
        <v>20</v>
      </c>
      <c r="D17" s="25"/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31" t="s">
        <v>27</v>
      </c>
      <c r="B18" s="119" t="n">
        <v>169.7</v>
      </c>
      <c r="C18" s="32" t="n">
        <v>27</v>
      </c>
      <c r="D18" s="25"/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31" t="s">
        <v>29</v>
      </c>
      <c r="B19" s="119" t="n">
        <v>170.3</v>
      </c>
      <c r="C19" s="32" t="n">
        <v>12</v>
      </c>
      <c r="D19" s="35" t="s">
        <v>173</v>
      </c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31" t="s">
        <v>30</v>
      </c>
      <c r="B20" s="119" t="n">
        <v>170.4</v>
      </c>
      <c r="C20" s="32" t="n">
        <v>10</v>
      </c>
      <c r="D20" s="35" t="s">
        <v>174</v>
      </c>
      <c r="E20" s="25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17"/>
      <c r="B21" s="121" t="n">
        <v>0</v>
      </c>
      <c r="C21" s="36" t="n">
        <v>0</v>
      </c>
      <c r="D21" s="35" t="s">
        <v>175</v>
      </c>
      <c r="E21" s="25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31" t="s">
        <v>33</v>
      </c>
      <c r="B22" s="119" t="n">
        <v>170.9</v>
      </c>
      <c r="C22" s="32" t="n">
        <v>2</v>
      </c>
      <c r="D22" s="25"/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31" t="s">
        <v>35</v>
      </c>
      <c r="B23" s="119" t="n">
        <v>170.4</v>
      </c>
      <c r="C23" s="32" t="n">
        <v>10</v>
      </c>
      <c r="D23" s="25"/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31" t="s">
        <v>36</v>
      </c>
      <c r="B24" s="119" t="n">
        <v>170.9</v>
      </c>
      <c r="C24" s="32" t="n">
        <v>2</v>
      </c>
      <c r="D24" s="25"/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31" t="s">
        <v>37</v>
      </c>
      <c r="B25" s="119" t="n">
        <v>171.1</v>
      </c>
      <c r="C25" s="32" t="n">
        <v>1</v>
      </c>
      <c r="D25" s="25"/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31" t="s">
        <v>38</v>
      </c>
      <c r="B26" s="119" t="n">
        <v>170.7</v>
      </c>
      <c r="C26" s="32" t="n">
        <v>4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17" t="s">
        <v>39</v>
      </c>
      <c r="B27" s="119" t="n">
        <v>170.6</v>
      </c>
      <c r="C27" s="32" t="n">
        <v>5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17"/>
      <c r="B28" s="121" t="n">
        <v>0</v>
      </c>
      <c r="C28" s="36" t="n">
        <v>0</v>
      </c>
      <c r="D28" s="25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31" t="s">
        <v>40</v>
      </c>
      <c r="B29" s="119" t="n">
        <v>170.2</v>
      </c>
      <c r="C29" s="32" t="n">
        <v>14</v>
      </c>
      <c r="D29" s="16" t="s">
        <v>41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31" t="s">
        <v>42</v>
      </c>
      <c r="B30" s="119" t="n">
        <v>169.3</v>
      </c>
      <c r="C30" s="32" t="n">
        <v>41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31" t="s">
        <v>43</v>
      </c>
      <c r="B31" s="119" t="n">
        <v>169.7</v>
      </c>
      <c r="C31" s="32" t="n">
        <v>27</v>
      </c>
      <c r="D31" s="25"/>
      <c r="E31" s="37"/>
      <c r="F31" s="38" t="s">
        <v>44</v>
      </c>
      <c r="G31" s="38" t="s">
        <v>45</v>
      </c>
      <c r="H31" s="38" t="s">
        <v>46</v>
      </c>
      <c r="I31" s="38" t="s">
        <v>47</v>
      </c>
      <c r="J31" s="38" t="s">
        <v>176</v>
      </c>
      <c r="K31" s="26"/>
    </row>
    <row r="32" customFormat="false" ht="21" hidden="false" customHeight="true" outlineLevel="0" collapsed="false">
      <c r="A32" s="31" t="s">
        <v>49</v>
      </c>
      <c r="B32" s="119" t="n">
        <v>169.9</v>
      </c>
      <c r="C32" s="32" t="n">
        <v>20</v>
      </c>
      <c r="D32" s="25"/>
      <c r="E32" s="39" t="s">
        <v>9</v>
      </c>
      <c r="F32" s="40" t="n">
        <v>170.1</v>
      </c>
      <c r="G32" s="40" t="n">
        <v>170</v>
      </c>
      <c r="H32" s="40" t="n">
        <v>170.5</v>
      </c>
      <c r="I32" s="40" t="n">
        <v>170.8</v>
      </c>
      <c r="J32" s="40" t="n">
        <v>170.6</v>
      </c>
      <c r="K32" s="26"/>
    </row>
    <row r="33" customFormat="false" ht="21" hidden="false" customHeight="true" outlineLevel="0" collapsed="false">
      <c r="A33" s="31" t="s">
        <v>50</v>
      </c>
      <c r="B33" s="119" t="n">
        <v>169.8</v>
      </c>
      <c r="C33" s="32" t="n">
        <v>24</v>
      </c>
      <c r="D33" s="25"/>
      <c r="E33" s="41" t="s">
        <v>51</v>
      </c>
      <c r="F33" s="41" t="s">
        <v>143</v>
      </c>
      <c r="G33" s="41" t="s">
        <v>177</v>
      </c>
      <c r="H33" s="41" t="s">
        <v>178</v>
      </c>
      <c r="I33" s="41" t="s">
        <v>178</v>
      </c>
      <c r="J33" s="41" t="n">
        <v>-5</v>
      </c>
      <c r="K33" s="26"/>
    </row>
    <row r="34" customFormat="false" ht="21" hidden="false" customHeight="true" outlineLevel="0" collapsed="false">
      <c r="A34" s="31" t="s">
        <v>53</v>
      </c>
      <c r="B34" s="119" t="n">
        <v>169.8</v>
      </c>
      <c r="C34" s="32" t="n">
        <v>24</v>
      </c>
      <c r="D34" s="25"/>
      <c r="E34" s="14" t="s">
        <v>11</v>
      </c>
      <c r="F34" s="42" t="n">
        <v>169.2</v>
      </c>
      <c r="G34" s="42" t="n">
        <v>169.5</v>
      </c>
      <c r="H34" s="42" t="n">
        <v>170</v>
      </c>
      <c r="I34" s="42" t="n">
        <v>170.1</v>
      </c>
      <c r="J34" s="42" t="n">
        <v>170</v>
      </c>
      <c r="K34" s="43"/>
    </row>
    <row r="35" customFormat="false" ht="21" hidden="false" customHeight="true" outlineLevel="0" collapsed="false">
      <c r="A35" s="17"/>
      <c r="B35" s="121" t="n">
        <v>0</v>
      </c>
      <c r="C35" s="36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31" t="s">
        <v>54</v>
      </c>
      <c r="B36" s="119" t="n">
        <v>170.3</v>
      </c>
      <c r="C36" s="32" t="n">
        <v>12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31" t="s">
        <v>55</v>
      </c>
      <c r="B37" s="119" t="n">
        <v>170</v>
      </c>
      <c r="C37" s="32" t="n">
        <v>16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31" t="s">
        <v>56</v>
      </c>
      <c r="B38" s="119" t="n">
        <v>169.9</v>
      </c>
      <c r="C38" s="32" t="n">
        <v>20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31" t="s">
        <v>57</v>
      </c>
      <c r="B39" s="119" t="n">
        <v>169.9</v>
      </c>
      <c r="C39" s="32" t="n">
        <v>20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31" t="s">
        <v>58</v>
      </c>
      <c r="B40" s="119" t="n">
        <v>170.6</v>
      </c>
      <c r="C40" s="32" t="n">
        <v>5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31" t="s">
        <v>59</v>
      </c>
      <c r="B41" s="119" t="n">
        <v>169.8</v>
      </c>
      <c r="C41" s="32" t="n">
        <v>24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17"/>
      <c r="B42" s="121" t="n">
        <v>0</v>
      </c>
      <c r="C42" s="36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31" t="s">
        <v>60</v>
      </c>
      <c r="B43" s="119" t="n">
        <v>169.7</v>
      </c>
      <c r="C43" s="32" t="n">
        <v>27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31" t="s">
        <v>61</v>
      </c>
      <c r="B44" s="119" t="n">
        <v>169.5</v>
      </c>
      <c r="C44" s="32" t="n">
        <v>35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31" t="s">
        <v>62</v>
      </c>
      <c r="B45" s="119" t="n">
        <v>169.6</v>
      </c>
      <c r="C45" s="32" t="n">
        <v>34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31" t="s">
        <v>63</v>
      </c>
      <c r="B46" s="119" t="n">
        <v>169</v>
      </c>
      <c r="C46" s="32" t="n">
        <v>44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31" t="s">
        <v>64</v>
      </c>
      <c r="B47" s="119" t="n">
        <v>169.3</v>
      </c>
      <c r="C47" s="32" t="n">
        <v>41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31" t="s">
        <v>65</v>
      </c>
      <c r="B48" s="119" t="n">
        <v>169.5</v>
      </c>
      <c r="C48" s="32" t="n">
        <v>35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17"/>
      <c r="B49" s="121" t="n">
        <v>0</v>
      </c>
      <c r="C49" s="36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31" t="s">
        <v>66</v>
      </c>
      <c r="B50" s="119" t="n">
        <v>168.9</v>
      </c>
      <c r="C50" s="32" t="n">
        <v>45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31" t="s">
        <v>67</v>
      </c>
      <c r="B51" s="119" t="n">
        <v>168.9</v>
      </c>
      <c r="C51" s="32" t="n">
        <v>45</v>
      </c>
      <c r="D51" s="16" t="s">
        <v>12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31" t="s">
        <v>69</v>
      </c>
      <c r="B52" s="119" t="n">
        <v>169.5</v>
      </c>
      <c r="C52" s="32" t="n">
        <v>35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31" t="s">
        <v>70</v>
      </c>
      <c r="B53" s="119" t="n">
        <v>169.2</v>
      </c>
      <c r="C53" s="32" t="n">
        <v>43</v>
      </c>
      <c r="D53" s="24" t="s">
        <v>179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31" t="s">
        <v>72</v>
      </c>
      <c r="B54" s="119" t="n">
        <v>170</v>
      </c>
      <c r="C54" s="32" t="n">
        <v>16</v>
      </c>
      <c r="D54" s="35" t="s">
        <v>180</v>
      </c>
      <c r="E54" s="44"/>
      <c r="F54" s="44"/>
      <c r="G54" s="44"/>
      <c r="H54" s="44"/>
      <c r="I54" s="44"/>
      <c r="J54" s="46" t="s">
        <v>181</v>
      </c>
      <c r="K54" s="45"/>
    </row>
    <row r="55" customFormat="false" ht="21" hidden="false" customHeight="true" outlineLevel="0" collapsed="false">
      <c r="A55" s="31" t="s">
        <v>75</v>
      </c>
      <c r="B55" s="119" t="n">
        <v>169.4</v>
      </c>
      <c r="C55" s="32" t="n">
        <v>39</v>
      </c>
      <c r="D55" s="44"/>
      <c r="E55" s="47" t="s">
        <v>76</v>
      </c>
      <c r="F55" s="48" t="s">
        <v>136</v>
      </c>
      <c r="G55" s="123" t="n">
        <v>65.6</v>
      </c>
      <c r="H55" s="47" t="s">
        <v>78</v>
      </c>
      <c r="I55" s="48" t="s">
        <v>86</v>
      </c>
      <c r="J55" s="123" t="n">
        <v>63.4</v>
      </c>
      <c r="K55" s="45"/>
    </row>
    <row r="56" customFormat="false" ht="21" hidden="false" customHeight="true" outlineLevel="0" collapsed="false">
      <c r="A56" s="17"/>
      <c r="B56" s="121" t="n">
        <v>0</v>
      </c>
      <c r="C56" s="36" t="n">
        <v>0</v>
      </c>
      <c r="D56" s="44"/>
      <c r="E56" s="47" t="n">
        <v>2</v>
      </c>
      <c r="F56" s="48" t="s">
        <v>130</v>
      </c>
      <c r="G56" s="123" t="n">
        <v>65</v>
      </c>
      <c r="H56" s="47" t="n">
        <v>7</v>
      </c>
      <c r="I56" s="48" t="s">
        <v>182</v>
      </c>
      <c r="J56" s="123" t="n">
        <v>63.3</v>
      </c>
      <c r="K56" s="45"/>
    </row>
    <row r="57" customFormat="false" ht="21" hidden="false" customHeight="true" outlineLevel="0" collapsed="false">
      <c r="A57" s="31" t="s">
        <v>82</v>
      </c>
      <c r="B57" s="119" t="n">
        <v>169.7</v>
      </c>
      <c r="C57" s="32" t="n">
        <v>27</v>
      </c>
      <c r="D57" s="44"/>
      <c r="E57" s="47" t="n">
        <v>3</v>
      </c>
      <c r="F57" s="48" t="s">
        <v>149</v>
      </c>
      <c r="G57" s="123" t="n">
        <v>64.7</v>
      </c>
      <c r="H57" s="47" t="n">
        <v>7</v>
      </c>
      <c r="I57" s="48" t="s">
        <v>131</v>
      </c>
      <c r="J57" s="123" t="n">
        <v>63.3</v>
      </c>
      <c r="K57" s="45"/>
    </row>
    <row r="58" customFormat="false" ht="21" hidden="false" customHeight="true" outlineLevel="0" collapsed="false">
      <c r="A58" s="31" t="s">
        <v>85</v>
      </c>
      <c r="B58" s="119" t="n">
        <v>169.7</v>
      </c>
      <c r="C58" s="32" t="n">
        <v>27</v>
      </c>
      <c r="D58" s="44"/>
      <c r="E58" s="47" t="n">
        <v>4</v>
      </c>
      <c r="F58" s="48" t="s">
        <v>183</v>
      </c>
      <c r="G58" s="123" t="n">
        <v>64</v>
      </c>
      <c r="H58" s="47" t="n">
        <v>9</v>
      </c>
      <c r="I58" s="48" t="s">
        <v>133</v>
      </c>
      <c r="J58" s="123" t="n">
        <v>63.2</v>
      </c>
      <c r="K58" s="45"/>
    </row>
    <row r="59" customFormat="false" ht="21" hidden="false" customHeight="true" outlineLevel="0" collapsed="false">
      <c r="A59" s="31" t="s">
        <v>88</v>
      </c>
      <c r="B59" s="119" t="n">
        <v>169.4</v>
      </c>
      <c r="C59" s="32" t="n">
        <v>39</v>
      </c>
      <c r="D59" s="44"/>
      <c r="E59" s="47" t="n">
        <v>5</v>
      </c>
      <c r="F59" s="48" t="s">
        <v>184</v>
      </c>
      <c r="G59" s="123" t="n">
        <v>63.5</v>
      </c>
      <c r="H59" s="47" t="n">
        <v>9</v>
      </c>
      <c r="I59" s="48" t="s">
        <v>90</v>
      </c>
      <c r="J59" s="123" t="n">
        <v>63.2</v>
      </c>
      <c r="K59" s="45"/>
    </row>
    <row r="60" customFormat="false" ht="21" hidden="false" customHeight="true" outlineLevel="0" collapsed="false">
      <c r="A60" s="31" t="s">
        <v>91</v>
      </c>
      <c r="B60" s="119" t="n">
        <v>169.5</v>
      </c>
      <c r="C60" s="32" t="n">
        <v>35</v>
      </c>
      <c r="D60" s="44"/>
      <c r="E60" s="50"/>
      <c r="F60" s="44"/>
      <c r="G60" s="115"/>
      <c r="H60" s="47"/>
      <c r="I60" s="44"/>
      <c r="J60" s="115"/>
      <c r="K60" s="45"/>
    </row>
    <row r="61" customFormat="false" ht="21" hidden="false" customHeight="true" outlineLevel="0" collapsed="false">
      <c r="A61" s="31" t="s">
        <v>92</v>
      </c>
      <c r="B61" s="119" t="n">
        <v>168.5</v>
      </c>
      <c r="C61" s="32" t="n">
        <v>47</v>
      </c>
      <c r="D61" s="44"/>
      <c r="E61" s="47" t="n">
        <v>11</v>
      </c>
      <c r="F61" s="29" t="s">
        <v>9</v>
      </c>
      <c r="G61" s="115" t="n">
        <v>62.9</v>
      </c>
      <c r="H61" s="47"/>
      <c r="I61" s="29" t="s">
        <v>11</v>
      </c>
      <c r="J61" s="115" t="n">
        <v>62.2</v>
      </c>
      <c r="K61" s="45"/>
    </row>
    <row r="62" customFormat="false" ht="21" hidden="false" customHeight="true" outlineLevel="0" collapsed="false">
      <c r="A62" s="51"/>
      <c r="B62" s="124"/>
      <c r="C62" s="53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7" t="s">
        <v>109</v>
      </c>
      <c r="B1" s="110"/>
      <c r="C1" s="5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64"/>
      <c r="C2" s="10"/>
    </row>
    <row r="3" customFormat="false" ht="21" hidden="false" customHeight="true" outlineLevel="0" collapsed="false">
      <c r="A3" s="11" t="s">
        <v>185</v>
      </c>
      <c r="B3" s="65"/>
      <c r="C3" s="13"/>
    </row>
    <row r="4" s="3" customFormat="true" ht="21" hidden="false" customHeight="true" outlineLevel="0" collapsed="false">
      <c r="A4" s="14" t="s">
        <v>2</v>
      </c>
      <c r="B4" s="15" t="s">
        <v>168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17"/>
      <c r="B5" s="118" t="s">
        <v>169</v>
      </c>
      <c r="C5" s="19"/>
      <c r="D5" s="20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2" t="s">
        <v>7</v>
      </c>
      <c r="B6" s="119" t="n">
        <v>157.7</v>
      </c>
      <c r="C6" s="19"/>
      <c r="D6" s="24"/>
      <c r="E6" s="25"/>
      <c r="F6" s="25"/>
      <c r="G6" s="25"/>
      <c r="H6" s="25"/>
      <c r="I6" s="25"/>
      <c r="J6" s="25"/>
      <c r="K6" s="26"/>
    </row>
    <row r="7" customFormat="false" ht="21" hidden="false" customHeight="true" outlineLevel="0" collapsed="false">
      <c r="A7" s="17"/>
      <c r="B7" s="120"/>
      <c r="C7" s="28"/>
      <c r="D7" s="25"/>
      <c r="E7" s="29"/>
      <c r="F7" s="30"/>
      <c r="G7" s="30"/>
      <c r="H7" s="30"/>
      <c r="I7" s="30"/>
      <c r="J7" s="25"/>
      <c r="K7" s="26"/>
    </row>
    <row r="8" customFormat="false" ht="21" hidden="false" customHeight="true" outlineLevel="0" collapsed="false">
      <c r="A8" s="31" t="s">
        <v>10</v>
      </c>
      <c r="B8" s="119" t="n">
        <v>157.7</v>
      </c>
      <c r="C8" s="32" t="n">
        <v>20</v>
      </c>
      <c r="D8" s="25"/>
      <c r="E8" s="29"/>
      <c r="F8" s="30"/>
      <c r="G8" s="30"/>
      <c r="H8" s="30"/>
      <c r="I8" s="30"/>
      <c r="J8" s="25"/>
      <c r="K8" s="26"/>
    </row>
    <row r="9" customFormat="false" ht="21" hidden="false" customHeight="true" outlineLevel="0" collapsed="false">
      <c r="A9" s="31" t="s">
        <v>12</v>
      </c>
      <c r="B9" s="119" t="n">
        <v>157.7</v>
      </c>
      <c r="C9" s="32" t="n">
        <v>20</v>
      </c>
      <c r="D9" s="25"/>
      <c r="E9" s="33"/>
      <c r="F9" s="33"/>
      <c r="G9" s="33"/>
      <c r="H9" s="33"/>
      <c r="I9" s="33"/>
      <c r="J9" s="33"/>
      <c r="K9" s="34"/>
    </row>
    <row r="10" customFormat="false" ht="21" hidden="false" customHeight="true" outlineLevel="0" collapsed="false">
      <c r="A10" s="31" t="s">
        <v>14</v>
      </c>
      <c r="B10" s="119" t="n">
        <v>157.8</v>
      </c>
      <c r="C10" s="32" t="n">
        <v>16</v>
      </c>
      <c r="D10" s="16" t="s">
        <v>15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31" t="s">
        <v>16</v>
      </c>
      <c r="B11" s="119" t="n">
        <v>157.6</v>
      </c>
      <c r="C11" s="32" t="n">
        <v>27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31" t="s">
        <v>17</v>
      </c>
      <c r="B12" s="119" t="n">
        <v>158.4</v>
      </c>
      <c r="C12" s="32" t="n">
        <v>4</v>
      </c>
      <c r="D12" s="35" t="s">
        <v>170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31" t="s">
        <v>19</v>
      </c>
      <c r="B13" s="119" t="n">
        <v>157.9</v>
      </c>
      <c r="C13" s="32" t="n">
        <v>10</v>
      </c>
      <c r="D13" s="35" t="s">
        <v>186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17" t="s">
        <v>21</v>
      </c>
      <c r="B14" s="121" t="n">
        <v>0</v>
      </c>
      <c r="C14" s="36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31" t="s">
        <v>22</v>
      </c>
      <c r="B15" s="119" t="n">
        <v>157.5</v>
      </c>
      <c r="C15" s="32" t="n">
        <v>29</v>
      </c>
      <c r="D15" s="35" t="s">
        <v>172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31" t="s">
        <v>24</v>
      </c>
      <c r="B16" s="119" t="n">
        <v>157.7</v>
      </c>
      <c r="C16" s="32" t="n">
        <v>20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31" t="s">
        <v>25</v>
      </c>
      <c r="B17" s="119" t="n">
        <v>157.5</v>
      </c>
      <c r="C17" s="32" t="n">
        <v>29</v>
      </c>
      <c r="D17" s="25"/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31" t="s">
        <v>27</v>
      </c>
      <c r="B18" s="119" t="n">
        <v>157.4</v>
      </c>
      <c r="C18" s="32" t="n">
        <v>32</v>
      </c>
      <c r="D18" s="25"/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31" t="s">
        <v>29</v>
      </c>
      <c r="B19" s="119" t="n">
        <v>158.1</v>
      </c>
      <c r="C19" s="32" t="n">
        <v>6</v>
      </c>
      <c r="D19" s="35" t="s">
        <v>173</v>
      </c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31" t="s">
        <v>30</v>
      </c>
      <c r="B20" s="119" t="n">
        <v>157.8</v>
      </c>
      <c r="C20" s="32" t="n">
        <v>16</v>
      </c>
      <c r="D20" s="35" t="s">
        <v>174</v>
      </c>
      <c r="E20" s="25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17"/>
      <c r="B21" s="121" t="n">
        <v>0</v>
      </c>
      <c r="C21" s="36" t="n">
        <v>0</v>
      </c>
      <c r="D21" s="35" t="s">
        <v>175</v>
      </c>
      <c r="E21" s="25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31" t="s">
        <v>33</v>
      </c>
      <c r="B22" s="119" t="n">
        <v>158</v>
      </c>
      <c r="C22" s="32" t="n">
        <v>8</v>
      </c>
      <c r="D22" s="25"/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31" t="s">
        <v>35</v>
      </c>
      <c r="B23" s="119" t="n">
        <v>157.9</v>
      </c>
      <c r="C23" s="32" t="n">
        <v>10</v>
      </c>
      <c r="D23" s="25"/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31" t="s">
        <v>36</v>
      </c>
      <c r="B24" s="119" t="n">
        <v>158.2</v>
      </c>
      <c r="C24" s="32" t="n">
        <v>5</v>
      </c>
      <c r="D24" s="25"/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31" t="s">
        <v>37</v>
      </c>
      <c r="B25" s="119" t="n">
        <v>158.7</v>
      </c>
      <c r="C25" s="32" t="n">
        <v>1</v>
      </c>
      <c r="D25" s="25"/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31" t="s">
        <v>38</v>
      </c>
      <c r="B26" s="119" t="n">
        <v>158.7</v>
      </c>
      <c r="C26" s="32" t="n">
        <v>1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17" t="s">
        <v>39</v>
      </c>
      <c r="B27" s="119" t="n">
        <v>158.1</v>
      </c>
      <c r="C27" s="32" t="n">
        <v>6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17"/>
      <c r="B28" s="121" t="n">
        <v>0</v>
      </c>
      <c r="C28" s="36" t="n">
        <v>0</v>
      </c>
      <c r="D28" s="25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31" t="s">
        <v>40</v>
      </c>
      <c r="B29" s="119" t="n">
        <v>157.7</v>
      </c>
      <c r="C29" s="32" t="n">
        <v>20</v>
      </c>
      <c r="D29" s="16" t="s">
        <v>41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31" t="s">
        <v>42</v>
      </c>
      <c r="B30" s="119" t="n">
        <v>157.8</v>
      </c>
      <c r="C30" s="32" t="n">
        <v>16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31" t="s">
        <v>43</v>
      </c>
      <c r="B31" s="119" t="n">
        <v>157.4</v>
      </c>
      <c r="C31" s="32" t="n">
        <v>32</v>
      </c>
      <c r="D31" s="25"/>
      <c r="E31" s="37"/>
      <c r="F31" s="38" t="s">
        <v>44</v>
      </c>
      <c r="G31" s="38" t="s">
        <v>45</v>
      </c>
      <c r="H31" s="38" t="s">
        <v>46</v>
      </c>
      <c r="I31" s="38" t="s">
        <v>47</v>
      </c>
      <c r="J31" s="38" t="s">
        <v>176</v>
      </c>
      <c r="K31" s="26"/>
    </row>
    <row r="32" customFormat="false" ht="21" hidden="false" customHeight="true" outlineLevel="0" collapsed="false">
      <c r="A32" s="31" t="s">
        <v>49</v>
      </c>
      <c r="B32" s="119" t="n">
        <v>157.6</v>
      </c>
      <c r="C32" s="32" t="n">
        <v>27</v>
      </c>
      <c r="D32" s="25"/>
      <c r="E32" s="39" t="s">
        <v>9</v>
      </c>
      <c r="F32" s="40" t="n">
        <v>158.3</v>
      </c>
      <c r="G32" s="40" t="n">
        <v>157.9</v>
      </c>
      <c r="H32" s="40" t="n">
        <v>158.3</v>
      </c>
      <c r="I32" s="40" t="n">
        <v>158.3</v>
      </c>
      <c r="J32" s="40" t="n">
        <v>158.1</v>
      </c>
      <c r="K32" s="26"/>
    </row>
    <row r="33" customFormat="false" ht="21" hidden="false" customHeight="true" outlineLevel="0" collapsed="false">
      <c r="A33" s="31" t="s">
        <v>50</v>
      </c>
      <c r="B33" s="119" t="n">
        <v>157.7</v>
      </c>
      <c r="C33" s="32" t="n">
        <v>20</v>
      </c>
      <c r="D33" s="25"/>
      <c r="E33" s="41" t="s">
        <v>51</v>
      </c>
      <c r="F33" s="41" t="s">
        <v>187</v>
      </c>
      <c r="G33" s="41" t="s">
        <v>188</v>
      </c>
      <c r="H33" s="41" t="s">
        <v>177</v>
      </c>
      <c r="I33" s="41" t="n">
        <v>-5</v>
      </c>
      <c r="J33" s="41" t="n">
        <v>-6</v>
      </c>
      <c r="K33" s="26"/>
    </row>
    <row r="34" customFormat="false" ht="21" hidden="false" customHeight="true" outlineLevel="0" collapsed="false">
      <c r="A34" s="31" t="s">
        <v>53</v>
      </c>
      <c r="B34" s="119" t="n">
        <v>157.7</v>
      </c>
      <c r="C34" s="32" t="n">
        <v>20</v>
      </c>
      <c r="D34" s="25"/>
      <c r="E34" s="14" t="s">
        <v>11</v>
      </c>
      <c r="F34" s="42" t="n">
        <v>157.4</v>
      </c>
      <c r="G34" s="42" t="n">
        <v>157.6</v>
      </c>
      <c r="H34" s="42" t="n">
        <v>157.8</v>
      </c>
      <c r="I34" s="42" t="n">
        <v>157.7</v>
      </c>
      <c r="J34" s="42" t="n">
        <v>157.7</v>
      </c>
      <c r="K34" s="43"/>
    </row>
    <row r="35" customFormat="false" ht="21" hidden="false" customHeight="true" outlineLevel="0" collapsed="false">
      <c r="A35" s="17"/>
      <c r="B35" s="121" t="n">
        <v>0</v>
      </c>
      <c r="C35" s="36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31" t="s">
        <v>54</v>
      </c>
      <c r="B36" s="119" t="n">
        <v>158</v>
      </c>
      <c r="C36" s="32" t="n">
        <v>8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31" t="s">
        <v>55</v>
      </c>
      <c r="B37" s="119" t="n">
        <v>157.8</v>
      </c>
      <c r="C37" s="32" t="n">
        <v>16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31" t="s">
        <v>56</v>
      </c>
      <c r="B38" s="119" t="n">
        <v>158.5</v>
      </c>
      <c r="C38" s="32" t="n">
        <v>3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31" t="s">
        <v>57</v>
      </c>
      <c r="B39" s="119" t="n">
        <v>157.7</v>
      </c>
      <c r="C39" s="32" t="n">
        <v>20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31" t="s">
        <v>58</v>
      </c>
      <c r="B40" s="119" t="n">
        <v>157.5</v>
      </c>
      <c r="C40" s="32" t="n">
        <v>29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31" t="s">
        <v>59</v>
      </c>
      <c r="B41" s="119" t="n">
        <v>157.9</v>
      </c>
      <c r="C41" s="32" t="n">
        <v>10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17"/>
      <c r="B42" s="121" t="n">
        <v>0</v>
      </c>
      <c r="C42" s="36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31" t="s">
        <v>60</v>
      </c>
      <c r="B43" s="119" t="n">
        <v>157.9</v>
      </c>
      <c r="C43" s="32" t="n">
        <v>10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31" t="s">
        <v>61</v>
      </c>
      <c r="B44" s="119" t="n">
        <v>157</v>
      </c>
      <c r="C44" s="32" t="n">
        <v>40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31" t="s">
        <v>62</v>
      </c>
      <c r="B45" s="119" t="n">
        <v>157</v>
      </c>
      <c r="C45" s="32" t="n">
        <v>40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31" t="s">
        <v>63</v>
      </c>
      <c r="B46" s="119" t="n">
        <v>156.7</v>
      </c>
      <c r="C46" s="32" t="n">
        <v>45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31" t="s">
        <v>64</v>
      </c>
      <c r="B47" s="119" t="n">
        <v>157.3</v>
      </c>
      <c r="C47" s="32" t="n">
        <v>35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31" t="s">
        <v>65</v>
      </c>
      <c r="B48" s="119" t="n">
        <v>157.9</v>
      </c>
      <c r="C48" s="32" t="n">
        <v>10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17"/>
      <c r="B49" s="121" t="n">
        <v>0</v>
      </c>
      <c r="C49" s="36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31" t="s">
        <v>66</v>
      </c>
      <c r="B50" s="119" t="n">
        <v>157.1</v>
      </c>
      <c r="C50" s="32" t="n">
        <v>39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31" t="s">
        <v>67</v>
      </c>
      <c r="B51" s="119" t="n">
        <v>156.9</v>
      </c>
      <c r="C51" s="32" t="n">
        <v>42</v>
      </c>
      <c r="D51" s="16" t="s">
        <v>12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31" t="s">
        <v>69</v>
      </c>
      <c r="B52" s="119" t="n">
        <v>156.7</v>
      </c>
      <c r="C52" s="32" t="n">
        <v>45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31" t="s">
        <v>70</v>
      </c>
      <c r="B53" s="119" t="n">
        <v>157.3</v>
      </c>
      <c r="C53" s="32" t="n">
        <v>35</v>
      </c>
      <c r="D53" s="24" t="s">
        <v>189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31" t="s">
        <v>72</v>
      </c>
      <c r="B54" s="119" t="n">
        <v>156.8</v>
      </c>
      <c r="C54" s="32" t="n">
        <v>43</v>
      </c>
      <c r="D54" s="35" t="s">
        <v>190</v>
      </c>
      <c r="E54" s="44"/>
      <c r="F54" s="44"/>
      <c r="G54" s="44"/>
      <c r="H54" s="44"/>
      <c r="I54" s="44"/>
      <c r="J54" s="46" t="s">
        <v>191</v>
      </c>
      <c r="K54" s="45"/>
    </row>
    <row r="55" customFormat="false" ht="21" hidden="false" customHeight="true" outlineLevel="0" collapsed="false">
      <c r="A55" s="31" t="s">
        <v>75</v>
      </c>
      <c r="B55" s="119" t="n">
        <v>157.4</v>
      </c>
      <c r="C55" s="32" t="n">
        <v>32</v>
      </c>
      <c r="D55" s="44"/>
      <c r="E55" s="47" t="s">
        <v>76</v>
      </c>
      <c r="F55" s="35" t="s">
        <v>184</v>
      </c>
      <c r="G55" s="115" t="n">
        <v>55.7</v>
      </c>
      <c r="H55" s="47" t="s">
        <v>78</v>
      </c>
      <c r="I55" s="48" t="s">
        <v>135</v>
      </c>
      <c r="J55" s="123" t="n">
        <v>54.6</v>
      </c>
      <c r="K55" s="45"/>
    </row>
    <row r="56" customFormat="false" ht="21" hidden="false" customHeight="true" outlineLevel="0" collapsed="false">
      <c r="A56" s="17"/>
      <c r="B56" s="121" t="n">
        <v>0</v>
      </c>
      <c r="C56" s="36" t="n">
        <v>0</v>
      </c>
      <c r="D56" s="44"/>
      <c r="E56" s="47" t="n">
        <v>1</v>
      </c>
      <c r="F56" s="35" t="s">
        <v>149</v>
      </c>
      <c r="G56" s="115" t="n">
        <v>55.7</v>
      </c>
      <c r="H56" s="47" t="n">
        <v>7</v>
      </c>
      <c r="I56" s="48" t="s">
        <v>147</v>
      </c>
      <c r="J56" s="123" t="n">
        <v>54.6</v>
      </c>
      <c r="K56" s="45"/>
    </row>
    <row r="57" customFormat="false" ht="21" hidden="false" customHeight="true" outlineLevel="0" collapsed="false">
      <c r="A57" s="31" t="s">
        <v>82</v>
      </c>
      <c r="B57" s="119" t="n">
        <v>157.9</v>
      </c>
      <c r="C57" s="32" t="n">
        <v>10</v>
      </c>
      <c r="D57" s="44"/>
      <c r="E57" s="47" t="n">
        <v>3</v>
      </c>
      <c r="F57" s="35" t="s">
        <v>130</v>
      </c>
      <c r="G57" s="115" t="n">
        <v>55.4</v>
      </c>
      <c r="H57" s="47" t="n">
        <v>8</v>
      </c>
      <c r="I57" s="48" t="s">
        <v>192</v>
      </c>
      <c r="J57" s="123" t="n">
        <v>54.5</v>
      </c>
      <c r="K57" s="45"/>
    </row>
    <row r="58" customFormat="false" ht="21" hidden="false" customHeight="true" outlineLevel="0" collapsed="false">
      <c r="A58" s="31" t="s">
        <v>85</v>
      </c>
      <c r="B58" s="119" t="n">
        <v>157.3</v>
      </c>
      <c r="C58" s="32" t="n">
        <v>35</v>
      </c>
      <c r="D58" s="44"/>
      <c r="E58" s="47" t="n">
        <v>3</v>
      </c>
      <c r="F58" s="35" t="s">
        <v>133</v>
      </c>
      <c r="G58" s="115" t="n">
        <v>55.4</v>
      </c>
      <c r="H58" s="47" t="n">
        <v>9</v>
      </c>
      <c r="I58" s="48" t="s">
        <v>183</v>
      </c>
      <c r="J58" s="123" t="n">
        <v>54.4</v>
      </c>
      <c r="K58" s="45"/>
    </row>
    <row r="59" customFormat="false" ht="21" hidden="false" customHeight="true" outlineLevel="0" collapsed="false">
      <c r="A59" s="31" t="s">
        <v>88</v>
      </c>
      <c r="B59" s="119" t="n">
        <v>156.8</v>
      </c>
      <c r="C59" s="32" t="n">
        <v>43</v>
      </c>
      <c r="D59" s="44"/>
      <c r="E59" s="47" t="n">
        <v>5</v>
      </c>
      <c r="F59" s="35" t="s">
        <v>136</v>
      </c>
      <c r="G59" s="115" t="n">
        <v>55.2</v>
      </c>
      <c r="H59" s="47" t="n">
        <v>10</v>
      </c>
      <c r="I59" s="48" t="s">
        <v>90</v>
      </c>
      <c r="J59" s="123" t="n">
        <v>54.3</v>
      </c>
      <c r="K59" s="45"/>
    </row>
    <row r="60" customFormat="false" ht="21" hidden="false" customHeight="true" outlineLevel="0" collapsed="false">
      <c r="A60" s="31" t="s">
        <v>91</v>
      </c>
      <c r="B60" s="119" t="n">
        <v>157.2</v>
      </c>
      <c r="C60" s="32" t="n">
        <v>38</v>
      </c>
      <c r="D60" s="44"/>
      <c r="E60" s="50"/>
      <c r="F60" s="44"/>
      <c r="G60" s="115"/>
      <c r="H60" s="47"/>
      <c r="I60" s="44"/>
      <c r="J60" s="115"/>
      <c r="K60" s="45"/>
    </row>
    <row r="61" customFormat="false" ht="21" hidden="false" customHeight="true" outlineLevel="0" collapsed="false">
      <c r="A61" s="31" t="s">
        <v>92</v>
      </c>
      <c r="B61" s="119" t="n">
        <v>156</v>
      </c>
      <c r="C61" s="32" t="n">
        <v>47</v>
      </c>
      <c r="D61" s="44"/>
      <c r="E61" s="47" t="n">
        <v>8</v>
      </c>
      <c r="F61" s="29" t="s">
        <v>9</v>
      </c>
      <c r="G61" s="115" t="n">
        <v>54.5</v>
      </c>
      <c r="H61" s="47"/>
      <c r="I61" s="29" t="s">
        <v>11</v>
      </c>
      <c r="J61" s="115" t="n">
        <v>53.4</v>
      </c>
      <c r="K61" s="45"/>
    </row>
    <row r="62" customFormat="false" ht="21" hidden="false" customHeight="true" outlineLevel="0" collapsed="false">
      <c r="A62" s="51"/>
      <c r="B62" s="124"/>
      <c r="C62" s="53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7"/>
      <c r="B1" s="110"/>
      <c r="C1" s="5"/>
      <c r="D1" s="6"/>
      <c r="E1" s="6"/>
      <c r="F1" s="6"/>
      <c r="G1" s="6"/>
      <c r="I1" s="7"/>
      <c r="J1" s="63" t="s">
        <v>93</v>
      </c>
    </row>
    <row r="2" customFormat="false" ht="21" hidden="false" customHeight="true" outlineLevel="0" collapsed="false">
      <c r="B2" s="64"/>
      <c r="C2" s="10"/>
    </row>
    <row r="3" customFormat="false" ht="21" hidden="false" customHeight="true" outlineLevel="0" collapsed="false">
      <c r="A3" s="11" t="s">
        <v>193</v>
      </c>
      <c r="B3" s="65"/>
      <c r="C3" s="13"/>
    </row>
    <row r="4" s="3" customFormat="true" ht="21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17"/>
      <c r="B5" s="127" t="s">
        <v>194</v>
      </c>
      <c r="C5" s="19"/>
      <c r="D5" s="20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2" t="s">
        <v>7</v>
      </c>
      <c r="B6" s="119" t="n">
        <v>6.4</v>
      </c>
      <c r="C6" s="19"/>
      <c r="D6" s="24" t="s">
        <v>195</v>
      </c>
      <c r="E6" s="25"/>
      <c r="F6" s="25"/>
      <c r="G6" s="25"/>
      <c r="H6" s="25"/>
      <c r="I6" s="25"/>
      <c r="J6" s="25"/>
      <c r="K6" s="26"/>
    </row>
    <row r="7" customFormat="false" ht="21" hidden="false" customHeight="true" outlineLevel="0" collapsed="false">
      <c r="A7" s="17"/>
      <c r="B7" s="120"/>
      <c r="C7" s="28"/>
      <c r="D7" s="25"/>
      <c r="E7" s="29" t="s">
        <v>9</v>
      </c>
      <c r="F7" s="30" t="n">
        <v>81</v>
      </c>
      <c r="G7" s="30"/>
      <c r="H7" s="30" t="n">
        <v>828000</v>
      </c>
      <c r="I7" s="30"/>
      <c r="J7" s="25"/>
      <c r="K7" s="26"/>
    </row>
    <row r="8" customFormat="false" ht="21" hidden="false" customHeight="true" outlineLevel="0" collapsed="false">
      <c r="A8" s="31" t="s">
        <v>10</v>
      </c>
      <c r="B8" s="119" t="n">
        <v>10</v>
      </c>
      <c r="C8" s="32" t="n">
        <v>8</v>
      </c>
      <c r="D8" s="25"/>
      <c r="E8" s="29" t="s">
        <v>11</v>
      </c>
      <c r="F8" s="30" t="n">
        <v>8116</v>
      </c>
      <c r="G8" s="30"/>
      <c r="H8" s="30" t="n">
        <v>127435000</v>
      </c>
      <c r="I8" s="30"/>
      <c r="J8" s="25"/>
      <c r="K8" s="26"/>
    </row>
    <row r="9" customFormat="false" ht="21" hidden="false" customHeight="true" outlineLevel="0" collapsed="false">
      <c r="A9" s="31" t="s">
        <v>12</v>
      </c>
      <c r="B9" s="119" t="n">
        <v>6.5</v>
      </c>
      <c r="C9" s="32" t="n">
        <v>23</v>
      </c>
      <c r="D9" s="33"/>
      <c r="E9" s="33" t="s">
        <v>13</v>
      </c>
      <c r="F9" s="33" t="s">
        <v>13</v>
      </c>
      <c r="G9" s="33"/>
      <c r="H9" s="33"/>
      <c r="I9" s="33"/>
      <c r="J9" s="33"/>
      <c r="K9" s="34"/>
    </row>
    <row r="10" customFormat="false" ht="21" hidden="false" customHeight="true" outlineLevel="0" collapsed="false">
      <c r="A10" s="31" t="s">
        <v>14</v>
      </c>
      <c r="B10" s="119" t="n">
        <v>6.7</v>
      </c>
      <c r="C10" s="32" t="n">
        <v>20</v>
      </c>
      <c r="D10" s="16" t="s">
        <v>15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31" t="s">
        <v>16</v>
      </c>
      <c r="B11" s="119" t="n">
        <v>5.2</v>
      </c>
      <c r="C11" s="32" t="n">
        <v>35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31" t="s">
        <v>17</v>
      </c>
      <c r="B12" s="119" t="n">
        <v>5.5</v>
      </c>
      <c r="C12" s="32" t="n">
        <v>34</v>
      </c>
      <c r="D12" s="35" t="s">
        <v>18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31" t="s">
        <v>19</v>
      </c>
      <c r="B13" s="119" t="n">
        <v>4.5</v>
      </c>
      <c r="C13" s="32" t="n">
        <v>43</v>
      </c>
      <c r="D13" s="35" t="s">
        <v>196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17" t="s">
        <v>21</v>
      </c>
      <c r="B14" s="121" t="n">
        <v>0</v>
      </c>
      <c r="C14" s="36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31" t="s">
        <v>22</v>
      </c>
      <c r="B15" s="119" t="n">
        <v>6</v>
      </c>
      <c r="C15" s="32" t="n">
        <v>29</v>
      </c>
      <c r="D15" s="35" t="s">
        <v>197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31" t="s">
        <v>24</v>
      </c>
      <c r="B16" s="119" t="n">
        <v>6.2</v>
      </c>
      <c r="C16" s="32" t="n">
        <v>26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31" t="s">
        <v>25</v>
      </c>
      <c r="B17" s="119" t="n">
        <v>5</v>
      </c>
      <c r="C17" s="32" t="n">
        <v>37</v>
      </c>
      <c r="D17" s="35" t="s">
        <v>198</v>
      </c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31" t="s">
        <v>27</v>
      </c>
      <c r="B18" s="119" t="n">
        <v>6.4</v>
      </c>
      <c r="C18" s="32" t="n">
        <v>24</v>
      </c>
      <c r="D18" s="25"/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31" t="s">
        <v>29</v>
      </c>
      <c r="B19" s="119" t="n">
        <v>4.6</v>
      </c>
      <c r="C19" s="32" t="n">
        <v>41</v>
      </c>
      <c r="D19" s="35" t="s">
        <v>199</v>
      </c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31" t="s">
        <v>30</v>
      </c>
      <c r="B20" s="119" t="n">
        <v>4.4</v>
      </c>
      <c r="C20" s="32" t="n">
        <v>44</v>
      </c>
      <c r="D20" s="35" t="s">
        <v>200</v>
      </c>
      <c r="E20" s="25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17"/>
      <c r="B21" s="121" t="n">
        <v>0</v>
      </c>
      <c r="C21" s="36" t="n">
        <v>0</v>
      </c>
      <c r="D21" s="35" t="s">
        <v>201</v>
      </c>
      <c r="E21" s="25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31" t="s">
        <v>33</v>
      </c>
      <c r="B22" s="119" t="n">
        <v>5.1</v>
      </c>
      <c r="C22" s="32" t="n">
        <v>36</v>
      </c>
      <c r="D22" s="35" t="s">
        <v>202</v>
      </c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31" t="s">
        <v>35</v>
      </c>
      <c r="B23" s="119" t="n">
        <v>3.7</v>
      </c>
      <c r="C23" s="32" t="n">
        <v>47</v>
      </c>
      <c r="D23" s="35" t="s">
        <v>203</v>
      </c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31" t="s">
        <v>36</v>
      </c>
      <c r="B24" s="119" t="n">
        <v>4.9</v>
      </c>
      <c r="C24" s="32" t="n">
        <v>38</v>
      </c>
      <c r="D24" s="35" t="s">
        <v>204</v>
      </c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31" t="s">
        <v>37</v>
      </c>
      <c r="B25" s="119" t="n">
        <v>8.6</v>
      </c>
      <c r="C25" s="32" t="n">
        <v>14</v>
      </c>
      <c r="D25" s="25"/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31" t="s">
        <v>38</v>
      </c>
      <c r="B26" s="119" t="n">
        <v>8.6</v>
      </c>
      <c r="C26" s="32" t="n">
        <v>14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17" t="s">
        <v>39</v>
      </c>
      <c r="B27" s="119" t="n">
        <v>9.8</v>
      </c>
      <c r="C27" s="32" t="n">
        <v>9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17"/>
      <c r="B28" s="121" t="n">
        <v>0</v>
      </c>
      <c r="C28" s="36" t="n">
        <v>0</v>
      </c>
      <c r="D28" s="25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31" t="s">
        <v>40</v>
      </c>
      <c r="B29" s="119" t="n">
        <v>6.1</v>
      </c>
      <c r="C29" s="32" t="n">
        <v>27</v>
      </c>
      <c r="D29" s="16" t="s">
        <v>41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31" t="s">
        <v>42</v>
      </c>
      <c r="B30" s="119" t="n">
        <v>5.7</v>
      </c>
      <c r="C30" s="32" t="n">
        <v>31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31" t="s">
        <v>43</v>
      </c>
      <c r="B31" s="119" t="n">
        <v>4.7</v>
      </c>
      <c r="C31" s="32" t="n">
        <v>40</v>
      </c>
      <c r="D31" s="25"/>
      <c r="E31" s="37"/>
      <c r="F31" s="38" t="s">
        <v>44</v>
      </c>
      <c r="G31" s="38" t="s">
        <v>45</v>
      </c>
      <c r="H31" s="38" t="s">
        <v>46</v>
      </c>
      <c r="I31" s="38" t="s">
        <v>47</v>
      </c>
      <c r="J31" s="38" t="s">
        <v>48</v>
      </c>
      <c r="K31" s="26"/>
    </row>
    <row r="32" customFormat="false" ht="21" hidden="false" customHeight="true" outlineLevel="0" collapsed="false">
      <c r="A32" s="31" t="s">
        <v>49</v>
      </c>
      <c r="B32" s="119" t="n">
        <v>4</v>
      </c>
      <c r="C32" s="32" t="n">
        <v>45</v>
      </c>
      <c r="D32" s="25"/>
      <c r="E32" s="39" t="s">
        <v>9</v>
      </c>
      <c r="F32" s="40" t="n">
        <v>11</v>
      </c>
      <c r="G32" s="40" t="n">
        <v>10.9</v>
      </c>
      <c r="H32" s="40" t="n">
        <v>10.5</v>
      </c>
      <c r="I32" s="40" t="n">
        <v>10</v>
      </c>
      <c r="J32" s="40" t="n">
        <v>9.8</v>
      </c>
      <c r="K32" s="26"/>
    </row>
    <row r="33" customFormat="false" ht="21" hidden="false" customHeight="true" outlineLevel="0" collapsed="false">
      <c r="A33" s="31" t="s">
        <v>50</v>
      </c>
      <c r="B33" s="119" t="n">
        <v>4.6</v>
      </c>
      <c r="C33" s="32" t="n">
        <v>41</v>
      </c>
      <c r="D33" s="25"/>
      <c r="E33" s="41" t="s">
        <v>51</v>
      </c>
      <c r="F33" s="41" t="s">
        <v>178</v>
      </c>
      <c r="G33" s="41" t="s">
        <v>205</v>
      </c>
      <c r="H33" s="41" t="n">
        <v>-8</v>
      </c>
      <c r="I33" s="41" t="n">
        <v>-8</v>
      </c>
      <c r="J33" s="41" t="n">
        <v>-9</v>
      </c>
      <c r="K33" s="26"/>
    </row>
    <row r="34" customFormat="false" ht="21" hidden="false" customHeight="true" outlineLevel="0" collapsed="false">
      <c r="A34" s="31" t="s">
        <v>53</v>
      </c>
      <c r="B34" s="119" t="n">
        <v>5.6</v>
      </c>
      <c r="C34" s="32" t="n">
        <v>33</v>
      </c>
      <c r="D34" s="25"/>
      <c r="E34" s="14" t="s">
        <v>11</v>
      </c>
      <c r="F34" s="42" t="n">
        <v>7</v>
      </c>
      <c r="G34" s="42" t="n">
        <v>7.3</v>
      </c>
      <c r="H34" s="42" t="n">
        <v>6.8</v>
      </c>
      <c r="I34" s="42" t="n">
        <v>6.5</v>
      </c>
      <c r="J34" s="42" t="n">
        <v>6.4</v>
      </c>
      <c r="K34" s="43"/>
    </row>
    <row r="35" customFormat="false" ht="21" hidden="false" customHeight="true" outlineLevel="0" collapsed="false">
      <c r="A35" s="17"/>
      <c r="B35" s="121" t="n">
        <v>0</v>
      </c>
      <c r="C35" s="36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31" t="s">
        <v>54</v>
      </c>
      <c r="B36" s="119" t="n">
        <v>4</v>
      </c>
      <c r="C36" s="32" t="n">
        <v>45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31" t="s">
        <v>55</v>
      </c>
      <c r="B37" s="119" t="n">
        <v>6.4</v>
      </c>
      <c r="C37" s="32" t="n">
        <v>24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31" t="s">
        <v>56</v>
      </c>
      <c r="B38" s="119" t="n">
        <v>6</v>
      </c>
      <c r="C38" s="32" t="n">
        <v>29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31" t="s">
        <v>57</v>
      </c>
      <c r="B39" s="119" t="n">
        <v>5.7</v>
      </c>
      <c r="C39" s="32" t="n">
        <v>31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31" t="s">
        <v>58</v>
      </c>
      <c r="B40" s="119" t="n">
        <v>4.9</v>
      </c>
      <c r="C40" s="32" t="n">
        <v>38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31" t="s">
        <v>59</v>
      </c>
      <c r="B41" s="119" t="n">
        <v>7.6</v>
      </c>
      <c r="C41" s="32" t="n">
        <v>19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17"/>
      <c r="B42" s="121" t="n">
        <v>0</v>
      </c>
      <c r="C42" s="36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31" t="s">
        <v>60</v>
      </c>
      <c r="B43" s="119" t="n">
        <v>6.7</v>
      </c>
      <c r="C43" s="32" t="n">
        <v>20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31" t="s">
        <v>61</v>
      </c>
      <c r="B44" s="119" t="n">
        <v>6.7</v>
      </c>
      <c r="C44" s="32" t="n">
        <v>20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31" t="s">
        <v>62</v>
      </c>
      <c r="B45" s="119" t="n">
        <v>8.8</v>
      </c>
      <c r="C45" s="32" t="n">
        <v>13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31" t="s">
        <v>63</v>
      </c>
      <c r="B46" s="119" t="n">
        <v>8.2</v>
      </c>
      <c r="C46" s="32" t="n">
        <v>17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31" t="s">
        <v>64</v>
      </c>
      <c r="B47" s="119" t="n">
        <v>8.1</v>
      </c>
      <c r="C47" s="32" t="n">
        <v>18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31" t="s">
        <v>65</v>
      </c>
      <c r="B48" s="119" t="n">
        <v>13.8</v>
      </c>
      <c r="C48" s="32" t="n">
        <v>3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17"/>
      <c r="B49" s="121" t="n">
        <v>0</v>
      </c>
      <c r="C49" s="36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31" t="s">
        <v>66</v>
      </c>
      <c r="B50" s="119" t="n">
        <v>9.6</v>
      </c>
      <c r="C50" s="32" t="n">
        <v>10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31" t="s">
        <v>67</v>
      </c>
      <c r="B51" s="119" t="n">
        <v>9.6</v>
      </c>
      <c r="C51" s="32" t="n">
        <v>10</v>
      </c>
      <c r="D51" s="16" t="s">
        <v>12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31" t="s">
        <v>69</v>
      </c>
      <c r="B52" s="119" t="n">
        <v>16.3</v>
      </c>
      <c r="C52" s="32" t="n">
        <v>1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31" t="s">
        <v>70</v>
      </c>
      <c r="B53" s="119" t="n">
        <v>8.4</v>
      </c>
      <c r="C53" s="32" t="n">
        <v>16</v>
      </c>
      <c r="D53" s="24" t="s">
        <v>206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31" t="s">
        <v>72</v>
      </c>
      <c r="B54" s="119" t="n">
        <v>11.4</v>
      </c>
      <c r="C54" s="32" t="n">
        <v>6</v>
      </c>
      <c r="D54" s="35" t="s">
        <v>73</v>
      </c>
      <c r="E54" s="44"/>
      <c r="F54" s="44"/>
      <c r="G54" s="44"/>
      <c r="H54" s="44"/>
      <c r="I54" s="44"/>
      <c r="J54" s="46" t="s">
        <v>207</v>
      </c>
      <c r="K54" s="45"/>
    </row>
    <row r="55" customFormat="false" ht="21" hidden="false" customHeight="true" outlineLevel="0" collapsed="false">
      <c r="A55" s="31" t="s">
        <v>75</v>
      </c>
      <c r="B55" s="119" t="n">
        <v>9.6</v>
      </c>
      <c r="C55" s="32" t="n">
        <v>10</v>
      </c>
      <c r="D55" s="44"/>
      <c r="E55" s="47" t="s">
        <v>76</v>
      </c>
      <c r="F55" s="48" t="s">
        <v>80</v>
      </c>
      <c r="G55" s="49" t="n">
        <v>2170.8</v>
      </c>
      <c r="H55" s="47" t="s">
        <v>78</v>
      </c>
      <c r="I55" s="48" t="s">
        <v>147</v>
      </c>
      <c r="J55" s="49" t="n">
        <v>1495.2</v>
      </c>
      <c r="K55" s="45"/>
    </row>
    <row r="56" customFormat="false" ht="21" hidden="false" customHeight="true" outlineLevel="0" collapsed="false">
      <c r="A56" s="17"/>
      <c r="B56" s="121" t="n">
        <v>0</v>
      </c>
      <c r="C56" s="36" t="n">
        <v>0</v>
      </c>
      <c r="D56" s="44"/>
      <c r="E56" s="47" t="n">
        <v>2</v>
      </c>
      <c r="F56" s="48" t="s">
        <v>86</v>
      </c>
      <c r="G56" s="49" t="n">
        <v>1635.4</v>
      </c>
      <c r="H56" s="47" t="n">
        <v>7</v>
      </c>
      <c r="I56" s="48" t="s">
        <v>134</v>
      </c>
      <c r="J56" s="49" t="n">
        <v>1484.9</v>
      </c>
      <c r="K56" s="45"/>
    </row>
    <row r="57" customFormat="false" ht="21" hidden="false" customHeight="true" outlineLevel="0" collapsed="false">
      <c r="A57" s="31" t="s">
        <v>82</v>
      </c>
      <c r="B57" s="119" t="n">
        <v>10.1</v>
      </c>
      <c r="C57" s="32" t="n">
        <v>7</v>
      </c>
      <c r="D57" s="44"/>
      <c r="E57" s="47" t="n">
        <v>3</v>
      </c>
      <c r="F57" s="48" t="s">
        <v>132</v>
      </c>
      <c r="G57" s="49" t="n">
        <v>1584.7</v>
      </c>
      <c r="H57" s="47" t="n">
        <v>8</v>
      </c>
      <c r="I57" s="48" t="s">
        <v>89</v>
      </c>
      <c r="J57" s="49" t="n">
        <v>1481.6</v>
      </c>
      <c r="K57" s="45"/>
    </row>
    <row r="58" customFormat="false" ht="21" hidden="false" customHeight="true" outlineLevel="0" collapsed="false">
      <c r="A58" s="31" t="s">
        <v>85</v>
      </c>
      <c r="B58" s="119" t="n">
        <v>11.5</v>
      </c>
      <c r="C58" s="32" t="n">
        <v>5</v>
      </c>
      <c r="D58" s="44"/>
      <c r="E58" s="47" t="n">
        <v>4</v>
      </c>
      <c r="F58" s="48" t="s">
        <v>208</v>
      </c>
      <c r="G58" s="49" t="n">
        <v>1529</v>
      </c>
      <c r="H58" s="47" t="n">
        <v>9</v>
      </c>
      <c r="I58" s="48" t="s">
        <v>160</v>
      </c>
      <c r="J58" s="49" t="n">
        <v>1464.1</v>
      </c>
      <c r="K58" s="45"/>
    </row>
    <row r="59" customFormat="false" ht="21" hidden="false" customHeight="true" outlineLevel="0" collapsed="false">
      <c r="A59" s="31" t="s">
        <v>88</v>
      </c>
      <c r="B59" s="119" t="n">
        <v>11.6</v>
      </c>
      <c r="C59" s="32" t="n">
        <v>4</v>
      </c>
      <c r="D59" s="44"/>
      <c r="E59" s="47" t="n">
        <v>5</v>
      </c>
      <c r="F59" s="48" t="s">
        <v>166</v>
      </c>
      <c r="G59" s="49" t="n">
        <v>1505.6</v>
      </c>
      <c r="H59" s="47" t="n">
        <v>10</v>
      </c>
      <c r="I59" s="48" t="s">
        <v>83</v>
      </c>
      <c r="J59" s="49" t="n">
        <v>1431.1</v>
      </c>
      <c r="K59" s="45"/>
    </row>
    <row r="60" customFormat="false" ht="21" hidden="false" customHeight="true" outlineLevel="0" collapsed="false">
      <c r="A60" s="31" t="s">
        <v>91</v>
      </c>
      <c r="B60" s="119" t="n">
        <v>13.9</v>
      </c>
      <c r="C60" s="32" t="n">
        <v>2</v>
      </c>
      <c r="D60" s="44"/>
      <c r="E60" s="50"/>
      <c r="F60" s="44"/>
      <c r="G60" s="49"/>
      <c r="H60" s="47"/>
      <c r="I60" s="44"/>
      <c r="J60" s="49"/>
      <c r="K60" s="45"/>
    </row>
    <row r="61" customFormat="false" ht="21" hidden="false" customHeight="true" outlineLevel="0" collapsed="false">
      <c r="A61" s="31" t="s">
        <v>92</v>
      </c>
      <c r="B61" s="119" t="n">
        <v>6.1</v>
      </c>
      <c r="C61" s="32" t="n">
        <v>27</v>
      </c>
      <c r="D61" s="44"/>
      <c r="E61" s="47" t="n">
        <v>19</v>
      </c>
      <c r="F61" s="29" t="s">
        <v>9</v>
      </c>
      <c r="G61" s="49" t="n">
        <v>1286.9</v>
      </c>
      <c r="H61" s="47"/>
      <c r="I61" s="29" t="s">
        <v>11</v>
      </c>
      <c r="J61" s="49" t="n">
        <v>1083.7</v>
      </c>
      <c r="K61" s="45"/>
    </row>
    <row r="62" customFormat="false" ht="21" hidden="false" customHeight="true" outlineLevel="0" collapsed="false">
      <c r="A62" s="51"/>
      <c r="B62" s="124"/>
      <c r="C62" s="53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59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7" t="s">
        <v>109</v>
      </c>
      <c r="B1" s="110"/>
      <c r="C1" s="5"/>
      <c r="D1" s="6"/>
      <c r="E1" s="6"/>
      <c r="F1" s="6"/>
      <c r="G1" s="6"/>
      <c r="H1" s="7"/>
      <c r="I1" s="7"/>
    </row>
    <row r="2" customFormat="false" ht="21" hidden="false" customHeight="true" outlineLevel="0" collapsed="false">
      <c r="B2" s="64"/>
      <c r="C2" s="10"/>
    </row>
    <row r="3" customFormat="false" ht="21" hidden="false" customHeight="true" outlineLevel="0" collapsed="false">
      <c r="A3" s="11" t="s">
        <v>209</v>
      </c>
      <c r="B3" s="65"/>
      <c r="C3" s="13"/>
    </row>
    <row r="4" s="3" customFormat="true" ht="21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17"/>
      <c r="B5" s="127" t="s">
        <v>194</v>
      </c>
      <c r="C5" s="19"/>
      <c r="D5" s="20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2" t="s">
        <v>7</v>
      </c>
      <c r="B6" s="119" t="n">
        <v>74.4</v>
      </c>
      <c r="C6" s="19"/>
      <c r="D6" s="24" t="s">
        <v>210</v>
      </c>
      <c r="E6" s="25"/>
      <c r="F6" s="25"/>
      <c r="G6" s="25"/>
      <c r="H6" s="25"/>
      <c r="I6" s="25"/>
      <c r="J6" s="25"/>
      <c r="K6" s="26"/>
    </row>
    <row r="7" customFormat="false" ht="21" hidden="false" customHeight="true" outlineLevel="0" collapsed="false">
      <c r="A7" s="17"/>
      <c r="B7" s="120"/>
      <c r="C7" s="28"/>
      <c r="D7" s="25"/>
      <c r="E7" s="29" t="s">
        <v>9</v>
      </c>
      <c r="F7" s="30" t="n">
        <v>556</v>
      </c>
      <c r="G7" s="30"/>
      <c r="H7" s="30" t="n">
        <v>828000</v>
      </c>
      <c r="I7" s="30"/>
      <c r="J7" s="25"/>
      <c r="K7" s="26"/>
    </row>
    <row r="8" customFormat="false" ht="21" hidden="false" customHeight="true" outlineLevel="0" collapsed="false">
      <c r="A8" s="31" t="s">
        <v>10</v>
      </c>
      <c r="B8" s="119" t="n">
        <v>59</v>
      </c>
      <c r="C8" s="32" t="n">
        <v>43</v>
      </c>
      <c r="D8" s="25"/>
      <c r="E8" s="29" t="s">
        <v>11</v>
      </c>
      <c r="F8" s="30" t="n">
        <v>94819</v>
      </c>
      <c r="G8" s="30"/>
      <c r="H8" s="30" t="n">
        <v>127435000</v>
      </c>
      <c r="I8" s="30"/>
      <c r="J8" s="25"/>
      <c r="K8" s="26"/>
    </row>
    <row r="9" customFormat="false" ht="21" hidden="false" customHeight="true" outlineLevel="0" collapsed="false">
      <c r="A9" s="31" t="s">
        <v>12</v>
      </c>
      <c r="B9" s="119" t="n">
        <v>66.3</v>
      </c>
      <c r="C9" s="32" t="n">
        <v>35</v>
      </c>
      <c r="D9" s="33"/>
      <c r="E9" s="33" t="s">
        <v>13</v>
      </c>
      <c r="F9" s="33" t="s">
        <v>13</v>
      </c>
      <c r="G9" s="33"/>
      <c r="H9" s="33"/>
      <c r="I9" s="33"/>
      <c r="J9" s="33"/>
      <c r="K9" s="34"/>
    </row>
    <row r="10" customFormat="false" ht="21" hidden="false" customHeight="true" outlineLevel="0" collapsed="false">
      <c r="A10" s="31" t="s">
        <v>14</v>
      </c>
      <c r="B10" s="119" t="n">
        <v>62.7</v>
      </c>
      <c r="C10" s="32" t="n">
        <v>42</v>
      </c>
      <c r="D10" s="16" t="s">
        <v>211</v>
      </c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31" t="s">
        <v>16</v>
      </c>
      <c r="B11" s="119" t="n">
        <v>64.9</v>
      </c>
      <c r="C11" s="32" t="n">
        <v>39</v>
      </c>
      <c r="D11" s="20"/>
      <c r="E11" s="20" t="s">
        <v>13</v>
      </c>
      <c r="F11" s="20" t="s">
        <v>13</v>
      </c>
      <c r="G11" s="20"/>
      <c r="H11" s="20"/>
      <c r="I11" s="20"/>
      <c r="J11" s="20"/>
      <c r="K11" s="21"/>
    </row>
    <row r="12" customFormat="false" ht="21" hidden="false" customHeight="true" outlineLevel="0" collapsed="false">
      <c r="A12" s="31" t="s">
        <v>17</v>
      </c>
      <c r="B12" s="119" t="n">
        <v>68.3</v>
      </c>
      <c r="C12" s="32" t="n">
        <v>30</v>
      </c>
      <c r="D12" s="35" t="s">
        <v>18</v>
      </c>
      <c r="E12" s="25"/>
      <c r="F12" s="25"/>
      <c r="G12" s="25"/>
      <c r="H12" s="25"/>
      <c r="I12" s="25"/>
      <c r="J12" s="25"/>
      <c r="K12" s="26"/>
    </row>
    <row r="13" customFormat="false" ht="21" hidden="false" customHeight="true" outlineLevel="0" collapsed="false">
      <c r="A13" s="31" t="s">
        <v>19</v>
      </c>
      <c r="B13" s="119" t="n">
        <v>72.3</v>
      </c>
      <c r="C13" s="32" t="n">
        <v>24</v>
      </c>
      <c r="D13" s="35" t="s">
        <v>212</v>
      </c>
      <c r="E13" s="25"/>
      <c r="F13" s="25"/>
      <c r="G13" s="25"/>
      <c r="H13" s="25"/>
      <c r="I13" s="25"/>
      <c r="J13" s="25"/>
      <c r="K13" s="26"/>
    </row>
    <row r="14" customFormat="false" ht="21" hidden="false" customHeight="true" outlineLevel="0" collapsed="false">
      <c r="A14" s="17" t="s">
        <v>21</v>
      </c>
      <c r="B14" s="121" t="n">
        <v>0</v>
      </c>
      <c r="C14" s="36" t="n">
        <v>0</v>
      </c>
      <c r="D14" s="25"/>
      <c r="E14" s="25"/>
      <c r="F14" s="25"/>
      <c r="G14" s="25"/>
      <c r="H14" s="25"/>
      <c r="I14" s="25"/>
      <c r="J14" s="25"/>
      <c r="K14" s="26"/>
    </row>
    <row r="15" customFormat="false" ht="21" hidden="false" customHeight="true" outlineLevel="0" collapsed="false">
      <c r="A15" s="31" t="s">
        <v>22</v>
      </c>
      <c r="B15" s="119" t="n">
        <v>66.1</v>
      </c>
      <c r="C15" s="32" t="n">
        <v>37</v>
      </c>
      <c r="D15" s="35" t="s">
        <v>197</v>
      </c>
      <c r="E15" s="25"/>
      <c r="F15" s="25"/>
      <c r="G15" s="25"/>
      <c r="H15" s="25"/>
      <c r="I15" s="25"/>
      <c r="J15" s="25"/>
      <c r="K15" s="26"/>
    </row>
    <row r="16" customFormat="false" ht="21" hidden="false" customHeight="true" outlineLevel="0" collapsed="false">
      <c r="A16" s="31" t="s">
        <v>24</v>
      </c>
      <c r="B16" s="119" t="n">
        <v>53.5</v>
      </c>
      <c r="C16" s="32" t="n">
        <v>45</v>
      </c>
      <c r="D16" s="25"/>
      <c r="E16" s="25"/>
      <c r="F16" s="25"/>
      <c r="G16" s="25"/>
      <c r="H16" s="25"/>
      <c r="I16" s="25"/>
      <c r="J16" s="25"/>
      <c r="K16" s="26"/>
    </row>
    <row r="17" customFormat="false" ht="21" hidden="false" customHeight="true" outlineLevel="0" collapsed="false">
      <c r="A17" s="31" t="s">
        <v>25</v>
      </c>
      <c r="B17" s="119" t="n">
        <v>66.2</v>
      </c>
      <c r="C17" s="32" t="n">
        <v>36</v>
      </c>
      <c r="D17" s="35" t="s">
        <v>213</v>
      </c>
      <c r="E17" s="25"/>
      <c r="F17" s="25"/>
      <c r="G17" s="25"/>
      <c r="H17" s="25"/>
      <c r="I17" s="25"/>
      <c r="J17" s="25"/>
      <c r="K17" s="26"/>
    </row>
    <row r="18" customFormat="false" ht="21" hidden="false" customHeight="true" outlineLevel="0" collapsed="false">
      <c r="A18" s="31" t="s">
        <v>27</v>
      </c>
      <c r="B18" s="119" t="n">
        <v>72.7</v>
      </c>
      <c r="C18" s="32" t="n">
        <v>23</v>
      </c>
      <c r="D18" s="25"/>
      <c r="E18" s="25"/>
      <c r="F18" s="25"/>
      <c r="G18" s="25"/>
      <c r="H18" s="25"/>
      <c r="I18" s="25"/>
      <c r="J18" s="25"/>
      <c r="K18" s="26"/>
    </row>
    <row r="19" customFormat="false" ht="21" hidden="false" customHeight="true" outlineLevel="0" collapsed="false">
      <c r="A19" s="31" t="s">
        <v>29</v>
      </c>
      <c r="B19" s="119" t="n">
        <v>51.3</v>
      </c>
      <c r="C19" s="32" t="n">
        <v>47</v>
      </c>
      <c r="D19" s="35" t="s">
        <v>214</v>
      </c>
      <c r="E19" s="25"/>
      <c r="F19" s="25"/>
      <c r="G19" s="25"/>
      <c r="H19" s="25"/>
      <c r="I19" s="25"/>
      <c r="J19" s="25"/>
      <c r="K19" s="26"/>
    </row>
    <row r="20" customFormat="false" ht="21" hidden="false" customHeight="true" outlineLevel="0" collapsed="false">
      <c r="A20" s="31" t="s">
        <v>30</v>
      </c>
      <c r="B20" s="119" t="n">
        <v>59</v>
      </c>
      <c r="C20" s="32" t="n">
        <v>43</v>
      </c>
      <c r="D20" s="35" t="s">
        <v>215</v>
      </c>
      <c r="E20" s="25"/>
      <c r="F20" s="25"/>
      <c r="G20" s="25"/>
      <c r="H20" s="25"/>
      <c r="I20" s="25"/>
      <c r="J20" s="25"/>
      <c r="K20" s="26"/>
    </row>
    <row r="21" customFormat="false" ht="21" hidden="false" customHeight="true" outlineLevel="0" collapsed="false">
      <c r="A21" s="17"/>
      <c r="B21" s="121" t="n">
        <v>0</v>
      </c>
      <c r="C21" s="36" t="n">
        <v>0</v>
      </c>
      <c r="D21" s="35" t="s">
        <v>216</v>
      </c>
      <c r="E21" s="25"/>
      <c r="F21" s="25"/>
      <c r="G21" s="25"/>
      <c r="H21" s="25"/>
      <c r="I21" s="25"/>
      <c r="J21" s="25"/>
      <c r="K21" s="26"/>
    </row>
    <row r="22" customFormat="false" ht="21" hidden="false" customHeight="true" outlineLevel="0" collapsed="false">
      <c r="A22" s="31" t="s">
        <v>33</v>
      </c>
      <c r="B22" s="119" t="n">
        <v>97</v>
      </c>
      <c r="C22" s="32" t="n">
        <v>3</v>
      </c>
      <c r="D22" s="35" t="s">
        <v>217</v>
      </c>
      <c r="E22" s="25"/>
      <c r="F22" s="25"/>
      <c r="G22" s="25"/>
      <c r="H22" s="25"/>
      <c r="I22" s="25"/>
      <c r="J22" s="25"/>
      <c r="K22" s="26"/>
    </row>
    <row r="23" customFormat="false" ht="21" hidden="false" customHeight="true" outlineLevel="0" collapsed="false">
      <c r="A23" s="31" t="s">
        <v>35</v>
      </c>
      <c r="B23" s="119" t="n">
        <v>66.8</v>
      </c>
      <c r="C23" s="32" t="n">
        <v>34</v>
      </c>
      <c r="D23" s="35" t="s">
        <v>218</v>
      </c>
      <c r="E23" s="25"/>
      <c r="F23" s="25"/>
      <c r="G23" s="25"/>
      <c r="H23" s="25"/>
      <c r="I23" s="25"/>
      <c r="J23" s="25"/>
      <c r="K23" s="26"/>
    </row>
    <row r="24" customFormat="false" ht="21" hidden="false" customHeight="true" outlineLevel="0" collapsed="false">
      <c r="A24" s="31" t="s">
        <v>36</v>
      </c>
      <c r="B24" s="119" t="n">
        <v>70</v>
      </c>
      <c r="C24" s="32" t="n">
        <v>28</v>
      </c>
      <c r="D24" s="25"/>
      <c r="E24" s="25"/>
      <c r="F24" s="25"/>
      <c r="G24" s="25"/>
      <c r="H24" s="25"/>
      <c r="I24" s="25"/>
      <c r="J24" s="25"/>
      <c r="K24" s="26"/>
    </row>
    <row r="25" customFormat="false" ht="21" hidden="false" customHeight="true" outlineLevel="0" collapsed="false">
      <c r="A25" s="31" t="s">
        <v>37</v>
      </c>
      <c r="B25" s="119" t="n">
        <v>69</v>
      </c>
      <c r="C25" s="32" t="n">
        <v>29</v>
      </c>
      <c r="D25" s="25"/>
      <c r="E25" s="25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31" t="s">
        <v>38</v>
      </c>
      <c r="B26" s="119" t="n">
        <v>70.1</v>
      </c>
      <c r="C26" s="32" t="n">
        <v>27</v>
      </c>
      <c r="D26" s="25"/>
      <c r="E26" s="25"/>
      <c r="F26" s="25"/>
      <c r="G26" s="25"/>
      <c r="H26" s="25"/>
      <c r="I26" s="25"/>
      <c r="J26" s="25"/>
      <c r="K26" s="26"/>
    </row>
    <row r="27" customFormat="false" ht="21" hidden="false" customHeight="true" outlineLevel="0" collapsed="false">
      <c r="A27" s="17" t="s">
        <v>39</v>
      </c>
      <c r="B27" s="119" t="n">
        <v>67.2</v>
      </c>
      <c r="C27" s="32" t="n">
        <v>32</v>
      </c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17"/>
      <c r="B28" s="121" t="n">
        <v>0</v>
      </c>
      <c r="C28" s="36" t="n">
        <v>0</v>
      </c>
      <c r="D28" s="25"/>
      <c r="E28" s="33"/>
      <c r="F28" s="33"/>
      <c r="G28" s="33"/>
      <c r="H28" s="33"/>
      <c r="I28" s="33"/>
      <c r="J28" s="33"/>
      <c r="K28" s="34"/>
    </row>
    <row r="29" customFormat="false" ht="21" hidden="false" customHeight="true" outlineLevel="0" collapsed="false">
      <c r="A29" s="31" t="s">
        <v>40</v>
      </c>
      <c r="B29" s="119" t="n">
        <v>70.2</v>
      </c>
      <c r="C29" s="32" t="n">
        <v>26</v>
      </c>
      <c r="D29" s="16" t="s">
        <v>41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31" t="s">
        <v>42</v>
      </c>
      <c r="B30" s="119" t="n">
        <v>65.7</v>
      </c>
      <c r="C30" s="32" t="n">
        <v>38</v>
      </c>
      <c r="D30" s="20"/>
      <c r="E30" s="20"/>
      <c r="F30" s="20"/>
      <c r="G30" s="20"/>
      <c r="H30" s="20"/>
      <c r="I30" s="20"/>
      <c r="J30" s="20"/>
      <c r="K30" s="21"/>
    </row>
    <row r="31" customFormat="false" ht="21" hidden="false" customHeight="true" outlineLevel="0" collapsed="false">
      <c r="A31" s="31" t="s">
        <v>43</v>
      </c>
      <c r="B31" s="119" t="n">
        <v>67.2</v>
      </c>
      <c r="C31" s="32" t="n">
        <v>32</v>
      </c>
      <c r="D31" s="25"/>
      <c r="E31" s="37"/>
      <c r="F31" s="38" t="s">
        <v>44</v>
      </c>
      <c r="G31" s="38" t="s">
        <v>45</v>
      </c>
      <c r="H31" s="38" t="s">
        <v>46</v>
      </c>
      <c r="I31" s="38" t="s">
        <v>47</v>
      </c>
      <c r="J31" s="38" t="s">
        <v>48</v>
      </c>
      <c r="K31" s="26"/>
    </row>
    <row r="32" customFormat="false" ht="21" hidden="false" customHeight="true" outlineLevel="0" collapsed="false">
      <c r="A32" s="31" t="s">
        <v>49</v>
      </c>
      <c r="B32" s="119" t="n">
        <v>67.5</v>
      </c>
      <c r="C32" s="32" t="n">
        <v>31</v>
      </c>
      <c r="D32" s="25"/>
      <c r="E32" s="39" t="s">
        <v>9</v>
      </c>
      <c r="F32" s="40" t="n">
        <v>59.2</v>
      </c>
      <c r="G32" s="40" t="n">
        <v>58</v>
      </c>
      <c r="H32" s="40" t="n">
        <v>64</v>
      </c>
      <c r="I32" s="40" t="n">
        <v>65.3</v>
      </c>
      <c r="J32" s="40" t="n">
        <v>67.2</v>
      </c>
      <c r="K32" s="26"/>
    </row>
    <row r="33" customFormat="false" ht="21" hidden="false" customHeight="true" outlineLevel="0" collapsed="false">
      <c r="A33" s="31" t="s">
        <v>50</v>
      </c>
      <c r="B33" s="119" t="n">
        <v>64</v>
      </c>
      <c r="C33" s="32" t="n">
        <v>40</v>
      </c>
      <c r="D33" s="25"/>
      <c r="E33" s="41" t="s">
        <v>51</v>
      </c>
      <c r="F33" s="41" t="s">
        <v>219</v>
      </c>
      <c r="G33" s="41" t="s">
        <v>220</v>
      </c>
      <c r="H33" s="41" t="n">
        <v>-29</v>
      </c>
      <c r="I33" s="41" t="n">
        <v>-34</v>
      </c>
      <c r="J33" s="41" t="n">
        <v>-32</v>
      </c>
      <c r="K33" s="26"/>
    </row>
    <row r="34" customFormat="false" ht="21" hidden="false" customHeight="true" outlineLevel="0" collapsed="false">
      <c r="A34" s="31" t="s">
        <v>53</v>
      </c>
      <c r="B34" s="119" t="n">
        <v>73.8</v>
      </c>
      <c r="C34" s="32" t="n">
        <v>21</v>
      </c>
      <c r="D34" s="25"/>
      <c r="E34" s="14" t="s">
        <v>11</v>
      </c>
      <c r="F34" s="42" t="n">
        <v>65.2</v>
      </c>
      <c r="G34" s="42" t="n">
        <v>65.4</v>
      </c>
      <c r="H34" s="42" t="n">
        <v>69.3</v>
      </c>
      <c r="I34" s="42" t="n">
        <v>73.1</v>
      </c>
      <c r="J34" s="42" t="n">
        <v>74.4</v>
      </c>
      <c r="K34" s="43"/>
    </row>
    <row r="35" customFormat="false" ht="21" hidden="false" customHeight="true" outlineLevel="0" collapsed="false">
      <c r="A35" s="17"/>
      <c r="B35" s="121" t="n">
        <v>0</v>
      </c>
      <c r="C35" s="36" t="n">
        <v>0</v>
      </c>
      <c r="D35" s="25"/>
      <c r="E35" s="25"/>
      <c r="F35" s="25"/>
      <c r="G35" s="25"/>
      <c r="H35" s="25"/>
      <c r="I35" s="25"/>
      <c r="J35" s="25"/>
      <c r="K35" s="26"/>
    </row>
    <row r="36" customFormat="false" ht="21" hidden="false" customHeight="true" outlineLevel="0" collapsed="false">
      <c r="A36" s="31" t="s">
        <v>54</v>
      </c>
      <c r="B36" s="119" t="n">
        <v>64</v>
      </c>
      <c r="C36" s="32" t="n">
        <v>40</v>
      </c>
      <c r="D36" s="25"/>
      <c r="E36" s="25"/>
      <c r="F36" s="25"/>
      <c r="G36" s="25"/>
      <c r="H36" s="25"/>
      <c r="I36" s="25"/>
      <c r="J36" s="25"/>
      <c r="K36" s="26"/>
    </row>
    <row r="37" customFormat="false" ht="21" hidden="false" customHeight="true" outlineLevel="0" collapsed="false">
      <c r="A37" s="31" t="s">
        <v>55</v>
      </c>
      <c r="B37" s="119" t="n">
        <v>94.3</v>
      </c>
      <c r="C37" s="32" t="n">
        <v>6</v>
      </c>
      <c r="D37" s="25"/>
      <c r="E37" s="25"/>
      <c r="F37" s="25"/>
      <c r="G37" s="25"/>
      <c r="H37" s="25"/>
      <c r="I37" s="25"/>
      <c r="J37" s="25"/>
      <c r="K37" s="26"/>
    </row>
    <row r="38" customFormat="false" ht="21" hidden="false" customHeight="true" outlineLevel="0" collapsed="false">
      <c r="A38" s="31" t="s">
        <v>56</v>
      </c>
      <c r="B38" s="119" t="n">
        <v>90.2</v>
      </c>
      <c r="C38" s="32" t="n">
        <v>8</v>
      </c>
      <c r="D38" s="25"/>
      <c r="E38" s="25"/>
      <c r="F38" s="25"/>
      <c r="G38" s="25"/>
      <c r="H38" s="25"/>
      <c r="I38" s="25"/>
      <c r="J38" s="25"/>
      <c r="K38" s="26"/>
    </row>
    <row r="39" customFormat="false" ht="21" hidden="false" customHeight="true" outlineLevel="0" collapsed="false">
      <c r="A39" s="31" t="s">
        <v>57</v>
      </c>
      <c r="B39" s="119" t="n">
        <v>83</v>
      </c>
      <c r="C39" s="32" t="n">
        <v>12</v>
      </c>
      <c r="D39" s="25"/>
      <c r="E39" s="25"/>
      <c r="F39" s="25"/>
      <c r="G39" s="25"/>
      <c r="H39" s="25"/>
      <c r="I39" s="25"/>
      <c r="J39" s="25"/>
      <c r="K39" s="26"/>
    </row>
    <row r="40" customFormat="false" ht="21" hidden="false" customHeight="true" outlineLevel="0" collapsed="false">
      <c r="A40" s="31" t="s">
        <v>58</v>
      </c>
      <c r="B40" s="119" t="n">
        <v>72.1</v>
      </c>
      <c r="C40" s="32" t="n">
        <v>25</v>
      </c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31" t="s">
        <v>59</v>
      </c>
      <c r="B41" s="119" t="n">
        <v>101.3</v>
      </c>
      <c r="C41" s="32" t="n">
        <v>1</v>
      </c>
      <c r="D41" s="25"/>
      <c r="E41" s="25"/>
      <c r="F41" s="25"/>
      <c r="G41" s="25"/>
      <c r="H41" s="25"/>
      <c r="I41" s="25"/>
      <c r="J41" s="25"/>
      <c r="K41" s="26"/>
    </row>
    <row r="42" customFormat="false" ht="21" hidden="false" customHeight="true" outlineLevel="0" collapsed="false">
      <c r="A42" s="17"/>
      <c r="B42" s="121" t="n">
        <v>0</v>
      </c>
      <c r="C42" s="36" t="n">
        <v>0</v>
      </c>
      <c r="D42" s="25"/>
      <c r="E42" s="25"/>
      <c r="F42" s="25"/>
      <c r="G42" s="25"/>
      <c r="H42" s="25"/>
      <c r="I42" s="25"/>
      <c r="J42" s="25"/>
      <c r="K42" s="26"/>
    </row>
    <row r="43" customFormat="false" ht="21" hidden="false" customHeight="true" outlineLevel="0" collapsed="false">
      <c r="A43" s="31" t="s">
        <v>60</v>
      </c>
      <c r="B43" s="119" t="n">
        <v>90.7</v>
      </c>
      <c r="C43" s="32" t="n">
        <v>7</v>
      </c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31" t="s">
        <v>61</v>
      </c>
      <c r="B44" s="119" t="n">
        <v>100.3</v>
      </c>
      <c r="C44" s="32" t="n">
        <v>2</v>
      </c>
      <c r="D44" s="25" t="s">
        <v>13</v>
      </c>
      <c r="E44" s="25"/>
      <c r="F44" s="25"/>
      <c r="G44" s="25"/>
      <c r="H44" s="25"/>
      <c r="I44" s="25"/>
      <c r="J44" s="25"/>
      <c r="K44" s="26"/>
    </row>
    <row r="45" customFormat="false" ht="21" hidden="false" customHeight="true" outlineLevel="0" collapsed="false">
      <c r="A45" s="31" t="s">
        <v>62</v>
      </c>
      <c r="B45" s="119" t="n">
        <v>81.5</v>
      </c>
      <c r="C45" s="32" t="n">
        <v>14</v>
      </c>
      <c r="D45" s="25"/>
      <c r="E45" s="25"/>
      <c r="F45" s="25"/>
      <c r="G45" s="25"/>
      <c r="H45" s="25"/>
      <c r="I45" s="25"/>
      <c r="J45" s="25"/>
      <c r="K45" s="26"/>
    </row>
    <row r="46" customFormat="false" ht="21" hidden="false" customHeight="true" outlineLevel="0" collapsed="false">
      <c r="A46" s="31" t="s">
        <v>63</v>
      </c>
      <c r="B46" s="119" t="n">
        <v>89</v>
      </c>
      <c r="C46" s="32" t="n">
        <v>9</v>
      </c>
      <c r="D46" s="25"/>
      <c r="E46" s="25"/>
      <c r="F46" s="25"/>
      <c r="G46" s="25"/>
      <c r="H46" s="25"/>
      <c r="I46" s="25"/>
      <c r="J46" s="25"/>
      <c r="K46" s="26"/>
    </row>
    <row r="47" customFormat="false" ht="21" hidden="false" customHeight="true" outlineLevel="0" collapsed="false">
      <c r="A47" s="31" t="s">
        <v>64</v>
      </c>
      <c r="B47" s="119" t="n">
        <v>86.9</v>
      </c>
      <c r="C47" s="32" t="n">
        <v>10</v>
      </c>
      <c r="D47" s="25"/>
      <c r="E47" s="25"/>
      <c r="F47" s="25"/>
      <c r="G47" s="25"/>
      <c r="H47" s="25"/>
      <c r="I47" s="25"/>
      <c r="J47" s="25"/>
      <c r="K47" s="26"/>
    </row>
    <row r="48" customFormat="false" ht="21" hidden="false" customHeight="true" outlineLevel="0" collapsed="false">
      <c r="A48" s="31" t="s">
        <v>65</v>
      </c>
      <c r="B48" s="119" t="n">
        <v>94.6</v>
      </c>
      <c r="C48" s="32" t="n">
        <v>5</v>
      </c>
      <c r="D48" s="25"/>
      <c r="E48" s="25"/>
      <c r="F48" s="25"/>
      <c r="G48" s="25"/>
      <c r="H48" s="25"/>
      <c r="I48" s="25"/>
      <c r="J48" s="25"/>
      <c r="K48" s="26"/>
    </row>
    <row r="49" customFormat="false" ht="21" hidden="false" customHeight="true" outlineLevel="0" collapsed="false">
      <c r="A49" s="17"/>
      <c r="B49" s="121" t="n">
        <v>0</v>
      </c>
      <c r="C49" s="36" t="n">
        <v>0</v>
      </c>
      <c r="D49" s="25"/>
      <c r="E49" s="25"/>
      <c r="F49" s="25"/>
      <c r="G49" s="25"/>
      <c r="H49" s="25"/>
      <c r="I49" s="25"/>
      <c r="J49" s="25"/>
      <c r="K49" s="26"/>
    </row>
    <row r="50" customFormat="false" ht="21" hidden="false" customHeight="true" outlineLevel="0" collapsed="false">
      <c r="A50" s="31" t="s">
        <v>66</v>
      </c>
      <c r="B50" s="119" t="n">
        <v>78.9</v>
      </c>
      <c r="C50" s="32" t="n">
        <v>15</v>
      </c>
      <c r="D50" s="33"/>
      <c r="E50" s="33"/>
      <c r="F50" s="33"/>
      <c r="G50" s="33"/>
      <c r="H50" s="33"/>
      <c r="I50" s="33"/>
      <c r="J50" s="33"/>
      <c r="K50" s="34"/>
    </row>
    <row r="51" customFormat="false" ht="21" hidden="false" customHeight="true" outlineLevel="0" collapsed="false">
      <c r="A51" s="31" t="s">
        <v>67</v>
      </c>
      <c r="B51" s="119" t="n">
        <v>81.6</v>
      </c>
      <c r="C51" s="32" t="n">
        <v>13</v>
      </c>
      <c r="D51" s="16" t="s">
        <v>128</v>
      </c>
      <c r="E51" s="16"/>
      <c r="F51" s="16"/>
      <c r="G51" s="16"/>
      <c r="H51" s="16"/>
      <c r="I51" s="16"/>
      <c r="J51" s="16"/>
      <c r="K51" s="16"/>
    </row>
    <row r="52" customFormat="false" ht="21" hidden="false" customHeight="true" outlineLevel="0" collapsed="false">
      <c r="A52" s="31" t="s">
        <v>69</v>
      </c>
      <c r="B52" s="119" t="n">
        <v>73.3</v>
      </c>
      <c r="C52" s="32" t="n">
        <v>22</v>
      </c>
      <c r="D52" s="20"/>
      <c r="E52" s="20"/>
      <c r="F52" s="20"/>
      <c r="G52" s="20"/>
      <c r="H52" s="20"/>
      <c r="I52" s="20"/>
      <c r="J52" s="20"/>
      <c r="K52" s="21"/>
    </row>
    <row r="53" customFormat="false" ht="21" hidden="false" customHeight="true" outlineLevel="0" collapsed="false">
      <c r="A53" s="31" t="s">
        <v>70</v>
      </c>
      <c r="B53" s="119" t="n">
        <v>84.9</v>
      </c>
      <c r="C53" s="32" t="n">
        <v>11</v>
      </c>
      <c r="D53" s="24" t="s">
        <v>221</v>
      </c>
      <c r="E53" s="44"/>
      <c r="F53" s="44"/>
      <c r="G53" s="44"/>
      <c r="H53" s="44"/>
      <c r="I53" s="44"/>
      <c r="J53" s="44"/>
      <c r="K53" s="45"/>
    </row>
    <row r="54" customFormat="false" ht="21" hidden="false" customHeight="true" outlineLevel="0" collapsed="false">
      <c r="A54" s="31" t="s">
        <v>72</v>
      </c>
      <c r="B54" s="119" t="n">
        <v>76.7</v>
      </c>
      <c r="C54" s="32" t="n">
        <v>18</v>
      </c>
      <c r="D54" s="35" t="s">
        <v>73</v>
      </c>
      <c r="E54" s="44"/>
      <c r="F54" s="44"/>
      <c r="G54" s="44"/>
      <c r="H54" s="44"/>
      <c r="I54" s="44"/>
      <c r="J54" s="46" t="s">
        <v>222</v>
      </c>
      <c r="K54" s="45"/>
    </row>
    <row r="55" customFormat="false" ht="21" hidden="false" customHeight="true" outlineLevel="0" collapsed="false">
      <c r="A55" s="31" t="s">
        <v>75</v>
      </c>
      <c r="B55" s="119" t="n">
        <v>94.8</v>
      </c>
      <c r="C55" s="32" t="n">
        <v>4</v>
      </c>
      <c r="D55" s="44"/>
      <c r="E55" s="47" t="s">
        <v>76</v>
      </c>
      <c r="F55" s="48" t="s">
        <v>223</v>
      </c>
      <c r="G55" s="123" t="n">
        <v>83.8</v>
      </c>
      <c r="H55" s="47" t="s">
        <v>78</v>
      </c>
      <c r="I55" s="48" t="s">
        <v>224</v>
      </c>
      <c r="J55" s="123" t="n">
        <v>52</v>
      </c>
      <c r="K55" s="45"/>
    </row>
    <row r="56" customFormat="false" ht="21" hidden="false" customHeight="true" outlineLevel="0" collapsed="false">
      <c r="A56" s="17"/>
      <c r="B56" s="121" t="n">
        <v>0</v>
      </c>
      <c r="C56" s="36" t="n">
        <v>0</v>
      </c>
      <c r="D56" s="44"/>
      <c r="E56" s="47" t="n">
        <v>2</v>
      </c>
      <c r="F56" s="48" t="s">
        <v>162</v>
      </c>
      <c r="G56" s="123" t="n">
        <v>59</v>
      </c>
      <c r="H56" s="47" t="n">
        <v>7</v>
      </c>
      <c r="I56" s="48" t="s">
        <v>225</v>
      </c>
      <c r="J56" s="123" t="n">
        <v>50.9</v>
      </c>
      <c r="K56" s="45"/>
    </row>
    <row r="57" customFormat="false" ht="21" hidden="false" customHeight="true" outlineLevel="0" collapsed="false">
      <c r="A57" s="31" t="s">
        <v>82</v>
      </c>
      <c r="B57" s="119" t="n">
        <v>78.9</v>
      </c>
      <c r="C57" s="32" t="n">
        <v>15</v>
      </c>
      <c r="D57" s="44"/>
      <c r="E57" s="47" t="n">
        <v>3</v>
      </c>
      <c r="F57" s="48" t="s">
        <v>166</v>
      </c>
      <c r="G57" s="123" t="n">
        <v>56.7</v>
      </c>
      <c r="H57" s="47" t="n">
        <v>8</v>
      </c>
      <c r="I57" s="48" t="s">
        <v>147</v>
      </c>
      <c r="J57" s="123" t="n">
        <v>50.6</v>
      </c>
      <c r="K57" s="45"/>
    </row>
    <row r="58" customFormat="false" ht="21" hidden="false" customHeight="true" outlineLevel="0" collapsed="false">
      <c r="A58" s="31" t="s">
        <v>85</v>
      </c>
      <c r="B58" s="119" t="n">
        <v>76.8</v>
      </c>
      <c r="C58" s="32" t="n">
        <v>17</v>
      </c>
      <c r="D58" s="44"/>
      <c r="E58" s="47" t="n">
        <v>4</v>
      </c>
      <c r="F58" s="48" t="s">
        <v>226</v>
      </c>
      <c r="G58" s="123" t="n">
        <v>52.9</v>
      </c>
      <c r="H58" s="47" t="n">
        <v>9</v>
      </c>
      <c r="I58" s="48" t="s">
        <v>227</v>
      </c>
      <c r="J58" s="123" t="n">
        <v>50.3</v>
      </c>
      <c r="K58" s="45"/>
    </row>
    <row r="59" customFormat="false" ht="21" hidden="false" customHeight="true" outlineLevel="0" collapsed="false">
      <c r="A59" s="31" t="s">
        <v>88</v>
      </c>
      <c r="B59" s="119" t="n">
        <v>75.3</v>
      </c>
      <c r="C59" s="32" t="n">
        <v>20</v>
      </c>
      <c r="D59" s="44"/>
      <c r="E59" s="47" t="n">
        <v>5</v>
      </c>
      <c r="F59" s="48" t="s">
        <v>86</v>
      </c>
      <c r="G59" s="123" t="n">
        <v>52.5</v>
      </c>
      <c r="H59" s="47" t="n">
        <v>10</v>
      </c>
      <c r="I59" s="48" t="s">
        <v>87</v>
      </c>
      <c r="J59" s="123" t="n">
        <v>49.3</v>
      </c>
      <c r="K59" s="45"/>
    </row>
    <row r="60" customFormat="false" ht="21" hidden="false" customHeight="true" outlineLevel="0" collapsed="false">
      <c r="A60" s="31" t="s">
        <v>91</v>
      </c>
      <c r="B60" s="119" t="n">
        <v>76.7</v>
      </c>
      <c r="C60" s="32" t="n">
        <v>18</v>
      </c>
      <c r="D60" s="44"/>
      <c r="E60" s="50"/>
      <c r="F60" s="44"/>
      <c r="G60" s="115"/>
      <c r="H60" s="47"/>
      <c r="I60" s="44"/>
      <c r="J60" s="115"/>
      <c r="K60" s="45"/>
    </row>
    <row r="61" customFormat="false" ht="21" hidden="false" customHeight="true" outlineLevel="0" collapsed="false">
      <c r="A61" s="31" t="s">
        <v>92</v>
      </c>
      <c r="B61" s="119" t="n">
        <v>53.2</v>
      </c>
      <c r="C61" s="32" t="n">
        <v>46</v>
      </c>
      <c r="D61" s="44"/>
      <c r="E61" s="47" t="n">
        <v>47</v>
      </c>
      <c r="F61" s="29" t="s">
        <v>9</v>
      </c>
      <c r="G61" s="115" t="n">
        <v>33.1</v>
      </c>
      <c r="H61" s="47"/>
      <c r="I61" s="29" t="s">
        <v>11</v>
      </c>
      <c r="J61" s="115" t="n">
        <v>51.1</v>
      </c>
      <c r="K61" s="45"/>
    </row>
    <row r="62" customFormat="false" ht="21" hidden="false" customHeight="true" outlineLevel="0" collapsed="false">
      <c r="A62" s="51"/>
      <c r="B62" s="124"/>
      <c r="C62" s="53"/>
      <c r="D62" s="54"/>
      <c r="E62" s="55"/>
      <c r="F62" s="56"/>
      <c r="G62" s="57"/>
      <c r="H62" s="54"/>
      <c r="I62" s="54"/>
      <c r="J62" s="57"/>
      <c r="K62" s="58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FUKUI</cp:lastModifiedBy>
  <cp:lastPrinted>2005-04-20T04:15:22Z</cp:lastPrinted>
  <dcterms:modified xsi:type="dcterms:W3CDTF">2005-05-26T06:37:57Z</dcterms:modified>
  <cp:revision>0</cp:revision>
  <dc:subject/>
  <dc:title/>
</cp:coreProperties>
</file>