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1" sheetId="1" state="visible" r:id="rId2"/>
    <sheet name="I2" sheetId="2" state="visible" r:id="rId3"/>
    <sheet name="I3" sheetId="3" state="visible" r:id="rId4"/>
    <sheet name="I4" sheetId="4" state="visible" r:id="rId5"/>
    <sheet name="I5" sheetId="5" state="visible" r:id="rId6"/>
    <sheet name="I6" sheetId="6" state="visible" r:id="rId7"/>
    <sheet name="I7" sheetId="7" state="visible" r:id="rId8"/>
    <sheet name="I8" sheetId="8" state="visible" r:id="rId9"/>
    <sheet name="I9" sheetId="9" state="visible" r:id="rId10"/>
    <sheet name="I10" sheetId="10" state="visible" r:id="rId11"/>
    <sheet name="I11" sheetId="11" state="visible" r:id="rId12"/>
  </sheets>
  <definedNames>
    <definedName function="false" hidden="false" localSheetId="0" name="_xlnm.Print_Area" vbProcedure="false">I1!$A$1:$K$66</definedName>
    <definedName function="false" hidden="false" localSheetId="9" name="_xlnm.Print_Area" vbProcedure="false">I10!$A$1:$K$66</definedName>
    <definedName function="false" hidden="false" localSheetId="10" name="_xlnm.Print_Area" vbProcedure="false">I11!$A$1:$K$66</definedName>
    <definedName function="false" hidden="false" localSheetId="1" name="_xlnm.Print_Area" vbProcedure="false">I2!$A$1:$K$66</definedName>
    <definedName function="false" hidden="false" localSheetId="2" name="_xlnm.Print_Area" vbProcedure="false">I3!$A$1:$K$66</definedName>
    <definedName function="false" hidden="false" localSheetId="3" name="_xlnm.Print_Area" vbProcedure="false">I4!$A$1:$K$66</definedName>
    <definedName function="false" hidden="false" localSheetId="4" name="_xlnm.Print_Area" vbProcedure="false">I5!$A$1:$K$66</definedName>
    <definedName function="false" hidden="false" localSheetId="5" name="_xlnm.Print_Area" vbProcedure="false">I6!$A$1:$K$66</definedName>
    <definedName function="false" hidden="false" localSheetId="6" name="_xlnm.Print_Area" vbProcedure="false">I7!$A$1:$K$66</definedName>
    <definedName function="false" hidden="false" localSheetId="7" name="_xlnm.Print_Area" vbProcedure="false">I8!$A$1:$K$66</definedName>
    <definedName function="false" hidden="false" localSheetId="8" name="_xlnm.Print_Area" vbProcedure="false">I9!$A$1:$K$66</definedName>
    <definedName function="false" hidden="false" localSheetId="4" name="_Sort" vbProcedure="false">I5!$A$8:$B$61</definedName>
    <definedName function="false" hidden="false" localSheetId="4" name="__123Graph_Aｸﾞﾗﾌ_3" vbProcedure="false">I5!$F$32:$J$32</definedName>
    <definedName function="false" hidden="false" localSheetId="4" name="__123Graph_Bｸﾞﾗﾌ_3" vbProcedure="false">I5!$F$33:$J$33</definedName>
    <definedName function="false" hidden="false" localSheetId="4" name="__123Graph_Xｸﾞﾗﾌ_3" vbProcedure="false">I5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45">
  <si>
    <t xml:space="preserve">Ｉ　健康・医療</t>
  </si>
  <si>
    <r>
      <rPr>
        <sz val="16"/>
        <rFont val="Noto Sans"/>
        <family val="2"/>
      </rPr>
      <t xml:space="preserve">Ｉ－１  一般病院の１日平均外来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r>
      <rPr>
        <sz val="16"/>
        <rFont val="Noto Sans"/>
        <family val="2"/>
      </rPr>
      <t xml:space="preserve">   一般病院外来患者延数（千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医療施設調査・病院報告」</t>
  </si>
  <si>
    <t xml:space="preserve">  山 形 県</t>
  </si>
  <si>
    <t xml:space="preserve">　　　　  　　厚生労働省大臣官房統計情報部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　算出方法：年間外来患者延べ数</t>
    </r>
    <r>
      <rPr>
        <sz val="16"/>
        <rFont val="標準明朝"/>
        <family val="1"/>
        <charset val="128"/>
      </rPr>
      <t xml:space="preserve">÷297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群 馬 県</t>
  </si>
  <si>
    <t xml:space="preserve">　　　　　　　　　　　　　　　　　　</t>
  </si>
  <si>
    <t xml:space="preserve">  埼 玉 県</t>
  </si>
  <si>
    <t xml:space="preserve">  千 葉 県</t>
  </si>
  <si>
    <t xml:space="preserve">　　外来患者数</t>
  </si>
  <si>
    <t xml:space="preserve">　　　新来・再来・往診・巡回診療患者の区別なく、</t>
  </si>
  <si>
    <t xml:space="preserve">  東 京 都</t>
  </si>
  <si>
    <t xml:space="preserve">　　　すべてを合計した患者数である。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一般病院年間新入院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佐 賀 県</t>
  </si>
  <si>
    <t xml:space="preserve">　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大 分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島 根 県</t>
  </si>
  <si>
    <t xml:space="preserve">香 川 県</t>
  </si>
  <si>
    <t xml:space="preserve">富 山 県</t>
  </si>
  <si>
    <t xml:space="preserve">  熊 本 県</t>
  </si>
  <si>
    <t xml:space="preserve">高 知 県</t>
  </si>
  <si>
    <t xml:space="preserve">長 野 県</t>
  </si>
  <si>
    <t xml:space="preserve">  大 分 県</t>
  </si>
  <si>
    <t xml:space="preserve">北 海 道</t>
  </si>
  <si>
    <t xml:space="preserve">長 崎 県</t>
  </si>
  <si>
    <t xml:space="preserve">  宮 崎 県</t>
  </si>
  <si>
    <t xml:space="preserve">石 川 県</t>
  </si>
  <si>
    <t xml:space="preserve">岡 山 県</t>
  </si>
  <si>
    <t xml:space="preserve">  鹿児島県</t>
  </si>
  <si>
    <t xml:space="preserve">  沖 縄 県</t>
  </si>
  <si>
    <r>
      <rPr>
        <sz val="16"/>
        <rFont val="Noto Sans"/>
        <family val="2"/>
      </rPr>
      <t xml:space="preserve">Ｉ－２  平均余命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歳　男）　平均余命（０歳　女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＜男＞ 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＜女＞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 資料出所：「都道府県生命表」｢完全生命表」</t>
  </si>
  <si>
    <t xml:space="preserve">　　　　　　  厚生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　　平均余命</t>
  </si>
  <si>
    <t xml:space="preserve"> Ｘ歳に達したものが、その後生存できると期待</t>
  </si>
  <si>
    <t xml:space="preserve"> される平均年数をＸ歳の平均余命という。</t>
  </si>
  <si>
    <t xml:space="preserve">時      系      列      推      移　　</t>
  </si>
  <si>
    <t xml:space="preserve">＜男＞</t>
  </si>
  <si>
    <t xml:space="preserve">＜女＞</t>
  </si>
  <si>
    <r>
      <rPr>
        <sz val="16"/>
        <rFont val="Noto Sans"/>
        <family val="2"/>
      </rPr>
      <t xml:space="preserve">Ｉ－３  生活習慣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 　 　   生活習慣病に</t>
  </si>
  <si>
    <r>
      <rPr>
        <sz val="16"/>
        <rFont val="Noto Sans"/>
        <family val="2"/>
      </rPr>
      <t xml:space="preserve">    　　　 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t xml:space="preserve">　　　　　　  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生活習慣病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　　死亡者数</t>
  </si>
  <si>
    <t xml:space="preserve">　　　死亡者数は、届け出に記載された住所地によ</t>
  </si>
  <si>
    <t xml:space="preserve">　　　る区分の年間の計数である。</t>
  </si>
  <si>
    <t xml:space="preserve">　　　なお、全国値には、住所不詳が含まれている。</t>
  </si>
  <si>
    <t xml:space="preserve">　　　本書では、悪性新生物、糖尿病、高血圧性疾</t>
  </si>
  <si>
    <t xml:space="preserve">　　　患、心疾患、脳血管疾患を生活習慣病として</t>
  </si>
  <si>
    <t xml:space="preserve">　　　いる。</t>
  </si>
  <si>
    <t xml:space="preserve">関       連       指       標</t>
  </si>
  <si>
    <r>
      <rPr>
        <sz val="16"/>
        <rFont val="Noto Sans"/>
        <family val="2"/>
      </rPr>
      <t xml:space="preserve">　　脳血管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秋 田 県</t>
  </si>
  <si>
    <t xml:space="preserve">新 潟 県</t>
  </si>
  <si>
    <t xml:space="preserve">鹿児島県</t>
  </si>
  <si>
    <t xml:space="preserve">山 形 県</t>
  </si>
  <si>
    <t xml:space="preserve">福 島 県</t>
  </si>
  <si>
    <t xml:space="preserve">岩 手 県</t>
  </si>
  <si>
    <t xml:space="preserve">鳥 取 県</t>
  </si>
  <si>
    <r>
      <rPr>
        <sz val="16"/>
        <rFont val="Noto Sans"/>
        <family val="2"/>
      </rPr>
      <t xml:space="preserve">Ｉ－４  悪性新生物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　　　　　　悪性新生物による</t>
  </si>
  <si>
    <r>
      <rPr>
        <sz val="16"/>
        <rFont val="Noto Sans"/>
        <family val="2"/>
      </rPr>
      <t xml:space="preserve">         　　　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悪性新生物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　　　　　　　　　　　　　　　　　</t>
  </si>
  <si>
    <r>
      <rPr>
        <sz val="16"/>
        <rFont val="Noto Sans"/>
        <family val="2"/>
      </rPr>
      <t xml:space="preserve">　　糖尿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徳 島 県</t>
  </si>
  <si>
    <r>
      <rPr>
        <sz val="16"/>
        <rFont val="標準明朝"/>
        <family val="1"/>
        <charset val="128"/>
      </rPr>
      <t xml:space="preserve">7</t>
    </r>
    <r>
      <rPr>
        <sz val="16"/>
        <rFont val="Noto Sans"/>
        <family val="2"/>
      </rPr>
      <t xml:space="preserve">位</t>
    </r>
  </si>
  <si>
    <t xml:space="preserve">茨 城 県</t>
  </si>
  <si>
    <t xml:space="preserve">和歌山県</t>
  </si>
  <si>
    <t xml:space="preserve">愛 媛 県</t>
  </si>
  <si>
    <t xml:space="preserve">静 岡 県</t>
  </si>
  <si>
    <t xml:space="preserve">三 重 県</t>
  </si>
  <si>
    <r>
      <rPr>
        <sz val="16"/>
        <rFont val="Noto Sans"/>
        <family val="2"/>
      </rPr>
      <t xml:space="preserve">Ｉ－５  心疾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高血圧性を除く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 　心疾患（高血圧性を除く）</t>
  </si>
  <si>
    <r>
      <rPr>
        <sz val="16"/>
        <rFont val="Noto Sans"/>
        <family val="2"/>
      </rPr>
      <t xml:space="preserve">   　 　　に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　</t>
    </r>
  </si>
  <si>
    <r>
      <rPr>
        <sz val="16"/>
        <rFont val="Noto Sans"/>
        <family val="2"/>
      </rPr>
      <t xml:space="preserve">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心臓疾患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 時      系      列      推      移</t>
  </si>
  <si>
    <t xml:space="preserve">H7 </t>
  </si>
  <si>
    <r>
      <rPr>
        <sz val="16"/>
        <rFont val="Noto Sans"/>
        <family val="2"/>
      </rPr>
      <t xml:space="preserve">　　高血圧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群 馬 県</t>
  </si>
  <si>
    <t xml:space="preserve">大 阪 府</t>
  </si>
  <si>
    <t xml:space="preserve">福 岡 県</t>
  </si>
  <si>
    <t xml:space="preserve">佐 賀 県</t>
  </si>
  <si>
    <t xml:space="preserve">熊 本 県</t>
  </si>
  <si>
    <t xml:space="preserve">Ｉ－６  平均身長（高校２年・男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㎝</t>
    </r>
    <r>
      <rPr>
        <sz val="16"/>
        <rFont val="標準明朝"/>
        <family val="1"/>
        <charset val="128"/>
      </rPr>
      <t xml:space="preserve">)</t>
    </r>
  </si>
  <si>
    <t xml:space="preserve">  資料出所：「学校保健統計調査報告書」</t>
  </si>
  <si>
    <t xml:space="preserve">　　  　　　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　身長</t>
  </si>
  <si>
    <t xml:space="preserve">　　　計測値の合計を被計測者数で割った平均値である。</t>
  </si>
  <si>
    <t xml:space="preserve">H16</t>
  </si>
  <si>
    <t xml:space="preserve">　　平均体重（高校２年・男）</t>
  </si>
  <si>
    <t xml:space="preserve">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(kg)</t>
  </si>
  <si>
    <t xml:space="preserve">青 森 県</t>
  </si>
  <si>
    <t xml:space="preserve">神奈川県</t>
  </si>
  <si>
    <t xml:space="preserve">栃 木 県</t>
  </si>
  <si>
    <t xml:space="preserve">宮 城 県</t>
  </si>
  <si>
    <t xml:space="preserve">Ｉ－７  平均身長（高校２年・女）</t>
  </si>
  <si>
    <t xml:space="preserve">　　　　  　　文部科学省生涯学習政策局</t>
  </si>
  <si>
    <t xml:space="preserve">　　平均体重（高校２年・女）</t>
  </si>
  <si>
    <t xml:space="preserve">　　　　　　　　　　　　　　　</t>
  </si>
  <si>
    <r>
      <rPr>
        <sz val="16"/>
        <rFont val="標準明朝"/>
        <family val="1"/>
        <charset val="128"/>
      </rPr>
      <t xml:space="preserve">(kg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Ｉ－８  一般病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施設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　   一般病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　　 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一般病院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一般病院</t>
  </si>
  <si>
    <t xml:space="preserve">　　　病院とは、医師または歯科医師が医業または歯科医業を</t>
  </si>
  <si>
    <r>
      <rPr>
        <sz val="16"/>
        <rFont val="Noto Sans"/>
        <family val="2"/>
      </rPr>
      <t xml:space="preserve">　　　なす施設であって、患者</t>
    </r>
    <r>
      <rPr>
        <sz val="16"/>
        <rFont val="標準明朝"/>
        <family val="1"/>
        <charset val="128"/>
      </rPr>
      <t xml:space="preserve">20</t>
    </r>
    <r>
      <rPr>
        <sz val="16"/>
        <rFont val="Noto Sans"/>
        <family val="2"/>
      </rPr>
      <t xml:space="preserve">人以上の収容規模を有するも</t>
    </r>
  </si>
  <si>
    <t xml:space="preserve">　　　のである。</t>
  </si>
  <si>
    <t xml:space="preserve">　　　そのなかで、精神病院、結核療養を除いたものが一般病</t>
  </si>
  <si>
    <t xml:space="preserve">　　　院である。</t>
  </si>
  <si>
    <r>
      <rPr>
        <sz val="16"/>
        <rFont val="Noto Sans"/>
        <family val="2"/>
      </rPr>
      <t xml:space="preserve">　　一般病院病床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床）</t>
    </r>
  </si>
  <si>
    <t xml:space="preserve">山 口 県</t>
  </si>
  <si>
    <r>
      <rPr>
        <sz val="16"/>
        <rFont val="Noto Sans"/>
        <family val="2"/>
      </rPr>
      <t xml:space="preserve">Ｉ－９  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　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      資  料  出  所  ・  算  出  方  法</t>
  </si>
  <si>
    <t xml:space="preserve">　　　　 　   厚生労働省大臣官房統計情報部</t>
  </si>
  <si>
    <r>
      <rPr>
        <sz val="16"/>
        <rFont val="Noto Sans"/>
        <family val="2"/>
      </rPr>
      <t xml:space="preserve">　算出方法：一般診療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診療所</t>
  </si>
  <si>
    <t xml:space="preserve">　　　医師または歯科医師が管理し、主として医業または歯科</t>
  </si>
  <si>
    <t xml:space="preserve">　　　医業をなす施設であって、患者の収容施設を有しないも</t>
  </si>
  <si>
    <r>
      <rPr>
        <sz val="16"/>
        <rFont val="Noto Sans"/>
        <family val="2"/>
      </rPr>
      <t xml:space="preserve">　　　のまたは患者</t>
    </r>
    <r>
      <rPr>
        <sz val="16"/>
        <rFont val="標準明朝"/>
        <family val="1"/>
        <charset val="128"/>
      </rPr>
      <t xml:space="preserve">19</t>
    </r>
    <r>
      <rPr>
        <sz val="16"/>
        <rFont val="Noto Sans"/>
        <family val="2"/>
      </rPr>
      <t xml:space="preserve">人以下の収容施設を有するものをいう。</t>
    </r>
  </si>
  <si>
    <t xml:space="preserve">　　　</t>
  </si>
  <si>
    <r>
      <rPr>
        <sz val="16"/>
        <rFont val="Noto Sans"/>
        <family val="2"/>
      </rPr>
      <t xml:space="preserve">　　歯科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</t>
    </r>
  </si>
  <si>
    <t xml:space="preserve">東 京 都</t>
  </si>
  <si>
    <t xml:space="preserve">広 島 県</t>
  </si>
  <si>
    <t xml:space="preserve">兵 庫 県</t>
  </si>
  <si>
    <r>
      <rPr>
        <sz val="16"/>
        <rFont val="Noto Sans"/>
        <family val="2"/>
      </rPr>
      <t xml:space="preserve">Ｉ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医療施設に従事する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       　    　医師数　　　　　人口総数</t>
  </si>
  <si>
    <t xml:space="preserve">  資料出所：「医師・歯科医師・薬剤師調査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医師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医師数</t>
  </si>
  <si>
    <t xml:space="preserve">  　　「医師・歯科医師・薬剤師調査」にいう医師</t>
  </si>
  <si>
    <t xml:space="preserve">　　　のうち、医療法でいう医療施設、診療所の開</t>
  </si>
  <si>
    <t xml:space="preserve">　　　設者および勤務者数の従業地別の数値である。</t>
  </si>
  <si>
    <t xml:space="preserve">H6</t>
  </si>
  <si>
    <t xml:space="preserve">H8</t>
  </si>
  <si>
    <t xml:space="preserve">H10</t>
  </si>
  <si>
    <t xml:space="preserve">H14</t>
  </si>
  <si>
    <r>
      <rPr>
        <sz val="16"/>
        <rFont val="Noto Sans"/>
        <family val="2"/>
      </rPr>
      <t xml:space="preserve">　　医療施設に従事する歯科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千 葉 県</t>
  </si>
  <si>
    <r>
      <rPr>
        <sz val="16"/>
        <rFont val="Noto Sans"/>
        <family val="2"/>
      </rPr>
      <t xml:space="preserve">Ｉ－</t>
    </r>
    <r>
      <rPr>
        <sz val="16"/>
        <rFont val="標準明朝"/>
        <family val="1"/>
        <charset val="128"/>
      </rPr>
      <t xml:space="preserve">11  </t>
    </r>
    <r>
      <rPr>
        <sz val="16"/>
        <rFont val="Noto Sans"/>
        <family val="2"/>
      </rPr>
      <t xml:space="preserve">救急告示病院・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　　　　　　　救急告示病院・</t>
  </si>
  <si>
    <r>
      <rPr>
        <sz val="16"/>
        <rFont val="Noto Sans"/>
        <family val="2"/>
      </rPr>
      <t xml:space="preserve">       　 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救急告示病院・一般診療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救急告示病院・一般診療所数</t>
  </si>
  <si>
    <t xml:space="preserve">      医師が常時診療に従事し、手術などに必要な施設</t>
  </si>
  <si>
    <t xml:space="preserve">      および設備を整え、優先的に使用できる病床を整</t>
  </si>
  <si>
    <t xml:space="preserve">      えるなど一定の基準に該当する病院または診療所</t>
  </si>
  <si>
    <t xml:space="preserve">      であって、その開設者から都道府県知事に対して</t>
  </si>
  <si>
    <t xml:space="preserve">      救急業務に協力する旨の申し出があり、その旨が</t>
  </si>
  <si>
    <t xml:space="preserve">　　　告示された施設数をいう。</t>
  </si>
  <si>
    <t xml:space="preserve">H5</t>
  </si>
  <si>
    <t xml:space="preserve">H11</t>
  </si>
  <si>
    <t xml:space="preserve">    年間救急出場件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京 都 府</t>
  </si>
  <si>
    <t xml:space="preserve">奈 良 県</t>
  </si>
</sst>
</file>

<file path=xl/styles.xml><?xml version="1.0" encoding="utf-8"?>
<styleSheet xmlns="http://schemas.openxmlformats.org/spreadsheetml/2006/main">
  <numFmts count="11">
    <numFmt numFmtId="164" formatCode="0.0"/>
    <numFmt numFmtId="165" formatCode="General"/>
    <numFmt numFmtId="166" formatCode="[$-409]#,##0_);[RED]\(#,##0\)"/>
    <numFmt numFmtId="167" formatCode="#,##0.0;[RED]\-#,##0.0"/>
    <numFmt numFmtId="168" formatCode="0.00"/>
    <numFmt numFmtId="169" formatCode="0"/>
    <numFmt numFmtId="170" formatCode="[$-409]#,##0.00_);[RED]\(#,##0.00\)"/>
    <numFmt numFmtId="171" formatCode="@"/>
    <numFmt numFmtId="172" formatCode="#,##0.0"/>
    <numFmt numFmtId="173" formatCode="#,##0"/>
    <numFmt numFmtId="174" formatCode="0_);\(0\)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73806998939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1!$F$32:$J$32</c:f>
              <c:numCache>
                <c:formatCode>General</c:formatCode>
                <c:ptCount val="5"/>
                <c:pt idx="0">
                  <c:v>1925.3</c:v>
                </c:pt>
                <c:pt idx="1">
                  <c:v>2159</c:v>
                </c:pt>
                <c:pt idx="2">
                  <c:v>2232.9</c:v>
                </c:pt>
                <c:pt idx="3">
                  <c:v>2309.2</c:v>
                </c:pt>
                <c:pt idx="4">
                  <c:v>2139.2</c:v>
                </c:pt>
              </c:numCache>
            </c:numRef>
          </c:val>
        </c:ser>
        <c:ser>
          <c:idx val="1"/>
          <c:order val="1"/>
          <c:tx>
            <c:strRef>
              <c:f>I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1!$F$33:$J$33</c:f>
              <c:numCache>
                <c:formatCode>General</c:formatCode>
                <c:ptCount val="5"/>
                <c:pt idx="0">
                  <c:v>1366.6</c:v>
                </c:pt>
                <c:pt idx="1">
                  <c:v>1603</c:v>
                </c:pt>
                <c:pt idx="2">
                  <c:v>1697.9</c:v>
                </c:pt>
                <c:pt idx="3">
                  <c:v>1717.2</c:v>
                </c:pt>
                <c:pt idx="4">
                  <c:v>1554.4</c:v>
                </c:pt>
              </c:numCache>
            </c:numRef>
          </c:val>
        </c:ser>
        <c:gapWidth val="150"/>
        <c:shape val="box"/>
        <c:axId val="39860815"/>
        <c:axId val="56414812"/>
        <c:axId val="0"/>
      </c:bar3DChart>
      <c:catAx>
        <c:axId val="398608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414812"/>
        <c:crossesAt val="0"/>
        <c:auto val="1"/>
        <c:lblAlgn val="ctr"/>
        <c:lblOffset val="100"/>
        <c:noMultiLvlLbl val="0"/>
      </c:catAx>
      <c:valAx>
        <c:axId val="56414812"/>
        <c:scaling>
          <c:orientation val="minMax"/>
          <c:max val="2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860815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53059885979517"/>
          <c:y val="0.884025836305794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987083092346"/>
          <c:w val="0.987387114676353"/>
          <c:h val="0.894062078272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9!$F$32:$J$32</c:f>
              <c:numCache>
                <c:formatCode>General</c:formatCode>
                <c:ptCount val="5"/>
                <c:pt idx="0">
                  <c:v>59.2</c:v>
                </c:pt>
                <c:pt idx="1">
                  <c:v>58</c:v>
                </c:pt>
                <c:pt idx="2">
                  <c:v>64</c:v>
                </c:pt>
                <c:pt idx="3">
                  <c:v>65.3</c:v>
                </c:pt>
                <c:pt idx="4">
                  <c:v>67.4</c:v>
                </c:pt>
              </c:numCache>
            </c:numRef>
          </c:val>
        </c:ser>
        <c:ser>
          <c:idx val="1"/>
          <c:order val="1"/>
          <c:tx>
            <c:strRef>
              <c:f>I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9!$F$33:$J$33</c:f>
              <c:numCache>
                <c:formatCode>General</c:formatCode>
                <c:ptCount val="5"/>
                <c:pt idx="0">
                  <c:v>65.2</c:v>
                </c:pt>
                <c:pt idx="1">
                  <c:v>65.4</c:v>
                </c:pt>
                <c:pt idx="2">
                  <c:v>69.3</c:v>
                </c:pt>
                <c:pt idx="3">
                  <c:v>73.1</c:v>
                </c:pt>
                <c:pt idx="4">
                  <c:v>75.3</c:v>
                </c:pt>
              </c:numCache>
            </c:numRef>
          </c:val>
        </c:ser>
        <c:gapWidth val="150"/>
        <c:shape val="box"/>
        <c:axId val="32185632"/>
        <c:axId val="99223768"/>
        <c:axId val="0"/>
      </c:bar3DChart>
      <c:catAx>
        <c:axId val="321856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223768"/>
        <c:crossesAt val="0"/>
        <c:auto val="1"/>
        <c:lblAlgn val="ctr"/>
        <c:lblOffset val="100"/>
        <c:noMultiLvlLbl val="0"/>
      </c:catAx>
      <c:valAx>
        <c:axId val="99223768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18563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57903233943797"/>
          <c:y val="0.904087140929246"/>
          <c:w val="0.266989556530952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41662638956017"/>
          <c:w val="0.987423914683837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0!$F$31:$J$31</c:f>
              <c:strCache>
                <c:ptCount val="5"/>
                <c:pt idx="0">
                  <c:v>H2</c:v>
                </c:pt>
                <c:pt idx="1">
                  <c:v>H6</c:v>
                </c:pt>
                <c:pt idx="2">
                  <c:v>H8</c:v>
                </c:pt>
                <c:pt idx="3">
                  <c:v>H10</c:v>
                </c:pt>
                <c:pt idx="4">
                  <c:v>H14</c:v>
                </c:pt>
              </c:strCache>
            </c:strRef>
          </c:cat>
          <c:val>
            <c:numRef>
              <c:f>I10!$F$32:$J$32</c:f>
              <c:numCache>
                <c:formatCode>General</c:formatCode>
                <c:ptCount val="5"/>
                <c:pt idx="0">
                  <c:v>156.8</c:v>
                </c:pt>
                <c:pt idx="1">
                  <c:v>168.9</c:v>
                </c:pt>
                <c:pt idx="2">
                  <c:v>178.7</c:v>
                </c:pt>
                <c:pt idx="3">
                  <c:v>187.5</c:v>
                </c:pt>
                <c:pt idx="4">
                  <c:v>193.6</c:v>
                </c:pt>
              </c:numCache>
            </c:numRef>
          </c:val>
        </c:ser>
        <c:ser>
          <c:idx val="1"/>
          <c:order val="1"/>
          <c:tx>
            <c:strRef>
              <c:f>I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0!$F$31:$J$31</c:f>
              <c:strCache>
                <c:ptCount val="5"/>
                <c:pt idx="0">
                  <c:v>H2</c:v>
                </c:pt>
                <c:pt idx="1">
                  <c:v>H6</c:v>
                </c:pt>
                <c:pt idx="2">
                  <c:v>H8</c:v>
                </c:pt>
                <c:pt idx="3">
                  <c:v>H10</c:v>
                </c:pt>
                <c:pt idx="4">
                  <c:v>H14</c:v>
                </c:pt>
              </c:strCache>
            </c:strRef>
          </c:cat>
          <c:val>
            <c:numRef>
              <c:f>I10!$F$33:$J$33</c:f>
              <c:numCache>
                <c:formatCode>General</c:formatCode>
                <c:ptCount val="5"/>
                <c:pt idx="0">
                  <c:v>164.9</c:v>
                </c:pt>
                <c:pt idx="1">
                  <c:v>176.6</c:v>
                </c:pt>
                <c:pt idx="2">
                  <c:v>183</c:v>
                </c:pt>
                <c:pt idx="3">
                  <c:v>187.3</c:v>
                </c:pt>
                <c:pt idx="4">
                  <c:v>195.8</c:v>
                </c:pt>
              </c:numCache>
            </c:numRef>
          </c:val>
        </c:ser>
        <c:gapWidth val="150"/>
        <c:shape val="box"/>
        <c:axId val="58870810"/>
        <c:axId val="26090457"/>
        <c:axId val="0"/>
      </c:bar3DChart>
      <c:catAx>
        <c:axId val="588708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090457"/>
        <c:crossesAt val="0"/>
        <c:auto val="1"/>
        <c:lblAlgn val="ctr"/>
        <c:lblOffset val="100"/>
        <c:noMultiLvlLbl val="0"/>
      </c:catAx>
      <c:valAx>
        <c:axId val="26090457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87081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9374213994668"/>
          <c:y val="0.903721604639923"/>
          <c:w val="0.269731877861059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390747187327"/>
          <c:y val="0.0241662638956017"/>
          <c:w val="0.984460925281267"/>
          <c:h val="0.89115514741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1!$F$31:$I$31</c:f>
              <c:strCache>
                <c:ptCount val="4"/>
                <c:pt idx="0">
                  <c:v>H2</c:v>
                </c:pt>
                <c:pt idx="1">
                  <c:v>H5</c:v>
                </c:pt>
                <c:pt idx="2">
                  <c:v>H11</c:v>
                </c:pt>
                <c:pt idx="3">
                  <c:v>H14</c:v>
                </c:pt>
              </c:strCache>
            </c:strRef>
          </c:cat>
          <c:val>
            <c:numRef>
              <c:f>I11!$F$32:$I$32</c:f>
              <c:numCache>
                <c:formatCode>General</c:formatCode>
                <c:ptCount val="4"/>
                <c:pt idx="0">
                  <c:v>10.1</c:v>
                </c:pt>
                <c:pt idx="1">
                  <c:v>10.7</c:v>
                </c:pt>
                <c:pt idx="2">
                  <c:v>8.9</c:v>
                </c:pt>
                <c:pt idx="3">
                  <c:v>8.2</c:v>
                </c:pt>
              </c:numCache>
            </c:numRef>
          </c:val>
        </c:ser>
        <c:ser>
          <c:idx val="1"/>
          <c:order val="1"/>
          <c:tx>
            <c:strRef>
              <c:f>I1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1!$F$31:$I$31</c:f>
              <c:strCache>
                <c:ptCount val="4"/>
                <c:pt idx="0">
                  <c:v>H2</c:v>
                </c:pt>
                <c:pt idx="1">
                  <c:v>H5</c:v>
                </c:pt>
                <c:pt idx="2">
                  <c:v>H11</c:v>
                </c:pt>
                <c:pt idx="3">
                  <c:v>H14</c:v>
                </c:pt>
              </c:strCache>
            </c:strRef>
          </c:cat>
          <c:val>
            <c:numRef>
              <c:f>I11!$F$33:$I$33</c:f>
              <c:numCache>
                <c:formatCode>General</c:formatCode>
                <c:ptCount val="4"/>
                <c:pt idx="0">
                  <c:v>4.8</c:v>
                </c:pt>
                <c:pt idx="1">
                  <c:v>4.5</c:v>
                </c:pt>
                <c:pt idx="2">
                  <c:v>4</c:v>
                </c:pt>
                <c:pt idx="3">
                  <c:v>3.9</c:v>
                </c:pt>
              </c:numCache>
            </c:numRef>
          </c:val>
        </c:ser>
        <c:gapWidth val="150"/>
        <c:shape val="box"/>
        <c:axId val="14431241"/>
        <c:axId val="37343017"/>
        <c:axId val="0"/>
      </c:bar3DChart>
      <c:catAx>
        <c:axId val="144312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343017"/>
        <c:crossesAt val="0"/>
        <c:auto val="1"/>
        <c:lblAlgn val="ctr"/>
        <c:lblOffset val="100"/>
        <c:noMultiLvlLbl val="0"/>
      </c:catAx>
      <c:valAx>
        <c:axId val="37343017"/>
        <c:scaling>
          <c:orientation val="minMax"/>
          <c:max val="12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43124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7449170072146"/>
          <c:y val="0.89917834702755"/>
          <c:w val="0.265173301044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9108754835936"/>
          <c:y val="0.0768049155145929"/>
          <c:w val="0.982089124516406"/>
          <c:h val="0.827342549923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2!$G$24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23:$J$23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24:$J$24</c:f>
              <c:numCache>
                <c:formatCode>General</c:formatCode>
                <c:ptCount val="3"/>
                <c:pt idx="0">
                  <c:v>76.84</c:v>
                </c:pt>
                <c:pt idx="1">
                  <c:v>77.51</c:v>
                </c:pt>
                <c:pt idx="2">
                  <c:v>78.55</c:v>
                </c:pt>
              </c:numCache>
            </c:numRef>
          </c:val>
        </c:ser>
        <c:ser>
          <c:idx val="1"/>
          <c:order val="1"/>
          <c:tx>
            <c:strRef>
              <c:f>I2!$G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23:$J$23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25:$J$25</c:f>
              <c:numCache>
                <c:formatCode>General</c:formatCode>
                <c:ptCount val="3"/>
                <c:pt idx="0">
                  <c:v>75.92</c:v>
                </c:pt>
                <c:pt idx="1">
                  <c:v>76.38</c:v>
                </c:pt>
                <c:pt idx="2">
                  <c:v>77.72</c:v>
                </c:pt>
              </c:numCache>
            </c:numRef>
          </c:val>
        </c:ser>
        <c:gapWidth val="150"/>
        <c:shape val="box"/>
        <c:axId val="33282487"/>
        <c:axId val="82574265"/>
        <c:axId val="0"/>
      </c:bar3DChart>
      <c:catAx>
        <c:axId val="332824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574265"/>
        <c:crossesAt val="0"/>
        <c:auto val="1"/>
        <c:lblAlgn val="ctr"/>
        <c:lblOffset val="100"/>
        <c:noMultiLvlLbl val="0"/>
      </c:catAx>
      <c:valAx>
        <c:axId val="82574265"/>
        <c:scaling>
          <c:orientation val="minMax"/>
          <c:max val="86"/>
          <c:min val="7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282487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318025505086689"/>
          <c:y val="0.886635944700461"/>
          <c:w val="0.37913741223671"/>
          <c:h val="0.0830517153097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9481656974657"/>
          <c:y val="0.0249950009998"/>
          <c:w val="0.982051834302534"/>
          <c:h val="0.870225954809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2!$G$45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5:$J$45</c:f>
              <c:numCache>
                <c:formatCode>General</c:formatCode>
                <c:ptCount val="3"/>
                <c:pt idx="0">
                  <c:v>82.36</c:v>
                </c:pt>
                <c:pt idx="1">
                  <c:v>83.63</c:v>
                </c:pt>
                <c:pt idx="2">
                  <c:v>85.39</c:v>
                </c:pt>
              </c:numCache>
            </c:numRef>
          </c:val>
        </c:ser>
        <c:ser>
          <c:idx val="1"/>
          <c:order val="1"/>
          <c:tx>
            <c:strRef>
              <c:f>I2!$G$4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6:$J$46</c:f>
              <c:numCache>
                <c:formatCode>General</c:formatCode>
                <c:ptCount val="3"/>
                <c:pt idx="0">
                  <c:v>81.9</c:v>
                </c:pt>
                <c:pt idx="1">
                  <c:v>82.85</c:v>
                </c:pt>
                <c:pt idx="2">
                  <c:v>84.6</c:v>
                </c:pt>
              </c:numCache>
            </c:numRef>
          </c:val>
        </c:ser>
        <c:gapWidth val="150"/>
        <c:shape val="box"/>
        <c:axId val="91309131"/>
        <c:axId val="30422613"/>
        <c:axId val="0"/>
      </c:bar3DChart>
      <c:catAx>
        <c:axId val="913091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422613"/>
        <c:crossesAt val="0"/>
        <c:auto val="1"/>
        <c:lblAlgn val="ctr"/>
        <c:lblOffset val="100"/>
        <c:noMultiLvlLbl val="0"/>
      </c:catAx>
      <c:valAx>
        <c:axId val="30422613"/>
        <c:scaling>
          <c:orientation val="minMax"/>
          <c:max val="86"/>
          <c:min val="7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309131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283293847368799"/>
          <c:y val="0.856028794241152"/>
          <c:w val="0.445760643262259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0002892123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3!$F$32:$J$32</c:f>
              <c:numCache>
                <c:formatCode>General</c:formatCode>
                <c:ptCount val="5"/>
                <c:pt idx="0">
                  <c:v>470.9</c:v>
                </c:pt>
                <c:pt idx="1">
                  <c:v>477.6</c:v>
                </c:pt>
                <c:pt idx="2">
                  <c:v>497.9</c:v>
                </c:pt>
                <c:pt idx="3">
                  <c:v>506.6</c:v>
                </c:pt>
                <c:pt idx="4">
                  <c:v>531.7</c:v>
                </c:pt>
              </c:numCache>
            </c:numRef>
          </c:val>
        </c:ser>
        <c:ser>
          <c:idx val="1"/>
          <c:order val="1"/>
          <c:tx>
            <c:strRef>
              <c:f>I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3!$F$33:$J$33</c:f>
              <c:numCache>
                <c:formatCode>General</c:formatCode>
                <c:ptCount val="5"/>
                <c:pt idx="0">
                  <c:v>403.8</c:v>
                </c:pt>
                <c:pt idx="1">
                  <c:v>427.7</c:v>
                </c:pt>
                <c:pt idx="2">
                  <c:v>459.6</c:v>
                </c:pt>
                <c:pt idx="3">
                  <c:v>473</c:v>
                </c:pt>
                <c:pt idx="4">
                  <c:v>491.2</c:v>
                </c:pt>
              </c:numCache>
            </c:numRef>
          </c:val>
        </c:ser>
        <c:gapWidth val="150"/>
        <c:shape val="box"/>
        <c:axId val="8024783"/>
        <c:axId val="61443891"/>
        <c:axId val="0"/>
      </c:bar3DChart>
      <c:catAx>
        <c:axId val="80247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443891"/>
        <c:crossesAt val="0"/>
        <c:auto val="1"/>
        <c:lblAlgn val="ctr"/>
        <c:lblOffset val="100"/>
        <c:noMultiLvlLbl val="0"/>
      </c:catAx>
      <c:valAx>
        <c:axId val="61443891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24783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3059885979517"/>
          <c:y val="0.89858285934638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9257688229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4!$F$32:$J$32</c:f>
              <c:numCache>
                <c:formatCode>General</c:formatCode>
                <c:ptCount val="5"/>
                <c:pt idx="0">
                  <c:v>175.6</c:v>
                </c:pt>
                <c:pt idx="1">
                  <c:v>192.7</c:v>
                </c:pt>
                <c:pt idx="2">
                  <c:v>217.3</c:v>
                </c:pt>
                <c:pt idx="3">
                  <c:v>251.5</c:v>
                </c:pt>
                <c:pt idx="4">
                  <c:v>255.7</c:v>
                </c:pt>
              </c:numCache>
            </c:numRef>
          </c:val>
        </c:ser>
        <c:ser>
          <c:idx val="1"/>
          <c:order val="1"/>
          <c:tx>
            <c:strRef>
              <c:f>I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4!$F$33:$J$33</c:f>
              <c:numCache>
                <c:formatCode>General</c:formatCode>
                <c:ptCount val="5"/>
                <c:pt idx="0">
                  <c:v>156.1</c:v>
                </c:pt>
                <c:pt idx="1">
                  <c:v>177.6</c:v>
                </c:pt>
                <c:pt idx="2">
                  <c:v>211.6</c:v>
                </c:pt>
                <c:pt idx="3">
                  <c:v>235.7</c:v>
                </c:pt>
                <c:pt idx="4">
                  <c:v>245.4</c:v>
                </c:pt>
              </c:numCache>
            </c:numRef>
          </c:val>
        </c:ser>
        <c:gapWidth val="150"/>
        <c:shape val="box"/>
        <c:axId val="54953234"/>
        <c:axId val="78522091"/>
        <c:axId val="0"/>
      </c:bar3DChart>
      <c:catAx>
        <c:axId val="549532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522091"/>
        <c:crossesAt val="0"/>
        <c:auto val="1"/>
        <c:lblAlgn val="ctr"/>
        <c:lblOffset val="100"/>
        <c:noMultiLvlLbl val="0"/>
      </c:catAx>
      <c:valAx>
        <c:axId val="78522091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953234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5027496090006"/>
          <c:y val="0.903788682155596"/>
          <c:w val="0.259875889208415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 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5!$F$32:$J$32</c:f>
              <c:numCache>
                <c:formatCode>General</c:formatCode>
                <c:ptCount val="5"/>
                <c:pt idx="0">
                  <c:v>137.3</c:v>
                </c:pt>
                <c:pt idx="1">
                  <c:v>148.5</c:v>
                </c:pt>
                <c:pt idx="2">
                  <c:v>124.4</c:v>
                </c:pt>
                <c:pt idx="3">
                  <c:v>130.3</c:v>
                </c:pt>
                <c:pt idx="4">
                  <c:v>143.5</c:v>
                </c:pt>
              </c:numCache>
            </c:numRef>
          </c:val>
        </c:ser>
        <c:ser>
          <c:idx val="1"/>
          <c:order val="1"/>
          <c:tx>
            <c:strRef>
              <c:f>I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 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5!$F$33:$J$33</c:f>
              <c:numCache>
                <c:formatCode>General</c:formatCode>
                <c:ptCount val="5"/>
                <c:pt idx="0">
                  <c:v>117.3</c:v>
                </c:pt>
                <c:pt idx="1">
                  <c:v>135.2</c:v>
                </c:pt>
                <c:pt idx="2">
                  <c:v>112</c:v>
                </c:pt>
                <c:pt idx="3">
                  <c:v>117</c:v>
                </c:pt>
                <c:pt idx="4">
                  <c:v>126.5</c:v>
                </c:pt>
              </c:numCache>
            </c:numRef>
          </c:val>
        </c:ser>
        <c:gapWidth val="150"/>
        <c:shape val="box"/>
        <c:axId val="16005466"/>
        <c:axId val="75696904"/>
        <c:axId val="0"/>
      </c:bar3DChart>
      <c:catAx>
        <c:axId val="160054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696904"/>
        <c:crossesAt val="0"/>
        <c:auto val="1"/>
        <c:lblAlgn val="ctr"/>
        <c:lblOffset val="100"/>
        <c:noMultiLvlLbl val="0"/>
      </c:catAx>
      <c:valAx>
        <c:axId val="75696904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005466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69446546592"/>
          <c:y val="0.889328063241107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48201800714"/>
          <c:y val="0.0240987083092346"/>
          <c:w val="0.987425179819929"/>
          <c:h val="0.90427993059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6!$F$32:$J$32</c:f>
              <c:numCache>
                <c:formatCode>General</c:formatCode>
                <c:ptCount val="5"/>
                <c:pt idx="0">
                  <c:v>170.1</c:v>
                </c:pt>
                <c:pt idx="1">
                  <c:v>170</c:v>
                </c:pt>
                <c:pt idx="2">
                  <c:v>170.5</c:v>
                </c:pt>
                <c:pt idx="3">
                  <c:v>170.8</c:v>
                </c:pt>
                <c:pt idx="4">
                  <c:v>170.3</c:v>
                </c:pt>
              </c:numCache>
            </c:numRef>
          </c:val>
        </c:ser>
        <c:ser>
          <c:idx val="1"/>
          <c:order val="1"/>
          <c:tx>
            <c:strRef>
              <c:f>I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6!$F$33:$J$33</c:f>
              <c:numCache>
                <c:formatCode>General</c:formatCode>
                <c:ptCount val="5"/>
                <c:pt idx="0">
                  <c:v>169.2</c:v>
                </c:pt>
                <c:pt idx="1">
                  <c:v>169.5</c:v>
                </c:pt>
                <c:pt idx="2">
                  <c:v>170</c:v>
                </c:pt>
                <c:pt idx="3">
                  <c:v>170.1</c:v>
                </c:pt>
                <c:pt idx="4">
                  <c:v>170</c:v>
                </c:pt>
              </c:numCache>
            </c:numRef>
          </c:val>
        </c:ser>
        <c:gapWidth val="150"/>
        <c:shape val="box"/>
        <c:axId val="49073970"/>
        <c:axId val="12703449"/>
        <c:axId val="0"/>
      </c:bar3DChart>
      <c:catAx>
        <c:axId val="490739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703449"/>
        <c:crossesAt val="0"/>
        <c:auto val="1"/>
        <c:lblAlgn val="ctr"/>
        <c:lblOffset val="100"/>
        <c:noMultiLvlLbl val="0"/>
      </c:catAx>
      <c:valAx>
        <c:axId val="12703449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07397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6471002464665"/>
          <c:y val="0.903315982263351"/>
          <c:w val="0.269704743222172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372160463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7!$F$32:$J$32</c:f>
              <c:numCache>
                <c:formatCode>General</c:formatCode>
                <c:ptCount val="5"/>
                <c:pt idx="0">
                  <c:v>158.3</c:v>
                </c:pt>
                <c:pt idx="1">
                  <c:v>157.9</c:v>
                </c:pt>
                <c:pt idx="2">
                  <c:v>158.3</c:v>
                </c:pt>
                <c:pt idx="3">
                  <c:v>158.3</c:v>
                </c:pt>
                <c:pt idx="4">
                  <c:v>158.3</c:v>
                </c:pt>
              </c:numCache>
            </c:numRef>
          </c:val>
        </c:ser>
        <c:ser>
          <c:idx val="1"/>
          <c:order val="1"/>
          <c:tx>
            <c:strRef>
              <c:f>I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7!$F$33:$J$33</c:f>
              <c:numCache>
                <c:formatCode>General</c:formatCode>
                <c:ptCount val="5"/>
                <c:pt idx="0">
                  <c:v>157.4</c:v>
                </c:pt>
                <c:pt idx="1">
                  <c:v>157.6</c:v>
                </c:pt>
                <c:pt idx="2">
                  <c:v>157.8</c:v>
                </c:pt>
                <c:pt idx="3">
                  <c:v>157.7</c:v>
                </c:pt>
                <c:pt idx="4">
                  <c:v>157.7</c:v>
                </c:pt>
              </c:numCache>
            </c:numRef>
          </c:val>
        </c:ser>
        <c:gapWidth val="150"/>
        <c:shape val="box"/>
        <c:axId val="61560529"/>
        <c:axId val="96107421"/>
        <c:axId val="0"/>
      </c:bar3DChart>
      <c:catAx>
        <c:axId val="6156052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107421"/>
        <c:crossesAt val="0"/>
        <c:auto val="1"/>
        <c:lblAlgn val="ctr"/>
        <c:lblOffset val="100"/>
        <c:noMultiLvlLbl val="0"/>
      </c:catAx>
      <c:valAx>
        <c:axId val="96107421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560529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7903233943797"/>
          <c:y val="0.907588206863219"/>
          <c:w val="0.261641693153726"/>
          <c:h val="0.0716288061865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987083092346"/>
          <c:w val="0.987387114676353"/>
          <c:h val="0.890013495276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8!$F$32:$J$32</c:f>
              <c:numCache>
                <c:formatCode>General</c:formatCode>
                <c:ptCount val="5"/>
                <c:pt idx="0">
                  <c:v>11</c:v>
                </c:pt>
                <c:pt idx="1">
                  <c:v>10.9</c:v>
                </c:pt>
                <c:pt idx="2">
                  <c:v>10.5</c:v>
                </c:pt>
                <c:pt idx="3">
                  <c:v>10</c:v>
                </c:pt>
                <c:pt idx="4">
                  <c:v>9.8</c:v>
                </c:pt>
              </c:numCache>
            </c:numRef>
          </c:val>
        </c:ser>
        <c:ser>
          <c:idx val="1"/>
          <c:order val="1"/>
          <c:tx>
            <c:strRef>
              <c:f>I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I8!$F$33:$J$33</c:f>
              <c:numCache>
                <c:formatCode>General</c:formatCode>
                <c:ptCount val="5"/>
                <c:pt idx="0">
                  <c:v>7</c:v>
                </c:pt>
                <c:pt idx="1">
                  <c:v>7.3</c:v>
                </c:pt>
                <c:pt idx="2">
                  <c:v>6.8</c:v>
                </c:pt>
                <c:pt idx="3">
                  <c:v>6.5</c:v>
                </c:pt>
                <c:pt idx="4">
                  <c:v>6.3</c:v>
                </c:pt>
              </c:numCache>
            </c:numRef>
          </c:val>
        </c:ser>
        <c:gapWidth val="150"/>
        <c:shape val="box"/>
        <c:axId val="7614298"/>
        <c:axId val="32995881"/>
        <c:axId val="0"/>
      </c:bar3DChart>
      <c:catAx>
        <c:axId val="76142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995881"/>
        <c:crossesAt val="0"/>
        <c:auto val="1"/>
        <c:lblAlgn val="ctr"/>
        <c:lblOffset val="100"/>
        <c:noMultiLvlLbl val="0"/>
      </c:catAx>
      <c:valAx>
        <c:axId val="32995881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1429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7903233943797"/>
          <c:y val="0.898592635434741"/>
          <c:w val="0.272337419908178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52640</xdr:rowOff>
    </xdr:from>
    <xdr:to>
      <xdr:col>10</xdr:col>
      <xdr:colOff>358560</xdr:colOff>
      <xdr:row>49</xdr:row>
      <xdr:rowOff>19080</xdr:rowOff>
    </xdr:to>
    <xdr:graphicFrame>
      <xdr:nvGraphicFramePr>
        <xdr:cNvPr id="10" name="Chart 1"/>
        <xdr:cNvGraphicFramePr/>
      </xdr:nvGraphicFramePr>
      <xdr:xfrm>
        <a:off x="4307400" y="9020520"/>
        <a:ext cx="71560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11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26</xdr:row>
      <xdr:rowOff>76320</xdr:rowOff>
    </xdr:from>
    <xdr:to>
      <xdr:col>10</xdr:col>
      <xdr:colOff>380160</xdr:colOff>
      <xdr:row>39</xdr:row>
      <xdr:rowOff>248040</xdr:rowOff>
    </xdr:to>
    <xdr:graphicFrame>
      <xdr:nvGraphicFramePr>
        <xdr:cNvPr id="1" name="Chart 1"/>
        <xdr:cNvGraphicFramePr/>
      </xdr:nvGraphicFramePr>
      <xdr:xfrm>
        <a:off x="6491520" y="6886800"/>
        <a:ext cx="5024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760</xdr:colOff>
      <xdr:row>47</xdr:row>
      <xdr:rowOff>76320</xdr:rowOff>
    </xdr:from>
    <xdr:to>
      <xdr:col>10</xdr:col>
      <xdr:colOff>369720</xdr:colOff>
      <xdr:row>61</xdr:row>
      <xdr:rowOff>76320</xdr:rowOff>
    </xdr:to>
    <xdr:graphicFrame>
      <xdr:nvGraphicFramePr>
        <xdr:cNvPr id="2" name="Chart 3"/>
        <xdr:cNvGraphicFramePr/>
      </xdr:nvGraphicFramePr>
      <xdr:xfrm>
        <a:off x="6491520" y="12287520"/>
        <a:ext cx="5014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3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5</xdr:row>
      <xdr:rowOff>19080</xdr:rowOff>
    </xdr:from>
    <xdr:to>
      <xdr:col>10</xdr:col>
      <xdr:colOff>33768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430740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5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57240</xdr:rowOff>
    </xdr:from>
    <xdr:to>
      <xdr:col>10</xdr:col>
      <xdr:colOff>380160</xdr:colOff>
      <xdr:row>49</xdr:row>
      <xdr:rowOff>191160</xdr:rowOff>
    </xdr:to>
    <xdr:graphicFrame>
      <xdr:nvGraphicFramePr>
        <xdr:cNvPr id="6" name="Chart 1"/>
        <xdr:cNvGraphicFramePr/>
      </xdr:nvGraphicFramePr>
      <xdr:xfrm>
        <a:off x="4328280" y="9182160"/>
        <a:ext cx="71568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7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72080</xdr:rowOff>
    </xdr:to>
    <xdr:graphicFrame>
      <xdr:nvGraphicFramePr>
        <xdr:cNvPr id="8" name="Chart 1"/>
        <xdr:cNvGraphicFramePr/>
      </xdr:nvGraphicFramePr>
      <xdr:xfrm>
        <a:off x="4328280" y="9163080"/>
        <a:ext cx="7135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72080</xdr:rowOff>
    </xdr:to>
    <xdr:graphicFrame>
      <xdr:nvGraphicFramePr>
        <xdr:cNvPr id="9" name="Chart 1"/>
        <xdr:cNvGraphicFramePr/>
      </xdr:nvGraphicFramePr>
      <xdr:xfrm>
        <a:off x="4328280" y="9163080"/>
        <a:ext cx="7135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H1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2"/>
      <c r="C1" s="6"/>
      <c r="D1" s="7"/>
      <c r="E1" s="7"/>
      <c r="F1" s="7"/>
      <c r="G1" s="7"/>
      <c r="H1" s="5"/>
      <c r="I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0"/>
      <c r="C2" s="11"/>
    </row>
    <row r="3" customFormat="false" ht="20.25" hidden="false" customHeight="true" outlineLevel="0" collapsed="false">
      <c r="A3" s="12" t="s">
        <v>1</v>
      </c>
      <c r="B3" s="13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20" t="s">
        <v>6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25" t="n">
        <v>1554.4</v>
      </c>
      <c r="C6" s="21"/>
      <c r="D6" s="26" t="s">
        <v>8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29"/>
      <c r="C7" s="30"/>
      <c r="D7" s="27"/>
      <c r="E7" s="31" t="s">
        <v>9</v>
      </c>
      <c r="F7" s="32" t="n">
        <v>5254</v>
      </c>
      <c r="G7" s="32"/>
      <c r="H7" s="32" t="n">
        <v>827000</v>
      </c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25" t="n">
        <v>2068.7</v>
      </c>
      <c r="C8" s="34" t="n">
        <v>4</v>
      </c>
      <c r="D8" s="27"/>
      <c r="E8" s="31" t="s">
        <v>11</v>
      </c>
      <c r="F8" s="32" t="n">
        <v>589150</v>
      </c>
      <c r="G8" s="32"/>
      <c r="H8" s="32" t="n">
        <v>127619000</v>
      </c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25" t="n">
        <v>1718.6</v>
      </c>
      <c r="C9" s="34" t="n">
        <v>13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25" t="n">
        <v>1798</v>
      </c>
      <c r="C10" s="34" t="n">
        <v>12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25" t="n">
        <v>1263.4</v>
      </c>
      <c r="C11" s="34" t="n">
        <v>43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25" t="n">
        <v>2044.9</v>
      </c>
      <c r="C12" s="34" t="n">
        <v>5</v>
      </c>
      <c r="D12" s="39" t="s">
        <v>18</v>
      </c>
      <c r="E12" s="39"/>
      <c r="F12" s="39"/>
      <c r="G12" s="39"/>
      <c r="H12" s="39"/>
      <c r="I12" s="39"/>
      <c r="J12" s="39"/>
      <c r="K12" s="40"/>
    </row>
    <row r="13" customFormat="false" ht="20.25" hidden="false" customHeight="true" outlineLevel="0" collapsed="false">
      <c r="A13" s="33" t="s">
        <v>19</v>
      </c>
      <c r="B13" s="25" t="n">
        <v>1475.4</v>
      </c>
      <c r="C13" s="34" t="n">
        <v>36</v>
      </c>
      <c r="D13" s="39" t="s">
        <v>20</v>
      </c>
      <c r="E13" s="39"/>
      <c r="F13" s="39"/>
      <c r="G13" s="39"/>
      <c r="H13" s="39"/>
      <c r="I13" s="39"/>
      <c r="J13" s="39"/>
      <c r="K13" s="40"/>
    </row>
    <row r="14" customFormat="false" ht="20.25" hidden="false" customHeight="true" outlineLevel="0" collapsed="false">
      <c r="A14" s="19" t="s">
        <v>21</v>
      </c>
      <c r="B14" s="29"/>
      <c r="C14" s="41"/>
      <c r="D14" s="39"/>
      <c r="E14" s="39"/>
      <c r="F14" s="39"/>
      <c r="G14" s="39"/>
      <c r="H14" s="39"/>
      <c r="I14" s="39"/>
      <c r="J14" s="39"/>
      <c r="K14" s="40"/>
    </row>
    <row r="15" customFormat="false" ht="20.25" hidden="false" customHeight="true" outlineLevel="0" collapsed="false">
      <c r="A15" s="33" t="s">
        <v>22</v>
      </c>
      <c r="B15" s="25" t="n">
        <v>1525.3</v>
      </c>
      <c r="C15" s="34" t="n">
        <v>30</v>
      </c>
      <c r="D15" s="39" t="s">
        <v>23</v>
      </c>
      <c r="E15" s="39"/>
      <c r="F15" s="39"/>
      <c r="G15" s="39"/>
      <c r="H15" s="39"/>
      <c r="I15" s="39"/>
      <c r="J15" s="39"/>
      <c r="K15" s="40"/>
    </row>
    <row r="16" customFormat="false" ht="20.25" hidden="false" customHeight="true" outlineLevel="0" collapsed="false">
      <c r="A16" s="33" t="s">
        <v>24</v>
      </c>
      <c r="B16" s="25" t="n">
        <v>1476.5</v>
      </c>
      <c r="C16" s="34" t="n">
        <v>35</v>
      </c>
      <c r="D16" s="39"/>
      <c r="E16" s="39"/>
      <c r="F16" s="39"/>
      <c r="G16" s="39"/>
      <c r="H16" s="39"/>
      <c r="I16" s="39"/>
      <c r="J16" s="39"/>
      <c r="K16" s="40"/>
    </row>
    <row r="17" customFormat="false" ht="20.25" hidden="false" customHeight="true" outlineLevel="0" collapsed="false">
      <c r="A17" s="33" t="s">
        <v>25</v>
      </c>
      <c r="B17" s="25" t="n">
        <v>1373.2</v>
      </c>
      <c r="C17" s="34" t="n">
        <v>41</v>
      </c>
      <c r="D17" s="39" t="s">
        <v>26</v>
      </c>
      <c r="E17" s="39"/>
      <c r="F17" s="39"/>
      <c r="G17" s="39"/>
      <c r="H17" s="39"/>
      <c r="I17" s="39"/>
      <c r="J17" s="39"/>
      <c r="K17" s="40"/>
    </row>
    <row r="18" customFormat="false" ht="20.25" hidden="false" customHeight="true" outlineLevel="0" collapsed="false">
      <c r="A18" s="33" t="s">
        <v>27</v>
      </c>
      <c r="B18" s="25" t="n">
        <v>1441.8</v>
      </c>
      <c r="C18" s="34" t="n">
        <v>37</v>
      </c>
      <c r="D18" s="39" t="s">
        <v>28</v>
      </c>
      <c r="E18" s="39"/>
      <c r="F18" s="39"/>
      <c r="G18" s="39"/>
      <c r="H18" s="39"/>
      <c r="I18" s="39"/>
      <c r="J18" s="39"/>
      <c r="K18" s="40"/>
    </row>
    <row r="19" customFormat="false" ht="20.25" hidden="false" customHeight="true" outlineLevel="0" collapsed="false">
      <c r="A19" s="33" t="s">
        <v>29</v>
      </c>
      <c r="B19" s="25" t="n">
        <v>1213.7</v>
      </c>
      <c r="C19" s="34" t="n">
        <v>46</v>
      </c>
      <c r="D19" s="39"/>
      <c r="E19" s="39"/>
      <c r="F19" s="39"/>
      <c r="G19" s="39"/>
      <c r="H19" s="39"/>
      <c r="I19" s="39"/>
      <c r="J19" s="39"/>
      <c r="K19" s="40"/>
    </row>
    <row r="20" customFormat="false" ht="20.25" hidden="false" customHeight="true" outlineLevel="0" collapsed="false">
      <c r="A20" s="33" t="s">
        <v>30</v>
      </c>
      <c r="B20" s="25" t="n">
        <v>1255.2</v>
      </c>
      <c r="C20" s="34" t="n">
        <v>45</v>
      </c>
      <c r="D20" s="39" t="s">
        <v>31</v>
      </c>
      <c r="E20" s="39"/>
      <c r="F20" s="39"/>
      <c r="G20" s="39"/>
      <c r="H20" s="39"/>
      <c r="I20" s="39"/>
      <c r="J20" s="39"/>
      <c r="K20" s="40"/>
    </row>
    <row r="21" customFormat="false" ht="20.25" hidden="false" customHeight="true" outlineLevel="0" collapsed="false">
      <c r="A21" s="19"/>
      <c r="B21" s="29"/>
      <c r="C21" s="41"/>
      <c r="D21" s="39" t="s">
        <v>32</v>
      </c>
      <c r="E21" s="39"/>
      <c r="F21" s="39"/>
      <c r="G21" s="39"/>
      <c r="H21" s="39"/>
      <c r="I21" s="39"/>
      <c r="J21" s="39"/>
      <c r="K21" s="40"/>
    </row>
    <row r="22" customFormat="false" ht="20.25" hidden="false" customHeight="true" outlineLevel="0" collapsed="false">
      <c r="A22" s="33" t="s">
        <v>33</v>
      </c>
      <c r="B22" s="25" t="n">
        <v>1601</v>
      </c>
      <c r="C22" s="34" t="n">
        <v>25</v>
      </c>
      <c r="D22" s="39" t="s">
        <v>34</v>
      </c>
      <c r="E22" s="39"/>
      <c r="F22" s="39"/>
      <c r="G22" s="39"/>
      <c r="H22" s="39"/>
      <c r="I22" s="39"/>
      <c r="J22" s="39"/>
      <c r="K22" s="40"/>
    </row>
    <row r="23" customFormat="false" ht="20.25" hidden="false" customHeight="true" outlineLevel="0" collapsed="false">
      <c r="A23" s="33" t="s">
        <v>35</v>
      </c>
      <c r="B23" s="25" t="n">
        <v>1296.8</v>
      </c>
      <c r="C23" s="34" t="n">
        <v>42</v>
      </c>
      <c r="D23" s="39"/>
      <c r="E23" s="39"/>
      <c r="F23" s="39"/>
      <c r="G23" s="39"/>
      <c r="H23" s="39"/>
      <c r="I23" s="39"/>
      <c r="J23" s="39"/>
      <c r="K23" s="40"/>
    </row>
    <row r="24" customFormat="false" ht="20.25" hidden="false" customHeight="true" outlineLevel="0" collapsed="false">
      <c r="A24" s="33" t="s">
        <v>36</v>
      </c>
      <c r="B24" s="25" t="n">
        <v>1631.8</v>
      </c>
      <c r="C24" s="34" t="n">
        <v>20</v>
      </c>
      <c r="D24" s="39"/>
      <c r="E24" s="39"/>
      <c r="F24" s="39"/>
      <c r="G24" s="39"/>
      <c r="H24" s="39"/>
      <c r="I24" s="39"/>
      <c r="J24" s="39"/>
      <c r="K24" s="40"/>
    </row>
    <row r="25" customFormat="false" ht="20.25" hidden="false" customHeight="true" outlineLevel="0" collapsed="false">
      <c r="A25" s="33" t="s">
        <v>37</v>
      </c>
      <c r="B25" s="25" t="n">
        <v>1981.5</v>
      </c>
      <c r="C25" s="34" t="n">
        <v>8</v>
      </c>
      <c r="D25" s="39"/>
      <c r="E25" s="39"/>
      <c r="F25" s="39"/>
      <c r="G25" s="39"/>
      <c r="H25" s="39"/>
      <c r="I25" s="39"/>
      <c r="J25" s="39"/>
      <c r="K25" s="40"/>
    </row>
    <row r="26" customFormat="false" ht="20.25" hidden="false" customHeight="true" outlineLevel="0" collapsed="false">
      <c r="A26" s="33" t="s">
        <v>38</v>
      </c>
      <c r="B26" s="25" t="n">
        <v>1966.5</v>
      </c>
      <c r="C26" s="34" t="n">
        <v>9</v>
      </c>
      <c r="D26" s="39"/>
      <c r="E26" s="39"/>
      <c r="F26" s="39"/>
      <c r="G26" s="39"/>
      <c r="H26" s="39"/>
      <c r="I26" s="39"/>
      <c r="J26" s="39"/>
      <c r="K26" s="40"/>
    </row>
    <row r="27" customFormat="false" ht="20.25" hidden="false" customHeight="true" outlineLevel="0" collapsed="false">
      <c r="A27" s="19" t="s">
        <v>39</v>
      </c>
      <c r="B27" s="25" t="n">
        <v>2139.2</v>
      </c>
      <c r="C27" s="34" t="n">
        <v>3</v>
      </c>
      <c r="D27" s="39"/>
      <c r="E27" s="39"/>
      <c r="F27" s="39"/>
      <c r="G27" s="39"/>
      <c r="H27" s="39"/>
      <c r="I27" s="39"/>
      <c r="J27" s="39"/>
      <c r="K27" s="40"/>
    </row>
    <row r="28" customFormat="false" ht="20.25" hidden="false" customHeight="true" outlineLevel="0" collapsed="false">
      <c r="A28" s="19"/>
      <c r="B28" s="29"/>
      <c r="C28" s="41"/>
      <c r="D28" s="39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25" t="n">
        <v>1392.1</v>
      </c>
      <c r="C29" s="34" t="n">
        <v>40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25" t="n">
        <v>1604.8</v>
      </c>
      <c r="C30" s="34" t="n">
        <v>24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25" t="n">
        <v>1522.3</v>
      </c>
      <c r="C31" s="34" t="n">
        <v>31</v>
      </c>
      <c r="D31" s="39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33" t="s">
        <v>49</v>
      </c>
      <c r="B32" s="25" t="n">
        <v>1201.2</v>
      </c>
      <c r="C32" s="34" t="n">
        <v>47</v>
      </c>
      <c r="D32" s="39"/>
      <c r="E32" s="46" t="s">
        <v>9</v>
      </c>
      <c r="F32" s="47" t="n">
        <v>1925.3</v>
      </c>
      <c r="G32" s="47" t="n">
        <v>2159</v>
      </c>
      <c r="H32" s="47" t="n">
        <v>2232.9</v>
      </c>
      <c r="I32" s="47" t="n">
        <v>2309.2</v>
      </c>
      <c r="J32" s="47" t="n">
        <v>2139.2</v>
      </c>
      <c r="K32" s="40"/>
    </row>
    <row r="33" customFormat="false" ht="20.25" hidden="false" customHeight="true" outlineLevel="0" collapsed="false">
      <c r="A33" s="33" t="s">
        <v>50</v>
      </c>
      <c r="B33" s="25" t="n">
        <v>1426.5</v>
      </c>
      <c r="C33" s="34" t="n">
        <v>38</v>
      </c>
      <c r="D33" s="39"/>
      <c r="E33" s="46" t="s">
        <v>11</v>
      </c>
      <c r="F33" s="47" t="n">
        <v>1366.6</v>
      </c>
      <c r="G33" s="47" t="n">
        <v>1603</v>
      </c>
      <c r="H33" s="47" t="n">
        <v>1697.9</v>
      </c>
      <c r="I33" s="47" t="n">
        <v>1717.2</v>
      </c>
      <c r="J33" s="47" t="n">
        <v>1554.4</v>
      </c>
      <c r="K33" s="40"/>
    </row>
    <row r="34" customFormat="false" ht="20.25" hidden="false" customHeight="true" outlineLevel="0" collapsed="false">
      <c r="A34" s="33" t="s">
        <v>51</v>
      </c>
      <c r="B34" s="25" t="n">
        <v>1414.9</v>
      </c>
      <c r="C34" s="34" t="n">
        <v>39</v>
      </c>
      <c r="D34" s="39"/>
      <c r="E34" s="48" t="s">
        <v>4</v>
      </c>
      <c r="F34" s="48" t="n">
        <v>3</v>
      </c>
      <c r="G34" s="48" t="n">
        <v>3</v>
      </c>
      <c r="H34" s="48" t="n">
        <v>5</v>
      </c>
      <c r="I34" s="48" t="n">
        <v>4</v>
      </c>
      <c r="J34" s="48" t="n">
        <v>3</v>
      </c>
      <c r="K34" s="49"/>
    </row>
    <row r="35" customFormat="false" ht="20.25" hidden="false" customHeight="true" outlineLevel="0" collapsed="false">
      <c r="A35" s="19"/>
      <c r="B35" s="29"/>
      <c r="C35" s="41"/>
      <c r="D35" s="39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25" t="n">
        <v>1520.6</v>
      </c>
      <c r="C36" s="34" t="n">
        <v>32</v>
      </c>
      <c r="D36" s="39"/>
      <c r="E36" s="39"/>
      <c r="F36" s="39"/>
      <c r="G36" s="39"/>
      <c r="H36" s="39"/>
      <c r="I36" s="39"/>
      <c r="J36" s="39"/>
      <c r="K36" s="40"/>
    </row>
    <row r="37" customFormat="false" ht="20.25" hidden="false" customHeight="true" outlineLevel="0" collapsed="false">
      <c r="A37" s="33" t="s">
        <v>53</v>
      </c>
      <c r="B37" s="25" t="n">
        <v>1710.2</v>
      </c>
      <c r="C37" s="34" t="n">
        <v>14</v>
      </c>
      <c r="D37" s="39"/>
      <c r="E37" s="39"/>
      <c r="F37" s="39"/>
      <c r="G37" s="39"/>
      <c r="H37" s="39"/>
      <c r="I37" s="39"/>
      <c r="J37" s="39"/>
      <c r="K37" s="40"/>
    </row>
    <row r="38" customFormat="false" ht="20.25" hidden="false" customHeight="true" outlineLevel="0" collapsed="false">
      <c r="A38" s="33" t="s">
        <v>54</v>
      </c>
      <c r="B38" s="25" t="n">
        <v>1676.2</v>
      </c>
      <c r="C38" s="34" t="n">
        <v>16</v>
      </c>
      <c r="D38" s="39"/>
      <c r="E38" s="39"/>
      <c r="F38" s="39"/>
      <c r="G38" s="39"/>
      <c r="H38" s="39"/>
      <c r="I38" s="39"/>
      <c r="J38" s="39"/>
      <c r="K38" s="40"/>
    </row>
    <row r="39" customFormat="false" ht="20.25" hidden="false" customHeight="true" outlineLevel="0" collapsed="false">
      <c r="A39" s="33" t="s">
        <v>55</v>
      </c>
      <c r="B39" s="25" t="n">
        <v>1476.7</v>
      </c>
      <c r="C39" s="34" t="n">
        <v>34</v>
      </c>
      <c r="D39" s="39"/>
      <c r="E39" s="39"/>
      <c r="F39" s="39"/>
      <c r="G39" s="39"/>
      <c r="H39" s="39"/>
      <c r="I39" s="39"/>
      <c r="J39" s="39"/>
      <c r="K39" s="40"/>
    </row>
    <row r="40" customFormat="false" ht="20.25" hidden="false" customHeight="true" outlineLevel="0" collapsed="false">
      <c r="A40" s="33" t="s">
        <v>56</v>
      </c>
      <c r="B40" s="25" t="n">
        <v>1489.9</v>
      </c>
      <c r="C40" s="34" t="n">
        <v>33</v>
      </c>
      <c r="D40" s="39"/>
      <c r="E40" s="39"/>
      <c r="F40" s="39"/>
      <c r="G40" s="39"/>
      <c r="H40" s="39"/>
      <c r="I40" s="39"/>
      <c r="J40" s="39"/>
      <c r="K40" s="40"/>
    </row>
    <row r="41" customFormat="false" ht="20.25" hidden="false" customHeight="true" outlineLevel="0" collapsed="false">
      <c r="A41" s="33" t="s">
        <v>57</v>
      </c>
      <c r="B41" s="25" t="n">
        <v>1604.9</v>
      </c>
      <c r="C41" s="34" t="n">
        <v>23</v>
      </c>
      <c r="D41" s="39"/>
      <c r="E41" s="39"/>
      <c r="F41" s="39"/>
      <c r="G41" s="39"/>
      <c r="H41" s="39"/>
      <c r="I41" s="39"/>
      <c r="J41" s="39"/>
      <c r="K41" s="40"/>
    </row>
    <row r="42" customFormat="false" ht="20.25" hidden="false" customHeight="true" outlineLevel="0" collapsed="false">
      <c r="A42" s="19"/>
      <c r="B42" s="29"/>
      <c r="C42" s="41"/>
      <c r="D42" s="39"/>
      <c r="E42" s="39"/>
      <c r="F42" s="39"/>
      <c r="G42" s="39"/>
      <c r="H42" s="39"/>
      <c r="I42" s="39"/>
      <c r="J42" s="39"/>
      <c r="K42" s="40"/>
    </row>
    <row r="43" customFormat="false" ht="20.25" hidden="false" customHeight="true" outlineLevel="0" collapsed="false">
      <c r="A43" s="33" t="s">
        <v>58</v>
      </c>
      <c r="B43" s="25" t="n">
        <v>1674.8</v>
      </c>
      <c r="C43" s="34" t="n">
        <v>17</v>
      </c>
      <c r="D43" s="39"/>
      <c r="E43" s="39"/>
      <c r="F43" s="39"/>
      <c r="G43" s="39"/>
      <c r="H43" s="39"/>
      <c r="I43" s="39"/>
      <c r="J43" s="39"/>
      <c r="K43" s="40"/>
    </row>
    <row r="44" customFormat="false" ht="20.25" hidden="false" customHeight="true" outlineLevel="0" collapsed="false">
      <c r="A44" s="33" t="s">
        <v>59</v>
      </c>
      <c r="B44" s="25" t="n">
        <v>1628.6</v>
      </c>
      <c r="C44" s="34" t="n">
        <v>22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25" t="n">
        <v>1823.7</v>
      </c>
      <c r="C45" s="34" t="n">
        <v>10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25" t="n">
        <v>1629.4</v>
      </c>
      <c r="C46" s="34" t="n">
        <v>21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25" t="n">
        <v>1571.1</v>
      </c>
      <c r="C47" s="34" t="n">
        <v>26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25" t="n">
        <v>1990.3</v>
      </c>
      <c r="C48" s="34" t="n">
        <v>7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29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25" t="n">
        <v>2189.4</v>
      </c>
      <c r="C50" s="34" t="n">
        <v>2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25" t="n">
        <v>2008.5</v>
      </c>
      <c r="C51" s="34" t="n">
        <v>6</v>
      </c>
      <c r="D51" s="17" t="s">
        <v>66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25" t="n">
        <v>2348.5</v>
      </c>
      <c r="C52" s="34" t="n">
        <v>1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25" t="n">
        <v>1533.2</v>
      </c>
      <c r="C53" s="34" t="n">
        <v>28</v>
      </c>
      <c r="D53" s="51" t="s">
        <v>69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25" t="n">
        <v>1665.2</v>
      </c>
      <c r="C54" s="34" t="n">
        <v>18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73</v>
      </c>
      <c r="K54" s="52"/>
    </row>
    <row r="55" customFormat="false" ht="20.25" hidden="false" customHeight="true" outlineLevel="0" collapsed="false">
      <c r="A55" s="33" t="s">
        <v>74</v>
      </c>
      <c r="B55" s="25" t="n">
        <v>1640.6</v>
      </c>
      <c r="C55" s="34" t="n">
        <v>19</v>
      </c>
      <c r="D55" s="50"/>
      <c r="E55" s="54" t="s">
        <v>75</v>
      </c>
      <c r="F55" s="55" t="s">
        <v>76</v>
      </c>
      <c r="G55" s="56" t="n">
        <v>14272.5</v>
      </c>
      <c r="H55" s="54" t="s">
        <v>77</v>
      </c>
      <c r="I55" s="57" t="s">
        <v>78</v>
      </c>
      <c r="J55" s="58" t="n">
        <v>13008</v>
      </c>
      <c r="K55" s="52"/>
    </row>
    <row r="56" customFormat="false" ht="20.25" hidden="false" customHeight="true" outlineLevel="0" collapsed="false">
      <c r="A56" s="19"/>
      <c r="B56" s="29"/>
      <c r="C56" s="41"/>
      <c r="D56" s="50"/>
      <c r="E56" s="54" t="n">
        <v>2</v>
      </c>
      <c r="F56" s="55" t="s">
        <v>79</v>
      </c>
      <c r="G56" s="56" t="n">
        <v>13952.7</v>
      </c>
      <c r="H56" s="54" t="n">
        <v>7</v>
      </c>
      <c r="I56" s="57" t="s">
        <v>80</v>
      </c>
      <c r="J56" s="58" t="n">
        <v>12955.1</v>
      </c>
      <c r="K56" s="52"/>
    </row>
    <row r="57" customFormat="false" ht="20.25" hidden="false" customHeight="true" outlineLevel="0" collapsed="false">
      <c r="A57" s="33" t="s">
        <v>81</v>
      </c>
      <c r="B57" s="25" t="n">
        <v>1528.3</v>
      </c>
      <c r="C57" s="34" t="n">
        <v>29</v>
      </c>
      <c r="D57" s="50"/>
      <c r="E57" s="54" t="n">
        <v>3</v>
      </c>
      <c r="F57" s="55" t="s">
        <v>82</v>
      </c>
      <c r="G57" s="56" t="n">
        <v>13869.5</v>
      </c>
      <c r="H57" s="54" t="n">
        <v>8</v>
      </c>
      <c r="I57" s="57" t="s">
        <v>83</v>
      </c>
      <c r="J57" s="58" t="n">
        <v>12867.6</v>
      </c>
      <c r="K57" s="52"/>
    </row>
    <row r="58" customFormat="false" ht="20.25" hidden="false" customHeight="true" outlineLevel="0" collapsed="false">
      <c r="A58" s="33" t="s">
        <v>84</v>
      </c>
      <c r="B58" s="25" t="n">
        <v>1692.1</v>
      </c>
      <c r="C58" s="34" t="n">
        <v>15</v>
      </c>
      <c r="D58" s="50"/>
      <c r="E58" s="54" t="n">
        <v>4</v>
      </c>
      <c r="F58" s="55" t="s">
        <v>85</v>
      </c>
      <c r="G58" s="56" t="n">
        <v>13596.5</v>
      </c>
      <c r="H58" s="54" t="n">
        <v>9</v>
      </c>
      <c r="I58" s="57" t="s">
        <v>86</v>
      </c>
      <c r="J58" s="58" t="n">
        <v>12756.8</v>
      </c>
      <c r="K58" s="52"/>
    </row>
    <row r="59" customFormat="false" ht="20.25" hidden="false" customHeight="true" outlineLevel="0" collapsed="false">
      <c r="A59" s="33" t="s">
        <v>87</v>
      </c>
      <c r="B59" s="25" t="n">
        <v>1544.7</v>
      </c>
      <c r="C59" s="34" t="n">
        <v>27</v>
      </c>
      <c r="D59" s="50"/>
      <c r="E59" s="54" t="n">
        <v>5</v>
      </c>
      <c r="F59" s="55" t="s">
        <v>88</v>
      </c>
      <c r="G59" s="56" t="n">
        <v>13132.1</v>
      </c>
      <c r="H59" s="54" t="n">
        <v>10</v>
      </c>
      <c r="I59" s="57" t="s">
        <v>89</v>
      </c>
      <c r="J59" s="58" t="n">
        <v>12750.5</v>
      </c>
      <c r="K59" s="52"/>
    </row>
    <row r="60" customFormat="false" ht="20.25" hidden="false" customHeight="true" outlineLevel="0" collapsed="false">
      <c r="A60" s="33" t="s">
        <v>90</v>
      </c>
      <c r="B60" s="25" t="n">
        <v>1799.8</v>
      </c>
      <c r="C60" s="34" t="n">
        <v>11</v>
      </c>
      <c r="D60" s="50"/>
      <c r="E60" s="59"/>
      <c r="F60" s="50"/>
      <c r="G60" s="56"/>
      <c r="H60" s="54"/>
      <c r="I60" s="50"/>
      <c r="J60" s="60"/>
      <c r="K60" s="52"/>
    </row>
    <row r="61" customFormat="false" ht="20.25" hidden="false" customHeight="true" outlineLevel="0" collapsed="false">
      <c r="A61" s="33" t="s">
        <v>91</v>
      </c>
      <c r="B61" s="25" t="n">
        <v>1259.1</v>
      </c>
      <c r="C61" s="34" t="n">
        <v>44</v>
      </c>
      <c r="D61" s="50"/>
      <c r="E61" s="54" t="n">
        <v>17</v>
      </c>
      <c r="F61" s="61" t="s">
        <v>9</v>
      </c>
      <c r="G61" s="56" t="n">
        <v>12124.5</v>
      </c>
      <c r="H61" s="54"/>
      <c r="I61" s="61" t="s">
        <v>11</v>
      </c>
      <c r="J61" s="60" t="n">
        <v>10739.5</v>
      </c>
      <c r="K61" s="52"/>
    </row>
    <row r="62" customFormat="false" ht="20.25" hidden="false" customHeight="true" outlineLevel="0" collapsed="false">
      <c r="A62" s="62"/>
      <c r="B62" s="63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0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C67" s="71"/>
    </row>
    <row r="69" customFormat="false" ht="18.75" hidden="false" customHeight="false" outlineLevel="0" collapsed="false">
      <c r="B69" s="72"/>
      <c r="C69" s="0"/>
    </row>
    <row r="70" customFormat="false" ht="18.75" hidden="false" customHeight="false" outlineLevel="0" collapsed="false">
      <c r="B70" s="73"/>
      <c r="C70" s="74"/>
    </row>
    <row r="71" customFormat="false" ht="18.75" hidden="false" customHeight="false" outlineLevel="0" collapsed="false">
      <c r="B71" s="73"/>
      <c r="C71" s="74"/>
    </row>
    <row r="72" customFormat="false" ht="18.75" hidden="false" customHeight="false" outlineLevel="0" collapsed="false">
      <c r="B72" s="73"/>
      <c r="C72" s="74"/>
    </row>
    <row r="73" customFormat="false" ht="18.75" hidden="false" customHeight="false" outlineLevel="0" collapsed="false">
      <c r="B73" s="73"/>
      <c r="C73" s="74"/>
    </row>
    <row r="74" customFormat="false" ht="18.75" hidden="false" customHeight="false" outlineLevel="0" collapsed="false">
      <c r="B74" s="73"/>
      <c r="C74" s="74"/>
    </row>
    <row r="75" customFormat="false" ht="18.75" hidden="false" customHeight="false" outlineLevel="0" collapsed="false">
      <c r="B75" s="73"/>
      <c r="C75" s="74"/>
    </row>
    <row r="76" customFormat="false" ht="18.75" hidden="false" customHeight="false" outlineLevel="0" collapsed="false">
      <c r="B76" s="73"/>
      <c r="C76" s="74"/>
    </row>
    <row r="77" customFormat="false" ht="18.75" hidden="false" customHeight="false" outlineLevel="0" collapsed="false">
      <c r="B77" s="73"/>
      <c r="C77" s="74"/>
    </row>
    <row r="78" customFormat="false" ht="18.75" hidden="false" customHeight="false" outlineLevel="0" collapsed="false">
      <c r="B78" s="73"/>
      <c r="C78" s="74"/>
    </row>
    <row r="79" customFormat="false" ht="18.75" hidden="false" customHeight="false" outlineLevel="0" collapsed="false">
      <c r="B79" s="73"/>
      <c r="C79" s="74"/>
    </row>
    <row r="80" customFormat="false" ht="18.75" hidden="false" customHeight="false" outlineLevel="0" collapsed="false">
      <c r="B80" s="73"/>
      <c r="C80" s="74"/>
    </row>
    <row r="81" customFormat="false" ht="18.75" hidden="false" customHeight="false" outlineLevel="0" collapsed="false">
      <c r="B81" s="73"/>
      <c r="C81" s="74"/>
    </row>
    <row r="82" customFormat="false" ht="18.75" hidden="false" customHeight="false" outlineLevel="0" collapsed="false">
      <c r="B82" s="73"/>
      <c r="C82" s="74"/>
    </row>
    <row r="83" customFormat="false" ht="18.75" hidden="false" customHeight="false" outlineLevel="0" collapsed="false">
      <c r="B83" s="73"/>
      <c r="C83" s="74"/>
    </row>
    <row r="84" customFormat="false" ht="18.75" hidden="false" customHeight="false" outlineLevel="0" collapsed="false">
      <c r="B84" s="73"/>
      <c r="C84" s="74"/>
    </row>
    <row r="85" customFormat="false" ht="18.75" hidden="false" customHeight="false" outlineLevel="0" collapsed="false">
      <c r="B85" s="73"/>
      <c r="C85" s="74"/>
    </row>
    <row r="86" customFormat="false" ht="18.75" hidden="false" customHeight="false" outlineLevel="0" collapsed="false">
      <c r="B86" s="73"/>
      <c r="C86" s="74"/>
    </row>
    <row r="87" customFormat="false" ht="18.75" hidden="false" customHeight="false" outlineLevel="0" collapsed="false">
      <c r="B87" s="73"/>
      <c r="C87" s="74"/>
    </row>
    <row r="88" customFormat="false" ht="18.75" hidden="false" customHeight="false" outlineLevel="0" collapsed="false">
      <c r="B88" s="73"/>
      <c r="C88" s="74"/>
    </row>
    <row r="89" customFormat="false" ht="18.75" hidden="false" customHeight="false" outlineLevel="0" collapsed="false">
      <c r="B89" s="73"/>
      <c r="C89" s="74"/>
    </row>
    <row r="90" customFormat="false" ht="18.75" hidden="false" customHeight="false" outlineLevel="0" collapsed="false">
      <c r="B90" s="73"/>
      <c r="C90" s="74"/>
    </row>
    <row r="91" customFormat="false" ht="18.75" hidden="false" customHeight="false" outlineLevel="0" collapsed="false">
      <c r="B91" s="73"/>
      <c r="C91" s="74"/>
    </row>
    <row r="92" customFormat="false" ht="18.75" hidden="false" customHeight="false" outlineLevel="0" collapsed="false">
      <c r="B92" s="73"/>
      <c r="C92" s="74"/>
    </row>
    <row r="93" customFormat="false" ht="18.75" hidden="false" customHeight="false" outlineLevel="0" collapsed="false">
      <c r="B93" s="73"/>
      <c r="C93" s="74"/>
    </row>
    <row r="94" customFormat="false" ht="18.75" hidden="false" customHeight="false" outlineLevel="0" collapsed="false">
      <c r="B94" s="73"/>
      <c r="C94" s="74"/>
    </row>
    <row r="95" customFormat="false" ht="18.75" hidden="false" customHeight="false" outlineLevel="0" collapsed="false">
      <c r="B95" s="73"/>
      <c r="C95" s="74"/>
    </row>
    <row r="96" customFormat="false" ht="18.75" hidden="false" customHeight="false" outlineLevel="0" collapsed="false">
      <c r="B96" s="73"/>
      <c r="C96" s="74"/>
    </row>
    <row r="97" customFormat="false" ht="18.75" hidden="false" customHeight="false" outlineLevel="0" collapsed="false">
      <c r="B97" s="73"/>
      <c r="C97" s="74"/>
    </row>
    <row r="98" customFormat="false" ht="18.75" hidden="false" customHeight="false" outlineLevel="0" collapsed="false">
      <c r="B98" s="73"/>
      <c r="C98" s="74"/>
    </row>
    <row r="99" customFormat="false" ht="18.75" hidden="false" customHeight="false" outlineLevel="0" collapsed="false">
      <c r="B99" s="73"/>
      <c r="C99" s="74"/>
    </row>
    <row r="100" customFormat="false" ht="18.75" hidden="false" customHeight="false" outlineLevel="0" collapsed="false">
      <c r="B100" s="73"/>
      <c r="C100" s="74"/>
    </row>
    <row r="101" customFormat="false" ht="18.75" hidden="false" customHeight="false" outlineLevel="0" collapsed="false">
      <c r="B101" s="73"/>
      <c r="C101" s="74"/>
    </row>
    <row r="102" customFormat="false" ht="18.75" hidden="false" customHeight="false" outlineLevel="0" collapsed="false">
      <c r="B102" s="73"/>
      <c r="C102" s="74"/>
    </row>
    <row r="103" customFormat="false" ht="18.75" hidden="false" customHeight="false" outlineLevel="0" collapsed="false">
      <c r="B103" s="73"/>
      <c r="C103" s="74"/>
    </row>
    <row r="104" customFormat="false" ht="18.75" hidden="false" customHeight="false" outlineLevel="0" collapsed="false">
      <c r="B104" s="73"/>
      <c r="C104" s="74"/>
    </row>
    <row r="105" customFormat="false" ht="18.75" hidden="false" customHeight="false" outlineLevel="0" collapsed="false">
      <c r="B105" s="73"/>
      <c r="C105" s="74"/>
    </row>
    <row r="106" customFormat="false" ht="18.75" hidden="false" customHeight="false" outlineLevel="0" collapsed="false">
      <c r="B106" s="73"/>
      <c r="C106" s="74"/>
    </row>
    <row r="107" customFormat="false" ht="18.75" hidden="false" customHeight="false" outlineLevel="0" collapsed="false">
      <c r="B107" s="73"/>
      <c r="C107" s="74"/>
    </row>
    <row r="108" customFormat="false" ht="18.75" hidden="false" customHeight="false" outlineLevel="0" collapsed="false">
      <c r="B108" s="73"/>
      <c r="C108" s="74"/>
    </row>
    <row r="109" customFormat="false" ht="18.75" hidden="false" customHeight="false" outlineLevel="0" collapsed="false">
      <c r="B109" s="73"/>
      <c r="C109" s="74"/>
    </row>
    <row r="110" customFormat="false" ht="18.75" hidden="false" customHeight="false" outlineLevel="0" collapsed="false">
      <c r="B110" s="73"/>
      <c r="C110" s="74"/>
    </row>
    <row r="111" customFormat="false" ht="18.75" hidden="false" customHeight="false" outlineLevel="0" collapsed="false">
      <c r="B111" s="73"/>
      <c r="C111" s="74"/>
    </row>
    <row r="112" customFormat="false" ht="18.75" hidden="false" customHeight="false" outlineLevel="0" collapsed="false">
      <c r="B112" s="73"/>
      <c r="C112" s="74"/>
    </row>
    <row r="113" customFormat="false" ht="18.75" hidden="false" customHeight="false" outlineLevel="0" collapsed="false">
      <c r="B113" s="73"/>
      <c r="C113" s="74"/>
    </row>
    <row r="114" customFormat="false" ht="18.75" hidden="false" customHeight="false" outlineLevel="0" collapsed="false">
      <c r="B114" s="73"/>
      <c r="C114" s="74"/>
    </row>
    <row r="115" customFormat="false" ht="18.75" hidden="false" customHeight="false" outlineLevel="0" collapsed="false">
      <c r="B115" s="73"/>
      <c r="C115" s="74"/>
    </row>
    <row r="116" customFormat="false" ht="18.75" hidden="false" customHeight="false" outlineLevel="0" collapsed="false">
      <c r="B116" s="73"/>
      <c r="C116" s="74"/>
    </row>
    <row r="117" customFormat="false" ht="18.75" hidden="false" customHeight="false" outlineLevel="0" collapsed="false">
      <c r="B117" s="73"/>
      <c r="C117" s="74"/>
    </row>
    <row r="118" customFormat="false" ht="18.75" hidden="false" customHeight="false" outlineLevel="0" collapsed="false">
      <c r="B118" s="73"/>
      <c r="C118" s="74"/>
    </row>
    <row r="119" customFormat="false" ht="18.75" hidden="false" customHeight="false" outlineLevel="0" collapsed="false">
      <c r="B119" s="73"/>
      <c r="C119" s="74"/>
    </row>
    <row r="120" customFormat="false" ht="18.75" hidden="false" customHeight="false" outlineLevel="0" collapsed="false">
      <c r="B120" s="73"/>
      <c r="C120" s="74"/>
    </row>
    <row r="121" customFormat="false" ht="18.75" hidden="false" customHeight="false" outlineLevel="0" collapsed="false">
      <c r="B121" s="73"/>
      <c r="C121" s="74"/>
    </row>
    <row r="122" customFormat="false" ht="18.75" hidden="false" customHeight="false" outlineLevel="0" collapsed="false">
      <c r="B122" s="73"/>
      <c r="C122" s="74"/>
    </row>
    <row r="123" customFormat="false" ht="18.75" hidden="false" customHeight="false" outlineLevel="0" collapsed="false">
      <c r="B123" s="73"/>
      <c r="C123" s="74"/>
    </row>
    <row r="124" customFormat="false" ht="18.75" hidden="false" customHeight="false" outlineLevel="0" collapsed="false">
      <c r="B124" s="73"/>
      <c r="C124" s="74"/>
    </row>
    <row r="125" customFormat="false" ht="18.75" hidden="false" customHeight="false" outlineLevel="0" collapsed="false">
      <c r="B125" s="73"/>
      <c r="C125" s="74"/>
    </row>
    <row r="126" customFormat="false" ht="18.75" hidden="false" customHeight="false" outlineLevel="0" collapsed="false">
      <c r="B126" s="72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30"/>
      <c r="C1" s="6"/>
      <c r="D1" s="7"/>
      <c r="E1" s="7"/>
      <c r="F1" s="7"/>
      <c r="G1" s="7"/>
      <c r="I1" s="5"/>
      <c r="J1" s="77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210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211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60" t="s">
        <v>106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195.8</v>
      </c>
      <c r="C6" s="21"/>
      <c r="D6" s="26" t="s">
        <v>212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 t="s">
        <v>9</v>
      </c>
      <c r="F7" s="32" t="n">
        <v>1603</v>
      </c>
      <c r="G7" s="32"/>
      <c r="H7" s="32" t="n">
        <v>828000</v>
      </c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198</v>
      </c>
      <c r="C8" s="34" t="n">
        <v>23</v>
      </c>
      <c r="D8" s="27"/>
      <c r="E8" s="31" t="s">
        <v>11</v>
      </c>
      <c r="F8" s="32" t="n">
        <v>249574</v>
      </c>
      <c r="G8" s="32"/>
      <c r="H8" s="32" t="n">
        <v>127435000</v>
      </c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164.8</v>
      </c>
      <c r="C9" s="34" t="n">
        <v>41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166</v>
      </c>
      <c r="C10" s="34" t="n">
        <v>39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183.5</v>
      </c>
      <c r="C11" s="34" t="n">
        <v>30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178.3</v>
      </c>
      <c r="C12" s="34" t="n">
        <v>34</v>
      </c>
      <c r="D12" s="39" t="s">
        <v>213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179.3</v>
      </c>
      <c r="C13" s="34" t="n">
        <v>33</v>
      </c>
      <c r="D13" s="39" t="s">
        <v>183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 t="n">
        <v>0</v>
      </c>
      <c r="C14" s="41" t="n">
        <v>0</v>
      </c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170.4</v>
      </c>
      <c r="C15" s="34" t="n">
        <v>38</v>
      </c>
      <c r="D15" s="39" t="s">
        <v>214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136.5</v>
      </c>
      <c r="C16" s="34" t="n">
        <v>46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186</v>
      </c>
      <c r="C17" s="34" t="n">
        <v>29</v>
      </c>
      <c r="D17" s="39" t="s">
        <v>215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190.7</v>
      </c>
      <c r="C18" s="34" t="n">
        <v>26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121.8</v>
      </c>
      <c r="C19" s="34" t="n">
        <v>47</v>
      </c>
      <c r="D19" s="39" t="s">
        <v>216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141.9</v>
      </c>
      <c r="C20" s="34" t="n">
        <v>45</v>
      </c>
      <c r="D20" s="39" t="s">
        <v>217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 t="n">
        <v>0</v>
      </c>
      <c r="C21" s="41" t="n">
        <v>0</v>
      </c>
      <c r="D21" s="39" t="s">
        <v>218</v>
      </c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253.7</v>
      </c>
      <c r="C22" s="34" t="n">
        <v>4</v>
      </c>
      <c r="D22" s="39" t="s">
        <v>219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162.2</v>
      </c>
      <c r="C23" s="34" t="n">
        <v>43</v>
      </c>
      <c r="D23" s="50"/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165.4</v>
      </c>
      <c r="C24" s="34" t="n">
        <v>40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210.3</v>
      </c>
      <c r="C25" s="34" t="n">
        <v>20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235.4</v>
      </c>
      <c r="C26" s="34" t="n">
        <v>8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193.6</v>
      </c>
      <c r="C27" s="34" t="n">
        <v>24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 t="n">
        <v>0</v>
      </c>
      <c r="C28" s="41" t="n">
        <v>0</v>
      </c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187.4</v>
      </c>
      <c r="C29" s="34" t="n">
        <v>28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176.5</v>
      </c>
      <c r="C30" s="34" t="n">
        <v>35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161.7</v>
      </c>
      <c r="C31" s="34" t="n">
        <v>44</v>
      </c>
      <c r="D31" s="50"/>
      <c r="E31" s="44"/>
      <c r="F31" s="45" t="s">
        <v>45</v>
      </c>
      <c r="G31" s="45" t="s">
        <v>220</v>
      </c>
      <c r="H31" s="45" t="s">
        <v>221</v>
      </c>
      <c r="I31" s="45" t="s">
        <v>222</v>
      </c>
      <c r="J31" s="45" t="s">
        <v>223</v>
      </c>
      <c r="K31" s="40"/>
    </row>
    <row r="32" customFormat="false" ht="20.25" hidden="false" customHeight="true" outlineLevel="0" collapsed="false">
      <c r="A32" s="33" t="s">
        <v>49</v>
      </c>
      <c r="B32" s="143" t="n">
        <v>164.8</v>
      </c>
      <c r="C32" s="34" t="n">
        <v>41</v>
      </c>
      <c r="D32" s="50"/>
      <c r="E32" s="46" t="s">
        <v>9</v>
      </c>
      <c r="F32" s="47" t="n">
        <v>156.8</v>
      </c>
      <c r="G32" s="47" t="n">
        <v>168.9</v>
      </c>
      <c r="H32" s="47" t="n">
        <v>178.7</v>
      </c>
      <c r="I32" s="47" t="n">
        <v>187.5</v>
      </c>
      <c r="J32" s="47" t="n">
        <v>193.6</v>
      </c>
      <c r="K32" s="40"/>
    </row>
    <row r="33" customFormat="false" ht="20.25" hidden="false" customHeight="true" outlineLevel="0" collapsed="false">
      <c r="A33" s="33" t="s">
        <v>50</v>
      </c>
      <c r="B33" s="143" t="n">
        <v>172.8</v>
      </c>
      <c r="C33" s="34" t="n">
        <v>37</v>
      </c>
      <c r="D33" s="50"/>
      <c r="E33" s="46" t="s">
        <v>11</v>
      </c>
      <c r="F33" s="47" t="n">
        <v>164.9</v>
      </c>
      <c r="G33" s="47" t="n">
        <v>176.6</v>
      </c>
      <c r="H33" s="47" t="n">
        <v>183</v>
      </c>
      <c r="I33" s="47" t="n">
        <v>187.3</v>
      </c>
      <c r="J33" s="47" t="n">
        <v>195.8</v>
      </c>
      <c r="K33" s="40"/>
    </row>
    <row r="34" customFormat="false" ht="20.25" hidden="false" customHeight="true" outlineLevel="0" collapsed="false">
      <c r="A34" s="33" t="s">
        <v>51</v>
      </c>
      <c r="B34" s="143" t="n">
        <v>173.5</v>
      </c>
      <c r="C34" s="34" t="n">
        <v>36</v>
      </c>
      <c r="D34" s="50"/>
      <c r="E34" s="48" t="s">
        <v>4</v>
      </c>
      <c r="F34" s="48" t="n">
        <v>25</v>
      </c>
      <c r="G34" s="48" t="n">
        <v>25</v>
      </c>
      <c r="H34" s="48" t="n">
        <v>24</v>
      </c>
      <c r="I34" s="48" t="n">
        <v>23</v>
      </c>
      <c r="J34" s="48" t="n">
        <v>24</v>
      </c>
      <c r="K34" s="49"/>
    </row>
    <row r="35" customFormat="false" ht="20.25" hidden="false" customHeight="true" outlineLevel="0" collapsed="false">
      <c r="A35" s="19"/>
      <c r="B35" s="145" t="n">
        <v>0</v>
      </c>
      <c r="C35" s="41" t="n">
        <v>0</v>
      </c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180.8</v>
      </c>
      <c r="C36" s="34" t="n">
        <v>31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257.8</v>
      </c>
      <c r="C37" s="34" t="n">
        <v>3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224.7</v>
      </c>
      <c r="C38" s="34" t="n">
        <v>15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192.6</v>
      </c>
      <c r="C39" s="34" t="n">
        <v>25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187.7</v>
      </c>
      <c r="C40" s="34" t="n">
        <v>27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230.5</v>
      </c>
      <c r="C41" s="34" t="n">
        <v>13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 t="n">
        <v>0</v>
      </c>
      <c r="C42" s="41" t="n">
        <v>0</v>
      </c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249.2</v>
      </c>
      <c r="C43" s="34" t="n">
        <v>5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230.7</v>
      </c>
      <c r="C44" s="34" t="n">
        <v>12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241</v>
      </c>
      <c r="C45" s="34" t="n">
        <v>7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223.1</v>
      </c>
      <c r="C46" s="34" t="n">
        <v>16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215.4</v>
      </c>
      <c r="C47" s="34" t="n">
        <v>18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258.7</v>
      </c>
      <c r="C48" s="34" t="n">
        <v>1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 t="n">
        <v>0</v>
      </c>
      <c r="C49" s="41" t="n">
        <v>0</v>
      </c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233</v>
      </c>
      <c r="C50" s="34" t="n">
        <v>11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222.1</v>
      </c>
      <c r="C51" s="34" t="n">
        <v>17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258.4</v>
      </c>
      <c r="C52" s="34" t="n">
        <v>2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247.6</v>
      </c>
      <c r="C53" s="34" t="n">
        <v>6</v>
      </c>
      <c r="D53" s="51" t="s">
        <v>224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214</v>
      </c>
      <c r="C54" s="34" t="n">
        <v>19</v>
      </c>
      <c r="D54" s="39" t="s">
        <v>71</v>
      </c>
      <c r="E54" s="50"/>
      <c r="F54" s="50"/>
      <c r="G54" s="50"/>
      <c r="H54" s="50"/>
      <c r="I54" s="53" t="s">
        <v>122</v>
      </c>
      <c r="J54" s="53" t="s">
        <v>73</v>
      </c>
      <c r="K54" s="52"/>
    </row>
    <row r="55" customFormat="false" ht="20.25" hidden="false" customHeight="true" outlineLevel="0" collapsed="false">
      <c r="A55" s="33" t="s">
        <v>74</v>
      </c>
      <c r="B55" s="143" t="n">
        <v>234.8</v>
      </c>
      <c r="C55" s="34" t="n">
        <v>10</v>
      </c>
      <c r="D55" s="50"/>
      <c r="E55" s="54" t="s">
        <v>75</v>
      </c>
      <c r="F55" s="55" t="s">
        <v>207</v>
      </c>
      <c r="G55" s="147" t="n">
        <v>119.9</v>
      </c>
      <c r="H55" s="54" t="s">
        <v>77</v>
      </c>
      <c r="I55" s="55" t="s">
        <v>89</v>
      </c>
      <c r="J55" s="147" t="n">
        <v>77.4</v>
      </c>
      <c r="K55" s="52"/>
    </row>
    <row r="56" customFormat="false" ht="20.25" hidden="false" customHeight="true" outlineLevel="0" collapsed="false">
      <c r="A56" s="19"/>
      <c r="B56" s="145" t="n">
        <v>0</v>
      </c>
      <c r="C56" s="41" t="n">
        <v>0</v>
      </c>
      <c r="D56" s="50"/>
      <c r="E56" s="54" t="n">
        <v>2</v>
      </c>
      <c r="F56" s="55" t="s">
        <v>155</v>
      </c>
      <c r="G56" s="147" t="n">
        <v>90.4</v>
      </c>
      <c r="H56" s="54" t="n">
        <v>7</v>
      </c>
      <c r="I56" s="55" t="s">
        <v>208</v>
      </c>
      <c r="J56" s="147" t="n">
        <v>74.2</v>
      </c>
      <c r="K56" s="52"/>
    </row>
    <row r="57" customFormat="false" ht="20.25" hidden="false" customHeight="true" outlineLevel="0" collapsed="false">
      <c r="A57" s="33" t="s">
        <v>81</v>
      </c>
      <c r="B57" s="143" t="n">
        <v>235.3</v>
      </c>
      <c r="C57" s="34" t="n">
        <v>9</v>
      </c>
      <c r="D57" s="50"/>
      <c r="E57" s="54" t="n">
        <v>3</v>
      </c>
      <c r="F57" s="55" t="s">
        <v>137</v>
      </c>
      <c r="G57" s="147" t="n">
        <v>89.9</v>
      </c>
      <c r="H57" s="54" t="n">
        <v>8</v>
      </c>
      <c r="I57" s="55" t="s">
        <v>85</v>
      </c>
      <c r="J57" s="147" t="n">
        <v>74.1</v>
      </c>
      <c r="K57" s="52"/>
    </row>
    <row r="58" customFormat="false" ht="20.25" hidden="false" customHeight="true" outlineLevel="0" collapsed="false">
      <c r="A58" s="33" t="s">
        <v>84</v>
      </c>
      <c r="B58" s="143" t="n">
        <v>226.4</v>
      </c>
      <c r="C58" s="34" t="n">
        <v>14</v>
      </c>
      <c r="D58" s="50"/>
      <c r="E58" s="54" t="n">
        <v>4</v>
      </c>
      <c r="F58" s="55" t="s">
        <v>124</v>
      </c>
      <c r="G58" s="147" t="n">
        <v>78.6</v>
      </c>
      <c r="H58" s="54" t="n">
        <v>9</v>
      </c>
      <c r="I58" s="55" t="s">
        <v>172</v>
      </c>
      <c r="J58" s="147" t="n">
        <v>70.7</v>
      </c>
      <c r="K58" s="52"/>
    </row>
    <row r="59" customFormat="false" ht="20.25" hidden="false" customHeight="true" outlineLevel="0" collapsed="false">
      <c r="A59" s="33" t="s">
        <v>87</v>
      </c>
      <c r="B59" s="143" t="n">
        <v>201.8</v>
      </c>
      <c r="C59" s="34" t="n">
        <v>22</v>
      </c>
      <c r="D59" s="50"/>
      <c r="E59" s="54" t="n">
        <v>4</v>
      </c>
      <c r="F59" s="55" t="s">
        <v>154</v>
      </c>
      <c r="G59" s="147" t="n">
        <v>78.6</v>
      </c>
      <c r="H59" s="54" t="n">
        <v>10</v>
      </c>
      <c r="I59" s="55" t="s">
        <v>225</v>
      </c>
      <c r="J59" s="147" t="n">
        <v>70.5</v>
      </c>
      <c r="K59" s="52"/>
    </row>
    <row r="60" customFormat="false" ht="20.25" hidden="false" customHeight="true" outlineLevel="0" collapsed="false">
      <c r="A60" s="33" t="s">
        <v>90</v>
      </c>
      <c r="B60" s="143" t="n">
        <v>208.3</v>
      </c>
      <c r="C60" s="34" t="n">
        <v>21</v>
      </c>
      <c r="D60" s="50"/>
      <c r="E60" s="59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33" t="s">
        <v>91</v>
      </c>
      <c r="B61" s="143" t="n">
        <v>179.5</v>
      </c>
      <c r="C61" s="34" t="n">
        <v>32</v>
      </c>
      <c r="D61" s="50"/>
      <c r="E61" s="54" t="n">
        <v>47</v>
      </c>
      <c r="F61" s="61" t="s">
        <v>9</v>
      </c>
      <c r="G61" s="137" t="n">
        <v>45.8</v>
      </c>
      <c r="H61" s="54"/>
      <c r="I61" s="61" t="s">
        <v>11</v>
      </c>
      <c r="J61" s="137" t="n">
        <v>71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163"/>
      <c r="C1" s="164"/>
      <c r="H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226</v>
      </c>
      <c r="B3" s="79"/>
      <c r="C3" s="14"/>
    </row>
    <row r="4" s="3" customFormat="true" ht="20.25" hidden="false" customHeight="true" outlineLevel="0" collapsed="false">
      <c r="A4" s="15" t="s">
        <v>2</v>
      </c>
      <c r="B4" s="165" t="s">
        <v>211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82"/>
      <c r="B5" s="166" t="s">
        <v>227</v>
      </c>
      <c r="C5" s="84"/>
      <c r="D5" s="132" t="s">
        <v>228</v>
      </c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88" t="s">
        <v>7</v>
      </c>
      <c r="B6" s="167" t="n">
        <v>3.9</v>
      </c>
      <c r="C6" s="90"/>
      <c r="D6" s="134" t="s">
        <v>229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94"/>
      <c r="B7" s="168"/>
      <c r="C7" s="96"/>
      <c r="D7" s="27"/>
      <c r="E7" s="31" t="s">
        <v>9</v>
      </c>
      <c r="F7" s="32" t="n">
        <v>68</v>
      </c>
      <c r="G7" s="32"/>
      <c r="H7" s="32" t="n">
        <v>828000</v>
      </c>
      <c r="I7" s="32"/>
      <c r="J7" s="27"/>
      <c r="K7" s="28"/>
    </row>
    <row r="8" customFormat="false" ht="20.25" hidden="false" customHeight="true" outlineLevel="0" collapsed="false">
      <c r="A8" s="99" t="s">
        <v>10</v>
      </c>
      <c r="B8" s="167" t="n">
        <v>5.5</v>
      </c>
      <c r="C8" s="101" t="n">
        <v>10</v>
      </c>
      <c r="D8" s="27"/>
      <c r="E8" s="31" t="s">
        <v>11</v>
      </c>
      <c r="F8" s="32" t="n">
        <v>4937</v>
      </c>
      <c r="G8" s="32"/>
      <c r="H8" s="32" t="n">
        <v>127435000</v>
      </c>
      <c r="I8" s="32"/>
      <c r="J8" s="27"/>
      <c r="K8" s="28"/>
    </row>
    <row r="9" customFormat="false" ht="20.25" hidden="false" customHeight="true" outlineLevel="0" collapsed="false">
      <c r="A9" s="104" t="s">
        <v>12</v>
      </c>
      <c r="B9" s="167" t="n">
        <v>4.7</v>
      </c>
      <c r="C9" s="105" t="n">
        <v>18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104" t="s">
        <v>14</v>
      </c>
      <c r="B10" s="167" t="n">
        <v>4.5</v>
      </c>
      <c r="C10" s="105" t="n">
        <v>21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104" t="s">
        <v>16</v>
      </c>
      <c r="B11" s="167" t="n">
        <v>3</v>
      </c>
      <c r="C11" s="105" t="n">
        <v>41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104" t="s">
        <v>17</v>
      </c>
      <c r="B12" s="167" t="n">
        <v>3.1</v>
      </c>
      <c r="C12" s="105" t="n">
        <v>38</v>
      </c>
      <c r="D12" s="39" t="s">
        <v>18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104" t="s">
        <v>19</v>
      </c>
      <c r="B13" s="167" t="n">
        <v>3.2</v>
      </c>
      <c r="C13" s="105" t="n">
        <v>36</v>
      </c>
      <c r="D13" s="39" t="s">
        <v>20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11" t="s">
        <v>21</v>
      </c>
      <c r="B14" s="169" t="n">
        <v>0</v>
      </c>
      <c r="C14" s="113" t="n">
        <v>0</v>
      </c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104" t="s">
        <v>22</v>
      </c>
      <c r="B15" s="167" t="n">
        <v>3.1</v>
      </c>
      <c r="C15" s="105" t="n">
        <v>38</v>
      </c>
      <c r="D15" s="39" t="s">
        <v>230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104" t="s">
        <v>24</v>
      </c>
      <c r="B16" s="167" t="n">
        <v>4</v>
      </c>
      <c r="C16" s="105" t="n">
        <v>25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104" t="s">
        <v>25</v>
      </c>
      <c r="B17" s="167" t="n">
        <v>4.5</v>
      </c>
      <c r="C17" s="105" t="n">
        <v>21</v>
      </c>
      <c r="D17" s="39" t="s">
        <v>231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104" t="s">
        <v>27</v>
      </c>
      <c r="B18" s="167" t="n">
        <v>5.2</v>
      </c>
      <c r="C18" s="105" t="n">
        <v>13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104" t="s">
        <v>29</v>
      </c>
      <c r="B19" s="167" t="n">
        <v>3.2</v>
      </c>
      <c r="C19" s="105" t="n">
        <v>36</v>
      </c>
      <c r="D19" s="39" t="s">
        <v>232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104" t="s">
        <v>30</v>
      </c>
      <c r="B20" s="167" t="n">
        <v>2.7</v>
      </c>
      <c r="C20" s="105" t="n">
        <v>44</v>
      </c>
      <c r="D20" s="39" t="s">
        <v>233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11"/>
      <c r="B21" s="169" t="n">
        <v>0</v>
      </c>
      <c r="C21" s="113" t="n">
        <v>0</v>
      </c>
      <c r="D21" s="39" t="s">
        <v>234</v>
      </c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104" t="s">
        <v>33</v>
      </c>
      <c r="B22" s="167" t="n">
        <v>3.1</v>
      </c>
      <c r="C22" s="105" t="n">
        <v>38</v>
      </c>
      <c r="D22" s="39" t="s">
        <v>235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104" t="s">
        <v>35</v>
      </c>
      <c r="B23" s="167" t="n">
        <v>2.5</v>
      </c>
      <c r="C23" s="105" t="n">
        <v>46</v>
      </c>
      <c r="D23" s="39" t="s">
        <v>236</v>
      </c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104" t="s">
        <v>36</v>
      </c>
      <c r="B24" s="167" t="n">
        <v>3.4</v>
      </c>
      <c r="C24" s="105" t="n">
        <v>33</v>
      </c>
      <c r="D24" s="39" t="s">
        <v>237</v>
      </c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104" t="s">
        <v>37</v>
      </c>
      <c r="B25" s="167" t="n">
        <v>5.8</v>
      </c>
      <c r="C25" s="105" t="n">
        <v>8</v>
      </c>
      <c r="D25" s="39" t="s">
        <v>238</v>
      </c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104" t="s">
        <v>38</v>
      </c>
      <c r="B26" s="167" t="n">
        <v>6.7</v>
      </c>
      <c r="C26" s="105" t="n">
        <v>4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11" t="s">
        <v>39</v>
      </c>
      <c r="B27" s="167" t="n">
        <v>8.2</v>
      </c>
      <c r="C27" s="105" t="n">
        <v>2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11"/>
      <c r="B28" s="169" t="n">
        <v>0</v>
      </c>
      <c r="C28" s="113" t="n">
        <v>0</v>
      </c>
      <c r="D28" s="42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104" t="s">
        <v>40</v>
      </c>
      <c r="B29" s="167" t="n">
        <v>5.1</v>
      </c>
      <c r="C29" s="105" t="n">
        <v>15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104" t="s">
        <v>42</v>
      </c>
      <c r="B30" s="167" t="n">
        <v>4.3</v>
      </c>
      <c r="C30" s="105" t="n">
        <v>24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104" t="s">
        <v>43</v>
      </c>
      <c r="B31" s="167" t="n">
        <v>4</v>
      </c>
      <c r="C31" s="105" t="n">
        <v>25</v>
      </c>
      <c r="D31" s="50"/>
      <c r="E31" s="45"/>
      <c r="F31" s="45" t="s">
        <v>45</v>
      </c>
      <c r="G31" s="45" t="s">
        <v>239</v>
      </c>
      <c r="H31" s="45" t="s">
        <v>240</v>
      </c>
      <c r="I31" s="45" t="s">
        <v>223</v>
      </c>
      <c r="J31" s="170"/>
      <c r="K31" s="40"/>
    </row>
    <row r="32" customFormat="false" ht="20.25" hidden="false" customHeight="true" outlineLevel="0" collapsed="false">
      <c r="A32" s="104" t="s">
        <v>49</v>
      </c>
      <c r="B32" s="167" t="n">
        <v>3.3</v>
      </c>
      <c r="C32" s="105" t="n">
        <v>34</v>
      </c>
      <c r="D32" s="50"/>
      <c r="E32" s="171" t="s">
        <v>9</v>
      </c>
      <c r="F32" s="47" t="n">
        <v>10.1</v>
      </c>
      <c r="G32" s="47" t="n">
        <v>10.7</v>
      </c>
      <c r="H32" s="47" t="n">
        <v>8.9</v>
      </c>
      <c r="I32" s="47" t="n">
        <v>8.2</v>
      </c>
      <c r="J32" s="172"/>
      <c r="K32" s="40"/>
    </row>
    <row r="33" customFormat="false" ht="20.25" hidden="false" customHeight="true" outlineLevel="0" collapsed="false">
      <c r="A33" s="104" t="s">
        <v>50</v>
      </c>
      <c r="B33" s="167" t="n">
        <v>3.6</v>
      </c>
      <c r="C33" s="105" t="n">
        <v>31</v>
      </c>
      <c r="D33" s="50"/>
      <c r="E33" s="171" t="s">
        <v>11</v>
      </c>
      <c r="F33" s="47" t="n">
        <v>4.8</v>
      </c>
      <c r="G33" s="47" t="n">
        <v>4.5</v>
      </c>
      <c r="H33" s="47" t="n">
        <v>4</v>
      </c>
      <c r="I33" s="47" t="n">
        <v>3.9</v>
      </c>
      <c r="J33" s="173"/>
      <c r="K33" s="40"/>
    </row>
    <row r="34" customFormat="false" ht="20.25" hidden="false" customHeight="true" outlineLevel="0" collapsed="false">
      <c r="A34" s="104" t="s">
        <v>51</v>
      </c>
      <c r="B34" s="167" t="n">
        <v>3.9</v>
      </c>
      <c r="C34" s="105" t="n">
        <v>28</v>
      </c>
      <c r="D34" s="50"/>
      <c r="E34" s="48" t="s">
        <v>4</v>
      </c>
      <c r="F34" s="48" t="n">
        <v>2</v>
      </c>
      <c r="G34" s="48" t="n">
        <v>1</v>
      </c>
      <c r="H34" s="48" t="n">
        <v>2</v>
      </c>
      <c r="I34" s="159" t="n">
        <v>2</v>
      </c>
      <c r="J34" s="172"/>
      <c r="K34" s="49"/>
    </row>
    <row r="35" customFormat="false" ht="20.25" hidden="false" customHeight="true" outlineLevel="0" collapsed="false">
      <c r="A35" s="111"/>
      <c r="B35" s="169" t="n">
        <v>0</v>
      </c>
      <c r="C35" s="113" t="n">
        <v>0</v>
      </c>
      <c r="D35" s="50"/>
      <c r="E35" s="4"/>
      <c r="F35" s="4"/>
      <c r="G35" s="4"/>
      <c r="H35" s="4"/>
      <c r="I35" s="4"/>
      <c r="J35" s="50"/>
      <c r="K35" s="40"/>
    </row>
    <row r="36" customFormat="false" ht="20.25" hidden="false" customHeight="true" outlineLevel="0" collapsed="false">
      <c r="A36" s="104" t="s">
        <v>52</v>
      </c>
      <c r="B36" s="167" t="n">
        <v>2.6</v>
      </c>
      <c r="C36" s="105" t="n">
        <v>45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104" t="s">
        <v>53</v>
      </c>
      <c r="B37" s="167" t="n">
        <v>4</v>
      </c>
      <c r="C37" s="105" t="n">
        <v>25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104" t="s">
        <v>54</v>
      </c>
      <c r="B38" s="167" t="n">
        <v>3.3</v>
      </c>
      <c r="C38" s="105" t="n">
        <v>34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104" t="s">
        <v>55</v>
      </c>
      <c r="B39" s="167" t="n">
        <v>3.7</v>
      </c>
      <c r="C39" s="105" t="n">
        <v>30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104" t="s">
        <v>56</v>
      </c>
      <c r="B40" s="167" t="n">
        <v>3</v>
      </c>
      <c r="C40" s="105" t="n">
        <v>41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104" t="s">
        <v>57</v>
      </c>
      <c r="B41" s="167" t="n">
        <v>6.3</v>
      </c>
      <c r="C41" s="105" t="n">
        <v>5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11"/>
      <c r="B42" s="169" t="n">
        <v>0</v>
      </c>
      <c r="C42" s="113" t="n">
        <v>0</v>
      </c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104" t="s">
        <v>58</v>
      </c>
      <c r="B43" s="167" t="n">
        <v>3.8</v>
      </c>
      <c r="C43" s="105" t="n">
        <v>29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104" t="s">
        <v>59</v>
      </c>
      <c r="B44" s="167" t="n">
        <v>3.6</v>
      </c>
      <c r="C44" s="105" t="n">
        <v>31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104" t="s">
        <v>60</v>
      </c>
      <c r="B45" s="167" t="n">
        <v>4.8</v>
      </c>
      <c r="C45" s="105" t="n">
        <v>16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104" t="s">
        <v>61</v>
      </c>
      <c r="B46" s="167" t="n">
        <v>6</v>
      </c>
      <c r="C46" s="105" t="n">
        <v>6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104" t="s">
        <v>62</v>
      </c>
      <c r="B47" s="167" t="n">
        <v>5.3</v>
      </c>
      <c r="C47" s="105" t="n">
        <v>12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104" t="s">
        <v>63</v>
      </c>
      <c r="B48" s="167" t="n">
        <v>5.9</v>
      </c>
      <c r="C48" s="105" t="n">
        <v>7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11"/>
      <c r="B49" s="169" t="n">
        <v>0</v>
      </c>
      <c r="C49" s="113" t="n">
        <v>0</v>
      </c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104" t="s">
        <v>64</v>
      </c>
      <c r="B50" s="167" t="n">
        <v>8.6</v>
      </c>
      <c r="C50" s="105" t="n">
        <v>1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104" t="s">
        <v>65</v>
      </c>
      <c r="B51" s="167" t="n">
        <v>4.8</v>
      </c>
      <c r="C51" s="105" t="n">
        <v>16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104" t="s">
        <v>67</v>
      </c>
      <c r="B52" s="167" t="n">
        <v>5.2</v>
      </c>
      <c r="C52" s="105" t="n">
        <v>13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104" t="s">
        <v>68</v>
      </c>
      <c r="B53" s="167" t="n">
        <v>2.8</v>
      </c>
      <c r="C53" s="105" t="n">
        <v>43</v>
      </c>
      <c r="D53" s="39" t="s">
        <v>241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104" t="s">
        <v>70</v>
      </c>
      <c r="B54" s="167" t="n">
        <v>7.6</v>
      </c>
      <c r="C54" s="105" t="n">
        <v>3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242</v>
      </c>
      <c r="K54" s="52"/>
    </row>
    <row r="55" customFormat="false" ht="20.25" hidden="false" customHeight="true" outlineLevel="0" collapsed="false">
      <c r="A55" s="104" t="s">
        <v>74</v>
      </c>
      <c r="B55" s="167" t="n">
        <v>4.6</v>
      </c>
      <c r="C55" s="105" t="n">
        <v>19</v>
      </c>
      <c r="D55" s="50"/>
      <c r="E55" s="54" t="s">
        <v>75</v>
      </c>
      <c r="F55" s="55" t="s">
        <v>207</v>
      </c>
      <c r="G55" s="174" t="n">
        <v>54.6</v>
      </c>
      <c r="H55" s="54" t="s">
        <v>77</v>
      </c>
      <c r="I55" s="55" t="s">
        <v>225</v>
      </c>
      <c r="J55" s="174" t="n">
        <v>39.4</v>
      </c>
      <c r="K55" s="52"/>
    </row>
    <row r="56" customFormat="false" ht="20.25" hidden="false" customHeight="true" outlineLevel="0" collapsed="false">
      <c r="A56" s="111"/>
      <c r="B56" s="169" t="n">
        <v>0</v>
      </c>
      <c r="C56" s="113" t="n">
        <v>0</v>
      </c>
      <c r="D56" s="50"/>
      <c r="E56" s="54" t="n">
        <v>2</v>
      </c>
      <c r="F56" s="55" t="s">
        <v>154</v>
      </c>
      <c r="G56" s="174" t="n">
        <v>50.9</v>
      </c>
      <c r="H56" s="54" t="n">
        <v>7</v>
      </c>
      <c r="I56" s="55" t="s">
        <v>194</v>
      </c>
      <c r="J56" s="174" t="n">
        <v>38.4</v>
      </c>
      <c r="K56" s="52"/>
    </row>
    <row r="57" customFormat="false" ht="20.25" hidden="false" customHeight="true" outlineLevel="0" collapsed="false">
      <c r="A57" s="104" t="s">
        <v>81</v>
      </c>
      <c r="B57" s="167" t="n">
        <v>4.4</v>
      </c>
      <c r="C57" s="105" t="n">
        <v>23</v>
      </c>
      <c r="D57" s="50"/>
      <c r="E57" s="54" t="n">
        <v>3</v>
      </c>
      <c r="F57" s="55" t="s">
        <v>172</v>
      </c>
      <c r="G57" s="174" t="n">
        <v>42.6</v>
      </c>
      <c r="H57" s="54" t="n">
        <v>8</v>
      </c>
      <c r="I57" s="55" t="s">
        <v>155</v>
      </c>
      <c r="J57" s="174" t="n">
        <v>38.3</v>
      </c>
      <c r="K57" s="52"/>
    </row>
    <row r="58" customFormat="false" ht="20.25" hidden="false" customHeight="true" outlineLevel="0" collapsed="false">
      <c r="A58" s="104" t="s">
        <v>84</v>
      </c>
      <c r="B58" s="167" t="n">
        <v>4.6</v>
      </c>
      <c r="C58" s="105" t="n">
        <v>19</v>
      </c>
      <c r="D58" s="50"/>
      <c r="E58" s="54" t="n">
        <v>4</v>
      </c>
      <c r="F58" s="55" t="s">
        <v>82</v>
      </c>
      <c r="G58" s="174" t="n">
        <v>41.9</v>
      </c>
      <c r="H58" s="54" t="n">
        <v>9</v>
      </c>
      <c r="I58" s="55" t="s">
        <v>140</v>
      </c>
      <c r="J58" s="174" t="n">
        <v>38.1</v>
      </c>
      <c r="K58" s="52"/>
    </row>
    <row r="59" customFormat="false" ht="20.25" hidden="false" customHeight="true" outlineLevel="0" collapsed="false">
      <c r="A59" s="104" t="s">
        <v>87</v>
      </c>
      <c r="B59" s="167" t="n">
        <v>5.6</v>
      </c>
      <c r="C59" s="105" t="n">
        <v>9</v>
      </c>
      <c r="D59" s="50"/>
      <c r="E59" s="54" t="n">
        <v>5</v>
      </c>
      <c r="F59" s="55" t="s">
        <v>243</v>
      </c>
      <c r="G59" s="174" t="n">
        <v>39.9</v>
      </c>
      <c r="H59" s="54" t="n">
        <v>10</v>
      </c>
      <c r="I59" s="55" t="s">
        <v>244</v>
      </c>
      <c r="J59" s="174" t="n">
        <v>36.9</v>
      </c>
      <c r="K59" s="52"/>
    </row>
    <row r="60" customFormat="false" ht="20.25" hidden="false" customHeight="true" outlineLevel="0" collapsed="false">
      <c r="A60" s="104" t="s">
        <v>90</v>
      </c>
      <c r="B60" s="167" t="n">
        <v>5.5</v>
      </c>
      <c r="C60" s="105" t="n">
        <v>10</v>
      </c>
      <c r="D60" s="50"/>
      <c r="E60" s="59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104" t="s">
        <v>91</v>
      </c>
      <c r="B61" s="167" t="n">
        <v>2.2</v>
      </c>
      <c r="C61" s="105" t="n">
        <v>47</v>
      </c>
      <c r="D61" s="50"/>
      <c r="E61" s="54" t="n">
        <v>47</v>
      </c>
      <c r="F61" s="61" t="s">
        <v>9</v>
      </c>
      <c r="G61" s="137" t="n">
        <v>25.1</v>
      </c>
      <c r="H61" s="54"/>
      <c r="I61" s="61" t="s">
        <v>11</v>
      </c>
      <c r="J61" s="137" t="n">
        <v>37.9</v>
      </c>
      <c r="K61" s="52"/>
    </row>
    <row r="62" customFormat="false" ht="20.25" hidden="false" customHeight="true" outlineLevel="0" collapsed="false">
      <c r="A62" s="126"/>
      <c r="B62" s="139"/>
      <c r="C62" s="128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>
      <c r="G63" s="175"/>
    </row>
    <row r="64" customFormat="false" ht="20.25" hidden="false" customHeight="true" outlineLevel="0" collapsed="false">
      <c r="G64" s="175"/>
    </row>
    <row r="65" customFormat="false" ht="20.25" hidden="false" customHeight="true" outlineLevel="0" collapsed="false">
      <c r="G65" s="175"/>
    </row>
    <row r="66" customFormat="false" ht="30.75" hidden="false" customHeight="true" outlineLevel="0" collapsed="false">
      <c r="A66" s="70" t="n">
        <v>80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C67" s="71"/>
      <c r="G67" s="17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50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3.54"/>
    <col collapsed="false" customWidth="true" hidden="false" outlineLevel="0" max="3" min="3" style="71" width="8.63"/>
    <col collapsed="false" customWidth="true" hidden="false" outlineLevel="0" max="4" min="4" style="72" width="13.18"/>
    <col collapsed="false" customWidth="true" hidden="false" outlineLevel="0" max="5" min="5" style="71" width="7.53"/>
    <col collapsed="false" customWidth="true" hidden="false" outlineLevel="0" max="6" min="6" style="1" width="3.63"/>
    <col collapsed="false" customWidth="true" hidden="false" outlineLevel="0" max="10" min="7" style="1" width="9.18"/>
    <col collapsed="false" customWidth="true" hidden="false" outlineLevel="0" max="11" min="11" style="1" width="3.72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75"/>
      <c r="B1" s="76"/>
      <c r="C1" s="6"/>
      <c r="D1" s="76"/>
      <c r="E1" s="6"/>
      <c r="F1" s="7"/>
      <c r="G1" s="7"/>
      <c r="I1" s="7"/>
      <c r="J1" s="77" t="s">
        <v>0</v>
      </c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  <c r="D2" s="78"/>
      <c r="E2" s="11"/>
    </row>
    <row r="3" customFormat="false" ht="20.25" hidden="false" customHeight="true" outlineLevel="0" collapsed="false">
      <c r="A3" s="12" t="s">
        <v>92</v>
      </c>
      <c r="B3" s="79"/>
      <c r="C3" s="14"/>
      <c r="D3" s="80"/>
      <c r="E3" s="14"/>
    </row>
    <row r="4" s="3" customFormat="true" ht="20.25" hidden="false" customHeight="true" outlineLevel="0" collapsed="false">
      <c r="A4" s="15" t="s">
        <v>2</v>
      </c>
      <c r="B4" s="16" t="s">
        <v>93</v>
      </c>
      <c r="C4" s="15" t="s">
        <v>4</v>
      </c>
      <c r="D4" s="16" t="s">
        <v>93</v>
      </c>
      <c r="E4" s="81" t="s">
        <v>4</v>
      </c>
      <c r="F4" s="15" t="s">
        <v>5</v>
      </c>
      <c r="G4" s="15"/>
      <c r="H4" s="15"/>
      <c r="I4" s="15"/>
      <c r="J4" s="15"/>
      <c r="K4" s="1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82"/>
      <c r="B5" s="83" t="s">
        <v>94</v>
      </c>
      <c r="C5" s="84"/>
      <c r="D5" s="85" t="s">
        <v>95</v>
      </c>
      <c r="E5" s="86"/>
      <c r="F5" s="87"/>
      <c r="G5" s="22"/>
      <c r="H5" s="22"/>
      <c r="I5" s="22"/>
      <c r="J5" s="22"/>
      <c r="K5" s="23"/>
    </row>
    <row r="6" customFormat="false" ht="20.25" hidden="false" customHeight="true" outlineLevel="0" collapsed="false">
      <c r="A6" s="88" t="s">
        <v>7</v>
      </c>
      <c r="B6" s="89" t="n">
        <v>77.72</v>
      </c>
      <c r="C6" s="90"/>
      <c r="D6" s="91" t="n">
        <v>84.6</v>
      </c>
      <c r="E6" s="92"/>
      <c r="F6" s="93"/>
      <c r="G6" s="27"/>
      <c r="H6" s="27"/>
      <c r="I6" s="27"/>
      <c r="J6" s="27"/>
      <c r="K6" s="28"/>
    </row>
    <row r="7" customFormat="false" ht="20.25" hidden="false" customHeight="true" outlineLevel="0" collapsed="false">
      <c r="A7" s="94"/>
      <c r="B7" s="95"/>
      <c r="C7" s="96"/>
      <c r="D7" s="97"/>
      <c r="E7" s="98"/>
      <c r="F7" s="93"/>
      <c r="G7" s="31"/>
      <c r="H7" s="32"/>
      <c r="I7" s="32"/>
      <c r="J7" s="27"/>
      <c r="K7" s="28"/>
    </row>
    <row r="8" customFormat="false" ht="20.25" hidden="false" customHeight="true" outlineLevel="0" collapsed="false">
      <c r="A8" s="99" t="s">
        <v>10</v>
      </c>
      <c r="B8" s="100" t="n">
        <v>77.55</v>
      </c>
      <c r="C8" s="101" t="n">
        <v>28</v>
      </c>
      <c r="D8" s="102" t="n">
        <v>84.84</v>
      </c>
      <c r="E8" s="103" t="n">
        <v>18</v>
      </c>
      <c r="F8" s="93"/>
      <c r="G8" s="31"/>
      <c r="H8" s="32"/>
      <c r="I8" s="32"/>
      <c r="J8" s="27"/>
      <c r="K8" s="28"/>
    </row>
    <row r="9" customFormat="false" ht="20.25" hidden="false" customHeight="true" outlineLevel="0" collapsed="false">
      <c r="A9" s="104" t="s">
        <v>12</v>
      </c>
      <c r="B9" s="100" t="n">
        <v>75.67</v>
      </c>
      <c r="C9" s="105" t="n">
        <v>47</v>
      </c>
      <c r="D9" s="102" t="n">
        <v>83.69</v>
      </c>
      <c r="E9" s="103" t="n">
        <v>47</v>
      </c>
      <c r="F9" s="106"/>
      <c r="G9" s="35" t="s">
        <v>13</v>
      </c>
      <c r="H9" s="35"/>
      <c r="I9" s="35"/>
      <c r="J9" s="35"/>
      <c r="K9" s="36"/>
    </row>
    <row r="10" customFormat="false" ht="20.25" hidden="false" customHeight="true" outlineLevel="0" collapsed="false">
      <c r="A10" s="104" t="s">
        <v>14</v>
      </c>
      <c r="B10" s="100" t="n">
        <v>77.09</v>
      </c>
      <c r="C10" s="105" t="n">
        <v>39</v>
      </c>
      <c r="D10" s="102" t="n">
        <v>84.6</v>
      </c>
      <c r="E10" s="103" t="n">
        <v>29</v>
      </c>
      <c r="F10" s="107" t="s">
        <v>15</v>
      </c>
      <c r="G10" s="107"/>
      <c r="H10" s="107"/>
      <c r="I10" s="107"/>
      <c r="J10" s="107"/>
      <c r="K10" s="107"/>
    </row>
    <row r="11" customFormat="false" ht="20.25" hidden="false" customHeight="true" outlineLevel="0" collapsed="false">
      <c r="A11" s="104" t="s">
        <v>16</v>
      </c>
      <c r="B11" s="100" t="n">
        <v>77.71</v>
      </c>
      <c r="C11" s="105" t="n">
        <v>23</v>
      </c>
      <c r="D11" s="100" t="n">
        <v>84.74</v>
      </c>
      <c r="E11" s="108" t="n">
        <v>23</v>
      </c>
      <c r="F11" s="109"/>
      <c r="G11" s="37" t="s">
        <v>13</v>
      </c>
      <c r="H11" s="37"/>
      <c r="I11" s="37"/>
      <c r="J11" s="37"/>
      <c r="K11" s="38"/>
    </row>
    <row r="12" customFormat="false" ht="20.25" hidden="false" customHeight="true" outlineLevel="0" collapsed="false">
      <c r="A12" s="104" t="s">
        <v>17</v>
      </c>
      <c r="B12" s="100" t="n">
        <v>76.81</v>
      </c>
      <c r="C12" s="105" t="n">
        <v>46</v>
      </c>
      <c r="D12" s="100" t="n">
        <v>84.32</v>
      </c>
      <c r="E12" s="108" t="n">
        <v>40</v>
      </c>
      <c r="F12" s="110" t="s">
        <v>96</v>
      </c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104" t="s">
        <v>19</v>
      </c>
      <c r="B13" s="100" t="n">
        <v>77.69</v>
      </c>
      <c r="C13" s="105" t="n">
        <v>24</v>
      </c>
      <c r="D13" s="100" t="n">
        <v>84.57</v>
      </c>
      <c r="E13" s="108" t="n">
        <v>30</v>
      </c>
      <c r="F13" s="110" t="s">
        <v>97</v>
      </c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11" t="s">
        <v>21</v>
      </c>
      <c r="B14" s="112"/>
      <c r="C14" s="113" t="s">
        <v>21</v>
      </c>
      <c r="D14" s="112" t="n">
        <v>0</v>
      </c>
      <c r="E14" s="108"/>
      <c r="F14" s="11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104" t="s">
        <v>22</v>
      </c>
      <c r="B15" s="100" t="n">
        <v>77.18</v>
      </c>
      <c r="C15" s="105" t="n">
        <v>37</v>
      </c>
      <c r="D15" s="100" t="n">
        <v>84.21</v>
      </c>
      <c r="E15" s="108" t="n">
        <v>43</v>
      </c>
      <c r="F15" s="110" t="s">
        <v>98</v>
      </c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104" t="s">
        <v>24</v>
      </c>
      <c r="B16" s="100" t="n">
        <v>77.2</v>
      </c>
      <c r="C16" s="105" t="n">
        <v>35</v>
      </c>
      <c r="D16" s="100" t="n">
        <v>84.21</v>
      </c>
      <c r="E16" s="108" t="n">
        <v>43</v>
      </c>
      <c r="F16" s="11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104" t="s">
        <v>25</v>
      </c>
      <c r="B17" s="100" t="n">
        <v>77.14</v>
      </c>
      <c r="C17" s="105" t="n">
        <v>38</v>
      </c>
      <c r="D17" s="100" t="n">
        <v>84.04</v>
      </c>
      <c r="E17" s="108" t="n">
        <v>45</v>
      </c>
      <c r="F17" s="110" t="s">
        <v>99</v>
      </c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104" t="s">
        <v>27</v>
      </c>
      <c r="B18" s="100" t="n">
        <v>77.86</v>
      </c>
      <c r="C18" s="105" t="n">
        <v>20</v>
      </c>
      <c r="D18" s="100" t="n">
        <v>84.47</v>
      </c>
      <c r="E18" s="108" t="n">
        <v>35</v>
      </c>
      <c r="F18" s="110" t="s">
        <v>100</v>
      </c>
      <c r="G18" s="110"/>
      <c r="H18" s="50"/>
      <c r="I18" s="50"/>
      <c r="J18" s="50"/>
      <c r="K18" s="40"/>
    </row>
    <row r="19" customFormat="false" ht="20.25" hidden="false" customHeight="true" outlineLevel="0" collapsed="false">
      <c r="A19" s="104" t="s">
        <v>29</v>
      </c>
      <c r="B19" s="100" t="n">
        <v>78.05</v>
      </c>
      <c r="C19" s="105" t="n">
        <v>10</v>
      </c>
      <c r="D19" s="100" t="n">
        <v>84.34</v>
      </c>
      <c r="E19" s="108" t="n">
        <v>37</v>
      </c>
      <c r="F19" s="110" t="s">
        <v>101</v>
      </c>
      <c r="G19" s="110"/>
      <c r="H19" s="50"/>
      <c r="I19" s="50"/>
      <c r="J19" s="50"/>
      <c r="K19" s="40"/>
    </row>
    <row r="20" customFormat="false" ht="20.25" hidden="false" customHeight="true" outlineLevel="0" collapsed="false">
      <c r="A20" s="104" t="s">
        <v>30</v>
      </c>
      <c r="B20" s="100" t="n">
        <v>78.05</v>
      </c>
      <c r="C20" s="105" t="n">
        <v>10</v>
      </c>
      <c r="D20" s="100" t="n">
        <v>84.51</v>
      </c>
      <c r="E20" s="108" t="n">
        <v>32</v>
      </c>
      <c r="F20" s="114"/>
      <c r="G20" s="42"/>
      <c r="H20" s="42"/>
      <c r="I20" s="42"/>
      <c r="J20" s="42"/>
      <c r="K20" s="43"/>
    </row>
    <row r="21" customFormat="false" ht="20.25" hidden="false" customHeight="true" outlineLevel="0" collapsed="false">
      <c r="A21" s="111"/>
      <c r="B21" s="112"/>
      <c r="C21" s="113" t="s">
        <v>13</v>
      </c>
      <c r="D21" s="112" t="n">
        <v>0</v>
      </c>
      <c r="E21" s="101"/>
      <c r="F21" s="115" t="s">
        <v>102</v>
      </c>
      <c r="G21" s="116"/>
      <c r="H21" s="116"/>
      <c r="I21" s="116"/>
      <c r="J21" s="116"/>
      <c r="K21" s="117"/>
    </row>
    <row r="22" customFormat="false" ht="20.25" hidden="false" customHeight="true" outlineLevel="0" collapsed="false">
      <c r="A22" s="104" t="s">
        <v>33</v>
      </c>
      <c r="B22" s="100" t="n">
        <v>77.98</v>
      </c>
      <c r="C22" s="105" t="n">
        <v>15</v>
      </c>
      <c r="D22" s="100" t="n">
        <v>84.38</v>
      </c>
      <c r="E22" s="101" t="n">
        <v>36</v>
      </c>
      <c r="F22" s="37"/>
      <c r="G22" s="118" t="s">
        <v>103</v>
      </c>
      <c r="H22" s="37"/>
      <c r="I22" s="37"/>
      <c r="J22" s="37"/>
      <c r="K22" s="38"/>
    </row>
    <row r="23" customFormat="false" ht="20.25" hidden="false" customHeight="true" outlineLevel="0" collapsed="false">
      <c r="A23" s="104" t="s">
        <v>35</v>
      </c>
      <c r="B23" s="100" t="n">
        <v>78.24</v>
      </c>
      <c r="C23" s="105" t="n">
        <v>5</v>
      </c>
      <c r="D23" s="100" t="n">
        <v>84.74</v>
      </c>
      <c r="E23" s="101" t="n">
        <v>23</v>
      </c>
      <c r="F23" s="50"/>
      <c r="G23" s="44"/>
      <c r="H23" s="45" t="s">
        <v>45</v>
      </c>
      <c r="I23" s="45" t="s">
        <v>46</v>
      </c>
      <c r="J23" s="45" t="s">
        <v>47</v>
      </c>
      <c r="K23" s="119"/>
    </row>
    <row r="24" customFormat="false" ht="20.25" hidden="false" customHeight="true" outlineLevel="0" collapsed="false">
      <c r="A24" s="104" t="s">
        <v>36</v>
      </c>
      <c r="B24" s="100" t="n">
        <v>77.66</v>
      </c>
      <c r="C24" s="105" t="n">
        <v>25</v>
      </c>
      <c r="D24" s="100" t="n">
        <v>85.19</v>
      </c>
      <c r="E24" s="101" t="n">
        <v>9</v>
      </c>
      <c r="F24" s="50"/>
      <c r="G24" s="46" t="s">
        <v>9</v>
      </c>
      <c r="H24" s="120" t="n">
        <v>76.84</v>
      </c>
      <c r="I24" s="120" t="n">
        <v>77.51</v>
      </c>
      <c r="J24" s="120" t="n">
        <v>78.55</v>
      </c>
      <c r="K24" s="121"/>
    </row>
    <row r="25" customFormat="false" ht="20.25" hidden="false" customHeight="true" outlineLevel="0" collapsed="false">
      <c r="A25" s="104" t="s">
        <v>37</v>
      </c>
      <c r="B25" s="100" t="n">
        <v>78.03</v>
      </c>
      <c r="C25" s="105" t="n">
        <v>12</v>
      </c>
      <c r="D25" s="100" t="n">
        <v>85.24</v>
      </c>
      <c r="E25" s="101" t="n">
        <v>7</v>
      </c>
      <c r="F25" s="50"/>
      <c r="G25" s="46" t="s">
        <v>11</v>
      </c>
      <c r="H25" s="120" t="n">
        <v>75.92</v>
      </c>
      <c r="I25" s="120" t="n">
        <v>76.38</v>
      </c>
      <c r="J25" s="120" t="n">
        <v>77.72</v>
      </c>
      <c r="K25" s="122"/>
    </row>
    <row r="26" customFormat="false" ht="20.25" hidden="false" customHeight="true" outlineLevel="0" collapsed="false">
      <c r="A26" s="104" t="s">
        <v>38</v>
      </c>
      <c r="B26" s="100" t="n">
        <v>77.96</v>
      </c>
      <c r="C26" s="105" t="n">
        <v>16</v>
      </c>
      <c r="D26" s="100" t="n">
        <v>85.18</v>
      </c>
      <c r="E26" s="101" t="n">
        <v>10</v>
      </c>
      <c r="F26" s="50"/>
      <c r="G26" s="48" t="s">
        <v>4</v>
      </c>
      <c r="H26" s="48" t="n">
        <v>2</v>
      </c>
      <c r="I26" s="48" t="n">
        <v>2</v>
      </c>
      <c r="J26" s="48" t="n">
        <v>2</v>
      </c>
      <c r="K26" s="121"/>
    </row>
    <row r="27" customFormat="false" ht="20.25" hidden="false" customHeight="true" outlineLevel="0" collapsed="false">
      <c r="A27" s="111" t="s">
        <v>39</v>
      </c>
      <c r="B27" s="100" t="n">
        <v>78.55</v>
      </c>
      <c r="C27" s="105" t="n">
        <v>2</v>
      </c>
      <c r="D27" s="100" t="n">
        <v>85.39</v>
      </c>
      <c r="E27" s="101" t="n">
        <v>2</v>
      </c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11"/>
      <c r="B28" s="112"/>
      <c r="C28" s="113" t="s">
        <v>13</v>
      </c>
      <c r="D28" s="112" t="n">
        <v>0</v>
      </c>
      <c r="E28" s="101"/>
      <c r="F28" s="110"/>
      <c r="G28" s="50"/>
      <c r="H28" s="50"/>
      <c r="I28" s="50"/>
      <c r="J28" s="50"/>
      <c r="K28" s="40"/>
    </row>
    <row r="29" customFormat="false" ht="20.25" hidden="false" customHeight="true" outlineLevel="0" collapsed="false">
      <c r="A29" s="104" t="s">
        <v>40</v>
      </c>
      <c r="B29" s="100" t="n">
        <v>77.9</v>
      </c>
      <c r="C29" s="105" t="n">
        <v>18</v>
      </c>
      <c r="D29" s="100" t="n">
        <v>85.21</v>
      </c>
      <c r="E29" s="101" t="n">
        <v>8</v>
      </c>
      <c r="F29" s="110"/>
      <c r="G29" s="50"/>
      <c r="H29" s="50"/>
      <c r="I29" s="50"/>
      <c r="J29" s="50"/>
      <c r="K29" s="40"/>
    </row>
    <row r="30" customFormat="false" ht="20.25" hidden="false" customHeight="true" outlineLevel="0" collapsed="false">
      <c r="A30" s="104" t="s">
        <v>42</v>
      </c>
      <c r="B30" s="100" t="n">
        <v>78.9</v>
      </c>
      <c r="C30" s="105" t="n">
        <v>1</v>
      </c>
      <c r="D30" s="100" t="n">
        <v>85.31</v>
      </c>
      <c r="E30" s="101" t="n">
        <v>3</v>
      </c>
      <c r="F30" s="50"/>
      <c r="G30" s="50"/>
      <c r="H30" s="50"/>
      <c r="I30" s="50"/>
      <c r="J30" s="50"/>
      <c r="K30" s="40"/>
    </row>
    <row r="31" customFormat="false" ht="20.25" hidden="false" customHeight="true" outlineLevel="0" collapsed="false">
      <c r="A31" s="104" t="s">
        <v>43</v>
      </c>
      <c r="B31" s="100" t="n">
        <v>78.1</v>
      </c>
      <c r="C31" s="105" t="n">
        <v>9</v>
      </c>
      <c r="D31" s="100" t="n">
        <v>84.33</v>
      </c>
      <c r="E31" s="101" t="n">
        <v>39</v>
      </c>
      <c r="F31" s="50"/>
      <c r="G31" s="50"/>
      <c r="H31" s="50"/>
      <c r="I31" s="50"/>
      <c r="J31" s="50"/>
      <c r="K31" s="40"/>
    </row>
    <row r="32" customFormat="false" ht="20.25" hidden="false" customHeight="true" outlineLevel="0" collapsed="false">
      <c r="A32" s="104" t="s">
        <v>49</v>
      </c>
      <c r="B32" s="100" t="n">
        <v>78.15</v>
      </c>
      <c r="C32" s="105" t="n">
        <v>7</v>
      </c>
      <c r="D32" s="100" t="n">
        <v>84.95</v>
      </c>
      <c r="E32" s="101" t="n">
        <v>14</v>
      </c>
      <c r="F32" s="50"/>
      <c r="G32" s="50"/>
      <c r="H32" s="50"/>
      <c r="I32" s="50"/>
      <c r="J32" s="50"/>
      <c r="K32" s="40"/>
    </row>
    <row r="33" customFormat="false" ht="20.25" hidden="false" customHeight="true" outlineLevel="0" collapsed="false">
      <c r="A33" s="104" t="s">
        <v>50</v>
      </c>
      <c r="B33" s="100" t="n">
        <v>78.01</v>
      </c>
      <c r="C33" s="105" t="n">
        <v>13</v>
      </c>
      <c r="D33" s="100" t="n">
        <v>84.22</v>
      </c>
      <c r="E33" s="101" t="n">
        <v>42</v>
      </c>
      <c r="F33" s="50"/>
      <c r="G33" s="50"/>
      <c r="H33" s="50"/>
      <c r="I33" s="50"/>
      <c r="J33" s="50"/>
      <c r="K33" s="40"/>
    </row>
    <row r="34" customFormat="false" ht="20.25" hidden="false" customHeight="true" outlineLevel="0" collapsed="false">
      <c r="A34" s="104" t="s">
        <v>51</v>
      </c>
      <c r="B34" s="100" t="n">
        <v>77.9</v>
      </c>
      <c r="C34" s="105" t="n">
        <v>18</v>
      </c>
      <c r="D34" s="100" t="n">
        <v>84.49</v>
      </c>
      <c r="E34" s="101" t="n">
        <v>33</v>
      </c>
      <c r="F34" s="50"/>
      <c r="G34" s="50"/>
      <c r="H34" s="50"/>
      <c r="I34" s="50"/>
      <c r="J34" s="50"/>
      <c r="K34" s="40"/>
    </row>
    <row r="35" customFormat="false" ht="20.25" hidden="false" customHeight="true" outlineLevel="0" collapsed="false">
      <c r="A35" s="111"/>
      <c r="B35" s="112"/>
      <c r="C35" s="113" t="s">
        <v>13</v>
      </c>
      <c r="D35" s="112" t="n">
        <v>0</v>
      </c>
      <c r="E35" s="101"/>
      <c r="F35" s="50"/>
      <c r="G35" s="50"/>
      <c r="H35" s="50"/>
      <c r="I35" s="50"/>
      <c r="J35" s="50"/>
      <c r="K35" s="40"/>
    </row>
    <row r="36" customFormat="false" ht="20.25" hidden="false" customHeight="true" outlineLevel="0" collapsed="false">
      <c r="A36" s="104" t="s">
        <v>52</v>
      </c>
      <c r="B36" s="100" t="n">
        <v>78.19</v>
      </c>
      <c r="C36" s="105" t="n">
        <v>6</v>
      </c>
      <c r="D36" s="100" t="n">
        <v>84.92</v>
      </c>
      <c r="E36" s="101" t="n">
        <v>15</v>
      </c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104" t="s">
        <v>53</v>
      </c>
      <c r="B37" s="100" t="n">
        <v>78.15</v>
      </c>
      <c r="C37" s="105" t="n">
        <v>7</v>
      </c>
      <c r="D37" s="100" t="n">
        <v>84.81</v>
      </c>
      <c r="E37" s="101" t="n">
        <v>19</v>
      </c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104" t="s">
        <v>54</v>
      </c>
      <c r="B38" s="100" t="n">
        <v>76.97</v>
      </c>
      <c r="C38" s="105" t="n">
        <v>43</v>
      </c>
      <c r="D38" s="100" t="n">
        <v>84.01</v>
      </c>
      <c r="E38" s="101" t="n">
        <v>46</v>
      </c>
      <c r="F38" s="50" t="s">
        <v>13</v>
      </c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104" t="s">
        <v>55</v>
      </c>
      <c r="B39" s="100" t="n">
        <v>77.57</v>
      </c>
      <c r="C39" s="105" t="n">
        <v>27</v>
      </c>
      <c r="D39" s="100" t="n">
        <v>84.34</v>
      </c>
      <c r="E39" s="101" t="n">
        <v>37</v>
      </c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104" t="s">
        <v>56</v>
      </c>
      <c r="B40" s="100" t="n">
        <v>78.36</v>
      </c>
      <c r="C40" s="105" t="n">
        <v>3</v>
      </c>
      <c r="D40" s="100" t="n">
        <v>84.8</v>
      </c>
      <c r="E40" s="101" t="n">
        <v>21</v>
      </c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104" t="s">
        <v>57</v>
      </c>
      <c r="B41" s="100" t="n">
        <v>77.01</v>
      </c>
      <c r="C41" s="105" t="n">
        <v>41</v>
      </c>
      <c r="D41" s="100" t="n">
        <v>84.23</v>
      </c>
      <c r="E41" s="101" t="n">
        <v>41</v>
      </c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11"/>
      <c r="B42" s="112"/>
      <c r="C42" s="113" t="s">
        <v>13</v>
      </c>
      <c r="D42" s="112" t="n">
        <v>0</v>
      </c>
      <c r="E42" s="108"/>
      <c r="F42" s="123" t="s">
        <v>41</v>
      </c>
      <c r="G42" s="124"/>
      <c r="H42" s="124"/>
      <c r="I42" s="124"/>
      <c r="J42" s="124"/>
      <c r="K42" s="125"/>
    </row>
    <row r="43" customFormat="false" ht="20.25" hidden="false" customHeight="true" outlineLevel="0" collapsed="false">
      <c r="A43" s="104" t="s">
        <v>58</v>
      </c>
      <c r="B43" s="100" t="n">
        <v>77.39</v>
      </c>
      <c r="C43" s="105" t="n">
        <v>31</v>
      </c>
      <c r="D43" s="100" t="n">
        <v>84.91</v>
      </c>
      <c r="E43" s="108" t="n">
        <v>16</v>
      </c>
      <c r="F43" s="109"/>
      <c r="G43" s="118" t="s">
        <v>104</v>
      </c>
      <c r="H43" s="37"/>
      <c r="I43" s="37"/>
      <c r="J43" s="37"/>
      <c r="K43" s="38"/>
    </row>
    <row r="44" customFormat="false" ht="20.25" hidden="false" customHeight="true" outlineLevel="0" collapsed="false">
      <c r="A44" s="104" t="s">
        <v>59</v>
      </c>
      <c r="B44" s="100" t="n">
        <v>77.54</v>
      </c>
      <c r="C44" s="105" t="n">
        <v>29</v>
      </c>
      <c r="D44" s="100" t="n">
        <v>85.3</v>
      </c>
      <c r="E44" s="108" t="n">
        <v>4</v>
      </c>
      <c r="F44" s="110"/>
      <c r="G44" s="44"/>
      <c r="H44" s="45" t="s">
        <v>45</v>
      </c>
      <c r="I44" s="45" t="s">
        <v>46</v>
      </c>
      <c r="J44" s="45" t="s">
        <v>47</v>
      </c>
      <c r="K44" s="119"/>
    </row>
    <row r="45" customFormat="false" ht="20.25" hidden="false" customHeight="true" outlineLevel="0" collapsed="false">
      <c r="A45" s="104" t="s">
        <v>60</v>
      </c>
      <c r="B45" s="100" t="n">
        <v>77.8</v>
      </c>
      <c r="C45" s="105" t="n">
        <v>21</v>
      </c>
      <c r="D45" s="100" t="n">
        <v>85.25</v>
      </c>
      <c r="E45" s="108" t="n">
        <v>6</v>
      </c>
      <c r="F45" s="110"/>
      <c r="G45" s="46" t="s">
        <v>9</v>
      </c>
      <c r="H45" s="120" t="n">
        <v>82.36</v>
      </c>
      <c r="I45" s="120" t="n">
        <v>83.63</v>
      </c>
      <c r="J45" s="120" t="n">
        <v>85.39</v>
      </c>
      <c r="K45" s="121"/>
    </row>
    <row r="46" customFormat="false" ht="20.25" hidden="false" customHeight="true" outlineLevel="0" collapsed="false">
      <c r="A46" s="104" t="s">
        <v>61</v>
      </c>
      <c r="B46" s="100" t="n">
        <v>77.76</v>
      </c>
      <c r="C46" s="105" t="n">
        <v>22</v>
      </c>
      <c r="D46" s="100" t="n">
        <v>85.09</v>
      </c>
      <c r="E46" s="108" t="n">
        <v>11</v>
      </c>
      <c r="F46" s="110"/>
      <c r="G46" s="46" t="s">
        <v>11</v>
      </c>
      <c r="H46" s="120" t="n">
        <v>81.9</v>
      </c>
      <c r="I46" s="120" t="n">
        <v>82.85</v>
      </c>
      <c r="J46" s="120" t="n">
        <v>84.6</v>
      </c>
      <c r="K46" s="122"/>
    </row>
    <row r="47" customFormat="false" ht="20.25" hidden="false" customHeight="true" outlineLevel="0" collapsed="false">
      <c r="A47" s="104" t="s">
        <v>62</v>
      </c>
      <c r="B47" s="100" t="n">
        <v>77.03</v>
      </c>
      <c r="C47" s="105" t="n">
        <v>40</v>
      </c>
      <c r="D47" s="100" t="n">
        <v>84.61</v>
      </c>
      <c r="E47" s="108" t="n">
        <v>28</v>
      </c>
      <c r="F47" s="110"/>
      <c r="G47" s="48" t="s">
        <v>4</v>
      </c>
      <c r="H47" s="48" t="n">
        <v>12</v>
      </c>
      <c r="I47" s="48" t="n">
        <v>12</v>
      </c>
      <c r="J47" s="48" t="n">
        <v>2</v>
      </c>
      <c r="K47" s="121"/>
    </row>
    <row r="48" customFormat="false" ht="20.25" hidden="false" customHeight="true" outlineLevel="0" collapsed="false">
      <c r="A48" s="104" t="s">
        <v>63</v>
      </c>
      <c r="B48" s="100" t="n">
        <v>77.19</v>
      </c>
      <c r="C48" s="105" t="n">
        <v>36</v>
      </c>
      <c r="D48" s="100" t="n">
        <v>84.49</v>
      </c>
      <c r="E48" s="108" t="n">
        <v>33</v>
      </c>
      <c r="F48" s="11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11"/>
      <c r="B49" s="112"/>
      <c r="C49" s="113" t="s">
        <v>13</v>
      </c>
      <c r="D49" s="112" t="n">
        <v>0</v>
      </c>
      <c r="E49" s="108"/>
      <c r="F49" s="11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104" t="s">
        <v>64</v>
      </c>
      <c r="B50" s="100" t="n">
        <v>77.99</v>
      </c>
      <c r="C50" s="105" t="n">
        <v>14</v>
      </c>
      <c r="D50" s="100" t="n">
        <v>84.85</v>
      </c>
      <c r="E50" s="108" t="n">
        <v>17</v>
      </c>
      <c r="F50" s="110"/>
      <c r="G50" s="50"/>
      <c r="H50" s="50"/>
      <c r="I50" s="50"/>
      <c r="J50" s="50"/>
      <c r="K50" s="40"/>
    </row>
    <row r="51" customFormat="false" ht="20.25" hidden="false" customHeight="true" outlineLevel="0" collapsed="false">
      <c r="A51" s="104" t="s">
        <v>65</v>
      </c>
      <c r="B51" s="100" t="n">
        <v>77.3</v>
      </c>
      <c r="C51" s="105" t="n">
        <v>32</v>
      </c>
      <c r="D51" s="100" t="n">
        <v>84.57</v>
      </c>
      <c r="E51" s="108" t="n">
        <v>30</v>
      </c>
      <c r="F51" s="110"/>
      <c r="G51" s="50"/>
      <c r="H51" s="50"/>
      <c r="I51" s="50"/>
      <c r="J51" s="50"/>
      <c r="K51" s="40"/>
    </row>
    <row r="52" customFormat="false" ht="20.25" hidden="false" customHeight="true" outlineLevel="0" collapsed="false">
      <c r="A52" s="104" t="s">
        <v>67</v>
      </c>
      <c r="B52" s="100" t="n">
        <v>76.85</v>
      </c>
      <c r="C52" s="105" t="n">
        <v>45</v>
      </c>
      <c r="D52" s="100" t="n">
        <v>84.76</v>
      </c>
      <c r="E52" s="108" t="n">
        <v>22</v>
      </c>
      <c r="F52" s="110"/>
      <c r="G52" s="50"/>
      <c r="H52" s="50"/>
      <c r="I52" s="50"/>
      <c r="J52" s="50"/>
      <c r="K52" s="40"/>
    </row>
    <row r="53" customFormat="false" ht="20.25" hidden="false" customHeight="true" outlineLevel="0" collapsed="false">
      <c r="A53" s="104" t="s">
        <v>68</v>
      </c>
      <c r="B53" s="100" t="n">
        <v>77.21</v>
      </c>
      <c r="C53" s="105" t="n">
        <v>33</v>
      </c>
      <c r="D53" s="100" t="n">
        <v>84.62</v>
      </c>
      <c r="E53" s="108" t="n">
        <v>27</v>
      </c>
      <c r="F53" s="110"/>
      <c r="G53" s="50"/>
      <c r="H53" s="50"/>
      <c r="I53" s="50"/>
      <c r="J53" s="50"/>
      <c r="K53" s="40"/>
    </row>
    <row r="54" customFormat="false" ht="20.25" hidden="false" customHeight="true" outlineLevel="0" collapsed="false">
      <c r="A54" s="104" t="s">
        <v>70</v>
      </c>
      <c r="B54" s="100" t="n">
        <v>76.95</v>
      </c>
      <c r="C54" s="105" t="n">
        <v>44</v>
      </c>
      <c r="D54" s="100" t="n">
        <v>85.07</v>
      </c>
      <c r="E54" s="108" t="n">
        <v>13</v>
      </c>
      <c r="F54" s="110"/>
      <c r="G54" s="50"/>
      <c r="H54" s="50"/>
      <c r="I54" s="50"/>
      <c r="J54" s="50"/>
      <c r="K54" s="40"/>
    </row>
    <row r="55" customFormat="false" ht="20.25" hidden="false" customHeight="true" outlineLevel="0" collapsed="false">
      <c r="A55" s="104" t="s">
        <v>74</v>
      </c>
      <c r="B55" s="100" t="n">
        <v>77.21</v>
      </c>
      <c r="C55" s="105" t="n">
        <v>33</v>
      </c>
      <c r="D55" s="100" t="n">
        <v>84.81</v>
      </c>
      <c r="E55" s="108" t="n">
        <v>19</v>
      </c>
      <c r="F55" s="110"/>
      <c r="G55" s="50"/>
      <c r="H55" s="50"/>
      <c r="I55" s="50"/>
      <c r="J55" s="50"/>
      <c r="K55" s="40"/>
    </row>
    <row r="56" customFormat="false" ht="20.25" hidden="false" customHeight="true" outlineLevel="0" collapsed="false">
      <c r="A56" s="111"/>
      <c r="B56" s="112"/>
      <c r="C56" s="113" t="s">
        <v>13</v>
      </c>
      <c r="D56" s="112" t="n">
        <v>0</v>
      </c>
      <c r="E56" s="108"/>
      <c r="F56" s="110"/>
      <c r="G56" s="50"/>
      <c r="H56" s="50"/>
      <c r="I56" s="50"/>
      <c r="J56" s="50"/>
      <c r="K56" s="40"/>
    </row>
    <row r="57" customFormat="false" ht="20.25" hidden="false" customHeight="true" outlineLevel="0" collapsed="false">
      <c r="A57" s="104" t="s">
        <v>81</v>
      </c>
      <c r="B57" s="100" t="n">
        <v>78.29</v>
      </c>
      <c r="C57" s="105" t="n">
        <v>4</v>
      </c>
      <c r="D57" s="100" t="n">
        <v>85.3</v>
      </c>
      <c r="E57" s="108" t="n">
        <v>4</v>
      </c>
      <c r="F57" s="110"/>
      <c r="G57" s="50"/>
      <c r="H57" s="50"/>
      <c r="I57" s="50"/>
      <c r="J57" s="50"/>
      <c r="K57" s="40"/>
    </row>
    <row r="58" customFormat="false" ht="20.25" hidden="false" customHeight="true" outlineLevel="0" collapsed="false">
      <c r="A58" s="104" t="s">
        <v>84</v>
      </c>
      <c r="B58" s="100" t="n">
        <v>77.91</v>
      </c>
      <c r="C58" s="105" t="n">
        <v>17</v>
      </c>
      <c r="D58" s="100" t="n">
        <v>84.69</v>
      </c>
      <c r="E58" s="108" t="n">
        <v>25</v>
      </c>
      <c r="F58" s="110"/>
      <c r="G58" s="50"/>
      <c r="H58" s="50"/>
      <c r="I58" s="50"/>
      <c r="J58" s="50"/>
      <c r="K58" s="40"/>
    </row>
    <row r="59" customFormat="false" ht="20.25" hidden="false" customHeight="true" outlineLevel="0" collapsed="false">
      <c r="A59" s="104" t="s">
        <v>87</v>
      </c>
      <c r="B59" s="100" t="n">
        <v>77.42</v>
      </c>
      <c r="C59" s="105" t="n">
        <v>30</v>
      </c>
      <c r="D59" s="100" t="n">
        <v>85.09</v>
      </c>
      <c r="E59" s="108" t="n">
        <v>11</v>
      </c>
      <c r="F59" s="110"/>
      <c r="G59" s="50"/>
      <c r="H59" s="50"/>
      <c r="I59" s="50"/>
      <c r="J59" s="50"/>
      <c r="K59" s="40"/>
    </row>
    <row r="60" customFormat="false" ht="20.25" hidden="false" customHeight="true" outlineLevel="0" collapsed="false">
      <c r="A60" s="104" t="s">
        <v>90</v>
      </c>
      <c r="B60" s="100" t="n">
        <v>76.98</v>
      </c>
      <c r="C60" s="105" t="n">
        <v>42</v>
      </c>
      <c r="D60" s="100" t="n">
        <v>84.68</v>
      </c>
      <c r="E60" s="108" t="n">
        <v>26</v>
      </c>
      <c r="F60" s="110"/>
      <c r="G60" s="50"/>
      <c r="H60" s="50"/>
      <c r="I60" s="50"/>
      <c r="J60" s="50"/>
      <c r="K60" s="40"/>
    </row>
    <row r="61" customFormat="false" ht="20.25" hidden="false" customHeight="true" outlineLevel="0" collapsed="false">
      <c r="A61" s="104" t="s">
        <v>91</v>
      </c>
      <c r="B61" s="100" t="n">
        <v>77.64</v>
      </c>
      <c r="C61" s="105" t="n">
        <v>26</v>
      </c>
      <c r="D61" s="100" t="n">
        <v>86.01</v>
      </c>
      <c r="E61" s="108" t="n">
        <v>1</v>
      </c>
      <c r="F61" s="110"/>
      <c r="G61" s="50"/>
      <c r="H61" s="50"/>
      <c r="I61" s="50"/>
      <c r="J61" s="50"/>
      <c r="K61" s="40"/>
    </row>
    <row r="62" customFormat="false" ht="20.25" hidden="false" customHeight="true" outlineLevel="0" collapsed="false">
      <c r="A62" s="126"/>
      <c r="B62" s="127"/>
      <c r="C62" s="128"/>
      <c r="D62" s="127" t="n">
        <v>0</v>
      </c>
      <c r="E62" s="129"/>
      <c r="F62" s="114"/>
      <c r="G62" s="42"/>
      <c r="H62" s="42"/>
      <c r="I62" s="42"/>
      <c r="J62" s="42"/>
      <c r="K62" s="43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1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</sheetData>
  <mergeCells count="5">
    <mergeCell ref="F4:K4"/>
    <mergeCell ref="H7:I7"/>
    <mergeCell ref="H8:I8"/>
    <mergeCell ref="F10:K10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71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130"/>
      <c r="C1" s="6"/>
      <c r="D1" s="7"/>
      <c r="E1" s="7"/>
      <c r="F1" s="7"/>
      <c r="G1" s="7"/>
      <c r="H1" s="75"/>
      <c r="I1" s="5"/>
      <c r="J1" s="5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05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82"/>
      <c r="B5" s="131" t="s">
        <v>106</v>
      </c>
      <c r="C5" s="84"/>
      <c r="D5" s="132" t="s">
        <v>107</v>
      </c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88" t="s">
        <v>7</v>
      </c>
      <c r="B6" s="133" t="n">
        <v>491.2</v>
      </c>
      <c r="C6" s="90"/>
      <c r="D6" s="134" t="s">
        <v>108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94"/>
      <c r="B7" s="95"/>
      <c r="C7" s="96"/>
      <c r="D7" s="27"/>
      <c r="E7" s="31" t="s">
        <v>9</v>
      </c>
      <c r="F7" s="32" t="n">
        <v>4342</v>
      </c>
      <c r="G7" s="32"/>
      <c r="H7" s="32" t="n">
        <v>816624</v>
      </c>
      <c r="I7" s="32"/>
      <c r="J7" s="27"/>
      <c r="K7" s="28"/>
    </row>
    <row r="8" customFormat="false" ht="20.25" hidden="false" customHeight="true" outlineLevel="0" collapsed="false">
      <c r="A8" s="99" t="s">
        <v>10</v>
      </c>
      <c r="B8" s="135" t="n">
        <v>512.3</v>
      </c>
      <c r="C8" s="101" t="n">
        <v>31</v>
      </c>
      <c r="D8" s="27"/>
      <c r="E8" s="31" t="s">
        <v>11</v>
      </c>
      <c r="F8" s="32" t="n">
        <v>619631</v>
      </c>
      <c r="G8" s="32"/>
      <c r="H8" s="32" t="n">
        <v>126139326</v>
      </c>
      <c r="I8" s="32"/>
      <c r="J8" s="27"/>
      <c r="K8" s="28"/>
    </row>
    <row r="9" customFormat="false" ht="20.25" hidden="false" customHeight="true" outlineLevel="0" collapsed="false">
      <c r="A9" s="104" t="s">
        <v>12</v>
      </c>
      <c r="B9" s="135" t="n">
        <v>587</v>
      </c>
      <c r="C9" s="105" t="n">
        <v>13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104" t="s">
        <v>14</v>
      </c>
      <c r="B10" s="135" t="n">
        <v>600.7</v>
      </c>
      <c r="C10" s="105" t="n">
        <v>8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104" t="s">
        <v>16</v>
      </c>
      <c r="B11" s="135" t="n">
        <v>484.1</v>
      </c>
      <c r="C11" s="105" t="n">
        <v>36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104" t="s">
        <v>17</v>
      </c>
      <c r="B12" s="135" t="n">
        <v>671.4</v>
      </c>
      <c r="C12" s="105" t="n">
        <v>1</v>
      </c>
      <c r="D12" s="39" t="s">
        <v>109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104" t="s">
        <v>19</v>
      </c>
      <c r="B13" s="135" t="n">
        <v>635</v>
      </c>
      <c r="C13" s="105" t="n">
        <v>2</v>
      </c>
      <c r="D13" s="39" t="s">
        <v>110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11" t="s">
        <v>21</v>
      </c>
      <c r="B14" s="136"/>
      <c r="C14" s="113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104" t="s">
        <v>22</v>
      </c>
      <c r="B15" s="135" t="n">
        <v>583.3</v>
      </c>
      <c r="C15" s="105" t="n">
        <v>14</v>
      </c>
      <c r="D15" s="39" t="s">
        <v>111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104" t="s">
        <v>24</v>
      </c>
      <c r="B16" s="135" t="n">
        <v>519.3</v>
      </c>
      <c r="C16" s="105" t="n">
        <v>28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104" t="s">
        <v>25</v>
      </c>
      <c r="B17" s="135" t="n">
        <v>533.7</v>
      </c>
      <c r="C17" s="105" t="n">
        <v>22</v>
      </c>
      <c r="D17" s="39" t="s">
        <v>112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104" t="s">
        <v>27</v>
      </c>
      <c r="B18" s="135" t="n">
        <v>513.1</v>
      </c>
      <c r="C18" s="105" t="n">
        <v>30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104" t="s">
        <v>29</v>
      </c>
      <c r="B19" s="135" t="n">
        <v>400.5</v>
      </c>
      <c r="C19" s="105" t="n">
        <v>45</v>
      </c>
      <c r="D19" s="39" t="s">
        <v>113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104" t="s">
        <v>30</v>
      </c>
      <c r="B20" s="135" t="n">
        <v>428</v>
      </c>
      <c r="C20" s="105" t="n">
        <v>43</v>
      </c>
      <c r="D20" s="39" t="s">
        <v>114</v>
      </c>
      <c r="E20" s="11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11"/>
      <c r="B21" s="136"/>
      <c r="C21" s="113"/>
      <c r="D21" s="39" t="s">
        <v>115</v>
      </c>
      <c r="E21" s="11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104" t="s">
        <v>33</v>
      </c>
      <c r="B22" s="135" t="n">
        <v>452.9</v>
      </c>
      <c r="C22" s="105" t="n">
        <v>41</v>
      </c>
      <c r="D22" s="39" t="s">
        <v>116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104" t="s">
        <v>35</v>
      </c>
      <c r="B23" s="135" t="n">
        <v>397.9</v>
      </c>
      <c r="C23" s="105" t="n">
        <v>46</v>
      </c>
      <c r="D23" s="39" t="s">
        <v>117</v>
      </c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104" t="s">
        <v>36</v>
      </c>
      <c r="B24" s="135" t="n">
        <v>595.9</v>
      </c>
      <c r="C24" s="105" t="n">
        <v>10</v>
      </c>
      <c r="D24" s="39" t="s">
        <v>118</v>
      </c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104" t="s">
        <v>37</v>
      </c>
      <c r="B25" s="135" t="n">
        <v>553.9</v>
      </c>
      <c r="C25" s="105" t="n">
        <v>19</v>
      </c>
      <c r="D25" s="39" t="s">
        <v>119</v>
      </c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104" t="s">
        <v>38</v>
      </c>
      <c r="B26" s="135" t="n">
        <v>521.1</v>
      </c>
      <c r="C26" s="105" t="n">
        <v>26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11" t="s">
        <v>39</v>
      </c>
      <c r="B27" s="135" t="n">
        <v>531.7</v>
      </c>
      <c r="C27" s="105" t="n">
        <v>23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11"/>
      <c r="B28" s="136"/>
      <c r="C28" s="113"/>
      <c r="D28" s="42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104" t="s">
        <v>40</v>
      </c>
      <c r="B29" s="135" t="n">
        <v>520</v>
      </c>
      <c r="C29" s="105" t="n">
        <v>27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104" t="s">
        <v>42</v>
      </c>
      <c r="B30" s="135" t="n">
        <v>562.6</v>
      </c>
      <c r="C30" s="105" t="n">
        <v>18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104" t="s">
        <v>43</v>
      </c>
      <c r="B31" s="135" t="n">
        <v>497.2</v>
      </c>
      <c r="C31" s="105" t="n">
        <v>33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104" t="s">
        <v>49</v>
      </c>
      <c r="B32" s="135" t="n">
        <v>490.7</v>
      </c>
      <c r="C32" s="105" t="n">
        <v>35</v>
      </c>
      <c r="D32" s="50"/>
      <c r="E32" s="46" t="s">
        <v>9</v>
      </c>
      <c r="F32" s="47" t="n">
        <v>470.9</v>
      </c>
      <c r="G32" s="47" t="n">
        <v>477.6</v>
      </c>
      <c r="H32" s="47" t="n">
        <v>497.9</v>
      </c>
      <c r="I32" s="47" t="n">
        <v>506.6</v>
      </c>
      <c r="J32" s="47" t="n">
        <v>531.7</v>
      </c>
      <c r="K32" s="40"/>
    </row>
    <row r="33" customFormat="false" ht="20.25" hidden="false" customHeight="true" outlineLevel="0" collapsed="false">
      <c r="A33" s="104" t="s">
        <v>50</v>
      </c>
      <c r="B33" s="135" t="n">
        <v>422.3</v>
      </c>
      <c r="C33" s="105" t="n">
        <v>44</v>
      </c>
      <c r="D33" s="50"/>
      <c r="E33" s="46" t="s">
        <v>11</v>
      </c>
      <c r="F33" s="47" t="n">
        <v>403.8</v>
      </c>
      <c r="G33" s="47" t="n">
        <v>427.7</v>
      </c>
      <c r="H33" s="47" t="n">
        <v>459.6</v>
      </c>
      <c r="I33" s="47" t="n">
        <v>473</v>
      </c>
      <c r="J33" s="47" t="n">
        <v>491.2</v>
      </c>
      <c r="K33" s="40"/>
    </row>
    <row r="34" customFormat="false" ht="20.25" hidden="false" customHeight="true" outlineLevel="0" collapsed="false">
      <c r="A34" s="104" t="s">
        <v>51</v>
      </c>
      <c r="B34" s="135" t="n">
        <v>513.6</v>
      </c>
      <c r="C34" s="105" t="n">
        <v>29</v>
      </c>
      <c r="D34" s="50"/>
      <c r="E34" s="48" t="s">
        <v>4</v>
      </c>
      <c r="F34" s="48" t="n">
        <v>21</v>
      </c>
      <c r="G34" s="48" t="n">
        <v>25</v>
      </c>
      <c r="H34" s="48" t="n">
        <v>24</v>
      </c>
      <c r="I34" s="48" t="n">
        <v>24</v>
      </c>
      <c r="J34" s="48" t="n">
        <v>23</v>
      </c>
      <c r="K34" s="49"/>
    </row>
    <row r="35" customFormat="false" ht="20.25" hidden="false" customHeight="true" outlineLevel="0" collapsed="false">
      <c r="A35" s="111"/>
      <c r="B35" s="136"/>
      <c r="C35" s="113"/>
      <c r="D35" s="50"/>
      <c r="E35" s="50"/>
      <c r="F35" s="50"/>
      <c r="G35" s="50"/>
      <c r="H35" s="50"/>
      <c r="I35" s="50"/>
      <c r="J35" s="50"/>
      <c r="K35" s="40"/>
    </row>
    <row r="36" customFormat="false" ht="20.25" hidden="false" customHeight="true" outlineLevel="0" collapsed="false">
      <c r="A36" s="104" t="s">
        <v>52</v>
      </c>
      <c r="B36" s="135" t="n">
        <v>431.5</v>
      </c>
      <c r="C36" s="105" t="n">
        <v>42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104" t="s">
        <v>53</v>
      </c>
      <c r="B37" s="135" t="n">
        <v>490.9</v>
      </c>
      <c r="C37" s="105" t="n">
        <v>34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104" t="s">
        <v>54</v>
      </c>
      <c r="B38" s="135" t="n">
        <v>457.4</v>
      </c>
      <c r="C38" s="105" t="n">
        <v>40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104" t="s">
        <v>55</v>
      </c>
      <c r="B39" s="135" t="n">
        <v>482.8</v>
      </c>
      <c r="C39" s="105" t="n">
        <v>37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104" t="s">
        <v>56</v>
      </c>
      <c r="B40" s="135" t="n">
        <v>472.4</v>
      </c>
      <c r="C40" s="105" t="n">
        <v>39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104" t="s">
        <v>57</v>
      </c>
      <c r="B41" s="135" t="n">
        <v>589.9</v>
      </c>
      <c r="C41" s="105" t="n">
        <v>12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11"/>
      <c r="B42" s="136"/>
      <c r="C42" s="113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104" t="s">
        <v>58</v>
      </c>
      <c r="B43" s="135" t="n">
        <v>621.2</v>
      </c>
      <c r="C43" s="105" t="n">
        <v>5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104" t="s">
        <v>59</v>
      </c>
      <c r="B44" s="135" t="n">
        <v>624.7</v>
      </c>
      <c r="C44" s="105" t="n">
        <v>4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104" t="s">
        <v>60</v>
      </c>
      <c r="B45" s="135" t="n">
        <v>529.1</v>
      </c>
      <c r="C45" s="105" t="n">
        <v>25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104" t="s">
        <v>61</v>
      </c>
      <c r="B46" s="135" t="n">
        <v>509</v>
      </c>
      <c r="C46" s="105" t="n">
        <v>32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104" t="s">
        <v>62</v>
      </c>
      <c r="B47" s="135" t="n">
        <v>614.7</v>
      </c>
      <c r="C47" s="105" t="n">
        <v>6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104" t="s">
        <v>63</v>
      </c>
      <c r="B48" s="135" t="n">
        <v>601.1</v>
      </c>
      <c r="C48" s="105" t="n">
        <v>7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11"/>
      <c r="B49" s="136"/>
      <c r="C49" s="113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104" t="s">
        <v>64</v>
      </c>
      <c r="B50" s="135" t="n">
        <v>539</v>
      </c>
      <c r="C50" s="105" t="n">
        <v>21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104" t="s">
        <v>65</v>
      </c>
      <c r="B51" s="135" t="n">
        <v>596.1</v>
      </c>
      <c r="C51" s="105" t="n">
        <v>9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104" t="s">
        <v>67</v>
      </c>
      <c r="B52" s="135" t="n">
        <v>626.7</v>
      </c>
      <c r="C52" s="105" t="n">
        <v>3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104" t="s">
        <v>68</v>
      </c>
      <c r="B53" s="135" t="n">
        <v>476.7</v>
      </c>
      <c r="C53" s="105" t="n">
        <v>38</v>
      </c>
      <c r="D53" s="39" t="s">
        <v>121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104" t="s">
        <v>70</v>
      </c>
      <c r="B54" s="135" t="n">
        <v>566.1</v>
      </c>
      <c r="C54" s="105" t="n">
        <v>17</v>
      </c>
      <c r="D54" s="39" t="s">
        <v>71</v>
      </c>
      <c r="E54" s="50"/>
      <c r="F54" s="50"/>
      <c r="G54" s="50"/>
      <c r="H54" s="50"/>
      <c r="I54" s="53" t="s">
        <v>122</v>
      </c>
      <c r="J54" s="53" t="s">
        <v>73</v>
      </c>
      <c r="K54" s="52"/>
    </row>
    <row r="55" customFormat="false" ht="20.25" hidden="false" customHeight="true" outlineLevel="0" collapsed="false">
      <c r="A55" s="104" t="s">
        <v>74</v>
      </c>
      <c r="B55" s="135" t="n">
        <v>567.9</v>
      </c>
      <c r="C55" s="105" t="n">
        <v>16</v>
      </c>
      <c r="D55" s="50"/>
      <c r="E55" s="54" t="s">
        <v>75</v>
      </c>
      <c r="F55" s="39" t="s">
        <v>123</v>
      </c>
      <c r="G55" s="137" t="n">
        <v>164</v>
      </c>
      <c r="H55" s="54" t="s">
        <v>77</v>
      </c>
      <c r="I55" s="39" t="s">
        <v>124</v>
      </c>
      <c r="J55" s="137" t="n">
        <v>146.8</v>
      </c>
      <c r="K55" s="52"/>
    </row>
    <row r="56" customFormat="false" ht="20.25" hidden="false" customHeight="true" outlineLevel="0" collapsed="false">
      <c r="A56" s="111"/>
      <c r="B56" s="136"/>
      <c r="C56" s="113"/>
      <c r="D56" s="50"/>
      <c r="E56" s="54" t="n">
        <v>2</v>
      </c>
      <c r="F56" s="39" t="s">
        <v>82</v>
      </c>
      <c r="G56" s="137" t="n">
        <v>162.2</v>
      </c>
      <c r="H56" s="54" t="n">
        <v>7</v>
      </c>
      <c r="I56" s="39" t="s">
        <v>125</v>
      </c>
      <c r="J56" s="137" t="n">
        <v>144.7</v>
      </c>
      <c r="K56" s="52"/>
    </row>
    <row r="57" customFormat="false" ht="20.25" hidden="false" customHeight="true" outlineLevel="0" collapsed="false">
      <c r="A57" s="104" t="s">
        <v>81</v>
      </c>
      <c r="B57" s="135" t="n">
        <v>531.2</v>
      </c>
      <c r="C57" s="105" t="n">
        <v>24</v>
      </c>
      <c r="D57" s="50"/>
      <c r="E57" s="54" t="n">
        <v>3</v>
      </c>
      <c r="F57" s="39" t="s">
        <v>126</v>
      </c>
      <c r="G57" s="137" t="n">
        <v>158.6</v>
      </c>
      <c r="H57" s="54" t="n">
        <v>8</v>
      </c>
      <c r="I57" s="39" t="s">
        <v>127</v>
      </c>
      <c r="J57" s="137" t="n">
        <v>143.9</v>
      </c>
      <c r="K57" s="52"/>
    </row>
    <row r="58" customFormat="false" ht="20.25" hidden="false" customHeight="true" outlineLevel="0" collapsed="false">
      <c r="A58" s="104" t="s">
        <v>84</v>
      </c>
      <c r="B58" s="135" t="n">
        <v>571.9</v>
      </c>
      <c r="C58" s="105" t="n">
        <v>15</v>
      </c>
      <c r="D58" s="50"/>
      <c r="E58" s="54" t="n">
        <v>4</v>
      </c>
      <c r="F58" s="39" t="s">
        <v>128</v>
      </c>
      <c r="G58" s="137" t="n">
        <v>158.3</v>
      </c>
      <c r="H58" s="54" t="n">
        <v>9</v>
      </c>
      <c r="I58" s="39" t="s">
        <v>129</v>
      </c>
      <c r="J58" s="137" t="n">
        <v>141.1</v>
      </c>
      <c r="K58" s="52"/>
    </row>
    <row r="59" customFormat="false" ht="20.25" hidden="false" customHeight="true" outlineLevel="0" collapsed="false">
      <c r="A59" s="104" t="s">
        <v>87</v>
      </c>
      <c r="B59" s="135" t="n">
        <v>551.3</v>
      </c>
      <c r="C59" s="105" t="n">
        <v>20</v>
      </c>
      <c r="D59" s="50"/>
      <c r="E59" s="54" t="n">
        <v>5</v>
      </c>
      <c r="F59" s="39" t="s">
        <v>83</v>
      </c>
      <c r="G59" s="137" t="n">
        <v>156.1</v>
      </c>
      <c r="H59" s="54" t="n">
        <v>10</v>
      </c>
      <c r="I59" s="39" t="s">
        <v>78</v>
      </c>
      <c r="J59" s="137" t="n">
        <v>138.7</v>
      </c>
      <c r="K59" s="52"/>
    </row>
    <row r="60" customFormat="false" ht="20.25" hidden="false" customHeight="true" outlineLevel="0" collapsed="false">
      <c r="A60" s="104" t="s">
        <v>90</v>
      </c>
      <c r="B60" s="135" t="n">
        <v>593.9</v>
      </c>
      <c r="C60" s="105" t="n">
        <v>11</v>
      </c>
      <c r="D60" s="50"/>
      <c r="E60" s="138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104" t="s">
        <v>91</v>
      </c>
      <c r="B61" s="135" t="n">
        <v>340.3</v>
      </c>
      <c r="C61" s="105" t="n">
        <v>47</v>
      </c>
      <c r="D61" s="50"/>
      <c r="E61" s="54" t="n">
        <v>21</v>
      </c>
      <c r="F61" s="61" t="s">
        <v>9</v>
      </c>
      <c r="G61" s="137" t="n">
        <v>118.2</v>
      </c>
      <c r="H61" s="54"/>
      <c r="I61" s="61" t="s">
        <v>11</v>
      </c>
      <c r="J61" s="137" t="n">
        <v>104.7</v>
      </c>
      <c r="K61" s="52"/>
    </row>
    <row r="62" customFormat="false" ht="20.25" hidden="false" customHeight="true" outlineLevel="0" collapsed="false">
      <c r="A62" s="126"/>
      <c r="B62" s="139"/>
      <c r="C62" s="128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F67" s="140"/>
    </row>
    <row r="69" customFormat="false" ht="18.75" hidden="false" customHeight="false" outlineLevel="0" collapsed="false">
      <c r="C69" s="0"/>
      <c r="D69" s="0"/>
      <c r="E69" s="0"/>
      <c r="F69" s="0"/>
    </row>
    <row r="70" customFormat="false" ht="18.75" hidden="false" customHeight="false" outlineLevel="0" collapsed="false">
      <c r="B70" s="73"/>
      <c r="C70" s="74"/>
      <c r="D70" s="0"/>
      <c r="E70" s="0"/>
      <c r="F70" s="0"/>
      <c r="H70" s="141"/>
      <c r="I70" s="141"/>
    </row>
    <row r="71" customFormat="false" ht="18.75" hidden="false" customHeight="false" outlineLevel="0" collapsed="false">
      <c r="B71" s="73"/>
      <c r="C71" s="74"/>
      <c r="D71" s="0"/>
      <c r="E71" s="0"/>
      <c r="F71" s="0"/>
      <c r="H71" s="141"/>
      <c r="I71" s="141"/>
    </row>
    <row r="72" customFormat="false" ht="18.75" hidden="false" customHeight="false" outlineLevel="0" collapsed="false">
      <c r="B72" s="73"/>
      <c r="C72" s="74"/>
      <c r="D72" s="0"/>
      <c r="E72" s="0"/>
      <c r="F72" s="0"/>
      <c r="H72" s="141"/>
      <c r="I72" s="141"/>
    </row>
    <row r="73" customFormat="false" ht="18.75" hidden="false" customHeight="false" outlineLevel="0" collapsed="false">
      <c r="B73" s="73"/>
      <c r="C73" s="74"/>
      <c r="D73" s="0"/>
      <c r="E73" s="0"/>
      <c r="F73" s="0"/>
      <c r="H73" s="141"/>
      <c r="I73" s="141"/>
    </row>
    <row r="74" customFormat="false" ht="18.75" hidden="false" customHeight="false" outlineLevel="0" collapsed="false">
      <c r="B74" s="73"/>
      <c r="C74" s="74"/>
      <c r="D74" s="0"/>
      <c r="E74" s="0"/>
      <c r="F74" s="0"/>
      <c r="H74" s="141"/>
      <c r="I74" s="141"/>
    </row>
    <row r="75" customFormat="false" ht="18.75" hidden="false" customHeight="false" outlineLevel="0" collapsed="false">
      <c r="B75" s="73"/>
      <c r="C75" s="74"/>
      <c r="D75" s="0"/>
      <c r="E75" s="0"/>
      <c r="F75" s="0"/>
      <c r="H75" s="141"/>
      <c r="I75" s="141"/>
    </row>
    <row r="76" customFormat="false" ht="18.75" hidden="false" customHeight="false" outlineLevel="0" collapsed="false">
      <c r="B76" s="73"/>
      <c r="C76" s="74"/>
      <c r="D76" s="0"/>
      <c r="E76" s="0"/>
      <c r="F76" s="0"/>
      <c r="H76" s="141"/>
      <c r="I76" s="141"/>
    </row>
    <row r="77" customFormat="false" ht="18.75" hidden="false" customHeight="false" outlineLevel="0" collapsed="false">
      <c r="B77" s="73"/>
      <c r="C77" s="74"/>
      <c r="D77" s="0"/>
      <c r="E77" s="0"/>
      <c r="F77" s="0"/>
      <c r="H77" s="141"/>
      <c r="I77" s="141"/>
    </row>
    <row r="78" customFormat="false" ht="18.75" hidden="false" customHeight="false" outlineLevel="0" collapsed="false">
      <c r="B78" s="73"/>
      <c r="C78" s="74"/>
      <c r="D78" s="0"/>
      <c r="E78" s="0"/>
      <c r="F78" s="0"/>
      <c r="H78" s="141"/>
      <c r="I78" s="141"/>
    </row>
    <row r="79" customFormat="false" ht="18.75" hidden="false" customHeight="false" outlineLevel="0" collapsed="false">
      <c r="B79" s="73"/>
      <c r="C79" s="74"/>
      <c r="D79" s="0"/>
      <c r="E79" s="0"/>
      <c r="F79" s="0"/>
      <c r="H79" s="141"/>
      <c r="I79" s="141"/>
    </row>
    <row r="80" customFormat="false" ht="18.75" hidden="false" customHeight="false" outlineLevel="0" collapsed="false">
      <c r="B80" s="73"/>
      <c r="C80" s="74"/>
      <c r="D80" s="0"/>
      <c r="E80" s="0"/>
      <c r="F80" s="0"/>
      <c r="H80" s="141"/>
      <c r="I80" s="141"/>
    </row>
    <row r="81" customFormat="false" ht="18.75" hidden="false" customHeight="false" outlineLevel="0" collapsed="false">
      <c r="B81" s="73"/>
      <c r="C81" s="74"/>
      <c r="D81" s="0"/>
      <c r="E81" s="0"/>
      <c r="F81" s="0"/>
      <c r="H81" s="141"/>
      <c r="I81" s="141"/>
    </row>
    <row r="82" customFormat="false" ht="18.75" hidden="false" customHeight="false" outlineLevel="0" collapsed="false">
      <c r="B82" s="73"/>
      <c r="C82" s="74"/>
      <c r="D82" s="0"/>
      <c r="E82" s="0"/>
      <c r="F82" s="0"/>
      <c r="H82" s="141"/>
      <c r="I82" s="141"/>
    </row>
    <row r="83" customFormat="false" ht="18.75" hidden="false" customHeight="false" outlineLevel="0" collapsed="false">
      <c r="B83" s="73"/>
      <c r="C83" s="74"/>
      <c r="D83" s="0"/>
      <c r="E83" s="0"/>
      <c r="F83" s="0"/>
      <c r="H83" s="141"/>
      <c r="I83" s="141"/>
    </row>
    <row r="84" customFormat="false" ht="18.75" hidden="false" customHeight="false" outlineLevel="0" collapsed="false">
      <c r="B84" s="73"/>
      <c r="C84" s="74"/>
      <c r="D84" s="0"/>
      <c r="E84" s="0"/>
      <c r="F84" s="0"/>
      <c r="H84" s="141"/>
      <c r="I84" s="141"/>
    </row>
    <row r="85" customFormat="false" ht="18.75" hidden="false" customHeight="false" outlineLevel="0" collapsed="false">
      <c r="B85" s="73"/>
      <c r="C85" s="74"/>
      <c r="D85" s="0"/>
      <c r="E85" s="0"/>
      <c r="F85" s="0"/>
    </row>
    <row r="86" customFormat="false" ht="18.75" hidden="false" customHeight="false" outlineLevel="0" collapsed="false">
      <c r="B86" s="73"/>
      <c r="C86" s="74"/>
      <c r="D86" s="0"/>
      <c r="E86" s="0"/>
      <c r="F86" s="0"/>
      <c r="H86" s="141"/>
      <c r="I86" s="141"/>
    </row>
    <row r="87" customFormat="false" ht="18.75" hidden="false" customHeight="false" outlineLevel="0" collapsed="false">
      <c r="B87" s="73"/>
      <c r="C87" s="74"/>
      <c r="D87" s="0"/>
      <c r="E87" s="0"/>
      <c r="F87" s="0"/>
      <c r="H87" s="141"/>
      <c r="I87" s="141"/>
    </row>
    <row r="88" customFormat="false" ht="18.75" hidden="false" customHeight="false" outlineLevel="0" collapsed="false">
      <c r="B88" s="73"/>
      <c r="C88" s="74"/>
      <c r="D88" s="0"/>
      <c r="E88" s="0"/>
      <c r="F88" s="0"/>
      <c r="H88" s="141"/>
      <c r="I88" s="141"/>
    </row>
    <row r="89" customFormat="false" ht="18.75" hidden="false" customHeight="false" outlineLevel="0" collapsed="false">
      <c r="B89" s="73"/>
      <c r="C89" s="74"/>
      <c r="D89" s="0"/>
      <c r="E89" s="0"/>
      <c r="F89" s="0"/>
      <c r="H89" s="141"/>
      <c r="I89" s="141"/>
    </row>
    <row r="90" customFormat="false" ht="18.75" hidden="false" customHeight="false" outlineLevel="0" collapsed="false">
      <c r="B90" s="73"/>
      <c r="C90" s="74"/>
      <c r="D90" s="0"/>
      <c r="E90" s="0"/>
      <c r="F90" s="0"/>
      <c r="H90" s="141"/>
      <c r="I90" s="141"/>
    </row>
    <row r="91" customFormat="false" ht="18.75" hidden="false" customHeight="false" outlineLevel="0" collapsed="false">
      <c r="B91" s="73"/>
      <c r="C91" s="74"/>
      <c r="D91" s="0"/>
      <c r="E91" s="0"/>
      <c r="F91" s="0"/>
      <c r="H91" s="141"/>
      <c r="I91" s="141"/>
    </row>
    <row r="92" customFormat="false" ht="18.75" hidden="false" customHeight="false" outlineLevel="0" collapsed="false">
      <c r="B92" s="73"/>
      <c r="C92" s="74"/>
      <c r="D92" s="0"/>
      <c r="E92" s="0"/>
      <c r="F92" s="0"/>
    </row>
    <row r="93" customFormat="false" ht="18.75" hidden="false" customHeight="false" outlineLevel="0" collapsed="false">
      <c r="B93" s="73"/>
      <c r="C93" s="74"/>
      <c r="D93" s="0"/>
      <c r="E93" s="0"/>
      <c r="F93" s="0"/>
      <c r="H93" s="141"/>
      <c r="I93" s="141"/>
    </row>
    <row r="94" customFormat="false" ht="18.75" hidden="false" customHeight="false" outlineLevel="0" collapsed="false">
      <c r="B94" s="73"/>
      <c r="C94" s="74"/>
      <c r="D94" s="0"/>
      <c r="E94" s="0"/>
      <c r="F94" s="0"/>
      <c r="H94" s="141"/>
      <c r="I94" s="141"/>
    </row>
    <row r="95" customFormat="false" ht="18.75" hidden="false" customHeight="false" outlineLevel="0" collapsed="false">
      <c r="B95" s="73"/>
      <c r="C95" s="74"/>
      <c r="D95" s="0"/>
      <c r="E95" s="0"/>
      <c r="F95" s="0"/>
      <c r="H95" s="141"/>
      <c r="I95" s="141"/>
    </row>
    <row r="96" customFormat="false" ht="18.75" hidden="false" customHeight="false" outlineLevel="0" collapsed="false">
      <c r="B96" s="73"/>
      <c r="C96" s="74"/>
      <c r="D96" s="0"/>
      <c r="E96" s="0"/>
      <c r="F96" s="0"/>
      <c r="H96" s="141"/>
      <c r="I96" s="141"/>
    </row>
    <row r="97" customFormat="false" ht="18.75" hidden="false" customHeight="false" outlineLevel="0" collapsed="false">
      <c r="B97" s="73"/>
      <c r="C97" s="74"/>
      <c r="D97" s="0"/>
      <c r="E97" s="0"/>
      <c r="F97" s="0"/>
      <c r="H97" s="141"/>
      <c r="I97" s="141"/>
    </row>
    <row r="98" customFormat="false" ht="18.75" hidden="false" customHeight="false" outlineLevel="0" collapsed="false">
      <c r="B98" s="73"/>
      <c r="C98" s="74"/>
      <c r="D98" s="0"/>
      <c r="E98" s="0"/>
      <c r="F98" s="0"/>
      <c r="H98" s="141"/>
      <c r="I98" s="141"/>
    </row>
    <row r="99" customFormat="false" ht="18.75" hidden="false" customHeight="false" outlineLevel="0" collapsed="false">
      <c r="B99" s="73"/>
      <c r="C99" s="74"/>
      <c r="D99" s="0"/>
      <c r="E99" s="0"/>
      <c r="F99" s="0"/>
    </row>
    <row r="100" customFormat="false" ht="18.75" hidden="false" customHeight="false" outlineLevel="0" collapsed="false">
      <c r="B100" s="73"/>
      <c r="C100" s="74"/>
      <c r="D100" s="0"/>
      <c r="E100" s="0"/>
      <c r="F100" s="0"/>
      <c r="H100" s="141"/>
      <c r="I100" s="141"/>
    </row>
    <row r="101" customFormat="false" ht="18.75" hidden="false" customHeight="false" outlineLevel="0" collapsed="false">
      <c r="B101" s="73"/>
      <c r="C101" s="74"/>
      <c r="D101" s="0"/>
      <c r="E101" s="0"/>
      <c r="F101" s="0"/>
      <c r="H101" s="141"/>
      <c r="I101" s="141"/>
    </row>
    <row r="102" customFormat="false" ht="18.75" hidden="false" customHeight="false" outlineLevel="0" collapsed="false">
      <c r="B102" s="73"/>
      <c r="C102" s="74"/>
      <c r="D102" s="0"/>
      <c r="E102" s="0"/>
      <c r="F102" s="0"/>
      <c r="H102" s="141"/>
      <c r="I102" s="141"/>
    </row>
    <row r="103" customFormat="false" ht="18.75" hidden="false" customHeight="false" outlineLevel="0" collapsed="false">
      <c r="B103" s="73"/>
      <c r="C103" s="74"/>
      <c r="D103" s="0"/>
      <c r="E103" s="0"/>
      <c r="F103" s="0"/>
      <c r="H103" s="141"/>
      <c r="I103" s="141"/>
    </row>
    <row r="104" customFormat="false" ht="18.75" hidden="false" customHeight="false" outlineLevel="0" collapsed="false">
      <c r="B104" s="73"/>
      <c r="C104" s="74"/>
      <c r="D104" s="0"/>
      <c r="E104" s="0"/>
      <c r="F104" s="0"/>
      <c r="H104" s="141"/>
      <c r="I104" s="141"/>
    </row>
    <row r="105" customFormat="false" ht="18.75" hidden="false" customHeight="false" outlineLevel="0" collapsed="false">
      <c r="B105" s="73"/>
      <c r="C105" s="74"/>
      <c r="D105" s="0"/>
      <c r="E105" s="0"/>
      <c r="F105" s="0"/>
      <c r="H105" s="141"/>
      <c r="I105" s="141"/>
    </row>
    <row r="106" customFormat="false" ht="18.75" hidden="false" customHeight="false" outlineLevel="0" collapsed="false">
      <c r="B106" s="73"/>
      <c r="C106" s="74"/>
      <c r="D106" s="0"/>
      <c r="E106" s="0"/>
      <c r="F106" s="0"/>
    </row>
    <row r="107" customFormat="false" ht="18.75" hidden="false" customHeight="false" outlineLevel="0" collapsed="false">
      <c r="B107" s="73"/>
      <c r="C107" s="74"/>
      <c r="D107" s="0"/>
      <c r="E107" s="0"/>
      <c r="F107" s="0"/>
      <c r="H107" s="141"/>
      <c r="I107" s="141"/>
    </row>
    <row r="108" customFormat="false" ht="18.75" hidden="false" customHeight="false" outlineLevel="0" collapsed="false">
      <c r="B108" s="73"/>
      <c r="C108" s="74"/>
      <c r="D108" s="0"/>
      <c r="E108" s="0"/>
      <c r="F108" s="0"/>
      <c r="H108" s="141"/>
      <c r="I108" s="141"/>
    </row>
    <row r="109" customFormat="false" ht="18.75" hidden="false" customHeight="false" outlineLevel="0" collapsed="false">
      <c r="B109" s="73"/>
      <c r="C109" s="74"/>
      <c r="D109" s="0"/>
      <c r="E109" s="0"/>
      <c r="F109" s="0"/>
      <c r="H109" s="141"/>
      <c r="I109" s="141"/>
    </row>
    <row r="110" customFormat="false" ht="18.75" hidden="false" customHeight="false" outlineLevel="0" collapsed="false">
      <c r="B110" s="73"/>
      <c r="C110" s="74"/>
      <c r="D110" s="0"/>
      <c r="E110" s="0"/>
      <c r="F110" s="0"/>
      <c r="H110" s="141"/>
      <c r="I110" s="141"/>
    </row>
    <row r="111" customFormat="false" ht="18.75" hidden="false" customHeight="false" outlineLevel="0" collapsed="false">
      <c r="B111" s="73"/>
      <c r="C111" s="74"/>
      <c r="D111" s="0"/>
      <c r="E111" s="0"/>
      <c r="F111" s="0"/>
      <c r="H111" s="141"/>
      <c r="I111" s="141"/>
    </row>
    <row r="112" customFormat="false" ht="18.75" hidden="false" customHeight="false" outlineLevel="0" collapsed="false">
      <c r="B112" s="73"/>
      <c r="C112" s="74"/>
      <c r="D112" s="0"/>
      <c r="E112" s="0"/>
      <c r="F112" s="0"/>
      <c r="H112" s="141"/>
      <c r="I112" s="141"/>
    </row>
    <row r="113" customFormat="false" ht="18.75" hidden="false" customHeight="false" outlineLevel="0" collapsed="false">
      <c r="B113" s="73"/>
      <c r="C113" s="74"/>
      <c r="D113" s="0"/>
      <c r="E113" s="0"/>
      <c r="F113" s="0"/>
    </row>
    <row r="114" customFormat="false" ht="18.75" hidden="false" customHeight="false" outlineLevel="0" collapsed="false">
      <c r="B114" s="73"/>
      <c r="C114" s="74"/>
      <c r="D114" s="0"/>
      <c r="E114" s="0"/>
      <c r="F114" s="0"/>
      <c r="H114" s="141"/>
      <c r="I114" s="141"/>
    </row>
    <row r="115" customFormat="false" ht="18.75" hidden="false" customHeight="false" outlineLevel="0" collapsed="false">
      <c r="B115" s="73"/>
      <c r="C115" s="74"/>
      <c r="D115" s="0"/>
      <c r="E115" s="0"/>
      <c r="F115" s="0"/>
      <c r="H115" s="141"/>
      <c r="I115" s="141"/>
    </row>
    <row r="116" customFormat="false" ht="18.75" hidden="false" customHeight="false" outlineLevel="0" collapsed="false">
      <c r="B116" s="73"/>
      <c r="C116" s="74"/>
      <c r="D116" s="0"/>
      <c r="E116" s="0"/>
      <c r="F116" s="0"/>
      <c r="H116" s="141"/>
      <c r="I116" s="141"/>
    </row>
    <row r="117" customFormat="false" ht="18.75" hidden="false" customHeight="false" outlineLevel="0" collapsed="false">
      <c r="B117" s="73"/>
      <c r="C117" s="74"/>
      <c r="D117" s="0"/>
      <c r="E117" s="0"/>
      <c r="F117" s="0"/>
      <c r="H117" s="141"/>
      <c r="I117" s="141"/>
    </row>
    <row r="118" customFormat="false" ht="18.75" hidden="false" customHeight="false" outlineLevel="0" collapsed="false">
      <c r="B118" s="73"/>
      <c r="C118" s="74"/>
      <c r="D118" s="0"/>
      <c r="E118" s="0"/>
      <c r="F118" s="0"/>
      <c r="H118" s="141"/>
      <c r="I118" s="141"/>
    </row>
    <row r="119" customFormat="false" ht="18.75" hidden="false" customHeight="false" outlineLevel="0" collapsed="false">
      <c r="B119" s="73"/>
      <c r="C119" s="74"/>
      <c r="D119" s="0"/>
      <c r="E119" s="0"/>
      <c r="F119" s="0"/>
      <c r="H119" s="141"/>
      <c r="I119" s="141"/>
    </row>
    <row r="120" customFormat="false" ht="18.75" hidden="false" customHeight="false" outlineLevel="0" collapsed="false">
      <c r="B120" s="73"/>
      <c r="C120" s="74"/>
      <c r="D120" s="0"/>
      <c r="E120" s="0"/>
      <c r="F120" s="0"/>
    </row>
    <row r="121" customFormat="false" ht="18.75" hidden="false" customHeight="false" outlineLevel="0" collapsed="false">
      <c r="B121" s="73"/>
      <c r="C121" s="74"/>
      <c r="D121" s="0"/>
      <c r="E121" s="0"/>
      <c r="F121" s="0"/>
      <c r="H121" s="141"/>
      <c r="I121" s="141"/>
    </row>
    <row r="122" customFormat="false" ht="18.75" hidden="false" customHeight="false" outlineLevel="0" collapsed="false">
      <c r="B122" s="73"/>
      <c r="C122" s="74"/>
      <c r="D122" s="0"/>
      <c r="E122" s="0"/>
      <c r="F122" s="0"/>
      <c r="H122" s="141"/>
      <c r="I122" s="141"/>
    </row>
    <row r="123" customFormat="false" ht="18.75" hidden="false" customHeight="false" outlineLevel="0" collapsed="false">
      <c r="B123" s="73"/>
      <c r="C123" s="74"/>
      <c r="D123" s="0"/>
      <c r="E123" s="0"/>
      <c r="F123" s="0"/>
      <c r="H123" s="141"/>
      <c r="I123" s="141"/>
    </row>
    <row r="124" customFormat="false" ht="18.75" hidden="false" customHeight="false" outlineLevel="0" collapsed="false">
      <c r="B124" s="73"/>
      <c r="C124" s="74"/>
      <c r="D124" s="0"/>
      <c r="E124" s="0"/>
      <c r="F124" s="0"/>
      <c r="H124" s="141"/>
      <c r="I124" s="141"/>
    </row>
    <row r="125" customFormat="false" ht="18.75" hidden="false" customHeight="false" outlineLevel="0" collapsed="false">
      <c r="B125" s="73"/>
      <c r="C125" s="74"/>
      <c r="D125" s="0"/>
      <c r="E125" s="0"/>
      <c r="F125" s="0"/>
      <c r="H125" s="141"/>
      <c r="I125" s="14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30"/>
      <c r="C1" s="6"/>
      <c r="D1" s="7"/>
      <c r="E1" s="7"/>
      <c r="F1" s="7"/>
      <c r="I1" s="5"/>
      <c r="J1" s="77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30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42" t="s">
        <v>131</v>
      </c>
      <c r="C5" s="21"/>
      <c r="D5" s="132" t="s">
        <v>132</v>
      </c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245.4</v>
      </c>
      <c r="C6" s="21"/>
      <c r="D6" s="26" t="s">
        <v>133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 t="s">
        <v>9</v>
      </c>
      <c r="F7" s="32" t="n">
        <v>2088</v>
      </c>
      <c r="G7" s="32"/>
      <c r="H7" s="32" t="n">
        <v>816624</v>
      </c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262.5</v>
      </c>
      <c r="C8" s="34" t="n">
        <v>21</v>
      </c>
      <c r="D8" s="27"/>
      <c r="E8" s="31" t="s">
        <v>11</v>
      </c>
      <c r="F8" s="32" t="n">
        <v>309543</v>
      </c>
      <c r="G8" s="32"/>
      <c r="H8" s="32" t="n">
        <v>126139326</v>
      </c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283.2</v>
      </c>
      <c r="C9" s="34" t="n">
        <v>10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274.2</v>
      </c>
      <c r="C10" s="34" t="n">
        <v>17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236.4</v>
      </c>
      <c r="C11" s="34" t="n">
        <v>39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331</v>
      </c>
      <c r="C12" s="34" t="n">
        <v>1</v>
      </c>
      <c r="D12" s="39" t="s">
        <v>109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301.3</v>
      </c>
      <c r="C13" s="34" t="n">
        <v>4</v>
      </c>
      <c r="D13" s="39" t="s">
        <v>20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/>
      <c r="C14" s="41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262.9</v>
      </c>
      <c r="C15" s="34" t="n">
        <v>20</v>
      </c>
      <c r="D15" s="39" t="s">
        <v>111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243.6</v>
      </c>
      <c r="C16" s="34" t="n">
        <v>35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247.6</v>
      </c>
      <c r="C17" s="34" t="n">
        <v>33</v>
      </c>
      <c r="D17" s="39" t="s">
        <v>134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246.2</v>
      </c>
      <c r="C18" s="34" t="n">
        <v>34</v>
      </c>
      <c r="D18" s="39" t="s">
        <v>135</v>
      </c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202</v>
      </c>
      <c r="C19" s="34" t="n">
        <v>46</v>
      </c>
      <c r="D19" s="39" t="s">
        <v>113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209.5</v>
      </c>
      <c r="C20" s="34" t="n">
        <v>44</v>
      </c>
      <c r="D20" s="39" t="s">
        <v>114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/>
      <c r="C21" s="41"/>
      <c r="D21" s="39" t="s">
        <v>115</v>
      </c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232.2</v>
      </c>
      <c r="C22" s="34" t="n">
        <v>41</v>
      </c>
      <c r="D22" s="39" t="s">
        <v>116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209.4</v>
      </c>
      <c r="C23" s="34" t="n">
        <v>45</v>
      </c>
      <c r="D23" s="50"/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289.8</v>
      </c>
      <c r="C24" s="34" t="n">
        <v>9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279.2</v>
      </c>
      <c r="C25" s="146" t="n">
        <v>12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256.6</v>
      </c>
      <c r="C26" s="34" t="n">
        <v>24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255.7</v>
      </c>
      <c r="C27" s="34" t="n">
        <v>25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/>
      <c r="C28" s="41"/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250.4</v>
      </c>
      <c r="C29" s="34" t="n">
        <v>29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249.6</v>
      </c>
      <c r="C30" s="34" t="n">
        <v>31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237.5</v>
      </c>
      <c r="C31" s="34" t="n">
        <v>38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33" t="s">
        <v>49</v>
      </c>
      <c r="B32" s="143" t="n">
        <v>232.6</v>
      </c>
      <c r="C32" s="34" t="n">
        <v>40</v>
      </c>
      <c r="D32" s="50"/>
      <c r="E32" s="46" t="s">
        <v>9</v>
      </c>
      <c r="F32" s="47" t="n">
        <v>175.6</v>
      </c>
      <c r="G32" s="47" t="n">
        <v>192.7</v>
      </c>
      <c r="H32" s="47" t="n">
        <v>217.3</v>
      </c>
      <c r="I32" s="47" t="n">
        <v>251.5</v>
      </c>
      <c r="J32" s="47" t="n">
        <v>255.7</v>
      </c>
      <c r="K32" s="40"/>
    </row>
    <row r="33" customFormat="false" ht="20.25" hidden="false" customHeight="true" outlineLevel="0" collapsed="false">
      <c r="A33" s="33" t="s">
        <v>50</v>
      </c>
      <c r="B33" s="143" t="n">
        <v>212.5</v>
      </c>
      <c r="C33" s="34" t="n">
        <v>43</v>
      </c>
      <c r="D33" s="50"/>
      <c r="E33" s="46" t="s">
        <v>11</v>
      </c>
      <c r="F33" s="47" t="n">
        <v>156.1</v>
      </c>
      <c r="G33" s="47" t="n">
        <v>177.6</v>
      </c>
      <c r="H33" s="47" t="n">
        <v>211.6</v>
      </c>
      <c r="I33" s="47" t="n">
        <v>235.7</v>
      </c>
      <c r="J33" s="47" t="n">
        <v>245.4</v>
      </c>
      <c r="K33" s="40"/>
    </row>
    <row r="34" customFormat="false" ht="20.25" hidden="false" customHeight="true" outlineLevel="0" collapsed="false">
      <c r="A34" s="33" t="s">
        <v>51</v>
      </c>
      <c r="B34" s="143" t="n">
        <v>240.5</v>
      </c>
      <c r="C34" s="34" t="n">
        <v>37</v>
      </c>
      <c r="D34" s="50"/>
      <c r="E34" s="48" t="s">
        <v>4</v>
      </c>
      <c r="F34" s="48" t="n">
        <v>21</v>
      </c>
      <c r="G34" s="48" t="n">
        <v>19</v>
      </c>
      <c r="H34" s="48" t="n">
        <v>30</v>
      </c>
      <c r="I34" s="48" t="n">
        <v>20</v>
      </c>
      <c r="J34" s="48" t="n">
        <v>25</v>
      </c>
      <c r="K34" s="49"/>
    </row>
    <row r="35" customFormat="false" ht="20.25" hidden="false" customHeight="true" outlineLevel="0" collapsed="false">
      <c r="A35" s="19"/>
      <c r="B35" s="145"/>
      <c r="C35" s="41"/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221.7</v>
      </c>
      <c r="C36" s="34" t="n">
        <v>42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249.5</v>
      </c>
      <c r="C37" s="34" t="n">
        <v>32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249.7</v>
      </c>
      <c r="C38" s="34" t="n">
        <v>30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255.3</v>
      </c>
      <c r="C39" s="34" t="n">
        <v>26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243.6</v>
      </c>
      <c r="C40" s="34" t="n">
        <v>35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292.3</v>
      </c>
      <c r="C41" s="34" t="n">
        <v>7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/>
      <c r="C42" s="41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303.9</v>
      </c>
      <c r="C43" s="34" t="n">
        <v>3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306.7</v>
      </c>
      <c r="C44" s="34" t="n">
        <v>2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253.7</v>
      </c>
      <c r="C45" s="34" t="n">
        <v>27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253.7</v>
      </c>
      <c r="C46" s="34" t="n">
        <v>27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299.1</v>
      </c>
      <c r="C47" s="34" t="n">
        <v>5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277.5</v>
      </c>
      <c r="C48" s="34" t="n">
        <v>15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262.4</v>
      </c>
      <c r="C50" s="34" t="n">
        <v>22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276.4</v>
      </c>
      <c r="C51" s="34" t="n">
        <v>16</v>
      </c>
      <c r="D51" s="17" t="s">
        <v>66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278</v>
      </c>
      <c r="C52" s="34" t="n">
        <v>13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265.9</v>
      </c>
      <c r="C53" s="34" t="n">
        <v>18</v>
      </c>
      <c r="D53" s="51" t="s">
        <v>136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296.9</v>
      </c>
      <c r="C54" s="34" t="n">
        <v>6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73</v>
      </c>
      <c r="K54" s="52"/>
    </row>
    <row r="55" customFormat="false" ht="20.25" hidden="false" customHeight="true" outlineLevel="0" collapsed="false">
      <c r="A55" s="33" t="s">
        <v>74</v>
      </c>
      <c r="B55" s="143" t="n">
        <v>290.9</v>
      </c>
      <c r="C55" s="34" t="n">
        <v>8</v>
      </c>
      <c r="D55" s="50"/>
      <c r="E55" s="54" t="s">
        <v>75</v>
      </c>
      <c r="F55" s="55" t="s">
        <v>137</v>
      </c>
      <c r="G55" s="147" t="n">
        <v>17.7</v>
      </c>
      <c r="H55" s="54" t="s">
        <v>138</v>
      </c>
      <c r="I55" s="55" t="s">
        <v>139</v>
      </c>
      <c r="J55" s="147" t="n">
        <v>12.7</v>
      </c>
      <c r="K55" s="52"/>
    </row>
    <row r="56" customFormat="false" ht="20.25" hidden="false" customHeight="true" outlineLevel="0" collapsed="false">
      <c r="A56" s="19"/>
      <c r="B56" s="145"/>
      <c r="C56" s="41"/>
      <c r="D56" s="50"/>
      <c r="E56" s="54" t="n">
        <v>2</v>
      </c>
      <c r="F56" s="55" t="s">
        <v>140</v>
      </c>
      <c r="G56" s="147" t="n">
        <v>13.6</v>
      </c>
      <c r="H56" s="54" t="n">
        <v>7</v>
      </c>
      <c r="I56" s="55" t="s">
        <v>80</v>
      </c>
      <c r="J56" s="147" t="n">
        <v>12.7</v>
      </c>
      <c r="K56" s="52"/>
    </row>
    <row r="57" customFormat="false" ht="20.25" hidden="false" customHeight="true" outlineLevel="0" collapsed="false">
      <c r="A57" s="33" t="s">
        <v>81</v>
      </c>
      <c r="B57" s="143" t="n">
        <v>260</v>
      </c>
      <c r="C57" s="34" t="n">
        <v>23</v>
      </c>
      <c r="D57" s="50"/>
      <c r="E57" s="54" t="n">
        <v>3</v>
      </c>
      <c r="F57" s="55" t="s">
        <v>141</v>
      </c>
      <c r="G57" s="147" t="n">
        <v>13.1</v>
      </c>
      <c r="H57" s="54" t="n">
        <v>9</v>
      </c>
      <c r="I57" s="55" t="s">
        <v>128</v>
      </c>
      <c r="J57" s="147" t="n">
        <v>12.5</v>
      </c>
      <c r="K57" s="52"/>
    </row>
    <row r="58" customFormat="false" ht="20.25" hidden="false" customHeight="true" outlineLevel="0" collapsed="false">
      <c r="A58" s="33" t="s">
        <v>84</v>
      </c>
      <c r="B58" s="143" t="n">
        <v>277.9</v>
      </c>
      <c r="C58" s="34" t="n">
        <v>14</v>
      </c>
      <c r="D58" s="50"/>
      <c r="E58" s="54" t="n">
        <v>4</v>
      </c>
      <c r="F58" s="55" t="s">
        <v>125</v>
      </c>
      <c r="G58" s="147" t="n">
        <v>13</v>
      </c>
      <c r="H58" s="54" t="n">
        <v>9</v>
      </c>
      <c r="I58" s="55" t="s">
        <v>142</v>
      </c>
      <c r="J58" s="147" t="n">
        <v>12.5</v>
      </c>
      <c r="K58" s="52"/>
    </row>
    <row r="59" customFormat="false" ht="20.25" hidden="false" customHeight="true" outlineLevel="0" collapsed="false">
      <c r="A59" s="33" t="s">
        <v>87</v>
      </c>
      <c r="B59" s="143" t="n">
        <v>263.6</v>
      </c>
      <c r="C59" s="34" t="n">
        <v>19</v>
      </c>
      <c r="D59" s="50"/>
      <c r="E59" s="54" t="n">
        <v>5</v>
      </c>
      <c r="F59" s="55" t="s">
        <v>123</v>
      </c>
      <c r="G59" s="147" t="n">
        <v>12.9</v>
      </c>
      <c r="H59" s="54" t="n">
        <v>9</v>
      </c>
      <c r="I59" s="55" t="s">
        <v>129</v>
      </c>
      <c r="J59" s="147" t="n">
        <v>12.5</v>
      </c>
      <c r="K59" s="52"/>
    </row>
    <row r="60" customFormat="false" ht="20.25" hidden="false" customHeight="true" outlineLevel="0" collapsed="false">
      <c r="A60" s="33" t="s">
        <v>90</v>
      </c>
      <c r="B60" s="143" t="n">
        <v>280.5</v>
      </c>
      <c r="C60" s="34" t="n">
        <v>11</v>
      </c>
      <c r="D60" s="50"/>
      <c r="E60" s="54" t="n">
        <v>5</v>
      </c>
      <c r="F60" s="57" t="s">
        <v>143</v>
      </c>
      <c r="G60" s="58" t="n">
        <v>12.9</v>
      </c>
      <c r="H60" s="54"/>
      <c r="I60" s="9"/>
      <c r="J60" s="147"/>
      <c r="K60" s="52"/>
    </row>
    <row r="61" customFormat="false" ht="20.25" hidden="false" customHeight="true" outlineLevel="0" collapsed="false">
      <c r="A61" s="33" t="s">
        <v>91</v>
      </c>
      <c r="B61" s="143" t="n">
        <v>173.3</v>
      </c>
      <c r="C61" s="34" t="n">
        <v>47</v>
      </c>
      <c r="D61" s="50"/>
      <c r="E61" s="54" t="n">
        <v>23</v>
      </c>
      <c r="F61" s="61" t="s">
        <v>9</v>
      </c>
      <c r="G61" s="137" t="n">
        <v>10.7</v>
      </c>
      <c r="H61" s="54"/>
      <c r="I61" s="61" t="s">
        <v>11</v>
      </c>
      <c r="J61" s="137" t="n">
        <v>10.2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A67" s="50"/>
      <c r="B67" s="149"/>
      <c r="C67" s="18"/>
      <c r="D67" s="4"/>
      <c r="E67" s="4"/>
      <c r="F67" s="4"/>
      <c r="G67" s="4"/>
      <c r="H67" s="4"/>
      <c r="I67" s="4"/>
      <c r="J67" s="4"/>
      <c r="K67" s="4"/>
    </row>
    <row r="69" customFormat="false" ht="18.75" hidden="false" customHeight="false" outlineLevel="0" collapsed="false">
      <c r="C69" s="0"/>
    </row>
    <row r="70" customFormat="false" ht="18.75" hidden="false" customHeight="false" outlineLevel="0" collapsed="false">
      <c r="B70" s="73"/>
      <c r="C70" s="74"/>
      <c r="H70" s="141"/>
    </row>
    <row r="71" customFormat="false" ht="18.75" hidden="false" customHeight="false" outlineLevel="0" collapsed="false">
      <c r="B71" s="73"/>
      <c r="C71" s="74"/>
      <c r="H71" s="141"/>
    </row>
    <row r="72" customFormat="false" ht="18.75" hidden="false" customHeight="false" outlineLevel="0" collapsed="false">
      <c r="B72" s="73"/>
      <c r="C72" s="74"/>
      <c r="H72" s="141"/>
    </row>
    <row r="73" customFormat="false" ht="18.75" hidden="false" customHeight="false" outlineLevel="0" collapsed="false">
      <c r="B73" s="73"/>
      <c r="C73" s="74"/>
      <c r="H73" s="141"/>
    </row>
    <row r="74" customFormat="false" ht="18.75" hidden="false" customHeight="false" outlineLevel="0" collapsed="false">
      <c r="B74" s="73"/>
      <c r="C74" s="74"/>
      <c r="H74" s="141"/>
    </row>
    <row r="75" customFormat="false" ht="18.75" hidden="false" customHeight="false" outlineLevel="0" collapsed="false">
      <c r="B75" s="73"/>
      <c r="C75" s="74"/>
      <c r="H75" s="141"/>
    </row>
    <row r="76" customFormat="false" ht="18.75" hidden="false" customHeight="false" outlineLevel="0" collapsed="false">
      <c r="B76" s="73"/>
      <c r="C76" s="74"/>
      <c r="H76" s="141"/>
    </row>
    <row r="77" customFormat="false" ht="18.75" hidden="false" customHeight="false" outlineLevel="0" collapsed="false">
      <c r="B77" s="73"/>
      <c r="C77" s="74"/>
      <c r="H77" s="141"/>
    </row>
    <row r="78" customFormat="false" ht="18.75" hidden="false" customHeight="false" outlineLevel="0" collapsed="false">
      <c r="B78" s="73"/>
      <c r="C78" s="74"/>
    </row>
    <row r="79" customFormat="false" ht="18.75" hidden="false" customHeight="false" outlineLevel="0" collapsed="false">
      <c r="B79" s="73"/>
      <c r="C79" s="74"/>
      <c r="H79" s="141"/>
    </row>
    <row r="80" customFormat="false" ht="18.75" hidden="false" customHeight="false" outlineLevel="0" collapsed="false">
      <c r="B80" s="73"/>
      <c r="C80" s="74"/>
      <c r="H80" s="141"/>
    </row>
    <row r="81" customFormat="false" ht="18.75" hidden="false" customHeight="false" outlineLevel="0" collapsed="false">
      <c r="B81" s="73"/>
      <c r="C81" s="74"/>
      <c r="H81" s="141"/>
    </row>
    <row r="82" customFormat="false" ht="18.75" hidden="false" customHeight="false" outlineLevel="0" collapsed="false">
      <c r="B82" s="73"/>
      <c r="C82" s="74"/>
      <c r="H82" s="141"/>
    </row>
    <row r="83" customFormat="false" ht="18.75" hidden="false" customHeight="false" outlineLevel="0" collapsed="false">
      <c r="B83" s="73"/>
      <c r="C83" s="74"/>
      <c r="H83" s="141"/>
    </row>
    <row r="84" customFormat="false" ht="18.75" hidden="false" customHeight="false" outlineLevel="0" collapsed="false">
      <c r="B84" s="73"/>
      <c r="C84" s="74"/>
      <c r="H84" s="141"/>
    </row>
    <row r="85" customFormat="false" ht="18.75" hidden="false" customHeight="false" outlineLevel="0" collapsed="false">
      <c r="B85" s="73"/>
      <c r="C85" s="74"/>
    </row>
    <row r="86" customFormat="false" ht="18.75" hidden="false" customHeight="false" outlineLevel="0" collapsed="false">
      <c r="B86" s="73"/>
      <c r="C86" s="74"/>
      <c r="H86" s="141"/>
    </row>
    <row r="87" customFormat="false" ht="18.75" hidden="false" customHeight="false" outlineLevel="0" collapsed="false">
      <c r="B87" s="73"/>
      <c r="C87" s="74"/>
      <c r="H87" s="141"/>
    </row>
    <row r="88" customFormat="false" ht="18.75" hidden="false" customHeight="false" outlineLevel="0" collapsed="false">
      <c r="B88" s="73"/>
      <c r="C88" s="74"/>
      <c r="H88" s="141"/>
    </row>
    <row r="89" customFormat="false" ht="18.75" hidden="false" customHeight="false" outlineLevel="0" collapsed="false">
      <c r="B89" s="73"/>
      <c r="C89" s="74"/>
      <c r="H89" s="141"/>
    </row>
    <row r="90" customFormat="false" ht="18.75" hidden="false" customHeight="false" outlineLevel="0" collapsed="false">
      <c r="B90" s="73"/>
      <c r="C90" s="74"/>
      <c r="H90" s="141"/>
    </row>
    <row r="91" customFormat="false" ht="18.75" hidden="false" customHeight="false" outlineLevel="0" collapsed="false">
      <c r="B91" s="73"/>
      <c r="C91" s="74"/>
      <c r="H91" s="141"/>
    </row>
    <row r="92" customFormat="false" ht="18.75" hidden="false" customHeight="false" outlineLevel="0" collapsed="false">
      <c r="B92" s="73"/>
      <c r="C92" s="74"/>
    </row>
    <row r="93" customFormat="false" ht="18.75" hidden="false" customHeight="false" outlineLevel="0" collapsed="false">
      <c r="B93" s="73"/>
      <c r="C93" s="74"/>
      <c r="H93" s="141"/>
    </row>
    <row r="94" customFormat="false" ht="18.75" hidden="false" customHeight="false" outlineLevel="0" collapsed="false">
      <c r="B94" s="73"/>
      <c r="C94" s="74"/>
      <c r="H94" s="141"/>
    </row>
    <row r="95" customFormat="false" ht="18.75" hidden="false" customHeight="false" outlineLevel="0" collapsed="false">
      <c r="B95" s="73"/>
      <c r="C95" s="74"/>
      <c r="H95" s="141"/>
    </row>
    <row r="96" customFormat="false" ht="18.75" hidden="false" customHeight="false" outlineLevel="0" collapsed="false">
      <c r="B96" s="73"/>
      <c r="C96" s="74"/>
      <c r="H96" s="141"/>
    </row>
    <row r="97" customFormat="false" ht="18.75" hidden="false" customHeight="false" outlineLevel="0" collapsed="false">
      <c r="B97" s="73"/>
      <c r="C97" s="74"/>
      <c r="H97" s="141"/>
    </row>
    <row r="98" customFormat="false" ht="18.75" hidden="false" customHeight="false" outlineLevel="0" collapsed="false">
      <c r="B98" s="73"/>
      <c r="C98" s="74"/>
      <c r="H98" s="141"/>
    </row>
    <row r="99" customFormat="false" ht="18.75" hidden="false" customHeight="false" outlineLevel="0" collapsed="false">
      <c r="B99" s="73"/>
      <c r="C99" s="74"/>
    </row>
    <row r="100" customFormat="false" ht="18.75" hidden="false" customHeight="false" outlineLevel="0" collapsed="false">
      <c r="B100" s="73"/>
      <c r="C100" s="74"/>
      <c r="H100" s="141"/>
    </row>
    <row r="101" customFormat="false" ht="18.75" hidden="false" customHeight="false" outlineLevel="0" collapsed="false">
      <c r="B101" s="73"/>
      <c r="C101" s="74"/>
      <c r="H101" s="141"/>
    </row>
    <row r="102" customFormat="false" ht="18.75" hidden="false" customHeight="false" outlineLevel="0" collapsed="false">
      <c r="B102" s="73"/>
      <c r="C102" s="74"/>
      <c r="H102" s="141"/>
    </row>
    <row r="103" customFormat="false" ht="18.75" hidden="false" customHeight="false" outlineLevel="0" collapsed="false">
      <c r="B103" s="73"/>
      <c r="C103" s="74"/>
      <c r="H103" s="141"/>
    </row>
    <row r="104" customFormat="false" ht="18.75" hidden="false" customHeight="false" outlineLevel="0" collapsed="false">
      <c r="B104" s="73"/>
      <c r="C104" s="74"/>
      <c r="H104" s="141"/>
    </row>
    <row r="105" customFormat="false" ht="18.75" hidden="false" customHeight="false" outlineLevel="0" collapsed="false">
      <c r="B105" s="73"/>
      <c r="C105" s="74"/>
      <c r="H105" s="141"/>
    </row>
    <row r="106" customFormat="false" ht="18.75" hidden="false" customHeight="false" outlineLevel="0" collapsed="false">
      <c r="B106" s="73"/>
      <c r="C106" s="74"/>
    </row>
    <row r="107" customFormat="false" ht="18.75" hidden="false" customHeight="false" outlineLevel="0" collapsed="false">
      <c r="B107" s="73"/>
      <c r="C107" s="74"/>
      <c r="H107" s="141"/>
    </row>
    <row r="108" customFormat="false" ht="18.75" hidden="false" customHeight="false" outlineLevel="0" collapsed="false">
      <c r="B108" s="73"/>
      <c r="C108" s="74"/>
      <c r="H108" s="141"/>
    </row>
    <row r="109" customFormat="false" ht="18.75" hidden="false" customHeight="false" outlineLevel="0" collapsed="false">
      <c r="B109" s="73"/>
      <c r="C109" s="74"/>
      <c r="H109" s="141"/>
    </row>
    <row r="110" customFormat="false" ht="18.75" hidden="false" customHeight="false" outlineLevel="0" collapsed="false">
      <c r="B110" s="73"/>
      <c r="C110" s="74"/>
      <c r="H110" s="141"/>
    </row>
    <row r="111" customFormat="false" ht="18.75" hidden="false" customHeight="false" outlineLevel="0" collapsed="false">
      <c r="B111" s="73"/>
      <c r="C111" s="74"/>
      <c r="H111" s="141"/>
    </row>
    <row r="112" customFormat="false" ht="18.75" hidden="false" customHeight="false" outlineLevel="0" collapsed="false">
      <c r="B112" s="73"/>
      <c r="C112" s="74"/>
      <c r="H112" s="141"/>
    </row>
    <row r="113" customFormat="false" ht="18.75" hidden="false" customHeight="false" outlineLevel="0" collapsed="false">
      <c r="B113" s="73"/>
      <c r="C113" s="74"/>
    </row>
    <row r="114" customFormat="false" ht="18.75" hidden="false" customHeight="false" outlineLevel="0" collapsed="false">
      <c r="B114" s="73"/>
      <c r="C114" s="74"/>
      <c r="H114" s="141"/>
    </row>
    <row r="115" customFormat="false" ht="18.75" hidden="false" customHeight="false" outlineLevel="0" collapsed="false">
      <c r="B115" s="73"/>
      <c r="C115" s="74"/>
      <c r="H115" s="141"/>
    </row>
    <row r="116" customFormat="false" ht="18.75" hidden="false" customHeight="false" outlineLevel="0" collapsed="false">
      <c r="B116" s="73"/>
      <c r="C116" s="74"/>
      <c r="H116" s="141"/>
    </row>
    <row r="117" customFormat="false" ht="18.75" hidden="false" customHeight="false" outlineLevel="0" collapsed="false">
      <c r="B117" s="73"/>
      <c r="C117" s="74"/>
      <c r="H117" s="141"/>
    </row>
    <row r="118" customFormat="false" ht="18.75" hidden="false" customHeight="false" outlineLevel="0" collapsed="false">
      <c r="B118" s="73"/>
      <c r="C118" s="74"/>
      <c r="H118" s="141"/>
    </row>
    <row r="119" customFormat="false" ht="18.75" hidden="false" customHeight="false" outlineLevel="0" collapsed="false">
      <c r="B119" s="73"/>
      <c r="C119" s="74"/>
      <c r="H119" s="141"/>
    </row>
    <row r="120" customFormat="false" ht="18.75" hidden="false" customHeight="false" outlineLevel="0" collapsed="false">
      <c r="B120" s="73"/>
      <c r="C120" s="74"/>
    </row>
    <row r="121" customFormat="false" ht="18.75" hidden="false" customHeight="false" outlineLevel="0" collapsed="false">
      <c r="B121" s="73"/>
      <c r="C121" s="74"/>
      <c r="H121" s="141"/>
    </row>
    <row r="122" customFormat="false" ht="18.75" hidden="false" customHeight="false" outlineLevel="0" collapsed="false">
      <c r="B122" s="73"/>
      <c r="C122" s="74"/>
      <c r="H122" s="141"/>
    </row>
    <row r="123" customFormat="false" ht="18.75" hidden="false" customHeight="false" outlineLevel="0" collapsed="false">
      <c r="B123" s="73"/>
      <c r="C123" s="74"/>
      <c r="H123" s="141"/>
    </row>
    <row r="124" customFormat="false" ht="18.75" hidden="false" customHeight="false" outlineLevel="0" collapsed="false">
      <c r="B124" s="73"/>
      <c r="C124" s="74"/>
      <c r="H124" s="141"/>
    </row>
    <row r="125" customFormat="false" ht="18.75" hidden="false" customHeight="false" outlineLevel="0" collapsed="false">
      <c r="B125" s="73"/>
      <c r="C125" s="74"/>
      <c r="H125" s="14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71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130"/>
      <c r="C1" s="6"/>
      <c r="D1" s="7"/>
      <c r="E1" s="7"/>
      <c r="F1" s="7"/>
      <c r="G1" s="7"/>
      <c r="H1" s="75"/>
      <c r="I1" s="5"/>
      <c r="J1" s="5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44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50" t="s">
        <v>5</v>
      </c>
      <c r="E4" s="150"/>
      <c r="F4" s="150"/>
      <c r="G4" s="150"/>
      <c r="H4" s="150"/>
      <c r="I4" s="150"/>
      <c r="J4" s="150"/>
      <c r="K4" s="150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82"/>
      <c r="B5" s="131" t="s">
        <v>106</v>
      </c>
      <c r="C5" s="151"/>
      <c r="D5" s="152" t="s">
        <v>145</v>
      </c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88" t="s">
        <v>7</v>
      </c>
      <c r="B6" s="133" t="n">
        <v>126.5</v>
      </c>
      <c r="C6" s="153"/>
      <c r="D6" s="154" t="s">
        <v>146</v>
      </c>
      <c r="E6" s="27"/>
      <c r="F6" s="27"/>
      <c r="G6" s="27"/>
      <c r="H6" s="27"/>
      <c r="I6" s="155" t="s">
        <v>147</v>
      </c>
      <c r="J6" s="27"/>
      <c r="K6" s="28"/>
    </row>
    <row r="7" customFormat="false" ht="20.25" hidden="false" customHeight="true" outlineLevel="0" collapsed="false">
      <c r="A7" s="94"/>
      <c r="B7" s="95"/>
      <c r="C7" s="156"/>
      <c r="D7" s="93"/>
      <c r="E7" s="31" t="s">
        <v>9</v>
      </c>
      <c r="F7" s="32" t="n">
        <v>1172</v>
      </c>
      <c r="G7" s="32"/>
      <c r="H7" s="32" t="n">
        <v>816624</v>
      </c>
      <c r="I7" s="32"/>
      <c r="J7" s="27"/>
      <c r="K7" s="28"/>
    </row>
    <row r="8" customFormat="false" ht="20.25" hidden="false" customHeight="true" outlineLevel="0" collapsed="false">
      <c r="A8" s="99" t="s">
        <v>10</v>
      </c>
      <c r="B8" s="135" t="n">
        <v>132</v>
      </c>
      <c r="C8" s="108" t="n">
        <v>30</v>
      </c>
      <c r="D8" s="93"/>
      <c r="E8" s="31" t="s">
        <v>11</v>
      </c>
      <c r="F8" s="32" t="n">
        <v>159545</v>
      </c>
      <c r="G8" s="32"/>
      <c r="H8" s="32" t="n">
        <v>126139326</v>
      </c>
      <c r="I8" s="32"/>
      <c r="J8" s="27"/>
      <c r="K8" s="28"/>
    </row>
    <row r="9" customFormat="false" ht="20.25" hidden="false" customHeight="true" outlineLevel="0" collapsed="false">
      <c r="A9" s="104" t="s">
        <v>12</v>
      </c>
      <c r="B9" s="135" t="n">
        <v>148.7</v>
      </c>
      <c r="C9" s="157" t="n">
        <v>16</v>
      </c>
      <c r="D9" s="106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104" t="s">
        <v>14</v>
      </c>
      <c r="B10" s="135" t="n">
        <v>152.1</v>
      </c>
      <c r="C10" s="105" t="n">
        <v>13</v>
      </c>
      <c r="D10" s="158" t="s">
        <v>15</v>
      </c>
      <c r="E10" s="158"/>
      <c r="F10" s="158"/>
      <c r="G10" s="158"/>
      <c r="H10" s="158"/>
      <c r="I10" s="158"/>
      <c r="J10" s="158"/>
      <c r="K10" s="158"/>
    </row>
    <row r="11" customFormat="false" ht="20.25" hidden="false" customHeight="true" outlineLevel="0" collapsed="false">
      <c r="A11" s="104" t="s">
        <v>16</v>
      </c>
      <c r="B11" s="135" t="n">
        <v>120.2</v>
      </c>
      <c r="C11" s="105" t="n">
        <v>38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104" t="s">
        <v>17</v>
      </c>
      <c r="B12" s="135" t="n">
        <v>158.3</v>
      </c>
      <c r="C12" s="105" t="n">
        <v>9</v>
      </c>
      <c r="D12" s="39" t="s">
        <v>109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104" t="s">
        <v>19</v>
      </c>
      <c r="B13" s="135" t="n">
        <v>159.5</v>
      </c>
      <c r="C13" s="105" t="n">
        <v>7</v>
      </c>
      <c r="D13" s="39" t="s">
        <v>110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11" t="s">
        <v>21</v>
      </c>
      <c r="B14" s="136"/>
      <c r="C14" s="113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104" t="s">
        <v>22</v>
      </c>
      <c r="B15" s="135" t="n">
        <v>159.2</v>
      </c>
      <c r="C15" s="105" t="n">
        <v>8</v>
      </c>
      <c r="D15" s="39" t="s">
        <v>111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104" t="s">
        <v>24</v>
      </c>
      <c r="B16" s="135" t="n">
        <v>137.3</v>
      </c>
      <c r="C16" s="105" t="n">
        <v>26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104" t="s">
        <v>25</v>
      </c>
      <c r="B17" s="135" t="n">
        <v>136.6</v>
      </c>
      <c r="C17" s="105" t="n">
        <v>27</v>
      </c>
      <c r="D17" s="39" t="s">
        <v>148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104" t="s">
        <v>27</v>
      </c>
      <c r="B18" s="135" t="n">
        <v>131.5</v>
      </c>
      <c r="C18" s="105" t="n">
        <v>31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104" t="s">
        <v>29</v>
      </c>
      <c r="B19" s="135" t="n">
        <v>103.9</v>
      </c>
      <c r="C19" s="105" t="n">
        <v>45</v>
      </c>
      <c r="D19" s="39" t="s">
        <v>113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104" t="s">
        <v>30</v>
      </c>
      <c r="B20" s="135" t="n">
        <v>113.8</v>
      </c>
      <c r="C20" s="105" t="n">
        <v>43</v>
      </c>
      <c r="D20" s="39" t="s">
        <v>114</v>
      </c>
      <c r="E20" s="11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11"/>
      <c r="B21" s="136"/>
      <c r="C21" s="113"/>
      <c r="D21" s="39" t="s">
        <v>115</v>
      </c>
      <c r="E21" s="11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104" t="s">
        <v>33</v>
      </c>
      <c r="B22" s="135" t="n">
        <v>114.7</v>
      </c>
      <c r="C22" s="105" t="n">
        <v>39</v>
      </c>
      <c r="D22" s="39" t="s">
        <v>116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104" t="s">
        <v>35</v>
      </c>
      <c r="B23" s="135" t="n">
        <v>95.5</v>
      </c>
      <c r="C23" s="105" t="n">
        <v>46</v>
      </c>
      <c r="D23" s="50"/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104" t="s">
        <v>36</v>
      </c>
      <c r="B24" s="135" t="n">
        <v>140.8</v>
      </c>
      <c r="C24" s="105" t="n">
        <v>21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104" t="s">
        <v>37</v>
      </c>
      <c r="B25" s="135" t="n">
        <v>121.8</v>
      </c>
      <c r="C25" s="105" t="n">
        <v>37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104" t="s">
        <v>38</v>
      </c>
      <c r="B26" s="135" t="n">
        <v>132.5</v>
      </c>
      <c r="C26" s="105" t="n">
        <v>29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11" t="s">
        <v>39</v>
      </c>
      <c r="B27" s="135" t="n">
        <v>143.5</v>
      </c>
      <c r="C27" s="105" t="n">
        <v>19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11"/>
      <c r="B28" s="136"/>
      <c r="C28" s="113"/>
      <c r="D28" s="42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104" t="s">
        <v>40</v>
      </c>
      <c r="B29" s="135" t="n">
        <v>139.2</v>
      </c>
      <c r="C29" s="105" t="n">
        <v>24</v>
      </c>
      <c r="D29" s="17" t="s">
        <v>149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104" t="s">
        <v>42</v>
      </c>
      <c r="B30" s="135" t="n">
        <v>141.3</v>
      </c>
      <c r="C30" s="105" t="n">
        <v>20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104" t="s">
        <v>43</v>
      </c>
      <c r="B31" s="135" t="n">
        <v>138.7</v>
      </c>
      <c r="C31" s="105" t="n">
        <v>25</v>
      </c>
      <c r="D31" s="50"/>
      <c r="E31" s="44"/>
      <c r="F31" s="45" t="s">
        <v>44</v>
      </c>
      <c r="G31" s="45" t="s">
        <v>45</v>
      </c>
      <c r="H31" s="45" t="s">
        <v>150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104" t="s">
        <v>49</v>
      </c>
      <c r="B32" s="135" t="n">
        <v>127</v>
      </c>
      <c r="C32" s="105" t="n">
        <v>35</v>
      </c>
      <c r="D32" s="50"/>
      <c r="E32" s="46" t="s">
        <v>9</v>
      </c>
      <c r="F32" s="47" t="n">
        <v>137.3</v>
      </c>
      <c r="G32" s="47" t="n">
        <v>148.5</v>
      </c>
      <c r="H32" s="47" t="n">
        <v>124.4</v>
      </c>
      <c r="I32" s="47" t="n">
        <v>130.3</v>
      </c>
      <c r="J32" s="47" t="n">
        <v>143.5</v>
      </c>
      <c r="K32" s="40"/>
    </row>
    <row r="33" customFormat="false" ht="20.25" hidden="false" customHeight="true" outlineLevel="0" collapsed="false">
      <c r="A33" s="104" t="s">
        <v>50</v>
      </c>
      <c r="B33" s="135" t="n">
        <v>114.6</v>
      </c>
      <c r="C33" s="105" t="n">
        <v>40</v>
      </c>
      <c r="D33" s="50"/>
      <c r="E33" s="46" t="s">
        <v>11</v>
      </c>
      <c r="F33" s="47" t="n">
        <v>117.3</v>
      </c>
      <c r="G33" s="47" t="n">
        <v>135.2</v>
      </c>
      <c r="H33" s="47" t="n">
        <v>112</v>
      </c>
      <c r="I33" s="47" t="n">
        <v>117</v>
      </c>
      <c r="J33" s="47" t="n">
        <v>126.5</v>
      </c>
      <c r="K33" s="40"/>
    </row>
    <row r="34" customFormat="false" ht="20.25" hidden="false" customHeight="true" outlineLevel="0" collapsed="false">
      <c r="A34" s="104" t="s">
        <v>51</v>
      </c>
      <c r="B34" s="135" t="n">
        <v>140</v>
      </c>
      <c r="C34" s="105" t="n">
        <v>22</v>
      </c>
      <c r="D34" s="50"/>
      <c r="E34" s="48" t="s">
        <v>4</v>
      </c>
      <c r="F34" s="48" t="n">
        <v>19</v>
      </c>
      <c r="G34" s="48" t="n">
        <v>23</v>
      </c>
      <c r="H34" s="48" t="n">
        <v>20</v>
      </c>
      <c r="I34" s="48" t="n">
        <v>20</v>
      </c>
      <c r="J34" s="159" t="n">
        <v>19</v>
      </c>
      <c r="K34" s="49"/>
    </row>
    <row r="35" customFormat="false" ht="20.25" hidden="false" customHeight="true" outlineLevel="0" collapsed="false">
      <c r="A35" s="111"/>
      <c r="B35" s="136"/>
      <c r="C35" s="113"/>
      <c r="D35" s="50"/>
      <c r="E35" s="50"/>
      <c r="F35" s="50"/>
      <c r="G35" s="50"/>
      <c r="H35" s="50"/>
      <c r="I35" s="50"/>
      <c r="J35" s="50"/>
      <c r="K35" s="40"/>
    </row>
    <row r="36" customFormat="false" ht="20.25" hidden="false" customHeight="true" outlineLevel="0" collapsed="false">
      <c r="A36" s="104" t="s">
        <v>52</v>
      </c>
      <c r="B36" s="135" t="n">
        <v>114.6</v>
      </c>
      <c r="C36" s="105" t="n">
        <v>40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104" t="s">
        <v>53</v>
      </c>
      <c r="B37" s="135" t="n">
        <v>130.2</v>
      </c>
      <c r="C37" s="105" t="n">
        <v>32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104" t="s">
        <v>54</v>
      </c>
      <c r="B38" s="135" t="n">
        <v>114.6</v>
      </c>
      <c r="C38" s="105" t="n">
        <v>40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104" t="s">
        <v>55</v>
      </c>
      <c r="B39" s="135" t="n">
        <v>124.8</v>
      </c>
      <c r="C39" s="105" t="n">
        <v>36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104" t="s">
        <v>56</v>
      </c>
      <c r="B40" s="135" t="n">
        <v>129</v>
      </c>
      <c r="C40" s="105" t="n">
        <v>33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104" t="s">
        <v>57</v>
      </c>
      <c r="B41" s="135" t="n">
        <v>169.2</v>
      </c>
      <c r="C41" s="105" t="n">
        <v>3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11"/>
      <c r="B42" s="136"/>
      <c r="C42" s="113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104" t="s">
        <v>58</v>
      </c>
      <c r="B43" s="135" t="n">
        <v>158.3</v>
      </c>
      <c r="C43" s="105" t="n">
        <v>9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104" t="s">
        <v>59</v>
      </c>
      <c r="B44" s="135" t="n">
        <v>162.2</v>
      </c>
      <c r="C44" s="105" t="n">
        <v>5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104" t="s">
        <v>60</v>
      </c>
      <c r="B45" s="135" t="n">
        <v>144.6</v>
      </c>
      <c r="C45" s="105" t="n">
        <v>18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104" t="s">
        <v>61</v>
      </c>
      <c r="B46" s="135" t="n">
        <v>134</v>
      </c>
      <c r="C46" s="105" t="n">
        <v>28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104" t="s">
        <v>62</v>
      </c>
      <c r="B47" s="135" t="n">
        <v>162</v>
      </c>
      <c r="C47" s="105" t="n">
        <v>6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104" t="s">
        <v>63</v>
      </c>
      <c r="B48" s="135" t="n">
        <v>168.7</v>
      </c>
      <c r="C48" s="105" t="n">
        <v>4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11"/>
      <c r="B49" s="136"/>
      <c r="C49" s="113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104" t="s">
        <v>64</v>
      </c>
      <c r="B50" s="135" t="n">
        <v>156.8</v>
      </c>
      <c r="C50" s="105" t="n">
        <v>11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104" t="s">
        <v>65</v>
      </c>
      <c r="B51" s="135" t="n">
        <v>176.7</v>
      </c>
      <c r="C51" s="105" t="n">
        <v>1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104" t="s">
        <v>67</v>
      </c>
      <c r="B52" s="135" t="n">
        <v>170.9</v>
      </c>
      <c r="C52" s="105" t="n">
        <v>2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104" t="s">
        <v>68</v>
      </c>
      <c r="B53" s="135" t="n">
        <v>105.1</v>
      </c>
      <c r="C53" s="105" t="n">
        <v>44</v>
      </c>
      <c r="D53" s="39" t="s">
        <v>151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104" t="s">
        <v>70</v>
      </c>
      <c r="B54" s="135" t="n">
        <v>128.9</v>
      </c>
      <c r="C54" s="105" t="n">
        <v>34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152</v>
      </c>
      <c r="K54" s="52"/>
    </row>
    <row r="55" customFormat="false" ht="20.25" hidden="false" customHeight="true" outlineLevel="0" collapsed="false">
      <c r="A55" s="104" t="s">
        <v>74</v>
      </c>
      <c r="B55" s="135" t="n">
        <v>146</v>
      </c>
      <c r="C55" s="105" t="n">
        <v>17</v>
      </c>
      <c r="D55" s="50"/>
      <c r="E55" s="54" t="s">
        <v>75</v>
      </c>
      <c r="F55" s="39" t="s">
        <v>78</v>
      </c>
      <c r="G55" s="56" t="n">
        <v>7.5</v>
      </c>
      <c r="H55" s="54" t="s">
        <v>77</v>
      </c>
      <c r="I55" s="39" t="s">
        <v>153</v>
      </c>
      <c r="J55" s="56" t="n">
        <v>6.7</v>
      </c>
      <c r="K55" s="52"/>
    </row>
    <row r="56" customFormat="false" ht="20.25" hidden="false" customHeight="true" outlineLevel="0" collapsed="false">
      <c r="A56" s="111"/>
      <c r="B56" s="136"/>
      <c r="C56" s="113"/>
      <c r="D56" s="50"/>
      <c r="E56" s="54" t="n">
        <v>2</v>
      </c>
      <c r="F56" s="39" t="s">
        <v>124</v>
      </c>
      <c r="G56" s="56" t="n">
        <v>7.3</v>
      </c>
      <c r="H56" s="54" t="n">
        <v>7</v>
      </c>
      <c r="I56" s="39" t="s">
        <v>154</v>
      </c>
      <c r="J56" s="56" t="n">
        <v>6.6</v>
      </c>
      <c r="K56" s="52"/>
    </row>
    <row r="57" customFormat="false" ht="20.25" hidden="false" customHeight="true" outlineLevel="0" collapsed="false">
      <c r="A57" s="104" t="s">
        <v>81</v>
      </c>
      <c r="B57" s="135" t="n">
        <v>139.3</v>
      </c>
      <c r="C57" s="105" t="n">
        <v>23</v>
      </c>
      <c r="D57" s="50"/>
      <c r="E57" s="54" t="n">
        <v>2</v>
      </c>
      <c r="F57" s="39" t="s">
        <v>86</v>
      </c>
      <c r="G57" s="56" t="n">
        <v>7.3</v>
      </c>
      <c r="H57" s="54" t="n">
        <v>7</v>
      </c>
      <c r="I57" s="39" t="s">
        <v>76</v>
      </c>
      <c r="J57" s="56" t="n">
        <v>6.6</v>
      </c>
      <c r="K57" s="52"/>
    </row>
    <row r="58" customFormat="false" ht="20.25" hidden="false" customHeight="true" outlineLevel="0" collapsed="false">
      <c r="A58" s="104" t="s">
        <v>84</v>
      </c>
      <c r="B58" s="135" t="n">
        <v>154</v>
      </c>
      <c r="C58" s="105" t="n">
        <v>12</v>
      </c>
      <c r="D58" s="50"/>
      <c r="E58" s="54" t="n">
        <v>4</v>
      </c>
      <c r="F58" s="39" t="s">
        <v>155</v>
      </c>
      <c r="G58" s="56" t="n">
        <v>6.9</v>
      </c>
      <c r="H58" s="54" t="n">
        <v>9</v>
      </c>
      <c r="I58" s="39" t="s">
        <v>88</v>
      </c>
      <c r="J58" s="56" t="n">
        <v>5.6</v>
      </c>
      <c r="K58" s="52"/>
    </row>
    <row r="59" customFormat="false" ht="20.25" hidden="false" customHeight="true" outlineLevel="0" collapsed="false">
      <c r="A59" s="104" t="s">
        <v>87</v>
      </c>
      <c r="B59" s="135" t="n">
        <v>149.1</v>
      </c>
      <c r="C59" s="105" t="n">
        <v>15</v>
      </c>
      <c r="D59" s="50"/>
      <c r="E59" s="54" t="n">
        <v>4</v>
      </c>
      <c r="F59" s="39" t="s">
        <v>156</v>
      </c>
      <c r="G59" s="56" t="n">
        <v>6.9</v>
      </c>
      <c r="H59" s="54" t="n">
        <v>9</v>
      </c>
      <c r="I59" s="39" t="s">
        <v>157</v>
      </c>
      <c r="J59" s="56" t="n">
        <v>5.6</v>
      </c>
      <c r="K59" s="52"/>
    </row>
    <row r="60" customFormat="false" ht="20.25" hidden="false" customHeight="true" outlineLevel="0" collapsed="false">
      <c r="A60" s="104" t="s">
        <v>90</v>
      </c>
      <c r="B60" s="135" t="n">
        <v>150.6</v>
      </c>
      <c r="C60" s="105" t="n">
        <v>14</v>
      </c>
      <c r="D60" s="50"/>
      <c r="E60" s="54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104" t="s">
        <v>91</v>
      </c>
      <c r="B61" s="135" t="n">
        <v>90.6</v>
      </c>
      <c r="C61" s="105" t="n">
        <v>47</v>
      </c>
      <c r="D61" s="50"/>
      <c r="E61" s="54" t="n">
        <v>37</v>
      </c>
      <c r="F61" s="61" t="s">
        <v>9</v>
      </c>
      <c r="G61" s="137" t="n">
        <v>3.7</v>
      </c>
      <c r="H61" s="54"/>
      <c r="I61" s="61" t="s">
        <v>11</v>
      </c>
      <c r="J61" s="137" t="n">
        <v>4.4</v>
      </c>
      <c r="K61" s="52"/>
    </row>
    <row r="62" customFormat="false" ht="20.25" hidden="false" customHeight="true" outlineLevel="0" collapsed="false">
      <c r="A62" s="126"/>
      <c r="B62" s="139"/>
      <c r="C62" s="128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G67" s="140"/>
    </row>
    <row r="68" customFormat="false" ht="18.75" hidden="false" customHeight="false" outlineLevel="0" collapsed="false">
      <c r="G68" s="14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30"/>
      <c r="C1" s="6"/>
      <c r="D1" s="7"/>
      <c r="E1" s="7"/>
      <c r="F1" s="7"/>
      <c r="G1" s="7"/>
      <c r="I1" s="5"/>
      <c r="J1" s="77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58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159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42" t="s">
        <v>160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170</v>
      </c>
      <c r="C6" s="21"/>
      <c r="D6" s="26"/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/>
      <c r="F7" s="32"/>
      <c r="G7" s="32"/>
      <c r="H7" s="32"/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170.4</v>
      </c>
      <c r="C8" s="34" t="n">
        <v>9</v>
      </c>
      <c r="D8" s="27"/>
      <c r="E8" s="31"/>
      <c r="F8" s="32"/>
      <c r="G8" s="32"/>
      <c r="H8" s="32"/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170.3</v>
      </c>
      <c r="C9" s="34" t="n">
        <v>12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170.1</v>
      </c>
      <c r="C10" s="34" t="n">
        <v>17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170.1</v>
      </c>
      <c r="C11" s="34" t="n">
        <v>17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171.2</v>
      </c>
      <c r="C12" s="34" t="n">
        <v>1</v>
      </c>
      <c r="D12" s="39" t="s">
        <v>161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170.5</v>
      </c>
      <c r="C13" s="34" t="n">
        <v>5</v>
      </c>
      <c r="D13" s="39" t="s">
        <v>162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/>
      <c r="C14" s="41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169.5</v>
      </c>
      <c r="C15" s="34" t="n">
        <v>35</v>
      </c>
      <c r="D15" s="39" t="s">
        <v>163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170.3</v>
      </c>
      <c r="C16" s="34" t="n">
        <v>12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169.8</v>
      </c>
      <c r="C17" s="34" t="n">
        <v>30</v>
      </c>
      <c r="D17" s="50"/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170.2</v>
      </c>
      <c r="C18" s="34" t="n">
        <v>15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169.9</v>
      </c>
      <c r="C19" s="34" t="n">
        <v>25</v>
      </c>
      <c r="D19" s="39" t="s">
        <v>164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170</v>
      </c>
      <c r="C20" s="34" t="n">
        <v>19</v>
      </c>
      <c r="D20" s="39" t="s">
        <v>165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/>
      <c r="C21" s="41"/>
      <c r="D21" s="50"/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170.5</v>
      </c>
      <c r="C22" s="34" t="n">
        <v>5</v>
      </c>
      <c r="D22" s="50"/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170.4</v>
      </c>
      <c r="C23" s="34" t="n">
        <v>9</v>
      </c>
      <c r="D23" s="50"/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170.5</v>
      </c>
      <c r="C24" s="34" t="n">
        <v>5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170.8</v>
      </c>
      <c r="C25" s="34" t="n">
        <v>3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171.2</v>
      </c>
      <c r="C26" s="34" t="n">
        <v>1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170.3</v>
      </c>
      <c r="C27" s="34" t="n">
        <v>12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/>
      <c r="C28" s="41"/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170</v>
      </c>
      <c r="C29" s="34" t="n">
        <v>19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170.2</v>
      </c>
      <c r="C30" s="34" t="n">
        <v>15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170</v>
      </c>
      <c r="C31" s="34" t="n">
        <v>19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166</v>
      </c>
      <c r="K31" s="40"/>
    </row>
    <row r="32" customFormat="false" ht="20.25" hidden="false" customHeight="true" outlineLevel="0" collapsed="false">
      <c r="A32" s="33" t="s">
        <v>49</v>
      </c>
      <c r="B32" s="143" t="n">
        <v>169.4</v>
      </c>
      <c r="C32" s="34" t="n">
        <v>40</v>
      </c>
      <c r="D32" s="50"/>
      <c r="E32" s="46" t="s">
        <v>9</v>
      </c>
      <c r="F32" s="47" t="n">
        <v>170.1</v>
      </c>
      <c r="G32" s="47" t="n">
        <v>170</v>
      </c>
      <c r="H32" s="47" t="n">
        <v>170.5</v>
      </c>
      <c r="I32" s="47" t="n">
        <v>170.8</v>
      </c>
      <c r="J32" s="47" t="n">
        <v>170.3</v>
      </c>
      <c r="K32" s="40"/>
    </row>
    <row r="33" customFormat="false" ht="20.25" hidden="false" customHeight="true" outlineLevel="0" collapsed="false">
      <c r="A33" s="33" t="s">
        <v>50</v>
      </c>
      <c r="B33" s="143" t="n">
        <v>169.5</v>
      </c>
      <c r="C33" s="34" t="n">
        <v>35</v>
      </c>
      <c r="D33" s="50"/>
      <c r="E33" s="46" t="s">
        <v>11</v>
      </c>
      <c r="F33" s="47" t="n">
        <v>169.2</v>
      </c>
      <c r="G33" s="47" t="n">
        <v>169.5</v>
      </c>
      <c r="H33" s="47" t="n">
        <v>170</v>
      </c>
      <c r="I33" s="47" t="n">
        <v>170.1</v>
      </c>
      <c r="J33" s="47" t="n">
        <v>170</v>
      </c>
      <c r="K33" s="40"/>
    </row>
    <row r="34" customFormat="false" ht="20.25" hidden="false" customHeight="true" outlineLevel="0" collapsed="false">
      <c r="A34" s="33" t="s">
        <v>51</v>
      </c>
      <c r="B34" s="143" t="n">
        <v>170.4</v>
      </c>
      <c r="C34" s="34" t="n">
        <v>9</v>
      </c>
      <c r="D34" s="50"/>
      <c r="E34" s="48" t="s">
        <v>4</v>
      </c>
      <c r="F34" s="48" t="n">
        <v>19</v>
      </c>
      <c r="G34" s="48" t="n">
        <v>7</v>
      </c>
      <c r="H34" s="48" t="n">
        <v>8</v>
      </c>
      <c r="I34" s="48" t="n">
        <v>8</v>
      </c>
      <c r="J34" s="159" t="n">
        <v>12</v>
      </c>
      <c r="K34" s="49"/>
    </row>
    <row r="35" customFormat="false" ht="20.25" hidden="false" customHeight="true" outlineLevel="0" collapsed="false">
      <c r="A35" s="19"/>
      <c r="B35" s="145"/>
      <c r="C35" s="41"/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169.9</v>
      </c>
      <c r="C36" s="34" t="n">
        <v>25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170.6</v>
      </c>
      <c r="C37" s="34" t="n">
        <v>4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169.9</v>
      </c>
      <c r="C38" s="34" t="n">
        <v>25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170</v>
      </c>
      <c r="C39" s="34" t="n">
        <v>19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169.6</v>
      </c>
      <c r="C40" s="34" t="n">
        <v>32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169.5</v>
      </c>
      <c r="C41" s="34" t="n">
        <v>35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/>
      <c r="C42" s="41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170.5</v>
      </c>
      <c r="C43" s="34" t="n">
        <v>5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169.9</v>
      </c>
      <c r="C44" s="34" t="n">
        <v>25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169.2</v>
      </c>
      <c r="C45" s="34" t="n">
        <v>43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169.4</v>
      </c>
      <c r="C46" s="34" t="n">
        <v>40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169.5</v>
      </c>
      <c r="C47" s="34" t="n">
        <v>35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170</v>
      </c>
      <c r="C48" s="34" t="n">
        <v>19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169.6</v>
      </c>
      <c r="C50" s="34" t="n">
        <v>32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169</v>
      </c>
      <c r="C51" s="34" t="n">
        <v>45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169.9</v>
      </c>
      <c r="C52" s="34" t="n">
        <v>25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169.5</v>
      </c>
      <c r="C53" s="34" t="n">
        <v>35</v>
      </c>
      <c r="D53" s="51" t="s">
        <v>167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169.6</v>
      </c>
      <c r="C54" s="34" t="n">
        <v>32</v>
      </c>
      <c r="D54" s="39" t="s">
        <v>168</v>
      </c>
      <c r="E54" s="50"/>
      <c r="F54" s="50"/>
      <c r="G54" s="50"/>
      <c r="H54" s="50"/>
      <c r="I54" s="53" t="s">
        <v>169</v>
      </c>
      <c r="J54" s="53" t="s">
        <v>170</v>
      </c>
      <c r="K54" s="52"/>
    </row>
    <row r="55" customFormat="false" ht="20.25" hidden="false" customHeight="true" outlineLevel="0" collapsed="false">
      <c r="A55" s="33" t="s">
        <v>74</v>
      </c>
      <c r="B55" s="143" t="n">
        <v>169</v>
      </c>
      <c r="C55" s="34" t="n">
        <v>45</v>
      </c>
      <c r="D55" s="50"/>
      <c r="E55" s="54" t="s">
        <v>75</v>
      </c>
      <c r="F55" s="55" t="s">
        <v>123</v>
      </c>
      <c r="G55" s="147" t="n">
        <v>64.5</v>
      </c>
      <c r="H55" s="54" t="s">
        <v>77</v>
      </c>
      <c r="I55" s="55" t="s">
        <v>126</v>
      </c>
      <c r="J55" s="147" t="n">
        <v>63.9</v>
      </c>
      <c r="K55" s="52"/>
    </row>
    <row r="56" customFormat="false" ht="20.25" hidden="false" customHeight="true" outlineLevel="0" collapsed="false">
      <c r="A56" s="19"/>
      <c r="B56" s="145"/>
      <c r="C56" s="41"/>
      <c r="D56" s="50"/>
      <c r="E56" s="54" t="n">
        <v>2</v>
      </c>
      <c r="F56" s="55" t="s">
        <v>171</v>
      </c>
      <c r="G56" s="147" t="n">
        <v>64.4</v>
      </c>
      <c r="H56" s="54" t="n">
        <v>7</v>
      </c>
      <c r="I56" s="55" t="s">
        <v>172</v>
      </c>
      <c r="J56" s="147" t="n">
        <v>63.6</v>
      </c>
      <c r="K56" s="52"/>
    </row>
    <row r="57" customFormat="false" ht="20.25" hidden="false" customHeight="true" outlineLevel="0" collapsed="false">
      <c r="A57" s="33" t="s">
        <v>81</v>
      </c>
      <c r="B57" s="143" t="n">
        <v>169.8</v>
      </c>
      <c r="C57" s="34" t="n">
        <v>30</v>
      </c>
      <c r="D57" s="50"/>
      <c r="E57" s="54" t="n">
        <v>3</v>
      </c>
      <c r="F57" s="55" t="s">
        <v>137</v>
      </c>
      <c r="G57" s="147" t="n">
        <v>64.3</v>
      </c>
      <c r="H57" s="54" t="n">
        <v>8</v>
      </c>
      <c r="I57" s="55" t="s">
        <v>85</v>
      </c>
      <c r="J57" s="147" t="n">
        <v>63.4</v>
      </c>
      <c r="K57" s="52"/>
    </row>
    <row r="58" customFormat="false" ht="20.25" hidden="false" customHeight="true" outlineLevel="0" collapsed="false">
      <c r="A58" s="33" t="s">
        <v>84</v>
      </c>
      <c r="B58" s="143" t="n">
        <v>170</v>
      </c>
      <c r="C58" s="34" t="n">
        <v>19</v>
      </c>
      <c r="D58" s="50"/>
      <c r="E58" s="54" t="n">
        <v>4</v>
      </c>
      <c r="F58" s="55" t="s">
        <v>173</v>
      </c>
      <c r="G58" s="147" t="n">
        <v>64.1</v>
      </c>
      <c r="H58" s="54" t="n">
        <v>9</v>
      </c>
      <c r="I58" s="55" t="s">
        <v>174</v>
      </c>
      <c r="J58" s="147" t="n">
        <v>63.2</v>
      </c>
      <c r="K58" s="52"/>
    </row>
    <row r="59" customFormat="false" ht="20.25" hidden="false" customHeight="true" outlineLevel="0" collapsed="false">
      <c r="A59" s="33" t="s">
        <v>87</v>
      </c>
      <c r="B59" s="143" t="n">
        <v>169.2</v>
      </c>
      <c r="C59" s="34" t="n">
        <v>43</v>
      </c>
      <c r="D59" s="50"/>
      <c r="E59" s="54" t="n">
        <v>5</v>
      </c>
      <c r="F59" s="55" t="s">
        <v>128</v>
      </c>
      <c r="G59" s="147" t="n">
        <v>64</v>
      </c>
      <c r="H59" s="54" t="n">
        <v>10</v>
      </c>
      <c r="I59" s="55" t="s">
        <v>153</v>
      </c>
      <c r="J59" s="147" t="n">
        <v>63.1</v>
      </c>
      <c r="K59" s="52"/>
    </row>
    <row r="60" customFormat="false" ht="20.25" hidden="false" customHeight="true" outlineLevel="0" collapsed="false">
      <c r="A60" s="33" t="s">
        <v>90</v>
      </c>
      <c r="B60" s="143" t="n">
        <v>169.3</v>
      </c>
      <c r="C60" s="34" t="n">
        <v>42</v>
      </c>
      <c r="D60" s="50"/>
      <c r="E60" s="59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33" t="s">
        <v>91</v>
      </c>
      <c r="B61" s="143" t="n">
        <v>168.1</v>
      </c>
      <c r="C61" s="34" t="n">
        <v>47</v>
      </c>
      <c r="D61" s="50"/>
      <c r="E61" s="54" t="n">
        <v>12</v>
      </c>
      <c r="F61" s="61" t="s">
        <v>9</v>
      </c>
      <c r="G61" s="137" t="n">
        <v>62.8</v>
      </c>
      <c r="H61" s="54"/>
      <c r="I61" s="61" t="s">
        <v>11</v>
      </c>
      <c r="J61" s="137" t="n">
        <v>62.2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C67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130"/>
      <c r="C1" s="6"/>
      <c r="D1" s="7"/>
      <c r="E1" s="7"/>
      <c r="F1" s="7"/>
      <c r="G1" s="7"/>
      <c r="H1" s="5"/>
      <c r="I1" s="5"/>
      <c r="J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75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159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42" t="s">
        <v>160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157.7</v>
      </c>
      <c r="C6" s="21"/>
      <c r="D6" s="26"/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/>
      <c r="F7" s="32"/>
      <c r="G7" s="32"/>
      <c r="H7" s="32"/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157.9</v>
      </c>
      <c r="C8" s="34" t="n">
        <v>12</v>
      </c>
      <c r="D8" s="27"/>
      <c r="E8" s="31"/>
      <c r="F8" s="32"/>
      <c r="G8" s="32"/>
      <c r="H8" s="32"/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157.9</v>
      </c>
      <c r="C9" s="34" t="n">
        <v>12</v>
      </c>
      <c r="D9" s="27"/>
      <c r="E9" s="35"/>
      <c r="F9" s="35"/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157.4</v>
      </c>
      <c r="C10" s="34" t="n">
        <v>30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157.6</v>
      </c>
      <c r="C11" s="34" t="n">
        <v>24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158</v>
      </c>
      <c r="C12" s="34" t="n">
        <v>10</v>
      </c>
      <c r="D12" s="39" t="s">
        <v>161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158.3</v>
      </c>
      <c r="C13" s="34" t="n">
        <v>3</v>
      </c>
      <c r="D13" s="39" t="s">
        <v>176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/>
      <c r="C14" s="41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157.6</v>
      </c>
      <c r="C15" s="34" t="n">
        <v>24</v>
      </c>
      <c r="D15" s="39" t="s">
        <v>163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157.8</v>
      </c>
      <c r="C16" s="34" t="n">
        <v>16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157.9</v>
      </c>
      <c r="C17" s="34" t="n">
        <v>12</v>
      </c>
      <c r="D17" s="50"/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157.8</v>
      </c>
      <c r="C18" s="34" t="n">
        <v>16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158.3</v>
      </c>
      <c r="C19" s="34" t="n">
        <v>3</v>
      </c>
      <c r="D19" s="39" t="s">
        <v>164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157.5</v>
      </c>
      <c r="C20" s="34" t="n">
        <v>28</v>
      </c>
      <c r="D20" s="39" t="s">
        <v>165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/>
      <c r="C21" s="41"/>
      <c r="D21" s="50"/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158.1</v>
      </c>
      <c r="C22" s="34" t="n">
        <v>8</v>
      </c>
      <c r="D22" s="50"/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158.5</v>
      </c>
      <c r="C23" s="34" t="n">
        <v>1</v>
      </c>
      <c r="D23" s="50"/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158.3</v>
      </c>
      <c r="C24" s="34" t="n">
        <v>3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157.9</v>
      </c>
      <c r="C25" s="34" t="n">
        <v>12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158.3</v>
      </c>
      <c r="C26" s="34" t="n">
        <v>3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158.3</v>
      </c>
      <c r="C27" s="34" t="n">
        <v>3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/>
      <c r="C28" s="41"/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157.4</v>
      </c>
      <c r="C29" s="34" t="n">
        <v>30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157.5</v>
      </c>
      <c r="C30" s="34" t="n">
        <v>28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157.3</v>
      </c>
      <c r="C31" s="34" t="n">
        <v>33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166</v>
      </c>
      <c r="K31" s="40"/>
    </row>
    <row r="32" customFormat="false" ht="20.25" hidden="false" customHeight="true" outlineLevel="0" collapsed="false">
      <c r="A32" s="33" t="s">
        <v>49</v>
      </c>
      <c r="B32" s="143" t="n">
        <v>157.8</v>
      </c>
      <c r="C32" s="34" t="n">
        <v>16</v>
      </c>
      <c r="D32" s="50"/>
      <c r="E32" s="46" t="s">
        <v>9</v>
      </c>
      <c r="F32" s="47" t="n">
        <v>158.3</v>
      </c>
      <c r="G32" s="47" t="n">
        <v>157.9</v>
      </c>
      <c r="H32" s="47" t="n">
        <v>158.3</v>
      </c>
      <c r="I32" s="47" t="n">
        <v>158.3</v>
      </c>
      <c r="J32" s="47" t="n">
        <v>158.3</v>
      </c>
      <c r="K32" s="40"/>
    </row>
    <row r="33" customFormat="false" ht="20.25" hidden="false" customHeight="true" outlineLevel="0" collapsed="false">
      <c r="A33" s="33" t="s">
        <v>50</v>
      </c>
      <c r="B33" s="143" t="n">
        <v>157.7</v>
      </c>
      <c r="C33" s="34" t="n">
        <v>21</v>
      </c>
      <c r="D33" s="50"/>
      <c r="E33" s="46" t="s">
        <v>11</v>
      </c>
      <c r="F33" s="47" t="n">
        <v>157.4</v>
      </c>
      <c r="G33" s="47" t="n">
        <v>157.6</v>
      </c>
      <c r="H33" s="47" t="n">
        <v>157.8</v>
      </c>
      <c r="I33" s="47" t="n">
        <v>157.7</v>
      </c>
      <c r="J33" s="47" t="n">
        <v>157.7</v>
      </c>
      <c r="K33" s="40"/>
    </row>
    <row r="34" customFormat="false" ht="20.25" hidden="false" customHeight="true" outlineLevel="0" collapsed="false">
      <c r="A34" s="33" t="s">
        <v>51</v>
      </c>
      <c r="B34" s="143" t="n">
        <v>157.6</v>
      </c>
      <c r="C34" s="34" t="n">
        <v>24</v>
      </c>
      <c r="D34" s="50"/>
      <c r="E34" s="48" t="s">
        <v>4</v>
      </c>
      <c r="F34" s="48" t="n">
        <v>1</v>
      </c>
      <c r="G34" s="48" t="n">
        <v>10</v>
      </c>
      <c r="H34" s="48" t="n">
        <v>7</v>
      </c>
      <c r="I34" s="48" t="n">
        <v>5</v>
      </c>
      <c r="J34" s="159" t="n">
        <v>3</v>
      </c>
      <c r="K34" s="49"/>
    </row>
    <row r="35" customFormat="false" ht="20.25" hidden="false" customHeight="true" outlineLevel="0" collapsed="false">
      <c r="A35" s="19"/>
      <c r="B35" s="145"/>
      <c r="C35" s="41"/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158.5</v>
      </c>
      <c r="C36" s="34" t="n">
        <v>1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158</v>
      </c>
      <c r="C37" s="34" t="n">
        <v>10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158.1</v>
      </c>
      <c r="C38" s="34" t="n">
        <v>8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157.6</v>
      </c>
      <c r="C39" s="34" t="n">
        <v>24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157.8</v>
      </c>
      <c r="C40" s="34" t="n">
        <v>16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157.3</v>
      </c>
      <c r="C41" s="34" t="n">
        <v>33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/>
      <c r="C42" s="41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157.7</v>
      </c>
      <c r="C43" s="34" t="n">
        <v>21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157.2</v>
      </c>
      <c r="C44" s="34" t="n">
        <v>35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156.8</v>
      </c>
      <c r="C45" s="34" t="n">
        <v>42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156.9</v>
      </c>
      <c r="C46" s="34" t="n">
        <v>41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156.8</v>
      </c>
      <c r="C47" s="34" t="n">
        <v>42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157.7</v>
      </c>
      <c r="C48" s="34" t="n">
        <v>21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157.1</v>
      </c>
      <c r="C50" s="34" t="n">
        <v>39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156.8</v>
      </c>
      <c r="C51" s="34" t="n">
        <v>42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157</v>
      </c>
      <c r="C52" s="34" t="n">
        <v>40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157.2</v>
      </c>
      <c r="C53" s="34" t="n">
        <v>35</v>
      </c>
      <c r="D53" s="51" t="s">
        <v>177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157.4</v>
      </c>
      <c r="C54" s="34" t="n">
        <v>30</v>
      </c>
      <c r="D54" s="39" t="s">
        <v>178</v>
      </c>
      <c r="E54" s="50"/>
      <c r="F54" s="50"/>
      <c r="G54" s="50"/>
      <c r="H54" s="50"/>
      <c r="I54" s="53" t="s">
        <v>169</v>
      </c>
      <c r="J54" s="53" t="s">
        <v>179</v>
      </c>
      <c r="K54" s="52"/>
    </row>
    <row r="55" customFormat="false" ht="20.25" hidden="false" customHeight="true" outlineLevel="0" collapsed="false">
      <c r="A55" s="33" t="s">
        <v>74</v>
      </c>
      <c r="B55" s="143" t="n">
        <v>157.2</v>
      </c>
      <c r="C55" s="34" t="n">
        <v>35</v>
      </c>
      <c r="D55" s="50"/>
      <c r="E55" s="54" t="s">
        <v>75</v>
      </c>
      <c r="F55" s="39" t="s">
        <v>171</v>
      </c>
      <c r="G55" s="137" t="n">
        <v>55.2</v>
      </c>
      <c r="H55" s="54" t="s">
        <v>77</v>
      </c>
      <c r="I55" s="55" t="s">
        <v>153</v>
      </c>
      <c r="J55" s="147" t="n">
        <v>54.9</v>
      </c>
      <c r="K55" s="52"/>
    </row>
    <row r="56" customFormat="false" ht="20.25" hidden="false" customHeight="true" outlineLevel="0" collapsed="false">
      <c r="A56" s="19"/>
      <c r="B56" s="145"/>
      <c r="C56" s="41"/>
      <c r="D56" s="50"/>
      <c r="E56" s="54" t="n">
        <v>1</v>
      </c>
      <c r="F56" s="39" t="s">
        <v>174</v>
      </c>
      <c r="G56" s="137" t="n">
        <v>55.2</v>
      </c>
      <c r="H56" s="54" t="n">
        <v>7</v>
      </c>
      <c r="I56" s="55" t="s">
        <v>127</v>
      </c>
      <c r="J56" s="147" t="n">
        <v>54.5</v>
      </c>
      <c r="K56" s="52"/>
    </row>
    <row r="57" customFormat="false" ht="20.25" hidden="false" customHeight="true" outlineLevel="0" collapsed="false">
      <c r="A57" s="33" t="s">
        <v>81</v>
      </c>
      <c r="B57" s="143" t="n">
        <v>157.8</v>
      </c>
      <c r="C57" s="34" t="n">
        <v>16</v>
      </c>
      <c r="D57" s="50"/>
      <c r="E57" s="54" t="n">
        <v>3</v>
      </c>
      <c r="F57" s="39" t="s">
        <v>128</v>
      </c>
      <c r="G57" s="137" t="n">
        <v>55.1</v>
      </c>
      <c r="H57" s="54" t="n">
        <v>8</v>
      </c>
      <c r="I57" s="55" t="s">
        <v>85</v>
      </c>
      <c r="J57" s="147" t="n">
        <v>54.4</v>
      </c>
      <c r="K57" s="52"/>
    </row>
    <row r="58" customFormat="false" ht="20.25" hidden="false" customHeight="true" outlineLevel="0" collapsed="false">
      <c r="A58" s="33" t="s">
        <v>84</v>
      </c>
      <c r="B58" s="143" t="n">
        <v>157.2</v>
      </c>
      <c r="C58" s="34" t="n">
        <v>35</v>
      </c>
      <c r="D58" s="50"/>
      <c r="E58" s="54" t="n">
        <v>3</v>
      </c>
      <c r="F58" s="39" t="s">
        <v>173</v>
      </c>
      <c r="G58" s="137" t="n">
        <v>55.1</v>
      </c>
      <c r="H58" s="54" t="n">
        <v>8</v>
      </c>
      <c r="I58" s="55" t="s">
        <v>123</v>
      </c>
      <c r="J58" s="147" t="n">
        <v>54.4</v>
      </c>
      <c r="K58" s="52"/>
    </row>
    <row r="59" customFormat="false" ht="20.25" hidden="false" customHeight="true" outlineLevel="0" collapsed="false">
      <c r="A59" s="33" t="s">
        <v>87</v>
      </c>
      <c r="B59" s="143" t="n">
        <v>156.8</v>
      </c>
      <c r="C59" s="34" t="n">
        <v>42</v>
      </c>
      <c r="D59" s="50"/>
      <c r="E59" s="54" t="n">
        <v>5</v>
      </c>
      <c r="F59" s="39" t="s">
        <v>126</v>
      </c>
      <c r="G59" s="137" t="n">
        <v>55</v>
      </c>
      <c r="H59" s="54" t="n">
        <v>10</v>
      </c>
      <c r="I59" s="55" t="s">
        <v>137</v>
      </c>
      <c r="J59" s="147" t="n">
        <v>54.2</v>
      </c>
      <c r="K59" s="52"/>
    </row>
    <row r="60" customFormat="false" ht="20.25" hidden="false" customHeight="true" outlineLevel="0" collapsed="false">
      <c r="A60" s="33" t="s">
        <v>90</v>
      </c>
      <c r="B60" s="143" t="n">
        <v>156.8</v>
      </c>
      <c r="C60" s="34" t="n">
        <v>42</v>
      </c>
      <c r="D60" s="50"/>
      <c r="E60" s="59"/>
      <c r="F60" s="50"/>
      <c r="G60" s="137"/>
      <c r="H60" s="54"/>
      <c r="I60" s="50"/>
      <c r="J60" s="137"/>
      <c r="K60" s="52"/>
    </row>
    <row r="61" customFormat="false" ht="20.25" hidden="false" customHeight="true" outlineLevel="0" collapsed="false">
      <c r="A61" s="33" t="s">
        <v>91</v>
      </c>
      <c r="B61" s="143" t="n">
        <v>155.9</v>
      </c>
      <c r="C61" s="34" t="n">
        <v>47</v>
      </c>
      <c r="D61" s="50"/>
      <c r="E61" s="54" t="n">
        <v>20</v>
      </c>
      <c r="F61" s="61" t="s">
        <v>9</v>
      </c>
      <c r="G61" s="137" t="n">
        <v>53.5</v>
      </c>
      <c r="H61" s="54"/>
      <c r="I61" s="61" t="s">
        <v>11</v>
      </c>
      <c r="J61" s="137" t="n">
        <v>53.4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C67" s="71"/>
      <c r="D67" s="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30"/>
      <c r="C1" s="6"/>
      <c r="D1" s="7"/>
      <c r="E1" s="7"/>
      <c r="F1" s="7"/>
      <c r="G1" s="7"/>
      <c r="I1" s="5"/>
      <c r="J1" s="77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80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60" t="s">
        <v>181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6.3</v>
      </c>
      <c r="C6" s="21"/>
      <c r="D6" s="26" t="s">
        <v>182</v>
      </c>
      <c r="E6" s="27"/>
      <c r="F6" s="27"/>
      <c r="G6" s="27"/>
      <c r="H6" s="27"/>
      <c r="I6" s="155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 t="s">
        <v>9</v>
      </c>
      <c r="F7" s="32" t="n">
        <v>81</v>
      </c>
      <c r="G7" s="32"/>
      <c r="H7" s="161" t="n">
        <v>827000</v>
      </c>
      <c r="I7" s="161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10</v>
      </c>
      <c r="C8" s="34" t="n">
        <v>7</v>
      </c>
      <c r="D8" s="27"/>
      <c r="E8" s="31" t="s">
        <v>11</v>
      </c>
      <c r="F8" s="32" t="n">
        <v>8047</v>
      </c>
      <c r="G8" s="32"/>
      <c r="H8" s="161" t="n">
        <v>127619000</v>
      </c>
      <c r="I8" s="161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6.5</v>
      </c>
      <c r="C9" s="34" t="n">
        <v>22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6.6</v>
      </c>
      <c r="C10" s="34" t="n">
        <v>21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5.1</v>
      </c>
      <c r="C11" s="34" t="n">
        <v>35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5.6</v>
      </c>
      <c r="C12" s="34" t="n">
        <v>32</v>
      </c>
      <c r="D12" s="39" t="s">
        <v>18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4.5</v>
      </c>
      <c r="C13" s="34" t="n">
        <v>42</v>
      </c>
      <c r="D13" s="39" t="s">
        <v>183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/>
      <c r="C14" s="41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6.1</v>
      </c>
      <c r="C15" s="34" t="n">
        <v>27</v>
      </c>
      <c r="D15" s="39" t="s">
        <v>184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6</v>
      </c>
      <c r="C16" s="34" t="n">
        <v>28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4.9</v>
      </c>
      <c r="C17" s="34" t="n">
        <v>38</v>
      </c>
      <c r="D17" s="39" t="s">
        <v>185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6.4</v>
      </c>
      <c r="C18" s="34" t="n">
        <v>24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4.6</v>
      </c>
      <c r="C19" s="34" t="n">
        <v>41</v>
      </c>
      <c r="D19" s="39" t="s">
        <v>186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4.3</v>
      </c>
      <c r="C20" s="34" t="n">
        <v>44</v>
      </c>
      <c r="D20" s="39" t="s">
        <v>187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/>
      <c r="C21" s="41"/>
      <c r="D21" s="39" t="s">
        <v>188</v>
      </c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5</v>
      </c>
      <c r="C22" s="34" t="n">
        <v>36</v>
      </c>
      <c r="D22" s="39" t="s">
        <v>189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3.6</v>
      </c>
      <c r="C23" s="34" t="n">
        <v>47</v>
      </c>
      <c r="D23" s="39" t="s">
        <v>190</v>
      </c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4.9</v>
      </c>
      <c r="C24" s="34" t="n">
        <v>38</v>
      </c>
      <c r="D24" s="39" t="s">
        <v>191</v>
      </c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8.6</v>
      </c>
      <c r="C25" s="34" t="n">
        <v>14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8.6</v>
      </c>
      <c r="C26" s="34" t="n">
        <v>14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9.8</v>
      </c>
      <c r="C27" s="34" t="n">
        <v>9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/>
      <c r="C28" s="41"/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6.2</v>
      </c>
      <c r="C29" s="34" t="n">
        <v>26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5.6</v>
      </c>
      <c r="C30" s="34" t="n">
        <v>32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4.7</v>
      </c>
      <c r="C31" s="34" t="n">
        <v>40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33" t="s">
        <v>49</v>
      </c>
      <c r="B32" s="143" t="n">
        <v>4</v>
      </c>
      <c r="C32" s="34" t="n">
        <v>46</v>
      </c>
      <c r="D32" s="50"/>
      <c r="E32" s="46" t="s">
        <v>9</v>
      </c>
      <c r="F32" s="47" t="n">
        <v>11</v>
      </c>
      <c r="G32" s="47" t="n">
        <v>10.9</v>
      </c>
      <c r="H32" s="47" t="n">
        <v>10.5</v>
      </c>
      <c r="I32" s="47" t="n">
        <v>10</v>
      </c>
      <c r="J32" s="47" t="n">
        <v>9.8</v>
      </c>
      <c r="K32" s="40"/>
    </row>
    <row r="33" customFormat="false" ht="20.25" hidden="false" customHeight="true" outlineLevel="0" collapsed="false">
      <c r="A33" s="33" t="s">
        <v>50</v>
      </c>
      <c r="B33" s="143" t="n">
        <v>4.5</v>
      </c>
      <c r="C33" s="34" t="n">
        <v>42</v>
      </c>
      <c r="D33" s="50"/>
      <c r="E33" s="46" t="s">
        <v>11</v>
      </c>
      <c r="F33" s="47" t="n">
        <v>7</v>
      </c>
      <c r="G33" s="47" t="n">
        <v>7.3</v>
      </c>
      <c r="H33" s="47" t="n">
        <v>6.8</v>
      </c>
      <c r="I33" s="47" t="n">
        <v>6.5</v>
      </c>
      <c r="J33" s="47" t="n">
        <v>6.3</v>
      </c>
      <c r="K33" s="40"/>
    </row>
    <row r="34" customFormat="false" ht="20.25" hidden="false" customHeight="true" outlineLevel="0" collapsed="false">
      <c r="A34" s="33" t="s">
        <v>51</v>
      </c>
      <c r="B34" s="143" t="n">
        <v>5.5</v>
      </c>
      <c r="C34" s="34" t="n">
        <v>34</v>
      </c>
      <c r="D34" s="50"/>
      <c r="E34" s="48" t="s">
        <v>4</v>
      </c>
      <c r="F34" s="48" t="n">
        <v>8</v>
      </c>
      <c r="G34" s="48" t="n">
        <v>9</v>
      </c>
      <c r="H34" s="48" t="n">
        <v>8</v>
      </c>
      <c r="I34" s="48" t="n">
        <v>8</v>
      </c>
      <c r="J34" s="159" t="n">
        <v>9</v>
      </c>
      <c r="K34" s="49"/>
    </row>
    <row r="35" customFormat="false" ht="20.25" hidden="false" customHeight="true" outlineLevel="0" collapsed="false">
      <c r="A35" s="19"/>
      <c r="B35" s="145"/>
      <c r="C35" s="41"/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4.1</v>
      </c>
      <c r="C36" s="34" t="n">
        <v>45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6.3</v>
      </c>
      <c r="C37" s="34" t="n">
        <v>25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5.8</v>
      </c>
      <c r="C38" s="34" t="n">
        <v>30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5.8</v>
      </c>
      <c r="C39" s="34" t="n">
        <v>30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5</v>
      </c>
      <c r="C40" s="34" t="n">
        <v>36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7.9</v>
      </c>
      <c r="C41" s="34" t="n">
        <v>19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/>
      <c r="C42" s="41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6.5</v>
      </c>
      <c r="C43" s="34" t="n">
        <v>22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6.8</v>
      </c>
      <c r="C44" s="34" t="n">
        <v>20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8.7</v>
      </c>
      <c r="C45" s="34" t="n">
        <v>13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8.1</v>
      </c>
      <c r="C46" s="34" t="n">
        <v>17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8.1</v>
      </c>
      <c r="C47" s="34" t="n">
        <v>17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13.5</v>
      </c>
      <c r="C48" s="34" t="n">
        <v>3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9.5</v>
      </c>
      <c r="C50" s="34" t="n">
        <v>10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9.4</v>
      </c>
      <c r="C51" s="34" t="n">
        <v>12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16.2</v>
      </c>
      <c r="C52" s="34" t="n">
        <v>1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8.4</v>
      </c>
      <c r="C53" s="34" t="n">
        <v>16</v>
      </c>
      <c r="D53" s="51" t="s">
        <v>192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11.2</v>
      </c>
      <c r="C54" s="34" t="n">
        <v>6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193</v>
      </c>
      <c r="K54" s="52"/>
    </row>
    <row r="55" customFormat="false" ht="20.25" hidden="false" customHeight="true" outlineLevel="0" collapsed="false">
      <c r="A55" s="33" t="s">
        <v>74</v>
      </c>
      <c r="B55" s="143" t="n">
        <v>9.5</v>
      </c>
      <c r="C55" s="34" t="n">
        <v>10</v>
      </c>
      <c r="D55" s="50"/>
      <c r="E55" s="54" t="s">
        <v>75</v>
      </c>
      <c r="F55" s="55" t="s">
        <v>82</v>
      </c>
      <c r="G55" s="162" t="n">
        <v>2176.2</v>
      </c>
      <c r="H55" s="54" t="s">
        <v>77</v>
      </c>
      <c r="I55" s="55" t="s">
        <v>88</v>
      </c>
      <c r="J55" s="162" t="n">
        <v>1477.1</v>
      </c>
      <c r="K55" s="52"/>
    </row>
    <row r="56" customFormat="false" ht="20.25" hidden="false" customHeight="true" outlineLevel="0" collapsed="false">
      <c r="A56" s="19"/>
      <c r="B56" s="145"/>
      <c r="C56" s="41"/>
      <c r="D56" s="50"/>
      <c r="E56" s="54" t="n">
        <v>2</v>
      </c>
      <c r="F56" s="55" t="s">
        <v>85</v>
      </c>
      <c r="G56" s="162" t="n">
        <v>1636.8</v>
      </c>
      <c r="H56" s="54" t="n">
        <v>7</v>
      </c>
      <c r="I56" s="55" t="s">
        <v>194</v>
      </c>
      <c r="J56" s="162" t="n">
        <v>1475.3</v>
      </c>
      <c r="K56" s="52"/>
    </row>
    <row r="57" customFormat="false" ht="20.25" hidden="false" customHeight="true" outlineLevel="0" collapsed="false">
      <c r="A57" s="33" t="s">
        <v>81</v>
      </c>
      <c r="B57" s="143" t="n">
        <v>10</v>
      </c>
      <c r="C57" s="34" t="n">
        <v>7</v>
      </c>
      <c r="D57" s="50"/>
      <c r="E57" s="54" t="n">
        <v>3</v>
      </c>
      <c r="F57" s="55" t="s">
        <v>125</v>
      </c>
      <c r="G57" s="162" t="n">
        <v>1580.8</v>
      </c>
      <c r="H57" s="54" t="n">
        <v>8</v>
      </c>
      <c r="I57" s="55" t="s">
        <v>137</v>
      </c>
      <c r="J57" s="162" t="n">
        <v>1469.6</v>
      </c>
      <c r="K57" s="52"/>
    </row>
    <row r="58" customFormat="false" ht="20.25" hidden="false" customHeight="true" outlineLevel="0" collapsed="false">
      <c r="A58" s="33" t="s">
        <v>84</v>
      </c>
      <c r="B58" s="143" t="n">
        <v>11.6</v>
      </c>
      <c r="C58" s="34" t="n">
        <v>5</v>
      </c>
      <c r="D58" s="50"/>
      <c r="E58" s="54" t="n">
        <v>4</v>
      </c>
      <c r="F58" s="55" t="s">
        <v>157</v>
      </c>
      <c r="G58" s="162" t="n">
        <v>1523.4</v>
      </c>
      <c r="H58" s="54" t="n">
        <v>9</v>
      </c>
      <c r="I58" s="55" t="s">
        <v>156</v>
      </c>
      <c r="J58" s="162" t="n">
        <v>1451.1</v>
      </c>
      <c r="K58" s="52"/>
    </row>
    <row r="59" customFormat="false" ht="20.25" hidden="false" customHeight="true" outlineLevel="0" collapsed="false">
      <c r="A59" s="33" t="s">
        <v>87</v>
      </c>
      <c r="B59" s="143" t="n">
        <v>11.7</v>
      </c>
      <c r="C59" s="34" t="n">
        <v>4</v>
      </c>
      <c r="D59" s="50"/>
      <c r="E59" s="54" t="n">
        <v>5</v>
      </c>
      <c r="F59" s="55" t="s">
        <v>155</v>
      </c>
      <c r="G59" s="162" t="n">
        <v>1491.1</v>
      </c>
      <c r="H59" s="54" t="n">
        <v>10</v>
      </c>
      <c r="I59" s="55" t="s">
        <v>80</v>
      </c>
      <c r="J59" s="162" t="n">
        <v>1419.4</v>
      </c>
      <c r="K59" s="52"/>
    </row>
    <row r="60" customFormat="false" ht="20.25" hidden="false" customHeight="true" outlineLevel="0" collapsed="false">
      <c r="A60" s="33" t="s">
        <v>90</v>
      </c>
      <c r="B60" s="143" t="n">
        <v>13.8</v>
      </c>
      <c r="C60" s="34" t="n">
        <v>2</v>
      </c>
      <c r="D60" s="50"/>
      <c r="E60" s="59"/>
      <c r="F60" s="50"/>
      <c r="G60" s="162"/>
      <c r="H60" s="54"/>
      <c r="I60" s="50"/>
      <c r="J60" s="162"/>
      <c r="K60" s="52"/>
    </row>
    <row r="61" customFormat="false" ht="20.25" hidden="false" customHeight="true" outlineLevel="0" collapsed="false">
      <c r="A61" s="33" t="s">
        <v>91</v>
      </c>
      <c r="B61" s="143" t="n">
        <v>6</v>
      </c>
      <c r="C61" s="34" t="n">
        <v>28</v>
      </c>
      <c r="D61" s="50"/>
      <c r="E61" s="54" t="n">
        <v>19</v>
      </c>
      <c r="F61" s="61" t="s">
        <v>9</v>
      </c>
      <c r="G61" s="162" t="n">
        <v>1277.6</v>
      </c>
      <c r="H61" s="54"/>
      <c r="I61" s="61" t="s">
        <v>11</v>
      </c>
      <c r="J61" s="162" t="n">
        <v>1073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7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.75" hidden="false" customHeight="false" outlineLevel="0" collapsed="false">
      <c r="C67" s="71"/>
      <c r="D67" s="1"/>
      <c r="E67" s="50"/>
      <c r="F67" s="50"/>
      <c r="G67" s="50"/>
      <c r="H67" s="50"/>
      <c r="I67" s="50"/>
      <c r="J67" s="50"/>
      <c r="K67" s="5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7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130"/>
      <c r="C1" s="6"/>
      <c r="D1" s="7"/>
      <c r="E1" s="7"/>
      <c r="F1" s="7"/>
      <c r="G1" s="7"/>
      <c r="H1" s="5"/>
      <c r="I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78"/>
      <c r="C2" s="11"/>
    </row>
    <row r="3" customFormat="false" ht="20.25" hidden="false" customHeight="true" outlineLevel="0" collapsed="false">
      <c r="A3" s="12" t="s">
        <v>195</v>
      </c>
      <c r="B3" s="79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customFormat="false" ht="20.25" hidden="false" customHeight="true" outlineLevel="0" collapsed="false">
      <c r="A5" s="19"/>
      <c r="B5" s="160" t="s">
        <v>181</v>
      </c>
      <c r="C5" s="21"/>
      <c r="D5" s="22"/>
      <c r="E5" s="22"/>
      <c r="F5" s="22"/>
      <c r="G5" s="22"/>
      <c r="H5" s="22"/>
      <c r="I5" s="22"/>
      <c r="J5" s="22"/>
      <c r="K5" s="23"/>
    </row>
    <row r="6" customFormat="false" ht="20.25" hidden="false" customHeight="true" outlineLevel="0" collapsed="false">
      <c r="A6" s="24" t="s">
        <v>7</v>
      </c>
      <c r="B6" s="143" t="n">
        <v>75.3</v>
      </c>
      <c r="C6" s="21"/>
      <c r="D6" s="26" t="s">
        <v>196</v>
      </c>
      <c r="E6" s="27"/>
      <c r="F6" s="27"/>
      <c r="G6" s="27"/>
      <c r="H6" s="27"/>
      <c r="I6" s="27"/>
      <c r="J6" s="27"/>
      <c r="K6" s="28"/>
    </row>
    <row r="7" customFormat="false" ht="20.25" hidden="false" customHeight="true" outlineLevel="0" collapsed="false">
      <c r="A7" s="19"/>
      <c r="B7" s="144"/>
      <c r="C7" s="30"/>
      <c r="D7" s="27"/>
      <c r="E7" s="31" t="s">
        <v>9</v>
      </c>
      <c r="F7" s="32" t="n">
        <v>557</v>
      </c>
      <c r="G7" s="32"/>
      <c r="H7" s="32" t="n">
        <v>827000</v>
      </c>
      <c r="I7" s="32"/>
      <c r="J7" s="27"/>
      <c r="K7" s="28"/>
    </row>
    <row r="8" customFormat="false" ht="20.25" hidden="false" customHeight="true" outlineLevel="0" collapsed="false">
      <c r="A8" s="33" t="s">
        <v>10</v>
      </c>
      <c r="B8" s="143" t="n">
        <v>59.4</v>
      </c>
      <c r="C8" s="34" t="n">
        <v>44</v>
      </c>
      <c r="D8" s="27"/>
      <c r="E8" s="31" t="s">
        <v>11</v>
      </c>
      <c r="F8" s="32" t="n">
        <v>96050</v>
      </c>
      <c r="G8" s="32"/>
      <c r="H8" s="32" t="n">
        <v>127619000</v>
      </c>
      <c r="I8" s="32"/>
      <c r="J8" s="27"/>
      <c r="K8" s="28"/>
    </row>
    <row r="9" customFormat="false" ht="20.25" hidden="false" customHeight="true" outlineLevel="0" collapsed="false">
      <c r="A9" s="33" t="s">
        <v>12</v>
      </c>
      <c r="B9" s="143" t="n">
        <v>66.5</v>
      </c>
      <c r="C9" s="34" t="n">
        <v>37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0.25" hidden="false" customHeight="true" outlineLevel="0" collapsed="false">
      <c r="A10" s="33" t="s">
        <v>14</v>
      </c>
      <c r="B10" s="143" t="n">
        <v>64.2</v>
      </c>
      <c r="C10" s="34" t="n">
        <v>42</v>
      </c>
      <c r="D10" s="17" t="s">
        <v>197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3" t="s">
        <v>16</v>
      </c>
      <c r="B11" s="143" t="n">
        <v>65.8</v>
      </c>
      <c r="C11" s="34" t="n">
        <v>39</v>
      </c>
      <c r="D11" s="37"/>
      <c r="E11" s="37" t="s">
        <v>13</v>
      </c>
      <c r="F11" s="37" t="s">
        <v>13</v>
      </c>
      <c r="G11" s="37"/>
      <c r="H11" s="37"/>
      <c r="I11" s="37"/>
      <c r="J11" s="37"/>
      <c r="K11" s="38"/>
    </row>
    <row r="12" customFormat="false" ht="20.25" hidden="false" customHeight="true" outlineLevel="0" collapsed="false">
      <c r="A12" s="33" t="s">
        <v>17</v>
      </c>
      <c r="B12" s="143" t="n">
        <v>69</v>
      </c>
      <c r="C12" s="34" t="n">
        <v>30</v>
      </c>
      <c r="D12" s="39" t="s">
        <v>18</v>
      </c>
      <c r="E12" s="50"/>
      <c r="F12" s="50"/>
      <c r="G12" s="50"/>
      <c r="H12" s="50"/>
      <c r="I12" s="50"/>
      <c r="J12" s="50"/>
      <c r="K12" s="40"/>
    </row>
    <row r="13" customFormat="false" ht="20.25" hidden="false" customHeight="true" outlineLevel="0" collapsed="false">
      <c r="A13" s="33" t="s">
        <v>19</v>
      </c>
      <c r="B13" s="143" t="n">
        <v>73.7</v>
      </c>
      <c r="C13" s="34" t="n">
        <v>24</v>
      </c>
      <c r="D13" s="39" t="s">
        <v>198</v>
      </c>
      <c r="E13" s="50"/>
      <c r="F13" s="50"/>
      <c r="G13" s="50"/>
      <c r="H13" s="50"/>
      <c r="I13" s="50"/>
      <c r="J13" s="50"/>
      <c r="K13" s="40"/>
    </row>
    <row r="14" customFormat="false" ht="20.25" hidden="false" customHeight="true" outlineLevel="0" collapsed="false">
      <c r="A14" s="19" t="s">
        <v>21</v>
      </c>
      <c r="B14" s="145"/>
      <c r="C14" s="41"/>
      <c r="D14" s="50"/>
      <c r="E14" s="50"/>
      <c r="F14" s="50"/>
      <c r="G14" s="50"/>
      <c r="H14" s="50"/>
      <c r="I14" s="50"/>
      <c r="J14" s="50"/>
      <c r="K14" s="40"/>
    </row>
    <row r="15" customFormat="false" ht="20.25" hidden="false" customHeight="true" outlineLevel="0" collapsed="false">
      <c r="A15" s="33" t="s">
        <v>22</v>
      </c>
      <c r="B15" s="143" t="n">
        <v>67.1</v>
      </c>
      <c r="C15" s="34" t="n">
        <v>36</v>
      </c>
      <c r="D15" s="39" t="s">
        <v>184</v>
      </c>
      <c r="E15" s="50"/>
      <c r="F15" s="50"/>
      <c r="G15" s="50"/>
      <c r="H15" s="50"/>
      <c r="I15" s="50"/>
      <c r="J15" s="50"/>
      <c r="K15" s="40"/>
    </row>
    <row r="16" customFormat="false" ht="20.25" hidden="false" customHeight="true" outlineLevel="0" collapsed="false">
      <c r="A16" s="33" t="s">
        <v>24</v>
      </c>
      <c r="B16" s="143" t="n">
        <v>54.1</v>
      </c>
      <c r="C16" s="34" t="n">
        <v>45</v>
      </c>
      <c r="D16" s="50"/>
      <c r="E16" s="50"/>
      <c r="F16" s="50"/>
      <c r="G16" s="50"/>
      <c r="H16" s="50"/>
      <c r="I16" s="50"/>
      <c r="J16" s="50"/>
      <c r="K16" s="40"/>
    </row>
    <row r="17" customFormat="false" ht="20.25" hidden="false" customHeight="true" outlineLevel="0" collapsed="false">
      <c r="A17" s="33" t="s">
        <v>25</v>
      </c>
      <c r="B17" s="143" t="n">
        <v>67.3</v>
      </c>
      <c r="C17" s="34" t="n">
        <v>35</v>
      </c>
      <c r="D17" s="39" t="s">
        <v>199</v>
      </c>
      <c r="E17" s="50"/>
      <c r="F17" s="50"/>
      <c r="G17" s="50"/>
      <c r="H17" s="50"/>
      <c r="I17" s="50"/>
      <c r="J17" s="50"/>
      <c r="K17" s="40"/>
    </row>
    <row r="18" customFormat="false" ht="20.25" hidden="false" customHeight="true" outlineLevel="0" collapsed="false">
      <c r="A18" s="33" t="s">
        <v>27</v>
      </c>
      <c r="B18" s="143" t="n">
        <v>73.6</v>
      </c>
      <c r="C18" s="34" t="n">
        <v>25</v>
      </c>
      <c r="D18" s="50"/>
      <c r="E18" s="50"/>
      <c r="F18" s="50"/>
      <c r="G18" s="50"/>
      <c r="H18" s="50"/>
      <c r="I18" s="50"/>
      <c r="J18" s="50"/>
      <c r="K18" s="40"/>
    </row>
    <row r="19" customFormat="false" ht="20.25" hidden="false" customHeight="true" outlineLevel="0" collapsed="false">
      <c r="A19" s="33" t="s">
        <v>29</v>
      </c>
      <c r="B19" s="143" t="n">
        <v>52.2</v>
      </c>
      <c r="C19" s="34" t="n">
        <v>47</v>
      </c>
      <c r="D19" s="39" t="s">
        <v>200</v>
      </c>
      <c r="E19" s="50"/>
      <c r="F19" s="50"/>
      <c r="G19" s="50"/>
      <c r="H19" s="50"/>
      <c r="I19" s="50"/>
      <c r="J19" s="50"/>
      <c r="K19" s="40"/>
    </row>
    <row r="20" customFormat="false" ht="20.25" hidden="false" customHeight="true" outlineLevel="0" collapsed="false">
      <c r="A20" s="33" t="s">
        <v>30</v>
      </c>
      <c r="B20" s="143" t="n">
        <v>59.5</v>
      </c>
      <c r="C20" s="34" t="n">
        <v>43</v>
      </c>
      <c r="D20" s="39" t="s">
        <v>201</v>
      </c>
      <c r="E20" s="50"/>
      <c r="F20" s="50"/>
      <c r="G20" s="50"/>
      <c r="H20" s="50"/>
      <c r="I20" s="50"/>
      <c r="J20" s="50"/>
      <c r="K20" s="40"/>
    </row>
    <row r="21" customFormat="false" ht="20.25" hidden="false" customHeight="true" outlineLevel="0" collapsed="false">
      <c r="A21" s="19"/>
      <c r="B21" s="145"/>
      <c r="C21" s="41"/>
      <c r="D21" s="39" t="s">
        <v>202</v>
      </c>
      <c r="E21" s="50"/>
      <c r="F21" s="50"/>
      <c r="G21" s="50"/>
      <c r="H21" s="50"/>
      <c r="I21" s="50"/>
      <c r="J21" s="50"/>
      <c r="K21" s="40"/>
    </row>
    <row r="22" customFormat="false" ht="20.25" hidden="false" customHeight="true" outlineLevel="0" collapsed="false">
      <c r="A22" s="33" t="s">
        <v>33</v>
      </c>
      <c r="B22" s="143" t="n">
        <v>98</v>
      </c>
      <c r="C22" s="34" t="n">
        <v>3</v>
      </c>
      <c r="D22" s="39" t="s">
        <v>203</v>
      </c>
      <c r="E22" s="50"/>
      <c r="F22" s="50"/>
      <c r="G22" s="50"/>
      <c r="H22" s="50"/>
      <c r="I22" s="50"/>
      <c r="J22" s="50"/>
      <c r="K22" s="40"/>
    </row>
    <row r="23" customFormat="false" ht="20.25" hidden="false" customHeight="true" outlineLevel="0" collapsed="false">
      <c r="A23" s="33" t="s">
        <v>35</v>
      </c>
      <c r="B23" s="143" t="n">
        <v>67.5</v>
      </c>
      <c r="C23" s="34" t="n">
        <v>33</v>
      </c>
      <c r="D23" s="39" t="s">
        <v>204</v>
      </c>
      <c r="E23" s="50"/>
      <c r="F23" s="50"/>
      <c r="G23" s="50"/>
      <c r="H23" s="50"/>
      <c r="I23" s="50"/>
      <c r="J23" s="50"/>
      <c r="K23" s="40"/>
    </row>
    <row r="24" customFormat="false" ht="20.25" hidden="false" customHeight="true" outlineLevel="0" collapsed="false">
      <c r="A24" s="33" t="s">
        <v>36</v>
      </c>
      <c r="B24" s="143" t="n">
        <v>70</v>
      </c>
      <c r="C24" s="34" t="n">
        <v>29</v>
      </c>
      <c r="D24" s="50"/>
      <c r="E24" s="50"/>
      <c r="F24" s="50"/>
      <c r="G24" s="50"/>
      <c r="H24" s="50"/>
      <c r="I24" s="50"/>
      <c r="J24" s="50"/>
      <c r="K24" s="40"/>
    </row>
    <row r="25" customFormat="false" ht="20.25" hidden="false" customHeight="true" outlineLevel="0" collapsed="false">
      <c r="A25" s="33" t="s">
        <v>37</v>
      </c>
      <c r="B25" s="143" t="n">
        <v>70.2</v>
      </c>
      <c r="C25" s="34" t="n">
        <v>28</v>
      </c>
      <c r="D25" s="50"/>
      <c r="E25" s="50"/>
      <c r="F25" s="50"/>
      <c r="G25" s="50"/>
      <c r="H25" s="50"/>
      <c r="I25" s="50"/>
      <c r="J25" s="50"/>
      <c r="K25" s="40"/>
    </row>
    <row r="26" customFormat="false" ht="20.25" hidden="false" customHeight="true" outlineLevel="0" collapsed="false">
      <c r="A26" s="33" t="s">
        <v>38</v>
      </c>
      <c r="B26" s="143" t="n">
        <v>71</v>
      </c>
      <c r="C26" s="34" t="n">
        <v>27</v>
      </c>
      <c r="D26" s="50"/>
      <c r="E26" s="50"/>
      <c r="F26" s="50"/>
      <c r="G26" s="50"/>
      <c r="H26" s="50"/>
      <c r="I26" s="50"/>
      <c r="J26" s="50"/>
      <c r="K26" s="40"/>
    </row>
    <row r="27" customFormat="false" ht="20.25" hidden="false" customHeight="true" outlineLevel="0" collapsed="false">
      <c r="A27" s="19" t="s">
        <v>39</v>
      </c>
      <c r="B27" s="143" t="n">
        <v>67.4</v>
      </c>
      <c r="C27" s="34" t="n">
        <v>34</v>
      </c>
      <c r="D27" s="50"/>
      <c r="E27" s="50"/>
      <c r="F27" s="50"/>
      <c r="G27" s="50"/>
      <c r="H27" s="50"/>
      <c r="I27" s="50"/>
      <c r="J27" s="50"/>
      <c r="K27" s="40"/>
    </row>
    <row r="28" customFormat="false" ht="20.25" hidden="false" customHeight="true" outlineLevel="0" collapsed="false">
      <c r="A28" s="19"/>
      <c r="B28" s="145"/>
      <c r="C28" s="41"/>
      <c r="D28" s="50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33" t="s">
        <v>40</v>
      </c>
      <c r="B29" s="143" t="n">
        <v>71.2</v>
      </c>
      <c r="C29" s="34" t="n">
        <v>26</v>
      </c>
      <c r="D29" s="17" t="s">
        <v>41</v>
      </c>
      <c r="E29" s="17"/>
      <c r="F29" s="17"/>
      <c r="G29" s="17"/>
      <c r="H29" s="17"/>
      <c r="I29" s="17"/>
      <c r="J29" s="17"/>
      <c r="K29" s="17"/>
    </row>
    <row r="30" customFormat="false" ht="20.25" hidden="false" customHeight="true" outlineLevel="0" collapsed="false">
      <c r="A30" s="33" t="s">
        <v>42</v>
      </c>
      <c r="B30" s="143" t="n">
        <v>66.2</v>
      </c>
      <c r="C30" s="34" t="n">
        <v>38</v>
      </c>
      <c r="D30" s="37"/>
      <c r="E30" s="37"/>
      <c r="F30" s="37"/>
      <c r="G30" s="37"/>
      <c r="H30" s="37"/>
      <c r="I30" s="37"/>
      <c r="J30" s="37"/>
      <c r="K30" s="38"/>
    </row>
    <row r="31" customFormat="false" ht="20.25" hidden="false" customHeight="true" outlineLevel="0" collapsed="false">
      <c r="A31" s="33" t="s">
        <v>43</v>
      </c>
      <c r="B31" s="143" t="n">
        <v>68.6</v>
      </c>
      <c r="C31" s="34" t="n">
        <v>31</v>
      </c>
      <c r="D31" s="50"/>
      <c r="E31" s="44"/>
      <c r="F31" s="45" t="s">
        <v>44</v>
      </c>
      <c r="G31" s="45" t="s">
        <v>45</v>
      </c>
      <c r="H31" s="45" t="s">
        <v>46</v>
      </c>
      <c r="I31" s="45" t="s">
        <v>47</v>
      </c>
      <c r="J31" s="45" t="s">
        <v>48</v>
      </c>
      <c r="K31" s="40"/>
    </row>
    <row r="32" customFormat="false" ht="20.25" hidden="false" customHeight="true" outlineLevel="0" collapsed="false">
      <c r="A32" s="33" t="s">
        <v>49</v>
      </c>
      <c r="B32" s="143" t="n">
        <v>68.6</v>
      </c>
      <c r="C32" s="34" t="n">
        <v>31</v>
      </c>
      <c r="D32" s="50"/>
      <c r="E32" s="46" t="s">
        <v>9</v>
      </c>
      <c r="F32" s="47" t="n">
        <v>59.2</v>
      </c>
      <c r="G32" s="47" t="n">
        <v>58</v>
      </c>
      <c r="H32" s="47" t="n">
        <v>64</v>
      </c>
      <c r="I32" s="47" t="n">
        <v>65.3</v>
      </c>
      <c r="J32" s="47" t="n">
        <v>67.4</v>
      </c>
      <c r="K32" s="40"/>
    </row>
    <row r="33" customFormat="false" ht="20.25" hidden="false" customHeight="true" outlineLevel="0" collapsed="false">
      <c r="A33" s="33" t="s">
        <v>50</v>
      </c>
      <c r="B33" s="143" t="n">
        <v>64.7</v>
      </c>
      <c r="C33" s="34" t="n">
        <v>41</v>
      </c>
      <c r="D33" s="50"/>
      <c r="E33" s="46" t="s">
        <v>11</v>
      </c>
      <c r="F33" s="47" t="n">
        <v>65.2</v>
      </c>
      <c r="G33" s="47" t="n">
        <v>65.4</v>
      </c>
      <c r="H33" s="47" t="n">
        <v>69.3</v>
      </c>
      <c r="I33" s="47" t="n">
        <v>73.1</v>
      </c>
      <c r="J33" s="47" t="n">
        <v>75.3</v>
      </c>
      <c r="K33" s="40"/>
    </row>
    <row r="34" customFormat="false" ht="20.25" hidden="false" customHeight="true" outlineLevel="0" collapsed="false">
      <c r="A34" s="33" t="s">
        <v>51</v>
      </c>
      <c r="B34" s="143" t="n">
        <v>74.9</v>
      </c>
      <c r="C34" s="34" t="n">
        <v>21</v>
      </c>
      <c r="D34" s="50"/>
      <c r="E34" s="48" t="s">
        <v>4</v>
      </c>
      <c r="F34" s="48" t="n">
        <v>29</v>
      </c>
      <c r="G34" s="48" t="n">
        <v>33</v>
      </c>
      <c r="H34" s="48" t="n">
        <v>29</v>
      </c>
      <c r="I34" s="48" t="n">
        <v>34</v>
      </c>
      <c r="J34" s="159" t="n">
        <v>34</v>
      </c>
      <c r="K34" s="49"/>
    </row>
    <row r="35" customFormat="false" ht="20.25" hidden="false" customHeight="true" outlineLevel="0" collapsed="false">
      <c r="A35" s="19"/>
      <c r="B35" s="145"/>
      <c r="C35" s="41"/>
      <c r="D35" s="50"/>
      <c r="E35" s="4"/>
      <c r="F35" s="4"/>
      <c r="G35" s="4"/>
      <c r="H35" s="4"/>
      <c r="I35" s="4"/>
      <c r="J35" s="4"/>
      <c r="K35" s="40"/>
    </row>
    <row r="36" customFormat="false" ht="20.25" hidden="false" customHeight="true" outlineLevel="0" collapsed="false">
      <c r="A36" s="33" t="s">
        <v>52</v>
      </c>
      <c r="B36" s="143" t="n">
        <v>65.1</v>
      </c>
      <c r="C36" s="34" t="n">
        <v>40</v>
      </c>
      <c r="D36" s="50"/>
      <c r="E36" s="50"/>
      <c r="F36" s="50"/>
      <c r="G36" s="50"/>
      <c r="H36" s="50"/>
      <c r="I36" s="50"/>
      <c r="J36" s="50"/>
      <c r="K36" s="40"/>
    </row>
    <row r="37" customFormat="false" ht="20.25" hidden="false" customHeight="true" outlineLevel="0" collapsed="false">
      <c r="A37" s="33" t="s">
        <v>53</v>
      </c>
      <c r="B37" s="143" t="n">
        <v>94.9</v>
      </c>
      <c r="C37" s="34" t="n">
        <v>6</v>
      </c>
      <c r="D37" s="50"/>
      <c r="E37" s="50"/>
      <c r="F37" s="50"/>
      <c r="G37" s="50"/>
      <c r="H37" s="50"/>
      <c r="I37" s="50"/>
      <c r="J37" s="50"/>
      <c r="K37" s="40"/>
    </row>
    <row r="38" customFormat="false" ht="20.25" hidden="false" customHeight="true" outlineLevel="0" collapsed="false">
      <c r="A38" s="33" t="s">
        <v>54</v>
      </c>
      <c r="B38" s="143" t="n">
        <v>91</v>
      </c>
      <c r="C38" s="34" t="n">
        <v>7</v>
      </c>
      <c r="D38" s="50"/>
      <c r="E38" s="50"/>
      <c r="F38" s="50"/>
      <c r="G38" s="50"/>
      <c r="H38" s="50"/>
      <c r="I38" s="50"/>
      <c r="J38" s="50"/>
      <c r="K38" s="40"/>
    </row>
    <row r="39" customFormat="false" ht="20.25" hidden="false" customHeight="true" outlineLevel="0" collapsed="false">
      <c r="A39" s="33" t="s">
        <v>55</v>
      </c>
      <c r="B39" s="143" t="n">
        <v>84.4</v>
      </c>
      <c r="C39" s="34" t="n">
        <v>12</v>
      </c>
      <c r="D39" s="50"/>
      <c r="E39" s="50"/>
      <c r="F39" s="50"/>
      <c r="G39" s="50"/>
      <c r="H39" s="50"/>
      <c r="I39" s="50"/>
      <c r="J39" s="50"/>
      <c r="K39" s="40"/>
    </row>
    <row r="40" customFormat="false" ht="20.25" hidden="false" customHeight="true" outlineLevel="0" collapsed="false">
      <c r="A40" s="33" t="s">
        <v>56</v>
      </c>
      <c r="B40" s="143" t="n">
        <v>74</v>
      </c>
      <c r="C40" s="34" t="n">
        <v>23</v>
      </c>
      <c r="D40" s="50"/>
      <c r="E40" s="50"/>
      <c r="F40" s="50"/>
      <c r="G40" s="50"/>
      <c r="H40" s="50"/>
      <c r="I40" s="50"/>
      <c r="J40" s="50"/>
      <c r="K40" s="40"/>
    </row>
    <row r="41" customFormat="false" ht="20.25" hidden="false" customHeight="true" outlineLevel="0" collapsed="false">
      <c r="A41" s="33" t="s">
        <v>57</v>
      </c>
      <c r="B41" s="143" t="n">
        <v>102</v>
      </c>
      <c r="C41" s="34" t="n">
        <v>1</v>
      </c>
      <c r="D41" s="50"/>
      <c r="E41" s="50"/>
      <c r="F41" s="50"/>
      <c r="G41" s="50"/>
      <c r="H41" s="50"/>
      <c r="I41" s="50"/>
      <c r="J41" s="50"/>
      <c r="K41" s="40"/>
    </row>
    <row r="42" customFormat="false" ht="20.25" hidden="false" customHeight="true" outlineLevel="0" collapsed="false">
      <c r="A42" s="19"/>
      <c r="B42" s="145"/>
      <c r="C42" s="41"/>
      <c r="D42" s="50"/>
      <c r="E42" s="50"/>
      <c r="F42" s="50"/>
      <c r="G42" s="50"/>
      <c r="H42" s="50"/>
      <c r="I42" s="50"/>
      <c r="J42" s="50"/>
      <c r="K42" s="40"/>
    </row>
    <row r="43" customFormat="false" ht="20.25" hidden="false" customHeight="true" outlineLevel="0" collapsed="false">
      <c r="A43" s="33" t="s">
        <v>58</v>
      </c>
      <c r="B43" s="143" t="n">
        <v>90.4</v>
      </c>
      <c r="C43" s="34" t="n">
        <v>8</v>
      </c>
      <c r="D43" s="50"/>
      <c r="E43" s="50"/>
      <c r="F43" s="50"/>
      <c r="G43" s="50"/>
      <c r="H43" s="50"/>
      <c r="I43" s="50"/>
      <c r="J43" s="50"/>
      <c r="K43" s="40"/>
    </row>
    <row r="44" customFormat="false" ht="20.25" hidden="false" customHeight="true" outlineLevel="0" collapsed="false">
      <c r="A44" s="33" t="s">
        <v>59</v>
      </c>
      <c r="B44" s="143" t="n">
        <v>101.3</v>
      </c>
      <c r="C44" s="34" t="n">
        <v>2</v>
      </c>
      <c r="D44" s="50" t="s">
        <v>13</v>
      </c>
      <c r="E44" s="50"/>
      <c r="F44" s="50"/>
      <c r="G44" s="50"/>
      <c r="H44" s="50"/>
      <c r="I44" s="50"/>
      <c r="J44" s="50"/>
      <c r="K44" s="40"/>
    </row>
    <row r="45" customFormat="false" ht="20.25" hidden="false" customHeight="true" outlineLevel="0" collapsed="false">
      <c r="A45" s="33" t="s">
        <v>60</v>
      </c>
      <c r="B45" s="143" t="n">
        <v>82.3</v>
      </c>
      <c r="C45" s="34" t="n">
        <v>13</v>
      </c>
      <c r="D45" s="50"/>
      <c r="E45" s="50"/>
      <c r="F45" s="50"/>
      <c r="G45" s="50"/>
      <c r="H45" s="50"/>
      <c r="I45" s="50"/>
      <c r="J45" s="50"/>
      <c r="K45" s="40"/>
    </row>
    <row r="46" customFormat="false" ht="20.25" hidden="false" customHeight="true" outlineLevel="0" collapsed="false">
      <c r="A46" s="33" t="s">
        <v>61</v>
      </c>
      <c r="B46" s="143" t="n">
        <v>90.4</v>
      </c>
      <c r="C46" s="34" t="n">
        <v>8</v>
      </c>
      <c r="D46" s="50"/>
      <c r="E46" s="50"/>
      <c r="F46" s="50"/>
      <c r="G46" s="50"/>
      <c r="H46" s="50"/>
      <c r="I46" s="50"/>
      <c r="J46" s="50"/>
      <c r="K46" s="40"/>
    </row>
    <row r="47" customFormat="false" ht="20.25" hidden="false" customHeight="true" outlineLevel="0" collapsed="false">
      <c r="A47" s="33" t="s">
        <v>62</v>
      </c>
      <c r="B47" s="143" t="n">
        <v>87.5</v>
      </c>
      <c r="C47" s="34" t="n">
        <v>10</v>
      </c>
      <c r="D47" s="50"/>
      <c r="E47" s="50"/>
      <c r="F47" s="50"/>
      <c r="G47" s="50"/>
      <c r="H47" s="50"/>
      <c r="I47" s="50"/>
      <c r="J47" s="50"/>
      <c r="K47" s="40"/>
    </row>
    <row r="48" customFormat="false" ht="20.25" hidden="false" customHeight="true" outlineLevel="0" collapsed="false">
      <c r="A48" s="33" t="s">
        <v>63</v>
      </c>
      <c r="B48" s="143" t="n">
        <v>95.7</v>
      </c>
      <c r="C48" s="34" t="n">
        <v>4</v>
      </c>
      <c r="D48" s="50"/>
      <c r="E48" s="50"/>
      <c r="F48" s="50"/>
      <c r="G48" s="50"/>
      <c r="H48" s="50"/>
      <c r="I48" s="50"/>
      <c r="J48" s="50"/>
      <c r="K48" s="40"/>
    </row>
    <row r="49" customFormat="false" ht="20.25" hidden="false" customHeight="true" outlineLevel="0" collapsed="false">
      <c r="A49" s="19"/>
      <c r="B49" s="145"/>
      <c r="C49" s="41"/>
      <c r="D49" s="50"/>
      <c r="E49" s="50"/>
      <c r="F49" s="50"/>
      <c r="G49" s="50"/>
      <c r="H49" s="50"/>
      <c r="I49" s="50"/>
      <c r="J49" s="50"/>
      <c r="K49" s="40"/>
    </row>
    <row r="50" customFormat="false" ht="20.25" hidden="false" customHeight="true" outlineLevel="0" collapsed="false">
      <c r="A50" s="33" t="s">
        <v>64</v>
      </c>
      <c r="B50" s="143" t="n">
        <v>79.4</v>
      </c>
      <c r="C50" s="34" t="n">
        <v>16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33" t="s">
        <v>65</v>
      </c>
      <c r="B51" s="143" t="n">
        <v>81.4</v>
      </c>
      <c r="C51" s="34" t="n">
        <v>14</v>
      </c>
      <c r="D51" s="17" t="s">
        <v>120</v>
      </c>
      <c r="E51" s="17"/>
      <c r="F51" s="17"/>
      <c r="G51" s="17"/>
      <c r="H51" s="17"/>
      <c r="I51" s="17"/>
      <c r="J51" s="17"/>
      <c r="K51" s="17"/>
    </row>
    <row r="52" customFormat="false" ht="20.25" hidden="false" customHeight="true" outlineLevel="0" collapsed="false">
      <c r="A52" s="33" t="s">
        <v>67</v>
      </c>
      <c r="B52" s="143" t="n">
        <v>74.2</v>
      </c>
      <c r="C52" s="34" t="n">
        <v>22</v>
      </c>
      <c r="D52" s="37"/>
      <c r="E52" s="37"/>
      <c r="F52" s="37"/>
      <c r="G52" s="37"/>
      <c r="H52" s="37"/>
      <c r="I52" s="37"/>
      <c r="J52" s="37"/>
      <c r="K52" s="38"/>
    </row>
    <row r="53" customFormat="false" ht="20.25" hidden="false" customHeight="true" outlineLevel="0" collapsed="false">
      <c r="A53" s="33" t="s">
        <v>68</v>
      </c>
      <c r="B53" s="143" t="n">
        <v>86.1</v>
      </c>
      <c r="C53" s="34" t="n">
        <v>11</v>
      </c>
      <c r="D53" s="51" t="s">
        <v>205</v>
      </c>
      <c r="E53" s="50"/>
      <c r="F53" s="50"/>
      <c r="G53" s="50"/>
      <c r="H53" s="50"/>
      <c r="I53" s="50"/>
      <c r="J53" s="50"/>
      <c r="K53" s="52"/>
    </row>
    <row r="54" customFormat="false" ht="20.25" hidden="false" customHeight="true" outlineLevel="0" collapsed="false">
      <c r="A54" s="33" t="s">
        <v>70</v>
      </c>
      <c r="B54" s="143" t="n">
        <v>77.2</v>
      </c>
      <c r="C54" s="34" t="n">
        <v>19</v>
      </c>
      <c r="D54" s="39" t="s">
        <v>71</v>
      </c>
      <c r="E54" s="50"/>
      <c r="F54" s="50"/>
      <c r="G54" s="50"/>
      <c r="H54" s="50"/>
      <c r="I54" s="53" t="s">
        <v>72</v>
      </c>
      <c r="J54" s="53" t="s">
        <v>206</v>
      </c>
      <c r="K54" s="52"/>
    </row>
    <row r="55" customFormat="false" ht="20.25" hidden="false" customHeight="true" outlineLevel="0" collapsed="false">
      <c r="A55" s="33" t="s">
        <v>74</v>
      </c>
      <c r="B55" s="143" t="n">
        <v>95.2</v>
      </c>
      <c r="C55" s="34" t="n">
        <v>5</v>
      </c>
      <c r="D55" s="50"/>
      <c r="E55" s="54" t="s">
        <v>75</v>
      </c>
      <c r="F55" s="55" t="s">
        <v>207</v>
      </c>
      <c r="G55" s="147" t="n">
        <v>84.1</v>
      </c>
      <c r="H55" s="54" t="s">
        <v>77</v>
      </c>
      <c r="I55" s="55" t="s">
        <v>172</v>
      </c>
      <c r="J55" s="147" t="n">
        <v>52.3</v>
      </c>
      <c r="K55" s="52"/>
    </row>
    <row r="56" customFormat="false" ht="20.25" hidden="false" customHeight="true" outlineLevel="0" collapsed="false">
      <c r="A56" s="19"/>
      <c r="B56" s="145"/>
      <c r="C56" s="41"/>
      <c r="D56" s="50"/>
      <c r="E56" s="54" t="n">
        <v>2</v>
      </c>
      <c r="F56" s="55" t="s">
        <v>154</v>
      </c>
      <c r="G56" s="147" t="n">
        <v>59.5</v>
      </c>
      <c r="H56" s="54" t="n">
        <v>7</v>
      </c>
      <c r="I56" s="55" t="s">
        <v>208</v>
      </c>
      <c r="J56" s="147" t="n">
        <v>51.5</v>
      </c>
      <c r="K56" s="52"/>
    </row>
    <row r="57" customFormat="false" ht="20.25" hidden="false" customHeight="true" outlineLevel="0" collapsed="false">
      <c r="A57" s="33" t="s">
        <v>81</v>
      </c>
      <c r="B57" s="143" t="n">
        <v>80.2</v>
      </c>
      <c r="C57" s="34" t="n">
        <v>15</v>
      </c>
      <c r="D57" s="50"/>
      <c r="E57" s="54" t="n">
        <v>3</v>
      </c>
      <c r="F57" s="55" t="s">
        <v>155</v>
      </c>
      <c r="G57" s="147" t="n">
        <v>57.2</v>
      </c>
      <c r="H57" s="54" t="n">
        <v>8</v>
      </c>
      <c r="I57" s="55" t="s">
        <v>137</v>
      </c>
      <c r="J57" s="147" t="n">
        <v>51.4</v>
      </c>
      <c r="K57" s="52"/>
    </row>
    <row r="58" customFormat="false" ht="20.25" hidden="false" customHeight="true" outlineLevel="0" collapsed="false">
      <c r="A58" s="33" t="s">
        <v>84</v>
      </c>
      <c r="B58" s="143" t="n">
        <v>78.5</v>
      </c>
      <c r="C58" s="34" t="n">
        <v>17</v>
      </c>
      <c r="D58" s="50"/>
      <c r="E58" s="54" t="n">
        <v>4</v>
      </c>
      <c r="F58" s="55" t="s">
        <v>85</v>
      </c>
      <c r="G58" s="147" t="n">
        <v>52.9</v>
      </c>
      <c r="H58" s="54" t="n">
        <v>9</v>
      </c>
      <c r="I58" s="55" t="s">
        <v>209</v>
      </c>
      <c r="J58" s="147" t="n">
        <v>51</v>
      </c>
      <c r="K58" s="52"/>
    </row>
    <row r="59" customFormat="false" ht="20.25" hidden="false" customHeight="true" outlineLevel="0" collapsed="false">
      <c r="A59" s="33" t="s">
        <v>87</v>
      </c>
      <c r="B59" s="143" t="n">
        <v>76.4</v>
      </c>
      <c r="C59" s="34" t="n">
        <v>20</v>
      </c>
      <c r="D59" s="50"/>
      <c r="E59" s="54" t="n">
        <v>4</v>
      </c>
      <c r="F59" s="55" t="s">
        <v>140</v>
      </c>
      <c r="G59" s="147" t="n">
        <v>52.9</v>
      </c>
      <c r="H59" s="54" t="n">
        <v>10</v>
      </c>
      <c r="I59" s="55" t="s">
        <v>89</v>
      </c>
      <c r="J59" s="147" t="n">
        <v>49.7</v>
      </c>
      <c r="K59" s="52"/>
    </row>
    <row r="60" customFormat="false" ht="20.25" hidden="false" customHeight="true" outlineLevel="0" collapsed="false">
      <c r="A60" s="33" t="s">
        <v>90</v>
      </c>
      <c r="B60" s="143" t="n">
        <v>78.1</v>
      </c>
      <c r="C60" s="34" t="n">
        <v>18</v>
      </c>
      <c r="D60" s="50"/>
      <c r="E60" s="59"/>
      <c r="F60" s="50"/>
      <c r="G60" s="137"/>
      <c r="H60" s="54" t="n">
        <v>10</v>
      </c>
      <c r="I60" s="39" t="s">
        <v>86</v>
      </c>
      <c r="J60" s="137" t="n">
        <v>49.7</v>
      </c>
      <c r="K60" s="52"/>
    </row>
    <row r="61" customFormat="false" ht="20.25" hidden="false" customHeight="true" outlineLevel="0" collapsed="false">
      <c r="A61" s="33" t="s">
        <v>91</v>
      </c>
      <c r="B61" s="143" t="n">
        <v>53.9</v>
      </c>
      <c r="C61" s="34" t="n">
        <v>46</v>
      </c>
      <c r="D61" s="50"/>
      <c r="E61" s="54" t="n">
        <v>47</v>
      </c>
      <c r="F61" s="61" t="s">
        <v>9</v>
      </c>
      <c r="G61" s="137" t="n">
        <v>33.3</v>
      </c>
      <c r="H61" s="54"/>
      <c r="I61" s="61" t="s">
        <v>11</v>
      </c>
      <c r="J61" s="137" t="n">
        <v>51.6</v>
      </c>
      <c r="K61" s="52"/>
    </row>
    <row r="62" customFormat="false" ht="20.25" hidden="false" customHeight="true" outlineLevel="0" collapsed="false">
      <c r="A62" s="62"/>
      <c r="B62" s="148"/>
      <c r="C62" s="64"/>
      <c r="D62" s="65"/>
      <c r="E62" s="66"/>
      <c r="F62" s="67"/>
      <c r="G62" s="68"/>
      <c r="H62" s="65"/>
      <c r="I62" s="65"/>
      <c r="J62" s="68"/>
      <c r="K62" s="6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0" t="n">
        <v>78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27:55Z</dcterms:modified>
  <cp:revision>0</cp:revision>
  <dc:subject/>
  <dc:title/>
</cp:coreProperties>
</file>