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J1" sheetId="1" state="visible" r:id="rId2"/>
    <sheet name="J2" sheetId="2" state="visible" r:id="rId3"/>
    <sheet name="J3" sheetId="3" state="visible" r:id="rId4"/>
    <sheet name="J4" sheetId="4" state="visible" r:id="rId5"/>
    <sheet name="J5" sheetId="5" state="visible" r:id="rId6"/>
    <sheet name="J6" sheetId="6" state="visible" r:id="rId7"/>
  </sheets>
  <definedNames>
    <definedName function="false" hidden="false" localSheetId="0" name="_xlnm.Print_Area" vbProcedure="false">J1!$A$1:$K$66</definedName>
    <definedName function="false" hidden="false" localSheetId="1" name="_xlnm.Print_Area" vbProcedure="false">J2!$A$1:$K$66</definedName>
    <definedName function="false" hidden="false" localSheetId="2" name="_xlnm.Print_Area" vbProcedure="false">J3!$A$1:$K$66</definedName>
    <definedName function="false" hidden="false" localSheetId="3" name="_xlnm.Print_Area" vbProcedure="false">J4!$A$1:$K$66</definedName>
    <definedName function="false" hidden="false" localSheetId="4" name="_xlnm.Print_Area" vbProcedure="false">J5!$A$1:$K$66</definedName>
    <definedName function="false" hidden="false" localSheetId="5" name="_xlnm.Print_Area" vbProcedure="false">J6!$A$1:$K$66</definedName>
    <definedName function="false" hidden="false" localSheetId="0" name="_Sort" vbProcedure="false">J1!$A$8:$B$61</definedName>
    <definedName function="false" hidden="false" localSheetId="0" name="__123Graph_Aｸﾞﾗﾌ_3" vbProcedure="false">J1!$F$32:$J$32</definedName>
    <definedName function="false" hidden="false" localSheetId="0" name="__123Graph_Bｸﾞﾗﾌ_3" vbProcedure="false">J1!$F$33:$J$33</definedName>
    <definedName function="false" hidden="false" localSheetId="0" name="__123Graph_Xｸﾞﾗﾌ_3" vbProcedure="false">J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99">
  <si>
    <t xml:space="preserve">Ｊ　福祉・社会保障</t>
  </si>
  <si>
    <t xml:space="preserve">Ｊ－１  生活保護被保護実人員（月平均人口千人当たり）</t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          　　　 生活保護</t>
  </si>
  <si>
    <t xml:space="preserve">　全    国</t>
  </si>
  <si>
    <r>
      <rPr>
        <sz val="16"/>
        <rFont val="Noto Sans"/>
        <family val="2"/>
      </rPr>
      <t xml:space="preserve">         　　　被保護実人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被保護者全国一斉調査」</t>
  </si>
  <si>
    <t xml:space="preserve">  山 形 県</t>
  </si>
  <si>
    <t xml:space="preserve">　　　　　　  厚生労働省社会・援護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月当たり平均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　算出方法：生活保護被保護実人員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群 馬 県</t>
  </si>
  <si>
    <t xml:space="preserve">  埼 玉 県</t>
  </si>
  <si>
    <t xml:space="preserve">　　被保護実人員</t>
  </si>
  <si>
    <t xml:space="preserve">  千 葉 県</t>
  </si>
  <si>
    <t xml:space="preserve">　　　現に保護を受けた人員および保護停止中の人</t>
  </si>
  <si>
    <t xml:space="preserve">　　　員の計である。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生活保護実世帯数（一般世帯千世帯当たり</t>
    </r>
    <r>
      <rPr>
        <sz val="16"/>
        <rFont val="標準明朝"/>
        <family val="1"/>
        <charset val="128"/>
      </rPr>
      <t xml:space="preserve">)</t>
    </r>
  </si>
  <si>
    <t xml:space="preserve">  佐 賀 県</t>
  </si>
  <si>
    <t xml:space="preserve">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月平均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世帯</t>
    </r>
    <r>
      <rPr>
        <sz val="16"/>
        <rFont val="標準明朝"/>
        <family val="1"/>
        <charset val="128"/>
      </rPr>
      <t xml:space="preserve">)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大 阪 府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京 都 府</t>
  </si>
  <si>
    <t xml:space="preserve">北 海 道</t>
  </si>
  <si>
    <t xml:space="preserve">沖 縄 県</t>
  </si>
  <si>
    <t xml:space="preserve">  熊 本 県</t>
  </si>
  <si>
    <t xml:space="preserve">高 知 県</t>
  </si>
  <si>
    <t xml:space="preserve">徳 島 県</t>
  </si>
  <si>
    <t xml:space="preserve">  大 分 県</t>
  </si>
  <si>
    <t xml:space="preserve">福 岡 県</t>
  </si>
  <si>
    <t xml:space="preserve">長 崎 県</t>
  </si>
  <si>
    <t xml:space="preserve">  宮 崎 県</t>
  </si>
  <si>
    <t xml:space="preserve">青 森 県</t>
  </si>
  <si>
    <t xml:space="preserve">東 京 都</t>
  </si>
  <si>
    <t xml:space="preserve">  鹿児島県</t>
  </si>
  <si>
    <t xml:space="preserve">  沖 縄 県</t>
  </si>
  <si>
    <t xml:space="preserve">福 井 県</t>
  </si>
  <si>
    <t xml:space="preserve">全    国</t>
  </si>
  <si>
    <t xml:space="preserve">Ｊ－２  身体障害者手帳交付数（人口千人当たり）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　  身障手帳交付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  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社会福祉行政業務報告」</t>
  </si>
  <si>
    <t xml:space="preserve">　　　　　 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身障手帳交付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総人口</t>
    </r>
  </si>
  <si>
    <t xml:space="preserve">　　身体障害者手帳交付数</t>
  </si>
  <si>
    <t xml:space="preserve">　　　前年度末現在数に新規交付、転入数を加え、</t>
  </si>
  <si>
    <t xml:space="preserve">    　転出、返還等を除いて算出した数をいう。</t>
  </si>
  <si>
    <t xml:space="preserve">H14</t>
  </si>
  <si>
    <t xml:space="preserve">　　就業者に占める身体障害者の比率（就業者千人当たり）</t>
  </si>
  <si>
    <t xml:space="preserve">　　　　　　　　　　　      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（％）</t>
  </si>
  <si>
    <t xml:space="preserve">香 川 県</t>
  </si>
  <si>
    <t xml:space="preserve">宮 崎 県</t>
  </si>
  <si>
    <t xml:space="preserve">鹿児島県</t>
  </si>
  <si>
    <t xml:space="preserve">山 梨 県</t>
  </si>
  <si>
    <t xml:space="preserve">大 分 県</t>
  </si>
  <si>
    <t xml:space="preserve">山 口 県</t>
  </si>
  <si>
    <t xml:space="preserve">島 根 県</t>
  </si>
  <si>
    <t xml:space="preserve">長 野 県</t>
  </si>
  <si>
    <t xml:space="preserve">石 川 県</t>
  </si>
  <si>
    <t xml:space="preserve">愛 媛 県</t>
  </si>
  <si>
    <t xml:space="preserve">（順位は東京都を除いたもの）</t>
  </si>
  <si>
    <r>
      <rPr>
        <sz val="16"/>
        <rFont val="Noto Sans"/>
        <family val="2"/>
      </rPr>
      <t xml:space="preserve">Ｊ－３  老人ホーム数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算   出   基   礎   デ   ー   タ</t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  　老人ホー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 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資  料  出  所  ・  算  出  方  法</t>
  </si>
  <si>
    <t xml:space="preserve">  資料出所：「社会福祉施設等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老人ホーム数</t>
    </r>
    <r>
      <rPr>
        <sz val="16"/>
        <rFont val="標準明朝"/>
        <family val="1"/>
        <charset val="128"/>
      </rPr>
      <t xml:space="preserve">÷65</t>
    </r>
    <r>
      <rPr>
        <sz val="16"/>
        <rFont val="Noto Sans"/>
        <family val="2"/>
      </rPr>
      <t xml:space="preserve">歳以上人口</t>
    </r>
  </si>
  <si>
    <t xml:space="preserve">　　</t>
  </si>
  <si>
    <t xml:space="preserve">老人ホーム</t>
  </si>
  <si>
    <t xml:space="preserve">　　　</t>
  </si>
  <si>
    <t xml:space="preserve">　本書では、老人福祉法に基づいて設置された老人福祉施設</t>
  </si>
  <si>
    <t xml:space="preserve">　のうち、次の施設施設の合計値をいう。</t>
  </si>
  <si>
    <t xml:space="preserve">　休止中の施設は含まない。</t>
  </si>
  <si>
    <t xml:space="preserve">　・養護老人ホーム</t>
  </si>
  <si>
    <t xml:space="preserve">　・特別養護老人ホーム</t>
  </si>
  <si>
    <t xml:space="preserve">　・軽費老人ホーム</t>
  </si>
  <si>
    <t xml:space="preserve">　</t>
  </si>
  <si>
    <t xml:space="preserve">　・有料老人ホーム</t>
  </si>
  <si>
    <t xml:space="preserve"> 時      系      列      推      移</t>
  </si>
  <si>
    <t xml:space="preserve">H13</t>
  </si>
  <si>
    <r>
      <rPr>
        <sz val="16"/>
        <rFont val="Noto Sans"/>
        <family val="2"/>
      </rPr>
      <t xml:space="preserve">　　老人福祉センター数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</t>
    </r>
    <r>
      <rPr>
        <sz val="16"/>
        <rFont val="標準明朝"/>
        <family val="1"/>
        <charset val="128"/>
      </rPr>
      <t xml:space="preserve">)</t>
    </r>
  </si>
  <si>
    <t xml:space="preserve">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</t>
    </r>
  </si>
  <si>
    <t xml:space="preserve">岐 阜 県</t>
  </si>
  <si>
    <t xml:space="preserve">鳥 取 県</t>
  </si>
  <si>
    <t xml:space="preserve">岩 手 県</t>
  </si>
  <si>
    <t xml:space="preserve">滋 賀 県</t>
  </si>
  <si>
    <r>
      <rPr>
        <sz val="16"/>
        <rFont val="Noto Sans"/>
        <family val="2"/>
      </rPr>
      <t xml:space="preserve">Ｊ－４  身体障害者更生援護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　　　　　　 身体障害者</t>
  </si>
  <si>
    <r>
      <rPr>
        <sz val="16"/>
        <rFont val="Noto Sans"/>
        <family val="2"/>
      </rPr>
      <t xml:space="preserve">       　  更生援護施設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身体障害者更生援護施設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身体障害者更生援護施設</t>
  </si>
  <si>
    <t xml:space="preserve">身体障害者更生援護施設</t>
  </si>
  <si>
    <t xml:space="preserve">　身体障害者福祉法に基づく更生援護施設で、身体障害者の</t>
  </si>
  <si>
    <t xml:space="preserve">　うち特別な医学的治療、生活訓練、職業訓練を必要とする</t>
  </si>
  <si>
    <t xml:space="preserve">　者や、在宅のままでは自立の困難な重度身体障害者を収容</t>
  </si>
  <si>
    <t xml:space="preserve">　し、または通わせて必要な援護措置を行うことを目的とし</t>
  </si>
  <si>
    <t xml:space="preserve">　ている。</t>
  </si>
  <si>
    <r>
      <rPr>
        <sz val="16"/>
        <rFont val="Noto Sans"/>
        <family val="2"/>
      </rPr>
      <t xml:space="preserve">　　知的障害者援護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熊 本 県</t>
  </si>
  <si>
    <t xml:space="preserve">秋 田 県</t>
  </si>
  <si>
    <r>
      <rPr>
        <sz val="16"/>
        <rFont val="Noto Sans"/>
        <family val="2"/>
      </rPr>
      <t xml:space="preserve">Ｊ－５  民生委員（児童委員）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  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　　　　　　厚生労働省大臣官房統計情報部</t>
  </si>
  <si>
    <r>
      <rPr>
        <sz val="16"/>
        <rFont val="Noto Sans"/>
        <family val="2"/>
      </rPr>
      <t xml:space="preserve">　算出方法：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r>
      <rPr>
        <sz val="16"/>
        <rFont val="Noto Sans"/>
        <family val="2"/>
      </rPr>
      <t xml:space="preserve">　　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</si>
  <si>
    <t xml:space="preserve">　　　民生委員法および児童福祉法に基づき都道府県</t>
  </si>
  <si>
    <t xml:space="preserve">　　　知事が推薦し、厚生大臣が委嘱した者である。</t>
  </si>
  <si>
    <r>
      <rPr>
        <sz val="16"/>
        <rFont val="Noto Sans"/>
        <family val="2"/>
      </rPr>
      <t xml:space="preserve">　　訪問介護員（ホームヘルパー）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神奈川県</t>
  </si>
  <si>
    <t xml:space="preserve">兵 庫 県</t>
  </si>
  <si>
    <t xml:space="preserve">和歌山県</t>
  </si>
  <si>
    <t xml:space="preserve">Ｊ－６  福祉事務所生活保護申請件数（被保護世帯千世帯当たり）</t>
  </si>
  <si>
    <r>
      <rPr>
        <sz val="16"/>
        <rFont val="Noto Sans"/>
        <family val="2"/>
      </rPr>
      <t xml:space="preserve"> 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t xml:space="preserve">  　       福祉事務所生活保護   生活保護被保護</t>
  </si>
  <si>
    <r>
      <rPr>
        <sz val="16"/>
        <rFont val="Noto Sans"/>
        <family val="2"/>
      </rPr>
      <t xml:space="preserve">         　　　申請件数（件）  　実世帯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世帯）</t>
    </r>
  </si>
  <si>
    <t xml:space="preserve">　　　 　　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　算出方法：</t>
  </si>
  <si>
    <r>
      <rPr>
        <sz val="16"/>
        <rFont val="Noto Sans"/>
        <family val="2"/>
      </rPr>
      <t xml:space="preserve">　　福祉事務所生活保護申請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活保護被保護実世帯数</t>
    </r>
  </si>
  <si>
    <t xml:space="preserve">　　生活保護</t>
  </si>
  <si>
    <t xml:space="preserve">　　　国が生活に困窮するすべての国民に対し、困</t>
  </si>
  <si>
    <t xml:space="preserve">　　　窮の程度に応じて最低限度の生活を保護し、</t>
  </si>
  <si>
    <t xml:space="preserve">      その自立を助長することを目的として、最低</t>
  </si>
  <si>
    <t xml:space="preserve">　　　限度の生活需要の不足分を給付する制度であ</t>
  </si>
  <si>
    <t xml:space="preserve">　　　る。</t>
  </si>
  <si>
    <t xml:space="preserve"> 関       連       指       標</t>
  </si>
  <si>
    <r>
      <rPr>
        <sz val="16"/>
        <rFont val="Noto Sans"/>
        <family val="2"/>
      </rPr>
      <t xml:space="preserve">　　身体障害者相談員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　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</t>
    </r>
    <r>
      <rPr>
        <sz val="16"/>
        <rFont val="標準明朝"/>
        <family val="1"/>
        <charset val="128"/>
      </rPr>
      <t xml:space="preserve">)</t>
    </r>
  </si>
  <si>
    <t xml:space="preserve">佐 賀 県</t>
  </si>
  <si>
    <t xml:space="preserve">富 山 県</t>
  </si>
  <si>
    <t xml:space="preserve">岡 山 県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0.00"/>
    <numFmt numFmtId="167" formatCode="0"/>
    <numFmt numFmtId="168" formatCode="[$-409]#,##0_);[RED]\(#,##0\)"/>
    <numFmt numFmtId="169" formatCode="0_);\(0\)"/>
    <numFmt numFmtId="170" formatCode="#,##0"/>
    <numFmt numFmtId="171" formatCode="#,##0.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41662638956017"/>
          <c:w val="0.987423914683837"/>
          <c:h val="0.889028516191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J1!$F$32:$J$32</c:f>
              <c:numCache>
                <c:formatCode>General</c:formatCode>
                <c:ptCount val="5"/>
                <c:pt idx="0">
                  <c:v>4</c:v>
                </c:pt>
                <c:pt idx="1">
                  <c:v>2.52</c:v>
                </c:pt>
                <c:pt idx="2">
                  <c:v>2.14</c:v>
                </c:pt>
                <c:pt idx="3">
                  <c:v>2.29</c:v>
                </c:pt>
                <c:pt idx="4">
                  <c:v>2.64</c:v>
                </c:pt>
              </c:numCache>
            </c:numRef>
          </c:val>
        </c:ser>
        <c:ser>
          <c:idx val="1"/>
          <c:order val="1"/>
          <c:tx>
            <c:strRef>
              <c:f>J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J1!$F$33:$J$33</c:f>
              <c:numCache>
                <c:formatCode>General</c:formatCode>
                <c:ptCount val="5"/>
                <c:pt idx="0">
                  <c:v>11.82</c:v>
                </c:pt>
                <c:pt idx="1">
                  <c:v>8.21</c:v>
                </c:pt>
                <c:pt idx="2">
                  <c:v>7.03</c:v>
                </c:pt>
                <c:pt idx="3">
                  <c:v>8.45</c:v>
                </c:pt>
                <c:pt idx="4">
                  <c:v>10.53</c:v>
                </c:pt>
              </c:numCache>
            </c:numRef>
          </c:val>
        </c:ser>
        <c:gapWidth val="150"/>
        <c:shape val="box"/>
        <c:axId val="87651401"/>
        <c:axId val="78384518"/>
        <c:axId val="0"/>
      </c:bar3DChart>
      <c:catAx>
        <c:axId val="876514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384518"/>
        <c:crossesAt val="0"/>
        <c:auto val="1"/>
        <c:lblAlgn val="ctr"/>
        <c:lblOffset val="100"/>
        <c:noMultiLvlLbl val="0"/>
      </c:catAx>
      <c:valAx>
        <c:axId val="78384518"/>
        <c:scaling>
          <c:orientation val="minMax"/>
          <c:max val="1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65140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9374213994668"/>
          <c:y val="0.889221846302562"/>
          <c:w val="0.266210573972534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45915901401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2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4</c:v>
                </c:pt>
              </c:strCache>
            </c:strRef>
          </c:cat>
          <c:val>
            <c:numRef>
              <c:f>J2!$G$32:$I$32</c:f>
              <c:numCache>
                <c:formatCode>General</c:formatCode>
                <c:ptCount val="3"/>
                <c:pt idx="0">
                  <c:v>37</c:v>
                </c:pt>
                <c:pt idx="1">
                  <c:v>41.2</c:v>
                </c:pt>
                <c:pt idx="2">
                  <c:v>44.3</c:v>
                </c:pt>
              </c:numCache>
            </c:numRef>
          </c:val>
        </c:ser>
        <c:ser>
          <c:idx val="1"/>
          <c:order val="1"/>
          <c:tx>
            <c:strRef>
              <c:f>J2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4</c:v>
                </c:pt>
              </c:strCache>
            </c:strRef>
          </c:cat>
          <c:val>
            <c:numRef>
              <c:f>J2!$G$33:$I$33</c:f>
              <c:numCache>
                <c:formatCode>General</c:formatCode>
                <c:ptCount val="3"/>
                <c:pt idx="0">
                  <c:v>30.6</c:v>
                </c:pt>
                <c:pt idx="1">
                  <c:v>33.8</c:v>
                </c:pt>
                <c:pt idx="2">
                  <c:v>35.7</c:v>
                </c:pt>
              </c:numCache>
            </c:numRef>
          </c:val>
        </c:ser>
        <c:gapWidth val="150"/>
        <c:shape val="box"/>
        <c:axId val="156491"/>
        <c:axId val="33533217"/>
        <c:axId val="0"/>
      </c:bar3DChart>
      <c:catAx>
        <c:axId val="1564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533217"/>
        <c:crossesAt val="0"/>
        <c:auto val="1"/>
        <c:lblAlgn val="ctr"/>
        <c:lblOffset val="100"/>
        <c:noMultiLvlLbl val="0"/>
      </c:catAx>
      <c:valAx>
        <c:axId val="33533217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6491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0396549114575"/>
          <c:y val="0.850652489125181"/>
          <c:w val="0.282982695121336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80425326244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3!$F$31:$I$31</c:f>
              <c:strCache>
                <c:ptCount val="4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</c:strCache>
            </c:strRef>
          </c:cat>
          <c:val>
            <c:numRef>
              <c:f>J3!$F$32:$I$32</c:f>
              <c:numCache>
                <c:formatCode>General</c:formatCode>
                <c:ptCount val="4"/>
                <c:pt idx="0">
                  <c:v>42.5</c:v>
                </c:pt>
                <c:pt idx="1">
                  <c:v>41.7</c:v>
                </c:pt>
                <c:pt idx="2">
                  <c:v>42</c:v>
                </c:pt>
                <c:pt idx="3">
                  <c:v>42.4</c:v>
                </c:pt>
              </c:numCache>
            </c:numRef>
          </c:val>
        </c:ser>
        <c:ser>
          <c:idx val="1"/>
          <c:order val="1"/>
          <c:tx>
            <c:strRef>
              <c:f>J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3!$F$31:$I$31</c:f>
              <c:strCache>
                <c:ptCount val="4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</c:strCache>
            </c:strRef>
          </c:cat>
          <c:val>
            <c:numRef>
              <c:f>J3!$F$33:$I$33</c:f>
              <c:numCache>
                <c:formatCode>General</c:formatCode>
                <c:ptCount val="4"/>
                <c:pt idx="0">
                  <c:v>32.7</c:v>
                </c:pt>
                <c:pt idx="1">
                  <c:v>33.2</c:v>
                </c:pt>
                <c:pt idx="2">
                  <c:v>34.1</c:v>
                </c:pt>
                <c:pt idx="3">
                  <c:v>35.3</c:v>
                </c:pt>
              </c:numCache>
            </c:numRef>
          </c:val>
        </c:ser>
        <c:gapWidth val="150"/>
        <c:shape val="box"/>
        <c:axId val="32741187"/>
        <c:axId val="70321997"/>
        <c:axId val="0"/>
      </c:bar3DChart>
      <c:catAx>
        <c:axId val="327411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321997"/>
        <c:crossesAt val="0"/>
        <c:auto val="1"/>
        <c:lblAlgn val="ctr"/>
        <c:lblOffset val="100"/>
        <c:noMultiLvlLbl val="0"/>
      </c:catAx>
      <c:valAx>
        <c:axId val="70321997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74118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57903233943797"/>
          <c:y val="0.885161913968101"/>
          <c:w val="0.266989556530952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J4!$F$32:$J$32</c:f>
              <c:numCache>
                <c:formatCode>General</c:formatCode>
                <c:ptCount val="5"/>
                <c:pt idx="0">
                  <c:v>19.6</c:v>
                </c:pt>
                <c:pt idx="1">
                  <c:v>19.4</c:v>
                </c:pt>
                <c:pt idx="2">
                  <c:v>23</c:v>
                </c:pt>
                <c:pt idx="3">
                  <c:v>25.3</c:v>
                </c:pt>
                <c:pt idx="4">
                  <c:v>25.4</c:v>
                </c:pt>
              </c:numCache>
            </c:numRef>
          </c:val>
        </c:ser>
        <c:ser>
          <c:idx val="1"/>
          <c:order val="1"/>
          <c:tx>
            <c:strRef>
              <c:f>J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J4!$F$33:$J$33</c:f>
              <c:numCache>
                <c:formatCode>General</c:formatCode>
                <c:ptCount val="5"/>
                <c:pt idx="0">
                  <c:v>6.9</c:v>
                </c:pt>
                <c:pt idx="1">
                  <c:v>8.3</c:v>
                </c:pt>
                <c:pt idx="2">
                  <c:v>10.4</c:v>
                </c:pt>
                <c:pt idx="3">
                  <c:v>13.8</c:v>
                </c:pt>
                <c:pt idx="4">
                  <c:v>16.9</c:v>
                </c:pt>
              </c:numCache>
            </c:numRef>
          </c:val>
        </c:ser>
        <c:gapWidth val="150"/>
        <c:shape val="box"/>
        <c:axId val="87021095"/>
        <c:axId val="74868761"/>
        <c:axId val="0"/>
      </c:bar3DChart>
      <c:catAx>
        <c:axId val="870210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868761"/>
        <c:crossesAt val="0"/>
        <c:auto val="1"/>
        <c:lblAlgn val="ctr"/>
        <c:lblOffset val="100"/>
        <c:noMultiLvlLbl val="0"/>
      </c:catAx>
      <c:valAx>
        <c:axId val="74868761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02109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9408996609826"/>
          <c:y val="0.899951667472209"/>
          <c:w val="0.265951525578101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83325277912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J5!$F$32:$J$32</c:f>
              <c:numCache>
                <c:formatCode>General</c:formatCode>
                <c:ptCount val="5"/>
                <c:pt idx="0">
                  <c:v>187.7</c:v>
                </c:pt>
                <c:pt idx="1">
                  <c:v>193.2</c:v>
                </c:pt>
                <c:pt idx="2">
                  <c:v>206.7</c:v>
                </c:pt>
                <c:pt idx="3">
                  <c:v>211.2</c:v>
                </c:pt>
                <c:pt idx="4">
                  <c:v>216.8</c:v>
                </c:pt>
              </c:numCache>
            </c:numRef>
          </c:val>
        </c:ser>
        <c:ser>
          <c:idx val="1"/>
          <c:order val="1"/>
          <c:tx>
            <c:strRef>
              <c:f>J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J5!$F$33:$J$33</c:f>
              <c:numCache>
                <c:formatCode>General</c:formatCode>
                <c:ptCount val="5"/>
                <c:pt idx="0">
                  <c:v>143</c:v>
                </c:pt>
                <c:pt idx="1">
                  <c:v>148.2</c:v>
                </c:pt>
                <c:pt idx="2">
                  <c:v>165.7</c:v>
                </c:pt>
                <c:pt idx="3">
                  <c:v>169.7</c:v>
                </c:pt>
                <c:pt idx="4">
                  <c:v>176</c:v>
                </c:pt>
              </c:numCache>
            </c:numRef>
          </c:val>
        </c:ser>
        <c:gapWidth val="150"/>
        <c:shape val="box"/>
        <c:axId val="97618936"/>
        <c:axId val="90874138"/>
        <c:axId val="0"/>
      </c:bar3DChart>
      <c:catAx>
        <c:axId val="976189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874138"/>
        <c:crossesAt val="0"/>
        <c:auto val="1"/>
        <c:lblAlgn val="ctr"/>
        <c:lblOffset val="100"/>
        <c:noMultiLvlLbl val="0"/>
      </c:catAx>
      <c:valAx>
        <c:axId val="90874138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618936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47720487780195"/>
          <c:y val="0.889221846302562"/>
          <c:w val="0.27667864190659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6!$F$31:$J$31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J6!$F$32:$J$32</c:f>
              <c:numCache>
                <c:formatCode>General</c:formatCode>
                <c:ptCount val="5"/>
                <c:pt idx="0">
                  <c:v>165.3</c:v>
                </c:pt>
                <c:pt idx="1">
                  <c:v>167.7</c:v>
                </c:pt>
                <c:pt idx="2">
                  <c:v>213.4</c:v>
                </c:pt>
                <c:pt idx="3">
                  <c:v>175.9</c:v>
                </c:pt>
                <c:pt idx="4">
                  <c:v>158.2</c:v>
                </c:pt>
              </c:numCache>
            </c:numRef>
          </c:val>
        </c:ser>
        <c:ser>
          <c:idx val="1"/>
          <c:order val="1"/>
          <c:tx>
            <c:strRef>
              <c:f>J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6!$F$31:$J$31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J6!$F$33:$J$33</c:f>
              <c:numCache>
                <c:formatCode>General</c:formatCode>
                <c:ptCount val="5"/>
                <c:pt idx="0">
                  <c:v>183.9</c:v>
                </c:pt>
                <c:pt idx="1">
                  <c:v>211.5</c:v>
                </c:pt>
                <c:pt idx="2">
                  <c:v>248</c:v>
                </c:pt>
                <c:pt idx="3">
                  <c:v>255.1</c:v>
                </c:pt>
                <c:pt idx="4">
                  <c:v>247.6</c:v>
                </c:pt>
              </c:numCache>
            </c:numRef>
          </c:val>
        </c:ser>
        <c:gapWidth val="150"/>
        <c:shape val="box"/>
        <c:axId val="11089607"/>
        <c:axId val="44899112"/>
        <c:axId val="0"/>
      </c:bar3DChart>
      <c:catAx>
        <c:axId val="110896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899112"/>
        <c:crossesAt val="0"/>
        <c:auto val="1"/>
        <c:lblAlgn val="ctr"/>
        <c:lblOffset val="100"/>
        <c:noMultiLvlLbl val="0"/>
      </c:catAx>
      <c:valAx>
        <c:axId val="44899112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089607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57903233943797"/>
          <c:y val="0.90401159980667"/>
          <c:w val="0.266989556530952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52640</xdr:rowOff>
    </xdr:from>
    <xdr:to>
      <xdr:col>10</xdr:col>
      <xdr:colOff>358560</xdr:colOff>
      <xdr:row>49</xdr:row>
      <xdr:rowOff>19080</xdr:rowOff>
    </xdr:to>
    <xdr:graphicFrame>
      <xdr:nvGraphicFramePr>
        <xdr:cNvPr id="0" name="Chart 1"/>
        <xdr:cNvGraphicFramePr/>
      </xdr:nvGraphicFramePr>
      <xdr:xfrm>
        <a:off x="4307400" y="9020520"/>
        <a:ext cx="71560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30740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30740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3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11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9"/>
      <c r="I1" s="8"/>
      <c r="J1" s="10" t="s">
        <v>0</v>
      </c>
      <c r="K1" s="8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</v>
      </c>
      <c r="B3" s="15"/>
      <c r="C3" s="16"/>
    </row>
    <row r="4" s="19" customFormat="true" ht="20.25" hidden="false" customHeight="true" outlineLevel="0" collapsed="false">
      <c r="A4" s="17" t="s">
        <v>2</v>
      </c>
      <c r="B4" s="17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</row>
    <row r="5" customFormat="false" ht="20.25" hidden="false" customHeight="true" outlineLevel="0" collapsed="false">
      <c r="A5" s="20"/>
      <c r="B5" s="21" t="s">
        <v>6</v>
      </c>
      <c r="C5" s="22"/>
      <c r="D5" s="23" t="s">
        <v>7</v>
      </c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8</v>
      </c>
      <c r="B6" s="26" t="n">
        <v>10.53</v>
      </c>
      <c r="C6" s="27"/>
      <c r="D6" s="23" t="s">
        <v>9</v>
      </c>
      <c r="E6" s="23"/>
      <c r="F6" s="23"/>
      <c r="G6" s="23"/>
      <c r="H6" s="23"/>
      <c r="I6" s="28"/>
      <c r="J6" s="23"/>
      <c r="K6" s="24"/>
    </row>
    <row r="7" customFormat="false" ht="20.25" hidden="false" customHeight="true" outlineLevel="0" collapsed="false">
      <c r="A7" s="29"/>
      <c r="B7" s="30"/>
      <c r="C7" s="31"/>
      <c r="D7" s="23"/>
      <c r="E7" s="32" t="s">
        <v>10</v>
      </c>
      <c r="F7" s="33" t="n">
        <v>2180</v>
      </c>
      <c r="G7" s="33"/>
      <c r="H7" s="34" t="n">
        <v>827000</v>
      </c>
      <c r="I7" s="34"/>
      <c r="J7" s="23"/>
      <c r="K7" s="24"/>
    </row>
    <row r="8" customFormat="false" ht="20.25" hidden="false" customHeight="true" outlineLevel="0" collapsed="false">
      <c r="A8" s="35" t="s">
        <v>11</v>
      </c>
      <c r="B8" s="36" t="n">
        <v>22.02</v>
      </c>
      <c r="C8" s="37" t="n">
        <v>1</v>
      </c>
      <c r="D8" s="23"/>
      <c r="E8" s="32" t="s">
        <v>12</v>
      </c>
      <c r="F8" s="33" t="n">
        <v>1344327</v>
      </c>
      <c r="G8" s="33"/>
      <c r="H8" s="34" t="n">
        <v>127619000</v>
      </c>
      <c r="I8" s="34"/>
      <c r="J8" s="23"/>
      <c r="K8" s="24"/>
    </row>
    <row r="9" customFormat="false" ht="20.25" hidden="false" customHeight="true" outlineLevel="0" collapsed="false">
      <c r="A9" s="38" t="s">
        <v>13</v>
      </c>
      <c r="B9" s="39" t="n">
        <v>14.47</v>
      </c>
      <c r="C9" s="40" t="n">
        <v>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5</v>
      </c>
      <c r="B10" s="26" t="n">
        <v>6.75</v>
      </c>
      <c r="C10" s="44" t="n">
        <v>27</v>
      </c>
      <c r="D10" s="18" t="s">
        <v>16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7</v>
      </c>
      <c r="B11" s="26" t="n">
        <v>6.83</v>
      </c>
      <c r="C11" s="44" t="n">
        <v>26</v>
      </c>
      <c r="D11" s="45"/>
      <c r="E11" s="45" t="s">
        <v>14</v>
      </c>
      <c r="F11" s="45" t="s">
        <v>14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8</v>
      </c>
      <c r="B12" s="26" t="n">
        <v>9.94</v>
      </c>
      <c r="C12" s="44" t="n">
        <v>19</v>
      </c>
      <c r="D12" s="47" t="s">
        <v>19</v>
      </c>
      <c r="E12" s="47"/>
      <c r="F12" s="47"/>
      <c r="G12" s="47"/>
      <c r="H12" s="47"/>
      <c r="I12" s="47"/>
      <c r="J12" s="47"/>
      <c r="K12" s="48"/>
    </row>
    <row r="13" customFormat="false" ht="20.25" hidden="false" customHeight="true" outlineLevel="0" collapsed="false">
      <c r="A13" s="43" t="s">
        <v>20</v>
      </c>
      <c r="B13" s="26" t="n">
        <v>4.02</v>
      </c>
      <c r="C13" s="44" t="n">
        <v>40</v>
      </c>
      <c r="D13" s="47" t="s">
        <v>21</v>
      </c>
      <c r="E13" s="47"/>
      <c r="F13" s="47"/>
      <c r="G13" s="47"/>
      <c r="H13" s="47"/>
      <c r="I13" s="47"/>
      <c r="J13" s="47"/>
      <c r="K13" s="48"/>
    </row>
    <row r="14" customFormat="false" ht="20.25" hidden="false" customHeight="true" outlineLevel="0" collapsed="false">
      <c r="A14" s="49" t="s">
        <v>22</v>
      </c>
      <c r="B14" s="50"/>
      <c r="C14" s="51"/>
      <c r="D14" s="47"/>
      <c r="E14" s="47"/>
      <c r="F14" s="47"/>
      <c r="G14" s="47"/>
      <c r="H14" s="47"/>
      <c r="I14" s="47"/>
      <c r="J14" s="47"/>
      <c r="K14" s="48"/>
    </row>
    <row r="15" customFormat="false" ht="20.25" hidden="false" customHeight="true" outlineLevel="0" collapsed="false">
      <c r="A15" s="43" t="s">
        <v>23</v>
      </c>
      <c r="B15" s="26" t="n">
        <v>6.4</v>
      </c>
      <c r="C15" s="44" t="n">
        <v>31</v>
      </c>
      <c r="D15" s="47" t="s">
        <v>24</v>
      </c>
      <c r="E15" s="47"/>
      <c r="F15" s="47"/>
      <c r="G15" s="47"/>
      <c r="H15" s="47"/>
      <c r="I15" s="47"/>
      <c r="J15" s="47"/>
      <c r="K15" s="48"/>
    </row>
    <row r="16" customFormat="false" ht="20.25" hidden="false" customHeight="true" outlineLevel="0" collapsed="false">
      <c r="A16" s="43" t="s">
        <v>25</v>
      </c>
      <c r="B16" s="26" t="n">
        <v>4.82</v>
      </c>
      <c r="C16" s="44" t="n">
        <v>38</v>
      </c>
      <c r="D16" s="47"/>
      <c r="E16" s="47"/>
      <c r="F16" s="47"/>
      <c r="G16" s="47"/>
      <c r="H16" s="47"/>
      <c r="I16" s="47"/>
      <c r="J16" s="47"/>
      <c r="K16" s="48"/>
    </row>
    <row r="17" customFormat="false" ht="20.25" hidden="false" customHeight="true" outlineLevel="0" collapsed="false">
      <c r="A17" s="43" t="s">
        <v>26</v>
      </c>
      <c r="B17" s="26" t="n">
        <v>5.62</v>
      </c>
      <c r="C17" s="44" t="n">
        <v>33</v>
      </c>
      <c r="D17" s="47" t="s">
        <v>27</v>
      </c>
      <c r="E17" s="47"/>
      <c r="F17" s="47"/>
      <c r="G17" s="47"/>
      <c r="H17" s="47"/>
      <c r="I17" s="47"/>
      <c r="J17" s="47"/>
      <c r="K17" s="48"/>
    </row>
    <row r="18" customFormat="false" ht="20.25" hidden="false" customHeight="true" outlineLevel="0" collapsed="false">
      <c r="A18" s="43" t="s">
        <v>28</v>
      </c>
      <c r="B18" s="26" t="n">
        <v>4</v>
      </c>
      <c r="C18" s="44" t="n">
        <v>41</v>
      </c>
      <c r="D18" s="47"/>
      <c r="E18" s="47"/>
      <c r="F18" s="47"/>
      <c r="G18" s="47"/>
      <c r="H18" s="47"/>
      <c r="I18" s="47"/>
      <c r="J18" s="47"/>
      <c r="K18" s="48"/>
    </row>
    <row r="19" customFormat="false" ht="20.25" hidden="false" customHeight="true" outlineLevel="0" collapsed="false">
      <c r="A19" s="43" t="s">
        <v>29</v>
      </c>
      <c r="B19" s="26" t="n">
        <v>6.32</v>
      </c>
      <c r="C19" s="44" t="n">
        <v>32</v>
      </c>
      <c r="D19" s="47" t="s">
        <v>30</v>
      </c>
      <c r="E19" s="47"/>
      <c r="F19" s="47"/>
      <c r="G19" s="47"/>
      <c r="H19" s="47"/>
      <c r="I19" s="47"/>
      <c r="J19" s="47"/>
      <c r="K19" s="48"/>
    </row>
    <row r="20" customFormat="false" ht="20.25" hidden="false" customHeight="true" outlineLevel="0" collapsed="false">
      <c r="A20" s="43" t="s">
        <v>31</v>
      </c>
      <c r="B20" s="26" t="n">
        <v>6.52</v>
      </c>
      <c r="C20" s="44" t="n">
        <v>30</v>
      </c>
      <c r="D20" s="47" t="s">
        <v>32</v>
      </c>
      <c r="E20" s="47"/>
      <c r="F20" s="47"/>
      <c r="G20" s="47"/>
      <c r="H20" s="47"/>
      <c r="I20" s="47"/>
      <c r="J20" s="47"/>
      <c r="K20" s="48"/>
    </row>
    <row r="21" customFormat="false" ht="20.25" hidden="false" customHeight="true" outlineLevel="0" collapsed="false">
      <c r="A21" s="49"/>
      <c r="B21" s="50"/>
      <c r="C21" s="51"/>
      <c r="D21" s="47" t="s">
        <v>33</v>
      </c>
      <c r="E21" s="47"/>
      <c r="F21" s="47"/>
      <c r="G21" s="47"/>
      <c r="H21" s="47"/>
      <c r="I21" s="47"/>
      <c r="J21" s="47"/>
      <c r="K21" s="48"/>
    </row>
    <row r="22" customFormat="false" ht="20.25" hidden="false" customHeight="true" outlineLevel="0" collapsed="false">
      <c r="A22" s="43" t="s">
        <v>34</v>
      </c>
      <c r="B22" s="26" t="n">
        <v>14.08</v>
      </c>
      <c r="C22" s="44" t="n">
        <v>8</v>
      </c>
      <c r="D22" s="47"/>
      <c r="E22" s="47"/>
      <c r="F22" s="47"/>
      <c r="G22" s="47"/>
      <c r="H22" s="47"/>
      <c r="I22" s="47"/>
      <c r="J22" s="47"/>
      <c r="K22" s="48"/>
    </row>
    <row r="23" customFormat="false" ht="20.25" hidden="false" customHeight="true" outlineLevel="0" collapsed="false">
      <c r="A23" s="43" t="s">
        <v>35</v>
      </c>
      <c r="B23" s="26" t="n">
        <v>10.31</v>
      </c>
      <c r="C23" s="44" t="n">
        <v>16</v>
      </c>
      <c r="D23" s="47"/>
      <c r="E23" s="47"/>
      <c r="F23" s="47"/>
      <c r="G23" s="47"/>
      <c r="H23" s="47"/>
      <c r="I23" s="47"/>
      <c r="J23" s="47"/>
      <c r="K23" s="48"/>
    </row>
    <row r="24" customFormat="false" ht="20.25" hidden="false" customHeight="true" outlineLevel="0" collapsed="false">
      <c r="A24" s="43" t="s">
        <v>36</v>
      </c>
      <c r="B24" s="26" t="n">
        <v>4.92</v>
      </c>
      <c r="C24" s="44" t="n">
        <v>37</v>
      </c>
      <c r="D24" s="47"/>
      <c r="E24" s="47"/>
      <c r="F24" s="47"/>
      <c r="G24" s="47"/>
      <c r="H24" s="47"/>
      <c r="I24" s="47"/>
      <c r="J24" s="47"/>
      <c r="K24" s="48"/>
    </row>
    <row r="25" customFormat="false" ht="20.25" hidden="false" customHeight="true" outlineLevel="0" collapsed="false">
      <c r="A25" s="43" t="s">
        <v>37</v>
      </c>
      <c r="B25" s="26" t="n">
        <v>2.07</v>
      </c>
      <c r="C25" s="44" t="n">
        <v>47</v>
      </c>
      <c r="D25" s="47"/>
      <c r="E25" s="47"/>
      <c r="F25" s="47"/>
      <c r="G25" s="47"/>
      <c r="H25" s="47"/>
      <c r="I25" s="47"/>
      <c r="J25" s="47"/>
      <c r="K25" s="48"/>
    </row>
    <row r="26" customFormat="false" ht="20.25" hidden="false" customHeight="true" outlineLevel="0" collapsed="false">
      <c r="A26" s="43" t="s">
        <v>38</v>
      </c>
      <c r="B26" s="26" t="n">
        <v>4.12</v>
      </c>
      <c r="C26" s="44" t="n">
        <v>39</v>
      </c>
      <c r="D26" s="47"/>
      <c r="E26" s="47"/>
      <c r="F26" s="47"/>
      <c r="G26" s="47"/>
      <c r="H26" s="47"/>
      <c r="I26" s="47"/>
      <c r="J26" s="47"/>
      <c r="K26" s="48"/>
    </row>
    <row r="27" customFormat="false" ht="20.25" hidden="false" customHeight="true" outlineLevel="0" collapsed="false">
      <c r="A27" s="49" t="s">
        <v>39</v>
      </c>
      <c r="B27" s="26" t="n">
        <v>2.64</v>
      </c>
      <c r="C27" s="44" t="n">
        <v>46</v>
      </c>
      <c r="D27" s="47"/>
      <c r="E27" s="47"/>
      <c r="F27" s="47"/>
      <c r="G27" s="47"/>
      <c r="H27" s="47"/>
      <c r="I27" s="47"/>
      <c r="J27" s="47"/>
      <c r="K27" s="48"/>
    </row>
    <row r="28" customFormat="false" ht="20.25" hidden="false" customHeight="true" outlineLevel="0" collapsed="false">
      <c r="A28" s="49"/>
      <c r="B28" s="50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40</v>
      </c>
      <c r="B29" s="26" t="n">
        <v>3.47</v>
      </c>
      <c r="C29" s="44" t="n">
        <v>43</v>
      </c>
      <c r="D29" s="18" t="s">
        <v>41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42</v>
      </c>
      <c r="B30" s="26" t="n">
        <v>2.92</v>
      </c>
      <c r="C30" s="44" t="n">
        <v>44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3</v>
      </c>
      <c r="B31" s="26" t="n">
        <v>2.87</v>
      </c>
      <c r="C31" s="44" t="n">
        <v>45</v>
      </c>
      <c r="D31" s="47"/>
      <c r="E31" s="54"/>
      <c r="F31" s="55" t="s">
        <v>44</v>
      </c>
      <c r="G31" s="55" t="s">
        <v>45</v>
      </c>
      <c r="H31" s="55" t="s">
        <v>46</v>
      </c>
      <c r="I31" s="55" t="s">
        <v>47</v>
      </c>
      <c r="J31" s="55" t="s">
        <v>48</v>
      </c>
      <c r="K31" s="48"/>
    </row>
    <row r="32" customFormat="false" ht="20.25" hidden="false" customHeight="true" outlineLevel="0" collapsed="false">
      <c r="A32" s="43" t="s">
        <v>49</v>
      </c>
      <c r="B32" s="26" t="n">
        <v>3.71</v>
      </c>
      <c r="C32" s="44" t="n">
        <v>42</v>
      </c>
      <c r="D32" s="47"/>
      <c r="E32" s="56" t="s">
        <v>10</v>
      </c>
      <c r="F32" s="57" t="n">
        <v>4</v>
      </c>
      <c r="G32" s="57" t="n">
        <v>2.52</v>
      </c>
      <c r="H32" s="57" t="n">
        <v>2.14</v>
      </c>
      <c r="I32" s="57" t="n">
        <v>2.29</v>
      </c>
      <c r="J32" s="57" t="n">
        <v>2.64</v>
      </c>
      <c r="K32" s="48"/>
    </row>
    <row r="33" customFormat="false" ht="20.25" hidden="false" customHeight="true" outlineLevel="0" collapsed="false">
      <c r="A33" s="43" t="s">
        <v>50</v>
      </c>
      <c r="B33" s="26" t="n">
        <v>5.25</v>
      </c>
      <c r="C33" s="44" t="n">
        <v>35</v>
      </c>
      <c r="D33" s="47"/>
      <c r="E33" s="56" t="s">
        <v>12</v>
      </c>
      <c r="F33" s="57" t="n">
        <v>11.82</v>
      </c>
      <c r="G33" s="57" t="n">
        <v>8.21</v>
      </c>
      <c r="H33" s="57" t="n">
        <v>7.03</v>
      </c>
      <c r="I33" s="57" t="n">
        <v>8.45</v>
      </c>
      <c r="J33" s="57" t="n">
        <v>10.53</v>
      </c>
      <c r="K33" s="48"/>
    </row>
    <row r="34" customFormat="false" ht="20.25" hidden="false" customHeight="true" outlineLevel="0" collapsed="false">
      <c r="A34" s="43" t="s">
        <v>51</v>
      </c>
      <c r="B34" s="26" t="n">
        <v>6.62</v>
      </c>
      <c r="C34" s="44" t="n">
        <v>28</v>
      </c>
      <c r="D34" s="47"/>
      <c r="E34" s="58" t="s">
        <v>4</v>
      </c>
      <c r="F34" s="58" t="n">
        <v>44</v>
      </c>
      <c r="G34" s="58" t="n">
        <v>44</v>
      </c>
      <c r="H34" s="58" t="n">
        <v>45</v>
      </c>
      <c r="I34" s="58" t="n">
        <v>45</v>
      </c>
      <c r="J34" s="58" t="n">
        <v>46</v>
      </c>
      <c r="K34" s="48"/>
    </row>
    <row r="35" customFormat="false" ht="20.25" hidden="false" customHeight="true" outlineLevel="0" collapsed="false">
      <c r="A35" s="49"/>
      <c r="B35" s="50"/>
      <c r="C35" s="51"/>
      <c r="D35" s="47"/>
      <c r="E35" s="47"/>
      <c r="F35" s="47"/>
      <c r="G35" s="47"/>
      <c r="H35" s="47"/>
      <c r="I35" s="47"/>
      <c r="J35" s="47"/>
      <c r="K35" s="48"/>
    </row>
    <row r="36" customFormat="false" ht="20.25" hidden="false" customHeight="true" outlineLevel="0" collapsed="false">
      <c r="A36" s="43" t="s">
        <v>52</v>
      </c>
      <c r="B36" s="26" t="n">
        <v>5.47</v>
      </c>
      <c r="C36" s="44" t="n">
        <v>34</v>
      </c>
      <c r="D36" s="47"/>
      <c r="E36" s="47"/>
      <c r="F36" s="47"/>
      <c r="G36" s="47"/>
      <c r="H36" s="47"/>
      <c r="I36" s="47"/>
      <c r="J36" s="47"/>
      <c r="K36" s="48"/>
    </row>
    <row r="37" customFormat="false" ht="20.25" hidden="false" customHeight="true" outlineLevel="0" collapsed="false">
      <c r="A37" s="43" t="s">
        <v>53</v>
      </c>
      <c r="B37" s="26" t="n">
        <v>17.35</v>
      </c>
      <c r="C37" s="44" t="n">
        <v>5</v>
      </c>
      <c r="D37" s="47"/>
      <c r="E37" s="47"/>
      <c r="F37" s="47"/>
      <c r="G37" s="47"/>
      <c r="H37" s="47"/>
      <c r="I37" s="47"/>
      <c r="J37" s="47"/>
      <c r="K37" s="48"/>
    </row>
    <row r="38" customFormat="false" ht="20.25" hidden="false" customHeight="true" outlineLevel="0" collapsed="false">
      <c r="A38" s="43" t="s">
        <v>54</v>
      </c>
      <c r="B38" s="26" t="n">
        <v>21.48</v>
      </c>
      <c r="C38" s="44" t="n">
        <v>2</v>
      </c>
      <c r="D38" s="47"/>
      <c r="E38" s="47"/>
      <c r="F38" s="47"/>
      <c r="G38" s="47"/>
      <c r="H38" s="47"/>
      <c r="I38" s="47"/>
      <c r="J38" s="47"/>
      <c r="K38" s="48"/>
    </row>
    <row r="39" customFormat="false" ht="20.25" hidden="false" customHeight="true" outlineLevel="0" collapsed="false">
      <c r="A39" s="43" t="s">
        <v>55</v>
      </c>
      <c r="B39" s="26" t="n">
        <v>13</v>
      </c>
      <c r="C39" s="44" t="n">
        <v>11</v>
      </c>
      <c r="D39" s="47"/>
      <c r="E39" s="47"/>
      <c r="F39" s="47"/>
      <c r="G39" s="47"/>
      <c r="H39" s="47"/>
      <c r="I39" s="47"/>
      <c r="J39" s="47"/>
      <c r="K39" s="48"/>
    </row>
    <row r="40" customFormat="false" ht="20.25" hidden="false" customHeight="true" outlineLevel="0" collapsed="false">
      <c r="A40" s="43" t="s">
        <v>56</v>
      </c>
      <c r="B40" s="26" t="n">
        <v>10.19</v>
      </c>
      <c r="C40" s="44" t="n">
        <v>18</v>
      </c>
      <c r="D40" s="47"/>
      <c r="E40" s="47"/>
      <c r="F40" s="47"/>
      <c r="G40" s="47"/>
      <c r="H40" s="47"/>
      <c r="I40" s="47"/>
      <c r="J40" s="47"/>
      <c r="K40" s="48"/>
    </row>
    <row r="41" customFormat="false" ht="20.25" hidden="false" customHeight="true" outlineLevel="0" collapsed="false">
      <c r="A41" s="43" t="s">
        <v>57</v>
      </c>
      <c r="B41" s="26" t="n">
        <v>9.77</v>
      </c>
      <c r="C41" s="44" t="n">
        <v>21</v>
      </c>
      <c r="D41" s="47"/>
      <c r="E41" s="47"/>
      <c r="F41" s="47"/>
      <c r="G41" s="47"/>
      <c r="H41" s="47"/>
      <c r="I41" s="47"/>
      <c r="J41" s="47"/>
      <c r="K41" s="48"/>
    </row>
    <row r="42" customFormat="false" ht="20.25" hidden="false" customHeight="true" outlineLevel="0" collapsed="false">
      <c r="A42" s="49"/>
      <c r="B42" s="50"/>
      <c r="C42" s="51"/>
      <c r="D42" s="47"/>
      <c r="E42" s="47"/>
      <c r="F42" s="47"/>
      <c r="G42" s="47"/>
      <c r="H42" s="47"/>
      <c r="I42" s="47"/>
      <c r="J42" s="47"/>
      <c r="K42" s="48"/>
    </row>
    <row r="43" customFormat="false" ht="20.25" hidden="false" customHeight="true" outlineLevel="0" collapsed="false">
      <c r="A43" s="43" t="s">
        <v>58</v>
      </c>
      <c r="B43" s="26" t="n">
        <v>7.01</v>
      </c>
      <c r="C43" s="44" t="n">
        <v>25</v>
      </c>
      <c r="D43" s="47"/>
      <c r="E43" s="47"/>
      <c r="F43" s="47"/>
      <c r="G43" s="47"/>
      <c r="H43" s="47"/>
      <c r="I43" s="47"/>
      <c r="J43" s="47"/>
      <c r="K43" s="48"/>
    </row>
    <row r="44" customFormat="false" ht="20.25" hidden="false" customHeight="true" outlineLevel="0" collapsed="false">
      <c r="A44" s="43" t="s">
        <v>59</v>
      </c>
      <c r="B44" s="26" t="n">
        <v>4.98</v>
      </c>
      <c r="C44" s="44" t="n">
        <v>36</v>
      </c>
      <c r="D44" s="59" t="s">
        <v>14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60</v>
      </c>
      <c r="B45" s="26" t="n">
        <v>9.31</v>
      </c>
      <c r="C45" s="44" t="n">
        <v>22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1</v>
      </c>
      <c r="B46" s="26" t="n">
        <v>10.41</v>
      </c>
      <c r="C46" s="44" t="n">
        <v>15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2</v>
      </c>
      <c r="B47" s="26" t="n">
        <v>10.24</v>
      </c>
      <c r="C47" s="44" t="n">
        <v>17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3</v>
      </c>
      <c r="B48" s="26" t="n">
        <v>12.97</v>
      </c>
      <c r="C48" s="44" t="n">
        <v>12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50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4</v>
      </c>
      <c r="B50" s="26" t="n">
        <v>9.1</v>
      </c>
      <c r="C50" s="44" t="n">
        <v>23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5</v>
      </c>
      <c r="B51" s="26" t="n">
        <v>9.85</v>
      </c>
      <c r="C51" s="44" t="n">
        <v>20</v>
      </c>
      <c r="D51" s="18" t="s">
        <v>6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7</v>
      </c>
      <c r="B52" s="26" t="n">
        <v>19.12</v>
      </c>
      <c r="C52" s="44" t="n">
        <v>3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8</v>
      </c>
      <c r="B53" s="26" t="n">
        <v>17.55</v>
      </c>
      <c r="C53" s="44" t="n">
        <v>4</v>
      </c>
      <c r="D53" s="47" t="s">
        <v>69</v>
      </c>
      <c r="E53" s="47"/>
      <c r="F53" s="47"/>
      <c r="G53" s="47"/>
      <c r="H53" s="47"/>
      <c r="I53" s="47"/>
      <c r="J53" s="47"/>
      <c r="K53" s="60"/>
    </row>
    <row r="54" customFormat="false" ht="20.25" hidden="false" customHeight="true" outlineLevel="0" collapsed="false">
      <c r="A54" s="43" t="s">
        <v>70</v>
      </c>
      <c r="B54" s="26" t="n">
        <v>6.54</v>
      </c>
      <c r="C54" s="44" t="n">
        <v>29</v>
      </c>
      <c r="D54" s="47" t="s">
        <v>71</v>
      </c>
      <c r="E54" s="47"/>
      <c r="F54" s="47"/>
      <c r="G54" s="47"/>
      <c r="H54" s="47"/>
      <c r="I54" s="61" t="s">
        <v>72</v>
      </c>
      <c r="J54" s="61" t="s">
        <v>73</v>
      </c>
      <c r="K54" s="60"/>
    </row>
    <row r="55" customFormat="false" ht="20.25" hidden="false" customHeight="true" outlineLevel="0" collapsed="false">
      <c r="A55" s="43" t="s">
        <v>74</v>
      </c>
      <c r="B55" s="26" t="n">
        <v>13.56</v>
      </c>
      <c r="C55" s="44" t="n">
        <v>9</v>
      </c>
      <c r="D55" s="47"/>
      <c r="E55" s="62" t="s">
        <v>75</v>
      </c>
      <c r="F55" s="63" t="s">
        <v>76</v>
      </c>
      <c r="G55" s="64" t="n">
        <v>37.88</v>
      </c>
      <c r="H55" s="62" t="s">
        <v>77</v>
      </c>
      <c r="I55" s="63" t="s">
        <v>78</v>
      </c>
      <c r="J55" s="64" t="n">
        <v>29.58</v>
      </c>
      <c r="K55" s="60"/>
    </row>
    <row r="56" customFormat="false" ht="20.25" hidden="false" customHeight="true" outlineLevel="0" collapsed="false">
      <c r="A56" s="49"/>
      <c r="B56" s="50"/>
      <c r="C56" s="51"/>
      <c r="D56" s="47"/>
      <c r="E56" s="62" t="n">
        <v>2</v>
      </c>
      <c r="F56" s="63" t="s">
        <v>79</v>
      </c>
      <c r="G56" s="64" t="n">
        <v>35.88</v>
      </c>
      <c r="H56" s="62" t="n">
        <v>7</v>
      </c>
      <c r="I56" s="63" t="s">
        <v>80</v>
      </c>
      <c r="J56" s="64" t="n">
        <v>28.33</v>
      </c>
      <c r="K56" s="60"/>
    </row>
    <row r="57" customFormat="false" ht="20.25" hidden="false" customHeight="true" outlineLevel="0" collapsed="false">
      <c r="A57" s="43" t="s">
        <v>81</v>
      </c>
      <c r="B57" s="26" t="n">
        <v>8.24</v>
      </c>
      <c r="C57" s="44" t="n">
        <v>24</v>
      </c>
      <c r="D57" s="47"/>
      <c r="E57" s="62" t="n">
        <v>3</v>
      </c>
      <c r="F57" s="63" t="s">
        <v>82</v>
      </c>
      <c r="G57" s="64" t="n">
        <v>35.11</v>
      </c>
      <c r="H57" s="62" t="n">
        <v>8</v>
      </c>
      <c r="I57" s="63" t="s">
        <v>83</v>
      </c>
      <c r="J57" s="64" t="n">
        <v>26.28</v>
      </c>
      <c r="K57" s="60"/>
    </row>
    <row r="58" customFormat="false" ht="20.25" hidden="false" customHeight="true" outlineLevel="0" collapsed="false">
      <c r="A58" s="43" t="s">
        <v>84</v>
      </c>
      <c r="B58" s="26" t="n">
        <v>12.06</v>
      </c>
      <c r="C58" s="44" t="n">
        <v>13</v>
      </c>
      <c r="D58" s="47"/>
      <c r="E58" s="62" t="n">
        <v>4</v>
      </c>
      <c r="F58" s="63" t="s">
        <v>85</v>
      </c>
      <c r="G58" s="64" t="n">
        <v>31.22</v>
      </c>
      <c r="H58" s="62" t="n">
        <v>9</v>
      </c>
      <c r="I58" s="63" t="s">
        <v>86</v>
      </c>
      <c r="J58" s="64" t="n">
        <v>25.55</v>
      </c>
      <c r="K58" s="60"/>
    </row>
    <row r="59" customFormat="false" ht="20.25" hidden="false" customHeight="true" outlineLevel="0" collapsed="false">
      <c r="A59" s="43" t="s">
        <v>87</v>
      </c>
      <c r="B59" s="26" t="n">
        <v>10.64</v>
      </c>
      <c r="C59" s="44" t="n">
        <v>14</v>
      </c>
      <c r="D59" s="47"/>
      <c r="E59" s="62" t="n">
        <v>5</v>
      </c>
      <c r="F59" s="63" t="s">
        <v>88</v>
      </c>
      <c r="G59" s="64" t="n">
        <v>30.59</v>
      </c>
      <c r="H59" s="62" t="n">
        <v>10</v>
      </c>
      <c r="I59" s="63" t="s">
        <v>89</v>
      </c>
      <c r="J59" s="64" t="n">
        <v>24.26</v>
      </c>
      <c r="K59" s="60"/>
    </row>
    <row r="60" customFormat="false" ht="20.25" hidden="false" customHeight="true" outlineLevel="0" collapsed="false">
      <c r="A60" s="43" t="s">
        <v>90</v>
      </c>
      <c r="B60" s="26" t="n">
        <v>13.2</v>
      </c>
      <c r="C60" s="44" t="n">
        <v>10</v>
      </c>
      <c r="D60" s="47"/>
      <c r="E60" s="62"/>
      <c r="F60" s="63"/>
      <c r="G60" s="64"/>
      <c r="H60" s="47"/>
      <c r="I60" s="63"/>
      <c r="J60" s="64"/>
      <c r="K60" s="60"/>
    </row>
    <row r="61" customFormat="false" ht="20.25" hidden="false" customHeight="true" outlineLevel="0" collapsed="false">
      <c r="A61" s="43" t="s">
        <v>91</v>
      </c>
      <c r="B61" s="26" t="n">
        <v>14.22</v>
      </c>
      <c r="C61" s="44" t="n">
        <v>7</v>
      </c>
      <c r="D61" s="47"/>
      <c r="E61" s="62" t="n">
        <v>46</v>
      </c>
      <c r="F61" s="63" t="s">
        <v>92</v>
      </c>
      <c r="G61" s="64" t="n">
        <v>6.63</v>
      </c>
      <c r="H61" s="47"/>
      <c r="I61" s="63" t="s">
        <v>93</v>
      </c>
      <c r="J61" s="64" t="n">
        <v>20.12</v>
      </c>
      <c r="K61" s="60"/>
    </row>
    <row r="62" customFormat="false" ht="20.25" hidden="false" customHeight="true" outlineLevel="0" collapsed="false">
      <c r="A62" s="65"/>
      <c r="B62" s="66" t="n">
        <v>0</v>
      </c>
      <c r="C62" s="67" t="n">
        <v>0</v>
      </c>
      <c r="D62" s="68"/>
      <c r="E62" s="69"/>
      <c r="F62" s="70"/>
      <c r="G62" s="71"/>
      <c r="H62" s="68"/>
      <c r="I62" s="68"/>
      <c r="J62" s="71"/>
      <c r="K62" s="72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3" t="n">
        <v>81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8.75" hidden="false" customHeight="false" outlineLevel="0" collapsed="false">
      <c r="G67" s="74"/>
    </row>
    <row r="68" customFormat="false" ht="18.75" hidden="false" customHeight="false" outlineLevel="0" collapsed="false">
      <c r="G68" s="7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75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79" customFormat="true" ht="30" hidden="false" customHeight="true" outlineLevel="0" collapsed="false">
      <c r="A1" s="76" t="s">
        <v>0</v>
      </c>
      <c r="B1" s="77"/>
      <c r="C1" s="78"/>
      <c r="H1" s="9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94</v>
      </c>
      <c r="B3" s="15"/>
      <c r="C3" s="16"/>
    </row>
    <row r="4" s="75" customFormat="true" ht="20.25" hidden="false" customHeight="true" outlineLevel="0" collapsed="false">
      <c r="A4" s="17" t="s">
        <v>2</v>
      </c>
      <c r="B4" s="80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81" t="s">
        <v>95</v>
      </c>
      <c r="C5" s="22"/>
      <c r="D5" s="82"/>
      <c r="E5" s="82"/>
      <c r="F5" s="82"/>
      <c r="G5" s="82"/>
      <c r="H5" s="82"/>
      <c r="I5" s="82"/>
      <c r="J5" s="82"/>
      <c r="K5" s="83"/>
    </row>
    <row r="6" customFormat="false" ht="20.25" hidden="false" customHeight="true" outlineLevel="0" collapsed="false">
      <c r="A6" s="25" t="s">
        <v>8</v>
      </c>
      <c r="B6" s="84" t="n">
        <v>35.7</v>
      </c>
      <c r="C6" s="27"/>
      <c r="D6" s="23" t="s">
        <v>96</v>
      </c>
      <c r="E6" s="23"/>
      <c r="F6" s="23"/>
      <c r="G6" s="23"/>
      <c r="H6" s="23"/>
      <c r="I6" s="23"/>
      <c r="J6" s="23"/>
      <c r="K6" s="24"/>
    </row>
    <row r="7" customFormat="false" ht="20.25" hidden="false" customHeight="true" outlineLevel="0" collapsed="false">
      <c r="A7" s="29"/>
      <c r="B7" s="85"/>
      <c r="C7" s="31"/>
      <c r="D7" s="23"/>
      <c r="E7" s="32" t="s">
        <v>10</v>
      </c>
      <c r="F7" s="33" t="n">
        <v>36668</v>
      </c>
      <c r="G7" s="33"/>
      <c r="H7" s="33" t="n">
        <v>827000</v>
      </c>
      <c r="I7" s="33"/>
      <c r="J7" s="23"/>
      <c r="K7" s="24"/>
    </row>
    <row r="8" customFormat="false" ht="20.25" hidden="false" customHeight="true" outlineLevel="0" collapsed="false">
      <c r="A8" s="35" t="s">
        <v>11</v>
      </c>
      <c r="B8" s="84" t="n">
        <v>48.5</v>
      </c>
      <c r="C8" s="37" t="n">
        <v>6</v>
      </c>
      <c r="D8" s="23"/>
      <c r="E8" s="32" t="s">
        <v>12</v>
      </c>
      <c r="F8" s="33" t="n">
        <v>4559965</v>
      </c>
      <c r="G8" s="33"/>
      <c r="H8" s="33" t="n">
        <v>127619000</v>
      </c>
      <c r="I8" s="33"/>
      <c r="J8" s="23"/>
      <c r="K8" s="24"/>
    </row>
    <row r="9" customFormat="false" ht="20.25" hidden="false" customHeight="true" outlineLevel="0" collapsed="false">
      <c r="A9" s="38" t="s">
        <v>13</v>
      </c>
      <c r="B9" s="84" t="n">
        <v>40.5</v>
      </c>
      <c r="C9" s="40" t="n">
        <v>22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5</v>
      </c>
      <c r="B10" s="84" t="n">
        <v>39</v>
      </c>
      <c r="C10" s="44" t="n">
        <v>27</v>
      </c>
      <c r="D10" s="18" t="s">
        <v>16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7</v>
      </c>
      <c r="B11" s="84" t="n">
        <v>29.7</v>
      </c>
      <c r="C11" s="44" t="n">
        <v>42</v>
      </c>
      <c r="D11" s="45"/>
      <c r="E11" s="45" t="s">
        <v>14</v>
      </c>
      <c r="F11" s="45" t="s">
        <v>14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8</v>
      </c>
      <c r="B12" s="84" t="n">
        <v>45.8</v>
      </c>
      <c r="C12" s="44" t="n">
        <v>15</v>
      </c>
      <c r="D12" s="47" t="s">
        <v>97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20</v>
      </c>
      <c r="B13" s="84" t="n">
        <v>40.9</v>
      </c>
      <c r="C13" s="44" t="n">
        <v>19</v>
      </c>
      <c r="D13" s="47" t="s">
        <v>98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22</v>
      </c>
      <c r="B14" s="86"/>
      <c r="C14" s="51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23</v>
      </c>
      <c r="B15" s="84" t="n">
        <v>40.7</v>
      </c>
      <c r="C15" s="44" t="n">
        <v>20</v>
      </c>
      <c r="D15" s="47" t="s">
        <v>99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5</v>
      </c>
      <c r="B16" s="84" t="n">
        <v>26.9</v>
      </c>
      <c r="C16" s="44" t="n">
        <v>44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6</v>
      </c>
      <c r="B17" s="84" t="n">
        <v>31.6</v>
      </c>
      <c r="C17" s="44" t="n">
        <v>39</v>
      </c>
      <c r="D17" s="47" t="s">
        <v>100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8</v>
      </c>
      <c r="B18" s="84" t="n">
        <v>31.2</v>
      </c>
      <c r="C18" s="44" t="n">
        <v>40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9</v>
      </c>
      <c r="B19" s="84" t="n">
        <v>24.5</v>
      </c>
      <c r="C19" s="44" t="n">
        <v>45</v>
      </c>
      <c r="D19" s="47" t="s">
        <v>101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31</v>
      </c>
      <c r="B20" s="84" t="n">
        <v>22.9</v>
      </c>
      <c r="C20" s="44" t="n">
        <v>47</v>
      </c>
      <c r="D20" s="47" t="s">
        <v>102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86"/>
      <c r="C21" s="51"/>
      <c r="D21" s="47" t="s">
        <v>103</v>
      </c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34</v>
      </c>
      <c r="B22" s="84" t="n">
        <v>31.8</v>
      </c>
      <c r="C22" s="44" t="n">
        <v>38</v>
      </c>
      <c r="D22" s="59"/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5</v>
      </c>
      <c r="B23" s="84" t="n">
        <v>24.5</v>
      </c>
      <c r="C23" s="44" t="n">
        <v>45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6</v>
      </c>
      <c r="B24" s="84" t="n">
        <v>37.2</v>
      </c>
      <c r="C24" s="44" t="n">
        <v>32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7</v>
      </c>
      <c r="B25" s="84" t="n">
        <v>40.7</v>
      </c>
      <c r="C25" s="44" t="n">
        <v>20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8</v>
      </c>
      <c r="B26" s="84" t="n">
        <v>36.5</v>
      </c>
      <c r="C26" s="44" t="n">
        <v>34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9</v>
      </c>
      <c r="B27" s="84" t="n">
        <v>44.3</v>
      </c>
      <c r="C27" s="44" t="n">
        <v>17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86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40</v>
      </c>
      <c r="B29" s="84" t="n">
        <v>39.2</v>
      </c>
      <c r="C29" s="44" t="n">
        <v>24</v>
      </c>
      <c r="D29" s="18" t="s">
        <v>41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42</v>
      </c>
      <c r="B30" s="84" t="n">
        <v>39.2</v>
      </c>
      <c r="C30" s="44" t="n">
        <v>24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3</v>
      </c>
      <c r="B31" s="84" t="n">
        <v>38.6</v>
      </c>
      <c r="C31" s="44" t="n">
        <v>29</v>
      </c>
      <c r="D31" s="59"/>
      <c r="E31" s="4"/>
      <c r="F31" s="55"/>
      <c r="G31" s="55" t="s">
        <v>46</v>
      </c>
      <c r="H31" s="55" t="s">
        <v>47</v>
      </c>
      <c r="I31" s="55" t="s">
        <v>104</v>
      </c>
      <c r="J31" s="4"/>
      <c r="K31" s="48"/>
    </row>
    <row r="32" customFormat="false" ht="20.25" hidden="false" customHeight="true" outlineLevel="0" collapsed="false">
      <c r="A32" s="43" t="s">
        <v>49</v>
      </c>
      <c r="B32" s="84" t="n">
        <v>30.3</v>
      </c>
      <c r="C32" s="44" t="n">
        <v>41</v>
      </c>
      <c r="D32" s="59"/>
      <c r="E32" s="4"/>
      <c r="F32" s="87" t="s">
        <v>10</v>
      </c>
      <c r="G32" s="88" t="n">
        <v>37</v>
      </c>
      <c r="H32" s="88" t="n">
        <v>41.2</v>
      </c>
      <c r="I32" s="88" t="n">
        <v>44.3</v>
      </c>
      <c r="J32" s="4"/>
      <c r="K32" s="48"/>
    </row>
    <row r="33" customFormat="false" ht="20.25" hidden="false" customHeight="true" outlineLevel="0" collapsed="false">
      <c r="A33" s="43" t="s">
        <v>50</v>
      </c>
      <c r="B33" s="84" t="n">
        <v>28.6</v>
      </c>
      <c r="C33" s="44" t="n">
        <v>43</v>
      </c>
      <c r="D33" s="59"/>
      <c r="E33" s="89"/>
      <c r="F33" s="87" t="s">
        <v>12</v>
      </c>
      <c r="G33" s="88" t="n">
        <v>30.6</v>
      </c>
      <c r="H33" s="88" t="n">
        <v>33.8</v>
      </c>
      <c r="I33" s="88" t="n">
        <v>35.7</v>
      </c>
      <c r="J33" s="89"/>
      <c r="K33" s="48"/>
    </row>
    <row r="34" customFormat="false" ht="20.25" hidden="false" customHeight="true" outlineLevel="0" collapsed="false">
      <c r="A34" s="43" t="s">
        <v>51</v>
      </c>
      <c r="B34" s="84" t="n">
        <v>35.1</v>
      </c>
      <c r="C34" s="44" t="n">
        <v>36</v>
      </c>
      <c r="D34" s="59"/>
      <c r="E34" s="4"/>
      <c r="F34" s="90" t="s">
        <v>4</v>
      </c>
      <c r="G34" s="90" t="n">
        <v>18</v>
      </c>
      <c r="H34" s="90" t="n">
        <v>18</v>
      </c>
      <c r="I34" s="91" t="n">
        <v>17</v>
      </c>
      <c r="J34" s="4"/>
      <c r="K34" s="48"/>
    </row>
    <row r="35" customFormat="false" ht="20.25" hidden="false" customHeight="true" outlineLevel="0" collapsed="false">
      <c r="A35" s="49"/>
      <c r="B35" s="86"/>
      <c r="C35" s="51"/>
      <c r="D35" s="59"/>
      <c r="E35" s="59"/>
      <c r="F35" s="4"/>
      <c r="G35" s="4"/>
      <c r="H35" s="4"/>
      <c r="I35" s="4"/>
      <c r="J35" s="59"/>
      <c r="K35" s="48"/>
    </row>
    <row r="36" customFormat="false" ht="20.25" hidden="false" customHeight="true" outlineLevel="0" collapsed="false">
      <c r="A36" s="43" t="s">
        <v>52</v>
      </c>
      <c r="B36" s="84" t="n">
        <v>34.2</v>
      </c>
      <c r="C36" s="44" t="n">
        <v>37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3</v>
      </c>
      <c r="B37" s="84" t="n">
        <v>46.3</v>
      </c>
      <c r="C37" s="44" t="n">
        <v>13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4</v>
      </c>
      <c r="B38" s="84" t="n">
        <v>35.3</v>
      </c>
      <c r="C38" s="44" t="n">
        <v>35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5</v>
      </c>
      <c r="B39" s="84" t="n">
        <v>37</v>
      </c>
      <c r="C39" s="44" t="n">
        <v>33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6</v>
      </c>
      <c r="B40" s="84" t="n">
        <v>38</v>
      </c>
      <c r="C40" s="44" t="n">
        <v>30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7</v>
      </c>
      <c r="B41" s="84" t="n">
        <v>47.4</v>
      </c>
      <c r="C41" s="44" t="n">
        <v>10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86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8</v>
      </c>
      <c r="B43" s="84" t="n">
        <v>46.1</v>
      </c>
      <c r="C43" s="44" t="n">
        <v>14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9</v>
      </c>
      <c r="B44" s="84" t="n">
        <v>52</v>
      </c>
      <c r="C44" s="44" t="n">
        <v>4</v>
      </c>
      <c r="D44" s="59" t="s">
        <v>14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60</v>
      </c>
      <c r="B45" s="84" t="n">
        <v>39.6</v>
      </c>
      <c r="C45" s="44" t="n">
        <v>23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1</v>
      </c>
      <c r="B46" s="84" t="n">
        <v>39.2</v>
      </c>
      <c r="C46" s="44" t="n">
        <v>24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2</v>
      </c>
      <c r="B47" s="84" t="n">
        <v>51.2</v>
      </c>
      <c r="C47" s="44" t="n">
        <v>5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3</v>
      </c>
      <c r="B48" s="84" t="n">
        <v>47.7</v>
      </c>
      <c r="C48" s="44" t="n">
        <v>8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86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4</v>
      </c>
      <c r="B50" s="84" t="n">
        <v>45.4</v>
      </c>
      <c r="C50" s="44" t="n">
        <v>16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5</v>
      </c>
      <c r="B51" s="84" t="n">
        <v>47</v>
      </c>
      <c r="C51" s="44" t="n">
        <v>12</v>
      </c>
      <c r="D51" s="18" t="s">
        <v>6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7</v>
      </c>
      <c r="B52" s="84" t="n">
        <v>52.6</v>
      </c>
      <c r="C52" s="44" t="n">
        <v>2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8</v>
      </c>
      <c r="B53" s="84" t="n">
        <v>38.8</v>
      </c>
      <c r="C53" s="44" t="n">
        <v>28</v>
      </c>
      <c r="D53" s="47" t="s">
        <v>105</v>
      </c>
      <c r="E53" s="47"/>
      <c r="F53" s="47"/>
      <c r="G53" s="47"/>
      <c r="H53" s="47"/>
      <c r="I53" s="47"/>
      <c r="J53" s="47"/>
      <c r="K53" s="60"/>
    </row>
    <row r="54" customFormat="false" ht="20.25" hidden="false" customHeight="true" outlineLevel="0" collapsed="false">
      <c r="A54" s="43" t="s">
        <v>70</v>
      </c>
      <c r="B54" s="84" t="n">
        <v>43.8</v>
      </c>
      <c r="C54" s="44" t="n">
        <v>18</v>
      </c>
      <c r="D54" s="47" t="s">
        <v>106</v>
      </c>
      <c r="E54" s="47"/>
      <c r="F54" s="47"/>
      <c r="G54" s="47"/>
      <c r="H54" s="47"/>
      <c r="I54" s="61" t="s">
        <v>107</v>
      </c>
      <c r="J54" s="92" t="s">
        <v>108</v>
      </c>
      <c r="K54" s="60"/>
    </row>
    <row r="55" customFormat="false" ht="20.25" hidden="false" customHeight="true" outlineLevel="0" collapsed="false">
      <c r="A55" s="43" t="s">
        <v>74</v>
      </c>
      <c r="B55" s="84" t="n">
        <v>47.4</v>
      </c>
      <c r="C55" s="44" t="n">
        <v>10</v>
      </c>
      <c r="D55" s="47"/>
      <c r="E55" s="62" t="s">
        <v>75</v>
      </c>
      <c r="F55" s="93" t="s">
        <v>109</v>
      </c>
      <c r="G55" s="94" t="n">
        <v>7.34</v>
      </c>
      <c r="H55" s="62" t="s">
        <v>77</v>
      </c>
      <c r="I55" s="95" t="s">
        <v>110</v>
      </c>
      <c r="J55" s="64" t="n">
        <v>4.39</v>
      </c>
      <c r="K55" s="60"/>
    </row>
    <row r="56" customFormat="false" ht="20.25" hidden="false" customHeight="true" outlineLevel="0" collapsed="false">
      <c r="A56" s="49"/>
      <c r="B56" s="86"/>
      <c r="C56" s="51"/>
      <c r="D56" s="47"/>
      <c r="E56" s="62" t="n">
        <v>2</v>
      </c>
      <c r="F56" s="93" t="s">
        <v>111</v>
      </c>
      <c r="G56" s="94" t="n">
        <v>4.76</v>
      </c>
      <c r="H56" s="62" t="n">
        <v>7</v>
      </c>
      <c r="I56" s="95" t="s">
        <v>112</v>
      </c>
      <c r="J56" s="64" t="n">
        <v>4.2</v>
      </c>
      <c r="K56" s="60"/>
    </row>
    <row r="57" customFormat="false" ht="20.25" hidden="false" customHeight="true" outlineLevel="0" collapsed="false">
      <c r="A57" s="43" t="s">
        <v>81</v>
      </c>
      <c r="B57" s="84" t="n">
        <v>47.7</v>
      </c>
      <c r="C57" s="44" t="n">
        <v>8</v>
      </c>
      <c r="D57" s="47"/>
      <c r="E57" s="62" t="n">
        <v>3</v>
      </c>
      <c r="F57" s="93" t="s">
        <v>113</v>
      </c>
      <c r="G57" s="94" t="n">
        <v>4.66</v>
      </c>
      <c r="H57" s="62" t="n">
        <v>8</v>
      </c>
      <c r="I57" s="95" t="s">
        <v>114</v>
      </c>
      <c r="J57" s="64" t="n">
        <v>4.15</v>
      </c>
      <c r="K57" s="60"/>
    </row>
    <row r="58" customFormat="false" ht="20.25" hidden="false" customHeight="true" outlineLevel="0" collapsed="false">
      <c r="A58" s="43" t="s">
        <v>84</v>
      </c>
      <c r="B58" s="84" t="n">
        <v>52.3</v>
      </c>
      <c r="C58" s="44" t="n">
        <v>3</v>
      </c>
      <c r="D58" s="47"/>
      <c r="E58" s="62" t="n">
        <v>4</v>
      </c>
      <c r="F58" s="93" t="s">
        <v>115</v>
      </c>
      <c r="G58" s="94" t="n">
        <v>4.65</v>
      </c>
      <c r="H58" s="62" t="n">
        <v>9</v>
      </c>
      <c r="I58" s="95" t="s">
        <v>83</v>
      </c>
      <c r="J58" s="64" t="n">
        <v>4</v>
      </c>
      <c r="K58" s="60"/>
    </row>
    <row r="59" customFormat="false" ht="20.25" hidden="false" customHeight="true" outlineLevel="0" collapsed="false">
      <c r="A59" s="43" t="s">
        <v>87</v>
      </c>
      <c r="B59" s="84" t="n">
        <v>48.5</v>
      </c>
      <c r="C59" s="44" t="n">
        <v>6</v>
      </c>
      <c r="D59" s="47"/>
      <c r="E59" s="62" t="n">
        <v>5</v>
      </c>
      <c r="F59" s="93" t="s">
        <v>116</v>
      </c>
      <c r="G59" s="94" t="n">
        <v>4.63</v>
      </c>
      <c r="H59" s="62" t="n">
        <v>10</v>
      </c>
      <c r="I59" s="95" t="s">
        <v>117</v>
      </c>
      <c r="J59" s="64" t="n">
        <v>3.99</v>
      </c>
      <c r="K59" s="60"/>
    </row>
    <row r="60" customFormat="false" ht="20.25" hidden="false" customHeight="true" outlineLevel="0" collapsed="false">
      <c r="A60" s="43" t="s">
        <v>90</v>
      </c>
      <c r="B60" s="84" t="n">
        <v>54.3</v>
      </c>
      <c r="C60" s="44" t="n">
        <v>1</v>
      </c>
      <c r="D60" s="47"/>
      <c r="E60" s="62"/>
      <c r="F60" s="96"/>
      <c r="G60" s="64"/>
      <c r="H60" s="62" t="n">
        <v>10</v>
      </c>
      <c r="I60" s="63" t="s">
        <v>118</v>
      </c>
      <c r="J60" s="64" t="n">
        <v>3.99</v>
      </c>
      <c r="K60" s="60"/>
    </row>
    <row r="61" customFormat="false" ht="20.25" hidden="false" customHeight="true" outlineLevel="0" collapsed="false">
      <c r="A61" s="43" t="s">
        <v>91</v>
      </c>
      <c r="B61" s="84" t="n">
        <v>37.5</v>
      </c>
      <c r="C61" s="44" t="n">
        <v>31</v>
      </c>
      <c r="D61" s="11"/>
      <c r="E61" s="62" t="n">
        <v>27</v>
      </c>
      <c r="F61" s="97" t="s">
        <v>10</v>
      </c>
      <c r="G61" s="64" t="n">
        <v>3.12</v>
      </c>
      <c r="H61" s="11"/>
      <c r="I61" s="97" t="s">
        <v>12</v>
      </c>
      <c r="J61" s="64" t="n">
        <v>3.11</v>
      </c>
      <c r="K61" s="60"/>
    </row>
    <row r="62" customFormat="false" ht="20.25" hidden="false" customHeight="true" outlineLevel="0" collapsed="false">
      <c r="A62" s="65"/>
      <c r="B62" s="98"/>
      <c r="C62" s="67"/>
      <c r="D62" s="68"/>
      <c r="E62" s="99" t="s">
        <v>119</v>
      </c>
      <c r="F62" s="70"/>
      <c r="G62" s="71"/>
      <c r="H62" s="68"/>
      <c r="I62" s="68"/>
      <c r="J62" s="71"/>
      <c r="K62" s="72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3" t="n">
        <v>8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8.75" hidden="false" customHeight="false" outlineLevel="0" collapsed="false">
      <c r="C67" s="3"/>
      <c r="D67" s="1"/>
      <c r="G67" s="10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11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5"/>
      <c r="I1" s="8"/>
      <c r="J1" s="10" t="s">
        <v>0</v>
      </c>
      <c r="K1" s="8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20</v>
      </c>
      <c r="B3" s="15"/>
      <c r="C3" s="16"/>
    </row>
    <row r="4" s="19" customFormat="true" ht="20.25" hidden="false" customHeight="true" outlineLevel="0" collapsed="false">
      <c r="A4" s="17" t="s">
        <v>2</v>
      </c>
      <c r="B4" s="17" t="s">
        <v>3</v>
      </c>
      <c r="C4" s="17" t="s">
        <v>4</v>
      </c>
      <c r="D4" s="18" t="s">
        <v>121</v>
      </c>
      <c r="E4" s="18"/>
      <c r="F4" s="18"/>
      <c r="G4" s="18"/>
      <c r="H4" s="18"/>
      <c r="I4" s="18"/>
      <c r="J4" s="18"/>
      <c r="K4" s="18"/>
    </row>
    <row r="5" customFormat="false" ht="20.25" hidden="false" customHeight="true" outlineLevel="0" collapsed="false">
      <c r="A5" s="20"/>
      <c r="B5" s="101" t="s">
        <v>122</v>
      </c>
      <c r="C5" s="22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8</v>
      </c>
      <c r="B6" s="102" t="n">
        <v>35.3</v>
      </c>
      <c r="C6" s="27"/>
      <c r="D6" s="23" t="s">
        <v>123</v>
      </c>
      <c r="E6" s="23"/>
      <c r="F6" s="23"/>
      <c r="G6" s="23"/>
      <c r="H6" s="23"/>
      <c r="I6" s="23"/>
      <c r="J6" s="23"/>
      <c r="K6" s="24"/>
    </row>
    <row r="7" customFormat="false" ht="20.25" hidden="false" customHeight="true" outlineLevel="0" collapsed="false">
      <c r="A7" s="29"/>
      <c r="B7" s="85"/>
      <c r="C7" s="31"/>
      <c r="D7" s="23"/>
      <c r="E7" s="32" t="s">
        <v>10</v>
      </c>
      <c r="F7" s="33" t="n">
        <v>77</v>
      </c>
      <c r="G7" s="33"/>
      <c r="H7" s="33" t="n">
        <v>182000</v>
      </c>
      <c r="I7" s="33"/>
      <c r="J7" s="23"/>
      <c r="K7" s="24"/>
    </row>
    <row r="8" customFormat="false" ht="20.25" hidden="false" customHeight="true" outlineLevel="0" collapsed="false">
      <c r="A8" s="35" t="s">
        <v>11</v>
      </c>
      <c r="B8" s="103" t="n">
        <v>38</v>
      </c>
      <c r="C8" s="37" t="n">
        <v>23</v>
      </c>
      <c r="D8" s="23"/>
      <c r="E8" s="32" t="s">
        <v>12</v>
      </c>
      <c r="F8" s="33" t="n">
        <v>8579</v>
      </c>
      <c r="G8" s="33"/>
      <c r="H8" s="33" t="n">
        <v>24311000</v>
      </c>
      <c r="I8" s="33"/>
      <c r="J8" s="23"/>
      <c r="K8" s="24"/>
    </row>
    <row r="9" customFormat="false" ht="20.25" hidden="false" customHeight="true" outlineLevel="0" collapsed="false">
      <c r="A9" s="38" t="s">
        <v>13</v>
      </c>
      <c r="B9" s="104" t="n">
        <v>41.6</v>
      </c>
      <c r="C9" s="40" t="n">
        <v>17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5</v>
      </c>
      <c r="B10" s="102" t="n">
        <v>35.9</v>
      </c>
      <c r="C10" s="44" t="n">
        <v>29</v>
      </c>
      <c r="D10" s="18" t="s">
        <v>124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7</v>
      </c>
      <c r="B11" s="102" t="n">
        <v>30.5</v>
      </c>
      <c r="C11" s="44" t="n">
        <v>41</v>
      </c>
      <c r="D11" s="45"/>
      <c r="E11" s="45" t="s">
        <v>14</v>
      </c>
      <c r="F11" s="45" t="s">
        <v>14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8</v>
      </c>
      <c r="B12" s="102" t="n">
        <v>46.1</v>
      </c>
      <c r="C12" s="44" t="n">
        <v>10</v>
      </c>
      <c r="D12" s="47" t="s">
        <v>125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20</v>
      </c>
      <c r="B13" s="102" t="n">
        <v>32.1</v>
      </c>
      <c r="C13" s="44" t="n">
        <v>37</v>
      </c>
      <c r="D13" s="47" t="s">
        <v>98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22</v>
      </c>
      <c r="B14" s="105"/>
      <c r="C14" s="51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23</v>
      </c>
      <c r="B15" s="102" t="n">
        <v>28.7</v>
      </c>
      <c r="C15" s="44" t="n">
        <v>43</v>
      </c>
      <c r="D15" s="47" t="s">
        <v>126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5</v>
      </c>
      <c r="B16" s="102" t="n">
        <v>36.9</v>
      </c>
      <c r="C16" s="44" t="n">
        <v>25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6</v>
      </c>
      <c r="B17" s="102" t="n">
        <v>32.5</v>
      </c>
      <c r="C17" s="44" t="n">
        <v>35</v>
      </c>
      <c r="D17" s="47" t="s">
        <v>127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8</v>
      </c>
      <c r="B18" s="102" t="n">
        <v>47.2</v>
      </c>
      <c r="C18" s="44" t="n">
        <v>8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9</v>
      </c>
      <c r="B19" s="102" t="n">
        <v>28.5</v>
      </c>
      <c r="C19" s="44" t="n">
        <v>44</v>
      </c>
      <c r="D19" s="47" t="s">
        <v>128</v>
      </c>
      <c r="E19" s="47" t="s">
        <v>129</v>
      </c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31</v>
      </c>
      <c r="B20" s="102" t="n">
        <v>33.1</v>
      </c>
      <c r="C20" s="44" t="n">
        <v>34</v>
      </c>
      <c r="D20" s="47" t="s">
        <v>130</v>
      </c>
      <c r="E20" s="47" t="s">
        <v>131</v>
      </c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05"/>
      <c r="C21" s="51"/>
      <c r="D21" s="47" t="s">
        <v>130</v>
      </c>
      <c r="E21" s="47" t="s">
        <v>132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34</v>
      </c>
      <c r="B22" s="102" t="n">
        <v>25.1</v>
      </c>
      <c r="C22" s="44" t="n">
        <v>47</v>
      </c>
      <c r="D22" s="47" t="s">
        <v>130</v>
      </c>
      <c r="E22" s="47" t="s">
        <v>133</v>
      </c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5</v>
      </c>
      <c r="B23" s="102" t="n">
        <v>27.4</v>
      </c>
      <c r="C23" s="44" t="n">
        <v>45</v>
      </c>
      <c r="D23" s="59"/>
      <c r="E23" s="47" t="s">
        <v>134</v>
      </c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6</v>
      </c>
      <c r="B24" s="102" t="n">
        <v>34.1</v>
      </c>
      <c r="C24" s="44" t="n">
        <v>31</v>
      </c>
      <c r="D24" s="59"/>
      <c r="E24" s="47" t="s">
        <v>135</v>
      </c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7</v>
      </c>
      <c r="B25" s="102" t="n">
        <v>32.4</v>
      </c>
      <c r="C25" s="44" t="n">
        <v>36</v>
      </c>
      <c r="D25" s="59"/>
      <c r="E25" s="47" t="s">
        <v>136</v>
      </c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8</v>
      </c>
      <c r="B26" s="102" t="n">
        <v>30</v>
      </c>
      <c r="C26" s="44" t="n">
        <v>42</v>
      </c>
      <c r="D26" s="47" t="s">
        <v>137</v>
      </c>
      <c r="E26" s="47" t="s">
        <v>138</v>
      </c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9</v>
      </c>
      <c r="B27" s="102" t="n">
        <v>42.4</v>
      </c>
      <c r="C27" s="44" t="n">
        <v>14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05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40</v>
      </c>
      <c r="B29" s="102" t="n">
        <v>38.2</v>
      </c>
      <c r="C29" s="44" t="n">
        <v>21</v>
      </c>
      <c r="D29" s="18" t="s">
        <v>139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42</v>
      </c>
      <c r="B30" s="102" t="n">
        <v>35.8</v>
      </c>
      <c r="C30" s="44" t="n">
        <v>30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3</v>
      </c>
      <c r="B31" s="102" t="n">
        <v>31</v>
      </c>
      <c r="C31" s="44" t="n">
        <v>39</v>
      </c>
      <c r="D31" s="59"/>
      <c r="E31" s="54"/>
      <c r="F31" s="55" t="s">
        <v>47</v>
      </c>
      <c r="G31" s="55" t="s">
        <v>140</v>
      </c>
      <c r="H31" s="55" t="s">
        <v>104</v>
      </c>
      <c r="I31" s="55" t="s">
        <v>48</v>
      </c>
      <c r="J31" s="106"/>
      <c r="K31" s="48"/>
    </row>
    <row r="32" customFormat="false" ht="20.25" hidden="false" customHeight="true" outlineLevel="0" collapsed="false">
      <c r="A32" s="43" t="s">
        <v>49</v>
      </c>
      <c r="B32" s="102" t="n">
        <v>30.9</v>
      </c>
      <c r="C32" s="44" t="n">
        <v>40</v>
      </c>
      <c r="D32" s="59"/>
      <c r="E32" s="56" t="s">
        <v>10</v>
      </c>
      <c r="F32" s="88" t="n">
        <v>42.5</v>
      </c>
      <c r="G32" s="88" t="n">
        <v>41.7</v>
      </c>
      <c r="H32" s="88" t="n">
        <v>42</v>
      </c>
      <c r="I32" s="88" t="n">
        <v>42.4</v>
      </c>
      <c r="J32" s="107"/>
      <c r="K32" s="48"/>
    </row>
    <row r="33" customFormat="false" ht="20.25" hidden="false" customHeight="true" outlineLevel="0" collapsed="false">
      <c r="A33" s="43" t="s">
        <v>50</v>
      </c>
      <c r="B33" s="102" t="n">
        <v>25.7</v>
      </c>
      <c r="C33" s="44" t="n">
        <v>46</v>
      </c>
      <c r="D33" s="59"/>
      <c r="E33" s="56" t="s">
        <v>12</v>
      </c>
      <c r="F33" s="88" t="n">
        <v>32.7</v>
      </c>
      <c r="G33" s="88" t="n">
        <v>33.2</v>
      </c>
      <c r="H33" s="88" t="n">
        <v>34.1</v>
      </c>
      <c r="I33" s="88" t="n">
        <v>35.3</v>
      </c>
      <c r="J33" s="108"/>
      <c r="K33" s="48"/>
    </row>
    <row r="34" customFormat="false" ht="20.25" hidden="false" customHeight="true" outlineLevel="0" collapsed="false">
      <c r="A34" s="43" t="s">
        <v>51</v>
      </c>
      <c r="B34" s="102" t="n">
        <v>36.5</v>
      </c>
      <c r="C34" s="44" t="n">
        <v>28</v>
      </c>
      <c r="D34" s="59"/>
      <c r="E34" s="90" t="s">
        <v>4</v>
      </c>
      <c r="F34" s="90" t="n">
        <v>10</v>
      </c>
      <c r="G34" s="90" t="n">
        <v>12</v>
      </c>
      <c r="H34" s="90" t="n">
        <v>13</v>
      </c>
      <c r="I34" s="90" t="n">
        <v>14</v>
      </c>
      <c r="J34" s="107"/>
      <c r="K34" s="48"/>
    </row>
    <row r="35" customFormat="false" ht="20.25" hidden="false" customHeight="true" outlineLevel="0" collapsed="false">
      <c r="A35" s="49"/>
      <c r="B35" s="105"/>
      <c r="C35" s="51"/>
      <c r="D35" s="59"/>
      <c r="E35" s="59"/>
      <c r="F35" s="59"/>
      <c r="G35" s="59"/>
      <c r="H35" s="59"/>
      <c r="I35" s="59"/>
      <c r="J35" s="59"/>
      <c r="K35" s="48"/>
    </row>
    <row r="36" customFormat="false" ht="20.25" hidden="false" customHeight="true" outlineLevel="0" collapsed="false">
      <c r="A36" s="43" t="s">
        <v>52</v>
      </c>
      <c r="B36" s="102" t="n">
        <v>33.9</v>
      </c>
      <c r="C36" s="44" t="n">
        <v>32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3</v>
      </c>
      <c r="B37" s="102" t="n">
        <v>36.6</v>
      </c>
      <c r="C37" s="44" t="n">
        <v>27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4</v>
      </c>
      <c r="B38" s="102" t="n">
        <v>31.2</v>
      </c>
      <c r="C38" s="44" t="n">
        <v>38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5</v>
      </c>
      <c r="B39" s="102" t="n">
        <v>37.2</v>
      </c>
      <c r="C39" s="44" t="n">
        <v>24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6</v>
      </c>
      <c r="B40" s="102" t="n">
        <v>42.1</v>
      </c>
      <c r="C40" s="44" t="n">
        <v>15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7</v>
      </c>
      <c r="B41" s="102" t="n">
        <v>38.6</v>
      </c>
      <c r="C41" s="44" t="n">
        <v>20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05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8</v>
      </c>
      <c r="B43" s="102" t="n">
        <v>40.6</v>
      </c>
      <c r="C43" s="44" t="n">
        <v>18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9</v>
      </c>
      <c r="B44" s="102" t="n">
        <v>57.7</v>
      </c>
      <c r="C44" s="44" t="n">
        <v>1</v>
      </c>
      <c r="D44" s="59" t="s">
        <v>14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60</v>
      </c>
      <c r="B45" s="102" t="n">
        <v>49.1</v>
      </c>
      <c r="C45" s="44" t="n">
        <v>4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1</v>
      </c>
      <c r="B46" s="102" t="n">
        <v>42.9</v>
      </c>
      <c r="C46" s="44" t="n">
        <v>13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2</v>
      </c>
      <c r="B47" s="102" t="n">
        <v>42</v>
      </c>
      <c r="C47" s="44" t="n">
        <v>16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3</v>
      </c>
      <c r="B48" s="102" t="n">
        <v>56.8</v>
      </c>
      <c r="C48" s="44" t="n">
        <v>2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05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4</v>
      </c>
      <c r="B50" s="102" t="n">
        <v>53.4</v>
      </c>
      <c r="C50" s="44" t="n">
        <v>3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5</v>
      </c>
      <c r="B51" s="102" t="n">
        <v>46.1</v>
      </c>
      <c r="C51" s="44" t="n">
        <v>10</v>
      </c>
      <c r="D51" s="18" t="s">
        <v>6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7</v>
      </c>
      <c r="B52" s="102" t="n">
        <v>36.7</v>
      </c>
      <c r="C52" s="44" t="n">
        <v>26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8</v>
      </c>
      <c r="B53" s="102" t="n">
        <v>39</v>
      </c>
      <c r="C53" s="44" t="n">
        <v>19</v>
      </c>
      <c r="D53" s="47" t="s">
        <v>141</v>
      </c>
      <c r="E53" s="47"/>
      <c r="F53" s="47"/>
      <c r="G53" s="47"/>
      <c r="H53" s="47"/>
      <c r="I53" s="47"/>
      <c r="J53" s="47"/>
      <c r="K53" s="60"/>
    </row>
    <row r="54" customFormat="false" ht="20.25" hidden="false" customHeight="true" outlineLevel="0" collapsed="false">
      <c r="A54" s="43" t="s">
        <v>70</v>
      </c>
      <c r="B54" s="102" t="n">
        <v>46.9</v>
      </c>
      <c r="C54" s="44" t="n">
        <v>9</v>
      </c>
      <c r="D54" s="47" t="s">
        <v>142</v>
      </c>
      <c r="E54" s="47"/>
      <c r="F54" s="47"/>
      <c r="G54" s="47"/>
      <c r="H54" s="47"/>
      <c r="I54" s="61" t="s">
        <v>143</v>
      </c>
      <c r="J54" s="61" t="s">
        <v>144</v>
      </c>
      <c r="K54" s="60"/>
    </row>
    <row r="55" customFormat="false" ht="20.25" hidden="false" customHeight="true" outlineLevel="0" collapsed="false">
      <c r="A55" s="43" t="s">
        <v>74</v>
      </c>
      <c r="B55" s="102" t="n">
        <v>47.6</v>
      </c>
      <c r="C55" s="44" t="n">
        <v>6</v>
      </c>
      <c r="D55" s="47"/>
      <c r="E55" s="62" t="s">
        <v>75</v>
      </c>
      <c r="F55" s="47" t="s">
        <v>112</v>
      </c>
      <c r="G55" s="109" t="n">
        <v>25.3</v>
      </c>
      <c r="H55" s="62" t="s">
        <v>77</v>
      </c>
      <c r="I55" s="47" t="s">
        <v>88</v>
      </c>
      <c r="J55" s="109" t="n">
        <v>16.3</v>
      </c>
      <c r="K55" s="60"/>
    </row>
    <row r="56" customFormat="false" ht="20.25" hidden="false" customHeight="true" outlineLevel="0" collapsed="false">
      <c r="A56" s="49"/>
      <c r="B56" s="105"/>
      <c r="C56" s="51"/>
      <c r="D56" s="47"/>
      <c r="E56" s="62" t="n">
        <v>2</v>
      </c>
      <c r="F56" s="47" t="s">
        <v>116</v>
      </c>
      <c r="G56" s="109" t="n">
        <v>18.4</v>
      </c>
      <c r="H56" s="62" t="n">
        <v>7</v>
      </c>
      <c r="I56" s="47" t="s">
        <v>145</v>
      </c>
      <c r="J56" s="109" t="n">
        <v>16</v>
      </c>
      <c r="K56" s="60"/>
    </row>
    <row r="57" customFormat="false" ht="20.25" hidden="false" customHeight="true" outlineLevel="0" collapsed="false">
      <c r="A57" s="43" t="s">
        <v>81</v>
      </c>
      <c r="B57" s="102" t="n">
        <v>43.7</v>
      </c>
      <c r="C57" s="44" t="n">
        <v>12</v>
      </c>
      <c r="D57" s="47"/>
      <c r="E57" s="62" t="n">
        <v>3</v>
      </c>
      <c r="F57" s="47" t="s">
        <v>146</v>
      </c>
      <c r="G57" s="109" t="n">
        <v>18.2</v>
      </c>
      <c r="H57" s="62" t="n">
        <v>8</v>
      </c>
      <c r="I57" s="47" t="s">
        <v>147</v>
      </c>
      <c r="J57" s="110" t="n">
        <v>15.2</v>
      </c>
      <c r="K57" s="60"/>
    </row>
    <row r="58" customFormat="false" ht="20.25" hidden="false" customHeight="true" outlineLevel="0" collapsed="false">
      <c r="A58" s="43" t="s">
        <v>84</v>
      </c>
      <c r="B58" s="102" t="n">
        <v>38.2</v>
      </c>
      <c r="C58" s="44" t="n">
        <v>21</v>
      </c>
      <c r="D58" s="47"/>
      <c r="E58" s="62" t="n">
        <v>4</v>
      </c>
      <c r="F58" s="47" t="s">
        <v>83</v>
      </c>
      <c r="G58" s="109" t="n">
        <v>17.2</v>
      </c>
      <c r="H58" s="62" t="n">
        <v>9</v>
      </c>
      <c r="I58" s="47" t="s">
        <v>148</v>
      </c>
      <c r="J58" s="109" t="n">
        <v>14.8</v>
      </c>
      <c r="K58" s="60"/>
    </row>
    <row r="59" customFormat="false" ht="20.25" hidden="false" customHeight="true" outlineLevel="0" collapsed="false">
      <c r="A59" s="43" t="s">
        <v>87</v>
      </c>
      <c r="B59" s="102" t="n">
        <v>48.3</v>
      </c>
      <c r="C59" s="44" t="n">
        <v>5</v>
      </c>
      <c r="D59" s="47"/>
      <c r="E59" s="62" t="n">
        <v>5</v>
      </c>
      <c r="F59" s="47" t="s">
        <v>117</v>
      </c>
      <c r="G59" s="109" t="n">
        <v>16.9</v>
      </c>
      <c r="H59" s="62" t="n">
        <v>10</v>
      </c>
      <c r="I59" s="47" t="s">
        <v>115</v>
      </c>
      <c r="J59" s="109" t="n">
        <v>14.5</v>
      </c>
      <c r="K59" s="60"/>
    </row>
    <row r="60" customFormat="false" ht="20.25" hidden="false" customHeight="true" outlineLevel="0" collapsed="false">
      <c r="A60" s="43" t="s">
        <v>90</v>
      </c>
      <c r="B60" s="102" t="n">
        <v>47.5</v>
      </c>
      <c r="C60" s="44" t="n">
        <v>7</v>
      </c>
      <c r="D60" s="47"/>
      <c r="E60" s="62"/>
      <c r="F60" s="96"/>
      <c r="G60" s="110"/>
      <c r="H60" s="47"/>
      <c r="I60" s="96"/>
      <c r="J60" s="110"/>
      <c r="K60" s="60"/>
    </row>
    <row r="61" customFormat="false" ht="20.25" hidden="false" customHeight="true" outlineLevel="0" collapsed="false">
      <c r="A61" s="43" t="s">
        <v>91</v>
      </c>
      <c r="B61" s="102" t="n">
        <v>33.3</v>
      </c>
      <c r="C61" s="44" t="n">
        <v>33</v>
      </c>
      <c r="D61" s="47"/>
      <c r="E61" s="62" t="n">
        <v>28</v>
      </c>
      <c r="F61" s="97" t="s">
        <v>10</v>
      </c>
      <c r="G61" s="110" t="n">
        <v>8.8</v>
      </c>
      <c r="H61" s="47"/>
      <c r="I61" s="97" t="s">
        <v>12</v>
      </c>
      <c r="J61" s="110" t="n">
        <v>9.3</v>
      </c>
      <c r="K61" s="60"/>
    </row>
    <row r="62" customFormat="false" ht="20.25" hidden="false" customHeight="true" outlineLevel="0" collapsed="false">
      <c r="A62" s="65"/>
      <c r="B62" s="98"/>
      <c r="C62" s="67"/>
      <c r="D62" s="68"/>
      <c r="E62" s="69"/>
      <c r="F62" s="70"/>
      <c r="G62" s="71"/>
      <c r="H62" s="68"/>
      <c r="I62" s="68"/>
      <c r="J62" s="71"/>
      <c r="K62" s="72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3" t="n">
        <v>8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8.75" hidden="false" customHeight="false" outlineLevel="0" collapsed="false">
      <c r="H67" s="74"/>
    </row>
    <row r="69" customFormat="false" ht="18.75" hidden="false" customHeight="false" outlineLevel="0" collapsed="false">
      <c r="C69" s="0"/>
      <c r="D69" s="0"/>
      <c r="E69" s="0"/>
      <c r="F69" s="0"/>
    </row>
    <row r="70" customFormat="false" ht="18.75" hidden="false" customHeight="false" outlineLevel="0" collapsed="false">
      <c r="B70" s="111"/>
      <c r="C70" s="112"/>
      <c r="D70" s="0"/>
      <c r="E70" s="0"/>
      <c r="F70" s="0"/>
      <c r="I70" s="113"/>
      <c r="J70" s="113"/>
    </row>
    <row r="71" customFormat="false" ht="18.75" hidden="false" customHeight="false" outlineLevel="0" collapsed="false">
      <c r="B71" s="111"/>
      <c r="C71" s="112"/>
      <c r="D71" s="0"/>
      <c r="E71" s="0"/>
      <c r="F71" s="0"/>
      <c r="I71" s="113"/>
      <c r="J71" s="113"/>
    </row>
    <row r="72" customFormat="false" ht="18.75" hidden="false" customHeight="false" outlineLevel="0" collapsed="false">
      <c r="B72" s="111"/>
      <c r="C72" s="112"/>
      <c r="D72" s="0"/>
      <c r="E72" s="0"/>
      <c r="F72" s="0"/>
      <c r="I72" s="0"/>
      <c r="J72" s="113"/>
    </row>
    <row r="73" customFormat="false" ht="18.75" hidden="false" customHeight="false" outlineLevel="0" collapsed="false">
      <c r="B73" s="111"/>
      <c r="C73" s="112"/>
      <c r="D73" s="0"/>
      <c r="E73" s="0"/>
      <c r="F73" s="0"/>
      <c r="I73" s="0"/>
      <c r="J73" s="113"/>
    </row>
    <row r="74" customFormat="false" ht="18.75" hidden="false" customHeight="false" outlineLevel="0" collapsed="false">
      <c r="B74" s="111"/>
      <c r="C74" s="112"/>
      <c r="D74" s="0"/>
      <c r="E74" s="0"/>
      <c r="F74" s="0"/>
      <c r="I74" s="0"/>
      <c r="J74" s="113"/>
    </row>
    <row r="75" customFormat="false" ht="18.75" hidden="false" customHeight="false" outlineLevel="0" collapsed="false">
      <c r="B75" s="111"/>
      <c r="C75" s="112"/>
      <c r="D75" s="0"/>
      <c r="E75" s="0"/>
      <c r="F75" s="0"/>
      <c r="I75" s="0"/>
      <c r="J75" s="113"/>
    </row>
    <row r="76" customFormat="false" ht="18.75" hidden="false" customHeight="false" outlineLevel="0" collapsed="false">
      <c r="B76" s="111"/>
      <c r="C76" s="112"/>
      <c r="D76" s="0"/>
      <c r="E76" s="0"/>
      <c r="F76" s="0"/>
      <c r="I76" s="0"/>
      <c r="J76" s="113"/>
    </row>
    <row r="77" customFormat="false" ht="18.75" hidden="false" customHeight="false" outlineLevel="0" collapsed="false">
      <c r="B77" s="111"/>
      <c r="C77" s="112"/>
      <c r="D77" s="0"/>
      <c r="E77" s="0"/>
      <c r="F77" s="0"/>
      <c r="I77" s="0"/>
      <c r="J77" s="113"/>
    </row>
    <row r="78" customFormat="false" ht="18.75" hidden="false" customHeight="false" outlineLevel="0" collapsed="false">
      <c r="B78" s="111"/>
      <c r="C78" s="112"/>
      <c r="D78" s="0"/>
      <c r="E78" s="0"/>
      <c r="F78" s="0"/>
      <c r="I78" s="0"/>
      <c r="J78" s="113"/>
    </row>
    <row r="79" customFormat="false" ht="18.75" hidden="false" customHeight="false" outlineLevel="0" collapsed="false">
      <c r="B79" s="111"/>
      <c r="C79" s="112"/>
      <c r="D79" s="0"/>
      <c r="E79" s="0"/>
      <c r="F79" s="0"/>
      <c r="I79" s="0"/>
      <c r="J79" s="113"/>
    </row>
    <row r="80" customFormat="false" ht="18.75" hidden="false" customHeight="false" outlineLevel="0" collapsed="false">
      <c r="B80" s="111"/>
      <c r="C80" s="112"/>
      <c r="D80" s="0"/>
      <c r="E80" s="0"/>
      <c r="F80" s="0"/>
      <c r="I80" s="0"/>
      <c r="J80" s="113"/>
    </row>
    <row r="81" customFormat="false" ht="18.75" hidden="false" customHeight="false" outlineLevel="0" collapsed="false">
      <c r="B81" s="111"/>
      <c r="C81" s="112"/>
      <c r="D81" s="0"/>
      <c r="E81" s="0"/>
      <c r="F81" s="0"/>
      <c r="I81" s="0"/>
      <c r="J81" s="113"/>
    </row>
    <row r="82" customFormat="false" ht="18.75" hidden="false" customHeight="false" outlineLevel="0" collapsed="false">
      <c r="B82" s="111"/>
      <c r="C82" s="112"/>
      <c r="D82" s="0"/>
      <c r="E82" s="0"/>
      <c r="F82" s="0"/>
      <c r="I82" s="0"/>
      <c r="J82" s="113"/>
    </row>
    <row r="83" customFormat="false" ht="18.75" hidden="false" customHeight="false" outlineLevel="0" collapsed="false">
      <c r="B83" s="111"/>
      <c r="C83" s="112"/>
      <c r="D83" s="0"/>
      <c r="E83" s="0"/>
      <c r="F83" s="0"/>
      <c r="I83" s="0"/>
      <c r="J83" s="113"/>
    </row>
    <row r="84" customFormat="false" ht="18.75" hidden="false" customHeight="false" outlineLevel="0" collapsed="false">
      <c r="B84" s="111"/>
      <c r="C84" s="112"/>
      <c r="D84" s="0"/>
      <c r="E84" s="0"/>
      <c r="F84" s="0"/>
      <c r="I84" s="0"/>
      <c r="J84" s="113"/>
    </row>
    <row r="85" customFormat="false" ht="18.75" hidden="false" customHeight="false" outlineLevel="0" collapsed="false">
      <c r="B85" s="111"/>
      <c r="C85" s="112"/>
      <c r="D85" s="0"/>
      <c r="E85" s="0"/>
      <c r="F85" s="0"/>
      <c r="I85" s="0"/>
      <c r="J85" s="113"/>
    </row>
    <row r="86" customFormat="false" ht="18.75" hidden="false" customHeight="false" outlineLevel="0" collapsed="false">
      <c r="B86" s="111"/>
      <c r="C86" s="112"/>
      <c r="D86" s="0"/>
      <c r="E86" s="0"/>
      <c r="F86" s="0"/>
      <c r="I86" s="0"/>
      <c r="J86" s="113"/>
    </row>
    <row r="87" customFormat="false" ht="18.75" hidden="false" customHeight="false" outlineLevel="0" collapsed="false">
      <c r="B87" s="111"/>
      <c r="C87" s="112"/>
      <c r="D87" s="0"/>
      <c r="E87" s="0"/>
      <c r="F87" s="0"/>
      <c r="I87" s="0"/>
      <c r="J87" s="113"/>
    </row>
    <row r="88" customFormat="false" ht="18.75" hidden="false" customHeight="false" outlineLevel="0" collapsed="false">
      <c r="B88" s="111"/>
      <c r="C88" s="112"/>
      <c r="D88" s="0"/>
      <c r="E88" s="0"/>
      <c r="F88" s="0"/>
      <c r="I88" s="0"/>
      <c r="J88" s="113"/>
    </row>
    <row r="89" customFormat="false" ht="18.75" hidden="false" customHeight="false" outlineLevel="0" collapsed="false">
      <c r="B89" s="111"/>
      <c r="C89" s="112"/>
      <c r="D89" s="0"/>
      <c r="E89" s="0"/>
      <c r="F89" s="0"/>
      <c r="I89" s="0"/>
      <c r="J89" s="113"/>
    </row>
    <row r="90" customFormat="false" ht="18.75" hidden="false" customHeight="false" outlineLevel="0" collapsed="false">
      <c r="B90" s="111"/>
      <c r="C90" s="112"/>
      <c r="D90" s="0"/>
      <c r="E90" s="0"/>
      <c r="F90" s="0"/>
      <c r="I90" s="0"/>
      <c r="J90" s="113"/>
    </row>
    <row r="91" customFormat="false" ht="18.75" hidden="false" customHeight="false" outlineLevel="0" collapsed="false">
      <c r="B91" s="111"/>
      <c r="C91" s="112"/>
      <c r="D91" s="0"/>
      <c r="E91" s="0"/>
      <c r="F91" s="0"/>
      <c r="I91" s="0"/>
      <c r="J91" s="113"/>
    </row>
    <row r="92" customFormat="false" ht="18.75" hidden="false" customHeight="false" outlineLevel="0" collapsed="false">
      <c r="B92" s="111"/>
      <c r="C92" s="112"/>
      <c r="D92" s="0"/>
      <c r="E92" s="0"/>
      <c r="F92" s="0"/>
      <c r="I92" s="0"/>
      <c r="J92" s="113"/>
    </row>
    <row r="93" customFormat="false" ht="18.75" hidden="false" customHeight="false" outlineLevel="0" collapsed="false">
      <c r="B93" s="111"/>
      <c r="C93" s="112"/>
      <c r="D93" s="0"/>
      <c r="E93" s="0"/>
      <c r="F93" s="0"/>
      <c r="I93" s="0"/>
      <c r="J93" s="113"/>
    </row>
    <row r="94" customFormat="false" ht="18.75" hidden="false" customHeight="false" outlineLevel="0" collapsed="false">
      <c r="B94" s="111"/>
      <c r="C94" s="112"/>
      <c r="D94" s="0"/>
      <c r="E94" s="0"/>
      <c r="F94" s="0"/>
      <c r="I94" s="0"/>
      <c r="J94" s="113"/>
    </row>
    <row r="95" customFormat="false" ht="18.75" hidden="false" customHeight="false" outlineLevel="0" collapsed="false">
      <c r="B95" s="111"/>
      <c r="C95" s="112"/>
      <c r="D95" s="0"/>
      <c r="E95" s="0"/>
      <c r="F95" s="0"/>
      <c r="I95" s="0"/>
      <c r="J95" s="113"/>
    </row>
    <row r="96" customFormat="false" ht="18.75" hidden="false" customHeight="false" outlineLevel="0" collapsed="false">
      <c r="B96" s="111"/>
      <c r="C96" s="112"/>
      <c r="D96" s="0"/>
      <c r="E96" s="0"/>
      <c r="F96" s="0"/>
      <c r="I96" s="0"/>
      <c r="J96" s="113"/>
    </row>
    <row r="97" customFormat="false" ht="18.75" hidden="false" customHeight="false" outlineLevel="0" collapsed="false">
      <c r="B97" s="111"/>
      <c r="C97" s="112"/>
      <c r="D97" s="0"/>
      <c r="E97" s="0"/>
      <c r="F97" s="0"/>
      <c r="I97" s="0"/>
      <c r="J97" s="113"/>
    </row>
    <row r="98" customFormat="false" ht="18.75" hidden="false" customHeight="false" outlineLevel="0" collapsed="false">
      <c r="B98" s="111"/>
      <c r="C98" s="112"/>
      <c r="D98" s="0"/>
      <c r="E98" s="0"/>
      <c r="F98" s="0"/>
      <c r="I98" s="0"/>
      <c r="J98" s="113"/>
    </row>
    <row r="99" customFormat="false" ht="18.75" hidden="false" customHeight="false" outlineLevel="0" collapsed="false">
      <c r="B99" s="111"/>
      <c r="C99" s="112"/>
      <c r="D99" s="0"/>
      <c r="E99" s="0"/>
      <c r="F99" s="0"/>
      <c r="I99" s="0"/>
      <c r="J99" s="113"/>
    </row>
    <row r="100" customFormat="false" ht="18.75" hidden="false" customHeight="false" outlineLevel="0" collapsed="false">
      <c r="B100" s="111"/>
      <c r="C100" s="112"/>
      <c r="D100" s="0"/>
      <c r="E100" s="0"/>
      <c r="F100" s="0"/>
      <c r="I100" s="0"/>
      <c r="J100" s="113"/>
    </row>
    <row r="101" customFormat="false" ht="18.75" hidden="false" customHeight="false" outlineLevel="0" collapsed="false">
      <c r="B101" s="111"/>
      <c r="C101" s="112"/>
      <c r="D101" s="0"/>
      <c r="E101" s="0"/>
      <c r="F101" s="0"/>
      <c r="I101" s="0"/>
      <c r="J101" s="113"/>
    </row>
    <row r="102" customFormat="false" ht="18.75" hidden="false" customHeight="false" outlineLevel="0" collapsed="false">
      <c r="B102" s="111"/>
      <c r="C102" s="112"/>
      <c r="D102" s="0"/>
      <c r="E102" s="0"/>
      <c r="F102" s="0"/>
      <c r="I102" s="0"/>
      <c r="J102" s="113"/>
    </row>
    <row r="103" customFormat="false" ht="18.75" hidden="false" customHeight="false" outlineLevel="0" collapsed="false">
      <c r="B103" s="111"/>
      <c r="C103" s="112"/>
      <c r="D103" s="0"/>
      <c r="E103" s="0"/>
      <c r="F103" s="0"/>
      <c r="I103" s="0"/>
      <c r="J103" s="113"/>
    </row>
    <row r="104" customFormat="false" ht="18.75" hidden="false" customHeight="false" outlineLevel="0" collapsed="false">
      <c r="B104" s="111"/>
      <c r="C104" s="112"/>
      <c r="D104" s="0"/>
      <c r="E104" s="0"/>
      <c r="F104" s="0"/>
      <c r="I104" s="0"/>
      <c r="J104" s="113"/>
    </row>
    <row r="105" customFormat="false" ht="18.75" hidden="false" customHeight="false" outlineLevel="0" collapsed="false">
      <c r="B105" s="111"/>
      <c r="C105" s="112"/>
      <c r="D105" s="0"/>
      <c r="E105" s="0"/>
      <c r="F105" s="0"/>
      <c r="I105" s="0"/>
      <c r="J105" s="113"/>
    </row>
    <row r="106" customFormat="false" ht="18.75" hidden="false" customHeight="false" outlineLevel="0" collapsed="false">
      <c r="B106" s="111"/>
      <c r="C106" s="112"/>
      <c r="D106" s="0"/>
      <c r="E106" s="0"/>
      <c r="F106" s="0"/>
      <c r="I106" s="0"/>
      <c r="J106" s="113"/>
    </row>
    <row r="107" customFormat="false" ht="18.75" hidden="false" customHeight="false" outlineLevel="0" collapsed="false">
      <c r="B107" s="111"/>
      <c r="C107" s="112"/>
      <c r="D107" s="0"/>
      <c r="E107" s="0"/>
      <c r="F107" s="0"/>
      <c r="I107" s="0"/>
      <c r="J107" s="113"/>
    </row>
    <row r="108" customFormat="false" ht="18.75" hidden="false" customHeight="false" outlineLevel="0" collapsed="false">
      <c r="B108" s="111"/>
      <c r="C108" s="112"/>
      <c r="D108" s="0"/>
      <c r="E108" s="0"/>
      <c r="F108" s="0"/>
      <c r="I108" s="0"/>
      <c r="J108" s="113"/>
    </row>
    <row r="109" customFormat="false" ht="18.75" hidden="false" customHeight="false" outlineLevel="0" collapsed="false">
      <c r="B109" s="111"/>
      <c r="C109" s="112"/>
      <c r="D109" s="0"/>
      <c r="E109" s="0"/>
      <c r="F109" s="0"/>
      <c r="I109" s="0"/>
      <c r="J109" s="113"/>
    </row>
    <row r="110" customFormat="false" ht="18.75" hidden="false" customHeight="false" outlineLevel="0" collapsed="false">
      <c r="B110" s="111"/>
      <c r="C110" s="112"/>
      <c r="D110" s="0"/>
      <c r="E110" s="0"/>
      <c r="F110" s="0"/>
      <c r="I110" s="0"/>
      <c r="J110" s="113"/>
    </row>
    <row r="111" customFormat="false" ht="18.75" hidden="false" customHeight="false" outlineLevel="0" collapsed="false">
      <c r="B111" s="111"/>
      <c r="C111" s="112"/>
      <c r="D111" s="0"/>
      <c r="E111" s="0"/>
      <c r="F111" s="0"/>
      <c r="I111" s="0"/>
      <c r="J111" s="113"/>
    </row>
    <row r="112" customFormat="false" ht="18.75" hidden="false" customHeight="false" outlineLevel="0" collapsed="false">
      <c r="B112" s="111"/>
      <c r="C112" s="112"/>
      <c r="D112" s="0"/>
      <c r="E112" s="0"/>
      <c r="F112" s="0"/>
      <c r="I112" s="0"/>
      <c r="J112" s="113"/>
    </row>
    <row r="113" customFormat="false" ht="18.75" hidden="false" customHeight="false" outlineLevel="0" collapsed="false">
      <c r="B113" s="111"/>
      <c r="C113" s="112"/>
      <c r="D113" s="0"/>
      <c r="E113" s="0"/>
      <c r="F113" s="0"/>
      <c r="I113" s="0"/>
      <c r="J113" s="113"/>
    </row>
    <row r="114" customFormat="false" ht="18.75" hidden="false" customHeight="false" outlineLevel="0" collapsed="false">
      <c r="B114" s="111"/>
      <c r="C114" s="112"/>
      <c r="D114" s="0"/>
      <c r="E114" s="0"/>
      <c r="F114" s="0"/>
      <c r="I114" s="0"/>
      <c r="J114" s="113"/>
    </row>
    <row r="115" customFormat="false" ht="18.75" hidden="false" customHeight="false" outlineLevel="0" collapsed="false">
      <c r="B115" s="111"/>
      <c r="C115" s="112"/>
      <c r="D115" s="0"/>
      <c r="E115" s="0"/>
      <c r="F115" s="0"/>
      <c r="I115" s="0"/>
      <c r="J115" s="113"/>
    </row>
    <row r="116" customFormat="false" ht="18.75" hidden="false" customHeight="false" outlineLevel="0" collapsed="false">
      <c r="B116" s="111"/>
      <c r="C116" s="112"/>
      <c r="D116" s="0"/>
      <c r="E116" s="0"/>
      <c r="F116" s="0"/>
      <c r="I116" s="0"/>
      <c r="J116" s="113"/>
    </row>
    <row r="117" customFormat="false" ht="18.75" hidden="false" customHeight="false" outlineLevel="0" collapsed="false">
      <c r="B117" s="111"/>
      <c r="C117" s="112"/>
      <c r="D117" s="0"/>
      <c r="E117" s="0"/>
      <c r="F117" s="0"/>
      <c r="I117" s="0"/>
      <c r="J117" s="113"/>
    </row>
    <row r="118" customFormat="false" ht="18.75" hidden="false" customHeight="false" outlineLevel="0" collapsed="false">
      <c r="B118" s="111"/>
      <c r="C118" s="112"/>
      <c r="D118" s="0"/>
      <c r="E118" s="0"/>
      <c r="F118" s="0"/>
      <c r="I118" s="0"/>
      <c r="J118" s="113"/>
    </row>
    <row r="119" customFormat="false" ht="18.75" hidden="false" customHeight="false" outlineLevel="0" collapsed="false">
      <c r="B119" s="111"/>
      <c r="C119" s="112"/>
      <c r="D119" s="0"/>
      <c r="E119" s="0"/>
      <c r="F119" s="0"/>
      <c r="I119" s="0"/>
      <c r="J119" s="113"/>
    </row>
    <row r="120" customFormat="false" ht="18.75" hidden="false" customHeight="false" outlineLevel="0" collapsed="false">
      <c r="B120" s="111"/>
      <c r="C120" s="112"/>
      <c r="D120" s="0"/>
      <c r="E120" s="0"/>
      <c r="F120" s="0"/>
      <c r="I120" s="0"/>
      <c r="J120" s="113"/>
    </row>
    <row r="121" customFormat="false" ht="18.75" hidden="false" customHeight="false" outlineLevel="0" collapsed="false">
      <c r="B121" s="111"/>
      <c r="C121" s="112"/>
      <c r="D121" s="0"/>
      <c r="E121" s="0"/>
      <c r="F121" s="0"/>
      <c r="I121" s="0"/>
      <c r="J121" s="113"/>
    </row>
    <row r="122" customFormat="false" ht="18.75" hidden="false" customHeight="false" outlineLevel="0" collapsed="false">
      <c r="B122" s="111"/>
      <c r="C122" s="112"/>
      <c r="D122" s="0"/>
      <c r="E122" s="0"/>
      <c r="F122" s="0"/>
      <c r="I122" s="0"/>
      <c r="J122" s="113"/>
    </row>
    <row r="123" customFormat="false" ht="18.75" hidden="false" customHeight="false" outlineLevel="0" collapsed="false">
      <c r="B123" s="111"/>
      <c r="C123" s="112"/>
      <c r="D123" s="0"/>
      <c r="E123" s="0"/>
      <c r="F123" s="0"/>
      <c r="I123" s="0"/>
      <c r="J123" s="113"/>
    </row>
    <row r="124" customFormat="false" ht="18.75" hidden="false" customHeight="false" outlineLevel="0" collapsed="false">
      <c r="B124" s="111"/>
      <c r="C124" s="112"/>
      <c r="D124" s="0"/>
      <c r="E124" s="0"/>
      <c r="F124" s="0"/>
      <c r="I124" s="0"/>
      <c r="J124" s="113"/>
    </row>
    <row r="125" customFormat="false" ht="18.75" hidden="false" customHeight="false" outlineLevel="0" collapsed="false">
      <c r="B125" s="111"/>
      <c r="C125" s="112"/>
      <c r="D125" s="0"/>
      <c r="E125" s="0"/>
      <c r="F125" s="0"/>
      <c r="I125" s="0"/>
      <c r="J125" s="113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11" customFormat="true" ht="30" hidden="false" customHeight="true" outlineLevel="0" collapsed="false">
      <c r="A1" s="76" t="s">
        <v>0</v>
      </c>
      <c r="B1" s="6"/>
      <c r="C1" s="7"/>
      <c r="D1" s="8"/>
      <c r="E1" s="8"/>
      <c r="F1" s="8"/>
      <c r="G1" s="8"/>
      <c r="H1" s="9"/>
      <c r="I1" s="8"/>
      <c r="J1" s="8"/>
      <c r="K1" s="8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49</v>
      </c>
      <c r="B3" s="15"/>
      <c r="C3" s="16"/>
    </row>
    <row r="4" s="19" customFormat="true" ht="20.25" hidden="false" customHeight="true" outlineLevel="0" collapsed="false">
      <c r="A4" s="17" t="s">
        <v>2</v>
      </c>
      <c r="B4" s="17" t="s">
        <v>3</v>
      </c>
      <c r="C4" s="17" t="s">
        <v>4</v>
      </c>
      <c r="D4" s="18" t="s">
        <v>121</v>
      </c>
      <c r="E4" s="18"/>
      <c r="F4" s="18"/>
      <c r="G4" s="18"/>
      <c r="H4" s="18"/>
      <c r="I4" s="18"/>
      <c r="J4" s="18"/>
      <c r="K4" s="18"/>
    </row>
    <row r="5" customFormat="false" ht="20.25" hidden="false" customHeight="true" outlineLevel="0" collapsed="false">
      <c r="A5" s="20"/>
      <c r="B5" s="101" t="s">
        <v>150</v>
      </c>
      <c r="C5" s="22"/>
      <c r="D5" s="23" t="s">
        <v>151</v>
      </c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8</v>
      </c>
      <c r="B6" s="102" t="n">
        <v>16.9</v>
      </c>
      <c r="C6" s="27"/>
      <c r="D6" s="23" t="s">
        <v>152</v>
      </c>
      <c r="E6" s="23"/>
      <c r="F6" s="23"/>
      <c r="G6" s="23"/>
      <c r="H6" s="23"/>
      <c r="I6" s="23"/>
      <c r="J6" s="23"/>
      <c r="K6" s="24"/>
    </row>
    <row r="7" customFormat="false" ht="20.25" hidden="false" customHeight="true" outlineLevel="0" collapsed="false">
      <c r="A7" s="29"/>
      <c r="B7" s="85"/>
      <c r="C7" s="31"/>
      <c r="D7" s="23"/>
      <c r="E7" s="32" t="s">
        <v>10</v>
      </c>
      <c r="F7" s="33" t="n">
        <v>21</v>
      </c>
      <c r="G7" s="33"/>
      <c r="H7" s="33" t="n">
        <v>827000</v>
      </c>
      <c r="I7" s="33"/>
      <c r="J7" s="23"/>
      <c r="K7" s="24"/>
    </row>
    <row r="8" customFormat="false" ht="20.25" hidden="false" customHeight="true" outlineLevel="0" collapsed="false">
      <c r="A8" s="35" t="s">
        <v>11</v>
      </c>
      <c r="B8" s="103" t="n">
        <v>20.1</v>
      </c>
      <c r="C8" s="37" t="n">
        <v>19</v>
      </c>
      <c r="D8" s="23"/>
      <c r="E8" s="32" t="s">
        <v>12</v>
      </c>
      <c r="F8" s="33" t="n">
        <v>2154</v>
      </c>
      <c r="G8" s="33"/>
      <c r="H8" s="33" t="n">
        <v>127619000</v>
      </c>
      <c r="I8" s="33"/>
      <c r="J8" s="23"/>
      <c r="K8" s="24"/>
    </row>
    <row r="9" customFormat="false" ht="20.25" hidden="false" customHeight="true" outlineLevel="0" collapsed="false">
      <c r="A9" s="38" t="s">
        <v>13</v>
      </c>
      <c r="B9" s="104" t="n">
        <v>26.7</v>
      </c>
      <c r="C9" s="40" t="n">
        <v>7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5</v>
      </c>
      <c r="B10" s="102" t="n">
        <v>19.3</v>
      </c>
      <c r="C10" s="44" t="n">
        <v>25</v>
      </c>
      <c r="D10" s="18" t="s">
        <v>16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7</v>
      </c>
      <c r="B11" s="102" t="n">
        <v>12.2</v>
      </c>
      <c r="C11" s="44" t="n">
        <v>40</v>
      </c>
      <c r="D11" s="45"/>
      <c r="E11" s="45" t="s">
        <v>14</v>
      </c>
      <c r="F11" s="45" t="s">
        <v>14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8</v>
      </c>
      <c r="B12" s="102" t="n">
        <v>17.1</v>
      </c>
      <c r="C12" s="44" t="n">
        <v>32</v>
      </c>
      <c r="D12" s="47" t="s">
        <v>125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20</v>
      </c>
      <c r="B13" s="102" t="n">
        <v>13</v>
      </c>
      <c r="C13" s="44" t="n">
        <v>38</v>
      </c>
      <c r="D13" s="47" t="s">
        <v>98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22</v>
      </c>
      <c r="B14" s="105"/>
      <c r="C14" s="51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23</v>
      </c>
      <c r="B15" s="102" t="n">
        <v>7.6</v>
      </c>
      <c r="C15" s="44" t="n">
        <v>47</v>
      </c>
      <c r="D15" s="47" t="s">
        <v>126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5</v>
      </c>
      <c r="B16" s="102" t="n">
        <v>11</v>
      </c>
      <c r="C16" s="44" t="n">
        <v>44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6</v>
      </c>
      <c r="B17" s="102" t="n">
        <v>19.9</v>
      </c>
      <c r="C17" s="44" t="n">
        <v>20</v>
      </c>
      <c r="D17" s="47" t="s">
        <v>153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8</v>
      </c>
      <c r="B18" s="102" t="n">
        <v>17.2</v>
      </c>
      <c r="C18" s="44" t="n">
        <v>31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9</v>
      </c>
      <c r="B19" s="102" t="n">
        <v>10.5</v>
      </c>
      <c r="C19" s="44" t="n">
        <v>46</v>
      </c>
      <c r="D19" s="47" t="s">
        <v>154</v>
      </c>
      <c r="E19" s="47" t="s">
        <v>155</v>
      </c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31</v>
      </c>
      <c r="B20" s="102" t="n">
        <v>11.8</v>
      </c>
      <c r="C20" s="44" t="n">
        <v>41</v>
      </c>
      <c r="D20" s="59"/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05"/>
      <c r="C21" s="51"/>
      <c r="D21" s="59"/>
      <c r="E21" s="47" t="s">
        <v>156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34</v>
      </c>
      <c r="B22" s="102" t="n">
        <v>14.7</v>
      </c>
      <c r="C22" s="44" t="n">
        <v>36</v>
      </c>
      <c r="D22" s="59"/>
      <c r="E22" s="47" t="s">
        <v>157</v>
      </c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5</v>
      </c>
      <c r="B23" s="102" t="n">
        <v>10.7</v>
      </c>
      <c r="C23" s="44" t="n">
        <v>45</v>
      </c>
      <c r="D23" s="59"/>
      <c r="E23" s="47" t="s">
        <v>158</v>
      </c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6</v>
      </c>
      <c r="B24" s="102" t="n">
        <v>18.3</v>
      </c>
      <c r="C24" s="44" t="n">
        <v>28</v>
      </c>
      <c r="D24" s="59"/>
      <c r="E24" s="47" t="s">
        <v>159</v>
      </c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7</v>
      </c>
      <c r="B25" s="102" t="n">
        <v>15.2</v>
      </c>
      <c r="C25" s="44" t="n">
        <v>34</v>
      </c>
      <c r="D25" s="59"/>
      <c r="E25" s="23" t="s">
        <v>160</v>
      </c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8</v>
      </c>
      <c r="B26" s="102" t="n">
        <v>19.5</v>
      </c>
      <c r="C26" s="44" t="n">
        <v>22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9</v>
      </c>
      <c r="B27" s="102" t="n">
        <v>25.4</v>
      </c>
      <c r="C27" s="44" t="n">
        <v>9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05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40</v>
      </c>
      <c r="B29" s="102" t="n">
        <v>21.4</v>
      </c>
      <c r="C29" s="44" t="n">
        <v>15</v>
      </c>
      <c r="D29" s="18" t="s">
        <v>139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42</v>
      </c>
      <c r="B30" s="102" t="n">
        <v>17.6</v>
      </c>
      <c r="C30" s="44" t="n">
        <v>30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3</v>
      </c>
      <c r="B31" s="102" t="n">
        <v>12.3</v>
      </c>
      <c r="C31" s="44" t="n">
        <v>39</v>
      </c>
      <c r="D31" s="59"/>
      <c r="E31" s="54"/>
      <c r="F31" s="55" t="s">
        <v>44</v>
      </c>
      <c r="G31" s="55" t="s">
        <v>45</v>
      </c>
      <c r="H31" s="55" t="s">
        <v>46</v>
      </c>
      <c r="I31" s="55" t="s">
        <v>47</v>
      </c>
      <c r="J31" s="55" t="s">
        <v>48</v>
      </c>
      <c r="K31" s="48"/>
    </row>
    <row r="32" customFormat="false" ht="20.25" hidden="false" customHeight="true" outlineLevel="0" collapsed="false">
      <c r="A32" s="43" t="s">
        <v>49</v>
      </c>
      <c r="B32" s="102" t="n">
        <v>14.2</v>
      </c>
      <c r="C32" s="44" t="n">
        <v>37</v>
      </c>
      <c r="D32" s="59"/>
      <c r="E32" s="56" t="s">
        <v>10</v>
      </c>
      <c r="F32" s="88" t="n">
        <v>19.6</v>
      </c>
      <c r="G32" s="88" t="n">
        <v>19.4</v>
      </c>
      <c r="H32" s="88" t="n">
        <v>23</v>
      </c>
      <c r="I32" s="88" t="n">
        <v>25.3</v>
      </c>
      <c r="J32" s="88" t="n">
        <v>25.4</v>
      </c>
      <c r="K32" s="48"/>
    </row>
    <row r="33" customFormat="false" ht="20.25" hidden="false" customHeight="true" outlineLevel="0" collapsed="false">
      <c r="A33" s="43" t="s">
        <v>50</v>
      </c>
      <c r="B33" s="102" t="n">
        <v>15.1</v>
      </c>
      <c r="C33" s="44" t="n">
        <v>35</v>
      </c>
      <c r="D33" s="59"/>
      <c r="E33" s="56" t="s">
        <v>12</v>
      </c>
      <c r="F33" s="88" t="n">
        <v>6.9</v>
      </c>
      <c r="G33" s="88" t="n">
        <v>8.3</v>
      </c>
      <c r="H33" s="88" t="n">
        <v>10.4</v>
      </c>
      <c r="I33" s="88" t="n">
        <v>13.8</v>
      </c>
      <c r="J33" s="88" t="n">
        <v>16.9</v>
      </c>
      <c r="K33" s="48"/>
    </row>
    <row r="34" customFormat="false" ht="20.25" hidden="false" customHeight="true" outlineLevel="0" collapsed="false">
      <c r="A34" s="43" t="s">
        <v>51</v>
      </c>
      <c r="B34" s="102" t="n">
        <v>23.1</v>
      </c>
      <c r="C34" s="44" t="n">
        <v>13</v>
      </c>
      <c r="D34" s="59"/>
      <c r="E34" s="90" t="s">
        <v>4</v>
      </c>
      <c r="F34" s="90" t="n">
        <v>1</v>
      </c>
      <c r="G34" s="90" t="n">
        <v>1</v>
      </c>
      <c r="H34" s="90" t="n">
        <v>2</v>
      </c>
      <c r="I34" s="90" t="n">
        <v>2</v>
      </c>
      <c r="J34" s="91" t="n">
        <v>9</v>
      </c>
      <c r="K34" s="48"/>
    </row>
    <row r="35" customFormat="false" ht="20.25" hidden="false" customHeight="true" outlineLevel="0" collapsed="false">
      <c r="A35" s="49"/>
      <c r="B35" s="105"/>
      <c r="C35" s="51"/>
      <c r="D35" s="59"/>
      <c r="E35" s="59"/>
      <c r="F35" s="59"/>
      <c r="G35" s="59"/>
      <c r="H35" s="59"/>
      <c r="I35" s="59"/>
      <c r="J35" s="59"/>
      <c r="K35" s="48"/>
    </row>
    <row r="36" customFormat="false" ht="20.25" hidden="false" customHeight="true" outlineLevel="0" collapsed="false">
      <c r="A36" s="43" t="s">
        <v>52</v>
      </c>
      <c r="B36" s="102" t="n">
        <v>19.8</v>
      </c>
      <c r="C36" s="44" t="n">
        <v>21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3</v>
      </c>
      <c r="B37" s="102" t="n">
        <v>26.9</v>
      </c>
      <c r="C37" s="44" t="n">
        <v>6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4</v>
      </c>
      <c r="B38" s="102" t="n">
        <v>17.8</v>
      </c>
      <c r="C38" s="44" t="n">
        <v>29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5</v>
      </c>
      <c r="B39" s="102" t="n">
        <v>11.6</v>
      </c>
      <c r="C39" s="44" t="n">
        <v>43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6</v>
      </c>
      <c r="B40" s="102" t="n">
        <v>11.8</v>
      </c>
      <c r="C40" s="44" t="n">
        <v>41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7</v>
      </c>
      <c r="B41" s="102" t="n">
        <v>20.8</v>
      </c>
      <c r="C41" s="44" t="n">
        <v>16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05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8</v>
      </c>
      <c r="B43" s="102" t="n">
        <v>34.4</v>
      </c>
      <c r="C43" s="44" t="n">
        <v>3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9</v>
      </c>
      <c r="B44" s="102" t="n">
        <v>25.2</v>
      </c>
      <c r="C44" s="44" t="n">
        <v>11</v>
      </c>
      <c r="D44" s="59" t="s">
        <v>14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60</v>
      </c>
      <c r="B45" s="102" t="n">
        <v>16.9</v>
      </c>
      <c r="C45" s="44" t="n">
        <v>33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1</v>
      </c>
      <c r="B46" s="102" t="n">
        <v>18.8</v>
      </c>
      <c r="C46" s="44" t="n">
        <v>26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2</v>
      </c>
      <c r="B47" s="102" t="n">
        <v>20.5</v>
      </c>
      <c r="C47" s="44" t="n">
        <v>17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3</v>
      </c>
      <c r="B48" s="102" t="n">
        <v>28.1</v>
      </c>
      <c r="C48" s="44" t="n">
        <v>5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05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4</v>
      </c>
      <c r="B50" s="102" t="n">
        <v>22.6</v>
      </c>
      <c r="C50" s="44" t="n">
        <v>14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5</v>
      </c>
      <c r="B51" s="102" t="n">
        <v>20.2</v>
      </c>
      <c r="C51" s="44" t="n">
        <v>18</v>
      </c>
      <c r="D51" s="18" t="s">
        <v>6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7</v>
      </c>
      <c r="B52" s="102" t="n">
        <v>34.7</v>
      </c>
      <c r="C52" s="44" t="n">
        <v>2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8</v>
      </c>
      <c r="B53" s="102" t="n">
        <v>19.4</v>
      </c>
      <c r="C53" s="44" t="n">
        <v>24</v>
      </c>
      <c r="D53" s="47" t="s">
        <v>161</v>
      </c>
      <c r="E53" s="47"/>
      <c r="F53" s="47"/>
      <c r="G53" s="47"/>
      <c r="H53" s="47"/>
      <c r="I53" s="47"/>
      <c r="J53" s="47"/>
      <c r="K53" s="60"/>
    </row>
    <row r="54" customFormat="false" ht="20.25" hidden="false" customHeight="true" outlineLevel="0" collapsed="false">
      <c r="A54" s="43" t="s">
        <v>70</v>
      </c>
      <c r="B54" s="102" t="n">
        <v>19.5</v>
      </c>
      <c r="C54" s="44" t="n">
        <v>22</v>
      </c>
      <c r="D54" s="47"/>
      <c r="E54" s="47"/>
      <c r="F54" s="47"/>
      <c r="G54" s="47"/>
      <c r="H54" s="47"/>
      <c r="I54" s="61" t="s">
        <v>162</v>
      </c>
      <c r="J54" s="61" t="s">
        <v>144</v>
      </c>
      <c r="K54" s="60"/>
    </row>
    <row r="55" customFormat="false" ht="20.25" hidden="false" customHeight="true" outlineLevel="0" collapsed="false">
      <c r="A55" s="43" t="s">
        <v>74</v>
      </c>
      <c r="B55" s="102" t="n">
        <v>32</v>
      </c>
      <c r="C55" s="44" t="n">
        <v>4</v>
      </c>
      <c r="D55" s="47"/>
      <c r="E55" s="62" t="s">
        <v>75</v>
      </c>
      <c r="F55" s="47" t="s">
        <v>92</v>
      </c>
      <c r="G55" s="109" t="n">
        <v>64.1</v>
      </c>
      <c r="H55" s="62" t="s">
        <v>77</v>
      </c>
      <c r="I55" s="47" t="s">
        <v>163</v>
      </c>
      <c r="J55" s="109" t="n">
        <v>48.5</v>
      </c>
      <c r="K55" s="60"/>
    </row>
    <row r="56" customFormat="false" ht="20.25" hidden="false" customHeight="true" outlineLevel="0" collapsed="false">
      <c r="A56" s="49"/>
      <c r="B56" s="105"/>
      <c r="C56" s="51"/>
      <c r="D56" s="47"/>
      <c r="E56" s="62" t="n">
        <v>2</v>
      </c>
      <c r="F56" s="47" t="s">
        <v>86</v>
      </c>
      <c r="G56" s="110" t="n">
        <v>61.3</v>
      </c>
      <c r="H56" s="62" t="n">
        <v>7</v>
      </c>
      <c r="I56" s="47" t="s">
        <v>148</v>
      </c>
      <c r="J56" s="109" t="n">
        <v>48.3</v>
      </c>
      <c r="K56" s="60"/>
    </row>
    <row r="57" customFormat="false" ht="20.25" hidden="false" customHeight="true" outlineLevel="0" collapsed="false">
      <c r="A57" s="43" t="s">
        <v>81</v>
      </c>
      <c r="B57" s="102" t="n">
        <v>23.2</v>
      </c>
      <c r="C57" s="44" t="n">
        <v>12</v>
      </c>
      <c r="D57" s="47"/>
      <c r="E57" s="62" t="n">
        <v>3</v>
      </c>
      <c r="F57" s="47" t="s">
        <v>115</v>
      </c>
      <c r="G57" s="109" t="n">
        <v>58.4</v>
      </c>
      <c r="H57" s="62" t="n">
        <v>8</v>
      </c>
      <c r="I57" s="47" t="s">
        <v>164</v>
      </c>
      <c r="J57" s="109" t="n">
        <v>48</v>
      </c>
      <c r="K57" s="60"/>
    </row>
    <row r="58" customFormat="false" ht="20.25" hidden="false" customHeight="true" outlineLevel="0" collapsed="false">
      <c r="A58" s="43" t="s">
        <v>84</v>
      </c>
      <c r="B58" s="102" t="n">
        <v>35.3</v>
      </c>
      <c r="C58" s="44" t="n">
        <v>1</v>
      </c>
      <c r="D58" s="47"/>
      <c r="E58" s="62" t="n">
        <v>4</v>
      </c>
      <c r="F58" s="47" t="s">
        <v>88</v>
      </c>
      <c r="G58" s="109" t="n">
        <v>53.4</v>
      </c>
      <c r="H58" s="62" t="n">
        <v>9</v>
      </c>
      <c r="I58" s="47" t="s">
        <v>79</v>
      </c>
      <c r="J58" s="109" t="n">
        <v>44.9</v>
      </c>
      <c r="K58" s="60"/>
    </row>
    <row r="59" customFormat="false" ht="20.25" hidden="false" customHeight="true" outlineLevel="0" collapsed="false">
      <c r="A59" s="43" t="s">
        <v>87</v>
      </c>
      <c r="B59" s="102" t="n">
        <v>26.6</v>
      </c>
      <c r="C59" s="44" t="n">
        <v>8</v>
      </c>
      <c r="D59" s="47"/>
      <c r="E59" s="62" t="n">
        <v>5</v>
      </c>
      <c r="F59" s="47" t="s">
        <v>113</v>
      </c>
      <c r="G59" s="109" t="n">
        <v>50.9</v>
      </c>
      <c r="H59" s="62" t="n">
        <v>10</v>
      </c>
      <c r="I59" s="47" t="s">
        <v>82</v>
      </c>
      <c r="J59" s="109" t="n">
        <v>44.6</v>
      </c>
      <c r="K59" s="60"/>
    </row>
    <row r="60" customFormat="false" ht="20.25" hidden="false" customHeight="true" outlineLevel="0" collapsed="false">
      <c r="A60" s="43" t="s">
        <v>90</v>
      </c>
      <c r="B60" s="102" t="n">
        <v>25.4</v>
      </c>
      <c r="C60" s="44" t="n">
        <v>9</v>
      </c>
      <c r="D60" s="47"/>
      <c r="E60" s="62"/>
      <c r="F60" s="96"/>
      <c r="G60" s="110"/>
      <c r="H60" s="47"/>
      <c r="I60" s="96"/>
      <c r="J60" s="110"/>
      <c r="K60" s="60"/>
    </row>
    <row r="61" customFormat="false" ht="20.25" hidden="false" customHeight="true" outlineLevel="0" collapsed="false">
      <c r="A61" s="43" t="s">
        <v>91</v>
      </c>
      <c r="B61" s="102" t="n">
        <v>18.5</v>
      </c>
      <c r="C61" s="44" t="n">
        <v>27</v>
      </c>
      <c r="D61" s="47"/>
      <c r="E61" s="62" t="n">
        <v>1</v>
      </c>
      <c r="F61" s="97" t="s">
        <v>10</v>
      </c>
      <c r="G61" s="110" t="n">
        <v>64.1</v>
      </c>
      <c r="H61" s="110"/>
      <c r="I61" s="97" t="s">
        <v>12</v>
      </c>
      <c r="J61" s="110" t="n">
        <v>31.4</v>
      </c>
      <c r="K61" s="60"/>
    </row>
    <row r="62" customFormat="false" ht="20.25" hidden="false" customHeight="true" outlineLevel="0" collapsed="false">
      <c r="A62" s="65"/>
      <c r="B62" s="98"/>
      <c r="C62" s="67"/>
      <c r="D62" s="68"/>
      <c r="E62" s="69"/>
      <c r="F62" s="70"/>
      <c r="G62" s="71"/>
      <c r="H62" s="68"/>
      <c r="I62" s="68"/>
      <c r="J62" s="71"/>
      <c r="K62" s="72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3" t="n">
        <v>84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8.75" hidden="false" customHeight="false" outlineLevel="0" collapsed="false">
      <c r="G67" s="74"/>
    </row>
    <row r="68" customFormat="false" ht="18.75" hidden="false" customHeight="false" outlineLevel="0" collapsed="false">
      <c r="G68" s="7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79" customFormat="true" ht="30" hidden="false" customHeight="true" outlineLevel="0" collapsed="false">
      <c r="A1" s="9"/>
      <c r="B1" s="6"/>
      <c r="C1" s="7"/>
      <c r="D1" s="8"/>
      <c r="E1" s="8"/>
      <c r="F1" s="8"/>
      <c r="G1" s="8"/>
      <c r="H1" s="8"/>
      <c r="I1" s="9"/>
      <c r="J1" s="10" t="s">
        <v>0</v>
      </c>
      <c r="K1" s="8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65</v>
      </c>
      <c r="B3" s="15"/>
      <c r="C3" s="16"/>
    </row>
    <row r="4" s="75" customFormat="true" ht="20.25" hidden="false" customHeight="true" outlineLevel="0" collapsed="false">
      <c r="A4" s="17" t="s">
        <v>2</v>
      </c>
      <c r="B4" s="114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21" t="s">
        <v>6</v>
      </c>
      <c r="C5" s="22"/>
      <c r="D5" s="82"/>
      <c r="E5" s="82"/>
      <c r="F5" s="82"/>
      <c r="G5" s="82"/>
      <c r="H5" s="82"/>
      <c r="I5" s="82"/>
      <c r="J5" s="82"/>
      <c r="K5" s="83"/>
    </row>
    <row r="6" customFormat="false" ht="20.25" hidden="false" customHeight="true" outlineLevel="0" collapsed="false">
      <c r="A6" s="25" t="s">
        <v>8</v>
      </c>
      <c r="B6" s="115" t="n">
        <v>176</v>
      </c>
      <c r="C6" s="27"/>
      <c r="D6" s="23" t="s">
        <v>166</v>
      </c>
      <c r="E6" s="23"/>
      <c r="F6" s="23"/>
      <c r="G6" s="23"/>
      <c r="H6" s="23"/>
      <c r="I6" s="23"/>
      <c r="J6" s="23"/>
      <c r="K6" s="24"/>
    </row>
    <row r="7" customFormat="false" ht="20.25" hidden="false" customHeight="true" outlineLevel="0" collapsed="false">
      <c r="A7" s="29"/>
      <c r="B7" s="116"/>
      <c r="C7" s="31"/>
      <c r="D7" s="23"/>
      <c r="E7" s="32" t="s">
        <v>10</v>
      </c>
      <c r="F7" s="33" t="n">
        <v>1793</v>
      </c>
      <c r="G7" s="33"/>
      <c r="H7" s="33" t="n">
        <v>827000</v>
      </c>
      <c r="I7" s="33"/>
      <c r="J7" s="23"/>
      <c r="K7" s="24"/>
    </row>
    <row r="8" customFormat="false" ht="20.25" hidden="false" customHeight="true" outlineLevel="0" collapsed="false">
      <c r="A8" s="35" t="s">
        <v>11</v>
      </c>
      <c r="B8" s="117" t="n">
        <v>221.2</v>
      </c>
      <c r="C8" s="37" t="n">
        <v>21</v>
      </c>
      <c r="D8" s="23"/>
      <c r="E8" s="32" t="s">
        <v>12</v>
      </c>
      <c r="F8" s="33" t="n">
        <v>224582</v>
      </c>
      <c r="G8" s="33"/>
      <c r="H8" s="33" t="n">
        <v>127619000</v>
      </c>
      <c r="I8" s="33"/>
      <c r="J8" s="23"/>
      <c r="K8" s="24"/>
    </row>
    <row r="9" customFormat="false" ht="20.25" hidden="false" customHeight="true" outlineLevel="0" collapsed="false">
      <c r="A9" s="38" t="s">
        <v>13</v>
      </c>
      <c r="B9" s="117" t="n">
        <v>241.1</v>
      </c>
      <c r="C9" s="40" t="n">
        <v>14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5</v>
      </c>
      <c r="B10" s="117" t="n">
        <v>265.9</v>
      </c>
      <c r="C10" s="44" t="n">
        <v>6</v>
      </c>
      <c r="D10" s="18" t="s">
        <v>124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7</v>
      </c>
      <c r="B11" s="117" t="n">
        <v>182.6</v>
      </c>
      <c r="C11" s="44" t="n">
        <v>35</v>
      </c>
      <c r="D11" s="45"/>
      <c r="E11" s="45" t="s">
        <v>14</v>
      </c>
      <c r="F11" s="45" t="s">
        <v>14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8</v>
      </c>
      <c r="B12" s="117" t="n">
        <v>291.8</v>
      </c>
      <c r="C12" s="44" t="n">
        <v>3</v>
      </c>
      <c r="D12" s="47" t="s">
        <v>97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20</v>
      </c>
      <c r="B13" s="117" t="n">
        <v>233.4</v>
      </c>
      <c r="C13" s="44" t="n">
        <v>15</v>
      </c>
      <c r="D13" s="47" t="s">
        <v>16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22</v>
      </c>
      <c r="B14" s="118"/>
      <c r="C14" s="51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23</v>
      </c>
      <c r="B15" s="117" t="n">
        <v>223.2</v>
      </c>
      <c r="C15" s="44" t="n">
        <v>20</v>
      </c>
      <c r="D15" s="47" t="s">
        <v>99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5</v>
      </c>
      <c r="B16" s="117" t="n">
        <v>171.1</v>
      </c>
      <c r="C16" s="44" t="n">
        <v>39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6</v>
      </c>
      <c r="B17" s="117" t="n">
        <v>182.6</v>
      </c>
      <c r="C17" s="44" t="n">
        <v>35</v>
      </c>
      <c r="D17" s="47" t="s">
        <v>168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8</v>
      </c>
      <c r="B18" s="117" t="n">
        <v>197.1</v>
      </c>
      <c r="C18" s="44" t="n">
        <v>33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9</v>
      </c>
      <c r="B19" s="117" t="n">
        <v>141.2</v>
      </c>
      <c r="C19" s="44" t="n">
        <v>43</v>
      </c>
      <c r="D19" s="47" t="s">
        <v>169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31</v>
      </c>
      <c r="B20" s="117" t="n">
        <v>134.1</v>
      </c>
      <c r="C20" s="44" t="n">
        <v>45</v>
      </c>
      <c r="D20" s="47" t="s">
        <v>170</v>
      </c>
      <c r="E20" s="11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18"/>
      <c r="C21" s="51"/>
      <c r="D21" s="47" t="s">
        <v>171</v>
      </c>
      <c r="E21" s="11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34</v>
      </c>
      <c r="B22" s="117" t="n">
        <v>80.5</v>
      </c>
      <c r="C22" s="44" t="n">
        <v>47</v>
      </c>
      <c r="D22" s="47" t="s">
        <v>130</v>
      </c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5</v>
      </c>
      <c r="B23" s="117" t="n">
        <v>123.8</v>
      </c>
      <c r="C23" s="44" t="n">
        <v>46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6</v>
      </c>
      <c r="B24" s="117" t="n">
        <v>196.6</v>
      </c>
      <c r="C24" s="44" t="n">
        <v>34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7</v>
      </c>
      <c r="B25" s="117" t="n">
        <v>225.3</v>
      </c>
      <c r="C25" s="44" t="n">
        <v>19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8</v>
      </c>
      <c r="B26" s="117" t="n">
        <v>243.6</v>
      </c>
      <c r="C26" s="44" t="n">
        <v>11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9</v>
      </c>
      <c r="B27" s="117" t="n">
        <v>216.8</v>
      </c>
      <c r="C27" s="44" t="n">
        <v>24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18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40</v>
      </c>
      <c r="B29" s="117" t="n">
        <v>284.4</v>
      </c>
      <c r="C29" s="44" t="n">
        <v>4</v>
      </c>
      <c r="D29" s="18" t="s">
        <v>41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42</v>
      </c>
      <c r="B30" s="117" t="n">
        <v>231.4</v>
      </c>
      <c r="C30" s="44" t="n">
        <v>17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3</v>
      </c>
      <c r="B31" s="117" t="n">
        <v>203.8</v>
      </c>
      <c r="C31" s="44" t="n">
        <v>31</v>
      </c>
      <c r="D31" s="59"/>
      <c r="E31" s="54"/>
      <c r="F31" s="55" t="s">
        <v>44</v>
      </c>
      <c r="G31" s="55" t="s">
        <v>45</v>
      </c>
      <c r="H31" s="55" t="s">
        <v>46</v>
      </c>
      <c r="I31" s="55" t="s">
        <v>47</v>
      </c>
      <c r="J31" s="55" t="s">
        <v>48</v>
      </c>
      <c r="K31" s="48"/>
    </row>
    <row r="32" customFormat="false" ht="20.25" hidden="false" customHeight="true" outlineLevel="0" collapsed="false">
      <c r="A32" s="43" t="s">
        <v>49</v>
      </c>
      <c r="B32" s="117" t="n">
        <v>171.9</v>
      </c>
      <c r="C32" s="44" t="n">
        <v>38</v>
      </c>
      <c r="D32" s="59"/>
      <c r="E32" s="56" t="s">
        <v>10</v>
      </c>
      <c r="F32" s="88" t="n">
        <v>187.7</v>
      </c>
      <c r="G32" s="88" t="n">
        <v>193.2</v>
      </c>
      <c r="H32" s="88" t="n">
        <v>206.7</v>
      </c>
      <c r="I32" s="88" t="n">
        <v>211.2</v>
      </c>
      <c r="J32" s="88" t="n">
        <v>216.8</v>
      </c>
      <c r="K32" s="48"/>
    </row>
    <row r="33" customFormat="false" ht="20.25" hidden="false" customHeight="true" outlineLevel="0" collapsed="false">
      <c r="A33" s="43" t="s">
        <v>50</v>
      </c>
      <c r="B33" s="117" t="n">
        <v>145</v>
      </c>
      <c r="C33" s="44" t="n">
        <v>42</v>
      </c>
      <c r="D33" s="59"/>
      <c r="E33" s="56" t="s">
        <v>12</v>
      </c>
      <c r="F33" s="88" t="n">
        <v>143</v>
      </c>
      <c r="G33" s="88" t="n">
        <v>148.2</v>
      </c>
      <c r="H33" s="88" t="n">
        <v>165.7</v>
      </c>
      <c r="I33" s="88" t="n">
        <v>169.7</v>
      </c>
      <c r="J33" s="88" t="n">
        <v>176</v>
      </c>
      <c r="K33" s="48"/>
    </row>
    <row r="34" customFormat="false" ht="20.25" hidden="false" customHeight="true" outlineLevel="0" collapsed="false">
      <c r="A34" s="43" t="s">
        <v>51</v>
      </c>
      <c r="B34" s="117" t="n">
        <v>204.3</v>
      </c>
      <c r="C34" s="44" t="n">
        <v>30</v>
      </c>
      <c r="D34" s="59"/>
      <c r="E34" s="58" t="s">
        <v>4</v>
      </c>
      <c r="F34" s="58" t="n">
        <v>17</v>
      </c>
      <c r="G34" s="58" t="n">
        <v>15</v>
      </c>
      <c r="H34" s="58" t="n">
        <v>23</v>
      </c>
      <c r="I34" s="58" t="n">
        <v>23</v>
      </c>
      <c r="J34" s="58" t="n">
        <v>24</v>
      </c>
      <c r="K34" s="48"/>
    </row>
    <row r="35" customFormat="false" ht="20.25" hidden="false" customHeight="true" outlineLevel="0" collapsed="false">
      <c r="A35" s="49"/>
      <c r="B35" s="118"/>
      <c r="C35" s="51"/>
      <c r="D35" s="59"/>
      <c r="E35" s="59"/>
      <c r="F35" s="59"/>
      <c r="G35" s="59"/>
      <c r="H35" s="59"/>
      <c r="I35" s="59"/>
      <c r="J35" s="59"/>
      <c r="K35" s="48"/>
    </row>
    <row r="36" customFormat="false" ht="20.25" hidden="false" customHeight="true" outlineLevel="0" collapsed="false">
      <c r="A36" s="43" t="s">
        <v>52</v>
      </c>
      <c r="B36" s="117" t="n">
        <v>217.2</v>
      </c>
      <c r="C36" s="44" t="n">
        <v>23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3</v>
      </c>
      <c r="B37" s="117" t="n">
        <v>202.1</v>
      </c>
      <c r="C37" s="44" t="n">
        <v>32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4</v>
      </c>
      <c r="B38" s="117" t="n">
        <v>139.8</v>
      </c>
      <c r="C38" s="44" t="n">
        <v>44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5</v>
      </c>
      <c r="B39" s="117" t="n">
        <v>174.6</v>
      </c>
      <c r="C39" s="44" t="n">
        <v>37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6</v>
      </c>
      <c r="B40" s="117" t="n">
        <v>205.1</v>
      </c>
      <c r="C40" s="44" t="n">
        <v>29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7</v>
      </c>
      <c r="B41" s="117" t="n">
        <v>254.1</v>
      </c>
      <c r="C41" s="44" t="n">
        <v>7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18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8</v>
      </c>
      <c r="B43" s="117" t="n">
        <v>267.7</v>
      </c>
      <c r="C43" s="44" t="n">
        <v>5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9</v>
      </c>
      <c r="B44" s="117" t="n">
        <v>307.8</v>
      </c>
      <c r="C44" s="44" t="n">
        <v>1</v>
      </c>
      <c r="D44" s="59" t="s">
        <v>14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60</v>
      </c>
      <c r="B45" s="117" t="n">
        <v>219.7</v>
      </c>
      <c r="C45" s="44" t="n">
        <v>22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1</v>
      </c>
      <c r="B46" s="117" t="n">
        <v>207.6</v>
      </c>
      <c r="C46" s="44" t="n">
        <v>27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2</v>
      </c>
      <c r="B47" s="117" t="n">
        <v>245.9</v>
      </c>
      <c r="C47" s="44" t="n">
        <v>9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3</v>
      </c>
      <c r="B48" s="117" t="n">
        <v>250</v>
      </c>
      <c r="C48" s="44" t="n">
        <v>8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18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4</v>
      </c>
      <c r="B50" s="117" t="n">
        <v>207</v>
      </c>
      <c r="C50" s="44" t="n">
        <v>28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5</v>
      </c>
      <c r="B51" s="117" t="n">
        <v>244.9</v>
      </c>
      <c r="C51" s="44" t="n">
        <v>10</v>
      </c>
      <c r="D51" s="18" t="s">
        <v>6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7</v>
      </c>
      <c r="B52" s="117" t="n">
        <v>300.3</v>
      </c>
      <c r="C52" s="44" t="n">
        <v>2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8</v>
      </c>
      <c r="B53" s="117" t="n">
        <v>157.5</v>
      </c>
      <c r="C53" s="44" t="n">
        <v>40</v>
      </c>
      <c r="D53" s="47" t="s">
        <v>172</v>
      </c>
      <c r="E53" s="47"/>
      <c r="F53" s="47"/>
      <c r="G53" s="47"/>
      <c r="H53" s="47"/>
      <c r="I53" s="47"/>
      <c r="J53" s="47"/>
      <c r="K53" s="60"/>
    </row>
    <row r="54" customFormat="false" ht="20.25" hidden="false" customHeight="true" outlineLevel="0" collapsed="false">
      <c r="A54" s="43" t="s">
        <v>70</v>
      </c>
      <c r="B54" s="117" t="n">
        <v>242.6</v>
      </c>
      <c r="C54" s="44" t="n">
        <v>12</v>
      </c>
      <c r="D54" s="47" t="s">
        <v>142</v>
      </c>
      <c r="E54" s="47"/>
      <c r="F54" s="47"/>
      <c r="G54" s="47"/>
      <c r="H54" s="47"/>
      <c r="I54" s="61" t="s">
        <v>173</v>
      </c>
      <c r="J54" s="61" t="s">
        <v>174</v>
      </c>
      <c r="K54" s="60"/>
    </row>
    <row r="55" customFormat="false" ht="20.25" hidden="false" customHeight="true" outlineLevel="0" collapsed="false">
      <c r="A55" s="43" t="s">
        <v>74</v>
      </c>
      <c r="B55" s="117" t="n">
        <v>241.2</v>
      </c>
      <c r="C55" s="44" t="n">
        <v>13</v>
      </c>
      <c r="D55" s="47"/>
      <c r="E55" s="62" t="s">
        <v>75</v>
      </c>
      <c r="F55" s="47" t="s">
        <v>175</v>
      </c>
      <c r="G55" s="64" t="n">
        <v>179.54</v>
      </c>
      <c r="H55" s="62" t="s">
        <v>77</v>
      </c>
      <c r="I55" s="47" t="s">
        <v>115</v>
      </c>
      <c r="J55" s="64" t="n">
        <v>113.52</v>
      </c>
      <c r="K55" s="60"/>
    </row>
    <row r="56" customFormat="false" ht="20.25" hidden="false" customHeight="true" outlineLevel="0" collapsed="false">
      <c r="A56" s="49"/>
      <c r="B56" s="118"/>
      <c r="C56" s="51"/>
      <c r="D56" s="47"/>
      <c r="E56" s="62" t="n">
        <v>2</v>
      </c>
      <c r="F56" s="47" t="s">
        <v>176</v>
      </c>
      <c r="G56" s="64" t="n">
        <v>160.69</v>
      </c>
      <c r="H56" s="62" t="n">
        <v>7</v>
      </c>
      <c r="I56" s="47" t="s">
        <v>118</v>
      </c>
      <c r="J56" s="64" t="n">
        <v>109.66</v>
      </c>
      <c r="K56" s="60"/>
    </row>
    <row r="57" customFormat="false" ht="20.25" hidden="false" customHeight="true" outlineLevel="0" collapsed="false">
      <c r="A57" s="43" t="s">
        <v>81</v>
      </c>
      <c r="B57" s="117" t="n">
        <v>216.1</v>
      </c>
      <c r="C57" s="44" t="n">
        <v>25</v>
      </c>
      <c r="D57" s="47"/>
      <c r="E57" s="62" t="n">
        <v>3</v>
      </c>
      <c r="F57" s="47" t="s">
        <v>89</v>
      </c>
      <c r="G57" s="64" t="n">
        <v>134.68</v>
      </c>
      <c r="H57" s="62" t="n">
        <v>8</v>
      </c>
      <c r="I57" s="47" t="s">
        <v>114</v>
      </c>
      <c r="J57" s="64" t="n">
        <v>108.18</v>
      </c>
      <c r="K57" s="60"/>
    </row>
    <row r="58" customFormat="false" ht="20.25" hidden="false" customHeight="true" outlineLevel="0" collapsed="false">
      <c r="A58" s="43" t="s">
        <v>84</v>
      </c>
      <c r="B58" s="117" t="n">
        <v>232.1</v>
      </c>
      <c r="C58" s="44" t="n">
        <v>16</v>
      </c>
      <c r="D58" s="47"/>
      <c r="E58" s="62" t="n">
        <v>4</v>
      </c>
      <c r="F58" s="47" t="s">
        <v>82</v>
      </c>
      <c r="G58" s="64" t="n">
        <v>126.37</v>
      </c>
      <c r="H58" s="62" t="n">
        <v>9</v>
      </c>
      <c r="I58" s="47" t="s">
        <v>177</v>
      </c>
      <c r="J58" s="64" t="n">
        <v>96.21</v>
      </c>
      <c r="K58" s="60"/>
    </row>
    <row r="59" customFormat="false" ht="20.25" hidden="false" customHeight="true" outlineLevel="0" collapsed="false">
      <c r="A59" s="43" t="s">
        <v>87</v>
      </c>
      <c r="B59" s="117" t="n">
        <v>213.9</v>
      </c>
      <c r="C59" s="44" t="n">
        <v>26</v>
      </c>
      <c r="D59" s="47"/>
      <c r="E59" s="62" t="n">
        <v>5</v>
      </c>
      <c r="F59" s="47" t="s">
        <v>111</v>
      </c>
      <c r="G59" s="64" t="n">
        <v>125.4</v>
      </c>
      <c r="H59" s="62" t="n">
        <v>10</v>
      </c>
      <c r="I59" s="47" t="s">
        <v>110</v>
      </c>
      <c r="J59" s="64" t="n">
        <v>92.16</v>
      </c>
      <c r="K59" s="60"/>
    </row>
    <row r="60" customFormat="false" ht="20.25" hidden="false" customHeight="true" outlineLevel="0" collapsed="false">
      <c r="A60" s="43" t="s">
        <v>90</v>
      </c>
      <c r="B60" s="117" t="n">
        <v>230.8</v>
      </c>
      <c r="C60" s="44" t="n">
        <v>18</v>
      </c>
      <c r="D60" s="47"/>
      <c r="E60" s="62"/>
      <c r="F60" s="96"/>
      <c r="G60" s="64"/>
      <c r="H60" s="47"/>
      <c r="I60" s="96"/>
      <c r="J60" s="64"/>
      <c r="K60" s="60"/>
    </row>
    <row r="61" customFormat="false" ht="20.25" hidden="false" customHeight="true" outlineLevel="0" collapsed="false">
      <c r="A61" s="43" t="s">
        <v>91</v>
      </c>
      <c r="B61" s="117" t="n">
        <v>153.7</v>
      </c>
      <c r="C61" s="44" t="n">
        <v>41</v>
      </c>
      <c r="D61" s="47"/>
      <c r="E61" s="62" t="n">
        <v>41</v>
      </c>
      <c r="F61" s="97" t="s">
        <v>10</v>
      </c>
      <c r="G61" s="64" t="n">
        <v>39.86</v>
      </c>
      <c r="H61" s="47"/>
      <c r="I61" s="97" t="s">
        <v>12</v>
      </c>
      <c r="J61" s="64" t="n">
        <v>85.42</v>
      </c>
      <c r="K61" s="60"/>
    </row>
    <row r="62" customFormat="false" ht="20.25" hidden="false" customHeight="true" outlineLevel="0" collapsed="false">
      <c r="A62" s="65"/>
      <c r="B62" s="120"/>
      <c r="C62" s="67"/>
      <c r="D62" s="68"/>
      <c r="E62" s="69"/>
      <c r="F62" s="70"/>
      <c r="G62" s="71"/>
      <c r="H62" s="68"/>
      <c r="I62" s="68"/>
      <c r="J62" s="71"/>
      <c r="K62" s="72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3" t="n">
        <v>85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8.75" hidden="false" customHeight="false" outlineLevel="0" collapsed="false">
      <c r="E67" s="59"/>
      <c r="F67" s="59"/>
      <c r="G67" s="59"/>
      <c r="H67" s="59"/>
      <c r="I67" s="59"/>
      <c r="J67" s="59"/>
      <c r="K67" s="59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75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79" customFormat="true" ht="30" hidden="false" customHeight="true" outlineLevel="0" collapsed="false">
      <c r="A1" s="76" t="s">
        <v>0</v>
      </c>
      <c r="B1" s="6"/>
      <c r="C1" s="7"/>
      <c r="D1" s="8"/>
      <c r="E1" s="8"/>
      <c r="F1" s="8"/>
      <c r="G1" s="8"/>
      <c r="H1" s="9"/>
      <c r="I1" s="9"/>
      <c r="J1" s="9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78</v>
      </c>
      <c r="B3" s="15"/>
      <c r="C3" s="16"/>
    </row>
    <row r="4" s="75" customFormat="true" ht="20.25" hidden="false" customHeight="true" outlineLevel="0" collapsed="false">
      <c r="A4" s="17" t="s">
        <v>2</v>
      </c>
      <c r="B4" s="114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35"/>
      <c r="B5" s="121" t="s">
        <v>179</v>
      </c>
      <c r="C5" s="122"/>
      <c r="D5" s="123" t="s">
        <v>180</v>
      </c>
      <c r="E5" s="82"/>
      <c r="F5" s="82"/>
      <c r="G5" s="82"/>
      <c r="H5" s="82"/>
      <c r="I5" s="82"/>
      <c r="J5" s="82"/>
      <c r="K5" s="83"/>
    </row>
    <row r="6" customFormat="false" ht="20.25" hidden="false" customHeight="true" outlineLevel="0" collapsed="false">
      <c r="A6" s="124" t="s">
        <v>8</v>
      </c>
      <c r="B6" s="117" t="n">
        <v>247.6</v>
      </c>
      <c r="C6" s="122"/>
      <c r="D6" s="123" t="s">
        <v>181</v>
      </c>
      <c r="E6" s="23"/>
      <c r="F6" s="23"/>
      <c r="G6" s="23"/>
      <c r="H6" s="23"/>
      <c r="I6" s="23"/>
      <c r="J6" s="23"/>
      <c r="K6" s="24"/>
    </row>
    <row r="7" customFormat="false" ht="20.25" hidden="false" customHeight="true" outlineLevel="0" collapsed="false">
      <c r="A7" s="35"/>
      <c r="B7" s="125"/>
      <c r="C7" s="126"/>
      <c r="D7" s="23"/>
      <c r="E7" s="32" t="s">
        <v>10</v>
      </c>
      <c r="F7" s="33" t="n">
        <v>271</v>
      </c>
      <c r="G7" s="33"/>
      <c r="H7" s="33" t="n">
        <v>1713</v>
      </c>
      <c r="I7" s="33"/>
      <c r="J7" s="23"/>
      <c r="K7" s="24"/>
    </row>
    <row r="8" customFormat="false" ht="20.25" hidden="false" customHeight="true" outlineLevel="0" collapsed="false">
      <c r="A8" s="35" t="s">
        <v>11</v>
      </c>
      <c r="B8" s="117" t="n">
        <v>166.8</v>
      </c>
      <c r="C8" s="37" t="n">
        <v>46</v>
      </c>
      <c r="D8" s="23"/>
      <c r="E8" s="32" t="s">
        <v>12</v>
      </c>
      <c r="F8" s="33" t="n">
        <v>233086</v>
      </c>
      <c r="G8" s="33"/>
      <c r="H8" s="33" t="n">
        <v>941270</v>
      </c>
      <c r="I8" s="33"/>
      <c r="J8" s="23"/>
      <c r="K8" s="24"/>
    </row>
    <row r="9" customFormat="false" ht="20.25" hidden="false" customHeight="true" outlineLevel="0" collapsed="false">
      <c r="A9" s="35" t="s">
        <v>13</v>
      </c>
      <c r="B9" s="117" t="n">
        <v>188.3</v>
      </c>
      <c r="C9" s="37" t="n">
        <v>40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35" t="s">
        <v>15</v>
      </c>
      <c r="B10" s="117" t="n">
        <v>234.2</v>
      </c>
      <c r="C10" s="37" t="n">
        <v>18</v>
      </c>
      <c r="D10" s="18" t="s">
        <v>124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7</v>
      </c>
      <c r="B11" s="117" t="n">
        <v>222.6</v>
      </c>
      <c r="C11" s="37" t="n">
        <v>22</v>
      </c>
      <c r="D11" s="45"/>
      <c r="E11" s="45" t="s">
        <v>14</v>
      </c>
      <c r="F11" s="45" t="s">
        <v>14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35" t="s">
        <v>18</v>
      </c>
      <c r="B12" s="117" t="n">
        <v>223.9</v>
      </c>
      <c r="C12" s="37" t="n">
        <v>21</v>
      </c>
      <c r="D12" s="47" t="s">
        <v>97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35" t="s">
        <v>20</v>
      </c>
      <c r="B13" s="117" t="n">
        <v>193.6</v>
      </c>
      <c r="C13" s="37" t="n">
        <v>37</v>
      </c>
      <c r="D13" s="47" t="s">
        <v>182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127" t="s">
        <v>22</v>
      </c>
      <c r="B14" s="118"/>
      <c r="C14" s="128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35" t="s">
        <v>23</v>
      </c>
      <c r="B15" s="117" t="n">
        <v>208.8</v>
      </c>
      <c r="C15" s="37" t="n">
        <v>26</v>
      </c>
      <c r="D15" s="47" t="s">
        <v>183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35" t="s">
        <v>25</v>
      </c>
      <c r="B16" s="117" t="n">
        <v>248.7</v>
      </c>
      <c r="C16" s="37" t="n">
        <v>11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35" t="s">
        <v>26</v>
      </c>
      <c r="B17" s="117" t="n">
        <v>260.1</v>
      </c>
      <c r="C17" s="37" t="n">
        <v>8</v>
      </c>
      <c r="D17" s="47" t="s">
        <v>184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35" t="s">
        <v>28</v>
      </c>
      <c r="B18" s="117" t="n">
        <v>214</v>
      </c>
      <c r="C18" s="37" t="n">
        <v>24</v>
      </c>
      <c r="D18" s="47" t="s">
        <v>185</v>
      </c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35" t="s">
        <v>29</v>
      </c>
      <c r="B19" s="117" t="n">
        <v>288.3</v>
      </c>
      <c r="C19" s="37" t="n">
        <v>4</v>
      </c>
      <c r="D19" s="59"/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35" t="s">
        <v>31</v>
      </c>
      <c r="B20" s="117" t="n">
        <v>337.8</v>
      </c>
      <c r="C20" s="37" t="n">
        <v>2</v>
      </c>
      <c r="D20" s="47" t="s">
        <v>186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127"/>
      <c r="B21" s="118"/>
      <c r="C21" s="128"/>
      <c r="D21" s="47" t="s">
        <v>187</v>
      </c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35" t="s">
        <v>34</v>
      </c>
      <c r="B22" s="117" t="n">
        <v>257.3</v>
      </c>
      <c r="C22" s="37" t="n">
        <v>9</v>
      </c>
      <c r="D22" s="47" t="s">
        <v>188</v>
      </c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35" t="s">
        <v>35</v>
      </c>
      <c r="B23" s="117" t="n">
        <v>296.8</v>
      </c>
      <c r="C23" s="37" t="n">
        <v>3</v>
      </c>
      <c r="D23" s="47" t="s">
        <v>189</v>
      </c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35" t="s">
        <v>36</v>
      </c>
      <c r="B24" s="117" t="n">
        <v>231.7</v>
      </c>
      <c r="C24" s="37" t="n">
        <v>19</v>
      </c>
      <c r="D24" s="47" t="s">
        <v>190</v>
      </c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35" t="s">
        <v>37</v>
      </c>
      <c r="B25" s="117" t="n">
        <v>197.6</v>
      </c>
      <c r="C25" s="37" t="n">
        <v>33</v>
      </c>
      <c r="D25" s="47" t="s">
        <v>191</v>
      </c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35" t="s">
        <v>38</v>
      </c>
      <c r="B26" s="117" t="n">
        <v>199.7</v>
      </c>
      <c r="C26" s="37" t="n">
        <v>31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127" t="s">
        <v>39</v>
      </c>
      <c r="B27" s="117" t="n">
        <v>158.2</v>
      </c>
      <c r="C27" s="37" t="n">
        <v>47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127"/>
      <c r="B28" s="118"/>
      <c r="C28" s="128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40</v>
      </c>
      <c r="B29" s="117" t="n">
        <v>229.3</v>
      </c>
      <c r="C29" s="37" t="n">
        <v>20</v>
      </c>
      <c r="D29" s="18" t="s">
        <v>41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42</v>
      </c>
      <c r="B30" s="117" t="n">
        <v>248.9</v>
      </c>
      <c r="C30" s="37" t="n">
        <v>10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35" t="s">
        <v>43</v>
      </c>
      <c r="B31" s="117" t="n">
        <v>235.8</v>
      </c>
      <c r="C31" s="37" t="n">
        <v>14</v>
      </c>
      <c r="D31" s="59"/>
      <c r="E31" s="54"/>
      <c r="F31" s="55" t="s">
        <v>45</v>
      </c>
      <c r="G31" s="55" t="s">
        <v>46</v>
      </c>
      <c r="H31" s="55" t="s">
        <v>47</v>
      </c>
      <c r="I31" s="55" t="s">
        <v>104</v>
      </c>
      <c r="J31" s="55" t="s">
        <v>48</v>
      </c>
      <c r="K31" s="48"/>
    </row>
    <row r="32" customFormat="false" ht="20.25" hidden="false" customHeight="true" outlineLevel="0" collapsed="false">
      <c r="A32" s="35" t="s">
        <v>49</v>
      </c>
      <c r="B32" s="117" t="n">
        <v>215.4</v>
      </c>
      <c r="C32" s="37" t="n">
        <v>23</v>
      </c>
      <c r="D32" s="59"/>
      <c r="E32" s="56" t="s">
        <v>10</v>
      </c>
      <c r="F32" s="88" t="n">
        <v>165.3</v>
      </c>
      <c r="G32" s="88" t="n">
        <v>167.7</v>
      </c>
      <c r="H32" s="88" t="n">
        <v>213.4</v>
      </c>
      <c r="I32" s="88" t="n">
        <v>175.9</v>
      </c>
      <c r="J32" s="88" t="n">
        <v>158.2</v>
      </c>
      <c r="K32" s="48"/>
    </row>
    <row r="33" customFormat="false" ht="20.25" hidden="false" customHeight="true" outlineLevel="0" collapsed="false">
      <c r="A33" s="35" t="s">
        <v>50</v>
      </c>
      <c r="B33" s="117" t="n">
        <v>540.7</v>
      </c>
      <c r="C33" s="37" t="n">
        <v>1</v>
      </c>
      <c r="D33" s="59"/>
      <c r="E33" s="56" t="s">
        <v>12</v>
      </c>
      <c r="F33" s="88" t="n">
        <v>183.9</v>
      </c>
      <c r="G33" s="88" t="n">
        <v>211.5</v>
      </c>
      <c r="H33" s="88" t="n">
        <v>248</v>
      </c>
      <c r="I33" s="88" t="n">
        <v>255.1</v>
      </c>
      <c r="J33" s="88" t="n">
        <v>247.6</v>
      </c>
      <c r="K33" s="48"/>
    </row>
    <row r="34" customFormat="false" ht="20.25" hidden="false" customHeight="true" outlineLevel="0" collapsed="false">
      <c r="A34" s="35" t="s">
        <v>51</v>
      </c>
      <c r="B34" s="117" t="n">
        <v>234.9</v>
      </c>
      <c r="C34" s="37" t="n">
        <v>17</v>
      </c>
      <c r="D34" s="59"/>
      <c r="E34" s="90" t="s">
        <v>4</v>
      </c>
      <c r="F34" s="90" t="n">
        <v>27</v>
      </c>
      <c r="G34" s="90" t="n">
        <v>31</v>
      </c>
      <c r="H34" s="90" t="n">
        <v>28</v>
      </c>
      <c r="I34" s="90" t="n">
        <v>44</v>
      </c>
      <c r="J34" s="91" t="n">
        <v>47</v>
      </c>
      <c r="K34" s="48"/>
    </row>
    <row r="35" customFormat="false" ht="20.25" hidden="false" customHeight="true" outlineLevel="0" collapsed="false">
      <c r="A35" s="127"/>
      <c r="B35" s="118"/>
      <c r="C35" s="128"/>
      <c r="D35" s="59"/>
      <c r="E35" s="4"/>
      <c r="F35" s="4"/>
      <c r="G35" s="4"/>
      <c r="H35" s="4"/>
      <c r="I35" s="4"/>
      <c r="J35" s="59"/>
      <c r="K35" s="48"/>
    </row>
    <row r="36" customFormat="false" ht="20.25" hidden="false" customHeight="true" outlineLevel="0" collapsed="false">
      <c r="A36" s="35" t="s">
        <v>52</v>
      </c>
      <c r="B36" s="117" t="n">
        <v>212</v>
      </c>
      <c r="C36" s="37" t="n">
        <v>25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35" t="s">
        <v>53</v>
      </c>
      <c r="B37" s="117" t="n">
        <v>279.1</v>
      </c>
      <c r="C37" s="37" t="n">
        <v>6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35" t="s">
        <v>54</v>
      </c>
      <c r="B38" s="117" t="n">
        <v>282.3</v>
      </c>
      <c r="C38" s="37" t="n">
        <v>5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35" t="s">
        <v>55</v>
      </c>
      <c r="B39" s="117" t="n">
        <v>205.1</v>
      </c>
      <c r="C39" s="37" t="n">
        <v>28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35" t="s">
        <v>56</v>
      </c>
      <c r="B40" s="117" t="n">
        <v>183.2</v>
      </c>
      <c r="C40" s="37" t="n">
        <v>41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35" t="s">
        <v>57</v>
      </c>
      <c r="B41" s="117" t="n">
        <v>241.7</v>
      </c>
      <c r="C41" s="37" t="n">
        <v>13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127"/>
      <c r="B42" s="118"/>
      <c r="C42" s="128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35" t="s">
        <v>58</v>
      </c>
      <c r="B43" s="117" t="n">
        <v>242.4</v>
      </c>
      <c r="C43" s="37" t="n">
        <v>12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35" t="s">
        <v>59</v>
      </c>
      <c r="B44" s="117" t="n">
        <v>198.9</v>
      </c>
      <c r="C44" s="37" t="n">
        <v>32</v>
      </c>
      <c r="D44" s="59" t="s">
        <v>14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35" t="s">
        <v>60</v>
      </c>
      <c r="B45" s="117" t="n">
        <v>235.4</v>
      </c>
      <c r="C45" s="37" t="n">
        <v>16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35" t="s">
        <v>61</v>
      </c>
      <c r="B46" s="117" t="n">
        <v>268.1</v>
      </c>
      <c r="C46" s="37" t="n">
        <v>7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35" t="s">
        <v>62</v>
      </c>
      <c r="B47" s="117" t="n">
        <v>197.2</v>
      </c>
      <c r="C47" s="37" t="n">
        <v>34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35" t="s">
        <v>63</v>
      </c>
      <c r="B48" s="117" t="n">
        <v>183.1</v>
      </c>
      <c r="C48" s="37" t="n">
        <v>42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127"/>
      <c r="B49" s="118"/>
      <c r="C49" s="128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35" t="s">
        <v>64</v>
      </c>
      <c r="B50" s="117" t="n">
        <v>180.6</v>
      </c>
      <c r="C50" s="37" t="n">
        <v>43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5</v>
      </c>
      <c r="B51" s="117" t="n">
        <v>193.7</v>
      </c>
      <c r="C51" s="37" t="n">
        <v>36</v>
      </c>
      <c r="D51" s="18" t="s">
        <v>192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7</v>
      </c>
      <c r="B52" s="117" t="n">
        <v>235.7</v>
      </c>
      <c r="C52" s="37" t="n">
        <v>15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35" t="s">
        <v>68</v>
      </c>
      <c r="B53" s="117" t="n">
        <v>207.6</v>
      </c>
      <c r="C53" s="37" t="n">
        <v>27</v>
      </c>
      <c r="D53" s="129" t="s">
        <v>193</v>
      </c>
      <c r="E53" s="47"/>
      <c r="F53" s="47"/>
      <c r="G53" s="47"/>
      <c r="H53" s="47"/>
      <c r="I53" s="47"/>
      <c r="J53" s="47"/>
      <c r="K53" s="60"/>
    </row>
    <row r="54" customFormat="false" ht="20.25" hidden="false" customHeight="true" outlineLevel="0" collapsed="false">
      <c r="A54" s="35" t="s">
        <v>70</v>
      </c>
      <c r="B54" s="117" t="n">
        <v>192</v>
      </c>
      <c r="C54" s="37" t="n">
        <v>39</v>
      </c>
      <c r="D54" s="47" t="s">
        <v>194</v>
      </c>
      <c r="E54" s="47"/>
      <c r="F54" s="47"/>
      <c r="G54" s="47"/>
      <c r="H54" s="47"/>
      <c r="I54" s="61" t="s">
        <v>195</v>
      </c>
      <c r="J54" s="61" t="s">
        <v>174</v>
      </c>
      <c r="K54" s="60"/>
    </row>
    <row r="55" customFormat="false" ht="20.25" hidden="false" customHeight="true" outlineLevel="0" collapsed="false">
      <c r="A55" s="35" t="s">
        <v>74</v>
      </c>
      <c r="B55" s="117" t="n">
        <v>200.7</v>
      </c>
      <c r="C55" s="37" t="n">
        <v>29</v>
      </c>
      <c r="D55" s="47"/>
      <c r="E55" s="62" t="s">
        <v>75</v>
      </c>
      <c r="F55" s="95" t="s">
        <v>83</v>
      </c>
      <c r="G55" s="130" t="n">
        <v>24.2</v>
      </c>
      <c r="H55" s="62" t="s">
        <v>77</v>
      </c>
      <c r="I55" s="95" t="s">
        <v>109</v>
      </c>
      <c r="J55" s="130" t="n">
        <v>17.8</v>
      </c>
      <c r="K55" s="131"/>
    </row>
    <row r="56" customFormat="false" ht="20.25" hidden="false" customHeight="true" outlineLevel="0" collapsed="false">
      <c r="A56" s="127"/>
      <c r="B56" s="118"/>
      <c r="C56" s="128"/>
      <c r="D56" s="47"/>
      <c r="E56" s="62" t="n">
        <v>2</v>
      </c>
      <c r="F56" s="95" t="s">
        <v>164</v>
      </c>
      <c r="G56" s="130" t="n">
        <v>20.2</v>
      </c>
      <c r="H56" s="62" t="n">
        <v>6</v>
      </c>
      <c r="I56" s="95" t="s">
        <v>113</v>
      </c>
      <c r="J56" s="130" t="n">
        <v>17.8</v>
      </c>
      <c r="K56" s="131"/>
    </row>
    <row r="57" customFormat="false" ht="20.25" hidden="false" customHeight="true" outlineLevel="0" collapsed="false">
      <c r="A57" s="35" t="s">
        <v>81</v>
      </c>
      <c r="B57" s="117" t="n">
        <v>180.3</v>
      </c>
      <c r="C57" s="37" t="n">
        <v>44</v>
      </c>
      <c r="D57" s="47"/>
      <c r="E57" s="62" t="n">
        <v>3</v>
      </c>
      <c r="F57" s="95" t="s">
        <v>177</v>
      </c>
      <c r="G57" s="130" t="n">
        <v>19.9</v>
      </c>
      <c r="H57" s="62" t="n">
        <v>8</v>
      </c>
      <c r="I57" s="95" t="s">
        <v>147</v>
      </c>
      <c r="J57" s="130" t="n">
        <v>17.7</v>
      </c>
      <c r="K57" s="131"/>
    </row>
    <row r="58" customFormat="false" ht="20.25" hidden="false" customHeight="true" outlineLevel="0" collapsed="false">
      <c r="A58" s="35" t="s">
        <v>84</v>
      </c>
      <c r="B58" s="117" t="n">
        <v>196</v>
      </c>
      <c r="C58" s="37" t="n">
        <v>35</v>
      </c>
      <c r="D58" s="47"/>
      <c r="E58" s="62" t="n">
        <v>4</v>
      </c>
      <c r="F58" s="95" t="s">
        <v>110</v>
      </c>
      <c r="G58" s="130" t="n">
        <v>19.1</v>
      </c>
      <c r="H58" s="62" t="n">
        <v>8</v>
      </c>
      <c r="I58" s="95" t="s">
        <v>196</v>
      </c>
      <c r="J58" s="130" t="n">
        <v>17.7</v>
      </c>
      <c r="K58" s="131"/>
    </row>
    <row r="59" customFormat="false" ht="20.25" hidden="false" customHeight="true" outlineLevel="0" collapsed="false">
      <c r="A59" s="35" t="s">
        <v>87</v>
      </c>
      <c r="B59" s="117" t="n">
        <v>193.3</v>
      </c>
      <c r="C59" s="37" t="n">
        <v>38</v>
      </c>
      <c r="D59" s="47"/>
      <c r="E59" s="62" t="n">
        <v>5</v>
      </c>
      <c r="F59" s="95" t="s">
        <v>92</v>
      </c>
      <c r="G59" s="130" t="n">
        <v>18.2</v>
      </c>
      <c r="H59" s="62" t="n">
        <v>10</v>
      </c>
      <c r="I59" s="95" t="s">
        <v>197</v>
      </c>
      <c r="J59" s="130" t="n">
        <v>16</v>
      </c>
      <c r="K59" s="60"/>
    </row>
    <row r="60" customFormat="false" ht="20.25" hidden="false" customHeight="true" outlineLevel="0" collapsed="false">
      <c r="A60" s="35" t="s">
        <v>90</v>
      </c>
      <c r="B60" s="117" t="n">
        <v>200</v>
      </c>
      <c r="C60" s="37" t="n">
        <v>30</v>
      </c>
      <c r="D60" s="47"/>
      <c r="E60" s="62"/>
      <c r="F60" s="11"/>
      <c r="G60" s="130"/>
      <c r="H60" s="62" t="n">
        <v>10</v>
      </c>
      <c r="I60" s="63" t="s">
        <v>198</v>
      </c>
      <c r="J60" s="110" t="n">
        <v>16</v>
      </c>
      <c r="K60" s="60"/>
    </row>
    <row r="61" customFormat="false" ht="20.25" hidden="false" customHeight="true" outlineLevel="0" collapsed="false">
      <c r="A61" s="35" t="s">
        <v>91</v>
      </c>
      <c r="B61" s="117" t="n">
        <v>168.2</v>
      </c>
      <c r="C61" s="37" t="n">
        <v>45</v>
      </c>
      <c r="D61" s="47"/>
      <c r="E61" s="62" t="n">
        <v>5</v>
      </c>
      <c r="F61" s="97" t="s">
        <v>10</v>
      </c>
      <c r="G61" s="110" t="n">
        <v>18.2</v>
      </c>
      <c r="H61" s="11"/>
      <c r="I61" s="97" t="s">
        <v>12</v>
      </c>
      <c r="J61" s="110" t="n">
        <v>8.3</v>
      </c>
      <c r="K61" s="60"/>
    </row>
    <row r="62" customFormat="false" ht="20.25" hidden="false" customHeight="true" outlineLevel="0" collapsed="false">
      <c r="A62" s="132"/>
      <c r="B62" s="133"/>
      <c r="C62" s="134"/>
      <c r="D62" s="68"/>
      <c r="E62" s="69"/>
      <c r="F62" s="70"/>
      <c r="G62" s="71"/>
      <c r="H62" s="68"/>
      <c r="I62" s="68"/>
      <c r="J62" s="71"/>
      <c r="K62" s="72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3" t="n">
        <v>8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8.75" hidden="false" customHeight="false" outlineLevel="0" collapsed="false">
      <c r="C67" s="3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6-03-08T09:00:13Z</cp:lastPrinted>
  <dcterms:modified xsi:type="dcterms:W3CDTF">2006-04-05T04:28:39Z</dcterms:modified>
  <cp:revision>0</cp:revision>
  <dc:subject/>
  <dc:title/>
</cp:coreProperties>
</file>