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57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6.xml.rels" ContentType="application/vnd.openxmlformats-package.relationships+xml"/>
  <Override PartName="/xl/charts/_rels/chart53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52.xml.rels" ContentType="application/vnd.openxmlformats-package.relationships+xml"/>
  <Override PartName="/xl/charts/_rels/chart6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55.xml.rels" ContentType="application/vnd.openxmlformats-package.relationships+xml"/>
  <Override PartName="/xl/charts/_rels/chart56.xml.rels" ContentType="application/vnd.openxmlformats-package.relationships+xml"/>
  <Override PartName="/xl/charts/_rels/chart22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30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49.xml.rels" ContentType="application/vnd.openxmlformats-package.relationships+xml"/>
  <Override PartName="/xl/charts/_rels/chart57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58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28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6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drawing5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56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7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  <sheet name="F9" sheetId="9" state="visible" r:id="rId10"/>
    <sheet name="F10" sheetId="10" state="visible" r:id="rId11"/>
    <sheet name="G1" sheetId="11" state="visible" r:id="rId12"/>
    <sheet name="G2" sheetId="12" state="visible" r:id="rId13"/>
    <sheet name="G3" sheetId="13" state="visible" r:id="rId14"/>
    <sheet name="G4" sheetId="14" state="visible" r:id="rId15"/>
    <sheet name="G5" sheetId="15" state="visible" r:id="rId16"/>
    <sheet name="H1" sheetId="16" state="visible" r:id="rId17"/>
    <sheet name="H2" sheetId="17" state="visible" r:id="rId18"/>
    <sheet name="H3" sheetId="18" state="visible" r:id="rId19"/>
    <sheet name="H4" sheetId="19" state="visible" r:id="rId20"/>
    <sheet name="H5" sheetId="20" state="visible" r:id="rId21"/>
    <sheet name="H6" sheetId="21" state="visible" r:id="rId22"/>
    <sheet name="H7" sheetId="22" state="visible" r:id="rId23"/>
    <sheet name="H8" sheetId="23" state="visible" r:id="rId24"/>
    <sheet name="H9" sheetId="24" state="visible" r:id="rId25"/>
    <sheet name="H10" sheetId="25" state="visible" r:id="rId26"/>
    <sheet name="H11" sheetId="26" state="visible" r:id="rId27"/>
    <sheet name="H12" sheetId="27" state="visible" r:id="rId28"/>
    <sheet name="H13" sheetId="28" state="visible" r:id="rId29"/>
    <sheet name="H14" sheetId="29" state="visible" r:id="rId30"/>
    <sheet name="I1" sheetId="30" state="visible" r:id="rId31"/>
    <sheet name="I2" sheetId="31" state="visible" r:id="rId32"/>
    <sheet name="I3" sheetId="32" state="visible" r:id="rId33"/>
    <sheet name="I4" sheetId="33" state="visible" r:id="rId34"/>
    <sheet name="I5" sheetId="34" state="visible" r:id="rId35"/>
    <sheet name="I6" sheetId="35" state="visible" r:id="rId36"/>
    <sheet name="I7" sheetId="36" state="visible" r:id="rId37"/>
    <sheet name="I8" sheetId="37" state="visible" r:id="rId38"/>
    <sheet name="I9" sheetId="38" state="visible" r:id="rId39"/>
    <sheet name="I10" sheetId="39" state="visible" r:id="rId40"/>
    <sheet name="I11" sheetId="40" state="visible" r:id="rId41"/>
    <sheet name="J1" sheetId="41" state="visible" r:id="rId42"/>
    <sheet name="J2" sheetId="42" state="visible" r:id="rId43"/>
    <sheet name="J3" sheetId="43" state="visible" r:id="rId44"/>
    <sheet name="J4" sheetId="44" state="visible" r:id="rId45"/>
    <sheet name="J5" sheetId="45" state="visible" r:id="rId46"/>
    <sheet name="J6" sheetId="46" state="visible" r:id="rId47"/>
    <sheet name="K1" sheetId="47" state="visible" r:id="rId48"/>
    <sheet name="K2" sheetId="48" state="visible" r:id="rId49"/>
    <sheet name="K3" sheetId="49" state="visible" r:id="rId50"/>
    <sheet name="K4" sheetId="50" state="visible" r:id="rId51"/>
    <sheet name="K5" sheetId="51" state="visible" r:id="rId52"/>
    <sheet name="L1" sheetId="52" state="visible" r:id="rId53"/>
    <sheet name="L2" sheetId="53" state="visible" r:id="rId54"/>
    <sheet name="L3" sheetId="54" state="visible" r:id="rId55"/>
    <sheet name="L4" sheetId="55" state="visible" r:id="rId56"/>
    <sheet name="L5" sheetId="56" state="visible" r:id="rId57"/>
    <sheet name="L6" sheetId="57" state="visible" r:id="rId58"/>
    <sheet name="L7" sheetId="58" state="visible" r:id="rId59"/>
    <sheet name="L8" sheetId="59" state="visible" r:id="rId60"/>
    <sheet name="L9" sheetId="60" state="visible" r:id="rId61"/>
  </sheets>
  <definedNames>
    <definedName function="false" hidden="false" localSheetId="0" name="_xlnm.Print_Area" vbProcedure="false">F1!$A$1:$K$65</definedName>
    <definedName function="false" hidden="false" localSheetId="9" name="_xlnm.Print_Area" vbProcedure="false">F10!$A$1:$K$65</definedName>
    <definedName function="false" hidden="false" localSheetId="1" name="_xlnm.Print_Area" vbProcedure="false">F2!$A$1:$K$65</definedName>
    <definedName function="false" hidden="false" localSheetId="2" name="_xlnm.Print_Area" vbProcedure="false">F3!$A$1:$K$65</definedName>
    <definedName function="false" hidden="false" localSheetId="3" name="_xlnm.Print_Area" vbProcedure="false">F4!$A$1:$K$65</definedName>
    <definedName function="false" hidden="false" localSheetId="4" name="_xlnm.Print_Area" vbProcedure="false">F5!$A$1:$K$65</definedName>
    <definedName function="false" hidden="false" localSheetId="5" name="_xlnm.Print_Area" vbProcedure="false">F6!$A$1:$K$65</definedName>
    <definedName function="false" hidden="false" localSheetId="6" name="_xlnm.Print_Area" vbProcedure="false">F7!$A$1:$K$65</definedName>
    <definedName function="false" hidden="false" localSheetId="7" name="_xlnm.Print_Area" vbProcedure="false">F8!$A$1:$K$65</definedName>
    <definedName function="false" hidden="false" localSheetId="8" name="_xlnm.Print_Area" vbProcedure="false">F9!$A$1:$K$65</definedName>
    <definedName function="false" hidden="false" localSheetId="10" name="_xlnm.Print_Area" vbProcedure="false">G1!$A$1:$K$65</definedName>
    <definedName function="false" hidden="false" localSheetId="11" name="_xlnm.Print_Area" vbProcedure="false">G2!$A$1:$K$65</definedName>
    <definedName function="false" hidden="false" localSheetId="12" name="_xlnm.Print_Area" vbProcedure="false">G3!$A$1:$K$65</definedName>
    <definedName function="false" hidden="false" localSheetId="13" name="_xlnm.Print_Area" vbProcedure="false">G4!$A$1:$K$65</definedName>
    <definedName function="false" hidden="false" localSheetId="14" name="_xlnm.Print_Area" vbProcedure="false">G5!$A$1:$K$65</definedName>
    <definedName function="false" hidden="false" localSheetId="15" name="_xlnm.Print_Area" vbProcedure="false">H1!$A$1:$K$65</definedName>
    <definedName function="false" hidden="false" localSheetId="24" name="_xlnm.Print_Area" vbProcedure="false">H10!$A$1:$K$65</definedName>
    <definedName function="false" hidden="false" localSheetId="25" name="_xlnm.Print_Area" vbProcedure="false">H11!$A$1:$K$65</definedName>
    <definedName function="false" hidden="false" localSheetId="26" name="_xlnm.Print_Area" vbProcedure="false">H12!$A$1:$K$65</definedName>
    <definedName function="false" hidden="false" localSheetId="27" name="_xlnm.Print_Area" vbProcedure="false">H13!$A$1:$K$65</definedName>
    <definedName function="false" hidden="false" localSheetId="28" name="_xlnm.Print_Area" vbProcedure="false">H14!$A$1:$K$65</definedName>
    <definedName function="false" hidden="false" localSheetId="16" name="_xlnm.Print_Area" vbProcedure="false">H2!$A$1:$K$65</definedName>
    <definedName function="false" hidden="false" localSheetId="17" name="_xlnm.Print_Area" vbProcedure="false">H3!$A$1:$K$65</definedName>
    <definedName function="false" hidden="false" localSheetId="18" name="_xlnm.Print_Area" vbProcedure="false">H4!$A$1:$K$65</definedName>
    <definedName function="false" hidden="false" localSheetId="19" name="_xlnm.Print_Area" vbProcedure="false">H5!$A$1:$K$65</definedName>
    <definedName function="false" hidden="false" localSheetId="20" name="_xlnm.Print_Area" vbProcedure="false">H6!$A$1:$K$65</definedName>
    <definedName function="false" hidden="false" localSheetId="21" name="_xlnm.Print_Area" vbProcedure="false">H7!$A$1:$K$65</definedName>
    <definedName function="false" hidden="false" localSheetId="22" name="_xlnm.Print_Area" vbProcedure="false">H8!$A$1:$K$65</definedName>
    <definedName function="false" hidden="false" localSheetId="23" name="_xlnm.Print_Area" vbProcedure="false">H9!$A$1:$K$65</definedName>
    <definedName function="false" hidden="false" localSheetId="29" name="_xlnm.Print_Area" vbProcedure="false">I1!$A$1:$K$65</definedName>
    <definedName function="false" hidden="false" localSheetId="38" name="_xlnm.Print_Area" vbProcedure="false">I10!$A$1:$K$65</definedName>
    <definedName function="false" hidden="false" localSheetId="39" name="_xlnm.Print_Area" vbProcedure="false">I11!$A$1:$K$65</definedName>
    <definedName function="false" hidden="false" localSheetId="30" name="_xlnm.Print_Area" vbProcedure="false">I2!$A$1:$K$65</definedName>
    <definedName function="false" hidden="false" localSheetId="31" name="_xlnm.Print_Area" vbProcedure="false">I3!$A$1:$K$65</definedName>
    <definedName function="false" hidden="false" localSheetId="32" name="_xlnm.Print_Area" vbProcedure="false">I4!$A$1:$K$65</definedName>
    <definedName function="false" hidden="false" localSheetId="33" name="_xlnm.Print_Area" vbProcedure="false">I5!$A$1:$K$65</definedName>
    <definedName function="false" hidden="false" localSheetId="34" name="_xlnm.Print_Area" vbProcedure="false">I6!$A$1:$K$65</definedName>
    <definedName function="false" hidden="false" localSheetId="35" name="_xlnm.Print_Area" vbProcedure="false">I7!$A$1:$K$65</definedName>
    <definedName function="false" hidden="false" localSheetId="36" name="_xlnm.Print_Area" vbProcedure="false">I8!$A$1:$K$65</definedName>
    <definedName function="false" hidden="false" localSheetId="37" name="_xlnm.Print_Area" vbProcedure="false">I9!$A$1:$K$65</definedName>
    <definedName function="false" hidden="false" localSheetId="40" name="_xlnm.Print_Area" vbProcedure="false">J1!$A$1:$K$65</definedName>
    <definedName function="false" hidden="false" localSheetId="41" name="_xlnm.Print_Area" vbProcedure="false">J2!$A$1:$K$65</definedName>
    <definedName function="false" hidden="false" localSheetId="42" name="_xlnm.Print_Area" vbProcedure="false">J3!$A$1:$K$65</definedName>
    <definedName function="false" hidden="false" localSheetId="43" name="_xlnm.Print_Area" vbProcedure="false">J4!$A$1:$K$65</definedName>
    <definedName function="false" hidden="false" localSheetId="44" name="_xlnm.Print_Area" vbProcedure="false">J5!$A$1:$K$65</definedName>
    <definedName function="false" hidden="false" localSheetId="45" name="_xlnm.Print_Area" vbProcedure="false">J6!$A$1:$K$65</definedName>
    <definedName function="false" hidden="false" localSheetId="46" name="_xlnm.Print_Area" vbProcedure="false">K1!$A$1:$K$65</definedName>
    <definedName function="false" hidden="false" localSheetId="47" name="_xlnm.Print_Area" vbProcedure="false">K2!$A$1:$K$65</definedName>
    <definedName function="false" hidden="false" localSheetId="48" name="_xlnm.Print_Area" vbProcedure="false">K3!$A$1:$K$65</definedName>
    <definedName function="false" hidden="false" localSheetId="49" name="_xlnm.Print_Area" vbProcedure="false">K4!$A$1:$K$65</definedName>
    <definedName function="false" hidden="false" localSheetId="50" name="_xlnm.Print_Area" vbProcedure="false">K5!$A$1:$K$65</definedName>
    <definedName function="false" hidden="false" localSheetId="51" name="_xlnm.Print_Area" vbProcedure="false">L1!$A$1:$K$65</definedName>
    <definedName function="false" hidden="false" localSheetId="52" name="_xlnm.Print_Area" vbProcedure="false">L2!$A$1:$K$65</definedName>
    <definedName function="false" hidden="false" localSheetId="53" name="_xlnm.Print_Area" vbProcedure="false">L3!$A$1:$K$65</definedName>
    <definedName function="false" hidden="false" localSheetId="54" name="_xlnm.Print_Area" vbProcedure="false">L4!$A$1:$K$65</definedName>
    <definedName function="false" hidden="false" localSheetId="55" name="_xlnm.Print_Area" vbProcedure="false">L5!$A$1:$K$65</definedName>
    <definedName function="false" hidden="false" localSheetId="56" name="_xlnm.Print_Area" vbProcedure="false">L6!$A$1:$K$65</definedName>
    <definedName function="false" hidden="false" localSheetId="57" name="_xlnm.Print_Area" vbProcedure="false">L7!$A$1:$K$65</definedName>
    <definedName function="false" hidden="false" localSheetId="58" name="_xlnm.Print_Area" vbProcedure="false">L8!$A$1:$K$65</definedName>
    <definedName function="false" hidden="false" localSheetId="59" name="_xlnm.Print_Area" vbProcedure="false">L9!$A$1:$K$65</definedName>
    <definedName function="false" hidden="false" localSheetId="9" name="_Sort" vbProcedure="false">F10!$A$8:$B$61</definedName>
    <definedName function="false" hidden="false" localSheetId="9" name="__123Graph_Aｸﾞﾗﾌ_3" vbProcedure="false">F10!$F$32:$J$32</definedName>
    <definedName function="false" hidden="false" localSheetId="9" name="__123Graph_Bｸﾞﾗﾌ_3" vbProcedure="false">F10!$F$33:$J$33</definedName>
    <definedName function="false" hidden="false" localSheetId="9" name="__123Graph_Xｸﾞﾗﾌ_3" vbProcedure="false">F10!$F$31:$J$31</definedName>
    <definedName function="false" hidden="false" localSheetId="14" name="_Sort" vbProcedure="false">G5!$A$8:$B$61</definedName>
    <definedName function="false" hidden="false" localSheetId="14" name="__123Graph_Aｸﾞﾗﾌ_3" vbProcedure="false">G5!$F$32:$J$32</definedName>
    <definedName function="false" hidden="false" localSheetId="14" name="__123Graph_Bｸﾞﾗﾌ_3" vbProcedure="false">G5!$F$34:$J$34</definedName>
    <definedName function="false" hidden="false" localSheetId="14" name="__123Graph_Xｸﾞﾗﾌ_3" vbProcedure="false">G5!$F$31:$J$31</definedName>
    <definedName function="false" hidden="false" localSheetId="21" name="_Sort" vbProcedure="false">H7!$A$8:$B$61</definedName>
    <definedName function="false" hidden="false" localSheetId="21" name="__123Graph_Aｸﾞﾗﾌ_3" vbProcedure="false">H7!$F$32:$J$32</definedName>
    <definedName function="false" hidden="false" localSheetId="21" name="__123Graph_Bｸﾞﾗﾌ_3" vbProcedure="false">H7!$F$33:$J$33</definedName>
    <definedName function="false" hidden="false" localSheetId="21" name="__123Graph_Xｸﾞﾗﾌ_3" vbProcedure="false">H7!$F$31:$J$31</definedName>
    <definedName function="false" hidden="false" localSheetId="33" name="_Sort" vbProcedure="false">I5!$A$8:$B$61</definedName>
    <definedName function="false" hidden="false" localSheetId="33" name="__123Graph_Aｸﾞﾗﾌ_3" vbProcedure="false">I5!$F$32:$J$32</definedName>
    <definedName function="false" hidden="false" localSheetId="33" name="__123Graph_Bｸﾞﾗﾌ_3" vbProcedure="false">I5!$F$33:$J$33</definedName>
    <definedName function="false" hidden="false" localSheetId="33" name="__123Graph_Xｸﾞﾗﾌ_3" vbProcedure="false">I5!$F$31:$J$31</definedName>
    <definedName function="false" hidden="false" localSheetId="40" name="_Sort" vbProcedure="false">J1!$A$8:$B$61</definedName>
    <definedName function="false" hidden="false" localSheetId="40" name="__123Graph_Aｸﾞﾗﾌ_3" vbProcedure="false">J1!$F$32:$J$32</definedName>
    <definedName function="false" hidden="false" localSheetId="40" name="__123Graph_Bｸﾞﾗﾌ_3" vbProcedure="false">J1!$F$33:$J$33</definedName>
    <definedName function="false" hidden="false" localSheetId="40" name="__123Graph_Xｸﾞﾗﾌ_3" vbProcedure="false">J1!$F$31:$J$31</definedName>
    <definedName function="false" hidden="false" localSheetId="47" name="_Sort" vbProcedure="false">K2!$A$8:$B$61</definedName>
    <definedName function="false" hidden="false" localSheetId="47" name="__123Graph_Aｸﾞﾗﾌ_3" vbProcedure="false">K2!$F$32:$J$32</definedName>
    <definedName function="false" hidden="false" localSheetId="47" name="__123Graph_Bｸﾞﾗﾌ_3" vbProcedure="false">K2!$F$33:$J$33</definedName>
    <definedName function="false" hidden="false" localSheetId="47" name="__123Graph_Xｸﾞﾗﾌ_3" vbProcedure="false">K2!$F$31:$J$31</definedName>
    <definedName function="false" hidden="false" localSheetId="53" name="_Sort" vbProcedure="false">L3!$A$8:$B$61</definedName>
    <definedName function="false" hidden="false" localSheetId="53" name="__123Graph_Aｸﾞﾗﾌ_3" vbProcedure="false">L3!$F$32:$J$32</definedName>
    <definedName function="false" hidden="false" localSheetId="53" name="__123Graph_Bｸﾞﾗﾌ_3" vbProcedure="false">L3!$F$33:$J$33</definedName>
    <definedName function="false" hidden="false" localSheetId="53" name="__123Graph_Xｸﾞﾗﾌ_3" vbProcedure="false">L3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878">
  <si>
    <t xml:space="preserve">Ｆ　労　働</t>
  </si>
  <si>
    <t xml:space="preserve">Ｆ－１　第２次産業就業者比率</t>
  </si>
  <si>
    <t xml:space="preserve">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 　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     第２次産業</t>
  </si>
  <si>
    <t xml:space="preserve">　全    国</t>
  </si>
  <si>
    <t xml:space="preserve">     　          就業者数 （人）      就業者数（人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国勢調査」</t>
    </r>
  </si>
  <si>
    <t xml:space="preserve">  山 形 県</t>
  </si>
  <si>
    <t xml:space="preserve">　　　　　　  総務省統計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　算出方法：第２次産業就業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就業者数</t>
    </r>
  </si>
  <si>
    <t xml:space="preserve">  群 馬 県</t>
  </si>
  <si>
    <t xml:space="preserve">  埼 玉 県</t>
  </si>
  <si>
    <t xml:space="preserve">    第２次産業</t>
  </si>
  <si>
    <t xml:space="preserve">  千 葉 県</t>
  </si>
  <si>
    <t xml:space="preserve">        鉱業、建設業、製造業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第３次産業就業者比率  </t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（％）</t>
  </si>
  <si>
    <t xml:space="preserve">  長 崎 県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t xml:space="preserve">東 京 都</t>
  </si>
  <si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北 海 道</t>
  </si>
  <si>
    <t xml:space="preserve">沖 縄 県</t>
  </si>
  <si>
    <t xml:space="preserve">大 阪 府</t>
  </si>
  <si>
    <t xml:space="preserve">  熊 本 県</t>
  </si>
  <si>
    <t xml:space="preserve">福 岡 県</t>
  </si>
  <si>
    <t xml:space="preserve">長 崎 県</t>
  </si>
  <si>
    <t xml:space="preserve">  大 分 県</t>
  </si>
  <si>
    <t xml:space="preserve">神奈川県 </t>
  </si>
  <si>
    <t xml:space="preserve">京 都 府</t>
  </si>
  <si>
    <t xml:space="preserve">  宮 崎 県</t>
  </si>
  <si>
    <t xml:space="preserve">千 葉 県</t>
  </si>
  <si>
    <t xml:space="preserve">奈 良 県</t>
  </si>
  <si>
    <t xml:space="preserve">  鹿児島県</t>
  </si>
  <si>
    <t xml:space="preserve">  沖 縄 県</t>
  </si>
  <si>
    <t xml:space="preserve">福 井 県</t>
  </si>
  <si>
    <t xml:space="preserve">全    国</t>
  </si>
  <si>
    <t xml:space="preserve">Ｆ－２　転職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  転職者数（千人）      有業者数（千人）</t>
  </si>
  <si>
    <t xml:space="preserve">  資料出所：「就業構造基本調査報告」</t>
  </si>
  <si>
    <t xml:space="preserve">　　　　　　　総務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転職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有業者数</t>
    </r>
  </si>
  <si>
    <t xml:space="preserve">    転職者</t>
  </si>
  <si>
    <r>
      <rPr>
        <sz val="16"/>
        <rFont val="Noto Sans"/>
        <family val="2"/>
      </rPr>
      <t xml:space="preserve">　　１年前の勤め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企業）と現在の勤め先が異</t>
    </r>
  </si>
  <si>
    <t xml:space="preserve">　　なっている者をいう。</t>
  </si>
  <si>
    <t xml:space="preserve">   有業者</t>
  </si>
  <si>
    <t xml:space="preserve">     ふだんの状態として、収入を目的とした仕事  </t>
  </si>
  <si>
    <t xml:space="preserve">     を持っており、調査期日以降も続けていくこ</t>
  </si>
  <si>
    <t xml:space="preserve">     とになっている者および仕事は持っているが</t>
  </si>
  <si>
    <t xml:space="preserve">     現在は休んでいる者をいう。</t>
  </si>
  <si>
    <t xml:space="preserve">S57</t>
  </si>
  <si>
    <t xml:space="preserve">S62</t>
  </si>
  <si>
    <t xml:space="preserve">H4</t>
  </si>
  <si>
    <t xml:space="preserve">H9</t>
  </si>
  <si>
    <t xml:space="preserve">H14</t>
  </si>
  <si>
    <t xml:space="preserve">　　離職率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神奈川県</t>
  </si>
  <si>
    <t xml:space="preserve">大 分 県</t>
  </si>
  <si>
    <t xml:space="preserve">高 知 県</t>
  </si>
  <si>
    <t xml:space="preserve">兵 庫 県</t>
  </si>
  <si>
    <t xml:space="preserve">熊 本 県</t>
  </si>
  <si>
    <t xml:space="preserve">他</t>
  </si>
  <si>
    <t xml:space="preserve">Ｆ－３　月間平均実労働時間（男）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時間</t>
    </r>
    <r>
      <rPr>
        <sz val="16"/>
        <rFont val="標準明朝"/>
        <family val="1"/>
        <charset val="128"/>
      </rPr>
      <t xml:space="preserve">)</t>
    </r>
  </si>
  <si>
    <t xml:space="preserve">  資料出所：「賃金構造基本統計調査報告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　　実労働時間</t>
  </si>
  <si>
    <t xml:space="preserve">　　　６月の１か月の調査期間中に、労働者が実際に</t>
  </si>
  <si>
    <t xml:space="preserve">　　　労働した時間をいう。休憩時間は、給与が支給</t>
  </si>
  <si>
    <t xml:space="preserve">　　　されるか否かにかかわらず除かれている。</t>
  </si>
  <si>
    <t xml:space="preserve">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関連）</t>
    </r>
  </si>
  <si>
    <r>
      <rPr>
        <sz val="15"/>
        <rFont val="Noto Sans"/>
        <family val="2"/>
      </rPr>
      <t xml:space="preserve">労働力人口比率</t>
    </r>
    <r>
      <rPr>
        <sz val="15"/>
        <rFont val="標準明朝"/>
        <family val="1"/>
        <charset val="128"/>
      </rPr>
      <t xml:space="preserve">(</t>
    </r>
    <r>
      <rPr>
        <sz val="15"/>
        <rFont val="Noto Sans"/>
        <family val="2"/>
      </rPr>
      <t xml:space="preserve">男）：労働力人口（男）</t>
    </r>
    <r>
      <rPr>
        <sz val="15"/>
        <rFont val="標準明朝"/>
        <family val="1"/>
        <charset val="128"/>
      </rPr>
      <t xml:space="preserve">÷15</t>
    </r>
    <r>
      <rPr>
        <sz val="15"/>
        <rFont val="Noto Sans"/>
        <family val="2"/>
      </rPr>
      <t xml:space="preserve">歳以上人口（男）</t>
    </r>
  </si>
  <si>
    <t xml:space="preserve">　　労働力人口比率（男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愛 知 県</t>
  </si>
  <si>
    <t xml:space="preserve">長 野 県</t>
  </si>
  <si>
    <t xml:space="preserve">埼 玉 県</t>
  </si>
  <si>
    <t xml:space="preserve">栃 木 県</t>
  </si>
  <si>
    <t xml:space="preserve">群 馬 県</t>
  </si>
  <si>
    <t xml:space="preserve">静 岡 県</t>
  </si>
  <si>
    <t xml:space="preserve">山 梨 県</t>
  </si>
  <si>
    <t xml:space="preserve">Ｆ－４　月間平均実労働時間（女）</t>
  </si>
  <si>
    <t xml:space="preserve">   順位</t>
  </si>
  <si>
    <t xml:space="preserve">　　　　　　  厚生労働省大臣官房統計情報部</t>
  </si>
  <si>
    <r>
      <rPr>
        <sz val="15"/>
        <rFont val="Noto Sans"/>
        <family val="2"/>
      </rPr>
      <t xml:space="preserve">労働力人口比率</t>
    </r>
    <r>
      <rPr>
        <sz val="15"/>
        <rFont val="標準明朝"/>
        <family val="1"/>
        <charset val="128"/>
      </rPr>
      <t xml:space="preserve">(</t>
    </r>
    <r>
      <rPr>
        <sz val="15"/>
        <rFont val="Noto Sans"/>
        <family val="2"/>
      </rPr>
      <t xml:space="preserve">女）：労働力人口（女）</t>
    </r>
    <r>
      <rPr>
        <sz val="15"/>
        <rFont val="標準明朝"/>
        <family val="1"/>
        <charset val="128"/>
      </rPr>
      <t xml:space="preserve">÷15</t>
    </r>
    <r>
      <rPr>
        <sz val="15"/>
        <rFont val="Noto Sans"/>
        <family val="2"/>
      </rPr>
      <t xml:space="preserve">歳以上人口（女）</t>
    </r>
  </si>
  <si>
    <t xml:space="preserve">　　労働力人口比率（女）</t>
  </si>
  <si>
    <t xml:space="preserve">鳥 取 県</t>
  </si>
  <si>
    <t xml:space="preserve">岐 阜 県</t>
  </si>
  <si>
    <t xml:space="preserve">石 川 県</t>
  </si>
  <si>
    <t xml:space="preserve">佐 賀 県</t>
  </si>
  <si>
    <t xml:space="preserve">富 山 県</t>
  </si>
  <si>
    <t xml:space="preserve">岩 手 県</t>
  </si>
  <si>
    <r>
      <rPr>
        <sz val="16"/>
        <rFont val="Noto Sans"/>
        <family val="2"/>
      </rPr>
      <t xml:space="preserve">Ｆ－５　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総数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</si>
  <si>
    <t xml:space="preserve">     　    　　　　　</t>
  </si>
  <si>
    <r>
      <rPr>
        <sz val="16"/>
        <rFont val="Noto Sans"/>
        <family val="2"/>
      </rPr>
      <t xml:space="preserve">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月間有効求職者数（人）</t>
  </si>
  <si>
    <t xml:space="preserve">  資料出所：「労働市場年報」</t>
  </si>
  <si>
    <t xml:space="preserve">　　　　　　　厚生労働省職業安定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　算出方法：就職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月間有効求職者数（年度計）</t>
    </r>
  </si>
  <si>
    <t xml:space="preserve">　　就職件数</t>
  </si>
  <si>
    <t xml:space="preserve">　　　当該安定所の有効求職者が当該安定所の紹介・あっ</t>
  </si>
  <si>
    <t xml:space="preserve">　　　せんにより就職したことを確認した件数をいう。</t>
  </si>
  <si>
    <t xml:space="preserve">　　月間有効求職者数</t>
  </si>
  <si>
    <t xml:space="preserve">　　　月間有効求職者数は、「前月から繰り越された有効</t>
  </si>
  <si>
    <t xml:space="preserve">　　　求職者」と当月の「新規求職申込件数」の合計数を</t>
  </si>
  <si>
    <t xml:space="preserve">　　　いう。</t>
  </si>
  <si>
    <t xml:space="preserve">H16</t>
  </si>
  <si>
    <t xml:space="preserve">　　県外就職者比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）</t>
    </r>
  </si>
  <si>
    <t xml:space="preserve">青 森 県</t>
  </si>
  <si>
    <t xml:space="preserve">滋 賀 県</t>
  </si>
  <si>
    <t xml:space="preserve">Ｆ－６　有効求人倍率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倍</t>
    </r>
    <r>
      <rPr>
        <sz val="16"/>
        <rFont val="標準明朝"/>
        <family val="1"/>
        <charset val="128"/>
      </rPr>
      <t xml:space="preserve">)</t>
    </r>
  </si>
  <si>
    <t xml:space="preserve">     　    　</t>
  </si>
  <si>
    <t xml:space="preserve">月間有効求人数（人）</t>
  </si>
  <si>
    <r>
      <rPr>
        <sz val="16"/>
        <rFont val="Noto Sans"/>
        <family val="2"/>
      </rPr>
      <t xml:space="preserve">　算出方法：月間有効求人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月間有効求職者数</t>
    </r>
  </si>
  <si>
    <t xml:space="preserve">　　　　　　　　　　　　　　　　　　（年度計）</t>
  </si>
  <si>
    <t xml:space="preserve">　　</t>
  </si>
  <si>
    <t xml:space="preserve">月間有効求人者数</t>
  </si>
  <si>
    <t xml:space="preserve">　「前月から繰り越された有効求人者」と当月の</t>
  </si>
  <si>
    <t xml:space="preserve">　「新規求人数」の合計数をいう。</t>
  </si>
  <si>
    <t xml:space="preserve">月間有効求職者数</t>
  </si>
  <si>
    <t xml:space="preserve">　「前月から繰り越された有効求職者」と当月の</t>
  </si>
  <si>
    <t xml:space="preserve">　「新規求職申込件数」の合計数をいう。</t>
  </si>
  <si>
    <t xml:space="preserve"> 時      系      列      推      移</t>
  </si>
  <si>
    <t xml:space="preserve">　　充足率</t>
  </si>
  <si>
    <t xml:space="preserve">秋 田 県</t>
  </si>
  <si>
    <t xml:space="preserve">宮 崎 県</t>
  </si>
  <si>
    <t xml:space="preserve">鹿児島県</t>
  </si>
  <si>
    <t xml:space="preserve">島 根 県</t>
  </si>
  <si>
    <t xml:space="preserve">Ｆ－７　大学卒業者に占める就職者の割合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大学卒業者のうち就職者数</t>
  </si>
  <si>
    <t xml:space="preserve">大学卒業者数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資料出所：「学校基本調査」</t>
  </si>
  <si>
    <t xml:space="preserve">　　　　　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算出方法：大学卒業者のうち就職者数</t>
  </si>
  <si>
    <r>
      <rPr>
        <sz val="16"/>
        <rFont val="Noto Sans"/>
        <family val="2"/>
      </rPr>
      <t xml:space="preserve">　　　　　　　　　　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大学卒業者数</t>
    </r>
  </si>
  <si>
    <t xml:space="preserve">（関連）</t>
  </si>
  <si>
    <t xml:space="preserve"> 大学新規卒業者の無業者率：</t>
  </si>
  <si>
    <t xml:space="preserve">　　　算出方法：大学卒業者のうち無業者数</t>
  </si>
  <si>
    <r>
      <rPr>
        <sz val="16"/>
        <rFont val="Noto Sans"/>
        <family val="2"/>
      </rPr>
      <t xml:space="preserve">　　　　　　　　　　　　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大学卒業者数</t>
    </r>
  </si>
  <si>
    <t xml:space="preserve">　　大学新規卒業者の無業者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福 島 県</t>
  </si>
  <si>
    <t xml:space="preserve">香 川 県</t>
  </si>
  <si>
    <r>
      <rPr>
        <sz val="16"/>
        <rFont val="Noto Sans"/>
        <family val="2"/>
      </rPr>
      <t xml:space="preserve">Ｆ－</t>
    </r>
    <r>
      <rPr>
        <sz val="16"/>
        <rFont val="標準明朝"/>
        <family val="1"/>
        <charset val="128"/>
      </rPr>
      <t xml:space="preserve">8</t>
    </r>
    <r>
      <rPr>
        <sz val="16"/>
        <rFont val="Noto Sans"/>
        <family val="2"/>
      </rPr>
      <t xml:space="preserve">　就職者に占める中高年齢者の比率（４５歳以上）</t>
    </r>
  </si>
  <si>
    <t xml:space="preserve">中高年齢者就職件数（件）</t>
  </si>
  <si>
    <r>
      <rPr>
        <sz val="16"/>
        <rFont val="Noto Sans"/>
        <family val="2"/>
      </rPr>
      <t xml:space="preserve">　算出方法：中高年齢者</t>
    </r>
    <r>
      <rPr>
        <sz val="16"/>
        <rFont val="標準明朝"/>
        <family val="1"/>
        <charset val="128"/>
      </rPr>
      <t xml:space="preserve">(45</t>
    </r>
    <r>
      <rPr>
        <sz val="16"/>
        <rFont val="Noto Sans"/>
        <family val="2"/>
      </rPr>
      <t xml:space="preserve">歳以上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就職件数</t>
    </r>
  </si>
  <si>
    <r>
      <rPr>
        <sz val="16"/>
        <rFont val="Noto Sans"/>
        <family val="2"/>
      </rPr>
      <t xml:space="preserve">　　　　　　　　　　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就職件数総数（年度計）</t>
    </r>
  </si>
  <si>
    <r>
      <rPr>
        <sz val="16"/>
        <rFont val="Noto Sans"/>
        <family val="2"/>
      </rPr>
      <t xml:space="preserve"> パートタイム就職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パートタイム就職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常用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パートタイム月間有効求職者数（常用）</t>
    </r>
  </si>
  <si>
    <t xml:space="preserve">　　パートタイム就職率（常用）</t>
  </si>
  <si>
    <t xml:space="preserve">徳 島 県</t>
  </si>
  <si>
    <t xml:space="preserve">岡 山 県</t>
  </si>
  <si>
    <t xml:space="preserve">愛 媛 県</t>
  </si>
  <si>
    <t xml:space="preserve">山 口 県</t>
  </si>
  <si>
    <t xml:space="preserve">Ｆ－９　決まって支給する現金給与月額（男）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決まって支給する現金給与月額</t>
  </si>
  <si>
    <t xml:space="preserve">　　　労働契約、労働協約、事業所の就業規則等に</t>
  </si>
  <si>
    <t xml:space="preserve">　　　よってあらかじめ定められている支給条件、</t>
  </si>
  <si>
    <t xml:space="preserve">　　　算出方法によって６月分として支給された現</t>
  </si>
  <si>
    <t xml:space="preserve">　　　金給与額をいう。手取額でなく、税込み額で</t>
  </si>
  <si>
    <t xml:space="preserve">　　　ある。</t>
  </si>
  <si>
    <t xml:space="preserve"> 関       連       指       標</t>
  </si>
  <si>
    <t xml:space="preserve">　　大学新規卒業者初任給（男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卒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Ｆ－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　決まって支給する現金給与月額（女）</t>
    </r>
  </si>
  <si>
    <t xml:space="preserve">　　短大新規卒業者初任給（女）</t>
  </si>
  <si>
    <t xml:space="preserve">三 重 県</t>
  </si>
  <si>
    <t xml:space="preserve">Ｇ　文化・スポーツ</t>
  </si>
  <si>
    <r>
      <rPr>
        <sz val="16"/>
        <rFont val="Noto Sans"/>
        <family val="2"/>
      </rPr>
      <t xml:space="preserve">Ｇ－１　図書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　    　    図書館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 「都道府県調べ」（１４年）</t>
  </si>
  <si>
    <r>
      <rPr>
        <sz val="16"/>
        <rFont val="Noto Sans"/>
        <family val="2"/>
      </rPr>
      <t xml:space="preserve">  算出方法：図書館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</t>
  </si>
  <si>
    <t xml:space="preserve">図書館</t>
  </si>
  <si>
    <t xml:space="preserve">　図書、記録その他必要な資料を収集し、整理し、保存して</t>
  </si>
  <si>
    <t xml:space="preserve">　一般公衆の利用に供し、その教養、調査研究等に資するこ</t>
  </si>
  <si>
    <t xml:space="preserve">　とを目的とする施設で地方公共団体や法人等が設置するも</t>
  </si>
  <si>
    <t xml:space="preserve">　のをいう。</t>
  </si>
  <si>
    <t xml:space="preserve">　本書では分館も一館として計上しているが学校に付属する</t>
  </si>
  <si>
    <t xml:space="preserve">　図書館や図書室、企業内図書館、国立の図書館は除いてい</t>
  </si>
  <si>
    <t xml:space="preserve">　る。</t>
  </si>
  <si>
    <t xml:space="preserve">H5</t>
  </si>
  <si>
    <t xml:space="preserve">H8</t>
  </si>
  <si>
    <t xml:space="preserve">H11</t>
  </si>
  <si>
    <r>
      <rPr>
        <sz val="16"/>
        <rFont val="Noto Sans"/>
        <family val="2"/>
      </rPr>
      <t xml:space="preserve">　　常設映画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館</t>
    </r>
    <r>
      <rPr>
        <sz val="16"/>
        <rFont val="標準明朝"/>
        <family val="1"/>
        <charset val="128"/>
      </rPr>
      <t xml:space="preserve">)</t>
    </r>
  </si>
  <si>
    <t xml:space="preserve">広 島 県</t>
  </si>
  <si>
    <r>
      <rPr>
        <sz val="16"/>
        <rFont val="Noto Sans"/>
        <family val="2"/>
      </rPr>
      <t xml:space="preserve">Ｇ－２　勤労青少年・婦人福祉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 　    　勤労青少年・婦人福祉施設数 　</t>
  </si>
  <si>
    <t xml:space="preserve">...</t>
  </si>
  <si>
    <t xml:space="preserve">（施設）</t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教育調査報告書」</t>
  </si>
  <si>
    <t xml:space="preserve">　　　　　  　文部科学省生涯学習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t xml:space="preserve">…</t>
  </si>
  <si>
    <r>
      <rPr>
        <sz val="16"/>
        <rFont val="Noto Sans"/>
        <family val="2"/>
      </rPr>
      <t xml:space="preserve">  算出方法：勤労青少年・婦人福祉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勤労青少年・婦人福祉施設</t>
  </si>
  <si>
    <t xml:space="preserve">勤労青少年および女性労働者、特に中小企業で働く青少年お</t>
  </si>
  <si>
    <t xml:space="preserve">よび女性のために、日々の余暇を利用し、憩いやスポーツ、</t>
  </si>
  <si>
    <t xml:space="preserve">レクリエーション、文化教養など健全な余暇活動の場を提供</t>
  </si>
  <si>
    <t xml:space="preserve">することを目的として、勤労青少年福祉法に基づいて設置さ</t>
  </si>
  <si>
    <t xml:space="preserve">れたものをいう。</t>
  </si>
  <si>
    <t xml:space="preserve">（勤労青少年ホーム、働く婦人の家、勤労者体育館など）</t>
  </si>
  <si>
    <t xml:space="preserve">（順位は栃木県を除いたもの）</t>
  </si>
  <si>
    <t xml:space="preserve">H15</t>
  </si>
  <si>
    <r>
      <rPr>
        <sz val="16"/>
        <rFont val="Noto Sans"/>
        <family val="2"/>
      </rPr>
      <t xml:space="preserve">　　青少年学級･講座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学級・講座</t>
    </r>
    <r>
      <rPr>
        <sz val="16"/>
        <rFont val="標準明朝"/>
        <family val="1"/>
        <charset val="128"/>
      </rPr>
      <t xml:space="preserve">)</t>
    </r>
  </si>
  <si>
    <t xml:space="preserve">山 形 県</t>
  </si>
  <si>
    <r>
      <rPr>
        <sz val="16"/>
        <rFont val="Noto Sans"/>
        <family val="2"/>
      </rPr>
      <t xml:space="preserve">Ｇ－３　社会体育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</t>
    </r>
    <r>
      <rPr>
        <sz val="16"/>
        <rFont val="標準明朝"/>
        <family val="1"/>
        <charset val="128"/>
      </rPr>
      <t xml:space="preserve">)</t>
    </r>
  </si>
  <si>
    <t xml:space="preserve">       　　社会体育施設数（施設）   　人口総数（人）</t>
  </si>
  <si>
    <t xml:space="preserve">  資料出所：「我が国の体育・スポーツ施設」</t>
  </si>
  <si>
    <t xml:space="preserve">文部科学省スポーツ青少年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社会体育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社会体育施設</t>
  </si>
  <si>
    <t xml:space="preserve">　一般の利用に供する目的で地方公共団体が設置した体育館</t>
  </si>
  <si>
    <t xml:space="preserve">　や水泳プール、運動場等のスポーツ施設をいう。</t>
  </si>
  <si>
    <t xml:space="preserve">　地方公共団体、教育委員会が管理運営するもののほかに、</t>
  </si>
  <si>
    <t xml:space="preserve">　民法第３４条の法人等に管理運営を委託しているものも含</t>
  </si>
  <si>
    <t xml:space="preserve">　む。</t>
  </si>
  <si>
    <r>
      <rPr>
        <sz val="16"/>
        <rFont val="Noto Sans"/>
        <family val="2"/>
      </rPr>
      <t xml:space="preserve">　　博物館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t xml:space="preserve">　　　　　　　　　　　 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新 潟 県</t>
  </si>
  <si>
    <t xml:space="preserve">Ｇ－４　一般旅券発行件数（人口千人当たり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     　　　　</t>
  </si>
  <si>
    <t xml:space="preserve">旅券発行件数（件）</t>
  </si>
  <si>
    <t xml:space="preserve">  資料出所：「旅券統計」</t>
  </si>
  <si>
    <t xml:space="preserve">　　　　　　　外務省大臣官房領事移住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１月１日～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一般旅券発行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　一般旅券発行件数</t>
  </si>
  <si>
    <t xml:space="preserve">　　　旅行統計にいう一般旅券の発行数の総数をいう。</t>
  </si>
  <si>
    <t xml:space="preserve">　　海外旅行の年間行動者率</t>
  </si>
  <si>
    <t xml:space="preserve">           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）</t>
    </r>
  </si>
  <si>
    <t xml:space="preserve">Ｇ－５　ボランティア活動の年間行動者率（１５歳以上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  資料出所：「社会生活基本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ボランティア活動</t>
  </si>
  <si>
    <t xml:space="preserve">　ボランティア活動とは、報酬を目的としないで、</t>
  </si>
  <si>
    <t xml:space="preserve">　自分の労力、技術、時間を提供して地域社会や個</t>
  </si>
  <si>
    <t xml:space="preserve">  人、団体の福祉のために行っている活動をいう。</t>
  </si>
  <si>
    <t xml:space="preserve">H3</t>
  </si>
  <si>
    <t xml:space="preserve">H13</t>
  </si>
  <si>
    <t xml:space="preserve">　　旅行・行楽の年間行動者率</t>
  </si>
  <si>
    <t xml:space="preserve">Ｈ　居住</t>
  </si>
  <si>
    <r>
      <rPr>
        <sz val="16"/>
        <rFont val="Noto Sans"/>
        <family val="2"/>
      </rPr>
      <t xml:space="preserve">Ｈ－１  公営賃貸住宅の家賃　</t>
    </r>
    <r>
      <rPr>
        <sz val="16"/>
        <rFont val="標準明朝"/>
        <family val="1"/>
        <charset val="128"/>
      </rPr>
      <t xml:space="preserve">(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円</t>
    </r>
    <r>
      <rPr>
        <sz val="16"/>
        <rFont val="標準明朝"/>
        <family val="1"/>
        <charset val="128"/>
      </rPr>
      <t xml:space="preserve">)</t>
    </r>
  </si>
  <si>
    <t xml:space="preserve">  資料出所：「小売物価統計調査年報」</t>
  </si>
  <si>
    <t xml:space="preserve">              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平均    </t>
    </r>
  </si>
  <si>
    <t xml:space="preserve">    公営住宅</t>
  </si>
  <si>
    <t xml:space="preserve">　　　都道府県、市町村、公団、公社等が経営管理</t>
  </si>
  <si>
    <t xml:space="preserve">　　　する賃貸住宅をいう。</t>
  </si>
  <si>
    <t xml:space="preserve">      全国値は都道府県値の単純平均である。</t>
  </si>
  <si>
    <t xml:space="preserve">　　　（※金額は各都道府県庁所在地のもの）</t>
  </si>
  <si>
    <r>
      <rPr>
        <sz val="16"/>
        <rFont val="Noto Sans"/>
        <family val="2"/>
      </rPr>
      <t xml:space="preserve">　　民営賃貸住宅の家賃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か月</t>
    </r>
    <r>
      <rPr>
        <sz val="16"/>
        <rFont val="標準明朝"/>
        <family val="1"/>
        <charset val="128"/>
      </rPr>
      <t xml:space="preserve">3.3</t>
    </r>
    <r>
      <rPr>
        <sz val="16"/>
        <rFont val="Noto Sans"/>
        <family val="2"/>
      </rPr>
      <t xml:space="preserve">㎡当たり）</t>
    </r>
  </si>
  <si>
    <t xml:space="preserve">　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（円）</t>
  </si>
  <si>
    <t xml:space="preserve">宮 城 県</t>
  </si>
  <si>
    <t xml:space="preserve">Ｈ－２  持ち家比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　　　　 　    　　　　        　　  居住世帯あり</t>
  </si>
  <si>
    <r>
      <rPr>
        <sz val="16"/>
        <rFont val="Noto Sans"/>
        <family val="2"/>
      </rPr>
      <t xml:space="preserve">   　  　    　   持ち家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戸）　　  住宅数（戸）   </t>
    </r>
  </si>
  <si>
    <t xml:space="preserve"> 資  料  出  所  ・  算  出  方  法</t>
  </si>
  <si>
    <t xml:space="preserve">  資料出所：「住宅・土地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r>
      <rPr>
        <sz val="16"/>
        <rFont val="Noto Sans"/>
        <family val="2"/>
      </rPr>
      <t xml:space="preserve">  算出方法：持ち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居住世帯あり住宅数</t>
    </r>
  </si>
  <si>
    <t xml:space="preserve">    持ち家数</t>
  </si>
  <si>
    <t xml:space="preserve">　　　そこに居住している世帯が所有している住</t>
  </si>
  <si>
    <t xml:space="preserve">　　　宅。最近建築、購入または相続した住宅で、</t>
  </si>
  <si>
    <t xml:space="preserve">　　　登記がまだすんでいないものや分割払いの</t>
  </si>
  <si>
    <t xml:space="preserve">　　　分譲住宅などで支払いの完了していないも</t>
  </si>
  <si>
    <t xml:space="preserve">      のも含まれる。</t>
  </si>
  <si>
    <t xml:space="preserve">S58</t>
  </si>
  <si>
    <t xml:space="preserve">S63</t>
  </si>
  <si>
    <t xml:space="preserve">H10</t>
  </si>
  <si>
    <t xml:space="preserve">　　着工新設持ち家比率</t>
  </si>
  <si>
    <t xml:space="preserve">和歌山県</t>
  </si>
  <si>
    <t xml:space="preserve">茨 城 県</t>
  </si>
  <si>
    <t xml:space="preserve">Ｈ－３  持ち家住宅の延べ面積（１住宅当たり）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    延べ面積</t>
  </si>
  <si>
    <t xml:space="preserve">　　　床面積の合計。居住室面積のほか、その住宅に含</t>
  </si>
  <si>
    <t xml:space="preserve">　　　まれる玄関、台所、便所、浴室、押し入れ、廊下、</t>
  </si>
  <si>
    <t xml:space="preserve">　　　農家の土間などや店、事務室など営業用に使用し</t>
  </si>
  <si>
    <t xml:space="preserve">　　　ている部分の面積も含める。</t>
  </si>
  <si>
    <t xml:space="preserve">　　　別棟の物置・車庫の面積や商品倉庫・作業場など</t>
  </si>
  <si>
    <t xml:space="preserve">　　　営業用の付属建物の面積は含まない。</t>
  </si>
  <si>
    <t xml:space="preserve">　　着工新設持ち家住宅の床面積（１住宅当たり）</t>
  </si>
  <si>
    <t xml:space="preserve">　　　　　　　 　　　 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Ｈ－４  借家住宅の延べ面積（１住宅当たり）</t>
  </si>
  <si>
    <t xml:space="preserve"> 順位</t>
  </si>
  <si>
    <t xml:space="preserve">借家</t>
  </si>
  <si>
    <t xml:space="preserve">　そこに居住している世帯以外の者が所有または管理</t>
  </si>
  <si>
    <t xml:space="preserve">　している住宅をいう。</t>
  </si>
  <si>
    <t xml:space="preserve">　　最低居住水準以上世帯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Ｈ－５  下水道普及率</t>
  </si>
  <si>
    <t xml:space="preserve">                　　　</t>
  </si>
  <si>
    <t xml:space="preserve">下水道排水</t>
  </si>
  <si>
    <t xml:space="preserve">      　    　　　　</t>
  </si>
  <si>
    <r>
      <rPr>
        <sz val="16"/>
        <rFont val="Noto Sans"/>
        <family val="2"/>
      </rPr>
      <t xml:space="preserve">区域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行政区域内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下水道統計」</t>
  </si>
  <si>
    <t xml:space="preserve">              日本下水道協会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下水道排水区域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行政区域内人口</t>
    </r>
  </si>
  <si>
    <t xml:space="preserve">　　下水道排水区域人口</t>
  </si>
  <si>
    <t xml:space="preserve">公共下水道、流域下水道および特定環境保全公共下水道</t>
  </si>
  <si>
    <t xml:space="preserve">により、下水を排除できる地域の人口をいう。</t>
  </si>
  <si>
    <t xml:space="preserve">行政区域内人口</t>
  </si>
  <si>
    <t xml:space="preserve">住民基本台帳による人口と外国人登録人口の合計をいう。</t>
  </si>
  <si>
    <t xml:space="preserve">　　都市ガス供給区域内世帯比率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Ｈ－６  ごみのリサイクル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  資料出所：「公共施設状況調」　</t>
  </si>
  <si>
    <t xml:space="preserve">              </t>
  </si>
  <si>
    <t xml:space="preserve">総務省自治財政局</t>
  </si>
  <si>
    <t xml:space="preserve">　　 　　「日本の廃棄物処理」　　</t>
  </si>
  <si>
    <t xml:space="preserve">環境省大臣官房廃棄物・リサイクル対策部</t>
  </si>
  <si>
    <r>
      <rPr>
        <sz val="16"/>
        <rFont val="Noto Sans"/>
        <family val="2"/>
      </rPr>
      <t xml:space="preserve">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算出方法：</t>
  </si>
  <si>
    <r>
      <rPr>
        <sz val="16"/>
        <rFont val="Noto Sans"/>
        <family val="2"/>
      </rPr>
      <t xml:space="preserve">　　　　　　　　　　／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（直接資源化量＋中間処理後再生利用量＋集団回収量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（ごみの総処理量＋集団回収量）</t>
    </r>
    <r>
      <rPr>
        <sz val="16"/>
        <rFont val="標準明朝"/>
        <family val="1"/>
        <charset val="128"/>
      </rPr>
      <t xml:space="preserve">×100</t>
    </r>
  </si>
  <si>
    <t xml:space="preserve">ごみのリサイクル率</t>
  </si>
  <si>
    <t xml:space="preserve">　　総収集量のうち資源の占める割合をいう。</t>
  </si>
  <si>
    <r>
      <rPr>
        <sz val="16"/>
        <rFont val="Noto Sans"/>
        <family val="2"/>
      </rPr>
      <t xml:space="preserve">使用電力量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世帯当たり）＝使用電力量</t>
    </r>
    <r>
      <rPr>
        <sz val="16"/>
        <rFont val="標準明朝"/>
        <family val="1"/>
        <charset val="128"/>
      </rPr>
      <t xml:space="preserve">÷</t>
    </r>
  </si>
  <si>
    <t xml:space="preserve">　　　　　　　　　　　　　　　　総世帯数</t>
  </si>
  <si>
    <r>
      <rPr>
        <sz val="16"/>
        <rFont val="Noto Sans"/>
        <family val="2"/>
      </rPr>
      <t xml:space="preserve">　　使用電力量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世帯当たり）</t>
    </r>
  </si>
  <si>
    <t xml:space="preserve"> 　　　　            </t>
  </si>
  <si>
    <r>
      <rPr>
        <sz val="16"/>
        <rFont val="Noto Sans"/>
        <family val="2"/>
      </rPr>
      <t xml:space="preserve">（</t>
    </r>
    <r>
      <rPr>
        <sz val="16"/>
        <rFont val="標準明朝"/>
        <family val="1"/>
        <charset val="128"/>
      </rPr>
      <t xml:space="preserve">kwh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Ｈ－７  大型小売店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店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　 大型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 　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事業所・企業統計調査報告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t xml:space="preserve">　　　　　　</t>
  </si>
  <si>
    <r>
      <rPr>
        <sz val="16"/>
        <rFont val="Noto Sans"/>
        <family val="2"/>
      </rPr>
      <t xml:space="preserve">　算出方法：大型小売店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大型小売店</t>
  </si>
  <si>
    <r>
      <rPr>
        <sz val="16"/>
        <rFont val="Noto Sans"/>
        <family val="2"/>
      </rPr>
      <t xml:space="preserve">飲食店以外の民営の小売業事業所のうち、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</t>
    </r>
  </si>
  <si>
    <r>
      <rPr>
        <sz val="16"/>
        <rFont val="Noto Sans"/>
        <family val="2"/>
      </rPr>
      <t xml:space="preserve">を有する事業所をいう（も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人以上の従業者がいる百貨店や</t>
    </r>
  </si>
  <si>
    <t xml:space="preserve">マーケットなども含まれる）。</t>
  </si>
  <si>
    <t xml:space="preserve">S56</t>
  </si>
  <si>
    <t xml:space="preserve">S61</t>
  </si>
  <si>
    <t xml:space="preserve">　　飲食店数（人口千人当たり）</t>
  </si>
  <si>
    <t xml:space="preserve">    　　　　　　　　　　　　 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</t>
    </r>
    <r>
      <rPr>
        <sz val="16"/>
        <rFont val="標準明朝"/>
        <family val="1"/>
        <charset val="128"/>
      </rPr>
      <t xml:space="preserve">)</t>
    </r>
  </si>
  <si>
    <t xml:space="preserve">Ｈ－８  飲食店を除く小売店数（人口千人当たり）</t>
  </si>
  <si>
    <t xml:space="preserve">              飲食店を除く</t>
  </si>
  <si>
    <r>
      <rPr>
        <sz val="16"/>
        <rFont val="Noto Sans"/>
        <family val="2"/>
      </rPr>
      <t xml:space="preserve">　　　　　　　　小売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店）　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飲食店を除く小売店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小売店</t>
  </si>
  <si>
    <t xml:space="preserve">　日本標準産業分類による「小売業」から「一般飲食店」</t>
  </si>
  <si>
    <t xml:space="preserve">　および「その他の飲食店」を除いた民営の事業所をいう。</t>
  </si>
  <si>
    <t xml:space="preserve">    織物・衣服・身の回り品小売店数（人口千人当たり）</t>
  </si>
  <si>
    <t xml:space="preserve">　　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Ｈ－９  コンビニエンススト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コンビニエンススト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商業統計表」</t>
  </si>
  <si>
    <t xml:space="preserve">              経済産業省経済産業政策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コンビニエンスストア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H6</t>
  </si>
  <si>
    <r>
      <rPr>
        <sz val="16"/>
        <rFont val="Noto Sans"/>
        <family val="2"/>
      </rPr>
      <t xml:space="preserve">　　百貨店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</t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住宅用電話加入数（人口千人当たり）</t>
    </r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加入</t>
    </r>
    <r>
      <rPr>
        <sz val="16"/>
        <rFont val="標準明朝"/>
        <family val="1"/>
        <charset val="128"/>
      </rPr>
      <t xml:space="preserve">)</t>
    </r>
  </si>
  <si>
    <t xml:space="preserve">　　　　　</t>
  </si>
  <si>
    <r>
      <rPr>
        <sz val="16"/>
        <rFont val="Noto Sans"/>
        <family val="2"/>
      </rPr>
      <t xml:space="preserve">住宅用電話加入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加入）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東・西日本電信電話株式会社業務資料</t>
  </si>
  <si>
    <r>
      <rPr>
        <sz val="16"/>
        <rFont val="Noto Sans"/>
        <family val="2"/>
      </rPr>
      <t xml:space="preserve">　算出方法：住宅用電話加入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住宅用電話加入数</t>
  </si>
  <si>
    <t xml:space="preserve">　　　住宅用として東・西日本電信電話株式会社と加入者</t>
  </si>
  <si>
    <t xml:space="preserve">　　　との間で契約された単独電話の数をいう。</t>
  </si>
  <si>
    <t xml:space="preserve">　　公衆電話施設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個）</t>
    </r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　保有自動車数（人口千人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保有自動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t xml:space="preserve">  資料出所：「自動車保有車両数」</t>
  </si>
  <si>
    <t xml:space="preserve">　　　　　　  国土交通省自動車交通局</t>
  </si>
  <si>
    <r>
      <rPr>
        <sz val="16"/>
        <rFont val="Noto Sans"/>
        <family val="2"/>
      </rPr>
      <t xml:space="preserve">　算出方法：保有自動車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保有自動車数：</t>
  </si>
  <si>
    <t xml:space="preserve">　登録自動車、小型二輪自動車および軽自動車の合計をいう。</t>
  </si>
  <si>
    <t xml:space="preserve">　１２５ＣＣ未満の原動機付自転車および小型特殊自動車は</t>
  </si>
  <si>
    <t xml:space="preserve">　含まれない。</t>
  </si>
  <si>
    <t xml:space="preserve">給油所</t>
  </si>
  <si>
    <t xml:space="preserve">　「揮発油等の品質の確保等に関する法律」に規定する給油</t>
  </si>
  <si>
    <t xml:space="preserve">　所をいう。</t>
  </si>
  <si>
    <r>
      <rPr>
        <sz val="16"/>
        <rFont val="Noto Sans"/>
        <family val="2"/>
      </rPr>
      <t xml:space="preserve">　　給油所数（道路実延長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ｋｍ当たり）</t>
    </r>
  </si>
  <si>
    <t xml:space="preserve">                               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</t>
    </r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自家用乗用車数（人口千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</t>
    </r>
    <r>
      <rPr>
        <sz val="16"/>
        <rFont val="標準明朝"/>
        <family val="1"/>
        <charset val="128"/>
      </rPr>
      <t xml:space="preserve">)</t>
    </r>
  </si>
  <si>
    <t xml:space="preserve">　　　　　 </t>
  </si>
  <si>
    <r>
      <rPr>
        <sz val="16"/>
        <rFont val="Noto Sans"/>
        <family val="2"/>
      </rPr>
      <t xml:space="preserve">自家用乗用車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t xml:space="preserve">　　　　  　　国土交通省自動車交通局</t>
  </si>
  <si>
    <r>
      <rPr>
        <sz val="16"/>
        <rFont val="Noto Sans"/>
        <family val="2"/>
      </rPr>
      <t xml:space="preserve">　算出方法：自家用乗用車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自家用乗用車</t>
  </si>
  <si>
    <t xml:space="preserve">　　特殊自動車を除く登録自動車および軽自動車の乗用車で</t>
  </si>
  <si>
    <t xml:space="preserve">　　自家用のものをいう。</t>
  </si>
  <si>
    <t xml:space="preserve">　　２輪車や営業用は含まれない。</t>
  </si>
  <si>
    <t xml:space="preserve">　　営業用乗用車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台）</t>
    </r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3  </t>
    </r>
    <r>
      <rPr>
        <sz val="16"/>
        <rFont val="Noto Sans"/>
        <family val="2"/>
      </rPr>
      <t xml:space="preserve">主要道路実延長（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㎞</t>
    </r>
    <r>
      <rPr>
        <sz val="16"/>
        <rFont val="標準明朝"/>
        <family val="1"/>
        <charset val="128"/>
      </rPr>
      <t xml:space="preserve">)</t>
    </r>
  </si>
  <si>
    <t xml:space="preserve">　　　　　  </t>
  </si>
  <si>
    <t xml:space="preserve">主要道路実延長（ｋｍ）</t>
  </si>
  <si>
    <t xml:space="preserve">総面積（ｋ㎡）</t>
  </si>
  <si>
    <t xml:space="preserve">  資料出所：「道路統計年報」</t>
  </si>
  <si>
    <t xml:space="preserve">　　　　　　  国土交通省道路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　算出方法：主要道路実延長</t>
  </si>
  <si>
    <r>
      <rPr>
        <sz val="16"/>
        <rFont val="Noto Sans"/>
        <family val="2"/>
      </rPr>
      <t xml:space="preserve">       　 　  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総面積（北方地域および竹島を除く。）</t>
    </r>
  </si>
  <si>
    <t xml:space="preserve">主要道路実延長</t>
  </si>
  <si>
    <t xml:space="preserve">　一般国道、主要地方道（主要市道を含む。）および</t>
  </si>
  <si>
    <t xml:space="preserve">　一般都道府県道を主要道路とし、これらの実延長を</t>
  </si>
  <si>
    <t xml:space="preserve">　いう。</t>
  </si>
  <si>
    <t xml:space="preserve">  関       連       指       標</t>
  </si>
  <si>
    <t xml:space="preserve">　　市町村道舗装率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Ｈ－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　都市公園面積（人口１人当たり）</t>
    </r>
  </si>
  <si>
    <t xml:space="preserve">         　  </t>
  </si>
  <si>
    <t xml:space="preserve">都市公園面積（ｋ㎡）</t>
  </si>
  <si>
    <t xml:space="preserve">  資料出所：「都市公園等整備現況調査」</t>
  </si>
  <si>
    <t xml:space="preserve">　　　  　　　国土交通省都市・地域整備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都市公園面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都市公園</t>
  </si>
  <si>
    <t xml:space="preserve">　　　都市公園とは、国または地方公共団体が設置する</t>
  </si>
  <si>
    <t xml:space="preserve">　　　都市計画施設である公園や緑地および地方公共団</t>
  </si>
  <si>
    <t xml:space="preserve">　　　体が都市計画区域内に設置する公園や緑地である。</t>
  </si>
  <si>
    <t xml:space="preserve">　　　ただし本書では緑地を含めていない。　　　</t>
  </si>
  <si>
    <r>
      <rPr>
        <sz val="16"/>
        <rFont val="Noto Sans"/>
        <family val="2"/>
      </rPr>
      <t xml:space="preserve">　　都市公園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Ｉ　健康・医療</t>
  </si>
  <si>
    <r>
      <rPr>
        <sz val="16"/>
        <rFont val="Noto Sans"/>
        <family val="2"/>
      </rPr>
      <t xml:space="preserve">Ｉ－１  一般病院の１日平均外来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一般病院外来患者延数（千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医療施設調査・病院報告」</t>
  </si>
  <si>
    <t xml:space="preserve">　　　　  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算出方法：年間外来患者延べ数</t>
    </r>
    <r>
      <rPr>
        <sz val="16"/>
        <rFont val="標準明朝"/>
        <family val="1"/>
        <charset val="128"/>
      </rPr>
      <t xml:space="preserve">÷297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　　　　　　　　　　　　　　　　</t>
  </si>
  <si>
    <t xml:space="preserve">　　外来患者数</t>
  </si>
  <si>
    <t xml:space="preserve">　　　新来・再来・往診・巡回診療患者の区別なく、</t>
  </si>
  <si>
    <t xml:space="preserve">　　　すべてを合計した患者数である。</t>
  </si>
  <si>
    <r>
      <rPr>
        <sz val="16"/>
        <rFont val="Noto Sans"/>
        <family val="2"/>
      </rPr>
      <t xml:space="preserve">　　一般病院年間新入院患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Ｉ－２  平均余命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歳　男）　平均余命（０歳　女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＜男＞ 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＜女＞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)</t>
    </r>
  </si>
  <si>
    <t xml:space="preserve"> 資料出所：「都道府県生命表」｢完全生命表」</t>
  </si>
  <si>
    <t xml:space="preserve">　　　　　　  厚生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　　平均余命</t>
  </si>
  <si>
    <t xml:space="preserve"> Ｘ歳に達したものが、その後生存できると期待</t>
  </si>
  <si>
    <t xml:space="preserve"> される平均年数をＸ歳の平均余命という。</t>
  </si>
  <si>
    <t xml:space="preserve">時      系      列      推      移　　</t>
  </si>
  <si>
    <t xml:space="preserve">＜男＞</t>
  </si>
  <si>
    <t xml:space="preserve">＜女＞</t>
  </si>
  <si>
    <r>
      <rPr>
        <sz val="16"/>
        <rFont val="Noto Sans"/>
        <family val="2"/>
      </rPr>
      <t xml:space="preserve">Ｉ－３  生活習慣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   　 　   生活習慣病に</t>
  </si>
  <si>
    <r>
      <rPr>
        <sz val="16"/>
        <rFont val="Noto Sans"/>
        <family val="2"/>
      </rPr>
      <t xml:space="preserve">    　　　 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生活習慣病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　　死亡者数</t>
  </si>
  <si>
    <t xml:space="preserve">　　　死亡者数は、届け出に記載された住所地によ</t>
  </si>
  <si>
    <t xml:space="preserve">　　　る区分の年間の計数である。</t>
  </si>
  <si>
    <t xml:space="preserve">　　　なお、全国値には、住所不詳が含まれている。</t>
  </si>
  <si>
    <t xml:space="preserve">　　　本書では、悪性新生物、糖尿病、高血圧性疾</t>
  </si>
  <si>
    <t xml:space="preserve">　　　患、心疾患、脳血管疾患を生活習慣病として</t>
  </si>
  <si>
    <t xml:space="preserve">　　　いる。</t>
  </si>
  <si>
    <r>
      <rPr>
        <sz val="16"/>
        <rFont val="Noto Sans"/>
        <family val="2"/>
      </rPr>
      <t xml:space="preserve">　　脳血管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Ｉ－４  悪性新生物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t xml:space="preserve">　　　　　　悪性新生物による</t>
  </si>
  <si>
    <r>
      <rPr>
        <sz val="16"/>
        <rFont val="Noto Sans"/>
        <family val="2"/>
      </rPr>
      <t xml:space="preserve">         　　　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悪性新生物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　　　　　　　　　　　　　　　　　</t>
  </si>
  <si>
    <r>
      <rPr>
        <sz val="16"/>
        <rFont val="Noto Sans"/>
        <family val="2"/>
      </rPr>
      <t xml:space="preserve">　　糖尿病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Ｉ－５  心疾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高血圧性を除く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 　心疾患（高血圧性を除く）</t>
  </si>
  <si>
    <r>
      <rPr>
        <sz val="16"/>
        <rFont val="Noto Sans"/>
        <family val="2"/>
      </rPr>
      <t xml:space="preserve">   　 　　による死亡者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　</t>
    </r>
  </si>
  <si>
    <r>
      <rPr>
        <sz val="16"/>
        <rFont val="Noto Sans"/>
        <family val="2"/>
      </rPr>
      <t xml:space="preserve">日本人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心臓疾患による死亡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日本人人口</t>
    </r>
  </si>
  <si>
    <t xml:space="preserve">H7 </t>
  </si>
  <si>
    <r>
      <rPr>
        <sz val="16"/>
        <rFont val="Noto Sans"/>
        <family val="2"/>
      </rPr>
      <t xml:space="preserve">　　高血圧疾患による死亡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Ｉ－６  平均身長（高校２年・男）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㎝</t>
    </r>
    <r>
      <rPr>
        <sz val="16"/>
        <rFont val="標準明朝"/>
        <family val="1"/>
        <charset val="128"/>
      </rPr>
      <t xml:space="preserve">)</t>
    </r>
  </si>
  <si>
    <t xml:space="preserve">  資料出所：「学校保健統計調査報告書」</t>
  </si>
  <si>
    <t xml:space="preserve">　　  　　　　文部科学省生涯学習政策局</t>
  </si>
  <si>
    <t xml:space="preserve">　　身長</t>
  </si>
  <si>
    <t xml:space="preserve">　　　計測値の合計を被計測者数で割った平均値である。</t>
  </si>
  <si>
    <t xml:space="preserve">　　平均体重（高校２年・男）</t>
  </si>
  <si>
    <t xml:space="preserve">(kg)</t>
  </si>
  <si>
    <t xml:space="preserve">Ｉ－７  平均身長（高校２年・女）</t>
  </si>
  <si>
    <t xml:space="preserve">　　　　  　　文部科学省生涯学習政策局</t>
  </si>
  <si>
    <t xml:space="preserve">　　平均体重（高校２年・女）</t>
  </si>
  <si>
    <r>
      <rPr>
        <sz val="16"/>
        <rFont val="標準明朝"/>
        <family val="1"/>
        <charset val="128"/>
      </rPr>
      <t xml:space="preserve">(kg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Ｉ－８  一般病院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(</t>
    </r>
    <r>
      <rPr>
        <sz val="16"/>
        <rFont val="Noto Sans"/>
        <family val="2"/>
      </rPr>
      <t xml:space="preserve">施設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　   一般病院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 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　　  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　算出方法：一般病院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一般病院</t>
  </si>
  <si>
    <t xml:space="preserve">　　　病院とは、医師または歯科医師が医業または歯科医業を</t>
  </si>
  <si>
    <r>
      <rPr>
        <sz val="16"/>
        <rFont val="Noto Sans"/>
        <family val="2"/>
      </rPr>
      <t xml:space="preserve">　　　なす施設であって、患者</t>
    </r>
    <r>
      <rPr>
        <sz val="16"/>
        <rFont val="標準明朝"/>
        <family val="1"/>
        <charset val="128"/>
      </rPr>
      <t xml:space="preserve">20</t>
    </r>
    <r>
      <rPr>
        <sz val="16"/>
        <rFont val="Noto Sans"/>
        <family val="2"/>
      </rPr>
      <t xml:space="preserve">人以上の収容規模を有するも</t>
    </r>
  </si>
  <si>
    <t xml:space="preserve">　　　のである。</t>
  </si>
  <si>
    <t xml:space="preserve">　　　そのなかで、精神病院、結核療養を除いたものが一般病</t>
  </si>
  <si>
    <t xml:space="preserve">　　　院である。</t>
  </si>
  <si>
    <r>
      <rPr>
        <sz val="16"/>
        <rFont val="Noto Sans"/>
        <family val="2"/>
      </rPr>
      <t xml:space="preserve">　　一般病院病床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床）</t>
    </r>
  </si>
  <si>
    <r>
      <rPr>
        <sz val="16"/>
        <rFont val="Noto Sans"/>
        <family val="2"/>
      </rPr>
      <t xml:space="preserve">Ｉ－９  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　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      資  料  出  所  ・  算  出  方  法</t>
  </si>
  <si>
    <t xml:space="preserve">　　　　 　   厚生労働省大臣官房統計情報部</t>
  </si>
  <si>
    <r>
      <rPr>
        <sz val="16"/>
        <rFont val="Noto Sans"/>
        <family val="2"/>
      </rPr>
      <t xml:space="preserve">　算出方法：一般診療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診療所</t>
  </si>
  <si>
    <t xml:space="preserve">　　　医師または歯科医師が管理し、主として医業または歯科</t>
  </si>
  <si>
    <t xml:space="preserve">　　　医業をなす施設であって、患者の収容施設を有しないも</t>
  </si>
  <si>
    <r>
      <rPr>
        <sz val="16"/>
        <rFont val="Noto Sans"/>
        <family val="2"/>
      </rPr>
      <t xml:space="preserve">　　　のまたは患者</t>
    </r>
    <r>
      <rPr>
        <sz val="16"/>
        <rFont val="標準明朝"/>
        <family val="1"/>
        <charset val="128"/>
      </rPr>
      <t xml:space="preserve">19</t>
    </r>
    <r>
      <rPr>
        <sz val="16"/>
        <rFont val="Noto Sans"/>
        <family val="2"/>
      </rPr>
      <t xml:space="preserve">人以下の収容施設を有するものをいう。</t>
    </r>
  </si>
  <si>
    <r>
      <rPr>
        <sz val="16"/>
        <rFont val="Noto Sans"/>
        <family val="2"/>
      </rPr>
      <t xml:space="preserve">　　歯科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施設）</t>
    </r>
  </si>
  <si>
    <r>
      <rPr>
        <sz val="16"/>
        <rFont val="Noto Sans"/>
        <family val="2"/>
      </rPr>
      <t xml:space="preserve">Ｉ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医療施設に従事する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     　    　医師数　　　　　人口総数</t>
  </si>
  <si>
    <t xml:space="preserve">  資料出所：「医師・歯科医師・薬剤師調査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医師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医師数</t>
  </si>
  <si>
    <t xml:space="preserve">  　　「医師・歯科医師・薬剤師調査」にいう医師</t>
  </si>
  <si>
    <t xml:space="preserve">　　　のうち、医療法でいう医療施設、診療所の開</t>
  </si>
  <si>
    <t xml:space="preserve">　　　設者および勤務者数の従業地別の数値である。</t>
  </si>
  <si>
    <r>
      <rPr>
        <sz val="16"/>
        <rFont val="Noto Sans"/>
        <family val="2"/>
      </rPr>
      <t xml:space="preserve">　　医療施設に従事する歯科医師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Ｉ－</t>
    </r>
    <r>
      <rPr>
        <sz val="16"/>
        <rFont val="標準明朝"/>
        <family val="1"/>
        <charset val="128"/>
      </rPr>
      <t xml:space="preserve">11  </t>
    </r>
    <r>
      <rPr>
        <sz val="16"/>
        <rFont val="Noto Sans"/>
        <family val="2"/>
      </rPr>
      <t xml:space="preserve">救急告示病院・一般診療所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　　　　　　救急告示病院・</t>
  </si>
  <si>
    <r>
      <rPr>
        <sz val="16"/>
        <rFont val="Noto Sans"/>
        <family val="2"/>
      </rPr>
      <t xml:space="preserve">       　   一般診療所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救急告示病院・一般診療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救急告示病院・一般診療所数</t>
  </si>
  <si>
    <t xml:space="preserve">      医師が常時診療に従事し、手術などに必要な施設</t>
  </si>
  <si>
    <t xml:space="preserve">      および設備を整え、優先的に使用できる病床を整</t>
  </si>
  <si>
    <t xml:space="preserve">      えるなど一定の基準に該当する病院または診療所</t>
  </si>
  <si>
    <t xml:space="preserve">      であって、その開設者から都道府県知事に対して</t>
  </si>
  <si>
    <t xml:space="preserve">      救急業務に協力する旨の申し出があり、その旨が</t>
  </si>
  <si>
    <t xml:space="preserve">　　　告示された施設数をいう。</t>
  </si>
  <si>
    <t xml:space="preserve">    年間救急出場件数（人口千人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</t>
    </r>
  </si>
  <si>
    <t xml:space="preserve">Ｊ　福祉・社会保障</t>
  </si>
  <si>
    <t xml:space="preserve">Ｊ－１  生活保護被保護実人員（月平均人口千人当たり）</t>
  </si>
  <si>
    <t xml:space="preserve">          　　　 生活保護</t>
  </si>
  <si>
    <r>
      <rPr>
        <sz val="16"/>
        <rFont val="Noto Sans"/>
        <family val="2"/>
      </rPr>
      <t xml:space="preserve">         　　　被保護実人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被保護者全国一斉調査」</t>
  </si>
  <si>
    <t xml:space="preserve">　　　　　　  厚生労働省社会・援護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月当たり平均</t>
    </r>
  </si>
  <si>
    <r>
      <rPr>
        <sz val="16"/>
        <rFont val="Noto Sans"/>
        <family val="2"/>
      </rPr>
      <t xml:space="preserve">　算出方法：生活保護被保護実人員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被保護実人員</t>
  </si>
  <si>
    <t xml:space="preserve">　　　現に保護を受けた人員および保護停止中の人</t>
  </si>
  <si>
    <t xml:space="preserve">　　　員の計である。</t>
  </si>
  <si>
    <t xml:space="preserve">             生活保護被保護実世帯数（月平均一般世帯千世帯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度月平均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世帯</t>
    </r>
    <r>
      <rPr>
        <sz val="16"/>
        <rFont val="標準明朝"/>
        <family val="1"/>
        <charset val="128"/>
      </rPr>
      <t xml:space="preserve">)</t>
    </r>
  </si>
  <si>
    <t xml:space="preserve">Ｊ－２  身体障害者手帳交付数（人口千人当たり）</t>
  </si>
  <si>
    <r>
      <rPr>
        <sz val="16"/>
        <rFont val="Noto Sans"/>
        <family val="2"/>
      </rPr>
      <t xml:space="preserve">       　  身障手帳交付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  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福祉行政業務報告」</t>
  </si>
  <si>
    <r>
      <rPr>
        <sz val="16"/>
        <rFont val="Noto Sans"/>
        <family val="2"/>
      </rPr>
      <t xml:space="preserve">　算出方法：身障手帳交付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総人口</t>
    </r>
  </si>
  <si>
    <t xml:space="preserve">　　身体障害者手帳交付数</t>
  </si>
  <si>
    <t xml:space="preserve">　　　前年度末現在数に新規交付、転入数を加え、</t>
  </si>
  <si>
    <t xml:space="preserve">    　転出、返還等を除いて算出した数をいう。</t>
  </si>
  <si>
    <t xml:space="preserve">　　就業者に占める身体障害者の比率（就業者千人当たり）</t>
  </si>
  <si>
    <t xml:space="preserve">　　　　　　　　　　　      　　</t>
  </si>
  <si>
    <r>
      <rPr>
        <sz val="16"/>
        <rFont val="Noto Sans"/>
        <family val="2"/>
      </rPr>
      <t xml:space="preserve">Ｊ－３  老人ホーム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  　老人ホー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社会福祉施設等調査報告」</t>
  </si>
  <si>
    <r>
      <rPr>
        <sz val="16"/>
        <rFont val="Noto Sans"/>
        <family val="2"/>
      </rPr>
      <t xml:space="preserve">　算出方法：老人ホーム数</t>
    </r>
    <r>
      <rPr>
        <sz val="16"/>
        <rFont val="標準明朝"/>
        <family val="1"/>
        <charset val="128"/>
      </rPr>
      <t xml:space="preserve">÷65</t>
    </r>
    <r>
      <rPr>
        <sz val="16"/>
        <rFont val="Noto Sans"/>
        <family val="2"/>
      </rPr>
      <t xml:space="preserve">歳以上人口</t>
    </r>
  </si>
  <si>
    <t xml:space="preserve">老人ホーム</t>
  </si>
  <si>
    <t xml:space="preserve">　本書では、老人福祉法に基づいて設置された老人福祉施設</t>
  </si>
  <si>
    <t xml:space="preserve">　のうち、次の施設施設の合計値をいう。</t>
  </si>
  <si>
    <t xml:space="preserve">　休止中の施設は含まない。</t>
  </si>
  <si>
    <t xml:space="preserve">　・養護老人ホーム</t>
  </si>
  <si>
    <t xml:space="preserve">　・特別養護老人ホーム</t>
  </si>
  <si>
    <t xml:space="preserve">　・軽費老人ホーム</t>
  </si>
  <si>
    <t xml:space="preserve">　・有料老人ホーム</t>
  </si>
  <si>
    <r>
      <rPr>
        <sz val="16"/>
        <rFont val="Noto Sans"/>
        <family val="2"/>
      </rPr>
      <t xml:space="preserve">　　老人福祉センター数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t xml:space="preserve">　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Ｊ－４  身体障害者更生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</t>
    </r>
    <r>
      <rPr>
        <sz val="16"/>
        <rFont val="標準明朝"/>
        <family val="1"/>
        <charset val="128"/>
      </rPr>
      <t xml:space="preserve">)</t>
    </r>
  </si>
  <si>
    <t xml:space="preserve">　　　　　　 身体障害者</t>
  </si>
  <si>
    <r>
      <rPr>
        <sz val="16"/>
        <rFont val="Noto Sans"/>
        <family val="2"/>
      </rPr>
      <t xml:space="preserve">       　  更生援護施設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所）  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　算出方法：身体障害者更生援護施設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身体障害者更生援護施設</t>
  </si>
  <si>
    <t xml:space="preserve">身体障害者更生援護施設</t>
  </si>
  <si>
    <t xml:space="preserve">　身体障害者福祉法に基づく更生援護施設で、身体障害者の</t>
  </si>
  <si>
    <t xml:space="preserve">　うち特別な医学的治療、生活訓練、職業訓練を必要とする</t>
  </si>
  <si>
    <t xml:space="preserve">　者や、在宅のままでは自立の困難な重度身体障害者を収容</t>
  </si>
  <si>
    <t xml:space="preserve">　し、または通わせて必要な援護措置を行うことを目的とし</t>
  </si>
  <si>
    <t xml:space="preserve">　ている。</t>
  </si>
  <si>
    <r>
      <rPr>
        <sz val="16"/>
        <rFont val="Noto Sans"/>
        <family val="2"/>
      </rPr>
      <t xml:space="preserve">　　知的障害者援護施設数（人口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万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Ｊ－５  民生委員（児童委員）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  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　　　　　　厚生労働省大臣官房統計情報部</t>
  </si>
  <si>
    <r>
      <rPr>
        <sz val="16"/>
        <rFont val="Noto Sans"/>
        <family val="2"/>
      </rPr>
      <t xml:space="preserve">　算出方法：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r>
      <rPr>
        <sz val="16"/>
        <rFont val="Noto Sans"/>
        <family val="2"/>
      </rPr>
      <t xml:space="preserve">　　民生委員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委員</t>
    </r>
    <r>
      <rPr>
        <sz val="16"/>
        <rFont val="標準明朝"/>
        <family val="1"/>
        <charset val="128"/>
      </rPr>
      <t xml:space="preserve">)</t>
    </r>
  </si>
  <si>
    <t xml:space="preserve">　　　民生委員法および児童福祉法に基づき都道府県</t>
  </si>
  <si>
    <t xml:space="preserve">　　　知事が推薦し、厚生大臣が委嘱した者である。</t>
  </si>
  <si>
    <r>
      <rPr>
        <sz val="16"/>
        <rFont val="Noto Sans"/>
        <family val="2"/>
      </rPr>
      <t xml:space="preserve">　　訪問介護利用者数＝訪問介護利用者数</t>
    </r>
    <r>
      <rPr>
        <sz val="16"/>
        <rFont val="標準明朝"/>
        <family val="1"/>
        <charset val="128"/>
      </rPr>
      <t xml:space="preserve">÷</t>
    </r>
  </si>
  <si>
    <t xml:space="preserve">　　　　　　　　　　　　　　訪問介護事業所数</t>
  </si>
  <si>
    <t xml:space="preserve">　　訪問介護利用者数（訪問介護１事業所当たり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  <r>
      <rPr>
        <sz val="16"/>
        <rFont val="標準明朝"/>
        <family val="1"/>
        <charset val="128"/>
      </rPr>
      <t xml:space="preserve">)</t>
    </r>
  </si>
  <si>
    <t xml:space="preserve">Ｊ－６  福祉事務所生活保護申請件数（被保護世帯千世帯当たり）</t>
  </si>
  <si>
    <r>
      <rPr>
        <sz val="16"/>
        <rFont val="Noto Sans"/>
        <family val="2"/>
      </rPr>
      <t xml:space="preserve">   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t xml:space="preserve">  　       福祉事務所生活保護   生活保護被保護</t>
  </si>
  <si>
    <r>
      <rPr>
        <sz val="16"/>
        <rFont val="Noto Sans"/>
        <family val="2"/>
      </rPr>
      <t xml:space="preserve">         　　　申請件数（件）  　実世帯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世帯）</t>
    </r>
  </si>
  <si>
    <t xml:space="preserve">　　　 　　 　厚生労働省大臣官房統計情報部</t>
  </si>
  <si>
    <t xml:space="preserve">　算出方法：</t>
  </si>
  <si>
    <r>
      <rPr>
        <sz val="16"/>
        <rFont val="Noto Sans"/>
        <family val="2"/>
      </rPr>
      <t xml:space="preserve">　　福祉事務所生活保護申請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活保護被保護実世帯数</t>
    </r>
  </si>
  <si>
    <t xml:space="preserve">　　生活保護</t>
  </si>
  <si>
    <t xml:space="preserve">　　　国が生活に困窮するすべての国民に対し、困</t>
  </si>
  <si>
    <t xml:space="preserve">　　　窮の程度に応じて最低限度の生活を保護し、</t>
  </si>
  <si>
    <t xml:space="preserve">      その自立を助長することを目的として、最低</t>
  </si>
  <si>
    <t xml:space="preserve">　　　限度の生活需要の不足分を給付する制度であ</t>
  </si>
  <si>
    <t xml:space="preserve">　　　る。</t>
  </si>
  <si>
    <r>
      <rPr>
        <sz val="16"/>
        <rFont val="Noto Sans"/>
        <family val="2"/>
      </rPr>
      <t xml:space="preserve">　　身体障害者相談員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Ｋ　安　全</t>
  </si>
  <si>
    <r>
      <rPr>
        <sz val="16"/>
        <rFont val="Noto Sans"/>
        <family val="2"/>
      </rPr>
      <t xml:space="preserve">Ｋ－１  消防署数（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）</t>
    </r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署</t>
    </r>
    <r>
      <rPr>
        <sz val="16"/>
        <rFont val="標準明朝"/>
        <family val="1"/>
        <charset val="128"/>
      </rPr>
      <t xml:space="preserve">)</t>
    </r>
  </si>
  <si>
    <t xml:space="preserve">       　</t>
  </si>
  <si>
    <r>
      <rPr>
        <sz val="16"/>
        <rFont val="Noto Sans"/>
        <family val="2"/>
      </rPr>
      <t xml:space="preserve">消防本部・署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署）</t>
    </r>
  </si>
  <si>
    <t xml:space="preserve">可住地面積（ｋ㎡）</t>
  </si>
  <si>
    <t xml:space="preserve">  資料出所：「消防年報」</t>
  </si>
  <si>
    <t xml:space="preserve">　　  　　　　消防庁防災課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算出方法：消防本部・署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住地面積</t>
    </r>
  </si>
  <si>
    <r>
      <rPr>
        <sz val="16"/>
        <rFont val="Noto Sans"/>
        <family val="2"/>
      </rPr>
      <t xml:space="preserve">　　消防団・分団数（可住地面積</t>
    </r>
    <r>
      <rPr>
        <sz val="16"/>
        <rFont val="標準明朝"/>
        <family val="1"/>
        <charset val="128"/>
      </rPr>
      <t xml:space="preserve">100K</t>
    </r>
    <r>
      <rPr>
        <sz val="16"/>
        <rFont val="Noto Sans"/>
        <family val="2"/>
      </rPr>
      <t xml:space="preserve">㎡当たり）</t>
    </r>
  </si>
  <si>
    <t xml:space="preserve">　　　　　　　  　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団）</t>
    </r>
  </si>
  <si>
    <t xml:space="preserve">Ｋ　 安　全</t>
  </si>
  <si>
    <r>
      <rPr>
        <sz val="16"/>
        <rFont val="Noto Sans"/>
        <family val="2"/>
      </rPr>
      <t xml:space="preserve">Ｋ－２  火災出火件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　     出火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　 　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火災年報」</t>
  </si>
  <si>
    <t xml:space="preserve">　　　　　　  消防庁防災課</t>
  </si>
  <si>
    <r>
      <rPr>
        <sz val="16"/>
        <rFont val="Noto Sans"/>
        <family val="2"/>
      </rPr>
      <t xml:space="preserve">　算出方法：火災出火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火災出火件数</t>
  </si>
  <si>
    <t xml:space="preserve">      すべての火災（建物、林野、車両、船舶、</t>
  </si>
  <si>
    <r>
      <rPr>
        <sz val="16"/>
        <rFont val="Noto Sans"/>
        <family val="2"/>
      </rPr>
      <t xml:space="preserve">　　　航空機およびその他（空地、田畑、電柱類</t>
    </r>
    <r>
      <rPr>
        <sz val="16"/>
        <rFont val="標準明朝"/>
        <family val="1"/>
        <charset val="128"/>
      </rPr>
      <t xml:space="preserve">))</t>
    </r>
  </si>
  <si>
    <t xml:space="preserve">　　　の総件数をいう。</t>
  </si>
  <si>
    <r>
      <rPr>
        <sz val="16"/>
        <rFont val="Noto Sans"/>
        <family val="2"/>
      </rPr>
      <t xml:space="preserve">　　火災死傷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　　　　　　  　 　　　　　　　  </t>
  </si>
  <si>
    <r>
      <rPr>
        <sz val="16"/>
        <rFont val="Noto Sans"/>
        <family val="2"/>
      </rPr>
      <t xml:space="preserve">Ｋ－３  交通事故発生件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　　 交通事故発生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 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交通統計」</t>
  </si>
  <si>
    <t xml:space="preserve">　　　　　  　警察庁交通局</t>
  </si>
  <si>
    <r>
      <rPr>
        <sz val="16"/>
        <rFont val="Noto Sans"/>
        <family val="2"/>
      </rPr>
      <t xml:space="preserve">　算出方法：交通事故発生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交通事故発生件数</t>
  </si>
  <si>
    <t xml:space="preserve">　　　交通事故とは、道路交通法に規定されている　</t>
  </si>
  <si>
    <t xml:space="preserve">　　　道路、すなわち、一般交通の用に供する道に</t>
  </si>
  <si>
    <t xml:space="preserve">　　　おいて、車両、路面電車および列車の交通に</t>
  </si>
  <si>
    <t xml:space="preserve">　　　よって起こされた死亡または負傷を伴う事故</t>
  </si>
  <si>
    <t xml:space="preserve">　　　をいう。</t>
  </si>
  <si>
    <r>
      <rPr>
        <sz val="16"/>
        <rFont val="Noto Sans"/>
        <family val="2"/>
      </rPr>
      <t xml:space="preserve">　　交通事故死者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　　　　　　　　　  　  　　　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  <si>
    <t xml:space="preserve">Ｋ－４  道路交通法違反検挙件数（人口千人当たり）</t>
  </si>
  <si>
    <t xml:space="preserve">　　　　 　　道路交通法違反</t>
  </si>
  <si>
    <t xml:space="preserve">        　　　　検挙件数　　　　人口総数</t>
  </si>
  <si>
    <t xml:space="preserve">  資料出所：「犯罪統計書」</t>
  </si>
  <si>
    <t xml:space="preserve">　　　　　  　警察庁刑事局</t>
  </si>
  <si>
    <r>
      <rPr>
        <sz val="16"/>
        <rFont val="Noto Sans"/>
        <family val="2"/>
      </rPr>
      <t xml:space="preserve">　算出方法：道路交通法違反検挙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道路交通法違反検挙件数</t>
  </si>
  <si>
    <t xml:space="preserve">　　　道路交通関係法令違反の検挙件数のうち、車</t>
  </si>
  <si>
    <t xml:space="preserve">　　　両等の運転に関するものの反則事件告知件数</t>
  </si>
  <si>
    <t xml:space="preserve">　　　と非反則事件送致件数を合計したものである。</t>
  </si>
  <si>
    <t xml:space="preserve">　　　発生地別に計上されている。</t>
  </si>
  <si>
    <t xml:space="preserve">　　警察官数（人口千人当たり）</t>
  </si>
  <si>
    <t xml:space="preserve">　　　　　　　　　  　   </t>
  </si>
  <si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位</t>
    </r>
  </si>
  <si>
    <t xml:space="preserve">Ｋ－５  刑法犯認知件数（人口千人当たり）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  　刑法犯認知件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件）　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　　　  　　　警察庁刑事局</t>
  </si>
  <si>
    <r>
      <rPr>
        <sz val="16"/>
        <rFont val="Noto Sans"/>
        <family val="2"/>
      </rPr>
      <t xml:space="preserve">　算出方法：刑法犯認知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刑法犯認知件数</t>
  </si>
  <si>
    <t xml:space="preserve">　　　犯罪についての被害の届出、告訴、告発、そ</t>
  </si>
  <si>
    <t xml:space="preserve">　　　の他の端緒によりその発生を警察において認</t>
  </si>
  <si>
    <t xml:space="preserve">　　　知した件数である。</t>
  </si>
  <si>
    <r>
      <rPr>
        <sz val="16"/>
        <rFont val="Noto Sans"/>
        <family val="2"/>
      </rPr>
      <t xml:space="preserve">　　刑法犯検挙率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認知件数１件当たり）</t>
    </r>
  </si>
  <si>
    <t xml:space="preserve">Ｌ　家　計</t>
  </si>
  <si>
    <t xml:space="preserve">Ｌ－１ 実収入（勤労者世帯）（１世帯当たり１か月間）</t>
  </si>
  <si>
    <r>
      <rPr>
        <sz val="16"/>
        <rFont val="Noto Sans"/>
        <family val="2"/>
      </rPr>
      <t xml:space="preserve">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資料出所：「家計調査年報」</t>
  </si>
  <si>
    <t xml:space="preserve">　　　　  　　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平均</t>
    </r>
  </si>
  <si>
    <t xml:space="preserve">　　実収入</t>
  </si>
  <si>
    <t xml:space="preserve">　　　税込み収入のことをさす。</t>
  </si>
  <si>
    <t xml:space="preserve">　　　勤め先収入、事業・内職収入などの経常収入と</t>
  </si>
  <si>
    <t xml:space="preserve">　　　受贈金などの特別収入を足したものをいう。</t>
  </si>
  <si>
    <r>
      <rPr>
        <sz val="16"/>
        <rFont val="Noto Sans"/>
        <family val="2"/>
      </rPr>
      <t xml:space="preserve">　　世帯主の勤め先収入（勤労者世帯）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１世帯当たり１か月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平均）</t>
    </r>
  </si>
  <si>
    <t xml:space="preserve">（千円）</t>
  </si>
  <si>
    <t xml:space="preserve">Ｌ－２ 平均消費性向（勤労者世帯）</t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　　 消費支出（円）　　可処分所得</t>
  </si>
  <si>
    <t xml:space="preserve">  資料出所：「家計調査年報」総務省統計局</t>
  </si>
  <si>
    <r>
      <rPr>
        <sz val="16"/>
        <rFont val="Noto Sans"/>
        <family val="2"/>
      </rPr>
      <t xml:space="preserve">  算出方法：消費支出（勤労者世帯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処分所得（勤労者世帯）</t>
    </r>
  </si>
  <si>
    <t xml:space="preserve">　　可処分所得</t>
  </si>
  <si>
    <t xml:space="preserve">　　　手取収入のことをさす。</t>
  </si>
  <si>
    <t xml:space="preserve">　　　実収入から税金や社会保険料などの非消費支出を差し引い</t>
  </si>
  <si>
    <t xml:space="preserve">　　　た額いい、実際に消費や貯蓄などに回すことができる部分</t>
  </si>
  <si>
    <t xml:space="preserve">　　消費支出</t>
  </si>
  <si>
    <t xml:space="preserve">　　　生活費のことをさす。</t>
  </si>
  <si>
    <t xml:space="preserve">　　　食料、電気、ガス、その他種々の物やサービスを購入して</t>
  </si>
  <si>
    <t xml:space="preserve">　　　実際に支払った額をいう。</t>
  </si>
  <si>
    <t xml:space="preserve">　　消費支出（全世帯）（１世帯当たり１か月間）</t>
  </si>
  <si>
    <t xml:space="preserve">Ｌ－３ 保健医療費割合（全世帯）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　     　　保健医療費 （円）　   消費支出（円）</t>
  </si>
  <si>
    <t xml:space="preserve">　　　  　　　総務省統計局</t>
  </si>
  <si>
    <r>
      <rPr>
        <sz val="16"/>
        <rFont val="Noto Sans"/>
        <family val="2"/>
      </rPr>
      <t xml:space="preserve">  算出方法：保健医療費（全世帯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消費支出（全世帯）</t>
    </r>
  </si>
  <si>
    <t xml:space="preserve">　　保健医療費</t>
  </si>
  <si>
    <t xml:space="preserve">　　　医薬品、健康保持用摂取品、保健医療用品・器具および</t>
  </si>
  <si>
    <t xml:space="preserve">　　　診療代、入院料など保健医療サービス代をいう。</t>
  </si>
  <si>
    <t xml:space="preserve">　　　ただし、理美容費は含まない。</t>
  </si>
  <si>
    <t xml:space="preserve">　　教養娯楽費割合（全世帯）</t>
  </si>
  <si>
    <t xml:space="preserve">Ｌ－４ 農家世帯の平均消費性向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資料出所：「農業経営統計調査報告」</t>
  </si>
  <si>
    <t xml:space="preserve">　　　　　  　農林水産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平均</t>
    </r>
  </si>
  <si>
    <r>
      <rPr>
        <sz val="16"/>
        <rFont val="Noto Sans"/>
        <family val="2"/>
      </rPr>
      <t xml:space="preserve">  算出方法：消費支出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処分所得</t>
    </r>
  </si>
  <si>
    <t xml:space="preserve">　　農家世帯の家計費（１世帯当たり１か月間）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Ｌ－５ 預貯金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世帯当たり）</t>
    </r>
  </si>
  <si>
    <t xml:space="preserve">  資料出所：「全国消費実態調査報告」</t>
  </si>
  <si>
    <t xml:space="preserve">　　　　　　　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　　預貯金現在高</t>
  </si>
  <si>
    <t xml:space="preserve">　　　郵便局、銀行、その他の金融機関への預金残高をいう。　</t>
  </si>
  <si>
    <t xml:space="preserve">　　  </t>
  </si>
  <si>
    <r>
      <rPr>
        <sz val="16"/>
        <rFont val="標準明朝"/>
        <family val="1"/>
        <charset val="128"/>
      </rPr>
      <t xml:space="preserve">H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　　預貯金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                         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0</t>
    </r>
    <r>
      <rPr>
        <sz val="16"/>
        <rFont val="Noto Sans"/>
        <family val="2"/>
      </rPr>
      <t xml:space="preserve">日）</t>
    </r>
  </si>
  <si>
    <r>
      <rPr>
        <sz val="16"/>
        <rFont val="Noto Sans"/>
        <family val="2"/>
      </rPr>
      <t xml:space="preserve">Ｌ－６ 生命保険現在高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全世帯）（１世帯当たり）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　　生命保険</t>
  </si>
  <si>
    <t xml:space="preserve">　　　生命保険会社のほか、農業協同組合、郵便局</t>
  </si>
  <si>
    <t xml:space="preserve">　　　で扱っている年金保険、養老保険なども含ま</t>
  </si>
  <si>
    <t xml:space="preserve">      れる。ただし、掛け捨ての生命保険や損害保</t>
  </si>
  <si>
    <t xml:space="preserve">      険は含まれない。</t>
  </si>
  <si>
    <r>
      <rPr>
        <sz val="16"/>
        <rFont val="Noto Sans"/>
        <family val="2"/>
      </rPr>
      <t xml:space="preserve">　　生命保険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　　　　　　　　　　　</t>
  </si>
  <si>
    <r>
      <rPr>
        <sz val="16"/>
        <rFont val="Noto Sans"/>
        <family val="2"/>
      </rPr>
      <t xml:space="preserve">Ｌ－７ 有価証券現在高（全世帯）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世帯当たり）</t>
    </r>
  </si>
  <si>
    <r>
      <rPr>
        <sz val="16"/>
        <rFont val="Noto Sans"/>
        <family val="2"/>
      </rPr>
      <t xml:space="preserve">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有価証券現在高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対貯蓄現在高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（全世帯）</t>
    </r>
  </si>
  <si>
    <t xml:space="preserve">　　　　　　　　　　</t>
  </si>
  <si>
    <t xml:space="preserve">Ｌ－８ 消費者物価地域差指数（総合）</t>
  </si>
  <si>
    <t xml:space="preserve">  資料出所：「消費者物価指数年報」</t>
  </si>
  <si>
    <t xml:space="preserve">　　消費者物価地域差指数</t>
  </si>
  <si>
    <t xml:space="preserve">　消費者が購入する商品およびサービスの一般的な価格水準</t>
  </si>
  <si>
    <t xml:space="preserve">　の地域的な差を測定する指数をいう。</t>
  </si>
  <si>
    <t xml:space="preserve">　ここでは東京都区部を基準（＝１００）とした指数を用い</t>
  </si>
  <si>
    <t xml:space="preserve">　　消費者物価地域差指数（食料）</t>
  </si>
  <si>
    <t xml:space="preserve">Ｌ－９ 標準価格対前年平均変動率（住宅地）</t>
  </si>
  <si>
    <t xml:space="preserve">  資料出所：「都道府県地価調査」</t>
  </si>
  <si>
    <t xml:space="preserve">　　　　　　　国土交通省土地･水資源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　　土地平均価格</t>
  </si>
  <si>
    <t xml:space="preserve">　　　用途地域別の基準地地価の平均価格をさす。</t>
  </si>
  <si>
    <t xml:space="preserve">　　　基準地ごとの１平方メートル当たりの価格の合計を</t>
  </si>
  <si>
    <t xml:space="preserve">　　　当該基準地数で割ったものをいう。</t>
  </si>
  <si>
    <t xml:space="preserve">　　標準価格対前年平均変動率（商業地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～平成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0.00"/>
    <numFmt numFmtId="167" formatCode="#,##0.0"/>
    <numFmt numFmtId="168" formatCode="[$-409]#,##0_);[RED]\(#,##0\)"/>
    <numFmt numFmtId="169" formatCode="0"/>
    <numFmt numFmtId="170" formatCode="0_);\(0\)"/>
    <numFmt numFmtId="171" formatCode="#,##0.0;[RED]\-#,##0.0"/>
    <numFmt numFmtId="172" formatCode="@\位"/>
    <numFmt numFmtId="173" formatCode="#,##0.00"/>
    <numFmt numFmtId="174" formatCode="0.00000"/>
    <numFmt numFmtId="175" formatCode="0.0_);[RED]\(0.0\)"/>
    <numFmt numFmtId="176" formatCode="0.00_);[RED]\(0.00\)"/>
    <numFmt numFmtId="177" formatCode="[$-409]#,##0.00_);[RED]\(#,##0.00\)"/>
    <numFmt numFmtId="178" formatCode="0.000000"/>
    <numFmt numFmtId="179" formatCode="@"/>
    <numFmt numFmtId="180" formatCode="0_);[RED]\(0\)"/>
    <numFmt numFmtId="181" formatCode="#,##0.0_);[RED]\(#,##0.0\)"/>
    <numFmt numFmtId="182" formatCode="#,##0"/>
    <numFmt numFmtId="183" formatCode="#,##0_);[RED]\(#,##0\)"/>
    <numFmt numFmtId="184" formatCode="0.000"/>
  </numFmts>
  <fonts count="19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5"/>
      <name val="Noto Sans"/>
      <family val="2"/>
    </font>
    <font>
      <sz val="15"/>
      <name val="標準明朝"/>
      <family val="1"/>
      <charset val="128"/>
    </font>
    <font>
      <sz val="14"/>
      <name val="標準明朝"/>
      <family val="1"/>
      <charset val="128"/>
    </font>
    <font>
      <sz val="14"/>
      <color rgb="FF000000"/>
      <name val="ＭＳ 明朝"/>
      <family val="2"/>
    </font>
    <font>
      <b val="true"/>
      <u val="single"/>
      <sz val="16"/>
      <name val="標準明朝"/>
      <family val="1"/>
      <charset val="128"/>
    </font>
    <font>
      <sz val="24"/>
      <name val="ＭＳ 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800000"/>
      </left>
      <right style="thin">
        <color rgb="FFFFFFFF"/>
      </right>
      <top style="thin">
        <color rgb="FF80000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28749199377802"/>
          <c:w val="0.987423914683837"/>
          <c:h val="0.9172842895049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1!$F$32:$J$32</c:f>
              <c:numCache>
                <c:formatCode>General</c:formatCode>
                <c:ptCount val="5"/>
                <c:pt idx="0">
                  <c:v>39.9</c:v>
                </c:pt>
                <c:pt idx="1">
                  <c:v>40.5</c:v>
                </c:pt>
                <c:pt idx="2">
                  <c:v>38.1</c:v>
                </c:pt>
                <c:pt idx="3">
                  <c:v>37.3</c:v>
                </c:pt>
                <c:pt idx="4">
                  <c:v>33.1463655683686</c:v>
                </c:pt>
              </c:numCache>
            </c:numRef>
          </c:val>
        </c:ser>
        <c:ser>
          <c:idx val="1"/>
          <c:order val="1"/>
          <c:tx>
            <c:strRef>
              <c:f>F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1!$F$33:$J$33</c:f>
              <c:numCache>
                <c:formatCode>General</c:formatCode>
                <c:ptCount val="5"/>
                <c:pt idx="0">
                  <c:v>33.1</c:v>
                </c:pt>
                <c:pt idx="1">
                  <c:v>33.3</c:v>
                </c:pt>
                <c:pt idx="2">
                  <c:v>31.6</c:v>
                </c:pt>
                <c:pt idx="3">
                  <c:v>29.5</c:v>
                </c:pt>
                <c:pt idx="4">
                  <c:v>26.1197201123865</c:v>
                </c:pt>
              </c:numCache>
            </c:numRef>
          </c:val>
        </c:ser>
        <c:gapWidth val="150"/>
        <c:shape val="box"/>
        <c:axId val="72253660"/>
        <c:axId val="60707532"/>
        <c:axId val="0"/>
      </c:bar3DChart>
      <c:catAx>
        <c:axId val="722536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707532"/>
        <c:crossesAt val="0"/>
        <c:auto val="1"/>
        <c:lblAlgn val="ctr"/>
        <c:lblOffset val="100"/>
        <c:noMultiLvlLbl val="0"/>
      </c:catAx>
      <c:valAx>
        <c:axId val="60707532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25366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4243171185673"/>
          <c:y val="0.90941531704639"/>
          <c:w val="0.255546053624428"/>
          <c:h val="0.07420624027815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645522028342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10!$F$32:$J$32</c:f>
              <c:numCache>
                <c:formatCode>General</c:formatCode>
                <c:ptCount val="5"/>
                <c:pt idx="0">
                  <c:v>140.2</c:v>
                </c:pt>
                <c:pt idx="1">
                  <c:v>171.5</c:v>
                </c:pt>
                <c:pt idx="2">
                  <c:v>197.7</c:v>
                </c:pt>
                <c:pt idx="3">
                  <c:v>215.4</c:v>
                </c:pt>
                <c:pt idx="4">
                  <c:v>211</c:v>
                </c:pt>
              </c:numCache>
            </c:numRef>
          </c:val>
        </c:ser>
        <c:ser>
          <c:idx val="1"/>
          <c:order val="1"/>
          <c:tx>
            <c:strRef>
              <c:f>F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10!$F$33:$J$33</c:f>
              <c:numCache>
                <c:formatCode>General</c:formatCode>
                <c:ptCount val="5"/>
                <c:pt idx="0">
                  <c:v>153.6</c:v>
                </c:pt>
                <c:pt idx="1">
                  <c:v>186.1</c:v>
                </c:pt>
                <c:pt idx="2">
                  <c:v>217.5</c:v>
                </c:pt>
                <c:pt idx="3">
                  <c:v>235.1</c:v>
                </c:pt>
                <c:pt idx="4">
                  <c:v>239</c:v>
                </c:pt>
              </c:numCache>
            </c:numRef>
          </c:val>
        </c:ser>
        <c:gapWidth val="150"/>
        <c:shape val="box"/>
        <c:axId val="66785574"/>
        <c:axId val="45329401"/>
        <c:axId val="0"/>
      </c:bar3DChart>
      <c:catAx>
        <c:axId val="6678557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329401"/>
        <c:crossesAt val="0"/>
        <c:auto val="1"/>
        <c:lblAlgn val="ctr"/>
        <c:lblOffset val="100"/>
        <c:noMultiLvlLbl val="0"/>
      </c:catAx>
      <c:valAx>
        <c:axId val="45329401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785574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54018465264114"/>
          <c:y val="0.897136797454931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7"/>
          <c:y val="0.0241010315241492"/>
          <c:w val="0.987387114676353"/>
          <c:h val="0.8686011761303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G1!$F$32:$J$32</c:f>
              <c:numCache>
                <c:formatCode>General</c:formatCode>
                <c:ptCount val="5"/>
                <c:pt idx="0">
                  <c:v>44.9</c:v>
                </c:pt>
                <c:pt idx="1">
                  <c:v>47.3</c:v>
                </c:pt>
                <c:pt idx="2">
                  <c:v>47</c:v>
                </c:pt>
                <c:pt idx="3">
                  <c:v>48.2</c:v>
                </c:pt>
                <c:pt idx="4">
                  <c:v>48.3</c:v>
                </c:pt>
              </c:numCache>
            </c:numRef>
          </c:val>
        </c:ser>
        <c:ser>
          <c:idx val="1"/>
          <c:order val="1"/>
          <c:tx>
            <c:strRef>
              <c:f>G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G1!$F$33:$J$33</c:f>
              <c:numCache>
                <c:formatCode>General</c:formatCode>
                <c:ptCount val="5"/>
                <c:pt idx="0">
                  <c:v>15.8</c:v>
                </c:pt>
                <c:pt idx="1">
                  <c:v>17.4</c:v>
                </c:pt>
                <c:pt idx="2">
                  <c:v>19</c:v>
                </c:pt>
                <c:pt idx="3">
                  <c:v>20.5</c:v>
                </c:pt>
                <c:pt idx="4">
                  <c:v>21.5</c:v>
                </c:pt>
              </c:numCache>
            </c:numRef>
          </c:val>
        </c:ser>
        <c:gapWidth val="150"/>
        <c:shape val="box"/>
        <c:axId val="47832695"/>
        <c:axId val="67756850"/>
        <c:axId val="0"/>
      </c:bar3DChart>
      <c:catAx>
        <c:axId val="478326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756850"/>
        <c:crossesAt val="0"/>
        <c:auto val="1"/>
        <c:lblAlgn val="ctr"/>
        <c:lblOffset val="100"/>
        <c:noMultiLvlLbl val="0"/>
      </c:catAx>
      <c:valAx>
        <c:axId val="67756850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832695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69355733817668"/>
          <c:y val="0.889328063241107"/>
          <c:w val="0.250945966399274"/>
          <c:h val="0.0781837462643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884230827793"/>
          <c:y val="0.0491876851270084"/>
          <c:w val="0.987311576917221"/>
          <c:h val="0.7848487568440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G$31:$J$31</c:f>
              <c:strCache>
                <c:ptCount val="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</c:strCache>
            </c:strRef>
          </c:cat>
          <c:val>
            <c:numRef>
              <c:f>G2!$G$32:$J$32</c:f>
              <c:numCache>
                <c:formatCode>General</c:formatCode>
                <c:ptCount val="4"/>
                <c:pt idx="0">
                  <c:v>24.2</c:v>
                </c:pt>
                <c:pt idx="1">
                  <c:v>23</c:v>
                </c:pt>
                <c:pt idx="2">
                  <c:v>21.8</c:v>
                </c:pt>
                <c:pt idx="3">
                  <c:v>20.7</c:v>
                </c:pt>
              </c:numCache>
            </c:numRef>
          </c:val>
        </c:ser>
        <c:ser>
          <c:idx val="1"/>
          <c:order val="1"/>
          <c:tx>
            <c:strRef>
              <c:f>G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2!$G$31:$J$31</c:f>
              <c:strCache>
                <c:ptCount val="4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</c:strCache>
            </c:strRef>
          </c:cat>
          <c:val>
            <c:numRef>
              <c:f>G2!$G$33:$J$33</c:f>
              <c:numCache>
                <c:formatCode>General</c:formatCode>
                <c:ptCount val="4"/>
                <c:pt idx="0">
                  <c:v>11.7</c:v>
                </c:pt>
                <c:pt idx="1">
                  <c:v>9.9</c:v>
                </c:pt>
              </c:numCache>
            </c:numRef>
          </c:val>
        </c:ser>
        <c:gapWidth val="150"/>
        <c:shape val="box"/>
        <c:axId val="48932178"/>
        <c:axId val="85853861"/>
        <c:axId val="0"/>
      </c:bar3DChart>
      <c:catAx>
        <c:axId val="489321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853861"/>
        <c:crossesAt val="0"/>
        <c:auto val="1"/>
        <c:lblAlgn val="ctr"/>
        <c:lblOffset val="100"/>
        <c:noMultiLvlLbl val="0"/>
      </c:catAx>
      <c:valAx>
        <c:axId val="85853861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932178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6950718164747"/>
          <c:y val="0.820213625347814"/>
          <c:w val="0.257828757042075"/>
          <c:h val="0.0665110851808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853912526034"/>
          <c:y val="0.133048620236531"/>
          <c:w val="0.938292174947932"/>
          <c:h val="0.805081033727552"/>
        </c:manualLayout>
      </c:layout>
      <c:barChart>
        <c:barDir val="col"/>
        <c:grouping val="clustered"/>
        <c:varyColors val="0"/>
        <c:axId val="23744600"/>
        <c:axId val="97398251"/>
      </c:barChart>
      <c:catAx>
        <c:axId val="237446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98251"/>
        <c:auto val="1"/>
        <c:lblAlgn val="ctr"/>
        <c:lblOffset val="100"/>
        <c:noMultiLvlLbl val="0"/>
      </c:catAx>
      <c:valAx>
        <c:axId val="973982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74460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6477238916989"/>
          <c:y val="0.836946999561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0555120371821"/>
          <c:y val="0.0241010315241492"/>
          <c:w val="0.986944487962818"/>
          <c:h val="0.8942446736720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3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2:$I$32</c:f>
              <c:numCache>
                <c:formatCode>General</c:formatCode>
                <c:ptCount val="3"/>
                <c:pt idx="0">
                  <c:v>699.7</c:v>
                </c:pt>
                <c:pt idx="1">
                  <c:v>636.9</c:v>
                </c:pt>
                <c:pt idx="2">
                  <c:v>593</c:v>
                </c:pt>
              </c:numCache>
            </c:numRef>
          </c:val>
        </c:ser>
        <c:ser>
          <c:idx val="1"/>
          <c:order val="1"/>
          <c:tx>
            <c:strRef>
              <c:f>G3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3!$G$31:$I$31</c:f>
              <c:strCache>
                <c:ptCount val="3"/>
                <c:pt idx="0">
                  <c:v>H8</c:v>
                </c:pt>
                <c:pt idx="1">
                  <c:v>H11</c:v>
                </c:pt>
                <c:pt idx="2">
                  <c:v>H14</c:v>
                </c:pt>
              </c:strCache>
            </c:strRef>
          </c:cat>
          <c:val>
            <c:numRef>
              <c:f>G3!$G$33:$I$33</c:f>
              <c:numCache>
                <c:formatCode>General</c:formatCode>
                <c:ptCount val="3"/>
                <c:pt idx="0">
                  <c:v>382.5</c:v>
                </c:pt>
                <c:pt idx="1">
                  <c:v>367.5</c:v>
                </c:pt>
                <c:pt idx="2">
                  <c:v>371.3</c:v>
                </c:pt>
              </c:numCache>
            </c:numRef>
          </c:val>
        </c:ser>
        <c:gapWidth val="150"/>
        <c:shape val="box"/>
        <c:axId val="31336701"/>
        <c:axId val="56866709"/>
        <c:axId val="0"/>
      </c:bar3DChart>
      <c:catAx>
        <c:axId val="313367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866709"/>
        <c:crossesAt val="0"/>
        <c:auto val="1"/>
        <c:lblAlgn val="ctr"/>
        <c:lblOffset val="100"/>
        <c:noMultiLvlLbl val="0"/>
      </c:catAx>
      <c:valAx>
        <c:axId val="56866709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336701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357825473915087"/>
          <c:y val="0.870240046273981"/>
          <c:w val="0.29108569638101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0407731512645"/>
          <c:w val="0.98735009866923"/>
          <c:h val="0.861236657370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G4!$F$32:$I$32</c:f>
              <c:numCache>
                <c:formatCode>General</c:formatCode>
                <c:ptCount val="4"/>
                <c:pt idx="0">
                  <c:v>36</c:v>
                </c:pt>
                <c:pt idx="1">
                  <c:v>42</c:v>
                </c:pt>
                <c:pt idx="2">
                  <c:v>41.3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tx>
            <c:strRef>
              <c:f>G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4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7</c:v>
                </c:pt>
              </c:strCache>
            </c:strRef>
          </c:cat>
          <c:val>
            <c:numRef>
              <c:f>G4!$F$33:$I$33</c:f>
              <c:numCache>
                <c:formatCode>General</c:formatCode>
                <c:ptCount val="4"/>
                <c:pt idx="0">
                  <c:v>38</c:v>
                </c:pt>
                <c:pt idx="1">
                  <c:v>46.4</c:v>
                </c:pt>
                <c:pt idx="2">
                  <c:v>46.2</c:v>
                </c:pt>
                <c:pt idx="3">
                  <c:v>28.3</c:v>
                </c:pt>
              </c:numCache>
            </c:numRef>
          </c:val>
        </c:ser>
        <c:gapWidth val="150"/>
        <c:shape val="box"/>
        <c:axId val="85999386"/>
        <c:axId val="53382815"/>
        <c:axId val="0"/>
      </c:bar3DChart>
      <c:catAx>
        <c:axId val="8599938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382815"/>
        <c:crossesAt val="0"/>
        <c:auto val="1"/>
        <c:lblAlgn val="ctr"/>
        <c:lblOffset val="100"/>
        <c:noMultiLvlLbl val="0"/>
      </c:catAx>
      <c:valAx>
        <c:axId val="53382815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999386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59408996609826"/>
          <c:y val="0.876526589095105"/>
          <c:w val="0.271315083742347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407731512645"/>
          <c:w val="0.987387114676353"/>
          <c:h val="0.904317722857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G5!$G$32:$I$32</c:f>
              <c:numCache>
                <c:formatCode>General</c:formatCode>
                <c:ptCount val="3"/>
                <c:pt idx="0">
                  <c:v>42.6</c:v>
                </c:pt>
                <c:pt idx="1">
                  <c:v>38</c:v>
                </c:pt>
                <c:pt idx="2">
                  <c:v>36.6</c:v>
                </c:pt>
              </c:numCache>
            </c:numRef>
          </c:val>
        </c:ser>
        <c:ser>
          <c:idx val="1"/>
          <c:order val="1"/>
          <c:tx>
            <c:strRef>
              <c:f>G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5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G5!$G$33:$I$33</c:f>
              <c:numCache>
                <c:formatCode>General</c:formatCode>
                <c:ptCount val="3"/>
                <c:pt idx="0">
                  <c:v>27.7</c:v>
                </c:pt>
                <c:pt idx="1">
                  <c:v>25.3</c:v>
                </c:pt>
                <c:pt idx="2">
                  <c:v>28.4</c:v>
                </c:pt>
              </c:numCache>
            </c:numRef>
          </c:val>
        </c:ser>
        <c:gapWidth val="150"/>
        <c:shape val="box"/>
        <c:axId val="21376551"/>
        <c:axId val="49962704"/>
        <c:axId val="0"/>
      </c:bar3DChart>
      <c:catAx>
        <c:axId val="213765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9962704"/>
        <c:crossesAt val="0"/>
        <c:auto val="1"/>
        <c:lblAlgn val="ctr"/>
        <c:lblOffset val="100"/>
        <c:noMultiLvlLbl val="0"/>
      </c:catAx>
      <c:valAx>
        <c:axId val="49962704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37655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69446546592"/>
          <c:y val="0.880084623521492"/>
          <c:w val="0.266989556530952"/>
          <c:h val="0.07798826810270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2180958811614"/>
          <c:y val="0.0241662638956017"/>
          <c:w val="0.982781904118839"/>
          <c:h val="0.845915901401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!$F$32:$J$32</c:f>
              <c:numCache>
                <c:formatCode>General</c:formatCode>
                <c:ptCount val="5"/>
                <c:pt idx="0">
                  <c:v>835</c:v>
                </c:pt>
                <c:pt idx="1">
                  <c:v>1017</c:v>
                </c:pt>
                <c:pt idx="2">
                  <c:v>1162</c:v>
                </c:pt>
                <c:pt idx="3">
                  <c:v>1232</c:v>
                </c:pt>
                <c:pt idx="4">
                  <c:v>1134</c:v>
                </c:pt>
              </c:numCache>
            </c:numRef>
          </c:val>
        </c:ser>
        <c:ser>
          <c:idx val="1"/>
          <c:order val="1"/>
          <c:tx>
            <c:strRef>
              <c:f>H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!$F$33:$J$33</c:f>
              <c:numCache>
                <c:formatCode>General</c:formatCode>
                <c:ptCount val="5"/>
                <c:pt idx="0">
                  <c:v>1131</c:v>
                </c:pt>
                <c:pt idx="1">
                  <c:v>1394</c:v>
                </c:pt>
                <c:pt idx="2">
                  <c:v>1615</c:v>
                </c:pt>
                <c:pt idx="3">
                  <c:v>1539</c:v>
                </c:pt>
                <c:pt idx="4">
                  <c:v>1459.91489361702</c:v>
                </c:pt>
              </c:numCache>
            </c:numRef>
          </c:val>
        </c:ser>
        <c:gapWidth val="150"/>
        <c:shape val="box"/>
        <c:axId val="18472706"/>
        <c:axId val="78608419"/>
        <c:axId val="0"/>
      </c:bar3DChart>
      <c:catAx>
        <c:axId val="1847270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608419"/>
        <c:crossesAt val="0"/>
        <c:auto val="1"/>
        <c:lblAlgn val="ctr"/>
        <c:lblOffset val="100"/>
        <c:noMultiLvlLbl val="0"/>
      </c:catAx>
      <c:valAx>
        <c:axId val="78608419"/>
        <c:scaling>
          <c:orientation val="minMax"/>
          <c:max val="2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472706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43067747017781"/>
          <c:y val="0.876655389076849"/>
          <c:w val="0.29777177582714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904204929917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31:$J$31</c:f>
              <c:strCache>
                <c:ptCount val="5"/>
                <c:pt idx="0">
                  <c:v>S58</c:v>
                </c:pt>
                <c:pt idx="1">
                  <c:v>S63</c:v>
                </c:pt>
                <c:pt idx="2">
                  <c:v>H5</c:v>
                </c:pt>
                <c:pt idx="3">
                  <c:v>H10</c:v>
                </c:pt>
                <c:pt idx="4">
                  <c:v>H15</c:v>
                </c:pt>
              </c:strCache>
            </c:strRef>
          </c:cat>
          <c:val>
            <c:numRef>
              <c:f>H2!$F$32:$J$32</c:f>
              <c:numCache>
                <c:formatCode>General</c:formatCode>
                <c:ptCount val="5"/>
                <c:pt idx="0">
                  <c:v>80.5</c:v>
                </c:pt>
                <c:pt idx="1">
                  <c:v>79.3</c:v>
                </c:pt>
                <c:pt idx="2">
                  <c:v>76.5</c:v>
                </c:pt>
                <c:pt idx="3">
                  <c:v>75.5</c:v>
                </c:pt>
                <c:pt idx="4">
                  <c:v>76.1</c:v>
                </c:pt>
              </c:numCache>
            </c:numRef>
          </c:val>
        </c:ser>
        <c:ser>
          <c:idx val="1"/>
          <c:order val="1"/>
          <c:tx>
            <c:strRef>
              <c:f>H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!$F$31:$J$31</c:f>
              <c:strCache>
                <c:ptCount val="5"/>
                <c:pt idx="0">
                  <c:v>S58</c:v>
                </c:pt>
                <c:pt idx="1">
                  <c:v>S63</c:v>
                </c:pt>
                <c:pt idx="2">
                  <c:v>H5</c:v>
                </c:pt>
                <c:pt idx="3">
                  <c:v>H10</c:v>
                </c:pt>
                <c:pt idx="4">
                  <c:v>H15</c:v>
                </c:pt>
              </c:strCache>
            </c:strRef>
          </c:cat>
          <c:val>
            <c:numRef>
              <c:f>H2!$F$33:$J$33</c:f>
              <c:numCache>
                <c:formatCode>General</c:formatCode>
                <c:ptCount val="5"/>
                <c:pt idx="0">
                  <c:v>62.4</c:v>
                </c:pt>
                <c:pt idx="1">
                  <c:v>61.3</c:v>
                </c:pt>
                <c:pt idx="2">
                  <c:v>59.8</c:v>
                </c:pt>
                <c:pt idx="3">
                  <c:v>60.3</c:v>
                </c:pt>
                <c:pt idx="4">
                  <c:v>61.2</c:v>
                </c:pt>
              </c:numCache>
            </c:numRef>
          </c:val>
        </c:ser>
        <c:gapWidth val="150"/>
        <c:shape val="box"/>
        <c:axId val="99144180"/>
        <c:axId val="99260704"/>
        <c:axId val="0"/>
      </c:bar3DChart>
      <c:catAx>
        <c:axId val="991441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260704"/>
        <c:crossesAt val="0"/>
        <c:auto val="1"/>
        <c:lblAlgn val="ctr"/>
        <c:lblOffset val="100"/>
        <c:noMultiLvlLbl val="0"/>
      </c:catAx>
      <c:valAx>
        <c:axId val="99260704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144180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43799234751294"/>
          <c:y val="0.90401159980667"/>
          <c:w val="0.29574611748818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798356694055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3!$F$32:$I$32</c:f>
              <c:numCache>
                <c:formatCode>General</c:formatCode>
                <c:ptCount val="4"/>
                <c:pt idx="0">
                  <c:v>162.2</c:v>
                </c:pt>
                <c:pt idx="1">
                  <c:v>170.5</c:v>
                </c:pt>
                <c:pt idx="2">
                  <c:v>169.3</c:v>
                </c:pt>
                <c:pt idx="3">
                  <c:v>173.7</c:v>
                </c:pt>
              </c:numCache>
            </c:numRef>
          </c:val>
        </c:ser>
        <c:ser>
          <c:idx val="1"/>
          <c:order val="1"/>
          <c:tx>
            <c:strRef>
              <c:f>H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3!$F$33:$I$33</c:f>
              <c:numCache>
                <c:formatCode>General</c:formatCode>
                <c:ptCount val="4"/>
                <c:pt idx="0">
                  <c:v>116.8</c:v>
                </c:pt>
                <c:pt idx="1">
                  <c:v>122.1</c:v>
                </c:pt>
                <c:pt idx="2">
                  <c:v>122.7</c:v>
                </c:pt>
                <c:pt idx="3">
                  <c:v>123.9</c:v>
                </c:pt>
              </c:numCache>
            </c:numRef>
          </c:val>
        </c:ser>
        <c:gapWidth val="150"/>
        <c:shape val="box"/>
        <c:axId val="18875080"/>
        <c:axId val="42075252"/>
        <c:axId val="0"/>
      </c:bar3DChart>
      <c:catAx>
        <c:axId val="1887508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2075252"/>
        <c:crossesAt val="0"/>
        <c:auto val="1"/>
        <c:lblAlgn val="ctr"/>
        <c:lblOffset val="100"/>
        <c:noMultiLvlLbl val="0"/>
      </c:catAx>
      <c:valAx>
        <c:axId val="42075252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875080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369907720009"/>
          <c:y val="0.846399226679555"/>
          <c:w val="0.29180733738465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390747187327"/>
          <c:y val="0.0247328848436882"/>
          <c:w val="0.984460925281267"/>
          <c:h val="0.892065690542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31:$J$31</c:f>
              <c:strCache>
                <c:ptCount val="5"/>
                <c:pt idx="0">
                  <c:v>S57</c:v>
                </c:pt>
                <c:pt idx="1">
                  <c:v>S62</c:v>
                </c:pt>
                <c:pt idx="2">
                  <c:v>H4</c:v>
                </c:pt>
                <c:pt idx="3">
                  <c:v>H9</c:v>
                </c:pt>
                <c:pt idx="4">
                  <c:v>H14</c:v>
                </c:pt>
              </c:strCache>
            </c:strRef>
          </c:cat>
          <c:val>
            <c:numRef>
              <c:f>F2!$F$32:$J$32</c:f>
              <c:numCache>
                <c:formatCode>General</c:formatCode>
                <c:ptCount val="5"/>
                <c:pt idx="0">
                  <c:v>2.3</c:v>
                </c:pt>
                <c:pt idx="1">
                  <c:v>3.9</c:v>
                </c:pt>
                <c:pt idx="2">
                  <c:v>4.1</c:v>
                </c:pt>
                <c:pt idx="3">
                  <c:v>3.5</c:v>
                </c:pt>
                <c:pt idx="4">
                  <c:v>4.3</c:v>
                </c:pt>
              </c:numCache>
            </c:numRef>
          </c:val>
        </c:ser>
        <c:ser>
          <c:idx val="1"/>
          <c:order val="1"/>
          <c:tx>
            <c:strRef>
              <c:f>F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F$31:$J$31</c:f>
              <c:strCache>
                <c:ptCount val="5"/>
                <c:pt idx="0">
                  <c:v>S57</c:v>
                </c:pt>
                <c:pt idx="1">
                  <c:v>S62</c:v>
                </c:pt>
                <c:pt idx="2">
                  <c:v>H4</c:v>
                </c:pt>
                <c:pt idx="3">
                  <c:v>H9</c:v>
                </c:pt>
                <c:pt idx="4">
                  <c:v>H14</c:v>
                </c:pt>
              </c:strCache>
            </c:strRef>
          </c:cat>
          <c:val>
            <c:numRef>
              <c:f>F2!$F$33:$J$33</c:f>
              <c:numCache>
                <c:formatCode>General</c:formatCode>
                <c:ptCount val="5"/>
                <c:pt idx="0">
                  <c:v>2.6</c:v>
                </c:pt>
                <c:pt idx="1">
                  <c:v>4.4</c:v>
                </c:pt>
                <c:pt idx="2">
                  <c:v>4.5</c:v>
                </c:pt>
                <c:pt idx="3">
                  <c:v>4.3</c:v>
                </c:pt>
                <c:pt idx="4">
                  <c:v>5.1</c:v>
                </c:pt>
              </c:numCache>
            </c:numRef>
          </c:val>
        </c:ser>
        <c:gapWidth val="150"/>
        <c:shape val="box"/>
        <c:axId val="5379869"/>
        <c:axId val="70207213"/>
        <c:axId val="0"/>
      </c:bar3DChart>
      <c:catAx>
        <c:axId val="537986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207213"/>
        <c:crossesAt val="0"/>
        <c:auto val="1"/>
        <c:lblAlgn val="ctr"/>
        <c:lblOffset val="100"/>
        <c:noMultiLvlLbl val="0"/>
      </c:catAx>
      <c:valAx>
        <c:axId val="70207213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79869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75712628020786"/>
          <c:y val="0.901365255243372"/>
          <c:w val="0.249180162453963"/>
          <c:h val="0.080233478432924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662638956017"/>
          <c:w val="0.985932928201666"/>
          <c:h val="0.793330111164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4!$F$32:$I$32</c:f>
              <c:numCache>
                <c:formatCode>General</c:formatCode>
                <c:ptCount val="4"/>
                <c:pt idx="0">
                  <c:v>56.5</c:v>
                </c:pt>
                <c:pt idx="1">
                  <c:v>54.7</c:v>
                </c:pt>
                <c:pt idx="2">
                  <c:v>55.9</c:v>
                </c:pt>
                <c:pt idx="3">
                  <c:v>56</c:v>
                </c:pt>
              </c:numCache>
            </c:numRef>
          </c:val>
        </c:ser>
        <c:ser>
          <c:idx val="1"/>
          <c:order val="1"/>
          <c:tx>
            <c:strRef>
              <c:f>H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4!$F$31:$I$31</c:f>
              <c:strCache>
                <c:ptCount val="4"/>
                <c:pt idx="0">
                  <c:v>S63</c:v>
                </c:pt>
                <c:pt idx="1">
                  <c:v>H5</c:v>
                </c:pt>
                <c:pt idx="2">
                  <c:v>H10</c:v>
                </c:pt>
                <c:pt idx="3">
                  <c:v>H15</c:v>
                </c:pt>
              </c:strCache>
            </c:strRef>
          </c:cat>
          <c:val>
            <c:numRef>
              <c:f>H4!$F$33:$I$33</c:f>
              <c:numCache>
                <c:formatCode>General</c:formatCode>
                <c:ptCount val="4"/>
                <c:pt idx="0">
                  <c:v>44.3</c:v>
                </c:pt>
                <c:pt idx="1">
                  <c:v>45.1</c:v>
                </c:pt>
                <c:pt idx="2">
                  <c:v>44.5</c:v>
                </c:pt>
                <c:pt idx="3">
                  <c:v>46.3</c:v>
                </c:pt>
              </c:numCache>
            </c:numRef>
          </c:val>
        </c:ser>
        <c:gapWidth val="150"/>
        <c:shape val="box"/>
        <c:axId val="6924654"/>
        <c:axId val="17995337"/>
        <c:axId val="0"/>
      </c:bar3DChart>
      <c:catAx>
        <c:axId val="692465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995337"/>
        <c:crossesAt val="0"/>
        <c:auto val="1"/>
        <c:lblAlgn val="ctr"/>
        <c:lblOffset val="100"/>
        <c:noMultiLvlLbl val="0"/>
      </c:catAx>
      <c:valAx>
        <c:axId val="17995337"/>
        <c:scaling>
          <c:orientation val="minMax"/>
          <c:max val="6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2465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24555480531173"/>
          <c:y val="0.8214596423392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010315241492"/>
          <c:w val="0.985932928201666"/>
          <c:h val="0.807866576689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H5!$G$32:$I$32</c:f>
              <c:numCache>
                <c:formatCode>General</c:formatCode>
                <c:ptCount val="3"/>
                <c:pt idx="0">
                  <c:v>46</c:v>
                </c:pt>
                <c:pt idx="1">
                  <c:v>54.4</c:v>
                </c:pt>
                <c:pt idx="2">
                  <c:v>58.2</c:v>
                </c:pt>
              </c:numCache>
            </c:numRef>
          </c:val>
        </c:ser>
        <c:ser>
          <c:idx val="1"/>
          <c:order val="1"/>
          <c:tx>
            <c:strRef>
              <c:f>H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5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4</c:v>
                </c:pt>
              </c:strCache>
            </c:strRef>
          </c:cat>
          <c:val>
            <c:numRef>
              <c:f>H5!$G$33:$I$33</c:f>
              <c:numCache>
                <c:formatCode>General</c:formatCode>
                <c:ptCount val="3"/>
                <c:pt idx="0">
                  <c:v>53.1</c:v>
                </c:pt>
                <c:pt idx="1">
                  <c:v>61.5</c:v>
                </c:pt>
                <c:pt idx="2">
                  <c:v>64.8</c:v>
                </c:pt>
              </c:numCache>
            </c:numRef>
          </c:val>
        </c:ser>
        <c:gapWidth val="150"/>
        <c:shape val="box"/>
        <c:axId val="61108458"/>
        <c:axId val="34675262"/>
        <c:axId val="0"/>
      </c:bar3DChart>
      <c:catAx>
        <c:axId val="61108458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675262"/>
        <c:crossesAt val="0"/>
        <c:auto val="1"/>
        <c:lblAlgn val="ctr"/>
        <c:lblOffset val="100"/>
        <c:noMultiLvlLbl val="0"/>
      </c:catAx>
      <c:valAx>
        <c:axId val="34675262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108458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3040738239928"/>
          <c:y val="0.875253060831004"/>
          <c:w val="0.303736214269638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18321541839473"/>
          <c:y val="0.0254634345080464"/>
          <c:w val="0.988167845816053"/>
          <c:h val="0.832145039722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31:$J$31</c:f>
              <c:strCache>
                <c:ptCount val="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H6!$F$32:$J$32</c:f>
              <c:numCache>
                <c:formatCode>General</c:formatCode>
                <c:ptCount val="5"/>
                <c:pt idx="0">
                  <c:v>16.5</c:v>
                </c:pt>
                <c:pt idx="1">
                  <c:v>16.8</c:v>
                </c:pt>
                <c:pt idx="2">
                  <c:v>16.8</c:v>
                </c:pt>
                <c:pt idx="3">
                  <c:v>17.4</c:v>
                </c:pt>
                <c:pt idx="4">
                  <c:v>18.6</c:v>
                </c:pt>
              </c:numCache>
            </c:numRef>
          </c:val>
        </c:ser>
        <c:ser>
          <c:idx val="1"/>
          <c:order val="1"/>
          <c:tx>
            <c:strRef>
              <c:f>H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6!$F$31:$J$31</c:f>
              <c:strCache>
                <c:ptCount val="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H6!$F$33:$J$33</c:f>
              <c:numCache>
                <c:formatCode>General</c:formatCode>
                <c:ptCount val="5"/>
                <c:pt idx="0">
                  <c:v>13.1</c:v>
                </c:pt>
                <c:pt idx="1">
                  <c:v>14.3</c:v>
                </c:pt>
                <c:pt idx="2">
                  <c:v>15</c:v>
                </c:pt>
                <c:pt idx="3">
                  <c:v>15.9</c:v>
                </c:pt>
                <c:pt idx="4">
                  <c:v>16.8</c:v>
                </c:pt>
              </c:numCache>
            </c:numRef>
          </c:val>
        </c:ser>
        <c:gapWidth val="150"/>
        <c:shape val="box"/>
        <c:axId val="72221031"/>
        <c:axId val="6271527"/>
        <c:axId val="0"/>
      </c:bar3DChart>
      <c:catAx>
        <c:axId val="7222103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71527"/>
        <c:crossesAt val="0"/>
        <c:auto val="1"/>
        <c:lblAlgn val="ctr"/>
        <c:lblOffset val="100"/>
        <c:noMultiLvlLbl val="0"/>
      </c:catAx>
      <c:valAx>
        <c:axId val="6271527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221031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47523786289339"/>
          <c:y val="0.862803014870646"/>
          <c:w val="0.32922664064406"/>
          <c:h val="0.075473619881849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78607924419165"/>
          <c:w val="0.985932928201666"/>
          <c:h val="0.822616407982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7!$F$32:$J$32</c:f>
              <c:numCache>
                <c:formatCode>General</c:formatCode>
                <c:ptCount val="5"/>
                <c:pt idx="0">
                  <c:v>7.89</c:v>
                </c:pt>
                <c:pt idx="1">
                  <c:v>7.57</c:v>
                </c:pt>
                <c:pt idx="2">
                  <c:v>7.16</c:v>
                </c:pt>
                <c:pt idx="3">
                  <c:v>11.1</c:v>
                </c:pt>
                <c:pt idx="4">
                  <c:v>11.81</c:v>
                </c:pt>
              </c:numCache>
            </c:numRef>
          </c:val>
        </c:ser>
        <c:ser>
          <c:idx val="1"/>
          <c:order val="1"/>
          <c:tx>
            <c:strRef>
              <c:f>H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7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7!$F$33:$J$33</c:f>
              <c:numCache>
                <c:formatCode>General</c:formatCode>
                <c:ptCount val="5"/>
                <c:pt idx="0">
                  <c:v>7.78</c:v>
                </c:pt>
                <c:pt idx="1">
                  <c:v>8.05</c:v>
                </c:pt>
                <c:pt idx="2">
                  <c:v>8.33</c:v>
                </c:pt>
                <c:pt idx="3">
                  <c:v>12.23</c:v>
                </c:pt>
                <c:pt idx="4">
                  <c:v>13.9</c:v>
                </c:pt>
              </c:numCache>
            </c:numRef>
          </c:val>
        </c:ser>
        <c:gapWidth val="150"/>
        <c:shape val="box"/>
        <c:axId val="14631348"/>
        <c:axId val="6693179"/>
        <c:axId val="0"/>
      </c:bar3DChart>
      <c:catAx>
        <c:axId val="146313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93179"/>
        <c:crossesAt val="0"/>
        <c:auto val="1"/>
        <c:lblAlgn val="ctr"/>
        <c:lblOffset val="100"/>
        <c:noMultiLvlLbl val="0"/>
      </c:catAx>
      <c:valAx>
        <c:axId val="6693179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63134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34064821066847"/>
          <c:y val="0.855779427359491"/>
          <c:w val="0.295746117488184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0670717983345"/>
          <c:y val="0.0241010315241492"/>
          <c:w val="0.985932928201666"/>
          <c:h val="0.836209389761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8!$F$32:$J$32</c:f>
              <c:numCache>
                <c:formatCode>General</c:formatCode>
                <c:ptCount val="5"/>
                <c:pt idx="0">
                  <c:v>18.52</c:v>
                </c:pt>
                <c:pt idx="1">
                  <c:v>16.91</c:v>
                </c:pt>
                <c:pt idx="2">
                  <c:v>15.92</c:v>
                </c:pt>
                <c:pt idx="3">
                  <c:v>15.42</c:v>
                </c:pt>
                <c:pt idx="4">
                  <c:v>14.05</c:v>
                </c:pt>
              </c:numCache>
            </c:numRef>
          </c:val>
        </c:ser>
        <c:ser>
          <c:idx val="1"/>
          <c:order val="1"/>
          <c:tx>
            <c:strRef>
              <c:f>H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8!$F$31:$J$31</c:f>
              <c:strCache>
                <c:ptCount val="5"/>
                <c:pt idx="0">
                  <c:v>S56</c:v>
                </c:pt>
                <c:pt idx="1">
                  <c:v>S61</c:v>
                </c:pt>
                <c:pt idx="2">
                  <c:v>H3</c:v>
                </c:pt>
                <c:pt idx="3">
                  <c:v>H8</c:v>
                </c:pt>
                <c:pt idx="4">
                  <c:v>H13</c:v>
                </c:pt>
              </c:strCache>
            </c:strRef>
          </c:cat>
          <c:val>
            <c:numRef>
              <c:f>H8!$F$33:$J$33</c:f>
              <c:numCache>
                <c:formatCode>General</c:formatCode>
                <c:ptCount val="5"/>
                <c:pt idx="0">
                  <c:v>15.09</c:v>
                </c:pt>
                <c:pt idx="1">
                  <c:v>14.19</c:v>
                </c:pt>
                <c:pt idx="2">
                  <c:v>12.81</c:v>
                </c:pt>
                <c:pt idx="3">
                  <c:v>12.27</c:v>
                </c:pt>
                <c:pt idx="4">
                  <c:v>11</c:v>
                </c:pt>
              </c:numCache>
            </c:numRef>
          </c:val>
        </c:ser>
        <c:gapWidth val="150"/>
        <c:shape val="box"/>
        <c:axId val="29884228"/>
        <c:axId val="67335301"/>
        <c:axId val="0"/>
      </c:bar3DChart>
      <c:catAx>
        <c:axId val="298842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335301"/>
        <c:crossesAt val="0"/>
        <c:auto val="1"/>
        <c:lblAlgn val="ctr"/>
        <c:lblOffset val="100"/>
        <c:noMultiLvlLbl val="0"/>
      </c:catAx>
      <c:valAx>
        <c:axId val="67335301"/>
        <c:scaling>
          <c:orientation val="minMax"/>
          <c:max val="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88422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20672968714832"/>
          <c:y val="0.8606960377904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891066429117"/>
          <c:y val="0.0491058482358627"/>
          <c:w val="0.952201578009672"/>
          <c:h val="0.830739487675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31:$J$31</c:f>
              <c:strCache>
                <c:ptCount val="5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H9!$F$32:$J$32</c:f>
              <c:numCache>
                <c:formatCode>General</c:formatCode>
                <c:ptCount val="5"/>
                <c:pt idx="0">
                  <c:v>41.5</c:v>
                </c:pt>
                <c:pt idx="1">
                  <c:v>27</c:v>
                </c:pt>
                <c:pt idx="2">
                  <c:v>27.68</c:v>
                </c:pt>
                <c:pt idx="3">
                  <c:v>30.2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H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9!$F$31:$J$31</c:f>
              <c:strCache>
                <c:ptCount val="5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H9!$F$33:$J$33</c:f>
              <c:numCache>
                <c:formatCode>General</c:formatCode>
                <c:ptCount val="5"/>
                <c:pt idx="0">
                  <c:v>38.7</c:v>
                </c:pt>
                <c:pt idx="1">
                  <c:v>29</c:v>
                </c:pt>
                <c:pt idx="2">
                  <c:v>31.28</c:v>
                </c:pt>
                <c:pt idx="3">
                  <c:v>32.8</c:v>
                </c:pt>
                <c:pt idx="4">
                  <c:v>33.5</c:v>
                </c:pt>
              </c:numCache>
            </c:numRef>
          </c:val>
        </c:ser>
        <c:gapWidth val="150"/>
        <c:shape val="box"/>
        <c:axId val="29217750"/>
        <c:axId val="62055621"/>
        <c:axId val="0"/>
      </c:bar3DChart>
      <c:catAx>
        <c:axId val="2921775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055621"/>
        <c:crossesAt val="0"/>
        <c:auto val="1"/>
        <c:lblAlgn val="ctr"/>
        <c:lblOffset val="100"/>
        <c:noMultiLvlLbl val="0"/>
      </c:catAx>
      <c:valAx>
        <c:axId val="62055621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21775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30669381522016"/>
          <c:y val="0.8659255679072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3498587708191"/>
          <c:w val="0.987387114676353"/>
          <c:h val="0.8940294146293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31:$J$31</c:f>
              <c:strCache>
                <c:ptCount val="5"/>
                <c:pt idx="0">
                  <c:v>S61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0!$F$32:$J$32</c:f>
              <c:numCache>
                <c:formatCode>General</c:formatCode>
                <c:ptCount val="5"/>
                <c:pt idx="0">
                  <c:v>213.5</c:v>
                </c:pt>
                <c:pt idx="1">
                  <c:v>236.8</c:v>
                </c:pt>
                <c:pt idx="2">
                  <c:v>266.3</c:v>
                </c:pt>
                <c:pt idx="3">
                  <c:v>240.9</c:v>
                </c:pt>
                <c:pt idx="4">
                  <c:v>243.7</c:v>
                </c:pt>
              </c:numCache>
            </c:numRef>
          </c:val>
        </c:ser>
        <c:ser>
          <c:idx val="1"/>
          <c:order val="1"/>
          <c:tx>
            <c:strRef>
              <c:f>H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!$F$31:$J$31</c:f>
              <c:strCache>
                <c:ptCount val="5"/>
                <c:pt idx="0">
                  <c:v>S61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0!$F$33:$J$33</c:f>
              <c:numCache>
                <c:formatCode>General</c:formatCode>
                <c:ptCount val="5"/>
                <c:pt idx="0">
                  <c:v>263.6</c:v>
                </c:pt>
                <c:pt idx="1">
                  <c:v>299.4</c:v>
                </c:pt>
                <c:pt idx="2">
                  <c:v>335</c:v>
                </c:pt>
                <c:pt idx="3">
                  <c:v>304.1</c:v>
                </c:pt>
                <c:pt idx="4">
                  <c:v>287.2</c:v>
                </c:pt>
              </c:numCache>
            </c:numRef>
          </c:val>
        </c:ser>
        <c:gapWidth val="150"/>
        <c:shape val="box"/>
        <c:axId val="97660657"/>
        <c:axId val="10897553"/>
        <c:axId val="0"/>
      </c:bar3DChart>
      <c:catAx>
        <c:axId val="976606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0897553"/>
        <c:crossesAt val="0"/>
        <c:auto val="1"/>
        <c:lblAlgn val="ctr"/>
        <c:lblOffset val="100"/>
        <c:noMultiLvlLbl val="0"/>
      </c:catAx>
      <c:valAx>
        <c:axId val="10897553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7660657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5986075374603"/>
          <c:y val="0.904256355313139"/>
          <c:w val="0.265173301044347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1!$F$32:$J$32</c:f>
              <c:numCache>
                <c:formatCode>General</c:formatCode>
                <c:ptCount val="5"/>
                <c:pt idx="0">
                  <c:v>489.7</c:v>
                </c:pt>
                <c:pt idx="1">
                  <c:v>591.5</c:v>
                </c:pt>
                <c:pt idx="2">
                  <c:v>684.4</c:v>
                </c:pt>
                <c:pt idx="3">
                  <c:v>742.7</c:v>
                </c:pt>
                <c:pt idx="4">
                  <c:v>782.5</c:v>
                </c:pt>
              </c:numCache>
            </c:numRef>
          </c:val>
        </c:ser>
        <c:ser>
          <c:idx val="1"/>
          <c:order val="1"/>
          <c:tx>
            <c:strRef>
              <c:f>H1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1!$F$33:$J$33</c:f>
              <c:numCache>
                <c:formatCode>General</c:formatCode>
                <c:ptCount val="5"/>
                <c:pt idx="0">
                  <c:v>398.5</c:v>
                </c:pt>
                <c:pt idx="1">
                  <c:v>489.4</c:v>
                </c:pt>
                <c:pt idx="2">
                  <c:v>558.3</c:v>
                </c:pt>
                <c:pt idx="3">
                  <c:v>595</c:v>
                </c:pt>
                <c:pt idx="4">
                  <c:v>618.2</c:v>
                </c:pt>
              </c:numCache>
            </c:numRef>
          </c:val>
        </c:ser>
        <c:gapWidth val="150"/>
        <c:shape val="box"/>
        <c:axId val="70132615"/>
        <c:axId val="68104124"/>
        <c:axId val="0"/>
      </c:bar3DChart>
      <c:catAx>
        <c:axId val="701326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104124"/>
        <c:crossesAt val="0"/>
        <c:auto val="1"/>
        <c:lblAlgn val="ctr"/>
        <c:lblOffset val="100"/>
        <c:noMultiLvlLbl val="0"/>
      </c:catAx>
      <c:valAx>
        <c:axId val="68104124"/>
        <c:scaling>
          <c:orientation val="minMax"/>
          <c:max val="8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132615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50133696584431"/>
          <c:y val="0.889328063241107"/>
          <c:w val="0.272337419908178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41222404318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2!$F$32:$J$32</c:f>
              <c:numCache>
                <c:formatCode>General</c:formatCode>
                <c:ptCount val="5"/>
                <c:pt idx="0">
                  <c:v>263</c:v>
                </c:pt>
                <c:pt idx="1">
                  <c:v>314.9</c:v>
                </c:pt>
                <c:pt idx="2">
                  <c:v>425.7</c:v>
                </c:pt>
                <c:pt idx="3">
                  <c:v>513.6</c:v>
                </c:pt>
                <c:pt idx="4">
                  <c:v>567.4</c:v>
                </c:pt>
              </c:numCache>
            </c:numRef>
          </c:val>
        </c:ser>
        <c:ser>
          <c:idx val="1"/>
          <c:order val="1"/>
          <c:tx>
            <c:strRef>
              <c:f>H1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H12!$F$33:$J$33</c:f>
              <c:numCache>
                <c:formatCode>General</c:formatCode>
                <c:ptCount val="5"/>
                <c:pt idx="0">
                  <c:v>227.5</c:v>
                </c:pt>
                <c:pt idx="1">
                  <c:v>282</c:v>
                </c:pt>
                <c:pt idx="2">
                  <c:v>356.9</c:v>
                </c:pt>
                <c:pt idx="3">
                  <c:v>411.2</c:v>
                </c:pt>
                <c:pt idx="4">
                  <c:v>444.7</c:v>
                </c:pt>
              </c:numCache>
            </c:numRef>
          </c:val>
        </c:ser>
        <c:gapWidth val="150"/>
        <c:shape val="box"/>
        <c:axId val="48317709"/>
        <c:axId val="1523339"/>
        <c:axId val="0"/>
      </c:bar3DChart>
      <c:catAx>
        <c:axId val="483177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23339"/>
        <c:crossesAt val="0"/>
        <c:auto val="1"/>
        <c:lblAlgn val="ctr"/>
        <c:lblOffset val="100"/>
        <c:noMultiLvlLbl val="0"/>
      </c:catAx>
      <c:valAx>
        <c:axId val="1523339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317709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7903233943797"/>
          <c:y val="0.857129085124843"/>
          <c:w val="0.265173301044347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3498587708191"/>
          <c:w val="0.987349458556826"/>
          <c:h val="0.887211454173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3!$F$32:$J$32</c:f>
              <c:numCache>
                <c:formatCode>General</c:formatCode>
                <c:ptCount val="5"/>
                <c:pt idx="0">
                  <c:v>0.53</c:v>
                </c:pt>
                <c:pt idx="1">
                  <c:v>0.53</c:v>
                </c:pt>
                <c:pt idx="2">
                  <c:v>0.54</c:v>
                </c:pt>
                <c:pt idx="3">
                  <c:v>0.55</c:v>
                </c:pt>
                <c:pt idx="4">
                  <c:v>0.55</c:v>
                </c:pt>
              </c:numCache>
            </c:numRef>
          </c:val>
        </c:ser>
        <c:ser>
          <c:idx val="1"/>
          <c:order val="1"/>
          <c:tx>
            <c:strRef>
              <c:f>H1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3!$F$33:$J$33</c:f>
              <c:numCache>
                <c:formatCode>General</c:formatCode>
                <c:ptCount val="5"/>
                <c:pt idx="0">
                  <c:v>0.47</c:v>
                </c:pt>
                <c:pt idx="1">
                  <c:v>0.47</c:v>
                </c:pt>
                <c:pt idx="2">
                  <c:v>0.48</c:v>
                </c:pt>
                <c:pt idx="3">
                  <c:v>0.49</c:v>
                </c:pt>
                <c:pt idx="4">
                  <c:v>0.49</c:v>
                </c:pt>
              </c:numCache>
            </c:numRef>
          </c:val>
        </c:ser>
        <c:gapWidth val="150"/>
        <c:shape val="box"/>
        <c:axId val="21208156"/>
        <c:axId val="81550198"/>
        <c:axId val="0"/>
      </c:bar3DChart>
      <c:catAx>
        <c:axId val="212081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550198"/>
        <c:crossesAt val="0"/>
        <c:auto val="1"/>
        <c:lblAlgn val="ctr"/>
        <c:lblOffset val="100"/>
        <c:noMultiLvlLbl val="0"/>
      </c:catAx>
      <c:valAx>
        <c:axId val="81550198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208156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55480214553183"/>
          <c:y val="0.901918768871141"/>
          <c:w val="0.265964983301285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9950009998"/>
          <c:w val="0.987387114676353"/>
          <c:h val="0.8864227154569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3!$F$32:$J$32</c:f>
              <c:numCache>
                <c:formatCode>General</c:formatCode>
                <c:ptCount val="5"/>
                <c:pt idx="0">
                  <c:v>206</c:v>
                </c:pt>
                <c:pt idx="1">
                  <c:v>201</c:v>
                </c:pt>
                <c:pt idx="2">
                  <c:v>186</c:v>
                </c:pt>
                <c:pt idx="3">
                  <c:v>186</c:v>
                </c:pt>
                <c:pt idx="4">
                  <c:v>183</c:v>
                </c:pt>
              </c:numCache>
            </c:numRef>
          </c:val>
        </c:ser>
        <c:ser>
          <c:idx val="1"/>
          <c:order val="1"/>
          <c:tx>
            <c:strRef>
              <c:f>F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3!$F$33:$J$33</c:f>
              <c:numCache>
                <c:formatCode>General</c:formatCode>
                <c:ptCount val="5"/>
                <c:pt idx="0">
                  <c:v>199</c:v>
                </c:pt>
                <c:pt idx="1">
                  <c:v>198</c:v>
                </c:pt>
                <c:pt idx="2">
                  <c:v>187</c:v>
                </c:pt>
                <c:pt idx="3">
                  <c:v>184</c:v>
                </c:pt>
                <c:pt idx="4">
                  <c:v>182</c:v>
                </c:pt>
              </c:numCache>
            </c:numRef>
          </c:val>
        </c:ser>
        <c:gapWidth val="150"/>
        <c:shape val="box"/>
        <c:axId val="86677734"/>
        <c:axId val="19326377"/>
        <c:axId val="0"/>
      </c:bar3DChart>
      <c:catAx>
        <c:axId val="8667773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326377"/>
        <c:crossesAt val="0"/>
        <c:auto val="1"/>
        <c:lblAlgn val="ctr"/>
        <c:lblOffset val="100"/>
        <c:noMultiLvlLbl val="0"/>
      </c:catAx>
      <c:valAx>
        <c:axId val="19326377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677734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62797033449372"/>
          <c:y val="0.900219956008798"/>
          <c:w val="0.261641693153726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405186541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1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4!$F$32:$J$32</c:f>
              <c:numCache>
                <c:formatCode>General</c:formatCode>
                <c:ptCount val="5"/>
                <c:pt idx="0">
                  <c:v>7.06</c:v>
                </c:pt>
                <c:pt idx="1">
                  <c:v>7.72</c:v>
                </c:pt>
                <c:pt idx="2">
                  <c:v>10.59</c:v>
                </c:pt>
                <c:pt idx="3">
                  <c:v>11.69</c:v>
                </c:pt>
                <c:pt idx="4">
                  <c:v>13.04</c:v>
                </c:pt>
              </c:numCache>
            </c:numRef>
          </c:val>
        </c:ser>
        <c:ser>
          <c:idx val="1"/>
          <c:order val="1"/>
          <c:tx>
            <c:strRef>
              <c:f>H1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H14!$F$33:$J$33</c:f>
              <c:numCache>
                <c:formatCode>General</c:formatCode>
                <c:ptCount val="5"/>
                <c:pt idx="0">
                  <c:v>4.16</c:v>
                </c:pt>
                <c:pt idx="1">
                  <c:v>4.87</c:v>
                </c:pt>
                <c:pt idx="2">
                  <c:v>6.43</c:v>
                </c:pt>
                <c:pt idx="3">
                  <c:v>7.48</c:v>
                </c:pt>
                <c:pt idx="4">
                  <c:v>8.23</c:v>
                </c:pt>
              </c:numCache>
            </c:numRef>
          </c:val>
        </c:ser>
        <c:gapWidth val="150"/>
        <c:shape val="box"/>
        <c:axId val="51621355"/>
        <c:axId val="13955490"/>
        <c:axId val="0"/>
      </c:bar3DChart>
      <c:catAx>
        <c:axId val="516213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955490"/>
        <c:crossesAt val="0"/>
        <c:auto val="1"/>
        <c:lblAlgn val="ctr"/>
        <c:lblOffset val="100"/>
        <c:noMultiLvlLbl val="0"/>
      </c:catAx>
      <c:valAx>
        <c:axId val="13955490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62135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9870844054286"/>
          <c:y val="0.904077894533886"/>
          <c:w val="0.261641693153726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738069989395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1!$F$32:$J$32</c:f>
              <c:numCache>
                <c:formatCode>General</c:formatCode>
                <c:ptCount val="5"/>
                <c:pt idx="0">
                  <c:v>1925.3</c:v>
                </c:pt>
                <c:pt idx="1">
                  <c:v>2159</c:v>
                </c:pt>
                <c:pt idx="2">
                  <c:v>2232.9</c:v>
                </c:pt>
                <c:pt idx="3">
                  <c:v>2309.2</c:v>
                </c:pt>
                <c:pt idx="4">
                  <c:v>2059.9</c:v>
                </c:pt>
              </c:numCache>
            </c:numRef>
          </c:val>
        </c:ser>
        <c:ser>
          <c:idx val="1"/>
          <c:order val="1"/>
          <c:tx>
            <c:strRef>
              <c:f>I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1!$F$33:$J$33</c:f>
              <c:numCache>
                <c:formatCode>General</c:formatCode>
                <c:ptCount val="5"/>
                <c:pt idx="0">
                  <c:v>1366.6</c:v>
                </c:pt>
                <c:pt idx="1">
                  <c:v>1603</c:v>
                </c:pt>
                <c:pt idx="2">
                  <c:v>1697.9</c:v>
                </c:pt>
                <c:pt idx="3">
                  <c:v>1717.2</c:v>
                </c:pt>
                <c:pt idx="4">
                  <c:v>1504.4</c:v>
                </c:pt>
              </c:numCache>
            </c:numRef>
          </c:val>
        </c:ser>
        <c:gapWidth val="150"/>
        <c:shape val="box"/>
        <c:axId val="45068091"/>
        <c:axId val="50400783"/>
        <c:axId val="0"/>
      </c:bar3DChart>
      <c:catAx>
        <c:axId val="450680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400783"/>
        <c:crossesAt val="0"/>
        <c:auto val="1"/>
        <c:lblAlgn val="ctr"/>
        <c:lblOffset val="100"/>
        <c:noMultiLvlLbl val="0"/>
      </c:catAx>
      <c:valAx>
        <c:axId val="50400783"/>
        <c:scaling>
          <c:orientation val="minMax"/>
          <c:max val="25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068091"/>
        <c:crossesAt val="1"/>
        <c:crossBetween val="midCat"/>
        <c:majorUnit val="500"/>
      </c:valAx>
    </c:plotArea>
    <c:legend>
      <c:legendPos val="r"/>
      <c:layout>
        <c:manualLayout>
          <c:xMode val="edge"/>
          <c:yMode val="edge"/>
          <c:x val="0.353059885979517"/>
          <c:y val="0.884025836305794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9108754835936"/>
          <c:y val="0.0768049155145929"/>
          <c:w val="0.982089124516406"/>
          <c:h val="0.8273425499231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2!$G$24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23:$J$23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24:$J$24</c:f>
              <c:numCache>
                <c:formatCode>General</c:formatCode>
                <c:ptCount val="3"/>
                <c:pt idx="0">
                  <c:v>76.84</c:v>
                </c:pt>
                <c:pt idx="1">
                  <c:v>77.51</c:v>
                </c:pt>
                <c:pt idx="2">
                  <c:v>78.55</c:v>
                </c:pt>
              </c:numCache>
            </c:numRef>
          </c:val>
        </c:ser>
        <c:ser>
          <c:idx val="1"/>
          <c:order val="1"/>
          <c:tx>
            <c:strRef>
              <c:f>I2!$G$2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23:$J$23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25:$J$25</c:f>
              <c:numCache>
                <c:formatCode>General</c:formatCode>
                <c:ptCount val="3"/>
                <c:pt idx="0">
                  <c:v>75.92</c:v>
                </c:pt>
                <c:pt idx="1">
                  <c:v>76.38</c:v>
                </c:pt>
                <c:pt idx="2">
                  <c:v>77.72</c:v>
                </c:pt>
              </c:numCache>
            </c:numRef>
          </c:val>
        </c:ser>
        <c:gapWidth val="150"/>
        <c:shape val="box"/>
        <c:axId val="61532241"/>
        <c:axId val="51969087"/>
        <c:axId val="0"/>
      </c:bar3DChart>
      <c:catAx>
        <c:axId val="615322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969087"/>
        <c:crossesAt val="0"/>
        <c:auto val="1"/>
        <c:lblAlgn val="ctr"/>
        <c:lblOffset val="100"/>
        <c:noMultiLvlLbl val="0"/>
      </c:catAx>
      <c:valAx>
        <c:axId val="51969087"/>
        <c:scaling>
          <c:orientation val="minMax"/>
          <c:max val="86"/>
          <c:min val="7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1532241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318025505086689"/>
          <c:y val="0.886635944700461"/>
          <c:w val="0.37913741223671"/>
          <c:h val="0.08305171530977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9481656974657"/>
          <c:y val="0.0249950009998"/>
          <c:w val="0.982051834302534"/>
          <c:h val="0.870225954809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2!$G$45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5:$J$45</c:f>
              <c:numCache>
                <c:formatCode>General</c:formatCode>
                <c:ptCount val="3"/>
                <c:pt idx="0">
                  <c:v>82.36</c:v>
                </c:pt>
                <c:pt idx="1">
                  <c:v>83.63</c:v>
                </c:pt>
                <c:pt idx="2">
                  <c:v>85.39</c:v>
                </c:pt>
              </c:numCache>
            </c:numRef>
          </c:val>
        </c:ser>
        <c:ser>
          <c:idx val="1"/>
          <c:order val="1"/>
          <c:tx>
            <c:strRef>
              <c:f>I2!$G$4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2!$H$44:$J$44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I2!$H$46:$J$46</c:f>
              <c:numCache>
                <c:formatCode>General</c:formatCode>
                <c:ptCount val="3"/>
                <c:pt idx="0">
                  <c:v>81.9</c:v>
                </c:pt>
                <c:pt idx="1">
                  <c:v>82.85</c:v>
                </c:pt>
                <c:pt idx="2">
                  <c:v>84.6</c:v>
                </c:pt>
              </c:numCache>
            </c:numRef>
          </c:val>
        </c:ser>
        <c:gapWidth val="150"/>
        <c:shape val="box"/>
        <c:axId val="53857491"/>
        <c:axId val="37767664"/>
        <c:axId val="0"/>
      </c:bar3DChart>
      <c:catAx>
        <c:axId val="538574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7767664"/>
        <c:crossesAt val="0"/>
        <c:auto val="1"/>
        <c:lblAlgn val="ctr"/>
        <c:lblOffset val="100"/>
        <c:noMultiLvlLbl val="0"/>
      </c:catAx>
      <c:valAx>
        <c:axId val="37767664"/>
        <c:scaling>
          <c:orientation val="minMax"/>
          <c:max val="86"/>
          <c:min val="7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857491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283293847368799"/>
          <c:y val="0.856028794241152"/>
          <c:w val="0.445760643262259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00028921237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3!$F$32:$J$32</c:f>
              <c:numCache>
                <c:formatCode>General</c:formatCode>
                <c:ptCount val="5"/>
                <c:pt idx="0">
                  <c:v>470.9</c:v>
                </c:pt>
                <c:pt idx="1">
                  <c:v>477.6</c:v>
                </c:pt>
                <c:pt idx="2">
                  <c:v>497.9</c:v>
                </c:pt>
                <c:pt idx="3">
                  <c:v>506.6</c:v>
                </c:pt>
                <c:pt idx="4">
                  <c:v>544.8</c:v>
                </c:pt>
              </c:numCache>
            </c:numRef>
          </c:val>
        </c:ser>
        <c:ser>
          <c:idx val="1"/>
          <c:order val="1"/>
          <c:tx>
            <c:strRef>
              <c:f>I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3!$F$33:$J$33</c:f>
              <c:numCache>
                <c:formatCode>General</c:formatCode>
                <c:ptCount val="5"/>
                <c:pt idx="0">
                  <c:v>403.8</c:v>
                </c:pt>
                <c:pt idx="1">
                  <c:v>427.7</c:v>
                </c:pt>
                <c:pt idx="2">
                  <c:v>459.6</c:v>
                </c:pt>
                <c:pt idx="3">
                  <c:v>473</c:v>
                </c:pt>
                <c:pt idx="4">
                  <c:v>497.2</c:v>
                </c:pt>
              </c:numCache>
            </c:numRef>
          </c:val>
        </c:ser>
        <c:gapWidth val="150"/>
        <c:shape val="box"/>
        <c:axId val="79410432"/>
        <c:axId val="26766886"/>
        <c:axId val="0"/>
      </c:bar3DChart>
      <c:catAx>
        <c:axId val="794104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766886"/>
        <c:crossesAt val="0"/>
        <c:auto val="1"/>
        <c:lblAlgn val="ctr"/>
        <c:lblOffset val="100"/>
        <c:noMultiLvlLbl val="0"/>
      </c:catAx>
      <c:valAx>
        <c:axId val="26766886"/>
        <c:scaling>
          <c:orientation val="minMax"/>
          <c:max val="6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9410432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3059885979517"/>
          <c:y val="0.89858285934638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99257688229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4!$F$32:$J$32</c:f>
              <c:numCache>
                <c:formatCode>General</c:formatCode>
                <c:ptCount val="5"/>
                <c:pt idx="0">
                  <c:v>175.6</c:v>
                </c:pt>
                <c:pt idx="1">
                  <c:v>192.7</c:v>
                </c:pt>
                <c:pt idx="2">
                  <c:v>217.3</c:v>
                </c:pt>
                <c:pt idx="3">
                  <c:v>251.5</c:v>
                </c:pt>
                <c:pt idx="4">
                  <c:v>275.7</c:v>
                </c:pt>
              </c:numCache>
            </c:numRef>
          </c:val>
        </c:ser>
        <c:ser>
          <c:idx val="1"/>
          <c:order val="1"/>
          <c:tx>
            <c:strRef>
              <c:f>I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4!$F$33:$J$33</c:f>
              <c:numCache>
                <c:formatCode>General</c:formatCode>
                <c:ptCount val="5"/>
                <c:pt idx="0">
                  <c:v>156.1</c:v>
                </c:pt>
                <c:pt idx="1">
                  <c:v>177.6</c:v>
                </c:pt>
                <c:pt idx="2">
                  <c:v>211.6</c:v>
                </c:pt>
                <c:pt idx="3">
                  <c:v>235.7</c:v>
                </c:pt>
                <c:pt idx="4">
                  <c:v>253.9</c:v>
                </c:pt>
              </c:numCache>
            </c:numRef>
          </c:val>
        </c:ser>
        <c:gapWidth val="150"/>
        <c:shape val="box"/>
        <c:axId val="98445681"/>
        <c:axId val="45209032"/>
        <c:axId val="0"/>
      </c:bar3DChart>
      <c:catAx>
        <c:axId val="984456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5209032"/>
        <c:crossesAt val="0"/>
        <c:auto val="1"/>
        <c:lblAlgn val="ctr"/>
        <c:lblOffset val="100"/>
        <c:noMultiLvlLbl val="0"/>
      </c:catAx>
      <c:valAx>
        <c:axId val="45209032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445681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5027496090006"/>
          <c:y val="0.903788682155596"/>
          <c:w val="0.259875889208415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010315241492"/>
          <c:w val="0.987387114676353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 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5!$F$32:$J$32</c:f>
              <c:numCache>
                <c:formatCode>General</c:formatCode>
                <c:ptCount val="5"/>
                <c:pt idx="0">
                  <c:v>137.3</c:v>
                </c:pt>
                <c:pt idx="1">
                  <c:v>148.5</c:v>
                </c:pt>
                <c:pt idx="2">
                  <c:v>124.4</c:v>
                </c:pt>
                <c:pt idx="3">
                  <c:v>130.3</c:v>
                </c:pt>
                <c:pt idx="4">
                  <c:v>140</c:v>
                </c:pt>
              </c:numCache>
            </c:numRef>
          </c:val>
        </c:ser>
        <c:ser>
          <c:idx val="1"/>
          <c:order val="1"/>
          <c:tx>
            <c:strRef>
              <c:f>I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 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5!$F$33:$J$33</c:f>
              <c:numCache>
                <c:formatCode>General</c:formatCode>
                <c:ptCount val="5"/>
                <c:pt idx="0">
                  <c:v>117.3</c:v>
                </c:pt>
                <c:pt idx="1">
                  <c:v>135.2</c:v>
                </c:pt>
                <c:pt idx="2">
                  <c:v>112</c:v>
                </c:pt>
                <c:pt idx="3">
                  <c:v>117</c:v>
                </c:pt>
                <c:pt idx="4">
                  <c:v>126.5</c:v>
                </c:pt>
              </c:numCache>
            </c:numRef>
          </c:val>
        </c:ser>
        <c:gapWidth val="150"/>
        <c:shape val="box"/>
        <c:axId val="33598233"/>
        <c:axId val="95317906"/>
        <c:axId val="0"/>
      </c:bar3DChart>
      <c:catAx>
        <c:axId val="335982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5317906"/>
        <c:crossesAt val="0"/>
        <c:auto val="1"/>
        <c:lblAlgn val="ctr"/>
        <c:lblOffset val="100"/>
        <c:noMultiLvlLbl val="0"/>
      </c:catAx>
      <c:valAx>
        <c:axId val="95317906"/>
        <c:scaling>
          <c:orientation val="minMax"/>
          <c:max val="2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598233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69446546592"/>
          <c:y val="0.889328063241107"/>
          <c:w val="0.266989556530952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48201800714"/>
          <c:y val="0.0240987083092346"/>
          <c:w val="0.987425179819929"/>
          <c:h val="0.90427993059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I6!$F$32:$J$32</c:f>
              <c:numCache>
                <c:formatCode>General</c:formatCode>
                <c:ptCount val="5"/>
                <c:pt idx="0">
                  <c:v>170.1</c:v>
                </c:pt>
                <c:pt idx="1">
                  <c:v>170</c:v>
                </c:pt>
                <c:pt idx="2">
                  <c:v>170.5</c:v>
                </c:pt>
                <c:pt idx="3">
                  <c:v>170.8</c:v>
                </c:pt>
                <c:pt idx="4">
                  <c:v>170.1</c:v>
                </c:pt>
              </c:numCache>
            </c:numRef>
          </c:val>
        </c:ser>
        <c:ser>
          <c:idx val="1"/>
          <c:order val="1"/>
          <c:tx>
            <c:strRef>
              <c:f>I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I6!$F$33:$J$33</c:f>
              <c:numCache>
                <c:formatCode>General</c:formatCode>
                <c:ptCount val="5"/>
                <c:pt idx="0">
                  <c:v>169.2</c:v>
                </c:pt>
                <c:pt idx="1">
                  <c:v>169.5</c:v>
                </c:pt>
                <c:pt idx="2">
                  <c:v>170</c:v>
                </c:pt>
                <c:pt idx="3">
                  <c:v>170.1</c:v>
                </c:pt>
                <c:pt idx="4">
                  <c:v>170</c:v>
                </c:pt>
              </c:numCache>
            </c:numRef>
          </c:val>
        </c:ser>
        <c:gapWidth val="150"/>
        <c:shape val="box"/>
        <c:axId val="32268118"/>
        <c:axId val="13324053"/>
        <c:axId val="0"/>
      </c:bar3DChart>
      <c:catAx>
        <c:axId val="3226811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324053"/>
        <c:crossesAt val="0"/>
        <c:auto val="1"/>
        <c:lblAlgn val="ctr"/>
        <c:lblOffset val="100"/>
        <c:noMultiLvlLbl val="0"/>
      </c:catAx>
      <c:valAx>
        <c:axId val="13324053"/>
        <c:scaling>
          <c:orientation val="minMax"/>
          <c:max val="175"/>
          <c:min val="16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226811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356471002464665"/>
          <c:y val="0.903315982263351"/>
          <c:w val="0.269704743222172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372160463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I7!$F$32:$J$32</c:f>
              <c:numCache>
                <c:formatCode>General</c:formatCode>
                <c:ptCount val="5"/>
                <c:pt idx="0">
                  <c:v>158.3</c:v>
                </c:pt>
                <c:pt idx="1">
                  <c:v>157.9</c:v>
                </c:pt>
                <c:pt idx="2">
                  <c:v>158.3</c:v>
                </c:pt>
                <c:pt idx="3">
                  <c:v>158.3</c:v>
                </c:pt>
                <c:pt idx="4">
                  <c:v>158.1</c:v>
                </c:pt>
              </c:numCache>
            </c:numRef>
          </c:val>
        </c:ser>
        <c:ser>
          <c:idx val="1"/>
          <c:order val="1"/>
          <c:tx>
            <c:strRef>
              <c:f>I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I7!$F$33:$J$33</c:f>
              <c:numCache>
                <c:formatCode>General</c:formatCode>
                <c:ptCount val="5"/>
                <c:pt idx="0">
                  <c:v>157.4</c:v>
                </c:pt>
                <c:pt idx="1">
                  <c:v>157.6</c:v>
                </c:pt>
                <c:pt idx="2">
                  <c:v>157.8</c:v>
                </c:pt>
                <c:pt idx="3">
                  <c:v>157.7</c:v>
                </c:pt>
                <c:pt idx="4">
                  <c:v>157.8</c:v>
                </c:pt>
              </c:numCache>
            </c:numRef>
          </c:val>
        </c:ser>
        <c:gapWidth val="150"/>
        <c:shape val="box"/>
        <c:axId val="77908448"/>
        <c:axId val="63885092"/>
        <c:axId val="0"/>
      </c:bar3DChart>
      <c:catAx>
        <c:axId val="7790844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885092"/>
        <c:crossesAt val="0"/>
        <c:auto val="1"/>
        <c:lblAlgn val="ctr"/>
        <c:lblOffset val="100"/>
        <c:noMultiLvlLbl val="0"/>
      </c:catAx>
      <c:valAx>
        <c:axId val="63885092"/>
        <c:scaling>
          <c:orientation val="minMax"/>
          <c:max val="165"/>
          <c:min val="150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908448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357903233943797"/>
          <c:y val="0.907588206863219"/>
          <c:w val="0.261641693153726"/>
          <c:h val="0.0716288061865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987083092346"/>
          <c:w val="0.987387114676353"/>
          <c:h val="0.890013495276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8!$F$32:$J$32</c:f>
              <c:numCache>
                <c:formatCode>General</c:formatCode>
                <c:ptCount val="5"/>
                <c:pt idx="0">
                  <c:v>11</c:v>
                </c:pt>
                <c:pt idx="1">
                  <c:v>10.9</c:v>
                </c:pt>
                <c:pt idx="2">
                  <c:v>10.5</c:v>
                </c:pt>
                <c:pt idx="3">
                  <c:v>10</c:v>
                </c:pt>
                <c:pt idx="4">
                  <c:v>9.5</c:v>
                </c:pt>
              </c:numCache>
            </c:numRef>
          </c:val>
        </c:ser>
        <c:ser>
          <c:idx val="1"/>
          <c:order val="1"/>
          <c:tx>
            <c:strRef>
              <c:f>I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8!$F$33:$J$33</c:f>
              <c:numCache>
                <c:formatCode>General</c:formatCode>
                <c:ptCount val="5"/>
                <c:pt idx="0">
                  <c:v>7</c:v>
                </c:pt>
                <c:pt idx="1">
                  <c:v>7.3</c:v>
                </c:pt>
                <c:pt idx="2">
                  <c:v>6.8</c:v>
                </c:pt>
                <c:pt idx="3">
                  <c:v>6.5</c:v>
                </c:pt>
                <c:pt idx="4">
                  <c:v>6.3</c:v>
                </c:pt>
              </c:numCache>
            </c:numRef>
          </c:val>
        </c:ser>
        <c:gapWidth val="150"/>
        <c:shape val="box"/>
        <c:axId val="35096221"/>
        <c:axId val="81999558"/>
        <c:axId val="0"/>
      </c:bar3DChart>
      <c:catAx>
        <c:axId val="3509622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999558"/>
        <c:crossesAt val="0"/>
        <c:auto val="1"/>
        <c:lblAlgn val="ctr"/>
        <c:lblOffset val="100"/>
        <c:noMultiLvlLbl val="0"/>
      </c:catAx>
      <c:valAx>
        <c:axId val="81999558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509622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7903233943797"/>
          <c:y val="0.898592635434741"/>
          <c:w val="0.272337419908178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846784395082"/>
          <c:y val="0.0332495650492944"/>
          <c:w val="0.975661589839599"/>
          <c:h val="0.8321090276435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4!$F$32:$J$32</c:f>
              <c:numCache>
                <c:formatCode>General</c:formatCode>
                <c:ptCount val="5"/>
                <c:pt idx="0">
                  <c:v>194</c:v>
                </c:pt>
                <c:pt idx="1">
                  <c:v>191</c:v>
                </c:pt>
                <c:pt idx="2">
                  <c:v>180</c:v>
                </c:pt>
                <c:pt idx="3">
                  <c:v>178</c:v>
                </c:pt>
                <c:pt idx="4">
                  <c:v>176</c:v>
                </c:pt>
              </c:numCache>
            </c:numRef>
          </c:val>
        </c:ser>
        <c:ser>
          <c:idx val="1"/>
          <c:order val="1"/>
          <c:tx>
            <c:strRef>
              <c:f>F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4!$F$33:$J$33</c:f>
              <c:numCache>
                <c:formatCode>General</c:formatCode>
                <c:ptCount val="5"/>
                <c:pt idx="0">
                  <c:v>186</c:v>
                </c:pt>
                <c:pt idx="1">
                  <c:v>185</c:v>
                </c:pt>
                <c:pt idx="2">
                  <c:v>176</c:v>
                </c:pt>
                <c:pt idx="3">
                  <c:v>174</c:v>
                </c:pt>
                <c:pt idx="4">
                  <c:v>172</c:v>
                </c:pt>
              </c:numCache>
            </c:numRef>
          </c:val>
        </c:ser>
        <c:gapWidth val="150"/>
        <c:shape val="box"/>
        <c:axId val="40329324"/>
        <c:axId val="57547401"/>
        <c:axId val="0"/>
      </c:bar3DChart>
      <c:catAx>
        <c:axId val="4032932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7547401"/>
        <c:crossesAt val="0"/>
        <c:auto val="1"/>
        <c:lblAlgn val="ctr"/>
        <c:lblOffset val="100"/>
        <c:noMultiLvlLbl val="0"/>
      </c:catAx>
      <c:valAx>
        <c:axId val="57547401"/>
        <c:scaling>
          <c:orientation val="minMax"/>
          <c:max val="250"/>
          <c:min val="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329324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43824318170318"/>
          <c:y val="0.869708099748695"/>
          <c:w val="0.271315083742347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0987083092346"/>
          <c:w val="0.987387114676353"/>
          <c:h val="0.8940620782726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9!$F$32:$J$32</c:f>
              <c:numCache>
                <c:formatCode>General</c:formatCode>
                <c:ptCount val="5"/>
                <c:pt idx="0">
                  <c:v>59.2</c:v>
                </c:pt>
                <c:pt idx="1">
                  <c:v>58</c:v>
                </c:pt>
                <c:pt idx="2">
                  <c:v>64</c:v>
                </c:pt>
                <c:pt idx="3">
                  <c:v>65.3</c:v>
                </c:pt>
                <c:pt idx="4">
                  <c:v>68.4</c:v>
                </c:pt>
              </c:numCache>
            </c:numRef>
          </c:val>
        </c:ser>
        <c:ser>
          <c:idx val="1"/>
          <c:order val="1"/>
          <c:tx>
            <c:strRef>
              <c:f>I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I9!$F$33:$J$33</c:f>
              <c:numCache>
                <c:formatCode>General</c:formatCode>
                <c:ptCount val="5"/>
                <c:pt idx="0">
                  <c:v>65.2</c:v>
                </c:pt>
                <c:pt idx="1">
                  <c:v>65.4</c:v>
                </c:pt>
                <c:pt idx="2">
                  <c:v>69.3</c:v>
                </c:pt>
                <c:pt idx="3">
                  <c:v>73.1</c:v>
                </c:pt>
                <c:pt idx="4">
                  <c:v>76</c:v>
                </c:pt>
              </c:numCache>
            </c:numRef>
          </c:val>
        </c:ser>
        <c:gapWidth val="150"/>
        <c:shape val="box"/>
        <c:axId val="72442277"/>
        <c:axId val="60608881"/>
        <c:axId val="0"/>
      </c:bar3DChart>
      <c:catAx>
        <c:axId val="7244227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608881"/>
        <c:crossesAt val="0"/>
        <c:auto val="1"/>
        <c:lblAlgn val="ctr"/>
        <c:lblOffset val="100"/>
        <c:noMultiLvlLbl val="0"/>
      </c:catAx>
      <c:valAx>
        <c:axId val="60608881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2442277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57903233943797"/>
          <c:y val="0.904087140929246"/>
          <c:w val="0.266989556530952"/>
          <c:h val="0.078176209755157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41662638956017"/>
          <c:w val="0.987423914683837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0!$F$31:$J$31</c:f>
              <c:strCache>
                <c:ptCount val="5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I10!$F$32:$J$32</c:f>
              <c:numCache>
                <c:formatCode>General</c:formatCode>
                <c:ptCount val="5"/>
                <c:pt idx="0">
                  <c:v>168.9</c:v>
                </c:pt>
                <c:pt idx="1">
                  <c:v>178.7</c:v>
                </c:pt>
                <c:pt idx="2">
                  <c:v>187.5</c:v>
                </c:pt>
                <c:pt idx="3">
                  <c:v>193.6</c:v>
                </c:pt>
                <c:pt idx="4">
                  <c:v>202.8</c:v>
                </c:pt>
              </c:numCache>
            </c:numRef>
          </c:val>
        </c:ser>
        <c:ser>
          <c:idx val="1"/>
          <c:order val="1"/>
          <c:tx>
            <c:strRef>
              <c:f>I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0!$F$31:$J$31</c:f>
              <c:strCache>
                <c:ptCount val="5"/>
                <c:pt idx="0">
                  <c:v>H6</c:v>
                </c:pt>
                <c:pt idx="1">
                  <c:v>H8</c:v>
                </c:pt>
                <c:pt idx="2">
                  <c:v>H10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I10!$F$33:$J$33</c:f>
              <c:numCache>
                <c:formatCode>General</c:formatCode>
                <c:ptCount val="5"/>
                <c:pt idx="0">
                  <c:v>176.6</c:v>
                </c:pt>
                <c:pt idx="1">
                  <c:v>183</c:v>
                </c:pt>
                <c:pt idx="2">
                  <c:v>187.3</c:v>
                </c:pt>
                <c:pt idx="3">
                  <c:v>195.8</c:v>
                </c:pt>
                <c:pt idx="4">
                  <c:v>201</c:v>
                </c:pt>
              </c:numCache>
            </c:numRef>
          </c:val>
        </c:ser>
        <c:gapWidth val="150"/>
        <c:shape val="box"/>
        <c:axId val="23665087"/>
        <c:axId val="56466358"/>
        <c:axId val="0"/>
      </c:bar3DChart>
      <c:catAx>
        <c:axId val="236650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466358"/>
        <c:crossesAt val="0"/>
        <c:auto val="1"/>
        <c:lblAlgn val="ctr"/>
        <c:lblOffset val="100"/>
        <c:noMultiLvlLbl val="0"/>
      </c:catAx>
      <c:valAx>
        <c:axId val="56466358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665087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9374213994668"/>
          <c:y val="0.903721604639923"/>
          <c:w val="0.269731877861059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5390747187327"/>
          <c:y val="0.0241662638956017"/>
          <c:w val="0.984460925281267"/>
          <c:h val="0.891155147414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1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I11!$F$32:$J$32</c:f>
              <c:numCache>
                <c:formatCode>General</c:formatCode>
                <c:ptCount val="5"/>
                <c:pt idx="0">
                  <c:v>10.1</c:v>
                </c:pt>
                <c:pt idx="1">
                  <c:v>10.7</c:v>
                </c:pt>
                <c:pt idx="2">
                  <c:v>11.1</c:v>
                </c:pt>
                <c:pt idx="3">
                  <c:v>8.9</c:v>
                </c:pt>
                <c:pt idx="4">
                  <c:v>8.2</c:v>
                </c:pt>
              </c:numCache>
            </c:numRef>
          </c:val>
        </c:ser>
        <c:ser>
          <c:idx val="1"/>
          <c:order val="1"/>
          <c:tx>
            <c:strRef>
              <c:f>I1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11!$F$31:$J$31</c:f>
              <c:strCache>
                <c:ptCount val="5"/>
                <c:pt idx="0">
                  <c:v>H2</c:v>
                </c:pt>
                <c:pt idx="1">
                  <c:v>H5</c:v>
                </c:pt>
                <c:pt idx="2">
                  <c:v>H8</c:v>
                </c:pt>
                <c:pt idx="3">
                  <c:v>H11</c:v>
                </c:pt>
                <c:pt idx="4">
                  <c:v>H14</c:v>
                </c:pt>
              </c:strCache>
            </c:strRef>
          </c:cat>
          <c:val>
            <c:numRef>
              <c:f>I11!$F$33:$J$33</c:f>
              <c:numCache>
                <c:formatCode>General</c:formatCode>
                <c:ptCount val="5"/>
                <c:pt idx="0">
                  <c:v>4.8</c:v>
                </c:pt>
                <c:pt idx="1">
                  <c:v>4.5</c:v>
                </c:pt>
                <c:pt idx="2">
                  <c:v>4.2</c:v>
                </c:pt>
                <c:pt idx="3">
                  <c:v>4</c:v>
                </c:pt>
                <c:pt idx="4">
                  <c:v>3.9</c:v>
                </c:pt>
              </c:numCache>
            </c:numRef>
          </c:val>
        </c:ser>
        <c:gapWidth val="150"/>
        <c:shape val="box"/>
        <c:axId val="70681552"/>
        <c:axId val="89252309"/>
        <c:axId val="0"/>
      </c:bar3DChart>
      <c:catAx>
        <c:axId val="7068155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9252309"/>
        <c:crossesAt val="0"/>
        <c:auto val="1"/>
        <c:lblAlgn val="ctr"/>
        <c:lblOffset val="100"/>
        <c:noMultiLvlLbl val="0"/>
      </c:catAx>
      <c:valAx>
        <c:axId val="89252309"/>
        <c:scaling>
          <c:orientation val="minMax"/>
          <c:max val="12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68155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7449170072146"/>
          <c:y val="0.89917834702755"/>
          <c:w val="0.265173301044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41662638956017"/>
          <c:w val="0.987423914683837"/>
          <c:h val="0.8890285161913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1!$F$32:$J$32</c:f>
              <c:numCache>
                <c:formatCode>General</c:formatCode>
                <c:ptCount val="5"/>
                <c:pt idx="0">
                  <c:v>4</c:v>
                </c:pt>
                <c:pt idx="1">
                  <c:v>2.52</c:v>
                </c:pt>
                <c:pt idx="2">
                  <c:v>2.14</c:v>
                </c:pt>
                <c:pt idx="3">
                  <c:v>2.29</c:v>
                </c:pt>
                <c:pt idx="4">
                  <c:v>2.64</c:v>
                </c:pt>
              </c:numCache>
            </c:numRef>
          </c:val>
        </c:ser>
        <c:ser>
          <c:idx val="1"/>
          <c:order val="1"/>
          <c:tx>
            <c:strRef>
              <c:f>J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1!$F$33:$J$33</c:f>
              <c:numCache>
                <c:formatCode>General</c:formatCode>
                <c:ptCount val="5"/>
                <c:pt idx="0">
                  <c:v>11.82</c:v>
                </c:pt>
                <c:pt idx="1">
                  <c:v>8.21</c:v>
                </c:pt>
                <c:pt idx="2">
                  <c:v>7.03</c:v>
                </c:pt>
                <c:pt idx="3">
                  <c:v>8.45</c:v>
                </c:pt>
                <c:pt idx="4">
                  <c:v>11.15</c:v>
                </c:pt>
              </c:numCache>
            </c:numRef>
          </c:val>
        </c:ser>
        <c:gapWidth val="150"/>
        <c:shape val="box"/>
        <c:axId val="47341763"/>
        <c:axId val="93672047"/>
        <c:axId val="0"/>
      </c:bar3DChart>
      <c:catAx>
        <c:axId val="473417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3672047"/>
        <c:crossesAt val="0"/>
        <c:auto val="1"/>
        <c:lblAlgn val="ctr"/>
        <c:lblOffset val="100"/>
        <c:noMultiLvlLbl val="0"/>
      </c:catAx>
      <c:valAx>
        <c:axId val="93672047"/>
        <c:scaling>
          <c:orientation val="minMax"/>
          <c:max val="1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34176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9374213994668"/>
          <c:y val="0.889221846302562"/>
          <c:w val="0.266210573972534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459159014016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J2!$G$32:$I$32</c:f>
              <c:numCache>
                <c:formatCode>General</c:formatCode>
                <c:ptCount val="3"/>
                <c:pt idx="0">
                  <c:v>37</c:v>
                </c:pt>
                <c:pt idx="1">
                  <c:v>41.2</c:v>
                </c:pt>
                <c:pt idx="2">
                  <c:v>45.6</c:v>
                </c:pt>
              </c:numCache>
            </c:numRef>
          </c:val>
        </c:ser>
        <c:ser>
          <c:idx val="1"/>
          <c:order val="1"/>
          <c:tx>
            <c:strRef>
              <c:f>J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2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J2!$G$33:$I$33</c:f>
              <c:numCache>
                <c:formatCode>General</c:formatCode>
                <c:ptCount val="3"/>
                <c:pt idx="0">
                  <c:v>30.6</c:v>
                </c:pt>
                <c:pt idx="1">
                  <c:v>33.8</c:v>
                </c:pt>
                <c:pt idx="2">
                  <c:v>36.6</c:v>
                </c:pt>
              </c:numCache>
            </c:numRef>
          </c:val>
        </c:ser>
        <c:gapWidth val="150"/>
        <c:shape val="box"/>
        <c:axId val="22742641"/>
        <c:axId val="14608568"/>
        <c:axId val="0"/>
      </c:bar3DChart>
      <c:catAx>
        <c:axId val="227426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608568"/>
        <c:crossesAt val="0"/>
        <c:auto val="1"/>
        <c:lblAlgn val="ctr"/>
        <c:lblOffset val="100"/>
        <c:noMultiLvlLbl val="0"/>
      </c:catAx>
      <c:valAx>
        <c:axId val="14608568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42641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40396549114575"/>
          <c:y val="0.850652489125181"/>
          <c:w val="0.282982695121336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80425326244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!$F$31:$I$31</c:f>
              <c:strCache>
                <c:ptCount val="4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6</c:v>
                </c:pt>
              </c:strCache>
            </c:strRef>
          </c:cat>
          <c:val>
            <c:numRef>
              <c:f>J3!$F$32:$I$32</c:f>
              <c:numCache>
                <c:formatCode>General</c:formatCode>
                <c:ptCount val="4"/>
                <c:pt idx="0">
                  <c:v>42.5</c:v>
                </c:pt>
                <c:pt idx="1">
                  <c:v>41.7</c:v>
                </c:pt>
                <c:pt idx="2">
                  <c:v>42</c:v>
                </c:pt>
                <c:pt idx="3">
                  <c:v>43.2</c:v>
                </c:pt>
              </c:numCache>
            </c:numRef>
          </c:val>
        </c:ser>
        <c:ser>
          <c:idx val="1"/>
          <c:order val="1"/>
          <c:tx>
            <c:strRef>
              <c:f>J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3!$F$31:$I$31</c:f>
              <c:strCache>
                <c:ptCount val="4"/>
                <c:pt idx="0">
                  <c:v>H12</c:v>
                </c:pt>
                <c:pt idx="1">
                  <c:v>H13</c:v>
                </c:pt>
                <c:pt idx="2">
                  <c:v>H14</c:v>
                </c:pt>
                <c:pt idx="3">
                  <c:v>H16</c:v>
                </c:pt>
              </c:strCache>
            </c:strRef>
          </c:cat>
          <c:val>
            <c:numRef>
              <c:f>J3!$F$33:$I$33</c:f>
              <c:numCache>
                <c:formatCode>General</c:formatCode>
                <c:ptCount val="4"/>
                <c:pt idx="0">
                  <c:v>32.7</c:v>
                </c:pt>
                <c:pt idx="1">
                  <c:v>33.2</c:v>
                </c:pt>
                <c:pt idx="2">
                  <c:v>34.1</c:v>
                </c:pt>
                <c:pt idx="3">
                  <c:v>37.1</c:v>
                </c:pt>
              </c:numCache>
            </c:numRef>
          </c:val>
        </c:ser>
        <c:gapWidth val="150"/>
        <c:shape val="box"/>
        <c:axId val="48353314"/>
        <c:axId val="8352057"/>
        <c:axId val="0"/>
      </c:bar3DChart>
      <c:catAx>
        <c:axId val="4835331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52057"/>
        <c:crossesAt val="0"/>
        <c:auto val="1"/>
        <c:lblAlgn val="ctr"/>
        <c:lblOffset val="100"/>
        <c:noMultiLvlLbl val="0"/>
      </c:catAx>
      <c:valAx>
        <c:axId val="8352057"/>
        <c:scaling>
          <c:orientation val="minMax"/>
          <c:max val="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353314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57903233943797"/>
          <c:y val="0.885161913968101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4!$F$32:$J$32</c:f>
              <c:numCache>
                <c:formatCode>General</c:formatCode>
                <c:ptCount val="5"/>
                <c:pt idx="0">
                  <c:v>19.6</c:v>
                </c:pt>
                <c:pt idx="1">
                  <c:v>19.4</c:v>
                </c:pt>
                <c:pt idx="2">
                  <c:v>23</c:v>
                </c:pt>
                <c:pt idx="3">
                  <c:v>25.3</c:v>
                </c:pt>
                <c:pt idx="4">
                  <c:v>24.3</c:v>
                </c:pt>
              </c:numCache>
            </c:numRef>
          </c:val>
        </c:ser>
        <c:ser>
          <c:idx val="1"/>
          <c:order val="1"/>
          <c:tx>
            <c:strRef>
              <c:f>J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4!$F$33:$J$33</c:f>
              <c:numCache>
                <c:formatCode>General</c:formatCode>
                <c:ptCount val="5"/>
                <c:pt idx="0">
                  <c:v>6.9</c:v>
                </c:pt>
                <c:pt idx="1">
                  <c:v>8.3</c:v>
                </c:pt>
                <c:pt idx="2">
                  <c:v>10.4</c:v>
                </c:pt>
                <c:pt idx="3">
                  <c:v>13.8</c:v>
                </c:pt>
                <c:pt idx="4">
                  <c:v>17.6</c:v>
                </c:pt>
              </c:numCache>
            </c:numRef>
          </c:val>
        </c:ser>
        <c:gapWidth val="150"/>
        <c:shape val="box"/>
        <c:axId val="98547659"/>
        <c:axId val="53078010"/>
        <c:axId val="0"/>
      </c:bar3DChart>
      <c:catAx>
        <c:axId val="985476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078010"/>
        <c:crossesAt val="0"/>
        <c:auto val="1"/>
        <c:lblAlgn val="ctr"/>
        <c:lblOffset val="100"/>
        <c:noMultiLvlLbl val="0"/>
      </c:catAx>
      <c:valAx>
        <c:axId val="53078010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854765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9408996609826"/>
          <c:y val="0.899951667472209"/>
          <c:w val="0.265951525578101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833252779120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5!$F$32:$J$32</c:f>
              <c:numCache>
                <c:formatCode>General</c:formatCode>
                <c:ptCount val="5"/>
                <c:pt idx="0">
                  <c:v>187.7</c:v>
                </c:pt>
                <c:pt idx="1">
                  <c:v>193.2</c:v>
                </c:pt>
                <c:pt idx="2">
                  <c:v>206.7</c:v>
                </c:pt>
                <c:pt idx="3">
                  <c:v>211.2</c:v>
                </c:pt>
                <c:pt idx="4">
                  <c:v>218.3</c:v>
                </c:pt>
              </c:numCache>
            </c:numRef>
          </c:val>
        </c:ser>
        <c:ser>
          <c:idx val="1"/>
          <c:order val="1"/>
          <c:tx>
            <c:strRef>
              <c:f>J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J5!$F$33:$J$33</c:f>
              <c:numCache>
                <c:formatCode>General</c:formatCode>
                <c:ptCount val="5"/>
                <c:pt idx="0">
                  <c:v>143</c:v>
                </c:pt>
                <c:pt idx="1">
                  <c:v>148.2</c:v>
                </c:pt>
                <c:pt idx="2">
                  <c:v>165.7</c:v>
                </c:pt>
                <c:pt idx="3">
                  <c:v>169.7</c:v>
                </c:pt>
                <c:pt idx="4">
                  <c:v>177.7</c:v>
                </c:pt>
              </c:numCache>
            </c:numRef>
          </c:val>
        </c:ser>
        <c:gapWidth val="150"/>
        <c:shape val="box"/>
        <c:axId val="38358849"/>
        <c:axId val="67694677"/>
        <c:axId val="0"/>
      </c:bar3DChart>
      <c:catAx>
        <c:axId val="3835884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7694677"/>
        <c:crossesAt val="0"/>
        <c:auto val="1"/>
        <c:lblAlgn val="ctr"/>
        <c:lblOffset val="100"/>
        <c:noMultiLvlLbl val="0"/>
      </c:catAx>
      <c:valAx>
        <c:axId val="67694677"/>
        <c:scaling>
          <c:orientation val="minMax"/>
          <c:max val="2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358849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47720487780195"/>
          <c:y val="0.889221846302562"/>
          <c:w val="0.27667864190659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J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6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J6!$F$32:$J$32</c:f>
              <c:numCache>
                <c:formatCode>General</c:formatCode>
                <c:ptCount val="5"/>
                <c:pt idx="0">
                  <c:v>165.3</c:v>
                </c:pt>
                <c:pt idx="1">
                  <c:v>167.7</c:v>
                </c:pt>
                <c:pt idx="2">
                  <c:v>213.4</c:v>
                </c:pt>
                <c:pt idx="3">
                  <c:v>175.9</c:v>
                </c:pt>
                <c:pt idx="4">
                  <c:v>167.2</c:v>
                </c:pt>
              </c:numCache>
            </c:numRef>
          </c:val>
        </c:ser>
        <c:ser>
          <c:idx val="1"/>
          <c:order val="1"/>
          <c:tx>
            <c:strRef>
              <c:f>J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6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4</c:v>
                </c:pt>
                <c:pt idx="4">
                  <c:v>H16</c:v>
                </c:pt>
              </c:strCache>
            </c:strRef>
          </c:cat>
          <c:val>
            <c:numRef>
              <c:f>J6!$F$33:$J$33</c:f>
              <c:numCache>
                <c:formatCode>General</c:formatCode>
                <c:ptCount val="5"/>
                <c:pt idx="0">
                  <c:v>183.9</c:v>
                </c:pt>
                <c:pt idx="1">
                  <c:v>211.5</c:v>
                </c:pt>
                <c:pt idx="2">
                  <c:v>248</c:v>
                </c:pt>
                <c:pt idx="3">
                  <c:v>255.1</c:v>
                </c:pt>
                <c:pt idx="4">
                  <c:v>216.6</c:v>
                </c:pt>
              </c:numCache>
            </c:numRef>
          </c:val>
        </c:ser>
        <c:gapWidth val="150"/>
        <c:shape val="box"/>
        <c:axId val="83070571"/>
        <c:axId val="7083474"/>
        <c:axId val="0"/>
      </c:bar3DChart>
      <c:catAx>
        <c:axId val="830705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83474"/>
        <c:crossesAt val="0"/>
        <c:auto val="1"/>
        <c:lblAlgn val="ctr"/>
        <c:lblOffset val="100"/>
        <c:noMultiLvlLbl val="0"/>
      </c:catAx>
      <c:valAx>
        <c:axId val="7083474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070571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57903233943797"/>
          <c:y val="0.90401159980667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372160463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1!$F$32:$J$32</c:f>
              <c:numCache>
                <c:formatCode>General</c:formatCode>
                <c:ptCount val="5"/>
                <c:pt idx="0">
                  <c:v>6.7</c:v>
                </c:pt>
                <c:pt idx="1">
                  <c:v>6.4</c:v>
                </c:pt>
                <c:pt idx="2">
                  <c:v>6.1</c:v>
                </c:pt>
                <c:pt idx="3">
                  <c:v>5.9</c:v>
                </c:pt>
                <c:pt idx="4">
                  <c:v>5.8</c:v>
                </c:pt>
              </c:numCache>
            </c:numRef>
          </c:val>
        </c:ser>
        <c:ser>
          <c:idx val="1"/>
          <c:order val="1"/>
          <c:tx>
            <c:strRef>
              <c:f>K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1!$F$33:$J$33</c:f>
              <c:numCache>
                <c:formatCode>General</c:formatCode>
                <c:ptCount val="5"/>
                <c:pt idx="0">
                  <c:v>4.7</c:v>
                </c:pt>
                <c:pt idx="1">
                  <c:v>4.7</c:v>
                </c:pt>
                <c:pt idx="2">
                  <c:v>4.8</c:v>
                </c:pt>
                <c:pt idx="3">
                  <c:v>4.8</c:v>
                </c:pt>
                <c:pt idx="4">
                  <c:v>4.8</c:v>
                </c:pt>
              </c:numCache>
            </c:numRef>
          </c:val>
        </c:ser>
        <c:gapWidth val="150"/>
        <c:shape val="box"/>
        <c:axId val="33807030"/>
        <c:axId val="68577832"/>
        <c:axId val="0"/>
      </c:bar3DChart>
      <c:catAx>
        <c:axId val="3380703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8577832"/>
        <c:crossesAt val="0"/>
        <c:auto val="1"/>
        <c:lblAlgn val="ctr"/>
        <c:lblOffset val="100"/>
        <c:noMultiLvlLbl val="0"/>
      </c:catAx>
      <c:valAx>
        <c:axId val="68577832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80703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7903233943797"/>
          <c:y val="0.907588206863219"/>
          <c:w val="0.265173301044347"/>
          <c:h val="0.0716288061865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1010315241492"/>
          <c:w val="0.987349458556826"/>
          <c:h val="0.88045888364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5!$F$32:$J$32</c:f>
              <c:numCache>
                <c:formatCode>General</c:formatCode>
                <c:ptCount val="5"/>
                <c:pt idx="0">
                  <c:v>7.2</c:v>
                </c:pt>
                <c:pt idx="1">
                  <c:v>9.6</c:v>
                </c:pt>
                <c:pt idx="2">
                  <c:v>7.7</c:v>
                </c:pt>
                <c:pt idx="3">
                  <c:v>7.3</c:v>
                </c:pt>
                <c:pt idx="4">
                  <c:v>8.9</c:v>
                </c:pt>
              </c:numCache>
            </c:numRef>
          </c:val>
        </c:ser>
        <c:ser>
          <c:idx val="1"/>
          <c:order val="1"/>
          <c:tx>
            <c:strRef>
              <c:f>F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5!$F$33:$J$33</c:f>
              <c:numCache>
                <c:formatCode>General</c:formatCode>
                <c:ptCount val="5"/>
                <c:pt idx="0">
                  <c:v>7.3</c:v>
                </c:pt>
                <c:pt idx="1">
                  <c:v>8.3</c:v>
                </c:pt>
                <c:pt idx="2">
                  <c:v>5.8</c:v>
                </c:pt>
                <c:pt idx="3">
                  <c:v>5.3</c:v>
                </c:pt>
                <c:pt idx="4">
                  <c:v>6.7</c:v>
                </c:pt>
              </c:numCache>
            </c:numRef>
          </c:val>
        </c:ser>
        <c:gapWidth val="150"/>
        <c:shape val="box"/>
        <c:axId val="81393690"/>
        <c:axId val="50274892"/>
        <c:axId val="0"/>
      </c:bar3DChart>
      <c:catAx>
        <c:axId val="813936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0274892"/>
        <c:crossesAt val="0"/>
        <c:auto val="1"/>
        <c:lblAlgn val="ctr"/>
        <c:lblOffset val="100"/>
        <c:noMultiLvlLbl val="0"/>
      </c:catAx>
      <c:valAx>
        <c:axId val="50274892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139369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355480214553183"/>
          <c:y val="0.902631832642437"/>
          <c:w val="0.265964983301285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760853161628"/>
          <c:y val="0.0241662638956017"/>
          <c:w val="0.987423914683837"/>
          <c:h val="0.880425326244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K2!$F$32:$J$32</c:f>
              <c:numCache>
                <c:formatCode>General</c:formatCode>
                <c:ptCount val="5"/>
                <c:pt idx="0">
                  <c:v>42.8</c:v>
                </c:pt>
                <c:pt idx="1">
                  <c:v>35.1</c:v>
                </c:pt>
                <c:pt idx="2">
                  <c:v>35.9</c:v>
                </c:pt>
                <c:pt idx="3">
                  <c:v>37.4</c:v>
                </c:pt>
                <c:pt idx="4">
                  <c:v>35.3</c:v>
                </c:pt>
              </c:numCache>
            </c:numRef>
          </c:val>
        </c:ser>
        <c:ser>
          <c:idx val="1"/>
          <c:order val="1"/>
          <c:tx>
            <c:strRef>
              <c:f>K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K2!$F$33:$J$33</c:f>
              <c:numCache>
                <c:formatCode>General</c:formatCode>
                <c:ptCount val="5"/>
                <c:pt idx="0">
                  <c:v>49.5</c:v>
                </c:pt>
                <c:pt idx="1">
                  <c:v>45.7</c:v>
                </c:pt>
                <c:pt idx="2">
                  <c:v>50.1</c:v>
                </c:pt>
                <c:pt idx="3">
                  <c:v>49.2</c:v>
                </c:pt>
                <c:pt idx="4">
                  <c:v>47.3</c:v>
                </c:pt>
              </c:numCache>
            </c:numRef>
          </c:val>
        </c:ser>
        <c:gapWidth val="150"/>
        <c:shape val="box"/>
        <c:axId val="2273002"/>
        <c:axId val="83979875"/>
        <c:axId val="0"/>
      </c:bar3DChart>
      <c:catAx>
        <c:axId val="22730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979875"/>
        <c:crossesAt val="0"/>
        <c:auto val="1"/>
        <c:lblAlgn val="ctr"/>
        <c:lblOffset val="100"/>
        <c:noMultiLvlLbl val="0"/>
      </c:catAx>
      <c:valAx>
        <c:axId val="83979875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300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63046430906987"/>
          <c:y val="0.902561623972934"/>
          <c:w val="0.264399617687006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3!$F$32:$J$32</c:f>
              <c:numCache>
                <c:formatCode>General</c:formatCode>
                <c:ptCount val="5"/>
                <c:pt idx="0">
                  <c:v>471.5</c:v>
                </c:pt>
                <c:pt idx="1">
                  <c:v>554.6</c:v>
                </c:pt>
                <c:pt idx="2">
                  <c:v>560</c:v>
                </c:pt>
                <c:pt idx="3">
                  <c:v>648.9</c:v>
                </c:pt>
                <c:pt idx="4">
                  <c:v>627.7</c:v>
                </c:pt>
              </c:numCache>
            </c:numRef>
          </c:val>
        </c:ser>
        <c:ser>
          <c:idx val="1"/>
          <c:order val="1"/>
          <c:tx>
            <c:strRef>
              <c:f>K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3!$F$33:$J$33</c:f>
              <c:numCache>
                <c:formatCode>General</c:formatCode>
                <c:ptCount val="5"/>
                <c:pt idx="0">
                  <c:v>456.7</c:v>
                </c:pt>
                <c:pt idx="1">
                  <c:v>520.3</c:v>
                </c:pt>
                <c:pt idx="2">
                  <c:v>606.7</c:v>
                </c:pt>
                <c:pt idx="3">
                  <c:v>734.2</c:v>
                </c:pt>
                <c:pt idx="4">
                  <c:v>730.9</c:v>
                </c:pt>
              </c:numCache>
            </c:numRef>
          </c:val>
        </c:ser>
        <c:gapWidth val="150"/>
        <c:shape val="box"/>
        <c:axId val="85779045"/>
        <c:axId val="71405841"/>
        <c:axId val="0"/>
      </c:bar3DChart>
      <c:catAx>
        <c:axId val="85779045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405841"/>
        <c:crossesAt val="0"/>
        <c:auto val="1"/>
        <c:lblAlgn val="ctr"/>
        <c:lblOffset val="100"/>
        <c:noMultiLvlLbl val="0"/>
      </c:catAx>
      <c:valAx>
        <c:axId val="71405841"/>
        <c:scaling>
          <c:orientation val="minMax"/>
          <c:max val="8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5779045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55986075374603"/>
          <c:y val="0.903721604639923"/>
          <c:w val="0.27052116442157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35282745287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K4!$F$32:$J$32</c:f>
              <c:numCache>
                <c:formatCode>General</c:formatCode>
                <c:ptCount val="5"/>
                <c:pt idx="0">
                  <c:v>132.5</c:v>
                </c:pt>
                <c:pt idx="1">
                  <c:v>70.9</c:v>
                </c:pt>
                <c:pt idx="2">
                  <c:v>89.2</c:v>
                </c:pt>
                <c:pt idx="3">
                  <c:v>85.8</c:v>
                </c:pt>
                <c:pt idx="4">
                  <c:v>48.8</c:v>
                </c:pt>
              </c:numCache>
            </c:numRef>
          </c:val>
        </c:ser>
        <c:ser>
          <c:idx val="1"/>
          <c:order val="1"/>
          <c:tx>
            <c:strRef>
              <c:f>K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K4!$F$33:$J$33</c:f>
              <c:numCache>
                <c:formatCode>General</c:formatCode>
                <c:ptCount val="5"/>
                <c:pt idx="0">
                  <c:v>113</c:v>
                </c:pt>
                <c:pt idx="1">
                  <c:v>73.1</c:v>
                </c:pt>
                <c:pt idx="2">
                  <c:v>66.6</c:v>
                </c:pt>
                <c:pt idx="3">
                  <c:v>62.1</c:v>
                </c:pt>
                <c:pt idx="4">
                  <c:v>66.6</c:v>
                </c:pt>
              </c:numCache>
            </c:numRef>
          </c:val>
        </c:ser>
        <c:gapWidth val="150"/>
        <c:shape val="box"/>
        <c:axId val="83000267"/>
        <c:axId val="15526195"/>
        <c:axId val="0"/>
      </c:bar3DChart>
      <c:catAx>
        <c:axId val="830002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526195"/>
        <c:crossesAt val="0"/>
        <c:auto val="1"/>
        <c:lblAlgn val="ctr"/>
        <c:lblOffset val="100"/>
        <c:noMultiLvlLbl val="0"/>
      </c:catAx>
      <c:valAx>
        <c:axId val="15526195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3000267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358912264769689"/>
          <c:y val="0.913774770420493"/>
          <c:w val="0.266989556530952"/>
          <c:h val="0.06824552924117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43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K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5!$F$32:$J$32</c:f>
              <c:numCache>
                <c:formatCode>General</c:formatCode>
                <c:ptCount val="5"/>
                <c:pt idx="0">
                  <c:v>6.73</c:v>
                </c:pt>
                <c:pt idx="1">
                  <c:v>8.23</c:v>
                </c:pt>
                <c:pt idx="2">
                  <c:v>8.62</c:v>
                </c:pt>
                <c:pt idx="3">
                  <c:v>13.13</c:v>
                </c:pt>
                <c:pt idx="4">
                  <c:v>10.13</c:v>
                </c:pt>
              </c:numCache>
            </c:numRef>
          </c:val>
        </c:ser>
        <c:ser>
          <c:idx val="1"/>
          <c:order val="1"/>
          <c:tx>
            <c:strRef>
              <c:f>K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K5!$F$33:$J$33</c:f>
              <c:numCache>
                <c:formatCode>General</c:formatCode>
                <c:ptCount val="5"/>
                <c:pt idx="0">
                  <c:v>13.28</c:v>
                </c:pt>
                <c:pt idx="1">
                  <c:v>13.24</c:v>
                </c:pt>
                <c:pt idx="2">
                  <c:v>14.2</c:v>
                </c:pt>
                <c:pt idx="3">
                  <c:v>19.25</c:v>
                </c:pt>
                <c:pt idx="4">
                  <c:v>17.76</c:v>
                </c:pt>
              </c:numCache>
            </c:numRef>
          </c:val>
        </c:ser>
        <c:gapWidth val="150"/>
        <c:shape val="box"/>
        <c:axId val="55782171"/>
        <c:axId val="46115215"/>
        <c:axId val="0"/>
      </c:bar3DChart>
      <c:catAx>
        <c:axId val="5578217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6115215"/>
        <c:crossesAt val="0"/>
        <c:auto val="1"/>
        <c:lblAlgn val="ctr"/>
        <c:lblOffset val="100"/>
        <c:noMultiLvlLbl val="0"/>
      </c:catAx>
      <c:valAx>
        <c:axId val="46115215"/>
        <c:scaling>
          <c:orientation val="minMax"/>
          <c:max val="2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578217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53059885979517"/>
          <c:y val="0.903721604639923"/>
          <c:w val="0.27052116442157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1!$F$32:$J$32</c:f>
              <c:numCache>
                <c:formatCode>General</c:formatCode>
                <c:ptCount val="5"/>
                <c:pt idx="0">
                  <c:v>427.7</c:v>
                </c:pt>
                <c:pt idx="1">
                  <c:v>515.2</c:v>
                </c:pt>
                <c:pt idx="2">
                  <c:v>602.7</c:v>
                </c:pt>
                <c:pt idx="3">
                  <c:v>575.1</c:v>
                </c:pt>
                <c:pt idx="4">
                  <c:v>558.1</c:v>
                </c:pt>
              </c:numCache>
            </c:numRef>
          </c:val>
        </c:ser>
        <c:ser>
          <c:idx val="1"/>
          <c:order val="1"/>
          <c:tx>
            <c:strRef>
              <c:f>L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1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1!$F$33:$J$33</c:f>
              <c:numCache>
                <c:formatCode>General</c:formatCode>
                <c:ptCount val="5"/>
                <c:pt idx="0">
                  <c:v>444.8</c:v>
                </c:pt>
                <c:pt idx="1">
                  <c:v>521.8</c:v>
                </c:pt>
                <c:pt idx="2">
                  <c:v>570.8</c:v>
                </c:pt>
                <c:pt idx="3">
                  <c:v>561</c:v>
                </c:pt>
                <c:pt idx="4">
                  <c:v>522.6</c:v>
                </c:pt>
              </c:numCache>
            </c:numRef>
          </c:val>
        </c:ser>
        <c:gapWidth val="150"/>
        <c:shape val="box"/>
        <c:axId val="14978273"/>
        <c:axId val="66245577"/>
        <c:axId val="0"/>
      </c:bar3DChart>
      <c:catAx>
        <c:axId val="149782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6245577"/>
        <c:crossesAt val="0"/>
        <c:auto val="1"/>
        <c:lblAlgn val="ctr"/>
        <c:lblOffset val="100"/>
        <c:noMultiLvlLbl val="0"/>
      </c:catAx>
      <c:valAx>
        <c:axId val="66245577"/>
        <c:scaling>
          <c:orientation val="minMax"/>
          <c:max val="7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4978273"/>
        <c:crossesAt val="1"/>
        <c:crossBetween val="midCat"/>
        <c:majorUnit val="100"/>
        <c:minorUnit val="50"/>
      </c:valAx>
    </c:plotArea>
    <c:legend>
      <c:legendPos val="r"/>
      <c:layout>
        <c:manualLayout>
          <c:xMode val="edge"/>
          <c:yMode val="edge"/>
          <c:x val="0.360829423338883"/>
          <c:y val="0.90401159980667"/>
          <c:w val="0.265173301044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2!$F$32:$J$32</c:f>
              <c:numCache>
                <c:formatCode>General</c:formatCode>
                <c:ptCount val="5"/>
                <c:pt idx="0">
                  <c:v>76.6</c:v>
                </c:pt>
                <c:pt idx="1">
                  <c:v>74.4</c:v>
                </c:pt>
                <c:pt idx="2">
                  <c:v>68</c:v>
                </c:pt>
                <c:pt idx="3">
                  <c:v>67.5</c:v>
                </c:pt>
                <c:pt idx="4">
                  <c:v>61.6</c:v>
                </c:pt>
              </c:numCache>
            </c:numRef>
          </c:val>
        </c:ser>
        <c:ser>
          <c:idx val="1"/>
          <c:order val="1"/>
          <c:tx>
            <c:strRef>
              <c:f>L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2!$F$33:$J$33</c:f>
              <c:numCache>
                <c:formatCode>General</c:formatCode>
                <c:ptCount val="5"/>
                <c:pt idx="0">
                  <c:v>77.5</c:v>
                </c:pt>
                <c:pt idx="1">
                  <c:v>75.1</c:v>
                </c:pt>
                <c:pt idx="2">
                  <c:v>72.5</c:v>
                </c:pt>
                <c:pt idx="3">
                  <c:v>72.1</c:v>
                </c:pt>
                <c:pt idx="4">
                  <c:v>74.7</c:v>
                </c:pt>
              </c:numCache>
            </c:numRef>
          </c:val>
        </c:ser>
        <c:gapWidth val="150"/>
        <c:shape val="box"/>
        <c:axId val="47552356"/>
        <c:axId val="43589611"/>
        <c:axId val="0"/>
      </c:bar3DChart>
      <c:catAx>
        <c:axId val="4755235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589611"/>
        <c:crossesAt val="0"/>
        <c:auto val="1"/>
        <c:lblAlgn val="ctr"/>
        <c:lblOffset val="100"/>
        <c:noMultiLvlLbl val="0"/>
      </c:catAx>
      <c:valAx>
        <c:axId val="43589611"/>
        <c:scaling>
          <c:orientation val="minMax"/>
          <c:max val="100"/>
          <c:min val="0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552356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47720487780195"/>
          <c:y val="0.903721604639923"/>
          <c:w val="0.27667864190659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2248062015504"/>
          <c:w val="0.987387114676353"/>
          <c:h val="0.908236434108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3!$F$32:$J$32</c:f>
              <c:numCache>
                <c:formatCode>General</c:formatCode>
                <c:ptCount val="5"/>
                <c:pt idx="0">
                  <c:v>2.9</c:v>
                </c:pt>
                <c:pt idx="1">
                  <c:v>2.6</c:v>
                </c:pt>
                <c:pt idx="2">
                  <c:v>3.2</c:v>
                </c:pt>
                <c:pt idx="3">
                  <c:v>2.7</c:v>
                </c:pt>
                <c:pt idx="4">
                  <c:v>4.2</c:v>
                </c:pt>
              </c:numCache>
            </c:numRef>
          </c:val>
        </c:ser>
        <c:ser>
          <c:idx val="1"/>
          <c:order val="1"/>
          <c:tx>
            <c:strRef>
              <c:f>L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3!$F$33:$J$33</c:f>
              <c:numCache>
                <c:formatCode>General</c:formatCode>
                <c:ptCount val="5"/>
                <c:pt idx="0">
                  <c:v>2.5</c:v>
                </c:pt>
                <c:pt idx="1">
                  <c:v>2.8</c:v>
                </c:pt>
                <c:pt idx="2">
                  <c:v>3</c:v>
                </c:pt>
                <c:pt idx="3">
                  <c:v>3.6</c:v>
                </c:pt>
                <c:pt idx="4">
                  <c:v>4.3</c:v>
                </c:pt>
              </c:numCache>
            </c:numRef>
          </c:val>
        </c:ser>
        <c:gapWidth val="150"/>
        <c:shape val="box"/>
        <c:axId val="74585943"/>
        <c:axId val="99192246"/>
        <c:axId val="0"/>
      </c:bar3DChart>
      <c:catAx>
        <c:axId val="745859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192246"/>
        <c:crossesAt val="0"/>
        <c:auto val="1"/>
        <c:lblAlgn val="ctr"/>
        <c:lblOffset val="100"/>
        <c:noMultiLvlLbl val="0"/>
      </c:catAx>
      <c:valAx>
        <c:axId val="99192246"/>
        <c:scaling>
          <c:orientation val="minMax"/>
          <c:max val="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4585943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35210130669492"/>
          <c:y val="0.903197674418605"/>
          <c:w val="0.282982695121336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2248062015504"/>
          <c:w val="0.987387114676353"/>
          <c:h val="0.8932170542635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F$31:$J$31</c:f>
              <c:strCache>
                <c:ptCount val="5"/>
                <c:pt idx="0">
                  <c:v>H7</c:v>
                </c:pt>
                <c:pt idx="1">
                  <c:v>H11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L4!$F$32:$J$32</c:f>
              <c:numCache>
                <c:formatCode>General</c:formatCode>
                <c:ptCount val="5"/>
                <c:pt idx="0">
                  <c:v>69.5</c:v>
                </c:pt>
                <c:pt idx="1">
                  <c:v>74.9</c:v>
                </c:pt>
                <c:pt idx="2">
                  <c:v>77</c:v>
                </c:pt>
                <c:pt idx="3">
                  <c:v>76.7</c:v>
                </c:pt>
                <c:pt idx="4">
                  <c:v>76.7</c:v>
                </c:pt>
              </c:numCache>
            </c:numRef>
          </c:val>
        </c:ser>
        <c:ser>
          <c:idx val="1"/>
          <c:order val="1"/>
          <c:tx>
            <c:strRef>
              <c:f>L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4!$F$31:$J$31</c:f>
              <c:strCache>
                <c:ptCount val="5"/>
                <c:pt idx="0">
                  <c:v>H7</c:v>
                </c:pt>
                <c:pt idx="1">
                  <c:v>H11</c:v>
                </c:pt>
                <c:pt idx="2">
                  <c:v>H12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L4!$F$33:$J$33</c:f>
              <c:numCache>
                <c:formatCode>General</c:formatCode>
                <c:ptCount val="5"/>
                <c:pt idx="0">
                  <c:v>76.3</c:v>
                </c:pt>
                <c:pt idx="1">
                  <c:v>79</c:v>
                </c:pt>
                <c:pt idx="2">
                  <c:v>78.4</c:v>
                </c:pt>
                <c:pt idx="3">
                  <c:v>78.4</c:v>
                </c:pt>
                <c:pt idx="4">
                  <c:v>78.4</c:v>
                </c:pt>
              </c:numCache>
            </c:numRef>
          </c:val>
        </c:ser>
        <c:gapWidth val="150"/>
        <c:shape val="box"/>
        <c:axId val="65529995"/>
        <c:axId val="24562607"/>
        <c:axId val="0"/>
      </c:bar3DChart>
      <c:catAx>
        <c:axId val="6552999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4562607"/>
        <c:crossesAt val="0"/>
        <c:auto val="1"/>
        <c:lblAlgn val="ctr"/>
        <c:lblOffset val="100"/>
        <c:noMultiLvlLbl val="0"/>
      </c:catAx>
      <c:valAx>
        <c:axId val="24562607"/>
        <c:scaling>
          <c:orientation val="minMax"/>
          <c:max val="9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5529995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63755612733969"/>
          <c:y val="0.902519379844961"/>
          <c:w val="0.266989556530952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241662638956017"/>
          <c:w val="0.98735009866923"/>
          <c:h val="0.89395843402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5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5!$G$32:$J$32</c:f>
              <c:numCache>
                <c:formatCode>General</c:formatCode>
                <c:ptCount val="4"/>
                <c:pt idx="0">
                  <c:v>7341</c:v>
                </c:pt>
                <c:pt idx="1">
                  <c:v>9560</c:v>
                </c:pt>
                <c:pt idx="2">
                  <c:v>11497</c:v>
                </c:pt>
                <c:pt idx="3">
                  <c:v>11484</c:v>
                </c:pt>
              </c:numCache>
            </c:numRef>
          </c:val>
        </c:ser>
        <c:ser>
          <c:idx val="1"/>
          <c:order val="1"/>
          <c:tx>
            <c:strRef>
              <c:f>L5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5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5!$G$33:$J$33</c:f>
              <c:numCache>
                <c:formatCode>General</c:formatCode>
                <c:ptCount val="4"/>
                <c:pt idx="0">
                  <c:v>5316</c:v>
                </c:pt>
                <c:pt idx="1">
                  <c:v>7324</c:v>
                </c:pt>
                <c:pt idx="2">
                  <c:v>8710</c:v>
                </c:pt>
                <c:pt idx="3">
                  <c:v>9489</c:v>
                </c:pt>
              </c:numCache>
            </c:numRef>
          </c:val>
        </c:ser>
        <c:gapWidth val="150"/>
        <c:shape val="box"/>
        <c:axId val="75806732"/>
        <c:axId val="19777935"/>
        <c:axId val="0"/>
      </c:bar3DChart>
      <c:catAx>
        <c:axId val="7580673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9777935"/>
        <c:crossesAt val="0"/>
        <c:auto val="1"/>
        <c:lblAlgn val="ctr"/>
        <c:lblOffset val="100"/>
        <c:noMultiLvlLbl val="0"/>
      </c:catAx>
      <c:valAx>
        <c:axId val="19777935"/>
        <c:scaling>
          <c:orientation val="minMax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5806732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356474219501088"/>
          <c:y val="0.90401159980667"/>
          <c:w val="0.271315083742347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505414431738"/>
          <c:y val="0.0241662638956017"/>
          <c:w val="0.987349458556826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6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6!$G$32:$J$32</c:f>
              <c:numCache>
                <c:formatCode>General</c:formatCode>
                <c:ptCount val="4"/>
                <c:pt idx="0">
                  <c:v>2727</c:v>
                </c:pt>
                <c:pt idx="1">
                  <c:v>4562</c:v>
                </c:pt>
                <c:pt idx="2">
                  <c:v>5757</c:v>
                </c:pt>
                <c:pt idx="3">
                  <c:v>5402</c:v>
                </c:pt>
              </c:numCache>
            </c:numRef>
          </c:val>
        </c:ser>
        <c:ser>
          <c:idx val="1"/>
          <c:order val="1"/>
          <c:tx>
            <c:strRef>
              <c:f>L6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6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6!$G$33:$J$33</c:f>
              <c:numCache>
                <c:formatCode>General</c:formatCode>
                <c:ptCount val="4"/>
                <c:pt idx="0">
                  <c:v>2420</c:v>
                </c:pt>
                <c:pt idx="1">
                  <c:v>3626</c:v>
                </c:pt>
                <c:pt idx="2">
                  <c:v>4112</c:v>
                </c:pt>
                <c:pt idx="3">
                  <c:v>4063</c:v>
                </c:pt>
              </c:numCache>
            </c:numRef>
          </c:val>
        </c:ser>
        <c:gapWidth val="150"/>
        <c:shape val="box"/>
        <c:axId val="54085979"/>
        <c:axId val="51086529"/>
        <c:axId val="0"/>
      </c:bar3DChart>
      <c:catAx>
        <c:axId val="5408597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1086529"/>
        <c:crossesAt val="0"/>
        <c:auto val="1"/>
        <c:lblAlgn val="ctr"/>
        <c:lblOffset val="100"/>
        <c:noMultiLvlLbl val="0"/>
      </c:catAx>
      <c:valAx>
        <c:axId val="51086529"/>
        <c:scaling>
          <c:orientation val="minMax"/>
          <c:max val="6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085979"/>
        <c:crossesAt val="1"/>
        <c:crossBetween val="midCat"/>
        <c:majorUnit val="2000"/>
        <c:minorUnit val="2000"/>
      </c:valAx>
    </c:plotArea>
    <c:legend>
      <c:legendPos val="r"/>
      <c:layout>
        <c:manualLayout>
          <c:xMode val="edge"/>
          <c:yMode val="edge"/>
          <c:x val="0.356492257868637"/>
          <c:y val="0.903721604639923"/>
          <c:w val="0.271328812873191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7"/>
          <c:y val="0.0246038775711052"/>
          <c:w val="0.987387114676353"/>
          <c:h val="0.877669520716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6!$F$32:$J$32</c:f>
              <c:numCache>
                <c:formatCode>General</c:formatCode>
                <c:ptCount val="5"/>
                <c:pt idx="0">
                  <c:v>0.81</c:v>
                </c:pt>
                <c:pt idx="1">
                  <c:v>2.16</c:v>
                </c:pt>
                <c:pt idx="2">
                  <c:v>1.03</c:v>
                </c:pt>
                <c:pt idx="3">
                  <c:v>0.8</c:v>
                </c:pt>
                <c:pt idx="4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F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F6!$F$33:$J$33</c:f>
              <c:numCache>
                <c:formatCode>General</c:formatCode>
                <c:ptCount val="5"/>
                <c:pt idx="0">
                  <c:v>0.64</c:v>
                </c:pt>
                <c:pt idx="1">
                  <c:v>1.29</c:v>
                </c:pt>
                <c:pt idx="2">
                  <c:v>0.57</c:v>
                </c:pt>
                <c:pt idx="3">
                  <c:v>0.49</c:v>
                </c:pt>
                <c:pt idx="4">
                  <c:v>0.73</c:v>
                </c:pt>
              </c:numCache>
            </c:numRef>
          </c:val>
        </c:ser>
        <c:gapWidth val="150"/>
        <c:shape val="box"/>
        <c:axId val="80771615"/>
        <c:axId val="60436733"/>
        <c:axId val="0"/>
      </c:bar3DChart>
      <c:catAx>
        <c:axId val="807716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0436733"/>
        <c:crossesAt val="0"/>
        <c:auto val="1"/>
        <c:lblAlgn val="ctr"/>
        <c:lblOffset val="100"/>
        <c:noMultiLvlLbl val="0"/>
      </c:catAx>
      <c:valAx>
        <c:axId val="60436733"/>
        <c:scaling>
          <c:orientation val="minMax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771615"/>
        <c:crossesAt val="1"/>
        <c:crossBetween val="midCat"/>
        <c:majorUnit val="1"/>
        <c:minorUnit val="0.5"/>
      </c:valAx>
    </c:plotArea>
    <c:legend>
      <c:legendPos val="r"/>
      <c:layout>
        <c:manualLayout>
          <c:xMode val="edge"/>
          <c:yMode val="edge"/>
          <c:x val="0.3569446546592"/>
          <c:y val="0.887215825214054"/>
          <c:w val="0.266989556530952"/>
          <c:h val="0.07981497884066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084581923634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7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7!$G$32:$J$32</c:f>
              <c:numCache>
                <c:formatCode>General</c:formatCode>
                <c:ptCount val="4"/>
                <c:pt idx="0">
                  <c:v>2740</c:v>
                </c:pt>
                <c:pt idx="1">
                  <c:v>2024</c:v>
                </c:pt>
                <c:pt idx="2">
                  <c:v>1800</c:v>
                </c:pt>
                <c:pt idx="3">
                  <c:v>1910</c:v>
                </c:pt>
              </c:numCache>
            </c:numRef>
          </c:val>
        </c:ser>
        <c:ser>
          <c:idx val="1"/>
          <c:order val="1"/>
          <c:tx>
            <c:strRef>
              <c:f>L7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7!$G$31:$J$31</c:f>
              <c:strCache>
                <c:ptCount val="4"/>
                <c:pt idx="0">
                  <c:v>H元</c:v>
                </c:pt>
                <c:pt idx="1">
                  <c:v>H6</c:v>
                </c:pt>
                <c:pt idx="2">
                  <c:v>H11</c:v>
                </c:pt>
                <c:pt idx="3">
                  <c:v>H16</c:v>
                </c:pt>
              </c:strCache>
            </c:strRef>
          </c:cat>
          <c:val>
            <c:numRef>
              <c:f>L7!$G$33:$J$33</c:f>
              <c:numCache>
                <c:formatCode>General</c:formatCode>
                <c:ptCount val="4"/>
                <c:pt idx="0">
                  <c:v>2801</c:v>
                </c:pt>
                <c:pt idx="1">
                  <c:v>2153</c:v>
                </c:pt>
                <c:pt idx="2">
                  <c:v>1735</c:v>
                </c:pt>
                <c:pt idx="3">
                  <c:v>1709</c:v>
                </c:pt>
              </c:numCache>
            </c:numRef>
          </c:val>
        </c:ser>
        <c:gapWidth val="150"/>
        <c:shape val="box"/>
        <c:axId val="80192270"/>
        <c:axId val="21820566"/>
        <c:axId val="0"/>
      </c:bar3DChart>
      <c:catAx>
        <c:axId val="801922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1820566"/>
        <c:crossesAt val="0"/>
        <c:auto val="1"/>
        <c:lblAlgn val="ctr"/>
        <c:lblOffset val="100"/>
        <c:noMultiLvlLbl val="0"/>
      </c:catAx>
      <c:valAx>
        <c:axId val="21820566"/>
        <c:scaling>
          <c:orientation val="minMax"/>
          <c:max val="3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192270"/>
        <c:crossesAt val="1"/>
        <c:crossBetween val="midCat"/>
        <c:majorUnit val="1000"/>
        <c:minorUnit val="500"/>
      </c:valAx>
    </c:plotArea>
    <c:legend>
      <c:legendPos val="r"/>
      <c:layout>
        <c:manualLayout>
          <c:xMode val="edge"/>
          <c:yMode val="edge"/>
          <c:x val="0.363755612733969"/>
          <c:y val="0.908748187530208"/>
          <c:w val="0.259875889208415"/>
          <c:h val="0.07162880618656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89917834702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8!$F$32:$J$32</c:f>
              <c:numCache>
                <c:formatCode>General</c:formatCode>
                <c:ptCount val="5"/>
                <c:pt idx="0">
                  <c:v>92</c:v>
                </c:pt>
                <c:pt idx="1">
                  <c:v>91.8</c:v>
                </c:pt>
                <c:pt idx="2">
                  <c:v>91.2</c:v>
                </c:pt>
                <c:pt idx="3">
                  <c:v>92.6</c:v>
                </c:pt>
                <c:pt idx="4">
                  <c:v>91.7</c:v>
                </c:pt>
              </c:numCache>
            </c:numRef>
          </c:val>
        </c:ser>
        <c:ser>
          <c:idx val="1"/>
          <c:order val="1"/>
          <c:tx>
            <c:strRef>
              <c:f>L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L8!$F$33:$J$33</c:f>
              <c:numCache>
                <c:formatCode>General</c:formatCode>
                <c:ptCount val="5"/>
                <c:pt idx="0">
                  <c:v>91</c:v>
                </c:pt>
                <c:pt idx="1">
                  <c:v>89.7</c:v>
                </c:pt>
                <c:pt idx="2">
                  <c:v>89.8</c:v>
                </c:pt>
                <c:pt idx="3">
                  <c:v>91.3</c:v>
                </c:pt>
                <c:pt idx="4">
                  <c:v>90.6</c:v>
                </c:pt>
              </c:numCache>
            </c:numRef>
          </c:val>
        </c:ser>
        <c:gapWidth val="150"/>
        <c:shape val="box"/>
        <c:axId val="23830653"/>
        <c:axId val="54786361"/>
        <c:axId val="0"/>
      </c:bar3DChart>
      <c:catAx>
        <c:axId val="2383065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786361"/>
        <c:crossesAt val="0"/>
        <c:auto val="1"/>
        <c:lblAlgn val="ctr"/>
        <c:lblOffset val="100"/>
        <c:noMultiLvlLbl val="0"/>
      </c:catAx>
      <c:valAx>
        <c:axId val="54786361"/>
        <c:scaling>
          <c:orientation val="minMax"/>
          <c:max val="1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830653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5210130669492"/>
          <c:y val="0.903721604639923"/>
          <c:w val="0.266989556530952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128853236466"/>
          <c:y val="0.0241662638956017"/>
          <c:w val="0.987387114676353"/>
          <c:h val="0.918511358144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L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9!$F$32:$J$32</c:f>
              <c:numCache>
                <c:formatCode>General</c:formatCode>
                <c:ptCount val="5"/>
                <c:pt idx="0">
                  <c:v>1.8</c:v>
                </c:pt>
                <c:pt idx="1">
                  <c:v>8</c:v>
                </c:pt>
                <c:pt idx="2">
                  <c:v>0.9</c:v>
                </c:pt>
                <c:pt idx="3">
                  <c:v>-1.2</c:v>
                </c:pt>
                <c:pt idx="4">
                  <c:v>-4.7</c:v>
                </c:pt>
              </c:numCache>
            </c:numRef>
          </c:val>
        </c:ser>
        <c:ser>
          <c:idx val="1"/>
          <c:order val="1"/>
          <c:tx>
            <c:strRef>
              <c:f>L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L9!$F$33:$J$33</c:f>
              <c:numCache>
                <c:formatCode>General</c:formatCode>
                <c:ptCount val="5"/>
                <c:pt idx="0">
                  <c:v>2</c:v>
                </c:pt>
                <c:pt idx="1">
                  <c:v>13.2</c:v>
                </c:pt>
                <c:pt idx="2">
                  <c:v>-0.9</c:v>
                </c:pt>
                <c:pt idx="3">
                  <c:v>-2.9</c:v>
                </c:pt>
                <c:pt idx="4">
                  <c:v>-3.8</c:v>
                </c:pt>
              </c:numCache>
            </c:numRef>
          </c:val>
        </c:ser>
        <c:gapWidth val="150"/>
        <c:shape val="box"/>
        <c:axId val="90166433"/>
        <c:axId val="53707181"/>
        <c:axId val="0"/>
      </c:bar3DChart>
      <c:catAx>
        <c:axId val="901664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707181"/>
        <c:crossesAt val="0"/>
        <c:auto val="1"/>
        <c:lblAlgn val="ctr"/>
        <c:lblOffset val="100"/>
        <c:noMultiLvlLbl val="0"/>
      </c:catAx>
      <c:valAx>
        <c:axId val="53707181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166433"/>
        <c:crossesAt val="1"/>
        <c:crossBetween val="midCat"/>
        <c:majorUnit val="2"/>
        <c:minorUnit val="2"/>
      </c:valAx>
    </c:plotArea>
    <c:legend>
      <c:legendPos val="r"/>
      <c:layout>
        <c:manualLayout>
          <c:xMode val="edge"/>
          <c:yMode val="edge"/>
          <c:x val="0.360829423338883"/>
          <c:y val="0.904204929917835"/>
          <c:w val="0.270521164421573"/>
          <c:h val="0.0783953600773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877791311409"/>
          <c:y val="0.023983115886416"/>
          <c:w val="0.987312220868859"/>
          <c:h val="0.851976208749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7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F7!$G$32:$I$32</c:f>
              <c:numCache>
                <c:formatCode>General</c:formatCode>
                <c:ptCount val="3"/>
                <c:pt idx="0">
                  <c:v>77.1</c:v>
                </c:pt>
                <c:pt idx="1">
                  <c:v>67.2</c:v>
                </c:pt>
                <c:pt idx="2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F7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G$31:$I$31</c:f>
              <c:strCache>
                <c:ptCount val="3"/>
                <c:pt idx="0">
                  <c:v>H7</c:v>
                </c:pt>
                <c:pt idx="1">
                  <c:v>H12</c:v>
                </c:pt>
                <c:pt idx="2">
                  <c:v>H16</c:v>
                </c:pt>
              </c:strCache>
            </c:strRef>
          </c:cat>
          <c:val>
            <c:numRef>
              <c:f>F7!$G$33:$I$33</c:f>
              <c:numCache>
                <c:formatCode>General</c:formatCode>
                <c:ptCount val="3"/>
                <c:pt idx="0">
                  <c:v>65.9</c:v>
                </c:pt>
                <c:pt idx="1">
                  <c:v>57.3</c:v>
                </c:pt>
                <c:pt idx="2">
                  <c:v>59.7</c:v>
                </c:pt>
              </c:numCache>
            </c:numRef>
          </c:val>
        </c:ser>
        <c:gapWidth val="150"/>
        <c:shape val="box"/>
        <c:axId val="54966102"/>
        <c:axId val="40228009"/>
        <c:axId val="0"/>
      </c:bar3DChart>
      <c:catAx>
        <c:axId val="5496610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228009"/>
        <c:crossesAt val="0"/>
        <c:auto val="1"/>
        <c:lblAlgn val="ctr"/>
        <c:lblOffset val="100"/>
        <c:noMultiLvlLbl val="0"/>
      </c:catAx>
      <c:valAx>
        <c:axId val="40228009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966102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356019082419813"/>
          <c:y val="0.862240982348427"/>
          <c:w val="0.27212748680471"/>
          <c:h val="0.07780122793553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877791311409"/>
          <c:y val="0.023983115886416"/>
          <c:w val="0.987312220868859"/>
          <c:h val="0.851976208749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6</c:v>
                </c:pt>
              </c:strCache>
            </c:strRef>
          </c:cat>
          <c:val>
            <c:numRef>
              <c:f>F8!$F$32:$I$32</c:f>
              <c:numCache>
                <c:formatCode>General</c:formatCode>
                <c:ptCount val="4"/>
                <c:pt idx="0">
                  <c:v>30.4</c:v>
                </c:pt>
                <c:pt idx="1">
                  <c:v>31.7</c:v>
                </c:pt>
                <c:pt idx="2">
                  <c:v>32.3</c:v>
                </c:pt>
                <c:pt idx="3">
                  <c:v>28.3</c:v>
                </c:pt>
              </c:numCache>
            </c:numRef>
          </c:val>
        </c:ser>
        <c:ser>
          <c:idx val="1"/>
          <c:order val="1"/>
          <c:tx>
            <c:strRef>
              <c:f>F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F$31:$I$31</c:f>
              <c:strCache>
                <c:ptCount val="4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  <c:pt idx="3">
                  <c:v>H16</c:v>
                </c:pt>
              </c:strCache>
            </c:strRef>
          </c:cat>
          <c:val>
            <c:numRef>
              <c:f>F8!$F$33:$I$33</c:f>
              <c:numCache>
                <c:formatCode>General</c:formatCode>
                <c:ptCount val="4"/>
                <c:pt idx="0">
                  <c:v>33.3</c:v>
                </c:pt>
                <c:pt idx="1">
                  <c:v>35</c:v>
                </c:pt>
                <c:pt idx="2">
                  <c:v>32.9</c:v>
                </c:pt>
                <c:pt idx="3">
                  <c:v>29.2</c:v>
                </c:pt>
              </c:numCache>
            </c:numRef>
          </c:val>
        </c:ser>
        <c:gapWidth val="150"/>
        <c:shape val="box"/>
        <c:axId val="16216475"/>
        <c:axId val="22380846"/>
        <c:axId val="0"/>
      </c:bar3DChart>
      <c:catAx>
        <c:axId val="1621647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380846"/>
        <c:crossesAt val="0"/>
        <c:auto val="1"/>
        <c:lblAlgn val="ctr"/>
        <c:lblOffset val="100"/>
        <c:noMultiLvlLbl val="0"/>
      </c:catAx>
      <c:valAx>
        <c:axId val="22380846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6216475"/>
        <c:crossesAt val="1"/>
        <c:crossBetween val="midCat"/>
        <c:majorUnit val="10"/>
        <c:minorUnit val="5"/>
      </c:valAx>
    </c:plotArea>
    <c:legend>
      <c:legendPos val="r"/>
      <c:layout>
        <c:manualLayout>
          <c:xMode val="edge"/>
          <c:yMode val="edge"/>
          <c:x val="0.356019082419813"/>
          <c:y val="0.862240982348427"/>
          <c:w val="0.27212748680471"/>
          <c:h val="0.07780122793553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499013307696"/>
          <c:y val="0.0378868215559626"/>
          <c:w val="0.98735009866923"/>
          <c:h val="0.8904849127542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9!$F$32:$J$32</c:f>
              <c:numCache>
                <c:formatCode>General</c:formatCode>
                <c:ptCount val="5"/>
                <c:pt idx="0">
                  <c:v>249.1</c:v>
                </c:pt>
                <c:pt idx="1">
                  <c:v>298.2</c:v>
                </c:pt>
                <c:pt idx="2">
                  <c:v>332.5</c:v>
                </c:pt>
                <c:pt idx="3">
                  <c:v>346.6</c:v>
                </c:pt>
                <c:pt idx="4">
                  <c:v>332.1</c:v>
                </c:pt>
              </c:numCache>
            </c:numRef>
          </c:val>
        </c:ser>
        <c:ser>
          <c:idx val="1"/>
          <c:order val="1"/>
          <c:tx>
            <c:strRef>
              <c:f>F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7</c:v>
                </c:pt>
              </c:strCache>
            </c:strRef>
          </c:cat>
          <c:val>
            <c:numRef>
              <c:f>F9!$F$33:$J$33</c:f>
              <c:numCache>
                <c:formatCode>General</c:formatCode>
                <c:ptCount val="5"/>
                <c:pt idx="0">
                  <c:v>274</c:v>
                </c:pt>
                <c:pt idx="1">
                  <c:v>326.2</c:v>
                </c:pt>
                <c:pt idx="2">
                  <c:v>361.3</c:v>
                </c:pt>
                <c:pt idx="3">
                  <c:v>370.3</c:v>
                </c:pt>
                <c:pt idx="4">
                  <c:v>372.1</c:v>
                </c:pt>
              </c:numCache>
            </c:numRef>
          </c:val>
        </c:ser>
        <c:gapWidth val="150"/>
        <c:shape val="box"/>
        <c:axId val="18800760"/>
        <c:axId val="22706872"/>
        <c:axId val="0"/>
      </c:bar3DChart>
      <c:catAx>
        <c:axId val="188007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2706872"/>
        <c:crossesAt val="0"/>
        <c:auto val="1"/>
        <c:lblAlgn val="ctr"/>
        <c:lblOffset val="100"/>
        <c:noMultiLvlLbl val="0"/>
      </c:catAx>
      <c:valAx>
        <c:axId val="22706872"/>
        <c:scaling>
          <c:orientation val="minMax"/>
          <c:max val="4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8800760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362343773718565"/>
          <c:y val="0.899257688229056"/>
          <c:w val="0.257045995041239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58560</xdr:colOff>
      <xdr:row>49</xdr:row>
      <xdr:rowOff>248400</xdr:rowOff>
    </xdr:to>
    <xdr:graphicFrame>
      <xdr:nvGraphicFramePr>
        <xdr:cNvPr id="0" name="Chart 1"/>
        <xdr:cNvGraphicFramePr/>
      </xdr:nvGraphicFramePr>
      <xdr:xfrm>
        <a:off x="4307400" y="9039600"/>
        <a:ext cx="71560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9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10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34</xdr:row>
      <xdr:rowOff>76320</xdr:rowOff>
    </xdr:from>
    <xdr:to>
      <xdr:col>10</xdr:col>
      <xdr:colOff>358560</xdr:colOff>
      <xdr:row>49</xdr:row>
      <xdr:rowOff>229320</xdr:rowOff>
    </xdr:to>
    <xdr:graphicFrame>
      <xdr:nvGraphicFramePr>
        <xdr:cNvPr id="11" name="Chart 2"/>
        <xdr:cNvGraphicFramePr/>
      </xdr:nvGraphicFramePr>
      <xdr:xfrm>
        <a:off x="4370760" y="8944200"/>
        <a:ext cx="70927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</xdr:row>
      <xdr:rowOff>28080</xdr:rowOff>
    </xdr:from>
    <xdr:to>
      <xdr:col>9</xdr:col>
      <xdr:colOff>718560</xdr:colOff>
      <xdr:row>47</xdr:row>
      <xdr:rowOff>228960</xdr:rowOff>
    </xdr:to>
    <xdr:graphicFrame>
      <xdr:nvGraphicFramePr>
        <xdr:cNvPr id="12" name="Chart 1"/>
        <xdr:cNvGraphicFramePr/>
      </xdr:nvGraphicFramePr>
      <xdr:xfrm>
        <a:off x="4707720" y="9153000"/>
        <a:ext cx="6049440" cy="32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2120</xdr:colOff>
      <xdr:row>34</xdr:row>
      <xdr:rowOff>180720</xdr:rowOff>
    </xdr:from>
    <xdr:to>
      <xdr:col>10</xdr:col>
      <xdr:colOff>116640</xdr:colOff>
      <xdr:row>49</xdr:row>
      <xdr:rowOff>57240</xdr:rowOff>
    </xdr:to>
    <xdr:graphicFrame>
      <xdr:nvGraphicFramePr>
        <xdr:cNvPr id="13" name="Chart 2"/>
        <xdr:cNvGraphicFramePr/>
      </xdr:nvGraphicFramePr>
      <xdr:xfrm>
        <a:off x="4328280" y="9048600"/>
        <a:ext cx="6893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37680</xdr:colOff>
      <xdr:row>49</xdr:row>
      <xdr:rowOff>162000</xdr:rowOff>
    </xdr:to>
    <xdr:graphicFrame>
      <xdr:nvGraphicFramePr>
        <xdr:cNvPr id="14" name="Chart 1"/>
        <xdr:cNvGraphicFramePr/>
      </xdr:nvGraphicFramePr>
      <xdr:xfrm>
        <a:off x="4328280" y="9144000"/>
        <a:ext cx="71143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62000</xdr:rowOff>
    </xdr:to>
    <xdr:graphicFrame>
      <xdr:nvGraphicFramePr>
        <xdr:cNvPr id="15" name="Chart 1"/>
        <xdr:cNvGraphicFramePr/>
      </xdr:nvGraphicFramePr>
      <xdr:xfrm>
        <a:off x="4328280" y="9144000"/>
        <a:ext cx="71352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16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17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18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160</xdr:rowOff>
    </xdr:to>
    <xdr:graphicFrame>
      <xdr:nvGraphicFramePr>
        <xdr:cNvPr id="19" name="Chart 1"/>
        <xdr:cNvGraphicFramePr/>
      </xdr:nvGraphicFramePr>
      <xdr:xfrm>
        <a:off x="4707720" y="9039600"/>
        <a:ext cx="63975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28280" y="9124920"/>
        <a:ext cx="71352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20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</xdr:colOff>
      <xdr:row>35</xdr:row>
      <xdr:rowOff>180720</xdr:rowOff>
    </xdr:from>
    <xdr:to>
      <xdr:col>9</xdr:col>
      <xdr:colOff>655920</xdr:colOff>
      <xdr:row>49</xdr:row>
      <xdr:rowOff>114480</xdr:rowOff>
    </xdr:to>
    <xdr:graphicFrame>
      <xdr:nvGraphicFramePr>
        <xdr:cNvPr id="21" name="Chart 1"/>
        <xdr:cNvGraphicFramePr/>
      </xdr:nvGraphicFramePr>
      <xdr:xfrm>
        <a:off x="4792320" y="9305640"/>
        <a:ext cx="59022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22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640</xdr:rowOff>
    </xdr:from>
    <xdr:to>
      <xdr:col>10</xdr:col>
      <xdr:colOff>360</xdr:colOff>
      <xdr:row>49</xdr:row>
      <xdr:rowOff>38160</xdr:rowOff>
    </xdr:to>
    <xdr:graphicFrame>
      <xdr:nvGraphicFramePr>
        <xdr:cNvPr id="23" name="Chart 1"/>
        <xdr:cNvGraphicFramePr/>
      </xdr:nvGraphicFramePr>
      <xdr:xfrm>
        <a:off x="4707720" y="9029520"/>
        <a:ext cx="6397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0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24" name="Chart 1"/>
        <xdr:cNvGraphicFramePr/>
      </xdr:nvGraphicFramePr>
      <xdr:xfrm>
        <a:off x="4370760" y="9039600"/>
        <a:ext cx="707184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33560</xdr:rowOff>
    </xdr:to>
    <xdr:graphicFrame>
      <xdr:nvGraphicFramePr>
        <xdr:cNvPr id="25" name="Chart 1"/>
        <xdr:cNvGraphicFramePr/>
      </xdr:nvGraphicFramePr>
      <xdr:xfrm>
        <a:off x="4328280" y="9163080"/>
        <a:ext cx="71352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26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27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19080</xdr:rowOff>
    </xdr:from>
    <xdr:to>
      <xdr:col>10</xdr:col>
      <xdr:colOff>358560</xdr:colOff>
      <xdr:row>49</xdr:row>
      <xdr:rowOff>114480</xdr:rowOff>
    </xdr:to>
    <xdr:graphicFrame>
      <xdr:nvGraphicFramePr>
        <xdr:cNvPr id="28" name="Chart 1"/>
        <xdr:cNvGraphicFramePr/>
      </xdr:nvGraphicFramePr>
      <xdr:xfrm>
        <a:off x="4349520" y="9144000"/>
        <a:ext cx="7113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29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28280" y="9163080"/>
        <a:ext cx="7135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30" name="Chart 1"/>
        <xdr:cNvGraphicFramePr/>
      </xdr:nvGraphicFramePr>
      <xdr:xfrm>
        <a:off x="4328280" y="912492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26</xdr:row>
      <xdr:rowOff>76320</xdr:rowOff>
    </xdr:from>
    <xdr:to>
      <xdr:col>10</xdr:col>
      <xdr:colOff>380160</xdr:colOff>
      <xdr:row>39</xdr:row>
      <xdr:rowOff>248040</xdr:rowOff>
    </xdr:to>
    <xdr:graphicFrame>
      <xdr:nvGraphicFramePr>
        <xdr:cNvPr id="31" name="Chart 1"/>
        <xdr:cNvGraphicFramePr/>
      </xdr:nvGraphicFramePr>
      <xdr:xfrm>
        <a:off x="6491520" y="6886800"/>
        <a:ext cx="50245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760</xdr:colOff>
      <xdr:row>47</xdr:row>
      <xdr:rowOff>76320</xdr:rowOff>
    </xdr:from>
    <xdr:to>
      <xdr:col>10</xdr:col>
      <xdr:colOff>369720</xdr:colOff>
      <xdr:row>61</xdr:row>
      <xdr:rowOff>76320</xdr:rowOff>
    </xdr:to>
    <xdr:graphicFrame>
      <xdr:nvGraphicFramePr>
        <xdr:cNvPr id="32" name="Chart 3"/>
        <xdr:cNvGraphicFramePr/>
      </xdr:nvGraphicFramePr>
      <xdr:xfrm>
        <a:off x="6491520" y="12287520"/>
        <a:ext cx="5014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33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5</xdr:row>
      <xdr:rowOff>19080</xdr:rowOff>
    </xdr:from>
    <xdr:to>
      <xdr:col>10</xdr:col>
      <xdr:colOff>337680</xdr:colOff>
      <xdr:row>49</xdr:row>
      <xdr:rowOff>152640</xdr:rowOff>
    </xdr:to>
    <xdr:graphicFrame>
      <xdr:nvGraphicFramePr>
        <xdr:cNvPr id="34" name="Chart 1"/>
        <xdr:cNvGraphicFramePr/>
      </xdr:nvGraphicFramePr>
      <xdr:xfrm>
        <a:off x="430740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58560</xdr:colOff>
      <xdr:row>49</xdr:row>
      <xdr:rowOff>152640</xdr:rowOff>
    </xdr:to>
    <xdr:graphicFrame>
      <xdr:nvGraphicFramePr>
        <xdr:cNvPr id="35" name="Chart 1"/>
        <xdr:cNvGraphicFramePr/>
      </xdr:nvGraphicFramePr>
      <xdr:xfrm>
        <a:off x="4328280" y="9144000"/>
        <a:ext cx="71352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57240</xdr:rowOff>
    </xdr:from>
    <xdr:to>
      <xdr:col>10</xdr:col>
      <xdr:colOff>380160</xdr:colOff>
      <xdr:row>49</xdr:row>
      <xdr:rowOff>191160</xdr:rowOff>
    </xdr:to>
    <xdr:graphicFrame>
      <xdr:nvGraphicFramePr>
        <xdr:cNvPr id="36" name="Chart 1"/>
        <xdr:cNvGraphicFramePr/>
      </xdr:nvGraphicFramePr>
      <xdr:xfrm>
        <a:off x="4328280" y="9182160"/>
        <a:ext cx="71568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37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72080</xdr:rowOff>
    </xdr:to>
    <xdr:graphicFrame>
      <xdr:nvGraphicFramePr>
        <xdr:cNvPr id="38" name="Chart 1"/>
        <xdr:cNvGraphicFramePr/>
      </xdr:nvGraphicFramePr>
      <xdr:xfrm>
        <a:off x="4328280" y="9163080"/>
        <a:ext cx="7135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172080</xdr:rowOff>
    </xdr:to>
    <xdr:graphicFrame>
      <xdr:nvGraphicFramePr>
        <xdr:cNvPr id="39" name="Chart 1"/>
        <xdr:cNvGraphicFramePr/>
      </xdr:nvGraphicFramePr>
      <xdr:xfrm>
        <a:off x="4328280" y="9163080"/>
        <a:ext cx="71352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52640</xdr:rowOff>
    </xdr:from>
    <xdr:to>
      <xdr:col>10</xdr:col>
      <xdr:colOff>358560</xdr:colOff>
      <xdr:row>49</xdr:row>
      <xdr:rowOff>19080</xdr:rowOff>
    </xdr:to>
    <xdr:graphicFrame>
      <xdr:nvGraphicFramePr>
        <xdr:cNvPr id="40" name="Chart 1"/>
        <xdr:cNvGraphicFramePr/>
      </xdr:nvGraphicFramePr>
      <xdr:xfrm>
        <a:off x="4307400" y="9020520"/>
        <a:ext cx="71560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37680</xdr:colOff>
      <xdr:row>49</xdr:row>
      <xdr:rowOff>162000</xdr:rowOff>
    </xdr:to>
    <xdr:graphicFrame>
      <xdr:nvGraphicFramePr>
        <xdr:cNvPr id="3" name="Chart 1"/>
        <xdr:cNvGraphicFramePr/>
      </xdr:nvGraphicFramePr>
      <xdr:xfrm>
        <a:off x="4328280" y="9163080"/>
        <a:ext cx="7114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41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52640</xdr:rowOff>
    </xdr:from>
    <xdr:to>
      <xdr:col>10</xdr:col>
      <xdr:colOff>358560</xdr:colOff>
      <xdr:row>49</xdr:row>
      <xdr:rowOff>19080</xdr:rowOff>
    </xdr:to>
    <xdr:graphicFrame>
      <xdr:nvGraphicFramePr>
        <xdr:cNvPr id="42" name="Chart 1"/>
        <xdr:cNvGraphicFramePr/>
      </xdr:nvGraphicFramePr>
      <xdr:xfrm>
        <a:off x="4307400" y="9020520"/>
        <a:ext cx="71560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3" name="Chart 1"/>
        <xdr:cNvGraphicFramePr/>
      </xdr:nvGraphicFramePr>
      <xdr:xfrm>
        <a:off x="430740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4" name="Chart 1"/>
        <xdr:cNvGraphicFramePr/>
      </xdr:nvGraphicFramePr>
      <xdr:xfrm>
        <a:off x="430740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5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46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47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48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49" name="Chart 1"/>
        <xdr:cNvGraphicFramePr/>
      </xdr:nvGraphicFramePr>
      <xdr:xfrm>
        <a:off x="4307400" y="9039600"/>
        <a:ext cx="715608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0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5</xdr:row>
      <xdr:rowOff>0</xdr:rowOff>
    </xdr:from>
    <xdr:to>
      <xdr:col>10</xdr:col>
      <xdr:colOff>358560</xdr:colOff>
      <xdr:row>49</xdr:row>
      <xdr:rowOff>133560</xdr:rowOff>
    </xdr:to>
    <xdr:graphicFrame>
      <xdr:nvGraphicFramePr>
        <xdr:cNvPr id="4" name="Chart 1"/>
        <xdr:cNvGraphicFramePr/>
      </xdr:nvGraphicFramePr>
      <xdr:xfrm>
        <a:off x="4349520" y="9124920"/>
        <a:ext cx="7113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1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2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3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54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0720</xdr:rowOff>
    </xdr:from>
    <xdr:to>
      <xdr:col>10</xdr:col>
      <xdr:colOff>358560</xdr:colOff>
      <xdr:row>49</xdr:row>
      <xdr:rowOff>38160</xdr:rowOff>
    </xdr:to>
    <xdr:graphicFrame>
      <xdr:nvGraphicFramePr>
        <xdr:cNvPr id="55" name="Chart 1"/>
        <xdr:cNvGraphicFramePr/>
      </xdr:nvGraphicFramePr>
      <xdr:xfrm>
        <a:off x="4328280" y="9048600"/>
        <a:ext cx="7135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0720</xdr:rowOff>
    </xdr:from>
    <xdr:to>
      <xdr:col>10</xdr:col>
      <xdr:colOff>358560</xdr:colOff>
      <xdr:row>49</xdr:row>
      <xdr:rowOff>38160</xdr:rowOff>
    </xdr:to>
    <xdr:graphicFrame>
      <xdr:nvGraphicFramePr>
        <xdr:cNvPr id="56" name="Chart 1"/>
        <xdr:cNvGraphicFramePr/>
      </xdr:nvGraphicFramePr>
      <xdr:xfrm>
        <a:off x="4328280" y="9048600"/>
        <a:ext cx="71352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57" name="Chart 1"/>
        <xdr:cNvGraphicFramePr/>
      </xdr:nvGraphicFramePr>
      <xdr:xfrm>
        <a:off x="4328280" y="9039600"/>
        <a:ext cx="71143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8" name="Chart 1"/>
        <xdr:cNvGraphicFramePr/>
      </xdr:nvGraphicFramePr>
      <xdr:xfrm>
        <a:off x="4349520" y="9039600"/>
        <a:ext cx="711396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59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60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5</xdr:row>
      <xdr:rowOff>38160</xdr:rowOff>
    </xdr:from>
    <xdr:to>
      <xdr:col>10</xdr:col>
      <xdr:colOff>337680</xdr:colOff>
      <xdr:row>49</xdr:row>
      <xdr:rowOff>95400</xdr:rowOff>
    </xdr:to>
    <xdr:graphicFrame>
      <xdr:nvGraphicFramePr>
        <xdr:cNvPr id="5" name="Chart 1"/>
        <xdr:cNvGraphicFramePr/>
      </xdr:nvGraphicFramePr>
      <xdr:xfrm>
        <a:off x="4307400" y="9163080"/>
        <a:ext cx="71352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61" name="Chart 1"/>
        <xdr:cNvGraphicFramePr/>
      </xdr:nvGraphicFramePr>
      <xdr:xfrm>
        <a:off x="4328280" y="9039600"/>
        <a:ext cx="713520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248040</xdr:rowOff>
    </xdr:from>
    <xdr:to>
      <xdr:col>10</xdr:col>
      <xdr:colOff>337680</xdr:colOff>
      <xdr:row>49</xdr:row>
      <xdr:rowOff>142920</xdr:rowOff>
    </xdr:to>
    <xdr:graphicFrame>
      <xdr:nvGraphicFramePr>
        <xdr:cNvPr id="6" name="Chart 1"/>
        <xdr:cNvGraphicFramePr/>
      </xdr:nvGraphicFramePr>
      <xdr:xfrm>
        <a:off x="4349520" y="9115920"/>
        <a:ext cx="70930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248040</xdr:rowOff>
    </xdr:from>
    <xdr:to>
      <xdr:col>10</xdr:col>
      <xdr:colOff>337680</xdr:colOff>
      <xdr:row>49</xdr:row>
      <xdr:rowOff>142920</xdr:rowOff>
    </xdr:to>
    <xdr:graphicFrame>
      <xdr:nvGraphicFramePr>
        <xdr:cNvPr id="7" name="Chart 1"/>
        <xdr:cNvGraphicFramePr/>
      </xdr:nvGraphicFramePr>
      <xdr:xfrm>
        <a:off x="4349520" y="9115920"/>
        <a:ext cx="70930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19080</xdr:rowOff>
    </xdr:from>
    <xdr:to>
      <xdr:col>10</xdr:col>
      <xdr:colOff>337680</xdr:colOff>
      <xdr:row>49</xdr:row>
      <xdr:rowOff>152640</xdr:rowOff>
    </xdr:to>
    <xdr:graphicFrame>
      <xdr:nvGraphicFramePr>
        <xdr:cNvPr id="8" name="Chart 1"/>
        <xdr:cNvGraphicFramePr/>
      </xdr:nvGraphicFramePr>
      <xdr:xfrm>
        <a:off x="4328280" y="9144000"/>
        <a:ext cx="71143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5"/>
      <c r="B1" s="6"/>
      <c r="J1" s="7" t="s">
        <v>0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1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17"/>
      <c r="B5" s="18" t="s">
        <v>6</v>
      </c>
      <c r="C5" s="19"/>
      <c r="D5" s="20" t="s">
        <v>7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23" t="n">
        <v>26.1197201123865</v>
      </c>
      <c r="C6" s="24"/>
      <c r="D6" s="25" t="s">
        <v>9</v>
      </c>
      <c r="E6" s="25"/>
      <c r="F6" s="25"/>
      <c r="G6" s="25"/>
      <c r="H6" s="25"/>
      <c r="I6" s="25"/>
      <c r="J6" s="25"/>
      <c r="K6" s="26"/>
    </row>
    <row r="7" customFormat="false" ht="20.25" hidden="false" customHeight="true" outlineLevel="0" collapsed="false">
      <c r="A7" s="27"/>
      <c r="B7" s="28"/>
      <c r="C7" s="24"/>
      <c r="D7" s="25"/>
      <c r="E7" s="29" t="s">
        <v>10</v>
      </c>
      <c r="F7" s="30" t="n">
        <v>140527</v>
      </c>
      <c r="G7" s="30"/>
      <c r="H7" s="30" t="n">
        <v>423959</v>
      </c>
      <c r="I7" s="30"/>
      <c r="J7" s="25"/>
      <c r="K7" s="26"/>
    </row>
    <row r="8" s="4" customFormat="true" ht="20.25" hidden="false" customHeight="true" outlineLevel="0" collapsed="false">
      <c r="A8" s="31" t="s">
        <v>11</v>
      </c>
      <c r="B8" s="32" t="n">
        <v>19.0262841309526</v>
      </c>
      <c r="C8" s="33" t="n">
        <v>45</v>
      </c>
      <c r="D8" s="25"/>
      <c r="E8" s="29" t="s">
        <v>12</v>
      </c>
      <c r="F8" s="30" t="n">
        <v>16065188</v>
      </c>
      <c r="G8" s="30"/>
      <c r="H8" s="30" t="n">
        <v>61505973</v>
      </c>
      <c r="I8" s="30"/>
      <c r="J8" s="25"/>
      <c r="K8" s="26"/>
    </row>
    <row r="9" s="4" customFormat="true" ht="20.25" hidden="false" customHeight="true" outlineLevel="0" collapsed="false">
      <c r="A9" s="31" t="s">
        <v>13</v>
      </c>
      <c r="B9" s="32" t="n">
        <v>21.4249760359264</v>
      </c>
      <c r="C9" s="33" t="n">
        <v>41</v>
      </c>
      <c r="D9" s="34"/>
      <c r="E9" s="34"/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32" t="n">
        <v>25.8551234799176</v>
      </c>
      <c r="C10" s="33" t="n">
        <v>2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32" t="n">
        <v>23.538576946721</v>
      </c>
      <c r="C11" s="33" t="n">
        <v>3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32" t="n">
        <v>26.7057458808642</v>
      </c>
      <c r="C12" s="33" t="n">
        <v>22</v>
      </c>
      <c r="D12" s="38" t="s">
        <v>19</v>
      </c>
      <c r="E12" s="38"/>
      <c r="F12" s="38"/>
      <c r="G12" s="38"/>
      <c r="H12" s="38"/>
      <c r="I12" s="38"/>
      <c r="J12" s="38"/>
      <c r="K12" s="39"/>
    </row>
    <row r="13" s="4" customFormat="true" ht="20.25" hidden="false" customHeight="true" outlineLevel="0" collapsed="false">
      <c r="A13" s="31" t="s">
        <v>20</v>
      </c>
      <c r="B13" s="32" t="n">
        <v>30.3472207473096</v>
      </c>
      <c r="C13" s="33" t="n">
        <v>14</v>
      </c>
      <c r="D13" s="38" t="s">
        <v>21</v>
      </c>
      <c r="E13" s="38"/>
      <c r="F13" s="38"/>
      <c r="G13" s="38"/>
      <c r="H13" s="38"/>
      <c r="I13" s="38"/>
      <c r="J13" s="38"/>
      <c r="K13" s="39"/>
    </row>
    <row r="14" customFormat="false" ht="20.25" hidden="false" customHeight="true" outlineLevel="0" collapsed="false">
      <c r="A14" s="27" t="s">
        <v>22</v>
      </c>
      <c r="C14" s="24"/>
      <c r="D14" s="38"/>
      <c r="E14" s="38"/>
      <c r="F14" s="38"/>
      <c r="G14" s="38"/>
      <c r="H14" s="38"/>
      <c r="I14" s="38"/>
      <c r="J14" s="38"/>
      <c r="K14" s="39"/>
    </row>
    <row r="15" s="4" customFormat="true" ht="20.25" hidden="false" customHeight="true" outlineLevel="0" collapsed="false">
      <c r="A15" s="31" t="s">
        <v>23</v>
      </c>
      <c r="B15" s="32" t="n">
        <v>30.655763671643</v>
      </c>
      <c r="C15" s="33" t="n">
        <v>12</v>
      </c>
      <c r="D15" s="38" t="s">
        <v>24</v>
      </c>
      <c r="E15" s="38"/>
      <c r="F15" s="38"/>
      <c r="G15" s="38"/>
      <c r="H15" s="38"/>
      <c r="I15" s="38"/>
      <c r="J15" s="38"/>
      <c r="K15" s="39"/>
    </row>
    <row r="16" s="4" customFormat="true" ht="20.25" hidden="false" customHeight="true" outlineLevel="0" collapsed="false">
      <c r="A16" s="31" t="s">
        <v>25</v>
      </c>
      <c r="B16" s="32" t="n">
        <v>30.3239689099319</v>
      </c>
      <c r="C16" s="33" t="n">
        <v>15</v>
      </c>
      <c r="D16" s="38"/>
      <c r="E16" s="38"/>
      <c r="F16" s="38"/>
      <c r="G16" s="38"/>
      <c r="H16" s="38"/>
      <c r="I16" s="38"/>
      <c r="J16" s="38"/>
      <c r="K16" s="39"/>
    </row>
    <row r="17" s="4" customFormat="true" ht="20.25" hidden="false" customHeight="true" outlineLevel="0" collapsed="false">
      <c r="A17" s="31" t="s">
        <v>26</v>
      </c>
      <c r="B17" s="32" t="n">
        <v>32.6183540302751</v>
      </c>
      <c r="C17" s="33" t="n">
        <v>9</v>
      </c>
      <c r="D17" s="38" t="s">
        <v>27</v>
      </c>
      <c r="E17" s="38"/>
      <c r="F17" s="38"/>
      <c r="G17" s="38"/>
      <c r="H17" s="38"/>
      <c r="I17" s="38"/>
      <c r="J17" s="38"/>
      <c r="K17" s="39"/>
    </row>
    <row r="18" s="4" customFormat="true" ht="20.25" hidden="false" customHeight="true" outlineLevel="0" collapsed="false">
      <c r="A18" s="31" t="s">
        <v>28</v>
      </c>
      <c r="B18" s="32" t="n">
        <v>32.7585544797598</v>
      </c>
      <c r="C18" s="33" t="n">
        <v>8</v>
      </c>
      <c r="D18" s="38"/>
      <c r="E18" s="38"/>
      <c r="F18" s="38"/>
      <c r="G18" s="38"/>
      <c r="H18" s="38"/>
      <c r="I18" s="38"/>
      <c r="J18" s="38"/>
      <c r="K18" s="39"/>
    </row>
    <row r="19" s="4" customFormat="true" ht="20.25" hidden="false" customHeight="true" outlineLevel="0" collapsed="false">
      <c r="A19" s="31" t="s">
        <v>29</v>
      </c>
      <c r="B19" s="32" t="n">
        <v>26.8446071157752</v>
      </c>
      <c r="C19" s="33" t="n">
        <v>21</v>
      </c>
      <c r="D19" s="38" t="s">
        <v>30</v>
      </c>
      <c r="E19" s="38"/>
      <c r="F19" s="38"/>
      <c r="G19" s="38"/>
      <c r="H19" s="38"/>
      <c r="I19" s="38"/>
      <c r="J19" s="38"/>
      <c r="K19" s="39"/>
    </row>
    <row r="20" s="4" customFormat="true" ht="20.25" hidden="false" customHeight="true" outlineLevel="0" collapsed="false">
      <c r="A20" s="31" t="s">
        <v>31</v>
      </c>
      <c r="B20" s="32" t="n">
        <v>21.7309275207295</v>
      </c>
      <c r="C20" s="33" t="n">
        <v>39</v>
      </c>
      <c r="D20" s="38" t="s">
        <v>32</v>
      </c>
      <c r="E20" s="38"/>
      <c r="F20" s="38"/>
      <c r="G20" s="38"/>
      <c r="H20" s="38"/>
      <c r="I20" s="38"/>
      <c r="J20" s="38"/>
      <c r="K20" s="39"/>
    </row>
    <row r="21" customFormat="false" ht="20.25" hidden="false" customHeight="true" outlineLevel="0" collapsed="false">
      <c r="A21" s="27"/>
      <c r="C21" s="24"/>
      <c r="D21" s="38"/>
      <c r="E21" s="38"/>
      <c r="F21" s="38"/>
      <c r="G21" s="38"/>
      <c r="H21" s="38"/>
      <c r="I21" s="38"/>
      <c r="J21" s="38"/>
      <c r="K21" s="39"/>
    </row>
    <row r="22" s="4" customFormat="true" ht="20.25" hidden="false" customHeight="true" outlineLevel="0" collapsed="false">
      <c r="A22" s="31" t="s">
        <v>33</v>
      </c>
      <c r="B22" s="32" t="n">
        <v>18.7466454840164</v>
      </c>
      <c r="C22" s="33" t="n">
        <v>46</v>
      </c>
      <c r="D22" s="38"/>
      <c r="E22" s="38"/>
      <c r="F22" s="38"/>
      <c r="G22" s="38"/>
      <c r="H22" s="38"/>
      <c r="I22" s="38"/>
      <c r="J22" s="38"/>
      <c r="K22" s="39"/>
    </row>
    <row r="23" s="4" customFormat="true" ht="20.25" hidden="false" customHeight="true" outlineLevel="0" collapsed="false">
      <c r="A23" s="31" t="s">
        <v>34</v>
      </c>
      <c r="B23" s="32" t="n">
        <v>23.7025542729402</v>
      </c>
      <c r="C23" s="33" t="n">
        <v>34</v>
      </c>
      <c r="D23" s="38"/>
      <c r="E23" s="38"/>
      <c r="F23" s="38"/>
      <c r="G23" s="38"/>
      <c r="H23" s="38"/>
      <c r="I23" s="38"/>
      <c r="J23" s="38"/>
      <c r="K23" s="39"/>
    </row>
    <row r="24" s="4" customFormat="true" ht="20.25" hidden="false" customHeight="true" outlineLevel="0" collapsed="false">
      <c r="A24" s="31" t="s">
        <v>35</v>
      </c>
      <c r="B24" s="32" t="n">
        <v>31.0707219060441</v>
      </c>
      <c r="C24" s="33" t="n">
        <v>10</v>
      </c>
      <c r="D24" s="38"/>
      <c r="E24" s="38"/>
      <c r="F24" s="38"/>
      <c r="G24" s="38"/>
      <c r="H24" s="38"/>
      <c r="I24" s="38"/>
      <c r="J24" s="38"/>
      <c r="K24" s="39"/>
    </row>
    <row r="25" s="4" customFormat="true" ht="20.25" hidden="false" customHeight="true" outlineLevel="0" collapsed="false">
      <c r="A25" s="31" t="s">
        <v>36</v>
      </c>
      <c r="B25" s="32" t="n">
        <v>34.7721913810373</v>
      </c>
      <c r="C25" s="33" t="n">
        <v>1</v>
      </c>
      <c r="D25" s="38"/>
      <c r="E25" s="38"/>
      <c r="F25" s="38"/>
      <c r="G25" s="38"/>
      <c r="H25" s="38"/>
      <c r="I25" s="38"/>
      <c r="J25" s="38"/>
      <c r="K25" s="39"/>
    </row>
    <row r="26" s="4" customFormat="true" ht="20.25" hidden="false" customHeight="true" outlineLevel="0" collapsed="false">
      <c r="A26" s="31" t="s">
        <v>37</v>
      </c>
      <c r="B26" s="32" t="n">
        <v>29.6459642744548</v>
      </c>
      <c r="C26" s="33" t="n">
        <v>16</v>
      </c>
      <c r="D26" s="38"/>
      <c r="E26" s="38"/>
      <c r="F26" s="38"/>
      <c r="G26" s="38"/>
      <c r="H26" s="38"/>
      <c r="I26" s="38"/>
      <c r="J26" s="38"/>
      <c r="K26" s="39"/>
    </row>
    <row r="27" s="4" customFormat="true" ht="20.25" hidden="false" customHeight="true" outlineLevel="0" collapsed="false">
      <c r="A27" s="27" t="s">
        <v>38</v>
      </c>
      <c r="B27" s="32" t="n">
        <v>33.1463655683686</v>
      </c>
      <c r="C27" s="33" t="n">
        <v>7</v>
      </c>
      <c r="D27" s="38"/>
      <c r="E27" s="38"/>
      <c r="F27" s="38"/>
      <c r="G27" s="38"/>
      <c r="H27" s="38"/>
      <c r="I27" s="38"/>
      <c r="J27" s="38"/>
      <c r="K27" s="39"/>
    </row>
    <row r="28" customFormat="false" ht="20.25" hidden="false" customHeight="true" outlineLevel="0" collapsed="false">
      <c r="A28" s="27"/>
      <c r="C28" s="24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32" t="n">
        <v>30.5760918505178</v>
      </c>
      <c r="C29" s="33" t="n">
        <v>13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32" t="n">
        <v>30.8296260253024</v>
      </c>
      <c r="C30" s="33" t="n">
        <v>11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32" t="n">
        <v>34.7338229445014</v>
      </c>
      <c r="C31" s="33" t="n">
        <v>2</v>
      </c>
      <c r="D31" s="3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32" t="n">
        <v>34.5205352832521</v>
      </c>
      <c r="C32" s="33" t="n">
        <v>3</v>
      </c>
      <c r="D32" s="38"/>
      <c r="E32" s="44" t="s">
        <v>10</v>
      </c>
      <c r="F32" s="45" t="n">
        <v>39.9</v>
      </c>
      <c r="G32" s="45" t="n">
        <v>40.5</v>
      </c>
      <c r="H32" s="45" t="n">
        <v>38.1</v>
      </c>
      <c r="I32" s="45" t="n">
        <v>37.3</v>
      </c>
      <c r="J32" s="45" t="n">
        <v>33.1463655683686</v>
      </c>
      <c r="K32" s="39"/>
    </row>
    <row r="33" s="4" customFormat="true" ht="20.25" hidden="false" customHeight="true" outlineLevel="0" collapsed="false">
      <c r="A33" s="31" t="s">
        <v>49</v>
      </c>
      <c r="B33" s="32" t="n">
        <v>34.3504337310145</v>
      </c>
      <c r="C33" s="33" t="n">
        <v>5</v>
      </c>
      <c r="D33" s="38"/>
      <c r="E33" s="44" t="s">
        <v>12</v>
      </c>
      <c r="F33" s="45" t="n">
        <v>33.1</v>
      </c>
      <c r="G33" s="45" t="n">
        <v>33.3</v>
      </c>
      <c r="H33" s="45" t="n">
        <v>31.6</v>
      </c>
      <c r="I33" s="45" t="n">
        <v>29.5</v>
      </c>
      <c r="J33" s="45" t="n">
        <v>26.1197201123865</v>
      </c>
      <c r="K33" s="39"/>
    </row>
    <row r="34" s="4" customFormat="true" ht="20.25" hidden="false" customHeight="true" outlineLevel="0" collapsed="false">
      <c r="A34" s="31" t="s">
        <v>50</v>
      </c>
      <c r="B34" s="32" t="n">
        <v>33.1785931833405</v>
      </c>
      <c r="C34" s="33" t="n">
        <v>6</v>
      </c>
      <c r="D34" s="38"/>
      <c r="E34" s="46" t="s">
        <v>4</v>
      </c>
      <c r="F34" s="46" t="n">
        <v>5</v>
      </c>
      <c r="G34" s="46" t="n">
        <v>6</v>
      </c>
      <c r="H34" s="46" t="n">
        <v>7</v>
      </c>
      <c r="I34" s="46" t="n">
        <v>5</v>
      </c>
      <c r="J34" s="47" t="n">
        <v>7</v>
      </c>
      <c r="K34" s="39"/>
    </row>
    <row r="35" customFormat="false" ht="20.25" hidden="false" customHeight="true" outlineLevel="0" collapsed="false">
      <c r="A35" s="27"/>
      <c r="C35" s="24"/>
      <c r="D35" s="38"/>
      <c r="K35" s="39"/>
    </row>
    <row r="36" s="4" customFormat="true" ht="20.25" hidden="false" customHeight="true" outlineLevel="0" collapsed="false">
      <c r="A36" s="31" t="s">
        <v>51</v>
      </c>
      <c r="B36" s="32" t="n">
        <v>34.4349119295554</v>
      </c>
      <c r="C36" s="33" t="n">
        <v>4</v>
      </c>
      <c r="D36" s="38"/>
      <c r="E36" s="38"/>
      <c r="F36" s="38"/>
      <c r="G36" s="38"/>
      <c r="H36" s="38"/>
      <c r="I36" s="38"/>
      <c r="J36" s="38"/>
      <c r="K36" s="39"/>
    </row>
    <row r="37" s="4" customFormat="true" ht="20.25" hidden="false" customHeight="true" outlineLevel="0" collapsed="false">
      <c r="A37" s="31" t="s">
        <v>52</v>
      </c>
      <c r="B37" s="32" t="n">
        <v>25.0157048765244</v>
      </c>
      <c r="C37" s="33" t="n">
        <v>30</v>
      </c>
      <c r="D37" s="38"/>
      <c r="E37" s="38"/>
      <c r="F37" s="38"/>
      <c r="G37" s="38"/>
      <c r="H37" s="38"/>
      <c r="I37" s="38"/>
      <c r="J37" s="38"/>
      <c r="K37" s="39"/>
    </row>
    <row r="38" s="4" customFormat="true" ht="20.25" hidden="false" customHeight="true" outlineLevel="0" collapsed="false">
      <c r="A38" s="31" t="s">
        <v>53</v>
      </c>
      <c r="B38" s="32" t="n">
        <v>26.1643093906724</v>
      </c>
      <c r="C38" s="33" t="n">
        <v>24</v>
      </c>
      <c r="D38" s="38"/>
      <c r="E38" s="38"/>
      <c r="F38" s="38"/>
      <c r="G38" s="38"/>
      <c r="H38" s="38"/>
      <c r="I38" s="38"/>
      <c r="J38" s="38"/>
      <c r="K38" s="39"/>
    </row>
    <row r="39" s="4" customFormat="true" ht="20.25" hidden="false" customHeight="true" outlineLevel="0" collapsed="false">
      <c r="A39" s="31" t="s">
        <v>54</v>
      </c>
      <c r="B39" s="32" t="n">
        <v>27.1034646128667</v>
      </c>
      <c r="C39" s="33" t="n">
        <v>19</v>
      </c>
      <c r="D39" s="38"/>
      <c r="E39" s="38"/>
      <c r="F39" s="38"/>
      <c r="G39" s="38"/>
      <c r="H39" s="38"/>
      <c r="I39" s="38"/>
      <c r="J39" s="38"/>
      <c r="K39" s="39"/>
    </row>
    <row r="40" s="4" customFormat="true" ht="20.25" hidden="false" customHeight="true" outlineLevel="0" collapsed="false">
      <c r="A40" s="31" t="s">
        <v>55</v>
      </c>
      <c r="B40" s="32" t="n">
        <v>25.3335833796917</v>
      </c>
      <c r="C40" s="33" t="n">
        <v>28</v>
      </c>
      <c r="D40" s="38"/>
      <c r="E40" s="38"/>
      <c r="F40" s="38"/>
      <c r="G40" s="38"/>
      <c r="H40" s="38"/>
      <c r="I40" s="38"/>
      <c r="J40" s="38"/>
      <c r="K40" s="39"/>
    </row>
    <row r="41" s="4" customFormat="true" ht="20.25" hidden="false" customHeight="true" outlineLevel="0" collapsed="false">
      <c r="A41" s="31" t="s">
        <v>56</v>
      </c>
      <c r="B41" s="32" t="n">
        <v>23.0620843591555</v>
      </c>
      <c r="C41" s="33" t="n">
        <v>36</v>
      </c>
      <c r="D41" s="38"/>
      <c r="E41" s="38"/>
      <c r="F41" s="38"/>
      <c r="G41" s="38"/>
      <c r="H41" s="38"/>
      <c r="I41" s="38"/>
      <c r="J41" s="38"/>
      <c r="K41" s="39"/>
    </row>
    <row r="42" customFormat="false" ht="20.25" hidden="false" customHeight="true" outlineLevel="0" collapsed="false">
      <c r="A42" s="27"/>
      <c r="C42" s="24"/>
      <c r="D42" s="38"/>
      <c r="E42" s="38"/>
      <c r="F42" s="38"/>
      <c r="G42" s="38"/>
      <c r="H42" s="38"/>
      <c r="I42" s="38"/>
      <c r="J42" s="38"/>
      <c r="K42" s="39"/>
    </row>
    <row r="43" s="4" customFormat="true" ht="20.25" hidden="false" customHeight="true" outlineLevel="0" collapsed="false">
      <c r="A43" s="31" t="s">
        <v>57</v>
      </c>
      <c r="B43" s="32" t="n">
        <v>24.804956854092</v>
      </c>
      <c r="C43" s="33" t="n">
        <v>31</v>
      </c>
      <c r="D43" s="38"/>
      <c r="E43" s="38"/>
      <c r="F43" s="38"/>
      <c r="G43" s="38"/>
      <c r="H43" s="38"/>
      <c r="I43" s="38"/>
      <c r="J43" s="38"/>
      <c r="K43" s="39"/>
    </row>
    <row r="44" s="4" customFormat="true" ht="20.25" hidden="false" customHeight="true" outlineLevel="0" collapsed="false">
      <c r="A44" s="31" t="s">
        <v>58</v>
      </c>
      <c r="B44" s="32" t="n">
        <v>25.2292272541245</v>
      </c>
      <c r="C44" s="33" t="n">
        <v>2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32" t="n">
        <v>29.2105409891613</v>
      </c>
      <c r="C45" s="33" t="n">
        <v>17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32" t="n">
        <v>27.1979314595767</v>
      </c>
      <c r="C46" s="33" t="n">
        <v>18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32" t="n">
        <v>26.9189801921179</v>
      </c>
      <c r="C47" s="33" t="n">
        <v>20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32" t="n">
        <v>25.4694041329499</v>
      </c>
      <c r="C48" s="33" t="n">
        <v>27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C49" s="24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32" t="n">
        <v>26.5618664357394</v>
      </c>
      <c r="C50" s="33" t="n">
        <v>23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32" t="n">
        <v>25.684681173382</v>
      </c>
      <c r="C51" s="33" t="n">
        <v>26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32" t="n">
        <v>19.2076026944208</v>
      </c>
      <c r="C52" s="33" t="n">
        <v>44</v>
      </c>
      <c r="D52" s="49"/>
      <c r="E52" s="49"/>
      <c r="F52" s="49"/>
      <c r="G52" s="49"/>
      <c r="H52" s="49"/>
      <c r="I52" s="49"/>
      <c r="J52" s="49"/>
      <c r="K52" s="50"/>
    </row>
    <row r="53" s="4" customFormat="true" ht="20.25" hidden="false" customHeight="true" outlineLevel="0" collapsed="false">
      <c r="A53" s="31" t="s">
        <v>67</v>
      </c>
      <c r="B53" s="32" t="n">
        <v>21.6329423277673</v>
      </c>
      <c r="C53" s="33" t="n">
        <v>40</v>
      </c>
      <c r="D53" s="38" t="s">
        <v>68</v>
      </c>
      <c r="E53" s="38"/>
      <c r="F53" s="38"/>
      <c r="G53" s="38"/>
      <c r="H53" s="38"/>
      <c r="I53" s="38"/>
      <c r="J53" s="38"/>
      <c r="K53" s="51"/>
    </row>
    <row r="54" s="4" customFormat="true" ht="20.25" hidden="false" customHeight="true" outlineLevel="0" collapsed="false">
      <c r="A54" s="31" t="s">
        <v>69</v>
      </c>
      <c r="B54" s="32" t="n">
        <v>24.7520543059528</v>
      </c>
      <c r="C54" s="33" t="n">
        <v>32</v>
      </c>
      <c r="D54" s="38"/>
      <c r="E54" s="38"/>
      <c r="F54" s="38"/>
      <c r="G54" s="38"/>
      <c r="H54" s="38"/>
      <c r="I54" s="52" t="s">
        <v>70</v>
      </c>
      <c r="J54" s="52" t="s">
        <v>71</v>
      </c>
      <c r="K54" s="51"/>
    </row>
    <row r="55" s="4" customFormat="true" ht="20.25" hidden="false" customHeight="true" outlineLevel="0" collapsed="false">
      <c r="A55" s="31" t="s">
        <v>72</v>
      </c>
      <c r="B55" s="32" t="n">
        <v>20.6502345380652</v>
      </c>
      <c r="C55" s="33" t="n">
        <v>43</v>
      </c>
      <c r="D55" s="38"/>
      <c r="E55" s="53" t="s">
        <v>73</v>
      </c>
      <c r="F55" s="54" t="s">
        <v>74</v>
      </c>
      <c r="G55" s="55" t="n">
        <v>77.3555485194656</v>
      </c>
      <c r="H55" s="53" t="s">
        <v>75</v>
      </c>
      <c r="I55" s="54" t="s">
        <v>76</v>
      </c>
      <c r="J55" s="55" t="n">
        <v>71.3090918725432</v>
      </c>
      <c r="K55" s="51"/>
    </row>
    <row r="56" customFormat="false" ht="20.25" hidden="false" customHeight="true" outlineLevel="0" collapsed="false">
      <c r="A56" s="27"/>
      <c r="B56" s="32"/>
      <c r="C56" s="33"/>
      <c r="D56" s="38"/>
      <c r="E56" s="53" t="n">
        <v>2</v>
      </c>
      <c r="F56" s="54" t="s">
        <v>77</v>
      </c>
      <c r="G56" s="55" t="n">
        <v>76.3167801711756</v>
      </c>
      <c r="H56" s="53" t="n">
        <v>7</v>
      </c>
      <c r="I56" s="54" t="s">
        <v>78</v>
      </c>
      <c r="J56" s="55" t="n">
        <v>70.7221744110266</v>
      </c>
      <c r="K56" s="51"/>
    </row>
    <row r="57" s="4" customFormat="true" ht="20.25" hidden="false" customHeight="true" outlineLevel="0" collapsed="false">
      <c r="A57" s="31" t="s">
        <v>79</v>
      </c>
      <c r="B57" s="32" t="n">
        <v>22.1056654815184</v>
      </c>
      <c r="C57" s="33" t="n">
        <v>38</v>
      </c>
      <c r="D57" s="38"/>
      <c r="E57" s="53" t="n">
        <v>3</v>
      </c>
      <c r="F57" s="54" t="s">
        <v>80</v>
      </c>
      <c r="G57" s="55" t="n">
        <v>72.9792604239855</v>
      </c>
      <c r="H57" s="53" t="n">
        <v>8</v>
      </c>
      <c r="I57" s="54" t="s">
        <v>81</v>
      </c>
      <c r="J57" s="55" t="n">
        <v>69.692298414202</v>
      </c>
      <c r="K57" s="51"/>
    </row>
    <row r="58" s="4" customFormat="true" ht="20.25" hidden="false" customHeight="true" outlineLevel="0" collapsed="false">
      <c r="A58" s="31" t="s">
        <v>82</v>
      </c>
      <c r="B58" s="32" t="n">
        <v>23.8929755355159</v>
      </c>
      <c r="C58" s="33" t="n">
        <v>33</v>
      </c>
      <c r="D58" s="38"/>
      <c r="E58" s="53" t="n">
        <v>4</v>
      </c>
      <c r="F58" s="56" t="s">
        <v>83</v>
      </c>
      <c r="G58" s="55" t="n">
        <v>72.0757393322803</v>
      </c>
      <c r="H58" s="53" t="n">
        <v>9</v>
      </c>
      <c r="I58" s="54" t="s">
        <v>84</v>
      </c>
      <c r="J58" s="55" t="n">
        <v>69.5575391420009</v>
      </c>
      <c r="K58" s="51"/>
    </row>
    <row r="59" s="4" customFormat="true" ht="20.25" hidden="false" customHeight="true" outlineLevel="0" collapsed="false">
      <c r="A59" s="31" t="s">
        <v>85</v>
      </c>
      <c r="B59" s="32" t="n">
        <v>22.8386685916293</v>
      </c>
      <c r="C59" s="33" t="n">
        <v>37</v>
      </c>
      <c r="D59" s="38"/>
      <c r="E59" s="53" t="n">
        <v>5</v>
      </c>
      <c r="F59" s="54" t="s">
        <v>86</v>
      </c>
      <c r="G59" s="55" t="n">
        <v>72.0489618565676</v>
      </c>
      <c r="H59" s="53" t="n">
        <v>10</v>
      </c>
      <c r="I59" s="54" t="s">
        <v>87</v>
      </c>
      <c r="J59" s="55" t="n">
        <v>69.5495540927494</v>
      </c>
      <c r="K59" s="51"/>
    </row>
    <row r="60" s="4" customFormat="true" ht="20.25" hidden="false" customHeight="true" outlineLevel="0" collapsed="false">
      <c r="A60" s="31" t="s">
        <v>88</v>
      </c>
      <c r="B60" s="32" t="n">
        <v>21.1767829249168</v>
      </c>
      <c r="C60" s="33" t="n">
        <v>42</v>
      </c>
      <c r="D60" s="38"/>
      <c r="E60" s="53"/>
      <c r="F60" s="38"/>
      <c r="G60" s="55"/>
      <c r="H60" s="53"/>
      <c r="I60" s="38"/>
      <c r="J60" s="55"/>
      <c r="K60" s="51"/>
    </row>
    <row r="61" s="4" customFormat="true" ht="20.25" hidden="false" customHeight="true" outlineLevel="0" collapsed="false">
      <c r="A61" s="31" t="s">
        <v>89</v>
      </c>
      <c r="B61" s="32" t="n">
        <v>16.3000444264439</v>
      </c>
      <c r="C61" s="33" t="n">
        <v>47</v>
      </c>
      <c r="D61" s="38"/>
      <c r="E61" s="53" t="n">
        <v>32</v>
      </c>
      <c r="F61" s="57" t="s">
        <v>90</v>
      </c>
      <c r="G61" s="55" t="n">
        <v>61.463018829651</v>
      </c>
      <c r="H61" s="53"/>
      <c r="I61" s="38" t="s">
        <v>91</v>
      </c>
      <c r="J61" s="55" t="n">
        <v>67.1950885160373</v>
      </c>
      <c r="K61" s="51"/>
    </row>
    <row r="62" customFormat="false" ht="20.25" hidden="false" customHeight="true" outlineLevel="0" collapsed="false">
      <c r="A62" s="58"/>
      <c r="B62" s="59"/>
      <c r="C62" s="60"/>
      <c r="D62" s="61"/>
      <c r="E62" s="61"/>
      <c r="F62" s="62"/>
      <c r="G62" s="63"/>
      <c r="H62" s="61"/>
      <c r="I62" s="61"/>
      <c r="J62" s="63"/>
      <c r="K62" s="64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30.75" hidden="false" customHeight="true" outlineLevel="0" collapsed="false">
      <c r="A65" s="65" t="n">
        <v>4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0</v>
      </c>
      <c r="B1" s="6"/>
      <c r="J1" s="7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237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91" t="s">
        <v>226</v>
      </c>
      <c r="C5" s="92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126" t="n">
        <v>239</v>
      </c>
      <c r="C6" s="72"/>
      <c r="D6" s="117"/>
      <c r="E6" s="117"/>
      <c r="F6" s="117"/>
      <c r="G6" s="117"/>
      <c r="H6" s="117"/>
      <c r="I6" s="117"/>
      <c r="J6" s="117"/>
      <c r="K6" s="26"/>
    </row>
    <row r="7" customFormat="false" ht="20.25" hidden="false" customHeight="true" outlineLevel="0" collapsed="false">
      <c r="A7" s="73"/>
      <c r="B7" s="94"/>
      <c r="C7" s="75"/>
      <c r="D7" s="117"/>
      <c r="E7" s="29"/>
      <c r="F7" s="30"/>
      <c r="G7" s="30"/>
      <c r="H7" s="30"/>
      <c r="I7" s="30"/>
      <c r="J7" s="117"/>
      <c r="K7" s="26"/>
    </row>
    <row r="8" customFormat="false" ht="20.25" hidden="false" customHeight="true" outlineLevel="0" collapsed="false">
      <c r="A8" s="31" t="s">
        <v>11</v>
      </c>
      <c r="B8" s="103" t="n">
        <v>214.7</v>
      </c>
      <c r="C8" s="33" t="n">
        <v>28</v>
      </c>
      <c r="D8" s="117"/>
      <c r="E8" s="29"/>
      <c r="F8" s="30"/>
      <c r="G8" s="30"/>
      <c r="H8" s="30"/>
      <c r="I8" s="30"/>
      <c r="J8" s="117"/>
      <c r="K8" s="26"/>
    </row>
    <row r="9" customFormat="false" ht="20.25" hidden="false" customHeight="true" outlineLevel="0" collapsed="false">
      <c r="A9" s="76" t="s">
        <v>13</v>
      </c>
      <c r="B9" s="127" t="n">
        <v>186.9</v>
      </c>
      <c r="C9" s="77" t="n">
        <v>47</v>
      </c>
      <c r="D9" s="34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126" t="n">
        <v>202.6</v>
      </c>
      <c r="C10" s="79" t="n">
        <v>4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126" t="n">
        <v>213.4</v>
      </c>
      <c r="C11" s="79" t="n">
        <v>30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126" t="n">
        <v>196.7</v>
      </c>
      <c r="C12" s="79" t="n">
        <v>43</v>
      </c>
      <c r="D12" s="38" t="s">
        <v>125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126" t="n">
        <v>194.9</v>
      </c>
      <c r="C13" s="79" t="n">
        <v>45</v>
      </c>
      <c r="D13" s="38" t="s">
        <v>126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126" t="n">
        <v>211.5</v>
      </c>
      <c r="C15" s="79" t="n">
        <v>31</v>
      </c>
      <c r="D15" s="38" t="s">
        <v>127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126" t="n">
        <v>230.6</v>
      </c>
      <c r="C16" s="79" t="n">
        <v>12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126" t="n">
        <v>233.6</v>
      </c>
      <c r="C17" s="79" t="n">
        <v>10</v>
      </c>
      <c r="D17" s="48"/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126" t="n">
        <v>227.2</v>
      </c>
      <c r="C18" s="79" t="n">
        <v>14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126" t="n">
        <v>238.9</v>
      </c>
      <c r="C19" s="79" t="n">
        <v>7</v>
      </c>
      <c r="D19" s="38" t="s">
        <v>227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126" t="n">
        <v>256.6</v>
      </c>
      <c r="C20" s="79" t="n">
        <v>3</v>
      </c>
      <c r="D20" s="38" t="s">
        <v>228</v>
      </c>
      <c r="E20" s="81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126"/>
      <c r="C21" s="79"/>
      <c r="D21" s="38" t="s">
        <v>229</v>
      </c>
      <c r="E21" s="81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126" t="n">
        <v>296.4</v>
      </c>
      <c r="C22" s="79" t="n">
        <v>1</v>
      </c>
      <c r="D22" s="38" t="s">
        <v>230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126" t="n">
        <v>264</v>
      </c>
      <c r="C23" s="79" t="n">
        <v>2</v>
      </c>
      <c r="D23" s="38" t="s">
        <v>231</v>
      </c>
      <c r="E23" s="81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126" t="n">
        <v>210.5</v>
      </c>
      <c r="C24" s="79" t="n">
        <v>33</v>
      </c>
      <c r="D24" s="38" t="s">
        <v>232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126" t="n">
        <v>219.2</v>
      </c>
      <c r="C25" s="79" t="n">
        <v>24</v>
      </c>
      <c r="D25" s="48"/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126" t="n">
        <v>216.6</v>
      </c>
      <c r="C26" s="79" t="n">
        <v>26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126" t="n">
        <v>211</v>
      </c>
      <c r="C27" s="79" t="n">
        <v>32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126" t="n">
        <v>234.2</v>
      </c>
      <c r="C29" s="79" t="n">
        <v>9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126" t="n">
        <v>223.7</v>
      </c>
      <c r="C30" s="79" t="n">
        <v>19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126" t="n">
        <v>224</v>
      </c>
      <c r="C31" s="79" t="n">
        <v>18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customFormat="false" ht="20.25" hidden="false" customHeight="true" outlineLevel="0" collapsed="false">
      <c r="A32" s="78" t="s">
        <v>48</v>
      </c>
      <c r="B32" s="126" t="n">
        <v>229.4</v>
      </c>
      <c r="C32" s="79" t="n">
        <v>13</v>
      </c>
      <c r="D32" s="48"/>
      <c r="E32" s="44" t="s">
        <v>10</v>
      </c>
      <c r="F32" s="45" t="n">
        <v>140.2</v>
      </c>
      <c r="G32" s="45" t="n">
        <v>171.5</v>
      </c>
      <c r="H32" s="45" t="n">
        <v>197.7</v>
      </c>
      <c r="I32" s="45" t="n">
        <v>215.4</v>
      </c>
      <c r="J32" s="45" t="n">
        <v>211</v>
      </c>
      <c r="K32" s="39"/>
    </row>
    <row r="33" customFormat="false" ht="20.25" hidden="false" customHeight="true" outlineLevel="0" collapsed="false">
      <c r="A33" s="78" t="s">
        <v>49</v>
      </c>
      <c r="B33" s="126" t="n">
        <v>237.1</v>
      </c>
      <c r="C33" s="79" t="n">
        <v>8</v>
      </c>
      <c r="D33" s="48"/>
      <c r="E33" s="44" t="s">
        <v>12</v>
      </c>
      <c r="F33" s="45" t="n">
        <v>153.6</v>
      </c>
      <c r="G33" s="45" t="n">
        <v>186.1</v>
      </c>
      <c r="H33" s="45" t="n">
        <v>217.5</v>
      </c>
      <c r="I33" s="45" t="n">
        <v>235.1</v>
      </c>
      <c r="J33" s="45" t="n">
        <v>239</v>
      </c>
      <c r="K33" s="39"/>
    </row>
    <row r="34" customFormat="false" ht="20.25" hidden="false" customHeight="true" outlineLevel="0" collapsed="false">
      <c r="A34" s="78" t="s">
        <v>50</v>
      </c>
      <c r="B34" s="126" t="n">
        <v>223.1</v>
      </c>
      <c r="C34" s="79" t="n">
        <v>20</v>
      </c>
      <c r="D34" s="48"/>
      <c r="E34" s="46" t="s">
        <v>4</v>
      </c>
      <c r="F34" s="46" t="n">
        <v>26</v>
      </c>
      <c r="G34" s="46" t="n">
        <v>26</v>
      </c>
      <c r="H34" s="46" t="n">
        <v>29</v>
      </c>
      <c r="I34" s="46" t="n">
        <v>26</v>
      </c>
      <c r="J34" s="46" t="n">
        <v>32</v>
      </c>
      <c r="K34" s="39"/>
    </row>
    <row r="35" customFormat="false" ht="20.25" hidden="false" customHeight="true" outlineLevel="0" collapsed="false">
      <c r="A35" s="80"/>
      <c r="B35" s="126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126" t="n">
        <v>224.4</v>
      </c>
      <c r="C36" s="79" t="n">
        <v>17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126" t="n">
        <v>245.6</v>
      </c>
      <c r="C37" s="79" t="n">
        <v>5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126" t="n">
        <v>253.2</v>
      </c>
      <c r="C38" s="79" t="n">
        <v>4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126" t="n">
        <v>240.5</v>
      </c>
      <c r="C39" s="79" t="n">
        <v>6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126" t="n">
        <v>233.4</v>
      </c>
      <c r="C40" s="79" t="n">
        <v>11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126" t="n">
        <v>218.2</v>
      </c>
      <c r="C41" s="79" t="n">
        <v>25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126" t="n">
        <v>206.1</v>
      </c>
      <c r="C43" s="79" t="n">
        <v>37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126" t="n">
        <v>215.6</v>
      </c>
      <c r="C44" s="79" t="n">
        <v>2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126" t="n">
        <v>214.4</v>
      </c>
      <c r="C45" s="79" t="n">
        <v>29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126" t="n">
        <v>225.3</v>
      </c>
      <c r="C46" s="79" t="n">
        <v>15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126" t="n">
        <v>203.3</v>
      </c>
      <c r="C47" s="79" t="n">
        <v>38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126" t="n">
        <v>221</v>
      </c>
      <c r="C48" s="79" t="n">
        <v>22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126" t="n">
        <v>224.6</v>
      </c>
      <c r="C50" s="79" t="n">
        <v>16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126" t="n">
        <v>208.4</v>
      </c>
      <c r="C51" s="79" t="n">
        <v>3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126" t="n">
        <v>220.3</v>
      </c>
      <c r="C52" s="79" t="n">
        <v>23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126" t="n">
        <v>222.7</v>
      </c>
      <c r="C53" s="79" t="n">
        <v>21</v>
      </c>
      <c r="D53" s="38" t="s">
        <v>238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126" t="n">
        <v>196.5</v>
      </c>
      <c r="C54" s="79" t="n">
        <v>44</v>
      </c>
      <c r="D54" s="48"/>
      <c r="E54" s="48"/>
      <c r="F54" s="48"/>
      <c r="G54" s="48"/>
      <c r="H54" s="48"/>
      <c r="I54" s="52" t="s">
        <v>235</v>
      </c>
      <c r="J54" s="125" t="s">
        <v>236</v>
      </c>
      <c r="K54" s="39"/>
    </row>
    <row r="55" customFormat="false" ht="20.25" hidden="false" customHeight="true" outlineLevel="0" collapsed="false">
      <c r="A55" s="78" t="s">
        <v>72</v>
      </c>
      <c r="B55" s="126" t="n">
        <v>208.1</v>
      </c>
      <c r="C55" s="79" t="n">
        <v>35</v>
      </c>
      <c r="D55" s="48"/>
      <c r="E55" s="83" t="s">
        <v>115</v>
      </c>
      <c r="F55" s="38" t="s">
        <v>139</v>
      </c>
      <c r="G55" s="84" t="n">
        <v>175.9</v>
      </c>
      <c r="H55" s="83" t="s">
        <v>116</v>
      </c>
      <c r="I55" s="38" t="s">
        <v>74</v>
      </c>
      <c r="J55" s="84" t="n">
        <v>171</v>
      </c>
      <c r="K55" s="39"/>
    </row>
    <row r="56" customFormat="fals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42</v>
      </c>
      <c r="G56" s="84" t="n">
        <v>175.7</v>
      </c>
      <c r="H56" s="83" t="n">
        <v>7</v>
      </c>
      <c r="I56" s="38" t="s">
        <v>150</v>
      </c>
      <c r="J56" s="84" t="n">
        <v>169.2</v>
      </c>
      <c r="K56" s="39"/>
    </row>
    <row r="57" customFormat="false" ht="20.25" hidden="false" customHeight="true" outlineLevel="0" collapsed="false">
      <c r="A57" s="78" t="s">
        <v>79</v>
      </c>
      <c r="B57" s="126" t="n">
        <v>206.4</v>
      </c>
      <c r="C57" s="79" t="n">
        <v>36</v>
      </c>
      <c r="D57" s="48"/>
      <c r="E57" s="83" t="n">
        <v>3</v>
      </c>
      <c r="F57" s="38" t="s">
        <v>87</v>
      </c>
      <c r="G57" s="84" t="n">
        <v>173.3</v>
      </c>
      <c r="H57" s="83" t="n">
        <v>8</v>
      </c>
      <c r="I57" s="38" t="s">
        <v>84</v>
      </c>
      <c r="J57" s="84" t="n">
        <v>168.9</v>
      </c>
      <c r="K57" s="39"/>
    </row>
    <row r="58" customFormat="false" ht="20.25" hidden="false" customHeight="true" outlineLevel="0" collapsed="false">
      <c r="A58" s="78" t="s">
        <v>82</v>
      </c>
      <c r="B58" s="126" t="n">
        <v>198.1</v>
      </c>
      <c r="C58" s="79" t="n">
        <v>42</v>
      </c>
      <c r="D58" s="48"/>
      <c r="E58" s="83" t="n">
        <v>4</v>
      </c>
      <c r="F58" s="38" t="s">
        <v>117</v>
      </c>
      <c r="G58" s="84" t="n">
        <v>173.1</v>
      </c>
      <c r="H58" s="83" t="n">
        <v>9</v>
      </c>
      <c r="I58" s="38" t="s">
        <v>86</v>
      </c>
      <c r="J58" s="84" t="n">
        <v>165.7</v>
      </c>
      <c r="K58" s="39"/>
    </row>
    <row r="59" customFormat="false" ht="20.25" hidden="false" customHeight="true" outlineLevel="0" collapsed="false">
      <c r="A59" s="78" t="s">
        <v>85</v>
      </c>
      <c r="B59" s="126" t="n">
        <v>192.6</v>
      </c>
      <c r="C59" s="79" t="n">
        <v>46</v>
      </c>
      <c r="D59" s="48"/>
      <c r="E59" s="83" t="n">
        <v>5</v>
      </c>
      <c r="F59" s="38" t="s">
        <v>78</v>
      </c>
      <c r="G59" s="84" t="n">
        <v>171.8</v>
      </c>
      <c r="H59" s="83" t="n">
        <v>10</v>
      </c>
      <c r="I59" s="38" t="s">
        <v>239</v>
      </c>
      <c r="J59" s="84" t="n">
        <v>165.5</v>
      </c>
      <c r="K59" s="39"/>
    </row>
    <row r="60" customFormat="false" ht="20.25" hidden="false" customHeight="true" outlineLevel="0" collapsed="false">
      <c r="A60" s="78" t="s">
        <v>88</v>
      </c>
      <c r="B60" s="126" t="n">
        <v>201.5</v>
      </c>
      <c r="C60" s="79" t="n">
        <v>41</v>
      </c>
      <c r="D60" s="48"/>
      <c r="E60" s="83"/>
      <c r="F60" s="48"/>
      <c r="G60" s="84"/>
      <c r="H60" s="83"/>
      <c r="I60" s="48"/>
      <c r="J60" s="84"/>
      <c r="K60" s="39"/>
    </row>
    <row r="61" customFormat="false" ht="20.25" hidden="false" customHeight="true" outlineLevel="0" collapsed="false">
      <c r="A61" s="78" t="s">
        <v>89</v>
      </c>
      <c r="B61" s="126" t="n">
        <v>203.1</v>
      </c>
      <c r="C61" s="79" t="n">
        <v>39</v>
      </c>
      <c r="D61" s="48"/>
      <c r="E61" s="83" t="n">
        <v>30</v>
      </c>
      <c r="F61" s="57" t="s">
        <v>90</v>
      </c>
      <c r="G61" s="84" t="n">
        <v>155.8</v>
      </c>
      <c r="H61" s="83"/>
      <c r="I61" s="38" t="s">
        <v>91</v>
      </c>
      <c r="J61" s="84" t="n">
        <v>164.2</v>
      </c>
      <c r="K61" s="39"/>
    </row>
    <row r="62" customFormat="fals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/>
    <row r="65" s="4" customFormat="true" ht="30.75" hidden="false" customHeight="true" outlineLevel="0" collapsed="false">
      <c r="A65" s="65" t="n">
        <v>5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1"/>
      <c r="J1" s="7" t="s">
        <v>240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241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9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242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21.5</v>
      </c>
      <c r="C6" s="72"/>
      <c r="D6" s="25" t="s">
        <v>243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40</v>
      </c>
      <c r="G7" s="30"/>
      <c r="H7" s="30" t="n">
        <v>82794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23.3</v>
      </c>
      <c r="C8" s="33" t="n">
        <v>20</v>
      </c>
      <c r="D8" s="117"/>
      <c r="E8" s="29" t="s">
        <v>12</v>
      </c>
      <c r="F8" s="30" t="n">
        <v>2742</v>
      </c>
      <c r="G8" s="30"/>
      <c r="H8" s="30" t="n">
        <v>127435350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17</v>
      </c>
      <c r="C9" s="77" t="n">
        <v>40</v>
      </c>
      <c r="D9" s="34"/>
      <c r="E9" s="34" t="s">
        <v>14</v>
      </c>
      <c r="F9" s="129" t="s">
        <v>14</v>
      </c>
      <c r="G9" s="129"/>
      <c r="H9" s="129"/>
      <c r="I9" s="129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31.3</v>
      </c>
      <c r="C10" s="77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12.2</v>
      </c>
      <c r="C11" s="79" t="n">
        <v>4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29.8</v>
      </c>
      <c r="C12" s="79" t="n">
        <v>12</v>
      </c>
      <c r="D12" s="38" t="s">
        <v>244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25.1</v>
      </c>
      <c r="C13" s="79" t="n">
        <v>17</v>
      </c>
      <c r="D13" s="48"/>
      <c r="E13" s="120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38" t="s">
        <v>98</v>
      </c>
      <c r="E14" s="48"/>
      <c r="F14" s="48"/>
      <c r="G14" s="48"/>
      <c r="H14" s="48"/>
      <c r="I14" s="48"/>
      <c r="J14" s="125"/>
      <c r="K14" s="39"/>
    </row>
    <row r="15" s="4" customFormat="true" ht="20.25" hidden="false" customHeight="true" outlineLevel="0" collapsed="false">
      <c r="A15" s="78" t="s">
        <v>23</v>
      </c>
      <c r="B15" s="126" t="n">
        <v>26.9</v>
      </c>
      <c r="C15" s="79" t="n">
        <v>16</v>
      </c>
      <c r="D15" s="48"/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16.4</v>
      </c>
      <c r="C16" s="79" t="n">
        <v>42</v>
      </c>
      <c r="D16" s="38" t="s">
        <v>245</v>
      </c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21.4</v>
      </c>
      <c r="C17" s="79" t="n">
        <v>26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19.2</v>
      </c>
      <c r="C18" s="79" t="n">
        <v>36</v>
      </c>
      <c r="D18" s="38" t="s">
        <v>246</v>
      </c>
      <c r="E18" s="38" t="s">
        <v>247</v>
      </c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20</v>
      </c>
      <c r="C19" s="79" t="n">
        <v>31</v>
      </c>
      <c r="D19" s="48"/>
      <c r="E19" s="38" t="s">
        <v>248</v>
      </c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19.9</v>
      </c>
      <c r="C20" s="79" t="n">
        <v>32</v>
      </c>
      <c r="D20" s="48"/>
      <c r="E20" s="38" t="s">
        <v>249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48"/>
      <c r="E21" s="38" t="s">
        <v>250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29.8</v>
      </c>
      <c r="C22" s="77" t="n">
        <v>12</v>
      </c>
      <c r="D22" s="48"/>
      <c r="E22" s="38" t="s">
        <v>251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9.4</v>
      </c>
      <c r="C23" s="79" t="n">
        <v>47</v>
      </c>
      <c r="D23" s="48"/>
      <c r="E23" s="38" t="s">
        <v>252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22.3</v>
      </c>
      <c r="C24" s="79" t="n">
        <v>23</v>
      </c>
      <c r="D24" s="48"/>
      <c r="E24" s="38" t="s">
        <v>253</v>
      </c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53.6</v>
      </c>
      <c r="C25" s="79" t="n">
        <v>1</v>
      </c>
      <c r="D25" s="48"/>
      <c r="E25" s="38" t="s">
        <v>254</v>
      </c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37.3</v>
      </c>
      <c r="C26" s="79" t="n">
        <v>7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48.3</v>
      </c>
      <c r="C27" s="79" t="n">
        <v>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0"/>
      <c r="E28" s="13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43.9</v>
      </c>
      <c r="C29" s="79" t="n">
        <v>4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44.2</v>
      </c>
      <c r="C30" s="79" t="n">
        <v>3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25.1</v>
      </c>
      <c r="C31" s="79" t="n">
        <v>17</v>
      </c>
      <c r="D31" s="48"/>
      <c r="E31" s="42"/>
      <c r="F31" s="43" t="s">
        <v>44</v>
      </c>
      <c r="G31" s="43" t="s">
        <v>255</v>
      </c>
      <c r="H31" s="43" t="s">
        <v>256</v>
      </c>
      <c r="I31" s="43" t="s">
        <v>257</v>
      </c>
      <c r="J31" s="43" t="s">
        <v>112</v>
      </c>
      <c r="K31" s="39"/>
    </row>
    <row r="32" s="4" customFormat="true" ht="20.25" hidden="false" customHeight="true" outlineLevel="0" collapsed="false">
      <c r="A32" s="78" t="s">
        <v>48</v>
      </c>
      <c r="B32" s="126" t="n">
        <v>20.1</v>
      </c>
      <c r="C32" s="79" t="n">
        <v>30</v>
      </c>
      <c r="D32" s="48"/>
      <c r="E32" s="44" t="s">
        <v>10</v>
      </c>
      <c r="F32" s="45" t="n">
        <v>44.9</v>
      </c>
      <c r="G32" s="45" t="n">
        <v>47.3</v>
      </c>
      <c r="H32" s="45" t="n">
        <v>47</v>
      </c>
      <c r="I32" s="45" t="n">
        <v>48.2</v>
      </c>
      <c r="J32" s="45" t="n">
        <v>48.3</v>
      </c>
      <c r="K32" s="39"/>
    </row>
    <row r="33" s="4" customFormat="true" ht="20.25" hidden="false" customHeight="true" outlineLevel="0" collapsed="false">
      <c r="A33" s="78" t="s">
        <v>49</v>
      </c>
      <c r="B33" s="126" t="n">
        <v>11.8</v>
      </c>
      <c r="C33" s="79" t="n">
        <v>46</v>
      </c>
      <c r="D33" s="48"/>
      <c r="E33" s="44" t="s">
        <v>12</v>
      </c>
      <c r="F33" s="45" t="n">
        <v>15.8</v>
      </c>
      <c r="G33" s="45" t="n">
        <v>17.4</v>
      </c>
      <c r="H33" s="45" t="n">
        <v>19</v>
      </c>
      <c r="I33" s="45" t="n">
        <v>20.5</v>
      </c>
      <c r="J33" s="45" t="n">
        <v>21.5</v>
      </c>
      <c r="K33" s="39"/>
    </row>
    <row r="34" s="4" customFormat="true" ht="20.25" hidden="false" customHeight="true" outlineLevel="0" collapsed="false">
      <c r="A34" s="78" t="s">
        <v>50</v>
      </c>
      <c r="B34" s="126" t="n">
        <v>19.3</v>
      </c>
      <c r="C34" s="79" t="n">
        <v>35</v>
      </c>
      <c r="D34" s="48"/>
      <c r="E34" s="46" t="s">
        <v>4</v>
      </c>
      <c r="F34" s="46" t="n">
        <v>2</v>
      </c>
      <c r="G34" s="46" t="n">
        <v>2</v>
      </c>
      <c r="H34" s="46" t="n">
        <v>2</v>
      </c>
      <c r="I34" s="46" t="n">
        <v>2</v>
      </c>
      <c r="J34" s="46" t="n">
        <v>2</v>
      </c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126" t="n">
        <v>32.4</v>
      </c>
      <c r="C36" s="79" t="n">
        <v>9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22</v>
      </c>
      <c r="C37" s="77" t="n">
        <v>2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15.1</v>
      </c>
      <c r="C38" s="79" t="n">
        <v>4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14.2</v>
      </c>
      <c r="C39" s="79" t="n">
        <v>44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20.2</v>
      </c>
      <c r="C40" s="79" t="n">
        <v>29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21.7</v>
      </c>
      <c r="C41" s="79" t="n">
        <v>2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29.4</v>
      </c>
      <c r="C43" s="79" t="n">
        <v>14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41</v>
      </c>
      <c r="C44" s="79" t="n">
        <v>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24.6</v>
      </c>
      <c r="C45" s="79" t="n">
        <v>19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19.1</v>
      </c>
      <c r="C46" s="77" t="n">
        <v>37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31</v>
      </c>
      <c r="C47" s="79" t="n">
        <v>11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35.4</v>
      </c>
      <c r="C48" s="79" t="n">
        <v>8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22.5</v>
      </c>
      <c r="C50" s="77" t="n">
        <v>2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20.9</v>
      </c>
      <c r="C51" s="79" t="n">
        <v>27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38.3</v>
      </c>
      <c r="C52" s="79" t="n">
        <v>6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16.7</v>
      </c>
      <c r="C53" s="79" t="n">
        <v>41</v>
      </c>
      <c r="D53" s="38" t="s">
        <v>258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19.5</v>
      </c>
      <c r="C54" s="79" t="n">
        <v>33</v>
      </c>
      <c r="D54" s="38" t="s">
        <v>259</v>
      </c>
      <c r="E54" s="48"/>
      <c r="F54" s="48"/>
      <c r="G54" s="48"/>
      <c r="H54" s="48"/>
      <c r="I54" s="52" t="s">
        <v>260</v>
      </c>
      <c r="J54" s="125" t="s">
        <v>261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17.9</v>
      </c>
      <c r="C55" s="79" t="n">
        <v>39</v>
      </c>
      <c r="D55" s="48"/>
      <c r="E55" s="131" t="s">
        <v>115</v>
      </c>
      <c r="F55" s="57" t="s">
        <v>80</v>
      </c>
      <c r="G55" s="84" t="n">
        <v>33.8</v>
      </c>
      <c r="H55" s="131" t="s">
        <v>116</v>
      </c>
      <c r="I55" s="57" t="s">
        <v>81</v>
      </c>
      <c r="J55" s="84" t="n">
        <v>22.1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57" t="s">
        <v>121</v>
      </c>
      <c r="G56" s="84" t="n">
        <v>26.5</v>
      </c>
      <c r="H56" s="83" t="n">
        <v>7</v>
      </c>
      <c r="I56" s="57" t="s">
        <v>74</v>
      </c>
      <c r="J56" s="84" t="n">
        <v>21.2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19.4</v>
      </c>
      <c r="C57" s="79" t="n">
        <v>34</v>
      </c>
      <c r="D57" s="48"/>
      <c r="E57" s="83" t="n">
        <v>3</v>
      </c>
      <c r="F57" s="57" t="s">
        <v>149</v>
      </c>
      <c r="G57" s="84" t="n">
        <v>24.6</v>
      </c>
      <c r="H57" s="83" t="n">
        <v>8</v>
      </c>
      <c r="I57" s="57" t="s">
        <v>154</v>
      </c>
      <c r="J57" s="84" t="n">
        <v>20.8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20.5</v>
      </c>
      <c r="C58" s="79" t="n">
        <v>28</v>
      </c>
      <c r="D58" s="48"/>
      <c r="E58" s="83" t="n">
        <v>4</v>
      </c>
      <c r="F58" s="57" t="s">
        <v>239</v>
      </c>
      <c r="G58" s="84" t="n">
        <v>23.1</v>
      </c>
      <c r="H58" s="83" t="n">
        <v>8</v>
      </c>
      <c r="I58" s="57" t="s">
        <v>138</v>
      </c>
      <c r="J58" s="84" t="n">
        <v>20.8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18</v>
      </c>
      <c r="C59" s="79" t="n">
        <v>38</v>
      </c>
      <c r="D59" s="48"/>
      <c r="E59" s="83" t="n">
        <v>5</v>
      </c>
      <c r="F59" s="57" t="s">
        <v>262</v>
      </c>
      <c r="G59" s="84" t="n">
        <v>22.2</v>
      </c>
      <c r="H59" s="83" t="n">
        <v>10</v>
      </c>
      <c r="I59" s="57" t="s">
        <v>118</v>
      </c>
      <c r="J59" s="84" t="n">
        <v>20.6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28.1</v>
      </c>
      <c r="C60" s="79" t="n">
        <v>15</v>
      </c>
      <c r="D60" s="48"/>
      <c r="E60" s="131"/>
      <c r="F60" s="57"/>
      <c r="G60" s="84"/>
      <c r="H60" s="48"/>
      <c r="I60" s="57"/>
      <c r="J60" s="84"/>
      <c r="K60" s="39"/>
    </row>
    <row r="61" s="4" customFormat="true" ht="20.25" hidden="false" customHeight="true" outlineLevel="0" collapsed="false">
      <c r="A61" s="78" t="s">
        <v>89</v>
      </c>
      <c r="B61" s="126" t="n">
        <v>22.4</v>
      </c>
      <c r="C61" s="79" t="n">
        <v>22</v>
      </c>
      <c r="D61" s="48"/>
      <c r="E61" s="83" t="n">
        <v>12</v>
      </c>
      <c r="F61" s="57" t="s">
        <v>90</v>
      </c>
      <c r="G61" s="84" t="n">
        <v>19.4</v>
      </c>
      <c r="H61" s="48"/>
      <c r="I61" s="57" t="s">
        <v>91</v>
      </c>
      <c r="J61" s="84" t="n">
        <v>14.6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5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240</v>
      </c>
      <c r="B1" s="6"/>
      <c r="G1" s="5"/>
      <c r="J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263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91" t="s">
        <v>264</v>
      </c>
      <c r="C5" s="92"/>
      <c r="D5" s="25" t="s">
        <v>265</v>
      </c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126" t="s">
        <v>266</v>
      </c>
      <c r="C6" s="72"/>
      <c r="D6" s="117"/>
      <c r="E6" s="117"/>
      <c r="F6" s="117"/>
      <c r="G6" s="105" t="s">
        <v>267</v>
      </c>
      <c r="H6" s="132"/>
      <c r="I6" s="133" t="s">
        <v>268</v>
      </c>
      <c r="J6" s="117"/>
      <c r="K6" s="26"/>
    </row>
    <row r="7" customFormat="fals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17</v>
      </c>
      <c r="G7" s="30"/>
      <c r="H7" s="134" t="n">
        <v>821592</v>
      </c>
      <c r="I7" s="134"/>
      <c r="J7" s="117"/>
      <c r="K7" s="26"/>
    </row>
    <row r="8" customFormat="false" ht="20.25" hidden="false" customHeight="true" outlineLevel="0" collapsed="false">
      <c r="A8" s="31" t="s">
        <v>11</v>
      </c>
      <c r="B8" s="103" t="n">
        <v>8.4</v>
      </c>
      <c r="C8" s="33" t="n">
        <v>24</v>
      </c>
      <c r="D8" s="117"/>
      <c r="E8" s="29" t="s">
        <v>12</v>
      </c>
      <c r="F8" s="135" t="s">
        <v>266</v>
      </c>
      <c r="G8" s="135"/>
      <c r="H8" s="134" t="n">
        <v>127767994</v>
      </c>
      <c r="I8" s="134"/>
      <c r="J8" s="117"/>
      <c r="K8" s="26"/>
    </row>
    <row r="9" customFormat="false" ht="20.25" hidden="false" customHeight="true" outlineLevel="0" collapsed="false">
      <c r="A9" s="76" t="s">
        <v>13</v>
      </c>
      <c r="B9" s="127" t="n">
        <v>11.1</v>
      </c>
      <c r="C9" s="77" t="n">
        <v>17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126" t="n">
        <v>20.2</v>
      </c>
      <c r="C10" s="79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126" t="n">
        <v>10.6</v>
      </c>
      <c r="C11" s="79" t="n">
        <v>18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126" t="n">
        <v>18.3</v>
      </c>
      <c r="C12" s="79" t="n">
        <v>11</v>
      </c>
      <c r="D12" s="38" t="s">
        <v>269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126" t="n">
        <v>37.8</v>
      </c>
      <c r="C13" s="79" t="n">
        <v>2</v>
      </c>
      <c r="D13" s="38" t="s">
        <v>270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126" t="n">
        <v>7.7</v>
      </c>
      <c r="C15" s="79" t="n">
        <v>26</v>
      </c>
      <c r="D15" s="38" t="s">
        <v>271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126" t="n">
        <v>7.7</v>
      </c>
      <c r="C16" s="79" t="n">
        <v>26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126" t="s">
        <v>266</v>
      </c>
      <c r="C17" s="79" t="s">
        <v>272</v>
      </c>
      <c r="D17" s="38" t="s">
        <v>273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126" t="n">
        <v>4.4</v>
      </c>
      <c r="C18" s="79" t="n">
        <v>37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126" t="n">
        <v>4</v>
      </c>
      <c r="C19" s="79" t="n">
        <v>38</v>
      </c>
      <c r="D19" s="38" t="s">
        <v>274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126" t="n">
        <v>7.3</v>
      </c>
      <c r="C20" s="79" t="n">
        <v>29</v>
      </c>
      <c r="D20" s="38" t="s">
        <v>182</v>
      </c>
      <c r="E20" s="109" t="s">
        <v>275</v>
      </c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126"/>
      <c r="C21" s="79"/>
      <c r="D21" s="48"/>
      <c r="E21" s="136" t="s">
        <v>276</v>
      </c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126" t="n">
        <v>0</v>
      </c>
      <c r="C22" s="79" t="n">
        <v>46</v>
      </c>
      <c r="D22" s="48"/>
      <c r="E22" s="38" t="s">
        <v>277</v>
      </c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126" t="n">
        <v>3</v>
      </c>
      <c r="C23" s="79" t="n">
        <v>41</v>
      </c>
      <c r="D23" s="48"/>
      <c r="E23" s="38" t="s">
        <v>278</v>
      </c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126" t="n">
        <v>8.2</v>
      </c>
      <c r="C24" s="79" t="n">
        <v>25</v>
      </c>
      <c r="D24" s="48"/>
      <c r="E24" s="38" t="s">
        <v>279</v>
      </c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126" t="n">
        <v>26.1</v>
      </c>
      <c r="C25" s="79" t="n">
        <v>4</v>
      </c>
      <c r="D25" s="118" t="s">
        <v>280</v>
      </c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126" t="n">
        <v>17.9</v>
      </c>
      <c r="C26" s="79" t="n">
        <v>12</v>
      </c>
      <c r="D26" s="131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126" t="n">
        <v>20.7</v>
      </c>
      <c r="C27" s="79" t="n">
        <v>9</v>
      </c>
      <c r="D27" s="48"/>
      <c r="E27" s="25" t="s">
        <v>281</v>
      </c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126" t="n">
        <v>45.2</v>
      </c>
      <c r="C29" s="79" t="n">
        <v>1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126" t="n">
        <v>14.6</v>
      </c>
      <c r="C30" s="79" t="n">
        <v>15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126" t="n">
        <v>7.6</v>
      </c>
      <c r="C31" s="79" t="n">
        <v>28</v>
      </c>
      <c r="D31" s="48"/>
      <c r="F31" s="42"/>
      <c r="G31" s="43" t="s">
        <v>112</v>
      </c>
      <c r="H31" s="43" t="s">
        <v>282</v>
      </c>
      <c r="I31" s="43" t="s">
        <v>171</v>
      </c>
      <c r="J31" s="43" t="s">
        <v>47</v>
      </c>
      <c r="K31" s="39"/>
    </row>
    <row r="32" customFormat="false" ht="20.25" hidden="false" customHeight="true" outlineLevel="0" collapsed="false">
      <c r="A32" s="78" t="s">
        <v>48</v>
      </c>
      <c r="B32" s="126" t="n">
        <v>2.9</v>
      </c>
      <c r="C32" s="79" t="n">
        <v>42</v>
      </c>
      <c r="D32" s="48"/>
      <c r="F32" s="44" t="s">
        <v>10</v>
      </c>
      <c r="G32" s="45" t="n">
        <v>24.2</v>
      </c>
      <c r="H32" s="45" t="n">
        <v>23</v>
      </c>
      <c r="I32" s="3" t="n">
        <v>21.8</v>
      </c>
      <c r="J32" s="45" t="n">
        <v>20.7</v>
      </c>
      <c r="K32" s="39"/>
    </row>
    <row r="33" customFormat="false" ht="20.25" hidden="false" customHeight="true" outlineLevel="0" collapsed="false">
      <c r="A33" s="78" t="s">
        <v>49</v>
      </c>
      <c r="B33" s="126" t="n">
        <v>2.6</v>
      </c>
      <c r="C33" s="79" t="n">
        <v>44</v>
      </c>
      <c r="D33" s="48"/>
      <c r="F33" s="44" t="s">
        <v>12</v>
      </c>
      <c r="G33" s="45" t="n">
        <v>11.7</v>
      </c>
      <c r="H33" s="45" t="n">
        <v>9.9</v>
      </c>
      <c r="I33" s="45" t="s">
        <v>266</v>
      </c>
      <c r="J33" s="45" t="s">
        <v>266</v>
      </c>
      <c r="K33" s="39"/>
    </row>
    <row r="34" customFormat="false" ht="20.25" hidden="false" customHeight="true" outlineLevel="0" collapsed="false">
      <c r="A34" s="78" t="s">
        <v>50</v>
      </c>
      <c r="B34" s="126" t="n">
        <v>21.4</v>
      </c>
      <c r="C34" s="79" t="n">
        <v>8</v>
      </c>
      <c r="D34" s="48"/>
      <c r="F34" s="46" t="s">
        <v>4</v>
      </c>
      <c r="G34" s="46" t="n">
        <v>14</v>
      </c>
      <c r="H34" s="46" t="n">
        <v>9</v>
      </c>
      <c r="I34" s="46" t="n">
        <v>9</v>
      </c>
      <c r="J34" s="47" t="n">
        <v>9</v>
      </c>
      <c r="K34" s="39"/>
    </row>
    <row r="35" customFormat="false" ht="20.25" hidden="false" customHeight="true" outlineLevel="0" collapsed="false">
      <c r="A35" s="80"/>
      <c r="B35" s="126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126" t="n">
        <v>9.4</v>
      </c>
      <c r="C36" s="79" t="n">
        <v>21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126" t="n">
        <v>7.2</v>
      </c>
      <c r="C37" s="79" t="n">
        <v>30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126" t="n">
        <v>4</v>
      </c>
      <c r="C38" s="79" t="n">
        <v>38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126" t="n">
        <v>2.7</v>
      </c>
      <c r="C39" s="79" t="n">
        <v>43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126" t="n">
        <v>7</v>
      </c>
      <c r="C40" s="79" t="n">
        <v>32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126" t="n">
        <v>6.8</v>
      </c>
      <c r="C41" s="79" t="n">
        <v>33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126" t="n">
        <v>4.9</v>
      </c>
      <c r="C43" s="79" t="n">
        <v>36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126" t="n">
        <v>16.2</v>
      </c>
      <c r="C44" s="79" t="n">
        <v>13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126" t="n">
        <v>23</v>
      </c>
      <c r="C45" s="79" t="n">
        <v>6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126" t="n">
        <v>21.6</v>
      </c>
      <c r="C46" s="79" t="n">
        <v>7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126" t="n">
        <v>12.1</v>
      </c>
      <c r="C47" s="79" t="n">
        <v>16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126" t="n">
        <v>33.3</v>
      </c>
      <c r="C48" s="79" t="n">
        <v>3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126" t="n">
        <v>14.8</v>
      </c>
      <c r="C50" s="79" t="n">
        <v>14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126" t="n">
        <v>6.1</v>
      </c>
      <c r="C51" s="79" t="n">
        <v>3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126" t="n">
        <v>2.5</v>
      </c>
      <c r="C52" s="79" t="n">
        <v>45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126" t="n">
        <v>7.1</v>
      </c>
      <c r="C53" s="79" t="n">
        <v>31</v>
      </c>
      <c r="D53" s="38" t="s">
        <v>283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126" t="n">
        <v>10.4</v>
      </c>
      <c r="C54" s="79" t="n">
        <v>19</v>
      </c>
      <c r="D54" s="38" t="s">
        <v>284</v>
      </c>
      <c r="E54" s="48"/>
      <c r="F54" s="48"/>
      <c r="G54" s="48"/>
      <c r="H54" s="48"/>
      <c r="I54" s="52" t="s">
        <v>285</v>
      </c>
      <c r="J54" s="137" t="s">
        <v>286</v>
      </c>
      <c r="K54" s="39"/>
    </row>
    <row r="55" customFormat="false" ht="20.25" hidden="false" customHeight="true" outlineLevel="0" collapsed="false">
      <c r="A55" s="78" t="s">
        <v>72</v>
      </c>
      <c r="B55" s="126" t="n">
        <v>24.3</v>
      </c>
      <c r="C55" s="79" t="n">
        <v>5</v>
      </c>
      <c r="D55" s="48"/>
      <c r="E55" s="131" t="s">
        <v>115</v>
      </c>
      <c r="F55" s="57" t="s">
        <v>194</v>
      </c>
      <c r="G55" s="138" t="n">
        <v>2832.9</v>
      </c>
      <c r="H55" s="131" t="s">
        <v>116</v>
      </c>
      <c r="I55" s="57" t="s">
        <v>192</v>
      </c>
      <c r="J55" s="138" t="n">
        <v>1321.2</v>
      </c>
      <c r="K55" s="39"/>
    </row>
    <row r="56" customFormat="false" ht="20.25" hidden="false" customHeight="true" outlineLevel="0" collapsed="false">
      <c r="A56" s="80"/>
      <c r="B56" s="126"/>
      <c r="C56" s="79"/>
      <c r="D56" s="48"/>
      <c r="E56" s="83" t="n">
        <v>2</v>
      </c>
      <c r="F56" s="57" t="s">
        <v>153</v>
      </c>
      <c r="G56" s="138" t="n">
        <v>2101.1</v>
      </c>
      <c r="H56" s="83" t="n">
        <v>7</v>
      </c>
      <c r="I56" s="57" t="s">
        <v>143</v>
      </c>
      <c r="J56" s="138" t="n">
        <v>1291.2</v>
      </c>
      <c r="K56" s="39"/>
    </row>
    <row r="57" customFormat="false" ht="20.25" hidden="false" customHeight="true" outlineLevel="0" collapsed="false">
      <c r="A57" s="78" t="s">
        <v>79</v>
      </c>
      <c r="B57" s="126" t="n">
        <v>9.2</v>
      </c>
      <c r="C57" s="79" t="n">
        <v>22</v>
      </c>
      <c r="D57" s="48"/>
      <c r="E57" s="83" t="n">
        <v>3</v>
      </c>
      <c r="F57" s="57" t="s">
        <v>149</v>
      </c>
      <c r="G57" s="138" t="n">
        <v>1914.7</v>
      </c>
      <c r="H57" s="83" t="n">
        <v>8</v>
      </c>
      <c r="I57" s="57" t="s">
        <v>287</v>
      </c>
      <c r="J57" s="138" t="n">
        <v>1167.9</v>
      </c>
      <c r="K57" s="39"/>
    </row>
    <row r="58" customFormat="false" ht="20.25" hidden="false" customHeight="true" outlineLevel="0" collapsed="false">
      <c r="A58" s="78" t="s">
        <v>82</v>
      </c>
      <c r="B58" s="126" t="n">
        <v>5.8</v>
      </c>
      <c r="C58" s="79" t="n">
        <v>35</v>
      </c>
      <c r="D58" s="48"/>
      <c r="E58" s="83" t="n">
        <v>4</v>
      </c>
      <c r="F58" s="57" t="s">
        <v>151</v>
      </c>
      <c r="G58" s="138" t="n">
        <v>1417.8</v>
      </c>
      <c r="H58" s="83" t="n">
        <v>9</v>
      </c>
      <c r="I58" s="57" t="s">
        <v>138</v>
      </c>
      <c r="J58" s="138" t="n">
        <v>1147.4</v>
      </c>
      <c r="K58" s="39"/>
    </row>
    <row r="59" customFormat="false" ht="20.25" hidden="false" customHeight="true" outlineLevel="0" collapsed="false">
      <c r="A59" s="78" t="s">
        <v>85</v>
      </c>
      <c r="B59" s="126" t="n">
        <v>9.5</v>
      </c>
      <c r="C59" s="79" t="n">
        <v>20</v>
      </c>
      <c r="D59" s="48"/>
      <c r="E59" s="83" t="n">
        <v>5</v>
      </c>
      <c r="F59" s="57" t="s">
        <v>90</v>
      </c>
      <c r="G59" s="138" t="n">
        <v>1374</v>
      </c>
      <c r="H59" s="83" t="n">
        <v>10</v>
      </c>
      <c r="I59" s="57" t="s">
        <v>223</v>
      </c>
      <c r="J59" s="138" t="n">
        <v>1086.6</v>
      </c>
      <c r="K59" s="39"/>
    </row>
    <row r="60" customFormat="false" ht="20.25" hidden="false" customHeight="true" outlineLevel="0" collapsed="false">
      <c r="A60" s="78" t="s">
        <v>88</v>
      </c>
      <c r="B60" s="126" t="n">
        <v>8.6</v>
      </c>
      <c r="C60" s="79" t="n">
        <v>23</v>
      </c>
      <c r="D60" s="48"/>
      <c r="E60" s="131"/>
      <c r="F60" s="57"/>
      <c r="G60" s="138"/>
      <c r="H60" s="48"/>
      <c r="I60" s="57"/>
      <c r="J60" s="138"/>
      <c r="K60" s="39"/>
    </row>
    <row r="61" customFormat="false" ht="20.25" hidden="false" customHeight="true" outlineLevel="0" collapsed="false">
      <c r="A61" s="78" t="s">
        <v>89</v>
      </c>
      <c r="B61" s="126" t="n">
        <v>3.7</v>
      </c>
      <c r="C61" s="79" t="n">
        <v>40</v>
      </c>
      <c r="D61" s="48"/>
      <c r="E61" s="83" t="n">
        <v>5</v>
      </c>
      <c r="F61" s="57" t="s">
        <v>90</v>
      </c>
      <c r="G61" s="138" t="n">
        <v>1374</v>
      </c>
      <c r="H61" s="48"/>
      <c r="I61" s="57" t="s">
        <v>91</v>
      </c>
      <c r="J61" s="138" t="n">
        <v>450</v>
      </c>
      <c r="K61" s="39"/>
    </row>
    <row r="62" customFormat="fals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D64" s="139"/>
      <c r="E64" s="140"/>
      <c r="F64" s="141"/>
      <c r="G64" s="140"/>
      <c r="H64" s="48"/>
      <c r="I64" s="48"/>
      <c r="J64" s="48"/>
      <c r="K64" s="48"/>
    </row>
    <row r="65" s="4" customFormat="true" ht="30.75" hidden="false" customHeight="true" outlineLevel="0" collapsed="false">
      <c r="A65" s="65" t="n">
        <v>5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1"/>
      <c r="J1" s="7" t="s">
        <v>240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288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9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289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371.3</v>
      </c>
      <c r="C6" s="72"/>
      <c r="D6" s="25" t="s">
        <v>290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491</v>
      </c>
      <c r="G7" s="30"/>
      <c r="H7" s="30" t="n">
        <v>82794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715.2</v>
      </c>
      <c r="C8" s="33" t="n">
        <v>6</v>
      </c>
      <c r="D8" s="117"/>
      <c r="E8" s="29" t="s">
        <v>12</v>
      </c>
      <c r="F8" s="30" t="n">
        <v>47321</v>
      </c>
      <c r="G8" s="30"/>
      <c r="H8" s="30" t="n">
        <v>127435350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525.6</v>
      </c>
      <c r="C9" s="77" t="n">
        <v>20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608.9</v>
      </c>
      <c r="C10" s="79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409.1</v>
      </c>
      <c r="C11" s="79" t="n">
        <v>3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756.6</v>
      </c>
      <c r="C12" s="79" t="n">
        <v>4</v>
      </c>
      <c r="D12" s="38" t="s">
        <v>29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526.2</v>
      </c>
      <c r="C13" s="79" t="n">
        <v>19</v>
      </c>
      <c r="D13" s="48"/>
      <c r="E13" s="48"/>
      <c r="F13" s="38" t="s">
        <v>292</v>
      </c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696.8</v>
      </c>
      <c r="C15" s="79" t="n">
        <v>7</v>
      </c>
      <c r="D15" s="38" t="s">
        <v>29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408.7</v>
      </c>
      <c r="C16" s="79" t="n">
        <v>32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486.6</v>
      </c>
      <c r="C17" s="79" t="n">
        <v>23</v>
      </c>
      <c r="D17" s="38" t="s">
        <v>294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608.1</v>
      </c>
      <c r="C18" s="79" t="n">
        <v>11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239.1</v>
      </c>
      <c r="C19" s="79" t="n">
        <v>43</v>
      </c>
      <c r="D19" s="38" t="s">
        <v>295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267.1</v>
      </c>
      <c r="C20" s="79" t="n">
        <v>40</v>
      </c>
      <c r="D20" s="48"/>
      <c r="E20" s="38" t="s">
        <v>296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48"/>
      <c r="E21" s="38" t="s">
        <v>297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168.1</v>
      </c>
      <c r="C22" s="79" t="n">
        <v>45</v>
      </c>
      <c r="D22" s="48"/>
      <c r="E22" s="38" t="s">
        <v>298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138.8</v>
      </c>
      <c r="C23" s="79" t="n">
        <v>46</v>
      </c>
      <c r="D23" s="48"/>
      <c r="E23" s="38" t="s">
        <v>299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667.2</v>
      </c>
      <c r="C24" s="79" t="n">
        <v>8</v>
      </c>
      <c r="D24" s="48"/>
      <c r="E24" s="38" t="s">
        <v>300</v>
      </c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539.6</v>
      </c>
      <c r="C25" s="79" t="n">
        <v>18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659.9</v>
      </c>
      <c r="C26" s="79" t="n">
        <v>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593</v>
      </c>
      <c r="C27" s="79" t="n">
        <v>14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775</v>
      </c>
      <c r="C29" s="79" t="n">
        <v>3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993.1</v>
      </c>
      <c r="C30" s="79" t="n">
        <v>1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573.2</v>
      </c>
      <c r="C31" s="79" t="n">
        <v>17</v>
      </c>
      <c r="D31" s="48"/>
      <c r="E31" s="48"/>
      <c r="F31" s="43"/>
      <c r="G31" s="43" t="s">
        <v>256</v>
      </c>
      <c r="H31" s="43" t="s">
        <v>257</v>
      </c>
      <c r="I31" s="43" t="s">
        <v>112</v>
      </c>
      <c r="J31" s="57"/>
      <c r="K31" s="39"/>
    </row>
    <row r="32" s="4" customFormat="true" ht="20.25" hidden="false" customHeight="true" outlineLevel="0" collapsed="false">
      <c r="A32" s="78" t="s">
        <v>48</v>
      </c>
      <c r="B32" s="126" t="n">
        <v>337.5</v>
      </c>
      <c r="C32" s="79" t="n">
        <v>36</v>
      </c>
      <c r="D32" s="48"/>
      <c r="E32" s="48"/>
      <c r="F32" s="44" t="s">
        <v>10</v>
      </c>
      <c r="G32" s="45" t="n">
        <v>699.7</v>
      </c>
      <c r="H32" s="45" t="n">
        <v>636.9</v>
      </c>
      <c r="I32" s="45" t="n">
        <v>593</v>
      </c>
      <c r="J32" s="142"/>
      <c r="K32" s="39"/>
    </row>
    <row r="33" s="4" customFormat="true" ht="20.25" hidden="false" customHeight="true" outlineLevel="0" collapsed="false">
      <c r="A33" s="78" t="s">
        <v>49</v>
      </c>
      <c r="B33" s="126" t="n">
        <v>240.2</v>
      </c>
      <c r="C33" s="79" t="n">
        <v>42</v>
      </c>
      <c r="D33" s="48"/>
      <c r="E33" s="121"/>
      <c r="F33" s="143" t="s">
        <v>12</v>
      </c>
      <c r="G33" s="144" t="n">
        <v>382.5</v>
      </c>
      <c r="H33" s="144" t="n">
        <v>367.5</v>
      </c>
      <c r="I33" s="144" t="n">
        <v>371.3</v>
      </c>
      <c r="J33" s="145"/>
      <c r="K33" s="39"/>
    </row>
    <row r="34" s="4" customFormat="true" ht="20.25" hidden="false" customHeight="true" outlineLevel="0" collapsed="false">
      <c r="A34" s="78" t="s">
        <v>50</v>
      </c>
      <c r="B34" s="126" t="n">
        <v>348.7</v>
      </c>
      <c r="C34" s="79" t="n">
        <v>35</v>
      </c>
      <c r="D34" s="48"/>
      <c r="E34" s="48"/>
      <c r="F34" s="146" t="s">
        <v>4</v>
      </c>
      <c r="G34" s="146" t="n">
        <v>8</v>
      </c>
      <c r="H34" s="146" t="n">
        <v>9</v>
      </c>
      <c r="I34" s="146" t="n">
        <v>14</v>
      </c>
      <c r="J34" s="142"/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48"/>
      <c r="F35" s="1"/>
      <c r="G35" s="1"/>
      <c r="H35" s="1"/>
      <c r="I35" s="1"/>
      <c r="J35" s="48"/>
      <c r="K35" s="39"/>
    </row>
    <row r="36" s="4" customFormat="true" ht="20.25" hidden="false" customHeight="true" outlineLevel="0" collapsed="false">
      <c r="A36" s="78" t="s">
        <v>51</v>
      </c>
      <c r="B36" s="126" t="n">
        <v>409.8</v>
      </c>
      <c r="C36" s="79" t="n">
        <v>30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253.2</v>
      </c>
      <c r="C37" s="79" t="n">
        <v>41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130.1</v>
      </c>
      <c r="C38" s="79" t="n">
        <v>47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202.9</v>
      </c>
      <c r="C39" s="79" t="n">
        <v>44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315.7</v>
      </c>
      <c r="C40" s="79" t="n">
        <v>37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468.3</v>
      </c>
      <c r="C41" s="79" t="n">
        <v>2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838.2</v>
      </c>
      <c r="C43" s="79" t="n">
        <v>2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725.5</v>
      </c>
      <c r="C44" s="79" t="n">
        <v>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412.8</v>
      </c>
      <c r="C45" s="79" t="n">
        <v>29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384.7</v>
      </c>
      <c r="C46" s="79" t="n">
        <v>3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510.6</v>
      </c>
      <c r="C47" s="79" t="n">
        <v>21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487.8</v>
      </c>
      <c r="C48" s="79" t="n">
        <v>2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440.9</v>
      </c>
      <c r="C50" s="79" t="n">
        <v>28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379.4</v>
      </c>
      <c r="C51" s="79" t="n">
        <v>3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450.4</v>
      </c>
      <c r="C52" s="79" t="n">
        <v>2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289.7</v>
      </c>
      <c r="C53" s="79" t="n">
        <v>38</v>
      </c>
      <c r="D53" s="38" t="s">
        <v>301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587.1</v>
      </c>
      <c r="C54" s="79" t="n">
        <v>16</v>
      </c>
      <c r="D54" s="38" t="s">
        <v>302</v>
      </c>
      <c r="E54" s="48"/>
      <c r="F54" s="48"/>
      <c r="G54" s="48"/>
      <c r="H54" s="48"/>
      <c r="I54" s="52" t="s">
        <v>303</v>
      </c>
      <c r="J54" s="125" t="s">
        <v>261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600.5</v>
      </c>
      <c r="C55" s="79" t="n">
        <v>13</v>
      </c>
      <c r="D55" s="48"/>
      <c r="E55" s="131" t="s">
        <v>115</v>
      </c>
      <c r="F55" s="38" t="s">
        <v>138</v>
      </c>
      <c r="G55" s="101" t="n">
        <v>32.9</v>
      </c>
      <c r="H55" s="131" t="s">
        <v>116</v>
      </c>
      <c r="I55" s="38" t="s">
        <v>222</v>
      </c>
      <c r="J55" s="101" t="n">
        <v>15.4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53</v>
      </c>
      <c r="G56" s="101" t="n">
        <v>29.5</v>
      </c>
      <c r="H56" s="83" t="n">
        <v>7</v>
      </c>
      <c r="I56" s="38" t="s">
        <v>119</v>
      </c>
      <c r="J56" s="101" t="n">
        <v>14.8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458</v>
      </c>
      <c r="C57" s="79" t="n">
        <v>26</v>
      </c>
      <c r="D57" s="48"/>
      <c r="E57" s="83" t="n">
        <v>3</v>
      </c>
      <c r="F57" s="38" t="s">
        <v>143</v>
      </c>
      <c r="G57" s="101" t="n">
        <v>27</v>
      </c>
      <c r="H57" s="83" t="n">
        <v>8</v>
      </c>
      <c r="I57" s="38" t="s">
        <v>175</v>
      </c>
      <c r="J57" s="101" t="n">
        <v>14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481.4</v>
      </c>
      <c r="C58" s="79" t="n">
        <v>24</v>
      </c>
      <c r="D58" s="48"/>
      <c r="E58" s="83" t="n">
        <v>4</v>
      </c>
      <c r="F58" s="38" t="s">
        <v>194</v>
      </c>
      <c r="G58" s="101" t="n">
        <v>21.1</v>
      </c>
      <c r="H58" s="83" t="n">
        <v>9</v>
      </c>
      <c r="I58" s="38" t="s">
        <v>154</v>
      </c>
      <c r="J58" s="101" t="n">
        <v>13.5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588.1</v>
      </c>
      <c r="C59" s="79" t="n">
        <v>15</v>
      </c>
      <c r="D59" s="48"/>
      <c r="E59" s="83" t="n">
        <v>5</v>
      </c>
      <c r="F59" s="38" t="s">
        <v>151</v>
      </c>
      <c r="G59" s="101" t="n">
        <v>20.3</v>
      </c>
      <c r="H59" s="83" t="n">
        <v>10</v>
      </c>
      <c r="I59" s="38" t="s">
        <v>304</v>
      </c>
      <c r="J59" s="101" t="n">
        <v>13.4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600.8</v>
      </c>
      <c r="C60" s="79" t="n">
        <v>12</v>
      </c>
      <c r="D60" s="48"/>
      <c r="E60" s="131"/>
      <c r="F60" s="147"/>
      <c r="G60" s="84"/>
      <c r="H60" s="48"/>
      <c r="I60" s="147"/>
      <c r="J60" s="84"/>
      <c r="K60" s="39"/>
    </row>
    <row r="61" s="4" customFormat="true" ht="20.25" hidden="false" customHeight="true" outlineLevel="0" collapsed="false">
      <c r="A61" s="78" t="s">
        <v>89</v>
      </c>
      <c r="B61" s="126" t="n">
        <v>278.6</v>
      </c>
      <c r="C61" s="79" t="n">
        <v>39</v>
      </c>
      <c r="D61" s="48"/>
      <c r="E61" s="83" t="n">
        <v>11</v>
      </c>
      <c r="F61" s="57" t="s">
        <v>90</v>
      </c>
      <c r="G61" s="84" t="n">
        <v>13.3</v>
      </c>
      <c r="H61" s="48"/>
      <c r="I61" s="57" t="s">
        <v>91</v>
      </c>
      <c r="J61" s="84" t="n">
        <v>8.8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00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5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240</v>
      </c>
      <c r="B1" s="6"/>
      <c r="C1" s="3"/>
      <c r="D1" s="1"/>
      <c r="E1" s="1"/>
      <c r="F1" s="1"/>
      <c r="G1" s="1"/>
      <c r="H1" s="1"/>
      <c r="I1" s="1"/>
      <c r="J1" s="1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305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306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28.3</v>
      </c>
      <c r="C6" s="72"/>
      <c r="D6" s="25" t="s">
        <v>307</v>
      </c>
      <c r="E6" s="117"/>
      <c r="F6" s="117"/>
      <c r="G6" s="113" t="s">
        <v>308</v>
      </c>
      <c r="H6" s="132"/>
      <c r="I6" s="148" t="s">
        <v>268</v>
      </c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20509</v>
      </c>
      <c r="G7" s="30"/>
      <c r="H7" s="134" t="n">
        <v>821592</v>
      </c>
      <c r="I7" s="134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19</v>
      </c>
      <c r="C8" s="33" t="n">
        <v>37</v>
      </c>
      <c r="D8" s="117"/>
      <c r="E8" s="29" t="s">
        <v>12</v>
      </c>
      <c r="F8" s="30" t="n">
        <v>3612473</v>
      </c>
      <c r="G8" s="30"/>
      <c r="H8" s="134" t="n">
        <v>127767994</v>
      </c>
      <c r="I8" s="134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12.5</v>
      </c>
      <c r="C9" s="77" t="n">
        <v>47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15</v>
      </c>
      <c r="C10" s="79" t="n">
        <v>4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20</v>
      </c>
      <c r="C11" s="79" t="n">
        <v>3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12.7</v>
      </c>
      <c r="C12" s="79" t="n">
        <v>46</v>
      </c>
      <c r="D12" s="38" t="s">
        <v>309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17.7</v>
      </c>
      <c r="C13" s="79" t="n">
        <v>40</v>
      </c>
      <c r="D13" s="38" t="s">
        <v>310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18.9</v>
      </c>
      <c r="C15" s="79" t="n">
        <v>38</v>
      </c>
      <c r="D15" s="38" t="s">
        <v>311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25.9</v>
      </c>
      <c r="C16" s="79" t="n">
        <v>16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25.9</v>
      </c>
      <c r="C17" s="79" t="n">
        <v>16</v>
      </c>
      <c r="D17" s="38" t="s">
        <v>312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24.2</v>
      </c>
      <c r="C18" s="79" t="n">
        <v>21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32</v>
      </c>
      <c r="C19" s="79" t="n">
        <v>6</v>
      </c>
      <c r="D19" s="38" t="s">
        <v>313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33.2</v>
      </c>
      <c r="C20" s="79" t="n">
        <v>4</v>
      </c>
      <c r="D20" s="38" t="s">
        <v>314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40.8</v>
      </c>
      <c r="C22" s="79" t="n">
        <v>1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37.6</v>
      </c>
      <c r="C23" s="79" t="n">
        <v>2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19.2</v>
      </c>
      <c r="C24" s="79" t="n">
        <v>36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22.7</v>
      </c>
      <c r="C25" s="79" t="n">
        <v>25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24.4</v>
      </c>
      <c r="C26" s="79" t="n">
        <v>20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25</v>
      </c>
      <c r="C27" s="79" t="n">
        <v>18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26.3</v>
      </c>
      <c r="C29" s="79" t="n">
        <v>1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23.9</v>
      </c>
      <c r="C30" s="79" t="n">
        <v>22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28.5</v>
      </c>
      <c r="C31" s="79" t="n">
        <v>12</v>
      </c>
      <c r="D31" s="48"/>
      <c r="E31" s="43"/>
      <c r="F31" s="43" t="s">
        <v>44</v>
      </c>
      <c r="G31" s="43" t="s">
        <v>45</v>
      </c>
      <c r="H31" s="43" t="s">
        <v>46</v>
      </c>
      <c r="I31" s="43" t="s">
        <v>47</v>
      </c>
      <c r="J31" s="57"/>
      <c r="K31" s="39"/>
    </row>
    <row r="32" s="4" customFormat="true" ht="20.25" hidden="false" customHeight="true" outlineLevel="0" collapsed="false">
      <c r="A32" s="78" t="s">
        <v>48</v>
      </c>
      <c r="B32" s="126" t="n">
        <v>28.5</v>
      </c>
      <c r="C32" s="79" t="n">
        <v>12</v>
      </c>
      <c r="D32" s="48"/>
      <c r="E32" s="44" t="s">
        <v>10</v>
      </c>
      <c r="F32" s="45" t="n">
        <v>36</v>
      </c>
      <c r="G32" s="45" t="n">
        <v>42</v>
      </c>
      <c r="H32" s="45" t="n">
        <v>41.3</v>
      </c>
      <c r="I32" s="45" t="n">
        <v>25</v>
      </c>
      <c r="J32" s="142"/>
      <c r="K32" s="39"/>
    </row>
    <row r="33" s="4" customFormat="true" ht="20.25" hidden="false" customHeight="true" outlineLevel="0" collapsed="false">
      <c r="A33" s="78" t="s">
        <v>49</v>
      </c>
      <c r="B33" s="126" t="n">
        <v>33.5</v>
      </c>
      <c r="C33" s="79" t="n">
        <v>3</v>
      </c>
      <c r="D33" s="48"/>
      <c r="E33" s="44" t="s">
        <v>12</v>
      </c>
      <c r="F33" s="45" t="n">
        <v>38</v>
      </c>
      <c r="G33" s="45" t="n">
        <v>46.4</v>
      </c>
      <c r="H33" s="45" t="n">
        <v>46.2</v>
      </c>
      <c r="I33" s="45" t="n">
        <v>28.3</v>
      </c>
      <c r="J33" s="145"/>
      <c r="K33" s="39"/>
    </row>
    <row r="34" s="4" customFormat="true" ht="20.25" hidden="false" customHeight="true" outlineLevel="0" collapsed="false">
      <c r="A34" s="78" t="s">
        <v>50</v>
      </c>
      <c r="B34" s="126" t="n">
        <v>28.7</v>
      </c>
      <c r="C34" s="79" t="n">
        <v>11</v>
      </c>
      <c r="D34" s="48"/>
      <c r="E34" s="46" t="s">
        <v>4</v>
      </c>
      <c r="F34" s="46" t="n">
        <v>17</v>
      </c>
      <c r="G34" s="46" t="n">
        <v>19</v>
      </c>
      <c r="H34" s="46" t="n">
        <v>18</v>
      </c>
      <c r="I34" s="46" t="n">
        <v>18</v>
      </c>
      <c r="J34" s="142"/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1"/>
      <c r="F35" s="1"/>
      <c r="G35" s="1"/>
      <c r="H35" s="1"/>
      <c r="I35" s="1"/>
      <c r="J35" s="48"/>
      <c r="K35" s="39"/>
    </row>
    <row r="36" s="4" customFormat="true" ht="20.25" hidden="false" customHeight="true" outlineLevel="0" collapsed="false">
      <c r="A36" s="78" t="s">
        <v>51</v>
      </c>
      <c r="B36" s="126" t="n">
        <v>30.6</v>
      </c>
      <c r="C36" s="79" t="n">
        <v>10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31.6</v>
      </c>
      <c r="C37" s="79" t="n">
        <v>7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31.4</v>
      </c>
      <c r="C38" s="79" t="n">
        <v>8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31.4</v>
      </c>
      <c r="C39" s="79" t="n">
        <v>8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32.5</v>
      </c>
      <c r="C40" s="79" t="n">
        <v>5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22.5</v>
      </c>
      <c r="C41" s="79" t="n">
        <v>26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23.7</v>
      </c>
      <c r="C43" s="79" t="n">
        <v>2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16.4</v>
      </c>
      <c r="C44" s="79" t="n">
        <v>4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23.2</v>
      </c>
      <c r="C45" s="79" t="n">
        <v>2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25</v>
      </c>
      <c r="C46" s="79" t="n">
        <v>18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21.3</v>
      </c>
      <c r="C47" s="79" t="n">
        <v>32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22.3</v>
      </c>
      <c r="C48" s="79" t="n">
        <v>2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21.9</v>
      </c>
      <c r="C50" s="79" t="n">
        <v>30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19.4</v>
      </c>
      <c r="C51" s="79" t="n">
        <v>35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15.6</v>
      </c>
      <c r="C52" s="79" t="n">
        <v>4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28.2</v>
      </c>
      <c r="C53" s="79" t="n">
        <v>14</v>
      </c>
      <c r="D53" s="38" t="s">
        <v>31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22</v>
      </c>
      <c r="C54" s="79" t="n">
        <v>29</v>
      </c>
      <c r="D54" s="48" t="s">
        <v>316</v>
      </c>
      <c r="E54" s="48"/>
      <c r="F54" s="48"/>
      <c r="G54" s="48"/>
      <c r="H54" s="48"/>
      <c r="I54" s="52" t="s">
        <v>317</v>
      </c>
      <c r="J54" s="52" t="s">
        <v>71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17.8</v>
      </c>
      <c r="C55" s="79" t="n">
        <v>39</v>
      </c>
      <c r="D55" s="48"/>
      <c r="E55" s="131" t="s">
        <v>115</v>
      </c>
      <c r="F55" s="38" t="s">
        <v>74</v>
      </c>
      <c r="G55" s="101" t="n">
        <v>18.2</v>
      </c>
      <c r="H55" s="131" t="s">
        <v>116</v>
      </c>
      <c r="I55" s="38" t="s">
        <v>84</v>
      </c>
      <c r="J55" s="101" t="n">
        <v>14.4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17</v>
      </c>
      <c r="G56" s="101" t="n">
        <v>16.4</v>
      </c>
      <c r="H56" s="83" t="n">
        <v>7</v>
      </c>
      <c r="I56" s="38" t="s">
        <v>120</v>
      </c>
      <c r="J56" s="101" t="n">
        <v>13.9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21.6</v>
      </c>
      <c r="C57" s="79" t="n">
        <v>31</v>
      </c>
      <c r="D57" s="48"/>
      <c r="E57" s="83" t="n">
        <v>3</v>
      </c>
      <c r="F57" s="38" t="s">
        <v>87</v>
      </c>
      <c r="G57" s="101" t="n">
        <v>14.8</v>
      </c>
      <c r="H57" s="83" t="n">
        <v>8</v>
      </c>
      <c r="I57" s="38" t="s">
        <v>78</v>
      </c>
      <c r="J57" s="101" t="n">
        <v>13.7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22.3</v>
      </c>
      <c r="C58" s="79" t="n">
        <v>27</v>
      </c>
      <c r="D58" s="48"/>
      <c r="E58" s="83" t="n">
        <v>4</v>
      </c>
      <c r="F58" s="38" t="s">
        <v>137</v>
      </c>
      <c r="G58" s="101" t="n">
        <v>14.7</v>
      </c>
      <c r="H58" s="83" t="n">
        <v>9</v>
      </c>
      <c r="I58" s="38" t="s">
        <v>175</v>
      </c>
      <c r="J58" s="101" t="n">
        <v>13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17.7</v>
      </c>
      <c r="C59" s="79" t="n">
        <v>40</v>
      </c>
      <c r="D59" s="48"/>
      <c r="E59" s="83" t="n">
        <v>5</v>
      </c>
      <c r="F59" s="38" t="s">
        <v>86</v>
      </c>
      <c r="G59" s="101" t="n">
        <v>14.5</v>
      </c>
      <c r="H59" s="83" t="n">
        <v>10</v>
      </c>
      <c r="I59" s="38" t="s">
        <v>150</v>
      </c>
      <c r="J59" s="101" t="n">
        <v>12.7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15.6</v>
      </c>
      <c r="C60" s="79" t="n">
        <v>43</v>
      </c>
      <c r="D60" s="48"/>
      <c r="E60" s="131"/>
      <c r="F60" s="147"/>
      <c r="G60" s="84"/>
      <c r="H60" s="48"/>
      <c r="I60" s="147"/>
      <c r="J60" s="84"/>
      <c r="K60" s="39"/>
    </row>
    <row r="61" s="4" customFormat="true" ht="20.25" hidden="false" customHeight="true" outlineLevel="0" collapsed="false">
      <c r="A61" s="78" t="s">
        <v>89</v>
      </c>
      <c r="B61" s="126" t="n">
        <v>19.7</v>
      </c>
      <c r="C61" s="79" t="n">
        <v>34</v>
      </c>
      <c r="D61" s="48"/>
      <c r="E61" s="83" t="n">
        <v>21</v>
      </c>
      <c r="F61" s="57" t="s">
        <v>90</v>
      </c>
      <c r="G61" s="84" t="n">
        <v>9.9</v>
      </c>
      <c r="H61" s="48"/>
      <c r="I61" s="57" t="s">
        <v>91</v>
      </c>
      <c r="J61" s="84" t="n">
        <v>12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5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5"/>
      <c r="J1" s="7" t="s">
        <v>240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318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19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94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28.4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/>
      <c r="F7" s="149"/>
      <c r="G7" s="149"/>
      <c r="H7" s="149"/>
      <c r="I7" s="149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28.1</v>
      </c>
      <c r="C8" s="33" t="n">
        <v>35</v>
      </c>
      <c r="D8" s="117"/>
      <c r="E8" s="29"/>
      <c r="F8" s="149"/>
      <c r="G8" s="149"/>
      <c r="H8" s="149"/>
      <c r="I8" s="149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25.8</v>
      </c>
      <c r="C9" s="77" t="n">
        <v>4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32.1</v>
      </c>
      <c r="C10" s="79" t="n">
        <v>1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32.8</v>
      </c>
      <c r="C11" s="79" t="n">
        <v>1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30.7</v>
      </c>
      <c r="C12" s="79" t="n">
        <v>25</v>
      </c>
      <c r="D12" s="38" t="s">
        <v>320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35.1</v>
      </c>
      <c r="C13" s="79" t="n">
        <v>11</v>
      </c>
      <c r="D13" s="38" t="s">
        <v>21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32.1</v>
      </c>
      <c r="C15" s="79" t="n">
        <v>19</v>
      </c>
      <c r="D15" s="38" t="s">
        <v>321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27.5</v>
      </c>
      <c r="C16" s="79" t="n">
        <v>37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30</v>
      </c>
      <c r="C17" s="79" t="n">
        <v>28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32.1</v>
      </c>
      <c r="C18" s="79" t="n">
        <v>19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26.6</v>
      </c>
      <c r="C19" s="79" t="n">
        <v>40</v>
      </c>
      <c r="D19" s="38" t="s">
        <v>246</v>
      </c>
      <c r="E19" s="38" t="s">
        <v>322</v>
      </c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25.2</v>
      </c>
      <c r="C20" s="79" t="n">
        <v>44</v>
      </c>
      <c r="D20" s="38" t="s">
        <v>132</v>
      </c>
      <c r="E20" s="38" t="s">
        <v>323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38" t="s">
        <v>246</v>
      </c>
      <c r="E21" s="38" t="s">
        <v>324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22.3</v>
      </c>
      <c r="C22" s="79" t="n">
        <v>46</v>
      </c>
      <c r="D22" s="48" t="s">
        <v>22</v>
      </c>
      <c r="E22" s="38" t="s">
        <v>325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23.3</v>
      </c>
      <c r="C23" s="79" t="n">
        <v>45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26.9</v>
      </c>
      <c r="C24" s="79" t="n">
        <v>39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32.1</v>
      </c>
      <c r="C25" s="79" t="n">
        <v>19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36</v>
      </c>
      <c r="C26" s="79" t="n">
        <v>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36.6</v>
      </c>
      <c r="C27" s="79" t="n">
        <v>5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39.1</v>
      </c>
      <c r="C29" s="79" t="n">
        <v>1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36.3</v>
      </c>
      <c r="C30" s="79" t="n">
        <v>7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37.5</v>
      </c>
      <c r="C31" s="79" t="n">
        <v>4</v>
      </c>
      <c r="D31" s="48"/>
      <c r="E31" s="48"/>
      <c r="F31" s="42"/>
      <c r="G31" s="43" t="s">
        <v>326</v>
      </c>
      <c r="H31" s="43" t="s">
        <v>256</v>
      </c>
      <c r="I31" s="43" t="s">
        <v>327</v>
      </c>
      <c r="J31" s="48"/>
      <c r="K31" s="39"/>
    </row>
    <row r="32" s="4" customFormat="true" ht="20.25" hidden="false" customHeight="true" outlineLevel="0" collapsed="false">
      <c r="A32" s="78" t="s">
        <v>48</v>
      </c>
      <c r="B32" s="126" t="n">
        <v>30.6</v>
      </c>
      <c r="C32" s="79" t="n">
        <v>26</v>
      </c>
      <c r="D32" s="48"/>
      <c r="E32" s="57"/>
      <c r="F32" s="44" t="s">
        <v>10</v>
      </c>
      <c r="G32" s="45" t="n">
        <v>42.6</v>
      </c>
      <c r="H32" s="45" t="n">
        <v>38</v>
      </c>
      <c r="I32" s="45" t="n">
        <v>36.6</v>
      </c>
      <c r="J32" s="142"/>
      <c r="K32" s="39"/>
    </row>
    <row r="33" s="4" customFormat="true" ht="20.25" hidden="false" customHeight="true" outlineLevel="0" collapsed="false">
      <c r="A33" s="78" t="s">
        <v>49</v>
      </c>
      <c r="B33" s="126" t="n">
        <v>26.6</v>
      </c>
      <c r="C33" s="79" t="n">
        <v>40</v>
      </c>
      <c r="D33" s="48"/>
      <c r="E33" s="145"/>
      <c r="F33" s="44" t="s">
        <v>12</v>
      </c>
      <c r="G33" s="150" t="n">
        <v>27.7</v>
      </c>
      <c r="H33" s="19" t="n">
        <v>25.3</v>
      </c>
      <c r="I33" s="19" t="n">
        <v>28.4</v>
      </c>
      <c r="J33" s="121"/>
      <c r="K33" s="39"/>
    </row>
    <row r="34" s="4" customFormat="true" ht="20.25" hidden="false" customHeight="true" outlineLevel="0" collapsed="false">
      <c r="A34" s="78" t="s">
        <v>50</v>
      </c>
      <c r="B34" s="126" t="n">
        <v>32.3</v>
      </c>
      <c r="C34" s="79" t="n">
        <v>17</v>
      </c>
      <c r="D34" s="48"/>
      <c r="E34" s="57"/>
      <c r="F34" s="46" t="s">
        <v>4</v>
      </c>
      <c r="G34" s="46" t="n">
        <v>1</v>
      </c>
      <c r="H34" s="46" t="n">
        <v>2</v>
      </c>
      <c r="I34" s="47" t="n">
        <v>5</v>
      </c>
      <c r="J34" s="48"/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48"/>
      <c r="F35" s="1"/>
      <c r="G35" s="1"/>
      <c r="H35" s="1"/>
      <c r="I35" s="1"/>
      <c r="J35" s="48"/>
      <c r="K35" s="39"/>
    </row>
    <row r="36" s="4" customFormat="true" ht="20.25" hidden="false" customHeight="true" outlineLevel="0" collapsed="false">
      <c r="A36" s="78" t="s">
        <v>51</v>
      </c>
      <c r="B36" s="126" t="n">
        <v>39.1</v>
      </c>
      <c r="C36" s="79" t="n">
        <v>1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27.3</v>
      </c>
      <c r="C37" s="79" t="n">
        <v>38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21.6</v>
      </c>
      <c r="C38" s="79" t="n">
        <v>47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28.8</v>
      </c>
      <c r="C39" s="79" t="n">
        <v>31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32.3</v>
      </c>
      <c r="C40" s="79" t="n">
        <v>17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27.9</v>
      </c>
      <c r="C41" s="79" t="n">
        <v>36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35.6</v>
      </c>
      <c r="C43" s="79" t="n">
        <v>10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36.6</v>
      </c>
      <c r="C44" s="79" t="n">
        <v>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34</v>
      </c>
      <c r="C45" s="79" t="n">
        <v>1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31.9</v>
      </c>
      <c r="C46" s="79" t="n">
        <v>2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31.8</v>
      </c>
      <c r="C47" s="79" t="n">
        <v>24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28.3</v>
      </c>
      <c r="C48" s="79" t="n">
        <v>34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28.6</v>
      </c>
      <c r="C50" s="79" t="n">
        <v>33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29.2</v>
      </c>
      <c r="C51" s="79" t="n">
        <v>30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28.8</v>
      </c>
      <c r="C52" s="79" t="n">
        <v>3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30.1</v>
      </c>
      <c r="C53" s="79" t="n">
        <v>27</v>
      </c>
      <c r="D53" s="38" t="s">
        <v>328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36.3</v>
      </c>
      <c r="C54" s="79" t="n">
        <v>7</v>
      </c>
      <c r="D54" s="48"/>
      <c r="E54" s="48"/>
      <c r="F54" s="48"/>
      <c r="G54" s="48"/>
      <c r="H54" s="48"/>
      <c r="I54" s="52" t="s">
        <v>317</v>
      </c>
      <c r="J54" s="52" t="s">
        <v>71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30</v>
      </c>
      <c r="C55" s="79" t="n">
        <v>28</v>
      </c>
      <c r="D55" s="48"/>
      <c r="E55" s="131" t="s">
        <v>115</v>
      </c>
      <c r="F55" s="38" t="s">
        <v>139</v>
      </c>
      <c r="G55" s="101" t="n">
        <v>86.5</v>
      </c>
      <c r="H55" s="131" t="s">
        <v>116</v>
      </c>
      <c r="I55" s="38" t="s">
        <v>150</v>
      </c>
      <c r="J55" s="101" t="n">
        <v>83.2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17</v>
      </c>
      <c r="G56" s="101" t="n">
        <v>84.6</v>
      </c>
      <c r="H56" s="83" t="n">
        <v>7</v>
      </c>
      <c r="I56" s="38" t="s">
        <v>262</v>
      </c>
      <c r="J56" s="101" t="n">
        <v>83.1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34.5</v>
      </c>
      <c r="C57" s="79" t="n">
        <v>12</v>
      </c>
      <c r="D57" s="48"/>
      <c r="E57" s="83" t="n">
        <v>3</v>
      </c>
      <c r="F57" s="38" t="s">
        <v>87</v>
      </c>
      <c r="G57" s="101" t="n">
        <v>83.9</v>
      </c>
      <c r="H57" s="83" t="n">
        <v>8</v>
      </c>
      <c r="I57" s="38" t="s">
        <v>175</v>
      </c>
      <c r="J57" s="101" t="n">
        <v>82.7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34.1</v>
      </c>
      <c r="C58" s="79" t="n">
        <v>13</v>
      </c>
      <c r="D58" s="48"/>
      <c r="E58" s="83" t="n">
        <v>4</v>
      </c>
      <c r="F58" s="38" t="s">
        <v>74</v>
      </c>
      <c r="G58" s="101" t="n">
        <v>83.8</v>
      </c>
      <c r="H58" s="83" t="n">
        <v>9</v>
      </c>
      <c r="I58" s="38" t="s">
        <v>84</v>
      </c>
      <c r="J58" s="101" t="n">
        <v>82.6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32.7</v>
      </c>
      <c r="C59" s="79" t="n">
        <v>16</v>
      </c>
      <c r="D59" s="48"/>
      <c r="E59" s="83" t="n">
        <v>5</v>
      </c>
      <c r="F59" s="38" t="s">
        <v>137</v>
      </c>
      <c r="G59" s="101" t="n">
        <v>83.6</v>
      </c>
      <c r="H59" s="83" t="n">
        <v>10</v>
      </c>
      <c r="I59" s="38" t="s">
        <v>140</v>
      </c>
      <c r="J59" s="101" t="n">
        <v>82.3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38.8</v>
      </c>
      <c r="C60" s="79" t="n">
        <v>3</v>
      </c>
      <c r="D60" s="48"/>
      <c r="E60" s="131"/>
      <c r="F60" s="147"/>
      <c r="G60" s="84"/>
      <c r="H60" s="83" t="n">
        <v>10</v>
      </c>
      <c r="I60" s="38" t="s">
        <v>86</v>
      </c>
      <c r="J60" s="101" t="n">
        <v>82.3</v>
      </c>
      <c r="K60" s="39"/>
    </row>
    <row r="61" s="4" customFormat="true" ht="20.25" hidden="false" customHeight="true" outlineLevel="0" collapsed="false">
      <c r="A61" s="78" t="s">
        <v>89</v>
      </c>
      <c r="B61" s="126" t="n">
        <v>25.6</v>
      </c>
      <c r="C61" s="79" t="n">
        <v>43</v>
      </c>
      <c r="D61" s="48"/>
      <c r="E61" s="83" t="n">
        <v>20</v>
      </c>
      <c r="F61" s="57" t="s">
        <v>90</v>
      </c>
      <c r="G61" s="84" t="n">
        <v>80.6</v>
      </c>
      <c r="H61" s="48"/>
      <c r="I61" s="57" t="s">
        <v>91</v>
      </c>
      <c r="J61" s="84" t="n">
        <v>80.5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00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00"/>
      <c r="H64" s="1"/>
      <c r="I64" s="1"/>
      <c r="J64" s="1"/>
      <c r="K64" s="1"/>
    </row>
    <row r="65" customFormat="false" ht="30.75" hidden="false" customHeight="true" outlineLevel="0" collapsed="false">
      <c r="A65" s="65" t="n">
        <v>5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51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329</v>
      </c>
      <c r="B1" s="151"/>
      <c r="C1" s="3"/>
      <c r="D1" s="1"/>
      <c r="E1" s="1"/>
      <c r="F1" s="1"/>
      <c r="G1" s="1"/>
      <c r="H1" s="5"/>
      <c r="I1" s="153"/>
      <c r="J1" s="153"/>
      <c r="K1" s="153"/>
    </row>
    <row r="2" s="4" customFormat="true" ht="20.25" hidden="false" customHeight="true" outlineLevel="0" collapsed="false">
      <c r="A2" s="1"/>
      <c r="B2" s="154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330</v>
      </c>
      <c r="B3" s="155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11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56" t="s">
        <v>331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57" t="n">
        <v>1459.91489361702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158"/>
      <c r="C7" s="75"/>
      <c r="D7" s="117"/>
      <c r="E7" s="29"/>
      <c r="F7" s="149"/>
      <c r="G7" s="149"/>
      <c r="H7" s="149"/>
      <c r="I7" s="149"/>
      <c r="J7" s="117"/>
      <c r="K7" s="26"/>
    </row>
    <row r="8" s="4" customFormat="true" ht="20.25" hidden="false" customHeight="true" outlineLevel="0" collapsed="false">
      <c r="A8" s="31" t="s">
        <v>11</v>
      </c>
      <c r="B8" s="159" t="n">
        <v>1393</v>
      </c>
      <c r="C8" s="160" t="n">
        <v>15</v>
      </c>
      <c r="D8" s="117"/>
      <c r="E8" s="29"/>
      <c r="F8" s="149"/>
      <c r="G8" s="149"/>
      <c r="H8" s="149"/>
      <c r="I8" s="149"/>
      <c r="J8" s="117"/>
      <c r="K8" s="26"/>
    </row>
    <row r="9" s="4" customFormat="true" ht="20.25" hidden="false" customHeight="true" outlineLevel="0" collapsed="false">
      <c r="A9" s="76" t="s">
        <v>13</v>
      </c>
      <c r="B9" s="161" t="n">
        <v>1005</v>
      </c>
      <c r="C9" s="77" t="n">
        <v>4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57" t="n">
        <v>1048</v>
      </c>
      <c r="C10" s="79" t="n">
        <v>3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57" t="n">
        <v>1369</v>
      </c>
      <c r="C11" s="79" t="n">
        <v>17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57" t="n">
        <v>1226</v>
      </c>
      <c r="C12" s="79" t="n">
        <v>26</v>
      </c>
      <c r="D12" s="38" t="s">
        <v>332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57" t="n">
        <v>1074</v>
      </c>
      <c r="C13" s="79" t="n">
        <v>33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57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57" t="n">
        <v>1048</v>
      </c>
      <c r="C15" s="79" t="n">
        <v>35</v>
      </c>
      <c r="D15" s="38" t="s">
        <v>334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57" t="n">
        <v>1222</v>
      </c>
      <c r="C16" s="79" t="n">
        <v>27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57" t="n">
        <v>1301</v>
      </c>
      <c r="C17" s="79" t="n">
        <v>19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57" t="n">
        <v>1239</v>
      </c>
      <c r="C18" s="79" t="n">
        <v>25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57" t="n">
        <v>2538</v>
      </c>
      <c r="C19" s="79" t="n">
        <v>5</v>
      </c>
      <c r="D19" s="38" t="s">
        <v>335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57" t="n">
        <v>2771</v>
      </c>
      <c r="C20" s="79" t="n">
        <v>3</v>
      </c>
      <c r="D20" s="38" t="s">
        <v>336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57"/>
      <c r="C21" s="79"/>
      <c r="D21" s="38" t="s">
        <v>337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57" t="n">
        <v>3395</v>
      </c>
      <c r="C22" s="79" t="n">
        <v>1</v>
      </c>
      <c r="D22" s="38" t="s">
        <v>338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57" t="n">
        <v>3245</v>
      </c>
      <c r="C23" s="79" t="n">
        <v>2</v>
      </c>
      <c r="D23" s="38" t="s">
        <v>339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57" t="n">
        <v>1461</v>
      </c>
      <c r="C24" s="79" t="n">
        <v>13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57" t="n">
        <v>1097</v>
      </c>
      <c r="C25" s="79" t="n">
        <v>32</v>
      </c>
      <c r="D25" s="48"/>
      <c r="E25" s="153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57" t="n">
        <v>1247</v>
      </c>
      <c r="C26" s="79" t="n">
        <v>23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57" t="n">
        <v>1134</v>
      </c>
      <c r="C27" s="79" t="n">
        <v>31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57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57" t="n">
        <v>1266</v>
      </c>
      <c r="C29" s="79" t="n">
        <v>21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57" t="n">
        <v>1244</v>
      </c>
      <c r="C30" s="79" t="n">
        <v>2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57" t="n">
        <v>942</v>
      </c>
      <c r="C31" s="79" t="n">
        <v>45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78" t="s">
        <v>48</v>
      </c>
      <c r="B32" s="157" t="n">
        <v>1594</v>
      </c>
      <c r="C32" s="79" t="n">
        <v>12</v>
      </c>
      <c r="D32" s="48"/>
      <c r="E32" s="44" t="s">
        <v>10</v>
      </c>
      <c r="F32" s="162" t="n">
        <v>835</v>
      </c>
      <c r="G32" s="162" t="n">
        <v>1017</v>
      </c>
      <c r="H32" s="162" t="n">
        <v>1162</v>
      </c>
      <c r="I32" s="162" t="n">
        <v>1232</v>
      </c>
      <c r="J32" s="162" t="n">
        <v>1134</v>
      </c>
      <c r="K32" s="39"/>
    </row>
    <row r="33" s="4" customFormat="true" ht="20.25" hidden="false" customHeight="true" outlineLevel="0" collapsed="false">
      <c r="A33" s="78" t="s">
        <v>49</v>
      </c>
      <c r="B33" s="157" t="n">
        <v>2005</v>
      </c>
      <c r="C33" s="79" t="n">
        <v>9</v>
      </c>
      <c r="D33" s="48"/>
      <c r="E33" s="44" t="s">
        <v>12</v>
      </c>
      <c r="F33" s="162" t="n">
        <v>1131</v>
      </c>
      <c r="G33" s="162" t="n">
        <v>1394</v>
      </c>
      <c r="H33" s="162" t="n">
        <v>1615</v>
      </c>
      <c r="I33" s="162" t="n">
        <v>1539</v>
      </c>
      <c r="J33" s="162" t="n">
        <v>1459.91489361702</v>
      </c>
      <c r="K33" s="39"/>
    </row>
    <row r="34" s="4" customFormat="true" ht="20.25" hidden="false" customHeight="true" outlineLevel="0" collapsed="false">
      <c r="A34" s="78" t="s">
        <v>50</v>
      </c>
      <c r="B34" s="157" t="n">
        <v>1023</v>
      </c>
      <c r="C34" s="79" t="n">
        <v>39</v>
      </c>
      <c r="D34" s="48"/>
      <c r="E34" s="108" t="s">
        <v>4</v>
      </c>
      <c r="F34" s="108" t="n">
        <v>45</v>
      </c>
      <c r="G34" s="108" t="n">
        <v>45</v>
      </c>
      <c r="H34" s="108" t="n">
        <v>44</v>
      </c>
      <c r="I34" s="108" t="n">
        <v>31</v>
      </c>
      <c r="J34" s="108" t="n">
        <v>31</v>
      </c>
      <c r="K34" s="39"/>
    </row>
    <row r="35" s="4" customFormat="true" ht="20.25" hidden="false" customHeight="true" outlineLevel="0" collapsed="false">
      <c r="A35" s="80"/>
      <c r="B35" s="157"/>
      <c r="C35" s="79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78" t="s">
        <v>51</v>
      </c>
      <c r="B36" s="157" t="n">
        <v>1706</v>
      </c>
      <c r="C36" s="79" t="n">
        <v>11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57" t="n">
        <v>2142</v>
      </c>
      <c r="C37" s="79" t="n">
        <v>7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57" t="n">
        <v>1936</v>
      </c>
      <c r="C38" s="79" t="n">
        <v>10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57" t="n">
        <v>2079</v>
      </c>
      <c r="C39" s="79" t="n">
        <v>8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57" t="n">
        <v>2543</v>
      </c>
      <c r="C40" s="79" t="n">
        <v>4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57" t="n">
        <v>1352</v>
      </c>
      <c r="C41" s="79" t="n">
        <v>18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57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57" t="n">
        <v>995</v>
      </c>
      <c r="C43" s="79" t="n">
        <v>42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57" t="n">
        <v>983</v>
      </c>
      <c r="C44" s="79" t="n">
        <v>4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57" t="n">
        <v>909</v>
      </c>
      <c r="C45" s="79" t="n">
        <v>46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57" t="n">
        <v>1196</v>
      </c>
      <c r="C46" s="79" t="n">
        <v>28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57" t="n">
        <v>987</v>
      </c>
      <c r="C47" s="79" t="n">
        <v>43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57" t="n">
        <v>1026</v>
      </c>
      <c r="C48" s="79" t="n">
        <v>38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57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57" t="n">
        <v>1163</v>
      </c>
      <c r="C50" s="79" t="n">
        <v>2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57" t="n">
        <v>905</v>
      </c>
      <c r="C51" s="79" t="n">
        <v>47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57" t="n">
        <v>1019</v>
      </c>
      <c r="C52" s="79" t="n">
        <v>40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57" t="n">
        <v>2165</v>
      </c>
      <c r="C53" s="79" t="n">
        <v>6</v>
      </c>
      <c r="D53" s="163" t="s">
        <v>340</v>
      </c>
      <c r="E53" s="120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57" t="n">
        <v>1068</v>
      </c>
      <c r="C54" s="79" t="n">
        <v>34</v>
      </c>
      <c r="D54" s="38" t="s">
        <v>341</v>
      </c>
      <c r="E54" s="48"/>
      <c r="F54" s="48"/>
      <c r="G54" s="48"/>
      <c r="H54" s="48"/>
      <c r="I54" s="125" t="s">
        <v>342</v>
      </c>
      <c r="J54" s="52" t="s">
        <v>343</v>
      </c>
      <c r="K54" s="39"/>
    </row>
    <row r="55" s="4" customFormat="true" ht="20.25" hidden="false" customHeight="true" outlineLevel="0" collapsed="false">
      <c r="A55" s="78" t="s">
        <v>72</v>
      </c>
      <c r="B55" s="157" t="n">
        <v>1255</v>
      </c>
      <c r="C55" s="79" t="n">
        <v>22</v>
      </c>
      <c r="D55" s="48"/>
      <c r="E55" s="83" t="s">
        <v>115</v>
      </c>
      <c r="F55" s="164" t="s">
        <v>74</v>
      </c>
      <c r="G55" s="30" t="n">
        <v>9230</v>
      </c>
      <c r="H55" s="83" t="s">
        <v>116</v>
      </c>
      <c r="I55" s="164" t="s">
        <v>193</v>
      </c>
      <c r="J55" s="30" t="n">
        <v>5134</v>
      </c>
      <c r="K55" s="39"/>
    </row>
    <row r="56" s="4" customFormat="true" ht="20.25" hidden="false" customHeight="true" outlineLevel="0" collapsed="false">
      <c r="A56" s="80"/>
      <c r="B56" s="157"/>
      <c r="C56" s="79"/>
      <c r="D56" s="48"/>
      <c r="E56" s="83" t="n">
        <v>2</v>
      </c>
      <c r="F56" s="164" t="s">
        <v>117</v>
      </c>
      <c r="G56" s="30" t="n">
        <v>7251</v>
      </c>
      <c r="H56" s="83" t="n">
        <v>7</v>
      </c>
      <c r="I56" s="164" t="s">
        <v>344</v>
      </c>
      <c r="J56" s="30" t="n">
        <v>5076</v>
      </c>
      <c r="K56" s="39"/>
    </row>
    <row r="57" s="4" customFormat="true" ht="20.25" hidden="false" customHeight="true" outlineLevel="0" collapsed="false">
      <c r="A57" s="78" t="s">
        <v>79</v>
      </c>
      <c r="B57" s="157" t="n">
        <v>1424</v>
      </c>
      <c r="C57" s="79" t="n">
        <v>14</v>
      </c>
      <c r="D57" s="48"/>
      <c r="E57" s="83" t="n">
        <v>3</v>
      </c>
      <c r="F57" s="164" t="s">
        <v>78</v>
      </c>
      <c r="G57" s="30" t="n">
        <v>6270</v>
      </c>
      <c r="H57" s="83" t="n">
        <v>8</v>
      </c>
      <c r="I57" s="164" t="s">
        <v>120</v>
      </c>
      <c r="J57" s="30" t="n">
        <v>5047</v>
      </c>
      <c r="K57" s="39"/>
    </row>
    <row r="58" s="4" customFormat="true" ht="20.25" hidden="false" customHeight="true" outlineLevel="0" collapsed="false">
      <c r="A58" s="78" t="s">
        <v>82</v>
      </c>
      <c r="B58" s="157" t="n">
        <v>1162</v>
      </c>
      <c r="C58" s="79" t="n">
        <v>30</v>
      </c>
      <c r="D58" s="48"/>
      <c r="E58" s="83" t="n">
        <v>4</v>
      </c>
      <c r="F58" s="164" t="s">
        <v>139</v>
      </c>
      <c r="G58" s="30" t="n">
        <v>5240</v>
      </c>
      <c r="H58" s="83" t="n">
        <v>9</v>
      </c>
      <c r="I58" s="164" t="s">
        <v>86</v>
      </c>
      <c r="J58" s="30" t="n">
        <v>4991</v>
      </c>
      <c r="K58" s="39"/>
    </row>
    <row r="59" s="4" customFormat="true" ht="20.25" hidden="false" customHeight="true" outlineLevel="0" collapsed="false">
      <c r="A59" s="78" t="s">
        <v>85</v>
      </c>
      <c r="B59" s="157" t="n">
        <v>1037</v>
      </c>
      <c r="C59" s="79" t="n">
        <v>37</v>
      </c>
      <c r="D59" s="48"/>
      <c r="E59" s="83" t="n">
        <v>5</v>
      </c>
      <c r="F59" s="164" t="s">
        <v>151</v>
      </c>
      <c r="G59" s="30" t="n">
        <v>5218</v>
      </c>
      <c r="H59" s="83" t="n">
        <v>10</v>
      </c>
      <c r="I59" s="164" t="s">
        <v>84</v>
      </c>
      <c r="J59" s="30" t="n">
        <v>4885</v>
      </c>
      <c r="K59" s="39"/>
    </row>
    <row r="60" s="4" customFormat="true" ht="20.25" hidden="false" customHeight="true" outlineLevel="0" collapsed="false">
      <c r="A60" s="78" t="s">
        <v>88</v>
      </c>
      <c r="B60" s="157" t="n">
        <v>1295</v>
      </c>
      <c r="C60" s="79" t="n">
        <v>20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157" t="n">
        <v>1382</v>
      </c>
      <c r="C61" s="79" t="n">
        <v>16</v>
      </c>
      <c r="D61" s="48"/>
      <c r="E61" s="83" t="n">
        <v>33</v>
      </c>
      <c r="F61" s="57" t="s">
        <v>90</v>
      </c>
      <c r="G61" s="30" t="n">
        <v>3953</v>
      </c>
      <c r="H61" s="48"/>
      <c r="I61" s="57" t="s">
        <v>91</v>
      </c>
      <c r="J61" s="30" t="n">
        <v>4481.3829787234</v>
      </c>
      <c r="K61" s="39"/>
    </row>
    <row r="62" s="4" customFormat="true" ht="20.25" hidden="false" customHeight="true" outlineLevel="0" collapsed="false">
      <c r="A62" s="86"/>
      <c r="B62" s="165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151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151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5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B1" s="6"/>
      <c r="C1" s="3"/>
      <c r="D1" s="1"/>
      <c r="E1" s="1"/>
      <c r="F1" s="1"/>
      <c r="G1" s="1"/>
      <c r="H1" s="5"/>
      <c r="J1" s="7" t="s">
        <v>329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345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4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17"/>
      <c r="B5" s="166" t="s">
        <v>347</v>
      </c>
      <c r="C5" s="19"/>
      <c r="D5" s="20" t="s">
        <v>348</v>
      </c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23" t="n">
        <v>61.2</v>
      </c>
      <c r="C6" s="24"/>
      <c r="D6" s="25" t="s">
        <v>349</v>
      </c>
      <c r="E6" s="117"/>
      <c r="F6" s="117"/>
      <c r="G6" s="117"/>
      <c r="H6" s="117"/>
      <c r="I6" s="117"/>
      <c r="J6" s="117"/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192200</v>
      </c>
      <c r="G7" s="30"/>
      <c r="H7" s="30" t="n">
        <v>252700</v>
      </c>
      <c r="I7" s="30"/>
      <c r="J7" s="117"/>
      <c r="K7" s="26"/>
    </row>
    <row r="8" customFormat="false" ht="20.25" hidden="false" customHeight="true" outlineLevel="0" collapsed="false">
      <c r="A8" s="31" t="s">
        <v>11</v>
      </c>
      <c r="B8" s="23" t="n">
        <v>56.7</v>
      </c>
      <c r="C8" s="33" t="n">
        <v>42</v>
      </c>
      <c r="D8" s="117"/>
      <c r="E8" s="29" t="s">
        <v>12</v>
      </c>
      <c r="F8" s="30" t="n">
        <v>28665900</v>
      </c>
      <c r="G8" s="30"/>
      <c r="H8" s="30" t="n">
        <v>46862900</v>
      </c>
      <c r="I8" s="30"/>
      <c r="J8" s="117"/>
      <c r="K8" s="26"/>
    </row>
    <row r="9" customFormat="false" ht="20.25" hidden="false" customHeight="true" outlineLevel="0" collapsed="false">
      <c r="A9" s="31" t="s">
        <v>13</v>
      </c>
      <c r="B9" s="23" t="n">
        <v>70.9</v>
      </c>
      <c r="C9" s="33" t="n">
        <v>1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23" t="n">
        <v>70.1</v>
      </c>
      <c r="C10" s="33" t="n">
        <v>19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23" t="n">
        <v>60.6</v>
      </c>
      <c r="C11" s="33" t="n">
        <v>3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23" t="n">
        <v>77.6</v>
      </c>
      <c r="C12" s="33" t="n">
        <v>2</v>
      </c>
      <c r="D12" s="38" t="s">
        <v>351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23" t="n">
        <v>75.9</v>
      </c>
      <c r="C13" s="33" t="n">
        <v>4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2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23" t="n">
        <v>68.6</v>
      </c>
      <c r="C15" s="33" t="n">
        <v>24</v>
      </c>
      <c r="D15" s="38" t="s">
        <v>352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23" t="n">
        <v>70.1</v>
      </c>
      <c r="C16" s="33" t="n">
        <v>19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23" t="n">
        <v>69.2</v>
      </c>
      <c r="C17" s="33" t="n">
        <v>22</v>
      </c>
      <c r="D17" s="38" t="s">
        <v>353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23" t="n">
        <v>70.5</v>
      </c>
      <c r="C18" s="33" t="n">
        <v>17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23" t="n">
        <v>64.1</v>
      </c>
      <c r="C19" s="33" t="n">
        <v>34</v>
      </c>
      <c r="D19" s="38" t="s">
        <v>354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23" t="n">
        <v>64.3</v>
      </c>
      <c r="C20" s="33" t="n">
        <v>33</v>
      </c>
      <c r="D20" s="38" t="s">
        <v>355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23"/>
      <c r="C21" s="33"/>
      <c r="D21" s="38" t="s">
        <v>356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23" t="n">
        <v>44.8</v>
      </c>
      <c r="C22" s="33" t="n">
        <v>47</v>
      </c>
      <c r="D22" s="38" t="s">
        <v>357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23" t="n">
        <v>56.3</v>
      </c>
      <c r="C23" s="33" t="n">
        <v>43</v>
      </c>
      <c r="D23" s="38" t="s">
        <v>358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23" t="n">
        <v>74.9</v>
      </c>
      <c r="C24" s="33" t="n">
        <v>6</v>
      </c>
      <c r="D24" s="38" t="s">
        <v>359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23" t="n">
        <v>79.6</v>
      </c>
      <c r="C25" s="33" t="n">
        <v>1</v>
      </c>
      <c r="D25" s="48"/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23" t="n">
        <v>68.7</v>
      </c>
      <c r="C26" s="33" t="n">
        <v>23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23" t="n">
        <v>76.1</v>
      </c>
      <c r="C27" s="33" t="n">
        <v>3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23"/>
      <c r="C28" s="33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23" t="n">
        <v>69.6</v>
      </c>
      <c r="C29" s="33" t="n">
        <v>21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23" t="n">
        <v>72.2</v>
      </c>
      <c r="C30" s="33" t="n">
        <v>11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23" t="n">
        <v>73.4</v>
      </c>
      <c r="C31" s="33" t="n">
        <v>7</v>
      </c>
      <c r="D31" s="48"/>
      <c r="E31" s="42"/>
      <c r="F31" s="43" t="s">
        <v>360</v>
      </c>
      <c r="G31" s="43" t="s">
        <v>361</v>
      </c>
      <c r="H31" s="43" t="s">
        <v>255</v>
      </c>
      <c r="I31" s="43" t="s">
        <v>362</v>
      </c>
      <c r="J31" s="43" t="s">
        <v>282</v>
      </c>
      <c r="K31" s="39"/>
    </row>
    <row r="32" customFormat="false" ht="20.25" hidden="false" customHeight="true" outlineLevel="0" collapsed="false">
      <c r="A32" s="31" t="s">
        <v>48</v>
      </c>
      <c r="B32" s="23" t="n">
        <v>65.6</v>
      </c>
      <c r="C32" s="33" t="n">
        <v>30</v>
      </c>
      <c r="D32" s="48"/>
      <c r="E32" s="44" t="s">
        <v>10</v>
      </c>
      <c r="F32" s="45" t="n">
        <v>80.5</v>
      </c>
      <c r="G32" s="45" t="n">
        <v>79.3</v>
      </c>
      <c r="H32" s="45" t="n">
        <v>76.5</v>
      </c>
      <c r="I32" s="45" t="n">
        <v>75.5</v>
      </c>
      <c r="J32" s="45" t="n">
        <v>76.1</v>
      </c>
      <c r="K32" s="39"/>
    </row>
    <row r="33" customFormat="false" ht="20.25" hidden="false" customHeight="true" outlineLevel="0" collapsed="false">
      <c r="A33" s="31" t="s">
        <v>49</v>
      </c>
      <c r="B33" s="23" t="n">
        <v>58.7</v>
      </c>
      <c r="C33" s="33" t="n">
        <v>41</v>
      </c>
      <c r="D33" s="48"/>
      <c r="E33" s="44" t="s">
        <v>12</v>
      </c>
      <c r="F33" s="45" t="n">
        <v>62.4</v>
      </c>
      <c r="G33" s="45" t="n">
        <v>61.3</v>
      </c>
      <c r="H33" s="45" t="n">
        <v>59.8</v>
      </c>
      <c r="I33" s="45" t="n">
        <v>60.3</v>
      </c>
      <c r="J33" s="45" t="n">
        <v>61.2</v>
      </c>
      <c r="K33" s="39"/>
    </row>
    <row r="34" customFormat="false" ht="20.25" hidden="false" customHeight="true" outlineLevel="0" collapsed="false">
      <c r="A34" s="31" t="s">
        <v>50</v>
      </c>
      <c r="B34" s="23" t="n">
        <v>75.3</v>
      </c>
      <c r="C34" s="33" t="n">
        <v>5</v>
      </c>
      <c r="D34" s="48"/>
      <c r="E34" s="108" t="s">
        <v>4</v>
      </c>
      <c r="F34" s="108" t="n">
        <v>4</v>
      </c>
      <c r="G34" s="108" t="n">
        <v>5</v>
      </c>
      <c r="H34" s="108" t="n">
        <v>6</v>
      </c>
      <c r="I34" s="108" t="n">
        <v>5</v>
      </c>
      <c r="J34" s="108" t="n">
        <v>3</v>
      </c>
      <c r="K34" s="39"/>
    </row>
    <row r="35" customFormat="false" ht="20.25" hidden="false" customHeight="true" outlineLevel="0" collapsed="false">
      <c r="A35" s="27"/>
      <c r="B35" s="23"/>
      <c r="C35" s="33"/>
      <c r="D35" s="48"/>
      <c r="K35" s="39"/>
    </row>
    <row r="36" customFormat="false" ht="20.25" hidden="false" customHeight="true" outlineLevel="0" collapsed="false">
      <c r="A36" s="31" t="s">
        <v>51</v>
      </c>
      <c r="B36" s="23" t="n">
        <v>73</v>
      </c>
      <c r="C36" s="33" t="n">
        <v>8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23" t="n">
        <v>61</v>
      </c>
      <c r="C37" s="33" t="n">
        <v>38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23" t="n">
        <v>51.9</v>
      </c>
      <c r="C38" s="33" t="n">
        <v>46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23" t="n">
        <v>63.4</v>
      </c>
      <c r="C39" s="33" t="n">
        <v>37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23" t="n">
        <v>72.2</v>
      </c>
      <c r="C40" s="33" t="n">
        <v>11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23" t="n">
        <v>72.9</v>
      </c>
      <c r="C41" s="33" t="n">
        <v>9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2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23" t="n">
        <v>70.7</v>
      </c>
      <c r="C43" s="33" t="n">
        <v>16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23" t="n">
        <v>72.9</v>
      </c>
      <c r="C44" s="33" t="n">
        <v>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23" t="n">
        <v>66</v>
      </c>
      <c r="C45" s="33" t="n">
        <v>29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23" t="n">
        <v>60.5</v>
      </c>
      <c r="C46" s="33" t="n">
        <v>40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23" t="n">
        <v>66.1</v>
      </c>
      <c r="C47" s="33" t="n">
        <v>28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23" t="n">
        <v>70.8</v>
      </c>
      <c r="C48" s="33" t="n">
        <v>15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2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23" t="n">
        <v>70.2</v>
      </c>
      <c r="C50" s="33" t="n">
        <v>18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23" t="n">
        <v>66.6</v>
      </c>
      <c r="C51" s="33" t="n">
        <v>27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23" t="n">
        <v>64.7</v>
      </c>
      <c r="C52" s="33" t="n">
        <v>32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23" t="n">
        <v>54.3</v>
      </c>
      <c r="C53" s="33" t="n">
        <v>44</v>
      </c>
      <c r="D53" s="38" t="s">
        <v>363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23" t="n">
        <v>70.9</v>
      </c>
      <c r="C54" s="33" t="n">
        <v>13</v>
      </c>
      <c r="D54" s="48"/>
      <c r="E54" s="48"/>
      <c r="F54" s="48"/>
      <c r="G54" s="48"/>
      <c r="H54" s="48"/>
      <c r="I54" s="52" t="s">
        <v>173</v>
      </c>
      <c r="J54" s="52" t="s">
        <v>71</v>
      </c>
      <c r="K54" s="39"/>
    </row>
    <row r="55" customFormat="false" ht="20.25" hidden="false" customHeight="true" outlineLevel="0" collapsed="false">
      <c r="A55" s="31" t="s">
        <v>72</v>
      </c>
      <c r="B55" s="23" t="n">
        <v>65</v>
      </c>
      <c r="C55" s="33" t="n">
        <v>31</v>
      </c>
      <c r="D55" s="48"/>
      <c r="E55" s="83" t="s">
        <v>115</v>
      </c>
      <c r="F55" s="164" t="s">
        <v>364</v>
      </c>
      <c r="G55" s="167" t="n">
        <v>55.9</v>
      </c>
      <c r="H55" s="83" t="s">
        <v>116</v>
      </c>
      <c r="I55" s="164" t="s">
        <v>90</v>
      </c>
      <c r="J55" s="167" t="n">
        <v>54.1</v>
      </c>
      <c r="K55" s="39"/>
    </row>
    <row r="56" customFormat="false" ht="20.25" hidden="false" customHeight="true" outlineLevel="0" collapsed="false">
      <c r="A56" s="27"/>
      <c r="B56" s="23"/>
      <c r="C56" s="33"/>
      <c r="D56" s="48"/>
      <c r="E56" s="83" t="n">
        <v>2</v>
      </c>
      <c r="F56" s="164" t="s">
        <v>191</v>
      </c>
      <c r="G56" s="167" t="n">
        <v>55.8</v>
      </c>
      <c r="H56" s="83" t="n">
        <v>7</v>
      </c>
      <c r="I56" s="164" t="s">
        <v>150</v>
      </c>
      <c r="J56" s="167" t="n">
        <v>52.5</v>
      </c>
      <c r="K56" s="39"/>
    </row>
    <row r="57" customFormat="false" ht="20.25" hidden="false" customHeight="true" outlineLevel="0" collapsed="false">
      <c r="A57" s="31" t="s">
        <v>79</v>
      </c>
      <c r="B57" s="23" t="n">
        <v>63.8</v>
      </c>
      <c r="C57" s="33" t="n">
        <v>35</v>
      </c>
      <c r="D57" s="48"/>
      <c r="E57" s="83" t="n">
        <v>3</v>
      </c>
      <c r="F57" s="164" t="s">
        <v>138</v>
      </c>
      <c r="G57" s="167" t="n">
        <v>55.6</v>
      </c>
      <c r="H57" s="83" t="n">
        <v>8</v>
      </c>
      <c r="I57" s="164" t="s">
        <v>365</v>
      </c>
      <c r="J57" s="167" t="n">
        <v>51.9</v>
      </c>
      <c r="K57" s="39"/>
    </row>
    <row r="58" customFormat="false" ht="20.25" hidden="false" customHeight="true" outlineLevel="0" collapsed="false">
      <c r="A58" s="31" t="s">
        <v>82</v>
      </c>
      <c r="B58" s="23" t="n">
        <v>63.5</v>
      </c>
      <c r="C58" s="33" t="n">
        <v>36</v>
      </c>
      <c r="D58" s="48"/>
      <c r="E58" s="83" t="n">
        <v>4</v>
      </c>
      <c r="F58" s="164" t="s">
        <v>153</v>
      </c>
      <c r="G58" s="167" t="n">
        <v>54.9</v>
      </c>
      <c r="H58" s="83" t="n">
        <v>9</v>
      </c>
      <c r="I58" s="164" t="s">
        <v>211</v>
      </c>
      <c r="J58" s="167" t="n">
        <v>51.6</v>
      </c>
      <c r="K58" s="39"/>
    </row>
    <row r="59" customFormat="false" ht="20.25" hidden="false" customHeight="true" outlineLevel="0" collapsed="false">
      <c r="A59" s="31" t="s">
        <v>85</v>
      </c>
      <c r="B59" s="23" t="n">
        <v>67.1</v>
      </c>
      <c r="C59" s="33" t="n">
        <v>26</v>
      </c>
      <c r="D59" s="48"/>
      <c r="E59" s="83" t="n">
        <v>5</v>
      </c>
      <c r="F59" s="164" t="s">
        <v>174</v>
      </c>
      <c r="G59" s="167" t="n">
        <v>54.7</v>
      </c>
      <c r="H59" s="83" t="n">
        <v>10</v>
      </c>
      <c r="I59" s="164" t="s">
        <v>287</v>
      </c>
      <c r="J59" s="167" t="n">
        <v>51.3</v>
      </c>
      <c r="K59" s="39"/>
    </row>
    <row r="60" customFormat="false" ht="20.25" hidden="false" customHeight="true" outlineLevel="0" collapsed="false">
      <c r="A60" s="31" t="s">
        <v>88</v>
      </c>
      <c r="B60" s="23" t="n">
        <v>67.3</v>
      </c>
      <c r="C60" s="33" t="n">
        <v>25</v>
      </c>
      <c r="D60" s="48"/>
      <c r="E60" s="131"/>
      <c r="F60" s="48"/>
      <c r="G60" s="84"/>
      <c r="H60" s="83"/>
      <c r="I60" s="164"/>
      <c r="J60" s="167"/>
      <c r="K60" s="39"/>
    </row>
    <row r="61" customFormat="false" ht="20.25" hidden="false" customHeight="true" outlineLevel="0" collapsed="false">
      <c r="A61" s="31" t="s">
        <v>89</v>
      </c>
      <c r="B61" s="23" t="n">
        <v>52.3</v>
      </c>
      <c r="C61" s="33" t="n">
        <v>45</v>
      </c>
      <c r="D61" s="48"/>
      <c r="E61" s="168" t="n">
        <v>6</v>
      </c>
      <c r="F61" s="57" t="s">
        <v>90</v>
      </c>
      <c r="G61" s="84" t="n">
        <v>54.1</v>
      </c>
      <c r="H61" s="48"/>
      <c r="I61" s="38" t="s">
        <v>91</v>
      </c>
      <c r="J61" s="84" t="n">
        <v>30.8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C64" s="3"/>
      <c r="D64" s="1"/>
    </row>
    <row r="65" s="4" customFormat="true" ht="30.75" hidden="false" customHeight="true" outlineLevel="0" collapsed="false">
      <c r="A65" s="65" t="n">
        <v>5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329</v>
      </c>
      <c r="B1" s="6"/>
      <c r="H1" s="169"/>
      <c r="I1" s="5"/>
      <c r="J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366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4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170" t="s">
        <v>367</v>
      </c>
      <c r="C5" s="69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71" t="n">
        <v>123.9</v>
      </c>
      <c r="C6" s="72"/>
      <c r="D6" s="117"/>
      <c r="E6" s="117"/>
      <c r="F6" s="117"/>
      <c r="G6" s="117"/>
      <c r="H6" s="117"/>
      <c r="I6" s="117"/>
      <c r="J6" s="117"/>
      <c r="K6" s="26"/>
    </row>
    <row r="7" customFormat="false" ht="20.25" hidden="false" customHeight="true" outlineLevel="0" collapsed="false">
      <c r="A7" s="73"/>
      <c r="B7" s="74"/>
      <c r="C7" s="75"/>
      <c r="D7" s="117"/>
      <c r="E7" s="29"/>
      <c r="F7" s="149"/>
      <c r="G7" s="149"/>
      <c r="H7" s="149"/>
      <c r="I7" s="149"/>
      <c r="J7" s="117"/>
      <c r="K7" s="26"/>
    </row>
    <row r="8" customFormat="false" ht="20.25" hidden="false" customHeight="true" outlineLevel="0" collapsed="false">
      <c r="A8" s="31" t="s">
        <v>11</v>
      </c>
      <c r="B8" s="23" t="n">
        <v>121.1</v>
      </c>
      <c r="C8" s="33" t="n">
        <v>35</v>
      </c>
      <c r="D8" s="117"/>
      <c r="E8" s="29"/>
      <c r="F8" s="149"/>
      <c r="G8" s="149"/>
      <c r="H8" s="149"/>
      <c r="I8" s="149"/>
      <c r="J8" s="117"/>
      <c r="K8" s="26"/>
    </row>
    <row r="9" customFormat="false" ht="20.25" hidden="false" customHeight="true" outlineLevel="0" collapsed="false">
      <c r="A9" s="76" t="s">
        <v>13</v>
      </c>
      <c r="B9" s="23" t="n">
        <v>153.1</v>
      </c>
      <c r="C9" s="77" t="n">
        <v>1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23" t="n">
        <v>155.1</v>
      </c>
      <c r="C10" s="79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23" t="n">
        <v>136.4</v>
      </c>
      <c r="C11" s="79" t="n">
        <v>1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23" t="n">
        <v>162.6</v>
      </c>
      <c r="C12" s="79" t="n">
        <v>6</v>
      </c>
      <c r="D12" s="38" t="s">
        <v>351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23" t="n">
        <v>167.6</v>
      </c>
      <c r="C13" s="79" t="n">
        <v>3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23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23" t="n">
        <v>147.3</v>
      </c>
      <c r="C15" s="79" t="n">
        <v>13</v>
      </c>
      <c r="D15" s="38" t="s">
        <v>352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23" t="n">
        <v>130.8</v>
      </c>
      <c r="C16" s="79" t="n">
        <v>26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23" t="n">
        <v>134.8</v>
      </c>
      <c r="C17" s="79" t="n">
        <v>22</v>
      </c>
      <c r="D17" s="48"/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23" t="n">
        <v>132.2</v>
      </c>
      <c r="C18" s="79" t="n">
        <v>24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23" t="n">
        <v>106.9</v>
      </c>
      <c r="C19" s="79" t="n">
        <v>43</v>
      </c>
      <c r="D19" s="38" t="s">
        <v>368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23" t="n">
        <v>110.9</v>
      </c>
      <c r="C20" s="79" t="n">
        <v>41</v>
      </c>
      <c r="D20" s="38" t="s">
        <v>369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23"/>
      <c r="C21" s="79"/>
      <c r="D21" s="38" t="s">
        <v>370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23" t="n">
        <v>93.3</v>
      </c>
      <c r="C22" s="79" t="n">
        <v>47</v>
      </c>
      <c r="D22" s="38" t="s">
        <v>371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23" t="n">
        <v>100</v>
      </c>
      <c r="C23" s="79" t="n">
        <v>46</v>
      </c>
      <c r="D23" s="38" t="s">
        <v>372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23" t="n">
        <v>164.1</v>
      </c>
      <c r="C24" s="79" t="n">
        <v>5</v>
      </c>
      <c r="D24" s="38" t="s">
        <v>373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23" t="n">
        <v>182.3</v>
      </c>
      <c r="C25" s="79" t="n">
        <v>1</v>
      </c>
      <c r="D25" s="38" t="s">
        <v>374</v>
      </c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23" t="n">
        <v>165.8</v>
      </c>
      <c r="C26" s="79" t="n">
        <v>4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23" t="n">
        <v>173.7</v>
      </c>
      <c r="C27" s="79" t="n">
        <v>2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23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23" t="n">
        <v>140.8</v>
      </c>
      <c r="C29" s="79" t="n">
        <v>16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23" t="n">
        <v>157.2</v>
      </c>
      <c r="C30" s="79" t="n">
        <v>8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23" t="n">
        <v>151.2</v>
      </c>
      <c r="C31" s="79" t="n">
        <v>12</v>
      </c>
      <c r="D31" s="48"/>
      <c r="E31" s="42"/>
      <c r="F31" s="43" t="s">
        <v>361</v>
      </c>
      <c r="G31" s="43" t="s">
        <v>255</v>
      </c>
      <c r="H31" s="43" t="s">
        <v>362</v>
      </c>
      <c r="I31" s="43" t="s">
        <v>282</v>
      </c>
      <c r="J31" s="171"/>
      <c r="K31" s="39"/>
    </row>
    <row r="32" customFormat="false" ht="20.25" hidden="false" customHeight="true" outlineLevel="0" collapsed="false">
      <c r="A32" s="78" t="s">
        <v>48</v>
      </c>
      <c r="B32" s="23" t="n">
        <v>132.7</v>
      </c>
      <c r="C32" s="79" t="n">
        <v>23</v>
      </c>
      <c r="D32" s="48"/>
      <c r="E32" s="44" t="s">
        <v>10</v>
      </c>
      <c r="F32" s="45" t="n">
        <v>162.2</v>
      </c>
      <c r="G32" s="45" t="n">
        <v>170.5</v>
      </c>
      <c r="H32" s="45" t="n">
        <v>169.3</v>
      </c>
      <c r="I32" s="45" t="n">
        <v>173.7</v>
      </c>
      <c r="J32" s="172"/>
      <c r="K32" s="39"/>
    </row>
    <row r="33" customFormat="false" ht="20.25" hidden="false" customHeight="true" outlineLevel="0" collapsed="false">
      <c r="A33" s="78" t="s">
        <v>49</v>
      </c>
      <c r="B33" s="23" t="n">
        <v>129.6</v>
      </c>
      <c r="C33" s="79" t="n">
        <v>29</v>
      </c>
      <c r="D33" s="48"/>
      <c r="E33" s="44" t="s">
        <v>12</v>
      </c>
      <c r="F33" s="45" t="n">
        <v>116.8</v>
      </c>
      <c r="G33" s="45" t="n">
        <v>122.1</v>
      </c>
      <c r="H33" s="45" t="n">
        <v>122.7</v>
      </c>
      <c r="I33" s="45" t="n">
        <v>123.9</v>
      </c>
      <c r="J33" s="173"/>
      <c r="K33" s="39"/>
    </row>
    <row r="34" customFormat="false" ht="20.25" hidden="false" customHeight="true" outlineLevel="0" collapsed="false">
      <c r="A34" s="78" t="s">
        <v>50</v>
      </c>
      <c r="B34" s="23" t="n">
        <v>135.9</v>
      </c>
      <c r="C34" s="79" t="n">
        <v>21</v>
      </c>
      <c r="D34" s="48"/>
      <c r="E34" s="46" t="s">
        <v>4</v>
      </c>
      <c r="F34" s="46" t="n">
        <v>2</v>
      </c>
      <c r="G34" s="46" t="n">
        <v>2</v>
      </c>
      <c r="H34" s="46" t="n">
        <v>2</v>
      </c>
      <c r="I34" s="46" t="n">
        <v>2</v>
      </c>
      <c r="J34" s="172"/>
      <c r="K34" s="39"/>
    </row>
    <row r="35" customFormat="false" ht="20.25" hidden="false" customHeight="true" outlineLevel="0" collapsed="false">
      <c r="A35" s="80"/>
      <c r="B35" s="23"/>
      <c r="C35" s="79"/>
      <c r="D35" s="48"/>
      <c r="J35" s="48"/>
      <c r="K35" s="39"/>
    </row>
    <row r="36" customFormat="false" ht="20.25" hidden="false" customHeight="true" outlineLevel="0" collapsed="false">
      <c r="A36" s="78" t="s">
        <v>51</v>
      </c>
      <c r="B36" s="23" t="n">
        <v>146.3</v>
      </c>
      <c r="C36" s="79" t="n">
        <v>14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23" t="n">
        <v>114.4</v>
      </c>
      <c r="C37" s="79" t="n">
        <v>40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23" t="n">
        <v>102.5</v>
      </c>
      <c r="C38" s="79" t="n">
        <v>45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23" t="n">
        <v>120.1</v>
      </c>
      <c r="C39" s="79" t="n">
        <v>36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23" t="n">
        <v>131.9</v>
      </c>
      <c r="C40" s="79" t="n">
        <v>25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23" t="n">
        <v>127.1</v>
      </c>
      <c r="C41" s="79" t="n">
        <v>31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23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23" t="n">
        <v>156.7</v>
      </c>
      <c r="C43" s="79" t="n">
        <v>9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23" t="n">
        <v>158.9</v>
      </c>
      <c r="C44" s="79" t="n">
        <v>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23" t="n">
        <v>139.6</v>
      </c>
      <c r="C45" s="79" t="n">
        <v>17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23" t="n">
        <v>126.8</v>
      </c>
      <c r="C46" s="79" t="n">
        <v>32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23" t="n">
        <v>129.8</v>
      </c>
      <c r="C47" s="79" t="n">
        <v>27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23" t="n">
        <v>136.4</v>
      </c>
      <c r="C48" s="79" t="n">
        <v>19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23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23" t="n">
        <v>139</v>
      </c>
      <c r="C50" s="79" t="n">
        <v>18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23" t="n">
        <v>126.1</v>
      </c>
      <c r="C51" s="79" t="n">
        <v>33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23" t="n">
        <v>119.9</v>
      </c>
      <c r="C52" s="79" t="n">
        <v>37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23" t="n">
        <v>118.2</v>
      </c>
      <c r="C53" s="79" t="n">
        <v>38</v>
      </c>
      <c r="D53" s="38" t="s">
        <v>375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23" t="n">
        <v>146.1</v>
      </c>
      <c r="C54" s="79" t="n">
        <v>15</v>
      </c>
      <c r="D54" s="38" t="s">
        <v>376</v>
      </c>
      <c r="E54" s="48"/>
      <c r="F54" s="48"/>
      <c r="G54" s="48"/>
      <c r="H54" s="48"/>
      <c r="I54" s="52" t="s">
        <v>173</v>
      </c>
      <c r="J54" s="125" t="s">
        <v>377</v>
      </c>
      <c r="K54" s="39"/>
    </row>
    <row r="55" customFormat="false" ht="20.25" hidden="false" customHeight="true" outlineLevel="0" collapsed="false">
      <c r="A55" s="78" t="s">
        <v>72</v>
      </c>
      <c r="B55" s="23" t="n">
        <v>122.6</v>
      </c>
      <c r="C55" s="79" t="n">
        <v>34</v>
      </c>
      <c r="D55" s="48"/>
      <c r="E55" s="83" t="s">
        <v>115</v>
      </c>
      <c r="F55" s="38" t="s">
        <v>287</v>
      </c>
      <c r="G55" s="84" t="n">
        <v>166.9</v>
      </c>
      <c r="H55" s="83" t="s">
        <v>116</v>
      </c>
      <c r="I55" s="38" t="s">
        <v>154</v>
      </c>
      <c r="J55" s="84" t="n">
        <v>145.3</v>
      </c>
      <c r="K55" s="39"/>
    </row>
    <row r="56" customFormat="false" ht="20.25" hidden="false" customHeight="true" outlineLevel="0" collapsed="false">
      <c r="A56" s="80"/>
      <c r="B56" s="23"/>
      <c r="C56" s="79"/>
      <c r="D56" s="48"/>
      <c r="E56" s="83" t="n">
        <v>2</v>
      </c>
      <c r="F56" s="38" t="s">
        <v>90</v>
      </c>
      <c r="G56" s="84" t="n">
        <v>160.4</v>
      </c>
      <c r="H56" s="83" t="n">
        <v>7</v>
      </c>
      <c r="I56" s="38" t="s">
        <v>149</v>
      </c>
      <c r="J56" s="84" t="n">
        <v>144.8</v>
      </c>
      <c r="K56" s="39"/>
    </row>
    <row r="57" customFormat="false" ht="20.25" hidden="false" customHeight="true" outlineLevel="0" collapsed="false">
      <c r="A57" s="78" t="s">
        <v>79</v>
      </c>
      <c r="B57" s="23" t="n">
        <v>128.7</v>
      </c>
      <c r="C57" s="79" t="n">
        <v>30</v>
      </c>
      <c r="D57" s="48"/>
      <c r="E57" s="83" t="n">
        <v>3</v>
      </c>
      <c r="F57" s="38" t="s">
        <v>153</v>
      </c>
      <c r="G57" s="84" t="n">
        <v>156.8</v>
      </c>
      <c r="H57" s="83" t="n">
        <v>8</v>
      </c>
      <c r="I57" s="38" t="s">
        <v>152</v>
      </c>
      <c r="J57" s="84" t="n">
        <v>143.6</v>
      </c>
      <c r="K57" s="39"/>
    </row>
    <row r="58" customFormat="false" ht="20.25" hidden="false" customHeight="true" outlineLevel="0" collapsed="false">
      <c r="A58" s="78" t="s">
        <v>82</v>
      </c>
      <c r="B58" s="23" t="n">
        <v>129.8</v>
      </c>
      <c r="C58" s="79" t="n">
        <v>27</v>
      </c>
      <c r="D58" s="48"/>
      <c r="E58" s="83" t="n">
        <v>4</v>
      </c>
      <c r="F58" s="38" t="s">
        <v>304</v>
      </c>
      <c r="G58" s="84" t="n">
        <v>150.7</v>
      </c>
      <c r="H58" s="83" t="n">
        <v>9</v>
      </c>
      <c r="I58" s="38" t="s">
        <v>344</v>
      </c>
      <c r="J58" s="84" t="n">
        <v>143.5</v>
      </c>
      <c r="K58" s="39"/>
    </row>
    <row r="59" customFormat="false" ht="20.25" hidden="false" customHeight="true" outlineLevel="0" collapsed="false">
      <c r="A59" s="78" t="s">
        <v>85</v>
      </c>
      <c r="B59" s="23" t="n">
        <v>117</v>
      </c>
      <c r="C59" s="79" t="n">
        <v>39</v>
      </c>
      <c r="D59" s="48"/>
      <c r="E59" s="83" t="n">
        <v>5</v>
      </c>
      <c r="F59" s="38" t="s">
        <v>174</v>
      </c>
      <c r="G59" s="84" t="n">
        <v>148.2</v>
      </c>
      <c r="H59" s="83" t="n">
        <v>9</v>
      </c>
      <c r="I59" s="38" t="s">
        <v>191</v>
      </c>
      <c r="J59" s="84" t="n">
        <v>143.5</v>
      </c>
      <c r="K59" s="39"/>
    </row>
    <row r="60" customFormat="false" ht="20.25" hidden="false" customHeight="true" outlineLevel="0" collapsed="false">
      <c r="A60" s="78" t="s">
        <v>88</v>
      </c>
      <c r="B60" s="23" t="n">
        <v>107.7</v>
      </c>
      <c r="C60" s="79" t="n">
        <v>42</v>
      </c>
      <c r="D60" s="48"/>
      <c r="E60" s="131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78" t="s">
        <v>89</v>
      </c>
      <c r="B61" s="23" t="n">
        <v>103.4</v>
      </c>
      <c r="C61" s="79" t="n">
        <v>44</v>
      </c>
      <c r="D61" s="48"/>
      <c r="E61" s="83" t="n">
        <v>2</v>
      </c>
      <c r="F61" s="57" t="s">
        <v>90</v>
      </c>
      <c r="G61" s="84" t="n">
        <v>160.4</v>
      </c>
      <c r="H61" s="48"/>
      <c r="I61" s="38" t="s">
        <v>91</v>
      </c>
      <c r="J61" s="84" t="n">
        <v>134.2</v>
      </c>
      <c r="K61" s="39"/>
    </row>
    <row r="62" customFormat="false" ht="20.25" hidden="false" customHeight="true" outlineLevel="0" collapsed="false">
      <c r="A62" s="86"/>
      <c r="B62" s="87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G64" s="100"/>
    </row>
    <row r="65" s="4" customFormat="true" ht="30.75" hidden="false" customHeight="true" outlineLevel="0" collapsed="false">
      <c r="A65" s="65" t="n">
        <v>5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74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174"/>
      <c r="C1" s="3"/>
      <c r="D1" s="1"/>
      <c r="E1" s="1"/>
      <c r="F1" s="1"/>
      <c r="G1" s="1"/>
      <c r="H1" s="1"/>
      <c r="I1" s="153"/>
      <c r="J1" s="7" t="s">
        <v>329</v>
      </c>
      <c r="K1" s="153"/>
    </row>
    <row r="2" s="4" customFormat="true" ht="20.25" hidden="false" customHeight="true" outlineLevel="0" collapsed="false">
      <c r="A2" s="1"/>
      <c r="B2" s="175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378</v>
      </c>
      <c r="B3" s="176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77" t="s">
        <v>346</v>
      </c>
      <c r="C4" s="13" t="s">
        <v>379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17"/>
      <c r="B5" s="178" t="s">
        <v>367</v>
      </c>
      <c r="C5" s="1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79" t="n">
        <v>46.3</v>
      </c>
      <c r="C6" s="24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103"/>
      <c r="C7" s="24"/>
      <c r="D7" s="117"/>
      <c r="E7" s="29"/>
      <c r="F7" s="149"/>
      <c r="G7" s="149"/>
      <c r="H7" s="149"/>
      <c r="I7" s="149"/>
      <c r="J7" s="117"/>
      <c r="K7" s="26"/>
    </row>
    <row r="8" s="4" customFormat="true" ht="20.25" hidden="false" customHeight="true" outlineLevel="0" collapsed="false">
      <c r="A8" s="31" t="s">
        <v>11</v>
      </c>
      <c r="B8" s="179" t="n">
        <v>52.6</v>
      </c>
      <c r="C8" s="33" t="n">
        <v>12</v>
      </c>
      <c r="D8" s="117"/>
      <c r="E8" s="29"/>
      <c r="F8" s="149"/>
      <c r="G8" s="149"/>
      <c r="H8" s="149"/>
      <c r="I8" s="149"/>
      <c r="J8" s="117"/>
      <c r="K8" s="26"/>
    </row>
    <row r="9" s="4" customFormat="true" ht="20.25" hidden="false" customHeight="true" outlineLevel="0" collapsed="false">
      <c r="A9" s="31" t="s">
        <v>13</v>
      </c>
      <c r="B9" s="179" t="n">
        <v>55.9</v>
      </c>
      <c r="C9" s="33" t="n">
        <v>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79" t="n">
        <v>52.1</v>
      </c>
      <c r="C10" s="33" t="n">
        <v>17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79" t="n">
        <v>45.7</v>
      </c>
      <c r="C11" s="33" t="n">
        <v>4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79" t="n">
        <v>53.3</v>
      </c>
      <c r="C12" s="33" t="n">
        <v>6</v>
      </c>
      <c r="D12" s="38" t="s">
        <v>35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79" t="n">
        <v>53.2</v>
      </c>
      <c r="C13" s="33" t="n">
        <v>9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79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79" t="n">
        <v>50.9</v>
      </c>
      <c r="C15" s="33" t="n">
        <v>23</v>
      </c>
      <c r="D15" s="38" t="s">
        <v>352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79" t="n">
        <v>48.8</v>
      </c>
      <c r="C16" s="33" t="n">
        <v>31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79" t="n">
        <v>49.1</v>
      </c>
      <c r="C17" s="33" t="n">
        <v>30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79" t="n">
        <v>49.2</v>
      </c>
      <c r="C18" s="33" t="n">
        <v>29</v>
      </c>
      <c r="D18" s="48"/>
      <c r="E18" s="109" t="s">
        <v>380</v>
      </c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79" t="n">
        <v>44.3</v>
      </c>
      <c r="C19" s="33" t="n">
        <v>43</v>
      </c>
      <c r="D19" s="48"/>
      <c r="E19" s="38" t="s">
        <v>381</v>
      </c>
      <c r="F19" s="153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79" t="n">
        <v>45.8</v>
      </c>
      <c r="C20" s="33" t="n">
        <v>41</v>
      </c>
      <c r="D20" s="48"/>
      <c r="E20" s="136" t="s">
        <v>382</v>
      </c>
      <c r="F20" s="153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79"/>
      <c r="C21" s="33"/>
      <c r="D21" s="48"/>
      <c r="E21" s="48"/>
      <c r="F21" s="153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79" t="n">
        <v>38.7</v>
      </c>
      <c r="C22" s="33" t="n">
        <v>47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79" t="n">
        <v>42.5</v>
      </c>
      <c r="C23" s="33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79" t="n">
        <v>51.7</v>
      </c>
      <c r="C24" s="33" t="n">
        <v>19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79" t="n">
        <v>54.1</v>
      </c>
      <c r="C25" s="33" t="n">
        <v>5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79" t="n">
        <v>48.4</v>
      </c>
      <c r="C26" s="33" t="n">
        <v>32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79" t="n">
        <v>56</v>
      </c>
      <c r="C27" s="33" t="n">
        <v>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79"/>
      <c r="C28" s="33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79" t="n">
        <v>46.8</v>
      </c>
      <c r="C29" s="33" t="n">
        <v>4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79" t="n">
        <v>51.8</v>
      </c>
      <c r="C30" s="33" t="n">
        <v>18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79" t="n">
        <v>50</v>
      </c>
      <c r="C31" s="33" t="n">
        <v>26</v>
      </c>
      <c r="D31" s="48"/>
      <c r="E31" s="42"/>
      <c r="F31" s="43" t="s">
        <v>361</v>
      </c>
      <c r="G31" s="43" t="s">
        <v>255</v>
      </c>
      <c r="H31" s="43" t="s">
        <v>362</v>
      </c>
      <c r="I31" s="43" t="s">
        <v>282</v>
      </c>
      <c r="J31" s="57"/>
      <c r="K31" s="39"/>
    </row>
    <row r="32" s="4" customFormat="true" ht="20.25" hidden="false" customHeight="true" outlineLevel="0" collapsed="false">
      <c r="A32" s="31" t="s">
        <v>48</v>
      </c>
      <c r="B32" s="179" t="n">
        <v>48.1</v>
      </c>
      <c r="C32" s="33" t="n">
        <v>35</v>
      </c>
      <c r="D32" s="48"/>
      <c r="E32" s="44" t="s">
        <v>10</v>
      </c>
      <c r="F32" s="45" t="n">
        <v>56.5</v>
      </c>
      <c r="G32" s="45" t="n">
        <v>54.7</v>
      </c>
      <c r="H32" s="45" t="n">
        <v>55.9</v>
      </c>
      <c r="I32" s="45" t="n">
        <v>56</v>
      </c>
      <c r="J32" s="180"/>
      <c r="K32" s="39"/>
    </row>
    <row r="33" s="4" customFormat="true" ht="20.25" hidden="false" customHeight="true" outlineLevel="0" collapsed="false">
      <c r="A33" s="31" t="s">
        <v>49</v>
      </c>
      <c r="B33" s="179" t="n">
        <v>47</v>
      </c>
      <c r="C33" s="33" t="n">
        <v>39</v>
      </c>
      <c r="D33" s="48"/>
      <c r="E33" s="44" t="s">
        <v>12</v>
      </c>
      <c r="F33" s="45" t="n">
        <v>44.3</v>
      </c>
      <c r="G33" s="45" t="n">
        <v>45.1</v>
      </c>
      <c r="H33" s="45" t="n">
        <v>44.5</v>
      </c>
      <c r="I33" s="45" t="n">
        <v>46.3</v>
      </c>
      <c r="J33" s="145"/>
      <c r="K33" s="39"/>
    </row>
    <row r="34" s="4" customFormat="true" ht="20.25" hidden="false" customHeight="true" outlineLevel="0" collapsed="false">
      <c r="A34" s="31" t="s">
        <v>50</v>
      </c>
      <c r="B34" s="179" t="n">
        <v>52.3</v>
      </c>
      <c r="C34" s="33" t="n">
        <v>14</v>
      </c>
      <c r="D34" s="48"/>
      <c r="E34" s="46" t="s">
        <v>4</v>
      </c>
      <c r="F34" s="46" t="n">
        <v>1</v>
      </c>
      <c r="G34" s="46" t="n">
        <v>5</v>
      </c>
      <c r="H34" s="46" t="n">
        <v>1</v>
      </c>
      <c r="I34" s="46" t="n">
        <v>2</v>
      </c>
      <c r="J34" s="180"/>
      <c r="K34" s="39"/>
    </row>
    <row r="35" s="4" customFormat="true" ht="20.25" hidden="false" customHeight="true" outlineLevel="0" collapsed="false">
      <c r="A35" s="27"/>
      <c r="B35" s="179"/>
      <c r="C35" s="33"/>
      <c r="D35" s="48"/>
      <c r="E35" s="153"/>
      <c r="F35" s="153"/>
      <c r="G35" s="153"/>
      <c r="H35" s="153"/>
      <c r="I35" s="153"/>
      <c r="J35" s="48"/>
      <c r="K35" s="39"/>
    </row>
    <row r="36" s="4" customFormat="true" ht="20.25" hidden="false" customHeight="true" outlineLevel="0" collapsed="false">
      <c r="A36" s="31" t="s">
        <v>51</v>
      </c>
      <c r="B36" s="179" t="n">
        <v>49.3</v>
      </c>
      <c r="C36" s="33" t="n">
        <v>2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79" t="n">
        <v>43.3</v>
      </c>
      <c r="C37" s="33" t="n">
        <v>4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79" t="n">
        <v>43.2</v>
      </c>
      <c r="C38" s="33" t="n">
        <v>45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79" t="n">
        <v>48.4</v>
      </c>
      <c r="C39" s="33" t="n">
        <v>32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79" t="n">
        <v>52.3</v>
      </c>
      <c r="C40" s="33" t="n">
        <v>14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79" t="n">
        <v>52.6</v>
      </c>
      <c r="C41" s="33" t="n">
        <v>12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79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79" t="n">
        <v>53.3</v>
      </c>
      <c r="C43" s="33" t="n">
        <v>6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79" t="n">
        <v>55.2</v>
      </c>
      <c r="C44" s="33" t="n">
        <v>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79" t="n">
        <v>47.2</v>
      </c>
      <c r="C45" s="33" t="n">
        <v>38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79" t="n">
        <v>47.9</v>
      </c>
      <c r="C46" s="33" t="n">
        <v>3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79" t="n">
        <v>51.7</v>
      </c>
      <c r="C47" s="33" t="n">
        <v>19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79" t="n">
        <v>51</v>
      </c>
      <c r="C48" s="33" t="n">
        <v>2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79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79" t="n">
        <v>53.3</v>
      </c>
      <c r="C50" s="33" t="n">
        <v>6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79" t="n">
        <v>52.7</v>
      </c>
      <c r="C51" s="33" t="n">
        <v>1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79" t="n">
        <v>50.4</v>
      </c>
      <c r="C52" s="33" t="n">
        <v>25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79" t="n">
        <v>47.6</v>
      </c>
      <c r="C53" s="33" t="n">
        <v>37</v>
      </c>
      <c r="D53" s="38" t="s">
        <v>383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79" t="n">
        <v>56.1</v>
      </c>
      <c r="C54" s="33" t="n">
        <v>1</v>
      </c>
      <c r="D54" s="38" t="s">
        <v>259</v>
      </c>
      <c r="E54" s="48"/>
      <c r="F54" s="48"/>
      <c r="G54" s="48"/>
      <c r="H54" s="48"/>
      <c r="I54" s="52" t="s">
        <v>384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179" t="n">
        <v>52.8</v>
      </c>
      <c r="C55" s="33" t="n">
        <v>10</v>
      </c>
      <c r="D55" s="48"/>
      <c r="E55" s="83" t="s">
        <v>115</v>
      </c>
      <c r="F55" s="38" t="s">
        <v>191</v>
      </c>
      <c r="G55" s="84" t="n">
        <v>97.3</v>
      </c>
      <c r="H55" s="83" t="s">
        <v>116</v>
      </c>
      <c r="I55" s="164" t="s">
        <v>174</v>
      </c>
      <c r="J55" s="167" t="n">
        <v>96.4</v>
      </c>
      <c r="K55" s="39"/>
    </row>
    <row r="56" s="4" customFormat="true" ht="20.25" hidden="false" customHeight="true" outlineLevel="0" collapsed="false">
      <c r="A56" s="27"/>
      <c r="B56" s="179"/>
      <c r="C56" s="33"/>
      <c r="D56" s="48"/>
      <c r="E56" s="83" t="n">
        <v>1</v>
      </c>
      <c r="F56" s="38" t="s">
        <v>153</v>
      </c>
      <c r="G56" s="84" t="n">
        <v>97.3</v>
      </c>
      <c r="H56" s="83" t="n">
        <v>6</v>
      </c>
      <c r="I56" s="164" t="s">
        <v>90</v>
      </c>
      <c r="J56" s="167" t="n">
        <v>96.4</v>
      </c>
      <c r="K56" s="39"/>
    </row>
    <row r="57" s="4" customFormat="true" ht="20.25" hidden="false" customHeight="true" outlineLevel="0" collapsed="false">
      <c r="A57" s="31" t="s">
        <v>79</v>
      </c>
      <c r="B57" s="179" t="n">
        <v>49.7</v>
      </c>
      <c r="C57" s="33" t="n">
        <v>27</v>
      </c>
      <c r="D57" s="48"/>
      <c r="E57" s="83" t="n">
        <v>3</v>
      </c>
      <c r="F57" s="38" t="s">
        <v>287</v>
      </c>
      <c r="G57" s="84" t="n">
        <v>97</v>
      </c>
      <c r="H57" s="83" t="n">
        <v>8</v>
      </c>
      <c r="I57" s="164" t="s">
        <v>150</v>
      </c>
      <c r="J57" s="167" t="n">
        <v>96.3</v>
      </c>
      <c r="K57" s="39"/>
    </row>
    <row r="58" s="4" customFormat="true" ht="20.25" hidden="false" customHeight="true" outlineLevel="0" collapsed="false">
      <c r="A58" s="31" t="s">
        <v>82</v>
      </c>
      <c r="B58" s="179" t="n">
        <v>50.8</v>
      </c>
      <c r="C58" s="33" t="n">
        <v>24</v>
      </c>
      <c r="D58" s="48"/>
      <c r="E58" s="83" t="n">
        <v>4</v>
      </c>
      <c r="F58" s="38" t="s">
        <v>154</v>
      </c>
      <c r="G58" s="84" t="n">
        <v>96.7</v>
      </c>
      <c r="H58" s="83" t="n">
        <v>9</v>
      </c>
      <c r="I58" s="164" t="s">
        <v>138</v>
      </c>
      <c r="J58" s="167" t="n">
        <v>96.2</v>
      </c>
      <c r="K58" s="39"/>
    </row>
    <row r="59" s="4" customFormat="true" ht="20.25" hidden="false" customHeight="true" outlineLevel="0" collapsed="false">
      <c r="A59" s="31" t="s">
        <v>85</v>
      </c>
      <c r="B59" s="179" t="n">
        <v>52.3</v>
      </c>
      <c r="C59" s="33" t="n">
        <v>14</v>
      </c>
      <c r="D59" s="48"/>
      <c r="E59" s="83" t="n">
        <v>5</v>
      </c>
      <c r="F59" s="38" t="s">
        <v>304</v>
      </c>
      <c r="G59" s="84" t="n">
        <v>96.5</v>
      </c>
      <c r="H59" s="83" t="n">
        <v>9</v>
      </c>
      <c r="I59" s="164" t="s">
        <v>152</v>
      </c>
      <c r="J59" s="167" t="n">
        <v>96.2</v>
      </c>
      <c r="K59" s="39"/>
    </row>
    <row r="60" s="4" customFormat="true" ht="20.25" hidden="false" customHeight="true" outlineLevel="0" collapsed="false">
      <c r="A60" s="31" t="s">
        <v>88</v>
      </c>
      <c r="B60" s="179" t="n">
        <v>51.1</v>
      </c>
      <c r="C60" s="33" t="n">
        <v>21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79" t="n">
        <v>48.2</v>
      </c>
      <c r="C61" s="33" t="n">
        <v>34</v>
      </c>
      <c r="D61" s="48"/>
      <c r="E61" s="83" t="n">
        <v>6</v>
      </c>
      <c r="F61" s="57" t="s">
        <v>90</v>
      </c>
      <c r="G61" s="84" t="n">
        <v>96.4</v>
      </c>
      <c r="H61" s="48"/>
      <c r="I61" s="38" t="s">
        <v>91</v>
      </c>
      <c r="J61" s="84" t="n">
        <v>91.3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174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174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5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0</v>
      </c>
      <c r="B1" s="6"/>
      <c r="J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92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9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68" t="s">
        <v>94</v>
      </c>
      <c r="C5" s="69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71" t="n">
        <v>5.1</v>
      </c>
      <c r="C6" s="72"/>
      <c r="D6" s="25" t="s">
        <v>95</v>
      </c>
      <c r="E6" s="25"/>
      <c r="F6" s="25"/>
      <c r="G6" s="25"/>
      <c r="H6" s="25"/>
      <c r="I6" s="25"/>
      <c r="J6" s="25"/>
      <c r="K6" s="26"/>
    </row>
    <row r="7" customFormat="false" ht="20.25" hidden="false" customHeight="true" outlineLevel="0" collapsed="false">
      <c r="A7" s="73"/>
      <c r="B7" s="74"/>
      <c r="C7" s="75"/>
      <c r="D7" s="25"/>
      <c r="E7" s="29" t="s">
        <v>10</v>
      </c>
      <c r="F7" s="30" t="n">
        <v>19</v>
      </c>
      <c r="G7" s="30"/>
      <c r="H7" s="30" t="n">
        <v>446</v>
      </c>
      <c r="I7" s="30"/>
      <c r="J7" s="25"/>
      <c r="K7" s="26"/>
    </row>
    <row r="8" customFormat="false" ht="20.25" hidden="false" customHeight="true" outlineLevel="0" collapsed="false">
      <c r="A8" s="31" t="s">
        <v>11</v>
      </c>
      <c r="B8" s="23" t="n">
        <v>5.2</v>
      </c>
      <c r="C8" s="33" t="n">
        <v>16</v>
      </c>
      <c r="D8" s="25"/>
      <c r="E8" s="29" t="s">
        <v>12</v>
      </c>
      <c r="F8" s="30" t="n">
        <v>3327</v>
      </c>
      <c r="G8" s="30"/>
      <c r="H8" s="30" t="n">
        <v>65009</v>
      </c>
      <c r="I8" s="30"/>
      <c r="J8" s="25"/>
      <c r="K8" s="26"/>
    </row>
    <row r="9" customFormat="false" ht="20.25" hidden="false" customHeight="true" outlineLevel="0" collapsed="false">
      <c r="A9" s="76" t="s">
        <v>13</v>
      </c>
      <c r="B9" s="23" t="n">
        <v>3.7</v>
      </c>
      <c r="C9" s="77" t="n">
        <v>46</v>
      </c>
      <c r="D9" s="34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23" t="n">
        <v>4.6</v>
      </c>
      <c r="C10" s="79" t="n">
        <v>28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23" t="n">
        <v>4.7</v>
      </c>
      <c r="C11" s="79" t="n">
        <v>24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23" t="n">
        <v>4.6</v>
      </c>
      <c r="C12" s="79" t="n">
        <v>28</v>
      </c>
      <c r="D12" s="38" t="s">
        <v>96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23" t="n">
        <v>4</v>
      </c>
      <c r="C13" s="79" t="n">
        <v>44</v>
      </c>
      <c r="D13" s="38" t="s">
        <v>97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23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23" t="n">
        <v>4.4</v>
      </c>
      <c r="C15" s="79" t="n">
        <v>36</v>
      </c>
      <c r="D15" s="38" t="s">
        <v>98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23" t="n">
        <v>4.3</v>
      </c>
      <c r="C16" s="79" t="n">
        <v>38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23" t="n">
        <v>4.6</v>
      </c>
      <c r="C17" s="79" t="n">
        <v>28</v>
      </c>
      <c r="D17" s="38" t="s">
        <v>99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23" t="n">
        <v>5.5</v>
      </c>
      <c r="C18" s="79" t="n">
        <v>6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23" t="n">
        <v>5.5</v>
      </c>
      <c r="C19" s="79" t="n">
        <v>6</v>
      </c>
      <c r="D19" s="38" t="s">
        <v>100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23" t="n">
        <v>5.4</v>
      </c>
      <c r="C20" s="79" t="n">
        <v>11</v>
      </c>
      <c r="D20" s="38" t="s">
        <v>101</v>
      </c>
      <c r="E20" s="81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23"/>
      <c r="C21" s="79"/>
      <c r="D21" s="38" t="s">
        <v>102</v>
      </c>
      <c r="E21" s="81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23" t="n">
        <v>5.5</v>
      </c>
      <c r="C22" s="79" t="n">
        <v>6</v>
      </c>
      <c r="D22" s="48"/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23" t="n">
        <v>5.7</v>
      </c>
      <c r="C23" s="79" t="n">
        <v>3</v>
      </c>
      <c r="D23" s="38" t="s">
        <v>103</v>
      </c>
      <c r="E23" s="81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23" t="n">
        <v>5</v>
      </c>
      <c r="C24" s="79" t="n">
        <v>17</v>
      </c>
      <c r="D24" s="38" t="s">
        <v>104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23" t="n">
        <v>4.5</v>
      </c>
      <c r="C25" s="79" t="n">
        <v>31</v>
      </c>
      <c r="D25" s="38" t="s">
        <v>105</v>
      </c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23" t="n">
        <v>5.4</v>
      </c>
      <c r="C26" s="79" t="n">
        <v>11</v>
      </c>
      <c r="D26" s="38" t="s">
        <v>106</v>
      </c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23" t="n">
        <v>4.3</v>
      </c>
      <c r="C27" s="79" t="n">
        <v>38</v>
      </c>
      <c r="D27" s="38" t="s">
        <v>107</v>
      </c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23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23" t="n">
        <v>4.1</v>
      </c>
      <c r="C29" s="79" t="n">
        <v>42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23" t="n">
        <v>5.3</v>
      </c>
      <c r="C30" s="79" t="n">
        <v>13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23" t="n">
        <v>5.5</v>
      </c>
      <c r="C31" s="79" t="n">
        <v>6</v>
      </c>
      <c r="D31" s="48"/>
      <c r="E31" s="42"/>
      <c r="F31" s="43" t="s">
        <v>108</v>
      </c>
      <c r="G31" s="43" t="s">
        <v>109</v>
      </c>
      <c r="H31" s="43" t="s">
        <v>110</v>
      </c>
      <c r="I31" s="43" t="s">
        <v>111</v>
      </c>
      <c r="J31" s="43" t="s">
        <v>112</v>
      </c>
      <c r="K31" s="39"/>
    </row>
    <row r="32" customFormat="false" ht="20.25" hidden="false" customHeight="true" outlineLevel="0" collapsed="false">
      <c r="A32" s="78" t="s">
        <v>48</v>
      </c>
      <c r="B32" s="23" t="n">
        <v>5.6</v>
      </c>
      <c r="C32" s="79" t="n">
        <v>4</v>
      </c>
      <c r="D32" s="48"/>
      <c r="E32" s="44" t="s">
        <v>10</v>
      </c>
      <c r="F32" s="45" t="n">
        <v>2.3</v>
      </c>
      <c r="G32" s="45" t="n">
        <v>3.9</v>
      </c>
      <c r="H32" s="45" t="n">
        <v>4.1</v>
      </c>
      <c r="I32" s="45" t="n">
        <v>3.5</v>
      </c>
      <c r="J32" s="45" t="n">
        <v>4.3</v>
      </c>
      <c r="K32" s="39"/>
    </row>
    <row r="33" customFormat="false" ht="20.25" hidden="false" customHeight="true" outlineLevel="0" collapsed="false">
      <c r="A33" s="78" t="s">
        <v>49</v>
      </c>
      <c r="B33" s="23" t="n">
        <v>4.9</v>
      </c>
      <c r="C33" s="79" t="n">
        <v>20</v>
      </c>
      <c r="D33" s="48"/>
      <c r="E33" s="44" t="s">
        <v>12</v>
      </c>
      <c r="F33" s="45" t="n">
        <v>2.6</v>
      </c>
      <c r="G33" s="45" t="n">
        <v>4.4</v>
      </c>
      <c r="H33" s="45" t="n">
        <v>4.5</v>
      </c>
      <c r="I33" s="45" t="n">
        <v>4.3</v>
      </c>
      <c r="J33" s="45" t="n">
        <v>5.1</v>
      </c>
      <c r="K33" s="39"/>
    </row>
    <row r="34" customFormat="false" ht="20.25" hidden="false" customHeight="true" outlineLevel="0" collapsed="false">
      <c r="A34" s="78" t="s">
        <v>50</v>
      </c>
      <c r="B34" s="23" t="n">
        <v>5.3</v>
      </c>
      <c r="C34" s="79" t="n">
        <v>13</v>
      </c>
      <c r="D34" s="48"/>
      <c r="E34" s="46" t="s">
        <v>4</v>
      </c>
      <c r="F34" s="46" t="n">
        <v>31</v>
      </c>
      <c r="G34" s="46" t="n">
        <v>32</v>
      </c>
      <c r="H34" s="46" t="n">
        <v>29</v>
      </c>
      <c r="I34" s="46" t="n">
        <v>44</v>
      </c>
      <c r="J34" s="47" t="n">
        <v>38</v>
      </c>
      <c r="K34" s="39"/>
    </row>
    <row r="35" customFormat="false" ht="20.25" hidden="false" customHeight="true" outlineLevel="0" collapsed="false">
      <c r="A35" s="80"/>
      <c r="B35" s="23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23" t="n">
        <v>5.6</v>
      </c>
      <c r="C36" s="79" t="n">
        <v>4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23" t="n">
        <v>5</v>
      </c>
      <c r="C37" s="79" t="n">
        <v>17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23" t="n">
        <v>5.5</v>
      </c>
      <c r="C38" s="79" t="n">
        <v>6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23" t="n">
        <v>4.7</v>
      </c>
      <c r="C39" s="79" t="n">
        <v>24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23" t="n">
        <v>4.7</v>
      </c>
      <c r="C40" s="79" t="n">
        <v>24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23" t="n">
        <v>3.7</v>
      </c>
      <c r="C41" s="79" t="n">
        <v>46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23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23" t="n">
        <v>4.1</v>
      </c>
      <c r="C43" s="79" t="n">
        <v>42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23" t="n">
        <v>4.7</v>
      </c>
      <c r="C44" s="79" t="n">
        <v>2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23" t="n">
        <v>4.8</v>
      </c>
      <c r="C45" s="79" t="n">
        <v>22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23" t="n">
        <v>5</v>
      </c>
      <c r="C46" s="79" t="n">
        <v>17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23" t="n">
        <v>4.5</v>
      </c>
      <c r="C47" s="79" t="n">
        <v>31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23" t="n">
        <v>3.8</v>
      </c>
      <c r="C48" s="79" t="n">
        <v>45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23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23" t="n">
        <v>4.3</v>
      </c>
      <c r="C50" s="79" t="n">
        <v>38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23" t="n">
        <v>4.5</v>
      </c>
      <c r="C51" s="79" t="n">
        <v>3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23" t="n">
        <v>4.4</v>
      </c>
      <c r="C52" s="79" t="n">
        <v>36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23" t="n">
        <v>5.8</v>
      </c>
      <c r="C53" s="79" t="n">
        <v>2</v>
      </c>
      <c r="D53" s="38" t="s">
        <v>113</v>
      </c>
      <c r="E53" s="48"/>
      <c r="F53" s="48"/>
      <c r="G53" s="48"/>
      <c r="H53" s="48"/>
      <c r="I53" s="48"/>
      <c r="K53" s="39"/>
    </row>
    <row r="54" customFormat="false" ht="20.25" hidden="false" customHeight="true" outlineLevel="0" collapsed="false">
      <c r="A54" s="78" t="s">
        <v>69</v>
      </c>
      <c r="B54" s="23" t="n">
        <v>4.3</v>
      </c>
      <c r="C54" s="79" t="n">
        <v>38</v>
      </c>
      <c r="D54" s="48"/>
      <c r="I54" s="82" t="s">
        <v>114</v>
      </c>
      <c r="J54" s="52" t="s">
        <v>71</v>
      </c>
      <c r="K54" s="39"/>
    </row>
    <row r="55" customFormat="false" ht="20.25" hidden="false" customHeight="true" outlineLevel="0" collapsed="false">
      <c r="A55" s="78" t="s">
        <v>72</v>
      </c>
      <c r="B55" s="23" t="n">
        <v>4.5</v>
      </c>
      <c r="C55" s="79" t="n">
        <v>31</v>
      </c>
      <c r="D55" s="48"/>
      <c r="E55" s="83" t="s">
        <v>115</v>
      </c>
      <c r="F55" s="38" t="s">
        <v>78</v>
      </c>
      <c r="G55" s="48" t="n">
        <v>7.7</v>
      </c>
      <c r="H55" s="83" t="s">
        <v>116</v>
      </c>
      <c r="I55" s="38" t="s">
        <v>84</v>
      </c>
      <c r="J55" s="52" t="n">
        <v>7</v>
      </c>
      <c r="K55" s="39"/>
    </row>
    <row r="56" customFormat="false" ht="20.25" hidden="false" customHeight="true" outlineLevel="0" collapsed="false">
      <c r="A56" s="80"/>
      <c r="B56" s="23"/>
      <c r="C56" s="79"/>
      <c r="D56" s="48"/>
      <c r="E56" s="83" t="n">
        <v>2</v>
      </c>
      <c r="F56" s="38" t="s">
        <v>87</v>
      </c>
      <c r="G56" s="84" t="n">
        <v>7.4</v>
      </c>
      <c r="H56" s="83" t="n">
        <v>7</v>
      </c>
      <c r="I56" s="38" t="s">
        <v>117</v>
      </c>
      <c r="J56" s="84" t="n">
        <v>6.7</v>
      </c>
      <c r="K56" s="39"/>
    </row>
    <row r="57" customFormat="false" ht="20.25" hidden="false" customHeight="true" outlineLevel="0" collapsed="false">
      <c r="A57" s="78" t="s">
        <v>79</v>
      </c>
      <c r="B57" s="23" t="n">
        <v>5.3</v>
      </c>
      <c r="C57" s="79" t="n">
        <v>13</v>
      </c>
      <c r="D57" s="48"/>
      <c r="E57" s="83" t="n">
        <v>2</v>
      </c>
      <c r="F57" s="38" t="s">
        <v>80</v>
      </c>
      <c r="G57" s="84" t="n">
        <v>7.4</v>
      </c>
      <c r="H57" s="83" t="n">
        <v>7</v>
      </c>
      <c r="I57" s="38" t="s">
        <v>118</v>
      </c>
      <c r="J57" s="84" t="n">
        <v>6.7</v>
      </c>
      <c r="K57" s="39"/>
    </row>
    <row r="58" customFormat="false" ht="20.25" hidden="false" customHeight="true" outlineLevel="0" collapsed="false">
      <c r="A58" s="78" t="s">
        <v>82</v>
      </c>
      <c r="B58" s="23" t="n">
        <v>4.8</v>
      </c>
      <c r="C58" s="79" t="n">
        <v>22</v>
      </c>
      <c r="D58" s="48"/>
      <c r="E58" s="83" t="n">
        <v>4</v>
      </c>
      <c r="F58" s="38" t="s">
        <v>77</v>
      </c>
      <c r="G58" s="84" t="n">
        <v>7.2</v>
      </c>
      <c r="H58" s="83" t="n">
        <v>9</v>
      </c>
      <c r="I58" s="38" t="s">
        <v>119</v>
      </c>
      <c r="J58" s="84" t="n">
        <v>6.6</v>
      </c>
      <c r="K58" s="39"/>
    </row>
    <row r="59" customFormat="false" ht="20.25" hidden="false" customHeight="true" outlineLevel="0" collapsed="false">
      <c r="A59" s="78" t="s">
        <v>85</v>
      </c>
      <c r="B59" s="23" t="n">
        <v>4.9</v>
      </c>
      <c r="C59" s="79" t="n">
        <v>20</v>
      </c>
      <c r="D59" s="48"/>
      <c r="E59" s="83" t="n">
        <v>5</v>
      </c>
      <c r="F59" s="38" t="s">
        <v>120</v>
      </c>
      <c r="G59" s="84" t="n">
        <v>7.1</v>
      </c>
      <c r="H59" s="83" t="n">
        <v>9</v>
      </c>
      <c r="I59" s="38" t="s">
        <v>121</v>
      </c>
      <c r="J59" s="84" t="n">
        <v>6.6</v>
      </c>
      <c r="K59" s="39"/>
    </row>
    <row r="60" customFormat="false" ht="20.25" hidden="false" customHeight="true" outlineLevel="0" collapsed="false">
      <c r="A60" s="78" t="s">
        <v>88</v>
      </c>
      <c r="B60" s="23" t="n">
        <v>4.5</v>
      </c>
      <c r="C60" s="79" t="n">
        <v>31</v>
      </c>
      <c r="D60" s="48"/>
      <c r="E60" s="83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78" t="s">
        <v>89</v>
      </c>
      <c r="B61" s="23" t="n">
        <v>6</v>
      </c>
      <c r="C61" s="79" t="n">
        <v>1</v>
      </c>
      <c r="D61" s="48"/>
      <c r="E61" s="83" t="n">
        <v>44</v>
      </c>
      <c r="F61" s="57" t="s">
        <v>90</v>
      </c>
      <c r="G61" s="84" t="n">
        <v>5.2</v>
      </c>
      <c r="H61" s="83"/>
      <c r="I61" s="38" t="s">
        <v>91</v>
      </c>
      <c r="J61" s="84" t="n">
        <v>6.4</v>
      </c>
      <c r="K61" s="39"/>
    </row>
    <row r="62" customFormat="false" ht="20.25" hidden="false" customHeight="true" outlineLevel="0" collapsed="false">
      <c r="A62" s="86"/>
      <c r="B62" s="87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30.75" hidden="false" customHeight="true" outlineLevel="0" collapsed="false">
      <c r="A65" s="65" t="n">
        <v>4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329</v>
      </c>
      <c r="B1" s="6"/>
      <c r="C1" s="3"/>
      <c r="D1" s="1"/>
      <c r="E1" s="1"/>
      <c r="F1" s="1"/>
      <c r="G1" s="1"/>
      <c r="H1" s="5"/>
      <c r="I1" s="30"/>
      <c r="J1" s="30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385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9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81" t="s">
        <v>347</v>
      </c>
      <c r="C5" s="92"/>
      <c r="D5" s="20" t="s">
        <v>386</v>
      </c>
      <c r="E5" s="20"/>
      <c r="F5" s="20" t="s">
        <v>387</v>
      </c>
      <c r="G5" s="20"/>
      <c r="H5" s="182"/>
      <c r="I5" s="182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64.8</v>
      </c>
      <c r="C6" s="72"/>
      <c r="D6" s="25" t="s">
        <v>388</v>
      </c>
      <c r="E6" s="117"/>
      <c r="F6" s="25" t="s">
        <v>389</v>
      </c>
      <c r="G6" s="117"/>
      <c r="H6" s="117"/>
      <c r="I6" s="106" t="s">
        <v>390</v>
      </c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488749</v>
      </c>
      <c r="G7" s="30"/>
      <c r="H7" s="30" t="n">
        <v>839333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84.6</v>
      </c>
      <c r="C8" s="33" t="n">
        <v>4</v>
      </c>
      <c r="D8" s="117"/>
      <c r="E8" s="29" t="s">
        <v>12</v>
      </c>
      <c r="F8" s="30" t="n">
        <v>83288969</v>
      </c>
      <c r="G8" s="30"/>
      <c r="H8" s="30" t="n">
        <v>128583458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43.9</v>
      </c>
      <c r="C9" s="77" t="n">
        <v>3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40.4</v>
      </c>
      <c r="C10" s="79" t="n">
        <v>36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67.2</v>
      </c>
      <c r="C11" s="79" t="n">
        <v>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42.6</v>
      </c>
      <c r="C12" s="79" t="n">
        <v>33</v>
      </c>
      <c r="D12" s="38" t="s">
        <v>39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60</v>
      </c>
      <c r="C13" s="79" t="n">
        <v>17</v>
      </c>
      <c r="D13" s="38" t="s">
        <v>392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39.7</v>
      </c>
      <c r="C15" s="79" t="n">
        <v>37</v>
      </c>
      <c r="D15" s="38" t="s">
        <v>39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45.5</v>
      </c>
      <c r="C16" s="79" t="n">
        <v>30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50.3</v>
      </c>
      <c r="C17" s="79" t="n">
        <v>24</v>
      </c>
      <c r="D17" s="38" t="s">
        <v>394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40.5</v>
      </c>
      <c r="C18" s="79" t="n">
        <v>35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69.8</v>
      </c>
      <c r="C19" s="79" t="n">
        <v>8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58.7</v>
      </c>
      <c r="C20" s="79" t="n">
        <v>18</v>
      </c>
      <c r="D20" s="38" t="s">
        <v>395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48"/>
      <c r="E21" s="118" t="s">
        <v>396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94.9</v>
      </c>
      <c r="C22" s="79" t="n">
        <v>1</v>
      </c>
      <c r="D22" s="48"/>
      <c r="E22" s="118" t="s">
        <v>397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91.6</v>
      </c>
      <c r="C23" s="79" t="n">
        <v>2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51.9</v>
      </c>
      <c r="C24" s="79" t="n">
        <v>22</v>
      </c>
      <c r="D24" s="48"/>
      <c r="E24" s="38" t="s">
        <v>398</v>
      </c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65.9</v>
      </c>
      <c r="C25" s="79" t="n">
        <v>10</v>
      </c>
      <c r="D25" s="48"/>
      <c r="E25" s="118" t="s">
        <v>399</v>
      </c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65.3</v>
      </c>
      <c r="C26" s="79" t="n">
        <v>12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58.2</v>
      </c>
      <c r="C27" s="79" t="n">
        <v>20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47.4</v>
      </c>
      <c r="C29" s="79" t="n">
        <v>27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63.6</v>
      </c>
      <c r="C30" s="79" t="n">
        <v>1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53.2</v>
      </c>
      <c r="C31" s="79" t="n">
        <v>21</v>
      </c>
      <c r="D31" s="48"/>
      <c r="E31" s="164"/>
      <c r="F31" s="42"/>
      <c r="G31" s="43" t="s">
        <v>45</v>
      </c>
      <c r="H31" s="43" t="s">
        <v>46</v>
      </c>
      <c r="I31" s="43" t="s">
        <v>112</v>
      </c>
      <c r="J31" s="171"/>
      <c r="K31" s="39"/>
    </row>
    <row r="32" s="4" customFormat="true" ht="20.25" hidden="false" customHeight="true" outlineLevel="0" collapsed="false">
      <c r="A32" s="78" t="s">
        <v>48</v>
      </c>
      <c r="B32" s="126" t="n">
        <v>46.4</v>
      </c>
      <c r="C32" s="79" t="n">
        <v>29</v>
      </c>
      <c r="D32" s="48"/>
      <c r="E32" s="164"/>
      <c r="F32" s="44" t="s">
        <v>10</v>
      </c>
      <c r="G32" s="45" t="n">
        <v>46</v>
      </c>
      <c r="H32" s="45" t="n">
        <v>54.4</v>
      </c>
      <c r="I32" s="45" t="n">
        <v>58.2</v>
      </c>
      <c r="J32" s="172"/>
      <c r="K32" s="39"/>
    </row>
    <row r="33" s="4" customFormat="true" ht="20.25" hidden="false" customHeight="true" outlineLevel="0" collapsed="false">
      <c r="A33" s="78" t="s">
        <v>49</v>
      </c>
      <c r="B33" s="126" t="n">
        <v>58.3</v>
      </c>
      <c r="C33" s="79" t="n">
        <v>19</v>
      </c>
      <c r="D33" s="48"/>
      <c r="E33" s="183"/>
      <c r="F33" s="44" t="s">
        <v>12</v>
      </c>
      <c r="G33" s="45" t="n">
        <v>53.1</v>
      </c>
      <c r="H33" s="45" t="n">
        <v>61.5</v>
      </c>
      <c r="I33" s="45" t="n">
        <v>64.8</v>
      </c>
      <c r="J33" s="173"/>
      <c r="K33" s="39"/>
    </row>
    <row r="34" s="4" customFormat="true" ht="20.25" hidden="false" customHeight="true" outlineLevel="0" collapsed="false">
      <c r="A34" s="78" t="s">
        <v>50</v>
      </c>
      <c r="B34" s="126" t="n">
        <v>31.1</v>
      </c>
      <c r="C34" s="79" t="n">
        <v>42</v>
      </c>
      <c r="D34" s="48"/>
      <c r="E34" s="164"/>
      <c r="F34" s="108" t="s">
        <v>4</v>
      </c>
      <c r="G34" s="108" t="n">
        <v>15</v>
      </c>
      <c r="H34" s="108" t="n">
        <v>18</v>
      </c>
      <c r="I34" s="108" t="n">
        <v>20</v>
      </c>
      <c r="J34" s="172"/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48"/>
      <c r="F35" s="153"/>
      <c r="G35" s="153"/>
      <c r="H35" s="153"/>
      <c r="I35" s="153"/>
      <c r="J35" s="48"/>
      <c r="K35" s="39"/>
    </row>
    <row r="36" s="4" customFormat="true" ht="20.25" hidden="false" customHeight="true" outlineLevel="0" collapsed="false">
      <c r="A36" s="78" t="s">
        <v>51</v>
      </c>
      <c r="B36" s="126" t="n">
        <v>73.8</v>
      </c>
      <c r="C36" s="79" t="n">
        <v>7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82.7</v>
      </c>
      <c r="C37" s="79" t="n">
        <v>6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84.8</v>
      </c>
      <c r="C38" s="79" t="n">
        <v>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83.9</v>
      </c>
      <c r="C39" s="79" t="n">
        <v>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63.3</v>
      </c>
      <c r="C40" s="79" t="n">
        <v>15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11.8</v>
      </c>
      <c r="C41" s="79" t="n">
        <v>46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49</v>
      </c>
      <c r="C43" s="79" t="n">
        <v>26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28.7</v>
      </c>
      <c r="C44" s="79" t="n">
        <v>4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43.5</v>
      </c>
      <c r="C45" s="79" t="n">
        <v>32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60.2</v>
      </c>
      <c r="C46" s="79" t="n">
        <v>1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49.3</v>
      </c>
      <c r="C47" s="79" t="n">
        <v>25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10.7</v>
      </c>
      <c r="C48" s="79" t="n">
        <v>4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32.9</v>
      </c>
      <c r="C50" s="79" t="n">
        <v>4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38.3</v>
      </c>
      <c r="C51" s="79" t="n">
        <v>38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25.2</v>
      </c>
      <c r="C52" s="79" t="n">
        <v>45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65.9</v>
      </c>
      <c r="C53" s="79" t="n">
        <v>10</v>
      </c>
      <c r="D53" s="184" t="s">
        <v>400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31</v>
      </c>
      <c r="C54" s="79" t="n">
        <v>43</v>
      </c>
      <c r="D54" s="38" t="s">
        <v>259</v>
      </c>
      <c r="E54" s="48"/>
      <c r="F54" s="48"/>
      <c r="G54" s="48"/>
      <c r="H54" s="48"/>
      <c r="I54" s="125" t="s">
        <v>401</v>
      </c>
      <c r="J54" s="125" t="s">
        <v>402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47.1</v>
      </c>
      <c r="C55" s="79" t="n">
        <v>28</v>
      </c>
      <c r="D55" s="48"/>
      <c r="E55" s="83" t="s">
        <v>115</v>
      </c>
      <c r="F55" s="38" t="s">
        <v>74</v>
      </c>
      <c r="G55" s="84" t="n">
        <v>104.9</v>
      </c>
      <c r="H55" s="83" t="s">
        <v>116</v>
      </c>
      <c r="I55" s="38" t="s">
        <v>84</v>
      </c>
      <c r="J55" s="84" t="n">
        <v>88.2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78</v>
      </c>
      <c r="G56" s="84" t="n">
        <v>103.8</v>
      </c>
      <c r="H56" s="83" t="n">
        <v>7</v>
      </c>
      <c r="I56" s="38" t="s">
        <v>120</v>
      </c>
      <c r="J56" s="84" t="n">
        <v>85.4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51</v>
      </c>
      <c r="C57" s="79" t="n">
        <v>23</v>
      </c>
      <c r="D57" s="48"/>
      <c r="E57" s="83" t="n">
        <v>3</v>
      </c>
      <c r="F57" s="38" t="s">
        <v>117</v>
      </c>
      <c r="G57" s="84" t="n">
        <v>100.1</v>
      </c>
      <c r="H57" s="83" t="n">
        <v>8</v>
      </c>
      <c r="I57" s="38" t="s">
        <v>139</v>
      </c>
      <c r="J57" s="84" t="n">
        <v>83.4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37.9</v>
      </c>
      <c r="C58" s="79" t="n">
        <v>39</v>
      </c>
      <c r="D58" s="48"/>
      <c r="E58" s="83" t="n">
        <v>4</v>
      </c>
      <c r="F58" s="38" t="s">
        <v>137</v>
      </c>
      <c r="G58" s="84" t="n">
        <v>92.8</v>
      </c>
      <c r="H58" s="83" t="n">
        <v>9</v>
      </c>
      <c r="I58" s="38" t="s">
        <v>87</v>
      </c>
      <c r="J58" s="84" t="n">
        <v>82.9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41.7</v>
      </c>
      <c r="C59" s="79" t="n">
        <v>34</v>
      </c>
      <c r="D59" s="48"/>
      <c r="E59" s="83" t="n">
        <v>5</v>
      </c>
      <c r="F59" s="38" t="s">
        <v>86</v>
      </c>
      <c r="G59" s="84" t="n">
        <v>91.8</v>
      </c>
      <c r="H59" s="83" t="n">
        <v>10</v>
      </c>
      <c r="I59" s="38" t="s">
        <v>304</v>
      </c>
      <c r="J59" s="84" t="n">
        <v>78.5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34.4</v>
      </c>
      <c r="C60" s="79" t="n">
        <v>40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126" t="n">
        <v>65</v>
      </c>
      <c r="C61" s="79" t="n">
        <v>13</v>
      </c>
      <c r="D61" s="48"/>
      <c r="E61" s="83" t="n">
        <v>43</v>
      </c>
      <c r="F61" s="57" t="s">
        <v>90</v>
      </c>
      <c r="G61" s="84" t="n">
        <v>25.6</v>
      </c>
      <c r="H61" s="48"/>
      <c r="I61" s="38" t="s">
        <v>91</v>
      </c>
      <c r="J61" s="84" t="n">
        <v>70.9</v>
      </c>
      <c r="K61" s="39"/>
    </row>
    <row r="62" s="4" customFormat="true" ht="20.25" hidden="false" customHeight="true" outlineLevel="0" collapsed="false">
      <c r="A62" s="86"/>
      <c r="B62" s="128" t="e">
        <f aca="false"/>
        <v>#REF!</v>
      </c>
      <c r="C62" s="88" t="e">
        <f aca="false"/>
        <v>#REF!</v>
      </c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6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10">
    <mergeCell ref="I1:J1"/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185"/>
      <c r="C1" s="152"/>
      <c r="D1" s="153"/>
      <c r="E1" s="153"/>
      <c r="F1" s="153"/>
      <c r="G1" s="153"/>
      <c r="H1" s="5"/>
      <c r="I1" s="153"/>
      <c r="J1" s="7" t="s">
        <v>329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403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77" t="s">
        <v>404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86" t="s">
        <v>347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79" t="n">
        <v>16.8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187"/>
      <c r="C7" s="75"/>
      <c r="D7" s="117"/>
      <c r="E7" s="29"/>
      <c r="F7" s="149"/>
      <c r="G7" s="149"/>
      <c r="H7" s="149"/>
      <c r="I7" s="149"/>
      <c r="J7" s="117"/>
      <c r="K7" s="26"/>
    </row>
    <row r="8" s="4" customFormat="true" ht="20.25" hidden="false" customHeight="true" outlineLevel="0" collapsed="false">
      <c r="A8" s="31" t="s">
        <v>11</v>
      </c>
      <c r="B8" s="179" t="n">
        <v>14</v>
      </c>
      <c r="C8" s="33" t="n">
        <v>40</v>
      </c>
      <c r="D8" s="117"/>
      <c r="E8" s="29"/>
      <c r="F8" s="149"/>
      <c r="G8" s="149"/>
      <c r="H8" s="149"/>
      <c r="I8" s="149"/>
      <c r="J8" s="117"/>
      <c r="K8" s="26"/>
    </row>
    <row r="9" s="4" customFormat="true" ht="20.25" hidden="false" customHeight="true" outlineLevel="0" collapsed="false">
      <c r="A9" s="76" t="s">
        <v>13</v>
      </c>
      <c r="B9" s="179" t="n">
        <v>11.1</v>
      </c>
      <c r="C9" s="77" t="n">
        <v>45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79" t="n">
        <v>17.5</v>
      </c>
      <c r="C10" s="79" t="n">
        <v>2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79" t="n">
        <v>26.6</v>
      </c>
      <c r="C11" s="79" t="n">
        <v>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79" t="n">
        <v>21.1</v>
      </c>
      <c r="C12" s="79" t="n">
        <v>9</v>
      </c>
      <c r="D12" s="38" t="s">
        <v>40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79" t="n">
        <v>17.3</v>
      </c>
      <c r="C13" s="79" t="n">
        <v>21</v>
      </c>
      <c r="D13" s="48" t="s">
        <v>406</v>
      </c>
      <c r="E13" s="164"/>
      <c r="F13" s="38" t="s">
        <v>407</v>
      </c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79"/>
      <c r="C14" s="79"/>
      <c r="D14" s="48"/>
      <c r="E14" s="38" t="s">
        <v>408</v>
      </c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79" t="n">
        <v>14.5</v>
      </c>
      <c r="C15" s="79" t="n">
        <v>36</v>
      </c>
      <c r="D15" s="164"/>
      <c r="E15" s="48"/>
      <c r="F15" s="38" t="s">
        <v>409</v>
      </c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79" t="n">
        <v>18.3</v>
      </c>
      <c r="C16" s="79" t="n">
        <v>16</v>
      </c>
      <c r="D16" s="164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79" t="n">
        <v>17.7</v>
      </c>
      <c r="C17" s="79" t="n">
        <v>18</v>
      </c>
      <c r="D17" s="48"/>
      <c r="E17" s="38" t="s">
        <v>410</v>
      </c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79" t="n">
        <v>14.8</v>
      </c>
      <c r="C18" s="79" t="n">
        <v>33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79" t="n">
        <v>20.9</v>
      </c>
      <c r="C19" s="79" t="n">
        <v>11</v>
      </c>
      <c r="D19" s="48"/>
      <c r="E19" s="38" t="s">
        <v>411</v>
      </c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79" t="n">
        <v>23.6</v>
      </c>
      <c r="C20" s="79" t="n">
        <v>3</v>
      </c>
      <c r="D20" s="38" t="s">
        <v>412</v>
      </c>
      <c r="E20" s="188" t="s">
        <v>413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79"/>
      <c r="C21" s="79"/>
      <c r="D21" s="48"/>
      <c r="E21" s="189" t="s">
        <v>414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79" t="n">
        <v>17.8</v>
      </c>
      <c r="C22" s="79" t="n">
        <v>17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79" t="n">
        <v>16.1</v>
      </c>
      <c r="C23" s="79" t="n">
        <v>26</v>
      </c>
      <c r="D23" s="48"/>
      <c r="E23" s="38" t="s">
        <v>415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79" t="n">
        <v>15.6</v>
      </c>
      <c r="C24" s="79" t="n">
        <v>28</v>
      </c>
      <c r="D24" s="48"/>
      <c r="E24" s="38" t="s">
        <v>416</v>
      </c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79" t="n">
        <v>18.6</v>
      </c>
      <c r="C25" s="79" t="n">
        <v>14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79" t="n">
        <v>14.9</v>
      </c>
      <c r="C26" s="79" t="n">
        <v>32</v>
      </c>
      <c r="D26" s="48"/>
      <c r="E26" s="38" t="s">
        <v>417</v>
      </c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79" t="n">
        <v>18.6</v>
      </c>
      <c r="C27" s="79" t="n">
        <v>14</v>
      </c>
      <c r="D27" s="48"/>
      <c r="E27" s="25" t="s">
        <v>418</v>
      </c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79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79" t="n">
        <v>17.3</v>
      </c>
      <c r="C29" s="79" t="n">
        <v>21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79" t="n">
        <v>22.7</v>
      </c>
      <c r="C30" s="79" t="n">
        <v>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79" t="n">
        <v>22.2</v>
      </c>
      <c r="C31" s="79" t="n">
        <v>5</v>
      </c>
      <c r="D31" s="48"/>
      <c r="E31" s="43"/>
      <c r="F31" s="43" t="s">
        <v>257</v>
      </c>
      <c r="G31" s="43" t="s">
        <v>46</v>
      </c>
      <c r="H31" s="43" t="s">
        <v>327</v>
      </c>
      <c r="I31" s="43" t="s">
        <v>112</v>
      </c>
      <c r="J31" s="43" t="s">
        <v>282</v>
      </c>
      <c r="K31" s="39"/>
    </row>
    <row r="32" s="4" customFormat="true" ht="20.25" hidden="false" customHeight="true" outlineLevel="0" collapsed="false">
      <c r="A32" s="78" t="s">
        <v>48</v>
      </c>
      <c r="B32" s="179" t="n">
        <v>21</v>
      </c>
      <c r="C32" s="79" t="n">
        <v>10</v>
      </c>
      <c r="D32" s="48"/>
      <c r="E32" s="190" t="s">
        <v>10</v>
      </c>
      <c r="F32" s="45" t="n">
        <v>16.5</v>
      </c>
      <c r="G32" s="45" t="n">
        <v>16.8</v>
      </c>
      <c r="H32" s="45" t="n">
        <v>16.8</v>
      </c>
      <c r="I32" s="45" t="n">
        <v>17.4</v>
      </c>
      <c r="J32" s="45" t="n">
        <v>18.6</v>
      </c>
      <c r="K32" s="39"/>
    </row>
    <row r="33" s="4" customFormat="true" ht="20.25" hidden="false" customHeight="true" outlineLevel="0" collapsed="false">
      <c r="A33" s="78" t="s">
        <v>49</v>
      </c>
      <c r="B33" s="179" t="n">
        <v>20.2</v>
      </c>
      <c r="C33" s="79" t="n">
        <v>12</v>
      </c>
      <c r="D33" s="48"/>
      <c r="E33" s="190" t="s">
        <v>12</v>
      </c>
      <c r="F33" s="45" t="n">
        <v>13.1</v>
      </c>
      <c r="G33" s="45" t="n">
        <v>14.3</v>
      </c>
      <c r="H33" s="45" t="n">
        <v>15</v>
      </c>
      <c r="I33" s="45" t="n">
        <v>15.9</v>
      </c>
      <c r="J33" s="45" t="n">
        <v>16.8</v>
      </c>
      <c r="K33" s="39"/>
    </row>
    <row r="34" s="4" customFormat="true" ht="20.25" hidden="false" customHeight="true" outlineLevel="0" collapsed="false">
      <c r="A34" s="78" t="s">
        <v>50</v>
      </c>
      <c r="B34" s="179" t="n">
        <v>28.4</v>
      </c>
      <c r="C34" s="79" t="n">
        <v>1</v>
      </c>
      <c r="D34" s="48"/>
      <c r="E34" s="46" t="s">
        <v>4</v>
      </c>
      <c r="F34" s="46" t="n">
        <v>8</v>
      </c>
      <c r="G34" s="46" t="n">
        <v>15</v>
      </c>
      <c r="H34" s="46" t="n">
        <v>17</v>
      </c>
      <c r="I34" s="47" t="n">
        <v>19</v>
      </c>
      <c r="J34" s="47" t="n">
        <v>14</v>
      </c>
      <c r="K34" s="39"/>
    </row>
    <row r="35" s="4" customFormat="true" ht="20.25" hidden="false" customHeight="true" outlineLevel="0" collapsed="false">
      <c r="A35" s="80"/>
      <c r="B35" s="179"/>
      <c r="C35" s="79"/>
      <c r="D35" s="48"/>
      <c r="E35" s="153"/>
      <c r="F35" s="153"/>
      <c r="G35" s="153"/>
      <c r="H35" s="153"/>
      <c r="I35" s="153"/>
      <c r="J35" s="48"/>
      <c r="K35" s="39"/>
    </row>
    <row r="36" s="4" customFormat="true" ht="20.25" hidden="false" customHeight="true" outlineLevel="0" collapsed="false">
      <c r="A36" s="78" t="s">
        <v>51</v>
      </c>
      <c r="B36" s="179" t="n">
        <v>17.7</v>
      </c>
      <c r="C36" s="79" t="n">
        <v>1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79" t="n">
        <v>7.4</v>
      </c>
      <c r="C37" s="79" t="n">
        <v>47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79" t="n">
        <v>9.5</v>
      </c>
      <c r="C38" s="79" t="n">
        <v>46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79" t="n">
        <v>13.5</v>
      </c>
      <c r="C39" s="79" t="n">
        <v>41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79" t="n">
        <v>14.8</v>
      </c>
      <c r="C40" s="79" t="n">
        <v>33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79" t="n">
        <v>12.1</v>
      </c>
      <c r="C41" s="79" t="n">
        <v>43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79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79" t="n">
        <v>14.5</v>
      </c>
      <c r="C43" s="79" t="n">
        <v>36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79" t="n">
        <v>21.2</v>
      </c>
      <c r="C44" s="79" t="n">
        <v>8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79" t="n">
        <v>16.5</v>
      </c>
      <c r="C45" s="79" t="n">
        <v>2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79" t="n">
        <v>14.5</v>
      </c>
      <c r="C46" s="79" t="n">
        <v>3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79" t="n">
        <v>21.7</v>
      </c>
      <c r="C47" s="79" t="n">
        <v>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79" t="n">
        <v>16.5</v>
      </c>
      <c r="C48" s="79" t="n">
        <v>24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79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79" t="n">
        <v>19.7</v>
      </c>
      <c r="C50" s="79" t="n">
        <v>13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79" t="n">
        <v>14.8</v>
      </c>
      <c r="C51" s="79" t="n">
        <v>33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79" t="n">
        <v>21.3</v>
      </c>
      <c r="C52" s="79" t="n">
        <v>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79" t="n">
        <v>15.1</v>
      </c>
      <c r="C53" s="79" t="n">
        <v>31</v>
      </c>
      <c r="D53" s="38" t="s">
        <v>419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79" t="n">
        <v>15.4</v>
      </c>
      <c r="C54" s="79" t="n">
        <v>30</v>
      </c>
      <c r="D54" s="38" t="s">
        <v>420</v>
      </c>
      <c r="E54" s="48"/>
      <c r="F54" s="48"/>
      <c r="G54" s="48"/>
      <c r="H54" s="48"/>
      <c r="I54" s="52" t="s">
        <v>173</v>
      </c>
      <c r="J54" s="52" t="s">
        <v>421</v>
      </c>
      <c r="K54" s="39"/>
    </row>
    <row r="55" s="4" customFormat="true" ht="20.25" hidden="false" customHeight="true" outlineLevel="0" collapsed="false">
      <c r="A55" s="78" t="s">
        <v>72</v>
      </c>
      <c r="B55" s="179" t="n">
        <v>13.4</v>
      </c>
      <c r="C55" s="79" t="n">
        <v>42</v>
      </c>
      <c r="D55" s="48"/>
      <c r="E55" s="83" t="s">
        <v>115</v>
      </c>
      <c r="F55" s="191" t="s">
        <v>153</v>
      </c>
      <c r="G55" s="192" t="n">
        <v>30880.3</v>
      </c>
      <c r="H55" s="83" t="s">
        <v>116</v>
      </c>
      <c r="I55" s="191" t="s">
        <v>239</v>
      </c>
      <c r="J55" s="192" t="n">
        <v>25559.1</v>
      </c>
      <c r="K55" s="39"/>
    </row>
    <row r="56" s="4" customFormat="true" ht="20.25" hidden="false" customHeight="true" outlineLevel="0" collapsed="false">
      <c r="A56" s="80"/>
      <c r="B56" s="179"/>
      <c r="C56" s="79"/>
      <c r="D56" s="48"/>
      <c r="E56" s="83" t="n">
        <v>2</v>
      </c>
      <c r="F56" s="191" t="s">
        <v>90</v>
      </c>
      <c r="G56" s="192" t="n">
        <v>29640.4</v>
      </c>
      <c r="H56" s="83" t="n">
        <v>7</v>
      </c>
      <c r="I56" s="191" t="s">
        <v>222</v>
      </c>
      <c r="J56" s="192" t="n">
        <v>24704.3</v>
      </c>
      <c r="K56" s="39"/>
    </row>
    <row r="57" s="4" customFormat="true" ht="20.25" hidden="false" customHeight="true" outlineLevel="0" collapsed="false">
      <c r="A57" s="78" t="s">
        <v>79</v>
      </c>
      <c r="B57" s="179" t="n">
        <v>14.1</v>
      </c>
      <c r="C57" s="79" t="n">
        <v>39</v>
      </c>
      <c r="D57" s="48"/>
      <c r="E57" s="83" t="n">
        <v>3</v>
      </c>
      <c r="F57" s="191" t="s">
        <v>175</v>
      </c>
      <c r="G57" s="192" t="n">
        <v>29537.1</v>
      </c>
      <c r="H57" s="83" t="n">
        <v>8</v>
      </c>
      <c r="I57" s="191" t="s">
        <v>142</v>
      </c>
      <c r="J57" s="192" t="n">
        <v>24505.4</v>
      </c>
      <c r="K57" s="39"/>
    </row>
    <row r="58" s="4" customFormat="true" ht="20.25" hidden="false" customHeight="true" outlineLevel="0" collapsed="false">
      <c r="A58" s="78" t="s">
        <v>82</v>
      </c>
      <c r="B58" s="179" t="n">
        <v>16.7</v>
      </c>
      <c r="C58" s="79" t="n">
        <v>23</v>
      </c>
      <c r="D58" s="48"/>
      <c r="E58" s="83" t="n">
        <v>4</v>
      </c>
      <c r="F58" s="191" t="s">
        <v>140</v>
      </c>
      <c r="G58" s="192" t="n">
        <v>25652.5</v>
      </c>
      <c r="H58" s="83" t="n">
        <v>9</v>
      </c>
      <c r="I58" s="191" t="s">
        <v>141</v>
      </c>
      <c r="J58" s="192" t="n">
        <v>24015.5</v>
      </c>
      <c r="K58" s="39"/>
    </row>
    <row r="59" s="4" customFormat="true" ht="20.25" hidden="false" customHeight="true" outlineLevel="0" collapsed="false">
      <c r="A59" s="78" t="s">
        <v>85</v>
      </c>
      <c r="B59" s="179" t="n">
        <v>15.6</v>
      </c>
      <c r="C59" s="79" t="n">
        <v>28</v>
      </c>
      <c r="D59" s="48"/>
      <c r="E59" s="83" t="n">
        <v>5</v>
      </c>
      <c r="F59" s="191" t="s">
        <v>365</v>
      </c>
      <c r="G59" s="192" t="n">
        <v>25602.8</v>
      </c>
      <c r="H59" s="83" t="n">
        <v>10</v>
      </c>
      <c r="I59" s="191" t="s">
        <v>137</v>
      </c>
      <c r="J59" s="192" t="n">
        <v>23575.7</v>
      </c>
      <c r="K59" s="39"/>
    </row>
    <row r="60" s="4" customFormat="true" ht="20.25" hidden="false" customHeight="true" outlineLevel="0" collapsed="false">
      <c r="A60" s="78" t="s">
        <v>88</v>
      </c>
      <c r="B60" s="179" t="n">
        <v>15.9</v>
      </c>
      <c r="C60" s="79" t="n">
        <v>27</v>
      </c>
      <c r="D60" s="48"/>
      <c r="E60" s="131"/>
      <c r="F60" s="48"/>
      <c r="G60" s="193"/>
      <c r="H60" s="83"/>
      <c r="I60" s="48"/>
      <c r="J60" s="193"/>
      <c r="K60" s="39"/>
    </row>
    <row r="61" s="4" customFormat="true" ht="20.25" hidden="false" customHeight="true" outlineLevel="0" collapsed="false">
      <c r="A61" s="78" t="s">
        <v>89</v>
      </c>
      <c r="B61" s="179" t="n">
        <v>11.6</v>
      </c>
      <c r="C61" s="79" t="n">
        <v>44</v>
      </c>
      <c r="D61" s="48"/>
      <c r="E61" s="83" t="n">
        <v>2</v>
      </c>
      <c r="F61" s="57" t="s">
        <v>90</v>
      </c>
      <c r="G61" s="193" t="n">
        <v>29640.4</v>
      </c>
      <c r="H61" s="48"/>
      <c r="I61" s="38" t="s">
        <v>91</v>
      </c>
      <c r="J61" s="193" t="n">
        <v>18388.8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6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329</v>
      </c>
      <c r="B1" s="6"/>
      <c r="C1" s="3"/>
      <c r="D1" s="1"/>
      <c r="E1" s="1"/>
      <c r="F1" s="1"/>
      <c r="G1" s="1"/>
      <c r="H1" s="1"/>
      <c r="I1" s="5"/>
      <c r="J1" s="153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422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19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81" t="s">
        <v>423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12" t="n">
        <v>13.9</v>
      </c>
      <c r="C6" s="72"/>
      <c r="D6" s="25" t="s">
        <v>424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98</v>
      </c>
      <c r="G7" s="30"/>
      <c r="H7" s="30" t="n">
        <v>829680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8" t="n">
        <v>17.64</v>
      </c>
      <c r="C8" s="33" t="n">
        <v>1</v>
      </c>
      <c r="D8" s="117"/>
      <c r="E8" s="29" t="s">
        <v>12</v>
      </c>
      <c r="F8" s="30" t="n">
        <v>17688</v>
      </c>
      <c r="G8" s="30"/>
      <c r="H8" s="30" t="n">
        <v>127290749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14" t="n">
        <v>12.42</v>
      </c>
      <c r="C9" s="77" t="n">
        <v>3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12" t="n">
        <v>11.39</v>
      </c>
      <c r="C10" s="79" t="n">
        <v>41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12" t="n">
        <v>15.61</v>
      </c>
      <c r="C11" s="79" t="n">
        <v>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12" t="n">
        <v>13.01</v>
      </c>
      <c r="C12" s="79" t="n">
        <v>25</v>
      </c>
      <c r="D12" s="38" t="s">
        <v>42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12" t="n">
        <v>12.41</v>
      </c>
      <c r="C13" s="79" t="n">
        <v>33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12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12" t="n">
        <v>13.13</v>
      </c>
      <c r="C15" s="79" t="n">
        <v>22</v>
      </c>
      <c r="D15" s="38" t="s">
        <v>426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12" t="n">
        <v>14.17</v>
      </c>
      <c r="C16" s="79" t="n">
        <v>9</v>
      </c>
      <c r="D16" s="38" t="s">
        <v>427</v>
      </c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12" t="n">
        <v>12.34</v>
      </c>
      <c r="C17" s="79" t="n">
        <v>35</v>
      </c>
      <c r="D17" s="38" t="s">
        <v>428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12" t="n">
        <v>13.15</v>
      </c>
      <c r="C18" s="79" t="n">
        <v>20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12" t="n">
        <v>13.76</v>
      </c>
      <c r="C19" s="79" t="n">
        <v>16</v>
      </c>
      <c r="D19" s="38" t="s">
        <v>182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12" t="n">
        <v>13.64</v>
      </c>
      <c r="C20" s="79" t="n">
        <v>17</v>
      </c>
      <c r="D20" s="164"/>
      <c r="E20" s="52" t="s">
        <v>429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12"/>
      <c r="C21" s="79"/>
      <c r="D21" s="48"/>
      <c r="E21" s="38" t="s">
        <v>430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12" t="n">
        <v>16.73</v>
      </c>
      <c r="C22" s="79" t="n">
        <v>2</v>
      </c>
      <c r="D22" s="48"/>
      <c r="E22" s="38" t="s">
        <v>431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12" t="n">
        <v>13.13</v>
      </c>
      <c r="C23" s="79" t="n">
        <v>22</v>
      </c>
      <c r="D23" s="48"/>
      <c r="E23" s="38" t="s">
        <v>432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12" t="n">
        <v>11.73</v>
      </c>
      <c r="C24" s="79" t="n">
        <v>39</v>
      </c>
      <c r="D24" s="117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12" t="n">
        <v>13.03</v>
      </c>
      <c r="C25" s="79" t="n">
        <v>24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12" t="n">
        <v>12.1</v>
      </c>
      <c r="C26" s="79" t="n">
        <v>37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12" t="n">
        <v>11.81</v>
      </c>
      <c r="C27" s="79" t="n">
        <v>38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12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12" t="n">
        <v>13.48</v>
      </c>
      <c r="C29" s="79" t="n">
        <v>18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12" t="n">
        <v>16.69</v>
      </c>
      <c r="C30" s="79" t="n">
        <v>3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12" t="n">
        <v>12.6</v>
      </c>
      <c r="C31" s="79" t="n">
        <v>31</v>
      </c>
      <c r="D31" s="48"/>
      <c r="E31" s="42"/>
      <c r="F31" s="43" t="s">
        <v>433</v>
      </c>
      <c r="G31" s="43" t="s">
        <v>434</v>
      </c>
      <c r="H31" s="43" t="s">
        <v>326</v>
      </c>
      <c r="I31" s="43" t="s">
        <v>256</v>
      </c>
      <c r="J31" s="43" t="s">
        <v>327</v>
      </c>
      <c r="K31" s="39"/>
    </row>
    <row r="32" s="4" customFormat="true" ht="20.25" hidden="false" customHeight="true" outlineLevel="0" collapsed="false">
      <c r="A32" s="78" t="s">
        <v>48</v>
      </c>
      <c r="B32" s="112" t="n">
        <v>13.91</v>
      </c>
      <c r="C32" s="79" t="n">
        <v>13</v>
      </c>
      <c r="D32" s="48"/>
      <c r="E32" s="44" t="s">
        <v>10</v>
      </c>
      <c r="F32" s="115" t="n">
        <v>7.89</v>
      </c>
      <c r="G32" s="115" t="n">
        <v>7.57</v>
      </c>
      <c r="H32" s="115" t="n">
        <v>7.16</v>
      </c>
      <c r="I32" s="115" t="n">
        <v>11.1</v>
      </c>
      <c r="J32" s="115" t="n">
        <v>11.81</v>
      </c>
      <c r="K32" s="39"/>
    </row>
    <row r="33" s="4" customFormat="true" ht="20.25" hidden="false" customHeight="true" outlineLevel="0" collapsed="false">
      <c r="A33" s="78" t="s">
        <v>49</v>
      </c>
      <c r="B33" s="112" t="n">
        <v>14.07</v>
      </c>
      <c r="C33" s="79" t="n">
        <v>11</v>
      </c>
      <c r="D33" s="48"/>
      <c r="E33" s="44" t="s">
        <v>12</v>
      </c>
      <c r="F33" s="115" t="n">
        <v>7.78</v>
      </c>
      <c r="G33" s="115" t="n">
        <v>8.05</v>
      </c>
      <c r="H33" s="115" t="n">
        <v>8.33</v>
      </c>
      <c r="I33" s="115" t="n">
        <v>12.23</v>
      </c>
      <c r="J33" s="115" t="n">
        <v>13.9</v>
      </c>
      <c r="K33" s="39"/>
    </row>
    <row r="34" s="4" customFormat="true" ht="20.25" hidden="false" customHeight="true" outlineLevel="0" collapsed="false">
      <c r="A34" s="78" t="s">
        <v>50</v>
      </c>
      <c r="B34" s="112" t="n">
        <v>12.84</v>
      </c>
      <c r="C34" s="79" t="n">
        <v>27</v>
      </c>
      <c r="D34" s="48"/>
      <c r="E34" s="46" t="s">
        <v>4</v>
      </c>
      <c r="F34" s="46" t="n">
        <v>10</v>
      </c>
      <c r="G34" s="46" t="n">
        <v>20</v>
      </c>
      <c r="H34" s="46" t="n">
        <v>29</v>
      </c>
      <c r="I34" s="46" t="n">
        <v>24</v>
      </c>
      <c r="J34" s="47" t="n">
        <v>38</v>
      </c>
      <c r="K34" s="39"/>
    </row>
    <row r="35" s="4" customFormat="true" ht="20.25" hidden="false" customHeight="true" outlineLevel="0" collapsed="false">
      <c r="A35" s="80"/>
      <c r="B35" s="112"/>
      <c r="C35" s="79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78" t="s">
        <v>51</v>
      </c>
      <c r="B36" s="112" t="n">
        <v>13.89</v>
      </c>
      <c r="C36" s="79" t="n">
        <v>14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12" t="n">
        <v>14.29</v>
      </c>
      <c r="C37" s="79" t="n">
        <v>8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12" t="n">
        <v>15.06</v>
      </c>
      <c r="C38" s="79" t="n">
        <v>6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12" t="n">
        <v>13.36</v>
      </c>
      <c r="C39" s="79" t="n">
        <v>19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12" t="n">
        <v>14.08</v>
      </c>
      <c r="C40" s="79" t="n">
        <v>10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12" t="n">
        <v>13.88</v>
      </c>
      <c r="C41" s="79" t="n">
        <v>1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12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12" t="n">
        <v>12.72</v>
      </c>
      <c r="C43" s="79" t="n">
        <v>29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12" t="n">
        <v>8.54</v>
      </c>
      <c r="C44" s="79" t="n">
        <v>4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12" t="n">
        <v>14.03</v>
      </c>
      <c r="C45" s="79" t="n">
        <v>12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12" t="n">
        <v>15.77</v>
      </c>
      <c r="C46" s="79" t="n">
        <v>4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12" t="n">
        <v>10.43</v>
      </c>
      <c r="C47" s="79" t="n">
        <v>43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12" t="n">
        <v>9.97</v>
      </c>
      <c r="C48" s="79" t="n">
        <v>45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12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12" t="n">
        <v>12.71</v>
      </c>
      <c r="C50" s="79" t="n">
        <v>30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12" t="n">
        <v>13.15</v>
      </c>
      <c r="C51" s="79" t="n">
        <v>20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12" t="n">
        <v>14.4</v>
      </c>
      <c r="C52" s="79" t="n">
        <v>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12" t="n">
        <v>12.86</v>
      </c>
      <c r="C53" s="79" t="n">
        <v>26</v>
      </c>
      <c r="D53" s="163" t="s">
        <v>43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12" t="n">
        <v>9.7</v>
      </c>
      <c r="C54" s="79" t="n">
        <v>46</v>
      </c>
      <c r="D54" s="38" t="s">
        <v>436</v>
      </c>
      <c r="E54" s="48"/>
      <c r="F54" s="48"/>
      <c r="G54" s="48"/>
      <c r="H54" s="48"/>
      <c r="I54" s="125" t="s">
        <v>437</v>
      </c>
      <c r="J54" s="125" t="s">
        <v>438</v>
      </c>
      <c r="K54" s="39"/>
    </row>
    <row r="55" s="4" customFormat="true" ht="20.25" hidden="false" customHeight="true" outlineLevel="0" collapsed="false">
      <c r="A55" s="78" t="s">
        <v>72</v>
      </c>
      <c r="B55" s="112" t="n">
        <v>10.7</v>
      </c>
      <c r="C55" s="79" t="n">
        <v>42</v>
      </c>
      <c r="D55" s="48"/>
      <c r="E55" s="83" t="s">
        <v>115</v>
      </c>
      <c r="F55" s="38" t="s">
        <v>77</v>
      </c>
      <c r="G55" s="194" t="n">
        <v>8.79</v>
      </c>
      <c r="H55" s="83" t="s">
        <v>116</v>
      </c>
      <c r="I55" s="38" t="s">
        <v>174</v>
      </c>
      <c r="J55" s="194" t="n">
        <v>7.01</v>
      </c>
      <c r="K55" s="39"/>
    </row>
    <row r="56" s="4" customFormat="true" ht="20.25" hidden="false" customHeight="true" outlineLevel="0" collapsed="false">
      <c r="A56" s="80"/>
      <c r="B56" s="112"/>
      <c r="C56" s="79"/>
      <c r="D56" s="48"/>
      <c r="E56" s="83" t="n">
        <v>2</v>
      </c>
      <c r="F56" s="38" t="s">
        <v>74</v>
      </c>
      <c r="G56" s="194" t="n">
        <v>8.45</v>
      </c>
      <c r="H56" s="83" t="n">
        <v>6</v>
      </c>
      <c r="I56" s="38" t="s">
        <v>137</v>
      </c>
      <c r="J56" s="194" t="n">
        <v>7.01</v>
      </c>
      <c r="K56" s="39"/>
    </row>
    <row r="57" s="4" customFormat="true" ht="20.25" hidden="false" customHeight="true" outlineLevel="0" collapsed="false">
      <c r="A57" s="78" t="s">
        <v>79</v>
      </c>
      <c r="B57" s="112" t="n">
        <v>12.36</v>
      </c>
      <c r="C57" s="79" t="n">
        <v>34</v>
      </c>
      <c r="D57" s="48"/>
      <c r="E57" s="83" t="n">
        <v>3</v>
      </c>
      <c r="F57" s="38" t="s">
        <v>78</v>
      </c>
      <c r="G57" s="194" t="n">
        <v>8.16</v>
      </c>
      <c r="H57" s="83" t="n">
        <v>8</v>
      </c>
      <c r="I57" s="38" t="s">
        <v>84</v>
      </c>
      <c r="J57" s="194" t="n">
        <v>6.99</v>
      </c>
      <c r="K57" s="39"/>
    </row>
    <row r="58" s="4" customFormat="true" ht="20.25" hidden="false" customHeight="true" outlineLevel="0" collapsed="false">
      <c r="A58" s="78" t="s">
        <v>82</v>
      </c>
      <c r="B58" s="112" t="n">
        <v>12.21</v>
      </c>
      <c r="C58" s="79" t="n">
        <v>36</v>
      </c>
      <c r="D58" s="48"/>
      <c r="E58" s="83" t="n">
        <v>4</v>
      </c>
      <c r="F58" s="38" t="s">
        <v>119</v>
      </c>
      <c r="G58" s="194" t="n">
        <v>7.79</v>
      </c>
      <c r="H58" s="83" t="n">
        <v>9</v>
      </c>
      <c r="I58" s="38" t="s">
        <v>192</v>
      </c>
      <c r="J58" s="194" t="n">
        <v>6.77</v>
      </c>
      <c r="K58" s="39"/>
    </row>
    <row r="59" s="4" customFormat="true" ht="20.25" hidden="false" customHeight="true" outlineLevel="0" collapsed="false">
      <c r="A59" s="78" t="s">
        <v>85</v>
      </c>
      <c r="B59" s="112" t="n">
        <v>10.27</v>
      </c>
      <c r="C59" s="79" t="n">
        <v>44</v>
      </c>
      <c r="D59" s="48"/>
      <c r="E59" s="83" t="n">
        <v>5</v>
      </c>
      <c r="F59" s="38" t="s">
        <v>143</v>
      </c>
      <c r="G59" s="194" t="n">
        <v>7.31</v>
      </c>
      <c r="H59" s="83" t="n">
        <v>10</v>
      </c>
      <c r="I59" s="38" t="s">
        <v>76</v>
      </c>
      <c r="J59" s="194" t="n">
        <v>6.76</v>
      </c>
      <c r="K59" s="39"/>
    </row>
    <row r="60" s="4" customFormat="true" ht="20.25" hidden="false" customHeight="true" outlineLevel="0" collapsed="false">
      <c r="A60" s="78" t="s">
        <v>88</v>
      </c>
      <c r="B60" s="112" t="n">
        <v>12.79</v>
      </c>
      <c r="C60" s="79" t="n">
        <v>28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112" t="n">
        <v>11.67</v>
      </c>
      <c r="C61" s="79" t="n">
        <v>40</v>
      </c>
      <c r="D61" s="48"/>
      <c r="E61" s="83" t="n">
        <v>19</v>
      </c>
      <c r="F61" s="57" t="s">
        <v>90</v>
      </c>
      <c r="G61" s="194" t="n">
        <v>6.13</v>
      </c>
      <c r="H61" s="48"/>
      <c r="I61" s="38" t="s">
        <v>91</v>
      </c>
      <c r="J61" s="194" t="n">
        <v>6.24</v>
      </c>
      <c r="K61" s="39"/>
    </row>
    <row r="62" s="4" customFormat="true" ht="20.25" hidden="false" customHeight="true" outlineLevel="0" collapsed="false">
      <c r="A62" s="86"/>
      <c r="B62" s="116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6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185"/>
      <c r="C1" s="152"/>
      <c r="D1" s="153"/>
      <c r="E1" s="153"/>
      <c r="F1" s="153"/>
      <c r="G1" s="153"/>
      <c r="H1" s="5"/>
      <c r="I1" s="153"/>
      <c r="J1" s="7" t="s">
        <v>329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439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19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81" t="s">
        <v>423</v>
      </c>
      <c r="C5" s="69"/>
      <c r="D5" s="20" t="s">
        <v>440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95" t="n">
        <v>11</v>
      </c>
      <c r="C6" s="72"/>
      <c r="D6" s="25" t="s">
        <v>441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11659</v>
      </c>
      <c r="G7" s="30"/>
      <c r="H7" s="30" t="n">
        <v>829680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95" t="n">
        <v>9.66</v>
      </c>
      <c r="C8" s="33" t="n">
        <v>44</v>
      </c>
      <c r="D8" s="117"/>
      <c r="E8" s="29" t="s">
        <v>12</v>
      </c>
      <c r="F8" s="30" t="n">
        <v>1400631</v>
      </c>
      <c r="G8" s="30"/>
      <c r="H8" s="30" t="n">
        <v>127290749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95" t="n">
        <v>12.73</v>
      </c>
      <c r="C9" s="77" t="n">
        <v>2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95" t="n">
        <v>12.69</v>
      </c>
      <c r="C10" s="79" t="n">
        <v>22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95" t="n">
        <v>11.22</v>
      </c>
      <c r="C11" s="79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95" t="n">
        <v>14.07</v>
      </c>
      <c r="C12" s="79" t="n">
        <v>6</v>
      </c>
      <c r="D12" s="38" t="s">
        <v>42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95" t="n">
        <v>13.93</v>
      </c>
      <c r="C13" s="79" t="n">
        <v>8</v>
      </c>
      <c r="D13" s="38" t="s">
        <v>33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95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95" t="n">
        <v>12.38</v>
      </c>
      <c r="C15" s="79" t="n">
        <v>24</v>
      </c>
      <c r="D15" s="38" t="s">
        <v>426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95" t="n">
        <v>10.23</v>
      </c>
      <c r="C16" s="79" t="n">
        <v>41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95" t="n">
        <v>11.44</v>
      </c>
      <c r="C17" s="79" t="n">
        <v>34</v>
      </c>
      <c r="D17" s="38" t="s">
        <v>442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95" t="n">
        <v>11.39</v>
      </c>
      <c r="C18" s="79" t="n">
        <v>35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95" t="n">
        <v>7.73</v>
      </c>
      <c r="C19" s="79" t="n">
        <v>47</v>
      </c>
      <c r="D19" s="38" t="s">
        <v>182</v>
      </c>
      <c r="E19" s="38" t="s">
        <v>443</v>
      </c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95" t="n">
        <v>8.01</v>
      </c>
      <c r="C20" s="79" t="n">
        <v>45</v>
      </c>
      <c r="D20" s="48"/>
      <c r="E20" s="38" t="s">
        <v>444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95"/>
      <c r="C21" s="79"/>
      <c r="D21" s="48"/>
      <c r="E21" s="38" t="s">
        <v>445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95" t="n">
        <v>10.67</v>
      </c>
      <c r="C22" s="79" t="n">
        <v>37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95" t="n">
        <v>7.74</v>
      </c>
      <c r="C23" s="79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95" t="n">
        <v>13</v>
      </c>
      <c r="C24" s="79" t="n">
        <v>17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95" t="n">
        <v>14.58</v>
      </c>
      <c r="C25" s="79" t="n">
        <v>4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95" t="n">
        <v>12.87</v>
      </c>
      <c r="C26" s="79" t="n">
        <v>1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95" t="n">
        <v>14.05</v>
      </c>
      <c r="C27" s="79" t="n">
        <v>7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95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95" t="n">
        <v>12.75</v>
      </c>
      <c r="C29" s="79" t="n">
        <v>20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95" t="n">
        <v>11.95</v>
      </c>
      <c r="C30" s="79" t="n">
        <v>29</v>
      </c>
      <c r="D30" s="36"/>
      <c r="E30" s="19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95" t="n">
        <v>12.07</v>
      </c>
      <c r="C31" s="79" t="n">
        <v>27</v>
      </c>
      <c r="D31" s="48"/>
      <c r="E31" s="42"/>
      <c r="F31" s="43" t="s">
        <v>433</v>
      </c>
      <c r="G31" s="43" t="s">
        <v>434</v>
      </c>
      <c r="H31" s="43" t="s">
        <v>326</v>
      </c>
      <c r="I31" s="43" t="s">
        <v>256</v>
      </c>
      <c r="J31" s="43" t="s">
        <v>327</v>
      </c>
      <c r="K31" s="39"/>
    </row>
    <row r="32" s="4" customFormat="true" ht="20.25" hidden="false" customHeight="true" outlineLevel="0" collapsed="false">
      <c r="A32" s="78" t="s">
        <v>48</v>
      </c>
      <c r="B32" s="195" t="n">
        <v>12.06</v>
      </c>
      <c r="C32" s="79" t="n">
        <v>28</v>
      </c>
      <c r="D32" s="48"/>
      <c r="E32" s="44" t="s">
        <v>10</v>
      </c>
      <c r="F32" s="115" t="n">
        <v>18.52</v>
      </c>
      <c r="G32" s="115" t="n">
        <v>16.91</v>
      </c>
      <c r="H32" s="115" t="n">
        <v>15.92</v>
      </c>
      <c r="I32" s="115" t="n">
        <v>15.42</v>
      </c>
      <c r="J32" s="115" t="n">
        <v>14.05</v>
      </c>
      <c r="K32" s="39"/>
    </row>
    <row r="33" s="4" customFormat="true" ht="20.25" hidden="false" customHeight="true" outlineLevel="0" collapsed="false">
      <c r="A33" s="78" t="s">
        <v>49</v>
      </c>
      <c r="B33" s="195" t="n">
        <v>10.08</v>
      </c>
      <c r="C33" s="79" t="n">
        <v>42</v>
      </c>
      <c r="D33" s="48"/>
      <c r="E33" s="44" t="s">
        <v>12</v>
      </c>
      <c r="F33" s="115" t="n">
        <v>15.09</v>
      </c>
      <c r="G33" s="115" t="n">
        <v>14.19</v>
      </c>
      <c r="H33" s="115" t="n">
        <v>12.81</v>
      </c>
      <c r="I33" s="115" t="n">
        <v>12.27</v>
      </c>
      <c r="J33" s="115" t="n">
        <v>11</v>
      </c>
      <c r="K33" s="39"/>
    </row>
    <row r="34" s="4" customFormat="true" ht="20.25" hidden="false" customHeight="true" outlineLevel="0" collapsed="false">
      <c r="A34" s="78" t="s">
        <v>50</v>
      </c>
      <c r="B34" s="195" t="n">
        <v>11.87</v>
      </c>
      <c r="C34" s="79" t="n">
        <v>30</v>
      </c>
      <c r="D34" s="48"/>
      <c r="E34" s="46" t="s">
        <v>4</v>
      </c>
      <c r="F34" s="46" t="n">
        <v>7</v>
      </c>
      <c r="G34" s="46" t="n">
        <v>9</v>
      </c>
      <c r="H34" s="46" t="n">
        <v>8</v>
      </c>
      <c r="I34" s="46" t="n">
        <v>8</v>
      </c>
      <c r="J34" s="47" t="n">
        <v>7</v>
      </c>
      <c r="K34" s="39"/>
    </row>
    <row r="35" s="4" customFormat="true" ht="20.25" hidden="false" customHeight="true" outlineLevel="0" collapsed="false">
      <c r="A35" s="80"/>
      <c r="B35" s="195"/>
      <c r="C35" s="79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78" t="s">
        <v>51</v>
      </c>
      <c r="B36" s="195" t="n">
        <v>10.41</v>
      </c>
      <c r="C36" s="79" t="n">
        <v>40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95" t="n">
        <v>12.13</v>
      </c>
      <c r="C37" s="79" t="n">
        <v>25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95" t="n">
        <v>10.65</v>
      </c>
      <c r="C38" s="79" t="n">
        <v>38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95" t="n">
        <v>10.6</v>
      </c>
      <c r="C39" s="79" t="n">
        <v>39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95" t="n">
        <v>9.67</v>
      </c>
      <c r="C40" s="79" t="n">
        <v>43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95" t="n">
        <v>14.51</v>
      </c>
      <c r="C41" s="79" t="n">
        <v>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95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95" t="n">
        <v>12.61</v>
      </c>
      <c r="C43" s="79" t="n">
        <v>2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95" t="n">
        <v>14.94</v>
      </c>
      <c r="C44" s="79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95" t="n">
        <v>11.69</v>
      </c>
      <c r="C45" s="79" t="n">
        <v>31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95" t="n">
        <v>11.52</v>
      </c>
      <c r="C46" s="79" t="n">
        <v>3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95" t="n">
        <v>13.5</v>
      </c>
      <c r="C47" s="79" t="n">
        <v>14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95" t="n">
        <v>14.94</v>
      </c>
      <c r="C48" s="79" t="n">
        <v>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95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95" t="n">
        <v>13.05</v>
      </c>
      <c r="C50" s="79" t="n">
        <v>16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95" t="n">
        <v>13.54</v>
      </c>
      <c r="C51" s="79" t="n">
        <v>13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95" t="n">
        <v>15.4</v>
      </c>
      <c r="C52" s="79" t="n">
        <v>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95" t="n">
        <v>11.59</v>
      </c>
      <c r="C53" s="79" t="n">
        <v>32</v>
      </c>
      <c r="D53" s="38" t="s">
        <v>446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95" t="n">
        <v>13.49</v>
      </c>
      <c r="C54" s="79" t="n">
        <v>15</v>
      </c>
      <c r="D54" s="38" t="s">
        <v>447</v>
      </c>
      <c r="E54" s="48"/>
      <c r="F54" s="48"/>
      <c r="G54" s="48"/>
      <c r="H54" s="48"/>
      <c r="I54" s="125" t="s">
        <v>448</v>
      </c>
      <c r="J54" s="125" t="s">
        <v>438</v>
      </c>
      <c r="K54" s="39"/>
    </row>
    <row r="55" s="4" customFormat="true" ht="20.25" hidden="false" customHeight="true" outlineLevel="0" collapsed="false">
      <c r="A55" s="78" t="s">
        <v>72</v>
      </c>
      <c r="B55" s="195" t="n">
        <v>13.71</v>
      </c>
      <c r="C55" s="79" t="n">
        <v>9</v>
      </c>
      <c r="D55" s="48"/>
      <c r="E55" s="83" t="s">
        <v>115</v>
      </c>
      <c r="F55" s="38" t="s">
        <v>90</v>
      </c>
      <c r="G55" s="194" t="n">
        <v>2.21</v>
      </c>
      <c r="H55" s="83" t="s">
        <v>116</v>
      </c>
      <c r="I55" s="38" t="s">
        <v>151</v>
      </c>
      <c r="J55" s="194" t="n">
        <v>1.85</v>
      </c>
      <c r="K55" s="39"/>
    </row>
    <row r="56" s="4" customFormat="true" ht="20.25" hidden="false" customHeight="true" outlineLevel="0" collapsed="false">
      <c r="A56" s="80"/>
      <c r="B56" s="195"/>
      <c r="C56" s="79"/>
      <c r="D56" s="48"/>
      <c r="E56" s="83" t="n">
        <v>2</v>
      </c>
      <c r="F56" s="38" t="s">
        <v>153</v>
      </c>
      <c r="G56" s="194" t="n">
        <v>2.16</v>
      </c>
      <c r="H56" s="83" t="n">
        <v>6</v>
      </c>
      <c r="I56" s="38" t="s">
        <v>84</v>
      </c>
      <c r="J56" s="194" t="n">
        <v>1.85</v>
      </c>
      <c r="K56" s="39"/>
    </row>
    <row r="57" s="4" customFormat="true" ht="20.25" hidden="false" customHeight="true" outlineLevel="0" collapsed="false">
      <c r="A57" s="78" t="s">
        <v>79</v>
      </c>
      <c r="B57" s="195" t="n">
        <v>12.11</v>
      </c>
      <c r="C57" s="79" t="n">
        <v>26</v>
      </c>
      <c r="D57" s="48"/>
      <c r="E57" s="83" t="n">
        <v>3</v>
      </c>
      <c r="F57" s="38" t="s">
        <v>119</v>
      </c>
      <c r="G57" s="194" t="n">
        <v>1.95</v>
      </c>
      <c r="H57" s="83" t="n">
        <v>6</v>
      </c>
      <c r="I57" s="38" t="s">
        <v>77</v>
      </c>
      <c r="J57" s="194" t="n">
        <v>1.85</v>
      </c>
      <c r="K57" s="39"/>
    </row>
    <row r="58" s="4" customFormat="true" ht="20.25" hidden="false" customHeight="true" outlineLevel="0" collapsed="false">
      <c r="A58" s="78" t="s">
        <v>82</v>
      </c>
      <c r="B58" s="195" t="n">
        <v>13.65</v>
      </c>
      <c r="C58" s="79" t="n">
        <v>11</v>
      </c>
      <c r="D58" s="48"/>
      <c r="E58" s="83" t="n">
        <v>4</v>
      </c>
      <c r="F58" s="38" t="s">
        <v>212</v>
      </c>
      <c r="G58" s="194" t="n">
        <v>1.9</v>
      </c>
      <c r="H58" s="83" t="n">
        <v>9</v>
      </c>
      <c r="I58" s="38" t="s">
        <v>74</v>
      </c>
      <c r="J58" s="194" t="n">
        <v>1.83</v>
      </c>
      <c r="K58" s="39"/>
    </row>
    <row r="59" s="4" customFormat="true" ht="20.25" hidden="false" customHeight="true" outlineLevel="0" collapsed="false">
      <c r="A59" s="78" t="s">
        <v>85</v>
      </c>
      <c r="B59" s="195" t="n">
        <v>12.89</v>
      </c>
      <c r="C59" s="79" t="n">
        <v>18</v>
      </c>
      <c r="D59" s="48"/>
      <c r="E59" s="83" t="n">
        <v>5</v>
      </c>
      <c r="F59" s="38" t="s">
        <v>221</v>
      </c>
      <c r="G59" s="194" t="n">
        <v>1.87</v>
      </c>
      <c r="H59" s="83" t="n">
        <v>10</v>
      </c>
      <c r="I59" s="38" t="s">
        <v>364</v>
      </c>
      <c r="J59" s="194" t="n">
        <v>1.81</v>
      </c>
      <c r="K59" s="39"/>
    </row>
    <row r="60" s="4" customFormat="true" ht="20.25" hidden="false" customHeight="true" outlineLevel="0" collapsed="false">
      <c r="A60" s="78" t="s">
        <v>88</v>
      </c>
      <c r="B60" s="195" t="n">
        <v>13.59</v>
      </c>
      <c r="C60" s="79" t="n">
        <v>12</v>
      </c>
      <c r="D60" s="48"/>
      <c r="E60" s="131"/>
      <c r="F60" s="48"/>
      <c r="G60" s="194"/>
      <c r="H60" s="83"/>
      <c r="I60" s="48"/>
      <c r="J60" s="194"/>
      <c r="K60" s="39"/>
    </row>
    <row r="61" s="4" customFormat="true" ht="20.25" hidden="false" customHeight="true" outlineLevel="0" collapsed="false">
      <c r="A61" s="78" t="s">
        <v>89</v>
      </c>
      <c r="B61" s="195" t="n">
        <v>13.66</v>
      </c>
      <c r="C61" s="79" t="n">
        <v>10</v>
      </c>
      <c r="D61" s="48"/>
      <c r="E61" s="83" t="n">
        <v>1</v>
      </c>
      <c r="F61" s="57" t="s">
        <v>90</v>
      </c>
      <c r="G61" s="194" t="n">
        <v>2.21</v>
      </c>
      <c r="H61" s="48"/>
      <c r="I61" s="38" t="s">
        <v>91</v>
      </c>
      <c r="J61" s="194" t="n">
        <v>1.52</v>
      </c>
      <c r="K61" s="39"/>
    </row>
    <row r="62" s="4" customFormat="true" ht="20.25" hidden="false" customHeight="true" outlineLevel="0" collapsed="false">
      <c r="A62" s="86"/>
      <c r="B62" s="116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97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6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198" width="10.72"/>
  </cols>
  <sheetData>
    <row r="1" s="198" customFormat="true" ht="30" hidden="false" customHeight="true" outlineLevel="0" collapsed="false">
      <c r="A1" s="66" t="s">
        <v>329</v>
      </c>
      <c r="B1" s="6"/>
      <c r="C1" s="3"/>
      <c r="D1" s="1"/>
      <c r="E1" s="1"/>
      <c r="F1" s="1"/>
      <c r="G1" s="1"/>
      <c r="H1" s="5"/>
      <c r="I1" s="1"/>
      <c r="J1" s="1"/>
      <c r="K1" s="1"/>
    </row>
    <row r="2" s="198" customFormat="true" ht="20.25" hidden="false" customHeight="true" outlineLevel="0" collapsed="false">
      <c r="A2" s="1"/>
      <c r="B2" s="8"/>
      <c r="C2" s="9"/>
      <c r="D2" s="1"/>
      <c r="E2" s="1"/>
      <c r="F2" s="1"/>
      <c r="G2" s="199"/>
      <c r="H2" s="199"/>
      <c r="I2" s="1"/>
      <c r="J2" s="1"/>
      <c r="K2" s="1"/>
    </row>
    <row r="3" s="198" customFormat="true" ht="20.25" hidden="false" customHeight="true" outlineLevel="0" collapsed="false">
      <c r="A3" s="10" t="s">
        <v>449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200" customFormat="true" ht="20.25" hidden="false" customHeight="true" outlineLevel="0" collapsed="false">
      <c r="A4" s="13" t="s">
        <v>2</v>
      </c>
      <c r="B4" s="13" t="s">
        <v>196</v>
      </c>
      <c r="C4" s="13" t="s">
        <v>4</v>
      </c>
      <c r="D4" s="15" t="s">
        <v>450</v>
      </c>
      <c r="E4" s="15"/>
      <c r="F4" s="15"/>
      <c r="G4" s="15"/>
      <c r="H4" s="15"/>
      <c r="I4" s="15"/>
      <c r="J4" s="15"/>
      <c r="K4" s="15"/>
    </row>
    <row r="5" s="198" customFormat="true" ht="20.25" hidden="false" customHeight="true" outlineLevel="0" collapsed="false">
      <c r="A5" s="67"/>
      <c r="B5" s="201" t="s">
        <v>451</v>
      </c>
      <c r="C5" s="69"/>
      <c r="D5" s="117"/>
      <c r="E5" s="117"/>
      <c r="F5" s="117"/>
      <c r="G5" s="117"/>
      <c r="H5" s="117"/>
      <c r="I5" s="117"/>
      <c r="J5" s="117"/>
      <c r="K5" s="26"/>
    </row>
    <row r="6" s="198" customFormat="true" ht="20.25" hidden="false" customHeight="true" outlineLevel="0" collapsed="false">
      <c r="A6" s="70" t="s">
        <v>8</v>
      </c>
      <c r="B6" s="202" t="n">
        <v>33.5</v>
      </c>
      <c r="C6" s="72"/>
      <c r="D6" s="25" t="s">
        <v>452</v>
      </c>
      <c r="E6" s="117"/>
      <c r="F6" s="117"/>
      <c r="G6" s="117"/>
      <c r="H6" s="117"/>
      <c r="I6" s="117"/>
      <c r="J6" s="117"/>
      <c r="K6" s="26"/>
    </row>
    <row r="7" s="198" customFormat="true" ht="20.25" hidden="false" customHeight="true" outlineLevel="0" collapsed="false">
      <c r="A7" s="73"/>
      <c r="B7" s="203"/>
      <c r="C7" s="75"/>
      <c r="D7" s="117"/>
      <c r="E7" s="29" t="s">
        <v>10</v>
      </c>
      <c r="F7" s="30" t="n">
        <v>256</v>
      </c>
      <c r="G7" s="30"/>
      <c r="H7" s="30" t="n">
        <v>824628</v>
      </c>
      <c r="I7" s="30"/>
      <c r="J7" s="117"/>
      <c r="K7" s="26"/>
    </row>
    <row r="8" s="198" customFormat="true" ht="20.25" hidden="false" customHeight="true" outlineLevel="0" collapsed="false">
      <c r="A8" s="31" t="s">
        <v>11</v>
      </c>
      <c r="B8" s="204" t="n">
        <v>46</v>
      </c>
      <c r="C8" s="33" t="n">
        <v>1</v>
      </c>
      <c r="D8" s="117"/>
      <c r="E8" s="29" t="s">
        <v>12</v>
      </c>
      <c r="F8" s="30" t="n">
        <v>42738</v>
      </c>
      <c r="G8" s="30"/>
      <c r="H8" s="30" t="n">
        <v>127686608</v>
      </c>
      <c r="I8" s="30"/>
      <c r="J8" s="117"/>
      <c r="K8" s="26"/>
    </row>
    <row r="9" s="198" customFormat="true" ht="20.25" hidden="false" customHeight="true" outlineLevel="0" collapsed="false">
      <c r="A9" s="76" t="s">
        <v>13</v>
      </c>
      <c r="B9" s="205" t="n">
        <v>33.9</v>
      </c>
      <c r="C9" s="77" t="n">
        <v>18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198" customFormat="true" ht="20.25" hidden="false" customHeight="true" outlineLevel="0" collapsed="false">
      <c r="A10" s="78" t="s">
        <v>15</v>
      </c>
      <c r="B10" s="202" t="n">
        <v>35.3</v>
      </c>
      <c r="C10" s="79" t="n">
        <v>13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198" customFormat="true" ht="20.25" hidden="false" customHeight="true" outlineLevel="0" collapsed="false">
      <c r="A11" s="78" t="s">
        <v>17</v>
      </c>
      <c r="B11" s="202" t="n">
        <v>40.6</v>
      </c>
      <c r="C11" s="79" t="n">
        <v>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198" customFormat="true" ht="20.25" hidden="false" customHeight="true" outlineLevel="0" collapsed="false">
      <c r="A12" s="78" t="s">
        <v>18</v>
      </c>
      <c r="B12" s="202" t="n">
        <v>37.4</v>
      </c>
      <c r="C12" s="79" t="n">
        <v>6</v>
      </c>
      <c r="D12" s="38" t="s">
        <v>453</v>
      </c>
      <c r="E12" s="48"/>
      <c r="F12" s="48"/>
      <c r="G12" s="48"/>
      <c r="H12" s="48"/>
      <c r="I12" s="48"/>
      <c r="J12" s="48"/>
      <c r="K12" s="39"/>
    </row>
    <row r="13" s="198" customFormat="true" ht="20.25" hidden="false" customHeight="true" outlineLevel="0" collapsed="false">
      <c r="A13" s="78" t="s">
        <v>20</v>
      </c>
      <c r="B13" s="202" t="n">
        <v>35.4</v>
      </c>
      <c r="C13" s="79" t="n">
        <v>12</v>
      </c>
      <c r="D13" s="38" t="s">
        <v>454</v>
      </c>
      <c r="E13" s="48"/>
      <c r="F13" s="48"/>
      <c r="G13" s="48"/>
      <c r="H13" s="48"/>
      <c r="I13" s="48"/>
      <c r="J13" s="48"/>
      <c r="K13" s="39"/>
    </row>
    <row r="14" s="198" customFormat="true" ht="20.25" hidden="false" customHeight="true" outlineLevel="0" collapsed="false">
      <c r="A14" s="80" t="s">
        <v>22</v>
      </c>
      <c r="B14" s="202"/>
      <c r="C14" s="79"/>
      <c r="D14" s="48"/>
      <c r="E14" s="48"/>
      <c r="F14" s="48"/>
      <c r="G14" s="48"/>
      <c r="H14" s="48"/>
      <c r="I14" s="48"/>
      <c r="J14" s="48"/>
      <c r="K14" s="39"/>
    </row>
    <row r="15" s="198" customFormat="true" ht="20.25" hidden="false" customHeight="true" outlineLevel="0" collapsed="false">
      <c r="A15" s="78" t="s">
        <v>23</v>
      </c>
      <c r="B15" s="202" t="n">
        <v>37.4</v>
      </c>
      <c r="C15" s="79" t="n">
        <v>6</v>
      </c>
      <c r="D15" s="38" t="s">
        <v>455</v>
      </c>
      <c r="E15" s="48"/>
      <c r="F15" s="48"/>
      <c r="G15" s="48"/>
      <c r="H15" s="48"/>
      <c r="I15" s="48"/>
      <c r="J15" s="48"/>
      <c r="K15" s="39"/>
    </row>
    <row r="16" s="198" customFormat="true" ht="20.25" hidden="false" customHeight="true" outlineLevel="0" collapsed="false">
      <c r="A16" s="78" t="s">
        <v>25</v>
      </c>
      <c r="B16" s="202" t="n">
        <v>39.1</v>
      </c>
      <c r="C16" s="79" t="n">
        <v>4</v>
      </c>
      <c r="D16" s="48"/>
      <c r="E16" s="48"/>
      <c r="F16" s="48"/>
      <c r="G16" s="48"/>
      <c r="H16" s="48"/>
      <c r="I16" s="48"/>
      <c r="J16" s="48"/>
      <c r="K16" s="39"/>
    </row>
    <row r="17" s="198" customFormat="true" ht="20.25" hidden="false" customHeight="true" outlineLevel="0" collapsed="false">
      <c r="A17" s="78" t="s">
        <v>26</v>
      </c>
      <c r="B17" s="202" t="n">
        <v>36.4</v>
      </c>
      <c r="C17" s="79" t="n">
        <v>10</v>
      </c>
      <c r="D17" s="38" t="s">
        <v>456</v>
      </c>
      <c r="E17" s="48"/>
      <c r="F17" s="48"/>
      <c r="G17" s="48"/>
      <c r="H17" s="48"/>
      <c r="I17" s="48"/>
      <c r="J17" s="48"/>
      <c r="K17" s="39"/>
    </row>
    <row r="18" s="198" customFormat="true" ht="20.25" hidden="false" customHeight="true" outlineLevel="0" collapsed="false">
      <c r="A18" s="78" t="s">
        <v>28</v>
      </c>
      <c r="B18" s="202" t="n">
        <v>34.1</v>
      </c>
      <c r="C18" s="79" t="n">
        <v>17</v>
      </c>
      <c r="D18" s="48"/>
      <c r="E18" s="48"/>
      <c r="F18" s="48"/>
      <c r="G18" s="48"/>
      <c r="H18" s="48"/>
      <c r="I18" s="48"/>
      <c r="J18" s="48"/>
      <c r="K18" s="39"/>
    </row>
    <row r="19" s="198" customFormat="true" ht="20.25" hidden="false" customHeight="true" outlineLevel="0" collapsed="false">
      <c r="A19" s="78" t="s">
        <v>29</v>
      </c>
      <c r="B19" s="202" t="n">
        <v>29.9</v>
      </c>
      <c r="C19" s="79" t="n">
        <v>29</v>
      </c>
      <c r="D19" s="48"/>
      <c r="E19" s="48"/>
      <c r="F19" s="48"/>
      <c r="G19" s="48"/>
      <c r="H19" s="48"/>
      <c r="I19" s="48"/>
      <c r="J19" s="48"/>
      <c r="K19" s="39"/>
    </row>
    <row r="20" s="198" customFormat="true" ht="20.25" hidden="false" customHeight="true" outlineLevel="0" collapsed="false">
      <c r="A20" s="78" t="s">
        <v>31</v>
      </c>
      <c r="B20" s="202" t="n">
        <v>34.4</v>
      </c>
      <c r="C20" s="79" t="n">
        <v>16</v>
      </c>
      <c r="D20" s="48"/>
      <c r="E20" s="48"/>
      <c r="F20" s="48"/>
      <c r="G20" s="48"/>
      <c r="H20" s="48"/>
      <c r="I20" s="48"/>
      <c r="J20" s="48"/>
      <c r="K20" s="39"/>
    </row>
    <row r="21" s="198" customFormat="true" ht="20.25" hidden="false" customHeight="true" outlineLevel="0" collapsed="false">
      <c r="A21" s="80"/>
      <c r="B21" s="202"/>
      <c r="C21" s="79"/>
      <c r="D21" s="48"/>
      <c r="E21" s="48"/>
      <c r="F21" s="48"/>
      <c r="G21" s="48"/>
      <c r="H21" s="48"/>
      <c r="I21" s="48"/>
      <c r="J21" s="48"/>
      <c r="K21" s="39"/>
    </row>
    <row r="22" s="198" customFormat="true" ht="20.25" hidden="false" customHeight="true" outlineLevel="0" collapsed="false">
      <c r="A22" s="78" t="s">
        <v>33</v>
      </c>
      <c r="B22" s="202" t="n">
        <v>44.1</v>
      </c>
      <c r="C22" s="79" t="n">
        <v>2</v>
      </c>
      <c r="D22" s="48"/>
      <c r="E22" s="48"/>
      <c r="F22" s="48"/>
      <c r="G22" s="48"/>
      <c r="H22" s="48"/>
      <c r="I22" s="48"/>
      <c r="J22" s="48"/>
      <c r="K22" s="39"/>
    </row>
    <row r="23" s="198" customFormat="true" ht="20.25" hidden="false" customHeight="true" outlineLevel="0" collapsed="false">
      <c r="A23" s="78" t="s">
        <v>34</v>
      </c>
      <c r="B23" s="202" t="n">
        <v>34.8</v>
      </c>
      <c r="C23" s="79" t="n">
        <v>14</v>
      </c>
      <c r="D23" s="48"/>
      <c r="E23" s="48"/>
      <c r="F23" s="48"/>
      <c r="G23" s="48"/>
      <c r="H23" s="48"/>
      <c r="I23" s="48"/>
      <c r="J23" s="48"/>
      <c r="K23" s="39"/>
    </row>
    <row r="24" s="198" customFormat="true" ht="20.25" hidden="false" customHeight="true" outlineLevel="0" collapsed="false">
      <c r="A24" s="78" t="s">
        <v>35</v>
      </c>
      <c r="B24" s="202" t="n">
        <v>29.2</v>
      </c>
      <c r="C24" s="79" t="n">
        <v>32</v>
      </c>
      <c r="D24" s="48"/>
      <c r="E24" s="48"/>
      <c r="F24" s="48"/>
      <c r="G24" s="48"/>
      <c r="H24" s="48"/>
      <c r="I24" s="48"/>
      <c r="J24" s="48"/>
      <c r="K24" s="39"/>
    </row>
    <row r="25" s="198" customFormat="true" ht="20.25" hidden="false" customHeight="true" outlineLevel="0" collapsed="false">
      <c r="A25" s="78" t="s">
        <v>36</v>
      </c>
      <c r="B25" s="202" t="n">
        <v>37.1</v>
      </c>
      <c r="C25" s="79" t="n">
        <v>8</v>
      </c>
      <c r="D25" s="48"/>
      <c r="E25" s="48"/>
      <c r="F25" s="48"/>
      <c r="G25" s="48"/>
      <c r="H25" s="48"/>
      <c r="I25" s="48"/>
      <c r="J25" s="48"/>
      <c r="K25" s="39"/>
    </row>
    <row r="26" s="198" customFormat="true" ht="20.25" hidden="false" customHeight="true" outlineLevel="0" collapsed="false">
      <c r="A26" s="78" t="s">
        <v>37</v>
      </c>
      <c r="B26" s="202" t="n">
        <v>32.5</v>
      </c>
      <c r="C26" s="79" t="n">
        <v>21</v>
      </c>
      <c r="D26" s="48"/>
      <c r="E26" s="48"/>
      <c r="F26" s="48"/>
      <c r="G26" s="48"/>
      <c r="H26" s="48"/>
      <c r="I26" s="48"/>
      <c r="J26" s="48"/>
      <c r="K26" s="39"/>
    </row>
    <row r="27" s="198" customFormat="true" ht="20.25" hidden="false" customHeight="true" outlineLevel="0" collapsed="false">
      <c r="A27" s="80" t="s">
        <v>38</v>
      </c>
      <c r="B27" s="202" t="n">
        <v>31</v>
      </c>
      <c r="C27" s="79" t="n">
        <v>24</v>
      </c>
      <c r="D27" s="48"/>
      <c r="E27" s="48"/>
      <c r="F27" s="48"/>
      <c r="G27" s="48"/>
      <c r="H27" s="48"/>
      <c r="I27" s="48"/>
      <c r="J27" s="48"/>
      <c r="K27" s="39"/>
    </row>
    <row r="28" s="198" customFormat="true" ht="20.25" hidden="false" customHeight="true" outlineLevel="0" collapsed="false">
      <c r="A28" s="80"/>
      <c r="B28" s="202"/>
      <c r="C28" s="79"/>
      <c r="D28" s="40"/>
      <c r="E28" s="40"/>
      <c r="F28" s="40"/>
      <c r="G28" s="40"/>
      <c r="H28" s="40"/>
      <c r="I28" s="40"/>
      <c r="J28" s="40"/>
      <c r="K28" s="41"/>
    </row>
    <row r="29" s="198" customFormat="true" ht="20.25" hidden="false" customHeight="true" outlineLevel="0" collapsed="false">
      <c r="A29" s="78" t="s">
        <v>39</v>
      </c>
      <c r="B29" s="202" t="n">
        <v>38.6</v>
      </c>
      <c r="C29" s="79" t="n">
        <v>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198" customFormat="true" ht="20.25" hidden="false" customHeight="true" outlineLevel="0" collapsed="false">
      <c r="A30" s="78" t="s">
        <v>41</v>
      </c>
      <c r="B30" s="202" t="n">
        <v>30.8</v>
      </c>
      <c r="C30" s="79" t="n">
        <v>27</v>
      </c>
      <c r="D30" s="36"/>
      <c r="E30" s="36"/>
      <c r="F30" s="36"/>
      <c r="G30" s="36"/>
      <c r="H30" s="36"/>
      <c r="I30" s="36"/>
      <c r="J30" s="36"/>
      <c r="K30" s="37"/>
    </row>
    <row r="31" s="198" customFormat="true" ht="20.25" hidden="false" customHeight="true" outlineLevel="0" collapsed="false">
      <c r="A31" s="78" t="s">
        <v>42</v>
      </c>
      <c r="B31" s="202" t="n">
        <v>31</v>
      </c>
      <c r="C31" s="79" t="n">
        <v>24</v>
      </c>
      <c r="D31" s="48"/>
      <c r="E31" s="42"/>
      <c r="F31" s="43" t="s">
        <v>457</v>
      </c>
      <c r="G31" s="43" t="s">
        <v>111</v>
      </c>
      <c r="H31" s="43" t="s">
        <v>257</v>
      </c>
      <c r="I31" s="43" t="s">
        <v>112</v>
      </c>
      <c r="J31" s="43" t="s">
        <v>171</v>
      </c>
      <c r="K31" s="39"/>
    </row>
    <row r="32" s="198" customFormat="true" ht="20.25" hidden="false" customHeight="true" outlineLevel="0" collapsed="false">
      <c r="A32" s="78" t="s">
        <v>48</v>
      </c>
      <c r="B32" s="202" t="n">
        <v>31.6</v>
      </c>
      <c r="C32" s="79" t="n">
        <v>23</v>
      </c>
      <c r="D32" s="48"/>
      <c r="E32" s="44" t="s">
        <v>10</v>
      </c>
      <c r="F32" s="45" t="n">
        <v>41.5</v>
      </c>
      <c r="G32" s="45" t="n">
        <v>27</v>
      </c>
      <c r="H32" s="45" t="n">
        <v>27.68</v>
      </c>
      <c r="I32" s="45" t="n">
        <v>30.2</v>
      </c>
      <c r="J32" s="45" t="n">
        <v>31</v>
      </c>
      <c r="K32" s="39"/>
    </row>
    <row r="33" s="198" customFormat="true" ht="20.25" hidden="false" customHeight="true" outlineLevel="0" collapsed="false">
      <c r="A33" s="78" t="s">
        <v>49</v>
      </c>
      <c r="B33" s="202" t="n">
        <v>34.7</v>
      </c>
      <c r="C33" s="79" t="n">
        <v>15</v>
      </c>
      <c r="D33" s="48"/>
      <c r="E33" s="44" t="s">
        <v>12</v>
      </c>
      <c r="F33" s="45" t="n">
        <v>38.7</v>
      </c>
      <c r="G33" s="45" t="n">
        <v>29</v>
      </c>
      <c r="H33" s="45" t="n">
        <v>31.28</v>
      </c>
      <c r="I33" s="45" t="n">
        <v>32.8</v>
      </c>
      <c r="J33" s="45" t="n">
        <v>33.5</v>
      </c>
      <c r="K33" s="39"/>
    </row>
    <row r="34" s="198" customFormat="true" ht="20.25" hidden="false" customHeight="true" outlineLevel="0" collapsed="false">
      <c r="A34" s="78" t="s">
        <v>50</v>
      </c>
      <c r="B34" s="202" t="n">
        <v>24.5</v>
      </c>
      <c r="C34" s="79" t="n">
        <v>41</v>
      </c>
      <c r="D34" s="48"/>
      <c r="E34" s="46" t="s">
        <v>4</v>
      </c>
      <c r="F34" s="46" t="n">
        <v>14</v>
      </c>
      <c r="G34" s="46" t="n">
        <v>24</v>
      </c>
      <c r="H34" s="46" t="n">
        <v>30</v>
      </c>
      <c r="I34" s="47" t="n">
        <v>26</v>
      </c>
      <c r="J34" s="47" t="n">
        <v>24</v>
      </c>
      <c r="K34" s="39"/>
    </row>
    <row r="35" s="198" customFormat="true" ht="20.25" hidden="false" customHeight="true" outlineLevel="0" collapsed="false">
      <c r="A35" s="80"/>
      <c r="B35" s="202"/>
      <c r="C35" s="79"/>
      <c r="D35" s="48"/>
      <c r="E35" s="1"/>
      <c r="F35" s="1"/>
      <c r="G35" s="1"/>
      <c r="H35" s="1"/>
      <c r="I35" s="1"/>
      <c r="J35" s="48"/>
      <c r="K35" s="39"/>
    </row>
    <row r="36" s="198" customFormat="true" ht="20.25" hidden="false" customHeight="true" outlineLevel="0" collapsed="false">
      <c r="A36" s="78" t="s">
        <v>51</v>
      </c>
      <c r="B36" s="202" t="n">
        <v>29.2</v>
      </c>
      <c r="C36" s="79" t="n">
        <v>32</v>
      </c>
      <c r="D36" s="48"/>
      <c r="E36" s="48"/>
      <c r="F36" s="48"/>
      <c r="G36" s="48"/>
      <c r="H36" s="48"/>
      <c r="I36" s="48"/>
      <c r="J36" s="48"/>
      <c r="K36" s="39"/>
    </row>
    <row r="37" s="198" customFormat="true" ht="20.25" hidden="false" customHeight="true" outlineLevel="0" collapsed="false">
      <c r="A37" s="78" t="s">
        <v>52</v>
      </c>
      <c r="B37" s="202" t="n">
        <v>29.7</v>
      </c>
      <c r="C37" s="79" t="n">
        <v>30</v>
      </c>
      <c r="D37" s="48"/>
      <c r="E37" s="48"/>
      <c r="F37" s="48"/>
      <c r="G37" s="48"/>
      <c r="H37" s="48"/>
      <c r="I37" s="48"/>
      <c r="J37" s="48"/>
      <c r="K37" s="39"/>
    </row>
    <row r="38" s="198" customFormat="true" ht="20.25" hidden="false" customHeight="true" outlineLevel="0" collapsed="false">
      <c r="A38" s="78" t="s">
        <v>53</v>
      </c>
      <c r="B38" s="202" t="n">
        <v>29.5</v>
      </c>
      <c r="C38" s="79" t="n">
        <v>31</v>
      </c>
      <c r="D38" s="48"/>
      <c r="E38" s="48"/>
      <c r="F38" s="48"/>
      <c r="G38" s="48"/>
      <c r="H38" s="48"/>
      <c r="I38" s="48"/>
      <c r="J38" s="48"/>
      <c r="K38" s="39"/>
    </row>
    <row r="39" s="198" customFormat="true" ht="20.25" hidden="false" customHeight="true" outlineLevel="0" collapsed="false">
      <c r="A39" s="78" t="s">
        <v>54</v>
      </c>
      <c r="B39" s="202" t="n">
        <v>24.6</v>
      </c>
      <c r="C39" s="79" t="n">
        <v>40</v>
      </c>
      <c r="D39" s="48"/>
      <c r="E39" s="48"/>
      <c r="F39" s="48"/>
      <c r="G39" s="48"/>
      <c r="H39" s="48"/>
      <c r="I39" s="48"/>
      <c r="J39" s="48"/>
      <c r="K39" s="39"/>
    </row>
    <row r="40" s="198" customFormat="true" ht="20.25" hidden="false" customHeight="true" outlineLevel="0" collapsed="false">
      <c r="A40" s="78" t="s">
        <v>55</v>
      </c>
      <c r="B40" s="202" t="n">
        <v>23.2</v>
      </c>
      <c r="C40" s="79" t="n">
        <v>44</v>
      </c>
      <c r="D40" s="48"/>
      <c r="E40" s="48"/>
      <c r="F40" s="48"/>
      <c r="G40" s="48"/>
      <c r="H40" s="48"/>
      <c r="I40" s="48"/>
      <c r="J40" s="48"/>
      <c r="K40" s="39"/>
    </row>
    <row r="41" s="198" customFormat="true" ht="20.25" hidden="false" customHeight="true" outlineLevel="0" collapsed="false">
      <c r="A41" s="78" t="s">
        <v>56</v>
      </c>
      <c r="B41" s="202" t="n">
        <v>21</v>
      </c>
      <c r="C41" s="79" t="n">
        <v>46</v>
      </c>
      <c r="D41" s="48"/>
      <c r="E41" s="48"/>
      <c r="F41" s="48"/>
      <c r="G41" s="48"/>
      <c r="H41" s="48"/>
      <c r="I41" s="48"/>
      <c r="J41" s="48"/>
      <c r="K41" s="39"/>
    </row>
    <row r="42" s="198" customFormat="true" ht="20.25" hidden="false" customHeight="true" outlineLevel="0" collapsed="false">
      <c r="A42" s="80"/>
      <c r="B42" s="202"/>
      <c r="C42" s="79"/>
      <c r="D42" s="48"/>
      <c r="E42" s="48"/>
      <c r="F42" s="48"/>
      <c r="G42" s="48"/>
      <c r="H42" s="48"/>
      <c r="I42" s="48"/>
      <c r="J42" s="48"/>
      <c r="K42" s="39"/>
    </row>
    <row r="43" s="198" customFormat="true" ht="20.25" hidden="false" customHeight="true" outlineLevel="0" collapsed="false">
      <c r="A43" s="78" t="s">
        <v>57</v>
      </c>
      <c r="B43" s="202" t="n">
        <v>23.3</v>
      </c>
      <c r="C43" s="79" t="n">
        <v>43</v>
      </c>
      <c r="D43" s="48"/>
      <c r="E43" s="48"/>
      <c r="F43" s="48"/>
      <c r="G43" s="48"/>
      <c r="H43" s="48"/>
      <c r="I43" s="48"/>
      <c r="J43" s="48"/>
      <c r="K43" s="39"/>
    </row>
    <row r="44" s="198" customFormat="true" ht="20.25" hidden="false" customHeight="true" outlineLevel="0" collapsed="false">
      <c r="A44" s="78" t="s">
        <v>58</v>
      </c>
      <c r="B44" s="202" t="n">
        <v>20.2</v>
      </c>
      <c r="C44" s="79" t="n">
        <v>4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198" customFormat="true" ht="20.25" hidden="false" customHeight="true" outlineLevel="0" collapsed="false">
      <c r="A45" s="78" t="s">
        <v>59</v>
      </c>
      <c r="B45" s="202" t="n">
        <v>28.9</v>
      </c>
      <c r="C45" s="79" t="n">
        <v>34</v>
      </c>
      <c r="D45" s="48"/>
      <c r="E45" s="48"/>
      <c r="F45" s="48"/>
      <c r="G45" s="48"/>
      <c r="H45" s="48"/>
      <c r="I45" s="48"/>
      <c r="J45" s="48"/>
      <c r="K45" s="39"/>
    </row>
    <row r="46" s="198" customFormat="true" ht="20.25" hidden="false" customHeight="true" outlineLevel="0" collapsed="false">
      <c r="A46" s="78" t="s">
        <v>60</v>
      </c>
      <c r="B46" s="202" t="n">
        <v>28.8</v>
      </c>
      <c r="C46" s="79" t="n">
        <v>35</v>
      </c>
      <c r="D46" s="48"/>
      <c r="E46" s="48"/>
      <c r="F46" s="48"/>
      <c r="G46" s="48"/>
      <c r="H46" s="48"/>
      <c r="I46" s="48"/>
      <c r="J46" s="48"/>
      <c r="K46" s="39"/>
    </row>
    <row r="47" s="198" customFormat="true" ht="20.25" hidden="false" customHeight="true" outlineLevel="0" collapsed="false">
      <c r="A47" s="78" t="s">
        <v>61</v>
      </c>
      <c r="B47" s="202" t="n">
        <v>26.4</v>
      </c>
      <c r="C47" s="79" t="n">
        <v>38</v>
      </c>
      <c r="D47" s="48"/>
      <c r="E47" s="48"/>
      <c r="F47" s="48"/>
      <c r="G47" s="48"/>
      <c r="H47" s="48"/>
      <c r="I47" s="48"/>
      <c r="J47" s="48"/>
      <c r="K47" s="39"/>
    </row>
    <row r="48" s="198" customFormat="true" ht="20.25" hidden="false" customHeight="true" outlineLevel="0" collapsed="false">
      <c r="A48" s="78" t="s">
        <v>62</v>
      </c>
      <c r="B48" s="202" t="n">
        <v>24.2</v>
      </c>
      <c r="C48" s="79" t="n">
        <v>42</v>
      </c>
      <c r="D48" s="48"/>
      <c r="E48" s="48"/>
      <c r="F48" s="48"/>
      <c r="G48" s="48"/>
      <c r="H48" s="48"/>
      <c r="I48" s="48"/>
      <c r="J48" s="48"/>
      <c r="K48" s="39"/>
    </row>
    <row r="49" s="198" customFormat="true" ht="20.25" hidden="false" customHeight="true" outlineLevel="0" collapsed="false">
      <c r="A49" s="80"/>
      <c r="B49" s="202"/>
      <c r="C49" s="79"/>
      <c r="D49" s="48"/>
      <c r="E49" s="48"/>
      <c r="F49" s="48"/>
      <c r="G49" s="48"/>
      <c r="H49" s="48"/>
      <c r="I49" s="48"/>
      <c r="J49" s="48"/>
      <c r="K49" s="39"/>
    </row>
    <row r="50" s="198" customFormat="true" ht="20.25" hidden="false" customHeight="true" outlineLevel="0" collapsed="false">
      <c r="A50" s="78" t="s">
        <v>63</v>
      </c>
      <c r="B50" s="202" t="n">
        <v>28</v>
      </c>
      <c r="C50" s="79" t="n">
        <v>36</v>
      </c>
      <c r="D50" s="40"/>
      <c r="E50" s="40"/>
      <c r="F50" s="40"/>
      <c r="G50" s="40"/>
      <c r="H50" s="40"/>
      <c r="I50" s="40"/>
      <c r="J50" s="40"/>
      <c r="K50" s="41"/>
    </row>
    <row r="51" s="198" customFormat="true" ht="20.25" hidden="false" customHeight="true" outlineLevel="0" collapsed="false">
      <c r="A51" s="78" t="s">
        <v>64</v>
      </c>
      <c r="B51" s="202" t="n">
        <v>26.9</v>
      </c>
      <c r="C51" s="79" t="n">
        <v>37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198" customFormat="true" ht="20.25" hidden="false" customHeight="true" outlineLevel="0" collapsed="false">
      <c r="A52" s="78" t="s">
        <v>66</v>
      </c>
      <c r="B52" s="202" t="n">
        <v>23.2</v>
      </c>
      <c r="C52" s="79" t="n">
        <v>44</v>
      </c>
      <c r="D52" s="36"/>
      <c r="E52" s="36"/>
      <c r="F52" s="36"/>
      <c r="G52" s="36"/>
      <c r="H52" s="36"/>
      <c r="I52" s="36"/>
      <c r="J52" s="36"/>
      <c r="K52" s="37"/>
    </row>
    <row r="53" s="198" customFormat="true" ht="20.25" hidden="false" customHeight="true" outlineLevel="0" collapsed="false">
      <c r="A53" s="78" t="s">
        <v>67</v>
      </c>
      <c r="B53" s="202" t="n">
        <v>33.1</v>
      </c>
      <c r="C53" s="79" t="n">
        <v>19</v>
      </c>
      <c r="D53" s="38" t="s">
        <v>458</v>
      </c>
      <c r="E53" s="48"/>
      <c r="F53" s="48"/>
      <c r="G53" s="48"/>
      <c r="H53" s="48"/>
      <c r="I53" s="48"/>
      <c r="J53" s="48"/>
      <c r="K53" s="39"/>
    </row>
    <row r="54" s="198" customFormat="true" ht="20.25" hidden="false" customHeight="true" outlineLevel="0" collapsed="false">
      <c r="A54" s="78" t="s">
        <v>69</v>
      </c>
      <c r="B54" s="202" t="n">
        <v>35.6</v>
      </c>
      <c r="C54" s="79" t="n">
        <v>11</v>
      </c>
      <c r="D54" s="38" t="s">
        <v>459</v>
      </c>
      <c r="E54" s="48"/>
      <c r="F54" s="48"/>
      <c r="G54" s="48"/>
      <c r="H54" s="48"/>
      <c r="I54" s="125" t="s">
        <v>448</v>
      </c>
      <c r="J54" s="125" t="s">
        <v>438</v>
      </c>
      <c r="K54" s="39"/>
    </row>
    <row r="55" s="198" customFormat="true" ht="20.25" hidden="false" customHeight="true" outlineLevel="0" collapsed="false">
      <c r="A55" s="78" t="s">
        <v>72</v>
      </c>
      <c r="B55" s="202" t="n">
        <v>31</v>
      </c>
      <c r="C55" s="79" t="n">
        <v>24</v>
      </c>
      <c r="D55" s="48"/>
      <c r="E55" s="83" t="s">
        <v>115</v>
      </c>
      <c r="F55" s="38" t="s">
        <v>175</v>
      </c>
      <c r="G55" s="194" t="n">
        <v>4.06</v>
      </c>
      <c r="H55" s="83" t="s">
        <v>116</v>
      </c>
      <c r="I55" s="38" t="s">
        <v>119</v>
      </c>
      <c r="J55" s="194" t="n">
        <v>3.08</v>
      </c>
      <c r="K55" s="39"/>
    </row>
    <row r="56" s="198" customFormat="true" ht="20.25" hidden="false" customHeight="true" outlineLevel="0" collapsed="false">
      <c r="A56" s="80"/>
      <c r="B56" s="202"/>
      <c r="C56" s="79"/>
      <c r="D56" s="48"/>
      <c r="E56" s="83" t="n">
        <v>2</v>
      </c>
      <c r="F56" s="38" t="s">
        <v>212</v>
      </c>
      <c r="G56" s="194" t="n">
        <v>3.91</v>
      </c>
      <c r="H56" s="83" t="n">
        <v>7</v>
      </c>
      <c r="I56" s="38" t="s">
        <v>222</v>
      </c>
      <c r="J56" s="194" t="n">
        <v>2.92</v>
      </c>
      <c r="K56" s="39"/>
    </row>
    <row r="57" s="198" customFormat="true" ht="20.25" hidden="false" customHeight="true" outlineLevel="0" collapsed="false">
      <c r="A57" s="78" t="s">
        <v>79</v>
      </c>
      <c r="B57" s="202" t="n">
        <v>36.9</v>
      </c>
      <c r="C57" s="79" t="n">
        <v>9</v>
      </c>
      <c r="D57" s="48"/>
      <c r="E57" s="83" t="n">
        <v>3</v>
      </c>
      <c r="F57" s="38" t="s">
        <v>223</v>
      </c>
      <c r="G57" s="194" t="n">
        <v>3.42</v>
      </c>
      <c r="H57" s="83" t="n">
        <v>8</v>
      </c>
      <c r="I57" s="38" t="s">
        <v>150</v>
      </c>
      <c r="J57" s="194" t="n">
        <v>2.79</v>
      </c>
      <c r="K57" s="39"/>
    </row>
    <row r="58" s="198" customFormat="true" ht="20.25" hidden="false" customHeight="true" outlineLevel="0" collapsed="false">
      <c r="A58" s="78" t="s">
        <v>82</v>
      </c>
      <c r="B58" s="202" t="n">
        <v>25.3</v>
      </c>
      <c r="C58" s="79" t="n">
        <v>39</v>
      </c>
      <c r="D58" s="48"/>
      <c r="E58" s="83" t="n">
        <v>4</v>
      </c>
      <c r="F58" s="38" t="s">
        <v>193</v>
      </c>
      <c r="G58" s="194" t="n">
        <v>3.2</v>
      </c>
      <c r="H58" s="83" t="n">
        <v>9</v>
      </c>
      <c r="I58" s="38" t="s">
        <v>138</v>
      </c>
      <c r="J58" s="194" t="n">
        <v>2.74</v>
      </c>
      <c r="K58" s="39"/>
    </row>
    <row r="59" s="198" customFormat="true" ht="20.25" hidden="false" customHeight="true" outlineLevel="0" collapsed="false">
      <c r="A59" s="78" t="s">
        <v>85</v>
      </c>
      <c r="B59" s="202" t="n">
        <v>30.1</v>
      </c>
      <c r="C59" s="79" t="n">
        <v>28</v>
      </c>
      <c r="D59" s="48"/>
      <c r="E59" s="83" t="n">
        <v>5</v>
      </c>
      <c r="F59" s="38" t="s">
        <v>143</v>
      </c>
      <c r="G59" s="194" t="n">
        <v>3.15</v>
      </c>
      <c r="H59" s="83" t="n">
        <v>10</v>
      </c>
      <c r="I59" s="38" t="s">
        <v>239</v>
      </c>
      <c r="J59" s="194" t="n">
        <v>2.63</v>
      </c>
      <c r="K59" s="39"/>
    </row>
    <row r="60" s="198" customFormat="true" ht="20.25" hidden="false" customHeight="true" outlineLevel="0" collapsed="false">
      <c r="A60" s="78" t="s">
        <v>88</v>
      </c>
      <c r="B60" s="202" t="n">
        <v>33.1</v>
      </c>
      <c r="C60" s="79" t="n">
        <v>19</v>
      </c>
      <c r="D60" s="48"/>
      <c r="E60" s="131"/>
      <c r="F60" s="48"/>
      <c r="G60" s="194"/>
      <c r="H60" s="83"/>
      <c r="I60" s="48"/>
      <c r="J60" s="194"/>
      <c r="K60" s="39"/>
    </row>
    <row r="61" s="198" customFormat="true" ht="20.25" hidden="false" customHeight="true" outlineLevel="0" collapsed="false">
      <c r="A61" s="78" t="s">
        <v>89</v>
      </c>
      <c r="B61" s="202" t="n">
        <v>32.2</v>
      </c>
      <c r="C61" s="79" t="n">
        <v>22</v>
      </c>
      <c r="D61" s="48"/>
      <c r="E61" s="83" t="n">
        <v>39</v>
      </c>
      <c r="F61" s="57" t="s">
        <v>90</v>
      </c>
      <c r="G61" s="194" t="n">
        <v>1.93</v>
      </c>
      <c r="H61" s="48"/>
      <c r="I61" s="38" t="s">
        <v>91</v>
      </c>
      <c r="J61" s="194" t="n">
        <v>2.34</v>
      </c>
      <c r="K61" s="39"/>
    </row>
    <row r="62" s="198" customFormat="true" ht="20.25" hidden="false" customHeight="true" outlineLevel="0" collapsed="false">
      <c r="A62" s="86"/>
      <c r="B62" s="206" t="e">
        <f aca="false"/>
        <v>#REF!</v>
      </c>
      <c r="C62" s="88" t="e">
        <f aca="false"/>
        <v>#REF!</v>
      </c>
      <c r="D62" s="40"/>
      <c r="E62" s="40"/>
      <c r="F62" s="89"/>
      <c r="G62" s="90"/>
      <c r="H62" s="40"/>
      <c r="I62" s="40"/>
      <c r="J62" s="90"/>
      <c r="K62" s="41"/>
    </row>
    <row r="63" s="198" customFormat="true" ht="20.25" hidden="false" customHeight="true" outlineLevel="0" collapsed="false">
      <c r="A63" s="1"/>
      <c r="B63" s="2"/>
      <c r="C63" s="3"/>
      <c r="D63" s="1"/>
      <c r="E63" s="100"/>
      <c r="F63" s="1"/>
      <c r="G63" s="1"/>
      <c r="H63" s="1"/>
      <c r="I63" s="1"/>
      <c r="J63" s="1"/>
      <c r="K63" s="1"/>
    </row>
    <row r="64" s="198" customFormat="true" ht="20.25" hidden="false" customHeight="true" outlineLevel="0" collapsed="false">
      <c r="A64" s="1"/>
      <c r="B64" s="2"/>
      <c r="C64" s="3"/>
      <c r="D64" s="1"/>
      <c r="E64" s="100"/>
      <c r="F64" s="1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6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5"/>
      <c r="B1" s="6"/>
      <c r="C1" s="3"/>
      <c r="D1" s="1"/>
      <c r="E1" s="1"/>
      <c r="F1" s="1"/>
      <c r="G1" s="1"/>
      <c r="H1" s="5"/>
      <c r="J1" s="7" t="s">
        <v>329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460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145</v>
      </c>
      <c r="D4" s="15" t="s">
        <v>450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181" t="s">
        <v>461</v>
      </c>
      <c r="C5" s="92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126" t="n">
        <v>287.2</v>
      </c>
      <c r="C6" s="72"/>
      <c r="D6" s="25" t="s">
        <v>462</v>
      </c>
      <c r="E6" s="117"/>
      <c r="F6" s="117"/>
      <c r="G6" s="113" t="s">
        <v>463</v>
      </c>
      <c r="H6" s="132"/>
      <c r="I6" s="148" t="s">
        <v>464</v>
      </c>
      <c r="J6" s="117"/>
      <c r="K6" s="26"/>
    </row>
    <row r="7" customFormat="fals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200263</v>
      </c>
      <c r="G7" s="30"/>
      <c r="H7" s="134" t="n">
        <v>821592</v>
      </c>
      <c r="I7" s="134"/>
      <c r="J7" s="117"/>
      <c r="K7" s="26"/>
    </row>
    <row r="8" customFormat="false" ht="20.25" hidden="false" customHeight="true" outlineLevel="0" collapsed="false">
      <c r="A8" s="31" t="s">
        <v>11</v>
      </c>
      <c r="B8" s="103" t="n">
        <v>301.8</v>
      </c>
      <c r="C8" s="33" t="n">
        <v>11</v>
      </c>
      <c r="D8" s="117"/>
      <c r="E8" s="29" t="s">
        <v>12</v>
      </c>
      <c r="F8" s="30" t="n">
        <v>36695666</v>
      </c>
      <c r="G8" s="30"/>
      <c r="H8" s="134" t="n">
        <v>127767994</v>
      </c>
      <c r="I8" s="134"/>
      <c r="J8" s="117"/>
      <c r="K8" s="26"/>
    </row>
    <row r="9" customFormat="false" ht="20.25" hidden="false" customHeight="true" outlineLevel="0" collapsed="false">
      <c r="A9" s="76" t="s">
        <v>13</v>
      </c>
      <c r="B9" s="127" t="n">
        <v>286.5</v>
      </c>
      <c r="C9" s="77" t="n">
        <v>2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126" t="n">
        <v>273.8</v>
      </c>
      <c r="C10" s="79" t="n">
        <v>31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126" t="n">
        <v>263.2</v>
      </c>
      <c r="C11" s="79" t="n">
        <v>40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126" t="n">
        <v>279.9</v>
      </c>
      <c r="C12" s="79" t="n">
        <v>27</v>
      </c>
      <c r="D12" s="38" t="s">
        <v>465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126" t="n">
        <v>244.5</v>
      </c>
      <c r="C13" s="79" t="n">
        <v>45</v>
      </c>
      <c r="D13" s="48"/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126"/>
      <c r="C14" s="79"/>
      <c r="D14" s="38" t="s">
        <v>271</v>
      </c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126" t="n">
        <v>265.5</v>
      </c>
      <c r="C15" s="79" t="n">
        <v>36</v>
      </c>
      <c r="D15" s="48"/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126" t="n">
        <v>271.7</v>
      </c>
      <c r="C16" s="79" t="n">
        <v>34</v>
      </c>
      <c r="D16" s="38" t="s">
        <v>466</v>
      </c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126" t="n">
        <v>270.4</v>
      </c>
      <c r="C17" s="79" t="n">
        <v>35</v>
      </c>
      <c r="D17" s="48"/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126" t="n">
        <v>285.5</v>
      </c>
      <c r="C18" s="79" t="n">
        <v>24</v>
      </c>
      <c r="D18" s="38" t="s">
        <v>467</v>
      </c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126" t="n">
        <v>273</v>
      </c>
      <c r="C19" s="79" t="n">
        <v>32</v>
      </c>
      <c r="D19" s="38" t="s">
        <v>468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126" t="n">
        <v>285.5</v>
      </c>
      <c r="C20" s="79" t="n">
        <v>24</v>
      </c>
      <c r="D20" s="38" t="s">
        <v>469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126"/>
      <c r="C21" s="79"/>
      <c r="D21" s="48"/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126" t="n">
        <v>309.8</v>
      </c>
      <c r="C22" s="79" t="n">
        <v>8</v>
      </c>
      <c r="D22" s="48"/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126" t="n">
        <v>304.5</v>
      </c>
      <c r="C23" s="79" t="n">
        <v>9</v>
      </c>
      <c r="D23" s="48"/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126" t="n">
        <v>264.1</v>
      </c>
      <c r="C24" s="79" t="n">
        <v>38</v>
      </c>
      <c r="D24" s="48"/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126" t="n">
        <v>254.8</v>
      </c>
      <c r="C25" s="79" t="n">
        <v>43</v>
      </c>
      <c r="D25" s="48"/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126" t="n">
        <v>263.5</v>
      </c>
      <c r="C26" s="79" t="n">
        <v>39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126" t="n">
        <v>243.7</v>
      </c>
      <c r="C27" s="79" t="n">
        <v>46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126"/>
      <c r="C28" s="79"/>
      <c r="D28" s="48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126" t="n">
        <v>288</v>
      </c>
      <c r="C29" s="79" t="n">
        <v>18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126" t="n">
        <v>287.5</v>
      </c>
      <c r="C30" s="79" t="n">
        <v>19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126" t="n">
        <v>264.5</v>
      </c>
      <c r="C31" s="79" t="n">
        <v>37</v>
      </c>
      <c r="D31" s="48"/>
      <c r="E31" s="42"/>
      <c r="F31" s="43" t="s">
        <v>434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customFormat="false" ht="20.25" hidden="false" customHeight="true" outlineLevel="0" collapsed="false">
      <c r="A32" s="78" t="s">
        <v>48</v>
      </c>
      <c r="B32" s="126" t="n">
        <v>284.8</v>
      </c>
      <c r="C32" s="79" t="n">
        <v>26</v>
      </c>
      <c r="D32" s="48"/>
      <c r="E32" s="44" t="s">
        <v>10</v>
      </c>
      <c r="F32" s="45" t="n">
        <v>213.5</v>
      </c>
      <c r="G32" s="45" t="n">
        <v>236.8</v>
      </c>
      <c r="H32" s="45" t="n">
        <v>266.3</v>
      </c>
      <c r="I32" s="45" t="n">
        <v>240.9</v>
      </c>
      <c r="J32" s="45" t="n">
        <v>243.7</v>
      </c>
      <c r="K32" s="39"/>
    </row>
    <row r="33" customFormat="false" ht="20.25" hidden="false" customHeight="true" outlineLevel="0" collapsed="false">
      <c r="A33" s="78" t="s">
        <v>49</v>
      </c>
      <c r="B33" s="126" t="n">
        <v>276.6</v>
      </c>
      <c r="C33" s="79" t="n">
        <v>28</v>
      </c>
      <c r="D33" s="48"/>
      <c r="E33" s="44" t="s">
        <v>12</v>
      </c>
      <c r="F33" s="45" t="n">
        <v>263.6</v>
      </c>
      <c r="G33" s="45" t="n">
        <v>299.4</v>
      </c>
      <c r="H33" s="45" t="n">
        <v>335</v>
      </c>
      <c r="I33" s="45" t="n">
        <v>304.1</v>
      </c>
      <c r="J33" s="45" t="n">
        <v>287.2</v>
      </c>
      <c r="K33" s="39"/>
    </row>
    <row r="34" customFormat="false" ht="20.25" hidden="false" customHeight="true" outlineLevel="0" collapsed="false">
      <c r="A34" s="78" t="s">
        <v>50</v>
      </c>
      <c r="B34" s="126" t="n">
        <v>287.5</v>
      </c>
      <c r="C34" s="79" t="n">
        <v>19</v>
      </c>
      <c r="D34" s="48"/>
      <c r="E34" s="46" t="s">
        <v>4</v>
      </c>
      <c r="F34" s="46" t="n">
        <v>45</v>
      </c>
      <c r="G34" s="46" t="n">
        <v>45</v>
      </c>
      <c r="H34" s="46" t="n">
        <v>45</v>
      </c>
      <c r="I34" s="46" t="n">
        <v>47</v>
      </c>
      <c r="J34" s="47" t="n">
        <v>46</v>
      </c>
      <c r="K34" s="39"/>
    </row>
    <row r="35" customFormat="false" ht="20.25" hidden="false" customHeight="true" outlineLevel="0" collapsed="false">
      <c r="A35" s="80"/>
      <c r="B35" s="126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126" t="n">
        <v>259.6</v>
      </c>
      <c r="C36" s="79" t="n">
        <v>41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126" t="n">
        <v>300</v>
      </c>
      <c r="C37" s="79" t="n">
        <v>12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126" t="n">
        <v>314</v>
      </c>
      <c r="C38" s="79" t="n">
        <v>6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126" t="n">
        <v>245.5</v>
      </c>
      <c r="C39" s="79" t="n">
        <v>44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126" t="n">
        <v>287.1</v>
      </c>
      <c r="C40" s="79" t="n">
        <v>22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126" t="n">
        <v>297.9</v>
      </c>
      <c r="C41" s="79" t="n">
        <v>15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126" t="n">
        <v>276.2</v>
      </c>
      <c r="C43" s="79" t="n">
        <v>30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126" t="n">
        <v>287.5</v>
      </c>
      <c r="C44" s="79" t="n">
        <v>1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126" t="n">
        <v>299.2</v>
      </c>
      <c r="C45" s="79" t="n">
        <v>13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126" t="n">
        <v>299</v>
      </c>
      <c r="C46" s="79" t="n">
        <v>14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126" t="n">
        <v>325.9</v>
      </c>
      <c r="C47" s="79" t="n">
        <v>1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126" t="n">
        <v>289.9</v>
      </c>
      <c r="C48" s="79" t="n">
        <v>16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126" t="n">
        <v>288.6</v>
      </c>
      <c r="C50" s="79" t="n">
        <v>17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126" t="n">
        <v>317.3</v>
      </c>
      <c r="C51" s="79" t="n">
        <v>4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126" t="n">
        <v>317.4</v>
      </c>
      <c r="C52" s="79" t="n">
        <v>3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126" t="n">
        <v>272.5</v>
      </c>
      <c r="C53" s="79" t="n">
        <v>33</v>
      </c>
      <c r="D53" s="163" t="s">
        <v>470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126" t="n">
        <v>227.2</v>
      </c>
      <c r="C54" s="79" t="n">
        <v>47</v>
      </c>
      <c r="D54" s="38" t="s">
        <v>447</v>
      </c>
      <c r="E54" s="48"/>
      <c r="F54" s="48"/>
      <c r="G54" s="48"/>
      <c r="H54" s="48"/>
      <c r="I54" s="125" t="s">
        <v>471</v>
      </c>
      <c r="J54" s="125" t="s">
        <v>472</v>
      </c>
      <c r="K54" s="39"/>
    </row>
    <row r="55" customFormat="false" ht="20.25" hidden="false" customHeight="true" outlineLevel="0" collapsed="false">
      <c r="A55" s="78" t="s">
        <v>72</v>
      </c>
      <c r="B55" s="126" t="n">
        <v>304.4</v>
      </c>
      <c r="C55" s="79" t="n">
        <v>10</v>
      </c>
      <c r="D55" s="48"/>
      <c r="E55" s="83" t="s">
        <v>115</v>
      </c>
      <c r="F55" s="38" t="s">
        <v>119</v>
      </c>
      <c r="G55" s="194" t="n">
        <v>3.93</v>
      </c>
      <c r="H55" s="83" t="s">
        <v>116</v>
      </c>
      <c r="I55" s="38" t="s">
        <v>224</v>
      </c>
      <c r="J55" s="194" t="n">
        <v>3.53</v>
      </c>
      <c r="K55" s="39"/>
    </row>
    <row r="56" customFormat="fals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74</v>
      </c>
      <c r="G56" s="194" t="n">
        <v>3.88</v>
      </c>
      <c r="H56" s="83" t="n">
        <v>7</v>
      </c>
      <c r="I56" s="38" t="s">
        <v>78</v>
      </c>
      <c r="J56" s="194" t="n">
        <v>3.49</v>
      </c>
      <c r="K56" s="39"/>
    </row>
    <row r="57" customFormat="false" ht="20.25" hidden="false" customHeight="true" outlineLevel="0" collapsed="false">
      <c r="A57" s="78" t="s">
        <v>79</v>
      </c>
      <c r="B57" s="126" t="n">
        <v>276.6</v>
      </c>
      <c r="C57" s="79" t="n">
        <v>28</v>
      </c>
      <c r="D57" s="48"/>
      <c r="E57" s="83" t="n">
        <v>3</v>
      </c>
      <c r="F57" s="38" t="s">
        <v>81</v>
      </c>
      <c r="G57" s="194" t="n">
        <v>3.86</v>
      </c>
      <c r="H57" s="83" t="n">
        <v>7</v>
      </c>
      <c r="I57" s="38" t="s">
        <v>194</v>
      </c>
      <c r="J57" s="194" t="n">
        <v>3.49</v>
      </c>
      <c r="K57" s="39"/>
    </row>
    <row r="58" customFormat="false" ht="20.25" hidden="false" customHeight="true" outlineLevel="0" collapsed="false">
      <c r="A58" s="78" t="s">
        <v>82</v>
      </c>
      <c r="B58" s="126" t="n">
        <v>316.4</v>
      </c>
      <c r="C58" s="79" t="n">
        <v>5</v>
      </c>
      <c r="D58" s="48"/>
      <c r="E58" s="83" t="n">
        <v>4</v>
      </c>
      <c r="F58" s="38" t="s">
        <v>192</v>
      </c>
      <c r="G58" s="194" t="n">
        <v>3.8</v>
      </c>
      <c r="H58" s="83" t="n">
        <v>9</v>
      </c>
      <c r="I58" s="38" t="s">
        <v>174</v>
      </c>
      <c r="J58" s="194" t="n">
        <v>3.41</v>
      </c>
      <c r="K58" s="39"/>
    </row>
    <row r="59" customFormat="false" ht="20.25" hidden="false" customHeight="true" outlineLevel="0" collapsed="false">
      <c r="A59" s="78" t="s">
        <v>85</v>
      </c>
      <c r="B59" s="126" t="n">
        <v>312.9</v>
      </c>
      <c r="C59" s="79" t="n">
        <v>7</v>
      </c>
      <c r="D59" s="48"/>
      <c r="E59" s="83" t="n">
        <v>5</v>
      </c>
      <c r="F59" s="38" t="s">
        <v>118</v>
      </c>
      <c r="G59" s="194" t="n">
        <v>3.54</v>
      </c>
      <c r="H59" s="83" t="n">
        <v>10</v>
      </c>
      <c r="I59" s="38" t="s">
        <v>262</v>
      </c>
      <c r="J59" s="194" t="n">
        <v>3.34</v>
      </c>
      <c r="K59" s="39"/>
    </row>
    <row r="60" customFormat="false" ht="20.25" hidden="false" customHeight="true" outlineLevel="0" collapsed="false">
      <c r="A60" s="78" t="s">
        <v>88</v>
      </c>
      <c r="B60" s="126" t="n">
        <v>317.6</v>
      </c>
      <c r="C60" s="79" t="n">
        <v>2</v>
      </c>
      <c r="D60" s="48"/>
      <c r="E60" s="131"/>
      <c r="F60" s="48"/>
      <c r="G60" s="194"/>
      <c r="H60" s="83"/>
      <c r="I60" s="48"/>
      <c r="J60" s="194"/>
      <c r="K60" s="39"/>
    </row>
    <row r="61" customFormat="false" ht="20.25" hidden="false" customHeight="true" outlineLevel="0" collapsed="false">
      <c r="A61" s="78" t="s">
        <v>89</v>
      </c>
      <c r="B61" s="126" t="n">
        <v>255.3</v>
      </c>
      <c r="C61" s="79" t="n">
        <v>42</v>
      </c>
      <c r="D61" s="48"/>
      <c r="E61" s="83" t="n">
        <v>27</v>
      </c>
      <c r="F61" s="57" t="s">
        <v>90</v>
      </c>
      <c r="G61" s="194" t="n">
        <v>2.98</v>
      </c>
      <c r="H61" s="48"/>
      <c r="I61" s="38" t="s">
        <v>91</v>
      </c>
      <c r="J61" s="194" t="n">
        <v>3.08</v>
      </c>
      <c r="K61" s="39"/>
    </row>
    <row r="62" customFormat="false" ht="20.25" hidden="false" customHeight="true" outlineLevel="0" collapsed="false">
      <c r="A62" s="86"/>
      <c r="B62" s="128"/>
      <c r="C62" s="88"/>
      <c r="D62" s="40"/>
      <c r="E62" s="207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C64" s="3"/>
      <c r="G64" s="208"/>
    </row>
    <row r="65" customFormat="false" ht="30.75" hidden="false" customHeight="true" outlineLevel="0" collapsed="false">
      <c r="A65" s="65" t="n">
        <v>6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329</v>
      </c>
      <c r="B1" s="6"/>
      <c r="C1" s="3"/>
      <c r="D1" s="1"/>
      <c r="E1" s="5"/>
      <c r="F1" s="1"/>
      <c r="G1" s="1"/>
      <c r="H1" s="5"/>
      <c r="I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473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379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27"/>
      <c r="B5" s="209" t="s">
        <v>474</v>
      </c>
      <c r="C5" s="24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103" t="n">
        <v>618.2</v>
      </c>
      <c r="C6" s="24"/>
      <c r="D6" s="117"/>
      <c r="E6" s="117"/>
      <c r="F6" s="117"/>
      <c r="G6" s="113" t="s">
        <v>475</v>
      </c>
      <c r="H6" s="132"/>
      <c r="I6" s="148" t="s">
        <v>268</v>
      </c>
      <c r="J6" s="117"/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642922</v>
      </c>
      <c r="G7" s="30"/>
      <c r="H7" s="134" t="n">
        <v>821592</v>
      </c>
      <c r="I7" s="134"/>
      <c r="J7" s="117"/>
      <c r="K7" s="26"/>
    </row>
    <row r="8" customFormat="false" ht="20.25" hidden="false" customHeight="true" outlineLevel="0" collapsed="false">
      <c r="A8" s="31" t="s">
        <v>11</v>
      </c>
      <c r="B8" s="103" t="n">
        <v>663.1</v>
      </c>
      <c r="C8" s="33" t="n">
        <v>36</v>
      </c>
      <c r="D8" s="117"/>
      <c r="E8" s="29" t="s">
        <v>12</v>
      </c>
      <c r="F8" s="30" t="n">
        <v>78992060</v>
      </c>
      <c r="G8" s="30"/>
      <c r="H8" s="134" t="n">
        <v>127767994</v>
      </c>
      <c r="I8" s="134"/>
      <c r="J8" s="117"/>
      <c r="K8" s="26"/>
    </row>
    <row r="9" customFormat="false" ht="20.25" hidden="false" customHeight="true" outlineLevel="0" collapsed="false">
      <c r="A9" s="31" t="s">
        <v>13</v>
      </c>
      <c r="B9" s="103" t="n">
        <v>695.9</v>
      </c>
      <c r="C9" s="33" t="n">
        <v>3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103" t="n">
        <v>712</v>
      </c>
      <c r="C10" s="33" t="n">
        <v>27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103" t="n">
        <v>668.2</v>
      </c>
      <c r="C11" s="33" t="n">
        <v>3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103" t="n">
        <v>724.9</v>
      </c>
      <c r="C12" s="33" t="n">
        <v>24</v>
      </c>
      <c r="D12" s="38" t="s">
        <v>476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103" t="n">
        <v>761.4</v>
      </c>
      <c r="C13" s="33" t="n">
        <v>11</v>
      </c>
      <c r="D13" s="38" t="s">
        <v>477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103" t="n">
        <v>750.6</v>
      </c>
      <c r="C15" s="33" t="n">
        <v>15</v>
      </c>
      <c r="D15" s="38" t="s">
        <v>271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103" t="n">
        <v>813.3</v>
      </c>
      <c r="C16" s="33" t="n">
        <v>4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103" t="n">
        <v>807.5</v>
      </c>
      <c r="C17" s="33" t="n">
        <v>5</v>
      </c>
      <c r="D17" s="38" t="s">
        <v>478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103" t="n">
        <v>854.6</v>
      </c>
      <c r="C18" s="33" t="n">
        <v>1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103" t="n">
        <v>550.8</v>
      </c>
      <c r="C19" s="33" t="n">
        <v>42</v>
      </c>
      <c r="D19" s="48"/>
      <c r="E19" s="38" t="s">
        <v>479</v>
      </c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103" t="n">
        <v>566.4</v>
      </c>
      <c r="C20" s="33" t="n">
        <v>41</v>
      </c>
      <c r="D20" s="48"/>
      <c r="E20" s="109" t="s">
        <v>480</v>
      </c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103"/>
      <c r="C21" s="33"/>
      <c r="D21" s="48"/>
      <c r="E21" s="109" t="s">
        <v>481</v>
      </c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103" t="n">
        <v>368.8</v>
      </c>
      <c r="C22" s="33" t="n">
        <v>47</v>
      </c>
      <c r="D22" s="48"/>
      <c r="E22" s="109" t="s">
        <v>482</v>
      </c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103" t="n">
        <v>455.2</v>
      </c>
      <c r="C23" s="33" t="n">
        <v>45</v>
      </c>
      <c r="D23" s="48"/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103" t="n">
        <v>739</v>
      </c>
      <c r="C24" s="33" t="n">
        <v>19</v>
      </c>
      <c r="D24" s="48"/>
      <c r="E24" s="136" t="s">
        <v>205</v>
      </c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103" t="n">
        <v>788.7</v>
      </c>
      <c r="C25" s="33" t="n">
        <v>6</v>
      </c>
      <c r="D25" s="48"/>
      <c r="E25" s="136" t="s">
        <v>483</v>
      </c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103" t="n">
        <v>739.2</v>
      </c>
      <c r="C26" s="33" t="n">
        <v>18</v>
      </c>
      <c r="D26" s="48"/>
      <c r="E26" s="136" t="s">
        <v>484</v>
      </c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103" t="n">
        <v>782.5</v>
      </c>
      <c r="C27" s="33" t="n">
        <v>9</v>
      </c>
      <c r="D27" s="48"/>
      <c r="E27" s="136" t="s">
        <v>485</v>
      </c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103" t="n">
        <v>825.4</v>
      </c>
      <c r="C29" s="33" t="n">
        <v>3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103" t="n">
        <v>846.3</v>
      </c>
      <c r="C30" s="33" t="n">
        <v>2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103" t="n">
        <v>787.5</v>
      </c>
      <c r="C31" s="33" t="n">
        <v>7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customFormat="false" ht="20.25" hidden="false" customHeight="true" outlineLevel="0" collapsed="false">
      <c r="A32" s="31" t="s">
        <v>48</v>
      </c>
      <c r="B32" s="103" t="n">
        <v>735.9</v>
      </c>
      <c r="C32" s="33" t="n">
        <v>21</v>
      </c>
      <c r="D32" s="48"/>
      <c r="E32" s="44" t="s">
        <v>10</v>
      </c>
      <c r="F32" s="45" t="n">
        <v>489.7</v>
      </c>
      <c r="G32" s="45" t="n">
        <v>591.5</v>
      </c>
      <c r="H32" s="45" t="n">
        <v>684.4</v>
      </c>
      <c r="I32" s="45" t="n">
        <v>742.7</v>
      </c>
      <c r="J32" s="45" t="n">
        <v>782.5</v>
      </c>
      <c r="K32" s="39"/>
    </row>
    <row r="33" customFormat="false" ht="20.25" hidden="false" customHeight="true" outlineLevel="0" collapsed="false">
      <c r="A33" s="31" t="s">
        <v>49</v>
      </c>
      <c r="B33" s="103" t="n">
        <v>676.9</v>
      </c>
      <c r="C33" s="33" t="n">
        <v>34</v>
      </c>
      <c r="D33" s="48"/>
      <c r="E33" s="44" t="s">
        <v>12</v>
      </c>
      <c r="F33" s="45" t="n">
        <v>398.5</v>
      </c>
      <c r="G33" s="45" t="n">
        <v>489.4</v>
      </c>
      <c r="H33" s="45" t="n">
        <v>558.3</v>
      </c>
      <c r="I33" s="45" t="n">
        <v>595</v>
      </c>
      <c r="J33" s="45" t="n">
        <v>618.2</v>
      </c>
      <c r="K33" s="39"/>
    </row>
    <row r="34" customFormat="false" ht="20.25" hidden="false" customHeight="true" outlineLevel="0" collapsed="false">
      <c r="A34" s="31" t="s">
        <v>50</v>
      </c>
      <c r="B34" s="103" t="n">
        <v>774.3</v>
      </c>
      <c r="C34" s="33" t="n">
        <v>10</v>
      </c>
      <c r="D34" s="48"/>
      <c r="E34" s="46" t="s">
        <v>4</v>
      </c>
      <c r="F34" s="46" t="n">
        <v>5</v>
      </c>
      <c r="G34" s="46" t="n">
        <v>7</v>
      </c>
      <c r="H34" s="46" t="n">
        <v>8</v>
      </c>
      <c r="I34" s="46" t="n">
        <v>7</v>
      </c>
      <c r="J34" s="46" t="n">
        <v>9</v>
      </c>
      <c r="K34" s="39"/>
    </row>
    <row r="35" customFormat="false" ht="20.25" hidden="false" customHeight="true" outlineLevel="0" collapsed="false">
      <c r="A35" s="27"/>
      <c r="B35" s="103"/>
      <c r="C35" s="33"/>
      <c r="D35" s="48"/>
      <c r="K35" s="39"/>
    </row>
    <row r="36" customFormat="false" ht="20.25" hidden="false" customHeight="true" outlineLevel="0" collapsed="false">
      <c r="A36" s="31" t="s">
        <v>51</v>
      </c>
      <c r="B36" s="103" t="n">
        <v>698.5</v>
      </c>
      <c r="C36" s="33" t="n">
        <v>30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103" t="n">
        <v>520</v>
      </c>
      <c r="C37" s="33" t="n">
        <v>44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103" t="n">
        <v>432</v>
      </c>
      <c r="C38" s="33" t="n">
        <v>46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103" t="n">
        <v>530</v>
      </c>
      <c r="C39" s="33" t="n">
        <v>43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103" t="n">
        <v>589.6</v>
      </c>
      <c r="C40" s="33" t="n">
        <v>40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103" t="n">
        <v>720.6</v>
      </c>
      <c r="C41" s="33" t="n">
        <v>25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103" t="n">
        <v>751.4</v>
      </c>
      <c r="C43" s="33" t="n">
        <v>14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103" t="n">
        <v>733.3</v>
      </c>
      <c r="C44" s="33" t="n">
        <v>2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103" t="n">
        <v>753.3</v>
      </c>
      <c r="C45" s="33" t="n">
        <v>13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103" t="n">
        <v>636</v>
      </c>
      <c r="C46" s="33" t="n">
        <v>37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103" t="n">
        <v>712.4</v>
      </c>
      <c r="C47" s="33" t="n">
        <v>26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103" t="n">
        <v>760.2</v>
      </c>
      <c r="C48" s="33" t="n">
        <v>12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103" t="n">
        <v>744.8</v>
      </c>
      <c r="C50" s="33" t="n">
        <v>17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103" t="n">
        <v>684.8</v>
      </c>
      <c r="C51" s="33" t="n">
        <v>33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103" t="n">
        <v>709.7</v>
      </c>
      <c r="C52" s="33" t="n">
        <v>28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103" t="n">
        <v>626</v>
      </c>
      <c r="C53" s="33" t="n">
        <v>38</v>
      </c>
      <c r="D53" s="163" t="s">
        <v>486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103" t="n">
        <v>737.8</v>
      </c>
      <c r="C54" s="33" t="n">
        <v>20</v>
      </c>
      <c r="D54" s="48" t="s">
        <v>487</v>
      </c>
      <c r="E54" s="48"/>
      <c r="F54" s="48"/>
      <c r="G54" s="48"/>
      <c r="H54" s="48"/>
      <c r="I54" s="52" t="s">
        <v>260</v>
      </c>
      <c r="J54" s="125" t="s">
        <v>488</v>
      </c>
      <c r="K54" s="39"/>
    </row>
    <row r="55" customFormat="false" ht="20.25" hidden="false" customHeight="true" outlineLevel="0" collapsed="false">
      <c r="A55" s="31" t="s">
        <v>72</v>
      </c>
      <c r="B55" s="103" t="n">
        <v>620.1</v>
      </c>
      <c r="C55" s="33" t="n">
        <v>39</v>
      </c>
      <c r="D55" s="48"/>
      <c r="E55" s="83" t="s">
        <v>115</v>
      </c>
      <c r="F55" s="38" t="s">
        <v>78</v>
      </c>
      <c r="G55" s="84" t="n">
        <v>9.2</v>
      </c>
      <c r="H55" s="83" t="s">
        <v>116</v>
      </c>
      <c r="I55" s="38" t="s">
        <v>77</v>
      </c>
      <c r="J55" s="84" t="n">
        <v>5.3</v>
      </c>
      <c r="K55" s="39"/>
    </row>
    <row r="56" customFormat="false" ht="20.25" hidden="false" customHeight="true" outlineLevel="0" collapsed="false">
      <c r="A56" s="27"/>
      <c r="B56" s="103"/>
      <c r="C56" s="33"/>
      <c r="D56" s="48"/>
      <c r="E56" s="83" t="n">
        <v>2</v>
      </c>
      <c r="F56" s="38" t="s">
        <v>74</v>
      </c>
      <c r="G56" s="84" t="n">
        <v>8.3</v>
      </c>
      <c r="H56" s="83" t="n">
        <v>7</v>
      </c>
      <c r="I56" s="38" t="s">
        <v>86</v>
      </c>
      <c r="J56" s="84" t="n">
        <v>5.1</v>
      </c>
      <c r="K56" s="39"/>
    </row>
    <row r="57" customFormat="false" ht="20.25" hidden="false" customHeight="true" outlineLevel="0" collapsed="false">
      <c r="A57" s="31" t="s">
        <v>79</v>
      </c>
      <c r="B57" s="103" t="n">
        <v>703.9</v>
      </c>
      <c r="C57" s="33" t="n">
        <v>29</v>
      </c>
      <c r="D57" s="48"/>
      <c r="E57" s="83" t="n">
        <v>3</v>
      </c>
      <c r="F57" s="38" t="s">
        <v>117</v>
      </c>
      <c r="G57" s="84" t="n">
        <v>6.4</v>
      </c>
      <c r="H57" s="83" t="n">
        <v>8</v>
      </c>
      <c r="I57" s="38" t="s">
        <v>140</v>
      </c>
      <c r="J57" s="84" t="n">
        <v>4.9</v>
      </c>
      <c r="K57" s="39"/>
    </row>
    <row r="58" customFormat="false" ht="20.25" hidden="false" customHeight="true" outlineLevel="0" collapsed="false">
      <c r="A58" s="31" t="s">
        <v>82</v>
      </c>
      <c r="B58" s="103" t="n">
        <v>727.7</v>
      </c>
      <c r="C58" s="33" t="n">
        <v>23</v>
      </c>
      <c r="D58" s="48"/>
      <c r="E58" s="83" t="n">
        <v>4</v>
      </c>
      <c r="F58" s="38" t="s">
        <v>143</v>
      </c>
      <c r="G58" s="84" t="n">
        <v>5.7</v>
      </c>
      <c r="H58" s="83" t="n">
        <v>9</v>
      </c>
      <c r="I58" s="38" t="s">
        <v>137</v>
      </c>
      <c r="J58" s="84" t="n">
        <v>4.8</v>
      </c>
      <c r="K58" s="39"/>
    </row>
    <row r="59" customFormat="false" ht="20.25" hidden="false" customHeight="true" outlineLevel="0" collapsed="false">
      <c r="A59" s="31" t="s">
        <v>85</v>
      </c>
      <c r="B59" s="103" t="n">
        <v>783.9</v>
      </c>
      <c r="C59" s="33" t="n">
        <v>8</v>
      </c>
      <c r="D59" s="48"/>
      <c r="E59" s="83" t="n">
        <v>5</v>
      </c>
      <c r="F59" s="38" t="s">
        <v>212</v>
      </c>
      <c r="G59" s="84" t="n">
        <v>5.5</v>
      </c>
      <c r="H59" s="83" t="n">
        <v>9</v>
      </c>
      <c r="I59" s="38" t="s">
        <v>223</v>
      </c>
      <c r="J59" s="84" t="n">
        <v>4.8</v>
      </c>
      <c r="K59" s="39"/>
    </row>
    <row r="60" customFormat="false" ht="20.25" hidden="false" customHeight="true" outlineLevel="0" collapsed="false">
      <c r="A60" s="31" t="s">
        <v>88</v>
      </c>
      <c r="B60" s="103" t="n">
        <v>748.5</v>
      </c>
      <c r="C60" s="33" t="n">
        <v>16</v>
      </c>
      <c r="D60" s="48"/>
      <c r="E60" s="83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31" t="s">
        <v>89</v>
      </c>
      <c r="B61" s="103" t="n">
        <v>692</v>
      </c>
      <c r="C61" s="33" t="n">
        <v>32</v>
      </c>
      <c r="D61" s="48"/>
      <c r="E61" s="83" t="n">
        <v>26</v>
      </c>
      <c r="F61" s="57" t="s">
        <v>90</v>
      </c>
      <c r="G61" s="84" t="n">
        <v>4.1</v>
      </c>
      <c r="H61" s="48"/>
      <c r="I61" s="38" t="s">
        <v>91</v>
      </c>
      <c r="J61" s="84" t="n">
        <v>4.1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/>
    <row r="65" s="4" customFormat="true" ht="30.75" hidden="false" customHeight="true" outlineLevel="0" collapsed="false">
      <c r="A65" s="65" t="n">
        <v>6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5"/>
      <c r="I1" s="153"/>
      <c r="J1" s="7" t="s">
        <v>329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489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490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444.7</v>
      </c>
      <c r="C6" s="72"/>
      <c r="D6" s="25" t="s">
        <v>491</v>
      </c>
      <c r="E6" s="117"/>
      <c r="F6" s="117"/>
      <c r="G6" s="113" t="s">
        <v>492</v>
      </c>
      <c r="H6" s="132"/>
      <c r="I6" s="148" t="s">
        <v>268</v>
      </c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466199</v>
      </c>
      <c r="G7" s="30"/>
      <c r="H7" s="134" t="n">
        <v>821592</v>
      </c>
      <c r="I7" s="134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480.2</v>
      </c>
      <c r="C8" s="33" t="n">
        <v>32</v>
      </c>
      <c r="D8" s="117"/>
      <c r="E8" s="29" t="s">
        <v>12</v>
      </c>
      <c r="F8" s="30" t="n">
        <v>56824489</v>
      </c>
      <c r="G8" s="30"/>
      <c r="H8" s="134" t="n">
        <v>127767994</v>
      </c>
      <c r="I8" s="134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476.1</v>
      </c>
      <c r="C9" s="77" t="n">
        <v>34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487.3</v>
      </c>
      <c r="C10" s="79" t="n">
        <v>28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486.6</v>
      </c>
      <c r="C11" s="79" t="n">
        <v>2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499.6</v>
      </c>
      <c r="C12" s="79" t="n">
        <v>26</v>
      </c>
      <c r="D12" s="38" t="s">
        <v>47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533.9</v>
      </c>
      <c r="C13" s="79" t="n">
        <v>11</v>
      </c>
      <c r="D13" s="38" t="s">
        <v>49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530.6</v>
      </c>
      <c r="C15" s="79" t="n">
        <v>14</v>
      </c>
      <c r="D15" s="38" t="s">
        <v>271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587.6</v>
      </c>
      <c r="C16" s="79" t="n">
        <v>3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591.4</v>
      </c>
      <c r="C17" s="79" t="n">
        <v>2</v>
      </c>
      <c r="D17" s="38" t="s">
        <v>494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621.1</v>
      </c>
      <c r="C18" s="79" t="n">
        <v>1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420.3</v>
      </c>
      <c r="C19" s="79" t="n">
        <v>42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424.4</v>
      </c>
      <c r="C20" s="79" t="n">
        <v>41</v>
      </c>
      <c r="D20" s="38" t="s">
        <v>495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38" t="s">
        <v>496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252.1</v>
      </c>
      <c r="C22" s="79" t="n">
        <v>47</v>
      </c>
      <c r="D22" s="38" t="s">
        <v>497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343.4</v>
      </c>
      <c r="C23" s="79" t="n">
        <v>45</v>
      </c>
      <c r="D23" s="38" t="s">
        <v>498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521.9</v>
      </c>
      <c r="C24" s="79" t="n">
        <v>15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587.4</v>
      </c>
      <c r="C25" s="79" t="n">
        <v>4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555.4</v>
      </c>
      <c r="C26" s="79" t="n">
        <v>10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567.4</v>
      </c>
      <c r="C27" s="79" t="n">
        <v>8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572.4</v>
      </c>
      <c r="C29" s="79" t="n">
        <v>7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578.1</v>
      </c>
      <c r="C30" s="79" t="n">
        <v>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577.2</v>
      </c>
      <c r="C31" s="79" t="n">
        <v>6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78" t="s">
        <v>48</v>
      </c>
      <c r="B32" s="126" t="n">
        <v>533</v>
      </c>
      <c r="C32" s="79" t="n">
        <v>13</v>
      </c>
      <c r="D32" s="48"/>
      <c r="E32" s="44" t="s">
        <v>10</v>
      </c>
      <c r="F32" s="45" t="n">
        <v>263</v>
      </c>
      <c r="G32" s="45" t="n">
        <v>314.9</v>
      </c>
      <c r="H32" s="45" t="n">
        <v>425.7</v>
      </c>
      <c r="I32" s="45" t="n">
        <v>513.6</v>
      </c>
      <c r="J32" s="45" t="n">
        <v>567.4</v>
      </c>
      <c r="K32" s="39"/>
    </row>
    <row r="33" s="4" customFormat="true" ht="20.25" hidden="false" customHeight="true" outlineLevel="0" collapsed="false">
      <c r="A33" s="78" t="s">
        <v>49</v>
      </c>
      <c r="B33" s="126" t="n">
        <v>518.6</v>
      </c>
      <c r="C33" s="79" t="n">
        <v>19</v>
      </c>
      <c r="D33" s="48"/>
      <c r="E33" s="44" t="s">
        <v>12</v>
      </c>
      <c r="F33" s="45" t="n">
        <v>227.5</v>
      </c>
      <c r="G33" s="45" t="n">
        <v>282</v>
      </c>
      <c r="H33" s="45" t="n">
        <v>356.9</v>
      </c>
      <c r="I33" s="45" t="n">
        <v>411.2</v>
      </c>
      <c r="J33" s="45" t="n">
        <v>444.7</v>
      </c>
      <c r="K33" s="39"/>
    </row>
    <row r="34" s="4" customFormat="true" ht="20.25" hidden="false" customHeight="true" outlineLevel="0" collapsed="false">
      <c r="A34" s="78" t="s">
        <v>50</v>
      </c>
      <c r="B34" s="126" t="n">
        <v>557.5</v>
      </c>
      <c r="C34" s="79" t="n">
        <v>9</v>
      </c>
      <c r="D34" s="48"/>
      <c r="E34" s="46" t="s">
        <v>4</v>
      </c>
      <c r="F34" s="46" t="n">
        <v>10</v>
      </c>
      <c r="G34" s="46" t="n">
        <v>11</v>
      </c>
      <c r="H34" s="46" t="n">
        <v>9</v>
      </c>
      <c r="I34" s="46" t="n">
        <v>8</v>
      </c>
      <c r="J34" s="46" t="n">
        <v>8</v>
      </c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78" t="s">
        <v>51</v>
      </c>
      <c r="B36" s="126" t="n">
        <v>510.6</v>
      </c>
      <c r="C36" s="79" t="n">
        <v>22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371</v>
      </c>
      <c r="C37" s="79" t="n">
        <v>4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307.6</v>
      </c>
      <c r="C38" s="79" t="n">
        <v>46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389.2</v>
      </c>
      <c r="C39" s="79" t="n">
        <v>43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438.6</v>
      </c>
      <c r="C40" s="79" t="n">
        <v>39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479.7</v>
      </c>
      <c r="C41" s="79" t="n">
        <v>33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517.4</v>
      </c>
      <c r="C43" s="79" t="n">
        <v>20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502.2</v>
      </c>
      <c r="C44" s="79" t="n">
        <v>2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533.3</v>
      </c>
      <c r="C45" s="79" t="n">
        <v>12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462.1</v>
      </c>
      <c r="C46" s="79" t="n">
        <v>35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513.5</v>
      </c>
      <c r="C47" s="79" t="n">
        <v>21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519.1</v>
      </c>
      <c r="C48" s="79" t="n">
        <v>18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520.1</v>
      </c>
      <c r="C50" s="79" t="n">
        <v>17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462</v>
      </c>
      <c r="C51" s="79" t="n">
        <v>36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459.8</v>
      </c>
      <c r="C52" s="79" t="n">
        <v>3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453.9</v>
      </c>
      <c r="C53" s="79" t="n">
        <v>38</v>
      </c>
      <c r="D53" s="164" t="s">
        <v>499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507.8</v>
      </c>
      <c r="C54" s="79" t="n">
        <v>24</v>
      </c>
      <c r="D54" s="38" t="s">
        <v>447</v>
      </c>
      <c r="E54" s="48"/>
      <c r="F54" s="48"/>
      <c r="G54" s="48"/>
      <c r="H54" s="48"/>
      <c r="I54" s="125" t="s">
        <v>471</v>
      </c>
      <c r="J54" s="125" t="s">
        <v>500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426.1</v>
      </c>
      <c r="C55" s="79" t="n">
        <v>40</v>
      </c>
      <c r="D55" s="48"/>
      <c r="E55" s="83" t="s">
        <v>115</v>
      </c>
      <c r="F55" s="54" t="s">
        <v>74</v>
      </c>
      <c r="G55" s="210" t="n">
        <v>4.65</v>
      </c>
      <c r="H55" s="83" t="s">
        <v>116</v>
      </c>
      <c r="I55" s="54" t="s">
        <v>78</v>
      </c>
      <c r="J55" s="210" t="n">
        <v>2.63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54" t="s">
        <v>77</v>
      </c>
      <c r="G56" s="210" t="n">
        <v>4.15</v>
      </c>
      <c r="H56" s="83" t="n">
        <v>7</v>
      </c>
      <c r="I56" s="54" t="s">
        <v>262</v>
      </c>
      <c r="J56" s="210" t="n">
        <v>2.58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488.1</v>
      </c>
      <c r="C57" s="79" t="n">
        <v>27</v>
      </c>
      <c r="D57" s="48"/>
      <c r="E57" s="83" t="n">
        <v>3</v>
      </c>
      <c r="F57" s="54" t="s">
        <v>84</v>
      </c>
      <c r="G57" s="210" t="n">
        <v>3.67</v>
      </c>
      <c r="H57" s="83" t="n">
        <v>7</v>
      </c>
      <c r="I57" s="54" t="s">
        <v>81</v>
      </c>
      <c r="J57" s="210" t="n">
        <v>2.58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510</v>
      </c>
      <c r="C58" s="79" t="n">
        <v>23</v>
      </c>
      <c r="D58" s="48"/>
      <c r="E58" s="83" t="n">
        <v>4</v>
      </c>
      <c r="F58" s="54" t="s">
        <v>80</v>
      </c>
      <c r="G58" s="210" t="n">
        <v>2.75</v>
      </c>
      <c r="H58" s="83" t="n">
        <v>9</v>
      </c>
      <c r="I58" s="54" t="s">
        <v>76</v>
      </c>
      <c r="J58" s="210" t="n">
        <v>2.49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520.8</v>
      </c>
      <c r="C59" s="79" t="n">
        <v>16</v>
      </c>
      <c r="D59" s="48"/>
      <c r="E59" s="83" t="n">
        <v>5</v>
      </c>
      <c r="F59" s="54" t="s">
        <v>193</v>
      </c>
      <c r="G59" s="210" t="n">
        <v>2.64</v>
      </c>
      <c r="H59" s="83" t="n">
        <v>10</v>
      </c>
      <c r="I59" s="54" t="s">
        <v>121</v>
      </c>
      <c r="J59" s="210" t="n">
        <v>2.46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485.1</v>
      </c>
      <c r="C60" s="79" t="n">
        <v>31</v>
      </c>
      <c r="D60" s="48"/>
      <c r="E60" s="131"/>
      <c r="F60" s="48"/>
      <c r="G60" s="194"/>
      <c r="H60" s="83"/>
      <c r="I60" s="48"/>
      <c r="J60" s="194"/>
      <c r="K60" s="39"/>
    </row>
    <row r="61" s="4" customFormat="true" ht="20.25" hidden="false" customHeight="true" outlineLevel="0" collapsed="false">
      <c r="A61" s="78" t="s">
        <v>89</v>
      </c>
      <c r="B61" s="126" t="n">
        <v>486</v>
      </c>
      <c r="C61" s="79" t="n">
        <v>30</v>
      </c>
      <c r="D61" s="48"/>
      <c r="E61" s="83" t="n">
        <v>33</v>
      </c>
      <c r="F61" s="57" t="s">
        <v>90</v>
      </c>
      <c r="G61" s="194" t="n">
        <v>1.53</v>
      </c>
      <c r="H61" s="48"/>
      <c r="I61" s="38" t="s">
        <v>91</v>
      </c>
      <c r="J61" s="194" t="n">
        <v>2.14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6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329</v>
      </c>
      <c r="B1" s="6"/>
      <c r="C1" s="3"/>
      <c r="D1" s="1"/>
      <c r="E1" s="1"/>
      <c r="F1" s="1"/>
      <c r="G1" s="1"/>
      <c r="H1" s="5"/>
      <c r="I1" s="5"/>
      <c r="J1" s="153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501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502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95" t="n">
        <v>0.49</v>
      </c>
      <c r="C6" s="24"/>
      <c r="D6" s="25" t="s">
        <v>503</v>
      </c>
      <c r="E6" s="117"/>
      <c r="F6" s="117"/>
      <c r="G6" s="113" t="s">
        <v>504</v>
      </c>
      <c r="H6" s="132"/>
      <c r="I6" s="148" t="s">
        <v>505</v>
      </c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138" t="n">
        <v>2320.7</v>
      </c>
      <c r="G7" s="138"/>
      <c r="H7" s="211" t="n">
        <v>4189.22</v>
      </c>
      <c r="I7" s="211"/>
      <c r="J7" s="117"/>
      <c r="K7" s="26"/>
    </row>
    <row r="8" s="4" customFormat="true" ht="20.25" hidden="false" customHeight="true" outlineLevel="0" collapsed="false">
      <c r="A8" s="31" t="s">
        <v>11</v>
      </c>
      <c r="B8" s="195" t="n">
        <v>0.23</v>
      </c>
      <c r="C8" s="33" t="n">
        <v>47</v>
      </c>
      <c r="D8" s="117"/>
      <c r="E8" s="29" t="s">
        <v>12</v>
      </c>
      <c r="F8" s="138" t="n">
        <v>183046.3</v>
      </c>
      <c r="G8" s="138"/>
      <c r="H8" s="211" t="n">
        <v>372870.6</v>
      </c>
      <c r="I8" s="211"/>
      <c r="J8" s="117"/>
      <c r="K8" s="26"/>
    </row>
    <row r="9" s="4" customFormat="true" ht="20.25" hidden="false" customHeight="true" outlineLevel="0" collapsed="false">
      <c r="A9" s="31" t="s">
        <v>13</v>
      </c>
      <c r="B9" s="195" t="n">
        <v>0.4</v>
      </c>
      <c r="C9" s="33" t="n">
        <v>4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95" t="n">
        <v>0.3</v>
      </c>
      <c r="C10" s="33" t="n">
        <v>46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95" t="n">
        <v>0.47</v>
      </c>
      <c r="C11" s="33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95" t="n">
        <v>0.32</v>
      </c>
      <c r="C12" s="33" t="n">
        <v>45</v>
      </c>
      <c r="D12" s="38" t="s">
        <v>50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95" t="n">
        <v>0.39</v>
      </c>
      <c r="C13" s="33" t="n">
        <v>44</v>
      </c>
      <c r="D13" s="38" t="s">
        <v>507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95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95" t="n">
        <v>0.44</v>
      </c>
      <c r="C15" s="33" t="n">
        <v>38</v>
      </c>
      <c r="D15" s="38" t="s">
        <v>508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95" t="n">
        <v>0.74</v>
      </c>
      <c r="C16" s="33" t="n">
        <v>9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95" t="n">
        <v>0.58</v>
      </c>
      <c r="C17" s="33" t="n">
        <v>26</v>
      </c>
      <c r="D17" s="38" t="s">
        <v>509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95" t="n">
        <v>0.54</v>
      </c>
      <c r="C18" s="33" t="n">
        <v>32</v>
      </c>
      <c r="D18" s="38" t="s">
        <v>510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95" t="n">
        <v>0.89</v>
      </c>
      <c r="C19" s="33" t="n">
        <v>6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95" t="n">
        <v>0.73</v>
      </c>
      <c r="C20" s="33" t="n">
        <v>10</v>
      </c>
      <c r="D20" s="38" t="s">
        <v>459</v>
      </c>
      <c r="E20" s="38" t="s">
        <v>511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95"/>
      <c r="C21" s="33"/>
      <c r="D21" s="38" t="s">
        <v>182</v>
      </c>
      <c r="E21" s="38" t="s">
        <v>512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95" t="n">
        <v>1.21</v>
      </c>
      <c r="C22" s="33" t="n">
        <v>2</v>
      </c>
      <c r="D22" s="38" t="s">
        <v>182</v>
      </c>
      <c r="E22" s="38" t="s">
        <v>513</v>
      </c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95" t="n">
        <v>0.88</v>
      </c>
      <c r="C23" s="33" t="n">
        <v>7</v>
      </c>
      <c r="D23" s="38" t="s">
        <v>459</v>
      </c>
      <c r="E23" s="38" t="s">
        <v>514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95" t="n">
        <v>0.53</v>
      </c>
      <c r="C24" s="33" t="n">
        <v>33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95" t="n">
        <v>0.62</v>
      </c>
      <c r="C25" s="33" t="n">
        <v>19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95" t="n">
        <v>0.6</v>
      </c>
      <c r="C26" s="33" t="n">
        <v>23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95" t="n">
        <v>0.55</v>
      </c>
      <c r="C27" s="33" t="n">
        <v>31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95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95" t="n">
        <v>0.45</v>
      </c>
      <c r="C29" s="33" t="n">
        <v>37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95" t="n">
        <v>0.41</v>
      </c>
      <c r="C30" s="33" t="n">
        <v>41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95" t="n">
        <v>0.44</v>
      </c>
      <c r="C31" s="33" t="n">
        <v>38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95" t="n">
        <v>0.57</v>
      </c>
      <c r="C32" s="33" t="n">
        <v>28</v>
      </c>
      <c r="D32" s="48"/>
      <c r="E32" s="44" t="s">
        <v>10</v>
      </c>
      <c r="F32" s="115" t="n">
        <v>0.53</v>
      </c>
      <c r="G32" s="115" t="n">
        <v>0.53</v>
      </c>
      <c r="H32" s="115" t="n">
        <v>0.54</v>
      </c>
      <c r="I32" s="115" t="n">
        <v>0.55</v>
      </c>
      <c r="J32" s="115" t="n">
        <v>0.55</v>
      </c>
      <c r="K32" s="39"/>
    </row>
    <row r="33" s="4" customFormat="true" ht="20.25" hidden="false" customHeight="true" outlineLevel="0" collapsed="false">
      <c r="A33" s="31" t="s">
        <v>49</v>
      </c>
      <c r="B33" s="195" t="n">
        <v>1.05</v>
      </c>
      <c r="C33" s="33" t="n">
        <v>3</v>
      </c>
      <c r="D33" s="48"/>
      <c r="E33" s="44" t="s">
        <v>12</v>
      </c>
      <c r="F33" s="115" t="n">
        <v>0.47</v>
      </c>
      <c r="G33" s="115" t="n">
        <v>0.47</v>
      </c>
      <c r="H33" s="115" t="n">
        <v>0.48</v>
      </c>
      <c r="I33" s="115" t="n">
        <v>0.49</v>
      </c>
      <c r="J33" s="115" t="n">
        <v>0.49</v>
      </c>
      <c r="K33" s="39"/>
    </row>
    <row r="34" s="4" customFormat="true" ht="20.25" hidden="false" customHeight="true" outlineLevel="0" collapsed="false">
      <c r="A34" s="31" t="s">
        <v>50</v>
      </c>
      <c r="B34" s="195" t="n">
        <v>0.67</v>
      </c>
      <c r="C34" s="33" t="n">
        <v>13</v>
      </c>
      <c r="D34" s="48"/>
      <c r="E34" s="46" t="s">
        <v>4</v>
      </c>
      <c r="F34" s="46" t="n">
        <v>31</v>
      </c>
      <c r="G34" s="46" t="n">
        <v>32</v>
      </c>
      <c r="H34" s="46" t="n">
        <v>30</v>
      </c>
      <c r="I34" s="46" t="n">
        <v>31</v>
      </c>
      <c r="J34" s="46" t="n">
        <v>31</v>
      </c>
      <c r="K34" s="39"/>
    </row>
    <row r="35" s="4" customFormat="true" ht="20.25" hidden="false" customHeight="true" outlineLevel="0" collapsed="false">
      <c r="A35" s="27"/>
      <c r="B35" s="195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95" t="n">
        <v>0.62</v>
      </c>
      <c r="C36" s="33" t="n">
        <v>19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95" t="n">
        <v>0.67</v>
      </c>
      <c r="C37" s="33" t="n">
        <v>13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95" t="n">
        <v>1.26</v>
      </c>
      <c r="C38" s="33" t="n">
        <v>1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95" t="n">
        <v>0.7</v>
      </c>
      <c r="C39" s="33" t="n">
        <v>11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95" t="n">
        <v>0.58</v>
      </c>
      <c r="C40" s="33" t="n">
        <v>26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95" t="n">
        <v>0.61</v>
      </c>
      <c r="C41" s="33" t="n">
        <v>22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95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95" t="n">
        <v>0.62</v>
      </c>
      <c r="C43" s="33" t="n">
        <v>19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95" t="n">
        <v>0.51</v>
      </c>
      <c r="C44" s="33" t="n">
        <v>3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95" t="n">
        <v>0.65</v>
      </c>
      <c r="C45" s="33" t="n">
        <v>16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95" t="n">
        <v>0.6</v>
      </c>
      <c r="C46" s="33" t="n">
        <v>2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95" t="n">
        <v>0.63</v>
      </c>
      <c r="C47" s="33" t="n">
        <v>18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95" t="n">
        <v>0.6</v>
      </c>
      <c r="C48" s="33" t="n">
        <v>2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95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95" t="n">
        <v>1.03</v>
      </c>
      <c r="C50" s="33" t="n">
        <v>4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95" t="n">
        <v>0.7</v>
      </c>
      <c r="C51" s="33" t="n">
        <v>11</v>
      </c>
      <c r="D51" s="15" t="s">
        <v>51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95" t="n">
        <v>0.44</v>
      </c>
      <c r="C52" s="33" t="n">
        <v>38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95" t="n">
        <v>0.92</v>
      </c>
      <c r="C53" s="33" t="n">
        <v>5</v>
      </c>
      <c r="D53" s="38" t="s">
        <v>516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95" t="n">
        <v>0.76</v>
      </c>
      <c r="C54" s="33" t="n">
        <v>8</v>
      </c>
      <c r="D54" s="48"/>
      <c r="E54" s="48"/>
      <c r="F54" s="48"/>
      <c r="G54" s="48"/>
      <c r="H54" s="48"/>
      <c r="I54" s="125" t="s">
        <v>517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195" t="n">
        <v>0.64</v>
      </c>
      <c r="C55" s="33" t="n">
        <v>17</v>
      </c>
      <c r="D55" s="48"/>
      <c r="E55" s="83" t="s">
        <v>115</v>
      </c>
      <c r="F55" s="38" t="s">
        <v>78</v>
      </c>
      <c r="G55" s="84" t="n">
        <v>94.6</v>
      </c>
      <c r="H55" s="83" t="s">
        <v>116</v>
      </c>
      <c r="I55" s="38" t="s">
        <v>90</v>
      </c>
      <c r="J55" s="84" t="n">
        <v>89.8</v>
      </c>
      <c r="K55" s="39"/>
    </row>
    <row r="56" s="4" customFormat="true" ht="20.25" hidden="false" customHeight="true" outlineLevel="0" collapsed="false">
      <c r="A56" s="27"/>
      <c r="B56" s="195"/>
      <c r="C56" s="33"/>
      <c r="D56" s="48"/>
      <c r="E56" s="83" t="n">
        <v>2</v>
      </c>
      <c r="F56" s="38" t="s">
        <v>152</v>
      </c>
      <c r="G56" s="84" t="n">
        <v>94.2</v>
      </c>
      <c r="H56" s="83" t="n">
        <v>7</v>
      </c>
      <c r="I56" s="38" t="s">
        <v>175</v>
      </c>
      <c r="J56" s="84" t="n">
        <v>89.3</v>
      </c>
      <c r="K56" s="39"/>
    </row>
    <row r="57" s="4" customFormat="true" ht="20.25" hidden="false" customHeight="true" outlineLevel="0" collapsed="false">
      <c r="A57" s="31" t="s">
        <v>79</v>
      </c>
      <c r="B57" s="195" t="n">
        <v>0.57</v>
      </c>
      <c r="C57" s="33" t="n">
        <v>28</v>
      </c>
      <c r="D57" s="48"/>
      <c r="E57" s="83" t="n">
        <v>3</v>
      </c>
      <c r="F57" s="38" t="s">
        <v>212</v>
      </c>
      <c r="G57" s="84" t="n">
        <v>92.7</v>
      </c>
      <c r="H57" s="83" t="n">
        <v>8</v>
      </c>
      <c r="I57" s="38" t="s">
        <v>153</v>
      </c>
      <c r="J57" s="84" t="n">
        <v>89.1</v>
      </c>
      <c r="K57" s="39"/>
    </row>
    <row r="58" s="4" customFormat="true" ht="20.25" hidden="false" customHeight="true" outlineLevel="0" collapsed="false">
      <c r="A58" s="31" t="s">
        <v>82</v>
      </c>
      <c r="B58" s="195" t="n">
        <v>0.56</v>
      </c>
      <c r="C58" s="33" t="n">
        <v>30</v>
      </c>
      <c r="D58" s="48"/>
      <c r="E58" s="83" t="n">
        <v>4</v>
      </c>
      <c r="F58" s="38" t="s">
        <v>224</v>
      </c>
      <c r="G58" s="84" t="n">
        <v>91</v>
      </c>
      <c r="H58" s="83" t="n">
        <v>9</v>
      </c>
      <c r="I58" s="38" t="s">
        <v>118</v>
      </c>
      <c r="J58" s="84" t="n">
        <v>88.6</v>
      </c>
      <c r="K58" s="39"/>
    </row>
    <row r="59" s="4" customFormat="true" ht="20.25" hidden="false" customHeight="true" outlineLevel="0" collapsed="false">
      <c r="A59" s="31" t="s">
        <v>85</v>
      </c>
      <c r="B59" s="195" t="n">
        <v>0.41</v>
      </c>
      <c r="C59" s="33" t="n">
        <v>41</v>
      </c>
      <c r="D59" s="48"/>
      <c r="E59" s="83" t="n">
        <v>5</v>
      </c>
      <c r="F59" s="38" t="s">
        <v>117</v>
      </c>
      <c r="G59" s="84" t="n">
        <v>90.1</v>
      </c>
      <c r="H59" s="83" t="n">
        <v>10</v>
      </c>
      <c r="I59" s="38" t="s">
        <v>149</v>
      </c>
      <c r="J59" s="84" t="n">
        <v>88.4</v>
      </c>
      <c r="K59" s="39"/>
    </row>
    <row r="60" s="4" customFormat="true" ht="20.25" hidden="false" customHeight="true" outlineLevel="0" collapsed="false">
      <c r="A60" s="31" t="s">
        <v>88</v>
      </c>
      <c r="B60" s="195" t="n">
        <v>0.52</v>
      </c>
      <c r="C60" s="33" t="n">
        <v>34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95" t="n">
        <v>0.66</v>
      </c>
      <c r="C61" s="33" t="n">
        <v>15</v>
      </c>
      <c r="D61" s="48"/>
      <c r="E61" s="83" t="n">
        <v>6</v>
      </c>
      <c r="F61" s="57" t="s">
        <v>90</v>
      </c>
      <c r="G61" s="84" t="n">
        <v>89.8</v>
      </c>
      <c r="H61" s="48"/>
      <c r="I61" s="38" t="s">
        <v>91</v>
      </c>
      <c r="J61" s="84" t="n">
        <v>75.1</v>
      </c>
      <c r="K61" s="39"/>
    </row>
    <row r="62" s="4" customFormat="true" ht="20.25" hidden="false" customHeight="true" outlineLevel="0" collapsed="false">
      <c r="A62" s="58"/>
      <c r="B62" s="212"/>
      <c r="C62" s="60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48"/>
      <c r="F64" s="142"/>
      <c r="G64" s="142"/>
      <c r="H64" s="142"/>
      <c r="I64" s="142"/>
      <c r="J64" s="48"/>
      <c r="K64" s="48"/>
    </row>
    <row r="65" customFormat="false" ht="30.75" hidden="false" customHeight="true" outlineLevel="0" collapsed="false">
      <c r="A65" s="65" t="n">
        <v>6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5"/>
      <c r="B1" s="6"/>
      <c r="C1" s="3"/>
      <c r="D1" s="1"/>
      <c r="E1" s="1"/>
      <c r="F1" s="213"/>
      <c r="G1" s="1"/>
      <c r="H1" s="5"/>
      <c r="J1" s="7" t="s">
        <v>329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518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27"/>
      <c r="B5" s="214" t="s">
        <v>367</v>
      </c>
      <c r="C5" s="24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28" t="n">
        <v>8.23</v>
      </c>
      <c r="C6" s="24"/>
      <c r="D6" s="215" t="s">
        <v>519</v>
      </c>
      <c r="E6" s="117"/>
      <c r="F6" s="117"/>
      <c r="G6" s="113" t="s">
        <v>520</v>
      </c>
      <c r="H6" s="132"/>
      <c r="I6" s="148" t="s">
        <v>268</v>
      </c>
      <c r="J6" s="117"/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211" t="n">
        <v>10.76</v>
      </c>
      <c r="G7" s="211"/>
      <c r="H7" s="134" t="n">
        <v>824628</v>
      </c>
      <c r="I7" s="134"/>
      <c r="J7" s="117"/>
      <c r="K7" s="26"/>
    </row>
    <row r="8" customFormat="false" ht="20.25" hidden="false" customHeight="true" outlineLevel="0" collapsed="false">
      <c r="A8" s="31" t="s">
        <v>11</v>
      </c>
      <c r="B8" s="28" t="n">
        <v>20.93</v>
      </c>
      <c r="C8" s="33" t="n">
        <v>1</v>
      </c>
      <c r="D8" s="117"/>
      <c r="E8" s="29" t="s">
        <v>12</v>
      </c>
      <c r="F8" s="211" t="n">
        <v>1051.04</v>
      </c>
      <c r="G8" s="211"/>
      <c r="H8" s="134" t="n">
        <v>127686608</v>
      </c>
      <c r="I8" s="134"/>
      <c r="J8" s="117"/>
      <c r="K8" s="26"/>
    </row>
    <row r="9" customFormat="false" ht="20.25" hidden="false" customHeight="true" outlineLevel="0" collapsed="false">
      <c r="A9" s="31" t="s">
        <v>13</v>
      </c>
      <c r="B9" s="28" t="n">
        <v>11.72</v>
      </c>
      <c r="C9" s="33" t="n">
        <v>1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28" t="n">
        <v>9.19</v>
      </c>
      <c r="C10" s="33" t="n">
        <v>23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28" t="n">
        <v>13.04</v>
      </c>
      <c r="C11" s="33" t="n">
        <v>4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28" t="n">
        <v>12.05</v>
      </c>
      <c r="C12" s="33" t="n">
        <v>8</v>
      </c>
      <c r="D12" s="38" t="s">
        <v>521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28" t="n">
        <v>12.77</v>
      </c>
      <c r="C13" s="33" t="n">
        <v>6</v>
      </c>
      <c r="D13" s="38" t="s">
        <v>522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28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28" t="n">
        <v>9.36</v>
      </c>
      <c r="C15" s="33" t="n">
        <v>21</v>
      </c>
      <c r="D15" s="38" t="s">
        <v>523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28" t="n">
        <v>7.78</v>
      </c>
      <c r="C16" s="33" t="n">
        <v>31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28" t="n">
        <v>11.9</v>
      </c>
      <c r="C17" s="33" t="n">
        <v>10</v>
      </c>
      <c r="D17" s="38" t="s">
        <v>524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28" t="n">
        <v>11.44</v>
      </c>
      <c r="C18" s="33" t="n">
        <v>13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28" t="n">
        <v>6</v>
      </c>
      <c r="C19" s="33" t="n">
        <v>40</v>
      </c>
      <c r="D19" s="38" t="s">
        <v>525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28" t="n">
        <v>5.69</v>
      </c>
      <c r="C20" s="33" t="n">
        <v>42</v>
      </c>
      <c r="D20" s="38" t="s">
        <v>526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28"/>
      <c r="C21" s="33"/>
      <c r="D21" s="38" t="s">
        <v>527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28" t="n">
        <v>3.98</v>
      </c>
      <c r="C22" s="33" t="n">
        <v>47</v>
      </c>
      <c r="D22" s="38" t="s">
        <v>528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28" t="n">
        <v>4.62</v>
      </c>
      <c r="C23" s="33" t="n">
        <v>46</v>
      </c>
      <c r="D23" s="38" t="s">
        <v>529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28" t="n">
        <v>9.27</v>
      </c>
      <c r="C24" s="33" t="n">
        <v>22</v>
      </c>
      <c r="D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28" t="n">
        <v>13.1</v>
      </c>
      <c r="C25" s="33" t="n">
        <v>3</v>
      </c>
      <c r="D25" s="48"/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28" t="n">
        <v>10.71</v>
      </c>
      <c r="C26" s="33" t="n">
        <v>15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28" t="n">
        <v>13.04</v>
      </c>
      <c r="C27" s="33" t="n">
        <v>4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28"/>
      <c r="C28" s="33"/>
      <c r="D28" s="48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28" t="n">
        <v>7.54</v>
      </c>
      <c r="C29" s="33" t="n">
        <v>34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28" t="n">
        <v>9.01</v>
      </c>
      <c r="C30" s="33" t="n">
        <v>26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28" t="n">
        <v>7.72</v>
      </c>
      <c r="C31" s="33" t="n">
        <v>32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customFormat="false" ht="20.25" hidden="false" customHeight="true" outlineLevel="0" collapsed="false">
      <c r="A32" s="31" t="s">
        <v>48</v>
      </c>
      <c r="B32" s="28" t="n">
        <v>7.18</v>
      </c>
      <c r="C32" s="33" t="n">
        <v>36</v>
      </c>
      <c r="D32" s="48"/>
      <c r="E32" s="44" t="s">
        <v>10</v>
      </c>
      <c r="F32" s="115" t="n">
        <v>7.06</v>
      </c>
      <c r="G32" s="115" t="n">
        <v>7.72</v>
      </c>
      <c r="H32" s="115" t="n">
        <v>10.59</v>
      </c>
      <c r="I32" s="115" t="n">
        <v>11.69</v>
      </c>
      <c r="J32" s="115" t="n">
        <v>13.04</v>
      </c>
      <c r="K32" s="39"/>
    </row>
    <row r="33" customFormat="false" ht="20.25" hidden="false" customHeight="true" outlineLevel="0" collapsed="false">
      <c r="A33" s="31" t="s">
        <v>49</v>
      </c>
      <c r="B33" s="28" t="n">
        <v>6.65</v>
      </c>
      <c r="C33" s="33" t="n">
        <v>38</v>
      </c>
      <c r="D33" s="48"/>
      <c r="E33" s="143" t="s">
        <v>12</v>
      </c>
      <c r="F33" s="216" t="n">
        <v>4.16</v>
      </c>
      <c r="G33" s="216" t="n">
        <v>4.87</v>
      </c>
      <c r="H33" s="216" t="n">
        <v>6.43</v>
      </c>
      <c r="I33" s="216" t="n">
        <v>7.48</v>
      </c>
      <c r="J33" s="216" t="n">
        <v>8.23</v>
      </c>
      <c r="K33" s="39"/>
    </row>
    <row r="34" customFormat="false" ht="20.25" hidden="false" customHeight="true" outlineLevel="0" collapsed="false">
      <c r="A34" s="31" t="s">
        <v>50</v>
      </c>
      <c r="B34" s="28" t="n">
        <v>7.27</v>
      </c>
      <c r="C34" s="33" t="n">
        <v>35</v>
      </c>
      <c r="D34" s="48"/>
      <c r="E34" s="146" t="s">
        <v>4</v>
      </c>
      <c r="F34" s="146" t="n">
        <v>4</v>
      </c>
      <c r="G34" s="146" t="n">
        <v>7</v>
      </c>
      <c r="H34" s="146" t="n">
        <v>3</v>
      </c>
      <c r="I34" s="146" t="n">
        <v>4</v>
      </c>
      <c r="J34" s="146" t="n">
        <v>4</v>
      </c>
      <c r="K34" s="39"/>
    </row>
    <row r="35" customFormat="false" ht="20.25" hidden="false" customHeight="true" outlineLevel="0" collapsed="false">
      <c r="A35" s="27"/>
      <c r="B35" s="28"/>
      <c r="C35" s="33"/>
      <c r="D35" s="48"/>
      <c r="K35" s="39"/>
    </row>
    <row r="36" customFormat="false" ht="20.25" hidden="false" customHeight="true" outlineLevel="0" collapsed="false">
      <c r="A36" s="31" t="s">
        <v>51</v>
      </c>
      <c r="B36" s="28" t="n">
        <v>7.79</v>
      </c>
      <c r="C36" s="33" t="n">
        <v>30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28" t="n">
        <v>5.8</v>
      </c>
      <c r="C37" s="33" t="n">
        <v>41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28" t="n">
        <v>5.04</v>
      </c>
      <c r="C38" s="33" t="n">
        <v>45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28" t="n">
        <v>10.24</v>
      </c>
      <c r="C39" s="33" t="n">
        <v>17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28" t="n">
        <v>10.8</v>
      </c>
      <c r="C40" s="33" t="n">
        <v>14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28" t="n">
        <v>5.51</v>
      </c>
      <c r="C41" s="33" t="n">
        <v>43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28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28" t="n">
        <v>10.2</v>
      </c>
      <c r="C43" s="33" t="n">
        <v>18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28" t="n">
        <v>12.46</v>
      </c>
      <c r="C44" s="33" t="n">
        <v>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28" t="n">
        <v>11.77</v>
      </c>
      <c r="C45" s="33" t="n">
        <v>11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28" t="n">
        <v>9.19</v>
      </c>
      <c r="C46" s="33" t="n">
        <v>23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28" t="n">
        <v>10.37</v>
      </c>
      <c r="C47" s="33" t="n">
        <v>16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28" t="n">
        <v>5.44</v>
      </c>
      <c r="C48" s="33" t="n">
        <v>44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28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28" t="n">
        <v>11.93</v>
      </c>
      <c r="C50" s="33" t="n">
        <v>9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28" t="n">
        <v>9.44</v>
      </c>
      <c r="C51" s="33" t="n">
        <v>20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28" t="n">
        <v>6.72</v>
      </c>
      <c r="C52" s="33" t="n">
        <v>37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28" t="n">
        <v>8.14</v>
      </c>
      <c r="C53" s="33" t="n">
        <v>28</v>
      </c>
      <c r="D53" s="38" t="s">
        <v>530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28" t="n">
        <v>7.89</v>
      </c>
      <c r="C54" s="33" t="n">
        <v>29</v>
      </c>
      <c r="D54" s="38" t="s">
        <v>447</v>
      </c>
      <c r="E54" s="48"/>
      <c r="F54" s="48"/>
      <c r="G54" s="48"/>
      <c r="H54" s="48"/>
      <c r="I54" s="125" t="s">
        <v>531</v>
      </c>
      <c r="J54" s="125" t="s">
        <v>488</v>
      </c>
      <c r="K54" s="39"/>
    </row>
    <row r="55" customFormat="false" ht="20.25" hidden="false" customHeight="true" outlineLevel="0" collapsed="false">
      <c r="A55" s="31" t="s">
        <v>72</v>
      </c>
      <c r="B55" s="28" t="n">
        <v>9.17</v>
      </c>
      <c r="C55" s="33" t="n">
        <v>25</v>
      </c>
      <c r="D55" s="48"/>
      <c r="E55" s="83" t="s">
        <v>115</v>
      </c>
      <c r="F55" s="38" t="s">
        <v>74</v>
      </c>
      <c r="G55" s="194" t="n">
        <v>483.06</v>
      </c>
      <c r="H55" s="83" t="s">
        <v>116</v>
      </c>
      <c r="I55" s="38" t="s">
        <v>120</v>
      </c>
      <c r="J55" s="194" t="n">
        <v>181.75</v>
      </c>
      <c r="K55" s="39"/>
    </row>
    <row r="56" customFormat="false" ht="20.25" hidden="false" customHeight="true" outlineLevel="0" collapsed="false">
      <c r="A56" s="27"/>
      <c r="B56" s="28"/>
      <c r="C56" s="33"/>
      <c r="D56" s="48"/>
      <c r="E56" s="83" t="n">
        <v>2</v>
      </c>
      <c r="F56" s="38" t="s">
        <v>117</v>
      </c>
      <c r="G56" s="194" t="n">
        <v>444.19</v>
      </c>
      <c r="H56" s="83" t="n">
        <v>7</v>
      </c>
      <c r="I56" s="38" t="s">
        <v>84</v>
      </c>
      <c r="J56" s="194" t="n">
        <v>172</v>
      </c>
      <c r="K56" s="39"/>
    </row>
    <row r="57" customFormat="false" ht="20.25" hidden="false" customHeight="true" outlineLevel="0" collapsed="false">
      <c r="A57" s="31" t="s">
        <v>79</v>
      </c>
      <c r="B57" s="28" t="n">
        <v>6.53</v>
      </c>
      <c r="C57" s="33" t="n">
        <v>39</v>
      </c>
      <c r="D57" s="48"/>
      <c r="E57" s="83" t="n">
        <v>3</v>
      </c>
      <c r="F57" s="38" t="s">
        <v>78</v>
      </c>
      <c r="G57" s="194" t="n">
        <v>416.35</v>
      </c>
      <c r="H57" s="83" t="n">
        <v>8</v>
      </c>
      <c r="I57" s="38" t="s">
        <v>139</v>
      </c>
      <c r="J57" s="194" t="n">
        <v>155.87</v>
      </c>
      <c r="K57" s="39"/>
    </row>
    <row r="58" customFormat="false" ht="20.25" hidden="false" customHeight="true" outlineLevel="0" collapsed="false">
      <c r="A58" s="31" t="s">
        <v>82</v>
      </c>
      <c r="B58" s="28" t="n">
        <v>8.35</v>
      </c>
      <c r="C58" s="33" t="n">
        <v>27</v>
      </c>
      <c r="D58" s="48"/>
      <c r="E58" s="83" t="n">
        <v>4</v>
      </c>
      <c r="F58" s="38" t="s">
        <v>87</v>
      </c>
      <c r="G58" s="194" t="n">
        <v>226.33</v>
      </c>
      <c r="H58" s="83" t="n">
        <v>9</v>
      </c>
      <c r="I58" s="38" t="s">
        <v>86</v>
      </c>
      <c r="J58" s="194" t="n">
        <v>147.3</v>
      </c>
      <c r="K58" s="39"/>
    </row>
    <row r="59" customFormat="false" ht="20.25" hidden="false" customHeight="true" outlineLevel="0" collapsed="false">
      <c r="A59" s="31" t="s">
        <v>85</v>
      </c>
      <c r="B59" s="28" t="n">
        <v>14.75</v>
      </c>
      <c r="C59" s="33" t="n">
        <v>2</v>
      </c>
      <c r="D59" s="48"/>
      <c r="E59" s="83" t="n">
        <v>5</v>
      </c>
      <c r="F59" s="38" t="s">
        <v>80</v>
      </c>
      <c r="G59" s="194" t="n">
        <v>193.19</v>
      </c>
      <c r="H59" s="83" t="n">
        <v>10</v>
      </c>
      <c r="I59" s="38" t="s">
        <v>137</v>
      </c>
      <c r="J59" s="194" t="n">
        <v>133.32</v>
      </c>
      <c r="K59" s="39"/>
    </row>
    <row r="60" customFormat="false" ht="20.25" hidden="false" customHeight="true" outlineLevel="0" collapsed="false">
      <c r="A60" s="31" t="s">
        <v>88</v>
      </c>
      <c r="B60" s="28" t="n">
        <v>9.59</v>
      </c>
      <c r="C60" s="33" t="n">
        <v>19</v>
      </c>
      <c r="D60" s="48"/>
      <c r="E60" s="131"/>
      <c r="F60" s="48"/>
      <c r="G60" s="194"/>
      <c r="H60" s="83"/>
      <c r="I60" s="48"/>
      <c r="J60" s="194"/>
      <c r="K60" s="39"/>
    </row>
    <row r="61" customFormat="false" ht="20.25" hidden="false" customHeight="true" outlineLevel="0" collapsed="false">
      <c r="A61" s="31" t="s">
        <v>89</v>
      </c>
      <c r="B61" s="28" t="n">
        <v>7.69</v>
      </c>
      <c r="C61" s="33" t="n">
        <v>33</v>
      </c>
      <c r="D61" s="48"/>
      <c r="E61" s="83" t="n">
        <v>19</v>
      </c>
      <c r="F61" s="57" t="s">
        <v>90</v>
      </c>
      <c r="G61" s="194" t="n">
        <v>61.32</v>
      </c>
      <c r="H61" s="48"/>
      <c r="I61" s="38" t="s">
        <v>91</v>
      </c>
      <c r="J61" s="194" t="n">
        <v>73.36</v>
      </c>
      <c r="K61" s="39"/>
    </row>
    <row r="62" customFormat="false" ht="20.25" hidden="false" customHeight="true" outlineLevel="0" collapsed="false">
      <c r="A62" s="58"/>
      <c r="B62" s="212"/>
      <c r="C62" s="60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C64" s="3"/>
    </row>
    <row r="65" s="4" customFormat="true" ht="30.75" hidden="false" customHeight="true" outlineLevel="0" collapsed="false">
      <c r="A65" s="65" t="n">
        <v>6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B1" s="6"/>
      <c r="J1" s="7" t="s">
        <v>0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123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91" t="s">
        <v>124</v>
      </c>
      <c r="C5" s="92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93" t="n">
        <v>182</v>
      </c>
      <c r="C6" s="72"/>
      <c r="D6" s="25"/>
      <c r="E6" s="25"/>
      <c r="F6" s="25"/>
      <c r="G6" s="25"/>
      <c r="H6" s="25"/>
      <c r="I6" s="25"/>
      <c r="J6" s="25"/>
      <c r="K6" s="26"/>
    </row>
    <row r="7" customFormat="false" ht="20.25" hidden="false" customHeight="true" outlineLevel="0" collapsed="false">
      <c r="A7" s="73"/>
      <c r="B7" s="94"/>
      <c r="C7" s="75"/>
      <c r="D7" s="25"/>
      <c r="E7" s="29"/>
      <c r="F7" s="30"/>
      <c r="G7" s="30"/>
      <c r="H7" s="30"/>
      <c r="I7" s="30"/>
      <c r="J7" s="25"/>
      <c r="K7" s="26"/>
    </row>
    <row r="8" customFormat="false" ht="20.25" hidden="false" customHeight="true" outlineLevel="0" collapsed="false">
      <c r="A8" s="31" t="s">
        <v>11</v>
      </c>
      <c r="B8" s="95" t="n">
        <v>186</v>
      </c>
      <c r="C8" s="33" t="n">
        <v>10</v>
      </c>
      <c r="D8" s="25"/>
      <c r="E8" s="29"/>
      <c r="F8" s="30"/>
      <c r="G8" s="30"/>
      <c r="H8" s="30"/>
      <c r="I8" s="30"/>
      <c r="J8" s="25"/>
      <c r="K8" s="26"/>
    </row>
    <row r="9" customFormat="false" ht="20.25" hidden="false" customHeight="true" outlineLevel="0" collapsed="false">
      <c r="A9" s="76" t="s">
        <v>13</v>
      </c>
      <c r="B9" s="96" t="n">
        <v>189</v>
      </c>
      <c r="C9" s="77" t="n">
        <v>1</v>
      </c>
      <c r="D9" s="34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93" t="n">
        <v>183</v>
      </c>
      <c r="C10" s="79" t="n">
        <v>3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93" t="n">
        <v>185</v>
      </c>
      <c r="C11" s="79" t="n">
        <v>17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93" t="n">
        <v>181</v>
      </c>
      <c r="C12" s="79" t="n">
        <v>44</v>
      </c>
      <c r="D12" s="38" t="s">
        <v>125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93" t="n">
        <v>185</v>
      </c>
      <c r="C13" s="79" t="n">
        <v>17</v>
      </c>
      <c r="D13" s="38" t="s">
        <v>126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93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93" t="n">
        <v>188</v>
      </c>
      <c r="C15" s="79" t="n">
        <v>3</v>
      </c>
      <c r="D15" s="38" t="s">
        <v>127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93" t="n">
        <v>182</v>
      </c>
      <c r="C16" s="79" t="n">
        <v>40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93" t="n">
        <v>184</v>
      </c>
      <c r="C17" s="79" t="n">
        <v>27</v>
      </c>
      <c r="D17" s="48"/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93" t="n">
        <v>186</v>
      </c>
      <c r="C18" s="79" t="n">
        <v>10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93" t="n">
        <v>187</v>
      </c>
      <c r="C19" s="79" t="n">
        <v>5</v>
      </c>
      <c r="D19" s="38" t="s">
        <v>128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93" t="n">
        <v>180</v>
      </c>
      <c r="C20" s="79" t="n">
        <v>45</v>
      </c>
      <c r="D20" s="38" t="s">
        <v>129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93"/>
      <c r="C21" s="79"/>
      <c r="D21" s="38" t="s">
        <v>130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93" t="n">
        <v>174</v>
      </c>
      <c r="C22" s="79" t="n">
        <v>47</v>
      </c>
      <c r="D22" s="38" t="s">
        <v>131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93" t="n">
        <v>184</v>
      </c>
      <c r="C23" s="79" t="n">
        <v>27</v>
      </c>
      <c r="D23" s="38" t="s">
        <v>132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93" t="n">
        <v>183</v>
      </c>
      <c r="C24" s="79" t="n">
        <v>34</v>
      </c>
      <c r="D24" s="48"/>
      <c r="E24" s="48" t="s">
        <v>133</v>
      </c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93" t="n">
        <v>185</v>
      </c>
      <c r="C25" s="79" t="n">
        <v>17</v>
      </c>
      <c r="D25" s="48"/>
      <c r="E25" s="97" t="s">
        <v>134</v>
      </c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93" t="n">
        <v>186</v>
      </c>
      <c r="C26" s="79" t="n">
        <v>10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93" t="n">
        <v>183</v>
      </c>
      <c r="C27" s="79" t="n">
        <v>34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93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93" t="n">
        <v>185</v>
      </c>
      <c r="C29" s="79" t="n">
        <v>17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93" t="n">
        <v>185</v>
      </c>
      <c r="C30" s="79" t="n">
        <v>17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93" t="n">
        <v>186</v>
      </c>
      <c r="C31" s="79" t="n">
        <v>1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customFormat="false" ht="20.25" hidden="false" customHeight="true" outlineLevel="0" collapsed="false">
      <c r="A32" s="78" t="s">
        <v>48</v>
      </c>
      <c r="B32" s="93" t="n">
        <v>185</v>
      </c>
      <c r="C32" s="79" t="n">
        <v>17</v>
      </c>
      <c r="D32" s="48"/>
      <c r="E32" s="44" t="s">
        <v>10</v>
      </c>
      <c r="F32" s="98" t="n">
        <v>206</v>
      </c>
      <c r="G32" s="98" t="n">
        <v>201</v>
      </c>
      <c r="H32" s="98" t="n">
        <v>186</v>
      </c>
      <c r="I32" s="98" t="n">
        <v>186</v>
      </c>
      <c r="J32" s="98" t="n">
        <v>183</v>
      </c>
      <c r="K32" s="39"/>
    </row>
    <row r="33" customFormat="false" ht="20.25" hidden="false" customHeight="true" outlineLevel="0" collapsed="false">
      <c r="A33" s="78" t="s">
        <v>49</v>
      </c>
      <c r="B33" s="93" t="n">
        <v>187</v>
      </c>
      <c r="C33" s="79" t="n">
        <v>5</v>
      </c>
      <c r="D33" s="48"/>
      <c r="E33" s="44" t="s">
        <v>12</v>
      </c>
      <c r="F33" s="98" t="n">
        <v>199</v>
      </c>
      <c r="G33" s="98" t="n">
        <v>198</v>
      </c>
      <c r="H33" s="98" t="n">
        <v>187</v>
      </c>
      <c r="I33" s="98" t="n">
        <v>184</v>
      </c>
      <c r="J33" s="98" t="n">
        <v>182</v>
      </c>
      <c r="K33" s="39"/>
    </row>
    <row r="34" customFormat="false" ht="20.25" hidden="false" customHeight="true" outlineLevel="0" collapsed="false">
      <c r="A34" s="78" t="s">
        <v>50</v>
      </c>
      <c r="B34" s="93" t="n">
        <v>185</v>
      </c>
      <c r="C34" s="79" t="n">
        <v>17</v>
      </c>
      <c r="D34" s="48"/>
      <c r="E34" s="46" t="s">
        <v>4</v>
      </c>
      <c r="F34" s="46" t="n">
        <v>5</v>
      </c>
      <c r="G34" s="46" t="n">
        <v>23</v>
      </c>
      <c r="H34" s="46" t="n">
        <v>37</v>
      </c>
      <c r="I34" s="46" t="n">
        <v>10</v>
      </c>
      <c r="J34" s="46" t="n">
        <v>34</v>
      </c>
      <c r="K34" s="39"/>
    </row>
    <row r="35" customFormat="false" ht="20.25" hidden="false" customHeight="true" outlineLevel="0" collapsed="false">
      <c r="A35" s="80"/>
      <c r="B35" s="28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93" t="n">
        <v>182</v>
      </c>
      <c r="C36" s="79" t="n">
        <v>40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93" t="n">
        <v>182</v>
      </c>
      <c r="C37" s="79" t="n">
        <v>40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93" t="n">
        <v>179</v>
      </c>
      <c r="C38" s="79" t="n">
        <v>46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93" t="n">
        <v>185</v>
      </c>
      <c r="C39" s="79" t="n">
        <v>17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93" t="n">
        <v>187</v>
      </c>
      <c r="C40" s="79" t="n">
        <v>5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93" t="n">
        <v>186</v>
      </c>
      <c r="C41" s="79" t="n">
        <v>10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93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93" t="n">
        <v>183</v>
      </c>
      <c r="C43" s="79" t="n">
        <v>34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93" t="n">
        <v>185</v>
      </c>
      <c r="C44" s="79" t="n">
        <v>1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93" t="n">
        <v>187</v>
      </c>
      <c r="C45" s="79" t="n">
        <v>5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93" t="n">
        <v>189</v>
      </c>
      <c r="C46" s="79" t="n">
        <v>1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93" t="n">
        <v>186</v>
      </c>
      <c r="C47" s="79" t="n">
        <v>10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93" t="n">
        <v>184</v>
      </c>
      <c r="C48" s="79" t="n">
        <v>27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93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93" t="n">
        <v>183</v>
      </c>
      <c r="C50" s="79" t="n">
        <v>34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93" t="n">
        <v>184</v>
      </c>
      <c r="C51" s="79" t="n">
        <v>27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93" t="n">
        <v>184</v>
      </c>
      <c r="C52" s="79" t="n">
        <v>27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93" t="n">
        <v>184</v>
      </c>
      <c r="C53" s="79" t="n">
        <v>27</v>
      </c>
      <c r="D53" s="38" t="s">
        <v>135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93" t="n">
        <v>188</v>
      </c>
      <c r="C54" s="79" t="n">
        <v>3</v>
      </c>
      <c r="D54" s="48"/>
      <c r="E54" s="48"/>
      <c r="F54" s="48"/>
      <c r="G54" s="48"/>
      <c r="H54" s="48"/>
      <c r="I54" s="52" t="s">
        <v>136</v>
      </c>
      <c r="J54" s="52" t="s">
        <v>71</v>
      </c>
      <c r="K54" s="39"/>
    </row>
    <row r="55" customFormat="false" ht="20.25" hidden="false" customHeight="true" outlineLevel="0" collapsed="false">
      <c r="A55" s="78" t="s">
        <v>72</v>
      </c>
      <c r="B55" s="93" t="n">
        <v>187</v>
      </c>
      <c r="C55" s="79" t="n">
        <v>5</v>
      </c>
      <c r="D55" s="48"/>
      <c r="E55" s="83" t="s">
        <v>115</v>
      </c>
      <c r="F55" s="38" t="s">
        <v>137</v>
      </c>
      <c r="G55" s="84" t="n">
        <v>78.3</v>
      </c>
      <c r="H55" s="83" t="s">
        <v>116</v>
      </c>
      <c r="I55" s="38" t="s">
        <v>138</v>
      </c>
      <c r="J55" s="84" t="n">
        <v>77.2</v>
      </c>
      <c r="K55" s="39"/>
    </row>
    <row r="56" customFormat="false" ht="20.25" hidden="false" customHeight="true" outlineLevel="0" collapsed="false">
      <c r="A56" s="80"/>
      <c r="B56" s="93"/>
      <c r="C56" s="79"/>
      <c r="D56" s="48"/>
      <c r="E56" s="83" t="n">
        <v>2</v>
      </c>
      <c r="F56" s="38" t="s">
        <v>139</v>
      </c>
      <c r="G56" s="84" t="n">
        <v>77.8</v>
      </c>
      <c r="H56" s="83" t="n">
        <v>7</v>
      </c>
      <c r="I56" s="38" t="s">
        <v>140</v>
      </c>
      <c r="J56" s="84" t="n">
        <v>76.8</v>
      </c>
      <c r="K56" s="39"/>
    </row>
    <row r="57" customFormat="false" ht="20.25" hidden="false" customHeight="true" outlineLevel="0" collapsed="false">
      <c r="A57" s="78" t="s">
        <v>79</v>
      </c>
      <c r="B57" s="93" t="n">
        <v>185</v>
      </c>
      <c r="C57" s="79" t="n">
        <v>17</v>
      </c>
      <c r="D57" s="48"/>
      <c r="E57" s="83" t="n">
        <v>3</v>
      </c>
      <c r="F57" s="38" t="s">
        <v>74</v>
      </c>
      <c r="G57" s="84" t="n">
        <v>77.7</v>
      </c>
      <c r="H57" s="83" t="n">
        <v>7</v>
      </c>
      <c r="I57" s="38" t="s">
        <v>86</v>
      </c>
      <c r="J57" s="84" t="n">
        <v>76.6</v>
      </c>
      <c r="K57" s="39"/>
    </row>
    <row r="58" customFormat="false" ht="20.25" hidden="false" customHeight="true" outlineLevel="0" collapsed="false">
      <c r="A58" s="78" t="s">
        <v>82</v>
      </c>
      <c r="B58" s="93" t="n">
        <v>186</v>
      </c>
      <c r="C58" s="79" t="n">
        <v>10</v>
      </c>
      <c r="D58" s="48"/>
      <c r="E58" s="83" t="n">
        <v>4</v>
      </c>
      <c r="F58" s="38" t="s">
        <v>117</v>
      </c>
      <c r="G58" s="84" t="n">
        <v>77.4</v>
      </c>
      <c r="H58" s="83" t="n">
        <v>8</v>
      </c>
      <c r="I58" s="38" t="s">
        <v>141</v>
      </c>
      <c r="J58" s="84" t="n">
        <v>76.1</v>
      </c>
      <c r="K58" s="39"/>
    </row>
    <row r="59" customFormat="false" ht="20.25" hidden="false" customHeight="true" outlineLevel="0" collapsed="false">
      <c r="A59" s="78" t="s">
        <v>85</v>
      </c>
      <c r="B59" s="93" t="n">
        <v>182</v>
      </c>
      <c r="C59" s="79" t="n">
        <v>40</v>
      </c>
      <c r="D59" s="48"/>
      <c r="E59" s="83" t="n">
        <v>4</v>
      </c>
      <c r="F59" s="38" t="s">
        <v>142</v>
      </c>
      <c r="G59" s="84" t="n">
        <v>77.4</v>
      </c>
      <c r="H59" s="83" t="n">
        <v>9</v>
      </c>
      <c r="I59" s="38" t="s">
        <v>143</v>
      </c>
      <c r="J59" s="84" t="n">
        <v>76.1</v>
      </c>
      <c r="K59" s="39"/>
    </row>
    <row r="60" customFormat="false" ht="20.25" hidden="false" customHeight="true" outlineLevel="0" collapsed="false">
      <c r="A60" s="78" t="s">
        <v>88</v>
      </c>
      <c r="B60" s="93" t="n">
        <v>184</v>
      </c>
      <c r="C60" s="79" t="n">
        <v>27</v>
      </c>
      <c r="D60" s="48"/>
      <c r="E60" s="83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78" t="s">
        <v>89</v>
      </c>
      <c r="B61" s="93" t="n">
        <v>183</v>
      </c>
      <c r="C61" s="79" t="n">
        <v>34</v>
      </c>
      <c r="D61" s="48"/>
      <c r="E61" s="83" t="n">
        <v>14</v>
      </c>
      <c r="F61" s="57" t="s">
        <v>90</v>
      </c>
      <c r="G61" s="84" t="n">
        <v>75.6</v>
      </c>
      <c r="H61" s="83"/>
      <c r="I61" s="38" t="s">
        <v>91</v>
      </c>
      <c r="J61" s="84" t="n">
        <v>75.3</v>
      </c>
      <c r="K61" s="39"/>
    </row>
    <row r="62" customFormat="false" ht="20.25" hidden="false" customHeight="true" outlineLevel="0" collapsed="false">
      <c r="A62" s="86"/>
      <c r="B62" s="99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F64" s="100"/>
    </row>
    <row r="65" s="4" customFormat="true" ht="30.75" hidden="false" customHeight="true" outlineLevel="0" collapsed="false">
      <c r="A65" s="65" t="n">
        <v>4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17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532</v>
      </c>
      <c r="B1" s="217"/>
      <c r="C1" s="3"/>
      <c r="D1" s="1"/>
      <c r="E1" s="1"/>
      <c r="F1" s="1"/>
      <c r="G1" s="1"/>
      <c r="H1" s="5"/>
      <c r="I1" s="5"/>
      <c r="J1" s="153"/>
      <c r="K1" s="153"/>
    </row>
    <row r="2" s="4" customFormat="true" ht="20.25" hidden="false" customHeight="true" outlineLevel="0" collapsed="false">
      <c r="A2" s="1"/>
      <c r="B2" s="21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533</v>
      </c>
      <c r="B3" s="219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20" t="s">
        <v>534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221" t="n">
        <v>1504.4</v>
      </c>
      <c r="C6" s="24"/>
      <c r="D6" s="215" t="s">
        <v>535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21"/>
      <c r="C7" s="24"/>
      <c r="D7" s="117"/>
      <c r="E7" s="29" t="s">
        <v>10</v>
      </c>
      <c r="F7" s="30" t="n">
        <v>5045</v>
      </c>
      <c r="G7" s="30"/>
      <c r="H7" s="30" t="n">
        <v>82462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21" t="n">
        <v>1995.8</v>
      </c>
      <c r="C8" s="33" t="n">
        <v>4</v>
      </c>
      <c r="D8" s="117"/>
      <c r="E8" s="29" t="s">
        <v>12</v>
      </c>
      <c r="F8" s="30" t="n">
        <v>570511</v>
      </c>
      <c r="G8" s="30"/>
      <c r="H8" s="30" t="n">
        <v>127686608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221" t="n">
        <v>1592.3</v>
      </c>
      <c r="C9" s="33" t="n">
        <v>19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221" t="n">
        <v>1652.2</v>
      </c>
      <c r="C10" s="33" t="n">
        <v>1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221" t="n">
        <v>1234.8</v>
      </c>
      <c r="C11" s="33" t="n">
        <v>4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221" t="n">
        <v>1974.2</v>
      </c>
      <c r="C12" s="33" t="n">
        <v>5</v>
      </c>
      <c r="D12" s="38" t="s">
        <v>53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221" t="n">
        <v>1419.9</v>
      </c>
      <c r="C13" s="33" t="n">
        <v>36</v>
      </c>
      <c r="D13" s="38" t="s">
        <v>537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221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221" t="n">
        <v>1449.2</v>
      </c>
      <c r="C15" s="33" t="n">
        <v>33</v>
      </c>
      <c r="D15" s="38" t="s">
        <v>538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221" t="n">
        <v>1428.1</v>
      </c>
      <c r="C16" s="33" t="n">
        <v>35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221" t="n">
        <v>1340.4</v>
      </c>
      <c r="C17" s="33" t="n">
        <v>41</v>
      </c>
      <c r="D17" s="38" t="s">
        <v>539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221" t="n">
        <v>1375.4</v>
      </c>
      <c r="C18" s="33" t="n">
        <v>39</v>
      </c>
      <c r="D18" s="38" t="s">
        <v>540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221" t="n">
        <v>1167</v>
      </c>
      <c r="C19" s="33" t="n">
        <v>47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221" t="n">
        <v>1228.1</v>
      </c>
      <c r="C20" s="33" t="n">
        <v>44</v>
      </c>
      <c r="D20" s="38" t="s">
        <v>541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221"/>
      <c r="C21" s="33"/>
      <c r="D21" s="38" t="s">
        <v>542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221" t="n">
        <v>1556.7</v>
      </c>
      <c r="C22" s="33" t="n">
        <v>25</v>
      </c>
      <c r="D22" s="38" t="s">
        <v>543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221" t="n">
        <v>1242.6</v>
      </c>
      <c r="C23" s="33" t="n">
        <v>42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221" t="n">
        <v>1562.8</v>
      </c>
      <c r="C24" s="33" t="n">
        <v>24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221" t="n">
        <v>1891.4</v>
      </c>
      <c r="C25" s="33" t="n">
        <v>8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221" t="n">
        <v>1889.8</v>
      </c>
      <c r="C26" s="33" t="n">
        <v>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221" t="n">
        <v>2059.9</v>
      </c>
      <c r="C27" s="33" t="n">
        <v>3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221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221" t="n">
        <v>1390.3</v>
      </c>
      <c r="C29" s="33" t="n">
        <v>37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221" t="n">
        <v>1580.8</v>
      </c>
      <c r="C30" s="33" t="n">
        <v>22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221" t="n">
        <v>1484.5</v>
      </c>
      <c r="C31" s="33" t="n">
        <v>32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221" t="n">
        <v>1174.7</v>
      </c>
      <c r="C32" s="33" t="n">
        <v>46</v>
      </c>
      <c r="D32" s="48"/>
      <c r="E32" s="44" t="s">
        <v>10</v>
      </c>
      <c r="F32" s="222" t="n">
        <v>1925.3</v>
      </c>
      <c r="G32" s="222" t="n">
        <v>2159</v>
      </c>
      <c r="H32" s="222" t="n">
        <v>2232.9</v>
      </c>
      <c r="I32" s="222" t="n">
        <v>2309.2</v>
      </c>
      <c r="J32" s="222" t="n">
        <v>2059.9</v>
      </c>
      <c r="K32" s="39"/>
    </row>
    <row r="33" s="4" customFormat="true" ht="20.25" hidden="false" customHeight="true" outlineLevel="0" collapsed="false">
      <c r="A33" s="31" t="s">
        <v>49</v>
      </c>
      <c r="B33" s="221" t="n">
        <v>1366.6</v>
      </c>
      <c r="C33" s="33" t="n">
        <v>40</v>
      </c>
      <c r="D33" s="48"/>
      <c r="E33" s="44" t="s">
        <v>12</v>
      </c>
      <c r="F33" s="222" t="n">
        <v>1366.6</v>
      </c>
      <c r="G33" s="222" t="n">
        <v>1603</v>
      </c>
      <c r="H33" s="222" t="n">
        <v>1697.9</v>
      </c>
      <c r="I33" s="222" t="n">
        <v>1717.2</v>
      </c>
      <c r="J33" s="222" t="n">
        <v>1504.4</v>
      </c>
      <c r="K33" s="39"/>
    </row>
    <row r="34" s="4" customFormat="true" ht="20.25" hidden="false" customHeight="true" outlineLevel="0" collapsed="false">
      <c r="A34" s="31" t="s">
        <v>50</v>
      </c>
      <c r="B34" s="221" t="n">
        <v>1386.8</v>
      </c>
      <c r="C34" s="33" t="n">
        <v>38</v>
      </c>
      <c r="D34" s="48"/>
      <c r="E34" s="46" t="s">
        <v>4</v>
      </c>
      <c r="F34" s="46" t="n">
        <v>3</v>
      </c>
      <c r="G34" s="46" t="n">
        <v>3</v>
      </c>
      <c r="H34" s="46" t="n">
        <v>5</v>
      </c>
      <c r="I34" s="46" t="n">
        <v>4</v>
      </c>
      <c r="J34" s="46" t="n">
        <v>3</v>
      </c>
      <c r="K34" s="223"/>
    </row>
    <row r="35" s="4" customFormat="true" ht="20.25" hidden="false" customHeight="true" outlineLevel="0" collapsed="false">
      <c r="A35" s="27"/>
      <c r="B35" s="221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221" t="n">
        <v>1503.8</v>
      </c>
      <c r="C36" s="33" t="n">
        <v>2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221" t="n">
        <v>1667.2</v>
      </c>
      <c r="C37" s="33" t="n">
        <v>12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221" t="n">
        <v>1599.1</v>
      </c>
      <c r="C38" s="33" t="n">
        <v>18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221" t="n">
        <v>1444.1</v>
      </c>
      <c r="C39" s="33" t="n">
        <v>34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221" t="n">
        <v>1493.5</v>
      </c>
      <c r="C40" s="33" t="n">
        <v>31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221" t="n">
        <v>1588.7</v>
      </c>
      <c r="C41" s="33" t="n">
        <v>21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221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221" t="n">
        <v>1643.5</v>
      </c>
      <c r="C43" s="33" t="n">
        <v>15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221" t="n">
        <v>1577.1</v>
      </c>
      <c r="C44" s="33" t="n">
        <v>23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221" t="n">
        <v>1783</v>
      </c>
      <c r="C45" s="33" t="n">
        <v>10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221" t="n">
        <v>1590.2</v>
      </c>
      <c r="C46" s="33" t="n">
        <v>20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221" t="n">
        <v>1521.6</v>
      </c>
      <c r="C47" s="33" t="n">
        <v>2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221" t="n">
        <v>1916.3</v>
      </c>
      <c r="C48" s="33" t="n">
        <v>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21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221" t="n">
        <v>2141.1</v>
      </c>
      <c r="C50" s="33" t="n">
        <v>2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221" t="n">
        <v>1962</v>
      </c>
      <c r="C51" s="33" t="n">
        <v>6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221" t="n">
        <v>2271.1</v>
      </c>
      <c r="C52" s="33" t="n">
        <v>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221" t="n">
        <v>1508</v>
      </c>
      <c r="C53" s="33" t="n">
        <v>27</v>
      </c>
      <c r="D53" s="163" t="s">
        <v>544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221" t="n">
        <v>1617.8</v>
      </c>
      <c r="C54" s="33" t="n">
        <v>16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221" t="n">
        <v>1615.9</v>
      </c>
      <c r="C55" s="33" t="n">
        <v>17</v>
      </c>
      <c r="D55" s="48"/>
      <c r="E55" s="83" t="s">
        <v>115</v>
      </c>
      <c r="F55" s="164" t="s">
        <v>118</v>
      </c>
      <c r="G55" s="193" t="n">
        <v>14111.9</v>
      </c>
      <c r="H55" s="83" t="s">
        <v>116</v>
      </c>
      <c r="I55" s="54" t="s">
        <v>151</v>
      </c>
      <c r="J55" s="224" t="n">
        <v>12958.9</v>
      </c>
      <c r="K55" s="39"/>
    </row>
    <row r="56" s="4" customFormat="true" ht="20.25" hidden="false" customHeight="true" outlineLevel="0" collapsed="false">
      <c r="A56" s="27"/>
      <c r="B56" s="221"/>
      <c r="C56" s="33"/>
      <c r="D56" s="48"/>
      <c r="E56" s="83" t="n">
        <v>2</v>
      </c>
      <c r="F56" s="164" t="s">
        <v>212</v>
      </c>
      <c r="G56" s="193" t="n">
        <v>13964.4</v>
      </c>
      <c r="H56" s="83" t="n">
        <v>7</v>
      </c>
      <c r="I56" s="54" t="s">
        <v>153</v>
      </c>
      <c r="J56" s="224" t="n">
        <v>12930.5</v>
      </c>
      <c r="K56" s="39"/>
    </row>
    <row r="57" s="4" customFormat="true" ht="20.25" hidden="false" customHeight="true" outlineLevel="0" collapsed="false">
      <c r="A57" s="31" t="s">
        <v>79</v>
      </c>
      <c r="B57" s="221" t="n">
        <v>1503.1</v>
      </c>
      <c r="C57" s="33" t="n">
        <v>29</v>
      </c>
      <c r="D57" s="48"/>
      <c r="E57" s="83" t="n">
        <v>3</v>
      </c>
      <c r="F57" s="164" t="s">
        <v>194</v>
      </c>
      <c r="G57" s="193" t="n">
        <v>13805.4</v>
      </c>
      <c r="H57" s="83" t="n">
        <v>8</v>
      </c>
      <c r="I57" s="54" t="s">
        <v>138</v>
      </c>
      <c r="J57" s="224" t="n">
        <v>12823.9</v>
      </c>
      <c r="K57" s="39"/>
    </row>
    <row r="58" s="4" customFormat="true" ht="20.25" hidden="false" customHeight="true" outlineLevel="0" collapsed="false">
      <c r="A58" s="31" t="s">
        <v>82</v>
      </c>
      <c r="B58" s="221" t="n">
        <v>1665.6</v>
      </c>
      <c r="C58" s="33" t="n">
        <v>13</v>
      </c>
      <c r="D58" s="48"/>
      <c r="E58" s="83" t="n">
        <v>4</v>
      </c>
      <c r="F58" s="164" t="s">
        <v>76</v>
      </c>
      <c r="G58" s="193" t="n">
        <v>13546.8</v>
      </c>
      <c r="H58" s="83" t="n">
        <v>9</v>
      </c>
      <c r="I58" s="54" t="s">
        <v>222</v>
      </c>
      <c r="J58" s="224" t="n">
        <v>12785.5</v>
      </c>
      <c r="K58" s="39"/>
    </row>
    <row r="59" s="4" customFormat="true" ht="20.25" hidden="false" customHeight="true" outlineLevel="0" collapsed="false">
      <c r="A59" s="31" t="s">
        <v>85</v>
      </c>
      <c r="B59" s="221" t="n">
        <v>1494.9</v>
      </c>
      <c r="C59" s="33" t="n">
        <v>30</v>
      </c>
      <c r="D59" s="48"/>
      <c r="E59" s="83" t="n">
        <v>5</v>
      </c>
      <c r="F59" s="164" t="s">
        <v>119</v>
      </c>
      <c r="G59" s="193" t="n">
        <v>13537.8</v>
      </c>
      <c r="H59" s="83" t="n">
        <v>10</v>
      </c>
      <c r="I59" s="54" t="s">
        <v>81</v>
      </c>
      <c r="J59" s="224" t="n">
        <v>12758.9</v>
      </c>
      <c r="K59" s="39"/>
    </row>
    <row r="60" s="4" customFormat="true" ht="20.25" hidden="false" customHeight="true" outlineLevel="0" collapsed="false">
      <c r="A60" s="31" t="s">
        <v>88</v>
      </c>
      <c r="B60" s="221" t="n">
        <v>1719.8</v>
      </c>
      <c r="C60" s="33" t="n">
        <v>11</v>
      </c>
      <c r="D60" s="48"/>
      <c r="E60" s="225"/>
      <c r="F60" s="48"/>
      <c r="G60" s="193"/>
      <c r="H60" s="83"/>
      <c r="I60" s="48"/>
      <c r="J60" s="193"/>
      <c r="K60" s="39"/>
    </row>
    <row r="61" s="4" customFormat="true" ht="20.25" hidden="false" customHeight="true" outlineLevel="0" collapsed="false">
      <c r="A61" s="31" t="s">
        <v>89</v>
      </c>
      <c r="B61" s="221" t="n">
        <v>1196.3</v>
      </c>
      <c r="C61" s="33" t="n">
        <v>45</v>
      </c>
      <c r="D61" s="48"/>
      <c r="E61" s="83" t="n">
        <v>18</v>
      </c>
      <c r="F61" s="226" t="s">
        <v>10</v>
      </c>
      <c r="G61" s="193" t="n">
        <v>12123.3</v>
      </c>
      <c r="H61" s="83"/>
      <c r="I61" s="226" t="s">
        <v>12</v>
      </c>
      <c r="J61" s="193" t="n">
        <v>10759.3</v>
      </c>
      <c r="K61" s="39"/>
    </row>
    <row r="62" s="4" customFormat="true" ht="20.25" hidden="false" customHeight="true" outlineLevel="0" collapsed="false">
      <c r="A62" s="58"/>
      <c r="B62" s="227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17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17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7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3.54"/>
    <col collapsed="false" customWidth="true" hidden="false" outlineLevel="0" max="3" min="3" style="3" width="8.63"/>
    <col collapsed="false" customWidth="true" hidden="false" outlineLevel="0" max="4" min="4" style="2" width="13.18"/>
    <col collapsed="false" customWidth="true" hidden="false" outlineLevel="0" max="5" min="5" style="3" width="7.53"/>
    <col collapsed="false" customWidth="true" hidden="false" outlineLevel="0" max="6" min="6" style="1" width="3.63"/>
    <col collapsed="false" customWidth="true" hidden="false" outlineLevel="0" max="10" min="7" style="1" width="9.18"/>
    <col collapsed="false" customWidth="true" hidden="false" outlineLevel="0" max="11" min="11" style="1" width="3.72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169"/>
      <c r="B1" s="2"/>
      <c r="C1" s="3"/>
      <c r="D1" s="2"/>
      <c r="E1" s="3"/>
      <c r="F1" s="1"/>
      <c r="G1" s="1"/>
      <c r="H1" s="153"/>
      <c r="I1" s="1"/>
      <c r="J1" s="229" t="s">
        <v>532</v>
      </c>
      <c r="K1" s="1"/>
    </row>
    <row r="2" s="4" customFormat="true" ht="20.25" hidden="false" customHeight="true" outlineLevel="0" collapsed="false">
      <c r="A2" s="1"/>
      <c r="B2" s="8"/>
      <c r="C2" s="9"/>
      <c r="D2" s="8"/>
      <c r="E2" s="9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547</v>
      </c>
      <c r="B3" s="11"/>
      <c r="C3" s="12"/>
      <c r="D3" s="230"/>
      <c r="E3" s="12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548</v>
      </c>
      <c r="C4" s="13" t="s">
        <v>4</v>
      </c>
      <c r="D4" s="14" t="s">
        <v>548</v>
      </c>
      <c r="E4" s="111" t="s">
        <v>4</v>
      </c>
      <c r="F4" s="13" t="s">
        <v>5</v>
      </c>
      <c r="G4" s="13"/>
      <c r="H4" s="13"/>
      <c r="I4" s="13"/>
      <c r="J4" s="13"/>
      <c r="K4" s="13"/>
    </row>
    <row r="5" s="4" customFormat="true" ht="20.25" hidden="false" customHeight="true" outlineLevel="0" collapsed="false">
      <c r="A5" s="67"/>
      <c r="B5" s="68" t="s">
        <v>549</v>
      </c>
      <c r="C5" s="69"/>
      <c r="D5" s="231" t="s">
        <v>550</v>
      </c>
      <c r="E5" s="232"/>
      <c r="F5" s="102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12" t="n">
        <v>77.72</v>
      </c>
      <c r="C6" s="72"/>
      <c r="D6" s="233" t="n">
        <v>84.6</v>
      </c>
      <c r="E6" s="234"/>
      <c r="F6" s="104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235"/>
      <c r="E7" s="236"/>
      <c r="F7" s="104"/>
      <c r="G7" s="29"/>
      <c r="H7" s="30"/>
      <c r="I7" s="30"/>
      <c r="J7" s="117"/>
      <c r="K7" s="26"/>
    </row>
    <row r="8" s="4" customFormat="true" ht="20.25" hidden="false" customHeight="true" outlineLevel="0" collapsed="false">
      <c r="A8" s="76" t="s">
        <v>11</v>
      </c>
      <c r="B8" s="237" t="n">
        <v>77.55</v>
      </c>
      <c r="C8" s="77" t="n">
        <v>28</v>
      </c>
      <c r="D8" s="238" t="n">
        <v>84.84</v>
      </c>
      <c r="E8" s="239" t="n">
        <v>18</v>
      </c>
      <c r="F8" s="104"/>
      <c r="G8" s="29"/>
      <c r="H8" s="30"/>
      <c r="I8" s="30"/>
      <c r="J8" s="117"/>
      <c r="K8" s="26"/>
    </row>
    <row r="9" s="4" customFormat="true" ht="20.25" hidden="false" customHeight="true" outlineLevel="0" collapsed="false">
      <c r="A9" s="78" t="s">
        <v>13</v>
      </c>
      <c r="B9" s="237" t="n">
        <v>75.67</v>
      </c>
      <c r="C9" s="79" t="n">
        <v>47</v>
      </c>
      <c r="D9" s="238" t="n">
        <v>83.69</v>
      </c>
      <c r="E9" s="239" t="n">
        <v>47</v>
      </c>
      <c r="F9" s="107"/>
      <c r="G9" s="34" t="s">
        <v>14</v>
      </c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37" t="n">
        <v>77.09</v>
      </c>
      <c r="C10" s="79" t="n">
        <v>39</v>
      </c>
      <c r="D10" s="238" t="n">
        <v>84.6</v>
      </c>
      <c r="E10" s="239" t="n">
        <v>29</v>
      </c>
      <c r="F10" s="240" t="s">
        <v>16</v>
      </c>
      <c r="G10" s="240"/>
      <c r="H10" s="240"/>
      <c r="I10" s="240"/>
      <c r="J10" s="240"/>
      <c r="K10" s="240"/>
    </row>
    <row r="11" s="4" customFormat="true" ht="20.25" hidden="false" customHeight="true" outlineLevel="0" collapsed="false">
      <c r="A11" s="78" t="s">
        <v>17</v>
      </c>
      <c r="B11" s="237" t="n">
        <v>77.71</v>
      </c>
      <c r="C11" s="79" t="n">
        <v>23</v>
      </c>
      <c r="D11" s="237" t="n">
        <v>84.74</v>
      </c>
      <c r="E11" s="241" t="n">
        <v>23</v>
      </c>
      <c r="F11" s="242"/>
      <c r="G11" s="36" t="s">
        <v>14</v>
      </c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37" t="n">
        <v>76.81</v>
      </c>
      <c r="C12" s="79" t="n">
        <v>46</v>
      </c>
      <c r="D12" s="237" t="n">
        <v>84.32</v>
      </c>
      <c r="E12" s="241" t="n">
        <v>40</v>
      </c>
      <c r="F12" s="243" t="s">
        <v>551</v>
      </c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37" t="n">
        <v>77.69</v>
      </c>
      <c r="C13" s="79" t="n">
        <v>24</v>
      </c>
      <c r="D13" s="237" t="n">
        <v>84.57</v>
      </c>
      <c r="E13" s="241" t="n">
        <v>30</v>
      </c>
      <c r="F13" s="243" t="s">
        <v>552</v>
      </c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37"/>
      <c r="C14" s="79"/>
      <c r="D14" s="237" t="n">
        <v>0</v>
      </c>
      <c r="E14" s="241"/>
      <c r="F14" s="81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37" t="n">
        <v>77.18</v>
      </c>
      <c r="C15" s="79" t="n">
        <v>37</v>
      </c>
      <c r="D15" s="237" t="n">
        <v>84.21</v>
      </c>
      <c r="E15" s="241" t="n">
        <v>43</v>
      </c>
      <c r="F15" s="243" t="s">
        <v>553</v>
      </c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37" t="n">
        <v>77.2</v>
      </c>
      <c r="C16" s="79" t="n">
        <v>35</v>
      </c>
      <c r="D16" s="237" t="n">
        <v>84.21</v>
      </c>
      <c r="E16" s="241" t="n">
        <v>43</v>
      </c>
      <c r="F16" s="81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37" t="n">
        <v>77.14</v>
      </c>
      <c r="C17" s="79" t="n">
        <v>38</v>
      </c>
      <c r="D17" s="237" t="n">
        <v>84.04</v>
      </c>
      <c r="E17" s="241" t="n">
        <v>45</v>
      </c>
      <c r="F17" s="243" t="s">
        <v>554</v>
      </c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37" t="n">
        <v>77.86</v>
      </c>
      <c r="C18" s="79" t="n">
        <v>20</v>
      </c>
      <c r="D18" s="237" t="n">
        <v>84.47</v>
      </c>
      <c r="E18" s="241" t="n">
        <v>35</v>
      </c>
      <c r="F18" s="243" t="s">
        <v>555</v>
      </c>
      <c r="G18" s="81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37" t="n">
        <v>78.05</v>
      </c>
      <c r="C19" s="79" t="n">
        <v>10</v>
      </c>
      <c r="D19" s="237" t="n">
        <v>84.34</v>
      </c>
      <c r="E19" s="241" t="n">
        <v>37</v>
      </c>
      <c r="F19" s="243" t="s">
        <v>556</v>
      </c>
      <c r="G19" s="81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37" t="n">
        <v>78.05</v>
      </c>
      <c r="C20" s="79" t="n">
        <v>10</v>
      </c>
      <c r="D20" s="237" t="n">
        <v>84.51</v>
      </c>
      <c r="E20" s="241" t="n">
        <v>32</v>
      </c>
      <c r="F20" s="244"/>
      <c r="G20" s="40"/>
      <c r="H20" s="40"/>
      <c r="I20" s="40"/>
      <c r="J20" s="40"/>
      <c r="K20" s="41"/>
    </row>
    <row r="21" s="4" customFormat="true" ht="20.25" hidden="false" customHeight="true" outlineLevel="0" collapsed="false">
      <c r="A21" s="80"/>
      <c r="B21" s="237"/>
      <c r="C21" s="79"/>
      <c r="D21" s="237" t="n">
        <v>0</v>
      </c>
      <c r="E21" s="77"/>
      <c r="F21" s="245" t="s">
        <v>557</v>
      </c>
      <c r="G21" s="246"/>
      <c r="H21" s="246"/>
      <c r="I21" s="246"/>
      <c r="J21" s="246"/>
      <c r="K21" s="247"/>
    </row>
    <row r="22" s="4" customFormat="true" ht="20.25" hidden="false" customHeight="true" outlineLevel="0" collapsed="false">
      <c r="A22" s="78" t="s">
        <v>33</v>
      </c>
      <c r="B22" s="237" t="n">
        <v>77.98</v>
      </c>
      <c r="C22" s="79" t="n">
        <v>15</v>
      </c>
      <c r="D22" s="237" t="n">
        <v>84.38</v>
      </c>
      <c r="E22" s="77" t="n">
        <v>36</v>
      </c>
      <c r="F22" s="36"/>
      <c r="G22" s="248" t="s">
        <v>558</v>
      </c>
      <c r="H22" s="36"/>
      <c r="I22" s="36"/>
      <c r="J22" s="36"/>
      <c r="K22" s="37"/>
    </row>
    <row r="23" s="4" customFormat="true" ht="20.25" hidden="false" customHeight="true" outlineLevel="0" collapsed="false">
      <c r="A23" s="78" t="s">
        <v>34</v>
      </c>
      <c r="B23" s="237" t="n">
        <v>78.24</v>
      </c>
      <c r="C23" s="79" t="n">
        <v>5</v>
      </c>
      <c r="D23" s="237" t="n">
        <v>84.74</v>
      </c>
      <c r="E23" s="77" t="n">
        <v>23</v>
      </c>
      <c r="F23" s="48"/>
      <c r="G23" s="42"/>
      <c r="H23" s="43" t="s">
        <v>44</v>
      </c>
      <c r="I23" s="43" t="s">
        <v>45</v>
      </c>
      <c r="J23" s="43" t="s">
        <v>46</v>
      </c>
      <c r="K23" s="249"/>
    </row>
    <row r="24" s="4" customFormat="true" ht="20.25" hidden="false" customHeight="true" outlineLevel="0" collapsed="false">
      <c r="A24" s="78" t="s">
        <v>35</v>
      </c>
      <c r="B24" s="237" t="n">
        <v>77.66</v>
      </c>
      <c r="C24" s="79" t="n">
        <v>25</v>
      </c>
      <c r="D24" s="237" t="n">
        <v>85.19</v>
      </c>
      <c r="E24" s="77" t="n">
        <v>9</v>
      </c>
      <c r="F24" s="48"/>
      <c r="G24" s="44" t="s">
        <v>10</v>
      </c>
      <c r="H24" s="250" t="n">
        <v>76.84</v>
      </c>
      <c r="I24" s="250" t="n">
        <v>77.51</v>
      </c>
      <c r="J24" s="250" t="n">
        <v>78.55</v>
      </c>
      <c r="K24" s="251"/>
    </row>
    <row r="25" s="4" customFormat="true" ht="20.25" hidden="false" customHeight="true" outlineLevel="0" collapsed="false">
      <c r="A25" s="78" t="s">
        <v>36</v>
      </c>
      <c r="B25" s="237" t="n">
        <v>78.03</v>
      </c>
      <c r="C25" s="79" t="n">
        <v>12</v>
      </c>
      <c r="D25" s="237" t="n">
        <v>85.24</v>
      </c>
      <c r="E25" s="77" t="n">
        <v>7</v>
      </c>
      <c r="F25" s="48"/>
      <c r="G25" s="44" t="s">
        <v>12</v>
      </c>
      <c r="H25" s="250" t="n">
        <v>75.92</v>
      </c>
      <c r="I25" s="250" t="n">
        <v>76.38</v>
      </c>
      <c r="J25" s="250" t="n">
        <v>77.72</v>
      </c>
      <c r="K25" s="252"/>
    </row>
    <row r="26" s="4" customFormat="true" ht="20.25" hidden="false" customHeight="true" outlineLevel="0" collapsed="false">
      <c r="A26" s="78" t="s">
        <v>37</v>
      </c>
      <c r="B26" s="237" t="n">
        <v>77.96</v>
      </c>
      <c r="C26" s="79" t="n">
        <v>16</v>
      </c>
      <c r="D26" s="237" t="n">
        <v>85.18</v>
      </c>
      <c r="E26" s="77" t="n">
        <v>10</v>
      </c>
      <c r="F26" s="48"/>
      <c r="G26" s="46" t="s">
        <v>4</v>
      </c>
      <c r="H26" s="46" t="n">
        <v>2</v>
      </c>
      <c r="I26" s="46" t="n">
        <v>2</v>
      </c>
      <c r="J26" s="46" t="n">
        <v>2</v>
      </c>
      <c r="K26" s="251"/>
    </row>
    <row r="27" s="4" customFormat="true" ht="20.25" hidden="false" customHeight="true" outlineLevel="0" collapsed="false">
      <c r="A27" s="80" t="s">
        <v>38</v>
      </c>
      <c r="B27" s="237" t="n">
        <v>78.55</v>
      </c>
      <c r="C27" s="79" t="n">
        <v>2</v>
      </c>
      <c r="D27" s="237" t="n">
        <v>85.39</v>
      </c>
      <c r="E27" s="77" t="n">
        <v>2</v>
      </c>
      <c r="F27" s="48"/>
      <c r="G27" s="1"/>
      <c r="H27" s="1"/>
      <c r="I27" s="1"/>
      <c r="J27" s="1"/>
      <c r="K27" s="39"/>
    </row>
    <row r="28" s="4" customFormat="true" ht="20.25" hidden="false" customHeight="true" outlineLevel="0" collapsed="false">
      <c r="A28" s="80"/>
      <c r="B28" s="237"/>
      <c r="C28" s="79"/>
      <c r="D28" s="237" t="n">
        <v>0</v>
      </c>
      <c r="E28" s="77"/>
      <c r="F28" s="81"/>
      <c r="G28" s="48"/>
      <c r="H28" s="48"/>
      <c r="I28" s="48"/>
      <c r="J28" s="48"/>
      <c r="K28" s="39"/>
    </row>
    <row r="29" s="4" customFormat="true" ht="20.25" hidden="false" customHeight="true" outlineLevel="0" collapsed="false">
      <c r="A29" s="78" t="s">
        <v>39</v>
      </c>
      <c r="B29" s="237" t="n">
        <v>77.9</v>
      </c>
      <c r="C29" s="79" t="n">
        <v>18</v>
      </c>
      <c r="D29" s="237" t="n">
        <v>85.21</v>
      </c>
      <c r="E29" s="77" t="n">
        <v>8</v>
      </c>
      <c r="F29" s="81"/>
      <c r="G29" s="48"/>
      <c r="H29" s="48"/>
      <c r="I29" s="48"/>
      <c r="J29" s="48"/>
      <c r="K29" s="39"/>
    </row>
    <row r="30" s="4" customFormat="true" ht="20.25" hidden="false" customHeight="true" outlineLevel="0" collapsed="false">
      <c r="A30" s="78" t="s">
        <v>41</v>
      </c>
      <c r="B30" s="237" t="n">
        <v>78.9</v>
      </c>
      <c r="C30" s="79" t="n">
        <v>1</v>
      </c>
      <c r="D30" s="237" t="n">
        <v>85.31</v>
      </c>
      <c r="E30" s="77" t="n">
        <v>3</v>
      </c>
      <c r="F30" s="48"/>
      <c r="G30" s="48"/>
      <c r="H30" s="48"/>
      <c r="I30" s="48"/>
      <c r="J30" s="48"/>
      <c r="K30" s="39"/>
    </row>
    <row r="31" s="4" customFormat="true" ht="20.25" hidden="false" customHeight="true" outlineLevel="0" collapsed="false">
      <c r="A31" s="78" t="s">
        <v>42</v>
      </c>
      <c r="B31" s="237" t="n">
        <v>78.1</v>
      </c>
      <c r="C31" s="79" t="n">
        <v>9</v>
      </c>
      <c r="D31" s="237" t="n">
        <v>84.33</v>
      </c>
      <c r="E31" s="77" t="n">
        <v>39</v>
      </c>
      <c r="F31" s="48"/>
      <c r="G31" s="48"/>
      <c r="H31" s="48"/>
      <c r="I31" s="48"/>
      <c r="J31" s="48"/>
      <c r="K31" s="39"/>
    </row>
    <row r="32" s="4" customFormat="true" ht="20.25" hidden="false" customHeight="true" outlineLevel="0" collapsed="false">
      <c r="A32" s="78" t="s">
        <v>48</v>
      </c>
      <c r="B32" s="237" t="n">
        <v>78.15</v>
      </c>
      <c r="C32" s="79" t="n">
        <v>7</v>
      </c>
      <c r="D32" s="237" t="n">
        <v>84.95</v>
      </c>
      <c r="E32" s="77" t="n">
        <v>14</v>
      </c>
      <c r="F32" s="48"/>
      <c r="G32" s="48"/>
      <c r="H32" s="48"/>
      <c r="I32" s="48"/>
      <c r="J32" s="48"/>
      <c r="K32" s="39"/>
    </row>
    <row r="33" s="4" customFormat="true" ht="20.25" hidden="false" customHeight="true" outlineLevel="0" collapsed="false">
      <c r="A33" s="78" t="s">
        <v>49</v>
      </c>
      <c r="B33" s="237" t="n">
        <v>78.01</v>
      </c>
      <c r="C33" s="79" t="n">
        <v>13</v>
      </c>
      <c r="D33" s="237" t="n">
        <v>84.22</v>
      </c>
      <c r="E33" s="77" t="n">
        <v>42</v>
      </c>
      <c r="F33" s="48"/>
      <c r="G33" s="48"/>
      <c r="H33" s="48"/>
      <c r="I33" s="48"/>
      <c r="J33" s="48"/>
      <c r="K33" s="39"/>
    </row>
    <row r="34" s="4" customFormat="true" ht="20.25" hidden="false" customHeight="true" outlineLevel="0" collapsed="false">
      <c r="A34" s="78" t="s">
        <v>50</v>
      </c>
      <c r="B34" s="237" t="n">
        <v>77.9</v>
      </c>
      <c r="C34" s="79" t="n">
        <v>18</v>
      </c>
      <c r="D34" s="237" t="n">
        <v>84.49</v>
      </c>
      <c r="E34" s="77" t="n">
        <v>33</v>
      </c>
      <c r="F34" s="48"/>
      <c r="G34" s="48"/>
      <c r="H34" s="48"/>
      <c r="I34" s="48"/>
      <c r="J34" s="48"/>
      <c r="K34" s="39"/>
    </row>
    <row r="35" s="4" customFormat="true" ht="20.25" hidden="false" customHeight="true" outlineLevel="0" collapsed="false">
      <c r="A35" s="80"/>
      <c r="B35" s="237"/>
      <c r="C35" s="79"/>
      <c r="D35" s="237" t="n">
        <v>0</v>
      </c>
      <c r="E35" s="77"/>
      <c r="F35" s="48"/>
      <c r="G35" s="48"/>
      <c r="H35" s="48"/>
      <c r="I35" s="48"/>
      <c r="J35" s="48"/>
      <c r="K35" s="39"/>
    </row>
    <row r="36" s="4" customFormat="true" ht="20.25" hidden="false" customHeight="true" outlineLevel="0" collapsed="false">
      <c r="A36" s="78" t="s">
        <v>51</v>
      </c>
      <c r="B36" s="237" t="n">
        <v>78.19</v>
      </c>
      <c r="C36" s="79" t="n">
        <v>6</v>
      </c>
      <c r="D36" s="237" t="n">
        <v>84.92</v>
      </c>
      <c r="E36" s="77" t="n">
        <v>15</v>
      </c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37" t="n">
        <v>78.15</v>
      </c>
      <c r="C37" s="79" t="n">
        <v>7</v>
      </c>
      <c r="D37" s="237" t="n">
        <v>84.81</v>
      </c>
      <c r="E37" s="77" t="n">
        <v>19</v>
      </c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37" t="n">
        <v>76.97</v>
      </c>
      <c r="C38" s="79" t="n">
        <v>43</v>
      </c>
      <c r="D38" s="237" t="n">
        <v>84.01</v>
      </c>
      <c r="E38" s="77" t="n">
        <v>46</v>
      </c>
      <c r="F38" s="48" t="s">
        <v>14</v>
      </c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37" t="n">
        <v>77.57</v>
      </c>
      <c r="C39" s="79" t="n">
        <v>27</v>
      </c>
      <c r="D39" s="237" t="n">
        <v>84.34</v>
      </c>
      <c r="E39" s="77" t="n">
        <v>37</v>
      </c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37" t="n">
        <v>78.36</v>
      </c>
      <c r="C40" s="79" t="n">
        <v>3</v>
      </c>
      <c r="D40" s="237" t="n">
        <v>84.8</v>
      </c>
      <c r="E40" s="77" t="n">
        <v>21</v>
      </c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37" t="n">
        <v>77.01</v>
      </c>
      <c r="C41" s="79" t="n">
        <v>41</v>
      </c>
      <c r="D41" s="237" t="n">
        <v>84.23</v>
      </c>
      <c r="E41" s="77" t="n">
        <v>41</v>
      </c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37"/>
      <c r="C42" s="79"/>
      <c r="D42" s="237" t="n">
        <v>0</v>
      </c>
      <c r="E42" s="241"/>
      <c r="F42" s="253" t="s">
        <v>40</v>
      </c>
      <c r="G42" s="254"/>
      <c r="H42" s="254"/>
      <c r="I42" s="254"/>
      <c r="J42" s="254"/>
      <c r="K42" s="255"/>
    </row>
    <row r="43" s="4" customFormat="true" ht="20.25" hidden="false" customHeight="true" outlineLevel="0" collapsed="false">
      <c r="A43" s="78" t="s">
        <v>57</v>
      </c>
      <c r="B43" s="237" t="n">
        <v>77.39</v>
      </c>
      <c r="C43" s="79" t="n">
        <v>31</v>
      </c>
      <c r="D43" s="237" t="n">
        <v>84.91</v>
      </c>
      <c r="E43" s="241" t="n">
        <v>16</v>
      </c>
      <c r="F43" s="242"/>
      <c r="G43" s="248" t="s">
        <v>559</v>
      </c>
      <c r="H43" s="36"/>
      <c r="I43" s="36"/>
      <c r="J43" s="36"/>
      <c r="K43" s="37"/>
    </row>
    <row r="44" s="4" customFormat="true" ht="20.25" hidden="false" customHeight="true" outlineLevel="0" collapsed="false">
      <c r="A44" s="78" t="s">
        <v>58</v>
      </c>
      <c r="B44" s="237" t="n">
        <v>77.54</v>
      </c>
      <c r="C44" s="79" t="n">
        <v>29</v>
      </c>
      <c r="D44" s="237" t="n">
        <v>85.3</v>
      </c>
      <c r="E44" s="241" t="n">
        <v>4</v>
      </c>
      <c r="F44" s="81"/>
      <c r="G44" s="42"/>
      <c r="H44" s="43" t="s">
        <v>44</v>
      </c>
      <c r="I44" s="43" t="s">
        <v>45</v>
      </c>
      <c r="J44" s="43" t="s">
        <v>46</v>
      </c>
      <c r="K44" s="249"/>
    </row>
    <row r="45" s="4" customFormat="true" ht="20.25" hidden="false" customHeight="true" outlineLevel="0" collapsed="false">
      <c r="A45" s="78" t="s">
        <v>59</v>
      </c>
      <c r="B45" s="237" t="n">
        <v>77.8</v>
      </c>
      <c r="C45" s="79" t="n">
        <v>21</v>
      </c>
      <c r="D45" s="237" t="n">
        <v>85.25</v>
      </c>
      <c r="E45" s="241" t="n">
        <v>6</v>
      </c>
      <c r="F45" s="81"/>
      <c r="G45" s="44" t="s">
        <v>10</v>
      </c>
      <c r="H45" s="250" t="n">
        <v>82.36</v>
      </c>
      <c r="I45" s="250" t="n">
        <v>83.63</v>
      </c>
      <c r="J45" s="250" t="n">
        <v>85.39</v>
      </c>
      <c r="K45" s="251"/>
    </row>
    <row r="46" s="4" customFormat="true" ht="20.25" hidden="false" customHeight="true" outlineLevel="0" collapsed="false">
      <c r="A46" s="78" t="s">
        <v>60</v>
      </c>
      <c r="B46" s="237" t="n">
        <v>77.76</v>
      </c>
      <c r="C46" s="79" t="n">
        <v>22</v>
      </c>
      <c r="D46" s="237" t="n">
        <v>85.09</v>
      </c>
      <c r="E46" s="241" t="n">
        <v>11</v>
      </c>
      <c r="F46" s="81"/>
      <c r="G46" s="44" t="s">
        <v>12</v>
      </c>
      <c r="H46" s="250" t="n">
        <v>81.9</v>
      </c>
      <c r="I46" s="250" t="n">
        <v>82.85</v>
      </c>
      <c r="J46" s="250" t="n">
        <v>84.6</v>
      </c>
      <c r="K46" s="252"/>
    </row>
    <row r="47" s="4" customFormat="true" ht="20.25" hidden="false" customHeight="true" outlineLevel="0" collapsed="false">
      <c r="A47" s="78" t="s">
        <v>61</v>
      </c>
      <c r="B47" s="237" t="n">
        <v>77.03</v>
      </c>
      <c r="C47" s="79" t="n">
        <v>40</v>
      </c>
      <c r="D47" s="237" t="n">
        <v>84.61</v>
      </c>
      <c r="E47" s="241" t="n">
        <v>28</v>
      </c>
      <c r="F47" s="81"/>
      <c r="G47" s="46" t="s">
        <v>4</v>
      </c>
      <c r="H47" s="46" t="n">
        <v>12</v>
      </c>
      <c r="I47" s="46" t="n">
        <v>12</v>
      </c>
      <c r="J47" s="46" t="n">
        <v>2</v>
      </c>
      <c r="K47" s="251"/>
    </row>
    <row r="48" s="4" customFormat="true" ht="20.25" hidden="false" customHeight="true" outlineLevel="0" collapsed="false">
      <c r="A48" s="78" t="s">
        <v>62</v>
      </c>
      <c r="B48" s="237" t="n">
        <v>77.19</v>
      </c>
      <c r="C48" s="79" t="n">
        <v>36</v>
      </c>
      <c r="D48" s="237" t="n">
        <v>84.49</v>
      </c>
      <c r="E48" s="241" t="n">
        <v>33</v>
      </c>
      <c r="F48" s="81"/>
      <c r="G48" s="1"/>
      <c r="H48" s="1"/>
      <c r="I48" s="1"/>
      <c r="J48" s="1"/>
      <c r="K48" s="39"/>
    </row>
    <row r="49" s="4" customFormat="true" ht="20.25" hidden="false" customHeight="true" outlineLevel="0" collapsed="false">
      <c r="A49" s="80"/>
      <c r="B49" s="237"/>
      <c r="C49" s="79"/>
      <c r="D49" s="237" t="n">
        <v>0</v>
      </c>
      <c r="E49" s="241"/>
      <c r="F49" s="81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37" t="n">
        <v>77.99</v>
      </c>
      <c r="C50" s="79" t="n">
        <v>14</v>
      </c>
      <c r="D50" s="237" t="n">
        <v>84.85</v>
      </c>
      <c r="E50" s="241" t="n">
        <v>17</v>
      </c>
      <c r="F50" s="81"/>
      <c r="G50" s="48"/>
      <c r="H50" s="48"/>
      <c r="I50" s="48"/>
      <c r="J50" s="48"/>
      <c r="K50" s="39"/>
    </row>
    <row r="51" s="4" customFormat="true" ht="20.25" hidden="false" customHeight="true" outlineLevel="0" collapsed="false">
      <c r="A51" s="78" t="s">
        <v>64</v>
      </c>
      <c r="B51" s="237" t="n">
        <v>77.3</v>
      </c>
      <c r="C51" s="79" t="n">
        <v>32</v>
      </c>
      <c r="D51" s="237" t="n">
        <v>84.57</v>
      </c>
      <c r="E51" s="241" t="n">
        <v>30</v>
      </c>
      <c r="F51" s="81"/>
      <c r="G51" s="48"/>
      <c r="H51" s="48"/>
      <c r="I51" s="48"/>
      <c r="J51" s="48"/>
      <c r="K51" s="39"/>
    </row>
    <row r="52" s="4" customFormat="true" ht="20.25" hidden="false" customHeight="true" outlineLevel="0" collapsed="false">
      <c r="A52" s="78" t="s">
        <v>66</v>
      </c>
      <c r="B52" s="237" t="n">
        <v>76.85</v>
      </c>
      <c r="C52" s="79" t="n">
        <v>45</v>
      </c>
      <c r="D52" s="237" t="n">
        <v>84.76</v>
      </c>
      <c r="E52" s="241" t="n">
        <v>22</v>
      </c>
      <c r="F52" s="81"/>
      <c r="G52" s="48"/>
      <c r="H52" s="48"/>
      <c r="I52" s="48"/>
      <c r="J52" s="48"/>
      <c r="K52" s="39"/>
    </row>
    <row r="53" s="4" customFormat="true" ht="20.25" hidden="false" customHeight="true" outlineLevel="0" collapsed="false">
      <c r="A53" s="78" t="s">
        <v>67</v>
      </c>
      <c r="B53" s="237" t="n">
        <v>77.21</v>
      </c>
      <c r="C53" s="79" t="n">
        <v>33</v>
      </c>
      <c r="D53" s="237" t="n">
        <v>84.62</v>
      </c>
      <c r="E53" s="241" t="n">
        <v>27</v>
      </c>
      <c r="F53" s="81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37" t="n">
        <v>76.95</v>
      </c>
      <c r="C54" s="79" t="n">
        <v>44</v>
      </c>
      <c r="D54" s="237" t="n">
        <v>85.07</v>
      </c>
      <c r="E54" s="241" t="n">
        <v>13</v>
      </c>
      <c r="F54" s="81"/>
      <c r="G54" s="48"/>
      <c r="H54" s="48"/>
      <c r="I54" s="48"/>
      <c r="J54" s="48"/>
      <c r="K54" s="39"/>
    </row>
    <row r="55" s="4" customFormat="true" ht="20.25" hidden="false" customHeight="true" outlineLevel="0" collapsed="false">
      <c r="A55" s="78" t="s">
        <v>72</v>
      </c>
      <c r="B55" s="237" t="n">
        <v>77.21</v>
      </c>
      <c r="C55" s="79" t="n">
        <v>33</v>
      </c>
      <c r="D55" s="237" t="n">
        <v>84.81</v>
      </c>
      <c r="E55" s="241" t="n">
        <v>19</v>
      </c>
      <c r="F55" s="81"/>
      <c r="G55" s="48"/>
      <c r="H55" s="48"/>
      <c r="I55" s="48"/>
      <c r="J55" s="48"/>
      <c r="K55" s="39"/>
    </row>
    <row r="56" s="4" customFormat="true" ht="20.25" hidden="false" customHeight="true" outlineLevel="0" collapsed="false">
      <c r="A56" s="80"/>
      <c r="B56" s="237"/>
      <c r="C56" s="79"/>
      <c r="D56" s="237" t="n">
        <v>0</v>
      </c>
      <c r="E56" s="241"/>
      <c r="F56" s="81"/>
      <c r="G56" s="48"/>
      <c r="H56" s="48"/>
      <c r="I56" s="48"/>
      <c r="J56" s="48"/>
      <c r="K56" s="39"/>
    </row>
    <row r="57" s="4" customFormat="true" ht="20.25" hidden="false" customHeight="true" outlineLevel="0" collapsed="false">
      <c r="A57" s="78" t="s">
        <v>79</v>
      </c>
      <c r="B57" s="237" t="n">
        <v>78.29</v>
      </c>
      <c r="C57" s="79" t="n">
        <v>4</v>
      </c>
      <c r="D57" s="237" t="n">
        <v>85.3</v>
      </c>
      <c r="E57" s="241" t="n">
        <v>4</v>
      </c>
      <c r="F57" s="81"/>
      <c r="G57" s="48"/>
      <c r="H57" s="48"/>
      <c r="I57" s="48"/>
      <c r="J57" s="48"/>
      <c r="K57" s="39"/>
    </row>
    <row r="58" s="4" customFormat="true" ht="20.25" hidden="false" customHeight="true" outlineLevel="0" collapsed="false">
      <c r="A58" s="78" t="s">
        <v>82</v>
      </c>
      <c r="B58" s="237" t="n">
        <v>77.91</v>
      </c>
      <c r="C58" s="79" t="n">
        <v>17</v>
      </c>
      <c r="D58" s="237" t="n">
        <v>84.69</v>
      </c>
      <c r="E58" s="241" t="n">
        <v>25</v>
      </c>
      <c r="F58" s="81"/>
      <c r="G58" s="48"/>
      <c r="H58" s="48"/>
      <c r="I58" s="48"/>
      <c r="J58" s="48"/>
      <c r="K58" s="39"/>
    </row>
    <row r="59" s="4" customFormat="true" ht="20.25" hidden="false" customHeight="true" outlineLevel="0" collapsed="false">
      <c r="A59" s="78" t="s">
        <v>85</v>
      </c>
      <c r="B59" s="237" t="n">
        <v>77.42</v>
      </c>
      <c r="C59" s="79" t="n">
        <v>30</v>
      </c>
      <c r="D59" s="237" t="n">
        <v>85.09</v>
      </c>
      <c r="E59" s="241" t="n">
        <v>11</v>
      </c>
      <c r="F59" s="81"/>
      <c r="G59" s="48"/>
      <c r="H59" s="48"/>
      <c r="I59" s="48"/>
      <c r="J59" s="48"/>
      <c r="K59" s="39"/>
    </row>
    <row r="60" s="4" customFormat="true" ht="20.25" hidden="false" customHeight="true" outlineLevel="0" collapsed="false">
      <c r="A60" s="78" t="s">
        <v>88</v>
      </c>
      <c r="B60" s="237" t="n">
        <v>76.98</v>
      </c>
      <c r="C60" s="79" t="n">
        <v>42</v>
      </c>
      <c r="D60" s="237" t="n">
        <v>84.68</v>
      </c>
      <c r="E60" s="241" t="n">
        <v>26</v>
      </c>
      <c r="F60" s="81"/>
      <c r="G60" s="48"/>
      <c r="H60" s="48"/>
      <c r="I60" s="48"/>
      <c r="J60" s="48"/>
      <c r="K60" s="39"/>
    </row>
    <row r="61" s="4" customFormat="true" ht="20.25" hidden="false" customHeight="true" outlineLevel="0" collapsed="false">
      <c r="A61" s="78" t="s">
        <v>89</v>
      </c>
      <c r="B61" s="237" t="n">
        <v>77.64</v>
      </c>
      <c r="C61" s="79" t="n">
        <v>26</v>
      </c>
      <c r="D61" s="237" t="n">
        <v>86.01</v>
      </c>
      <c r="E61" s="241" t="n">
        <v>1</v>
      </c>
      <c r="F61" s="81"/>
      <c r="G61" s="48"/>
      <c r="H61" s="48"/>
      <c r="I61" s="48"/>
      <c r="J61" s="48"/>
      <c r="K61" s="39"/>
    </row>
    <row r="62" s="4" customFormat="true" ht="20.25" hidden="false" customHeight="true" outlineLevel="0" collapsed="false">
      <c r="A62" s="86"/>
      <c r="B62" s="116"/>
      <c r="C62" s="88"/>
      <c r="D62" s="116" t="n">
        <v>0</v>
      </c>
      <c r="E62" s="256"/>
      <c r="F62" s="244"/>
      <c r="G62" s="40"/>
      <c r="H62" s="40"/>
      <c r="I62" s="40"/>
      <c r="J62" s="40"/>
      <c r="K62" s="41"/>
    </row>
    <row r="63" s="4" customFormat="true" ht="20.25" hidden="false" customHeight="true" outlineLevel="0" collapsed="false">
      <c r="A63" s="1"/>
      <c r="B63" s="2"/>
      <c r="C63" s="3"/>
      <c r="D63" s="2"/>
      <c r="E63" s="3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2"/>
      <c r="E64" s="3"/>
      <c r="F64" s="1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5">
    <mergeCell ref="F4:K4"/>
    <mergeCell ref="H7:I7"/>
    <mergeCell ref="H8:I8"/>
    <mergeCell ref="F10:K10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532</v>
      </c>
      <c r="B1" s="6"/>
      <c r="C1" s="3"/>
      <c r="D1" s="1"/>
      <c r="E1" s="1"/>
      <c r="F1" s="1"/>
      <c r="G1" s="1"/>
      <c r="H1" s="169"/>
      <c r="I1" s="5"/>
      <c r="J1" s="5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560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70" t="s">
        <v>561</v>
      </c>
      <c r="C5" s="69"/>
      <c r="D5" s="20" t="s">
        <v>562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497.2</v>
      </c>
      <c r="C6" s="72"/>
      <c r="D6" s="25" t="s">
        <v>563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4436</v>
      </c>
      <c r="G7" s="30"/>
      <c r="H7" s="30" t="n">
        <v>814255</v>
      </c>
      <c r="I7" s="30"/>
      <c r="J7" s="117"/>
      <c r="K7" s="26"/>
    </row>
    <row r="8" s="4" customFormat="true" ht="20.25" hidden="false" customHeight="true" outlineLevel="0" collapsed="false">
      <c r="A8" s="76" t="s">
        <v>11</v>
      </c>
      <c r="B8" s="257" t="n">
        <v>526.7</v>
      </c>
      <c r="C8" s="77" t="n">
        <v>27</v>
      </c>
      <c r="D8" s="117"/>
      <c r="E8" s="29" t="s">
        <v>12</v>
      </c>
      <c r="F8" s="30" t="n">
        <v>627381</v>
      </c>
      <c r="G8" s="30"/>
      <c r="H8" s="30" t="n">
        <v>126176452</v>
      </c>
      <c r="I8" s="30"/>
      <c r="J8" s="117"/>
      <c r="K8" s="26"/>
    </row>
    <row r="9" s="4" customFormat="true" ht="20.25" hidden="false" customHeight="true" outlineLevel="0" collapsed="false">
      <c r="A9" s="78" t="s">
        <v>13</v>
      </c>
      <c r="B9" s="257" t="n">
        <v>613.4</v>
      </c>
      <c r="C9" s="79" t="n">
        <v>8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57" t="n">
        <v>610</v>
      </c>
      <c r="C10" s="79" t="n">
        <v>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257" t="n">
        <v>490.4</v>
      </c>
      <c r="C11" s="79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57" t="n">
        <v>666.5</v>
      </c>
      <c r="C12" s="79" t="n">
        <v>1</v>
      </c>
      <c r="D12" s="38" t="s">
        <v>564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57" t="n">
        <v>640.4</v>
      </c>
      <c r="C13" s="79" t="n">
        <v>4</v>
      </c>
      <c r="D13" s="38" t="s">
        <v>146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57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57" t="n">
        <v>594.5</v>
      </c>
      <c r="C15" s="79" t="n">
        <v>13</v>
      </c>
      <c r="D15" s="38" t="s">
        <v>565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57" t="n">
        <v>511</v>
      </c>
      <c r="C16" s="79" t="n">
        <v>32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57" t="n">
        <v>528.3</v>
      </c>
      <c r="C17" s="79" t="n">
        <v>25</v>
      </c>
      <c r="D17" s="38" t="s">
        <v>56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57" t="n">
        <v>519.9</v>
      </c>
      <c r="C18" s="79" t="n">
        <v>29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57" t="n">
        <v>409.6</v>
      </c>
      <c r="C19" s="79" t="n">
        <v>45</v>
      </c>
      <c r="D19" s="38" t="s">
        <v>56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57" t="n">
        <v>440.7</v>
      </c>
      <c r="C20" s="79" t="n">
        <v>42</v>
      </c>
      <c r="D20" s="38" t="s">
        <v>568</v>
      </c>
      <c r="E20" s="81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57"/>
      <c r="C21" s="79"/>
      <c r="D21" s="38" t="s">
        <v>569</v>
      </c>
      <c r="E21" s="81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57" t="n">
        <v>457.7</v>
      </c>
      <c r="C22" s="79" t="n">
        <v>41</v>
      </c>
      <c r="D22" s="38" t="s">
        <v>57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57" t="n">
        <v>398.6</v>
      </c>
      <c r="C23" s="79" t="n">
        <v>46</v>
      </c>
      <c r="D23" s="38" t="s">
        <v>571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57" t="n">
        <v>603.8</v>
      </c>
      <c r="C24" s="79" t="n">
        <v>11</v>
      </c>
      <c r="D24" s="38" t="s">
        <v>572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57" t="n">
        <v>550.3</v>
      </c>
      <c r="C25" s="79" t="n">
        <v>20</v>
      </c>
      <c r="D25" s="38" t="s">
        <v>573</v>
      </c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57" t="n">
        <v>523</v>
      </c>
      <c r="C26" s="79" t="n">
        <v>28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57" t="n">
        <v>544.8</v>
      </c>
      <c r="C27" s="79" t="n">
        <v>2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57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57" t="n">
        <v>533.6</v>
      </c>
      <c r="C29" s="79" t="n">
        <v>2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57" t="n">
        <v>584</v>
      </c>
      <c r="C30" s="79" t="n">
        <v>1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57" t="n">
        <v>513.9</v>
      </c>
      <c r="C31" s="79" t="n">
        <v>3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78" t="s">
        <v>48</v>
      </c>
      <c r="B32" s="257" t="n">
        <v>491.4</v>
      </c>
      <c r="C32" s="79" t="n">
        <v>35</v>
      </c>
      <c r="D32" s="48"/>
      <c r="E32" s="44" t="s">
        <v>10</v>
      </c>
      <c r="F32" s="222" t="n">
        <v>470.9</v>
      </c>
      <c r="G32" s="222" t="n">
        <v>477.6</v>
      </c>
      <c r="H32" s="222" t="n">
        <v>497.9</v>
      </c>
      <c r="I32" s="222" t="n">
        <v>506.6</v>
      </c>
      <c r="J32" s="222" t="n">
        <v>544.8</v>
      </c>
      <c r="K32" s="39"/>
    </row>
    <row r="33" s="4" customFormat="true" ht="20.25" hidden="false" customHeight="true" outlineLevel="0" collapsed="false">
      <c r="A33" s="78" t="s">
        <v>49</v>
      </c>
      <c r="B33" s="257" t="n">
        <v>429.9</v>
      </c>
      <c r="C33" s="79" t="n">
        <v>44</v>
      </c>
      <c r="D33" s="48"/>
      <c r="E33" s="44" t="s">
        <v>12</v>
      </c>
      <c r="F33" s="222" t="n">
        <v>403.8</v>
      </c>
      <c r="G33" s="222" t="n">
        <v>427.7</v>
      </c>
      <c r="H33" s="222" t="n">
        <v>459.6</v>
      </c>
      <c r="I33" s="222" t="n">
        <v>473</v>
      </c>
      <c r="J33" s="222" t="n">
        <v>497.2</v>
      </c>
      <c r="K33" s="39"/>
    </row>
    <row r="34" s="4" customFormat="true" ht="20.25" hidden="false" customHeight="true" outlineLevel="0" collapsed="false">
      <c r="A34" s="78" t="s">
        <v>50</v>
      </c>
      <c r="B34" s="257" t="n">
        <v>509.9</v>
      </c>
      <c r="C34" s="79" t="n">
        <v>33</v>
      </c>
      <c r="D34" s="48"/>
      <c r="E34" s="46" t="s">
        <v>4</v>
      </c>
      <c r="F34" s="46" t="n">
        <v>21</v>
      </c>
      <c r="G34" s="46" t="n">
        <v>25</v>
      </c>
      <c r="H34" s="46" t="n">
        <v>24</v>
      </c>
      <c r="I34" s="46" t="n">
        <v>24</v>
      </c>
      <c r="J34" s="46" t="n">
        <v>22</v>
      </c>
      <c r="K34" s="223"/>
    </row>
    <row r="35" s="4" customFormat="true" ht="20.25" hidden="false" customHeight="true" outlineLevel="0" collapsed="false">
      <c r="A35" s="80"/>
      <c r="B35" s="257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57" t="n">
        <v>431.1</v>
      </c>
      <c r="C36" s="79" t="n">
        <v>43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57" t="n">
        <v>496.8</v>
      </c>
      <c r="C37" s="79" t="n">
        <v>3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57" t="n">
        <v>459.6</v>
      </c>
      <c r="C38" s="79" t="n">
        <v>40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57" t="n">
        <v>485.2</v>
      </c>
      <c r="C39" s="79" t="n">
        <v>37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57" t="n">
        <v>485</v>
      </c>
      <c r="C40" s="79" t="n">
        <v>38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57" t="n">
        <v>598.2</v>
      </c>
      <c r="C41" s="79" t="n">
        <v>12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57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57" t="n">
        <v>627.3</v>
      </c>
      <c r="C43" s="79" t="n">
        <v>5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57" t="n">
        <v>647.2</v>
      </c>
      <c r="C44" s="79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57" t="n">
        <v>527.5</v>
      </c>
      <c r="C45" s="79" t="n">
        <v>26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57" t="n">
        <v>511.2</v>
      </c>
      <c r="C46" s="79" t="n">
        <v>31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57" t="n">
        <v>624.9</v>
      </c>
      <c r="C47" s="79" t="n">
        <v>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57" t="n">
        <v>613.7</v>
      </c>
      <c r="C48" s="79" t="n">
        <v>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57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57" t="n">
        <v>564.5</v>
      </c>
      <c r="C50" s="79" t="n">
        <v>1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57" t="n">
        <v>592.1</v>
      </c>
      <c r="C51" s="79" t="n">
        <v>1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57" t="n">
        <v>640.7</v>
      </c>
      <c r="C52" s="79" t="n">
        <v>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57" t="n">
        <v>480.6</v>
      </c>
      <c r="C53" s="79" t="n">
        <v>39</v>
      </c>
      <c r="D53" s="38" t="s">
        <v>574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57" t="n">
        <v>570</v>
      </c>
      <c r="C54" s="79" t="n">
        <v>18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546</v>
      </c>
      <c r="K54" s="39"/>
    </row>
    <row r="55" s="4" customFormat="true" ht="20.25" hidden="false" customHeight="true" outlineLevel="0" collapsed="false">
      <c r="A55" s="78" t="s">
        <v>72</v>
      </c>
      <c r="B55" s="257" t="n">
        <v>582.5</v>
      </c>
      <c r="C55" s="79" t="n">
        <v>17</v>
      </c>
      <c r="D55" s="48"/>
      <c r="E55" s="83" t="s">
        <v>115</v>
      </c>
      <c r="F55" s="38" t="s">
        <v>191</v>
      </c>
      <c r="G55" s="84" t="n">
        <v>163.2</v>
      </c>
      <c r="H55" s="258" t="s">
        <v>116</v>
      </c>
      <c r="I55" s="38" t="s">
        <v>193</v>
      </c>
      <c r="J55" s="84" t="n">
        <v>145.5</v>
      </c>
      <c r="K55" s="39"/>
    </row>
    <row r="56" s="4" customFormat="true" ht="20.25" hidden="false" customHeight="true" outlineLevel="0" collapsed="false">
      <c r="A56" s="80"/>
      <c r="B56" s="257"/>
      <c r="C56" s="79"/>
      <c r="D56" s="48"/>
      <c r="E56" s="83" t="n">
        <v>2</v>
      </c>
      <c r="F56" s="38" t="s">
        <v>119</v>
      </c>
      <c r="G56" s="84" t="n">
        <v>158.8</v>
      </c>
      <c r="H56" s="258" t="n">
        <v>7</v>
      </c>
      <c r="I56" s="38" t="s">
        <v>304</v>
      </c>
      <c r="J56" s="84" t="n">
        <v>144</v>
      </c>
      <c r="K56" s="39"/>
    </row>
    <row r="57" s="4" customFormat="true" ht="20.25" hidden="false" customHeight="true" outlineLevel="0" collapsed="false">
      <c r="A57" s="78" t="s">
        <v>79</v>
      </c>
      <c r="B57" s="257" t="n">
        <v>539.1</v>
      </c>
      <c r="C57" s="79" t="n">
        <v>23</v>
      </c>
      <c r="D57" s="48"/>
      <c r="E57" s="83" t="n">
        <v>3</v>
      </c>
      <c r="F57" s="38" t="s">
        <v>154</v>
      </c>
      <c r="G57" s="84" t="n">
        <v>155.4</v>
      </c>
      <c r="H57" s="258" t="n">
        <v>8</v>
      </c>
      <c r="I57" s="38" t="s">
        <v>149</v>
      </c>
      <c r="J57" s="84" t="n">
        <v>143.7</v>
      </c>
      <c r="K57" s="39"/>
    </row>
    <row r="58" s="4" customFormat="true" ht="20.25" hidden="false" customHeight="true" outlineLevel="0" collapsed="false">
      <c r="A58" s="78" t="s">
        <v>82</v>
      </c>
      <c r="B58" s="257" t="n">
        <v>582.6</v>
      </c>
      <c r="C58" s="79" t="n">
        <v>16</v>
      </c>
      <c r="D58" s="48"/>
      <c r="E58" s="83" t="n">
        <v>4</v>
      </c>
      <c r="F58" s="38" t="s">
        <v>138</v>
      </c>
      <c r="G58" s="84" t="n">
        <v>154.8</v>
      </c>
      <c r="H58" s="258" t="n">
        <v>9</v>
      </c>
      <c r="I58" s="38" t="s">
        <v>174</v>
      </c>
      <c r="J58" s="84" t="n">
        <v>141.2</v>
      </c>
      <c r="K58" s="39"/>
    </row>
    <row r="59" s="4" customFormat="true" ht="20.25" hidden="false" customHeight="true" outlineLevel="0" collapsed="false">
      <c r="A59" s="78" t="s">
        <v>85</v>
      </c>
      <c r="B59" s="257" t="n">
        <v>546.1</v>
      </c>
      <c r="C59" s="79" t="n">
        <v>21</v>
      </c>
      <c r="D59" s="48"/>
      <c r="E59" s="83" t="n">
        <v>5</v>
      </c>
      <c r="F59" s="38" t="s">
        <v>287</v>
      </c>
      <c r="G59" s="84" t="n">
        <v>152.1</v>
      </c>
      <c r="H59" s="258" t="n">
        <v>10</v>
      </c>
      <c r="I59" s="38" t="s">
        <v>224</v>
      </c>
      <c r="J59" s="84" t="n">
        <v>140.6</v>
      </c>
      <c r="K59" s="39"/>
    </row>
    <row r="60" s="4" customFormat="true" ht="20.25" hidden="false" customHeight="true" outlineLevel="0" collapsed="false">
      <c r="A60" s="78" t="s">
        <v>88</v>
      </c>
      <c r="B60" s="257" t="n">
        <v>606.2</v>
      </c>
      <c r="C60" s="79" t="n">
        <v>10</v>
      </c>
      <c r="D60" s="48"/>
      <c r="E60" s="131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257" t="n">
        <v>352.7</v>
      </c>
      <c r="C61" s="79" t="n">
        <v>47</v>
      </c>
      <c r="D61" s="48"/>
      <c r="E61" s="83" t="n">
        <v>28</v>
      </c>
      <c r="F61" s="226" t="s">
        <v>10</v>
      </c>
      <c r="G61" s="84" t="n">
        <v>111.1</v>
      </c>
      <c r="H61" s="83"/>
      <c r="I61" s="226" t="s">
        <v>12</v>
      </c>
      <c r="J61" s="84" t="n">
        <v>102.3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7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53"/>
      <c r="H1" s="153"/>
      <c r="I1" s="5"/>
      <c r="J1" s="229" t="s">
        <v>532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575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576</v>
      </c>
      <c r="C5" s="24"/>
      <c r="D5" s="20" t="s">
        <v>577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253.9</v>
      </c>
      <c r="C6" s="24"/>
      <c r="D6" s="215" t="s">
        <v>578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2245</v>
      </c>
      <c r="G7" s="30"/>
      <c r="H7" s="30" t="n">
        <v>814255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277.7</v>
      </c>
      <c r="C8" s="33" t="n">
        <v>18</v>
      </c>
      <c r="D8" s="117"/>
      <c r="E8" s="29" t="s">
        <v>12</v>
      </c>
      <c r="F8" s="30" t="n">
        <v>320358</v>
      </c>
      <c r="G8" s="30"/>
      <c r="H8" s="30" t="n">
        <v>126176452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298.8</v>
      </c>
      <c r="C9" s="33" t="n">
        <v>9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276.6</v>
      </c>
      <c r="C10" s="33" t="n">
        <v>1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241.5</v>
      </c>
      <c r="C11" s="33" t="n">
        <v>3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328.4</v>
      </c>
      <c r="C12" s="33" t="n">
        <v>1</v>
      </c>
      <c r="D12" s="38" t="s">
        <v>564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309.2</v>
      </c>
      <c r="C13" s="33" t="n">
        <v>4</v>
      </c>
      <c r="D13" s="38" t="s">
        <v>537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282</v>
      </c>
      <c r="C15" s="33" t="n">
        <v>16</v>
      </c>
      <c r="D15" s="38" t="s">
        <v>565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250.4</v>
      </c>
      <c r="C16" s="33" t="n">
        <v>35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246.4</v>
      </c>
      <c r="C17" s="33" t="n">
        <v>37</v>
      </c>
      <c r="D17" s="38" t="s">
        <v>579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248.9</v>
      </c>
      <c r="C18" s="33" t="n">
        <v>36</v>
      </c>
      <c r="D18" s="38" t="s">
        <v>580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209.4</v>
      </c>
      <c r="C19" s="33" t="n">
        <v>46</v>
      </c>
      <c r="D19" s="38" t="s">
        <v>56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224.5</v>
      </c>
      <c r="C20" s="33" t="n">
        <v>43</v>
      </c>
      <c r="D20" s="38" t="s">
        <v>568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569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240.4</v>
      </c>
      <c r="C22" s="33" t="n">
        <v>41</v>
      </c>
      <c r="D22" s="38" t="s">
        <v>57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216.5</v>
      </c>
      <c r="C23" s="33" t="n">
        <v>45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298.6</v>
      </c>
      <c r="C24" s="33" t="n">
        <v>10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282.3</v>
      </c>
      <c r="C25" s="259" t="n">
        <v>15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264.9</v>
      </c>
      <c r="C26" s="33" t="n">
        <v>26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275.7</v>
      </c>
      <c r="C27" s="33" t="n">
        <v>21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262.8</v>
      </c>
      <c r="C29" s="33" t="n">
        <v>27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266.1</v>
      </c>
      <c r="C30" s="33" t="n">
        <v>2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253.7</v>
      </c>
      <c r="C31" s="33" t="n">
        <v>34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240.7</v>
      </c>
      <c r="C32" s="33" t="n">
        <v>40</v>
      </c>
      <c r="D32" s="48"/>
      <c r="E32" s="44" t="s">
        <v>10</v>
      </c>
      <c r="F32" s="222" t="n">
        <v>175.6</v>
      </c>
      <c r="G32" s="222" t="n">
        <v>192.7</v>
      </c>
      <c r="H32" s="222" t="n">
        <v>217.3</v>
      </c>
      <c r="I32" s="222" t="n">
        <v>251.5</v>
      </c>
      <c r="J32" s="222" t="n">
        <v>275.7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221.5</v>
      </c>
      <c r="C33" s="33" t="n">
        <v>44</v>
      </c>
      <c r="D33" s="48"/>
      <c r="E33" s="44" t="s">
        <v>12</v>
      </c>
      <c r="F33" s="222" t="n">
        <v>156.1</v>
      </c>
      <c r="G33" s="222" t="n">
        <v>177.6</v>
      </c>
      <c r="H33" s="222" t="n">
        <v>211.6</v>
      </c>
      <c r="I33" s="222" t="n">
        <v>235.7</v>
      </c>
      <c r="J33" s="222" t="n">
        <v>253.9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245.8</v>
      </c>
      <c r="C34" s="33" t="n">
        <v>38</v>
      </c>
      <c r="D34" s="48"/>
      <c r="E34" s="46" t="s">
        <v>4</v>
      </c>
      <c r="F34" s="46" t="n">
        <v>21</v>
      </c>
      <c r="G34" s="46" t="n">
        <v>19</v>
      </c>
      <c r="H34" s="46" t="n">
        <v>30</v>
      </c>
      <c r="I34" s="46" t="n">
        <v>20</v>
      </c>
      <c r="J34" s="46" t="n">
        <v>21</v>
      </c>
      <c r="K34" s="223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225.5</v>
      </c>
      <c r="C36" s="33" t="n">
        <v>42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260.8</v>
      </c>
      <c r="C37" s="33" t="n">
        <v>30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255.2</v>
      </c>
      <c r="C38" s="33" t="n">
        <v>3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261.7</v>
      </c>
      <c r="C39" s="33" t="n">
        <v>29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256.9</v>
      </c>
      <c r="C40" s="33" t="n">
        <v>32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309.5</v>
      </c>
      <c r="C41" s="33" t="n">
        <v>3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303</v>
      </c>
      <c r="C43" s="33" t="n">
        <v>8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326</v>
      </c>
      <c r="C44" s="33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258.8</v>
      </c>
      <c r="C45" s="33" t="n">
        <v>31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262.5</v>
      </c>
      <c r="C46" s="33" t="n">
        <v>28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306.8</v>
      </c>
      <c r="C47" s="33" t="n">
        <v>5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291.8</v>
      </c>
      <c r="C48" s="33" t="n">
        <v>1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278.2</v>
      </c>
      <c r="C50" s="33" t="n">
        <v>17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276.3</v>
      </c>
      <c r="C51" s="33" t="n">
        <v>20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293.4</v>
      </c>
      <c r="C52" s="33" t="n">
        <v>12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267</v>
      </c>
      <c r="C53" s="33" t="n">
        <v>23</v>
      </c>
      <c r="D53" s="163" t="s">
        <v>581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303.5</v>
      </c>
      <c r="C54" s="33" t="n">
        <v>6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303.2</v>
      </c>
      <c r="C55" s="33" t="n">
        <v>7</v>
      </c>
      <c r="D55" s="48"/>
      <c r="E55" s="83" t="s">
        <v>115</v>
      </c>
      <c r="F55" s="164" t="s">
        <v>221</v>
      </c>
      <c r="G55" s="167" t="n">
        <v>16.6</v>
      </c>
      <c r="H55" s="83" t="s">
        <v>116</v>
      </c>
      <c r="I55" s="164" t="s">
        <v>193</v>
      </c>
      <c r="J55" s="167" t="n">
        <v>13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174</v>
      </c>
      <c r="G56" s="167" t="n">
        <v>14.4</v>
      </c>
      <c r="H56" s="83" t="n">
        <v>7</v>
      </c>
      <c r="I56" s="164" t="s">
        <v>149</v>
      </c>
      <c r="J56" s="167" t="n">
        <v>12.7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269.6</v>
      </c>
      <c r="C57" s="33" t="n">
        <v>22</v>
      </c>
      <c r="D57" s="48"/>
      <c r="E57" s="83" t="n">
        <v>3</v>
      </c>
      <c r="F57" s="164" t="s">
        <v>211</v>
      </c>
      <c r="G57" s="167" t="n">
        <v>14.3</v>
      </c>
      <c r="H57" s="83" t="n">
        <v>8</v>
      </c>
      <c r="I57" s="164" t="s">
        <v>191</v>
      </c>
      <c r="J57" s="167" t="n">
        <v>12.5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293.6</v>
      </c>
      <c r="C58" s="33" t="n">
        <v>11</v>
      </c>
      <c r="D58" s="48"/>
      <c r="E58" s="83" t="n">
        <v>4</v>
      </c>
      <c r="F58" s="164" t="s">
        <v>119</v>
      </c>
      <c r="G58" s="167" t="n">
        <v>13.2</v>
      </c>
      <c r="H58" s="83" t="n">
        <v>8</v>
      </c>
      <c r="I58" s="164" t="s">
        <v>140</v>
      </c>
      <c r="J58" s="167" t="n">
        <v>12.5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266.3</v>
      </c>
      <c r="C59" s="33" t="n">
        <v>24</v>
      </c>
      <c r="D59" s="48"/>
      <c r="E59" s="83" t="n">
        <v>5</v>
      </c>
      <c r="F59" s="164" t="s">
        <v>212</v>
      </c>
      <c r="G59" s="167" t="n">
        <v>13.1</v>
      </c>
      <c r="H59" s="83" t="n">
        <v>10</v>
      </c>
      <c r="I59" s="164" t="s">
        <v>365</v>
      </c>
      <c r="J59" s="167" t="n">
        <v>12.4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288.4</v>
      </c>
      <c r="C60" s="33" t="n">
        <v>14</v>
      </c>
      <c r="D60" s="48"/>
      <c r="E60" s="83"/>
      <c r="F60" s="54"/>
      <c r="G60" s="260"/>
      <c r="H60" s="83"/>
      <c r="I60" s="164"/>
      <c r="J60" s="167"/>
      <c r="K60" s="39"/>
    </row>
    <row r="61" s="4" customFormat="true" ht="20.25" hidden="false" customHeight="true" outlineLevel="0" collapsed="false">
      <c r="A61" s="31" t="s">
        <v>89</v>
      </c>
      <c r="B61" s="103" t="n">
        <v>186.1</v>
      </c>
      <c r="C61" s="33" t="n">
        <v>47</v>
      </c>
      <c r="D61" s="48"/>
      <c r="E61" s="83" t="n">
        <v>11</v>
      </c>
      <c r="F61" s="226" t="s">
        <v>10</v>
      </c>
      <c r="G61" s="84" t="n">
        <v>12.2</v>
      </c>
      <c r="H61" s="83"/>
      <c r="I61" s="226" t="s">
        <v>12</v>
      </c>
      <c r="J61" s="84" t="n">
        <v>10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198" customFormat="true" ht="20.25" hidden="false" customHeight="true" outlineLevel="0" collapsed="false">
      <c r="A64" s="48"/>
      <c r="B64" s="261"/>
      <c r="C64" s="262"/>
      <c r="D64" s="164"/>
      <c r="E64" s="164"/>
      <c r="F64" s="164"/>
      <c r="G64" s="164"/>
      <c r="H64" s="164"/>
      <c r="I64" s="164"/>
      <c r="J64" s="164"/>
      <c r="K64" s="164"/>
    </row>
    <row r="65" s="198" customFormat="true" ht="30.75" hidden="false" customHeight="true" outlineLevel="0" collapsed="false">
      <c r="A65" s="65" t="n">
        <v>7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3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532</v>
      </c>
      <c r="B1" s="6"/>
      <c r="C1" s="3"/>
      <c r="D1" s="1"/>
      <c r="E1" s="1"/>
      <c r="F1" s="1"/>
      <c r="G1" s="1"/>
      <c r="H1" s="169"/>
      <c r="I1" s="5"/>
      <c r="J1" s="5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582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263" t="s">
        <v>5</v>
      </c>
      <c r="E4" s="263"/>
      <c r="F4" s="263"/>
      <c r="G4" s="263"/>
      <c r="H4" s="263"/>
      <c r="I4" s="263"/>
      <c r="J4" s="263"/>
      <c r="K4" s="263"/>
    </row>
    <row r="5" s="4" customFormat="true" ht="20.25" hidden="false" customHeight="true" outlineLevel="0" collapsed="false">
      <c r="A5" s="67"/>
      <c r="B5" s="170" t="s">
        <v>561</v>
      </c>
      <c r="C5" s="264"/>
      <c r="D5" s="265" t="s">
        <v>583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126.5</v>
      </c>
      <c r="C6" s="266"/>
      <c r="D6" s="104" t="s">
        <v>584</v>
      </c>
      <c r="E6" s="117"/>
      <c r="F6" s="117"/>
      <c r="G6" s="117"/>
      <c r="H6" s="117"/>
      <c r="I6" s="106" t="s">
        <v>585</v>
      </c>
      <c r="J6" s="117"/>
      <c r="K6" s="26"/>
    </row>
    <row r="7" s="4" customFormat="true" ht="20.25" hidden="false" customHeight="true" outlineLevel="0" collapsed="false">
      <c r="A7" s="73"/>
      <c r="B7" s="94"/>
      <c r="C7" s="267"/>
      <c r="D7" s="104"/>
      <c r="E7" s="29" t="s">
        <v>10</v>
      </c>
      <c r="F7" s="30" t="n">
        <v>1140</v>
      </c>
      <c r="G7" s="30"/>
      <c r="H7" s="30" t="n">
        <v>814255</v>
      </c>
      <c r="I7" s="30"/>
      <c r="J7" s="117"/>
      <c r="K7" s="26"/>
    </row>
    <row r="8" s="4" customFormat="true" ht="20.25" hidden="false" customHeight="true" outlineLevel="0" collapsed="false">
      <c r="A8" s="76" t="s">
        <v>11</v>
      </c>
      <c r="B8" s="257" t="n">
        <v>134.1</v>
      </c>
      <c r="C8" s="241" t="n">
        <v>30</v>
      </c>
      <c r="D8" s="104"/>
      <c r="E8" s="29" t="s">
        <v>12</v>
      </c>
      <c r="F8" s="30" t="n">
        <v>159625</v>
      </c>
      <c r="G8" s="30"/>
      <c r="H8" s="30" t="n">
        <v>126176452</v>
      </c>
      <c r="I8" s="30"/>
      <c r="J8" s="117"/>
      <c r="K8" s="26"/>
    </row>
    <row r="9" s="4" customFormat="true" ht="20.25" hidden="false" customHeight="true" outlineLevel="0" collapsed="false">
      <c r="A9" s="78" t="s">
        <v>13</v>
      </c>
      <c r="B9" s="257" t="n">
        <v>154.7</v>
      </c>
      <c r="C9" s="268" t="n">
        <v>13</v>
      </c>
      <c r="D9" s="107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57" t="n">
        <v>163</v>
      </c>
      <c r="C10" s="79" t="n">
        <v>6</v>
      </c>
      <c r="D10" s="269" t="s">
        <v>16</v>
      </c>
      <c r="E10" s="269"/>
      <c r="F10" s="269"/>
      <c r="G10" s="269"/>
      <c r="H10" s="269"/>
      <c r="I10" s="269"/>
      <c r="J10" s="269"/>
      <c r="K10" s="269"/>
    </row>
    <row r="11" s="4" customFormat="true" ht="20.25" hidden="false" customHeight="true" outlineLevel="0" collapsed="false">
      <c r="A11" s="78" t="s">
        <v>17</v>
      </c>
      <c r="B11" s="257" t="n">
        <v>123.3</v>
      </c>
      <c r="C11" s="79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57" t="n">
        <v>158.3</v>
      </c>
      <c r="C12" s="79" t="n">
        <v>12</v>
      </c>
      <c r="D12" s="38" t="s">
        <v>564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57" t="n">
        <v>163</v>
      </c>
      <c r="C13" s="79" t="n">
        <v>6</v>
      </c>
      <c r="D13" s="38" t="s">
        <v>146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57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57" t="n">
        <v>160.1</v>
      </c>
      <c r="C15" s="79" t="n">
        <v>11</v>
      </c>
      <c r="D15" s="38" t="s">
        <v>565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57" t="n">
        <v>129</v>
      </c>
      <c r="C16" s="79" t="n">
        <v>33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57" t="n">
        <v>139.6</v>
      </c>
      <c r="C17" s="79" t="n">
        <v>22</v>
      </c>
      <c r="D17" s="38" t="s">
        <v>58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57" t="n">
        <v>136.9</v>
      </c>
      <c r="C18" s="79" t="n">
        <v>26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57" t="n">
        <v>105.7</v>
      </c>
      <c r="C19" s="79" t="n">
        <v>44</v>
      </c>
      <c r="D19" s="38" t="s">
        <v>56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57" t="n">
        <v>115.3</v>
      </c>
      <c r="C20" s="79" t="n">
        <v>39</v>
      </c>
      <c r="D20" s="38" t="s">
        <v>568</v>
      </c>
      <c r="E20" s="81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57"/>
      <c r="C21" s="79"/>
      <c r="D21" s="38" t="s">
        <v>569</v>
      </c>
      <c r="E21" s="81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57" t="n">
        <v>114.5</v>
      </c>
      <c r="C22" s="79" t="n">
        <v>40</v>
      </c>
      <c r="D22" s="38" t="s">
        <v>57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57" t="n">
        <v>92.7</v>
      </c>
      <c r="C23" s="79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57" t="n">
        <v>142</v>
      </c>
      <c r="C24" s="79" t="n">
        <v>19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57" t="n">
        <v>122.5</v>
      </c>
      <c r="C25" s="79" t="n">
        <v>37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57" t="n">
        <v>133.8</v>
      </c>
      <c r="C26" s="79" t="n">
        <v>31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57" t="n">
        <v>140</v>
      </c>
      <c r="C27" s="79" t="n">
        <v>21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57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57" t="n">
        <v>140.9</v>
      </c>
      <c r="C29" s="79" t="n">
        <v>20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57" t="n">
        <v>147.8</v>
      </c>
      <c r="C30" s="79" t="n">
        <v>16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57" t="n">
        <v>139.4</v>
      </c>
      <c r="C31" s="79" t="n">
        <v>23</v>
      </c>
      <c r="D31" s="48"/>
      <c r="E31" s="42"/>
      <c r="F31" s="43" t="s">
        <v>43</v>
      </c>
      <c r="G31" s="43" t="s">
        <v>44</v>
      </c>
      <c r="H31" s="43" t="s">
        <v>587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78" t="s">
        <v>48</v>
      </c>
      <c r="B32" s="257" t="n">
        <v>126.5</v>
      </c>
      <c r="C32" s="79" t="n">
        <v>35</v>
      </c>
      <c r="D32" s="48"/>
      <c r="E32" s="44" t="s">
        <v>10</v>
      </c>
      <c r="F32" s="222" t="n">
        <v>137.3</v>
      </c>
      <c r="G32" s="222" t="n">
        <v>148.5</v>
      </c>
      <c r="H32" s="222" t="n">
        <v>124.4</v>
      </c>
      <c r="I32" s="222" t="n">
        <v>130.3</v>
      </c>
      <c r="J32" s="222" t="n">
        <v>140</v>
      </c>
      <c r="K32" s="39"/>
    </row>
    <row r="33" s="4" customFormat="true" ht="20.25" hidden="false" customHeight="true" outlineLevel="0" collapsed="false">
      <c r="A33" s="78" t="s">
        <v>49</v>
      </c>
      <c r="B33" s="257" t="n">
        <v>113.1</v>
      </c>
      <c r="C33" s="79" t="n">
        <v>42</v>
      </c>
      <c r="D33" s="48"/>
      <c r="E33" s="44" t="s">
        <v>12</v>
      </c>
      <c r="F33" s="222" t="n">
        <v>117.3</v>
      </c>
      <c r="G33" s="222" t="n">
        <v>135.2</v>
      </c>
      <c r="H33" s="222" t="n">
        <v>112</v>
      </c>
      <c r="I33" s="222" t="n">
        <v>117</v>
      </c>
      <c r="J33" s="222" t="n">
        <v>126.5</v>
      </c>
      <c r="K33" s="39"/>
    </row>
    <row r="34" s="4" customFormat="true" ht="20.25" hidden="false" customHeight="true" outlineLevel="0" collapsed="false">
      <c r="A34" s="78" t="s">
        <v>50</v>
      </c>
      <c r="B34" s="257" t="n">
        <v>135.6</v>
      </c>
      <c r="C34" s="79" t="n">
        <v>28</v>
      </c>
      <c r="D34" s="48"/>
      <c r="E34" s="46" t="s">
        <v>4</v>
      </c>
      <c r="F34" s="46" t="n">
        <v>19</v>
      </c>
      <c r="G34" s="46" t="n">
        <v>23</v>
      </c>
      <c r="H34" s="46" t="n">
        <v>20</v>
      </c>
      <c r="I34" s="46" t="n">
        <v>20</v>
      </c>
      <c r="J34" s="47" t="n">
        <v>21</v>
      </c>
      <c r="K34" s="223"/>
    </row>
    <row r="35" s="4" customFormat="true" ht="20.25" hidden="false" customHeight="true" outlineLevel="0" collapsed="false">
      <c r="A35" s="80"/>
      <c r="B35" s="257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57" t="n">
        <v>111.5</v>
      </c>
      <c r="C36" s="79" t="n">
        <v>43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57" t="n">
        <v>131.5</v>
      </c>
      <c r="C37" s="79" t="n">
        <v>32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57" t="n">
        <v>114.3</v>
      </c>
      <c r="C38" s="79" t="n">
        <v>41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57" t="n">
        <v>121.4</v>
      </c>
      <c r="C39" s="79" t="n">
        <v>38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57" t="n">
        <v>127.1</v>
      </c>
      <c r="C40" s="79" t="n">
        <v>34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57" t="n">
        <v>164.5</v>
      </c>
      <c r="C41" s="79" t="n">
        <v>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57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57" t="n">
        <v>160.5</v>
      </c>
      <c r="C43" s="79" t="n">
        <v>10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57" t="n">
        <v>167.5</v>
      </c>
      <c r="C44" s="79" t="n">
        <v>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57" t="n">
        <v>138.9</v>
      </c>
      <c r="C45" s="79" t="n">
        <v>2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57" t="n">
        <v>136.8</v>
      </c>
      <c r="C46" s="79" t="n">
        <v>27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57" t="n">
        <v>161.7</v>
      </c>
      <c r="C47" s="79" t="n">
        <v>8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57" t="n">
        <v>170.8</v>
      </c>
      <c r="C48" s="79" t="n">
        <v>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57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57" t="n">
        <v>161.2</v>
      </c>
      <c r="C50" s="79" t="n">
        <v>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57" t="n">
        <v>181.5</v>
      </c>
      <c r="C51" s="79" t="n">
        <v>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57" t="n">
        <v>170.8</v>
      </c>
      <c r="C52" s="79" t="n">
        <v>2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57" t="n">
        <v>105.2</v>
      </c>
      <c r="C53" s="79" t="n">
        <v>45</v>
      </c>
      <c r="D53" s="38" t="s">
        <v>588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57" t="n">
        <v>134.2</v>
      </c>
      <c r="C54" s="79" t="n">
        <v>29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199</v>
      </c>
      <c r="K54" s="39"/>
    </row>
    <row r="55" s="4" customFormat="true" ht="20.25" hidden="false" customHeight="true" outlineLevel="0" collapsed="false">
      <c r="A55" s="78" t="s">
        <v>72</v>
      </c>
      <c r="B55" s="257" t="n">
        <v>143.4</v>
      </c>
      <c r="C55" s="79" t="n">
        <v>18</v>
      </c>
      <c r="D55" s="48"/>
      <c r="E55" s="83" t="s">
        <v>115</v>
      </c>
      <c r="F55" s="38" t="s">
        <v>304</v>
      </c>
      <c r="G55" s="101" t="n">
        <v>8.1</v>
      </c>
      <c r="H55" s="83" t="s">
        <v>116</v>
      </c>
      <c r="I55" s="38" t="s">
        <v>152</v>
      </c>
      <c r="J55" s="101" t="n">
        <v>6.8</v>
      </c>
      <c r="K55" s="39"/>
    </row>
    <row r="56" s="4" customFormat="true" ht="20.25" hidden="false" customHeight="true" outlineLevel="0" collapsed="false">
      <c r="A56" s="80"/>
      <c r="B56" s="257"/>
      <c r="C56" s="79"/>
      <c r="D56" s="48"/>
      <c r="E56" s="83" t="n">
        <v>2</v>
      </c>
      <c r="F56" s="38" t="s">
        <v>81</v>
      </c>
      <c r="G56" s="101" t="n">
        <v>7.9</v>
      </c>
      <c r="H56" s="83" t="n">
        <v>7</v>
      </c>
      <c r="I56" s="38" t="s">
        <v>78</v>
      </c>
      <c r="J56" s="101" t="n">
        <v>6.7</v>
      </c>
      <c r="K56" s="39"/>
    </row>
    <row r="57" s="4" customFormat="true" ht="20.25" hidden="false" customHeight="true" outlineLevel="0" collapsed="false">
      <c r="A57" s="78" t="s">
        <v>79</v>
      </c>
      <c r="B57" s="257" t="n">
        <v>138.6</v>
      </c>
      <c r="C57" s="79" t="n">
        <v>25</v>
      </c>
      <c r="D57" s="48"/>
      <c r="E57" s="83" t="n">
        <v>3</v>
      </c>
      <c r="F57" s="38" t="s">
        <v>149</v>
      </c>
      <c r="G57" s="101" t="n">
        <v>7.4</v>
      </c>
      <c r="H57" s="83" t="n">
        <v>8</v>
      </c>
      <c r="I57" s="38" t="s">
        <v>221</v>
      </c>
      <c r="J57" s="101" t="n">
        <v>6.5</v>
      </c>
      <c r="K57" s="39"/>
    </row>
    <row r="58" s="4" customFormat="true" ht="20.25" hidden="false" customHeight="true" outlineLevel="0" collapsed="false">
      <c r="A58" s="78" t="s">
        <v>82</v>
      </c>
      <c r="B58" s="257" t="n">
        <v>148.5</v>
      </c>
      <c r="C58" s="79" t="n">
        <v>15</v>
      </c>
      <c r="D58" s="48"/>
      <c r="E58" s="83" t="n">
        <v>3</v>
      </c>
      <c r="F58" s="38" t="s">
        <v>118</v>
      </c>
      <c r="G58" s="101" t="n">
        <v>7.4</v>
      </c>
      <c r="H58" s="83" t="n">
        <v>9</v>
      </c>
      <c r="I58" s="38" t="s">
        <v>121</v>
      </c>
      <c r="J58" s="101" t="n">
        <v>6.3</v>
      </c>
      <c r="K58" s="39"/>
    </row>
    <row r="59" s="4" customFormat="true" ht="20.25" hidden="false" customHeight="true" outlineLevel="0" collapsed="false">
      <c r="A59" s="78" t="s">
        <v>85</v>
      </c>
      <c r="B59" s="257" t="n">
        <v>145.5</v>
      </c>
      <c r="C59" s="79" t="n">
        <v>17</v>
      </c>
      <c r="D59" s="48"/>
      <c r="E59" s="83" t="n">
        <v>5</v>
      </c>
      <c r="F59" s="38" t="s">
        <v>80</v>
      </c>
      <c r="G59" s="101" t="n">
        <v>7</v>
      </c>
      <c r="H59" s="83" t="n">
        <v>10</v>
      </c>
      <c r="I59" s="38" t="s">
        <v>194</v>
      </c>
      <c r="J59" s="101" t="n">
        <v>6</v>
      </c>
      <c r="K59" s="39"/>
    </row>
    <row r="60" s="4" customFormat="true" ht="20.25" hidden="false" customHeight="true" outlineLevel="0" collapsed="false">
      <c r="A60" s="78" t="s">
        <v>88</v>
      </c>
      <c r="B60" s="257" t="n">
        <v>153.9</v>
      </c>
      <c r="C60" s="79" t="n">
        <v>14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257" t="n">
        <v>86.6</v>
      </c>
      <c r="C61" s="79" t="n">
        <v>47</v>
      </c>
      <c r="D61" s="48"/>
      <c r="E61" s="83" t="n">
        <v>12</v>
      </c>
      <c r="F61" s="226" t="s">
        <v>10</v>
      </c>
      <c r="G61" s="84" t="n">
        <v>5.8</v>
      </c>
      <c r="H61" s="83"/>
      <c r="I61" s="226" t="s">
        <v>12</v>
      </c>
      <c r="J61" s="84" t="n">
        <v>4.5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00"/>
      <c r="H64" s="1"/>
      <c r="I64" s="1"/>
      <c r="J64" s="1"/>
      <c r="K64" s="1"/>
    </row>
    <row r="65" customFormat="false" ht="30.75" hidden="false" customHeight="true" outlineLevel="0" collapsed="false">
      <c r="A65" s="65" t="n">
        <v>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53"/>
      <c r="I1" s="5"/>
      <c r="J1" s="229" t="s">
        <v>532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589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590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170</v>
      </c>
      <c r="C6" s="24"/>
      <c r="D6" s="215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170.2</v>
      </c>
      <c r="C8" s="33" t="n">
        <v>15</v>
      </c>
      <c r="D8" s="117"/>
      <c r="E8" s="29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170.9</v>
      </c>
      <c r="C9" s="33" t="n">
        <v>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169.8</v>
      </c>
      <c r="C10" s="33" t="n">
        <v>2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169.8</v>
      </c>
      <c r="C11" s="33" t="n">
        <v>24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171.4</v>
      </c>
      <c r="C12" s="33" t="n">
        <v>2</v>
      </c>
      <c r="D12" s="38" t="s">
        <v>59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170.6</v>
      </c>
      <c r="C13" s="33" t="n">
        <v>4</v>
      </c>
      <c r="D13" s="38" t="s">
        <v>592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169.7</v>
      </c>
      <c r="C15" s="33" t="n">
        <v>29</v>
      </c>
      <c r="D15" s="38" t="s">
        <v>202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170.4</v>
      </c>
      <c r="C16" s="33" t="n">
        <v>11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169.5</v>
      </c>
      <c r="C17" s="33" t="n">
        <v>34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170.6</v>
      </c>
      <c r="C18" s="33" t="n">
        <v>4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170.5</v>
      </c>
      <c r="C19" s="33" t="n">
        <v>8</v>
      </c>
      <c r="D19" s="38" t="s">
        <v>593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170.1</v>
      </c>
      <c r="C20" s="33" t="n">
        <v>18</v>
      </c>
      <c r="D20" s="38" t="s">
        <v>594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170.4</v>
      </c>
      <c r="C22" s="33" t="n">
        <v>11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170.3</v>
      </c>
      <c r="C23" s="33" t="n">
        <v>13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170.5</v>
      </c>
      <c r="C24" s="33" t="n">
        <v>8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170.6</v>
      </c>
      <c r="C25" s="33" t="n">
        <v>4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171.5</v>
      </c>
      <c r="C26" s="33" t="n">
        <v>1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170.1</v>
      </c>
      <c r="C27" s="33" t="n">
        <v>18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170.6</v>
      </c>
      <c r="C29" s="33" t="n">
        <v>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169.4</v>
      </c>
      <c r="C30" s="33" t="n">
        <v>36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170.1</v>
      </c>
      <c r="C31" s="33" t="n">
        <v>18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169.8</v>
      </c>
      <c r="C32" s="33" t="n">
        <v>24</v>
      </c>
      <c r="D32" s="48"/>
      <c r="E32" s="44" t="s">
        <v>10</v>
      </c>
      <c r="F32" s="222" t="n">
        <v>170.1</v>
      </c>
      <c r="G32" s="222" t="n">
        <v>170</v>
      </c>
      <c r="H32" s="222" t="n">
        <v>170.5</v>
      </c>
      <c r="I32" s="222" t="n">
        <v>170.8</v>
      </c>
      <c r="J32" s="222" t="n">
        <v>170.1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168.9</v>
      </c>
      <c r="C33" s="33" t="n">
        <v>46</v>
      </c>
      <c r="D33" s="48"/>
      <c r="E33" s="44" t="s">
        <v>12</v>
      </c>
      <c r="F33" s="222" t="n">
        <v>169.2</v>
      </c>
      <c r="G33" s="222" t="n">
        <v>169.5</v>
      </c>
      <c r="H33" s="222" t="n">
        <v>170</v>
      </c>
      <c r="I33" s="222" t="n">
        <v>170.1</v>
      </c>
      <c r="J33" s="222" t="n">
        <v>170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170.1</v>
      </c>
      <c r="C34" s="33" t="n">
        <v>18</v>
      </c>
      <c r="D34" s="48"/>
      <c r="E34" s="46" t="s">
        <v>4</v>
      </c>
      <c r="F34" s="46" t="n">
        <v>19</v>
      </c>
      <c r="G34" s="46" t="n">
        <v>7</v>
      </c>
      <c r="H34" s="46" t="n">
        <v>8</v>
      </c>
      <c r="I34" s="46" t="n">
        <v>8</v>
      </c>
      <c r="J34" s="47" t="n">
        <v>18</v>
      </c>
      <c r="K34" s="223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169.8</v>
      </c>
      <c r="C36" s="33" t="n">
        <v>24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170.5</v>
      </c>
      <c r="C37" s="33" t="n">
        <v>8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170.2</v>
      </c>
      <c r="C38" s="33" t="n">
        <v>15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170.1</v>
      </c>
      <c r="C39" s="33" t="n">
        <v>18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170.1</v>
      </c>
      <c r="C40" s="33" t="n">
        <v>18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169.7</v>
      </c>
      <c r="C41" s="33" t="n">
        <v>29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170.3</v>
      </c>
      <c r="C43" s="33" t="n">
        <v>1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169.5</v>
      </c>
      <c r="C44" s="33" t="n">
        <v>3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169.7</v>
      </c>
      <c r="C45" s="33" t="n">
        <v>29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169.1</v>
      </c>
      <c r="C46" s="33" t="n">
        <v>44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169.4</v>
      </c>
      <c r="C47" s="33" t="n">
        <v>3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170.2</v>
      </c>
      <c r="C48" s="33" t="n">
        <v>15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169.3</v>
      </c>
      <c r="C50" s="33" t="n">
        <v>40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169.8</v>
      </c>
      <c r="C51" s="33" t="n">
        <v>2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169.4</v>
      </c>
      <c r="C52" s="33" t="n">
        <v>36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169</v>
      </c>
      <c r="C53" s="33" t="n">
        <v>45</v>
      </c>
      <c r="D53" s="163" t="s">
        <v>59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169.4</v>
      </c>
      <c r="C54" s="33" t="n">
        <v>36</v>
      </c>
      <c r="D54" s="38" t="s">
        <v>259</v>
      </c>
      <c r="E54" s="48"/>
      <c r="F54" s="48"/>
      <c r="G54" s="48"/>
      <c r="H54" s="48"/>
      <c r="I54" s="125" t="s">
        <v>342</v>
      </c>
      <c r="J54" s="125" t="s">
        <v>59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169.7</v>
      </c>
      <c r="C55" s="33" t="n">
        <v>29</v>
      </c>
      <c r="D55" s="48"/>
      <c r="E55" s="83" t="s">
        <v>115</v>
      </c>
      <c r="F55" s="164" t="s">
        <v>191</v>
      </c>
      <c r="G55" s="167" t="n">
        <v>65.2</v>
      </c>
      <c r="H55" s="83" t="s">
        <v>116</v>
      </c>
      <c r="I55" s="164" t="s">
        <v>154</v>
      </c>
      <c r="J55" s="167" t="n">
        <v>63.6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174</v>
      </c>
      <c r="G56" s="167" t="n">
        <v>64.8</v>
      </c>
      <c r="H56" s="83" t="n">
        <v>7</v>
      </c>
      <c r="I56" s="164" t="s">
        <v>221</v>
      </c>
      <c r="J56" s="167" t="n">
        <v>63.5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169.2</v>
      </c>
      <c r="C57" s="33" t="n">
        <v>42</v>
      </c>
      <c r="D57" s="48"/>
      <c r="E57" s="83" t="n">
        <v>3</v>
      </c>
      <c r="F57" s="164" t="s">
        <v>76</v>
      </c>
      <c r="G57" s="167" t="n">
        <v>64.1</v>
      </c>
      <c r="H57" s="83" t="n">
        <v>8</v>
      </c>
      <c r="I57" s="164" t="s">
        <v>344</v>
      </c>
      <c r="J57" s="167" t="n">
        <v>63.4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169.7</v>
      </c>
      <c r="C58" s="33" t="n">
        <v>29</v>
      </c>
      <c r="D58" s="48"/>
      <c r="E58" s="83" t="n">
        <v>3</v>
      </c>
      <c r="F58" s="164" t="s">
        <v>151</v>
      </c>
      <c r="G58" s="167" t="n">
        <v>64.1</v>
      </c>
      <c r="H58" s="83" t="n">
        <v>9</v>
      </c>
      <c r="I58" s="164" t="s">
        <v>141</v>
      </c>
      <c r="J58" s="167" t="n">
        <v>63.3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169.2</v>
      </c>
      <c r="C59" s="33" t="n">
        <v>42</v>
      </c>
      <c r="D59" s="48"/>
      <c r="E59" s="83" t="n">
        <v>5</v>
      </c>
      <c r="F59" s="164" t="s">
        <v>287</v>
      </c>
      <c r="G59" s="167" t="n">
        <v>63.9</v>
      </c>
      <c r="H59" s="83" t="n">
        <v>10</v>
      </c>
      <c r="I59" s="164" t="s">
        <v>139</v>
      </c>
      <c r="J59" s="167" t="n">
        <v>63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169.3</v>
      </c>
      <c r="C60" s="33" t="n">
        <v>40</v>
      </c>
      <c r="D60" s="48"/>
      <c r="E60" s="225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03" t="n">
        <v>168.4</v>
      </c>
      <c r="C61" s="33" t="n">
        <v>47</v>
      </c>
      <c r="D61" s="48"/>
      <c r="E61" s="83" t="n">
        <v>16</v>
      </c>
      <c r="F61" s="226" t="s">
        <v>10</v>
      </c>
      <c r="G61" s="84" t="n">
        <v>62.5</v>
      </c>
      <c r="H61" s="83"/>
      <c r="I61" s="226" t="s">
        <v>12</v>
      </c>
      <c r="J61" s="84" t="n">
        <v>62.2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7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532</v>
      </c>
      <c r="B1" s="6"/>
      <c r="C1" s="3"/>
      <c r="D1" s="1"/>
      <c r="E1" s="1"/>
      <c r="F1" s="1"/>
      <c r="G1" s="1"/>
      <c r="H1" s="5"/>
      <c r="I1" s="5"/>
      <c r="J1" s="5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597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590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157.8</v>
      </c>
      <c r="C6" s="24"/>
      <c r="D6" s="215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158.1</v>
      </c>
      <c r="C8" s="33" t="n">
        <v>10</v>
      </c>
      <c r="D8" s="117"/>
      <c r="E8" s="29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158.5</v>
      </c>
      <c r="C9" s="33" t="n">
        <v>4</v>
      </c>
      <c r="D9" s="117"/>
      <c r="E9" s="34"/>
      <c r="F9" s="34"/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157.9</v>
      </c>
      <c r="C10" s="33" t="n">
        <v>1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158.2</v>
      </c>
      <c r="C11" s="33" t="n">
        <v>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158.8</v>
      </c>
      <c r="C12" s="33" t="n">
        <v>1</v>
      </c>
      <c r="D12" s="38" t="s">
        <v>59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158.2</v>
      </c>
      <c r="C13" s="33" t="n">
        <v>6</v>
      </c>
      <c r="D13" s="38" t="s">
        <v>598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157.6</v>
      </c>
      <c r="C15" s="33" t="n">
        <v>29</v>
      </c>
      <c r="D15" s="38" t="s">
        <v>202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157.9</v>
      </c>
      <c r="C16" s="33" t="n">
        <v>19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157.1</v>
      </c>
      <c r="C17" s="33" t="n">
        <v>41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157.6</v>
      </c>
      <c r="C18" s="33" t="n">
        <v>29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158.8</v>
      </c>
      <c r="C19" s="33" t="n">
        <v>1</v>
      </c>
      <c r="D19" s="38" t="s">
        <v>593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158.1</v>
      </c>
      <c r="C20" s="33" t="n">
        <v>10</v>
      </c>
      <c r="D20" s="38" t="s">
        <v>594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158.7</v>
      </c>
      <c r="C22" s="33" t="n">
        <v>3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157.7</v>
      </c>
      <c r="C23" s="33" t="n">
        <v>2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158.2</v>
      </c>
      <c r="C24" s="33" t="n">
        <v>6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158.3</v>
      </c>
      <c r="C25" s="33" t="n">
        <v>5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158.1</v>
      </c>
      <c r="C26" s="33" t="n">
        <v>10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158.1</v>
      </c>
      <c r="C27" s="33" t="n">
        <v>10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157.9</v>
      </c>
      <c r="C29" s="33" t="n">
        <v>19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157.8</v>
      </c>
      <c r="C30" s="33" t="n">
        <v>2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158</v>
      </c>
      <c r="C31" s="33" t="n">
        <v>16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157.3</v>
      </c>
      <c r="C32" s="33" t="n">
        <v>34</v>
      </c>
      <c r="D32" s="48"/>
      <c r="E32" s="44" t="s">
        <v>10</v>
      </c>
      <c r="F32" s="222" t="n">
        <v>158.3</v>
      </c>
      <c r="G32" s="222" t="n">
        <v>157.9</v>
      </c>
      <c r="H32" s="222" t="n">
        <v>158.3</v>
      </c>
      <c r="I32" s="222" t="n">
        <v>158.3</v>
      </c>
      <c r="J32" s="222" t="n">
        <v>158.1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157.3</v>
      </c>
      <c r="C33" s="33" t="n">
        <v>34</v>
      </c>
      <c r="D33" s="48"/>
      <c r="E33" s="44" t="s">
        <v>12</v>
      </c>
      <c r="F33" s="222" t="n">
        <v>157.4</v>
      </c>
      <c r="G33" s="222" t="n">
        <v>157.6</v>
      </c>
      <c r="H33" s="222" t="n">
        <v>157.8</v>
      </c>
      <c r="I33" s="222" t="n">
        <v>157.7</v>
      </c>
      <c r="J33" s="222" t="n">
        <v>157.8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157.9</v>
      </c>
      <c r="C34" s="33" t="n">
        <v>19</v>
      </c>
      <c r="D34" s="48"/>
      <c r="E34" s="46" t="s">
        <v>4</v>
      </c>
      <c r="F34" s="46" t="n">
        <v>1</v>
      </c>
      <c r="G34" s="46" t="n">
        <v>10</v>
      </c>
      <c r="H34" s="46" t="n">
        <v>7</v>
      </c>
      <c r="I34" s="46" t="n">
        <v>5</v>
      </c>
      <c r="J34" s="47" t="n">
        <v>10</v>
      </c>
      <c r="K34" s="223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158.2</v>
      </c>
      <c r="C36" s="33" t="n">
        <v>6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157.8</v>
      </c>
      <c r="C37" s="33" t="n">
        <v>2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157.9</v>
      </c>
      <c r="C38" s="33" t="n">
        <v>19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158.1</v>
      </c>
      <c r="C39" s="33" t="n">
        <v>10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158.1</v>
      </c>
      <c r="C40" s="33" t="n">
        <v>10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158</v>
      </c>
      <c r="C41" s="33" t="n">
        <v>16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157.7</v>
      </c>
      <c r="C43" s="33" t="n">
        <v>26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156.7</v>
      </c>
      <c r="C44" s="33" t="n">
        <v>4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157.3</v>
      </c>
      <c r="C45" s="33" t="n">
        <v>3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156.6</v>
      </c>
      <c r="C46" s="33" t="n">
        <v>4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157.3</v>
      </c>
      <c r="C47" s="33" t="n">
        <v>34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157.7</v>
      </c>
      <c r="C48" s="33" t="n">
        <v>26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157.2</v>
      </c>
      <c r="C50" s="33" t="n">
        <v>3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157.1</v>
      </c>
      <c r="C51" s="33" t="n">
        <v>4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157.2</v>
      </c>
      <c r="C52" s="33" t="n">
        <v>39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157.5</v>
      </c>
      <c r="C53" s="33" t="n">
        <v>31</v>
      </c>
      <c r="D53" s="163" t="s">
        <v>599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157.3</v>
      </c>
      <c r="C54" s="33" t="n">
        <v>34</v>
      </c>
      <c r="D54" s="38" t="s">
        <v>447</v>
      </c>
      <c r="E54" s="48"/>
      <c r="F54" s="48"/>
      <c r="G54" s="48"/>
      <c r="H54" s="48"/>
      <c r="I54" s="125" t="s">
        <v>342</v>
      </c>
      <c r="J54" s="125" t="s">
        <v>600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158</v>
      </c>
      <c r="C55" s="33" t="n">
        <v>16</v>
      </c>
      <c r="D55" s="48"/>
      <c r="E55" s="83" t="s">
        <v>115</v>
      </c>
      <c r="F55" s="38" t="s">
        <v>174</v>
      </c>
      <c r="G55" s="84" t="n">
        <v>55.7</v>
      </c>
      <c r="H55" s="83" t="s">
        <v>116</v>
      </c>
      <c r="I55" s="164" t="s">
        <v>211</v>
      </c>
      <c r="J55" s="167" t="n">
        <v>54.6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38" t="s">
        <v>154</v>
      </c>
      <c r="G56" s="84" t="n">
        <v>55.2</v>
      </c>
      <c r="H56" s="83" t="n">
        <v>7</v>
      </c>
      <c r="I56" s="164" t="s">
        <v>344</v>
      </c>
      <c r="J56" s="167" t="n">
        <v>54.3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157.5</v>
      </c>
      <c r="C57" s="33" t="n">
        <v>31</v>
      </c>
      <c r="D57" s="48"/>
      <c r="E57" s="83" t="n">
        <v>2</v>
      </c>
      <c r="F57" s="38" t="s">
        <v>191</v>
      </c>
      <c r="G57" s="84" t="n">
        <v>55.2</v>
      </c>
      <c r="H57" s="83" t="n">
        <v>7</v>
      </c>
      <c r="I57" s="164" t="s">
        <v>304</v>
      </c>
      <c r="J57" s="167" t="n">
        <v>54.3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156.9</v>
      </c>
      <c r="C58" s="33" t="n">
        <v>43</v>
      </c>
      <c r="D58" s="48"/>
      <c r="E58" s="83" t="n">
        <v>2</v>
      </c>
      <c r="F58" s="38" t="s">
        <v>287</v>
      </c>
      <c r="G58" s="84" t="n">
        <v>55.2</v>
      </c>
      <c r="H58" s="83" t="n">
        <v>7</v>
      </c>
      <c r="I58" s="164" t="s">
        <v>153</v>
      </c>
      <c r="J58" s="167" t="n">
        <v>54.3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156.7</v>
      </c>
      <c r="C59" s="33" t="n">
        <v>44</v>
      </c>
      <c r="D59" s="48"/>
      <c r="E59" s="83" t="n">
        <v>5</v>
      </c>
      <c r="F59" s="38" t="s">
        <v>141</v>
      </c>
      <c r="G59" s="84" t="n">
        <v>55</v>
      </c>
      <c r="H59" s="83" t="n">
        <v>10</v>
      </c>
      <c r="I59" s="164" t="s">
        <v>76</v>
      </c>
      <c r="J59" s="167" t="n">
        <v>54.1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157.5</v>
      </c>
      <c r="C60" s="33" t="n">
        <v>31</v>
      </c>
      <c r="D60" s="48"/>
      <c r="E60" s="225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03" t="n">
        <v>156.6</v>
      </c>
      <c r="C61" s="33" t="n">
        <v>46</v>
      </c>
      <c r="D61" s="48"/>
      <c r="E61" s="83" t="n">
        <v>19</v>
      </c>
      <c r="F61" s="226" t="s">
        <v>10</v>
      </c>
      <c r="G61" s="84" t="n">
        <v>53.6</v>
      </c>
      <c r="H61" s="83"/>
      <c r="I61" s="226" t="s">
        <v>12</v>
      </c>
      <c r="J61" s="84" t="n">
        <v>53.3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7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53"/>
      <c r="I1" s="5"/>
      <c r="J1" s="229" t="s">
        <v>532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601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14" t="s">
        <v>602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6.3</v>
      </c>
      <c r="C6" s="24"/>
      <c r="D6" s="215" t="s">
        <v>603</v>
      </c>
      <c r="E6" s="117"/>
      <c r="F6" s="117"/>
      <c r="G6" s="117"/>
      <c r="H6" s="132"/>
      <c r="I6" s="133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78</v>
      </c>
      <c r="G7" s="30"/>
      <c r="H7" s="134" t="n">
        <v>824628</v>
      </c>
      <c r="I7" s="134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9.9</v>
      </c>
      <c r="C8" s="33" t="n">
        <v>8</v>
      </c>
      <c r="D8" s="117"/>
      <c r="E8" s="29" t="s">
        <v>12</v>
      </c>
      <c r="F8" s="30" t="n">
        <v>7999</v>
      </c>
      <c r="G8" s="30"/>
      <c r="H8" s="134" t="n">
        <v>127686608</v>
      </c>
      <c r="I8" s="134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6.5</v>
      </c>
      <c r="C9" s="33" t="n">
        <v>2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6.6</v>
      </c>
      <c r="C10" s="33" t="n">
        <v>21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5.1</v>
      </c>
      <c r="C11" s="33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5.5</v>
      </c>
      <c r="C12" s="33" t="n">
        <v>33</v>
      </c>
      <c r="D12" s="38" t="s">
        <v>53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4.6</v>
      </c>
      <c r="C13" s="33" t="n">
        <v>41</v>
      </c>
      <c r="D13" s="38" t="s">
        <v>604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6</v>
      </c>
      <c r="C15" s="33" t="n">
        <v>28</v>
      </c>
      <c r="D15" s="38" t="s">
        <v>605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6.1</v>
      </c>
      <c r="C16" s="33" t="n">
        <v>27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5</v>
      </c>
      <c r="C17" s="33" t="n">
        <v>37</v>
      </c>
      <c r="D17" s="38" t="s">
        <v>60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6.4</v>
      </c>
      <c r="C18" s="33" t="n">
        <v>24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4.5</v>
      </c>
      <c r="C19" s="33" t="n">
        <v>42</v>
      </c>
      <c r="D19" s="38" t="s">
        <v>60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4.2</v>
      </c>
      <c r="C20" s="33" t="n">
        <v>44</v>
      </c>
      <c r="D20" s="38" t="s">
        <v>608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609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4.9</v>
      </c>
      <c r="C22" s="33" t="n">
        <v>38</v>
      </c>
      <c r="D22" s="38" t="s">
        <v>61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3.6</v>
      </c>
      <c r="C23" s="33" t="n">
        <v>47</v>
      </c>
      <c r="D23" s="38" t="s">
        <v>611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4.9</v>
      </c>
      <c r="C24" s="33" t="n">
        <v>38</v>
      </c>
      <c r="D24" s="38" t="s">
        <v>612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8.6</v>
      </c>
      <c r="C25" s="33" t="n">
        <v>13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8.3</v>
      </c>
      <c r="C26" s="33" t="n">
        <v>15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9.5</v>
      </c>
      <c r="C27" s="33" t="n">
        <v>9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6.2</v>
      </c>
      <c r="C29" s="33" t="n">
        <v>26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5.6</v>
      </c>
      <c r="C30" s="33" t="n">
        <v>32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4.7</v>
      </c>
      <c r="C31" s="33" t="n">
        <v>4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4.1</v>
      </c>
      <c r="C32" s="33" t="n">
        <v>45</v>
      </c>
      <c r="D32" s="48"/>
      <c r="E32" s="44" t="s">
        <v>10</v>
      </c>
      <c r="F32" s="222" t="n">
        <v>11</v>
      </c>
      <c r="G32" s="222" t="n">
        <v>10.9</v>
      </c>
      <c r="H32" s="222" t="n">
        <v>10.5</v>
      </c>
      <c r="I32" s="222" t="n">
        <v>10</v>
      </c>
      <c r="J32" s="222" t="n">
        <v>9.5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4.4</v>
      </c>
      <c r="C33" s="33" t="n">
        <v>43</v>
      </c>
      <c r="D33" s="48"/>
      <c r="E33" s="44" t="s">
        <v>12</v>
      </c>
      <c r="F33" s="222" t="n">
        <v>7</v>
      </c>
      <c r="G33" s="222" t="n">
        <v>7.3</v>
      </c>
      <c r="H33" s="222" t="n">
        <v>6.8</v>
      </c>
      <c r="I33" s="222" t="n">
        <v>6.5</v>
      </c>
      <c r="J33" s="222" t="n">
        <v>6.3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5.4</v>
      </c>
      <c r="C34" s="33" t="n">
        <v>34</v>
      </c>
      <c r="D34" s="48"/>
      <c r="E34" s="46" t="s">
        <v>4</v>
      </c>
      <c r="F34" s="46" t="n">
        <v>8</v>
      </c>
      <c r="G34" s="46" t="n">
        <v>9</v>
      </c>
      <c r="H34" s="46" t="n">
        <v>8</v>
      </c>
      <c r="I34" s="46" t="n">
        <v>8</v>
      </c>
      <c r="J34" s="47" t="n">
        <v>9</v>
      </c>
      <c r="K34" s="223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4.1</v>
      </c>
      <c r="C36" s="33" t="n">
        <v>45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6.4</v>
      </c>
      <c r="C37" s="33" t="n">
        <v>2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5.8</v>
      </c>
      <c r="C38" s="33" t="n">
        <v>30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5.7</v>
      </c>
      <c r="C39" s="33" t="n">
        <v>31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5.2</v>
      </c>
      <c r="C40" s="33" t="n">
        <v>35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7.8</v>
      </c>
      <c r="C41" s="33" t="n">
        <v>19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6.6</v>
      </c>
      <c r="C43" s="33" t="n">
        <v>21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6.8</v>
      </c>
      <c r="C44" s="33" t="n">
        <v>20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8.6</v>
      </c>
      <c r="C45" s="33" t="n">
        <v>1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8.1</v>
      </c>
      <c r="C46" s="33" t="n">
        <v>17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8.1</v>
      </c>
      <c r="C47" s="33" t="n">
        <v>17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13.2</v>
      </c>
      <c r="C48" s="33" t="n">
        <v>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9.4</v>
      </c>
      <c r="C50" s="33" t="n">
        <v>1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9.5</v>
      </c>
      <c r="C51" s="33" t="n">
        <v>9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16.1</v>
      </c>
      <c r="C52" s="33" t="n">
        <v>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8.3</v>
      </c>
      <c r="C53" s="33" t="n">
        <v>15</v>
      </c>
      <c r="D53" s="163" t="s">
        <v>613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11.3</v>
      </c>
      <c r="C54" s="33" t="n">
        <v>6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614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9.4</v>
      </c>
      <c r="C55" s="33" t="n">
        <v>11</v>
      </c>
      <c r="D55" s="48"/>
      <c r="E55" s="83" t="s">
        <v>115</v>
      </c>
      <c r="F55" s="164" t="s">
        <v>119</v>
      </c>
      <c r="G55" s="138" t="n">
        <v>2157.4</v>
      </c>
      <c r="H55" s="83" t="s">
        <v>116</v>
      </c>
      <c r="I55" s="164" t="s">
        <v>80</v>
      </c>
      <c r="J55" s="138" t="n">
        <v>1484.1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76</v>
      </c>
      <c r="G56" s="138" t="n">
        <v>1625.1</v>
      </c>
      <c r="H56" s="83" t="n">
        <v>7</v>
      </c>
      <c r="I56" s="164" t="s">
        <v>221</v>
      </c>
      <c r="J56" s="138" t="n">
        <v>1466.3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10</v>
      </c>
      <c r="C57" s="33" t="n">
        <v>7</v>
      </c>
      <c r="D57" s="48"/>
      <c r="E57" s="83" t="n">
        <v>3</v>
      </c>
      <c r="F57" s="164" t="s">
        <v>193</v>
      </c>
      <c r="G57" s="138" t="n">
        <v>1583.8</v>
      </c>
      <c r="H57" s="83" t="n">
        <v>8</v>
      </c>
      <c r="I57" s="164" t="s">
        <v>152</v>
      </c>
      <c r="J57" s="138" t="n">
        <v>1458.8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11.5</v>
      </c>
      <c r="C58" s="33" t="n">
        <v>4</v>
      </c>
      <c r="D58" s="48"/>
      <c r="E58" s="83" t="n">
        <v>4</v>
      </c>
      <c r="F58" s="164" t="s">
        <v>121</v>
      </c>
      <c r="G58" s="138" t="n">
        <v>1527.5</v>
      </c>
      <c r="H58" s="83" t="n">
        <v>9</v>
      </c>
      <c r="I58" s="164" t="s">
        <v>151</v>
      </c>
      <c r="J58" s="138" t="n">
        <v>1434.8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11.4</v>
      </c>
      <c r="C59" s="33" t="n">
        <v>5</v>
      </c>
      <c r="D59" s="48"/>
      <c r="E59" s="83" t="n">
        <v>5</v>
      </c>
      <c r="F59" s="164" t="s">
        <v>224</v>
      </c>
      <c r="G59" s="138" t="n">
        <v>1484.5</v>
      </c>
      <c r="H59" s="83" t="n">
        <v>10</v>
      </c>
      <c r="I59" s="164" t="s">
        <v>153</v>
      </c>
      <c r="J59" s="138" t="n">
        <v>1418.2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13.7</v>
      </c>
      <c r="C60" s="33" t="n">
        <v>2</v>
      </c>
      <c r="D60" s="48"/>
      <c r="E60" s="225"/>
      <c r="F60" s="48"/>
      <c r="G60" s="138"/>
      <c r="H60" s="83"/>
      <c r="I60" s="48"/>
      <c r="J60" s="138"/>
      <c r="K60" s="39"/>
    </row>
    <row r="61" s="4" customFormat="true" ht="20.25" hidden="false" customHeight="true" outlineLevel="0" collapsed="false">
      <c r="A61" s="31" t="s">
        <v>89</v>
      </c>
      <c r="B61" s="103" t="n">
        <v>6</v>
      </c>
      <c r="C61" s="33" t="n">
        <v>28</v>
      </c>
      <c r="D61" s="48"/>
      <c r="E61" s="83" t="n">
        <v>20</v>
      </c>
      <c r="F61" s="226" t="s">
        <v>10</v>
      </c>
      <c r="G61" s="138" t="n">
        <v>1266.5</v>
      </c>
      <c r="H61" s="83"/>
      <c r="I61" s="226" t="s">
        <v>12</v>
      </c>
      <c r="J61" s="138" t="n">
        <v>1070.9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270"/>
      <c r="D64" s="1"/>
      <c r="E64" s="48"/>
      <c r="F64" s="142"/>
      <c r="G64" s="142"/>
      <c r="H64" s="142"/>
      <c r="I64" s="142"/>
      <c r="J64" s="48"/>
      <c r="K64" s="48"/>
    </row>
    <row r="65" customFormat="false" ht="30.75" hidden="false" customHeight="true" outlineLevel="0" collapsed="false">
      <c r="A65" s="65" t="n">
        <v>7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532</v>
      </c>
      <c r="B1" s="6"/>
      <c r="C1" s="3"/>
      <c r="D1" s="1"/>
      <c r="E1" s="1"/>
      <c r="F1" s="1"/>
      <c r="G1" s="1"/>
      <c r="H1" s="5"/>
      <c r="I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615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27"/>
      <c r="B5" s="214" t="s">
        <v>602</v>
      </c>
      <c r="C5" s="24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103" t="n">
        <v>76</v>
      </c>
      <c r="C6" s="24"/>
      <c r="D6" s="215" t="s">
        <v>616</v>
      </c>
      <c r="E6" s="117"/>
      <c r="F6" s="117"/>
      <c r="G6" s="117"/>
      <c r="H6" s="117"/>
      <c r="I6" s="117"/>
      <c r="J6" s="117"/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564</v>
      </c>
      <c r="G7" s="30"/>
      <c r="H7" s="30" t="n">
        <v>824628</v>
      </c>
      <c r="I7" s="30"/>
      <c r="J7" s="117"/>
      <c r="K7" s="26"/>
    </row>
    <row r="8" customFormat="false" ht="20.25" hidden="false" customHeight="true" outlineLevel="0" collapsed="false">
      <c r="A8" s="31" t="s">
        <v>11</v>
      </c>
      <c r="B8" s="103" t="n">
        <v>59.6</v>
      </c>
      <c r="C8" s="33" t="n">
        <v>44</v>
      </c>
      <c r="D8" s="117"/>
      <c r="E8" s="29" t="s">
        <v>12</v>
      </c>
      <c r="F8" s="30" t="n">
        <v>97051</v>
      </c>
      <c r="G8" s="30"/>
      <c r="H8" s="30" t="n">
        <v>127686608</v>
      </c>
      <c r="I8" s="30"/>
      <c r="J8" s="117"/>
      <c r="K8" s="26"/>
    </row>
    <row r="9" customFormat="false" ht="20.25" hidden="false" customHeight="true" outlineLevel="0" collapsed="false">
      <c r="A9" s="31" t="s">
        <v>13</v>
      </c>
      <c r="B9" s="103" t="n">
        <v>67.2</v>
      </c>
      <c r="C9" s="33" t="n">
        <v>38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103" t="n">
        <v>65.5</v>
      </c>
      <c r="C10" s="33" t="n">
        <v>40</v>
      </c>
      <c r="D10" s="15" t="s">
        <v>617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103" t="n">
        <v>65.4</v>
      </c>
      <c r="C11" s="33" t="n">
        <v>4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103" t="n">
        <v>70.1</v>
      </c>
      <c r="C12" s="33" t="n">
        <v>28</v>
      </c>
      <c r="D12" s="38" t="s">
        <v>536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103" t="n">
        <v>75.2</v>
      </c>
      <c r="C13" s="33" t="n">
        <v>23</v>
      </c>
      <c r="D13" s="38" t="s">
        <v>618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103" t="n">
        <v>68.3</v>
      </c>
      <c r="C15" s="33" t="n">
        <v>35</v>
      </c>
      <c r="D15" s="38" t="s">
        <v>605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103" t="n">
        <v>54.7</v>
      </c>
      <c r="C16" s="33" t="n">
        <v>46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103" t="n">
        <v>67.5</v>
      </c>
      <c r="C17" s="33" t="n">
        <v>37</v>
      </c>
      <c r="D17" s="38" t="s">
        <v>619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103" t="n">
        <v>74.3</v>
      </c>
      <c r="C18" s="33" t="n">
        <v>25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103" t="n">
        <v>53</v>
      </c>
      <c r="C19" s="33" t="n">
        <v>47</v>
      </c>
      <c r="D19" s="38" t="s">
        <v>620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103" t="n">
        <v>60</v>
      </c>
      <c r="C20" s="33" t="n">
        <v>43</v>
      </c>
      <c r="D20" s="38" t="s">
        <v>621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103"/>
      <c r="C21" s="33"/>
      <c r="D21" s="38" t="s">
        <v>622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103" t="n">
        <v>98.5</v>
      </c>
      <c r="C22" s="33" t="n">
        <v>3</v>
      </c>
      <c r="D22" s="38" t="s">
        <v>623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103" t="n">
        <v>68.4</v>
      </c>
      <c r="C23" s="33" t="n">
        <v>33</v>
      </c>
      <c r="D23" s="38" t="s">
        <v>132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103" t="n">
        <v>70.1</v>
      </c>
      <c r="C24" s="33" t="n">
        <v>28</v>
      </c>
      <c r="D24" s="48"/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103" t="n">
        <v>69.9</v>
      </c>
      <c r="C25" s="33" t="n">
        <v>30</v>
      </c>
      <c r="D25" s="48"/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103" t="n">
        <v>71.5</v>
      </c>
      <c r="C26" s="33" t="n">
        <v>27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103" t="n">
        <v>68.4</v>
      </c>
      <c r="C27" s="33" t="n">
        <v>33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103" t="n">
        <v>72.7</v>
      </c>
      <c r="C29" s="33" t="n">
        <v>26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103" t="n">
        <v>67.9</v>
      </c>
      <c r="C30" s="33" t="n">
        <v>36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103" t="n">
        <v>69.5</v>
      </c>
      <c r="C31" s="33" t="n">
        <v>31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customFormat="false" ht="20.25" hidden="false" customHeight="true" outlineLevel="0" collapsed="false">
      <c r="A32" s="31" t="s">
        <v>48</v>
      </c>
      <c r="B32" s="103" t="n">
        <v>69.3</v>
      </c>
      <c r="C32" s="33" t="n">
        <v>32</v>
      </c>
      <c r="D32" s="48"/>
      <c r="E32" s="44" t="s">
        <v>10</v>
      </c>
      <c r="F32" s="222" t="n">
        <v>59.2</v>
      </c>
      <c r="G32" s="222" t="n">
        <v>58</v>
      </c>
      <c r="H32" s="222" t="n">
        <v>64</v>
      </c>
      <c r="I32" s="222" t="n">
        <v>65.3</v>
      </c>
      <c r="J32" s="222" t="n">
        <v>68.4</v>
      </c>
      <c r="K32" s="39"/>
    </row>
    <row r="33" customFormat="false" ht="20.25" hidden="false" customHeight="true" outlineLevel="0" collapsed="false">
      <c r="A33" s="31" t="s">
        <v>49</v>
      </c>
      <c r="B33" s="103" t="n">
        <v>65.4</v>
      </c>
      <c r="C33" s="33" t="n">
        <v>41</v>
      </c>
      <c r="D33" s="48"/>
      <c r="E33" s="44" t="s">
        <v>12</v>
      </c>
      <c r="F33" s="222" t="n">
        <v>65.2</v>
      </c>
      <c r="G33" s="222" t="n">
        <v>65.4</v>
      </c>
      <c r="H33" s="222" t="n">
        <v>69.3</v>
      </c>
      <c r="I33" s="222" t="n">
        <v>73.1</v>
      </c>
      <c r="J33" s="222" t="n">
        <v>76</v>
      </c>
      <c r="K33" s="39"/>
    </row>
    <row r="34" customFormat="false" ht="20.25" hidden="false" customHeight="true" outlineLevel="0" collapsed="false">
      <c r="A34" s="31" t="s">
        <v>50</v>
      </c>
      <c r="B34" s="103" t="n">
        <v>76</v>
      </c>
      <c r="C34" s="33" t="n">
        <v>21</v>
      </c>
      <c r="D34" s="48"/>
      <c r="E34" s="46" t="s">
        <v>4</v>
      </c>
      <c r="F34" s="46" t="n">
        <v>29</v>
      </c>
      <c r="G34" s="46" t="n">
        <v>33</v>
      </c>
      <c r="H34" s="46" t="n">
        <v>29</v>
      </c>
      <c r="I34" s="46" t="n">
        <v>34</v>
      </c>
      <c r="J34" s="47" t="n">
        <v>33</v>
      </c>
      <c r="K34" s="223"/>
    </row>
    <row r="35" customFormat="false" ht="20.25" hidden="false" customHeight="true" outlineLevel="0" collapsed="false">
      <c r="A35" s="27"/>
      <c r="B35" s="103"/>
      <c r="C35" s="33"/>
      <c r="D35" s="48"/>
      <c r="K35" s="39"/>
    </row>
    <row r="36" customFormat="false" ht="20.25" hidden="false" customHeight="true" outlineLevel="0" collapsed="false">
      <c r="A36" s="31" t="s">
        <v>51</v>
      </c>
      <c r="B36" s="103" t="n">
        <v>66.3</v>
      </c>
      <c r="C36" s="33" t="n">
        <v>39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103" t="n">
        <v>95.7</v>
      </c>
      <c r="C37" s="33" t="n">
        <v>6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103" t="n">
        <v>92.1</v>
      </c>
      <c r="C38" s="33" t="n">
        <v>7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103" t="n">
        <v>85.4</v>
      </c>
      <c r="C39" s="33" t="n">
        <v>12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103" t="n">
        <v>75.8</v>
      </c>
      <c r="C40" s="33" t="n">
        <v>22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103" t="n">
        <v>103.2</v>
      </c>
      <c r="C41" s="33" t="n">
        <v>1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103" t="n">
        <v>90.8</v>
      </c>
      <c r="C43" s="33" t="n">
        <v>9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103" t="n">
        <v>102.9</v>
      </c>
      <c r="C44" s="33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103" t="n">
        <v>83.2</v>
      </c>
      <c r="C45" s="33" t="n">
        <v>13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103" t="n">
        <v>90.9</v>
      </c>
      <c r="C46" s="33" t="n">
        <v>8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103" t="n">
        <v>88.2</v>
      </c>
      <c r="C47" s="33" t="n">
        <v>10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103" t="n">
        <v>97.2</v>
      </c>
      <c r="C48" s="33" t="n">
        <v>4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103" t="n">
        <v>79.1</v>
      </c>
      <c r="C50" s="33" t="n">
        <v>17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103" t="n">
        <v>81.8</v>
      </c>
      <c r="C51" s="33" t="n">
        <v>1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103" t="n">
        <v>74.9</v>
      </c>
      <c r="C52" s="33" t="n">
        <v>24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103" t="n">
        <v>86.1</v>
      </c>
      <c r="C53" s="33" t="n">
        <v>11</v>
      </c>
      <c r="D53" s="163" t="s">
        <v>624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103" t="n">
        <v>78</v>
      </c>
      <c r="C54" s="33" t="n">
        <v>19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625</v>
      </c>
      <c r="K54" s="39"/>
    </row>
    <row r="55" customFormat="false" ht="20.25" hidden="false" customHeight="true" outlineLevel="0" collapsed="false">
      <c r="A55" s="31" t="s">
        <v>72</v>
      </c>
      <c r="B55" s="103" t="n">
        <v>97</v>
      </c>
      <c r="C55" s="33" t="n">
        <v>5</v>
      </c>
      <c r="D55" s="48"/>
      <c r="E55" s="83" t="s">
        <v>115</v>
      </c>
      <c r="F55" s="164" t="s">
        <v>74</v>
      </c>
      <c r="G55" s="167" t="n">
        <v>84.3</v>
      </c>
      <c r="H55" s="83" t="s">
        <v>116</v>
      </c>
      <c r="I55" s="164" t="s">
        <v>117</v>
      </c>
      <c r="J55" s="167" t="n">
        <v>52.9</v>
      </c>
      <c r="K55" s="39"/>
    </row>
    <row r="56" customFormat="fals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78</v>
      </c>
      <c r="G56" s="167" t="n">
        <v>60.2</v>
      </c>
      <c r="H56" s="83" t="n">
        <v>7</v>
      </c>
      <c r="I56" s="164" t="s">
        <v>262</v>
      </c>
      <c r="J56" s="167" t="n">
        <v>52.3</v>
      </c>
      <c r="K56" s="39"/>
    </row>
    <row r="57" customFormat="false" ht="20.25" hidden="false" customHeight="true" outlineLevel="0" collapsed="false">
      <c r="A57" s="31" t="s">
        <v>79</v>
      </c>
      <c r="B57" s="103" t="n">
        <v>80.2</v>
      </c>
      <c r="C57" s="33" t="n">
        <v>15</v>
      </c>
      <c r="D57" s="48"/>
      <c r="E57" s="83" t="n">
        <v>3</v>
      </c>
      <c r="F57" s="164" t="s">
        <v>80</v>
      </c>
      <c r="G57" s="167" t="n">
        <v>58</v>
      </c>
      <c r="H57" s="83" t="n">
        <v>8</v>
      </c>
      <c r="I57" s="164" t="s">
        <v>221</v>
      </c>
      <c r="J57" s="167" t="n">
        <v>51.9</v>
      </c>
      <c r="K57" s="39"/>
    </row>
    <row r="58" customFormat="false" ht="20.25" hidden="false" customHeight="true" outlineLevel="0" collapsed="false">
      <c r="A58" s="31" t="s">
        <v>82</v>
      </c>
      <c r="B58" s="103" t="n">
        <v>79.9</v>
      </c>
      <c r="C58" s="33" t="n">
        <v>16</v>
      </c>
      <c r="D58" s="48"/>
      <c r="E58" s="83" t="n">
        <v>4</v>
      </c>
      <c r="F58" s="164" t="s">
        <v>364</v>
      </c>
      <c r="G58" s="167" t="n">
        <v>53.7</v>
      </c>
      <c r="H58" s="83" t="n">
        <v>9</v>
      </c>
      <c r="I58" s="164" t="s">
        <v>120</v>
      </c>
      <c r="J58" s="167" t="n">
        <v>51.4</v>
      </c>
      <c r="K58" s="39"/>
    </row>
    <row r="59" customFormat="false" ht="20.25" hidden="false" customHeight="true" outlineLevel="0" collapsed="false">
      <c r="A59" s="31" t="s">
        <v>85</v>
      </c>
      <c r="B59" s="103" t="n">
        <v>77.1</v>
      </c>
      <c r="C59" s="33" t="n">
        <v>20</v>
      </c>
      <c r="D59" s="48"/>
      <c r="E59" s="83" t="n">
        <v>5</v>
      </c>
      <c r="F59" s="164" t="s">
        <v>76</v>
      </c>
      <c r="G59" s="167" t="n">
        <v>53.3</v>
      </c>
      <c r="H59" s="83" t="n">
        <v>10</v>
      </c>
      <c r="I59" s="164" t="s">
        <v>84</v>
      </c>
      <c r="J59" s="167" t="n">
        <v>50.3</v>
      </c>
      <c r="K59" s="39"/>
    </row>
    <row r="60" customFormat="false" ht="20.25" hidden="false" customHeight="true" outlineLevel="0" collapsed="false">
      <c r="A60" s="31" t="s">
        <v>88</v>
      </c>
      <c r="B60" s="103" t="n">
        <v>79</v>
      </c>
      <c r="C60" s="33" t="n">
        <v>18</v>
      </c>
      <c r="D60" s="48"/>
      <c r="E60" s="225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31" t="s">
        <v>89</v>
      </c>
      <c r="B61" s="103" t="n">
        <v>54.8</v>
      </c>
      <c r="C61" s="33" t="n">
        <v>45</v>
      </c>
      <c r="D61" s="48"/>
      <c r="E61" s="83" t="n">
        <v>47</v>
      </c>
      <c r="F61" s="226" t="s">
        <v>10</v>
      </c>
      <c r="G61" s="84" t="n">
        <v>33.6</v>
      </c>
      <c r="H61" s="83"/>
      <c r="I61" s="226" t="s">
        <v>12</v>
      </c>
      <c r="J61" s="84" t="n">
        <v>52.1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/>
    <row r="65" s="4" customFormat="true" ht="30.75" hidden="false" customHeight="true" outlineLevel="0" collapsed="false">
      <c r="A65" s="65" t="n">
        <v>7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53"/>
      <c r="I1" s="5"/>
      <c r="J1" s="229" t="s">
        <v>532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626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14" t="s">
        <v>561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201</v>
      </c>
      <c r="C6" s="24"/>
      <c r="D6" s="215" t="s">
        <v>627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1672</v>
      </c>
      <c r="G7" s="30"/>
      <c r="H7" s="30" t="n">
        <v>82462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203.6</v>
      </c>
      <c r="C8" s="33" t="n">
        <v>23</v>
      </c>
      <c r="D8" s="117"/>
      <c r="E8" s="29" t="s">
        <v>12</v>
      </c>
      <c r="F8" s="30" t="n">
        <v>256668</v>
      </c>
      <c r="G8" s="30"/>
      <c r="H8" s="30" t="n">
        <v>127686608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164</v>
      </c>
      <c r="C9" s="33" t="n">
        <v>44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167.9</v>
      </c>
      <c r="C10" s="33" t="n">
        <v>4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188</v>
      </c>
      <c r="C11" s="33" t="n">
        <v>3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181.9</v>
      </c>
      <c r="C12" s="33" t="n">
        <v>34</v>
      </c>
      <c r="D12" s="38" t="s">
        <v>628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184.1</v>
      </c>
      <c r="C13" s="33" t="n">
        <v>33</v>
      </c>
      <c r="D13" s="38" t="s">
        <v>604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171</v>
      </c>
      <c r="C15" s="33" t="n">
        <v>38</v>
      </c>
      <c r="D15" s="38" t="s">
        <v>629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142.3</v>
      </c>
      <c r="C16" s="33" t="n">
        <v>46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189.8</v>
      </c>
      <c r="C17" s="33" t="n">
        <v>29</v>
      </c>
      <c r="D17" s="38" t="s">
        <v>630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192.2</v>
      </c>
      <c r="C18" s="33" t="n">
        <v>28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129.4</v>
      </c>
      <c r="C19" s="33" t="n">
        <v>47</v>
      </c>
      <c r="D19" s="38" t="s">
        <v>631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146</v>
      </c>
      <c r="C20" s="33" t="n">
        <v>45</v>
      </c>
      <c r="D20" s="38" t="s">
        <v>632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633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264.2</v>
      </c>
      <c r="C22" s="33" t="n">
        <v>1</v>
      </c>
      <c r="D22" s="38" t="s">
        <v>634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167.4</v>
      </c>
      <c r="C23" s="33" t="n">
        <v>41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166.9</v>
      </c>
      <c r="C24" s="33" t="n">
        <v>42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213.7</v>
      </c>
      <c r="C25" s="33" t="n">
        <v>20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238.9</v>
      </c>
      <c r="C26" s="33" t="n">
        <v>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202.8</v>
      </c>
      <c r="C27" s="33" t="n">
        <v>24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186.9</v>
      </c>
      <c r="C29" s="33" t="n">
        <v>32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181.7</v>
      </c>
      <c r="C30" s="33" t="n">
        <v>3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165</v>
      </c>
      <c r="C31" s="33" t="n">
        <v>43</v>
      </c>
      <c r="D31" s="48"/>
      <c r="E31" s="42"/>
      <c r="F31" s="43" t="s">
        <v>457</v>
      </c>
      <c r="G31" s="43" t="s">
        <v>256</v>
      </c>
      <c r="H31" s="43" t="s">
        <v>362</v>
      </c>
      <c r="I31" s="43" t="s">
        <v>112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168.5</v>
      </c>
      <c r="C32" s="33" t="n">
        <v>39</v>
      </c>
      <c r="D32" s="48"/>
      <c r="E32" s="44" t="s">
        <v>10</v>
      </c>
      <c r="F32" s="222" t="n">
        <v>168.9</v>
      </c>
      <c r="G32" s="222" t="n">
        <v>178.7</v>
      </c>
      <c r="H32" s="222" t="n">
        <v>187.5</v>
      </c>
      <c r="I32" s="222" t="n">
        <v>193.6</v>
      </c>
      <c r="J32" s="222" t="n">
        <v>202.8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174.9</v>
      </c>
      <c r="C33" s="33" t="n">
        <v>37</v>
      </c>
      <c r="D33" s="48"/>
      <c r="E33" s="44" t="s">
        <v>12</v>
      </c>
      <c r="F33" s="222" t="n">
        <v>176.6</v>
      </c>
      <c r="G33" s="222" t="n">
        <v>183</v>
      </c>
      <c r="H33" s="222" t="n">
        <v>187.3</v>
      </c>
      <c r="I33" s="222" t="n">
        <v>195.8</v>
      </c>
      <c r="J33" s="222" t="n">
        <v>201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176.8</v>
      </c>
      <c r="C34" s="33" t="n">
        <v>36</v>
      </c>
      <c r="D34" s="48"/>
      <c r="E34" s="46" t="s">
        <v>4</v>
      </c>
      <c r="F34" s="46" t="n">
        <v>25</v>
      </c>
      <c r="G34" s="46" t="n">
        <v>24</v>
      </c>
      <c r="H34" s="46" t="n">
        <v>23</v>
      </c>
      <c r="I34" s="46" t="n">
        <v>24</v>
      </c>
      <c r="J34" s="46" t="n">
        <v>24</v>
      </c>
      <c r="K34" s="223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189.8</v>
      </c>
      <c r="C36" s="33" t="n">
        <v>29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258.3</v>
      </c>
      <c r="C37" s="33" t="n">
        <v>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231.2</v>
      </c>
      <c r="C38" s="33" t="n">
        <v>14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197.3</v>
      </c>
      <c r="C39" s="33" t="n">
        <v>2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196.8</v>
      </c>
      <c r="C40" s="33" t="n">
        <v>26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236.8</v>
      </c>
      <c r="C41" s="33" t="n">
        <v>11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258.2</v>
      </c>
      <c r="C43" s="33" t="n">
        <v>5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238.2</v>
      </c>
      <c r="C44" s="33" t="n">
        <v>10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246.2</v>
      </c>
      <c r="C45" s="33" t="n">
        <v>8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224.9</v>
      </c>
      <c r="C46" s="33" t="n">
        <v>1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224.1</v>
      </c>
      <c r="C47" s="33" t="n">
        <v>17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262.2</v>
      </c>
      <c r="C48" s="33" t="n">
        <v>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236.6</v>
      </c>
      <c r="C50" s="33" t="n">
        <v>12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223.8</v>
      </c>
      <c r="C51" s="33" t="n">
        <v>18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261.3</v>
      </c>
      <c r="C52" s="33" t="n">
        <v>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253.2</v>
      </c>
      <c r="C53" s="33" t="n">
        <v>6</v>
      </c>
      <c r="D53" s="163" t="s">
        <v>63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216.5</v>
      </c>
      <c r="C54" s="33" t="n">
        <v>19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247.2</v>
      </c>
      <c r="C55" s="33" t="n">
        <v>7</v>
      </c>
      <c r="D55" s="48"/>
      <c r="E55" s="83" t="s">
        <v>115</v>
      </c>
      <c r="F55" s="164" t="s">
        <v>74</v>
      </c>
      <c r="G55" s="167" t="n">
        <v>120.2</v>
      </c>
      <c r="H55" s="83" t="s">
        <v>116</v>
      </c>
      <c r="I55" s="164" t="s">
        <v>304</v>
      </c>
      <c r="J55" s="167" t="n">
        <v>79.3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80</v>
      </c>
      <c r="G56" s="167" t="n">
        <v>92.5</v>
      </c>
      <c r="H56" s="83" t="n">
        <v>7</v>
      </c>
      <c r="I56" s="164" t="s">
        <v>262</v>
      </c>
      <c r="J56" s="167" t="n">
        <v>77.7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235.4</v>
      </c>
      <c r="C57" s="33" t="n">
        <v>13</v>
      </c>
      <c r="D57" s="48"/>
      <c r="E57" s="83" t="n">
        <v>3</v>
      </c>
      <c r="F57" s="164" t="s">
        <v>221</v>
      </c>
      <c r="G57" s="167" t="n">
        <v>92.3</v>
      </c>
      <c r="H57" s="83" t="n">
        <v>8</v>
      </c>
      <c r="I57" s="164" t="s">
        <v>81</v>
      </c>
      <c r="J57" s="167" t="n">
        <v>76.7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226.9</v>
      </c>
      <c r="C58" s="33" t="n">
        <v>15</v>
      </c>
      <c r="D58" s="48"/>
      <c r="E58" s="83" t="n">
        <v>4</v>
      </c>
      <c r="F58" s="164" t="s">
        <v>78</v>
      </c>
      <c r="G58" s="167" t="n">
        <v>80.4</v>
      </c>
      <c r="H58" s="83" t="n">
        <v>9</v>
      </c>
      <c r="I58" s="164" t="s">
        <v>76</v>
      </c>
      <c r="J58" s="167" t="n">
        <v>74.7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206.9</v>
      </c>
      <c r="C59" s="33" t="n">
        <v>22</v>
      </c>
      <c r="D59" s="48"/>
      <c r="E59" s="83" t="n">
        <v>5</v>
      </c>
      <c r="F59" s="164" t="s">
        <v>222</v>
      </c>
      <c r="G59" s="167" t="n">
        <v>79.6</v>
      </c>
      <c r="H59" s="83" t="n">
        <v>10</v>
      </c>
      <c r="I59" s="164" t="s">
        <v>117</v>
      </c>
      <c r="J59" s="167" t="n">
        <v>72.5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212.9</v>
      </c>
      <c r="C60" s="33" t="n">
        <v>21</v>
      </c>
      <c r="D60" s="48"/>
      <c r="E60" s="225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03" t="n">
        <v>196.3</v>
      </c>
      <c r="C61" s="33" t="n">
        <v>27</v>
      </c>
      <c r="D61" s="48"/>
      <c r="E61" s="83" t="n">
        <v>47</v>
      </c>
      <c r="F61" s="226" t="s">
        <v>10</v>
      </c>
      <c r="G61" s="84" t="n">
        <v>46.1</v>
      </c>
      <c r="H61" s="83"/>
      <c r="I61" s="226" t="s">
        <v>12</v>
      </c>
      <c r="J61" s="84" t="n">
        <v>72.6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152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7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0</v>
      </c>
      <c r="B1" s="6"/>
      <c r="J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144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145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91" t="s">
        <v>124</v>
      </c>
      <c r="C5" s="92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70" t="s">
        <v>8</v>
      </c>
      <c r="B6" s="93" t="n">
        <v>172</v>
      </c>
      <c r="C6" s="72"/>
      <c r="D6" s="25"/>
      <c r="E6" s="25"/>
      <c r="F6" s="25"/>
      <c r="G6" s="25"/>
      <c r="H6" s="25"/>
      <c r="I6" s="25"/>
      <c r="J6" s="25"/>
      <c r="K6" s="26"/>
    </row>
    <row r="7" customFormat="false" ht="20.25" hidden="false" customHeight="true" outlineLevel="0" collapsed="false">
      <c r="A7" s="73"/>
      <c r="B7" s="94"/>
      <c r="C7" s="75"/>
      <c r="D7" s="25"/>
      <c r="E7" s="29"/>
      <c r="F7" s="30"/>
      <c r="G7" s="30"/>
      <c r="H7" s="30"/>
      <c r="I7" s="30"/>
      <c r="J7" s="25"/>
      <c r="K7" s="26"/>
    </row>
    <row r="8" customFormat="false" ht="20.25" hidden="false" customHeight="true" outlineLevel="0" collapsed="false">
      <c r="A8" s="31" t="s">
        <v>11</v>
      </c>
      <c r="B8" s="95" t="n">
        <v>172</v>
      </c>
      <c r="C8" s="33" t="n">
        <v>34</v>
      </c>
      <c r="D8" s="25"/>
      <c r="E8" s="29"/>
      <c r="F8" s="30"/>
      <c r="G8" s="30"/>
      <c r="H8" s="30"/>
      <c r="I8" s="30"/>
      <c r="J8" s="25"/>
      <c r="K8" s="26"/>
    </row>
    <row r="9" customFormat="false" ht="20.25" hidden="false" customHeight="true" outlineLevel="0" collapsed="false">
      <c r="A9" s="76" t="s">
        <v>13</v>
      </c>
      <c r="B9" s="96" t="n">
        <v>177</v>
      </c>
      <c r="C9" s="77" t="n">
        <v>1</v>
      </c>
      <c r="D9" s="34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78" t="s">
        <v>15</v>
      </c>
      <c r="B10" s="93" t="n">
        <v>174</v>
      </c>
      <c r="C10" s="79" t="n">
        <v>1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78" t="s">
        <v>17</v>
      </c>
      <c r="B11" s="93" t="n">
        <v>173</v>
      </c>
      <c r="C11" s="79" t="n">
        <v>2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78" t="s">
        <v>18</v>
      </c>
      <c r="B12" s="93" t="n">
        <v>171</v>
      </c>
      <c r="C12" s="79" t="n">
        <v>40</v>
      </c>
      <c r="D12" s="38" t="s">
        <v>125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78" t="s">
        <v>20</v>
      </c>
      <c r="B13" s="93" t="n">
        <v>176</v>
      </c>
      <c r="C13" s="79" t="n">
        <v>3</v>
      </c>
      <c r="D13" s="38" t="s">
        <v>146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80" t="s">
        <v>22</v>
      </c>
      <c r="B14" s="93"/>
      <c r="C14" s="79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78" t="s">
        <v>23</v>
      </c>
      <c r="B15" s="93" t="n">
        <v>175</v>
      </c>
      <c r="C15" s="79" t="n">
        <v>9</v>
      </c>
      <c r="D15" s="38" t="s">
        <v>127</v>
      </c>
      <c r="E15" s="48"/>
      <c r="F15" s="48"/>
      <c r="G15" s="57"/>
      <c r="H15" s="48"/>
      <c r="I15" s="48"/>
      <c r="J15" s="48"/>
      <c r="K15" s="39"/>
    </row>
    <row r="16" customFormat="false" ht="20.25" hidden="false" customHeight="true" outlineLevel="0" collapsed="false">
      <c r="A16" s="78" t="s">
        <v>25</v>
      </c>
      <c r="B16" s="93" t="n">
        <v>174</v>
      </c>
      <c r="C16" s="79" t="n">
        <v>15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78" t="s">
        <v>26</v>
      </c>
      <c r="B17" s="93" t="n">
        <v>174</v>
      </c>
      <c r="C17" s="79" t="n">
        <v>15</v>
      </c>
      <c r="D17" s="48"/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78" t="s">
        <v>28</v>
      </c>
      <c r="B18" s="93" t="n">
        <v>177</v>
      </c>
      <c r="C18" s="79" t="n">
        <v>1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78" t="s">
        <v>29</v>
      </c>
      <c r="B19" s="93" t="n">
        <v>170</v>
      </c>
      <c r="C19" s="79" t="n">
        <v>43</v>
      </c>
      <c r="D19" s="38" t="s">
        <v>128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78" t="s">
        <v>31</v>
      </c>
      <c r="B20" s="93" t="n">
        <v>169</v>
      </c>
      <c r="C20" s="79" t="n">
        <v>44</v>
      </c>
      <c r="D20" s="38" t="s">
        <v>129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80"/>
      <c r="B21" s="93"/>
      <c r="C21" s="79"/>
      <c r="D21" s="38" t="s">
        <v>130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78" t="s">
        <v>33</v>
      </c>
      <c r="B22" s="93" t="n">
        <v>169</v>
      </c>
      <c r="C22" s="79" t="n">
        <v>44</v>
      </c>
      <c r="D22" s="38" t="s">
        <v>131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78" t="s">
        <v>34</v>
      </c>
      <c r="B23" s="93" t="n">
        <v>171</v>
      </c>
      <c r="C23" s="79" t="n">
        <v>40</v>
      </c>
      <c r="D23" s="38" t="s">
        <v>132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78" t="s">
        <v>35</v>
      </c>
      <c r="B24" s="93" t="n">
        <v>173</v>
      </c>
      <c r="C24" s="79" t="n">
        <v>22</v>
      </c>
      <c r="D24" s="48"/>
      <c r="E24" s="48" t="s">
        <v>133</v>
      </c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78" t="s">
        <v>36</v>
      </c>
      <c r="B25" s="93" t="n">
        <v>175</v>
      </c>
      <c r="C25" s="79" t="n">
        <v>9</v>
      </c>
      <c r="D25" s="48"/>
      <c r="E25" s="97" t="s">
        <v>147</v>
      </c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78" t="s">
        <v>37</v>
      </c>
      <c r="B26" s="93" t="n">
        <v>173</v>
      </c>
      <c r="C26" s="79" t="n">
        <v>22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80" t="s">
        <v>38</v>
      </c>
      <c r="B27" s="93" t="n">
        <v>176</v>
      </c>
      <c r="C27" s="79" t="n">
        <v>3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80"/>
      <c r="B28" s="93"/>
      <c r="C28" s="79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78" t="s">
        <v>39</v>
      </c>
      <c r="B29" s="93" t="n">
        <v>176</v>
      </c>
      <c r="C29" s="79" t="n">
        <v>3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78" t="s">
        <v>41</v>
      </c>
      <c r="B30" s="93" t="n">
        <v>173</v>
      </c>
      <c r="C30" s="79" t="n">
        <v>22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78" t="s">
        <v>42</v>
      </c>
      <c r="B31" s="93" t="n">
        <v>176</v>
      </c>
      <c r="C31" s="79" t="n">
        <v>3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customFormat="false" ht="20.25" hidden="false" customHeight="true" outlineLevel="0" collapsed="false">
      <c r="A32" s="78" t="s">
        <v>48</v>
      </c>
      <c r="B32" s="93" t="n">
        <v>175</v>
      </c>
      <c r="C32" s="79" t="n">
        <v>9</v>
      </c>
      <c r="D32" s="48"/>
      <c r="E32" s="44" t="s">
        <v>10</v>
      </c>
      <c r="F32" s="98" t="n">
        <v>194</v>
      </c>
      <c r="G32" s="98" t="n">
        <v>191</v>
      </c>
      <c r="H32" s="98" t="n">
        <v>180</v>
      </c>
      <c r="I32" s="98" t="n">
        <v>178</v>
      </c>
      <c r="J32" s="98" t="n">
        <v>176</v>
      </c>
      <c r="K32" s="39"/>
    </row>
    <row r="33" customFormat="false" ht="20.25" hidden="false" customHeight="true" outlineLevel="0" collapsed="false">
      <c r="A33" s="78" t="s">
        <v>49</v>
      </c>
      <c r="B33" s="93" t="n">
        <v>174</v>
      </c>
      <c r="C33" s="79" t="n">
        <v>15</v>
      </c>
      <c r="D33" s="48"/>
      <c r="E33" s="44" t="s">
        <v>12</v>
      </c>
      <c r="F33" s="98" t="n">
        <v>186</v>
      </c>
      <c r="G33" s="98" t="n">
        <v>185</v>
      </c>
      <c r="H33" s="98" t="n">
        <v>176</v>
      </c>
      <c r="I33" s="98" t="n">
        <v>174</v>
      </c>
      <c r="J33" s="98" t="n">
        <v>172</v>
      </c>
      <c r="K33" s="39"/>
    </row>
    <row r="34" customFormat="false" ht="20.25" hidden="false" customHeight="true" outlineLevel="0" collapsed="false">
      <c r="A34" s="78" t="s">
        <v>50</v>
      </c>
      <c r="B34" s="93" t="n">
        <v>171</v>
      </c>
      <c r="C34" s="79" t="n">
        <v>40</v>
      </c>
      <c r="D34" s="48"/>
      <c r="E34" s="46" t="s">
        <v>4</v>
      </c>
      <c r="F34" s="46" t="n">
        <v>1</v>
      </c>
      <c r="G34" s="46" t="n">
        <v>3</v>
      </c>
      <c r="H34" s="46" t="n">
        <v>6</v>
      </c>
      <c r="I34" s="46" t="n">
        <v>1</v>
      </c>
      <c r="J34" s="46" t="n">
        <v>3</v>
      </c>
      <c r="K34" s="39"/>
    </row>
    <row r="35" customFormat="false" ht="20.25" hidden="false" customHeight="true" outlineLevel="0" collapsed="false">
      <c r="A35" s="80"/>
      <c r="B35" s="28"/>
      <c r="C35" s="79"/>
      <c r="D35" s="48"/>
      <c r="K35" s="39"/>
    </row>
    <row r="36" customFormat="false" ht="20.25" hidden="false" customHeight="true" outlineLevel="0" collapsed="false">
      <c r="A36" s="78" t="s">
        <v>51</v>
      </c>
      <c r="B36" s="93" t="n">
        <v>173</v>
      </c>
      <c r="C36" s="79" t="n">
        <v>22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78" t="s">
        <v>52</v>
      </c>
      <c r="B37" s="93" t="n">
        <v>173</v>
      </c>
      <c r="C37" s="79" t="n">
        <v>22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78" t="s">
        <v>53</v>
      </c>
      <c r="B38" s="93" t="n">
        <v>168</v>
      </c>
      <c r="C38" s="79" t="n">
        <v>47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78" t="s">
        <v>54</v>
      </c>
      <c r="B39" s="93" t="n">
        <v>169</v>
      </c>
      <c r="C39" s="79" t="n">
        <v>44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78" t="s">
        <v>55</v>
      </c>
      <c r="B40" s="93" t="n">
        <v>172</v>
      </c>
      <c r="C40" s="79" t="n">
        <v>34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78" t="s">
        <v>56</v>
      </c>
      <c r="B41" s="93" t="n">
        <v>172</v>
      </c>
      <c r="C41" s="79" t="n">
        <v>34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80"/>
      <c r="B42" s="93"/>
      <c r="C42" s="79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78" t="s">
        <v>57</v>
      </c>
      <c r="B43" s="93" t="n">
        <v>173</v>
      </c>
      <c r="C43" s="79" t="n">
        <v>22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78" t="s">
        <v>58</v>
      </c>
      <c r="B44" s="93" t="n">
        <v>173</v>
      </c>
      <c r="C44" s="79" t="n">
        <v>2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78" t="s">
        <v>59</v>
      </c>
      <c r="B45" s="93" t="n">
        <v>175</v>
      </c>
      <c r="C45" s="79" t="n">
        <v>9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78" t="s">
        <v>60</v>
      </c>
      <c r="B46" s="93" t="n">
        <v>176</v>
      </c>
      <c r="C46" s="79" t="n">
        <v>3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78" t="s">
        <v>61</v>
      </c>
      <c r="B47" s="93" t="n">
        <v>172</v>
      </c>
      <c r="C47" s="79" t="n">
        <v>34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78" t="s">
        <v>62</v>
      </c>
      <c r="B48" s="93" t="n">
        <v>173</v>
      </c>
      <c r="C48" s="79" t="n">
        <v>22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80"/>
      <c r="B49" s="93"/>
      <c r="C49" s="79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78" t="s">
        <v>63</v>
      </c>
      <c r="B50" s="93" t="n">
        <v>173</v>
      </c>
      <c r="C50" s="79" t="n">
        <v>22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78" t="s">
        <v>64</v>
      </c>
      <c r="B51" s="93" t="n">
        <v>174</v>
      </c>
      <c r="C51" s="79" t="n">
        <v>15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78" t="s">
        <v>66</v>
      </c>
      <c r="B52" s="93" t="n">
        <v>174</v>
      </c>
      <c r="C52" s="79" t="n">
        <v>15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78" t="s">
        <v>67</v>
      </c>
      <c r="B53" s="93" t="n">
        <v>172</v>
      </c>
      <c r="C53" s="79" t="n">
        <v>34</v>
      </c>
      <c r="D53" s="38" t="s">
        <v>148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78" t="s">
        <v>69</v>
      </c>
      <c r="B54" s="93" t="n">
        <v>175</v>
      </c>
      <c r="C54" s="79" t="n">
        <v>9</v>
      </c>
      <c r="D54" s="48"/>
      <c r="E54" s="48"/>
      <c r="F54" s="48"/>
      <c r="G54" s="48"/>
      <c r="H54" s="48"/>
      <c r="I54" s="52" t="s">
        <v>136</v>
      </c>
      <c r="J54" s="52" t="s">
        <v>71</v>
      </c>
      <c r="K54" s="39"/>
    </row>
    <row r="55" customFormat="false" ht="20.25" hidden="false" customHeight="true" outlineLevel="0" collapsed="false">
      <c r="A55" s="78" t="s">
        <v>72</v>
      </c>
      <c r="B55" s="93" t="n">
        <v>174</v>
      </c>
      <c r="C55" s="79" t="n">
        <v>15</v>
      </c>
      <c r="D55" s="48"/>
      <c r="E55" s="83" t="s">
        <v>115</v>
      </c>
      <c r="F55" s="38" t="s">
        <v>90</v>
      </c>
      <c r="G55" s="101" t="n">
        <v>53.5</v>
      </c>
      <c r="H55" s="83" t="s">
        <v>116</v>
      </c>
      <c r="I55" s="38" t="s">
        <v>149</v>
      </c>
      <c r="J55" s="101" t="n">
        <v>52.5</v>
      </c>
      <c r="K55" s="39"/>
    </row>
    <row r="56" customFormat="false" ht="20.25" hidden="false" customHeight="true" outlineLevel="0" collapsed="false">
      <c r="A56" s="80"/>
      <c r="B56" s="93"/>
      <c r="C56" s="79"/>
      <c r="D56" s="48"/>
      <c r="E56" s="83" t="n">
        <v>2</v>
      </c>
      <c r="F56" s="38" t="s">
        <v>138</v>
      </c>
      <c r="G56" s="101" t="n">
        <v>53.3</v>
      </c>
      <c r="H56" s="83" t="n">
        <v>7</v>
      </c>
      <c r="I56" s="38" t="s">
        <v>137</v>
      </c>
      <c r="J56" s="101" t="n">
        <v>51.5</v>
      </c>
      <c r="K56" s="39"/>
    </row>
    <row r="57" customFormat="false" ht="20.25" hidden="false" customHeight="true" outlineLevel="0" collapsed="false">
      <c r="A57" s="78" t="s">
        <v>79</v>
      </c>
      <c r="B57" s="93" t="n">
        <v>173</v>
      </c>
      <c r="C57" s="79" t="n">
        <v>22</v>
      </c>
      <c r="D57" s="48"/>
      <c r="E57" s="83" t="n">
        <v>3</v>
      </c>
      <c r="F57" s="38" t="s">
        <v>142</v>
      </c>
      <c r="G57" s="101" t="n">
        <v>52.9</v>
      </c>
      <c r="H57" s="83" t="n">
        <v>8</v>
      </c>
      <c r="I57" s="38" t="s">
        <v>150</v>
      </c>
      <c r="J57" s="101" t="n">
        <v>51.3</v>
      </c>
      <c r="K57" s="39"/>
    </row>
    <row r="58" customFormat="false" ht="20.25" hidden="false" customHeight="true" outlineLevel="0" collapsed="false">
      <c r="A58" s="78" t="s">
        <v>82</v>
      </c>
      <c r="B58" s="93" t="n">
        <v>175</v>
      </c>
      <c r="C58" s="79" t="n">
        <v>9</v>
      </c>
      <c r="D58" s="48"/>
      <c r="E58" s="83" t="n">
        <v>4</v>
      </c>
      <c r="F58" s="38" t="s">
        <v>151</v>
      </c>
      <c r="G58" s="101" t="n">
        <v>52.8</v>
      </c>
      <c r="H58" s="83" t="n">
        <v>9</v>
      </c>
      <c r="I58" s="38" t="s">
        <v>152</v>
      </c>
      <c r="J58" s="101" t="n">
        <v>51.1</v>
      </c>
      <c r="K58" s="39"/>
    </row>
    <row r="59" customFormat="false" ht="20.25" hidden="false" customHeight="true" outlineLevel="0" collapsed="false">
      <c r="A59" s="78" t="s">
        <v>85</v>
      </c>
      <c r="B59" s="93" t="n">
        <v>172</v>
      </c>
      <c r="C59" s="79" t="n">
        <v>34</v>
      </c>
      <c r="D59" s="48"/>
      <c r="E59" s="83" t="n">
        <v>5</v>
      </c>
      <c r="F59" s="38" t="s">
        <v>153</v>
      </c>
      <c r="G59" s="101" t="n">
        <v>52.6</v>
      </c>
      <c r="H59" s="83" t="n">
        <v>10</v>
      </c>
      <c r="I59" s="38" t="s">
        <v>154</v>
      </c>
      <c r="J59" s="101" t="n">
        <v>50.8</v>
      </c>
      <c r="K59" s="39"/>
    </row>
    <row r="60" customFormat="false" ht="20.25" hidden="false" customHeight="true" outlineLevel="0" collapsed="false">
      <c r="A60" s="78" t="s">
        <v>88</v>
      </c>
      <c r="B60" s="93" t="n">
        <v>176</v>
      </c>
      <c r="C60" s="79" t="n">
        <v>3</v>
      </c>
      <c r="D60" s="48"/>
      <c r="E60" s="83"/>
      <c r="F60" s="48"/>
      <c r="G60" s="84"/>
      <c r="H60" s="85" t="s">
        <v>122</v>
      </c>
      <c r="I60" s="48"/>
      <c r="J60" s="84"/>
      <c r="K60" s="39"/>
    </row>
    <row r="61" customFormat="false" ht="20.25" hidden="false" customHeight="true" outlineLevel="0" collapsed="false">
      <c r="A61" s="78" t="s">
        <v>89</v>
      </c>
      <c r="B61" s="93" t="n">
        <v>173</v>
      </c>
      <c r="C61" s="79" t="n">
        <v>22</v>
      </c>
      <c r="D61" s="48"/>
      <c r="E61" s="83" t="n">
        <v>1</v>
      </c>
      <c r="F61" s="57" t="s">
        <v>90</v>
      </c>
      <c r="G61" s="84" t="n">
        <v>53.5</v>
      </c>
      <c r="H61" s="83"/>
      <c r="I61" s="38" t="s">
        <v>91</v>
      </c>
      <c r="J61" s="84" t="n">
        <v>48.8</v>
      </c>
      <c r="K61" s="39"/>
    </row>
    <row r="62" customFormat="false" ht="20.25" hidden="false" customHeight="true" outlineLevel="0" collapsed="false">
      <c r="A62" s="86"/>
      <c r="B62" s="99"/>
      <c r="C62" s="88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C64" s="57"/>
      <c r="D64" s="48"/>
      <c r="E64" s="48"/>
      <c r="F64" s="57"/>
      <c r="G64" s="48"/>
      <c r="H64" s="48"/>
      <c r="I64" s="48"/>
      <c r="J64" s="48"/>
      <c r="K64" s="48"/>
    </row>
    <row r="65" s="4" customFormat="true" ht="30.75" hidden="false" customHeight="true" outlineLevel="0" collapsed="false">
      <c r="A65" s="65" t="n">
        <v>4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532</v>
      </c>
      <c r="B1" s="185"/>
      <c r="C1" s="152"/>
      <c r="D1" s="153"/>
      <c r="E1" s="153"/>
      <c r="F1" s="153"/>
      <c r="G1" s="153"/>
      <c r="H1" s="5"/>
      <c r="I1" s="153"/>
      <c r="J1" s="153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636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77" t="s">
        <v>9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186" t="s">
        <v>451</v>
      </c>
      <c r="C5" s="69"/>
      <c r="D5" s="20" t="s">
        <v>637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79" t="n">
        <v>3.9</v>
      </c>
      <c r="C6" s="72"/>
      <c r="D6" s="25" t="s">
        <v>638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187"/>
      <c r="C7" s="75"/>
      <c r="D7" s="117"/>
      <c r="E7" s="29" t="s">
        <v>10</v>
      </c>
      <c r="F7" s="30" t="n">
        <v>68</v>
      </c>
      <c r="G7" s="30"/>
      <c r="H7" s="30" t="n">
        <v>827948</v>
      </c>
      <c r="I7" s="30"/>
      <c r="J7" s="117"/>
      <c r="K7" s="26"/>
    </row>
    <row r="8" s="4" customFormat="true" ht="20.25" hidden="false" customHeight="true" outlineLevel="0" collapsed="false">
      <c r="A8" s="76" t="s">
        <v>11</v>
      </c>
      <c r="B8" s="179" t="n">
        <v>5.5</v>
      </c>
      <c r="C8" s="77" t="n">
        <v>10</v>
      </c>
      <c r="D8" s="117"/>
      <c r="E8" s="29" t="s">
        <v>12</v>
      </c>
      <c r="F8" s="30" t="n">
        <v>4937</v>
      </c>
      <c r="G8" s="30"/>
      <c r="H8" s="30" t="n">
        <v>127435350</v>
      </c>
      <c r="I8" s="30"/>
      <c r="J8" s="117"/>
      <c r="K8" s="26"/>
    </row>
    <row r="9" s="4" customFormat="true" ht="20.25" hidden="false" customHeight="true" outlineLevel="0" collapsed="false">
      <c r="A9" s="78" t="s">
        <v>13</v>
      </c>
      <c r="B9" s="179" t="n">
        <v>4.7</v>
      </c>
      <c r="C9" s="79" t="n">
        <v>18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79" t="n">
        <v>4.5</v>
      </c>
      <c r="C10" s="79" t="n">
        <v>21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79" t="n">
        <v>3</v>
      </c>
      <c r="C11" s="79" t="n">
        <v>4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79" t="n">
        <v>3.1</v>
      </c>
      <c r="C12" s="79" t="n">
        <v>38</v>
      </c>
      <c r="D12" s="38" t="s">
        <v>53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79" t="n">
        <v>3.2</v>
      </c>
      <c r="C13" s="79" t="n">
        <v>36</v>
      </c>
      <c r="D13" s="38" t="s">
        <v>537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79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79" t="n">
        <v>3.1</v>
      </c>
      <c r="C15" s="79" t="n">
        <v>38</v>
      </c>
      <c r="D15" s="38" t="s">
        <v>29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79" t="n">
        <v>4</v>
      </c>
      <c r="C16" s="79" t="n">
        <v>25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79" t="n">
        <v>4.5</v>
      </c>
      <c r="C17" s="79" t="n">
        <v>21</v>
      </c>
      <c r="D17" s="38" t="s">
        <v>639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79" t="n">
        <v>5.2</v>
      </c>
      <c r="C18" s="79" t="n">
        <v>13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79" t="n">
        <v>3.2</v>
      </c>
      <c r="C19" s="79" t="n">
        <v>36</v>
      </c>
      <c r="D19" s="38" t="s">
        <v>640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79" t="n">
        <v>2.7</v>
      </c>
      <c r="C20" s="79" t="n">
        <v>44</v>
      </c>
      <c r="D20" s="38" t="s">
        <v>641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79"/>
      <c r="C21" s="79"/>
      <c r="D21" s="38" t="s">
        <v>642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79" t="n">
        <v>3.1</v>
      </c>
      <c r="C22" s="79" t="n">
        <v>38</v>
      </c>
      <c r="D22" s="38" t="s">
        <v>643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79" t="n">
        <v>2.5</v>
      </c>
      <c r="C23" s="79" t="n">
        <v>46</v>
      </c>
      <c r="D23" s="38" t="s">
        <v>644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79" t="n">
        <v>3.4</v>
      </c>
      <c r="C24" s="79" t="n">
        <v>33</v>
      </c>
      <c r="D24" s="38" t="s">
        <v>645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79" t="n">
        <v>5.8</v>
      </c>
      <c r="C25" s="79" t="n">
        <v>8</v>
      </c>
      <c r="D25" s="38" t="s">
        <v>646</v>
      </c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79" t="n">
        <v>6.7</v>
      </c>
      <c r="C26" s="79" t="n">
        <v>4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79" t="n">
        <v>8.2</v>
      </c>
      <c r="C27" s="79" t="n">
        <v>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79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79" t="n">
        <v>5.1</v>
      </c>
      <c r="C29" s="79" t="n">
        <v>1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79" t="n">
        <v>4.3</v>
      </c>
      <c r="C30" s="79" t="n">
        <v>2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79" t="n">
        <v>4</v>
      </c>
      <c r="C31" s="79" t="n">
        <v>25</v>
      </c>
      <c r="D31" s="48"/>
      <c r="E31" s="43"/>
      <c r="F31" s="43" t="s">
        <v>44</v>
      </c>
      <c r="G31" s="43" t="s">
        <v>255</v>
      </c>
      <c r="H31" s="43" t="s">
        <v>256</v>
      </c>
      <c r="I31" s="43" t="s">
        <v>257</v>
      </c>
      <c r="J31" s="43" t="s">
        <v>112</v>
      </c>
      <c r="K31" s="39"/>
    </row>
    <row r="32" s="4" customFormat="true" ht="20.25" hidden="false" customHeight="true" outlineLevel="0" collapsed="false">
      <c r="A32" s="78" t="s">
        <v>48</v>
      </c>
      <c r="B32" s="179" t="n">
        <v>3.3</v>
      </c>
      <c r="C32" s="79" t="n">
        <v>34</v>
      </c>
      <c r="D32" s="48"/>
      <c r="E32" s="271" t="s">
        <v>10</v>
      </c>
      <c r="F32" s="222" t="n">
        <v>10.1</v>
      </c>
      <c r="G32" s="222" t="n">
        <v>10.7</v>
      </c>
      <c r="H32" s="222" t="n">
        <v>11.1</v>
      </c>
      <c r="I32" s="222" t="n">
        <v>8.9</v>
      </c>
      <c r="J32" s="222" t="n">
        <v>8.2</v>
      </c>
      <c r="K32" s="39"/>
    </row>
    <row r="33" s="4" customFormat="true" ht="20.25" hidden="false" customHeight="true" outlineLevel="0" collapsed="false">
      <c r="A33" s="78" t="s">
        <v>49</v>
      </c>
      <c r="B33" s="179" t="n">
        <v>3.6</v>
      </c>
      <c r="C33" s="79" t="n">
        <v>31</v>
      </c>
      <c r="D33" s="48"/>
      <c r="E33" s="271" t="s">
        <v>12</v>
      </c>
      <c r="F33" s="222" t="n">
        <v>4.8</v>
      </c>
      <c r="G33" s="222" t="n">
        <v>4.5</v>
      </c>
      <c r="H33" s="222" t="n">
        <v>4.2</v>
      </c>
      <c r="I33" s="222" t="n">
        <v>4</v>
      </c>
      <c r="J33" s="222" t="n">
        <v>3.9</v>
      </c>
      <c r="K33" s="39"/>
    </row>
    <row r="34" s="4" customFormat="true" ht="20.25" hidden="false" customHeight="true" outlineLevel="0" collapsed="false">
      <c r="A34" s="78" t="s">
        <v>50</v>
      </c>
      <c r="B34" s="179" t="n">
        <v>3.9</v>
      </c>
      <c r="C34" s="79" t="n">
        <v>28</v>
      </c>
      <c r="D34" s="48"/>
      <c r="E34" s="46" t="s">
        <v>4</v>
      </c>
      <c r="F34" s="46" t="n">
        <v>2</v>
      </c>
      <c r="G34" s="46" t="n">
        <v>1</v>
      </c>
      <c r="H34" s="46" t="n">
        <v>1</v>
      </c>
      <c r="I34" s="46" t="n">
        <v>2</v>
      </c>
      <c r="J34" s="47" t="n">
        <v>2</v>
      </c>
      <c r="K34" s="223"/>
    </row>
    <row r="35" s="4" customFormat="true" ht="20.25" hidden="false" customHeight="true" outlineLevel="0" collapsed="false">
      <c r="A35" s="80"/>
      <c r="B35" s="179"/>
      <c r="C35" s="79"/>
      <c r="D35" s="48"/>
      <c r="E35" s="153"/>
      <c r="F35" s="153"/>
      <c r="G35" s="153"/>
      <c r="H35" s="153"/>
      <c r="I35" s="153"/>
      <c r="J35" s="48"/>
      <c r="K35" s="39"/>
    </row>
    <row r="36" s="4" customFormat="true" ht="20.25" hidden="false" customHeight="true" outlineLevel="0" collapsed="false">
      <c r="A36" s="78" t="s">
        <v>51</v>
      </c>
      <c r="B36" s="179" t="n">
        <v>2.6</v>
      </c>
      <c r="C36" s="79" t="n">
        <v>45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79" t="n">
        <v>4</v>
      </c>
      <c r="C37" s="79" t="n">
        <v>25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79" t="n">
        <v>3.3</v>
      </c>
      <c r="C38" s="79" t="n">
        <v>34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79" t="n">
        <v>3.7</v>
      </c>
      <c r="C39" s="79" t="n">
        <v>30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79" t="n">
        <v>3</v>
      </c>
      <c r="C40" s="79" t="n">
        <v>41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79" t="n">
        <v>6.3</v>
      </c>
      <c r="C41" s="79" t="n">
        <v>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79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79" t="n">
        <v>3.8</v>
      </c>
      <c r="C43" s="79" t="n">
        <v>29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79" t="n">
        <v>3.6</v>
      </c>
      <c r="C44" s="79" t="n">
        <v>31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79" t="n">
        <v>4.8</v>
      </c>
      <c r="C45" s="79" t="n">
        <v>16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79" t="n">
        <v>6</v>
      </c>
      <c r="C46" s="79" t="n">
        <v>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79" t="n">
        <v>5.3</v>
      </c>
      <c r="C47" s="79" t="n">
        <v>12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79" t="n">
        <v>5.9</v>
      </c>
      <c r="C48" s="79" t="n">
        <v>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79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79" t="n">
        <v>8.6</v>
      </c>
      <c r="C50" s="79" t="n">
        <v>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79" t="n">
        <v>4.8</v>
      </c>
      <c r="C51" s="79" t="n">
        <v>16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79" t="n">
        <v>5.2</v>
      </c>
      <c r="C52" s="79" t="n">
        <v>1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79" t="n">
        <v>2.8</v>
      </c>
      <c r="C53" s="79" t="n">
        <v>43</v>
      </c>
      <c r="D53" s="38" t="s">
        <v>647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79" t="n">
        <v>7.6</v>
      </c>
      <c r="C54" s="79" t="n">
        <v>3</v>
      </c>
      <c r="D54" s="38" t="s">
        <v>341</v>
      </c>
      <c r="E54" s="48"/>
      <c r="F54" s="48"/>
      <c r="G54" s="48"/>
      <c r="H54" s="48"/>
      <c r="I54" s="125" t="s">
        <v>545</v>
      </c>
      <c r="J54" s="125" t="s">
        <v>648</v>
      </c>
      <c r="K54" s="39"/>
    </row>
    <row r="55" s="4" customFormat="true" ht="20.25" hidden="false" customHeight="true" outlineLevel="0" collapsed="false">
      <c r="A55" s="78" t="s">
        <v>72</v>
      </c>
      <c r="B55" s="179" t="n">
        <v>4.6</v>
      </c>
      <c r="C55" s="79" t="n">
        <v>19</v>
      </c>
      <c r="D55" s="48"/>
      <c r="E55" s="83" t="s">
        <v>115</v>
      </c>
      <c r="F55" s="164" t="s">
        <v>74</v>
      </c>
      <c r="G55" s="272" t="n">
        <v>55.5</v>
      </c>
      <c r="H55" s="83" t="s">
        <v>116</v>
      </c>
      <c r="I55" s="164" t="s">
        <v>86</v>
      </c>
      <c r="J55" s="272" t="n">
        <v>40.7</v>
      </c>
      <c r="K55" s="39"/>
    </row>
    <row r="56" s="4" customFormat="true" ht="20.25" hidden="false" customHeight="true" outlineLevel="0" collapsed="false">
      <c r="A56" s="80"/>
      <c r="B56" s="179"/>
      <c r="C56" s="79"/>
      <c r="D56" s="48"/>
      <c r="E56" s="83" t="n">
        <v>2</v>
      </c>
      <c r="F56" s="164" t="s">
        <v>78</v>
      </c>
      <c r="G56" s="272" t="n">
        <v>53.5</v>
      </c>
      <c r="H56" s="83" t="n">
        <v>7</v>
      </c>
      <c r="I56" s="164" t="s">
        <v>364</v>
      </c>
      <c r="J56" s="272" t="n">
        <v>40.6</v>
      </c>
      <c r="K56" s="39"/>
    </row>
    <row r="57" s="4" customFormat="true" ht="20.25" hidden="false" customHeight="true" outlineLevel="0" collapsed="false">
      <c r="A57" s="78" t="s">
        <v>79</v>
      </c>
      <c r="B57" s="179" t="n">
        <v>4.4</v>
      </c>
      <c r="C57" s="79" t="n">
        <v>23</v>
      </c>
      <c r="D57" s="48"/>
      <c r="E57" s="83" t="n">
        <v>3</v>
      </c>
      <c r="F57" s="164" t="s">
        <v>117</v>
      </c>
      <c r="G57" s="272" t="n">
        <v>43.5</v>
      </c>
      <c r="H57" s="83" t="n">
        <v>8</v>
      </c>
      <c r="I57" s="164" t="s">
        <v>224</v>
      </c>
      <c r="J57" s="272" t="n">
        <v>40.3</v>
      </c>
      <c r="K57" s="39"/>
    </row>
    <row r="58" s="4" customFormat="true" ht="20.25" hidden="false" customHeight="true" outlineLevel="0" collapsed="false">
      <c r="A58" s="78" t="s">
        <v>82</v>
      </c>
      <c r="B58" s="179" t="n">
        <v>4.6</v>
      </c>
      <c r="C58" s="79" t="n">
        <v>19</v>
      </c>
      <c r="D58" s="48"/>
      <c r="E58" s="83" t="n">
        <v>4</v>
      </c>
      <c r="F58" s="164" t="s">
        <v>119</v>
      </c>
      <c r="G58" s="272" t="n">
        <v>42.6</v>
      </c>
      <c r="H58" s="83" t="n">
        <v>9</v>
      </c>
      <c r="I58" s="164" t="s">
        <v>80</v>
      </c>
      <c r="J58" s="272" t="n">
        <v>39.3</v>
      </c>
      <c r="K58" s="39"/>
    </row>
    <row r="59" s="4" customFormat="true" ht="20.25" hidden="false" customHeight="true" outlineLevel="0" collapsed="false">
      <c r="A59" s="78" t="s">
        <v>85</v>
      </c>
      <c r="B59" s="179" t="n">
        <v>5.6</v>
      </c>
      <c r="C59" s="79" t="n">
        <v>9</v>
      </c>
      <c r="D59" s="48"/>
      <c r="E59" s="83" t="n">
        <v>5</v>
      </c>
      <c r="F59" s="164" t="s">
        <v>84</v>
      </c>
      <c r="G59" s="272" t="n">
        <v>41.7</v>
      </c>
      <c r="H59" s="83" t="n">
        <v>10</v>
      </c>
      <c r="I59" s="164" t="s">
        <v>212</v>
      </c>
      <c r="J59" s="272" t="n">
        <v>39</v>
      </c>
      <c r="K59" s="39"/>
    </row>
    <row r="60" s="4" customFormat="true" ht="20.25" hidden="false" customHeight="true" outlineLevel="0" collapsed="false">
      <c r="A60" s="78" t="s">
        <v>88</v>
      </c>
      <c r="B60" s="179" t="n">
        <v>5.5</v>
      </c>
      <c r="C60" s="79" t="n">
        <v>10</v>
      </c>
      <c r="D60" s="48"/>
      <c r="E60" s="225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179" t="n">
        <v>2.2</v>
      </c>
      <c r="C61" s="79" t="n">
        <v>47</v>
      </c>
      <c r="D61" s="48"/>
      <c r="E61" s="83" t="n">
        <v>47</v>
      </c>
      <c r="F61" s="226" t="s">
        <v>10</v>
      </c>
      <c r="G61" s="84" t="n">
        <v>27.2</v>
      </c>
      <c r="H61" s="83"/>
      <c r="I61" s="226" t="s">
        <v>12</v>
      </c>
      <c r="J61" s="84" t="n">
        <v>39.4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97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97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8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198" width="10.72"/>
  </cols>
  <sheetData>
    <row r="1" s="198" customFormat="true" ht="30" hidden="false" customHeight="true" outlineLevel="0" collapsed="false">
      <c r="A1" s="273"/>
      <c r="B1" s="6"/>
      <c r="C1" s="3"/>
      <c r="D1" s="1"/>
      <c r="E1" s="1"/>
      <c r="F1" s="1"/>
      <c r="G1" s="1"/>
      <c r="H1" s="5"/>
      <c r="I1" s="1"/>
      <c r="J1" s="7" t="s">
        <v>649</v>
      </c>
      <c r="K1" s="1"/>
    </row>
    <row r="2" s="198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198" customFormat="true" ht="20.25" hidden="false" customHeight="true" outlineLevel="0" collapsed="false">
      <c r="A3" s="10" t="s">
        <v>650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200" customFormat="true" ht="20.25" hidden="false" customHeight="true" outlineLevel="0" collapsed="false">
      <c r="A4" s="13" t="s">
        <v>2</v>
      </c>
      <c r="B4" s="13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198" customFormat="true" ht="20.25" hidden="false" customHeight="true" outlineLevel="0" collapsed="false">
      <c r="A5" s="67"/>
      <c r="B5" s="170" t="s">
        <v>561</v>
      </c>
      <c r="C5" s="69"/>
      <c r="D5" s="25" t="s">
        <v>651</v>
      </c>
      <c r="E5" s="117"/>
      <c r="F5" s="117"/>
      <c r="G5" s="117"/>
      <c r="H5" s="117"/>
      <c r="I5" s="117"/>
      <c r="J5" s="117"/>
      <c r="K5" s="26"/>
    </row>
    <row r="6" s="198" customFormat="true" ht="20.25" hidden="false" customHeight="true" outlineLevel="0" collapsed="false">
      <c r="A6" s="70" t="s">
        <v>8</v>
      </c>
      <c r="B6" s="112" t="n">
        <v>11.15</v>
      </c>
      <c r="C6" s="72"/>
      <c r="D6" s="25" t="s">
        <v>652</v>
      </c>
      <c r="E6" s="117"/>
      <c r="F6" s="117"/>
      <c r="G6" s="117"/>
      <c r="H6" s="132"/>
      <c r="I6" s="133"/>
      <c r="J6" s="117"/>
      <c r="K6" s="26"/>
    </row>
    <row r="7" s="198" customFormat="true" ht="20.25" hidden="false" customHeight="true" outlineLevel="0" collapsed="false">
      <c r="A7" s="73"/>
      <c r="B7" s="274"/>
      <c r="C7" s="75"/>
      <c r="D7" s="117"/>
      <c r="E7" s="29" t="s">
        <v>10</v>
      </c>
      <c r="F7" s="30" t="n">
        <v>2181</v>
      </c>
      <c r="G7" s="30"/>
      <c r="H7" s="134" t="n">
        <v>824628</v>
      </c>
      <c r="I7" s="134"/>
      <c r="J7" s="117"/>
      <c r="K7" s="26"/>
    </row>
    <row r="8" s="198" customFormat="true" ht="20.25" hidden="false" customHeight="true" outlineLevel="0" collapsed="false">
      <c r="A8" s="31" t="s">
        <v>11</v>
      </c>
      <c r="B8" s="28" t="n">
        <v>22.94</v>
      </c>
      <c r="C8" s="33" t="n">
        <v>2</v>
      </c>
      <c r="D8" s="117"/>
      <c r="E8" s="29" t="s">
        <v>12</v>
      </c>
      <c r="F8" s="30" t="n">
        <v>1423388</v>
      </c>
      <c r="G8" s="30"/>
      <c r="H8" s="134" t="n">
        <v>127686608</v>
      </c>
      <c r="I8" s="134"/>
      <c r="J8" s="117"/>
      <c r="K8" s="26"/>
    </row>
    <row r="9" s="198" customFormat="true" ht="20.25" hidden="false" customHeight="true" outlineLevel="0" collapsed="false">
      <c r="A9" s="76" t="s">
        <v>13</v>
      </c>
      <c r="B9" s="114" t="n">
        <v>15.34</v>
      </c>
      <c r="C9" s="77" t="n">
        <v>6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198" customFormat="true" ht="20.25" hidden="false" customHeight="true" outlineLevel="0" collapsed="false">
      <c r="A10" s="78" t="s">
        <v>15</v>
      </c>
      <c r="B10" s="112" t="n">
        <v>7.29</v>
      </c>
      <c r="C10" s="79" t="n">
        <v>27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198" customFormat="true" ht="20.25" hidden="false" customHeight="true" outlineLevel="0" collapsed="false">
      <c r="A11" s="78" t="s">
        <v>17</v>
      </c>
      <c r="B11" s="112" t="n">
        <v>7.34</v>
      </c>
      <c r="C11" s="79" t="n">
        <v>2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198" customFormat="true" ht="20.25" hidden="false" customHeight="true" outlineLevel="0" collapsed="false">
      <c r="A12" s="78" t="s">
        <v>18</v>
      </c>
      <c r="B12" s="112" t="n">
        <v>10.62</v>
      </c>
      <c r="C12" s="79" t="n">
        <v>17</v>
      </c>
      <c r="D12" s="38" t="s">
        <v>653</v>
      </c>
      <c r="E12" s="48"/>
      <c r="F12" s="48"/>
      <c r="G12" s="48"/>
      <c r="H12" s="48"/>
      <c r="I12" s="48"/>
      <c r="J12" s="48"/>
      <c r="K12" s="39"/>
    </row>
    <row r="13" s="198" customFormat="true" ht="20.25" hidden="false" customHeight="true" outlineLevel="0" collapsed="false">
      <c r="A13" s="78" t="s">
        <v>20</v>
      </c>
      <c r="B13" s="112" t="n">
        <v>4.16</v>
      </c>
      <c r="C13" s="79" t="n">
        <v>40</v>
      </c>
      <c r="D13" s="38" t="s">
        <v>654</v>
      </c>
      <c r="E13" s="48"/>
      <c r="F13" s="48"/>
      <c r="G13" s="48"/>
      <c r="H13" s="48"/>
      <c r="I13" s="48"/>
      <c r="J13" s="48"/>
      <c r="K13" s="39"/>
    </row>
    <row r="14" s="198" customFormat="true" ht="20.25" hidden="false" customHeight="true" outlineLevel="0" collapsed="false">
      <c r="A14" s="80" t="s">
        <v>22</v>
      </c>
      <c r="B14" s="112"/>
      <c r="C14" s="79"/>
      <c r="D14" s="48"/>
      <c r="E14" s="48"/>
      <c r="F14" s="48"/>
      <c r="G14" s="48"/>
      <c r="H14" s="48"/>
      <c r="I14" s="48"/>
      <c r="J14" s="48"/>
      <c r="K14" s="39"/>
    </row>
    <row r="15" s="198" customFormat="true" ht="20.25" hidden="false" customHeight="true" outlineLevel="0" collapsed="false">
      <c r="A15" s="78" t="s">
        <v>23</v>
      </c>
      <c r="B15" s="112" t="n">
        <v>6.77</v>
      </c>
      <c r="C15" s="79" t="n">
        <v>30</v>
      </c>
      <c r="D15" s="38" t="s">
        <v>655</v>
      </c>
      <c r="E15" s="48"/>
      <c r="F15" s="48"/>
      <c r="G15" s="48"/>
      <c r="H15" s="48"/>
      <c r="I15" s="48"/>
      <c r="J15" s="48"/>
      <c r="K15" s="39"/>
    </row>
    <row r="16" s="198" customFormat="true" ht="20.25" hidden="false" customHeight="true" outlineLevel="0" collapsed="false">
      <c r="A16" s="78" t="s">
        <v>25</v>
      </c>
      <c r="B16" s="112" t="n">
        <v>5.21</v>
      </c>
      <c r="C16" s="79" t="n">
        <v>37</v>
      </c>
      <c r="D16" s="48"/>
      <c r="E16" s="48"/>
      <c r="F16" s="48"/>
      <c r="G16" s="48"/>
      <c r="H16" s="48"/>
      <c r="I16" s="48"/>
      <c r="J16" s="48"/>
      <c r="K16" s="39"/>
    </row>
    <row r="17" s="198" customFormat="true" ht="20.25" hidden="false" customHeight="true" outlineLevel="0" collapsed="false">
      <c r="A17" s="78" t="s">
        <v>26</v>
      </c>
      <c r="B17" s="112" t="n">
        <v>6.04</v>
      </c>
      <c r="C17" s="79" t="n">
        <v>33</v>
      </c>
      <c r="D17" s="38" t="s">
        <v>656</v>
      </c>
      <c r="E17" s="48"/>
      <c r="F17" s="48"/>
      <c r="G17" s="48"/>
      <c r="H17" s="48"/>
      <c r="I17" s="48"/>
      <c r="J17" s="48"/>
      <c r="K17" s="39"/>
    </row>
    <row r="18" s="198" customFormat="true" ht="20.25" hidden="false" customHeight="true" outlineLevel="0" collapsed="false">
      <c r="A18" s="78" t="s">
        <v>28</v>
      </c>
      <c r="B18" s="112" t="n">
        <v>4.11</v>
      </c>
      <c r="C18" s="79" t="n">
        <v>41</v>
      </c>
      <c r="D18" s="48"/>
      <c r="E18" s="48"/>
      <c r="F18" s="48"/>
      <c r="G18" s="48"/>
      <c r="H18" s="48"/>
      <c r="I18" s="48"/>
      <c r="J18" s="48"/>
      <c r="K18" s="39"/>
    </row>
    <row r="19" s="198" customFormat="true" ht="20.25" hidden="false" customHeight="true" outlineLevel="0" collapsed="false">
      <c r="A19" s="78" t="s">
        <v>29</v>
      </c>
      <c r="B19" s="112" t="n">
        <v>6.89</v>
      </c>
      <c r="C19" s="79" t="n">
        <v>29</v>
      </c>
      <c r="D19" s="38" t="s">
        <v>657</v>
      </c>
      <c r="E19" s="48"/>
      <c r="F19" s="48"/>
      <c r="G19" s="48"/>
      <c r="H19" s="48"/>
      <c r="I19" s="48"/>
      <c r="J19" s="48"/>
      <c r="K19" s="39"/>
    </row>
    <row r="20" s="198" customFormat="true" ht="20.25" hidden="false" customHeight="true" outlineLevel="0" collapsed="false">
      <c r="A20" s="78" t="s">
        <v>31</v>
      </c>
      <c r="B20" s="112" t="n">
        <v>7.14</v>
      </c>
      <c r="C20" s="79" t="n">
        <v>28</v>
      </c>
      <c r="D20" s="38" t="s">
        <v>658</v>
      </c>
      <c r="E20" s="48"/>
      <c r="F20" s="48"/>
      <c r="G20" s="48"/>
      <c r="H20" s="48"/>
      <c r="I20" s="48"/>
      <c r="J20" s="48"/>
      <c r="K20" s="39"/>
    </row>
    <row r="21" s="198" customFormat="true" ht="20.25" hidden="false" customHeight="true" outlineLevel="0" collapsed="false">
      <c r="A21" s="80"/>
      <c r="B21" s="112"/>
      <c r="C21" s="79"/>
      <c r="D21" s="38" t="s">
        <v>659</v>
      </c>
      <c r="E21" s="48"/>
      <c r="F21" s="48"/>
      <c r="G21" s="48"/>
      <c r="H21" s="48"/>
      <c r="I21" s="48"/>
      <c r="J21" s="48"/>
      <c r="K21" s="39"/>
    </row>
    <row r="22" s="198" customFormat="true" ht="20.25" hidden="false" customHeight="true" outlineLevel="0" collapsed="false">
      <c r="A22" s="78" t="s">
        <v>33</v>
      </c>
      <c r="B22" s="112" t="n">
        <v>14.87</v>
      </c>
      <c r="C22" s="79" t="n">
        <v>7</v>
      </c>
      <c r="D22" s="48"/>
      <c r="E22" s="48"/>
      <c r="F22" s="48"/>
      <c r="G22" s="48"/>
      <c r="H22" s="48"/>
      <c r="I22" s="48"/>
      <c r="J22" s="48"/>
      <c r="K22" s="39"/>
    </row>
    <row r="23" s="198" customFormat="true" ht="20.25" hidden="false" customHeight="true" outlineLevel="0" collapsed="false">
      <c r="A23" s="78" t="s">
        <v>34</v>
      </c>
      <c r="B23" s="112" t="n">
        <v>11.06</v>
      </c>
      <c r="C23" s="79" t="n">
        <v>15</v>
      </c>
      <c r="D23" s="48"/>
      <c r="E23" s="48"/>
      <c r="F23" s="48"/>
      <c r="G23" s="48"/>
      <c r="H23" s="48"/>
      <c r="I23" s="48"/>
      <c r="J23" s="48"/>
      <c r="K23" s="39"/>
    </row>
    <row r="24" s="198" customFormat="true" ht="20.25" hidden="false" customHeight="true" outlineLevel="0" collapsed="false">
      <c r="A24" s="78" t="s">
        <v>35</v>
      </c>
      <c r="B24" s="112" t="n">
        <v>5.25</v>
      </c>
      <c r="C24" s="79" t="n">
        <v>36</v>
      </c>
      <c r="D24" s="48"/>
      <c r="E24" s="48"/>
      <c r="F24" s="48"/>
      <c r="G24" s="48"/>
      <c r="H24" s="48"/>
      <c r="I24" s="48"/>
      <c r="J24" s="48"/>
      <c r="K24" s="39"/>
    </row>
    <row r="25" s="198" customFormat="true" ht="20.25" hidden="false" customHeight="true" outlineLevel="0" collapsed="false">
      <c r="A25" s="78" t="s">
        <v>36</v>
      </c>
      <c r="B25" s="112" t="n">
        <v>2.17</v>
      </c>
      <c r="C25" s="79" t="n">
        <v>47</v>
      </c>
      <c r="D25" s="48"/>
      <c r="E25" s="48"/>
      <c r="F25" s="48"/>
      <c r="G25" s="48"/>
      <c r="H25" s="48"/>
      <c r="I25" s="48"/>
      <c r="J25" s="48"/>
      <c r="K25" s="39"/>
    </row>
    <row r="26" s="198" customFormat="true" ht="20.25" hidden="false" customHeight="true" outlineLevel="0" collapsed="false">
      <c r="A26" s="78" t="s">
        <v>37</v>
      </c>
      <c r="B26" s="112" t="n">
        <v>4.3</v>
      </c>
      <c r="C26" s="79" t="n">
        <v>39</v>
      </c>
      <c r="D26" s="48"/>
      <c r="E26" s="48"/>
      <c r="F26" s="48"/>
      <c r="G26" s="48"/>
      <c r="H26" s="48"/>
      <c r="I26" s="48"/>
      <c r="J26" s="48"/>
      <c r="K26" s="39"/>
    </row>
    <row r="27" s="198" customFormat="true" ht="20.25" hidden="false" customHeight="true" outlineLevel="0" collapsed="false">
      <c r="A27" s="80" t="s">
        <v>38</v>
      </c>
      <c r="B27" s="112" t="n">
        <v>2.64</v>
      </c>
      <c r="C27" s="79" t="n">
        <v>46</v>
      </c>
      <c r="D27" s="48"/>
      <c r="E27" s="48"/>
      <c r="F27" s="48"/>
      <c r="G27" s="48"/>
      <c r="H27" s="48"/>
      <c r="I27" s="48"/>
      <c r="J27" s="48"/>
      <c r="K27" s="39"/>
    </row>
    <row r="28" s="198" customFormat="true" ht="20.25" hidden="false" customHeight="true" outlineLevel="0" collapsed="false">
      <c r="A28" s="80"/>
      <c r="B28" s="112"/>
      <c r="C28" s="79"/>
      <c r="D28" s="40"/>
      <c r="E28" s="40"/>
      <c r="F28" s="40"/>
      <c r="G28" s="40"/>
      <c r="H28" s="40"/>
      <c r="I28" s="40"/>
      <c r="J28" s="40"/>
      <c r="K28" s="41"/>
    </row>
    <row r="29" s="198" customFormat="true" ht="20.25" hidden="false" customHeight="true" outlineLevel="0" collapsed="false">
      <c r="A29" s="78" t="s">
        <v>39</v>
      </c>
      <c r="B29" s="112" t="n">
        <v>3.7</v>
      </c>
      <c r="C29" s="79" t="n">
        <v>43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198" customFormat="true" ht="20.25" hidden="false" customHeight="true" outlineLevel="0" collapsed="false">
      <c r="A30" s="78" t="s">
        <v>41</v>
      </c>
      <c r="B30" s="112" t="n">
        <v>3.07</v>
      </c>
      <c r="C30" s="79" t="n">
        <v>44</v>
      </c>
      <c r="D30" s="36"/>
      <c r="E30" s="36"/>
      <c r="F30" s="36"/>
      <c r="G30" s="36"/>
      <c r="H30" s="36"/>
      <c r="I30" s="36"/>
      <c r="J30" s="36"/>
      <c r="K30" s="37"/>
    </row>
    <row r="31" s="198" customFormat="true" ht="20.25" hidden="false" customHeight="true" outlineLevel="0" collapsed="false">
      <c r="A31" s="78" t="s">
        <v>42</v>
      </c>
      <c r="B31" s="112" t="n">
        <v>3.05</v>
      </c>
      <c r="C31" s="79" t="n">
        <v>45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198" customFormat="true" ht="20.25" hidden="false" customHeight="true" outlineLevel="0" collapsed="false">
      <c r="A32" s="78" t="s">
        <v>48</v>
      </c>
      <c r="B32" s="112" t="n">
        <v>4.03</v>
      </c>
      <c r="C32" s="79" t="n">
        <v>42</v>
      </c>
      <c r="D32" s="48"/>
      <c r="E32" s="44" t="s">
        <v>10</v>
      </c>
      <c r="F32" s="115" t="n">
        <v>4</v>
      </c>
      <c r="G32" s="115" t="n">
        <v>2.52</v>
      </c>
      <c r="H32" s="115" t="n">
        <v>2.14</v>
      </c>
      <c r="I32" s="115" t="n">
        <v>2.29</v>
      </c>
      <c r="J32" s="115" t="n">
        <v>2.64</v>
      </c>
      <c r="K32" s="39"/>
    </row>
    <row r="33" s="198" customFormat="true" ht="20.25" hidden="false" customHeight="true" outlineLevel="0" collapsed="false">
      <c r="A33" s="78" t="s">
        <v>49</v>
      </c>
      <c r="B33" s="112" t="n">
        <v>5.7</v>
      </c>
      <c r="C33" s="79" t="n">
        <v>34</v>
      </c>
      <c r="D33" s="48"/>
      <c r="E33" s="44" t="s">
        <v>12</v>
      </c>
      <c r="F33" s="115" t="n">
        <v>11.82</v>
      </c>
      <c r="G33" s="115" t="n">
        <v>8.21</v>
      </c>
      <c r="H33" s="115" t="n">
        <v>7.03</v>
      </c>
      <c r="I33" s="115" t="n">
        <v>8.45</v>
      </c>
      <c r="J33" s="115" t="n">
        <v>11.15</v>
      </c>
      <c r="K33" s="39"/>
    </row>
    <row r="34" s="198" customFormat="true" ht="20.25" hidden="false" customHeight="true" outlineLevel="0" collapsed="false">
      <c r="A34" s="78" t="s">
        <v>50</v>
      </c>
      <c r="B34" s="112" t="n">
        <v>6.76</v>
      </c>
      <c r="C34" s="79" t="n">
        <v>31</v>
      </c>
      <c r="D34" s="48"/>
      <c r="E34" s="108" t="s">
        <v>4</v>
      </c>
      <c r="F34" s="108" t="n">
        <v>44</v>
      </c>
      <c r="G34" s="108" t="n">
        <v>44</v>
      </c>
      <c r="H34" s="108" t="n">
        <v>45</v>
      </c>
      <c r="I34" s="108" t="n">
        <v>45</v>
      </c>
      <c r="J34" s="108" t="n">
        <v>46</v>
      </c>
      <c r="K34" s="39"/>
    </row>
    <row r="35" s="198" customFormat="true" ht="20.25" hidden="false" customHeight="true" outlineLevel="0" collapsed="false">
      <c r="A35" s="80"/>
      <c r="B35" s="112"/>
      <c r="C35" s="79"/>
      <c r="D35" s="48"/>
      <c r="E35" s="1"/>
      <c r="F35" s="1"/>
      <c r="G35" s="1"/>
      <c r="H35" s="1"/>
      <c r="I35" s="1"/>
      <c r="J35" s="1"/>
      <c r="K35" s="39"/>
    </row>
    <row r="36" s="198" customFormat="true" ht="20.25" hidden="false" customHeight="true" outlineLevel="0" collapsed="false">
      <c r="A36" s="78" t="s">
        <v>51</v>
      </c>
      <c r="B36" s="112" t="n">
        <v>5.65</v>
      </c>
      <c r="C36" s="79" t="n">
        <v>35</v>
      </c>
      <c r="D36" s="48"/>
      <c r="E36" s="48"/>
      <c r="F36" s="48"/>
      <c r="G36" s="48"/>
      <c r="H36" s="48"/>
      <c r="I36" s="48"/>
      <c r="J36" s="48"/>
      <c r="K36" s="39"/>
    </row>
    <row r="37" s="198" customFormat="true" ht="20.25" hidden="false" customHeight="true" outlineLevel="0" collapsed="false">
      <c r="A37" s="78" t="s">
        <v>52</v>
      </c>
      <c r="B37" s="112" t="n">
        <v>18.31</v>
      </c>
      <c r="C37" s="79" t="n">
        <v>4</v>
      </c>
      <c r="D37" s="48"/>
      <c r="E37" s="48"/>
      <c r="F37" s="48"/>
      <c r="G37" s="48"/>
      <c r="H37" s="48"/>
      <c r="I37" s="48"/>
      <c r="J37" s="48"/>
      <c r="K37" s="39"/>
    </row>
    <row r="38" s="198" customFormat="true" ht="20.25" hidden="false" customHeight="true" outlineLevel="0" collapsed="false">
      <c r="A38" s="78" t="s">
        <v>53</v>
      </c>
      <c r="B38" s="112" t="n">
        <v>23.16</v>
      </c>
      <c r="C38" s="79" t="n">
        <v>1</v>
      </c>
      <c r="D38" s="48"/>
      <c r="E38" s="48"/>
      <c r="F38" s="48"/>
      <c r="G38" s="48"/>
      <c r="H38" s="48"/>
      <c r="I38" s="48"/>
      <c r="J38" s="48"/>
      <c r="K38" s="39"/>
    </row>
    <row r="39" s="198" customFormat="true" ht="20.25" hidden="false" customHeight="true" outlineLevel="0" collapsed="false">
      <c r="A39" s="78" t="s">
        <v>54</v>
      </c>
      <c r="B39" s="112" t="n">
        <v>13.72</v>
      </c>
      <c r="C39" s="79" t="n">
        <v>11</v>
      </c>
      <c r="D39" s="48"/>
      <c r="E39" s="48"/>
      <c r="F39" s="48"/>
      <c r="G39" s="48"/>
      <c r="H39" s="48"/>
      <c r="I39" s="48"/>
      <c r="J39" s="48"/>
      <c r="K39" s="39"/>
    </row>
    <row r="40" s="198" customFormat="true" ht="20.25" hidden="false" customHeight="true" outlineLevel="0" collapsed="false">
      <c r="A40" s="78" t="s">
        <v>55</v>
      </c>
      <c r="B40" s="112" t="n">
        <v>10.6</v>
      </c>
      <c r="C40" s="79" t="n">
        <v>18</v>
      </c>
      <c r="D40" s="48"/>
      <c r="E40" s="48"/>
      <c r="F40" s="48"/>
      <c r="G40" s="48"/>
      <c r="H40" s="48"/>
      <c r="I40" s="48"/>
      <c r="J40" s="48"/>
      <c r="K40" s="39"/>
    </row>
    <row r="41" s="198" customFormat="true" ht="20.25" hidden="false" customHeight="true" outlineLevel="0" collapsed="false">
      <c r="A41" s="78" t="s">
        <v>56</v>
      </c>
      <c r="B41" s="112" t="n">
        <v>10.49</v>
      </c>
      <c r="C41" s="79" t="n">
        <v>19</v>
      </c>
      <c r="D41" s="48"/>
      <c r="E41" s="48"/>
      <c r="F41" s="48"/>
      <c r="G41" s="48"/>
      <c r="H41" s="48"/>
      <c r="I41" s="48"/>
      <c r="J41" s="48"/>
      <c r="K41" s="39"/>
    </row>
    <row r="42" s="198" customFormat="true" ht="20.25" hidden="false" customHeight="true" outlineLevel="0" collapsed="false">
      <c r="A42" s="80"/>
      <c r="B42" s="112"/>
      <c r="C42" s="79"/>
      <c r="D42" s="48"/>
      <c r="E42" s="48"/>
      <c r="F42" s="48"/>
      <c r="G42" s="48"/>
      <c r="H42" s="48"/>
      <c r="I42" s="48"/>
      <c r="J42" s="48"/>
      <c r="K42" s="39"/>
    </row>
    <row r="43" s="198" customFormat="true" ht="20.25" hidden="false" customHeight="true" outlineLevel="0" collapsed="false">
      <c r="A43" s="78" t="s">
        <v>57</v>
      </c>
      <c r="B43" s="112" t="n">
        <v>7.48</v>
      </c>
      <c r="C43" s="79" t="n">
        <v>25</v>
      </c>
      <c r="D43" s="48"/>
      <c r="E43" s="48"/>
      <c r="F43" s="48"/>
      <c r="G43" s="48"/>
      <c r="H43" s="48"/>
      <c r="I43" s="48"/>
      <c r="J43" s="48"/>
      <c r="K43" s="39"/>
    </row>
    <row r="44" s="198" customFormat="true" ht="20.25" hidden="false" customHeight="true" outlineLevel="0" collapsed="false">
      <c r="A44" s="78" t="s">
        <v>58</v>
      </c>
      <c r="B44" s="112" t="n">
        <v>5.21</v>
      </c>
      <c r="C44" s="79" t="n">
        <v>3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198" customFormat="true" ht="20.25" hidden="false" customHeight="true" outlineLevel="0" collapsed="false">
      <c r="A45" s="78" t="s">
        <v>59</v>
      </c>
      <c r="B45" s="112" t="n">
        <v>9.72</v>
      </c>
      <c r="C45" s="79" t="n">
        <v>22</v>
      </c>
      <c r="D45" s="48"/>
      <c r="E45" s="48"/>
      <c r="F45" s="48"/>
      <c r="G45" s="48"/>
      <c r="H45" s="48"/>
      <c r="I45" s="48"/>
      <c r="J45" s="48"/>
      <c r="K45" s="39"/>
    </row>
    <row r="46" s="198" customFormat="true" ht="20.25" hidden="false" customHeight="true" outlineLevel="0" collapsed="false">
      <c r="A46" s="78" t="s">
        <v>60</v>
      </c>
      <c r="B46" s="112" t="n">
        <v>11.02</v>
      </c>
      <c r="C46" s="79" t="n">
        <v>16</v>
      </c>
      <c r="D46" s="48"/>
      <c r="E46" s="48"/>
      <c r="F46" s="48"/>
      <c r="G46" s="48"/>
      <c r="H46" s="48"/>
      <c r="I46" s="48"/>
      <c r="J46" s="48"/>
      <c r="K46" s="39"/>
    </row>
    <row r="47" s="198" customFormat="true" ht="20.25" hidden="false" customHeight="true" outlineLevel="0" collapsed="false">
      <c r="A47" s="78" t="s">
        <v>61</v>
      </c>
      <c r="B47" s="112" t="n">
        <v>10.49</v>
      </c>
      <c r="C47" s="79" t="n">
        <v>19</v>
      </c>
      <c r="D47" s="48"/>
      <c r="E47" s="48"/>
      <c r="F47" s="48"/>
      <c r="G47" s="48"/>
      <c r="H47" s="48"/>
      <c r="I47" s="48"/>
      <c r="J47" s="48"/>
      <c r="K47" s="39"/>
    </row>
    <row r="48" s="198" customFormat="true" ht="20.25" hidden="false" customHeight="true" outlineLevel="0" collapsed="false">
      <c r="A48" s="78" t="s">
        <v>62</v>
      </c>
      <c r="B48" s="112" t="n">
        <v>13.65</v>
      </c>
      <c r="C48" s="79" t="n">
        <v>12</v>
      </c>
      <c r="D48" s="48"/>
      <c r="E48" s="48"/>
      <c r="F48" s="48"/>
      <c r="G48" s="48"/>
      <c r="H48" s="48"/>
      <c r="I48" s="48"/>
      <c r="J48" s="48"/>
      <c r="K48" s="39"/>
    </row>
    <row r="49" s="198" customFormat="true" ht="20.25" hidden="false" customHeight="true" outlineLevel="0" collapsed="false">
      <c r="A49" s="80"/>
      <c r="B49" s="112"/>
      <c r="C49" s="79"/>
      <c r="D49" s="48"/>
      <c r="E49" s="48"/>
      <c r="F49" s="48"/>
      <c r="G49" s="48"/>
      <c r="H49" s="48"/>
      <c r="I49" s="48"/>
      <c r="J49" s="48"/>
      <c r="K49" s="39"/>
    </row>
    <row r="50" s="198" customFormat="true" ht="20.25" hidden="false" customHeight="true" outlineLevel="0" collapsed="false">
      <c r="A50" s="78" t="s">
        <v>63</v>
      </c>
      <c r="B50" s="112" t="n">
        <v>9.28</v>
      </c>
      <c r="C50" s="79" t="n">
        <v>23</v>
      </c>
      <c r="D50" s="40"/>
      <c r="E50" s="40"/>
      <c r="F50" s="40"/>
      <c r="G50" s="40"/>
      <c r="H50" s="40"/>
      <c r="I50" s="40"/>
      <c r="J50" s="40"/>
      <c r="K50" s="41"/>
    </row>
    <row r="51" s="198" customFormat="true" ht="20.25" hidden="false" customHeight="true" outlineLevel="0" collapsed="false">
      <c r="A51" s="78" t="s">
        <v>64</v>
      </c>
      <c r="B51" s="112" t="n">
        <v>10.23</v>
      </c>
      <c r="C51" s="79" t="n">
        <v>2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198" customFormat="true" ht="20.25" hidden="false" customHeight="true" outlineLevel="0" collapsed="false">
      <c r="A52" s="78" t="s">
        <v>66</v>
      </c>
      <c r="B52" s="112" t="n">
        <v>19.94</v>
      </c>
      <c r="C52" s="79" t="n">
        <v>3</v>
      </c>
      <c r="D52" s="36"/>
      <c r="E52" s="36"/>
      <c r="F52" s="36"/>
      <c r="G52" s="36"/>
      <c r="H52" s="36"/>
      <c r="I52" s="36"/>
      <c r="J52" s="36"/>
      <c r="K52" s="37"/>
    </row>
    <row r="53" s="198" customFormat="true" ht="20.25" hidden="false" customHeight="true" outlineLevel="0" collapsed="false">
      <c r="A53" s="78" t="s">
        <v>67</v>
      </c>
      <c r="B53" s="112" t="n">
        <v>18.08</v>
      </c>
      <c r="C53" s="79" t="n">
        <v>5</v>
      </c>
      <c r="D53" s="275" t="s">
        <v>660</v>
      </c>
      <c r="E53" s="48"/>
      <c r="F53" s="48"/>
      <c r="G53" s="48"/>
      <c r="H53" s="48"/>
      <c r="I53" s="48"/>
      <c r="J53" s="48"/>
      <c r="K53" s="39"/>
    </row>
    <row r="54" s="198" customFormat="true" ht="20.25" hidden="false" customHeight="true" outlineLevel="0" collapsed="false">
      <c r="A54" s="78" t="s">
        <v>69</v>
      </c>
      <c r="B54" s="112" t="n">
        <v>6.7</v>
      </c>
      <c r="C54" s="79" t="n">
        <v>32</v>
      </c>
      <c r="D54" s="38" t="s">
        <v>447</v>
      </c>
      <c r="E54" s="48"/>
      <c r="F54" s="48"/>
      <c r="G54" s="48"/>
      <c r="H54" s="48"/>
      <c r="I54" s="125" t="s">
        <v>661</v>
      </c>
      <c r="J54" s="125" t="s">
        <v>662</v>
      </c>
      <c r="K54" s="39"/>
    </row>
    <row r="55" s="198" customFormat="true" ht="20.25" hidden="false" customHeight="true" outlineLevel="0" collapsed="false">
      <c r="A55" s="78" t="s">
        <v>72</v>
      </c>
      <c r="B55" s="112" t="n">
        <v>14.45</v>
      </c>
      <c r="C55" s="79" t="n">
        <v>9</v>
      </c>
      <c r="D55" s="48"/>
      <c r="E55" s="83" t="s">
        <v>115</v>
      </c>
      <c r="F55" s="57" t="s">
        <v>78</v>
      </c>
      <c r="G55" s="194" t="n">
        <v>40.88</v>
      </c>
      <c r="H55" s="83" t="s">
        <v>116</v>
      </c>
      <c r="I55" s="57" t="s">
        <v>84</v>
      </c>
      <c r="J55" s="194" t="n">
        <v>31.19</v>
      </c>
      <c r="K55" s="39"/>
    </row>
    <row r="56" s="198" customFormat="true" ht="20.25" hidden="false" customHeight="true" outlineLevel="0" collapsed="false">
      <c r="A56" s="80"/>
      <c r="B56" s="112"/>
      <c r="C56" s="79"/>
      <c r="D56" s="48"/>
      <c r="E56" s="83" t="n">
        <v>2</v>
      </c>
      <c r="F56" s="57" t="s">
        <v>76</v>
      </c>
      <c r="G56" s="194" t="n">
        <v>37.52</v>
      </c>
      <c r="H56" s="83" t="n">
        <v>7</v>
      </c>
      <c r="I56" s="57" t="s">
        <v>77</v>
      </c>
      <c r="J56" s="194" t="n">
        <v>29.41</v>
      </c>
      <c r="K56" s="39"/>
    </row>
    <row r="57" s="198" customFormat="true" ht="20.25" hidden="false" customHeight="true" outlineLevel="0" collapsed="false">
      <c r="A57" s="78" t="s">
        <v>79</v>
      </c>
      <c r="B57" s="112" t="n">
        <v>8.25</v>
      </c>
      <c r="C57" s="79" t="n">
        <v>24</v>
      </c>
      <c r="D57" s="48"/>
      <c r="E57" s="83" t="n">
        <v>3</v>
      </c>
      <c r="F57" s="57" t="s">
        <v>119</v>
      </c>
      <c r="G57" s="194" t="n">
        <v>36.57</v>
      </c>
      <c r="H57" s="83" t="n">
        <v>8</v>
      </c>
      <c r="I57" s="57" t="s">
        <v>221</v>
      </c>
      <c r="J57" s="194" t="n">
        <v>27.71</v>
      </c>
      <c r="K57" s="39"/>
    </row>
    <row r="58" s="198" customFormat="true" ht="20.25" hidden="false" customHeight="true" outlineLevel="0" collapsed="false">
      <c r="A58" s="78" t="s">
        <v>82</v>
      </c>
      <c r="B58" s="112" t="n">
        <v>12.61</v>
      </c>
      <c r="C58" s="79" t="n">
        <v>13</v>
      </c>
      <c r="D58" s="48"/>
      <c r="E58" s="83" t="n">
        <v>4</v>
      </c>
      <c r="F58" s="57" t="s">
        <v>174</v>
      </c>
      <c r="G58" s="194" t="n">
        <v>32.36</v>
      </c>
      <c r="H58" s="83" t="n">
        <v>9</v>
      </c>
      <c r="I58" s="57" t="s">
        <v>81</v>
      </c>
      <c r="J58" s="194" t="n">
        <v>27.14</v>
      </c>
      <c r="K58" s="39"/>
    </row>
    <row r="59" s="198" customFormat="true" ht="20.25" hidden="false" customHeight="true" outlineLevel="0" collapsed="false">
      <c r="A59" s="78" t="s">
        <v>85</v>
      </c>
      <c r="B59" s="112" t="n">
        <v>11.07</v>
      </c>
      <c r="C59" s="79" t="n">
        <v>14</v>
      </c>
      <c r="D59" s="48"/>
      <c r="E59" s="83" t="n">
        <v>5</v>
      </c>
      <c r="F59" s="57" t="s">
        <v>80</v>
      </c>
      <c r="G59" s="194" t="n">
        <v>32.35</v>
      </c>
      <c r="H59" s="83" t="n">
        <v>10</v>
      </c>
      <c r="I59" s="57" t="s">
        <v>74</v>
      </c>
      <c r="J59" s="194" t="n">
        <v>25.72</v>
      </c>
      <c r="K59" s="39"/>
    </row>
    <row r="60" s="198" customFormat="true" ht="20.25" hidden="false" customHeight="true" outlineLevel="0" collapsed="false">
      <c r="A60" s="78" t="s">
        <v>88</v>
      </c>
      <c r="B60" s="112" t="n">
        <v>13.82</v>
      </c>
      <c r="C60" s="79" t="n">
        <v>10</v>
      </c>
      <c r="D60" s="48"/>
      <c r="E60" s="83"/>
      <c r="F60" s="57"/>
      <c r="G60" s="194"/>
      <c r="H60" s="48"/>
      <c r="I60" s="57"/>
      <c r="J60" s="194"/>
      <c r="K60" s="39"/>
    </row>
    <row r="61" s="198" customFormat="true" ht="20.25" hidden="false" customHeight="true" outlineLevel="0" collapsed="false">
      <c r="A61" s="78" t="s">
        <v>89</v>
      </c>
      <c r="B61" s="112" t="n">
        <v>14.5</v>
      </c>
      <c r="C61" s="79" t="n">
        <v>8</v>
      </c>
      <c r="D61" s="48"/>
      <c r="E61" s="83" t="n">
        <v>46</v>
      </c>
      <c r="F61" s="57" t="s">
        <v>90</v>
      </c>
      <c r="G61" s="194" t="n">
        <v>6.71</v>
      </c>
      <c r="H61" s="48"/>
      <c r="I61" s="57" t="s">
        <v>91</v>
      </c>
      <c r="J61" s="194" t="n">
        <v>21.35</v>
      </c>
      <c r="K61" s="39"/>
    </row>
    <row r="62" s="198" customFormat="true" ht="20.25" hidden="false" customHeight="true" outlineLevel="0" collapsed="false">
      <c r="A62" s="86"/>
      <c r="B62" s="116" t="n">
        <v>0</v>
      </c>
      <c r="C62" s="88" t="n">
        <v>0</v>
      </c>
      <c r="D62" s="40"/>
      <c r="E62" s="228"/>
      <c r="F62" s="89"/>
      <c r="G62" s="90"/>
      <c r="H62" s="40"/>
      <c r="I62" s="40"/>
      <c r="J62" s="90"/>
      <c r="K62" s="41"/>
    </row>
    <row r="63" s="198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198" customFormat="true" ht="20.25" hidden="false" customHeight="true" outlineLevel="0" collapsed="false">
      <c r="A64" s="1"/>
      <c r="B64" s="2"/>
      <c r="C64" s="3"/>
      <c r="D64" s="1"/>
      <c r="E64" s="1"/>
      <c r="F64" s="1"/>
      <c r="G64" s="100"/>
      <c r="H64" s="1"/>
      <c r="I64" s="1"/>
      <c r="J64" s="1"/>
      <c r="K64" s="1"/>
    </row>
    <row r="65" customFormat="false" ht="30.75" hidden="false" customHeight="true" outlineLevel="0" collapsed="false">
      <c r="A65" s="65" t="n">
        <v>8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649</v>
      </c>
      <c r="B1" s="185"/>
      <c r="C1" s="152"/>
      <c r="D1" s="153"/>
      <c r="E1" s="153"/>
      <c r="F1" s="153"/>
      <c r="G1" s="153"/>
      <c r="H1" s="5"/>
      <c r="I1" s="153"/>
      <c r="J1" s="153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663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77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276" t="s">
        <v>576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79" t="n">
        <v>36.6</v>
      </c>
      <c r="C6" s="72"/>
      <c r="D6" s="25" t="s">
        <v>664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187"/>
      <c r="C7" s="75"/>
      <c r="D7" s="117"/>
      <c r="E7" s="29" t="s">
        <v>10</v>
      </c>
      <c r="F7" s="30" t="n">
        <v>37584</v>
      </c>
      <c r="G7" s="30"/>
      <c r="H7" s="30" t="n">
        <v>82462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79" t="n">
        <v>49.7</v>
      </c>
      <c r="C8" s="33" t="n">
        <v>6</v>
      </c>
      <c r="D8" s="117"/>
      <c r="E8" s="29" t="s">
        <v>12</v>
      </c>
      <c r="F8" s="30" t="n">
        <v>4672390</v>
      </c>
      <c r="G8" s="30"/>
      <c r="H8" s="30" t="n">
        <v>127686608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79" t="n">
        <v>41.5</v>
      </c>
      <c r="C9" s="77" t="n">
        <v>21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79" t="n">
        <v>39.5</v>
      </c>
      <c r="C10" s="79" t="n">
        <v>29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79" t="n">
        <v>30.4</v>
      </c>
      <c r="C11" s="79" t="n">
        <v>4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79" t="n">
        <v>46.8</v>
      </c>
      <c r="C12" s="79" t="n">
        <v>14</v>
      </c>
      <c r="D12" s="38" t="s">
        <v>66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79" t="n">
        <v>42</v>
      </c>
      <c r="C13" s="79" t="n">
        <v>20</v>
      </c>
      <c r="D13" s="38" t="s">
        <v>604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79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79" t="n">
        <v>41.3</v>
      </c>
      <c r="C15" s="79" t="n">
        <v>22</v>
      </c>
      <c r="D15" s="38" t="s">
        <v>52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79" t="n">
        <v>27.8</v>
      </c>
      <c r="C16" s="79" t="n">
        <v>44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79" t="n">
        <v>31.1</v>
      </c>
      <c r="C17" s="79" t="n">
        <v>40</v>
      </c>
      <c r="D17" s="38" t="s">
        <v>66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79" t="n">
        <v>31.2</v>
      </c>
      <c r="C18" s="79" t="n">
        <v>39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79" t="n">
        <v>25.2</v>
      </c>
      <c r="C19" s="79" t="n">
        <v>45</v>
      </c>
      <c r="D19" s="38" t="s">
        <v>66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79" t="n">
        <v>23.8</v>
      </c>
      <c r="C20" s="79" t="n">
        <v>47</v>
      </c>
      <c r="D20" s="38" t="s">
        <v>668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79"/>
      <c r="C21" s="79"/>
      <c r="D21" s="38" t="s">
        <v>669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79" t="n">
        <v>32.4</v>
      </c>
      <c r="C22" s="79" t="n">
        <v>38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79" t="n">
        <v>25</v>
      </c>
      <c r="C23" s="79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79" t="n">
        <v>36</v>
      </c>
      <c r="C24" s="79" t="n">
        <v>35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79" t="n">
        <v>42.1</v>
      </c>
      <c r="C25" s="79" t="n">
        <v>19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79" t="n">
        <v>37</v>
      </c>
      <c r="C26" s="79" t="n">
        <v>33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79" t="n">
        <v>45.6</v>
      </c>
      <c r="C27" s="79" t="n">
        <v>17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79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79" t="n">
        <v>40.4</v>
      </c>
      <c r="C29" s="79" t="n">
        <v>2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79" t="n">
        <v>41.2</v>
      </c>
      <c r="C30" s="79" t="n">
        <v>23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79" t="n">
        <v>39.3</v>
      </c>
      <c r="C31" s="79" t="n">
        <v>30</v>
      </c>
      <c r="D31" s="48"/>
      <c r="E31" s="164"/>
      <c r="F31" s="43"/>
      <c r="G31" s="43" t="s">
        <v>45</v>
      </c>
      <c r="H31" s="43" t="s">
        <v>46</v>
      </c>
      <c r="I31" s="43" t="s">
        <v>171</v>
      </c>
      <c r="J31" s="164"/>
      <c r="K31" s="39"/>
    </row>
    <row r="32" s="4" customFormat="true" ht="20.25" hidden="false" customHeight="true" outlineLevel="0" collapsed="false">
      <c r="A32" s="78" t="s">
        <v>48</v>
      </c>
      <c r="B32" s="179" t="n">
        <v>30.8</v>
      </c>
      <c r="C32" s="79" t="n">
        <v>41</v>
      </c>
      <c r="D32" s="48"/>
      <c r="E32" s="164"/>
      <c r="F32" s="190" t="s">
        <v>10</v>
      </c>
      <c r="G32" s="45" t="n">
        <v>37</v>
      </c>
      <c r="H32" s="45" t="n">
        <v>41.2</v>
      </c>
      <c r="I32" s="45" t="n">
        <v>45.6</v>
      </c>
      <c r="J32" s="164"/>
      <c r="K32" s="39"/>
    </row>
    <row r="33" s="4" customFormat="true" ht="20.25" hidden="false" customHeight="true" outlineLevel="0" collapsed="false">
      <c r="A33" s="78" t="s">
        <v>49</v>
      </c>
      <c r="B33" s="179" t="n">
        <v>29.3</v>
      </c>
      <c r="C33" s="79" t="n">
        <v>43</v>
      </c>
      <c r="D33" s="48"/>
      <c r="E33" s="183"/>
      <c r="F33" s="190" t="s">
        <v>12</v>
      </c>
      <c r="G33" s="45" t="n">
        <v>30.6</v>
      </c>
      <c r="H33" s="45" t="n">
        <v>33.8</v>
      </c>
      <c r="I33" s="45" t="n">
        <v>36.6</v>
      </c>
      <c r="J33" s="183"/>
      <c r="K33" s="39"/>
    </row>
    <row r="34" s="4" customFormat="true" ht="20.25" hidden="false" customHeight="true" outlineLevel="0" collapsed="false">
      <c r="A34" s="78" t="s">
        <v>50</v>
      </c>
      <c r="B34" s="179" t="n">
        <v>35.7</v>
      </c>
      <c r="C34" s="79" t="n">
        <v>36</v>
      </c>
      <c r="D34" s="48"/>
      <c r="E34" s="164"/>
      <c r="F34" s="46" t="s">
        <v>4</v>
      </c>
      <c r="G34" s="46" t="n">
        <v>18</v>
      </c>
      <c r="H34" s="46" t="n">
        <v>18</v>
      </c>
      <c r="I34" s="47" t="n">
        <v>17</v>
      </c>
      <c r="J34" s="164"/>
      <c r="K34" s="39"/>
    </row>
    <row r="35" s="4" customFormat="true" ht="20.25" hidden="false" customHeight="true" outlineLevel="0" collapsed="false">
      <c r="A35" s="80"/>
      <c r="B35" s="179"/>
      <c r="C35" s="79"/>
      <c r="D35" s="48"/>
      <c r="E35" s="48"/>
      <c r="F35" s="153"/>
      <c r="G35" s="153"/>
      <c r="H35" s="153"/>
      <c r="I35" s="153"/>
      <c r="J35" s="48"/>
      <c r="K35" s="39"/>
    </row>
    <row r="36" s="4" customFormat="true" ht="20.25" hidden="false" customHeight="true" outlineLevel="0" collapsed="false">
      <c r="A36" s="78" t="s">
        <v>51</v>
      </c>
      <c r="B36" s="179" t="n">
        <v>35.6</v>
      </c>
      <c r="C36" s="79" t="n">
        <v>37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79" t="n">
        <v>47.6</v>
      </c>
      <c r="C37" s="79" t="n">
        <v>13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79" t="n">
        <v>36.7</v>
      </c>
      <c r="C38" s="79" t="n">
        <v>34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79" t="n">
        <v>38</v>
      </c>
      <c r="C39" s="79" t="n">
        <v>32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79" t="n">
        <v>39.6</v>
      </c>
      <c r="C40" s="79" t="n">
        <v>28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79" t="n">
        <v>49.2</v>
      </c>
      <c r="C41" s="79" t="n">
        <v>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79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79" t="n">
        <v>45.7</v>
      </c>
      <c r="C43" s="79" t="n">
        <v>16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79" t="n">
        <v>52</v>
      </c>
      <c r="C44" s="79" t="n">
        <v>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79" t="n">
        <v>40.9</v>
      </c>
      <c r="C45" s="79" t="n">
        <v>24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79" t="n">
        <v>40.3</v>
      </c>
      <c r="C46" s="79" t="n">
        <v>2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79" t="n">
        <v>53.7</v>
      </c>
      <c r="C47" s="79" t="n">
        <v>2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79" t="n">
        <v>48.4</v>
      </c>
      <c r="C48" s="79" t="n">
        <v>1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79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79" t="n">
        <v>46.4</v>
      </c>
      <c r="C50" s="79" t="n">
        <v>15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79" t="n">
        <v>48.7</v>
      </c>
      <c r="C51" s="79" t="n">
        <v>10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79" t="n">
        <v>53.3</v>
      </c>
      <c r="C52" s="79" t="n">
        <v>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79" t="n">
        <v>40.1</v>
      </c>
      <c r="C53" s="79" t="n">
        <v>27</v>
      </c>
      <c r="D53" s="38" t="s">
        <v>670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79" t="n">
        <v>44.8</v>
      </c>
      <c r="C54" s="79" t="n">
        <v>18</v>
      </c>
      <c r="D54" s="38" t="s">
        <v>671</v>
      </c>
      <c r="E54" s="48"/>
      <c r="F54" s="48"/>
      <c r="G54" s="48"/>
      <c r="H54" s="48"/>
      <c r="I54" s="125" t="s">
        <v>545</v>
      </c>
      <c r="J54" s="52" t="s">
        <v>71</v>
      </c>
      <c r="K54" s="39"/>
    </row>
    <row r="55" s="4" customFormat="true" ht="20.25" hidden="false" customHeight="true" outlineLevel="0" collapsed="false">
      <c r="A55" s="78" t="s">
        <v>72</v>
      </c>
      <c r="B55" s="179" t="n">
        <v>48.6</v>
      </c>
      <c r="C55" s="79" t="n">
        <v>11</v>
      </c>
      <c r="D55" s="48"/>
      <c r="E55" s="83" t="s">
        <v>115</v>
      </c>
      <c r="F55" s="277" t="s">
        <v>212</v>
      </c>
      <c r="G55" s="278" t="n">
        <v>7.56</v>
      </c>
      <c r="H55" s="83" t="s">
        <v>116</v>
      </c>
      <c r="I55" s="164" t="s">
        <v>192</v>
      </c>
      <c r="J55" s="194" t="n">
        <v>4.49</v>
      </c>
      <c r="K55" s="39"/>
    </row>
    <row r="56" s="4" customFormat="true" ht="20.25" hidden="false" customHeight="true" outlineLevel="0" collapsed="false">
      <c r="A56" s="80"/>
      <c r="B56" s="179"/>
      <c r="C56" s="79"/>
      <c r="D56" s="48"/>
      <c r="E56" s="83" t="n">
        <v>2</v>
      </c>
      <c r="F56" s="277" t="s">
        <v>193</v>
      </c>
      <c r="G56" s="278" t="n">
        <v>4.84</v>
      </c>
      <c r="H56" s="83" t="n">
        <v>7</v>
      </c>
      <c r="I56" s="164" t="s">
        <v>224</v>
      </c>
      <c r="J56" s="194" t="n">
        <v>4.27</v>
      </c>
      <c r="K56" s="39"/>
    </row>
    <row r="57" s="4" customFormat="true" ht="20.25" hidden="false" customHeight="true" outlineLevel="0" collapsed="false">
      <c r="A57" s="78" t="s">
        <v>79</v>
      </c>
      <c r="B57" s="179" t="n">
        <v>49.2</v>
      </c>
      <c r="C57" s="79" t="n">
        <v>7</v>
      </c>
      <c r="D57" s="48"/>
      <c r="E57" s="83" t="n">
        <v>3</v>
      </c>
      <c r="F57" s="277" t="s">
        <v>138</v>
      </c>
      <c r="G57" s="278" t="n">
        <v>4.65</v>
      </c>
      <c r="H57" s="83" t="n">
        <v>8</v>
      </c>
      <c r="I57" s="164" t="s">
        <v>151</v>
      </c>
      <c r="J57" s="194" t="n">
        <v>4.11</v>
      </c>
      <c r="K57" s="39"/>
    </row>
    <row r="58" s="4" customFormat="true" ht="20.25" hidden="false" customHeight="true" outlineLevel="0" collapsed="false">
      <c r="A58" s="78" t="s">
        <v>82</v>
      </c>
      <c r="B58" s="179" t="n">
        <v>53</v>
      </c>
      <c r="C58" s="79" t="n">
        <v>4</v>
      </c>
      <c r="D58" s="48"/>
      <c r="E58" s="83" t="n">
        <v>4</v>
      </c>
      <c r="F58" s="277" t="s">
        <v>118</v>
      </c>
      <c r="G58" s="278" t="n">
        <v>4.56</v>
      </c>
      <c r="H58" s="83" t="n">
        <v>9</v>
      </c>
      <c r="I58" s="164" t="s">
        <v>221</v>
      </c>
      <c r="J58" s="194" t="n">
        <v>4.05</v>
      </c>
      <c r="K58" s="39"/>
    </row>
    <row r="59" s="4" customFormat="true" ht="20.25" hidden="false" customHeight="true" outlineLevel="0" collapsed="false">
      <c r="A59" s="78" t="s">
        <v>85</v>
      </c>
      <c r="B59" s="179" t="n">
        <v>48.9</v>
      </c>
      <c r="C59" s="79" t="n">
        <v>9</v>
      </c>
      <c r="D59" s="48"/>
      <c r="E59" s="83" t="n">
        <v>5</v>
      </c>
      <c r="F59" s="277" t="s">
        <v>194</v>
      </c>
      <c r="G59" s="278" t="n">
        <v>4.54</v>
      </c>
      <c r="H59" s="83" t="n">
        <v>10</v>
      </c>
      <c r="I59" s="164" t="s">
        <v>223</v>
      </c>
      <c r="J59" s="194" t="n">
        <v>3.99</v>
      </c>
      <c r="K59" s="39"/>
    </row>
    <row r="60" s="4" customFormat="true" ht="20.25" hidden="false" customHeight="true" outlineLevel="0" collapsed="false">
      <c r="A60" s="78" t="s">
        <v>88</v>
      </c>
      <c r="B60" s="179" t="n">
        <v>55.8</v>
      </c>
      <c r="C60" s="79" t="n">
        <v>1</v>
      </c>
      <c r="D60" s="48"/>
      <c r="E60" s="83"/>
      <c r="F60" s="147"/>
      <c r="G60" s="194"/>
      <c r="H60" s="83"/>
      <c r="I60" s="57"/>
      <c r="J60" s="194"/>
      <c r="K60" s="39"/>
    </row>
    <row r="61" s="4" customFormat="true" ht="20.25" hidden="false" customHeight="true" outlineLevel="0" collapsed="false">
      <c r="A61" s="78" t="s">
        <v>89</v>
      </c>
      <c r="B61" s="179" t="n">
        <v>38.7</v>
      </c>
      <c r="C61" s="79" t="n">
        <v>31</v>
      </c>
      <c r="D61" s="164"/>
      <c r="E61" s="83" t="n">
        <v>25</v>
      </c>
      <c r="F61" s="226" t="s">
        <v>10</v>
      </c>
      <c r="G61" s="194" t="n">
        <v>3.28</v>
      </c>
      <c r="H61" s="164"/>
      <c r="I61" s="226" t="s">
        <v>12</v>
      </c>
      <c r="J61" s="194" t="n">
        <v>3.09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9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97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8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198" width="10.72"/>
  </cols>
  <sheetData>
    <row r="1" s="198" customFormat="true" ht="30" hidden="false" customHeight="true" outlineLevel="0" collapsed="false">
      <c r="A1" s="273"/>
      <c r="B1" s="6"/>
      <c r="C1" s="3"/>
      <c r="D1" s="1"/>
      <c r="E1" s="1"/>
      <c r="F1" s="1"/>
      <c r="G1" s="1"/>
      <c r="H1" s="273"/>
      <c r="I1" s="1"/>
      <c r="J1" s="7" t="s">
        <v>649</v>
      </c>
      <c r="K1" s="1"/>
    </row>
    <row r="2" s="198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198" customFormat="true" ht="20.25" hidden="false" customHeight="true" outlineLevel="0" collapsed="false">
      <c r="A3" s="10" t="s">
        <v>672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200" customFormat="true" ht="20.25" hidden="false" customHeight="true" outlineLevel="0" collapsed="false">
      <c r="A4" s="13" t="s">
        <v>2</v>
      </c>
      <c r="B4" s="13" t="s">
        <v>196</v>
      </c>
      <c r="C4" s="13" t="s">
        <v>4</v>
      </c>
      <c r="D4" s="15" t="s">
        <v>450</v>
      </c>
      <c r="E4" s="15"/>
      <c r="F4" s="15"/>
      <c r="G4" s="15"/>
      <c r="H4" s="15"/>
      <c r="I4" s="15"/>
      <c r="J4" s="15"/>
      <c r="K4" s="15"/>
    </row>
    <row r="5" s="198" customFormat="true" ht="20.25" hidden="false" customHeight="true" outlineLevel="0" collapsed="false">
      <c r="A5" s="67"/>
      <c r="B5" s="68" t="s">
        <v>673</v>
      </c>
      <c r="C5" s="69"/>
      <c r="D5" s="117"/>
      <c r="E5" s="117"/>
      <c r="F5" s="117"/>
      <c r="G5" s="117"/>
      <c r="H5" s="117"/>
      <c r="I5" s="117"/>
      <c r="J5" s="117"/>
      <c r="K5" s="26"/>
    </row>
    <row r="6" s="198" customFormat="true" ht="20.25" hidden="false" customHeight="true" outlineLevel="0" collapsed="false">
      <c r="A6" s="70" t="s">
        <v>8</v>
      </c>
      <c r="B6" s="126" t="n">
        <v>37.1</v>
      </c>
      <c r="C6" s="72"/>
      <c r="D6" s="25" t="s">
        <v>674</v>
      </c>
      <c r="E6" s="117"/>
      <c r="F6" s="117"/>
      <c r="G6" s="117"/>
      <c r="H6" s="117"/>
      <c r="I6" s="117"/>
      <c r="J6" s="117"/>
      <c r="K6" s="26"/>
    </row>
    <row r="7" s="198" customFormat="true" ht="20.25" hidden="false" customHeight="true" outlineLevel="0" collapsed="false">
      <c r="A7" s="73"/>
      <c r="B7" s="187"/>
      <c r="C7" s="75"/>
      <c r="D7" s="117"/>
      <c r="E7" s="29" t="s">
        <v>10</v>
      </c>
      <c r="F7" s="30" t="n">
        <v>79</v>
      </c>
      <c r="G7" s="30"/>
      <c r="H7" s="30" t="n">
        <v>183000</v>
      </c>
      <c r="I7" s="30"/>
      <c r="J7" s="117"/>
      <c r="K7" s="26"/>
    </row>
    <row r="8" s="198" customFormat="true" ht="20.25" hidden="false" customHeight="true" outlineLevel="0" collapsed="false">
      <c r="A8" s="31" t="s">
        <v>11</v>
      </c>
      <c r="B8" s="103" t="n">
        <v>38.8</v>
      </c>
      <c r="C8" s="33" t="n">
        <v>23</v>
      </c>
      <c r="D8" s="117"/>
      <c r="E8" s="29" t="s">
        <v>12</v>
      </c>
      <c r="F8" s="30" t="n">
        <v>9226</v>
      </c>
      <c r="G8" s="30"/>
      <c r="H8" s="30" t="n">
        <v>24876000</v>
      </c>
      <c r="I8" s="30"/>
      <c r="J8" s="117"/>
      <c r="K8" s="26"/>
    </row>
    <row r="9" s="198" customFormat="true" ht="20.25" hidden="false" customHeight="true" outlineLevel="0" collapsed="false">
      <c r="A9" s="76" t="s">
        <v>13</v>
      </c>
      <c r="B9" s="127" t="n">
        <v>45.7</v>
      </c>
      <c r="C9" s="77" t="n">
        <v>1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198" customFormat="true" ht="20.25" hidden="false" customHeight="true" outlineLevel="0" collapsed="false">
      <c r="A10" s="78" t="s">
        <v>15</v>
      </c>
      <c r="B10" s="126" t="n">
        <v>36.3</v>
      </c>
      <c r="C10" s="79" t="n">
        <v>30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s="198" customFormat="true" ht="20.25" hidden="false" customHeight="true" outlineLevel="0" collapsed="false">
      <c r="A11" s="78" t="s">
        <v>17</v>
      </c>
      <c r="B11" s="126" t="n">
        <v>31.9</v>
      </c>
      <c r="C11" s="79" t="n">
        <v>4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198" customFormat="true" ht="20.25" hidden="false" customHeight="true" outlineLevel="0" collapsed="false">
      <c r="A12" s="78" t="s">
        <v>18</v>
      </c>
      <c r="B12" s="126" t="n">
        <v>47.4</v>
      </c>
      <c r="C12" s="79" t="n">
        <v>10</v>
      </c>
      <c r="D12" s="38" t="s">
        <v>675</v>
      </c>
      <c r="E12" s="48"/>
      <c r="F12" s="48"/>
      <c r="G12" s="48"/>
      <c r="H12" s="48"/>
      <c r="I12" s="48"/>
      <c r="J12" s="48"/>
      <c r="K12" s="39"/>
    </row>
    <row r="13" s="198" customFormat="true" ht="20.25" hidden="false" customHeight="true" outlineLevel="0" collapsed="false">
      <c r="A13" s="78" t="s">
        <v>20</v>
      </c>
      <c r="B13" s="126" t="n">
        <v>34.2</v>
      </c>
      <c r="C13" s="79" t="n">
        <v>35</v>
      </c>
      <c r="D13" s="38" t="s">
        <v>604</v>
      </c>
      <c r="E13" s="48"/>
      <c r="F13" s="48"/>
      <c r="G13" s="48"/>
      <c r="H13" s="48"/>
      <c r="I13" s="48"/>
      <c r="J13" s="48"/>
      <c r="K13" s="39"/>
    </row>
    <row r="14" s="198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198" customFormat="true" ht="20.25" hidden="false" customHeight="true" outlineLevel="0" collapsed="false">
      <c r="A15" s="78" t="s">
        <v>23</v>
      </c>
      <c r="B15" s="126" t="n">
        <v>30</v>
      </c>
      <c r="C15" s="79" t="n">
        <v>45</v>
      </c>
      <c r="D15" s="38" t="s">
        <v>605</v>
      </c>
      <c r="E15" s="48"/>
      <c r="F15" s="48"/>
      <c r="G15" s="48"/>
      <c r="H15" s="48"/>
      <c r="I15" s="48"/>
      <c r="J15" s="48"/>
      <c r="K15" s="39"/>
    </row>
    <row r="16" s="198" customFormat="true" ht="20.25" hidden="false" customHeight="true" outlineLevel="0" collapsed="false">
      <c r="A16" s="78" t="s">
        <v>25</v>
      </c>
      <c r="B16" s="126" t="n">
        <v>38.9</v>
      </c>
      <c r="C16" s="79" t="n">
        <v>22</v>
      </c>
      <c r="D16" s="48"/>
      <c r="E16" s="48"/>
      <c r="F16" s="48"/>
      <c r="G16" s="48"/>
      <c r="H16" s="48"/>
      <c r="I16" s="48"/>
      <c r="J16" s="48"/>
      <c r="K16" s="39"/>
    </row>
    <row r="17" s="198" customFormat="true" ht="20.25" hidden="false" customHeight="true" outlineLevel="0" collapsed="false">
      <c r="A17" s="78" t="s">
        <v>26</v>
      </c>
      <c r="B17" s="126" t="n">
        <v>33.7</v>
      </c>
      <c r="C17" s="79" t="n">
        <v>37</v>
      </c>
      <c r="D17" s="38" t="s">
        <v>676</v>
      </c>
      <c r="E17" s="48"/>
      <c r="F17" s="48"/>
      <c r="G17" s="48"/>
      <c r="H17" s="48"/>
      <c r="I17" s="48"/>
      <c r="J17" s="48"/>
      <c r="K17" s="39"/>
    </row>
    <row r="18" s="198" customFormat="true" ht="20.25" hidden="false" customHeight="true" outlineLevel="0" collapsed="false">
      <c r="A18" s="78" t="s">
        <v>28</v>
      </c>
      <c r="B18" s="126" t="n">
        <v>49.1</v>
      </c>
      <c r="C18" s="79" t="n">
        <v>7</v>
      </c>
      <c r="D18" s="48"/>
      <c r="E18" s="48"/>
      <c r="F18" s="48"/>
      <c r="G18" s="48"/>
      <c r="H18" s="48"/>
      <c r="I18" s="48"/>
      <c r="J18" s="48"/>
      <c r="K18" s="39"/>
    </row>
    <row r="19" s="198" customFormat="true" ht="20.25" hidden="false" customHeight="true" outlineLevel="0" collapsed="false">
      <c r="A19" s="78" t="s">
        <v>29</v>
      </c>
      <c r="B19" s="126" t="n">
        <v>30.4</v>
      </c>
      <c r="C19" s="79" t="n">
        <v>43</v>
      </c>
      <c r="D19" s="38" t="s">
        <v>182</v>
      </c>
      <c r="E19" s="38" t="s">
        <v>677</v>
      </c>
      <c r="F19" s="48"/>
      <c r="G19" s="48"/>
      <c r="H19" s="48"/>
      <c r="I19" s="48"/>
      <c r="J19" s="48"/>
      <c r="K19" s="39"/>
    </row>
    <row r="20" s="198" customFormat="true" ht="20.25" hidden="false" customHeight="true" outlineLevel="0" collapsed="false">
      <c r="A20" s="78" t="s">
        <v>31</v>
      </c>
      <c r="B20" s="126" t="n">
        <v>34.9</v>
      </c>
      <c r="C20" s="79" t="n">
        <v>33</v>
      </c>
      <c r="D20" s="38" t="s">
        <v>132</v>
      </c>
      <c r="E20" s="38" t="s">
        <v>678</v>
      </c>
      <c r="F20" s="48"/>
      <c r="G20" s="48"/>
      <c r="H20" s="48"/>
      <c r="I20" s="48"/>
      <c r="J20" s="48"/>
      <c r="K20" s="39"/>
    </row>
    <row r="21" s="198" customFormat="true" ht="20.25" hidden="false" customHeight="true" outlineLevel="0" collapsed="false">
      <c r="A21" s="80"/>
      <c r="B21" s="126"/>
      <c r="C21" s="79"/>
      <c r="D21" s="38" t="s">
        <v>132</v>
      </c>
      <c r="E21" s="38" t="s">
        <v>679</v>
      </c>
      <c r="F21" s="48"/>
      <c r="G21" s="48"/>
      <c r="H21" s="48"/>
      <c r="I21" s="48"/>
      <c r="J21" s="48"/>
      <c r="K21" s="39"/>
    </row>
    <row r="22" s="198" customFormat="true" ht="20.25" hidden="false" customHeight="true" outlineLevel="0" collapsed="false">
      <c r="A22" s="78" t="s">
        <v>33</v>
      </c>
      <c r="B22" s="126" t="n">
        <v>26.9</v>
      </c>
      <c r="C22" s="79" t="n">
        <v>47</v>
      </c>
      <c r="D22" s="38" t="s">
        <v>132</v>
      </c>
      <c r="E22" s="38" t="s">
        <v>680</v>
      </c>
      <c r="F22" s="48"/>
      <c r="G22" s="48"/>
      <c r="H22" s="48"/>
      <c r="I22" s="48"/>
      <c r="J22" s="48"/>
      <c r="K22" s="39"/>
    </row>
    <row r="23" s="198" customFormat="true" ht="20.25" hidden="false" customHeight="true" outlineLevel="0" collapsed="false">
      <c r="A23" s="78" t="s">
        <v>34</v>
      </c>
      <c r="B23" s="126" t="n">
        <v>30.3</v>
      </c>
      <c r="C23" s="79" t="n">
        <v>44</v>
      </c>
      <c r="D23" s="48"/>
      <c r="E23" s="38" t="s">
        <v>681</v>
      </c>
      <c r="F23" s="48"/>
      <c r="G23" s="48"/>
      <c r="H23" s="48"/>
      <c r="I23" s="48"/>
      <c r="J23" s="48"/>
      <c r="K23" s="39"/>
    </row>
    <row r="24" s="198" customFormat="true" ht="20.25" hidden="false" customHeight="true" outlineLevel="0" collapsed="false">
      <c r="A24" s="78" t="s">
        <v>35</v>
      </c>
      <c r="B24" s="126" t="n">
        <v>36.3</v>
      </c>
      <c r="C24" s="79" t="n">
        <v>30</v>
      </c>
      <c r="D24" s="48"/>
      <c r="E24" s="38" t="s">
        <v>682</v>
      </c>
      <c r="F24" s="48"/>
      <c r="G24" s="48"/>
      <c r="H24" s="48"/>
      <c r="I24" s="48"/>
      <c r="J24" s="48"/>
      <c r="K24" s="39"/>
    </row>
    <row r="25" s="198" customFormat="true" ht="20.25" hidden="false" customHeight="true" outlineLevel="0" collapsed="false">
      <c r="A25" s="78" t="s">
        <v>36</v>
      </c>
      <c r="B25" s="126" t="n">
        <v>33.9</v>
      </c>
      <c r="C25" s="79" t="n">
        <v>36</v>
      </c>
      <c r="D25" s="48"/>
      <c r="E25" s="38" t="s">
        <v>683</v>
      </c>
      <c r="F25" s="48"/>
      <c r="G25" s="48"/>
      <c r="H25" s="48"/>
      <c r="I25" s="48"/>
      <c r="J25" s="48"/>
      <c r="K25" s="39"/>
    </row>
    <row r="26" s="198" customFormat="true" ht="20.25" hidden="false" customHeight="true" outlineLevel="0" collapsed="false">
      <c r="A26" s="78" t="s">
        <v>37</v>
      </c>
      <c r="B26" s="126" t="n">
        <v>32.5</v>
      </c>
      <c r="C26" s="79" t="n">
        <v>40</v>
      </c>
      <c r="D26" s="38" t="s">
        <v>459</v>
      </c>
      <c r="E26" s="38" t="s">
        <v>684</v>
      </c>
      <c r="F26" s="48"/>
      <c r="G26" s="48"/>
      <c r="H26" s="48"/>
      <c r="I26" s="48"/>
      <c r="J26" s="48"/>
      <c r="K26" s="39"/>
    </row>
    <row r="27" s="198" customFormat="true" ht="20.25" hidden="false" customHeight="true" outlineLevel="0" collapsed="false">
      <c r="A27" s="80" t="s">
        <v>38</v>
      </c>
      <c r="B27" s="126" t="n">
        <v>43.2</v>
      </c>
      <c r="C27" s="79" t="n">
        <v>17</v>
      </c>
      <c r="D27" s="48"/>
      <c r="E27" s="1"/>
      <c r="F27" s="48"/>
      <c r="G27" s="48"/>
      <c r="H27" s="48"/>
      <c r="I27" s="48"/>
      <c r="J27" s="48"/>
      <c r="K27" s="39"/>
    </row>
    <row r="28" s="198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198" customFormat="true" ht="20.25" hidden="false" customHeight="true" outlineLevel="0" collapsed="false">
      <c r="A29" s="78" t="s">
        <v>39</v>
      </c>
      <c r="B29" s="126" t="n">
        <v>39.7</v>
      </c>
      <c r="C29" s="79" t="n">
        <v>21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198" customFormat="true" ht="20.25" hidden="false" customHeight="true" outlineLevel="0" collapsed="false">
      <c r="A30" s="78" t="s">
        <v>41</v>
      </c>
      <c r="B30" s="126" t="n">
        <v>36.7</v>
      </c>
      <c r="C30" s="79" t="n">
        <v>27</v>
      </c>
      <c r="D30" s="36"/>
      <c r="E30" s="36"/>
      <c r="F30" s="36"/>
      <c r="G30" s="36"/>
      <c r="H30" s="36"/>
      <c r="I30" s="36"/>
      <c r="J30" s="36"/>
      <c r="K30" s="37"/>
    </row>
    <row r="31" s="198" customFormat="true" ht="20.25" hidden="false" customHeight="true" outlineLevel="0" collapsed="false">
      <c r="A31" s="78" t="s">
        <v>42</v>
      </c>
      <c r="B31" s="126" t="n">
        <v>34.6</v>
      </c>
      <c r="C31" s="79" t="n">
        <v>34</v>
      </c>
      <c r="D31" s="48"/>
      <c r="E31" s="42"/>
      <c r="F31" s="43" t="s">
        <v>46</v>
      </c>
      <c r="G31" s="43" t="s">
        <v>327</v>
      </c>
      <c r="H31" s="43" t="s">
        <v>112</v>
      </c>
      <c r="I31" s="43" t="s">
        <v>171</v>
      </c>
      <c r="J31" s="171"/>
      <c r="K31" s="39"/>
    </row>
    <row r="32" s="198" customFormat="true" ht="20.25" hidden="false" customHeight="true" outlineLevel="0" collapsed="false">
      <c r="A32" s="78" t="s">
        <v>48</v>
      </c>
      <c r="B32" s="126" t="n">
        <v>33.4</v>
      </c>
      <c r="C32" s="79" t="n">
        <v>39</v>
      </c>
      <c r="D32" s="48"/>
      <c r="E32" s="44" t="s">
        <v>10</v>
      </c>
      <c r="F32" s="45" t="n">
        <v>42.5</v>
      </c>
      <c r="G32" s="45" t="n">
        <v>41.7</v>
      </c>
      <c r="H32" s="45" t="n">
        <v>42</v>
      </c>
      <c r="I32" s="45" t="n">
        <v>43.2</v>
      </c>
      <c r="J32" s="172"/>
      <c r="K32" s="39"/>
    </row>
    <row r="33" s="198" customFormat="true" ht="20.25" hidden="false" customHeight="true" outlineLevel="0" collapsed="false">
      <c r="A33" s="78" t="s">
        <v>49</v>
      </c>
      <c r="B33" s="126" t="n">
        <v>28.8</v>
      </c>
      <c r="C33" s="79" t="n">
        <v>46</v>
      </c>
      <c r="D33" s="48"/>
      <c r="E33" s="44" t="s">
        <v>12</v>
      </c>
      <c r="F33" s="45" t="n">
        <v>32.7</v>
      </c>
      <c r="G33" s="45" t="n">
        <v>33.2</v>
      </c>
      <c r="H33" s="45" t="n">
        <v>34.1</v>
      </c>
      <c r="I33" s="45" t="n">
        <v>37.1</v>
      </c>
      <c r="J33" s="173"/>
      <c r="K33" s="39"/>
    </row>
    <row r="34" s="198" customFormat="true" ht="20.25" hidden="false" customHeight="true" outlineLevel="0" collapsed="false">
      <c r="A34" s="78" t="s">
        <v>50</v>
      </c>
      <c r="B34" s="126" t="n">
        <v>37.9</v>
      </c>
      <c r="C34" s="79" t="n">
        <v>26</v>
      </c>
      <c r="D34" s="48"/>
      <c r="E34" s="46" t="s">
        <v>4</v>
      </c>
      <c r="F34" s="46" t="n">
        <v>10</v>
      </c>
      <c r="G34" s="46" t="n">
        <v>12</v>
      </c>
      <c r="H34" s="46" t="n">
        <v>13</v>
      </c>
      <c r="I34" s="46" t="n">
        <v>17</v>
      </c>
      <c r="J34" s="172"/>
      <c r="K34" s="39"/>
    </row>
    <row r="35" s="198" customFormat="true" ht="20.25" hidden="false" customHeight="true" outlineLevel="0" collapsed="false">
      <c r="A35" s="80"/>
      <c r="B35" s="126"/>
      <c r="C35" s="79"/>
      <c r="D35" s="48"/>
      <c r="E35" s="1"/>
      <c r="F35" s="1"/>
      <c r="G35" s="1"/>
      <c r="H35" s="1"/>
      <c r="I35" s="1"/>
      <c r="J35" s="48"/>
      <c r="K35" s="39"/>
    </row>
    <row r="36" s="198" customFormat="true" ht="20.25" hidden="false" customHeight="true" outlineLevel="0" collapsed="false">
      <c r="A36" s="78" t="s">
        <v>51</v>
      </c>
      <c r="B36" s="126" t="n">
        <v>36.2</v>
      </c>
      <c r="C36" s="79" t="n">
        <v>32</v>
      </c>
      <c r="D36" s="48"/>
      <c r="E36" s="48"/>
      <c r="F36" s="48"/>
      <c r="G36" s="48"/>
      <c r="H36" s="48"/>
      <c r="I36" s="48"/>
      <c r="J36" s="48"/>
      <c r="K36" s="39"/>
    </row>
    <row r="37" s="198" customFormat="true" ht="20.25" hidden="false" customHeight="true" outlineLevel="0" collapsed="false">
      <c r="A37" s="78" t="s">
        <v>52</v>
      </c>
      <c r="B37" s="126" t="n">
        <v>36.4</v>
      </c>
      <c r="C37" s="79" t="n">
        <v>28</v>
      </c>
      <c r="D37" s="48"/>
      <c r="E37" s="48"/>
      <c r="F37" s="48"/>
      <c r="G37" s="48"/>
      <c r="H37" s="48"/>
      <c r="I37" s="48"/>
      <c r="J37" s="48"/>
      <c r="K37" s="39"/>
    </row>
    <row r="38" s="198" customFormat="true" ht="20.25" hidden="false" customHeight="true" outlineLevel="0" collapsed="false">
      <c r="A38" s="78" t="s">
        <v>53</v>
      </c>
      <c r="B38" s="126" t="n">
        <v>33.7</v>
      </c>
      <c r="C38" s="79" t="n">
        <v>37</v>
      </c>
      <c r="D38" s="48"/>
      <c r="E38" s="48"/>
      <c r="F38" s="48"/>
      <c r="G38" s="48"/>
      <c r="H38" s="48"/>
      <c r="I38" s="48"/>
      <c r="J38" s="48"/>
      <c r="K38" s="39"/>
    </row>
    <row r="39" s="198" customFormat="true" ht="20.25" hidden="false" customHeight="true" outlineLevel="0" collapsed="false">
      <c r="A39" s="78" t="s">
        <v>54</v>
      </c>
      <c r="B39" s="126" t="n">
        <v>38.6</v>
      </c>
      <c r="C39" s="79" t="n">
        <v>24</v>
      </c>
      <c r="D39" s="48"/>
      <c r="E39" s="48"/>
      <c r="F39" s="48"/>
      <c r="G39" s="48"/>
      <c r="H39" s="48"/>
      <c r="I39" s="48"/>
      <c r="J39" s="48"/>
      <c r="K39" s="39"/>
    </row>
    <row r="40" s="198" customFormat="true" ht="20.25" hidden="false" customHeight="true" outlineLevel="0" collapsed="false">
      <c r="A40" s="78" t="s">
        <v>55</v>
      </c>
      <c r="B40" s="126" t="n">
        <v>43.2</v>
      </c>
      <c r="C40" s="79" t="n">
        <v>17</v>
      </c>
      <c r="D40" s="48"/>
      <c r="E40" s="48"/>
      <c r="F40" s="48"/>
      <c r="G40" s="48"/>
      <c r="H40" s="48"/>
      <c r="I40" s="48"/>
      <c r="J40" s="48"/>
      <c r="K40" s="39"/>
    </row>
    <row r="41" s="198" customFormat="true" ht="20.25" hidden="false" customHeight="true" outlineLevel="0" collapsed="false">
      <c r="A41" s="78" t="s">
        <v>56</v>
      </c>
      <c r="B41" s="126" t="n">
        <v>38.6</v>
      </c>
      <c r="C41" s="79" t="n">
        <v>24</v>
      </c>
      <c r="D41" s="48"/>
      <c r="E41" s="48"/>
      <c r="F41" s="48"/>
      <c r="G41" s="48"/>
      <c r="H41" s="48"/>
      <c r="I41" s="48"/>
      <c r="J41" s="48"/>
      <c r="K41" s="39"/>
    </row>
    <row r="42" s="198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198" customFormat="true" ht="20.25" hidden="false" customHeight="true" outlineLevel="0" collapsed="false">
      <c r="A43" s="78" t="s">
        <v>57</v>
      </c>
      <c r="B43" s="126" t="n">
        <v>44.5</v>
      </c>
      <c r="C43" s="79" t="n">
        <v>13</v>
      </c>
      <c r="D43" s="48"/>
      <c r="E43" s="48"/>
      <c r="F43" s="48"/>
      <c r="G43" s="48"/>
      <c r="H43" s="48"/>
      <c r="I43" s="48"/>
      <c r="J43" s="48"/>
      <c r="K43" s="39"/>
    </row>
    <row r="44" s="198" customFormat="true" ht="20.25" hidden="false" customHeight="true" outlineLevel="0" collapsed="false">
      <c r="A44" s="78" t="s">
        <v>58</v>
      </c>
      <c r="B44" s="126" t="n">
        <v>58.4</v>
      </c>
      <c r="C44" s="79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198" customFormat="true" ht="20.25" hidden="false" customHeight="true" outlineLevel="0" collapsed="false">
      <c r="A45" s="78" t="s">
        <v>59</v>
      </c>
      <c r="B45" s="126" t="n">
        <v>50.1</v>
      </c>
      <c r="C45" s="79" t="n">
        <v>4</v>
      </c>
      <c r="D45" s="48"/>
      <c r="E45" s="48"/>
      <c r="F45" s="48"/>
      <c r="G45" s="48"/>
      <c r="H45" s="48"/>
      <c r="I45" s="48"/>
      <c r="J45" s="48"/>
      <c r="K45" s="39"/>
    </row>
    <row r="46" s="198" customFormat="true" ht="20.25" hidden="false" customHeight="true" outlineLevel="0" collapsed="false">
      <c r="A46" s="78" t="s">
        <v>60</v>
      </c>
      <c r="B46" s="126" t="n">
        <v>44.2</v>
      </c>
      <c r="C46" s="79" t="n">
        <v>15</v>
      </c>
      <c r="D46" s="48"/>
      <c r="E46" s="48"/>
      <c r="F46" s="48"/>
      <c r="G46" s="48"/>
      <c r="H46" s="48"/>
      <c r="I46" s="48"/>
      <c r="J46" s="48"/>
      <c r="K46" s="39"/>
    </row>
    <row r="47" s="198" customFormat="true" ht="20.25" hidden="false" customHeight="true" outlineLevel="0" collapsed="false">
      <c r="A47" s="78" t="s">
        <v>61</v>
      </c>
      <c r="B47" s="126" t="n">
        <v>43.7</v>
      </c>
      <c r="C47" s="79" t="n">
        <v>16</v>
      </c>
      <c r="D47" s="48"/>
      <c r="E47" s="48"/>
      <c r="F47" s="48"/>
      <c r="G47" s="48"/>
      <c r="H47" s="48"/>
      <c r="I47" s="48"/>
      <c r="J47" s="48"/>
      <c r="K47" s="39"/>
    </row>
    <row r="48" s="198" customFormat="true" ht="20.25" hidden="false" customHeight="true" outlineLevel="0" collapsed="false">
      <c r="A48" s="78" t="s">
        <v>62</v>
      </c>
      <c r="B48" s="126" t="n">
        <v>57.2</v>
      </c>
      <c r="C48" s="79" t="n">
        <v>3</v>
      </c>
      <c r="D48" s="48"/>
      <c r="E48" s="48"/>
      <c r="F48" s="48"/>
      <c r="G48" s="48"/>
      <c r="H48" s="48"/>
      <c r="I48" s="48"/>
      <c r="J48" s="48"/>
      <c r="K48" s="39"/>
    </row>
    <row r="49" s="198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198" customFormat="true" ht="20.25" hidden="false" customHeight="true" outlineLevel="0" collapsed="false">
      <c r="A50" s="78" t="s">
        <v>63</v>
      </c>
      <c r="B50" s="126" t="n">
        <v>58.6</v>
      </c>
      <c r="C50" s="79" t="n">
        <v>1</v>
      </c>
      <c r="D50" s="40"/>
      <c r="E50" s="40"/>
      <c r="F50" s="40"/>
      <c r="G50" s="40"/>
      <c r="H50" s="40"/>
      <c r="I50" s="40"/>
      <c r="J50" s="40"/>
      <c r="K50" s="41"/>
    </row>
    <row r="51" s="198" customFormat="true" ht="20.25" hidden="false" customHeight="true" outlineLevel="0" collapsed="false">
      <c r="A51" s="78" t="s">
        <v>64</v>
      </c>
      <c r="B51" s="126" t="n">
        <v>46.7</v>
      </c>
      <c r="C51" s="79" t="n">
        <v>1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198" customFormat="true" ht="20.25" hidden="false" customHeight="true" outlineLevel="0" collapsed="false">
      <c r="A52" s="78" t="s">
        <v>66</v>
      </c>
      <c r="B52" s="126" t="n">
        <v>36.4</v>
      </c>
      <c r="C52" s="79" t="n">
        <v>28</v>
      </c>
      <c r="D52" s="36"/>
      <c r="E52" s="36"/>
      <c r="F52" s="36"/>
      <c r="G52" s="36"/>
      <c r="H52" s="36"/>
      <c r="I52" s="36"/>
      <c r="J52" s="36"/>
      <c r="K52" s="37"/>
    </row>
    <row r="53" s="198" customFormat="true" ht="20.25" hidden="false" customHeight="true" outlineLevel="0" collapsed="false">
      <c r="A53" s="78" t="s">
        <v>67</v>
      </c>
      <c r="B53" s="126" t="n">
        <v>41.7</v>
      </c>
      <c r="C53" s="79" t="n">
        <v>20</v>
      </c>
      <c r="D53" s="38" t="s">
        <v>685</v>
      </c>
      <c r="E53" s="48"/>
      <c r="F53" s="48"/>
      <c r="G53" s="48"/>
      <c r="H53" s="48"/>
      <c r="I53" s="48"/>
      <c r="J53" s="48"/>
      <c r="K53" s="39"/>
    </row>
    <row r="54" s="198" customFormat="true" ht="20.25" hidden="false" customHeight="true" outlineLevel="0" collapsed="false">
      <c r="A54" s="78" t="s">
        <v>69</v>
      </c>
      <c r="B54" s="126" t="n">
        <v>47.9</v>
      </c>
      <c r="C54" s="79" t="n">
        <v>9</v>
      </c>
      <c r="D54" s="38" t="s">
        <v>686</v>
      </c>
      <c r="E54" s="48"/>
      <c r="F54" s="48"/>
      <c r="G54" s="48"/>
      <c r="H54" s="48"/>
      <c r="I54" s="125" t="s">
        <v>687</v>
      </c>
      <c r="J54" s="125" t="s">
        <v>488</v>
      </c>
      <c r="K54" s="39"/>
    </row>
    <row r="55" s="198" customFormat="true" ht="20.25" hidden="false" customHeight="true" outlineLevel="0" collapsed="false">
      <c r="A55" s="78" t="s">
        <v>72</v>
      </c>
      <c r="B55" s="126" t="n">
        <v>49.6</v>
      </c>
      <c r="C55" s="79" t="n">
        <v>6</v>
      </c>
      <c r="D55" s="48"/>
      <c r="E55" s="83" t="s">
        <v>115</v>
      </c>
      <c r="F55" s="38" t="s">
        <v>143</v>
      </c>
      <c r="G55" s="101" t="n">
        <v>23.8</v>
      </c>
      <c r="H55" s="83" t="s">
        <v>116</v>
      </c>
      <c r="I55" s="38" t="s">
        <v>151</v>
      </c>
      <c r="J55" s="101" t="n">
        <v>16.3</v>
      </c>
      <c r="K55" s="39"/>
    </row>
    <row r="56" s="198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49</v>
      </c>
      <c r="G56" s="101" t="n">
        <v>18.1</v>
      </c>
      <c r="H56" s="83" t="n">
        <v>7</v>
      </c>
      <c r="I56" s="38" t="s">
        <v>174</v>
      </c>
      <c r="J56" s="101" t="n">
        <v>16.2</v>
      </c>
      <c r="K56" s="39"/>
    </row>
    <row r="57" s="198" customFormat="true" ht="20.25" hidden="false" customHeight="true" outlineLevel="0" collapsed="false">
      <c r="A57" s="78" t="s">
        <v>79</v>
      </c>
      <c r="B57" s="126" t="n">
        <v>44.3</v>
      </c>
      <c r="C57" s="79" t="n">
        <v>14</v>
      </c>
      <c r="D57" s="48"/>
      <c r="E57" s="83" t="n">
        <v>3</v>
      </c>
      <c r="F57" s="38" t="s">
        <v>138</v>
      </c>
      <c r="G57" s="101" t="n">
        <v>18</v>
      </c>
      <c r="H57" s="83" t="n">
        <v>8</v>
      </c>
      <c r="I57" s="38" t="s">
        <v>194</v>
      </c>
      <c r="J57" s="84" t="n">
        <v>14.5</v>
      </c>
      <c r="K57" s="39"/>
    </row>
    <row r="58" s="198" customFormat="true" ht="20.25" hidden="false" customHeight="true" outlineLevel="0" collapsed="false">
      <c r="A58" s="78" t="s">
        <v>82</v>
      </c>
      <c r="B58" s="126" t="n">
        <v>42.2</v>
      </c>
      <c r="C58" s="79" t="n">
        <v>19</v>
      </c>
      <c r="D58" s="48"/>
      <c r="E58" s="83" t="n">
        <v>4</v>
      </c>
      <c r="F58" s="38" t="s">
        <v>221</v>
      </c>
      <c r="G58" s="101" t="n">
        <v>17</v>
      </c>
      <c r="H58" s="83" t="n">
        <v>9</v>
      </c>
      <c r="I58" s="38" t="s">
        <v>175</v>
      </c>
      <c r="J58" s="101" t="n">
        <v>14.2</v>
      </c>
      <c r="K58" s="39"/>
    </row>
    <row r="59" s="198" customFormat="true" ht="20.25" hidden="false" customHeight="true" outlineLevel="0" collapsed="false">
      <c r="A59" s="78" t="s">
        <v>85</v>
      </c>
      <c r="B59" s="126" t="n">
        <v>50.1</v>
      </c>
      <c r="C59" s="79" t="n">
        <v>4</v>
      </c>
      <c r="D59" s="48"/>
      <c r="E59" s="83" t="n">
        <v>5</v>
      </c>
      <c r="F59" s="38" t="s">
        <v>150</v>
      </c>
      <c r="G59" s="101" t="n">
        <v>16.4</v>
      </c>
      <c r="H59" s="83" t="n">
        <v>10</v>
      </c>
      <c r="I59" s="38" t="s">
        <v>154</v>
      </c>
      <c r="J59" s="101" t="n">
        <v>14.1</v>
      </c>
      <c r="K59" s="39"/>
    </row>
    <row r="60" s="198" customFormat="true" ht="20.25" hidden="false" customHeight="true" outlineLevel="0" collapsed="false">
      <c r="A60" s="78" t="s">
        <v>88</v>
      </c>
      <c r="B60" s="126" t="n">
        <v>49</v>
      </c>
      <c r="C60" s="79" t="n">
        <v>8</v>
      </c>
      <c r="D60" s="48"/>
      <c r="E60" s="83"/>
      <c r="F60" s="147"/>
      <c r="G60" s="84"/>
      <c r="H60" s="52" t="s">
        <v>122</v>
      </c>
      <c r="I60" s="147"/>
      <c r="J60" s="84"/>
      <c r="K60" s="39"/>
    </row>
    <row r="61" s="198" customFormat="true" ht="20.25" hidden="false" customHeight="true" outlineLevel="0" collapsed="false">
      <c r="A61" s="78" t="s">
        <v>89</v>
      </c>
      <c r="B61" s="126" t="n">
        <v>32.5</v>
      </c>
      <c r="C61" s="79" t="n">
        <v>40</v>
      </c>
      <c r="D61" s="48"/>
      <c r="E61" s="83" t="n">
        <v>28</v>
      </c>
      <c r="F61" s="226" t="s">
        <v>10</v>
      </c>
      <c r="G61" s="84" t="n">
        <v>8.7</v>
      </c>
      <c r="H61" s="48"/>
      <c r="I61" s="226" t="s">
        <v>12</v>
      </c>
      <c r="J61" s="84" t="n">
        <v>9.2</v>
      </c>
      <c r="K61" s="39"/>
    </row>
    <row r="62" s="198" customFormat="true" ht="20.25" hidden="false" customHeight="true" outlineLevel="0" collapsed="false">
      <c r="A62" s="86"/>
      <c r="B62" s="128"/>
      <c r="C62" s="88"/>
      <c r="D62" s="40"/>
      <c r="E62" s="228"/>
      <c r="F62" s="89"/>
      <c r="G62" s="90"/>
      <c r="H62" s="40"/>
      <c r="I62" s="40"/>
      <c r="J62" s="90"/>
      <c r="K62" s="41"/>
    </row>
    <row r="63" s="198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198" customFormat="true" ht="20.25" hidden="false" customHeight="true" outlineLevel="0" collapsed="false">
      <c r="A64" s="1"/>
      <c r="B64" s="2"/>
      <c r="C64" s="3"/>
      <c r="D64" s="1"/>
      <c r="E64" s="1"/>
      <c r="F64" s="1"/>
      <c r="G64" s="1"/>
      <c r="H64" s="100"/>
      <c r="I64" s="1"/>
      <c r="J64" s="1"/>
      <c r="K64" s="1"/>
    </row>
    <row r="65" customFormat="false" ht="30.75" hidden="false" customHeight="true" outlineLevel="0" collapsed="false">
      <c r="A65" s="65" t="n">
        <v>8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198" width="10.72"/>
  </cols>
  <sheetData>
    <row r="1" s="198" customFormat="true" ht="30" hidden="false" customHeight="true" outlineLevel="0" collapsed="false">
      <c r="A1" s="66" t="s">
        <v>649</v>
      </c>
      <c r="B1" s="6"/>
      <c r="C1" s="3"/>
      <c r="D1" s="1"/>
      <c r="E1" s="1"/>
      <c r="F1" s="1"/>
      <c r="G1" s="1"/>
      <c r="H1" s="5"/>
      <c r="I1" s="1"/>
      <c r="J1" s="1"/>
      <c r="K1" s="1"/>
    </row>
    <row r="2" s="198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198" customFormat="true" ht="20.25" hidden="false" customHeight="true" outlineLevel="0" collapsed="false">
      <c r="A3" s="10" t="s">
        <v>688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200" customFormat="true" ht="20.25" hidden="false" customHeight="true" outlineLevel="0" collapsed="false">
      <c r="A4" s="13" t="s">
        <v>2</v>
      </c>
      <c r="B4" s="13" t="s">
        <v>196</v>
      </c>
      <c r="C4" s="13" t="s">
        <v>4</v>
      </c>
      <c r="D4" s="15" t="s">
        <v>450</v>
      </c>
      <c r="E4" s="15"/>
      <c r="F4" s="15"/>
      <c r="G4" s="15"/>
      <c r="H4" s="15"/>
      <c r="I4" s="15"/>
      <c r="J4" s="15"/>
      <c r="K4" s="15"/>
    </row>
    <row r="5" s="198" customFormat="true" ht="20.25" hidden="false" customHeight="true" outlineLevel="0" collapsed="false">
      <c r="A5" s="67"/>
      <c r="B5" s="68" t="s">
        <v>689</v>
      </c>
      <c r="C5" s="69"/>
      <c r="D5" s="25" t="s">
        <v>690</v>
      </c>
      <c r="E5" s="117"/>
      <c r="F5" s="117"/>
      <c r="G5" s="117"/>
      <c r="H5" s="117"/>
      <c r="I5" s="117"/>
      <c r="J5" s="117"/>
      <c r="K5" s="26"/>
    </row>
    <row r="6" s="198" customFormat="true" ht="20.25" hidden="false" customHeight="true" outlineLevel="0" collapsed="false">
      <c r="A6" s="70" t="s">
        <v>8</v>
      </c>
      <c r="B6" s="126" t="n">
        <v>17.6</v>
      </c>
      <c r="C6" s="72"/>
      <c r="D6" s="25" t="s">
        <v>691</v>
      </c>
      <c r="E6" s="117"/>
      <c r="F6" s="117"/>
      <c r="G6" s="117"/>
      <c r="H6" s="117"/>
      <c r="I6" s="117"/>
      <c r="J6" s="117"/>
      <c r="K6" s="26"/>
    </row>
    <row r="7" s="198" customFormat="true" ht="20.25" hidden="false" customHeight="true" outlineLevel="0" collapsed="false">
      <c r="A7" s="73"/>
      <c r="B7" s="187"/>
      <c r="C7" s="75"/>
      <c r="D7" s="117"/>
      <c r="E7" s="29" t="s">
        <v>10</v>
      </c>
      <c r="F7" s="30" t="n">
        <v>20</v>
      </c>
      <c r="G7" s="30"/>
      <c r="H7" s="30" t="n">
        <v>824628</v>
      </c>
      <c r="I7" s="30"/>
      <c r="J7" s="117"/>
      <c r="K7" s="26"/>
    </row>
    <row r="8" s="198" customFormat="true" ht="20.25" hidden="false" customHeight="true" outlineLevel="0" collapsed="false">
      <c r="A8" s="31" t="s">
        <v>11</v>
      </c>
      <c r="B8" s="103" t="n">
        <v>20</v>
      </c>
      <c r="C8" s="33" t="n">
        <v>26</v>
      </c>
      <c r="D8" s="117"/>
      <c r="E8" s="29" t="s">
        <v>12</v>
      </c>
      <c r="F8" s="30" t="n">
        <v>2252</v>
      </c>
      <c r="G8" s="30"/>
      <c r="H8" s="30" t="n">
        <v>127686608</v>
      </c>
      <c r="I8" s="30"/>
      <c r="J8" s="117"/>
      <c r="K8" s="26"/>
    </row>
    <row r="9" s="198" customFormat="true" ht="20.25" hidden="false" customHeight="true" outlineLevel="0" collapsed="false">
      <c r="A9" s="76" t="s">
        <v>13</v>
      </c>
      <c r="B9" s="127" t="n">
        <v>26.2</v>
      </c>
      <c r="C9" s="77" t="n">
        <v>10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198" customFormat="true" ht="20.25" hidden="false" customHeight="true" outlineLevel="0" collapsed="false">
      <c r="A10" s="78" t="s">
        <v>15</v>
      </c>
      <c r="B10" s="126" t="n">
        <v>20.8</v>
      </c>
      <c r="C10" s="79" t="n">
        <v>2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198" customFormat="true" ht="20.25" hidden="false" customHeight="true" outlineLevel="0" collapsed="false">
      <c r="A11" s="78" t="s">
        <v>17</v>
      </c>
      <c r="B11" s="126" t="n">
        <v>12.2</v>
      </c>
      <c r="C11" s="79" t="n">
        <v>4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198" customFormat="true" ht="20.25" hidden="false" customHeight="true" outlineLevel="0" collapsed="false">
      <c r="A12" s="78" t="s">
        <v>18</v>
      </c>
      <c r="B12" s="126" t="n">
        <v>19</v>
      </c>
      <c r="C12" s="79" t="n">
        <v>30</v>
      </c>
      <c r="D12" s="38" t="s">
        <v>675</v>
      </c>
      <c r="E12" s="48"/>
      <c r="F12" s="48"/>
      <c r="G12" s="48"/>
      <c r="H12" s="48"/>
      <c r="I12" s="48"/>
      <c r="J12" s="48"/>
      <c r="K12" s="39"/>
    </row>
    <row r="13" s="198" customFormat="true" ht="20.25" hidden="false" customHeight="true" outlineLevel="0" collapsed="false">
      <c r="A13" s="78" t="s">
        <v>20</v>
      </c>
      <c r="B13" s="126" t="n">
        <v>14.7</v>
      </c>
      <c r="C13" s="79" t="n">
        <v>37</v>
      </c>
      <c r="D13" s="38" t="s">
        <v>604</v>
      </c>
      <c r="E13" s="48"/>
      <c r="F13" s="48"/>
      <c r="G13" s="48"/>
      <c r="H13" s="48"/>
      <c r="I13" s="48"/>
      <c r="J13" s="48"/>
      <c r="K13" s="39"/>
    </row>
    <row r="14" s="198" customFormat="true" ht="20.25" hidden="false" customHeight="true" outlineLevel="0" collapsed="false">
      <c r="A14" s="80" t="s">
        <v>22</v>
      </c>
      <c r="B14" s="126"/>
      <c r="C14" s="79"/>
      <c r="D14" s="48"/>
      <c r="E14" s="48"/>
      <c r="F14" s="48"/>
      <c r="G14" s="48"/>
      <c r="H14" s="48"/>
      <c r="I14" s="48"/>
      <c r="J14" s="48"/>
      <c r="K14" s="39"/>
    </row>
    <row r="15" s="198" customFormat="true" ht="20.25" hidden="false" customHeight="true" outlineLevel="0" collapsed="false">
      <c r="A15" s="78" t="s">
        <v>23</v>
      </c>
      <c r="B15" s="126" t="n">
        <v>7.6</v>
      </c>
      <c r="C15" s="79" t="n">
        <v>47</v>
      </c>
      <c r="D15" s="38" t="s">
        <v>605</v>
      </c>
      <c r="E15" s="48"/>
      <c r="F15" s="48"/>
      <c r="G15" s="48"/>
      <c r="H15" s="48"/>
      <c r="I15" s="48"/>
      <c r="J15" s="48"/>
      <c r="K15" s="39"/>
    </row>
    <row r="16" s="198" customFormat="true" ht="20.25" hidden="false" customHeight="true" outlineLevel="0" collapsed="false">
      <c r="A16" s="78" t="s">
        <v>25</v>
      </c>
      <c r="B16" s="126" t="n">
        <v>11</v>
      </c>
      <c r="C16" s="79" t="n">
        <v>45</v>
      </c>
      <c r="D16" s="48"/>
      <c r="E16" s="48"/>
      <c r="F16" s="48"/>
      <c r="G16" s="48"/>
      <c r="H16" s="48"/>
      <c r="I16" s="48"/>
      <c r="J16" s="48"/>
      <c r="K16" s="39"/>
    </row>
    <row r="17" s="198" customFormat="true" ht="20.25" hidden="false" customHeight="true" outlineLevel="0" collapsed="false">
      <c r="A17" s="78" t="s">
        <v>26</v>
      </c>
      <c r="B17" s="126" t="n">
        <v>21.4</v>
      </c>
      <c r="C17" s="79" t="n">
        <v>17</v>
      </c>
      <c r="D17" s="38" t="s">
        <v>692</v>
      </c>
      <c r="E17" s="48"/>
      <c r="F17" s="48"/>
      <c r="G17" s="48"/>
      <c r="H17" s="48"/>
      <c r="I17" s="48"/>
      <c r="J17" s="48"/>
      <c r="K17" s="39"/>
    </row>
    <row r="18" s="198" customFormat="true" ht="20.25" hidden="false" customHeight="true" outlineLevel="0" collapsed="false">
      <c r="A18" s="78" t="s">
        <v>28</v>
      </c>
      <c r="B18" s="126" t="n">
        <v>17.7</v>
      </c>
      <c r="C18" s="79" t="n">
        <v>33</v>
      </c>
      <c r="D18" s="48"/>
      <c r="E18" s="48"/>
      <c r="F18" s="48"/>
      <c r="G18" s="48"/>
      <c r="H18" s="48"/>
      <c r="I18" s="48"/>
      <c r="J18" s="48"/>
      <c r="K18" s="39"/>
    </row>
    <row r="19" s="198" customFormat="true" ht="20.25" hidden="false" customHeight="true" outlineLevel="0" collapsed="false">
      <c r="A19" s="78" t="s">
        <v>29</v>
      </c>
      <c r="B19" s="126" t="n">
        <v>10.5</v>
      </c>
      <c r="C19" s="79" t="n">
        <v>46</v>
      </c>
      <c r="D19" s="38" t="s">
        <v>693</v>
      </c>
      <c r="E19" s="38" t="s">
        <v>694</v>
      </c>
      <c r="F19" s="48"/>
      <c r="G19" s="48"/>
      <c r="H19" s="48"/>
      <c r="I19" s="48"/>
      <c r="J19" s="48"/>
      <c r="K19" s="39"/>
    </row>
    <row r="20" s="198" customFormat="true" ht="20.25" hidden="false" customHeight="true" outlineLevel="0" collapsed="false">
      <c r="A20" s="78" t="s">
        <v>31</v>
      </c>
      <c r="B20" s="126" t="n">
        <v>11.9</v>
      </c>
      <c r="C20" s="79" t="n">
        <v>43</v>
      </c>
      <c r="D20" s="48"/>
      <c r="E20" s="1"/>
      <c r="F20" s="48"/>
      <c r="G20" s="48"/>
      <c r="H20" s="48"/>
      <c r="I20" s="48"/>
      <c r="J20" s="48"/>
      <c r="K20" s="39"/>
    </row>
    <row r="21" s="198" customFormat="true" ht="20.25" hidden="false" customHeight="true" outlineLevel="0" collapsed="false">
      <c r="A21" s="80"/>
      <c r="B21" s="126"/>
      <c r="C21" s="79"/>
      <c r="D21" s="48"/>
      <c r="E21" s="38" t="s">
        <v>695</v>
      </c>
      <c r="F21" s="48"/>
      <c r="G21" s="48"/>
      <c r="H21" s="48"/>
      <c r="I21" s="48"/>
      <c r="J21" s="48"/>
      <c r="K21" s="39"/>
    </row>
    <row r="22" s="198" customFormat="true" ht="20.25" hidden="false" customHeight="true" outlineLevel="0" collapsed="false">
      <c r="A22" s="78" t="s">
        <v>33</v>
      </c>
      <c r="B22" s="126" t="n">
        <v>14.8</v>
      </c>
      <c r="C22" s="79" t="n">
        <v>36</v>
      </c>
      <c r="D22" s="48"/>
      <c r="E22" s="38" t="s">
        <v>696</v>
      </c>
      <c r="F22" s="48"/>
      <c r="G22" s="48"/>
      <c r="H22" s="48"/>
      <c r="I22" s="48"/>
      <c r="J22" s="48"/>
      <c r="K22" s="39"/>
    </row>
    <row r="23" s="198" customFormat="true" ht="20.25" hidden="false" customHeight="true" outlineLevel="0" collapsed="false">
      <c r="A23" s="78" t="s">
        <v>34</v>
      </c>
      <c r="B23" s="126" t="n">
        <v>11.2</v>
      </c>
      <c r="C23" s="79" t="n">
        <v>44</v>
      </c>
      <c r="D23" s="48"/>
      <c r="E23" s="38" t="s">
        <v>697</v>
      </c>
      <c r="F23" s="48"/>
      <c r="G23" s="48"/>
      <c r="H23" s="48"/>
      <c r="I23" s="48"/>
      <c r="J23" s="48"/>
      <c r="K23" s="39"/>
    </row>
    <row r="24" s="198" customFormat="true" ht="20.25" hidden="false" customHeight="true" outlineLevel="0" collapsed="false">
      <c r="A24" s="78" t="s">
        <v>35</v>
      </c>
      <c r="B24" s="126" t="n">
        <v>18.4</v>
      </c>
      <c r="C24" s="79" t="n">
        <v>32</v>
      </c>
      <c r="D24" s="48"/>
      <c r="E24" s="38" t="s">
        <v>698</v>
      </c>
      <c r="F24" s="48"/>
      <c r="G24" s="48"/>
      <c r="H24" s="48"/>
      <c r="I24" s="48"/>
      <c r="J24" s="48"/>
      <c r="K24" s="39"/>
    </row>
    <row r="25" s="198" customFormat="true" ht="20.25" hidden="false" customHeight="true" outlineLevel="0" collapsed="false">
      <c r="A25" s="78" t="s">
        <v>36</v>
      </c>
      <c r="B25" s="126" t="n">
        <v>18.8</v>
      </c>
      <c r="C25" s="79" t="n">
        <v>31</v>
      </c>
      <c r="D25" s="48"/>
      <c r="E25" s="25" t="s">
        <v>699</v>
      </c>
      <c r="F25" s="48"/>
      <c r="G25" s="48"/>
      <c r="H25" s="48"/>
      <c r="I25" s="48"/>
      <c r="J25" s="48"/>
      <c r="K25" s="39"/>
    </row>
    <row r="26" s="198" customFormat="true" ht="20.25" hidden="false" customHeight="true" outlineLevel="0" collapsed="false">
      <c r="A26" s="78" t="s">
        <v>37</v>
      </c>
      <c r="B26" s="126" t="n">
        <v>19.5</v>
      </c>
      <c r="C26" s="79" t="n">
        <v>27</v>
      </c>
      <c r="D26" s="48"/>
      <c r="E26" s="48"/>
      <c r="F26" s="48"/>
      <c r="G26" s="48"/>
      <c r="H26" s="48"/>
      <c r="I26" s="48"/>
      <c r="J26" s="48"/>
      <c r="K26" s="39"/>
    </row>
    <row r="27" s="198" customFormat="true" ht="20.25" hidden="false" customHeight="true" outlineLevel="0" collapsed="false">
      <c r="A27" s="80" t="s">
        <v>38</v>
      </c>
      <c r="B27" s="126" t="n">
        <v>24.3</v>
      </c>
      <c r="C27" s="79" t="n">
        <v>11</v>
      </c>
      <c r="D27" s="48"/>
      <c r="E27" s="48"/>
      <c r="F27" s="48"/>
      <c r="G27" s="48"/>
      <c r="H27" s="48"/>
      <c r="I27" s="48"/>
      <c r="J27" s="48"/>
      <c r="K27" s="39"/>
    </row>
    <row r="28" s="198" customFormat="true" ht="20.25" hidden="false" customHeight="true" outlineLevel="0" collapsed="false">
      <c r="A28" s="80"/>
      <c r="B28" s="126"/>
      <c r="C28" s="79"/>
      <c r="D28" s="40"/>
      <c r="E28" s="40"/>
      <c r="F28" s="40"/>
      <c r="G28" s="40"/>
      <c r="H28" s="40"/>
      <c r="I28" s="40"/>
      <c r="J28" s="40"/>
      <c r="K28" s="41"/>
    </row>
    <row r="29" s="198" customFormat="true" ht="20.25" hidden="false" customHeight="true" outlineLevel="0" collapsed="false">
      <c r="A29" s="78" t="s">
        <v>39</v>
      </c>
      <c r="B29" s="126" t="n">
        <v>22.6</v>
      </c>
      <c r="C29" s="79" t="n">
        <v>14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198" customFormat="true" ht="20.25" hidden="false" customHeight="true" outlineLevel="0" collapsed="false">
      <c r="A30" s="78" t="s">
        <v>41</v>
      </c>
      <c r="B30" s="126" t="n">
        <v>20.8</v>
      </c>
      <c r="C30" s="79" t="n">
        <v>20</v>
      </c>
      <c r="D30" s="36"/>
      <c r="E30" s="36"/>
      <c r="F30" s="36"/>
      <c r="G30" s="36"/>
      <c r="H30" s="36"/>
      <c r="I30" s="36"/>
      <c r="J30" s="36"/>
      <c r="K30" s="37"/>
    </row>
    <row r="31" s="198" customFormat="true" ht="20.25" hidden="false" customHeight="true" outlineLevel="0" collapsed="false">
      <c r="A31" s="78" t="s">
        <v>42</v>
      </c>
      <c r="B31" s="126" t="n">
        <v>13.7</v>
      </c>
      <c r="C31" s="79" t="n">
        <v>4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198" customFormat="true" ht="20.25" hidden="false" customHeight="true" outlineLevel="0" collapsed="false">
      <c r="A32" s="78" t="s">
        <v>48</v>
      </c>
      <c r="B32" s="126" t="n">
        <v>14</v>
      </c>
      <c r="C32" s="79" t="n">
        <v>38</v>
      </c>
      <c r="D32" s="48"/>
      <c r="E32" s="44" t="s">
        <v>10</v>
      </c>
      <c r="F32" s="45" t="n">
        <v>19.6</v>
      </c>
      <c r="G32" s="45" t="n">
        <v>19.4</v>
      </c>
      <c r="H32" s="45" t="n">
        <v>23</v>
      </c>
      <c r="I32" s="45" t="n">
        <v>25.3</v>
      </c>
      <c r="J32" s="45" t="n">
        <v>24.3</v>
      </c>
      <c r="K32" s="39"/>
    </row>
    <row r="33" s="198" customFormat="true" ht="20.25" hidden="false" customHeight="true" outlineLevel="0" collapsed="false">
      <c r="A33" s="78" t="s">
        <v>49</v>
      </c>
      <c r="B33" s="126" t="n">
        <v>15.7</v>
      </c>
      <c r="C33" s="79" t="n">
        <v>35</v>
      </c>
      <c r="D33" s="48"/>
      <c r="E33" s="44" t="s">
        <v>12</v>
      </c>
      <c r="F33" s="45" t="n">
        <v>6.9</v>
      </c>
      <c r="G33" s="45" t="n">
        <v>8.3</v>
      </c>
      <c r="H33" s="45" t="n">
        <v>10.4</v>
      </c>
      <c r="I33" s="45" t="n">
        <v>13.8</v>
      </c>
      <c r="J33" s="45" t="n">
        <v>17.6</v>
      </c>
      <c r="K33" s="39"/>
    </row>
    <row r="34" s="198" customFormat="true" ht="20.25" hidden="false" customHeight="true" outlineLevel="0" collapsed="false">
      <c r="A34" s="78" t="s">
        <v>50</v>
      </c>
      <c r="B34" s="126" t="n">
        <v>23.1</v>
      </c>
      <c r="C34" s="79" t="n">
        <v>13</v>
      </c>
      <c r="D34" s="48"/>
      <c r="E34" s="46" t="s">
        <v>4</v>
      </c>
      <c r="F34" s="46" t="n">
        <v>1</v>
      </c>
      <c r="G34" s="46" t="n">
        <v>1</v>
      </c>
      <c r="H34" s="46" t="n">
        <v>2</v>
      </c>
      <c r="I34" s="46" t="n">
        <v>2</v>
      </c>
      <c r="J34" s="47" t="n">
        <v>11</v>
      </c>
      <c r="K34" s="39"/>
    </row>
    <row r="35" s="198" customFormat="true" ht="20.25" hidden="false" customHeight="true" outlineLevel="0" collapsed="false">
      <c r="A35" s="80"/>
      <c r="B35" s="126"/>
      <c r="C35" s="79"/>
      <c r="D35" s="48"/>
      <c r="E35" s="1"/>
      <c r="F35" s="1"/>
      <c r="G35" s="1"/>
      <c r="H35" s="1"/>
      <c r="I35" s="1"/>
      <c r="J35" s="1"/>
      <c r="K35" s="39"/>
    </row>
    <row r="36" s="198" customFormat="true" ht="20.25" hidden="false" customHeight="true" outlineLevel="0" collapsed="false">
      <c r="A36" s="78" t="s">
        <v>51</v>
      </c>
      <c r="B36" s="126" t="n">
        <v>20.4</v>
      </c>
      <c r="C36" s="79" t="n">
        <v>23</v>
      </c>
      <c r="D36" s="48"/>
      <c r="E36" s="48"/>
      <c r="F36" s="48"/>
      <c r="G36" s="48"/>
      <c r="H36" s="48"/>
      <c r="I36" s="48"/>
      <c r="J36" s="48"/>
      <c r="K36" s="39"/>
    </row>
    <row r="37" s="198" customFormat="true" ht="20.25" hidden="false" customHeight="true" outlineLevel="0" collapsed="false">
      <c r="A37" s="78" t="s">
        <v>52</v>
      </c>
      <c r="B37" s="126" t="n">
        <v>29.6</v>
      </c>
      <c r="C37" s="79" t="n">
        <v>5</v>
      </c>
      <c r="D37" s="48"/>
      <c r="E37" s="48"/>
      <c r="F37" s="48"/>
      <c r="G37" s="48"/>
      <c r="H37" s="48"/>
      <c r="I37" s="48"/>
      <c r="J37" s="48"/>
      <c r="K37" s="39"/>
    </row>
    <row r="38" s="198" customFormat="true" ht="20.25" hidden="false" customHeight="true" outlineLevel="0" collapsed="false">
      <c r="A38" s="78" t="s">
        <v>53</v>
      </c>
      <c r="B38" s="126" t="n">
        <v>19.5</v>
      </c>
      <c r="C38" s="79" t="n">
        <v>27</v>
      </c>
      <c r="D38" s="48"/>
      <c r="E38" s="48"/>
      <c r="F38" s="48"/>
      <c r="G38" s="48"/>
      <c r="H38" s="48"/>
      <c r="I38" s="48"/>
      <c r="J38" s="48"/>
      <c r="K38" s="39"/>
    </row>
    <row r="39" s="198" customFormat="true" ht="20.25" hidden="false" customHeight="true" outlineLevel="0" collapsed="false">
      <c r="A39" s="78" t="s">
        <v>54</v>
      </c>
      <c r="B39" s="126" t="n">
        <v>13.2</v>
      </c>
      <c r="C39" s="79" t="n">
        <v>41</v>
      </c>
      <c r="D39" s="48"/>
      <c r="E39" s="48"/>
      <c r="F39" s="48"/>
      <c r="G39" s="48"/>
      <c r="H39" s="48"/>
      <c r="I39" s="48"/>
      <c r="J39" s="48"/>
      <c r="K39" s="39"/>
    </row>
    <row r="40" s="198" customFormat="true" ht="20.25" hidden="false" customHeight="true" outlineLevel="0" collapsed="false">
      <c r="A40" s="78" t="s">
        <v>55</v>
      </c>
      <c r="B40" s="126" t="n">
        <v>14</v>
      </c>
      <c r="C40" s="79" t="n">
        <v>38</v>
      </c>
      <c r="D40" s="48"/>
      <c r="E40" s="48"/>
      <c r="F40" s="48"/>
      <c r="G40" s="48"/>
      <c r="H40" s="48"/>
      <c r="I40" s="48"/>
      <c r="J40" s="48"/>
      <c r="K40" s="39"/>
    </row>
    <row r="41" s="198" customFormat="true" ht="20.25" hidden="false" customHeight="true" outlineLevel="0" collapsed="false">
      <c r="A41" s="78" t="s">
        <v>56</v>
      </c>
      <c r="B41" s="126" t="n">
        <v>21.9</v>
      </c>
      <c r="C41" s="79" t="n">
        <v>16</v>
      </c>
      <c r="D41" s="48"/>
      <c r="E41" s="48"/>
      <c r="F41" s="48"/>
      <c r="G41" s="48"/>
      <c r="H41" s="48"/>
      <c r="I41" s="48"/>
      <c r="J41" s="48"/>
      <c r="K41" s="39"/>
    </row>
    <row r="42" s="198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198" customFormat="true" ht="20.25" hidden="false" customHeight="true" outlineLevel="0" collapsed="false">
      <c r="A43" s="78" t="s">
        <v>57</v>
      </c>
      <c r="B43" s="126" t="n">
        <v>36.1</v>
      </c>
      <c r="C43" s="79" t="n">
        <v>2</v>
      </c>
      <c r="D43" s="48"/>
      <c r="E43" s="48"/>
      <c r="F43" s="48"/>
      <c r="G43" s="48"/>
      <c r="H43" s="48"/>
      <c r="I43" s="48"/>
      <c r="J43" s="48"/>
      <c r="K43" s="39"/>
    </row>
    <row r="44" s="198" customFormat="true" ht="20.25" hidden="false" customHeight="true" outlineLevel="0" collapsed="false">
      <c r="A44" s="78" t="s">
        <v>58</v>
      </c>
      <c r="B44" s="126" t="n">
        <v>28.1</v>
      </c>
      <c r="C44" s="79" t="n">
        <v>8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198" customFormat="true" ht="20.25" hidden="false" customHeight="true" outlineLevel="0" collapsed="false">
      <c r="A45" s="78" t="s">
        <v>59</v>
      </c>
      <c r="B45" s="126" t="n">
        <v>16.9</v>
      </c>
      <c r="C45" s="79" t="n">
        <v>34</v>
      </c>
      <c r="D45" s="48"/>
      <c r="E45" s="48"/>
      <c r="F45" s="48"/>
      <c r="G45" s="48"/>
      <c r="H45" s="48"/>
      <c r="I45" s="48"/>
      <c r="J45" s="48"/>
      <c r="K45" s="39"/>
    </row>
    <row r="46" s="198" customFormat="true" ht="20.25" hidden="false" customHeight="true" outlineLevel="0" collapsed="false">
      <c r="A46" s="78" t="s">
        <v>60</v>
      </c>
      <c r="B46" s="126" t="n">
        <v>21.2</v>
      </c>
      <c r="C46" s="79" t="n">
        <v>19</v>
      </c>
      <c r="D46" s="48"/>
      <c r="E46" s="48"/>
      <c r="F46" s="48"/>
      <c r="G46" s="48"/>
      <c r="H46" s="48"/>
      <c r="I46" s="48"/>
      <c r="J46" s="48"/>
      <c r="K46" s="39"/>
    </row>
    <row r="47" s="198" customFormat="true" ht="20.25" hidden="false" customHeight="true" outlineLevel="0" collapsed="false">
      <c r="A47" s="78" t="s">
        <v>61</v>
      </c>
      <c r="B47" s="126" t="n">
        <v>21.3</v>
      </c>
      <c r="C47" s="79" t="n">
        <v>18</v>
      </c>
      <c r="D47" s="48"/>
      <c r="E47" s="48"/>
      <c r="F47" s="48"/>
      <c r="G47" s="48"/>
      <c r="H47" s="48"/>
      <c r="I47" s="48"/>
      <c r="J47" s="48"/>
      <c r="K47" s="39"/>
    </row>
    <row r="48" s="198" customFormat="true" ht="20.25" hidden="false" customHeight="true" outlineLevel="0" collapsed="false">
      <c r="A48" s="78" t="s">
        <v>62</v>
      </c>
      <c r="B48" s="126" t="n">
        <v>29.5</v>
      </c>
      <c r="C48" s="79" t="n">
        <v>6</v>
      </c>
      <c r="D48" s="48"/>
      <c r="E48" s="48"/>
      <c r="F48" s="48"/>
      <c r="G48" s="48"/>
      <c r="H48" s="48"/>
      <c r="I48" s="48"/>
      <c r="J48" s="48"/>
      <c r="K48" s="39"/>
    </row>
    <row r="49" s="198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198" customFormat="true" ht="20.25" hidden="false" customHeight="true" outlineLevel="0" collapsed="false">
      <c r="A50" s="78" t="s">
        <v>63</v>
      </c>
      <c r="B50" s="126" t="n">
        <v>22.6</v>
      </c>
      <c r="C50" s="79" t="n">
        <v>14</v>
      </c>
      <c r="D50" s="40"/>
      <c r="E50" s="40"/>
      <c r="F50" s="40"/>
      <c r="G50" s="40"/>
      <c r="H50" s="40"/>
      <c r="I50" s="40"/>
      <c r="J50" s="40"/>
      <c r="K50" s="41"/>
    </row>
    <row r="51" s="198" customFormat="true" ht="20.25" hidden="false" customHeight="true" outlineLevel="0" collapsed="false">
      <c r="A51" s="78" t="s">
        <v>64</v>
      </c>
      <c r="B51" s="126" t="n">
        <v>20.3</v>
      </c>
      <c r="C51" s="79" t="n">
        <v>2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198" customFormat="true" ht="20.25" hidden="false" customHeight="true" outlineLevel="0" collapsed="false">
      <c r="A52" s="78" t="s">
        <v>66</v>
      </c>
      <c r="B52" s="126" t="n">
        <v>34.9</v>
      </c>
      <c r="C52" s="79" t="n">
        <v>3</v>
      </c>
      <c r="D52" s="36"/>
      <c r="E52" s="36"/>
      <c r="F52" s="36"/>
      <c r="G52" s="36"/>
      <c r="H52" s="36"/>
      <c r="I52" s="36"/>
      <c r="J52" s="36"/>
      <c r="K52" s="37"/>
    </row>
    <row r="53" s="198" customFormat="true" ht="20.25" hidden="false" customHeight="true" outlineLevel="0" collapsed="false">
      <c r="A53" s="78" t="s">
        <v>67</v>
      </c>
      <c r="B53" s="126" t="n">
        <v>20.2</v>
      </c>
      <c r="C53" s="79" t="n">
        <v>25</v>
      </c>
      <c r="D53" s="38" t="s">
        <v>700</v>
      </c>
      <c r="E53" s="48"/>
      <c r="F53" s="48"/>
      <c r="G53" s="48"/>
      <c r="H53" s="48"/>
      <c r="I53" s="48"/>
      <c r="J53" s="48"/>
      <c r="K53" s="39"/>
    </row>
    <row r="54" s="198" customFormat="true" ht="20.25" hidden="false" customHeight="true" outlineLevel="0" collapsed="false">
      <c r="A54" s="78" t="s">
        <v>69</v>
      </c>
      <c r="B54" s="126" t="n">
        <v>19.5</v>
      </c>
      <c r="C54" s="79" t="n">
        <v>27</v>
      </c>
      <c r="D54" s="48"/>
      <c r="E54" s="48"/>
      <c r="F54" s="48"/>
      <c r="G54" s="48"/>
      <c r="H54" s="48"/>
      <c r="I54" s="125" t="s">
        <v>687</v>
      </c>
      <c r="J54" s="125" t="s">
        <v>488</v>
      </c>
      <c r="K54" s="39"/>
    </row>
    <row r="55" s="198" customFormat="true" ht="20.25" hidden="false" customHeight="true" outlineLevel="0" collapsed="false">
      <c r="A55" s="78" t="s">
        <v>72</v>
      </c>
      <c r="B55" s="126" t="n">
        <v>31.4</v>
      </c>
      <c r="C55" s="79" t="n">
        <v>4</v>
      </c>
      <c r="D55" s="48"/>
      <c r="E55" s="83" t="s">
        <v>115</v>
      </c>
      <c r="F55" s="38" t="s">
        <v>81</v>
      </c>
      <c r="G55" s="101" t="n">
        <v>66.9</v>
      </c>
      <c r="H55" s="83" t="s">
        <v>116</v>
      </c>
      <c r="I55" s="38" t="s">
        <v>174</v>
      </c>
      <c r="J55" s="101" t="n">
        <v>53.7</v>
      </c>
      <c r="K55" s="39"/>
    </row>
    <row r="56" s="198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90</v>
      </c>
      <c r="G56" s="84" t="n">
        <v>64.3</v>
      </c>
      <c r="H56" s="83" t="n">
        <v>7</v>
      </c>
      <c r="I56" s="38" t="s">
        <v>175</v>
      </c>
      <c r="J56" s="101" t="n">
        <v>52.5</v>
      </c>
      <c r="K56" s="39"/>
    </row>
    <row r="57" s="198" customFormat="true" ht="20.25" hidden="false" customHeight="true" outlineLevel="0" collapsed="false">
      <c r="A57" s="78" t="s">
        <v>79</v>
      </c>
      <c r="B57" s="126" t="n">
        <v>23.8</v>
      </c>
      <c r="C57" s="79" t="n">
        <v>12</v>
      </c>
      <c r="D57" s="48"/>
      <c r="E57" s="83" t="n">
        <v>3</v>
      </c>
      <c r="F57" s="38" t="s">
        <v>194</v>
      </c>
      <c r="G57" s="101" t="n">
        <v>61.4</v>
      </c>
      <c r="H57" s="83" t="n">
        <v>8</v>
      </c>
      <c r="I57" s="38" t="s">
        <v>191</v>
      </c>
      <c r="J57" s="101" t="n">
        <v>51.8</v>
      </c>
      <c r="K57" s="39"/>
    </row>
    <row r="58" s="198" customFormat="true" ht="20.25" hidden="false" customHeight="true" outlineLevel="0" collapsed="false">
      <c r="A58" s="78" t="s">
        <v>82</v>
      </c>
      <c r="B58" s="126" t="n">
        <v>37</v>
      </c>
      <c r="C58" s="79" t="n">
        <v>1</v>
      </c>
      <c r="D58" s="48"/>
      <c r="E58" s="83" t="n">
        <v>4</v>
      </c>
      <c r="F58" s="38" t="s">
        <v>149</v>
      </c>
      <c r="G58" s="101" t="n">
        <v>55.8</v>
      </c>
      <c r="H58" s="83" t="n">
        <v>9</v>
      </c>
      <c r="I58" s="38" t="s">
        <v>140</v>
      </c>
      <c r="J58" s="101" t="n">
        <v>49.7</v>
      </c>
      <c r="K58" s="39"/>
    </row>
    <row r="59" s="198" customFormat="true" ht="20.25" hidden="false" customHeight="true" outlineLevel="0" collapsed="false">
      <c r="A59" s="78" t="s">
        <v>85</v>
      </c>
      <c r="B59" s="126" t="n">
        <v>26.7</v>
      </c>
      <c r="C59" s="79" t="n">
        <v>9</v>
      </c>
      <c r="D59" s="48"/>
      <c r="E59" s="83" t="n">
        <v>5</v>
      </c>
      <c r="F59" s="38" t="s">
        <v>118</v>
      </c>
      <c r="G59" s="101" t="n">
        <v>55.1</v>
      </c>
      <c r="H59" s="83" t="n">
        <v>9</v>
      </c>
      <c r="I59" s="38" t="s">
        <v>121</v>
      </c>
      <c r="J59" s="101" t="n">
        <v>49.7</v>
      </c>
      <c r="K59" s="39"/>
    </row>
    <row r="60" s="198" customFormat="true" ht="20.25" hidden="false" customHeight="true" outlineLevel="0" collapsed="false">
      <c r="A60" s="78" t="s">
        <v>88</v>
      </c>
      <c r="B60" s="126" t="n">
        <v>29.4</v>
      </c>
      <c r="C60" s="79" t="n">
        <v>7</v>
      </c>
      <c r="D60" s="48"/>
      <c r="E60" s="83"/>
      <c r="F60" s="147"/>
      <c r="G60" s="84"/>
      <c r="H60" s="48"/>
      <c r="I60" s="147"/>
      <c r="J60" s="84"/>
      <c r="K60" s="39"/>
    </row>
    <row r="61" s="198" customFormat="true" ht="20.25" hidden="false" customHeight="true" outlineLevel="0" collapsed="false">
      <c r="A61" s="78" t="s">
        <v>89</v>
      </c>
      <c r="B61" s="126" t="n">
        <v>20.6</v>
      </c>
      <c r="C61" s="79" t="n">
        <v>22</v>
      </c>
      <c r="D61" s="48"/>
      <c r="E61" s="83" t="n">
        <v>2</v>
      </c>
      <c r="F61" s="226" t="s">
        <v>10</v>
      </c>
      <c r="G61" s="84" t="n">
        <v>64.3</v>
      </c>
      <c r="H61" s="84"/>
      <c r="I61" s="226" t="s">
        <v>12</v>
      </c>
      <c r="J61" s="84" t="n">
        <v>33.8</v>
      </c>
      <c r="K61" s="39"/>
    </row>
    <row r="62" s="198" customFormat="true" ht="20.25" hidden="false" customHeight="true" outlineLevel="0" collapsed="false">
      <c r="A62" s="86"/>
      <c r="B62" s="128"/>
      <c r="C62" s="88"/>
      <c r="D62" s="40"/>
      <c r="E62" s="228"/>
      <c r="F62" s="89"/>
      <c r="G62" s="90"/>
      <c r="H62" s="40"/>
      <c r="I62" s="40"/>
      <c r="J62" s="90"/>
      <c r="K62" s="41"/>
    </row>
    <row r="63" s="198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198" customFormat="true" ht="20.25" hidden="false" customHeight="true" outlineLevel="0" collapsed="false">
      <c r="A64" s="1"/>
      <c r="B64" s="2"/>
      <c r="C64" s="3"/>
      <c r="D64" s="1"/>
      <c r="E64" s="1"/>
      <c r="F64" s="1"/>
      <c r="G64" s="100"/>
      <c r="H64" s="1"/>
      <c r="I64" s="1"/>
      <c r="J64" s="1"/>
      <c r="K64" s="1"/>
    </row>
    <row r="65" customFormat="false" ht="30.75" hidden="false" customHeight="true" outlineLevel="0" collapsed="false">
      <c r="A65" s="65" t="n">
        <v>8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5"/>
      <c r="J1" s="7" t="s">
        <v>649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10" t="s">
        <v>701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67"/>
      <c r="B5" s="170" t="s">
        <v>561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71" t="n">
        <v>177.7</v>
      </c>
      <c r="C6" s="72"/>
      <c r="D6" s="25" t="s">
        <v>702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74"/>
      <c r="C7" s="75"/>
      <c r="D7" s="117"/>
      <c r="E7" s="29" t="s">
        <v>10</v>
      </c>
      <c r="F7" s="30" t="n">
        <v>1800</v>
      </c>
      <c r="G7" s="30"/>
      <c r="H7" s="30" t="n">
        <v>82462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3" t="n">
        <v>223.7</v>
      </c>
      <c r="C8" s="33" t="n">
        <v>21</v>
      </c>
      <c r="D8" s="117"/>
      <c r="E8" s="29" t="s">
        <v>12</v>
      </c>
      <c r="F8" s="30" t="n">
        <v>226914</v>
      </c>
      <c r="G8" s="30"/>
      <c r="H8" s="30" t="n">
        <v>127686608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23" t="n">
        <v>241.4</v>
      </c>
      <c r="C9" s="77" t="n">
        <v>13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3" t="n">
        <v>266.6</v>
      </c>
      <c r="C10" s="79" t="n">
        <v>6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23" t="n">
        <v>184.7</v>
      </c>
      <c r="C11" s="79" t="n">
        <v>36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3" t="n">
        <v>294.3</v>
      </c>
      <c r="C12" s="79" t="n">
        <v>3</v>
      </c>
      <c r="D12" s="38" t="s">
        <v>66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3" t="n">
        <v>237.1</v>
      </c>
      <c r="C13" s="79" t="n">
        <v>15</v>
      </c>
      <c r="D13" s="38" t="s">
        <v>703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3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3" t="n">
        <v>224.5</v>
      </c>
      <c r="C15" s="79" t="n">
        <v>20</v>
      </c>
      <c r="D15" s="38" t="s">
        <v>52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3" t="n">
        <v>172.5</v>
      </c>
      <c r="C16" s="79" t="n">
        <v>39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3" t="n">
        <v>186.7</v>
      </c>
      <c r="C17" s="79" t="n">
        <v>35</v>
      </c>
      <c r="D17" s="38" t="s">
        <v>704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3" t="n">
        <v>197.8</v>
      </c>
      <c r="C18" s="79" t="n">
        <v>33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3" t="n">
        <v>144.5</v>
      </c>
      <c r="C19" s="79" t="n">
        <v>43</v>
      </c>
      <c r="D19" s="38" t="s">
        <v>705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3" t="n">
        <v>136.7</v>
      </c>
      <c r="C20" s="79" t="n">
        <v>45</v>
      </c>
      <c r="D20" s="38" t="s">
        <v>706</v>
      </c>
      <c r="E20" s="81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3"/>
      <c r="C21" s="79"/>
      <c r="D21" s="38" t="s">
        <v>707</v>
      </c>
      <c r="E21" s="81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3" t="n">
        <v>80.2</v>
      </c>
      <c r="C22" s="79" t="n">
        <v>47</v>
      </c>
      <c r="D22" s="38" t="s">
        <v>132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3" t="n">
        <v>124.5</v>
      </c>
      <c r="C23" s="79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3" t="n">
        <v>196.2</v>
      </c>
      <c r="C24" s="79" t="n">
        <v>34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3" t="n">
        <v>224.7</v>
      </c>
      <c r="C25" s="79" t="n">
        <v>19</v>
      </c>
      <c r="D25" s="25" t="s">
        <v>708</v>
      </c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3" t="n">
        <v>244.8</v>
      </c>
      <c r="C26" s="79" t="n">
        <v>10</v>
      </c>
      <c r="D26" s="25" t="s">
        <v>709</v>
      </c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3" t="n">
        <v>218.3</v>
      </c>
      <c r="C27" s="79" t="n">
        <v>25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3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3" t="n">
        <v>284.4</v>
      </c>
      <c r="C29" s="79" t="n">
        <v>4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3" t="n">
        <v>234.3</v>
      </c>
      <c r="C30" s="79" t="n">
        <v>16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3" t="n">
        <v>206</v>
      </c>
      <c r="C31" s="79" t="n">
        <v>31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78" t="s">
        <v>48</v>
      </c>
      <c r="B32" s="23" t="n">
        <v>173.5</v>
      </c>
      <c r="C32" s="79" t="n">
        <v>38</v>
      </c>
      <c r="D32" s="48"/>
      <c r="E32" s="44" t="s">
        <v>10</v>
      </c>
      <c r="F32" s="45" t="n">
        <v>187.7</v>
      </c>
      <c r="G32" s="45" t="n">
        <v>193.2</v>
      </c>
      <c r="H32" s="45" t="n">
        <v>206.7</v>
      </c>
      <c r="I32" s="45" t="n">
        <v>211.2</v>
      </c>
      <c r="J32" s="45" t="n">
        <v>218.3</v>
      </c>
      <c r="K32" s="39"/>
    </row>
    <row r="33" s="4" customFormat="true" ht="20.25" hidden="false" customHeight="true" outlineLevel="0" collapsed="false">
      <c r="A33" s="78" t="s">
        <v>49</v>
      </c>
      <c r="B33" s="23" t="n">
        <v>149.5</v>
      </c>
      <c r="C33" s="79" t="n">
        <v>42</v>
      </c>
      <c r="D33" s="48"/>
      <c r="E33" s="44" t="s">
        <v>12</v>
      </c>
      <c r="F33" s="45" t="n">
        <v>143</v>
      </c>
      <c r="G33" s="45" t="n">
        <v>148.2</v>
      </c>
      <c r="H33" s="45" t="n">
        <v>165.7</v>
      </c>
      <c r="I33" s="45" t="n">
        <v>169.7</v>
      </c>
      <c r="J33" s="45" t="n">
        <v>177.7</v>
      </c>
      <c r="K33" s="39"/>
    </row>
    <row r="34" s="4" customFormat="true" ht="20.25" hidden="false" customHeight="true" outlineLevel="0" collapsed="false">
      <c r="A34" s="78" t="s">
        <v>50</v>
      </c>
      <c r="B34" s="23" t="n">
        <v>212.2</v>
      </c>
      <c r="C34" s="79" t="n">
        <v>27</v>
      </c>
      <c r="D34" s="48"/>
      <c r="E34" s="108" t="s">
        <v>4</v>
      </c>
      <c r="F34" s="108" t="n">
        <v>17</v>
      </c>
      <c r="G34" s="108" t="n">
        <v>15</v>
      </c>
      <c r="H34" s="108" t="n">
        <v>23</v>
      </c>
      <c r="I34" s="108" t="n">
        <v>23</v>
      </c>
      <c r="J34" s="108" t="n">
        <v>25</v>
      </c>
      <c r="K34" s="39"/>
    </row>
    <row r="35" s="4" customFormat="true" ht="20.25" hidden="false" customHeight="true" outlineLevel="0" collapsed="false">
      <c r="A35" s="80"/>
      <c r="B35" s="23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3" t="n">
        <v>220</v>
      </c>
      <c r="C36" s="79" t="n">
        <v>22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3" t="n">
        <v>204</v>
      </c>
      <c r="C37" s="79" t="n">
        <v>32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3" t="n">
        <v>144.5</v>
      </c>
      <c r="C38" s="79" t="n">
        <v>4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3" t="n">
        <v>176.4</v>
      </c>
      <c r="C39" s="79" t="n">
        <v>37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3" t="n">
        <v>206.9</v>
      </c>
      <c r="C40" s="79" t="n">
        <v>29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3" t="n">
        <v>256.5</v>
      </c>
      <c r="C41" s="79" t="n">
        <v>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3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3" t="n">
        <v>269.9</v>
      </c>
      <c r="C43" s="79" t="n">
        <v>5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3" t="n">
        <v>303.5</v>
      </c>
      <c r="C44" s="79" t="n">
        <v>1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3" t="n">
        <v>219.9</v>
      </c>
      <c r="C45" s="79" t="n">
        <v>2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3" t="n">
        <v>206.5</v>
      </c>
      <c r="C46" s="79" t="n">
        <v>30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3" t="n">
        <v>248</v>
      </c>
      <c r="C47" s="79" t="n">
        <v>9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3" t="n">
        <v>250.9</v>
      </c>
      <c r="C48" s="79" t="n">
        <v>8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3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3" t="n">
        <v>209.8</v>
      </c>
      <c r="C50" s="79" t="n">
        <v>28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3" t="n">
        <v>244.4</v>
      </c>
      <c r="C51" s="79" t="n">
        <v>1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3" t="n">
        <v>301.7</v>
      </c>
      <c r="C52" s="79" t="n">
        <v>2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3" t="n">
        <v>159.9</v>
      </c>
      <c r="C53" s="79" t="n">
        <v>40</v>
      </c>
      <c r="D53" s="38" t="s">
        <v>710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3" t="n">
        <v>243</v>
      </c>
      <c r="C54" s="79" t="n">
        <v>12</v>
      </c>
      <c r="D54" s="38" t="s">
        <v>686</v>
      </c>
      <c r="E54" s="48"/>
      <c r="F54" s="48"/>
      <c r="G54" s="48"/>
      <c r="H54" s="48"/>
      <c r="I54" s="125" t="s">
        <v>711</v>
      </c>
      <c r="J54" s="125" t="s">
        <v>546</v>
      </c>
      <c r="K54" s="39"/>
    </row>
    <row r="55" s="4" customFormat="true" ht="20.25" hidden="false" customHeight="true" outlineLevel="0" collapsed="false">
      <c r="A55" s="78" t="s">
        <v>72</v>
      </c>
      <c r="B55" s="23" t="n">
        <v>240.2</v>
      </c>
      <c r="C55" s="79" t="n">
        <v>14</v>
      </c>
      <c r="D55" s="48"/>
      <c r="E55" s="83" t="s">
        <v>115</v>
      </c>
      <c r="F55" s="38" t="s">
        <v>84</v>
      </c>
      <c r="G55" s="194" t="n">
        <v>99.81</v>
      </c>
      <c r="H55" s="83" t="s">
        <v>116</v>
      </c>
      <c r="I55" s="38" t="s">
        <v>120</v>
      </c>
      <c r="J55" s="194" t="n">
        <v>63.59</v>
      </c>
      <c r="K55" s="39"/>
    </row>
    <row r="56" s="4" customFormat="true" ht="20.25" hidden="false" customHeight="true" outlineLevel="0" collapsed="false">
      <c r="A56" s="80"/>
      <c r="B56" s="23"/>
      <c r="C56" s="79"/>
      <c r="D56" s="48"/>
      <c r="E56" s="83" t="n">
        <v>2</v>
      </c>
      <c r="F56" s="38" t="s">
        <v>223</v>
      </c>
      <c r="G56" s="194" t="n">
        <v>68.09</v>
      </c>
      <c r="H56" s="83" t="n">
        <v>7</v>
      </c>
      <c r="I56" s="38" t="s">
        <v>76</v>
      </c>
      <c r="J56" s="194" t="n">
        <v>61.95</v>
      </c>
      <c r="K56" s="39"/>
    </row>
    <row r="57" s="4" customFormat="true" ht="20.25" hidden="false" customHeight="true" outlineLevel="0" collapsed="false">
      <c r="A57" s="78" t="s">
        <v>79</v>
      </c>
      <c r="B57" s="23" t="n">
        <v>218.6</v>
      </c>
      <c r="C57" s="79" t="n">
        <v>24</v>
      </c>
      <c r="D57" s="48"/>
      <c r="E57" s="83" t="n">
        <v>3</v>
      </c>
      <c r="F57" s="38" t="s">
        <v>74</v>
      </c>
      <c r="G57" s="194" t="n">
        <v>67.33</v>
      </c>
      <c r="H57" s="83" t="n">
        <v>8</v>
      </c>
      <c r="I57" s="38" t="s">
        <v>304</v>
      </c>
      <c r="J57" s="194" t="n">
        <v>61.76</v>
      </c>
      <c r="K57" s="39"/>
    </row>
    <row r="58" s="4" customFormat="true" ht="20.25" hidden="false" customHeight="true" outlineLevel="0" collapsed="false">
      <c r="A58" s="78" t="s">
        <v>82</v>
      </c>
      <c r="B58" s="23" t="n">
        <v>233.9</v>
      </c>
      <c r="C58" s="79" t="n">
        <v>17</v>
      </c>
      <c r="D58" s="48"/>
      <c r="E58" s="83" t="n">
        <v>4</v>
      </c>
      <c r="F58" s="38" t="s">
        <v>153</v>
      </c>
      <c r="G58" s="194" t="n">
        <v>66.77</v>
      </c>
      <c r="H58" s="83" t="n">
        <v>9</v>
      </c>
      <c r="I58" s="38" t="s">
        <v>191</v>
      </c>
      <c r="J58" s="194" t="n">
        <v>61.19</v>
      </c>
      <c r="K58" s="39"/>
    </row>
    <row r="59" s="4" customFormat="true" ht="20.25" hidden="false" customHeight="true" outlineLevel="0" collapsed="false">
      <c r="A59" s="78" t="s">
        <v>85</v>
      </c>
      <c r="B59" s="23" t="n">
        <v>215.8</v>
      </c>
      <c r="C59" s="79" t="n">
        <v>26</v>
      </c>
      <c r="D59" s="48"/>
      <c r="E59" s="83" t="n">
        <v>5</v>
      </c>
      <c r="F59" s="38" t="s">
        <v>117</v>
      </c>
      <c r="G59" s="194" t="n">
        <v>65.55</v>
      </c>
      <c r="H59" s="83" t="n">
        <v>10</v>
      </c>
      <c r="I59" s="38" t="s">
        <v>119</v>
      </c>
      <c r="J59" s="194" t="n">
        <v>58.81</v>
      </c>
      <c r="K59" s="39"/>
    </row>
    <row r="60" s="4" customFormat="true" ht="20.25" hidden="false" customHeight="true" outlineLevel="0" collapsed="false">
      <c r="A60" s="78" t="s">
        <v>88</v>
      </c>
      <c r="B60" s="23" t="n">
        <v>233.3</v>
      </c>
      <c r="C60" s="79" t="n">
        <v>18</v>
      </c>
      <c r="D60" s="48"/>
      <c r="E60" s="83"/>
      <c r="F60" s="147"/>
      <c r="G60" s="194"/>
      <c r="H60" s="48"/>
      <c r="I60" s="147"/>
      <c r="J60" s="194"/>
      <c r="K60" s="39"/>
    </row>
    <row r="61" s="4" customFormat="true" ht="20.25" hidden="false" customHeight="true" outlineLevel="0" collapsed="false">
      <c r="A61" s="78" t="s">
        <v>89</v>
      </c>
      <c r="B61" s="23" t="n">
        <v>153</v>
      </c>
      <c r="C61" s="79" t="n">
        <v>41</v>
      </c>
      <c r="D61" s="48"/>
      <c r="E61" s="83" t="n">
        <v>44</v>
      </c>
      <c r="F61" s="226" t="s">
        <v>10</v>
      </c>
      <c r="G61" s="194" t="n">
        <v>42.62</v>
      </c>
      <c r="H61" s="48"/>
      <c r="I61" s="226" t="s">
        <v>12</v>
      </c>
      <c r="J61" s="194" t="n">
        <v>56.28</v>
      </c>
      <c r="K61" s="39"/>
    </row>
    <row r="62" s="4" customFormat="true" ht="20.25" hidden="false" customHeight="true" outlineLevel="0" collapsed="false">
      <c r="A62" s="86"/>
      <c r="B62" s="87"/>
      <c r="C62" s="88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48"/>
      <c r="F64" s="57"/>
      <c r="G64" s="48"/>
      <c r="H64" s="48"/>
      <c r="I64" s="48"/>
      <c r="J64" s="48"/>
      <c r="K64" s="48"/>
    </row>
    <row r="65" customFormat="false" ht="30.75" hidden="false" customHeight="true" outlineLevel="0" collapsed="false">
      <c r="A65" s="65" t="n">
        <v>8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A1" s="66" t="s">
        <v>649</v>
      </c>
      <c r="B1" s="6"/>
      <c r="C1" s="3"/>
      <c r="D1" s="1"/>
      <c r="E1" s="1"/>
      <c r="F1" s="1"/>
      <c r="G1" s="1"/>
      <c r="H1" s="5"/>
      <c r="I1" s="5"/>
      <c r="J1" s="5"/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712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5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27"/>
      <c r="B5" s="209" t="s">
        <v>713</v>
      </c>
      <c r="C5" s="24"/>
      <c r="D5" s="215" t="s">
        <v>714</v>
      </c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23" t="n">
        <v>216.6</v>
      </c>
      <c r="C6" s="24"/>
      <c r="D6" s="215" t="s">
        <v>715</v>
      </c>
      <c r="E6" s="117"/>
      <c r="F6" s="117"/>
      <c r="G6" s="117"/>
      <c r="H6" s="117"/>
      <c r="I6" s="117"/>
      <c r="J6" s="117"/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290</v>
      </c>
      <c r="G7" s="30"/>
      <c r="H7" s="30" t="n">
        <v>1734</v>
      </c>
      <c r="I7" s="30"/>
      <c r="J7" s="117"/>
      <c r="K7" s="26"/>
    </row>
    <row r="8" customFormat="false" ht="20.25" hidden="false" customHeight="true" outlineLevel="0" collapsed="false">
      <c r="A8" s="31" t="s">
        <v>11</v>
      </c>
      <c r="B8" s="23" t="n">
        <v>149.8</v>
      </c>
      <c r="C8" s="33" t="n">
        <v>47</v>
      </c>
      <c r="D8" s="117"/>
      <c r="E8" s="29" t="s">
        <v>12</v>
      </c>
      <c r="F8" s="30" t="n">
        <v>216350</v>
      </c>
      <c r="G8" s="30"/>
      <c r="H8" s="30" t="n">
        <v>998887</v>
      </c>
      <c r="I8" s="30"/>
      <c r="J8" s="117"/>
      <c r="K8" s="26"/>
    </row>
    <row r="9" customFormat="false" ht="20.25" hidden="false" customHeight="true" outlineLevel="0" collapsed="false">
      <c r="A9" s="31" t="s">
        <v>13</v>
      </c>
      <c r="B9" s="23" t="n">
        <v>159.9</v>
      </c>
      <c r="C9" s="33" t="n">
        <v>45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23" t="n">
        <v>208</v>
      </c>
      <c r="C10" s="33" t="n">
        <v>17</v>
      </c>
      <c r="D10" s="15" t="s">
        <v>350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23" t="n">
        <v>215.8</v>
      </c>
      <c r="C11" s="33" t="n">
        <v>1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23" t="n">
        <v>199.6</v>
      </c>
      <c r="C12" s="33" t="n">
        <v>22</v>
      </c>
      <c r="D12" s="38" t="s">
        <v>665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23" t="n">
        <v>188.6</v>
      </c>
      <c r="C13" s="33" t="n">
        <v>28</v>
      </c>
      <c r="D13" s="38" t="s">
        <v>716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2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23" t="n">
        <v>186.2</v>
      </c>
      <c r="C15" s="33" t="n">
        <v>32</v>
      </c>
      <c r="D15" s="38" t="s">
        <v>162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23" t="n">
        <v>213.5</v>
      </c>
      <c r="C16" s="33" t="n">
        <v>13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23" t="n">
        <v>236</v>
      </c>
      <c r="C17" s="33" t="n">
        <v>7</v>
      </c>
      <c r="D17" s="38" t="s">
        <v>717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23" t="n">
        <v>190.4</v>
      </c>
      <c r="C18" s="33" t="n">
        <v>26</v>
      </c>
      <c r="D18" s="38" t="s">
        <v>718</v>
      </c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23" t="n">
        <v>247.2</v>
      </c>
      <c r="C19" s="33" t="n">
        <v>5</v>
      </c>
      <c r="D19" s="48"/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23" t="n">
        <v>287.7</v>
      </c>
      <c r="C20" s="33" t="n">
        <v>2</v>
      </c>
      <c r="D20" s="38" t="s">
        <v>719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23"/>
      <c r="C21" s="33"/>
      <c r="D21" s="38" t="s">
        <v>720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23" t="n">
        <v>226</v>
      </c>
      <c r="C22" s="33" t="n">
        <v>9</v>
      </c>
      <c r="D22" s="38" t="s">
        <v>721</v>
      </c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23" t="n">
        <v>244.8</v>
      </c>
      <c r="C23" s="33" t="n">
        <v>6</v>
      </c>
      <c r="D23" s="38" t="s">
        <v>722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23" t="n">
        <v>191.9</v>
      </c>
      <c r="C24" s="33" t="n">
        <v>25</v>
      </c>
      <c r="D24" s="38" t="s">
        <v>723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23" t="n">
        <v>206.3</v>
      </c>
      <c r="C25" s="33" t="n">
        <v>18</v>
      </c>
      <c r="D25" s="38" t="s">
        <v>724</v>
      </c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23" t="n">
        <v>179.1</v>
      </c>
      <c r="C26" s="33" t="n">
        <v>36</v>
      </c>
      <c r="D26" s="48"/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23" t="n">
        <v>167.2</v>
      </c>
      <c r="C27" s="33" t="n">
        <v>43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23"/>
      <c r="C28" s="33"/>
      <c r="D28" s="48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23" t="n">
        <v>172.9</v>
      </c>
      <c r="C29" s="33" t="n">
        <v>38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23" t="n">
        <v>203.6</v>
      </c>
      <c r="C30" s="33" t="n">
        <v>20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23" t="n">
        <v>208.1</v>
      </c>
      <c r="C31" s="33" t="n">
        <v>15</v>
      </c>
      <c r="D31" s="48"/>
      <c r="E31" s="42"/>
      <c r="F31" s="43" t="s">
        <v>44</v>
      </c>
      <c r="G31" s="43" t="s">
        <v>45</v>
      </c>
      <c r="H31" s="43" t="s">
        <v>46</v>
      </c>
      <c r="I31" s="43" t="s">
        <v>112</v>
      </c>
      <c r="J31" s="43" t="s">
        <v>171</v>
      </c>
      <c r="K31" s="39"/>
    </row>
    <row r="32" customFormat="false" ht="20.25" hidden="false" customHeight="true" outlineLevel="0" collapsed="false">
      <c r="A32" s="31" t="s">
        <v>48</v>
      </c>
      <c r="B32" s="23" t="n">
        <v>212.9</v>
      </c>
      <c r="C32" s="33" t="n">
        <v>14</v>
      </c>
      <c r="D32" s="48"/>
      <c r="E32" s="44" t="s">
        <v>10</v>
      </c>
      <c r="F32" s="45" t="n">
        <v>165.3</v>
      </c>
      <c r="G32" s="45" t="n">
        <v>167.7</v>
      </c>
      <c r="H32" s="45" t="n">
        <v>213.4</v>
      </c>
      <c r="I32" s="45" t="n">
        <v>175.9</v>
      </c>
      <c r="J32" s="45" t="n">
        <v>167.2</v>
      </c>
      <c r="K32" s="39"/>
    </row>
    <row r="33" customFormat="false" ht="20.25" hidden="false" customHeight="true" outlineLevel="0" collapsed="false">
      <c r="A33" s="31" t="s">
        <v>49</v>
      </c>
      <c r="B33" s="23" t="n">
        <v>305.4</v>
      </c>
      <c r="C33" s="33" t="n">
        <v>1</v>
      </c>
      <c r="D33" s="48"/>
      <c r="E33" s="44" t="s">
        <v>12</v>
      </c>
      <c r="F33" s="45" t="n">
        <v>183.9</v>
      </c>
      <c r="G33" s="45" t="n">
        <v>211.5</v>
      </c>
      <c r="H33" s="45" t="n">
        <v>248</v>
      </c>
      <c r="I33" s="45" t="n">
        <v>255.1</v>
      </c>
      <c r="J33" s="45" t="n">
        <v>216.6</v>
      </c>
      <c r="K33" s="39"/>
    </row>
    <row r="34" customFormat="false" ht="20.25" hidden="false" customHeight="true" outlineLevel="0" collapsed="false">
      <c r="A34" s="31" t="s">
        <v>50</v>
      </c>
      <c r="B34" s="23" t="n">
        <v>195.3</v>
      </c>
      <c r="C34" s="33" t="n">
        <v>24</v>
      </c>
      <c r="D34" s="48"/>
      <c r="E34" s="46" t="s">
        <v>4</v>
      </c>
      <c r="F34" s="46" t="n">
        <v>27</v>
      </c>
      <c r="G34" s="46" t="n">
        <v>31</v>
      </c>
      <c r="H34" s="46" t="n">
        <v>28</v>
      </c>
      <c r="I34" s="46" t="n">
        <v>44</v>
      </c>
      <c r="J34" s="47" t="n">
        <v>43</v>
      </c>
      <c r="K34" s="39"/>
    </row>
    <row r="35" customFormat="false" ht="20.25" hidden="false" customHeight="true" outlineLevel="0" collapsed="false">
      <c r="A35" s="27"/>
      <c r="B35" s="23"/>
      <c r="C35" s="33"/>
      <c r="D35" s="48"/>
      <c r="J35" s="48"/>
      <c r="K35" s="39"/>
    </row>
    <row r="36" customFormat="false" ht="20.25" hidden="false" customHeight="true" outlineLevel="0" collapsed="false">
      <c r="A36" s="31" t="s">
        <v>51</v>
      </c>
      <c r="B36" s="23" t="n">
        <v>204.9</v>
      </c>
      <c r="C36" s="33" t="n">
        <v>19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23" t="n">
        <v>233.9</v>
      </c>
      <c r="C37" s="33" t="n">
        <v>8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23" t="n">
        <v>270.8</v>
      </c>
      <c r="C38" s="33" t="n">
        <v>3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23" t="n">
        <v>179.9</v>
      </c>
      <c r="C39" s="33" t="n">
        <v>34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23" t="n">
        <v>154.6</v>
      </c>
      <c r="C40" s="33" t="n">
        <v>46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23" t="n">
        <v>202.3</v>
      </c>
      <c r="C41" s="33" t="n">
        <v>21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2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23" t="n">
        <v>247.9</v>
      </c>
      <c r="C43" s="33" t="n">
        <v>4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23" t="n">
        <v>208.1</v>
      </c>
      <c r="C44" s="33" t="n">
        <v>15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23" t="n">
        <v>216.8</v>
      </c>
      <c r="C45" s="33" t="n">
        <v>11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23" t="n">
        <v>221.6</v>
      </c>
      <c r="C46" s="33" t="n">
        <v>10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23" t="n">
        <v>170</v>
      </c>
      <c r="C47" s="33" t="n">
        <v>40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23" t="n">
        <v>162.3</v>
      </c>
      <c r="C48" s="33" t="n">
        <v>44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2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23" t="n">
        <v>167.7</v>
      </c>
      <c r="C50" s="33" t="n">
        <v>42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23" t="n">
        <v>170.1</v>
      </c>
      <c r="C51" s="33" t="n">
        <v>39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23" t="n">
        <v>196.6</v>
      </c>
      <c r="C52" s="33" t="n">
        <v>23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23" t="n">
        <v>189.4</v>
      </c>
      <c r="C53" s="33" t="n">
        <v>27</v>
      </c>
      <c r="D53" s="184" t="s">
        <v>725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23" t="n">
        <v>179.7</v>
      </c>
      <c r="C54" s="33" t="n">
        <v>35</v>
      </c>
      <c r="D54" s="38" t="s">
        <v>341</v>
      </c>
      <c r="E54" s="48"/>
      <c r="F54" s="48"/>
      <c r="G54" s="48"/>
      <c r="H54" s="48"/>
      <c r="I54" s="125" t="s">
        <v>726</v>
      </c>
      <c r="J54" s="125" t="s">
        <v>546</v>
      </c>
      <c r="K54" s="39"/>
    </row>
    <row r="55" customFormat="false" ht="20.25" hidden="false" customHeight="true" outlineLevel="0" collapsed="false">
      <c r="A55" s="31" t="s">
        <v>72</v>
      </c>
      <c r="B55" s="23" t="n">
        <v>187.4</v>
      </c>
      <c r="C55" s="33" t="n">
        <v>30</v>
      </c>
      <c r="D55" s="48"/>
      <c r="E55" s="83" t="s">
        <v>115</v>
      </c>
      <c r="F55" s="164" t="s">
        <v>221</v>
      </c>
      <c r="G55" s="167" t="n">
        <v>24.3</v>
      </c>
      <c r="H55" s="83" t="s">
        <v>116</v>
      </c>
      <c r="I55" s="164" t="s">
        <v>152</v>
      </c>
      <c r="J55" s="167" t="n">
        <v>18.2</v>
      </c>
      <c r="K55" s="279"/>
    </row>
    <row r="56" customFormat="false" ht="20.25" hidden="false" customHeight="true" outlineLevel="0" collapsed="false">
      <c r="A56" s="27"/>
      <c r="B56" s="23"/>
      <c r="C56" s="33"/>
      <c r="D56" s="48"/>
      <c r="E56" s="83" t="n">
        <v>2</v>
      </c>
      <c r="F56" s="164" t="s">
        <v>191</v>
      </c>
      <c r="G56" s="167" t="n">
        <v>20.4</v>
      </c>
      <c r="H56" s="83" t="n">
        <v>7</v>
      </c>
      <c r="I56" s="164" t="s">
        <v>118</v>
      </c>
      <c r="J56" s="167" t="n">
        <v>17.9</v>
      </c>
      <c r="K56" s="279"/>
    </row>
    <row r="57" customFormat="false" ht="20.25" hidden="false" customHeight="true" outlineLevel="0" collapsed="false">
      <c r="A57" s="31" t="s">
        <v>79</v>
      </c>
      <c r="B57" s="23" t="n">
        <v>177.6</v>
      </c>
      <c r="C57" s="33" t="n">
        <v>37</v>
      </c>
      <c r="D57" s="48"/>
      <c r="E57" s="83" t="n">
        <v>3</v>
      </c>
      <c r="F57" s="164" t="s">
        <v>364</v>
      </c>
      <c r="G57" s="167" t="n">
        <v>19.3</v>
      </c>
      <c r="H57" s="83" t="n">
        <v>8</v>
      </c>
      <c r="I57" s="164" t="s">
        <v>154</v>
      </c>
      <c r="J57" s="167" t="n">
        <v>17.8</v>
      </c>
      <c r="K57" s="279"/>
    </row>
    <row r="58" customFormat="false" ht="20.25" hidden="false" customHeight="true" outlineLevel="0" collapsed="false">
      <c r="A58" s="31" t="s">
        <v>82</v>
      </c>
      <c r="B58" s="23" t="n">
        <v>186.4</v>
      </c>
      <c r="C58" s="33" t="n">
        <v>31</v>
      </c>
      <c r="D58" s="48"/>
      <c r="E58" s="83" t="n">
        <v>3</v>
      </c>
      <c r="F58" s="164" t="s">
        <v>192</v>
      </c>
      <c r="G58" s="167" t="n">
        <v>19.3</v>
      </c>
      <c r="H58" s="83" t="n">
        <v>9</v>
      </c>
      <c r="I58" s="164" t="s">
        <v>212</v>
      </c>
      <c r="J58" s="167" t="n">
        <v>16.9</v>
      </c>
      <c r="K58" s="279"/>
    </row>
    <row r="59" customFormat="false" ht="20.25" hidden="false" customHeight="true" outlineLevel="0" collapsed="false">
      <c r="A59" s="31" t="s">
        <v>85</v>
      </c>
      <c r="B59" s="23" t="n">
        <v>184.4</v>
      </c>
      <c r="C59" s="33" t="n">
        <v>33</v>
      </c>
      <c r="D59" s="48"/>
      <c r="E59" s="83" t="n">
        <v>5</v>
      </c>
      <c r="F59" s="164" t="s">
        <v>90</v>
      </c>
      <c r="G59" s="167" t="n">
        <v>18.3</v>
      </c>
      <c r="H59" s="258" t="n">
        <v>10</v>
      </c>
      <c r="I59" s="164" t="s">
        <v>222</v>
      </c>
      <c r="J59" s="167" t="n">
        <v>15.9</v>
      </c>
      <c r="K59" s="39"/>
    </row>
    <row r="60" customFormat="false" ht="20.25" hidden="false" customHeight="true" outlineLevel="0" collapsed="false">
      <c r="A60" s="31" t="s">
        <v>88</v>
      </c>
      <c r="B60" s="23" t="n">
        <v>187.7</v>
      </c>
      <c r="C60" s="33" t="n">
        <v>29</v>
      </c>
      <c r="D60" s="48"/>
      <c r="E60" s="83"/>
      <c r="F60" s="164"/>
      <c r="G60" s="167"/>
      <c r="H60" s="83"/>
      <c r="I60" s="57"/>
      <c r="J60" s="84"/>
      <c r="K60" s="39"/>
    </row>
    <row r="61" customFormat="false" ht="20.25" hidden="false" customHeight="true" outlineLevel="0" collapsed="false">
      <c r="A61" s="31" t="s">
        <v>89</v>
      </c>
      <c r="B61" s="23" t="n">
        <v>168.2</v>
      </c>
      <c r="C61" s="33" t="n">
        <v>41</v>
      </c>
      <c r="D61" s="48"/>
      <c r="E61" s="83" t="n">
        <v>5</v>
      </c>
      <c r="F61" s="226" t="s">
        <v>10</v>
      </c>
      <c r="G61" s="84" t="n">
        <v>18.3</v>
      </c>
      <c r="H61" s="164"/>
      <c r="I61" s="226" t="s">
        <v>12</v>
      </c>
      <c r="J61" s="84" t="n">
        <v>8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>
      <c r="C64" s="3"/>
    </row>
    <row r="65" s="4" customFormat="true" ht="30.75" hidden="false" customHeight="true" outlineLevel="0" collapsed="false">
      <c r="A65" s="65" t="n">
        <v>8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5"/>
      <c r="I1" s="153"/>
      <c r="J1" s="7" t="s">
        <v>727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728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729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4.8</v>
      </c>
      <c r="C6" s="24"/>
      <c r="D6" s="215" t="s">
        <v>730</v>
      </c>
      <c r="E6" s="117"/>
      <c r="F6" s="117"/>
      <c r="G6" s="113" t="s">
        <v>731</v>
      </c>
      <c r="H6" s="132"/>
      <c r="I6" s="148" t="s">
        <v>732</v>
      </c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62</v>
      </c>
      <c r="G7" s="30"/>
      <c r="H7" s="211" t="n">
        <v>1066.53</v>
      </c>
      <c r="I7" s="211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2.3</v>
      </c>
      <c r="C8" s="33" t="n">
        <v>46</v>
      </c>
      <c r="D8" s="117"/>
      <c r="E8" s="29" t="s">
        <v>12</v>
      </c>
      <c r="F8" s="30" t="n">
        <v>5777</v>
      </c>
      <c r="G8" s="30"/>
      <c r="H8" s="211" t="n">
        <v>121384.07</v>
      </c>
      <c r="I8" s="211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3.2</v>
      </c>
      <c r="C9" s="33" t="n">
        <v>37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2.4</v>
      </c>
      <c r="C10" s="33" t="n">
        <v>45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3.7</v>
      </c>
      <c r="C11" s="33" t="n">
        <v>3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3.2</v>
      </c>
      <c r="C12" s="33" t="n">
        <v>37</v>
      </c>
      <c r="D12" s="38" t="s">
        <v>733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2.7</v>
      </c>
      <c r="C13" s="33" t="n">
        <v>43</v>
      </c>
      <c r="D13" s="38" t="s">
        <v>734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2.7</v>
      </c>
      <c r="C15" s="33" t="n">
        <v>43</v>
      </c>
      <c r="D15" s="38" t="s">
        <v>735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3.9</v>
      </c>
      <c r="C16" s="33" t="n">
        <v>30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3.1</v>
      </c>
      <c r="C17" s="33" t="n">
        <v>41</v>
      </c>
      <c r="D17" s="38" t="s">
        <v>73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4.1</v>
      </c>
      <c r="C18" s="33" t="n">
        <v>29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9.2</v>
      </c>
      <c r="C19" s="33" t="n">
        <v>5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6.7</v>
      </c>
      <c r="C20" s="33" t="n">
        <v>9</v>
      </c>
      <c r="D20" s="48"/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21.8</v>
      </c>
      <c r="C22" s="33" t="n">
        <v>1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20.2</v>
      </c>
      <c r="C23" s="33" t="n">
        <v>3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3.3</v>
      </c>
      <c r="C24" s="33" t="n">
        <v>34</v>
      </c>
      <c r="D24" s="48"/>
      <c r="E24" s="280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3.2</v>
      </c>
      <c r="C25" s="33" t="n">
        <v>37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5.1</v>
      </c>
      <c r="C26" s="33" t="n">
        <v>19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5.8</v>
      </c>
      <c r="C27" s="33" t="n">
        <v>17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6.4</v>
      </c>
      <c r="C29" s="33" t="n">
        <v>1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3.3</v>
      </c>
      <c r="C30" s="259" t="n">
        <v>34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6</v>
      </c>
      <c r="C31" s="33" t="n">
        <v>14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6.2</v>
      </c>
      <c r="C32" s="33" t="n">
        <v>12</v>
      </c>
      <c r="D32" s="48"/>
      <c r="E32" s="44" t="s">
        <v>10</v>
      </c>
      <c r="F32" s="45" t="n">
        <v>6.7</v>
      </c>
      <c r="G32" s="45" t="n">
        <v>6.4</v>
      </c>
      <c r="H32" s="45" t="n">
        <v>6.1</v>
      </c>
      <c r="I32" s="45" t="n">
        <v>5.9</v>
      </c>
      <c r="J32" s="45" t="n">
        <v>5.8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8.8</v>
      </c>
      <c r="C33" s="33" t="n">
        <v>6</v>
      </c>
      <c r="D33" s="48"/>
      <c r="E33" s="44" t="s">
        <v>12</v>
      </c>
      <c r="F33" s="45" t="n">
        <v>4.7</v>
      </c>
      <c r="G33" s="45" t="n">
        <v>4.7</v>
      </c>
      <c r="H33" s="45" t="n">
        <v>4.8</v>
      </c>
      <c r="I33" s="45" t="n">
        <v>4.8</v>
      </c>
      <c r="J33" s="45" t="n">
        <v>4.8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4.9</v>
      </c>
      <c r="C34" s="33" t="n">
        <v>21</v>
      </c>
      <c r="D34" s="48"/>
      <c r="E34" s="46" t="s">
        <v>4</v>
      </c>
      <c r="F34" s="46" t="n">
        <v>7</v>
      </c>
      <c r="G34" s="46" t="n">
        <v>9</v>
      </c>
      <c r="H34" s="46" t="n">
        <v>15</v>
      </c>
      <c r="I34" s="46" t="n">
        <v>16</v>
      </c>
      <c r="J34" s="47" t="n">
        <v>17</v>
      </c>
      <c r="K34" s="39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4.5</v>
      </c>
      <c r="C36" s="33" t="n">
        <v>24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9.5</v>
      </c>
      <c r="C37" s="33" t="n">
        <v>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21.8</v>
      </c>
      <c r="C38" s="33" t="n">
        <v>1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7.1</v>
      </c>
      <c r="C39" s="33" t="n">
        <v>8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7.5</v>
      </c>
      <c r="C40" s="33" t="n">
        <v>7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6.1</v>
      </c>
      <c r="C41" s="33" t="n">
        <v>13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3.2</v>
      </c>
      <c r="C43" s="33" t="n">
        <v>37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5</v>
      </c>
      <c r="C44" s="33" t="n">
        <v>20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4.4</v>
      </c>
      <c r="C45" s="33" t="n">
        <v>25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5.9</v>
      </c>
      <c r="C46" s="33" t="n">
        <v>15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4.3</v>
      </c>
      <c r="C47" s="33" t="n">
        <v>2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4.2</v>
      </c>
      <c r="C48" s="33" t="n">
        <v>28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4.9</v>
      </c>
      <c r="C50" s="33" t="n">
        <v>2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4.3</v>
      </c>
      <c r="C51" s="33" t="n">
        <v>26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4.9</v>
      </c>
      <c r="C52" s="33" t="n">
        <v>2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6.3</v>
      </c>
      <c r="C53" s="33" t="n">
        <v>11</v>
      </c>
      <c r="D53" s="163" t="s">
        <v>737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3.1</v>
      </c>
      <c r="C54" s="33" t="n">
        <v>41</v>
      </c>
      <c r="D54" s="38" t="s">
        <v>738</v>
      </c>
      <c r="E54" s="48"/>
      <c r="F54" s="48"/>
      <c r="G54" s="48"/>
      <c r="H54" s="48"/>
      <c r="I54" s="52" t="s">
        <v>739</v>
      </c>
      <c r="J54" s="125" t="s">
        <v>740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5.7</v>
      </c>
      <c r="C55" s="33" t="n">
        <v>18</v>
      </c>
      <c r="D55" s="48"/>
      <c r="E55" s="83" t="s">
        <v>115</v>
      </c>
      <c r="F55" s="164" t="s">
        <v>74</v>
      </c>
      <c r="G55" s="167" t="n">
        <v>58.5</v>
      </c>
      <c r="H55" s="83" t="s">
        <v>116</v>
      </c>
      <c r="I55" s="164" t="s">
        <v>84</v>
      </c>
      <c r="J55" s="167" t="n">
        <v>41.7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164" t="s">
        <v>120</v>
      </c>
      <c r="G56" s="167" t="n">
        <v>56.8</v>
      </c>
      <c r="H56" s="83" t="n">
        <v>7</v>
      </c>
      <c r="I56" s="164" t="s">
        <v>117</v>
      </c>
      <c r="J56" s="167" t="n">
        <v>41.4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3.3</v>
      </c>
      <c r="C57" s="33" t="n">
        <v>34</v>
      </c>
      <c r="D57" s="48"/>
      <c r="E57" s="83" t="n">
        <v>3</v>
      </c>
      <c r="F57" s="164" t="s">
        <v>81</v>
      </c>
      <c r="G57" s="167" t="n">
        <v>55.3</v>
      </c>
      <c r="H57" s="83" t="n">
        <v>8</v>
      </c>
      <c r="I57" s="164" t="s">
        <v>137</v>
      </c>
      <c r="J57" s="167" t="n">
        <v>36.4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3.9</v>
      </c>
      <c r="C58" s="33" t="n">
        <v>30</v>
      </c>
      <c r="D58" s="48"/>
      <c r="E58" s="83" t="n">
        <v>4</v>
      </c>
      <c r="F58" s="164" t="s">
        <v>221</v>
      </c>
      <c r="G58" s="167" t="n">
        <v>48.5</v>
      </c>
      <c r="H58" s="83" t="n">
        <v>9</v>
      </c>
      <c r="I58" s="164" t="s">
        <v>364</v>
      </c>
      <c r="J58" s="167" t="n">
        <v>34.2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2.3</v>
      </c>
      <c r="C59" s="33" t="n">
        <v>46</v>
      </c>
      <c r="D59" s="48"/>
      <c r="E59" s="83" t="n">
        <v>5</v>
      </c>
      <c r="F59" s="164" t="s">
        <v>87</v>
      </c>
      <c r="G59" s="167" t="n">
        <v>44.3</v>
      </c>
      <c r="H59" s="83" t="n">
        <v>10</v>
      </c>
      <c r="I59" s="164" t="s">
        <v>194</v>
      </c>
      <c r="J59" s="167" t="n">
        <v>33.4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3.5</v>
      </c>
      <c r="C60" s="33" t="n">
        <v>33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103" t="n">
        <v>5.9</v>
      </c>
      <c r="C61" s="33" t="n">
        <v>15</v>
      </c>
      <c r="D61" s="48"/>
      <c r="E61" s="83" t="n">
        <v>30</v>
      </c>
      <c r="F61" s="226" t="s">
        <v>10</v>
      </c>
      <c r="G61" s="84" t="n">
        <v>24.2</v>
      </c>
      <c r="H61" s="48"/>
      <c r="I61" s="226" t="s">
        <v>12</v>
      </c>
      <c r="J61" s="84" t="n">
        <v>22.5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8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741</v>
      </c>
      <c r="B1" s="6"/>
      <c r="C1" s="3"/>
      <c r="D1" s="1"/>
      <c r="E1" s="1"/>
      <c r="F1" s="1"/>
      <c r="G1" s="1"/>
      <c r="H1" s="5"/>
      <c r="I1" s="153"/>
      <c r="J1" s="5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742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14" t="s">
        <v>743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47.3</v>
      </c>
      <c r="C6" s="24"/>
      <c r="D6" s="215" t="s">
        <v>744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291</v>
      </c>
      <c r="G7" s="30"/>
      <c r="H7" s="30" t="n">
        <v>824628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41.2</v>
      </c>
      <c r="C8" s="33" t="n">
        <v>37</v>
      </c>
      <c r="D8" s="117"/>
      <c r="E8" s="29" t="s">
        <v>12</v>
      </c>
      <c r="F8" s="30" t="n">
        <v>60387</v>
      </c>
      <c r="G8" s="30"/>
      <c r="H8" s="30" t="n">
        <v>127686608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50.1</v>
      </c>
      <c r="C9" s="33" t="n">
        <v>16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41.7</v>
      </c>
      <c r="C10" s="33" t="n">
        <v>36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53.1</v>
      </c>
      <c r="C11" s="33" t="n">
        <v>12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43.6</v>
      </c>
      <c r="C12" s="33" t="n">
        <v>30</v>
      </c>
      <c r="D12" s="38" t="s">
        <v>74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41.8</v>
      </c>
      <c r="C13" s="33" t="n">
        <v>35</v>
      </c>
      <c r="D13" s="38" t="s">
        <v>746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57.2</v>
      </c>
      <c r="C15" s="33" t="n">
        <v>6</v>
      </c>
      <c r="D15" s="38" t="s">
        <v>538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59.2</v>
      </c>
      <c r="C16" s="33" t="n">
        <v>4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58.5</v>
      </c>
      <c r="C17" s="33" t="n">
        <v>5</v>
      </c>
      <c r="D17" s="38" t="s">
        <v>747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52.7</v>
      </c>
      <c r="C18" s="33" t="n">
        <v>13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46.9</v>
      </c>
      <c r="C19" s="33" t="n">
        <v>24</v>
      </c>
      <c r="D19" s="38" t="s">
        <v>748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48.6</v>
      </c>
      <c r="C20" s="33" t="n">
        <v>20</v>
      </c>
      <c r="D20" s="38" t="s">
        <v>749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750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55.2</v>
      </c>
      <c r="C22" s="33" t="n">
        <v>9</v>
      </c>
      <c r="D22" s="38" t="s">
        <v>751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38.5</v>
      </c>
      <c r="C23" s="33" t="n">
        <v>39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35</v>
      </c>
      <c r="C24" s="33" t="n">
        <v>44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27.2</v>
      </c>
      <c r="C25" s="33" t="n">
        <v>46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30.3</v>
      </c>
      <c r="C26" s="33" t="n">
        <v>45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35.3</v>
      </c>
      <c r="C27" s="33" t="n">
        <v>43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63.9</v>
      </c>
      <c r="C29" s="33" t="n">
        <v>2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44.8</v>
      </c>
      <c r="C30" s="33" t="n">
        <v>29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49.9</v>
      </c>
      <c r="C31" s="33" t="n">
        <v>17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44.9</v>
      </c>
      <c r="C32" s="33" t="n">
        <v>28</v>
      </c>
      <c r="D32" s="48"/>
      <c r="E32" s="44" t="s">
        <v>10</v>
      </c>
      <c r="F32" s="45" t="n">
        <v>42.8</v>
      </c>
      <c r="G32" s="45" t="n">
        <v>35.1</v>
      </c>
      <c r="H32" s="45" t="n">
        <v>35.9</v>
      </c>
      <c r="I32" s="45" t="n">
        <v>37.4</v>
      </c>
      <c r="J32" s="45" t="n">
        <v>35.3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56.2</v>
      </c>
      <c r="C33" s="33" t="n">
        <v>7</v>
      </c>
      <c r="D33" s="48"/>
      <c r="E33" s="44" t="s">
        <v>12</v>
      </c>
      <c r="F33" s="45" t="n">
        <v>49.5</v>
      </c>
      <c r="G33" s="45" t="n">
        <v>45.7</v>
      </c>
      <c r="H33" s="45" t="n">
        <v>50.1</v>
      </c>
      <c r="I33" s="45" t="n">
        <v>49.2</v>
      </c>
      <c r="J33" s="45" t="n">
        <v>47.3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56</v>
      </c>
      <c r="C34" s="33" t="n">
        <v>8</v>
      </c>
      <c r="D34" s="48"/>
      <c r="E34" s="46" t="s">
        <v>4</v>
      </c>
      <c r="F34" s="46" t="n">
        <v>33</v>
      </c>
      <c r="G34" s="46" t="n">
        <v>41</v>
      </c>
      <c r="H34" s="46" t="n">
        <v>41</v>
      </c>
      <c r="I34" s="46" t="n">
        <v>40</v>
      </c>
      <c r="J34" s="47" t="n">
        <v>43</v>
      </c>
      <c r="K34" s="39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39.7</v>
      </c>
      <c r="C36" s="33" t="n">
        <v>3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26.6</v>
      </c>
      <c r="C37" s="33" t="n">
        <v>47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43.3</v>
      </c>
      <c r="C38" s="33" t="n">
        <v>31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48.9</v>
      </c>
      <c r="C39" s="33" t="n">
        <v>19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38.3</v>
      </c>
      <c r="C40" s="33" t="n">
        <v>41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50.3</v>
      </c>
      <c r="C41" s="33" t="n">
        <v>1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42.7</v>
      </c>
      <c r="C43" s="33" t="n">
        <v>3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53.8</v>
      </c>
      <c r="C44" s="33" t="n">
        <v>11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48.6</v>
      </c>
      <c r="C45" s="33" t="n">
        <v>20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47</v>
      </c>
      <c r="C46" s="33" t="n">
        <v>2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46.3</v>
      </c>
      <c r="C47" s="33" t="n">
        <v>26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38.5</v>
      </c>
      <c r="C48" s="33" t="n">
        <v>39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81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45.7</v>
      </c>
      <c r="C50" s="33" t="n">
        <v>27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42.4</v>
      </c>
      <c r="C51" s="33" t="n">
        <v>3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62.6</v>
      </c>
      <c r="C52" s="33" t="n">
        <v>3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42.9</v>
      </c>
      <c r="C53" s="33" t="n">
        <v>32</v>
      </c>
      <c r="D53" s="163" t="s">
        <v>752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49.7</v>
      </c>
      <c r="C54" s="33" t="n">
        <v>18</v>
      </c>
      <c r="D54" s="38" t="s">
        <v>753</v>
      </c>
      <c r="E54" s="48"/>
      <c r="F54" s="48"/>
      <c r="G54" s="48"/>
      <c r="H54" s="48"/>
      <c r="I54" s="52" t="s">
        <v>210</v>
      </c>
      <c r="J54" s="125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50.8</v>
      </c>
      <c r="C55" s="33" t="n">
        <v>14</v>
      </c>
      <c r="D55" s="48"/>
      <c r="E55" s="83" t="s">
        <v>115</v>
      </c>
      <c r="F55" s="38" t="s">
        <v>193</v>
      </c>
      <c r="G55" s="194" t="n">
        <v>13.17</v>
      </c>
      <c r="H55" s="83" t="s">
        <v>116</v>
      </c>
      <c r="I55" s="38" t="s">
        <v>153</v>
      </c>
      <c r="J55" s="194" t="n">
        <v>9.14</v>
      </c>
      <c r="K55" s="39"/>
    </row>
    <row r="56" s="4" customFormat="true" ht="20.25" hidden="false" customHeight="true" outlineLevel="0" collapsed="false">
      <c r="A56" s="27"/>
      <c r="B56" s="103"/>
      <c r="C56" s="33"/>
      <c r="D56" s="48"/>
      <c r="E56" s="83" t="n">
        <v>2</v>
      </c>
      <c r="F56" s="38" t="s">
        <v>74</v>
      </c>
      <c r="G56" s="194" t="n">
        <v>10.62</v>
      </c>
      <c r="H56" s="83" t="n">
        <v>7</v>
      </c>
      <c r="I56" s="38" t="s">
        <v>141</v>
      </c>
      <c r="J56" s="194" t="n">
        <v>9.1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47.1</v>
      </c>
      <c r="C57" s="33" t="n">
        <v>22</v>
      </c>
      <c r="D57" s="48"/>
      <c r="E57" s="83" t="n">
        <v>3</v>
      </c>
      <c r="F57" s="38" t="s">
        <v>223</v>
      </c>
      <c r="G57" s="194" t="n">
        <v>9.88</v>
      </c>
      <c r="H57" s="83" t="n">
        <v>8</v>
      </c>
      <c r="I57" s="38" t="s">
        <v>154</v>
      </c>
      <c r="J57" s="194" t="n">
        <v>8.89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46.7</v>
      </c>
      <c r="C58" s="33" t="n">
        <v>25</v>
      </c>
      <c r="D58" s="48"/>
      <c r="E58" s="83" t="n">
        <v>4</v>
      </c>
      <c r="F58" s="38" t="s">
        <v>174</v>
      </c>
      <c r="G58" s="194" t="n">
        <v>9.64</v>
      </c>
      <c r="H58" s="83" t="n">
        <v>8</v>
      </c>
      <c r="I58" s="38" t="s">
        <v>191</v>
      </c>
      <c r="J58" s="194" t="n">
        <v>8.89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54.2</v>
      </c>
      <c r="C59" s="33" t="n">
        <v>10</v>
      </c>
      <c r="D59" s="48"/>
      <c r="E59" s="83" t="n">
        <v>5</v>
      </c>
      <c r="F59" s="38" t="s">
        <v>287</v>
      </c>
      <c r="G59" s="194" t="n">
        <v>9.4</v>
      </c>
      <c r="H59" s="83" t="n">
        <v>10</v>
      </c>
      <c r="I59" s="38" t="s">
        <v>211</v>
      </c>
      <c r="J59" s="194" t="n">
        <v>8.74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69.5</v>
      </c>
      <c r="C60" s="33" t="n">
        <v>1</v>
      </c>
      <c r="D60" s="48"/>
      <c r="E60" s="83"/>
      <c r="F60" s="48"/>
      <c r="G60" s="194"/>
      <c r="H60" s="83"/>
      <c r="I60" s="48"/>
      <c r="J60" s="194"/>
      <c r="K60" s="39"/>
    </row>
    <row r="61" s="4" customFormat="true" ht="20.25" hidden="false" customHeight="true" outlineLevel="0" collapsed="false">
      <c r="A61" s="31" t="s">
        <v>89</v>
      </c>
      <c r="B61" s="103" t="n">
        <v>36.8</v>
      </c>
      <c r="C61" s="33" t="n">
        <v>42</v>
      </c>
      <c r="D61" s="48"/>
      <c r="E61" s="83" t="n">
        <v>40</v>
      </c>
      <c r="F61" s="226" t="s">
        <v>10</v>
      </c>
      <c r="G61" s="194" t="n">
        <v>6.31</v>
      </c>
      <c r="H61" s="48"/>
      <c r="I61" s="226" t="s">
        <v>12</v>
      </c>
      <c r="J61" s="194" t="n">
        <v>7.87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8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5"/>
      <c r="I1" s="153"/>
      <c r="J1" s="7" t="s">
        <v>727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754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14" t="s">
        <v>743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730.9</v>
      </c>
      <c r="C6" s="24"/>
      <c r="D6" s="215" t="s">
        <v>755</v>
      </c>
      <c r="E6" s="117"/>
      <c r="F6" s="117"/>
      <c r="G6" s="117"/>
      <c r="H6" s="132"/>
      <c r="I6" s="133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282"/>
      <c r="E7" s="29" t="s">
        <v>10</v>
      </c>
      <c r="F7" s="30" t="n">
        <v>5157</v>
      </c>
      <c r="G7" s="30"/>
      <c r="H7" s="134" t="n">
        <v>821592</v>
      </c>
      <c r="I7" s="134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504.4</v>
      </c>
      <c r="C8" s="33" t="n">
        <v>42</v>
      </c>
      <c r="D8" s="282"/>
      <c r="E8" s="29" t="s">
        <v>12</v>
      </c>
      <c r="F8" s="30" t="n">
        <v>933828</v>
      </c>
      <c r="G8" s="30"/>
      <c r="H8" s="134" t="n">
        <v>127767994</v>
      </c>
      <c r="I8" s="134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584.1</v>
      </c>
      <c r="C9" s="33" t="n">
        <v>40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416.3</v>
      </c>
      <c r="C10" s="33" t="n">
        <v>46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593.8</v>
      </c>
      <c r="C11" s="33" t="n">
        <v>3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433.1</v>
      </c>
      <c r="C12" s="33" t="n">
        <v>45</v>
      </c>
      <c r="D12" s="38" t="s">
        <v>756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784.6</v>
      </c>
      <c r="C13" s="33" t="n">
        <v>13</v>
      </c>
      <c r="D13" s="38" t="s">
        <v>757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678.3</v>
      </c>
      <c r="C15" s="33" t="n">
        <v>29</v>
      </c>
      <c r="D15" s="109" t="s">
        <v>127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789.4</v>
      </c>
      <c r="C16" s="33" t="n">
        <v>12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761.8</v>
      </c>
      <c r="C17" s="33" t="n">
        <v>15</v>
      </c>
      <c r="D17" s="38" t="s">
        <v>758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1160.2</v>
      </c>
      <c r="C18" s="33" t="n">
        <v>2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759.3</v>
      </c>
      <c r="C19" s="33" t="n">
        <v>17</v>
      </c>
      <c r="D19" s="38" t="s">
        <v>759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605.9</v>
      </c>
      <c r="C20" s="33" t="n">
        <v>38</v>
      </c>
      <c r="D20" s="38" t="s">
        <v>760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761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641.1</v>
      </c>
      <c r="C22" s="33" t="n">
        <v>31</v>
      </c>
      <c r="D22" s="38" t="s">
        <v>762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682.9</v>
      </c>
      <c r="C23" s="33" t="n">
        <v>27</v>
      </c>
      <c r="D23" s="38" t="s">
        <v>763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614.8</v>
      </c>
      <c r="C24" s="33" t="n">
        <v>36</v>
      </c>
      <c r="D24" s="38" t="s">
        <v>764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694.6</v>
      </c>
      <c r="C25" s="33" t="n">
        <v>26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733.2</v>
      </c>
      <c r="C26" s="33" t="n">
        <v>20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627.7</v>
      </c>
      <c r="C27" s="33" t="n">
        <v>33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821.4</v>
      </c>
      <c r="C29" s="33" t="n">
        <v>9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615.4</v>
      </c>
      <c r="C30" s="33" t="n">
        <v>3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680.6</v>
      </c>
      <c r="C31" s="33" t="n">
        <v>28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1080.2</v>
      </c>
      <c r="C32" s="33" t="n">
        <v>4</v>
      </c>
      <c r="D32" s="48"/>
      <c r="E32" s="44" t="s">
        <v>10</v>
      </c>
      <c r="F32" s="45" t="n">
        <v>471.5</v>
      </c>
      <c r="G32" s="45" t="n">
        <v>554.6</v>
      </c>
      <c r="H32" s="45" t="n">
        <v>560</v>
      </c>
      <c r="I32" s="45" t="n">
        <v>648.9</v>
      </c>
      <c r="J32" s="45" t="n">
        <v>627.7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828.2</v>
      </c>
      <c r="C33" s="33" t="n">
        <v>8</v>
      </c>
      <c r="D33" s="48"/>
      <c r="E33" s="44" t="s">
        <v>12</v>
      </c>
      <c r="F33" s="45" t="n">
        <v>456.7</v>
      </c>
      <c r="G33" s="45" t="n">
        <v>520.3</v>
      </c>
      <c r="H33" s="45" t="n">
        <v>606.7</v>
      </c>
      <c r="I33" s="45" t="n">
        <v>734.2</v>
      </c>
      <c r="J33" s="45" t="n">
        <v>730.9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719.9</v>
      </c>
      <c r="C34" s="33" t="n">
        <v>23</v>
      </c>
      <c r="D34" s="48"/>
      <c r="E34" s="46" t="s">
        <v>4</v>
      </c>
      <c r="F34" s="46" t="n">
        <v>23</v>
      </c>
      <c r="G34" s="46" t="n">
        <v>16</v>
      </c>
      <c r="H34" s="46" t="n">
        <v>30</v>
      </c>
      <c r="I34" s="46" t="n">
        <v>33</v>
      </c>
      <c r="J34" s="47" t="n">
        <v>33</v>
      </c>
      <c r="K34" s="39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732.2</v>
      </c>
      <c r="C36" s="33" t="n">
        <v>22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735</v>
      </c>
      <c r="C37" s="33" t="n">
        <v>19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749.7</v>
      </c>
      <c r="C38" s="33" t="n">
        <v>18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765.2</v>
      </c>
      <c r="C39" s="33" t="n">
        <v>14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606.6</v>
      </c>
      <c r="C40" s="33" t="n">
        <v>37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808.5</v>
      </c>
      <c r="C41" s="33" t="n">
        <v>10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489.3</v>
      </c>
      <c r="C43" s="33" t="n">
        <v>4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406.5</v>
      </c>
      <c r="C44" s="33" t="n">
        <v>4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1074</v>
      </c>
      <c r="C45" s="33" t="n">
        <v>5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733.2</v>
      </c>
      <c r="C46" s="33" t="n">
        <v>20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627.2</v>
      </c>
      <c r="C47" s="33" t="n">
        <v>34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807.1</v>
      </c>
      <c r="C48" s="33" t="n">
        <v>11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1328.3</v>
      </c>
      <c r="C50" s="33" t="n">
        <v>1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760</v>
      </c>
      <c r="C51" s="33" t="n">
        <v>16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635.1</v>
      </c>
      <c r="C52" s="33" t="n">
        <v>32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1025.2</v>
      </c>
      <c r="C53" s="33" t="n">
        <v>6</v>
      </c>
      <c r="D53" s="163" t="s">
        <v>76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1094.8</v>
      </c>
      <c r="C54" s="33" t="n">
        <v>3</v>
      </c>
      <c r="D54" s="109" t="s">
        <v>766</v>
      </c>
      <c r="E54" s="48"/>
      <c r="F54" s="48"/>
      <c r="G54" s="48"/>
      <c r="H54" s="48"/>
      <c r="I54" s="52" t="s">
        <v>767</v>
      </c>
      <c r="J54" s="125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569.6</v>
      </c>
      <c r="C55" s="33" t="n">
        <v>41</v>
      </c>
      <c r="D55" s="137"/>
      <c r="E55" s="83" t="s">
        <v>115</v>
      </c>
      <c r="F55" s="164" t="s">
        <v>140</v>
      </c>
      <c r="G55" s="167" t="n">
        <v>9.8</v>
      </c>
      <c r="H55" s="83" t="s">
        <v>116</v>
      </c>
      <c r="I55" s="164" t="s">
        <v>175</v>
      </c>
      <c r="J55" s="167" t="n">
        <v>8.5</v>
      </c>
      <c r="K55" s="39"/>
    </row>
    <row r="56" s="4" customFormat="true" ht="20.25" hidden="false" customHeight="true" outlineLevel="0" collapsed="false">
      <c r="A56" s="27"/>
      <c r="B56" s="103"/>
      <c r="C56" s="33"/>
      <c r="D56" s="137"/>
      <c r="E56" s="83" t="n">
        <v>2</v>
      </c>
      <c r="F56" s="164" t="s">
        <v>365</v>
      </c>
      <c r="G56" s="167" t="n">
        <v>9.3</v>
      </c>
      <c r="H56" s="83" t="n">
        <v>7</v>
      </c>
      <c r="I56" s="164" t="s">
        <v>221</v>
      </c>
      <c r="J56" s="167" t="n">
        <v>8.4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708.3</v>
      </c>
      <c r="C57" s="33" t="n">
        <v>24</v>
      </c>
      <c r="D57" s="137"/>
      <c r="E57" s="83" t="n">
        <v>2</v>
      </c>
      <c r="F57" s="164" t="s">
        <v>194</v>
      </c>
      <c r="G57" s="167" t="n">
        <v>9.3</v>
      </c>
      <c r="H57" s="83" t="n">
        <v>8</v>
      </c>
      <c r="I57" s="164" t="s">
        <v>154</v>
      </c>
      <c r="J57" s="167" t="n">
        <v>8.2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646.7</v>
      </c>
      <c r="C58" s="33" t="n">
        <v>30</v>
      </c>
      <c r="D58" s="137"/>
      <c r="E58" s="83" t="n">
        <v>4</v>
      </c>
      <c r="F58" s="164" t="s">
        <v>90</v>
      </c>
      <c r="G58" s="167" t="n">
        <v>9.1</v>
      </c>
      <c r="H58" s="83" t="n">
        <v>9</v>
      </c>
      <c r="I58" s="164" t="s">
        <v>224</v>
      </c>
      <c r="J58" s="167" t="n">
        <v>7.8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937.2</v>
      </c>
      <c r="C59" s="33" t="n">
        <v>7</v>
      </c>
      <c r="D59" s="137"/>
      <c r="E59" s="83" t="n">
        <v>5</v>
      </c>
      <c r="F59" s="164" t="s">
        <v>239</v>
      </c>
      <c r="G59" s="167" t="n">
        <v>8.7</v>
      </c>
      <c r="H59" s="83" t="n">
        <v>10</v>
      </c>
      <c r="I59" s="164" t="s">
        <v>304</v>
      </c>
      <c r="J59" s="167" t="n">
        <v>7.7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701</v>
      </c>
      <c r="C60" s="33" t="n">
        <v>25</v>
      </c>
      <c r="D60" s="137"/>
      <c r="E60" s="83"/>
      <c r="F60" s="54"/>
      <c r="G60" s="260"/>
      <c r="H60" s="85" t="s">
        <v>122</v>
      </c>
      <c r="I60" s="164"/>
      <c r="J60" s="167"/>
      <c r="K60" s="39"/>
    </row>
    <row r="61" s="4" customFormat="true" ht="20.25" hidden="false" customHeight="true" outlineLevel="0" collapsed="false">
      <c r="A61" s="31" t="s">
        <v>89</v>
      </c>
      <c r="B61" s="103" t="n">
        <v>478.8</v>
      </c>
      <c r="C61" s="33" t="n">
        <v>44</v>
      </c>
      <c r="D61" s="137"/>
      <c r="E61" s="83" t="n">
        <v>4</v>
      </c>
      <c r="F61" s="226" t="s">
        <v>10</v>
      </c>
      <c r="G61" s="84" t="n">
        <v>9.1</v>
      </c>
      <c r="H61" s="48"/>
      <c r="I61" s="226" t="s">
        <v>12</v>
      </c>
      <c r="J61" s="84" t="n">
        <v>5.4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"/>
      <c r="E64" s="153"/>
      <c r="F64" s="153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8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B1" s="6"/>
      <c r="J1" s="7" t="s">
        <v>0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155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56</v>
      </c>
      <c r="C4" s="13" t="s">
        <v>4</v>
      </c>
      <c r="D4" s="13" t="s">
        <v>5</v>
      </c>
      <c r="E4" s="13"/>
      <c r="F4" s="13"/>
      <c r="G4" s="13"/>
      <c r="H4" s="13"/>
      <c r="I4" s="13"/>
      <c r="J4" s="13"/>
      <c r="K4" s="13"/>
    </row>
    <row r="5" customFormat="false" ht="20.25" hidden="false" customHeight="true" outlineLevel="0" collapsed="false">
      <c r="A5" s="17"/>
      <c r="B5" s="18" t="s">
        <v>94</v>
      </c>
      <c r="C5" s="19"/>
      <c r="D5" s="102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103" t="n">
        <v>6.7</v>
      </c>
      <c r="C6" s="24"/>
      <c r="D6" s="104" t="s">
        <v>157</v>
      </c>
      <c r="E6" s="25"/>
      <c r="F6" s="105" t="s">
        <v>158</v>
      </c>
      <c r="G6" s="25"/>
      <c r="H6" s="25"/>
      <c r="I6" s="106" t="s">
        <v>159</v>
      </c>
      <c r="J6" s="25"/>
      <c r="K6" s="26"/>
    </row>
    <row r="7" customFormat="false" ht="20.25" hidden="false" customHeight="true" outlineLevel="0" collapsed="false">
      <c r="A7" s="27"/>
      <c r="B7" s="28"/>
      <c r="C7" s="24"/>
      <c r="D7" s="104"/>
      <c r="E7" s="29" t="s">
        <v>10</v>
      </c>
      <c r="F7" s="30" t="n">
        <v>12040</v>
      </c>
      <c r="G7" s="30"/>
      <c r="H7" s="30" t="n">
        <v>135435</v>
      </c>
      <c r="I7" s="30"/>
      <c r="J7" s="25"/>
      <c r="K7" s="26"/>
    </row>
    <row r="8" customFormat="false" ht="20.25" hidden="false" customHeight="true" outlineLevel="0" collapsed="false">
      <c r="A8" s="31" t="s">
        <v>11</v>
      </c>
      <c r="B8" s="23" t="n">
        <v>10.4</v>
      </c>
      <c r="C8" s="33" t="n">
        <v>1</v>
      </c>
      <c r="D8" s="104"/>
      <c r="E8" s="29" t="s">
        <v>12</v>
      </c>
      <c r="F8" s="30" t="n">
        <v>1510398</v>
      </c>
      <c r="G8" s="30"/>
      <c r="H8" s="30" t="n">
        <v>22618071</v>
      </c>
      <c r="I8" s="30"/>
      <c r="J8" s="25"/>
      <c r="K8" s="26"/>
    </row>
    <row r="9" customFormat="false" ht="20.25" hidden="false" customHeight="true" outlineLevel="0" collapsed="false">
      <c r="A9" s="31" t="s">
        <v>13</v>
      </c>
      <c r="B9" s="23" t="n">
        <v>6</v>
      </c>
      <c r="C9" s="33" t="n">
        <v>35</v>
      </c>
      <c r="D9" s="107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23" t="n">
        <v>9.8</v>
      </c>
      <c r="C10" s="33" t="n">
        <v>3</v>
      </c>
      <c r="D10" s="13" t="s">
        <v>16</v>
      </c>
      <c r="E10" s="13"/>
      <c r="F10" s="13"/>
      <c r="G10" s="13"/>
      <c r="H10" s="13"/>
      <c r="I10" s="13"/>
      <c r="J10" s="13"/>
      <c r="K10" s="13"/>
    </row>
    <row r="11" customFormat="false" ht="20.25" hidden="false" customHeight="true" outlineLevel="0" collapsed="false">
      <c r="A11" s="31" t="s">
        <v>17</v>
      </c>
      <c r="B11" s="23" t="n">
        <v>7.2</v>
      </c>
      <c r="C11" s="33" t="n">
        <v>26</v>
      </c>
      <c r="D11" s="48"/>
      <c r="E11" s="48" t="s">
        <v>14</v>
      </c>
      <c r="F11" s="48" t="s">
        <v>14</v>
      </c>
      <c r="G11" s="48"/>
      <c r="H11" s="48"/>
      <c r="I11" s="48"/>
      <c r="J11" s="48"/>
      <c r="K11" s="39"/>
    </row>
    <row r="12" customFormat="false" ht="20.25" hidden="false" customHeight="true" outlineLevel="0" collapsed="false">
      <c r="A12" s="31" t="s">
        <v>18</v>
      </c>
      <c r="B12" s="23" t="n">
        <v>7.7</v>
      </c>
      <c r="C12" s="33" t="n">
        <v>15</v>
      </c>
      <c r="D12" s="38" t="s">
        <v>160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23" t="n">
        <v>9.7</v>
      </c>
      <c r="C13" s="33" t="n">
        <v>5</v>
      </c>
      <c r="D13" s="38" t="s">
        <v>161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2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23" t="n">
        <v>8.3</v>
      </c>
      <c r="C15" s="33" t="n">
        <v>11</v>
      </c>
      <c r="D15" s="38" t="s">
        <v>162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23" t="n">
        <v>6.8</v>
      </c>
      <c r="C16" s="33" t="n">
        <v>30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23" t="n">
        <v>7.7</v>
      </c>
      <c r="C17" s="33" t="n">
        <v>15</v>
      </c>
      <c r="D17" s="38" t="s">
        <v>163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23" t="n">
        <v>6.7</v>
      </c>
      <c r="C18" s="33" t="n">
        <v>32</v>
      </c>
      <c r="D18" s="48"/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23" t="n">
        <v>4.7</v>
      </c>
      <c r="C19" s="33" t="n">
        <v>44</v>
      </c>
      <c r="D19" s="38" t="s">
        <v>164</v>
      </c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23" t="n">
        <v>4.7</v>
      </c>
      <c r="C20" s="33" t="n">
        <v>44</v>
      </c>
      <c r="D20" s="38" t="s">
        <v>165</v>
      </c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23"/>
      <c r="C21" s="33"/>
      <c r="D21" s="38" t="s">
        <v>166</v>
      </c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23" t="n">
        <v>4.5</v>
      </c>
      <c r="C22" s="33" t="n">
        <v>47</v>
      </c>
      <c r="D22" s="48"/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23" t="n">
        <v>4.6</v>
      </c>
      <c r="C23" s="33" t="n">
        <v>46</v>
      </c>
      <c r="D23" s="38" t="s">
        <v>167</v>
      </c>
      <c r="E23" s="48"/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23" t="n">
        <v>9.8</v>
      </c>
      <c r="C24" s="33" t="n">
        <v>3</v>
      </c>
      <c r="D24" s="38" t="s">
        <v>168</v>
      </c>
      <c r="E24" s="48"/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23" t="n">
        <v>9.1</v>
      </c>
      <c r="C25" s="33" t="n">
        <v>7</v>
      </c>
      <c r="D25" s="38" t="s">
        <v>169</v>
      </c>
      <c r="E25" s="4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23" t="n">
        <v>10.2</v>
      </c>
      <c r="C26" s="33" t="n">
        <v>2</v>
      </c>
      <c r="D26" s="38" t="s">
        <v>170</v>
      </c>
      <c r="E26" s="48"/>
      <c r="F26" s="48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23" t="n">
        <v>8.9</v>
      </c>
      <c r="C27" s="33" t="n">
        <v>8</v>
      </c>
      <c r="D27" s="48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23"/>
      <c r="C28" s="33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23" t="n">
        <v>7.7</v>
      </c>
      <c r="C29" s="33" t="n">
        <v>1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23" t="n">
        <v>8.4</v>
      </c>
      <c r="C30" s="33" t="n">
        <v>10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23" t="n">
        <v>7.9</v>
      </c>
      <c r="C31" s="33" t="n">
        <v>13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customFormat="false" ht="20.25" hidden="false" customHeight="true" outlineLevel="0" collapsed="false">
      <c r="A32" s="31" t="s">
        <v>48</v>
      </c>
      <c r="B32" s="23" t="n">
        <v>7.5</v>
      </c>
      <c r="C32" s="33" t="n">
        <v>21</v>
      </c>
      <c r="D32" s="48"/>
      <c r="E32" s="44" t="s">
        <v>10</v>
      </c>
      <c r="F32" s="45" t="n">
        <v>7.2</v>
      </c>
      <c r="G32" s="45" t="n">
        <v>9.6</v>
      </c>
      <c r="H32" s="45" t="n">
        <v>7.7</v>
      </c>
      <c r="I32" s="45" t="n">
        <v>7.3</v>
      </c>
      <c r="J32" s="45" t="n">
        <v>8.9</v>
      </c>
      <c r="K32" s="39"/>
    </row>
    <row r="33" customFormat="false" ht="20.25" hidden="false" customHeight="true" outlineLevel="0" collapsed="false">
      <c r="A33" s="31" t="s">
        <v>49</v>
      </c>
      <c r="B33" s="23" t="n">
        <v>5.3</v>
      </c>
      <c r="C33" s="33" t="n">
        <v>41</v>
      </c>
      <c r="D33" s="48"/>
      <c r="E33" s="44" t="s">
        <v>12</v>
      </c>
      <c r="F33" s="45" t="n">
        <v>7.3</v>
      </c>
      <c r="G33" s="45" t="n">
        <v>8.3</v>
      </c>
      <c r="H33" s="45" t="n">
        <v>5.8</v>
      </c>
      <c r="I33" s="45" t="n">
        <v>5.3</v>
      </c>
      <c r="J33" s="45" t="n">
        <v>6.7</v>
      </c>
      <c r="K33" s="39"/>
    </row>
    <row r="34" customFormat="false" ht="20.25" hidden="false" customHeight="true" outlineLevel="0" collapsed="false">
      <c r="A34" s="31" t="s">
        <v>50</v>
      </c>
      <c r="B34" s="23" t="n">
        <v>7.8</v>
      </c>
      <c r="C34" s="33" t="n">
        <v>14</v>
      </c>
      <c r="D34" s="48"/>
      <c r="E34" s="108" t="s">
        <v>4</v>
      </c>
      <c r="F34" s="108" t="n">
        <v>20</v>
      </c>
      <c r="G34" s="108" t="n">
        <v>14</v>
      </c>
      <c r="H34" s="108" t="n">
        <v>9</v>
      </c>
      <c r="I34" s="108" t="n">
        <v>9</v>
      </c>
      <c r="J34" s="108" t="n">
        <v>8</v>
      </c>
      <c r="K34" s="39"/>
    </row>
    <row r="35" customFormat="false" ht="20.25" hidden="false" customHeight="true" outlineLevel="0" collapsed="false">
      <c r="A35" s="27"/>
      <c r="B35" s="28"/>
      <c r="C35" s="33"/>
      <c r="D35" s="48"/>
      <c r="K35" s="39"/>
    </row>
    <row r="36" customFormat="false" ht="20.25" hidden="false" customHeight="true" outlineLevel="0" collapsed="false">
      <c r="A36" s="31" t="s">
        <v>51</v>
      </c>
      <c r="B36" s="23" t="n">
        <v>7.7</v>
      </c>
      <c r="C36" s="33" t="n">
        <v>15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23" t="n">
        <v>6</v>
      </c>
      <c r="C37" s="33" t="n">
        <v>35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23" t="n">
        <v>5.7</v>
      </c>
      <c r="C38" s="33" t="n">
        <v>38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23" t="n">
        <v>5.9</v>
      </c>
      <c r="C39" s="33" t="n">
        <v>37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23" t="n">
        <v>5.5</v>
      </c>
      <c r="C40" s="33" t="n">
        <v>39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23" t="n">
        <v>7.4</v>
      </c>
      <c r="C41" s="33" t="n">
        <v>24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2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23" t="n">
        <v>9.2</v>
      </c>
      <c r="C43" s="33" t="n">
        <v>6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23" t="n">
        <v>8</v>
      </c>
      <c r="C44" s="33" t="n">
        <v>1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23" t="n">
        <v>7</v>
      </c>
      <c r="C45" s="33" t="n">
        <v>29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23" t="n">
        <v>7.5</v>
      </c>
      <c r="C46" s="33" t="n">
        <v>21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23" t="n">
        <v>7.5</v>
      </c>
      <c r="C47" s="33" t="n">
        <v>21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23" t="n">
        <v>6.6</v>
      </c>
      <c r="C48" s="33" t="n">
        <v>34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2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23" t="n">
        <v>7.7</v>
      </c>
      <c r="C50" s="33" t="n">
        <v>15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23" t="n">
        <v>7.1</v>
      </c>
      <c r="C51" s="33" t="n">
        <v>28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23" t="n">
        <v>4.8</v>
      </c>
      <c r="C52" s="33" t="n">
        <v>43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23" t="n">
        <v>5.3</v>
      </c>
      <c r="C53" s="33" t="n">
        <v>41</v>
      </c>
      <c r="D53" s="109" t="s">
        <v>172</v>
      </c>
      <c r="E53" s="48"/>
      <c r="F53" s="48"/>
      <c r="G53" s="48"/>
      <c r="H53" s="48"/>
      <c r="I53" s="48"/>
      <c r="J53" s="48"/>
      <c r="K53" s="39"/>
    </row>
    <row r="54" customFormat="false" ht="20.25" hidden="false" customHeight="true" outlineLevel="0" collapsed="false">
      <c r="A54" s="31" t="s">
        <v>69</v>
      </c>
      <c r="B54" s="23" t="n">
        <v>6.8</v>
      </c>
      <c r="C54" s="33" t="n">
        <v>30</v>
      </c>
      <c r="D54" s="48"/>
      <c r="E54" s="48"/>
      <c r="F54" s="48"/>
      <c r="G54" s="48"/>
      <c r="H54" s="48"/>
      <c r="I54" s="52" t="s">
        <v>173</v>
      </c>
      <c r="J54" s="52" t="s">
        <v>71</v>
      </c>
      <c r="K54" s="39"/>
    </row>
    <row r="55" customFormat="false" ht="20.25" hidden="false" customHeight="true" outlineLevel="0" collapsed="false">
      <c r="A55" s="31" t="s">
        <v>72</v>
      </c>
      <c r="B55" s="23" t="n">
        <v>6.7</v>
      </c>
      <c r="C55" s="33" t="n">
        <v>32</v>
      </c>
      <c r="D55" s="48"/>
      <c r="E55" s="83" t="s">
        <v>115</v>
      </c>
      <c r="F55" s="38" t="s">
        <v>77</v>
      </c>
      <c r="G55" s="84" t="n">
        <v>41.2</v>
      </c>
      <c r="H55" s="83" t="s">
        <v>116</v>
      </c>
      <c r="I55" s="38" t="s">
        <v>174</v>
      </c>
      <c r="J55" s="84" t="n">
        <v>15.7</v>
      </c>
      <c r="K55" s="39"/>
    </row>
    <row r="56" customFormat="false" ht="20.25" hidden="false" customHeight="true" outlineLevel="0" collapsed="false">
      <c r="A56" s="27"/>
      <c r="B56" s="23"/>
      <c r="C56" s="33"/>
      <c r="D56" s="48"/>
      <c r="E56" s="83" t="n">
        <v>2</v>
      </c>
      <c r="F56" s="38" t="s">
        <v>86</v>
      </c>
      <c r="G56" s="84" t="n">
        <v>32.2</v>
      </c>
      <c r="H56" s="83" t="n">
        <v>7</v>
      </c>
      <c r="I56" s="38" t="s">
        <v>152</v>
      </c>
      <c r="J56" s="84" t="n">
        <v>14.6</v>
      </c>
      <c r="K56" s="39"/>
    </row>
    <row r="57" customFormat="false" ht="20.25" hidden="false" customHeight="true" outlineLevel="0" collapsed="false">
      <c r="A57" s="31" t="s">
        <v>79</v>
      </c>
      <c r="B57" s="23" t="n">
        <v>5.5</v>
      </c>
      <c r="C57" s="33" t="n">
        <v>39</v>
      </c>
      <c r="D57" s="48"/>
      <c r="E57" s="83" t="n">
        <v>3</v>
      </c>
      <c r="F57" s="38" t="s">
        <v>139</v>
      </c>
      <c r="G57" s="84" t="n">
        <v>31.9</v>
      </c>
      <c r="H57" s="83" t="n">
        <v>8</v>
      </c>
      <c r="I57" s="38" t="s">
        <v>175</v>
      </c>
      <c r="J57" s="84" t="n">
        <v>13.9</v>
      </c>
      <c r="K57" s="39"/>
    </row>
    <row r="58" customFormat="false" ht="20.25" hidden="false" customHeight="true" outlineLevel="0" collapsed="false">
      <c r="A58" s="31" t="s">
        <v>82</v>
      </c>
      <c r="B58" s="23" t="n">
        <v>7.6</v>
      </c>
      <c r="C58" s="33" t="n">
        <v>20</v>
      </c>
      <c r="D58" s="48"/>
      <c r="E58" s="83" t="n">
        <v>4</v>
      </c>
      <c r="F58" s="38" t="s">
        <v>87</v>
      </c>
      <c r="G58" s="84" t="n">
        <v>26.3</v>
      </c>
      <c r="H58" s="83" t="n">
        <v>8</v>
      </c>
      <c r="I58" s="38" t="s">
        <v>84</v>
      </c>
      <c r="J58" s="84" t="n">
        <v>13.9</v>
      </c>
      <c r="K58" s="39"/>
    </row>
    <row r="59" customFormat="false" ht="20.25" hidden="false" customHeight="true" outlineLevel="0" collapsed="false">
      <c r="A59" s="31" t="s">
        <v>85</v>
      </c>
      <c r="B59" s="23" t="n">
        <v>8.8</v>
      </c>
      <c r="C59" s="33" t="n">
        <v>9</v>
      </c>
      <c r="D59" s="48"/>
      <c r="E59" s="83" t="n">
        <v>5</v>
      </c>
      <c r="F59" s="38" t="s">
        <v>117</v>
      </c>
      <c r="G59" s="84" t="n">
        <v>23.9</v>
      </c>
      <c r="H59" s="83" t="n">
        <v>10</v>
      </c>
      <c r="I59" s="38" t="s">
        <v>120</v>
      </c>
      <c r="J59" s="84" t="n">
        <v>13</v>
      </c>
      <c r="K59" s="39"/>
    </row>
    <row r="60" customFormat="false" ht="20.25" hidden="false" customHeight="true" outlineLevel="0" collapsed="false">
      <c r="A60" s="31" t="s">
        <v>88</v>
      </c>
      <c r="B60" s="23" t="n">
        <v>7.2</v>
      </c>
      <c r="C60" s="33" t="n">
        <v>26</v>
      </c>
      <c r="D60" s="48"/>
      <c r="E60" s="83"/>
      <c r="F60" s="48"/>
      <c r="G60" s="84"/>
      <c r="H60" s="83"/>
      <c r="I60" s="48"/>
      <c r="J60" s="84"/>
      <c r="K60" s="39"/>
    </row>
    <row r="61" customFormat="false" ht="20.25" hidden="false" customHeight="true" outlineLevel="0" collapsed="false">
      <c r="A61" s="31" t="s">
        <v>89</v>
      </c>
      <c r="B61" s="23" t="n">
        <v>7.4</v>
      </c>
      <c r="C61" s="33" t="n">
        <v>24</v>
      </c>
      <c r="D61" s="48"/>
      <c r="E61" s="83" t="n">
        <v>41</v>
      </c>
      <c r="F61" s="57" t="s">
        <v>90</v>
      </c>
      <c r="G61" s="84" t="n">
        <v>5</v>
      </c>
      <c r="H61" s="83"/>
      <c r="I61" s="38" t="s">
        <v>91</v>
      </c>
      <c r="J61" s="84" t="n">
        <v>10.5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>
      <c r="E63" s="100"/>
    </row>
    <row r="64" customFormat="false" ht="20.25" hidden="false" customHeight="true" outlineLevel="0" collapsed="false">
      <c r="E64" s="100"/>
    </row>
    <row r="65" s="4" customFormat="true" ht="30.75" hidden="false" customHeight="true" outlineLevel="0" collapsed="false">
      <c r="A65" s="65" t="n">
        <v>4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741</v>
      </c>
      <c r="B1" s="6"/>
      <c r="C1" s="3"/>
      <c r="D1" s="1"/>
      <c r="E1" s="1"/>
      <c r="F1" s="1"/>
      <c r="G1" s="1"/>
      <c r="H1" s="5"/>
      <c r="I1" s="153"/>
      <c r="J1" s="5"/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768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14" t="s">
        <v>743</v>
      </c>
      <c r="C5" s="24"/>
      <c r="D5" s="20" t="s">
        <v>769</v>
      </c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66.6</v>
      </c>
      <c r="C6" s="24"/>
      <c r="D6" s="215" t="s">
        <v>770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282"/>
      <c r="E7" s="29" t="s">
        <v>10</v>
      </c>
      <c r="F7" s="30" t="n">
        <v>40227</v>
      </c>
      <c r="G7" s="30"/>
      <c r="H7" s="30" t="n">
        <v>821592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72.6</v>
      </c>
      <c r="C8" s="33" t="n">
        <v>7</v>
      </c>
      <c r="D8" s="282"/>
      <c r="E8" s="29" t="s">
        <v>12</v>
      </c>
      <c r="F8" s="30" t="n">
        <v>8505919</v>
      </c>
      <c r="G8" s="30"/>
      <c r="H8" s="30" t="n">
        <v>127767994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103" t="n">
        <v>46</v>
      </c>
      <c r="C9" s="33" t="n">
        <v>4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103" t="n">
        <v>47.9</v>
      </c>
      <c r="C10" s="33" t="n">
        <v>4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103" t="n">
        <v>48.1</v>
      </c>
      <c r="C11" s="33" t="n">
        <v>39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103" t="n">
        <v>55.4</v>
      </c>
      <c r="C12" s="33" t="n">
        <v>33</v>
      </c>
      <c r="D12" s="38" t="s">
        <v>77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103" t="n">
        <v>47.1</v>
      </c>
      <c r="C13" s="33" t="n">
        <v>41</v>
      </c>
      <c r="D13" s="38" t="s">
        <v>772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10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103" t="n">
        <v>43.9</v>
      </c>
      <c r="C15" s="33" t="n">
        <v>44</v>
      </c>
      <c r="D15" s="109" t="s">
        <v>538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103" t="n">
        <v>48.7</v>
      </c>
      <c r="C16" s="33" t="n">
        <v>38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103" t="n">
        <v>64.7</v>
      </c>
      <c r="C17" s="33" t="n">
        <v>16</v>
      </c>
      <c r="D17" s="38" t="s">
        <v>773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103" t="n">
        <v>64.9</v>
      </c>
      <c r="C18" s="33" t="n">
        <v>15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103" t="n">
        <v>38.8</v>
      </c>
      <c r="C19" s="33" t="n">
        <v>47</v>
      </c>
      <c r="D19" s="38" t="s">
        <v>774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103" t="n">
        <v>44.7</v>
      </c>
      <c r="C20" s="33" t="n">
        <v>43</v>
      </c>
      <c r="D20" s="38" t="s">
        <v>775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103"/>
      <c r="C21" s="33"/>
      <c r="D21" s="38" t="s">
        <v>776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103" t="n">
        <v>107.3</v>
      </c>
      <c r="C22" s="33" t="n">
        <v>1</v>
      </c>
      <c r="D22" s="38" t="s">
        <v>777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103" t="n">
        <v>69.5</v>
      </c>
      <c r="C23" s="33" t="n">
        <v>11</v>
      </c>
      <c r="D23" s="38" t="s">
        <v>778</v>
      </c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103" t="n">
        <v>50.8</v>
      </c>
      <c r="C24" s="33" t="n">
        <v>36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103" t="n">
        <v>70.3</v>
      </c>
      <c r="C25" s="33" t="n">
        <v>10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103" t="n">
        <v>70.9</v>
      </c>
      <c r="C26" s="33" t="n">
        <v>8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103" t="n">
        <v>48.8</v>
      </c>
      <c r="C27" s="33" t="n">
        <v>37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103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103" t="n">
        <v>57.4</v>
      </c>
      <c r="C29" s="33" t="n">
        <v>3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103" t="n">
        <v>41.7</v>
      </c>
      <c r="C30" s="33" t="n">
        <v>46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103" t="n">
        <v>57.4</v>
      </c>
      <c r="C31" s="33" t="n">
        <v>3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31" t="s">
        <v>48</v>
      </c>
      <c r="B32" s="103" t="n">
        <v>70.7</v>
      </c>
      <c r="C32" s="33" t="n">
        <v>9</v>
      </c>
      <c r="D32" s="48"/>
      <c r="E32" s="44" t="s">
        <v>10</v>
      </c>
      <c r="F32" s="45" t="n">
        <v>132.5</v>
      </c>
      <c r="G32" s="45" t="n">
        <v>70.9</v>
      </c>
      <c r="H32" s="45" t="n">
        <v>89.2</v>
      </c>
      <c r="I32" s="45" t="n">
        <v>85.8</v>
      </c>
      <c r="J32" s="45" t="n">
        <v>48.8</v>
      </c>
      <c r="K32" s="39"/>
    </row>
    <row r="33" s="4" customFormat="true" ht="20.25" hidden="false" customHeight="true" outlineLevel="0" collapsed="false">
      <c r="A33" s="31" t="s">
        <v>49</v>
      </c>
      <c r="B33" s="103" t="n">
        <v>62.8</v>
      </c>
      <c r="C33" s="33" t="n">
        <v>17</v>
      </c>
      <c r="D33" s="48"/>
      <c r="E33" s="44" t="s">
        <v>12</v>
      </c>
      <c r="F33" s="45" t="n">
        <v>113</v>
      </c>
      <c r="G33" s="45" t="n">
        <v>73.1</v>
      </c>
      <c r="H33" s="45" t="n">
        <v>66.6</v>
      </c>
      <c r="I33" s="45" t="n">
        <v>62.1</v>
      </c>
      <c r="J33" s="45" t="n">
        <v>66.6</v>
      </c>
      <c r="K33" s="39"/>
    </row>
    <row r="34" s="4" customFormat="true" ht="20.25" hidden="false" customHeight="true" outlineLevel="0" collapsed="false">
      <c r="A34" s="31" t="s">
        <v>50</v>
      </c>
      <c r="B34" s="103" t="n">
        <v>42.4</v>
      </c>
      <c r="C34" s="33" t="n">
        <v>45</v>
      </c>
      <c r="D34" s="48"/>
      <c r="E34" s="46" t="s">
        <v>4</v>
      </c>
      <c r="F34" s="46" t="n">
        <v>8</v>
      </c>
      <c r="G34" s="46" t="n">
        <v>24</v>
      </c>
      <c r="H34" s="46" t="n">
        <v>4</v>
      </c>
      <c r="I34" s="46" t="n">
        <v>3</v>
      </c>
      <c r="J34" s="46" t="n">
        <v>37</v>
      </c>
      <c r="K34" s="39"/>
    </row>
    <row r="35" s="4" customFormat="true" ht="20.25" hidden="false" customHeight="true" outlineLevel="0" collapsed="false">
      <c r="A35" s="27"/>
      <c r="B35" s="103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103" t="n">
        <v>62.7</v>
      </c>
      <c r="C36" s="33" t="n">
        <v>1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103" t="n">
        <v>93.9</v>
      </c>
      <c r="C37" s="33" t="n">
        <v>2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103" t="n">
        <v>83</v>
      </c>
      <c r="C38" s="33" t="n">
        <v>4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103" t="n">
        <v>79.6</v>
      </c>
      <c r="C39" s="33" t="n">
        <v>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103" t="n">
        <v>53.3</v>
      </c>
      <c r="C40" s="33" t="n">
        <v>35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103" t="n">
        <v>58.2</v>
      </c>
      <c r="C41" s="33" t="n">
        <v>2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10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103" t="n">
        <v>57.5</v>
      </c>
      <c r="C43" s="33" t="n">
        <v>29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103" t="n">
        <v>61.6</v>
      </c>
      <c r="C44" s="33" t="n">
        <v>21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103" t="n">
        <v>68.7</v>
      </c>
      <c r="C45" s="33" t="n">
        <v>1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103" t="n">
        <v>58.7</v>
      </c>
      <c r="C46" s="33" t="n">
        <v>2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103" t="n">
        <v>83.6</v>
      </c>
      <c r="C47" s="33" t="n">
        <v>3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103" t="n">
        <v>59.8</v>
      </c>
      <c r="C48" s="33" t="n">
        <v>2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10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103" t="n">
        <v>57</v>
      </c>
      <c r="C50" s="33" t="n">
        <v>32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103" t="n">
        <v>62.7</v>
      </c>
      <c r="C51" s="33" t="n">
        <v>18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103" t="n">
        <v>78.6</v>
      </c>
      <c r="C52" s="33" t="n">
        <v>6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103" t="n">
        <v>69.4</v>
      </c>
      <c r="C53" s="33" t="n">
        <v>12</v>
      </c>
      <c r="D53" s="184" t="s">
        <v>779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103" t="n">
        <v>55.2</v>
      </c>
      <c r="C54" s="33" t="n">
        <v>34</v>
      </c>
      <c r="D54" s="109" t="s">
        <v>780</v>
      </c>
      <c r="E54" s="83"/>
      <c r="F54" s="277"/>
      <c r="G54" s="277"/>
      <c r="H54" s="83"/>
      <c r="I54" s="283" t="s">
        <v>739</v>
      </c>
      <c r="J54" s="284" t="s">
        <v>546</v>
      </c>
      <c r="K54" s="39"/>
    </row>
    <row r="55" s="4" customFormat="true" ht="20.25" hidden="false" customHeight="true" outlineLevel="0" collapsed="false">
      <c r="A55" s="31" t="s">
        <v>72</v>
      </c>
      <c r="B55" s="103" t="n">
        <v>62.3</v>
      </c>
      <c r="C55" s="33" t="n">
        <v>20</v>
      </c>
      <c r="D55" s="137"/>
      <c r="E55" s="83" t="s">
        <v>115</v>
      </c>
      <c r="F55" s="277" t="s">
        <v>74</v>
      </c>
      <c r="G55" s="278" t="n">
        <v>3.42</v>
      </c>
      <c r="H55" s="83" t="s">
        <v>781</v>
      </c>
      <c r="I55" s="164" t="s">
        <v>81</v>
      </c>
      <c r="J55" s="278" t="n">
        <v>2.03</v>
      </c>
      <c r="K55" s="39"/>
    </row>
    <row r="56" s="4" customFormat="true" ht="20.25" hidden="false" customHeight="true" outlineLevel="0" collapsed="false">
      <c r="A56" s="27"/>
      <c r="B56" s="103"/>
      <c r="C56" s="33"/>
      <c r="D56" s="137"/>
      <c r="E56" s="83" t="n">
        <v>2</v>
      </c>
      <c r="F56" s="277" t="s">
        <v>78</v>
      </c>
      <c r="G56" s="278" t="n">
        <v>2.31</v>
      </c>
      <c r="H56" s="83" t="n">
        <v>7</v>
      </c>
      <c r="I56" s="164" t="s">
        <v>364</v>
      </c>
      <c r="J56" s="278" t="n">
        <v>2.02</v>
      </c>
      <c r="K56" s="39"/>
    </row>
    <row r="57" s="4" customFormat="true" ht="20.25" hidden="false" customHeight="true" outlineLevel="0" collapsed="false">
      <c r="A57" s="31" t="s">
        <v>79</v>
      </c>
      <c r="B57" s="103" t="n">
        <v>59.4</v>
      </c>
      <c r="C57" s="33" t="n">
        <v>24</v>
      </c>
      <c r="D57" s="137"/>
      <c r="E57" s="83" t="n">
        <v>3</v>
      </c>
      <c r="F57" s="277" t="s">
        <v>84</v>
      </c>
      <c r="G57" s="278" t="n">
        <v>2.3</v>
      </c>
      <c r="H57" s="83" t="n">
        <v>8</v>
      </c>
      <c r="I57" s="164" t="s">
        <v>120</v>
      </c>
      <c r="J57" s="278" t="n">
        <v>2</v>
      </c>
      <c r="K57" s="39"/>
    </row>
    <row r="58" s="4" customFormat="true" ht="20.25" hidden="false" customHeight="true" outlineLevel="0" collapsed="false">
      <c r="A58" s="31" t="s">
        <v>82</v>
      </c>
      <c r="B58" s="103" t="n">
        <v>68.1</v>
      </c>
      <c r="C58" s="33" t="n">
        <v>14</v>
      </c>
      <c r="D58" s="137"/>
      <c r="E58" s="83" t="n">
        <v>4</v>
      </c>
      <c r="F58" s="277" t="s">
        <v>80</v>
      </c>
      <c r="G58" s="278" t="n">
        <v>2.04</v>
      </c>
      <c r="H58" s="83" t="n">
        <v>9</v>
      </c>
      <c r="I58" s="164" t="s">
        <v>90</v>
      </c>
      <c r="J58" s="278" t="n">
        <v>1.96</v>
      </c>
      <c r="K58" s="39"/>
    </row>
    <row r="59" s="4" customFormat="true" ht="20.25" hidden="false" customHeight="true" outlineLevel="0" collapsed="false">
      <c r="A59" s="31" t="s">
        <v>85</v>
      </c>
      <c r="B59" s="103" t="n">
        <v>57.7</v>
      </c>
      <c r="C59" s="33" t="n">
        <v>28</v>
      </c>
      <c r="D59" s="137"/>
      <c r="E59" s="83" t="n">
        <v>5</v>
      </c>
      <c r="F59" s="164" t="s">
        <v>224</v>
      </c>
      <c r="G59" s="278" t="n">
        <v>2.03</v>
      </c>
      <c r="H59" s="83" t="n">
        <v>9</v>
      </c>
      <c r="I59" s="164" t="s">
        <v>149</v>
      </c>
      <c r="J59" s="278" t="n">
        <v>1.96</v>
      </c>
      <c r="K59" s="39"/>
    </row>
    <row r="60" s="4" customFormat="true" ht="20.25" hidden="false" customHeight="true" outlineLevel="0" collapsed="false">
      <c r="A60" s="31" t="s">
        <v>88</v>
      </c>
      <c r="B60" s="103" t="n">
        <v>58.9</v>
      </c>
      <c r="C60" s="33" t="n">
        <v>25</v>
      </c>
      <c r="D60" s="48"/>
      <c r="E60" s="83"/>
      <c r="F60" s="48"/>
      <c r="G60" s="194"/>
      <c r="H60" s="85" t="s">
        <v>122</v>
      </c>
      <c r="I60" s="48"/>
      <c r="J60" s="194"/>
      <c r="K60" s="39"/>
    </row>
    <row r="61" s="4" customFormat="true" ht="20.25" hidden="false" customHeight="true" outlineLevel="0" collapsed="false">
      <c r="A61" s="31" t="s">
        <v>89</v>
      </c>
      <c r="B61" s="103" t="n">
        <v>60.6</v>
      </c>
      <c r="C61" s="33" t="n">
        <v>22</v>
      </c>
      <c r="D61" s="137"/>
      <c r="E61" s="83" t="n">
        <v>9</v>
      </c>
      <c r="F61" s="226" t="s">
        <v>10</v>
      </c>
      <c r="G61" s="194" t="n">
        <v>1.96</v>
      </c>
      <c r="H61" s="48"/>
      <c r="I61" s="226" t="s">
        <v>12</v>
      </c>
      <c r="J61" s="194" t="n">
        <v>1.92</v>
      </c>
      <c r="K61" s="39"/>
    </row>
    <row r="62" s="4" customFormat="true" ht="20.25" hidden="false" customHeight="true" outlineLevel="0" collapsed="false">
      <c r="A62" s="58"/>
      <c r="B62" s="110" t="n">
        <v>0</v>
      </c>
      <c r="C62" s="60" t="n">
        <v>0</v>
      </c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270"/>
      <c r="D64" s="1"/>
      <c r="E64" s="48"/>
      <c r="F64" s="142"/>
      <c r="G64" s="142"/>
      <c r="H64" s="142"/>
      <c r="I64" s="142"/>
      <c r="J64" s="48"/>
      <c r="K64" s="48"/>
    </row>
    <row r="65" customFormat="false" ht="30.75" hidden="false" customHeight="true" outlineLevel="0" collapsed="false">
      <c r="A65" s="65" t="n">
        <v>9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152" width="8.63"/>
    <col collapsed="false" customWidth="true" hidden="false" outlineLevel="0" max="4" min="4" style="153" width="3.63"/>
    <col collapsed="false" customWidth="true" hidden="false" outlineLevel="0" max="10" min="5" style="153" width="9.18"/>
    <col collapsed="false" customWidth="true" hidden="false" outlineLevel="0" max="11" min="11" style="153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285"/>
      <c r="B1" s="6"/>
      <c r="C1" s="3"/>
      <c r="D1" s="1"/>
      <c r="E1" s="1"/>
      <c r="F1" s="1"/>
      <c r="G1" s="1"/>
      <c r="H1" s="285"/>
      <c r="I1" s="153"/>
      <c r="J1" s="7" t="s">
        <v>727</v>
      </c>
      <c r="K1" s="153"/>
    </row>
    <row r="2" s="4" customFormat="true" ht="20.25" hidden="false" customHeight="true" outlineLevel="0" collapsed="false">
      <c r="A2" s="1"/>
      <c r="B2" s="8"/>
      <c r="C2" s="9"/>
      <c r="D2" s="153"/>
      <c r="E2" s="153"/>
      <c r="F2" s="153"/>
      <c r="G2" s="153"/>
      <c r="H2" s="153"/>
      <c r="I2" s="153"/>
      <c r="J2" s="153"/>
      <c r="K2" s="153"/>
    </row>
    <row r="3" s="4" customFormat="true" ht="20.25" hidden="false" customHeight="true" outlineLevel="0" collapsed="false">
      <c r="A3" s="10" t="s">
        <v>782</v>
      </c>
      <c r="B3" s="11"/>
      <c r="C3" s="12"/>
      <c r="D3" s="153"/>
      <c r="E3" s="153"/>
      <c r="F3" s="153"/>
      <c r="G3" s="153"/>
      <c r="H3" s="153"/>
      <c r="I3" s="153"/>
      <c r="J3" s="153"/>
      <c r="K3" s="153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27"/>
      <c r="B5" s="209" t="s">
        <v>783</v>
      </c>
      <c r="C5" s="24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28" t="n">
        <v>17.76</v>
      </c>
      <c r="C6" s="24"/>
      <c r="D6" s="215" t="s">
        <v>784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282"/>
      <c r="E7" s="29" t="s">
        <v>10</v>
      </c>
      <c r="F7" s="30" t="n">
        <v>8324</v>
      </c>
      <c r="G7" s="30"/>
      <c r="H7" s="30" t="n">
        <v>821592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8" t="n">
        <v>12.98</v>
      </c>
      <c r="C8" s="33" t="n">
        <v>25</v>
      </c>
      <c r="D8" s="282"/>
      <c r="E8" s="29" t="s">
        <v>12</v>
      </c>
      <c r="F8" s="30" t="n">
        <v>2269293</v>
      </c>
      <c r="G8" s="30"/>
      <c r="H8" s="30" t="n">
        <v>127767994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28" t="n">
        <v>10.28</v>
      </c>
      <c r="C9" s="33" t="n">
        <v>40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28" t="n">
        <v>8.15</v>
      </c>
      <c r="C10" s="33" t="n">
        <v>46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28" t="n">
        <v>14.13</v>
      </c>
      <c r="C11" s="33" t="n">
        <v>2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28" t="n">
        <v>7.51</v>
      </c>
      <c r="C12" s="33" t="n">
        <v>47</v>
      </c>
      <c r="D12" s="38" t="s">
        <v>77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28" t="n">
        <v>8.51</v>
      </c>
      <c r="C13" s="33" t="n">
        <v>45</v>
      </c>
      <c r="D13" s="38" t="s">
        <v>785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28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28" t="n">
        <v>11.73</v>
      </c>
      <c r="C15" s="33" t="n">
        <v>34</v>
      </c>
      <c r="D15" s="109" t="s">
        <v>127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28" t="n">
        <v>17.57</v>
      </c>
      <c r="C16" s="33" t="n">
        <v>11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28" t="n">
        <v>16.55</v>
      </c>
      <c r="C17" s="33" t="n">
        <v>14</v>
      </c>
      <c r="D17" s="38" t="s">
        <v>786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28" t="n">
        <v>17.52</v>
      </c>
      <c r="C18" s="33" t="n">
        <v>12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28" t="n">
        <v>22.26</v>
      </c>
      <c r="C19" s="33" t="n">
        <v>3</v>
      </c>
      <c r="D19" s="38" t="s">
        <v>78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28" t="n">
        <v>21.64</v>
      </c>
      <c r="C20" s="33" t="n">
        <v>6</v>
      </c>
      <c r="D20" s="38" t="s">
        <v>788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28"/>
      <c r="C21" s="33"/>
      <c r="D21" s="38" t="s">
        <v>789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28" t="n">
        <v>20.19</v>
      </c>
      <c r="C22" s="33" t="n">
        <v>8</v>
      </c>
      <c r="D22" s="38" t="s">
        <v>79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28" t="n">
        <v>16.26</v>
      </c>
      <c r="C23" s="33" t="n">
        <v>1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28" t="n">
        <v>11.59</v>
      </c>
      <c r="C24" s="33" t="n">
        <v>36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28" t="n">
        <v>11.84</v>
      </c>
      <c r="C25" s="33" t="n">
        <v>33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28" t="n">
        <v>10.85</v>
      </c>
      <c r="C26" s="33" t="n">
        <v>37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28" t="n">
        <v>10.13</v>
      </c>
      <c r="C27" s="33" t="n">
        <v>4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28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28" t="n">
        <v>12.08</v>
      </c>
      <c r="C29" s="33" t="n">
        <v>30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28" t="n">
        <v>12.18</v>
      </c>
      <c r="C30" s="33" t="n">
        <v>28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28" t="n">
        <v>18.34</v>
      </c>
      <c r="C31" s="33" t="n">
        <v>10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28" t="n">
        <v>14.64</v>
      </c>
      <c r="C32" s="33" t="n">
        <v>21</v>
      </c>
      <c r="D32" s="48"/>
      <c r="E32" s="44" t="s">
        <v>10</v>
      </c>
      <c r="F32" s="115" t="n">
        <v>6.73</v>
      </c>
      <c r="G32" s="115" t="n">
        <v>8.23</v>
      </c>
      <c r="H32" s="115" t="n">
        <v>8.62</v>
      </c>
      <c r="I32" s="115" t="n">
        <v>13.13</v>
      </c>
      <c r="J32" s="115" t="n">
        <v>10.13</v>
      </c>
      <c r="K32" s="39"/>
    </row>
    <row r="33" s="4" customFormat="true" ht="20.25" hidden="false" customHeight="true" outlineLevel="0" collapsed="false">
      <c r="A33" s="31" t="s">
        <v>49</v>
      </c>
      <c r="B33" s="28" t="n">
        <v>27.42</v>
      </c>
      <c r="C33" s="33" t="n">
        <v>2</v>
      </c>
      <c r="D33" s="48"/>
      <c r="E33" s="44" t="s">
        <v>12</v>
      </c>
      <c r="F33" s="115" t="n">
        <v>13.28</v>
      </c>
      <c r="G33" s="115" t="n">
        <v>13.24</v>
      </c>
      <c r="H33" s="115" t="n">
        <v>14.2</v>
      </c>
      <c r="I33" s="115" t="n">
        <v>19.25</v>
      </c>
      <c r="J33" s="115" t="n">
        <v>17.76</v>
      </c>
      <c r="K33" s="39"/>
    </row>
    <row r="34" s="4" customFormat="true" ht="20.25" hidden="false" customHeight="true" outlineLevel="0" collapsed="false">
      <c r="A34" s="31" t="s">
        <v>50</v>
      </c>
      <c r="B34" s="28" t="n">
        <v>18.46</v>
      </c>
      <c r="C34" s="33" t="n">
        <v>9</v>
      </c>
      <c r="D34" s="48"/>
      <c r="E34" s="46" t="s">
        <v>4</v>
      </c>
      <c r="F34" s="46" t="n">
        <v>47</v>
      </c>
      <c r="G34" s="46" t="n">
        <v>41</v>
      </c>
      <c r="H34" s="46" t="n">
        <v>39</v>
      </c>
      <c r="I34" s="46" t="n">
        <v>31</v>
      </c>
      <c r="J34" s="46" t="n">
        <v>42</v>
      </c>
      <c r="K34" s="39"/>
    </row>
    <row r="35" s="4" customFormat="true" ht="20.25" hidden="false" customHeight="true" outlineLevel="0" collapsed="false">
      <c r="A35" s="27"/>
      <c r="B35" s="28"/>
      <c r="C35" s="33"/>
      <c r="D35" s="48"/>
      <c r="E35" s="153"/>
      <c r="F35" s="153"/>
      <c r="G35" s="153"/>
      <c r="H35" s="153"/>
      <c r="I35" s="153"/>
      <c r="J35" s="153"/>
      <c r="K35" s="39"/>
    </row>
    <row r="36" s="4" customFormat="true" ht="20.25" hidden="false" customHeight="true" outlineLevel="0" collapsed="false">
      <c r="A36" s="31" t="s">
        <v>51</v>
      </c>
      <c r="B36" s="28" t="n">
        <v>13.58</v>
      </c>
      <c r="C36" s="33" t="n">
        <v>24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28" t="n">
        <v>21.75</v>
      </c>
      <c r="C37" s="33" t="n">
        <v>4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28" t="n">
        <v>28.3</v>
      </c>
      <c r="C38" s="33" t="n">
        <v>1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28" t="n">
        <v>21.74</v>
      </c>
      <c r="C39" s="33" t="n">
        <v>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28" t="n">
        <v>15.03</v>
      </c>
      <c r="C40" s="33" t="n">
        <v>20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28" t="n">
        <v>15.98</v>
      </c>
      <c r="C41" s="33" t="n">
        <v>1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28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28" t="n">
        <v>12.16</v>
      </c>
      <c r="C43" s="33" t="n">
        <v>29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28" t="n">
        <v>10.22</v>
      </c>
      <c r="C44" s="33" t="n">
        <v>41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28" t="n">
        <v>16.4</v>
      </c>
      <c r="C45" s="33" t="n">
        <v>15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28" t="n">
        <v>12.84</v>
      </c>
      <c r="C46" s="33" t="n">
        <v>2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28" t="n">
        <v>11.62</v>
      </c>
      <c r="C47" s="33" t="n">
        <v>35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28" t="n">
        <v>11.92</v>
      </c>
      <c r="C48" s="33" t="n">
        <v>32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8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28" t="n">
        <v>16.79</v>
      </c>
      <c r="C50" s="33" t="n">
        <v>13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28" t="n">
        <v>15.1</v>
      </c>
      <c r="C51" s="33" t="n">
        <v>19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28" t="n">
        <v>15.44</v>
      </c>
      <c r="C52" s="33" t="n">
        <v>18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28" t="n">
        <v>21.15</v>
      </c>
      <c r="C53" s="33" t="n">
        <v>7</v>
      </c>
      <c r="D53" s="286" t="s">
        <v>791</v>
      </c>
      <c r="E53" s="286"/>
      <c r="F53" s="286"/>
      <c r="G53" s="286"/>
      <c r="H53" s="286"/>
      <c r="I53" s="286"/>
      <c r="J53" s="286"/>
      <c r="K53" s="286"/>
    </row>
    <row r="54" s="4" customFormat="true" ht="20.25" hidden="false" customHeight="true" outlineLevel="0" collapsed="false">
      <c r="A54" s="31" t="s">
        <v>69</v>
      </c>
      <c r="B54" s="28" t="n">
        <v>12.74</v>
      </c>
      <c r="C54" s="33" t="n">
        <v>27</v>
      </c>
      <c r="D54" s="137"/>
      <c r="E54" s="48"/>
      <c r="F54" s="48"/>
      <c r="G54" s="48"/>
      <c r="H54" s="48"/>
      <c r="I54" s="52" t="s">
        <v>767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28" t="n">
        <v>8.68</v>
      </c>
      <c r="C55" s="33" t="n">
        <v>43</v>
      </c>
      <c r="D55" s="137"/>
      <c r="E55" s="83" t="s">
        <v>115</v>
      </c>
      <c r="F55" s="54" t="s">
        <v>90</v>
      </c>
      <c r="G55" s="260" t="n">
        <v>52.7</v>
      </c>
      <c r="H55" s="83" t="s">
        <v>116</v>
      </c>
      <c r="I55" s="164" t="s">
        <v>149</v>
      </c>
      <c r="J55" s="272" t="n">
        <v>46.6</v>
      </c>
      <c r="K55" s="39"/>
    </row>
    <row r="56" s="4" customFormat="true" ht="20.25" hidden="false" customHeight="true" outlineLevel="0" collapsed="false">
      <c r="A56" s="27"/>
      <c r="B56" s="28"/>
      <c r="C56" s="33"/>
      <c r="D56" s="137"/>
      <c r="E56" s="83" t="n">
        <v>2</v>
      </c>
      <c r="F56" s="54" t="s">
        <v>224</v>
      </c>
      <c r="G56" s="260" t="n">
        <v>49.9</v>
      </c>
      <c r="H56" s="83" t="n">
        <v>7</v>
      </c>
      <c r="I56" s="164" t="s">
        <v>221</v>
      </c>
      <c r="J56" s="167" t="n">
        <v>45.7</v>
      </c>
      <c r="K56" s="39"/>
    </row>
    <row r="57" s="4" customFormat="true" ht="20.25" hidden="false" customHeight="true" outlineLevel="0" collapsed="false">
      <c r="A57" s="31" t="s">
        <v>79</v>
      </c>
      <c r="B57" s="28" t="n">
        <v>12.05</v>
      </c>
      <c r="C57" s="33" t="n">
        <v>31</v>
      </c>
      <c r="D57" s="137"/>
      <c r="E57" s="83" t="n">
        <v>3</v>
      </c>
      <c r="F57" s="54" t="s">
        <v>287</v>
      </c>
      <c r="G57" s="260" t="n">
        <v>49</v>
      </c>
      <c r="H57" s="83" t="n">
        <v>7</v>
      </c>
      <c r="I57" s="164" t="s">
        <v>81</v>
      </c>
      <c r="J57" s="272" t="n">
        <v>45.7</v>
      </c>
      <c r="K57" s="39"/>
    </row>
    <row r="58" s="4" customFormat="true" ht="20.25" hidden="false" customHeight="true" outlineLevel="0" collapsed="false">
      <c r="A58" s="31" t="s">
        <v>82</v>
      </c>
      <c r="B58" s="28" t="n">
        <v>10.78</v>
      </c>
      <c r="C58" s="33" t="n">
        <v>38</v>
      </c>
      <c r="D58" s="137"/>
      <c r="E58" s="83" t="n">
        <v>4</v>
      </c>
      <c r="F58" s="54" t="s">
        <v>191</v>
      </c>
      <c r="G58" s="260" t="n">
        <v>48.4</v>
      </c>
      <c r="H58" s="83" t="n">
        <v>9</v>
      </c>
      <c r="I58" s="164" t="s">
        <v>175</v>
      </c>
      <c r="J58" s="272" t="n">
        <v>43.5</v>
      </c>
      <c r="K58" s="39"/>
    </row>
    <row r="59" s="4" customFormat="true" ht="20.25" hidden="false" customHeight="true" outlineLevel="0" collapsed="false">
      <c r="A59" s="31" t="s">
        <v>85</v>
      </c>
      <c r="B59" s="28" t="n">
        <v>10.43</v>
      </c>
      <c r="C59" s="33" t="n">
        <v>39</v>
      </c>
      <c r="D59" s="137"/>
      <c r="E59" s="83" t="n">
        <v>5</v>
      </c>
      <c r="F59" s="54" t="s">
        <v>194</v>
      </c>
      <c r="G59" s="260" t="n">
        <v>48.1</v>
      </c>
      <c r="H59" s="83" t="n">
        <v>10</v>
      </c>
      <c r="I59" s="164" t="s">
        <v>87</v>
      </c>
      <c r="J59" s="272" t="n">
        <v>42.2</v>
      </c>
      <c r="K59" s="39"/>
    </row>
    <row r="60" s="4" customFormat="true" ht="20.25" hidden="false" customHeight="true" outlineLevel="0" collapsed="false">
      <c r="A60" s="31" t="s">
        <v>88</v>
      </c>
      <c r="B60" s="28" t="n">
        <v>8.52</v>
      </c>
      <c r="C60" s="33" t="n">
        <v>44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28" t="n">
        <v>14.15</v>
      </c>
      <c r="C61" s="33" t="n">
        <v>22</v>
      </c>
      <c r="D61" s="137"/>
      <c r="E61" s="83" t="n">
        <v>1</v>
      </c>
      <c r="F61" s="226" t="s">
        <v>10</v>
      </c>
      <c r="G61" s="84" t="n">
        <v>52.7</v>
      </c>
      <c r="H61" s="48"/>
      <c r="I61" s="226" t="s">
        <v>12</v>
      </c>
      <c r="J61" s="84" t="n">
        <v>28.6</v>
      </c>
      <c r="K61" s="39"/>
    </row>
    <row r="62" s="4" customFormat="true" ht="20.25" hidden="false" customHeight="true" outlineLevel="0" collapsed="false">
      <c r="A62" s="58"/>
      <c r="B62" s="212"/>
      <c r="C62" s="60"/>
      <c r="D62" s="40"/>
      <c r="E62" s="228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152"/>
      <c r="D63" s="153"/>
      <c r="E63" s="153"/>
      <c r="F63" s="153"/>
      <c r="G63" s="153"/>
      <c r="H63" s="153"/>
      <c r="I63" s="153"/>
      <c r="J63" s="153"/>
      <c r="K63" s="153"/>
    </row>
    <row r="64" s="4" customFormat="true" ht="20.25" hidden="false" customHeight="true" outlineLevel="0" collapsed="false">
      <c r="A64" s="1"/>
      <c r="B64" s="2"/>
      <c r="C64" s="3"/>
      <c r="D64" s="153"/>
      <c r="E64" s="153"/>
      <c r="F64" s="197"/>
      <c r="G64" s="153"/>
      <c r="H64" s="153"/>
      <c r="I64" s="153"/>
      <c r="J64" s="153"/>
      <c r="K64" s="153"/>
    </row>
    <row r="65" customFormat="false" ht="30.75" hidden="false" customHeight="true" outlineLevel="0" collapsed="false">
      <c r="A65" s="65" t="n">
        <v>9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10">
    <mergeCell ref="D4:K4"/>
    <mergeCell ref="F7:G7"/>
    <mergeCell ref="H7:I7"/>
    <mergeCell ref="F8:G8"/>
    <mergeCell ref="H8:I8"/>
    <mergeCell ref="D10:K10"/>
    <mergeCell ref="D29:K29"/>
    <mergeCell ref="D51:K51"/>
    <mergeCell ref="D53:K53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792</v>
      </c>
      <c r="B1" s="6"/>
      <c r="C1" s="3"/>
      <c r="D1" s="1"/>
      <c r="E1" s="1"/>
      <c r="F1" s="1"/>
      <c r="G1" s="1"/>
      <c r="H1" s="1"/>
      <c r="I1" s="5"/>
      <c r="J1" s="5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793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68" t="s">
        <v>794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71" t="n">
        <v>522.6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74"/>
      <c r="C7" s="75"/>
      <c r="D7" s="117"/>
      <c r="E7" s="117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3" t="n">
        <v>455.1</v>
      </c>
      <c r="C8" s="33" t="n">
        <v>42</v>
      </c>
      <c r="D8" s="117"/>
      <c r="E8" s="117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23" t="n">
        <v>414.8</v>
      </c>
      <c r="C9" s="77" t="n">
        <v>45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3" t="n">
        <v>485.9</v>
      </c>
      <c r="C10" s="79" t="n">
        <v>3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23" t="n">
        <v>464.3</v>
      </c>
      <c r="C11" s="79" t="n">
        <v>4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3" t="n">
        <v>580.9</v>
      </c>
      <c r="C12" s="79" t="n">
        <v>11</v>
      </c>
      <c r="D12" s="38" t="s">
        <v>79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3" t="n">
        <v>504</v>
      </c>
      <c r="C13" s="79" t="n">
        <v>30</v>
      </c>
      <c r="D13" s="38" t="s">
        <v>796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3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3" t="n">
        <v>590.7</v>
      </c>
      <c r="C15" s="79" t="n">
        <v>9</v>
      </c>
      <c r="D15" s="38" t="s">
        <v>797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3" t="n">
        <v>542.5</v>
      </c>
      <c r="C16" s="79" t="n">
        <v>20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3" t="n">
        <v>610</v>
      </c>
      <c r="C17" s="79" t="n">
        <v>5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3" t="n">
        <v>523</v>
      </c>
      <c r="C18" s="79" t="n">
        <v>26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3" t="n">
        <v>625.2</v>
      </c>
      <c r="C19" s="79" t="n">
        <v>4</v>
      </c>
      <c r="D19" s="38" t="s">
        <v>798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3" t="n">
        <v>465.1</v>
      </c>
      <c r="C20" s="79" t="n">
        <v>40</v>
      </c>
      <c r="D20" s="38" t="s">
        <v>799</v>
      </c>
      <c r="E20" s="81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3"/>
      <c r="C21" s="79"/>
      <c r="D21" s="38" t="s">
        <v>800</v>
      </c>
      <c r="E21" s="81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3" t="n">
        <v>547.1</v>
      </c>
      <c r="C22" s="79" t="n">
        <v>17</v>
      </c>
      <c r="D22" s="38" t="s">
        <v>801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3" t="n">
        <v>590.7</v>
      </c>
      <c r="C23" s="79" t="n">
        <v>9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3" t="n">
        <v>528.4</v>
      </c>
      <c r="C24" s="79" t="n">
        <v>23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3" t="n">
        <v>652.4</v>
      </c>
      <c r="C25" s="79" t="n">
        <v>2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3" t="n">
        <v>756.7</v>
      </c>
      <c r="C26" s="79" t="n">
        <v>1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3" t="n">
        <v>558.1</v>
      </c>
      <c r="C27" s="79" t="n">
        <v>16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3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3" t="n">
        <v>474.3</v>
      </c>
      <c r="C29" s="79" t="n">
        <v>38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3" t="n">
        <v>545.4</v>
      </c>
      <c r="C30" s="79" t="n">
        <v>19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3" t="n">
        <v>528.4</v>
      </c>
      <c r="C31" s="79" t="n">
        <v>23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78" t="s">
        <v>48</v>
      </c>
      <c r="B32" s="23" t="n">
        <v>596.2</v>
      </c>
      <c r="C32" s="79" t="n">
        <v>8</v>
      </c>
      <c r="D32" s="48"/>
      <c r="E32" s="44" t="s">
        <v>10</v>
      </c>
      <c r="F32" s="45" t="n">
        <v>427.7</v>
      </c>
      <c r="G32" s="45" t="n">
        <v>515.2</v>
      </c>
      <c r="H32" s="45" t="n">
        <v>602.7</v>
      </c>
      <c r="I32" s="45" t="n">
        <v>575.1</v>
      </c>
      <c r="J32" s="45" t="n">
        <v>558.1</v>
      </c>
      <c r="K32" s="39"/>
    </row>
    <row r="33" s="4" customFormat="true" ht="20.25" hidden="false" customHeight="true" outlineLevel="0" collapsed="false">
      <c r="A33" s="78" t="s">
        <v>49</v>
      </c>
      <c r="B33" s="23" t="n">
        <v>514.4</v>
      </c>
      <c r="C33" s="79" t="n">
        <v>28</v>
      </c>
      <c r="D33" s="48"/>
      <c r="E33" s="44" t="s">
        <v>12</v>
      </c>
      <c r="F33" s="45" t="n">
        <v>444.8</v>
      </c>
      <c r="G33" s="45" t="n">
        <v>521.8</v>
      </c>
      <c r="H33" s="45" t="n">
        <v>570.8</v>
      </c>
      <c r="I33" s="45" t="n">
        <v>561</v>
      </c>
      <c r="J33" s="45" t="n">
        <v>522.6</v>
      </c>
      <c r="K33" s="39"/>
    </row>
    <row r="34" s="4" customFormat="true" ht="20.25" hidden="false" customHeight="true" outlineLevel="0" collapsed="false">
      <c r="A34" s="78" t="s">
        <v>50</v>
      </c>
      <c r="B34" s="23" t="n">
        <v>518.1</v>
      </c>
      <c r="C34" s="79" t="n">
        <v>27</v>
      </c>
      <c r="D34" s="48"/>
      <c r="E34" s="46" t="s">
        <v>4</v>
      </c>
      <c r="F34" s="46" t="n">
        <v>33</v>
      </c>
      <c r="G34" s="46" t="n">
        <v>23</v>
      </c>
      <c r="H34" s="46" t="n">
        <v>19</v>
      </c>
      <c r="I34" s="46" t="n">
        <v>21</v>
      </c>
      <c r="J34" s="46" t="n">
        <v>16</v>
      </c>
      <c r="K34" s="39"/>
    </row>
    <row r="35" s="4" customFormat="true" ht="20.25" hidden="false" customHeight="true" outlineLevel="0" collapsed="false">
      <c r="A35" s="80"/>
      <c r="B35" s="23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3" t="n">
        <v>466.3</v>
      </c>
      <c r="C36" s="79" t="n">
        <v>39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3" t="n">
        <v>569.2</v>
      </c>
      <c r="C37" s="79" t="n">
        <v>13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3" t="n">
        <v>452.1</v>
      </c>
      <c r="C38" s="79" t="n">
        <v>4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3" t="n">
        <v>487.5</v>
      </c>
      <c r="C39" s="79" t="n">
        <v>33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3" t="n">
        <v>598.7</v>
      </c>
      <c r="C40" s="79" t="n">
        <v>7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3" t="n">
        <v>484.5</v>
      </c>
      <c r="C41" s="79" t="n">
        <v>3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3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3" t="n">
        <v>433.3</v>
      </c>
      <c r="C43" s="79" t="n">
        <v>44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3" t="n">
        <v>598.8</v>
      </c>
      <c r="C44" s="79" t="n">
        <v>6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3" t="n">
        <v>504.3</v>
      </c>
      <c r="C45" s="79" t="n">
        <v>29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3" t="n">
        <v>529.7</v>
      </c>
      <c r="C46" s="79" t="n">
        <v>22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3" t="n">
        <v>569.5</v>
      </c>
      <c r="C47" s="79" t="n">
        <v>12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3" t="n">
        <v>632.1</v>
      </c>
      <c r="C48" s="79" t="n">
        <v>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3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3" t="n">
        <v>567</v>
      </c>
      <c r="C50" s="79" t="n">
        <v>14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3" t="n">
        <v>497.9</v>
      </c>
      <c r="C51" s="79" t="n">
        <v>32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3" t="n">
        <v>498.1</v>
      </c>
      <c r="C52" s="79" t="n">
        <v>31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3" t="n">
        <v>482</v>
      </c>
      <c r="C53" s="79" t="n">
        <v>36</v>
      </c>
      <c r="D53" s="38" t="s">
        <v>802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3" t="n">
        <v>474.8</v>
      </c>
      <c r="C54" s="79" t="n">
        <v>37</v>
      </c>
      <c r="D54" s="38" t="s">
        <v>686</v>
      </c>
      <c r="E54" s="48"/>
      <c r="F54" s="48"/>
      <c r="G54" s="48"/>
      <c r="H54" s="48"/>
      <c r="I54" s="52" t="s">
        <v>803</v>
      </c>
      <c r="J54" s="52" t="s">
        <v>804</v>
      </c>
      <c r="K54" s="39"/>
    </row>
    <row r="55" s="4" customFormat="true" ht="20.25" hidden="false" customHeight="true" outlineLevel="0" collapsed="false">
      <c r="A55" s="78" t="s">
        <v>72</v>
      </c>
      <c r="B55" s="23" t="n">
        <v>362.9</v>
      </c>
      <c r="C55" s="79" t="n">
        <v>47</v>
      </c>
      <c r="D55" s="48"/>
      <c r="E55" s="83" t="s">
        <v>115</v>
      </c>
      <c r="F55" s="38" t="s">
        <v>117</v>
      </c>
      <c r="G55" s="101" t="n">
        <v>522.3</v>
      </c>
      <c r="H55" s="83" t="s">
        <v>116</v>
      </c>
      <c r="I55" s="38" t="s">
        <v>365</v>
      </c>
      <c r="J55" s="101" t="n">
        <v>474.8</v>
      </c>
      <c r="K55" s="39"/>
    </row>
    <row r="56" s="4" customFormat="true" ht="20.25" hidden="false" customHeight="true" outlineLevel="0" collapsed="false">
      <c r="A56" s="80"/>
      <c r="B56" s="23"/>
      <c r="C56" s="79"/>
      <c r="D56" s="48"/>
      <c r="E56" s="83" t="n">
        <v>2</v>
      </c>
      <c r="F56" s="38" t="s">
        <v>139</v>
      </c>
      <c r="G56" s="101" t="n">
        <v>520.7</v>
      </c>
      <c r="H56" s="83" t="n">
        <v>7</v>
      </c>
      <c r="I56" s="38" t="s">
        <v>224</v>
      </c>
      <c r="J56" s="101" t="n">
        <v>473.7</v>
      </c>
      <c r="K56" s="39"/>
    </row>
    <row r="57" s="4" customFormat="true" ht="20.25" hidden="false" customHeight="true" outlineLevel="0" collapsed="false">
      <c r="A57" s="78" t="s">
        <v>79</v>
      </c>
      <c r="B57" s="23" t="n">
        <v>525.5</v>
      </c>
      <c r="C57" s="79" t="n">
        <v>25</v>
      </c>
      <c r="D57" s="48"/>
      <c r="E57" s="83" t="n">
        <v>3</v>
      </c>
      <c r="F57" s="38" t="s">
        <v>87</v>
      </c>
      <c r="G57" s="101" t="n">
        <v>520.6</v>
      </c>
      <c r="H57" s="83" t="n">
        <v>8</v>
      </c>
      <c r="I57" s="38" t="s">
        <v>212</v>
      </c>
      <c r="J57" s="101" t="n">
        <v>467.6</v>
      </c>
      <c r="K57" s="39"/>
    </row>
    <row r="58" s="4" customFormat="true" ht="20.25" hidden="false" customHeight="true" outlineLevel="0" collapsed="false">
      <c r="A58" s="78" t="s">
        <v>82</v>
      </c>
      <c r="B58" s="23" t="n">
        <v>546.3</v>
      </c>
      <c r="C58" s="79" t="n">
        <v>18</v>
      </c>
      <c r="D58" s="48"/>
      <c r="E58" s="83" t="n">
        <v>4</v>
      </c>
      <c r="F58" s="38" t="s">
        <v>84</v>
      </c>
      <c r="G58" s="101" t="n">
        <v>497.9</v>
      </c>
      <c r="H58" s="83" t="n">
        <v>9</v>
      </c>
      <c r="I58" s="38" t="s">
        <v>191</v>
      </c>
      <c r="J58" s="101" t="n">
        <v>467.3</v>
      </c>
      <c r="K58" s="39"/>
    </row>
    <row r="59" s="4" customFormat="true" ht="20.25" hidden="false" customHeight="true" outlineLevel="0" collapsed="false">
      <c r="A59" s="78" t="s">
        <v>85</v>
      </c>
      <c r="B59" s="23" t="n">
        <v>536.1</v>
      </c>
      <c r="C59" s="79" t="n">
        <v>21</v>
      </c>
      <c r="D59" s="48"/>
      <c r="E59" s="83" t="n">
        <v>5</v>
      </c>
      <c r="F59" s="38" t="s">
        <v>221</v>
      </c>
      <c r="G59" s="101" t="n">
        <v>484.3</v>
      </c>
      <c r="H59" s="83" t="n">
        <v>10</v>
      </c>
      <c r="I59" s="38" t="s">
        <v>211</v>
      </c>
      <c r="J59" s="101" t="n">
        <v>467.2</v>
      </c>
      <c r="K59" s="39"/>
    </row>
    <row r="60" s="4" customFormat="true" ht="20.25" hidden="false" customHeight="true" outlineLevel="0" collapsed="false">
      <c r="A60" s="78" t="s">
        <v>88</v>
      </c>
      <c r="B60" s="23" t="n">
        <v>566.8</v>
      </c>
      <c r="C60" s="79" t="n">
        <v>15</v>
      </c>
      <c r="D60" s="48"/>
      <c r="E60" s="83"/>
      <c r="F60" s="84"/>
      <c r="G60" s="84"/>
      <c r="H60" s="83"/>
      <c r="I60" s="147"/>
      <c r="J60" s="84"/>
      <c r="K60" s="39"/>
    </row>
    <row r="61" s="4" customFormat="true" ht="20.25" hidden="false" customHeight="true" outlineLevel="0" collapsed="false">
      <c r="A61" s="78" t="s">
        <v>89</v>
      </c>
      <c r="B61" s="23" t="n">
        <v>367.6</v>
      </c>
      <c r="C61" s="79" t="n">
        <v>46</v>
      </c>
      <c r="D61" s="48"/>
      <c r="E61" s="83" t="n">
        <v>17</v>
      </c>
      <c r="F61" s="57" t="s">
        <v>90</v>
      </c>
      <c r="G61" s="84" t="n">
        <v>445.2</v>
      </c>
      <c r="H61" s="83"/>
      <c r="I61" s="136" t="s">
        <v>91</v>
      </c>
      <c r="J61" s="84" t="n">
        <v>425.5</v>
      </c>
      <c r="K61" s="39"/>
    </row>
    <row r="62" s="4" customFormat="true" ht="20.25" hidden="false" customHeight="true" outlineLevel="0" collapsed="false">
      <c r="A62" s="86"/>
      <c r="B62" s="87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00"/>
      <c r="H64" s="1"/>
      <c r="I64" s="1"/>
      <c r="J64" s="1"/>
      <c r="K64" s="1"/>
    </row>
    <row r="65" customFormat="false" ht="30.75" hidden="false" customHeight="true" outlineLevel="0" collapsed="false">
      <c r="A65" s="65" t="n">
        <v>9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1"/>
      <c r="J1" s="7" t="s">
        <v>792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805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76"/>
      <c r="B5" s="68" t="s">
        <v>806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26" t="n">
        <v>74.7</v>
      </c>
      <c r="C6" s="72"/>
      <c r="D6" s="25" t="s">
        <v>807</v>
      </c>
      <c r="E6" s="117"/>
      <c r="F6" s="117"/>
      <c r="G6" s="117"/>
      <c r="H6" s="117"/>
      <c r="I6" s="117"/>
      <c r="J6" s="25" t="s">
        <v>343</v>
      </c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 t="s">
        <v>10</v>
      </c>
      <c r="F7" s="30" t="n">
        <v>287098</v>
      </c>
      <c r="G7" s="30"/>
      <c r="H7" s="30" t="n">
        <v>466354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103" t="n">
        <v>78.3</v>
      </c>
      <c r="C8" s="33" t="n">
        <v>11</v>
      </c>
      <c r="D8" s="117"/>
      <c r="E8" s="29" t="s">
        <v>12</v>
      </c>
      <c r="F8" s="30" t="n">
        <v>328649</v>
      </c>
      <c r="G8" s="30"/>
      <c r="H8" s="30" t="n">
        <v>439672</v>
      </c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127" t="n">
        <v>81.8</v>
      </c>
      <c r="C9" s="77" t="n">
        <v>5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26" t="n">
        <v>76.7</v>
      </c>
      <c r="C10" s="79" t="n">
        <v>1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26" t="n">
        <v>83.8</v>
      </c>
      <c r="C11" s="79" t="n">
        <v>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26" t="n">
        <v>65.4</v>
      </c>
      <c r="C12" s="79" t="n">
        <v>44</v>
      </c>
      <c r="D12" s="38" t="s">
        <v>808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26" t="n">
        <v>81.3</v>
      </c>
      <c r="C13" s="79" t="n">
        <v>6</v>
      </c>
      <c r="D13" s="48"/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26"/>
      <c r="C14" s="79"/>
      <c r="D14" s="38" t="s">
        <v>797</v>
      </c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26" t="n">
        <v>65.2</v>
      </c>
      <c r="C15" s="79" t="n">
        <v>45</v>
      </c>
      <c r="D15" s="48"/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26" t="n">
        <v>73</v>
      </c>
      <c r="C16" s="79" t="n">
        <v>26</v>
      </c>
      <c r="D16" s="38" t="s">
        <v>809</v>
      </c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26" t="n">
        <v>66.7</v>
      </c>
      <c r="C17" s="79" t="n">
        <v>41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26" t="n">
        <v>75.1</v>
      </c>
      <c r="C18" s="79" t="n">
        <v>17</v>
      </c>
      <c r="D18" s="38" t="s">
        <v>810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26" t="n">
        <v>71</v>
      </c>
      <c r="C19" s="79" t="n">
        <v>32</v>
      </c>
      <c r="D19" s="38" t="s">
        <v>811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26" t="n">
        <v>79.1</v>
      </c>
      <c r="C20" s="79" t="n">
        <v>8</v>
      </c>
      <c r="D20" s="38" t="s">
        <v>812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26"/>
      <c r="C21" s="79"/>
      <c r="D21" s="38" t="s">
        <v>813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26" t="n">
        <v>76.7</v>
      </c>
      <c r="C22" s="79" t="n">
        <v>14</v>
      </c>
      <c r="D22" s="38" t="s">
        <v>764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26" t="n">
        <v>73.5</v>
      </c>
      <c r="C23" s="79" t="n">
        <v>22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26" t="n">
        <v>70.8</v>
      </c>
      <c r="C24" s="79" t="n">
        <v>33</v>
      </c>
      <c r="D24" s="38" t="s">
        <v>814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26" t="n">
        <v>69.3</v>
      </c>
      <c r="C25" s="79" t="n">
        <v>35</v>
      </c>
      <c r="D25" s="38" t="s">
        <v>815</v>
      </c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26" t="n">
        <v>56.5</v>
      </c>
      <c r="C26" s="79" t="n">
        <v>47</v>
      </c>
      <c r="D26" s="38" t="s">
        <v>816</v>
      </c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26" t="n">
        <v>61.6</v>
      </c>
      <c r="C27" s="79" t="n">
        <v>46</v>
      </c>
      <c r="D27" s="38" t="s">
        <v>817</v>
      </c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26"/>
      <c r="C28" s="79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26" t="n">
        <v>77.6</v>
      </c>
      <c r="C29" s="79" t="n">
        <v>13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26" t="n">
        <v>73.4</v>
      </c>
      <c r="C30" s="79" t="n">
        <v>23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26" t="n">
        <v>82.7</v>
      </c>
      <c r="C31" s="79" t="n">
        <v>4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78" t="s">
        <v>48</v>
      </c>
      <c r="B32" s="126" t="n">
        <v>66</v>
      </c>
      <c r="C32" s="79" t="n">
        <v>43</v>
      </c>
      <c r="D32" s="48"/>
      <c r="E32" s="44" t="s">
        <v>10</v>
      </c>
      <c r="F32" s="45" t="n">
        <v>76.6</v>
      </c>
      <c r="G32" s="45" t="n">
        <v>74.4</v>
      </c>
      <c r="H32" s="45" t="n">
        <v>68</v>
      </c>
      <c r="I32" s="45" t="n">
        <v>67.5</v>
      </c>
      <c r="J32" s="45" t="n">
        <v>61.6</v>
      </c>
      <c r="K32" s="39"/>
    </row>
    <row r="33" s="4" customFormat="true" ht="20.25" hidden="false" customHeight="true" outlineLevel="0" collapsed="false">
      <c r="A33" s="78" t="s">
        <v>49</v>
      </c>
      <c r="B33" s="126" t="n">
        <v>73</v>
      </c>
      <c r="C33" s="79" t="n">
        <v>26</v>
      </c>
      <c r="D33" s="48"/>
      <c r="E33" s="44" t="s">
        <v>12</v>
      </c>
      <c r="F33" s="45" t="n">
        <v>77.5</v>
      </c>
      <c r="G33" s="45" t="n">
        <v>75.1</v>
      </c>
      <c r="H33" s="45" t="n">
        <v>72.5</v>
      </c>
      <c r="I33" s="45" t="n">
        <v>72.1</v>
      </c>
      <c r="J33" s="45" t="n">
        <v>74.7</v>
      </c>
      <c r="K33" s="39"/>
    </row>
    <row r="34" s="4" customFormat="true" ht="20.25" hidden="false" customHeight="true" outlineLevel="0" collapsed="false">
      <c r="A34" s="78" t="s">
        <v>50</v>
      </c>
      <c r="B34" s="126" t="n">
        <v>74.7</v>
      </c>
      <c r="C34" s="79" t="n">
        <v>18</v>
      </c>
      <c r="D34" s="48"/>
      <c r="E34" s="46" t="s">
        <v>4</v>
      </c>
      <c r="F34" s="46" t="n">
        <v>29</v>
      </c>
      <c r="G34" s="46" t="n">
        <v>29</v>
      </c>
      <c r="H34" s="46" t="n">
        <v>38</v>
      </c>
      <c r="I34" s="46" t="n">
        <v>39</v>
      </c>
      <c r="J34" s="46" t="n">
        <v>46</v>
      </c>
      <c r="K34" s="39"/>
    </row>
    <row r="35" s="4" customFormat="true" ht="20.25" hidden="false" customHeight="true" outlineLevel="0" collapsed="false">
      <c r="A35" s="80"/>
      <c r="B35" s="126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126" t="n">
        <v>84.3</v>
      </c>
      <c r="C36" s="79" t="n">
        <v>2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26" t="n">
        <v>67.8</v>
      </c>
      <c r="C37" s="79" t="n">
        <v>39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26" t="n">
        <v>73.2</v>
      </c>
      <c r="C38" s="79" t="n">
        <v>25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26" t="n">
        <v>69.3</v>
      </c>
      <c r="C39" s="79" t="n">
        <v>3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26" t="n">
        <v>72</v>
      </c>
      <c r="C40" s="79" t="n">
        <v>30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26" t="n">
        <v>67.3</v>
      </c>
      <c r="C41" s="79" t="n">
        <v>40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26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26" t="n">
        <v>79.9</v>
      </c>
      <c r="C43" s="79" t="n">
        <v>7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26" t="n">
        <v>69.2</v>
      </c>
      <c r="C44" s="79" t="n">
        <v>3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26" t="n">
        <v>78.9</v>
      </c>
      <c r="C45" s="79" t="n">
        <v>9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26" t="n">
        <v>70.8</v>
      </c>
      <c r="C46" s="79" t="n">
        <v>3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26" t="n">
        <v>73.3</v>
      </c>
      <c r="C47" s="79" t="n">
        <v>24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26" t="n">
        <v>71.8</v>
      </c>
      <c r="C48" s="79" t="n">
        <v>31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26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26" t="n">
        <v>72.1</v>
      </c>
      <c r="C50" s="79" t="n">
        <v>2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26" t="n">
        <v>74</v>
      </c>
      <c r="C51" s="79" t="n">
        <v>21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26" t="n">
        <v>74.1</v>
      </c>
      <c r="C52" s="79" t="n">
        <v>20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26" t="n">
        <v>77.9</v>
      </c>
      <c r="C53" s="79" t="n">
        <v>12</v>
      </c>
      <c r="D53" s="38" t="s">
        <v>818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26" t="n">
        <v>78.7</v>
      </c>
      <c r="C54" s="79" t="n">
        <v>10</v>
      </c>
      <c r="D54" s="38" t="s">
        <v>686</v>
      </c>
      <c r="E54" s="48"/>
      <c r="F54" s="48"/>
      <c r="G54" s="48"/>
      <c r="H54" s="48"/>
      <c r="I54" s="52" t="s">
        <v>803</v>
      </c>
      <c r="J54" s="52" t="s">
        <v>804</v>
      </c>
      <c r="K54" s="39"/>
    </row>
    <row r="55" s="4" customFormat="true" ht="20.25" hidden="false" customHeight="true" outlineLevel="0" collapsed="false">
      <c r="A55" s="78" t="s">
        <v>72</v>
      </c>
      <c r="B55" s="126" t="n">
        <v>86.6</v>
      </c>
      <c r="C55" s="79" t="n">
        <v>1</v>
      </c>
      <c r="D55" s="48"/>
      <c r="E55" s="83" t="s">
        <v>115</v>
      </c>
      <c r="F55" s="38" t="s">
        <v>153</v>
      </c>
      <c r="G55" s="287" t="n">
        <v>372.3</v>
      </c>
      <c r="H55" s="83" t="s">
        <v>116</v>
      </c>
      <c r="I55" s="38" t="s">
        <v>117</v>
      </c>
      <c r="J55" s="287" t="n">
        <v>331.3</v>
      </c>
      <c r="K55" s="39"/>
    </row>
    <row r="56" s="4" customFormat="true" ht="20.25" hidden="false" customHeight="true" outlineLevel="0" collapsed="false">
      <c r="A56" s="80"/>
      <c r="B56" s="126"/>
      <c r="C56" s="79"/>
      <c r="D56" s="48"/>
      <c r="E56" s="83" t="n">
        <v>2</v>
      </c>
      <c r="F56" s="38" t="s">
        <v>139</v>
      </c>
      <c r="G56" s="287" t="n">
        <v>355.8</v>
      </c>
      <c r="H56" s="83" t="n">
        <v>7</v>
      </c>
      <c r="I56" s="38" t="s">
        <v>222</v>
      </c>
      <c r="J56" s="287" t="n">
        <v>327.9</v>
      </c>
      <c r="K56" s="39"/>
    </row>
    <row r="57" s="4" customFormat="true" ht="20.25" hidden="false" customHeight="true" outlineLevel="0" collapsed="false">
      <c r="A57" s="78" t="s">
        <v>79</v>
      </c>
      <c r="B57" s="126" t="n">
        <v>74.2</v>
      </c>
      <c r="C57" s="79" t="n">
        <v>19</v>
      </c>
      <c r="D57" s="48"/>
      <c r="E57" s="83" t="n">
        <v>3</v>
      </c>
      <c r="F57" s="38" t="s">
        <v>221</v>
      </c>
      <c r="G57" s="287" t="n">
        <v>350.2</v>
      </c>
      <c r="H57" s="83" t="n">
        <v>8</v>
      </c>
      <c r="I57" s="38" t="s">
        <v>140</v>
      </c>
      <c r="J57" s="287" t="n">
        <v>325.6</v>
      </c>
      <c r="K57" s="39"/>
    </row>
    <row r="58" s="4" customFormat="true" ht="20.25" hidden="false" customHeight="true" outlineLevel="0" collapsed="false">
      <c r="A58" s="78" t="s">
        <v>82</v>
      </c>
      <c r="B58" s="126" t="n">
        <v>66.3</v>
      </c>
      <c r="C58" s="79" t="n">
        <v>42</v>
      </c>
      <c r="D58" s="48"/>
      <c r="E58" s="83" t="n">
        <v>4</v>
      </c>
      <c r="F58" s="38" t="s">
        <v>87</v>
      </c>
      <c r="G58" s="287" t="n">
        <v>339.5</v>
      </c>
      <c r="H58" s="83" t="n">
        <v>9</v>
      </c>
      <c r="I58" s="38" t="s">
        <v>80</v>
      </c>
      <c r="J58" s="287" t="n">
        <v>324.7</v>
      </c>
      <c r="K58" s="39"/>
    </row>
    <row r="59" s="4" customFormat="true" ht="20.25" hidden="false" customHeight="true" outlineLevel="0" collapsed="false">
      <c r="A59" s="78" t="s">
        <v>85</v>
      </c>
      <c r="B59" s="126" t="n">
        <v>72.8</v>
      </c>
      <c r="C59" s="79" t="n">
        <v>28</v>
      </c>
      <c r="D59" s="48"/>
      <c r="E59" s="83" t="n">
        <v>5</v>
      </c>
      <c r="F59" s="38" t="s">
        <v>151</v>
      </c>
      <c r="G59" s="287" t="n">
        <v>334</v>
      </c>
      <c r="H59" s="83" t="n">
        <v>10</v>
      </c>
      <c r="I59" s="38" t="s">
        <v>194</v>
      </c>
      <c r="J59" s="287" t="n">
        <v>322.4</v>
      </c>
      <c r="K59" s="39"/>
    </row>
    <row r="60" s="4" customFormat="true" ht="20.25" hidden="false" customHeight="true" outlineLevel="0" collapsed="false">
      <c r="A60" s="78" t="s">
        <v>88</v>
      </c>
      <c r="B60" s="126" t="n">
        <v>68.5</v>
      </c>
      <c r="C60" s="79" t="n">
        <v>38</v>
      </c>
      <c r="D60" s="48"/>
      <c r="E60" s="83"/>
      <c r="F60" s="84"/>
      <c r="G60" s="84"/>
      <c r="H60" s="83"/>
      <c r="I60" s="147"/>
      <c r="J60" s="84"/>
      <c r="K60" s="39"/>
    </row>
    <row r="61" s="4" customFormat="true" ht="20.25" hidden="false" customHeight="true" outlineLevel="0" collapsed="false">
      <c r="A61" s="78" t="s">
        <v>89</v>
      </c>
      <c r="B61" s="126" t="n">
        <v>75.9</v>
      </c>
      <c r="C61" s="79" t="n">
        <v>16</v>
      </c>
      <c r="D61" s="48"/>
      <c r="E61" s="83" t="n">
        <v>31</v>
      </c>
      <c r="F61" s="57" t="s">
        <v>90</v>
      </c>
      <c r="G61" s="288" t="n">
        <v>290.8</v>
      </c>
      <c r="H61" s="83"/>
      <c r="I61" s="136" t="s">
        <v>91</v>
      </c>
      <c r="J61" s="288" t="n">
        <v>300.9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289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289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9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792</v>
      </c>
      <c r="B1" s="6"/>
      <c r="C1" s="3"/>
      <c r="D1" s="1"/>
      <c r="E1" s="1"/>
      <c r="F1" s="1"/>
      <c r="G1" s="1"/>
      <c r="H1" s="1"/>
      <c r="I1" s="1"/>
      <c r="J1" s="1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819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17"/>
      <c r="B5" s="290" t="s">
        <v>820</v>
      </c>
      <c r="C5" s="1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4.3</v>
      </c>
      <c r="C6" s="24"/>
      <c r="D6" s="25" t="s">
        <v>821</v>
      </c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12121</v>
      </c>
      <c r="G7" s="30"/>
      <c r="H7" s="30" t="n">
        <v>290755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57" t="n">
        <v>4.6</v>
      </c>
      <c r="C8" s="33" t="n">
        <v>10</v>
      </c>
      <c r="D8" s="117"/>
      <c r="E8" s="29" t="s">
        <v>12</v>
      </c>
      <c r="F8" s="30" t="n">
        <v>13044</v>
      </c>
      <c r="G8" s="30"/>
      <c r="H8" s="30" t="n">
        <v>300903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257" t="n">
        <v>4.1</v>
      </c>
      <c r="C9" s="33" t="n">
        <v>29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257" t="n">
        <v>4.6</v>
      </c>
      <c r="C10" s="33" t="n">
        <v>10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257" t="n">
        <v>4.7</v>
      </c>
      <c r="C11" s="33" t="n">
        <v>8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257" t="n">
        <v>3.9</v>
      </c>
      <c r="C12" s="33" t="n">
        <v>37</v>
      </c>
      <c r="D12" s="38" t="s">
        <v>79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257" t="n">
        <v>4.2</v>
      </c>
      <c r="C13" s="33" t="n">
        <v>22</v>
      </c>
      <c r="D13" s="38" t="s">
        <v>822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257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257" t="n">
        <v>4.1</v>
      </c>
      <c r="C15" s="33" t="n">
        <v>29</v>
      </c>
      <c r="D15" s="38" t="s">
        <v>797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257" t="n">
        <v>4</v>
      </c>
      <c r="C16" s="33" t="n">
        <v>35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257" t="n">
        <v>4.6</v>
      </c>
      <c r="C17" s="33" t="n">
        <v>10</v>
      </c>
      <c r="D17" s="38" t="s">
        <v>823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257" t="n">
        <v>4.5</v>
      </c>
      <c r="C18" s="33" t="n">
        <v>14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257" t="n">
        <v>4.2</v>
      </c>
      <c r="C19" s="33" t="n">
        <v>22</v>
      </c>
      <c r="D19" s="38" t="s">
        <v>824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257" t="n">
        <v>4.5</v>
      </c>
      <c r="C20" s="33" t="n">
        <v>14</v>
      </c>
      <c r="D20" s="38" t="s">
        <v>825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257"/>
      <c r="C21" s="33"/>
      <c r="D21" s="38" t="s">
        <v>826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257" t="n">
        <v>4.4</v>
      </c>
      <c r="C22" s="33" t="n">
        <v>17</v>
      </c>
      <c r="D22" s="38" t="s">
        <v>827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257" t="n">
        <v>4.6</v>
      </c>
      <c r="C23" s="33" t="n">
        <v>10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257" t="n">
        <v>4.3</v>
      </c>
      <c r="C24" s="33" t="n">
        <v>19</v>
      </c>
      <c r="D24" s="38" t="s">
        <v>814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257" t="n">
        <v>3.4</v>
      </c>
      <c r="C25" s="33" t="n">
        <v>46</v>
      </c>
      <c r="D25" s="38" t="s">
        <v>815</v>
      </c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257" t="n">
        <v>3.8</v>
      </c>
      <c r="C26" s="33" t="n">
        <v>42</v>
      </c>
      <c r="D26" s="38" t="s">
        <v>816</v>
      </c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257" t="n">
        <v>4.2</v>
      </c>
      <c r="C27" s="33" t="n">
        <v>22</v>
      </c>
      <c r="D27" s="38" t="s">
        <v>817</v>
      </c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257"/>
      <c r="C28" s="33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257" t="n">
        <v>4.1</v>
      </c>
      <c r="C29" s="33" t="n">
        <v>29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257" t="n">
        <v>3.8</v>
      </c>
      <c r="C30" s="33" t="n">
        <v>42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257" t="n">
        <v>4.2</v>
      </c>
      <c r="C31" s="33" t="n">
        <v>22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257" t="n">
        <v>5</v>
      </c>
      <c r="C32" s="33" t="n">
        <v>2</v>
      </c>
      <c r="D32" s="48"/>
      <c r="E32" s="44" t="s">
        <v>10</v>
      </c>
      <c r="F32" s="45" t="n">
        <v>2.9</v>
      </c>
      <c r="G32" s="45" t="n">
        <v>2.6</v>
      </c>
      <c r="H32" s="45" t="n">
        <v>3.2</v>
      </c>
      <c r="I32" s="45" t="n">
        <v>2.7</v>
      </c>
      <c r="J32" s="45" t="n">
        <v>4.2</v>
      </c>
      <c r="K32" s="39"/>
    </row>
    <row r="33" s="4" customFormat="true" ht="20.25" hidden="false" customHeight="true" outlineLevel="0" collapsed="false">
      <c r="A33" s="31" t="s">
        <v>49</v>
      </c>
      <c r="B33" s="257" t="n">
        <v>4.3</v>
      </c>
      <c r="C33" s="33" t="n">
        <v>19</v>
      </c>
      <c r="D33" s="48"/>
      <c r="E33" s="44" t="s">
        <v>12</v>
      </c>
      <c r="F33" s="45" t="n">
        <v>2.5</v>
      </c>
      <c r="G33" s="45" t="n">
        <v>2.8</v>
      </c>
      <c r="H33" s="45" t="n">
        <v>3</v>
      </c>
      <c r="I33" s="45" t="n">
        <v>3.6</v>
      </c>
      <c r="J33" s="45" t="n">
        <v>4.3</v>
      </c>
      <c r="K33" s="39"/>
    </row>
    <row r="34" s="4" customFormat="true" ht="20.25" hidden="false" customHeight="true" outlineLevel="0" collapsed="false">
      <c r="A34" s="31" t="s">
        <v>50</v>
      </c>
      <c r="B34" s="257" t="n">
        <v>5</v>
      </c>
      <c r="C34" s="33" t="n">
        <v>2</v>
      </c>
      <c r="D34" s="48"/>
      <c r="E34" s="46" t="s">
        <v>4</v>
      </c>
      <c r="F34" s="46" t="n">
        <v>3</v>
      </c>
      <c r="G34" s="46" t="n">
        <v>32</v>
      </c>
      <c r="H34" s="46" t="n">
        <v>12</v>
      </c>
      <c r="I34" s="46" t="n">
        <v>47</v>
      </c>
      <c r="J34" s="46" t="n">
        <v>22</v>
      </c>
      <c r="K34" s="39"/>
    </row>
    <row r="35" s="4" customFormat="true" ht="20.25" hidden="false" customHeight="true" outlineLevel="0" collapsed="false">
      <c r="A35" s="27"/>
      <c r="B35" s="257"/>
      <c r="C35" s="33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31" t="s">
        <v>51</v>
      </c>
      <c r="B36" s="257" t="n">
        <v>3.9</v>
      </c>
      <c r="C36" s="33" t="n">
        <v>37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257" t="n">
        <v>4.4</v>
      </c>
      <c r="C37" s="33" t="n">
        <v>17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257" t="n">
        <v>4.7</v>
      </c>
      <c r="C38" s="33" t="n">
        <v>8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257" t="n">
        <v>5</v>
      </c>
      <c r="C39" s="33" t="n">
        <v>2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257" t="n">
        <v>4.2</v>
      </c>
      <c r="C40" s="33" t="n">
        <v>22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257" t="n">
        <v>4.9</v>
      </c>
      <c r="C41" s="33" t="n">
        <v>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257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257" t="n">
        <v>4.2</v>
      </c>
      <c r="C43" s="33" t="n">
        <v>22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257" t="n">
        <v>4.1</v>
      </c>
      <c r="C44" s="33" t="n">
        <v>2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257" t="n">
        <v>5.1</v>
      </c>
      <c r="C45" s="33" t="n">
        <v>1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257" t="n">
        <v>4</v>
      </c>
      <c r="C46" s="33" t="n">
        <v>35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257" t="n">
        <v>4.2</v>
      </c>
      <c r="C47" s="33" t="n">
        <v>22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257" t="n">
        <v>4.1</v>
      </c>
      <c r="C48" s="33" t="n">
        <v>29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57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257" t="n">
        <v>5</v>
      </c>
      <c r="C50" s="33" t="n">
        <v>2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257" t="n">
        <v>4.5</v>
      </c>
      <c r="C51" s="33" t="n">
        <v>14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257" t="n">
        <v>3.3</v>
      </c>
      <c r="C52" s="33" t="n">
        <v>4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257" t="n">
        <v>3.7</v>
      </c>
      <c r="C53" s="33" t="n">
        <v>44</v>
      </c>
      <c r="D53" s="38" t="s">
        <v>828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257" t="n">
        <v>5</v>
      </c>
      <c r="C54" s="33" t="n">
        <v>2</v>
      </c>
      <c r="D54" s="48"/>
      <c r="E54" s="48"/>
      <c r="F54" s="48"/>
      <c r="G54" s="48"/>
      <c r="H54" s="48"/>
      <c r="I54" s="52" t="s">
        <v>803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257" t="n">
        <v>3.9</v>
      </c>
      <c r="C55" s="33" t="n">
        <v>37</v>
      </c>
      <c r="D55" s="48"/>
      <c r="E55" s="83" t="s">
        <v>115</v>
      </c>
      <c r="F55" s="38" t="s">
        <v>139</v>
      </c>
      <c r="G55" s="101" t="n">
        <v>12.7</v>
      </c>
      <c r="H55" s="83" t="s">
        <v>116</v>
      </c>
      <c r="I55" s="38" t="s">
        <v>117</v>
      </c>
      <c r="J55" s="101" t="n">
        <v>11.4</v>
      </c>
      <c r="K55" s="279"/>
    </row>
    <row r="56" s="4" customFormat="true" ht="20.25" hidden="false" customHeight="true" outlineLevel="0" collapsed="false">
      <c r="A56" s="27"/>
      <c r="B56" s="257"/>
      <c r="C56" s="33"/>
      <c r="D56" s="48"/>
      <c r="E56" s="83" t="n">
        <v>2</v>
      </c>
      <c r="F56" s="38" t="s">
        <v>86</v>
      </c>
      <c r="G56" s="101" t="n">
        <v>12.1</v>
      </c>
      <c r="H56" s="83" t="n">
        <v>7</v>
      </c>
      <c r="I56" s="38" t="s">
        <v>141</v>
      </c>
      <c r="J56" s="101" t="n">
        <v>11.2</v>
      </c>
      <c r="K56" s="279"/>
    </row>
    <row r="57" s="4" customFormat="true" ht="20.25" hidden="false" customHeight="true" outlineLevel="0" collapsed="false">
      <c r="A57" s="31" t="s">
        <v>79</v>
      </c>
      <c r="B57" s="257" t="n">
        <v>4.3</v>
      </c>
      <c r="C57" s="33" t="n">
        <v>19</v>
      </c>
      <c r="D57" s="48"/>
      <c r="E57" s="83" t="n">
        <v>2</v>
      </c>
      <c r="F57" s="38" t="s">
        <v>87</v>
      </c>
      <c r="G57" s="101" t="n">
        <v>12.1</v>
      </c>
      <c r="H57" s="83" t="n">
        <v>7</v>
      </c>
      <c r="I57" s="38" t="s">
        <v>151</v>
      </c>
      <c r="J57" s="101" t="n">
        <v>11.2</v>
      </c>
      <c r="K57" s="279"/>
    </row>
    <row r="58" s="4" customFormat="true" ht="20.25" hidden="false" customHeight="true" outlineLevel="0" collapsed="false">
      <c r="A58" s="31" t="s">
        <v>82</v>
      </c>
      <c r="B58" s="257" t="n">
        <v>3.9</v>
      </c>
      <c r="C58" s="33" t="n">
        <v>37</v>
      </c>
      <c r="D58" s="48"/>
      <c r="E58" s="83" t="n">
        <v>4</v>
      </c>
      <c r="F58" s="38" t="s">
        <v>365</v>
      </c>
      <c r="G58" s="101" t="n">
        <v>11.5</v>
      </c>
      <c r="H58" s="83" t="n">
        <v>7</v>
      </c>
      <c r="I58" s="38" t="s">
        <v>137</v>
      </c>
      <c r="J58" s="101" t="n">
        <v>11.2</v>
      </c>
      <c r="K58" s="279"/>
    </row>
    <row r="59" s="4" customFormat="true" ht="20.25" hidden="false" customHeight="true" outlineLevel="0" collapsed="false">
      <c r="A59" s="31" t="s">
        <v>85</v>
      </c>
      <c r="B59" s="257" t="n">
        <v>3.6</v>
      </c>
      <c r="C59" s="33" t="n">
        <v>45</v>
      </c>
      <c r="D59" s="48"/>
      <c r="E59" s="83" t="n">
        <v>4</v>
      </c>
      <c r="F59" s="38" t="s">
        <v>74</v>
      </c>
      <c r="G59" s="101" t="n">
        <v>11.5</v>
      </c>
      <c r="H59" s="83" t="n">
        <v>7</v>
      </c>
      <c r="I59" s="38" t="s">
        <v>120</v>
      </c>
      <c r="J59" s="101" t="n">
        <v>11.2</v>
      </c>
      <c r="K59" s="279"/>
    </row>
    <row r="60" s="4" customFormat="true" ht="20.25" hidden="false" customHeight="true" outlineLevel="0" collapsed="false">
      <c r="A60" s="31" t="s">
        <v>88</v>
      </c>
      <c r="B60" s="257" t="n">
        <v>4.1</v>
      </c>
      <c r="C60" s="33" t="n">
        <v>29</v>
      </c>
      <c r="D60" s="48"/>
      <c r="E60" s="83"/>
      <c r="F60" s="84"/>
      <c r="G60" s="84"/>
      <c r="H60" s="83"/>
      <c r="I60" s="57"/>
      <c r="J60" s="84"/>
      <c r="K60" s="39"/>
    </row>
    <row r="61" s="4" customFormat="true" ht="20.25" hidden="false" customHeight="true" outlineLevel="0" collapsed="false">
      <c r="A61" s="31" t="s">
        <v>89</v>
      </c>
      <c r="B61" s="257" t="n">
        <v>3.9</v>
      </c>
      <c r="C61" s="33" t="n">
        <v>37</v>
      </c>
      <c r="D61" s="48"/>
      <c r="E61" s="83" t="n">
        <v>44</v>
      </c>
      <c r="F61" s="57" t="s">
        <v>90</v>
      </c>
      <c r="G61" s="84" t="n">
        <v>8.9</v>
      </c>
      <c r="H61" s="83"/>
      <c r="I61" s="136" t="s">
        <v>91</v>
      </c>
      <c r="J61" s="84" t="n">
        <v>10.3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9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1"/>
      <c r="J1" s="7" t="s">
        <v>792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829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4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76"/>
      <c r="B5" s="68" t="s">
        <v>830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257" t="n">
        <v>78.4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94"/>
      <c r="C7" s="75"/>
      <c r="D7" s="117"/>
      <c r="E7" s="29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57" t="n">
        <v>61</v>
      </c>
      <c r="C8" s="33" t="n">
        <v>47</v>
      </c>
      <c r="D8" s="117"/>
      <c r="E8" s="29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257" t="n">
        <v>79.9</v>
      </c>
      <c r="C9" s="77" t="n">
        <v>20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57" t="n">
        <v>77.2</v>
      </c>
      <c r="C10" s="79" t="n">
        <v>28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257" t="n">
        <v>76.6</v>
      </c>
      <c r="C11" s="79" t="n">
        <v>31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57" t="n">
        <v>78.3</v>
      </c>
      <c r="C12" s="79" t="n">
        <v>25</v>
      </c>
      <c r="D12" s="38" t="s">
        <v>831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57" t="n">
        <v>81.8</v>
      </c>
      <c r="C13" s="79" t="n">
        <v>16</v>
      </c>
      <c r="D13" s="38" t="s">
        <v>832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57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57" t="n">
        <v>85.6</v>
      </c>
      <c r="C15" s="79" t="n">
        <v>6</v>
      </c>
      <c r="D15" s="38" t="s">
        <v>833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57" t="n">
        <v>73.1</v>
      </c>
      <c r="C16" s="79" t="n">
        <v>42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57" t="n">
        <v>81.7</v>
      </c>
      <c r="C17" s="79" t="n">
        <v>17</v>
      </c>
      <c r="D17" s="38" t="s">
        <v>834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57" t="n">
        <v>82.8</v>
      </c>
      <c r="C18" s="79" t="n">
        <v>13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57" t="n">
        <v>73.9</v>
      </c>
      <c r="C19" s="79" t="n">
        <v>39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57" t="n">
        <v>75.5</v>
      </c>
      <c r="C20" s="79" t="n">
        <v>35</v>
      </c>
      <c r="D20" s="48"/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57"/>
      <c r="C21" s="79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57" t="n">
        <v>87.9</v>
      </c>
      <c r="C22" s="79" t="n">
        <v>1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57" t="n">
        <v>63.4</v>
      </c>
      <c r="C23" s="79" t="n">
        <v>46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57" t="n">
        <v>85.1</v>
      </c>
      <c r="C24" s="79" t="n">
        <v>9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57" t="n">
        <v>73.6</v>
      </c>
      <c r="C25" s="79" t="n">
        <v>40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57" t="n">
        <v>78.5</v>
      </c>
      <c r="C26" s="79" t="n">
        <v>24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57" t="n">
        <v>76.7</v>
      </c>
      <c r="C27" s="79" t="n">
        <v>30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57"/>
      <c r="C28" s="79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57" t="n">
        <v>82.1</v>
      </c>
      <c r="C29" s="79" t="n">
        <v>1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57" t="n">
        <v>84.3</v>
      </c>
      <c r="C30" s="79" t="n">
        <v>11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57" t="n">
        <v>79.7</v>
      </c>
      <c r="C31" s="79" t="n">
        <v>21</v>
      </c>
      <c r="D31" s="48"/>
      <c r="E31" s="42"/>
      <c r="F31" s="43" t="s">
        <v>45</v>
      </c>
      <c r="G31" s="43" t="s">
        <v>257</v>
      </c>
      <c r="H31" s="43" t="s">
        <v>46</v>
      </c>
      <c r="I31" s="43" t="s">
        <v>112</v>
      </c>
      <c r="J31" s="43" t="s">
        <v>282</v>
      </c>
      <c r="K31" s="39"/>
    </row>
    <row r="32" s="4" customFormat="true" ht="20.25" hidden="false" customHeight="true" outlineLevel="0" collapsed="false">
      <c r="A32" s="78" t="s">
        <v>48</v>
      </c>
      <c r="B32" s="257" t="n">
        <v>74.3</v>
      </c>
      <c r="C32" s="79" t="n">
        <v>37</v>
      </c>
      <c r="D32" s="48"/>
      <c r="E32" s="44" t="s">
        <v>10</v>
      </c>
      <c r="F32" s="45" t="n">
        <v>69.5</v>
      </c>
      <c r="G32" s="45" t="n">
        <v>74.9</v>
      </c>
      <c r="H32" s="45" t="n">
        <v>77</v>
      </c>
      <c r="I32" s="45" t="n">
        <v>76.7</v>
      </c>
      <c r="J32" s="45" t="n">
        <v>76.7</v>
      </c>
      <c r="K32" s="39"/>
    </row>
    <row r="33" s="4" customFormat="true" ht="20.25" hidden="false" customHeight="true" outlineLevel="0" collapsed="false">
      <c r="A33" s="78" t="s">
        <v>49</v>
      </c>
      <c r="B33" s="257" t="n">
        <v>77.5</v>
      </c>
      <c r="C33" s="79" t="n">
        <v>27</v>
      </c>
      <c r="D33" s="48"/>
      <c r="E33" s="44" t="s">
        <v>12</v>
      </c>
      <c r="F33" s="45" t="n">
        <v>76.3</v>
      </c>
      <c r="G33" s="45" t="n">
        <v>79</v>
      </c>
      <c r="H33" s="45" t="n">
        <v>78.4</v>
      </c>
      <c r="I33" s="45" t="n">
        <v>78.4</v>
      </c>
      <c r="J33" s="45" t="n">
        <v>78.4</v>
      </c>
      <c r="K33" s="39"/>
    </row>
    <row r="34" s="4" customFormat="true" ht="20.25" hidden="false" customHeight="true" outlineLevel="0" collapsed="false">
      <c r="A34" s="78" t="s">
        <v>50</v>
      </c>
      <c r="B34" s="257" t="n">
        <v>74.1</v>
      </c>
      <c r="C34" s="79" t="n">
        <v>38</v>
      </c>
      <c r="D34" s="48"/>
      <c r="E34" s="46" t="s">
        <v>4</v>
      </c>
      <c r="F34" s="46" t="n">
        <v>43</v>
      </c>
      <c r="G34" s="46" t="n">
        <v>37</v>
      </c>
      <c r="H34" s="46" t="n">
        <v>27</v>
      </c>
      <c r="I34" s="46" t="n">
        <v>30</v>
      </c>
      <c r="J34" s="46" t="n">
        <v>30</v>
      </c>
      <c r="K34" s="39"/>
    </row>
    <row r="35" s="4" customFormat="true" ht="20.25" hidden="false" customHeight="true" outlineLevel="0" collapsed="false">
      <c r="A35" s="80"/>
      <c r="B35" s="257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57" t="n">
        <v>84.4</v>
      </c>
      <c r="C36" s="79" t="n">
        <v>10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57" t="n">
        <v>71.1</v>
      </c>
      <c r="C37" s="79" t="n">
        <v>43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57" t="n">
        <v>65.8</v>
      </c>
      <c r="C38" s="79" t="n">
        <v>45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57" t="n">
        <v>86.9</v>
      </c>
      <c r="C39" s="79" t="n">
        <v>3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57" t="n">
        <v>67.6</v>
      </c>
      <c r="C40" s="79" t="n">
        <v>44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57" t="n">
        <v>78.3</v>
      </c>
      <c r="C41" s="79" t="n">
        <v>25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57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57" t="n">
        <v>85.5</v>
      </c>
      <c r="C43" s="79" t="n">
        <v>7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57" t="n">
        <v>81.3</v>
      </c>
      <c r="C44" s="79" t="n">
        <v>1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57" t="n">
        <v>76.3</v>
      </c>
      <c r="C45" s="79" t="n">
        <v>3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57" t="n">
        <v>79.2</v>
      </c>
      <c r="C46" s="79" t="n">
        <v>23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57" t="n">
        <v>73.3</v>
      </c>
      <c r="C47" s="79" t="n">
        <v>41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57" t="n">
        <v>86.8</v>
      </c>
      <c r="C48" s="79" t="n">
        <v>4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57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57" t="n">
        <v>86.1</v>
      </c>
      <c r="C50" s="79" t="n">
        <v>5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57" t="n">
        <v>85.5</v>
      </c>
      <c r="C51" s="79" t="n">
        <v>7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57" t="n">
        <v>83.3</v>
      </c>
      <c r="C52" s="79" t="n">
        <v>12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57" t="n">
        <v>77.1</v>
      </c>
      <c r="C53" s="79" t="n">
        <v>29</v>
      </c>
      <c r="D53" s="38" t="s">
        <v>835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57" t="n">
        <v>76.4</v>
      </c>
      <c r="C54" s="79" t="n">
        <v>32</v>
      </c>
      <c r="D54" s="38" t="s">
        <v>259</v>
      </c>
      <c r="E54" s="48"/>
      <c r="F54" s="48"/>
      <c r="G54" s="48"/>
      <c r="H54" s="48"/>
      <c r="I54" s="125" t="s">
        <v>836</v>
      </c>
      <c r="J54" s="52" t="s">
        <v>804</v>
      </c>
      <c r="K54" s="39"/>
    </row>
    <row r="55" s="4" customFormat="true" ht="20.25" hidden="false" customHeight="true" outlineLevel="0" collapsed="false">
      <c r="A55" s="78" t="s">
        <v>72</v>
      </c>
      <c r="B55" s="257" t="n">
        <v>87.1</v>
      </c>
      <c r="C55" s="79" t="n">
        <v>2</v>
      </c>
      <c r="D55" s="48"/>
      <c r="E55" s="83" t="s">
        <v>115</v>
      </c>
      <c r="F55" s="136" t="s">
        <v>175</v>
      </c>
      <c r="G55" s="84" t="n">
        <v>560.1</v>
      </c>
      <c r="H55" s="83" t="s">
        <v>116</v>
      </c>
      <c r="I55" s="38" t="s">
        <v>151</v>
      </c>
      <c r="J55" s="101" t="n">
        <v>492.3</v>
      </c>
      <c r="K55" s="39"/>
    </row>
    <row r="56" s="4" customFormat="true" ht="20.25" hidden="false" customHeight="true" outlineLevel="0" collapsed="false">
      <c r="A56" s="80"/>
      <c r="B56" s="257"/>
      <c r="C56" s="79"/>
      <c r="D56" s="48"/>
      <c r="E56" s="83" t="n">
        <v>2</v>
      </c>
      <c r="F56" s="136" t="s">
        <v>90</v>
      </c>
      <c r="G56" s="84" t="n">
        <v>533.1</v>
      </c>
      <c r="H56" s="83" t="n">
        <v>7</v>
      </c>
      <c r="I56" s="38" t="s">
        <v>152</v>
      </c>
      <c r="J56" s="101" t="n">
        <v>489.6</v>
      </c>
      <c r="K56" s="39"/>
    </row>
    <row r="57" s="4" customFormat="true" ht="20.25" hidden="false" customHeight="true" outlineLevel="0" collapsed="false">
      <c r="A57" s="78" t="s">
        <v>79</v>
      </c>
      <c r="B57" s="257" t="n">
        <v>81.7</v>
      </c>
      <c r="C57" s="79" t="n">
        <v>17</v>
      </c>
      <c r="D57" s="48"/>
      <c r="E57" s="83" t="n">
        <v>3</v>
      </c>
      <c r="F57" s="136" t="s">
        <v>78</v>
      </c>
      <c r="G57" s="84" t="n">
        <v>524.4</v>
      </c>
      <c r="H57" s="83" t="n">
        <v>8</v>
      </c>
      <c r="I57" s="38" t="s">
        <v>140</v>
      </c>
      <c r="J57" s="101" t="n">
        <v>486.3</v>
      </c>
      <c r="K57" s="39"/>
    </row>
    <row r="58" s="4" customFormat="true" ht="20.25" hidden="false" customHeight="true" outlineLevel="0" collapsed="false">
      <c r="A58" s="78" t="s">
        <v>82</v>
      </c>
      <c r="B58" s="257" t="n">
        <v>82.3</v>
      </c>
      <c r="C58" s="79" t="n">
        <v>14</v>
      </c>
      <c r="D58" s="48"/>
      <c r="E58" s="83" t="n">
        <v>4</v>
      </c>
      <c r="F58" s="136" t="s">
        <v>304</v>
      </c>
      <c r="G58" s="84" t="n">
        <v>514.8</v>
      </c>
      <c r="H58" s="83" t="n">
        <v>9</v>
      </c>
      <c r="I58" s="38" t="s">
        <v>137</v>
      </c>
      <c r="J58" s="101" t="n">
        <v>482.6</v>
      </c>
      <c r="K58" s="39"/>
    </row>
    <row r="59" s="4" customFormat="true" ht="20.25" hidden="false" customHeight="true" outlineLevel="0" collapsed="false">
      <c r="A59" s="78" t="s">
        <v>85</v>
      </c>
      <c r="B59" s="257" t="n">
        <v>79.5</v>
      </c>
      <c r="C59" s="79" t="n">
        <v>22</v>
      </c>
      <c r="D59" s="48"/>
      <c r="E59" s="83" t="n">
        <v>5</v>
      </c>
      <c r="F59" s="136" t="s">
        <v>153</v>
      </c>
      <c r="G59" s="84" t="n">
        <v>497.7</v>
      </c>
      <c r="H59" s="83" t="n">
        <v>10</v>
      </c>
      <c r="I59" s="38" t="s">
        <v>212</v>
      </c>
      <c r="J59" s="101" t="n">
        <v>480.6</v>
      </c>
      <c r="K59" s="39"/>
    </row>
    <row r="60" s="4" customFormat="true" ht="20.25" hidden="false" customHeight="true" outlineLevel="0" collapsed="false">
      <c r="A60" s="78" t="s">
        <v>88</v>
      </c>
      <c r="B60" s="257" t="n">
        <v>75.7</v>
      </c>
      <c r="C60" s="79" t="n">
        <v>34</v>
      </c>
      <c r="D60" s="48"/>
      <c r="E60" s="83"/>
      <c r="F60" s="84"/>
      <c r="G60" s="84"/>
      <c r="H60" s="83"/>
      <c r="I60" s="147"/>
      <c r="J60" s="84"/>
      <c r="K60" s="39"/>
    </row>
    <row r="61" s="4" customFormat="true" ht="20.25" hidden="false" customHeight="true" outlineLevel="0" collapsed="false">
      <c r="A61" s="78" t="s">
        <v>89</v>
      </c>
      <c r="B61" s="257" t="n">
        <v>74.8</v>
      </c>
      <c r="C61" s="79" t="n">
        <v>36</v>
      </c>
      <c r="D61" s="48"/>
      <c r="E61" s="83" t="n">
        <v>2</v>
      </c>
      <c r="F61" s="57" t="s">
        <v>90</v>
      </c>
      <c r="G61" s="84" t="n">
        <v>533.1</v>
      </c>
      <c r="H61" s="83"/>
      <c r="I61" s="136" t="s">
        <v>91</v>
      </c>
      <c r="J61" s="84" t="n">
        <v>419</v>
      </c>
      <c r="K61" s="39"/>
    </row>
    <row r="62" s="4" customFormat="true" ht="20.25" hidden="false" customHeight="true" outlineLevel="0" collapsed="false">
      <c r="A62" s="86"/>
      <c r="B62" s="128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95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32" width="12.63"/>
    <col collapsed="false" customWidth="true" hidden="false" outlineLevel="0" max="2" min="2" style="291" width="15.63"/>
    <col collapsed="false" customWidth="true" hidden="false" outlineLevel="0" max="3" min="3" style="133" width="8.63"/>
    <col collapsed="false" customWidth="true" hidden="false" outlineLevel="0" max="4" min="4" style="132" width="3.63"/>
    <col collapsed="false" customWidth="true" hidden="false" outlineLevel="0" max="10" min="5" style="132" width="9.18"/>
    <col collapsed="false" customWidth="true" hidden="false" outlineLevel="0" max="11" min="11" style="132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292" t="s">
        <v>792</v>
      </c>
      <c r="B1" s="293"/>
      <c r="C1" s="133"/>
      <c r="D1" s="132"/>
      <c r="E1" s="132"/>
      <c r="F1" s="132"/>
      <c r="G1" s="132"/>
      <c r="H1" s="132"/>
      <c r="I1" s="132"/>
      <c r="J1" s="132"/>
      <c r="K1" s="132"/>
    </row>
    <row r="2" s="4" customFormat="true" ht="20.25" hidden="false" customHeight="true" outlineLevel="0" collapsed="false">
      <c r="A2" s="132"/>
      <c r="B2" s="294"/>
      <c r="C2" s="295"/>
      <c r="D2" s="132"/>
      <c r="E2" s="132"/>
      <c r="F2" s="132"/>
      <c r="G2" s="132"/>
      <c r="H2" s="132"/>
      <c r="I2" s="132"/>
      <c r="J2" s="132"/>
      <c r="K2" s="132"/>
    </row>
    <row r="3" s="4" customFormat="true" ht="20.25" hidden="false" customHeight="true" outlineLevel="0" collapsed="false">
      <c r="A3" s="296" t="s">
        <v>837</v>
      </c>
      <c r="B3" s="297"/>
      <c r="C3" s="298"/>
      <c r="D3" s="132"/>
      <c r="E3" s="132"/>
      <c r="F3" s="132"/>
      <c r="G3" s="132"/>
      <c r="H3" s="132"/>
      <c r="I3" s="132"/>
      <c r="J3" s="132"/>
      <c r="K3" s="132"/>
    </row>
    <row r="4" s="16" customFormat="true" ht="20.25" hidden="false" customHeight="true" outlineLevel="0" collapsed="false">
      <c r="A4" s="240" t="s">
        <v>2</v>
      </c>
      <c r="B4" s="299" t="s">
        <v>196</v>
      </c>
      <c r="C4" s="240" t="s">
        <v>4</v>
      </c>
      <c r="D4" s="300" t="s">
        <v>5</v>
      </c>
      <c r="E4" s="300"/>
      <c r="F4" s="300"/>
      <c r="G4" s="300"/>
      <c r="H4" s="300"/>
      <c r="I4" s="300"/>
      <c r="J4" s="300"/>
      <c r="K4" s="300"/>
    </row>
    <row r="5" s="4" customFormat="true" ht="20.25" hidden="false" customHeight="true" outlineLevel="0" collapsed="false">
      <c r="A5" s="301"/>
      <c r="B5" s="302" t="s">
        <v>226</v>
      </c>
      <c r="C5" s="303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304" t="s">
        <v>8</v>
      </c>
      <c r="B6" s="305" t="n">
        <v>9489</v>
      </c>
      <c r="C6" s="306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307"/>
      <c r="B7" s="308"/>
      <c r="C7" s="306"/>
      <c r="D7" s="117"/>
      <c r="E7" s="117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09" t="s">
        <v>11</v>
      </c>
      <c r="B8" s="305" t="n">
        <v>7287</v>
      </c>
      <c r="C8" s="310" t="n">
        <v>40</v>
      </c>
      <c r="D8" s="117"/>
      <c r="E8" s="117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09" t="s">
        <v>13</v>
      </c>
      <c r="B9" s="305" t="n">
        <v>6631</v>
      </c>
      <c r="C9" s="310" t="n">
        <v>4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09" t="s">
        <v>15</v>
      </c>
      <c r="B10" s="305" t="n">
        <v>7409</v>
      </c>
      <c r="C10" s="310" t="n">
        <v>39</v>
      </c>
      <c r="D10" s="300" t="s">
        <v>16</v>
      </c>
      <c r="E10" s="300"/>
      <c r="F10" s="300"/>
      <c r="G10" s="300"/>
      <c r="H10" s="300"/>
      <c r="I10" s="300"/>
      <c r="J10" s="300"/>
      <c r="K10" s="300"/>
    </row>
    <row r="11" s="4" customFormat="true" ht="20.25" hidden="false" customHeight="true" outlineLevel="0" collapsed="false">
      <c r="A11" s="309" t="s">
        <v>17</v>
      </c>
      <c r="B11" s="305" t="n">
        <v>6349</v>
      </c>
      <c r="C11" s="310" t="n">
        <v>44</v>
      </c>
      <c r="D11" s="20"/>
      <c r="E11" s="311" t="s">
        <v>14</v>
      </c>
      <c r="F11" s="311" t="s">
        <v>14</v>
      </c>
      <c r="G11" s="311"/>
      <c r="H11" s="311"/>
      <c r="I11" s="311"/>
      <c r="J11" s="311"/>
      <c r="K11" s="21"/>
    </row>
    <row r="12" s="4" customFormat="true" ht="20.25" hidden="false" customHeight="true" outlineLevel="0" collapsed="false">
      <c r="A12" s="309" t="s">
        <v>18</v>
      </c>
      <c r="B12" s="305" t="n">
        <v>7859</v>
      </c>
      <c r="C12" s="310" t="n">
        <v>34</v>
      </c>
      <c r="D12" s="25" t="s">
        <v>838</v>
      </c>
      <c r="E12" s="117"/>
      <c r="F12" s="117"/>
      <c r="G12" s="117"/>
      <c r="H12" s="117"/>
      <c r="I12" s="117"/>
      <c r="J12" s="117"/>
      <c r="K12" s="26"/>
    </row>
    <row r="13" s="4" customFormat="true" ht="20.25" hidden="false" customHeight="true" outlineLevel="0" collapsed="false">
      <c r="A13" s="309" t="s">
        <v>20</v>
      </c>
      <c r="B13" s="305" t="n">
        <v>7631</v>
      </c>
      <c r="C13" s="310" t="n">
        <v>37</v>
      </c>
      <c r="D13" s="25" t="s">
        <v>839</v>
      </c>
      <c r="E13" s="117"/>
      <c r="F13" s="117"/>
      <c r="G13" s="117"/>
      <c r="H13" s="117"/>
      <c r="I13" s="117"/>
      <c r="J13" s="117"/>
      <c r="K13" s="26"/>
    </row>
    <row r="14" s="4" customFormat="true" ht="20.25" hidden="false" customHeight="true" outlineLevel="0" collapsed="false">
      <c r="A14" s="307" t="s">
        <v>22</v>
      </c>
      <c r="B14" s="305"/>
      <c r="C14" s="310"/>
      <c r="D14" s="117"/>
      <c r="E14" s="117"/>
      <c r="F14" s="117"/>
      <c r="G14" s="117"/>
      <c r="H14" s="117"/>
      <c r="I14" s="117"/>
      <c r="J14" s="117"/>
      <c r="K14" s="26"/>
    </row>
    <row r="15" s="4" customFormat="true" ht="20.25" hidden="false" customHeight="true" outlineLevel="0" collapsed="false">
      <c r="A15" s="309" t="s">
        <v>23</v>
      </c>
      <c r="B15" s="305" t="n">
        <v>7602</v>
      </c>
      <c r="C15" s="310" t="n">
        <v>38</v>
      </c>
      <c r="D15" s="25" t="s">
        <v>840</v>
      </c>
      <c r="E15" s="117"/>
      <c r="F15" s="117"/>
      <c r="G15" s="117"/>
      <c r="H15" s="117"/>
      <c r="I15" s="117"/>
      <c r="J15" s="117"/>
      <c r="K15" s="26"/>
    </row>
    <row r="16" s="4" customFormat="true" ht="20.25" hidden="false" customHeight="true" outlineLevel="0" collapsed="false">
      <c r="A16" s="309" t="s">
        <v>25</v>
      </c>
      <c r="B16" s="305" t="n">
        <v>10061</v>
      </c>
      <c r="C16" s="310" t="n">
        <v>17</v>
      </c>
      <c r="D16" s="117"/>
      <c r="E16" s="117"/>
      <c r="F16" s="117"/>
      <c r="G16" s="117"/>
      <c r="H16" s="117"/>
      <c r="I16" s="117"/>
      <c r="J16" s="117"/>
      <c r="K16" s="26"/>
    </row>
    <row r="17" s="4" customFormat="true" ht="20.25" hidden="false" customHeight="true" outlineLevel="0" collapsed="false">
      <c r="A17" s="309" t="s">
        <v>26</v>
      </c>
      <c r="B17" s="305" t="n">
        <v>10066</v>
      </c>
      <c r="C17" s="310" t="n">
        <v>16</v>
      </c>
      <c r="D17" s="117"/>
      <c r="E17" s="117"/>
      <c r="F17" s="117"/>
      <c r="G17" s="117"/>
      <c r="H17" s="117"/>
      <c r="I17" s="117"/>
      <c r="J17" s="117"/>
      <c r="K17" s="26"/>
    </row>
    <row r="18" s="4" customFormat="true" ht="20.25" hidden="false" customHeight="true" outlineLevel="0" collapsed="false">
      <c r="A18" s="309" t="s">
        <v>28</v>
      </c>
      <c r="B18" s="305" t="n">
        <v>10015</v>
      </c>
      <c r="C18" s="310" t="n">
        <v>18</v>
      </c>
      <c r="D18" s="117"/>
      <c r="E18" s="117"/>
      <c r="F18" s="117"/>
      <c r="G18" s="117"/>
      <c r="H18" s="117"/>
      <c r="I18" s="117"/>
      <c r="J18" s="117"/>
      <c r="K18" s="26"/>
    </row>
    <row r="19" s="4" customFormat="true" ht="20.25" hidden="false" customHeight="true" outlineLevel="0" collapsed="false">
      <c r="A19" s="309" t="s">
        <v>29</v>
      </c>
      <c r="B19" s="305" t="n">
        <v>9076</v>
      </c>
      <c r="C19" s="310" t="n">
        <v>29</v>
      </c>
      <c r="D19" s="25" t="s">
        <v>841</v>
      </c>
      <c r="E19" s="117"/>
      <c r="F19" s="117"/>
      <c r="G19" s="117"/>
      <c r="H19" s="117"/>
      <c r="I19" s="117"/>
      <c r="J19" s="117"/>
      <c r="K19" s="26"/>
    </row>
    <row r="20" s="4" customFormat="true" ht="20.25" hidden="false" customHeight="true" outlineLevel="0" collapsed="false">
      <c r="A20" s="309" t="s">
        <v>31</v>
      </c>
      <c r="B20" s="305" t="n">
        <v>9587</v>
      </c>
      <c r="C20" s="310" t="n">
        <v>24</v>
      </c>
      <c r="D20" s="25" t="s">
        <v>842</v>
      </c>
      <c r="E20" s="117"/>
      <c r="F20" s="117"/>
      <c r="G20" s="117"/>
      <c r="H20" s="117"/>
      <c r="I20" s="117"/>
      <c r="J20" s="117"/>
      <c r="K20" s="26"/>
    </row>
    <row r="21" s="4" customFormat="true" ht="20.25" hidden="false" customHeight="true" outlineLevel="0" collapsed="false">
      <c r="A21" s="307"/>
      <c r="B21" s="305"/>
      <c r="C21" s="310"/>
      <c r="D21" s="25" t="s">
        <v>843</v>
      </c>
      <c r="E21" s="117"/>
      <c r="F21" s="117"/>
      <c r="G21" s="117"/>
      <c r="H21" s="117"/>
      <c r="I21" s="117"/>
      <c r="J21" s="117"/>
      <c r="K21" s="26"/>
    </row>
    <row r="22" s="4" customFormat="true" ht="20.25" hidden="false" customHeight="true" outlineLevel="0" collapsed="false">
      <c r="A22" s="309" t="s">
        <v>33</v>
      </c>
      <c r="B22" s="305" t="n">
        <v>11763</v>
      </c>
      <c r="C22" s="310" t="n">
        <v>4</v>
      </c>
      <c r="D22" s="117"/>
      <c r="E22" s="117"/>
      <c r="F22" s="117"/>
      <c r="G22" s="117"/>
      <c r="H22" s="117"/>
      <c r="I22" s="117"/>
      <c r="J22" s="117"/>
      <c r="K22" s="26"/>
    </row>
    <row r="23" s="4" customFormat="true" ht="20.25" hidden="false" customHeight="true" outlineLevel="0" collapsed="false">
      <c r="A23" s="309" t="s">
        <v>34</v>
      </c>
      <c r="B23" s="305" t="n">
        <v>10541</v>
      </c>
      <c r="C23" s="310" t="n">
        <v>9</v>
      </c>
      <c r="D23" s="117"/>
      <c r="E23" s="117"/>
      <c r="F23" s="117"/>
      <c r="G23" s="117"/>
      <c r="H23" s="117"/>
      <c r="I23" s="117"/>
      <c r="J23" s="117"/>
      <c r="K23" s="26"/>
    </row>
    <row r="24" s="4" customFormat="true" ht="20.25" hidden="false" customHeight="true" outlineLevel="0" collapsed="false">
      <c r="A24" s="309" t="s">
        <v>35</v>
      </c>
      <c r="B24" s="305" t="n">
        <v>9948</v>
      </c>
      <c r="C24" s="310" t="n">
        <v>19</v>
      </c>
      <c r="D24" s="117"/>
      <c r="E24" s="117"/>
      <c r="F24" s="117"/>
      <c r="G24" s="117"/>
      <c r="H24" s="117"/>
      <c r="I24" s="117"/>
      <c r="J24" s="117"/>
      <c r="K24" s="26"/>
    </row>
    <row r="25" s="4" customFormat="true" ht="20.25" hidden="false" customHeight="true" outlineLevel="0" collapsed="false">
      <c r="A25" s="309" t="s">
        <v>36</v>
      </c>
      <c r="B25" s="305" t="n">
        <v>10332</v>
      </c>
      <c r="C25" s="310" t="n">
        <v>12</v>
      </c>
      <c r="D25" s="117"/>
      <c r="E25" s="117"/>
      <c r="F25" s="117"/>
      <c r="G25" s="117"/>
      <c r="H25" s="117"/>
      <c r="I25" s="117"/>
      <c r="J25" s="117"/>
      <c r="K25" s="26"/>
    </row>
    <row r="26" s="4" customFormat="true" ht="20.25" hidden="false" customHeight="true" outlineLevel="0" collapsed="false">
      <c r="A26" s="309" t="s">
        <v>37</v>
      </c>
      <c r="B26" s="305" t="n">
        <v>9739</v>
      </c>
      <c r="C26" s="310" t="n">
        <v>23</v>
      </c>
      <c r="D26" s="117"/>
      <c r="E26" s="117"/>
      <c r="F26" s="117"/>
      <c r="G26" s="117"/>
      <c r="H26" s="117"/>
      <c r="I26" s="117"/>
      <c r="J26" s="117"/>
      <c r="K26" s="26"/>
    </row>
    <row r="27" s="4" customFormat="true" ht="20.25" hidden="false" customHeight="true" outlineLevel="0" collapsed="false">
      <c r="A27" s="307" t="s">
        <v>38</v>
      </c>
      <c r="B27" s="305" t="n">
        <v>11484</v>
      </c>
      <c r="C27" s="310" t="n">
        <v>6</v>
      </c>
      <c r="D27" s="117"/>
      <c r="E27" s="117"/>
      <c r="F27" s="117"/>
      <c r="G27" s="117"/>
      <c r="H27" s="117"/>
      <c r="I27" s="117"/>
      <c r="J27" s="117"/>
      <c r="K27" s="26"/>
    </row>
    <row r="28" s="4" customFormat="true" ht="20.25" hidden="false" customHeight="true" outlineLevel="0" collapsed="false">
      <c r="A28" s="307"/>
      <c r="B28" s="305"/>
      <c r="C28" s="310"/>
      <c r="D28" s="117"/>
      <c r="E28" s="34"/>
      <c r="F28" s="34"/>
      <c r="G28" s="34"/>
      <c r="H28" s="34"/>
      <c r="I28" s="34"/>
      <c r="J28" s="34"/>
      <c r="K28" s="35"/>
    </row>
    <row r="29" s="4" customFormat="true" ht="20.25" hidden="false" customHeight="true" outlineLevel="0" collapsed="false">
      <c r="A29" s="309" t="s">
        <v>39</v>
      </c>
      <c r="B29" s="305" t="n">
        <v>8352</v>
      </c>
      <c r="C29" s="310" t="n">
        <v>32</v>
      </c>
      <c r="D29" s="300" t="s">
        <v>40</v>
      </c>
      <c r="E29" s="300"/>
      <c r="F29" s="300"/>
      <c r="G29" s="300"/>
      <c r="H29" s="300"/>
      <c r="I29" s="300"/>
      <c r="J29" s="300"/>
      <c r="K29" s="300"/>
    </row>
    <row r="30" s="4" customFormat="true" ht="20.25" hidden="false" customHeight="true" outlineLevel="0" collapsed="false">
      <c r="A30" s="309" t="s">
        <v>41</v>
      </c>
      <c r="B30" s="305" t="n">
        <v>9414</v>
      </c>
      <c r="C30" s="310" t="n">
        <v>27</v>
      </c>
      <c r="D30" s="311"/>
      <c r="E30" s="311"/>
      <c r="F30" s="311"/>
      <c r="G30" s="311"/>
      <c r="H30" s="311"/>
      <c r="I30" s="311"/>
      <c r="J30" s="311"/>
      <c r="K30" s="21"/>
    </row>
    <row r="31" s="4" customFormat="true" ht="20.25" hidden="false" customHeight="true" outlineLevel="0" collapsed="false">
      <c r="A31" s="309" t="s">
        <v>42</v>
      </c>
      <c r="B31" s="305" t="n">
        <v>10681</v>
      </c>
      <c r="C31" s="310" t="n">
        <v>8</v>
      </c>
      <c r="D31" s="117"/>
      <c r="E31" s="117"/>
      <c r="F31" s="312"/>
      <c r="G31" s="313" t="s">
        <v>844</v>
      </c>
      <c r="H31" s="313" t="s">
        <v>457</v>
      </c>
      <c r="I31" s="313" t="s">
        <v>257</v>
      </c>
      <c r="J31" s="313" t="s">
        <v>171</v>
      </c>
      <c r="K31" s="26"/>
    </row>
    <row r="32" s="4" customFormat="true" ht="20.25" hidden="false" customHeight="true" outlineLevel="0" collapsed="false">
      <c r="A32" s="309" t="s">
        <v>48</v>
      </c>
      <c r="B32" s="305" t="n">
        <v>11129</v>
      </c>
      <c r="C32" s="310" t="n">
        <v>7</v>
      </c>
      <c r="D32" s="117"/>
      <c r="E32" s="117"/>
      <c r="F32" s="314" t="s">
        <v>10</v>
      </c>
      <c r="G32" s="162" t="n">
        <v>7341</v>
      </c>
      <c r="H32" s="162" t="n">
        <v>9560</v>
      </c>
      <c r="I32" s="162" t="n">
        <v>11497</v>
      </c>
      <c r="J32" s="162" t="n">
        <v>11484</v>
      </c>
      <c r="K32" s="26"/>
    </row>
    <row r="33" s="4" customFormat="true" ht="20.25" hidden="false" customHeight="true" outlineLevel="0" collapsed="false">
      <c r="A33" s="309" t="s">
        <v>49</v>
      </c>
      <c r="B33" s="305" t="n">
        <v>11629</v>
      </c>
      <c r="C33" s="310" t="n">
        <v>5</v>
      </c>
      <c r="D33" s="117"/>
      <c r="E33" s="315"/>
      <c r="F33" s="314" t="s">
        <v>12</v>
      </c>
      <c r="G33" s="162" t="n">
        <v>5316</v>
      </c>
      <c r="H33" s="162" t="n">
        <v>7324</v>
      </c>
      <c r="I33" s="162" t="n">
        <v>8710</v>
      </c>
      <c r="J33" s="162" t="n">
        <v>9489</v>
      </c>
      <c r="K33" s="26"/>
    </row>
    <row r="34" s="4" customFormat="true" ht="20.25" hidden="false" customHeight="true" outlineLevel="0" collapsed="false">
      <c r="A34" s="309" t="s">
        <v>50</v>
      </c>
      <c r="B34" s="305" t="n">
        <v>11776</v>
      </c>
      <c r="C34" s="310" t="n">
        <v>3</v>
      </c>
      <c r="D34" s="117"/>
      <c r="E34" s="117"/>
      <c r="F34" s="316" t="s">
        <v>4</v>
      </c>
      <c r="G34" s="316" t="n">
        <v>1</v>
      </c>
      <c r="H34" s="316" t="n">
        <v>2</v>
      </c>
      <c r="I34" s="316" t="n">
        <v>2</v>
      </c>
      <c r="J34" s="317" t="n">
        <v>6</v>
      </c>
      <c r="K34" s="26"/>
    </row>
    <row r="35" s="4" customFormat="true" ht="20.25" hidden="false" customHeight="true" outlineLevel="0" collapsed="false">
      <c r="A35" s="307"/>
      <c r="B35" s="305"/>
      <c r="C35" s="310"/>
      <c r="D35" s="117"/>
      <c r="E35" s="117"/>
      <c r="F35" s="132"/>
      <c r="G35" s="132"/>
      <c r="H35" s="132"/>
      <c r="I35" s="132"/>
      <c r="J35" s="117"/>
      <c r="K35" s="26"/>
    </row>
    <row r="36" s="4" customFormat="true" ht="20.25" hidden="false" customHeight="true" outlineLevel="0" collapsed="false">
      <c r="A36" s="309" t="s">
        <v>51</v>
      </c>
      <c r="B36" s="305" t="n">
        <v>10354</v>
      </c>
      <c r="C36" s="310" t="n">
        <v>11</v>
      </c>
      <c r="D36" s="117"/>
      <c r="E36" s="117"/>
      <c r="F36" s="117"/>
      <c r="G36" s="117"/>
      <c r="H36" s="117"/>
      <c r="I36" s="117"/>
      <c r="J36" s="117"/>
      <c r="K36" s="26"/>
    </row>
    <row r="37" s="4" customFormat="true" ht="20.25" hidden="false" customHeight="true" outlineLevel="0" collapsed="false">
      <c r="A37" s="309" t="s">
        <v>52</v>
      </c>
      <c r="B37" s="305" t="n">
        <v>9763</v>
      </c>
      <c r="C37" s="310" t="n">
        <v>22</v>
      </c>
      <c r="D37" s="117"/>
      <c r="E37" s="117"/>
      <c r="F37" s="117"/>
      <c r="G37" s="117"/>
      <c r="H37" s="117"/>
      <c r="I37" s="117"/>
      <c r="J37" s="117"/>
      <c r="K37" s="26"/>
    </row>
    <row r="38" s="4" customFormat="true" ht="20.25" hidden="false" customHeight="true" outlineLevel="0" collapsed="false">
      <c r="A38" s="309" t="s">
        <v>53</v>
      </c>
      <c r="B38" s="305" t="n">
        <v>8836</v>
      </c>
      <c r="C38" s="310" t="n">
        <v>31</v>
      </c>
      <c r="D38" s="117"/>
      <c r="E38" s="117"/>
      <c r="F38" s="117"/>
      <c r="G38" s="117"/>
      <c r="H38" s="117"/>
      <c r="I38" s="117"/>
      <c r="J38" s="117"/>
      <c r="K38" s="26"/>
    </row>
    <row r="39" s="4" customFormat="true" ht="20.25" hidden="false" customHeight="true" outlineLevel="0" collapsed="false">
      <c r="A39" s="309" t="s">
        <v>54</v>
      </c>
      <c r="B39" s="305" t="n">
        <v>9919</v>
      </c>
      <c r="C39" s="310" t="n">
        <v>20</v>
      </c>
      <c r="D39" s="117"/>
      <c r="E39" s="117"/>
      <c r="F39" s="117"/>
      <c r="G39" s="117"/>
      <c r="H39" s="117"/>
      <c r="I39" s="117"/>
      <c r="J39" s="117"/>
      <c r="K39" s="26"/>
    </row>
    <row r="40" s="4" customFormat="true" ht="20.25" hidden="false" customHeight="true" outlineLevel="0" collapsed="false">
      <c r="A40" s="309" t="s">
        <v>55</v>
      </c>
      <c r="B40" s="305" t="n">
        <v>12089</v>
      </c>
      <c r="C40" s="310" t="n">
        <v>1</v>
      </c>
      <c r="D40" s="117"/>
      <c r="E40" s="117"/>
      <c r="F40" s="117"/>
      <c r="G40" s="117"/>
      <c r="H40" s="117"/>
      <c r="I40" s="117"/>
      <c r="J40" s="117"/>
      <c r="K40" s="26"/>
    </row>
    <row r="41" s="4" customFormat="true" ht="20.25" hidden="false" customHeight="true" outlineLevel="0" collapsed="false">
      <c r="A41" s="309" t="s">
        <v>56</v>
      </c>
      <c r="B41" s="305" t="n">
        <v>10201</v>
      </c>
      <c r="C41" s="310" t="n">
        <v>13</v>
      </c>
      <c r="D41" s="117"/>
      <c r="E41" s="117"/>
      <c r="F41" s="117"/>
      <c r="G41" s="117"/>
      <c r="H41" s="117"/>
      <c r="I41" s="117"/>
      <c r="J41" s="117"/>
      <c r="K41" s="26"/>
    </row>
    <row r="42" s="4" customFormat="true" ht="20.25" hidden="false" customHeight="true" outlineLevel="0" collapsed="false">
      <c r="A42" s="307"/>
      <c r="B42" s="305"/>
      <c r="C42" s="310"/>
      <c r="D42" s="117"/>
      <c r="E42" s="117"/>
      <c r="F42" s="117"/>
      <c r="G42" s="117"/>
      <c r="H42" s="117"/>
      <c r="I42" s="117"/>
      <c r="J42" s="117"/>
      <c r="K42" s="26"/>
    </row>
    <row r="43" s="4" customFormat="true" ht="20.25" hidden="false" customHeight="true" outlineLevel="0" collapsed="false">
      <c r="A43" s="309" t="s">
        <v>57</v>
      </c>
      <c r="B43" s="305" t="n">
        <v>10068</v>
      </c>
      <c r="C43" s="310" t="n">
        <v>14</v>
      </c>
      <c r="D43" s="117"/>
      <c r="E43" s="117"/>
      <c r="F43" s="117"/>
      <c r="G43" s="117"/>
      <c r="H43" s="117"/>
      <c r="I43" s="117"/>
      <c r="J43" s="117"/>
      <c r="K43" s="26"/>
    </row>
    <row r="44" s="4" customFormat="true" ht="20.25" hidden="false" customHeight="true" outlineLevel="0" collapsed="false">
      <c r="A44" s="309" t="s">
        <v>58</v>
      </c>
      <c r="B44" s="305" t="n">
        <v>9246</v>
      </c>
      <c r="C44" s="310" t="n">
        <v>28</v>
      </c>
      <c r="D44" s="117" t="s">
        <v>14</v>
      </c>
      <c r="E44" s="117"/>
      <c r="F44" s="117"/>
      <c r="G44" s="117"/>
      <c r="H44" s="117"/>
      <c r="I44" s="117"/>
      <c r="J44" s="117"/>
      <c r="K44" s="26"/>
    </row>
    <row r="45" s="4" customFormat="true" ht="20.25" hidden="false" customHeight="true" outlineLevel="0" collapsed="false">
      <c r="A45" s="309" t="s">
        <v>59</v>
      </c>
      <c r="B45" s="305" t="n">
        <v>10511</v>
      </c>
      <c r="C45" s="310" t="n">
        <v>10</v>
      </c>
      <c r="D45" s="117"/>
      <c r="E45" s="117"/>
      <c r="F45" s="117"/>
      <c r="G45" s="117"/>
      <c r="H45" s="117"/>
      <c r="I45" s="117"/>
      <c r="J45" s="117"/>
      <c r="K45" s="26"/>
    </row>
    <row r="46" s="4" customFormat="true" ht="20.25" hidden="false" customHeight="true" outlineLevel="0" collapsed="false">
      <c r="A46" s="309" t="s">
        <v>60</v>
      </c>
      <c r="B46" s="305" t="n">
        <v>9503</v>
      </c>
      <c r="C46" s="310" t="n">
        <v>26</v>
      </c>
      <c r="D46" s="117"/>
      <c r="E46" s="117"/>
      <c r="F46" s="117"/>
      <c r="G46" s="117"/>
      <c r="H46" s="117"/>
      <c r="I46" s="117"/>
      <c r="J46" s="117"/>
      <c r="K46" s="26"/>
    </row>
    <row r="47" s="4" customFormat="true" ht="20.25" hidden="false" customHeight="true" outlineLevel="0" collapsed="false">
      <c r="A47" s="309" t="s">
        <v>61</v>
      </c>
      <c r="B47" s="305" t="n">
        <v>9048</v>
      </c>
      <c r="C47" s="310" t="n">
        <v>30</v>
      </c>
      <c r="D47" s="117"/>
      <c r="E47" s="117"/>
      <c r="F47" s="117"/>
      <c r="G47" s="117"/>
      <c r="H47" s="117"/>
      <c r="I47" s="117"/>
      <c r="J47" s="117"/>
      <c r="K47" s="26"/>
    </row>
    <row r="48" s="4" customFormat="true" ht="20.25" hidden="false" customHeight="true" outlineLevel="0" collapsed="false">
      <c r="A48" s="309" t="s">
        <v>62</v>
      </c>
      <c r="B48" s="305" t="n">
        <v>9844</v>
      </c>
      <c r="C48" s="310" t="n">
        <v>21</v>
      </c>
      <c r="D48" s="117"/>
      <c r="E48" s="117"/>
      <c r="F48" s="117"/>
      <c r="G48" s="117"/>
      <c r="H48" s="117"/>
      <c r="I48" s="117"/>
      <c r="J48" s="117"/>
      <c r="K48" s="26"/>
    </row>
    <row r="49" s="4" customFormat="true" ht="20.25" hidden="false" customHeight="true" outlineLevel="0" collapsed="false">
      <c r="A49" s="307"/>
      <c r="B49" s="305"/>
      <c r="C49" s="310"/>
      <c r="D49" s="117"/>
      <c r="E49" s="117"/>
      <c r="F49" s="117"/>
      <c r="G49" s="117"/>
      <c r="H49" s="117"/>
      <c r="I49" s="117"/>
      <c r="J49" s="117"/>
      <c r="K49" s="26"/>
    </row>
    <row r="50" s="4" customFormat="true" ht="20.25" hidden="false" customHeight="true" outlineLevel="0" collapsed="false">
      <c r="A50" s="309" t="s">
        <v>63</v>
      </c>
      <c r="B50" s="305" t="n">
        <v>11953</v>
      </c>
      <c r="C50" s="310" t="n">
        <v>2</v>
      </c>
      <c r="D50" s="34"/>
      <c r="E50" s="34"/>
      <c r="F50" s="34"/>
      <c r="G50" s="34"/>
      <c r="H50" s="34"/>
      <c r="I50" s="34"/>
      <c r="J50" s="34"/>
      <c r="K50" s="35"/>
    </row>
    <row r="51" s="4" customFormat="true" ht="20.25" hidden="false" customHeight="true" outlineLevel="0" collapsed="false">
      <c r="A51" s="309" t="s">
        <v>64</v>
      </c>
      <c r="B51" s="305" t="n">
        <v>9586</v>
      </c>
      <c r="C51" s="310" t="n">
        <v>25</v>
      </c>
      <c r="D51" s="300" t="s">
        <v>65</v>
      </c>
      <c r="E51" s="300"/>
      <c r="F51" s="300"/>
      <c r="G51" s="300"/>
      <c r="H51" s="300"/>
      <c r="I51" s="300"/>
      <c r="J51" s="300"/>
      <c r="K51" s="300"/>
    </row>
    <row r="52" s="4" customFormat="true" ht="20.25" hidden="false" customHeight="true" outlineLevel="0" collapsed="false">
      <c r="A52" s="309" t="s">
        <v>66</v>
      </c>
      <c r="B52" s="305" t="n">
        <v>10068</v>
      </c>
      <c r="C52" s="310" t="n">
        <v>14</v>
      </c>
      <c r="D52" s="311"/>
      <c r="E52" s="311"/>
      <c r="F52" s="311"/>
      <c r="G52" s="311"/>
      <c r="H52" s="311"/>
      <c r="I52" s="311"/>
      <c r="J52" s="311"/>
      <c r="K52" s="21"/>
    </row>
    <row r="53" s="4" customFormat="true" ht="20.25" hidden="false" customHeight="true" outlineLevel="0" collapsed="false">
      <c r="A53" s="309" t="s">
        <v>67</v>
      </c>
      <c r="B53" s="305" t="n">
        <v>7663</v>
      </c>
      <c r="C53" s="310" t="n">
        <v>36</v>
      </c>
      <c r="D53" s="25" t="s">
        <v>845</v>
      </c>
      <c r="E53" s="117"/>
      <c r="F53" s="117"/>
      <c r="G53" s="117"/>
      <c r="H53" s="117"/>
      <c r="I53" s="117"/>
      <c r="J53" s="117"/>
      <c r="K53" s="26"/>
    </row>
    <row r="54" s="4" customFormat="true" ht="20.25" hidden="false" customHeight="true" outlineLevel="0" collapsed="false">
      <c r="A54" s="309" t="s">
        <v>69</v>
      </c>
      <c r="B54" s="305" t="n">
        <v>7948</v>
      </c>
      <c r="C54" s="310" t="n">
        <v>33</v>
      </c>
      <c r="D54" s="117" t="s">
        <v>846</v>
      </c>
      <c r="E54" s="117"/>
      <c r="F54" s="117"/>
      <c r="G54" s="117"/>
      <c r="H54" s="117"/>
      <c r="I54" s="113" t="s">
        <v>847</v>
      </c>
      <c r="J54" s="113" t="s">
        <v>71</v>
      </c>
      <c r="K54" s="26"/>
    </row>
    <row r="55" s="4" customFormat="true" ht="20.25" hidden="false" customHeight="true" outlineLevel="0" collapsed="false">
      <c r="A55" s="309" t="s">
        <v>72</v>
      </c>
      <c r="B55" s="305" t="n">
        <v>6556</v>
      </c>
      <c r="C55" s="310" t="n">
        <v>43</v>
      </c>
      <c r="D55" s="117"/>
      <c r="E55" s="83" t="s">
        <v>115</v>
      </c>
      <c r="F55" s="25" t="s">
        <v>191</v>
      </c>
      <c r="G55" s="318" t="n">
        <v>69.6</v>
      </c>
      <c r="H55" s="83" t="s">
        <v>116</v>
      </c>
      <c r="I55" s="25" t="s">
        <v>143</v>
      </c>
      <c r="J55" s="318" t="n">
        <v>64.2</v>
      </c>
      <c r="K55" s="26"/>
    </row>
    <row r="56" s="4" customFormat="true" ht="20.25" hidden="false" customHeight="true" outlineLevel="0" collapsed="false">
      <c r="A56" s="307"/>
      <c r="B56" s="305"/>
      <c r="C56" s="310"/>
      <c r="D56" s="117"/>
      <c r="E56" s="83" t="n">
        <v>2</v>
      </c>
      <c r="F56" s="25" t="s">
        <v>118</v>
      </c>
      <c r="G56" s="318" t="n">
        <v>65.1</v>
      </c>
      <c r="H56" s="83" t="n">
        <v>6</v>
      </c>
      <c r="I56" s="25" t="s">
        <v>212</v>
      </c>
      <c r="J56" s="318" t="n">
        <v>64.2</v>
      </c>
      <c r="K56" s="26"/>
    </row>
    <row r="57" s="4" customFormat="true" ht="20.25" hidden="false" customHeight="true" outlineLevel="0" collapsed="false">
      <c r="A57" s="309" t="s">
        <v>79</v>
      </c>
      <c r="B57" s="305" t="n">
        <v>6720</v>
      </c>
      <c r="C57" s="310" t="n">
        <v>41</v>
      </c>
      <c r="D57" s="117"/>
      <c r="E57" s="83" t="n">
        <v>3</v>
      </c>
      <c r="F57" s="25" t="s">
        <v>77</v>
      </c>
      <c r="G57" s="318" t="n">
        <v>64.5</v>
      </c>
      <c r="H57" s="83" t="n">
        <v>8</v>
      </c>
      <c r="I57" s="25" t="s">
        <v>141</v>
      </c>
      <c r="J57" s="318" t="n">
        <v>64</v>
      </c>
      <c r="K57" s="26"/>
    </row>
    <row r="58" s="4" customFormat="true" ht="20.25" hidden="false" customHeight="true" outlineLevel="0" collapsed="false">
      <c r="A58" s="309" t="s">
        <v>82</v>
      </c>
      <c r="B58" s="305" t="n">
        <v>7771</v>
      </c>
      <c r="C58" s="310" t="n">
        <v>35</v>
      </c>
      <c r="D58" s="117"/>
      <c r="E58" s="83" t="n">
        <v>4</v>
      </c>
      <c r="F58" s="25" t="s">
        <v>142</v>
      </c>
      <c r="G58" s="318" t="n">
        <v>64.4</v>
      </c>
      <c r="H58" s="83" t="n">
        <v>9</v>
      </c>
      <c r="I58" s="25" t="s">
        <v>87</v>
      </c>
      <c r="J58" s="318" t="n">
        <v>63.3</v>
      </c>
      <c r="K58" s="26"/>
    </row>
    <row r="59" s="4" customFormat="true" ht="20.25" hidden="false" customHeight="true" outlineLevel="0" collapsed="false">
      <c r="A59" s="309" t="s">
        <v>85</v>
      </c>
      <c r="B59" s="305" t="n">
        <v>5711</v>
      </c>
      <c r="C59" s="310" t="n">
        <v>46</v>
      </c>
      <c r="D59" s="117"/>
      <c r="E59" s="83" t="n">
        <v>5</v>
      </c>
      <c r="F59" s="25" t="s">
        <v>140</v>
      </c>
      <c r="G59" s="318" t="n">
        <v>64.3</v>
      </c>
      <c r="H59" s="83" t="n">
        <v>10</v>
      </c>
      <c r="I59" s="25" t="s">
        <v>365</v>
      </c>
      <c r="J59" s="318" t="n">
        <v>62.9</v>
      </c>
      <c r="K59" s="26"/>
    </row>
    <row r="60" s="4" customFormat="true" ht="20.25" hidden="false" customHeight="true" outlineLevel="0" collapsed="false">
      <c r="A60" s="309" t="s">
        <v>88</v>
      </c>
      <c r="B60" s="305" t="n">
        <v>5855</v>
      </c>
      <c r="C60" s="310" t="n">
        <v>45</v>
      </c>
      <c r="D60" s="117"/>
      <c r="E60" s="83"/>
      <c r="F60" s="149"/>
      <c r="G60" s="149"/>
      <c r="H60" s="83"/>
      <c r="I60" s="117"/>
      <c r="J60" s="318"/>
      <c r="K60" s="26"/>
    </row>
    <row r="61" s="4" customFormat="true" ht="20.25" hidden="false" customHeight="true" outlineLevel="0" collapsed="false">
      <c r="A61" s="309" t="s">
        <v>89</v>
      </c>
      <c r="B61" s="305" t="n">
        <v>3269</v>
      </c>
      <c r="C61" s="310" t="n">
        <v>47</v>
      </c>
      <c r="D61" s="117"/>
      <c r="E61" s="83" t="n">
        <v>37</v>
      </c>
      <c r="F61" s="106" t="s">
        <v>90</v>
      </c>
      <c r="G61" s="149" t="n">
        <v>60.1</v>
      </c>
      <c r="H61" s="83"/>
      <c r="I61" s="319" t="s">
        <v>91</v>
      </c>
      <c r="J61" s="149" t="n">
        <v>61</v>
      </c>
      <c r="K61" s="26"/>
    </row>
    <row r="62" s="4" customFormat="true" ht="20.25" hidden="false" customHeight="true" outlineLevel="0" collapsed="false">
      <c r="A62" s="320"/>
      <c r="B62" s="321"/>
      <c r="C62" s="322"/>
      <c r="D62" s="34"/>
      <c r="E62" s="34"/>
      <c r="F62" s="323"/>
      <c r="G62" s="324"/>
      <c r="H62" s="34"/>
      <c r="I62" s="34"/>
      <c r="J62" s="324"/>
      <c r="K62" s="35"/>
    </row>
    <row r="63" s="4" customFormat="true" ht="20.25" hidden="false" customHeight="true" outlineLevel="0" collapsed="false">
      <c r="A63" s="132"/>
      <c r="B63" s="291"/>
      <c r="C63" s="133"/>
      <c r="D63" s="132"/>
      <c r="E63" s="132"/>
      <c r="F63" s="132"/>
      <c r="G63" s="132"/>
      <c r="H63" s="132"/>
      <c r="I63" s="132"/>
      <c r="J63" s="132"/>
      <c r="K63" s="132"/>
    </row>
    <row r="64" s="4" customFormat="true" ht="20.25" hidden="false" customHeight="true" outlineLevel="0" collapsed="false">
      <c r="A64" s="132"/>
      <c r="B64" s="291"/>
      <c r="C64" s="133"/>
      <c r="D64" s="132"/>
      <c r="E64" s="132"/>
      <c r="F64" s="132"/>
      <c r="G64" s="325"/>
      <c r="H64" s="132"/>
      <c r="I64" s="132"/>
      <c r="J64" s="132"/>
      <c r="K64" s="132"/>
    </row>
    <row r="65" customFormat="false" ht="30.75" hidden="false" customHeight="true" outlineLevel="0" collapsed="false">
      <c r="A65" s="326" t="n">
        <v>96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32" width="12.63"/>
    <col collapsed="false" customWidth="true" hidden="false" outlineLevel="0" max="2" min="2" style="327" width="15.63"/>
    <col collapsed="false" customWidth="true" hidden="false" outlineLevel="0" max="3" min="3" style="133" width="8.63"/>
    <col collapsed="false" customWidth="true" hidden="false" outlineLevel="0" max="4" min="4" style="132" width="3.63"/>
    <col collapsed="false" customWidth="true" hidden="false" outlineLevel="0" max="10" min="5" style="132" width="9.18"/>
    <col collapsed="false" customWidth="true" hidden="false" outlineLevel="0" max="11" min="11" style="132" width="3.63"/>
    <col collapsed="false" customWidth="false" hidden="false" outlineLevel="0" max="257" min="12" style="198" width="10.72"/>
  </cols>
  <sheetData>
    <row r="1" s="198" customFormat="true" ht="30" hidden="false" customHeight="true" outlineLevel="0" collapsed="false">
      <c r="A1" s="292"/>
      <c r="B1" s="327"/>
      <c r="C1" s="133"/>
      <c r="D1" s="132"/>
      <c r="E1" s="132"/>
      <c r="F1" s="132"/>
      <c r="G1" s="132"/>
      <c r="H1" s="292"/>
      <c r="I1" s="132"/>
      <c r="J1" s="328" t="s">
        <v>792</v>
      </c>
      <c r="K1" s="132"/>
    </row>
    <row r="2" s="198" customFormat="true" ht="20.25" hidden="false" customHeight="true" outlineLevel="0" collapsed="false">
      <c r="A2" s="132"/>
      <c r="B2" s="329"/>
      <c r="C2" s="295"/>
      <c r="D2" s="132"/>
      <c r="E2" s="132"/>
      <c r="F2" s="132"/>
      <c r="G2" s="132"/>
      <c r="H2" s="132"/>
      <c r="I2" s="132"/>
      <c r="J2" s="132"/>
      <c r="K2" s="132"/>
    </row>
    <row r="3" s="198" customFormat="true" ht="20.25" hidden="false" customHeight="true" outlineLevel="0" collapsed="false">
      <c r="A3" s="296" t="s">
        <v>848</v>
      </c>
      <c r="B3" s="330"/>
      <c r="C3" s="298"/>
      <c r="D3" s="132"/>
      <c r="E3" s="132"/>
      <c r="F3" s="132"/>
      <c r="G3" s="132"/>
      <c r="H3" s="132"/>
      <c r="I3" s="132"/>
      <c r="J3" s="132"/>
      <c r="K3" s="132"/>
    </row>
    <row r="4" s="200" customFormat="true" ht="20.25" hidden="false" customHeight="true" outlineLevel="0" collapsed="false">
      <c r="A4" s="240" t="s">
        <v>2</v>
      </c>
      <c r="B4" s="331" t="s">
        <v>196</v>
      </c>
      <c r="C4" s="240" t="s">
        <v>4</v>
      </c>
      <c r="D4" s="300" t="s">
        <v>5</v>
      </c>
      <c r="E4" s="300"/>
      <c r="F4" s="300"/>
      <c r="G4" s="300"/>
      <c r="H4" s="300"/>
      <c r="I4" s="300"/>
      <c r="J4" s="300"/>
      <c r="K4" s="300"/>
    </row>
    <row r="5" s="198" customFormat="true" ht="20.25" hidden="false" customHeight="true" outlineLevel="0" collapsed="false">
      <c r="A5" s="332"/>
      <c r="B5" s="333" t="s">
        <v>849</v>
      </c>
      <c r="C5" s="334"/>
      <c r="D5" s="117"/>
      <c r="E5" s="117"/>
      <c r="F5" s="117"/>
      <c r="G5" s="117"/>
      <c r="H5" s="117"/>
      <c r="I5" s="117"/>
      <c r="J5" s="117"/>
      <c r="K5" s="26"/>
    </row>
    <row r="6" s="198" customFormat="true" ht="20.25" hidden="false" customHeight="true" outlineLevel="0" collapsed="false">
      <c r="A6" s="335" t="s">
        <v>8</v>
      </c>
      <c r="B6" s="336" t="n">
        <v>4063</v>
      </c>
      <c r="C6" s="337"/>
      <c r="D6" s="117"/>
      <c r="E6" s="117"/>
      <c r="F6" s="117"/>
      <c r="G6" s="117"/>
      <c r="H6" s="117"/>
      <c r="I6" s="117"/>
      <c r="J6" s="117"/>
      <c r="K6" s="26"/>
    </row>
    <row r="7" s="198" customFormat="true" ht="20.25" hidden="false" customHeight="true" outlineLevel="0" collapsed="false">
      <c r="A7" s="338"/>
      <c r="B7" s="339"/>
      <c r="C7" s="340"/>
      <c r="D7" s="117"/>
      <c r="E7" s="117"/>
      <c r="F7" s="30"/>
      <c r="G7" s="30"/>
      <c r="H7" s="30"/>
      <c r="I7" s="30"/>
      <c r="J7" s="117"/>
      <c r="K7" s="26"/>
    </row>
    <row r="8" s="198" customFormat="true" ht="20.25" hidden="false" customHeight="true" outlineLevel="0" collapsed="false">
      <c r="A8" s="309" t="s">
        <v>11</v>
      </c>
      <c r="B8" s="341" t="n">
        <v>3559</v>
      </c>
      <c r="C8" s="310" t="n">
        <v>41</v>
      </c>
      <c r="D8" s="117"/>
      <c r="E8" s="117"/>
      <c r="F8" s="30"/>
      <c r="G8" s="30"/>
      <c r="H8" s="30"/>
      <c r="I8" s="30"/>
      <c r="J8" s="117"/>
      <c r="K8" s="26"/>
    </row>
    <row r="9" s="198" customFormat="true" ht="20.25" hidden="false" customHeight="true" outlineLevel="0" collapsed="false">
      <c r="A9" s="342" t="s">
        <v>13</v>
      </c>
      <c r="B9" s="343" t="n">
        <v>3681</v>
      </c>
      <c r="C9" s="344" t="n">
        <v>37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198" customFormat="true" ht="20.25" hidden="false" customHeight="true" outlineLevel="0" collapsed="false">
      <c r="A10" s="345" t="s">
        <v>15</v>
      </c>
      <c r="B10" s="336" t="n">
        <v>3947</v>
      </c>
      <c r="C10" s="346" t="n">
        <v>32</v>
      </c>
      <c r="D10" s="300" t="s">
        <v>16</v>
      </c>
      <c r="E10" s="300"/>
      <c r="F10" s="300"/>
      <c r="G10" s="300"/>
      <c r="H10" s="300"/>
      <c r="I10" s="300"/>
      <c r="J10" s="300"/>
      <c r="K10" s="300"/>
    </row>
    <row r="11" s="198" customFormat="true" ht="20.25" hidden="false" customHeight="true" outlineLevel="0" collapsed="false">
      <c r="A11" s="345" t="s">
        <v>17</v>
      </c>
      <c r="B11" s="336" t="n">
        <v>4007</v>
      </c>
      <c r="C11" s="346" t="n">
        <v>31</v>
      </c>
      <c r="D11" s="311"/>
      <c r="E11" s="311" t="s">
        <v>14</v>
      </c>
      <c r="F11" s="311" t="s">
        <v>14</v>
      </c>
      <c r="G11" s="311"/>
      <c r="H11" s="311"/>
      <c r="I11" s="311"/>
      <c r="J11" s="311"/>
      <c r="K11" s="21"/>
    </row>
    <row r="12" s="198" customFormat="true" ht="20.25" hidden="false" customHeight="true" outlineLevel="0" collapsed="false">
      <c r="A12" s="345" t="s">
        <v>18</v>
      </c>
      <c r="B12" s="336" t="n">
        <v>2713</v>
      </c>
      <c r="C12" s="346" t="n">
        <v>46</v>
      </c>
      <c r="D12" s="25" t="s">
        <v>838</v>
      </c>
      <c r="E12" s="117"/>
      <c r="F12" s="117"/>
      <c r="G12" s="117"/>
      <c r="H12" s="117"/>
      <c r="I12" s="117"/>
      <c r="J12" s="117"/>
      <c r="K12" s="26"/>
    </row>
    <row r="13" s="198" customFormat="true" ht="20.25" hidden="false" customHeight="true" outlineLevel="0" collapsed="false">
      <c r="A13" s="345" t="s">
        <v>20</v>
      </c>
      <c r="B13" s="336" t="n">
        <v>3880</v>
      </c>
      <c r="C13" s="346" t="n">
        <v>34</v>
      </c>
      <c r="D13" s="25" t="s">
        <v>839</v>
      </c>
      <c r="E13" s="117"/>
      <c r="F13" s="117"/>
      <c r="G13" s="117"/>
      <c r="H13" s="117"/>
      <c r="I13" s="117"/>
      <c r="J13" s="117"/>
      <c r="K13" s="26"/>
    </row>
    <row r="14" s="198" customFormat="true" ht="20.25" hidden="false" customHeight="true" outlineLevel="0" collapsed="false">
      <c r="A14" s="347" t="s">
        <v>22</v>
      </c>
      <c r="B14" s="336"/>
      <c r="C14" s="346"/>
      <c r="D14" s="117"/>
      <c r="E14" s="117"/>
      <c r="F14" s="117"/>
      <c r="G14" s="117"/>
      <c r="H14" s="117"/>
      <c r="I14" s="117"/>
      <c r="J14" s="117"/>
      <c r="K14" s="26"/>
    </row>
    <row r="15" s="198" customFormat="true" ht="20.25" hidden="false" customHeight="true" outlineLevel="0" collapsed="false">
      <c r="A15" s="345" t="s">
        <v>23</v>
      </c>
      <c r="B15" s="336" t="n">
        <v>4460</v>
      </c>
      <c r="C15" s="346" t="n">
        <v>13</v>
      </c>
      <c r="D15" s="25" t="s">
        <v>840</v>
      </c>
      <c r="E15" s="117"/>
      <c r="F15" s="117"/>
      <c r="G15" s="117"/>
      <c r="H15" s="117"/>
      <c r="I15" s="117"/>
      <c r="J15" s="117"/>
      <c r="K15" s="26"/>
    </row>
    <row r="16" s="198" customFormat="true" ht="20.25" hidden="false" customHeight="true" outlineLevel="0" collapsed="false">
      <c r="A16" s="345" t="s">
        <v>25</v>
      </c>
      <c r="B16" s="336" t="n">
        <v>4348</v>
      </c>
      <c r="C16" s="346" t="n">
        <v>19</v>
      </c>
      <c r="D16" s="117"/>
      <c r="E16" s="117"/>
      <c r="F16" s="117"/>
      <c r="G16" s="117"/>
      <c r="H16" s="117"/>
      <c r="I16" s="117"/>
      <c r="J16" s="117"/>
      <c r="K16" s="26"/>
    </row>
    <row r="17" s="198" customFormat="true" ht="20.25" hidden="false" customHeight="true" outlineLevel="0" collapsed="false">
      <c r="A17" s="345" t="s">
        <v>26</v>
      </c>
      <c r="B17" s="336" t="n">
        <v>4277</v>
      </c>
      <c r="C17" s="346" t="n">
        <v>21</v>
      </c>
      <c r="D17" s="117"/>
      <c r="E17" s="117"/>
      <c r="F17" s="117"/>
      <c r="G17" s="117"/>
      <c r="H17" s="117"/>
      <c r="I17" s="117"/>
      <c r="J17" s="117"/>
      <c r="K17" s="26"/>
    </row>
    <row r="18" s="198" customFormat="true" ht="20.25" hidden="false" customHeight="true" outlineLevel="0" collapsed="false">
      <c r="A18" s="345" t="s">
        <v>28</v>
      </c>
      <c r="B18" s="336" t="n">
        <v>4017</v>
      </c>
      <c r="C18" s="346" t="n">
        <v>30</v>
      </c>
      <c r="D18" s="117"/>
      <c r="E18" s="117"/>
      <c r="F18" s="117"/>
      <c r="G18" s="117"/>
      <c r="H18" s="117"/>
      <c r="I18" s="117"/>
      <c r="J18" s="117"/>
      <c r="K18" s="26"/>
    </row>
    <row r="19" s="198" customFormat="true" ht="20.25" hidden="false" customHeight="true" outlineLevel="0" collapsed="false">
      <c r="A19" s="345" t="s">
        <v>29</v>
      </c>
      <c r="B19" s="336" t="n">
        <v>3626</v>
      </c>
      <c r="C19" s="346" t="n">
        <v>40</v>
      </c>
      <c r="D19" s="25" t="s">
        <v>850</v>
      </c>
      <c r="E19" s="117"/>
      <c r="F19" s="117"/>
      <c r="G19" s="117"/>
      <c r="H19" s="117"/>
      <c r="I19" s="117"/>
      <c r="J19" s="117"/>
      <c r="K19" s="26"/>
    </row>
    <row r="20" s="198" customFormat="true" ht="20.25" hidden="false" customHeight="true" outlineLevel="0" collapsed="false">
      <c r="A20" s="345" t="s">
        <v>31</v>
      </c>
      <c r="B20" s="336" t="n">
        <v>4189</v>
      </c>
      <c r="C20" s="346" t="n">
        <v>25</v>
      </c>
      <c r="D20" s="25" t="s">
        <v>851</v>
      </c>
      <c r="E20" s="117"/>
      <c r="F20" s="117"/>
      <c r="G20" s="117"/>
      <c r="H20" s="117"/>
      <c r="I20" s="117"/>
      <c r="J20" s="117"/>
      <c r="K20" s="26"/>
    </row>
    <row r="21" s="198" customFormat="true" ht="20.25" hidden="false" customHeight="true" outlineLevel="0" collapsed="false">
      <c r="A21" s="347"/>
      <c r="B21" s="336"/>
      <c r="C21" s="346"/>
      <c r="D21" s="25" t="s">
        <v>852</v>
      </c>
      <c r="E21" s="117"/>
      <c r="F21" s="117"/>
      <c r="G21" s="117"/>
      <c r="H21" s="117"/>
      <c r="I21" s="117"/>
      <c r="J21" s="117"/>
      <c r="K21" s="26"/>
    </row>
    <row r="22" s="198" customFormat="true" ht="20.25" hidden="false" customHeight="true" outlineLevel="0" collapsed="false">
      <c r="A22" s="345" t="s">
        <v>33</v>
      </c>
      <c r="B22" s="336" t="n">
        <v>4186</v>
      </c>
      <c r="C22" s="346" t="n">
        <v>26</v>
      </c>
      <c r="D22" s="25" t="s">
        <v>853</v>
      </c>
      <c r="E22" s="117"/>
      <c r="F22" s="117"/>
      <c r="G22" s="117"/>
      <c r="H22" s="117"/>
      <c r="I22" s="117"/>
      <c r="J22" s="117"/>
      <c r="K22" s="26"/>
    </row>
    <row r="23" s="198" customFormat="true" ht="20.25" hidden="false" customHeight="true" outlineLevel="0" collapsed="false">
      <c r="A23" s="345" t="s">
        <v>34</v>
      </c>
      <c r="B23" s="336" t="n">
        <v>4127</v>
      </c>
      <c r="C23" s="346" t="n">
        <v>29</v>
      </c>
      <c r="D23" s="25" t="s">
        <v>854</v>
      </c>
      <c r="E23" s="117"/>
      <c r="F23" s="117"/>
      <c r="G23" s="117"/>
      <c r="H23" s="117"/>
      <c r="I23" s="117"/>
      <c r="J23" s="117"/>
      <c r="K23" s="26"/>
    </row>
    <row r="24" s="198" customFormat="true" ht="20.25" hidden="false" customHeight="true" outlineLevel="0" collapsed="false">
      <c r="A24" s="345" t="s">
        <v>35</v>
      </c>
      <c r="B24" s="336" t="n">
        <v>4497</v>
      </c>
      <c r="C24" s="346" t="n">
        <v>12</v>
      </c>
      <c r="D24" s="117"/>
      <c r="E24" s="117"/>
      <c r="F24" s="117"/>
      <c r="G24" s="117"/>
      <c r="H24" s="117"/>
      <c r="I24" s="117"/>
      <c r="J24" s="117"/>
      <c r="K24" s="26"/>
    </row>
    <row r="25" s="198" customFormat="true" ht="20.25" hidden="false" customHeight="true" outlineLevel="0" collapsed="false">
      <c r="A25" s="345" t="s">
        <v>36</v>
      </c>
      <c r="B25" s="336" t="n">
        <v>4197</v>
      </c>
      <c r="C25" s="346" t="n">
        <v>24</v>
      </c>
      <c r="D25" s="117"/>
      <c r="E25" s="117"/>
      <c r="F25" s="117"/>
      <c r="G25" s="117"/>
      <c r="H25" s="117"/>
      <c r="I25" s="117"/>
      <c r="J25" s="117"/>
      <c r="K25" s="26"/>
    </row>
    <row r="26" s="198" customFormat="true" ht="20.25" hidden="false" customHeight="true" outlineLevel="0" collapsed="false">
      <c r="A26" s="345" t="s">
        <v>37</v>
      </c>
      <c r="B26" s="336" t="n">
        <v>4746</v>
      </c>
      <c r="C26" s="346" t="n">
        <v>5</v>
      </c>
      <c r="D26" s="117"/>
      <c r="E26" s="117"/>
      <c r="F26" s="117"/>
      <c r="G26" s="117"/>
      <c r="H26" s="117"/>
      <c r="I26" s="117"/>
      <c r="J26" s="117"/>
      <c r="K26" s="26"/>
    </row>
    <row r="27" s="198" customFormat="true" ht="20.25" hidden="false" customHeight="true" outlineLevel="0" collapsed="false">
      <c r="A27" s="347" t="s">
        <v>38</v>
      </c>
      <c r="B27" s="336" t="n">
        <v>5402</v>
      </c>
      <c r="C27" s="346" t="n">
        <v>1</v>
      </c>
      <c r="D27" s="117"/>
      <c r="E27" s="117"/>
      <c r="F27" s="117"/>
      <c r="G27" s="117"/>
      <c r="H27" s="117"/>
      <c r="I27" s="117"/>
      <c r="J27" s="117"/>
      <c r="K27" s="26"/>
    </row>
    <row r="28" s="198" customFormat="true" ht="20.25" hidden="false" customHeight="true" outlineLevel="0" collapsed="false">
      <c r="A28" s="347"/>
      <c r="B28" s="336"/>
      <c r="C28" s="346"/>
      <c r="D28" s="34"/>
      <c r="E28" s="34"/>
      <c r="F28" s="34"/>
      <c r="G28" s="34"/>
      <c r="H28" s="34"/>
      <c r="I28" s="34"/>
      <c r="J28" s="34"/>
      <c r="K28" s="35"/>
    </row>
    <row r="29" s="198" customFormat="true" ht="20.25" hidden="false" customHeight="true" outlineLevel="0" collapsed="false">
      <c r="A29" s="345" t="s">
        <v>39</v>
      </c>
      <c r="B29" s="336" t="n">
        <v>3499</v>
      </c>
      <c r="C29" s="346" t="n">
        <v>42</v>
      </c>
      <c r="D29" s="300" t="s">
        <v>40</v>
      </c>
      <c r="E29" s="300"/>
      <c r="F29" s="300"/>
      <c r="G29" s="300"/>
      <c r="H29" s="300"/>
      <c r="I29" s="300"/>
      <c r="J29" s="300"/>
      <c r="K29" s="300"/>
    </row>
    <row r="30" s="198" customFormat="true" ht="20.25" hidden="false" customHeight="true" outlineLevel="0" collapsed="false">
      <c r="A30" s="345" t="s">
        <v>41</v>
      </c>
      <c r="B30" s="336" t="n">
        <v>4604</v>
      </c>
      <c r="C30" s="346" t="n">
        <v>7</v>
      </c>
      <c r="D30" s="311"/>
      <c r="E30" s="311"/>
      <c r="F30" s="311"/>
      <c r="G30" s="311"/>
      <c r="H30" s="311"/>
      <c r="I30" s="311"/>
      <c r="J30" s="311"/>
      <c r="K30" s="21"/>
    </row>
    <row r="31" s="198" customFormat="true" ht="20.25" hidden="false" customHeight="true" outlineLevel="0" collapsed="false">
      <c r="A31" s="345" t="s">
        <v>42</v>
      </c>
      <c r="B31" s="336" t="n">
        <v>4530</v>
      </c>
      <c r="C31" s="346" t="n">
        <v>10</v>
      </c>
      <c r="D31" s="117"/>
      <c r="E31" s="117"/>
      <c r="F31" s="312"/>
      <c r="G31" s="313" t="s">
        <v>844</v>
      </c>
      <c r="H31" s="313" t="s">
        <v>457</v>
      </c>
      <c r="I31" s="313" t="s">
        <v>257</v>
      </c>
      <c r="J31" s="313" t="s">
        <v>171</v>
      </c>
      <c r="K31" s="26"/>
    </row>
    <row r="32" s="198" customFormat="true" ht="20.25" hidden="false" customHeight="true" outlineLevel="0" collapsed="false">
      <c r="A32" s="345" t="s">
        <v>48</v>
      </c>
      <c r="B32" s="336" t="n">
        <v>4226</v>
      </c>
      <c r="C32" s="346" t="n">
        <v>22</v>
      </c>
      <c r="D32" s="117"/>
      <c r="E32" s="117"/>
      <c r="F32" s="314" t="s">
        <v>10</v>
      </c>
      <c r="G32" s="162" t="n">
        <v>2727</v>
      </c>
      <c r="H32" s="162" t="n">
        <v>4562</v>
      </c>
      <c r="I32" s="162" t="n">
        <v>5757</v>
      </c>
      <c r="J32" s="162" t="n">
        <v>5402</v>
      </c>
      <c r="K32" s="26"/>
    </row>
    <row r="33" s="198" customFormat="true" ht="20.25" hidden="false" customHeight="true" outlineLevel="0" collapsed="false">
      <c r="A33" s="345" t="s">
        <v>49</v>
      </c>
      <c r="B33" s="336" t="n">
        <v>4452</v>
      </c>
      <c r="C33" s="346" t="n">
        <v>14</v>
      </c>
      <c r="D33" s="117"/>
      <c r="E33" s="315"/>
      <c r="F33" s="314" t="s">
        <v>12</v>
      </c>
      <c r="G33" s="162" t="n">
        <v>2420</v>
      </c>
      <c r="H33" s="162" t="n">
        <v>3626</v>
      </c>
      <c r="I33" s="162" t="n">
        <v>4112</v>
      </c>
      <c r="J33" s="162" t="n">
        <v>4063</v>
      </c>
      <c r="K33" s="26"/>
    </row>
    <row r="34" s="198" customFormat="true" ht="20.25" hidden="false" customHeight="true" outlineLevel="0" collapsed="false">
      <c r="A34" s="345" t="s">
        <v>50</v>
      </c>
      <c r="B34" s="336" t="n">
        <v>5017</v>
      </c>
      <c r="C34" s="346" t="n">
        <v>3</v>
      </c>
      <c r="D34" s="117"/>
      <c r="E34" s="117"/>
      <c r="F34" s="316" t="s">
        <v>4</v>
      </c>
      <c r="G34" s="316" t="n">
        <v>4</v>
      </c>
      <c r="H34" s="316" t="n">
        <v>1</v>
      </c>
      <c r="I34" s="317" t="n">
        <v>1</v>
      </c>
      <c r="J34" s="317" t="n">
        <v>1</v>
      </c>
      <c r="K34" s="26"/>
    </row>
    <row r="35" s="198" customFormat="true" ht="20.25" hidden="false" customHeight="true" outlineLevel="0" collapsed="false">
      <c r="A35" s="347"/>
      <c r="B35" s="336"/>
      <c r="C35" s="346"/>
      <c r="D35" s="117"/>
      <c r="E35" s="117"/>
      <c r="F35" s="132"/>
      <c r="G35" s="132"/>
      <c r="H35" s="132"/>
      <c r="I35" s="132"/>
      <c r="J35" s="117"/>
      <c r="K35" s="26"/>
    </row>
    <row r="36" s="198" customFormat="true" ht="20.25" hidden="false" customHeight="true" outlineLevel="0" collapsed="false">
      <c r="A36" s="345" t="s">
        <v>51</v>
      </c>
      <c r="B36" s="336" t="n">
        <v>4523</v>
      </c>
      <c r="C36" s="346" t="n">
        <v>11</v>
      </c>
      <c r="D36" s="117"/>
      <c r="E36" s="117"/>
      <c r="F36" s="117"/>
      <c r="G36" s="117"/>
      <c r="H36" s="117"/>
      <c r="I36" s="117"/>
      <c r="J36" s="117"/>
      <c r="K36" s="26"/>
    </row>
    <row r="37" s="198" customFormat="true" ht="20.25" hidden="false" customHeight="true" outlineLevel="0" collapsed="false">
      <c r="A37" s="345" t="s">
        <v>52</v>
      </c>
      <c r="B37" s="336" t="n">
        <v>4178</v>
      </c>
      <c r="C37" s="346" t="n">
        <v>27</v>
      </c>
      <c r="D37" s="117"/>
      <c r="E37" s="117"/>
      <c r="F37" s="117"/>
      <c r="G37" s="117"/>
      <c r="H37" s="117"/>
      <c r="I37" s="117"/>
      <c r="J37" s="117"/>
      <c r="K37" s="26"/>
    </row>
    <row r="38" s="198" customFormat="true" ht="20.25" hidden="false" customHeight="true" outlineLevel="0" collapsed="false">
      <c r="A38" s="345" t="s">
        <v>53</v>
      </c>
      <c r="B38" s="336" t="n">
        <v>3642</v>
      </c>
      <c r="C38" s="346" t="n">
        <v>38</v>
      </c>
      <c r="D38" s="117"/>
      <c r="E38" s="117"/>
      <c r="F38" s="117"/>
      <c r="G38" s="117"/>
      <c r="H38" s="117"/>
      <c r="I38" s="117"/>
      <c r="J38" s="117"/>
      <c r="K38" s="26"/>
    </row>
    <row r="39" s="198" customFormat="true" ht="20.25" hidden="false" customHeight="true" outlineLevel="0" collapsed="false">
      <c r="A39" s="345" t="s">
        <v>54</v>
      </c>
      <c r="B39" s="336" t="n">
        <v>3895</v>
      </c>
      <c r="C39" s="346" t="n">
        <v>33</v>
      </c>
      <c r="D39" s="117"/>
      <c r="E39" s="117"/>
      <c r="F39" s="117"/>
      <c r="G39" s="117"/>
      <c r="H39" s="117"/>
      <c r="I39" s="117"/>
      <c r="J39" s="117"/>
      <c r="K39" s="26"/>
    </row>
    <row r="40" s="198" customFormat="true" ht="20.25" hidden="false" customHeight="true" outlineLevel="0" collapsed="false">
      <c r="A40" s="345" t="s">
        <v>55</v>
      </c>
      <c r="B40" s="336" t="n">
        <v>4379</v>
      </c>
      <c r="C40" s="346" t="n">
        <v>16</v>
      </c>
      <c r="D40" s="117"/>
      <c r="E40" s="117"/>
      <c r="F40" s="117"/>
      <c r="G40" s="117"/>
      <c r="H40" s="117"/>
      <c r="I40" s="117"/>
      <c r="J40" s="117"/>
      <c r="K40" s="26"/>
    </row>
    <row r="41" s="198" customFormat="true" ht="20.25" hidden="false" customHeight="true" outlineLevel="0" collapsed="false">
      <c r="A41" s="345" t="s">
        <v>56</v>
      </c>
      <c r="B41" s="336" t="n">
        <v>4140</v>
      </c>
      <c r="C41" s="346" t="n">
        <v>28</v>
      </c>
      <c r="D41" s="117"/>
      <c r="E41" s="117"/>
      <c r="F41" s="117"/>
      <c r="G41" s="117"/>
      <c r="H41" s="117"/>
      <c r="I41" s="117"/>
      <c r="J41" s="117"/>
      <c r="K41" s="26"/>
    </row>
    <row r="42" s="198" customFormat="true" ht="20.25" hidden="false" customHeight="true" outlineLevel="0" collapsed="false">
      <c r="A42" s="347"/>
      <c r="B42" s="336"/>
      <c r="C42" s="346"/>
      <c r="D42" s="117"/>
      <c r="E42" s="117"/>
      <c r="F42" s="117"/>
      <c r="G42" s="117"/>
      <c r="H42" s="117"/>
      <c r="I42" s="117"/>
      <c r="J42" s="117"/>
      <c r="K42" s="26"/>
    </row>
    <row r="43" s="198" customFormat="true" ht="20.25" hidden="false" customHeight="true" outlineLevel="0" collapsed="false">
      <c r="A43" s="345" t="s">
        <v>57</v>
      </c>
      <c r="B43" s="336" t="n">
        <v>4604</v>
      </c>
      <c r="C43" s="346" t="n">
        <v>7</v>
      </c>
      <c r="D43" s="117"/>
      <c r="E43" s="117"/>
      <c r="F43" s="117"/>
      <c r="G43" s="117"/>
      <c r="H43" s="117"/>
      <c r="I43" s="117"/>
      <c r="J43" s="117"/>
      <c r="K43" s="26"/>
    </row>
    <row r="44" s="198" customFormat="true" ht="20.25" hidden="false" customHeight="true" outlineLevel="0" collapsed="false">
      <c r="A44" s="345" t="s">
        <v>58</v>
      </c>
      <c r="B44" s="336" t="n">
        <v>4686</v>
      </c>
      <c r="C44" s="346" t="n">
        <v>6</v>
      </c>
      <c r="D44" s="117" t="s">
        <v>14</v>
      </c>
      <c r="E44" s="117"/>
      <c r="F44" s="117"/>
      <c r="G44" s="117"/>
      <c r="H44" s="117"/>
      <c r="I44" s="117"/>
      <c r="J44" s="117"/>
      <c r="K44" s="26"/>
    </row>
    <row r="45" s="198" customFormat="true" ht="20.25" hidden="false" customHeight="true" outlineLevel="0" collapsed="false">
      <c r="A45" s="345" t="s">
        <v>59</v>
      </c>
      <c r="B45" s="336" t="n">
        <v>5081</v>
      </c>
      <c r="C45" s="346" t="n">
        <v>2</v>
      </c>
      <c r="D45" s="117"/>
      <c r="E45" s="117"/>
      <c r="F45" s="117"/>
      <c r="G45" s="117"/>
      <c r="H45" s="117"/>
      <c r="I45" s="117"/>
      <c r="J45" s="117"/>
      <c r="K45" s="26"/>
    </row>
    <row r="46" s="198" customFormat="true" ht="20.25" hidden="false" customHeight="true" outlineLevel="0" collapsed="false">
      <c r="A46" s="345" t="s">
        <v>60</v>
      </c>
      <c r="B46" s="336" t="n">
        <v>4371</v>
      </c>
      <c r="C46" s="346" t="n">
        <v>17</v>
      </c>
      <c r="D46" s="117"/>
      <c r="E46" s="117"/>
      <c r="F46" s="117"/>
      <c r="G46" s="117"/>
      <c r="H46" s="117"/>
      <c r="I46" s="117"/>
      <c r="J46" s="117"/>
      <c r="K46" s="26"/>
    </row>
    <row r="47" s="198" customFormat="true" ht="20.25" hidden="false" customHeight="true" outlineLevel="0" collapsed="false">
      <c r="A47" s="345" t="s">
        <v>61</v>
      </c>
      <c r="B47" s="336" t="n">
        <v>4207</v>
      </c>
      <c r="C47" s="346" t="n">
        <v>23</v>
      </c>
      <c r="D47" s="117"/>
      <c r="E47" s="117"/>
      <c r="F47" s="117"/>
      <c r="G47" s="117"/>
      <c r="H47" s="117"/>
      <c r="I47" s="117"/>
      <c r="J47" s="117"/>
      <c r="K47" s="26"/>
    </row>
    <row r="48" s="198" customFormat="true" ht="20.25" hidden="false" customHeight="true" outlineLevel="0" collapsed="false">
      <c r="A48" s="345" t="s">
        <v>62</v>
      </c>
      <c r="B48" s="336" t="n">
        <v>4302</v>
      </c>
      <c r="C48" s="346" t="n">
        <v>20</v>
      </c>
      <c r="D48" s="117"/>
      <c r="E48" s="117"/>
      <c r="F48" s="117"/>
      <c r="G48" s="117"/>
      <c r="H48" s="117"/>
      <c r="I48" s="117"/>
      <c r="J48" s="117"/>
      <c r="K48" s="26"/>
    </row>
    <row r="49" s="198" customFormat="true" ht="20.25" hidden="false" customHeight="true" outlineLevel="0" collapsed="false">
      <c r="A49" s="347"/>
      <c r="B49" s="336"/>
      <c r="C49" s="346"/>
      <c r="D49" s="117"/>
      <c r="E49" s="117"/>
      <c r="F49" s="117"/>
      <c r="G49" s="117"/>
      <c r="H49" s="117"/>
      <c r="I49" s="117"/>
      <c r="J49" s="117"/>
      <c r="K49" s="26"/>
    </row>
    <row r="50" s="198" customFormat="true" ht="20.25" hidden="false" customHeight="true" outlineLevel="0" collapsed="false">
      <c r="A50" s="345" t="s">
        <v>63</v>
      </c>
      <c r="B50" s="336" t="n">
        <v>4534</v>
      </c>
      <c r="C50" s="346" t="n">
        <v>9</v>
      </c>
      <c r="D50" s="34"/>
      <c r="E50" s="34"/>
      <c r="F50" s="34"/>
      <c r="G50" s="34"/>
      <c r="H50" s="34"/>
      <c r="I50" s="34"/>
      <c r="J50" s="34"/>
      <c r="K50" s="35"/>
    </row>
    <row r="51" s="198" customFormat="true" ht="20.25" hidden="false" customHeight="true" outlineLevel="0" collapsed="false">
      <c r="A51" s="345" t="s">
        <v>64</v>
      </c>
      <c r="B51" s="336" t="n">
        <v>4448</v>
      </c>
      <c r="C51" s="346" t="n">
        <v>15</v>
      </c>
      <c r="D51" s="300" t="s">
        <v>233</v>
      </c>
      <c r="E51" s="300"/>
      <c r="F51" s="300"/>
      <c r="G51" s="300"/>
      <c r="H51" s="300"/>
      <c r="I51" s="300"/>
      <c r="J51" s="300"/>
      <c r="K51" s="300"/>
    </row>
    <row r="52" s="198" customFormat="true" ht="20.25" hidden="false" customHeight="true" outlineLevel="0" collapsed="false">
      <c r="A52" s="345" t="s">
        <v>66</v>
      </c>
      <c r="B52" s="336" t="n">
        <v>4944</v>
      </c>
      <c r="C52" s="346" t="n">
        <v>4</v>
      </c>
      <c r="D52" s="311"/>
      <c r="E52" s="311"/>
      <c r="F52" s="311"/>
      <c r="G52" s="311"/>
      <c r="H52" s="311"/>
      <c r="I52" s="311"/>
      <c r="J52" s="311"/>
      <c r="K52" s="21"/>
    </row>
    <row r="53" s="198" customFormat="true" ht="20.25" hidden="false" customHeight="true" outlineLevel="0" collapsed="false">
      <c r="A53" s="345" t="s">
        <v>67</v>
      </c>
      <c r="B53" s="336" t="n">
        <v>3805</v>
      </c>
      <c r="C53" s="346" t="n">
        <v>36</v>
      </c>
      <c r="D53" s="25" t="s">
        <v>855</v>
      </c>
      <c r="E53" s="117"/>
      <c r="F53" s="117"/>
      <c r="G53" s="117"/>
      <c r="H53" s="117"/>
      <c r="I53" s="117"/>
      <c r="J53" s="117"/>
      <c r="K53" s="26"/>
    </row>
    <row r="54" s="198" customFormat="true" ht="20.25" hidden="false" customHeight="true" outlineLevel="0" collapsed="false">
      <c r="A54" s="345" t="s">
        <v>69</v>
      </c>
      <c r="B54" s="336" t="n">
        <v>4361</v>
      </c>
      <c r="C54" s="346" t="n">
        <v>18</v>
      </c>
      <c r="D54" s="25" t="s">
        <v>856</v>
      </c>
      <c r="E54" s="117"/>
      <c r="F54" s="117"/>
      <c r="G54" s="117"/>
      <c r="H54" s="117"/>
      <c r="I54" s="113" t="s">
        <v>847</v>
      </c>
      <c r="J54" s="113" t="s">
        <v>71</v>
      </c>
      <c r="K54" s="26"/>
    </row>
    <row r="55" s="198" customFormat="true" ht="20.25" hidden="false" customHeight="true" outlineLevel="0" collapsed="false">
      <c r="A55" s="345" t="s">
        <v>72</v>
      </c>
      <c r="B55" s="336" t="n">
        <v>3638</v>
      </c>
      <c r="C55" s="346" t="n">
        <v>39</v>
      </c>
      <c r="D55" s="117"/>
      <c r="E55" s="83" t="s">
        <v>115</v>
      </c>
      <c r="F55" s="25" t="s">
        <v>192</v>
      </c>
      <c r="G55" s="318" t="n">
        <v>35</v>
      </c>
      <c r="H55" s="83" t="s">
        <v>116</v>
      </c>
      <c r="I55" s="25" t="s">
        <v>152</v>
      </c>
      <c r="J55" s="318" t="n">
        <v>33.5</v>
      </c>
      <c r="K55" s="26"/>
    </row>
    <row r="56" s="198" customFormat="true" ht="20.25" hidden="false" customHeight="true" outlineLevel="0" collapsed="false">
      <c r="A56" s="347"/>
      <c r="B56" s="336"/>
      <c r="C56" s="346"/>
      <c r="D56" s="117"/>
      <c r="E56" s="83" t="n">
        <v>2</v>
      </c>
      <c r="F56" s="25" t="s">
        <v>344</v>
      </c>
      <c r="G56" s="318" t="n">
        <v>34.6</v>
      </c>
      <c r="H56" s="83" t="n">
        <v>7</v>
      </c>
      <c r="I56" s="25" t="s">
        <v>81</v>
      </c>
      <c r="J56" s="149" t="n">
        <v>33.2</v>
      </c>
      <c r="K56" s="26"/>
    </row>
    <row r="57" s="198" customFormat="true" ht="20.25" hidden="false" customHeight="true" outlineLevel="0" collapsed="false">
      <c r="A57" s="345" t="s">
        <v>79</v>
      </c>
      <c r="B57" s="336" t="n">
        <v>3874</v>
      </c>
      <c r="C57" s="346" t="n">
        <v>35</v>
      </c>
      <c r="D57" s="117"/>
      <c r="E57" s="83" t="n">
        <v>2</v>
      </c>
      <c r="F57" s="25" t="s">
        <v>211</v>
      </c>
      <c r="G57" s="318" t="n">
        <v>34.6</v>
      </c>
      <c r="H57" s="83" t="n">
        <v>8</v>
      </c>
      <c r="I57" s="25" t="s">
        <v>154</v>
      </c>
      <c r="J57" s="318" t="n">
        <v>32.6</v>
      </c>
      <c r="K57" s="26"/>
    </row>
    <row r="58" s="198" customFormat="true" ht="20.25" hidden="false" customHeight="true" outlineLevel="0" collapsed="false">
      <c r="A58" s="345" t="s">
        <v>82</v>
      </c>
      <c r="B58" s="336" t="n">
        <v>3330</v>
      </c>
      <c r="C58" s="346" t="n">
        <v>44</v>
      </c>
      <c r="D58" s="117"/>
      <c r="E58" s="83" t="n">
        <v>4</v>
      </c>
      <c r="F58" s="25" t="s">
        <v>174</v>
      </c>
      <c r="G58" s="318" t="n">
        <v>33.8</v>
      </c>
      <c r="H58" s="83" t="n">
        <v>8</v>
      </c>
      <c r="I58" s="25" t="s">
        <v>193</v>
      </c>
      <c r="J58" s="318" t="n">
        <v>32.6</v>
      </c>
      <c r="K58" s="26"/>
    </row>
    <row r="59" s="198" customFormat="true" ht="20.25" hidden="false" customHeight="true" outlineLevel="0" collapsed="false">
      <c r="A59" s="345" t="s">
        <v>85</v>
      </c>
      <c r="B59" s="336" t="n">
        <v>3463</v>
      </c>
      <c r="C59" s="346" t="n">
        <v>43</v>
      </c>
      <c r="D59" s="117"/>
      <c r="E59" s="83" t="n">
        <v>4</v>
      </c>
      <c r="F59" s="25" t="s">
        <v>121</v>
      </c>
      <c r="G59" s="318" t="n">
        <v>33.8</v>
      </c>
      <c r="H59" s="83" t="n">
        <v>10</v>
      </c>
      <c r="I59" s="25" t="s">
        <v>287</v>
      </c>
      <c r="J59" s="318" t="n">
        <v>31.5</v>
      </c>
      <c r="K59" s="26"/>
    </row>
    <row r="60" s="198" customFormat="true" ht="20.25" hidden="false" customHeight="true" outlineLevel="0" collapsed="false">
      <c r="A60" s="345" t="s">
        <v>88</v>
      </c>
      <c r="B60" s="336" t="n">
        <v>3329</v>
      </c>
      <c r="C60" s="346" t="n">
        <v>45</v>
      </c>
      <c r="D60" s="117"/>
      <c r="E60" s="83"/>
      <c r="F60" s="149"/>
      <c r="G60" s="149"/>
      <c r="H60" s="83"/>
      <c r="I60" s="29"/>
      <c r="J60" s="149"/>
      <c r="K60" s="26"/>
    </row>
    <row r="61" s="198" customFormat="true" ht="20.25" hidden="false" customHeight="true" outlineLevel="0" collapsed="false">
      <c r="A61" s="345" t="s">
        <v>89</v>
      </c>
      <c r="B61" s="336" t="n">
        <v>1472</v>
      </c>
      <c r="C61" s="346" t="n">
        <v>47</v>
      </c>
      <c r="D61" s="117"/>
      <c r="E61" s="83" t="n">
        <v>23</v>
      </c>
      <c r="F61" s="106" t="s">
        <v>90</v>
      </c>
      <c r="G61" s="149" t="n">
        <v>28.3</v>
      </c>
      <c r="H61" s="83"/>
      <c r="I61" s="319" t="s">
        <v>91</v>
      </c>
      <c r="J61" s="149" t="n">
        <v>26.1</v>
      </c>
      <c r="K61" s="26"/>
    </row>
    <row r="62" s="198" customFormat="true" ht="20.25" hidden="false" customHeight="true" outlineLevel="0" collapsed="false">
      <c r="A62" s="348"/>
      <c r="B62" s="349"/>
      <c r="C62" s="350"/>
      <c r="D62" s="34"/>
      <c r="E62" s="34"/>
      <c r="F62" s="323"/>
      <c r="G62" s="324"/>
      <c r="H62" s="34"/>
      <c r="I62" s="34"/>
      <c r="J62" s="324"/>
      <c r="K62" s="35"/>
    </row>
    <row r="63" s="198" customFormat="true" ht="20.25" hidden="false" customHeight="true" outlineLevel="0" collapsed="false">
      <c r="A63" s="132"/>
      <c r="B63" s="327"/>
      <c r="C63" s="133"/>
      <c r="D63" s="132"/>
      <c r="E63" s="132"/>
      <c r="F63" s="132"/>
      <c r="G63" s="132"/>
      <c r="H63" s="132"/>
      <c r="I63" s="132"/>
      <c r="J63" s="132"/>
      <c r="K63" s="132"/>
    </row>
    <row r="64" s="198" customFormat="true" ht="20.25" hidden="false" customHeight="true" outlineLevel="0" collapsed="false">
      <c r="A64" s="132"/>
      <c r="B64" s="327"/>
      <c r="C64" s="133"/>
      <c r="D64" s="132"/>
      <c r="E64" s="132"/>
      <c r="F64" s="132"/>
      <c r="G64" s="325"/>
      <c r="H64" s="132"/>
      <c r="I64" s="132"/>
      <c r="J64" s="132"/>
      <c r="K64" s="132"/>
    </row>
    <row r="65" customFormat="false" ht="30.75" hidden="false" customHeight="true" outlineLevel="0" collapsed="false">
      <c r="A65" s="326" t="n">
        <v>97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32" width="12.63"/>
    <col collapsed="false" customWidth="true" hidden="false" outlineLevel="0" max="2" min="2" style="327" width="15.63"/>
    <col collapsed="false" customWidth="true" hidden="false" outlineLevel="0" max="3" min="3" style="16" width="8.63"/>
    <col collapsed="false" customWidth="true" hidden="false" outlineLevel="0" max="4" min="4" style="4" width="3.6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292" t="s">
        <v>792</v>
      </c>
      <c r="B1" s="351"/>
      <c r="C1" s="16"/>
      <c r="H1" s="292"/>
    </row>
    <row r="2" s="4" customFormat="true" ht="20.25" hidden="false" customHeight="true" outlineLevel="0" collapsed="false">
      <c r="A2" s="132"/>
      <c r="B2" s="352"/>
      <c r="C2" s="295"/>
    </row>
    <row r="3" s="4" customFormat="true" ht="20.25" hidden="false" customHeight="true" outlineLevel="0" collapsed="false">
      <c r="A3" s="296" t="s">
        <v>857</v>
      </c>
      <c r="B3" s="330"/>
      <c r="C3" s="298"/>
    </row>
    <row r="4" s="16" customFormat="true" ht="20.25" hidden="false" customHeight="true" outlineLevel="0" collapsed="false">
      <c r="A4" s="240" t="s">
        <v>2</v>
      </c>
      <c r="B4" s="331" t="s">
        <v>196</v>
      </c>
      <c r="C4" s="240" t="s">
        <v>4</v>
      </c>
      <c r="D4" s="300" t="s">
        <v>5</v>
      </c>
      <c r="E4" s="300"/>
      <c r="F4" s="300"/>
      <c r="G4" s="300"/>
      <c r="H4" s="300"/>
      <c r="I4" s="300"/>
      <c r="J4" s="300"/>
      <c r="K4" s="300"/>
    </row>
    <row r="5" s="4" customFormat="true" ht="20.25" hidden="false" customHeight="true" outlineLevel="0" collapsed="false">
      <c r="A5" s="353"/>
      <c r="B5" s="354" t="s">
        <v>858</v>
      </c>
      <c r="C5" s="334"/>
      <c r="D5" s="311"/>
      <c r="E5" s="311"/>
      <c r="F5" s="311"/>
      <c r="G5" s="311"/>
      <c r="H5" s="311"/>
      <c r="I5" s="311"/>
      <c r="J5" s="311"/>
      <c r="K5" s="21"/>
    </row>
    <row r="6" s="4" customFormat="true" ht="20.25" hidden="false" customHeight="true" outlineLevel="0" collapsed="false">
      <c r="A6" s="335" t="s">
        <v>8</v>
      </c>
      <c r="B6" s="159" t="n">
        <v>1709</v>
      </c>
      <c r="C6" s="337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338"/>
      <c r="B7" s="158"/>
      <c r="C7" s="340"/>
      <c r="D7" s="117"/>
      <c r="E7" s="117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09" t="s">
        <v>11</v>
      </c>
      <c r="B8" s="159" t="n">
        <v>768</v>
      </c>
      <c r="C8" s="310" t="n">
        <v>36</v>
      </c>
      <c r="D8" s="117"/>
      <c r="E8" s="117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42" t="s">
        <v>13</v>
      </c>
      <c r="B9" s="159" t="n">
        <v>416</v>
      </c>
      <c r="C9" s="344" t="n">
        <v>46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45" t="s">
        <v>15</v>
      </c>
      <c r="B10" s="159" t="n">
        <v>639</v>
      </c>
      <c r="C10" s="346" t="n">
        <v>42</v>
      </c>
      <c r="D10" s="300" t="s">
        <v>16</v>
      </c>
      <c r="E10" s="300"/>
      <c r="F10" s="300"/>
      <c r="G10" s="300"/>
      <c r="H10" s="300"/>
      <c r="I10" s="300"/>
      <c r="J10" s="300"/>
      <c r="K10" s="300"/>
    </row>
    <row r="11" s="4" customFormat="true" ht="20.25" hidden="false" customHeight="true" outlineLevel="0" collapsed="false">
      <c r="A11" s="345" t="s">
        <v>17</v>
      </c>
      <c r="B11" s="159" t="n">
        <v>1050</v>
      </c>
      <c r="C11" s="346" t="n">
        <v>32</v>
      </c>
      <c r="D11" s="311"/>
      <c r="E11" s="311" t="s">
        <v>14</v>
      </c>
      <c r="F11" s="311" t="s">
        <v>14</v>
      </c>
      <c r="G11" s="311"/>
      <c r="H11" s="311"/>
      <c r="I11" s="311"/>
      <c r="J11" s="311"/>
      <c r="K11" s="21"/>
    </row>
    <row r="12" s="4" customFormat="true" ht="20.25" hidden="false" customHeight="true" outlineLevel="0" collapsed="false">
      <c r="A12" s="345" t="s">
        <v>18</v>
      </c>
      <c r="B12" s="159" t="n">
        <v>615</v>
      </c>
      <c r="C12" s="346" t="n">
        <v>44</v>
      </c>
      <c r="D12" s="25" t="s">
        <v>838</v>
      </c>
      <c r="E12" s="117"/>
      <c r="F12" s="117"/>
      <c r="G12" s="117"/>
      <c r="H12" s="117"/>
      <c r="I12" s="117"/>
      <c r="J12" s="117"/>
      <c r="K12" s="26"/>
    </row>
    <row r="13" s="4" customFormat="true" ht="20.25" hidden="false" customHeight="true" outlineLevel="0" collapsed="false">
      <c r="A13" s="345" t="s">
        <v>20</v>
      </c>
      <c r="B13" s="159" t="n">
        <v>705</v>
      </c>
      <c r="C13" s="346" t="n">
        <v>38</v>
      </c>
      <c r="D13" s="25" t="s">
        <v>839</v>
      </c>
      <c r="E13" s="117"/>
      <c r="F13" s="117"/>
      <c r="G13" s="117"/>
      <c r="H13" s="117"/>
      <c r="I13" s="117"/>
      <c r="J13" s="117"/>
      <c r="K13" s="26"/>
    </row>
    <row r="14" s="4" customFormat="true" ht="20.25" hidden="false" customHeight="true" outlineLevel="0" collapsed="false">
      <c r="A14" s="347" t="s">
        <v>22</v>
      </c>
      <c r="B14" s="159"/>
      <c r="C14" s="346"/>
      <c r="D14" s="117"/>
      <c r="E14" s="117"/>
      <c r="F14" s="117"/>
      <c r="G14" s="117"/>
      <c r="H14" s="117"/>
      <c r="I14" s="117"/>
      <c r="J14" s="117"/>
      <c r="K14" s="26"/>
    </row>
    <row r="15" s="4" customFormat="true" ht="20.25" hidden="false" customHeight="true" outlineLevel="0" collapsed="false">
      <c r="A15" s="345" t="s">
        <v>23</v>
      </c>
      <c r="B15" s="159" t="n">
        <v>644</v>
      </c>
      <c r="C15" s="346" t="n">
        <v>41</v>
      </c>
      <c r="D15" s="25" t="s">
        <v>840</v>
      </c>
      <c r="E15" s="117"/>
      <c r="F15" s="117"/>
      <c r="G15" s="117"/>
      <c r="H15" s="117"/>
      <c r="I15" s="117"/>
      <c r="J15" s="117"/>
      <c r="K15" s="26"/>
    </row>
    <row r="16" s="4" customFormat="true" ht="20.25" hidden="false" customHeight="true" outlineLevel="0" collapsed="false">
      <c r="A16" s="345" t="s">
        <v>25</v>
      </c>
      <c r="B16" s="159" t="n">
        <v>1189</v>
      </c>
      <c r="C16" s="346" t="n">
        <v>27</v>
      </c>
      <c r="D16" s="117"/>
      <c r="E16" s="117"/>
      <c r="F16" s="355"/>
      <c r="G16" s="117"/>
      <c r="H16" s="117"/>
      <c r="I16" s="117"/>
      <c r="J16" s="117"/>
      <c r="K16" s="26"/>
    </row>
    <row r="17" s="4" customFormat="true" ht="20.25" hidden="false" customHeight="true" outlineLevel="0" collapsed="false">
      <c r="A17" s="345" t="s">
        <v>26</v>
      </c>
      <c r="B17" s="159" t="n">
        <v>1065</v>
      </c>
      <c r="C17" s="346" t="n">
        <v>31</v>
      </c>
      <c r="D17" s="117"/>
      <c r="E17" s="117"/>
      <c r="F17" s="117"/>
      <c r="G17" s="117"/>
      <c r="H17" s="117"/>
      <c r="I17" s="117"/>
      <c r="J17" s="117"/>
      <c r="K17" s="26"/>
    </row>
    <row r="18" s="4" customFormat="true" ht="20.25" hidden="false" customHeight="true" outlineLevel="0" collapsed="false">
      <c r="A18" s="345" t="s">
        <v>28</v>
      </c>
      <c r="B18" s="159" t="n">
        <v>1307</v>
      </c>
      <c r="C18" s="346" t="n">
        <v>23</v>
      </c>
      <c r="D18" s="117"/>
      <c r="E18" s="117"/>
      <c r="F18" s="117"/>
      <c r="G18" s="117"/>
      <c r="H18" s="117"/>
      <c r="I18" s="117"/>
      <c r="J18" s="117"/>
      <c r="K18" s="26"/>
    </row>
    <row r="19" s="4" customFormat="true" ht="20.25" hidden="false" customHeight="true" outlineLevel="0" collapsed="false">
      <c r="A19" s="345" t="s">
        <v>29</v>
      </c>
      <c r="B19" s="159" t="n">
        <v>1519</v>
      </c>
      <c r="C19" s="346" t="n">
        <v>19</v>
      </c>
      <c r="D19" s="117"/>
      <c r="E19" s="117"/>
      <c r="F19" s="117"/>
      <c r="G19" s="117"/>
      <c r="H19" s="356"/>
      <c r="I19" s="117"/>
      <c r="J19" s="117"/>
      <c r="K19" s="26"/>
    </row>
    <row r="20" s="4" customFormat="true" ht="20.25" hidden="false" customHeight="true" outlineLevel="0" collapsed="false">
      <c r="A20" s="345" t="s">
        <v>31</v>
      </c>
      <c r="B20" s="159" t="n">
        <v>2089</v>
      </c>
      <c r="C20" s="346" t="n">
        <v>7</v>
      </c>
      <c r="D20" s="117"/>
      <c r="E20" s="117"/>
      <c r="F20" s="117"/>
      <c r="G20" s="117"/>
      <c r="H20" s="117"/>
      <c r="I20" s="117"/>
      <c r="J20" s="117"/>
      <c r="K20" s="26"/>
    </row>
    <row r="21" s="4" customFormat="true" ht="20.25" hidden="false" customHeight="true" outlineLevel="0" collapsed="false">
      <c r="A21" s="347"/>
      <c r="B21" s="159"/>
      <c r="C21" s="346"/>
      <c r="D21" s="117"/>
      <c r="E21" s="117"/>
      <c r="F21" s="117"/>
      <c r="G21" s="117"/>
      <c r="H21" s="117"/>
      <c r="I21" s="117"/>
      <c r="J21" s="117"/>
      <c r="K21" s="26"/>
    </row>
    <row r="22" s="4" customFormat="true" ht="20.25" hidden="false" customHeight="true" outlineLevel="0" collapsed="false">
      <c r="A22" s="345" t="s">
        <v>33</v>
      </c>
      <c r="B22" s="159" t="n">
        <v>3342</v>
      </c>
      <c r="C22" s="346" t="n">
        <v>1</v>
      </c>
      <c r="D22" s="117"/>
      <c r="E22" s="117"/>
      <c r="F22" s="117"/>
      <c r="G22" s="117"/>
      <c r="H22" s="117"/>
      <c r="I22" s="117"/>
      <c r="J22" s="117"/>
      <c r="K22" s="26"/>
    </row>
    <row r="23" s="4" customFormat="true" ht="20.25" hidden="false" customHeight="true" outlineLevel="0" collapsed="false">
      <c r="A23" s="345" t="s">
        <v>34</v>
      </c>
      <c r="B23" s="159" t="n">
        <v>2524</v>
      </c>
      <c r="C23" s="346" t="n">
        <v>2</v>
      </c>
      <c r="D23" s="117"/>
      <c r="E23" s="117"/>
      <c r="F23" s="117"/>
      <c r="G23" s="117"/>
      <c r="H23" s="117"/>
      <c r="I23" s="117"/>
      <c r="J23" s="117"/>
      <c r="K23" s="26"/>
    </row>
    <row r="24" s="4" customFormat="true" ht="20.25" hidden="false" customHeight="true" outlineLevel="0" collapsed="false">
      <c r="A24" s="345" t="s">
        <v>35</v>
      </c>
      <c r="B24" s="159" t="n">
        <v>1419</v>
      </c>
      <c r="C24" s="346" t="n">
        <v>22</v>
      </c>
      <c r="D24" s="117"/>
      <c r="E24" s="117"/>
      <c r="F24" s="117"/>
      <c r="G24" s="117"/>
      <c r="H24" s="117"/>
      <c r="I24" s="117"/>
      <c r="J24" s="117"/>
      <c r="K24" s="26"/>
    </row>
    <row r="25" s="4" customFormat="true" ht="20.25" hidden="false" customHeight="true" outlineLevel="0" collapsed="false">
      <c r="A25" s="345" t="s">
        <v>36</v>
      </c>
      <c r="B25" s="159" t="n">
        <v>1704</v>
      </c>
      <c r="C25" s="346" t="n">
        <v>13</v>
      </c>
      <c r="D25" s="117"/>
      <c r="E25" s="117"/>
      <c r="F25" s="117"/>
      <c r="G25" s="117"/>
      <c r="H25" s="117"/>
      <c r="I25" s="117"/>
      <c r="J25" s="117"/>
      <c r="K25" s="26"/>
    </row>
    <row r="26" s="4" customFormat="true" ht="20.25" hidden="false" customHeight="true" outlineLevel="0" collapsed="false">
      <c r="A26" s="345" t="s">
        <v>37</v>
      </c>
      <c r="B26" s="159" t="n">
        <v>1227</v>
      </c>
      <c r="C26" s="346" t="n">
        <v>25</v>
      </c>
      <c r="D26" s="117"/>
      <c r="E26" s="117"/>
      <c r="F26" s="117"/>
      <c r="G26" s="117"/>
      <c r="H26" s="117"/>
      <c r="I26" s="117"/>
      <c r="J26" s="117"/>
      <c r="K26" s="26"/>
    </row>
    <row r="27" s="4" customFormat="true" ht="20.25" hidden="false" customHeight="true" outlineLevel="0" collapsed="false">
      <c r="A27" s="347" t="s">
        <v>38</v>
      </c>
      <c r="B27" s="159" t="n">
        <v>1910</v>
      </c>
      <c r="C27" s="346" t="n">
        <v>10</v>
      </c>
      <c r="D27" s="117"/>
      <c r="E27" s="117"/>
      <c r="F27" s="117"/>
      <c r="G27" s="117"/>
      <c r="H27" s="117"/>
      <c r="I27" s="117"/>
      <c r="J27" s="117"/>
      <c r="K27" s="26"/>
    </row>
    <row r="28" s="4" customFormat="true" ht="20.25" hidden="false" customHeight="true" outlineLevel="0" collapsed="false">
      <c r="A28" s="347"/>
      <c r="B28" s="159"/>
      <c r="C28" s="346"/>
      <c r="D28" s="34"/>
      <c r="E28" s="34"/>
      <c r="F28" s="34"/>
      <c r="G28" s="34"/>
      <c r="H28" s="34"/>
      <c r="I28" s="34"/>
      <c r="J28" s="34"/>
      <c r="K28" s="35"/>
    </row>
    <row r="29" s="4" customFormat="true" ht="20.25" hidden="false" customHeight="true" outlineLevel="0" collapsed="false">
      <c r="A29" s="345" t="s">
        <v>39</v>
      </c>
      <c r="B29" s="159" t="n">
        <v>948</v>
      </c>
      <c r="C29" s="346" t="n">
        <v>33</v>
      </c>
      <c r="D29" s="300" t="s">
        <v>40</v>
      </c>
      <c r="E29" s="300"/>
      <c r="F29" s="300"/>
      <c r="G29" s="300"/>
      <c r="H29" s="300"/>
      <c r="I29" s="300"/>
      <c r="J29" s="300"/>
      <c r="K29" s="300"/>
    </row>
    <row r="30" s="4" customFormat="true" ht="20.25" hidden="false" customHeight="true" outlineLevel="0" collapsed="false">
      <c r="A30" s="345" t="s">
        <v>41</v>
      </c>
      <c r="B30" s="159" t="n">
        <v>1227</v>
      </c>
      <c r="C30" s="346" t="n">
        <v>25</v>
      </c>
      <c r="D30" s="311"/>
      <c r="E30" s="311"/>
      <c r="F30" s="311"/>
      <c r="G30" s="311"/>
      <c r="H30" s="311"/>
      <c r="I30" s="311"/>
      <c r="J30" s="311"/>
      <c r="K30" s="21"/>
    </row>
    <row r="31" s="4" customFormat="true" ht="20.25" hidden="false" customHeight="true" outlineLevel="0" collapsed="false">
      <c r="A31" s="345" t="s">
        <v>42</v>
      </c>
      <c r="B31" s="159" t="n">
        <v>1586</v>
      </c>
      <c r="C31" s="346" t="n">
        <v>15</v>
      </c>
      <c r="D31" s="117"/>
      <c r="E31" s="357"/>
      <c r="F31" s="313"/>
      <c r="G31" s="313" t="s">
        <v>844</v>
      </c>
      <c r="H31" s="313" t="s">
        <v>457</v>
      </c>
      <c r="I31" s="313" t="s">
        <v>257</v>
      </c>
      <c r="J31" s="313" t="s">
        <v>171</v>
      </c>
      <c r="K31" s="26"/>
    </row>
    <row r="32" s="4" customFormat="true" ht="20.25" hidden="false" customHeight="true" outlineLevel="0" collapsed="false">
      <c r="A32" s="345" t="s">
        <v>48</v>
      </c>
      <c r="B32" s="159" t="n">
        <v>1622</v>
      </c>
      <c r="C32" s="346" t="n">
        <v>14</v>
      </c>
      <c r="D32" s="117"/>
      <c r="E32" s="198"/>
      <c r="F32" s="314" t="s">
        <v>10</v>
      </c>
      <c r="G32" s="162" t="n">
        <v>2740</v>
      </c>
      <c r="H32" s="162" t="n">
        <v>2024</v>
      </c>
      <c r="I32" s="162" t="n">
        <v>1800</v>
      </c>
      <c r="J32" s="162" t="n">
        <v>1910</v>
      </c>
      <c r="K32" s="26"/>
    </row>
    <row r="33" s="4" customFormat="true" ht="20.25" hidden="false" customHeight="true" outlineLevel="0" collapsed="false">
      <c r="A33" s="345" t="s">
        <v>49</v>
      </c>
      <c r="B33" s="159" t="n">
        <v>2359</v>
      </c>
      <c r="C33" s="346" t="n">
        <v>3</v>
      </c>
      <c r="D33" s="117"/>
      <c r="E33" s="358"/>
      <c r="F33" s="314" t="s">
        <v>12</v>
      </c>
      <c r="G33" s="162" t="n">
        <v>2801</v>
      </c>
      <c r="H33" s="162" t="n">
        <v>2153</v>
      </c>
      <c r="I33" s="162" t="n">
        <v>1735</v>
      </c>
      <c r="J33" s="162" t="n">
        <v>1709</v>
      </c>
      <c r="K33" s="26"/>
    </row>
    <row r="34" s="4" customFormat="true" ht="20.25" hidden="false" customHeight="true" outlineLevel="0" collapsed="false">
      <c r="A34" s="345" t="s">
        <v>50</v>
      </c>
      <c r="B34" s="159" t="n">
        <v>2153</v>
      </c>
      <c r="C34" s="346" t="n">
        <v>5</v>
      </c>
      <c r="D34" s="117"/>
      <c r="E34" s="198"/>
      <c r="F34" s="316" t="s">
        <v>4</v>
      </c>
      <c r="G34" s="316" t="n">
        <v>12</v>
      </c>
      <c r="H34" s="316" t="n">
        <v>14</v>
      </c>
      <c r="I34" s="317" t="n">
        <v>10</v>
      </c>
      <c r="J34" s="317" t="n">
        <v>10</v>
      </c>
      <c r="K34" s="26"/>
    </row>
    <row r="35" s="4" customFormat="true" ht="20.25" hidden="false" customHeight="true" outlineLevel="0" collapsed="false">
      <c r="A35" s="347"/>
      <c r="B35" s="159"/>
      <c r="C35" s="346"/>
      <c r="D35" s="117"/>
      <c r="E35" s="117"/>
      <c r="J35" s="117"/>
      <c r="K35" s="26"/>
    </row>
    <row r="36" s="4" customFormat="true" ht="20.25" hidden="false" customHeight="true" outlineLevel="0" collapsed="false">
      <c r="A36" s="345" t="s">
        <v>51</v>
      </c>
      <c r="B36" s="159" t="n">
        <v>1547</v>
      </c>
      <c r="C36" s="346" t="n">
        <v>16</v>
      </c>
      <c r="D36" s="117"/>
      <c r="E36" s="117"/>
      <c r="F36" s="117"/>
      <c r="G36" s="117"/>
      <c r="H36" s="117"/>
      <c r="I36" s="117"/>
      <c r="J36" s="117"/>
      <c r="K36" s="26"/>
    </row>
    <row r="37" s="4" customFormat="true" ht="20.25" hidden="false" customHeight="true" outlineLevel="0" collapsed="false">
      <c r="A37" s="345" t="s">
        <v>52</v>
      </c>
      <c r="B37" s="159" t="n">
        <v>2073</v>
      </c>
      <c r="C37" s="346" t="n">
        <v>8</v>
      </c>
      <c r="D37" s="117"/>
      <c r="E37" s="117"/>
      <c r="F37" s="117"/>
      <c r="G37" s="117"/>
      <c r="H37" s="117"/>
      <c r="I37" s="117"/>
      <c r="J37" s="117"/>
      <c r="K37" s="26"/>
    </row>
    <row r="38" s="4" customFormat="true" ht="20.25" hidden="false" customHeight="true" outlineLevel="0" collapsed="false">
      <c r="A38" s="345" t="s">
        <v>53</v>
      </c>
      <c r="B38" s="159" t="n">
        <v>1813</v>
      </c>
      <c r="C38" s="346" t="n">
        <v>11</v>
      </c>
      <c r="D38" s="117"/>
      <c r="E38" s="117"/>
      <c r="F38" s="117"/>
      <c r="G38" s="117"/>
      <c r="H38" s="117"/>
      <c r="I38" s="117"/>
      <c r="J38" s="117"/>
      <c r="K38" s="26"/>
    </row>
    <row r="39" s="4" customFormat="true" ht="20.25" hidden="false" customHeight="true" outlineLevel="0" collapsed="false">
      <c r="A39" s="345" t="s">
        <v>54</v>
      </c>
      <c r="B39" s="159" t="n">
        <v>2254</v>
      </c>
      <c r="C39" s="346" t="n">
        <v>4</v>
      </c>
      <c r="D39" s="117"/>
      <c r="E39" s="117"/>
      <c r="F39" s="117"/>
      <c r="G39" s="117"/>
      <c r="H39" s="117"/>
      <c r="I39" s="117"/>
      <c r="J39" s="117"/>
      <c r="K39" s="26"/>
    </row>
    <row r="40" s="4" customFormat="true" ht="20.25" hidden="false" customHeight="true" outlineLevel="0" collapsed="false">
      <c r="A40" s="345" t="s">
        <v>55</v>
      </c>
      <c r="B40" s="159" t="n">
        <v>2093</v>
      </c>
      <c r="C40" s="346" t="n">
        <v>6</v>
      </c>
      <c r="D40" s="117"/>
      <c r="E40" s="117"/>
      <c r="F40" s="117"/>
      <c r="G40" s="117"/>
      <c r="H40" s="117"/>
      <c r="I40" s="117"/>
      <c r="J40" s="117"/>
      <c r="K40" s="26"/>
    </row>
    <row r="41" s="4" customFormat="true" ht="20.25" hidden="false" customHeight="true" outlineLevel="0" collapsed="false">
      <c r="A41" s="345" t="s">
        <v>56</v>
      </c>
      <c r="B41" s="159" t="n">
        <v>1751</v>
      </c>
      <c r="C41" s="346" t="n">
        <v>12</v>
      </c>
      <c r="D41" s="117"/>
      <c r="E41" s="117"/>
      <c r="F41" s="117"/>
      <c r="G41" s="117"/>
      <c r="H41" s="117"/>
      <c r="I41" s="117"/>
      <c r="J41" s="117"/>
      <c r="K41" s="26"/>
    </row>
    <row r="42" s="4" customFormat="true" ht="20.25" hidden="false" customHeight="true" outlineLevel="0" collapsed="false">
      <c r="A42" s="347"/>
      <c r="B42" s="159"/>
      <c r="C42" s="346"/>
      <c r="D42" s="117"/>
      <c r="E42" s="117"/>
      <c r="F42" s="117"/>
      <c r="G42" s="117"/>
      <c r="H42" s="117"/>
      <c r="I42" s="117"/>
      <c r="J42" s="117"/>
      <c r="K42" s="26"/>
    </row>
    <row r="43" s="4" customFormat="true" ht="20.25" hidden="false" customHeight="true" outlineLevel="0" collapsed="false">
      <c r="A43" s="345" t="s">
        <v>57</v>
      </c>
      <c r="B43" s="159" t="n">
        <v>1229</v>
      </c>
      <c r="C43" s="346" t="n">
        <v>24</v>
      </c>
      <c r="D43" s="117"/>
      <c r="E43" s="117"/>
      <c r="F43" s="117"/>
      <c r="G43" s="117"/>
      <c r="H43" s="117"/>
      <c r="I43" s="117"/>
      <c r="J43" s="117"/>
      <c r="K43" s="26"/>
    </row>
    <row r="44" s="4" customFormat="true" ht="20.25" hidden="false" customHeight="true" outlineLevel="0" collapsed="false">
      <c r="A44" s="345" t="s">
        <v>58</v>
      </c>
      <c r="B44" s="159" t="n">
        <v>794</v>
      </c>
      <c r="C44" s="346" t="n">
        <v>34</v>
      </c>
      <c r="D44" s="117" t="s">
        <v>14</v>
      </c>
      <c r="E44" s="117"/>
      <c r="F44" s="117"/>
      <c r="G44" s="117"/>
      <c r="H44" s="117"/>
      <c r="I44" s="117"/>
      <c r="J44" s="117"/>
      <c r="K44" s="26"/>
    </row>
    <row r="45" s="4" customFormat="true" ht="20.25" hidden="false" customHeight="true" outlineLevel="0" collapsed="false">
      <c r="A45" s="345" t="s">
        <v>59</v>
      </c>
      <c r="B45" s="159" t="n">
        <v>1541</v>
      </c>
      <c r="C45" s="346" t="n">
        <v>17</v>
      </c>
      <c r="D45" s="117"/>
      <c r="E45" s="117"/>
      <c r="F45" s="117"/>
      <c r="G45" s="117"/>
      <c r="H45" s="117"/>
      <c r="I45" s="117"/>
      <c r="J45" s="117"/>
      <c r="K45" s="26"/>
    </row>
    <row r="46" s="4" customFormat="true" ht="20.25" hidden="false" customHeight="true" outlineLevel="0" collapsed="false">
      <c r="A46" s="345" t="s">
        <v>60</v>
      </c>
      <c r="B46" s="159" t="n">
        <v>1175</v>
      </c>
      <c r="C46" s="346" t="n">
        <v>28</v>
      </c>
      <c r="D46" s="117"/>
      <c r="E46" s="117"/>
      <c r="F46" s="117"/>
      <c r="G46" s="117"/>
      <c r="H46" s="117"/>
      <c r="I46" s="117"/>
      <c r="J46" s="117"/>
      <c r="K46" s="26"/>
    </row>
    <row r="47" s="4" customFormat="true" ht="20.25" hidden="false" customHeight="true" outlineLevel="0" collapsed="false">
      <c r="A47" s="345" t="s">
        <v>61</v>
      </c>
      <c r="B47" s="159" t="n">
        <v>1147</v>
      </c>
      <c r="C47" s="346" t="n">
        <v>29</v>
      </c>
      <c r="D47" s="117"/>
      <c r="E47" s="117"/>
      <c r="F47" s="117"/>
      <c r="G47" s="117"/>
      <c r="H47" s="117"/>
      <c r="I47" s="117"/>
      <c r="J47" s="117"/>
      <c r="K47" s="26"/>
    </row>
    <row r="48" s="4" customFormat="true" ht="20.25" hidden="false" customHeight="true" outlineLevel="0" collapsed="false">
      <c r="A48" s="345" t="s">
        <v>62</v>
      </c>
      <c r="B48" s="159" t="n">
        <v>1491</v>
      </c>
      <c r="C48" s="346" t="n">
        <v>20</v>
      </c>
      <c r="D48" s="117"/>
      <c r="E48" s="117"/>
      <c r="F48" s="117"/>
      <c r="G48" s="117"/>
      <c r="H48" s="117"/>
      <c r="I48" s="117"/>
      <c r="J48" s="117"/>
      <c r="K48" s="26"/>
    </row>
    <row r="49" s="4" customFormat="true" ht="20.25" hidden="false" customHeight="true" outlineLevel="0" collapsed="false">
      <c r="A49" s="347"/>
      <c r="B49" s="159"/>
      <c r="C49" s="346"/>
      <c r="D49" s="117"/>
      <c r="E49" s="117"/>
      <c r="F49" s="117"/>
      <c r="G49" s="117"/>
      <c r="H49" s="117"/>
      <c r="I49" s="117"/>
      <c r="J49" s="117"/>
      <c r="K49" s="26"/>
    </row>
    <row r="50" s="4" customFormat="true" ht="20.25" hidden="false" customHeight="true" outlineLevel="0" collapsed="false">
      <c r="A50" s="345" t="s">
        <v>63</v>
      </c>
      <c r="B50" s="159" t="n">
        <v>1913</v>
      </c>
      <c r="C50" s="346" t="n">
        <v>9</v>
      </c>
      <c r="D50" s="34"/>
      <c r="E50" s="34"/>
      <c r="F50" s="34"/>
      <c r="G50" s="34"/>
      <c r="H50" s="34"/>
      <c r="I50" s="34"/>
      <c r="J50" s="34"/>
      <c r="K50" s="35"/>
    </row>
    <row r="51" s="4" customFormat="true" ht="20.25" hidden="false" customHeight="true" outlineLevel="0" collapsed="false">
      <c r="A51" s="345" t="s">
        <v>64</v>
      </c>
      <c r="B51" s="159" t="n">
        <v>1143</v>
      </c>
      <c r="C51" s="346" t="n">
        <v>30</v>
      </c>
      <c r="D51" s="300" t="s">
        <v>65</v>
      </c>
      <c r="E51" s="300"/>
      <c r="F51" s="300"/>
      <c r="G51" s="300"/>
      <c r="H51" s="300"/>
      <c r="I51" s="300"/>
      <c r="J51" s="300"/>
      <c r="K51" s="300"/>
    </row>
    <row r="52" s="4" customFormat="true" ht="20.25" hidden="false" customHeight="true" outlineLevel="0" collapsed="false">
      <c r="A52" s="345" t="s">
        <v>66</v>
      </c>
      <c r="B52" s="159" t="n">
        <v>1533</v>
      </c>
      <c r="C52" s="346" t="n">
        <v>18</v>
      </c>
      <c r="D52" s="311"/>
      <c r="E52" s="311"/>
      <c r="F52" s="311"/>
      <c r="G52" s="311"/>
      <c r="H52" s="311"/>
      <c r="I52" s="311"/>
      <c r="J52" s="311"/>
      <c r="K52" s="21"/>
    </row>
    <row r="53" s="4" customFormat="true" ht="20.25" hidden="false" customHeight="true" outlineLevel="0" collapsed="false">
      <c r="A53" s="345" t="s">
        <v>67</v>
      </c>
      <c r="B53" s="159" t="n">
        <v>1465</v>
      </c>
      <c r="C53" s="346" t="n">
        <v>21</v>
      </c>
      <c r="D53" s="359" t="s">
        <v>859</v>
      </c>
      <c r="E53" s="117"/>
      <c r="F53" s="117"/>
      <c r="G53" s="117"/>
      <c r="H53" s="117"/>
      <c r="I53" s="117"/>
      <c r="J53" s="117"/>
      <c r="K53" s="26"/>
    </row>
    <row r="54" s="4" customFormat="true" ht="20.25" hidden="false" customHeight="true" outlineLevel="0" collapsed="false">
      <c r="A54" s="345" t="s">
        <v>69</v>
      </c>
      <c r="B54" s="159" t="n">
        <v>563</v>
      </c>
      <c r="C54" s="346" t="n">
        <v>45</v>
      </c>
      <c r="D54" s="25" t="s">
        <v>860</v>
      </c>
      <c r="E54" s="117"/>
      <c r="F54" s="117"/>
      <c r="G54" s="117"/>
      <c r="H54" s="117"/>
      <c r="I54" s="113" t="s">
        <v>847</v>
      </c>
      <c r="J54" s="113" t="s">
        <v>71</v>
      </c>
      <c r="K54" s="26"/>
    </row>
    <row r="55" s="4" customFormat="true" ht="20.25" hidden="false" customHeight="true" outlineLevel="0" collapsed="false">
      <c r="A55" s="345" t="s">
        <v>72</v>
      </c>
      <c r="B55" s="159" t="n">
        <v>676</v>
      </c>
      <c r="C55" s="346" t="n">
        <v>40</v>
      </c>
      <c r="D55" s="117"/>
      <c r="E55" s="83" t="s">
        <v>115</v>
      </c>
      <c r="F55" s="360" t="s">
        <v>74</v>
      </c>
      <c r="G55" s="361" t="n">
        <v>17.1</v>
      </c>
      <c r="H55" s="83" t="s">
        <v>116</v>
      </c>
      <c r="I55" s="106" t="s">
        <v>78</v>
      </c>
      <c r="J55" s="149" t="n">
        <v>12.5</v>
      </c>
      <c r="K55" s="26"/>
    </row>
    <row r="56" s="4" customFormat="true" ht="20.25" hidden="false" customHeight="true" outlineLevel="0" collapsed="false">
      <c r="A56" s="347"/>
      <c r="B56" s="159"/>
      <c r="C56" s="346"/>
      <c r="D56" s="117"/>
      <c r="E56" s="83" t="n">
        <v>2</v>
      </c>
      <c r="F56" s="360" t="s">
        <v>117</v>
      </c>
      <c r="G56" s="361" t="n">
        <v>14.3</v>
      </c>
      <c r="H56" s="83" t="n">
        <v>7</v>
      </c>
      <c r="I56" s="106" t="s">
        <v>137</v>
      </c>
      <c r="J56" s="149" t="n">
        <v>12.4</v>
      </c>
      <c r="K56" s="26"/>
    </row>
    <row r="57" s="4" customFormat="true" ht="20.25" hidden="false" customHeight="true" outlineLevel="0" collapsed="false">
      <c r="A57" s="345" t="s">
        <v>79</v>
      </c>
      <c r="B57" s="159" t="n">
        <v>712</v>
      </c>
      <c r="C57" s="346" t="n">
        <v>37</v>
      </c>
      <c r="D57" s="117"/>
      <c r="E57" s="83" t="n">
        <v>3</v>
      </c>
      <c r="F57" s="360" t="s">
        <v>120</v>
      </c>
      <c r="G57" s="361" t="n">
        <v>13.7</v>
      </c>
      <c r="H57" s="83" t="n">
        <v>8</v>
      </c>
      <c r="I57" s="106" t="s">
        <v>239</v>
      </c>
      <c r="J57" s="149" t="n">
        <v>11.1</v>
      </c>
      <c r="K57" s="26"/>
    </row>
    <row r="58" s="4" customFormat="true" ht="20.25" hidden="false" customHeight="true" outlineLevel="0" collapsed="false">
      <c r="A58" s="345" t="s">
        <v>82</v>
      </c>
      <c r="B58" s="159" t="n">
        <v>681</v>
      </c>
      <c r="C58" s="346" t="n">
        <v>39</v>
      </c>
      <c r="D58" s="117"/>
      <c r="E58" s="83" t="n">
        <v>4</v>
      </c>
      <c r="F58" s="360" t="s">
        <v>84</v>
      </c>
      <c r="G58" s="361" t="n">
        <v>12.8</v>
      </c>
      <c r="H58" s="83" t="n">
        <v>8</v>
      </c>
      <c r="I58" s="106" t="s">
        <v>80</v>
      </c>
      <c r="J58" s="149" t="n">
        <v>11.1</v>
      </c>
      <c r="K58" s="26"/>
    </row>
    <row r="59" s="4" customFormat="true" ht="20.25" hidden="false" customHeight="true" outlineLevel="0" collapsed="false">
      <c r="A59" s="345" t="s">
        <v>85</v>
      </c>
      <c r="B59" s="159" t="n">
        <v>625</v>
      </c>
      <c r="C59" s="346" t="n">
        <v>43</v>
      </c>
      <c r="D59" s="117"/>
      <c r="E59" s="83" t="n">
        <v>5</v>
      </c>
      <c r="F59" s="360" t="s">
        <v>86</v>
      </c>
      <c r="G59" s="361" t="n">
        <v>12.7</v>
      </c>
      <c r="H59" s="83" t="n">
        <v>10</v>
      </c>
      <c r="I59" s="106" t="s">
        <v>87</v>
      </c>
      <c r="J59" s="149" t="n">
        <v>11</v>
      </c>
      <c r="K59" s="26"/>
    </row>
    <row r="60" s="4" customFormat="true" ht="20.25" hidden="false" customHeight="true" outlineLevel="0" collapsed="false">
      <c r="A60" s="345" t="s">
        <v>88</v>
      </c>
      <c r="B60" s="159" t="n">
        <v>792</v>
      </c>
      <c r="C60" s="346" t="n">
        <v>35</v>
      </c>
      <c r="D60" s="117"/>
      <c r="E60" s="83"/>
      <c r="F60" s="149"/>
      <c r="G60" s="149"/>
      <c r="H60" s="83"/>
      <c r="I60" s="29"/>
      <c r="J60" s="149"/>
      <c r="K60" s="26"/>
    </row>
    <row r="61" s="4" customFormat="true" ht="20.25" hidden="false" customHeight="true" outlineLevel="0" collapsed="false">
      <c r="A61" s="345" t="s">
        <v>89</v>
      </c>
      <c r="B61" s="159" t="n">
        <v>209</v>
      </c>
      <c r="C61" s="346" t="n">
        <v>47</v>
      </c>
      <c r="D61" s="117"/>
      <c r="E61" s="83" t="n">
        <v>15</v>
      </c>
      <c r="F61" s="106" t="s">
        <v>90</v>
      </c>
      <c r="G61" s="149" t="n">
        <v>10</v>
      </c>
      <c r="H61" s="83"/>
      <c r="I61" s="362" t="s">
        <v>91</v>
      </c>
      <c r="J61" s="149" t="n">
        <v>11</v>
      </c>
      <c r="K61" s="26"/>
    </row>
    <row r="62" s="4" customFormat="true" ht="20.25" hidden="false" customHeight="true" outlineLevel="0" collapsed="false">
      <c r="A62" s="348"/>
      <c r="B62" s="363"/>
      <c r="C62" s="350"/>
      <c r="D62" s="34"/>
      <c r="E62" s="34"/>
      <c r="F62" s="323"/>
      <c r="G62" s="324"/>
      <c r="H62" s="34"/>
      <c r="I62" s="34"/>
      <c r="J62" s="324"/>
      <c r="K62" s="35"/>
    </row>
    <row r="63" s="4" customFormat="true" ht="20.25" hidden="false" customHeight="true" outlineLevel="0" collapsed="false">
      <c r="A63" s="132"/>
      <c r="B63" s="327"/>
      <c r="C63" s="16"/>
    </row>
    <row r="64" s="4" customFormat="true" ht="20.25" hidden="false" customHeight="true" outlineLevel="0" collapsed="false">
      <c r="A64" s="132"/>
      <c r="B64" s="327"/>
      <c r="C64" s="133"/>
      <c r="D64" s="132"/>
      <c r="G64" s="364"/>
    </row>
    <row r="65" customFormat="false" ht="30.75" hidden="false" customHeight="true" outlineLevel="0" collapsed="false">
      <c r="A65" s="326" t="n">
        <v>98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32" width="12.63"/>
    <col collapsed="false" customWidth="true" hidden="false" outlineLevel="0" max="2" min="2" style="291" width="15.63"/>
    <col collapsed="false" customWidth="true" hidden="false" outlineLevel="0" max="3" min="3" style="133" width="8.63"/>
    <col collapsed="false" customWidth="true" hidden="false" outlineLevel="0" max="4" min="4" style="132" width="3.63"/>
    <col collapsed="false" customWidth="true" hidden="false" outlineLevel="0" max="10" min="5" style="132" width="9.18"/>
    <col collapsed="false" customWidth="true" hidden="false" outlineLevel="0" max="11" min="11" style="132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292"/>
      <c r="B1" s="293"/>
      <c r="C1" s="133"/>
      <c r="D1" s="132"/>
      <c r="E1" s="132"/>
      <c r="F1" s="132"/>
      <c r="G1" s="132"/>
      <c r="H1" s="132"/>
      <c r="I1" s="132"/>
      <c r="J1" s="365" t="s">
        <v>792</v>
      </c>
      <c r="K1" s="132"/>
    </row>
    <row r="2" s="4" customFormat="true" ht="20.25" hidden="false" customHeight="true" outlineLevel="0" collapsed="false">
      <c r="A2" s="132"/>
      <c r="B2" s="294"/>
      <c r="C2" s="295"/>
      <c r="D2" s="132"/>
      <c r="E2" s="132"/>
      <c r="F2" s="132"/>
      <c r="G2" s="132"/>
      <c r="H2" s="132"/>
      <c r="I2" s="132"/>
      <c r="J2" s="132"/>
      <c r="K2" s="132"/>
    </row>
    <row r="3" s="4" customFormat="true" ht="20.25" hidden="false" customHeight="true" outlineLevel="0" collapsed="false">
      <c r="A3" s="296" t="s">
        <v>861</v>
      </c>
      <c r="B3" s="297"/>
      <c r="C3" s="298"/>
      <c r="D3" s="132"/>
      <c r="E3" s="132"/>
      <c r="F3" s="132"/>
      <c r="G3" s="132"/>
      <c r="H3" s="132"/>
      <c r="I3" s="132"/>
      <c r="J3" s="132"/>
      <c r="K3" s="132"/>
    </row>
    <row r="4" s="16" customFormat="true" ht="20.25" hidden="false" customHeight="true" outlineLevel="0" collapsed="false">
      <c r="A4" s="240" t="s">
        <v>2</v>
      </c>
      <c r="B4" s="299" t="s">
        <v>196</v>
      </c>
      <c r="C4" s="240" t="s">
        <v>4</v>
      </c>
      <c r="D4" s="300" t="s">
        <v>5</v>
      </c>
      <c r="E4" s="300"/>
      <c r="F4" s="300"/>
      <c r="G4" s="300"/>
      <c r="H4" s="300"/>
      <c r="I4" s="300"/>
      <c r="J4" s="300"/>
      <c r="K4" s="300"/>
    </row>
    <row r="5" s="4" customFormat="true" ht="20.25" hidden="false" customHeight="true" outlineLevel="0" collapsed="false">
      <c r="A5" s="353"/>
      <c r="B5" s="366"/>
      <c r="C5" s="367"/>
      <c r="D5" s="311"/>
      <c r="E5" s="311"/>
      <c r="F5" s="311"/>
      <c r="G5" s="311"/>
      <c r="H5" s="311"/>
      <c r="I5" s="311"/>
      <c r="J5" s="311"/>
      <c r="K5" s="21"/>
    </row>
    <row r="6" s="4" customFormat="true" ht="20.25" hidden="false" customHeight="true" outlineLevel="0" collapsed="false">
      <c r="A6" s="335" t="s">
        <v>8</v>
      </c>
      <c r="B6" s="368" t="n">
        <v>90.6</v>
      </c>
      <c r="C6" s="337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338"/>
      <c r="B7" s="235"/>
      <c r="C7" s="340"/>
      <c r="D7" s="117"/>
      <c r="E7" s="117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09" t="s">
        <v>11</v>
      </c>
      <c r="B8" s="369" t="n">
        <v>93.3</v>
      </c>
      <c r="C8" s="310" t="n">
        <v>14</v>
      </c>
      <c r="D8" s="117"/>
      <c r="E8" s="117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42" t="s">
        <v>13</v>
      </c>
      <c r="B9" s="370" t="n">
        <v>92.5</v>
      </c>
      <c r="C9" s="344" t="n">
        <v>18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45" t="s">
        <v>15</v>
      </c>
      <c r="B10" s="368" t="n">
        <v>92.4</v>
      </c>
      <c r="C10" s="346" t="n">
        <v>21</v>
      </c>
      <c r="D10" s="300" t="s">
        <v>16</v>
      </c>
      <c r="E10" s="300"/>
      <c r="F10" s="300"/>
      <c r="G10" s="300"/>
      <c r="H10" s="300"/>
      <c r="I10" s="300"/>
      <c r="J10" s="300"/>
      <c r="K10" s="300"/>
    </row>
    <row r="11" s="4" customFormat="true" ht="20.25" hidden="false" customHeight="true" outlineLevel="0" collapsed="false">
      <c r="A11" s="345" t="s">
        <v>17</v>
      </c>
      <c r="B11" s="368" t="n">
        <v>90.7</v>
      </c>
      <c r="C11" s="346" t="n">
        <v>35</v>
      </c>
      <c r="D11" s="311"/>
      <c r="E11" s="311" t="s">
        <v>14</v>
      </c>
      <c r="F11" s="311" t="s">
        <v>14</v>
      </c>
      <c r="G11" s="311"/>
      <c r="H11" s="311"/>
      <c r="I11" s="311"/>
      <c r="J11" s="311"/>
      <c r="K11" s="21"/>
    </row>
    <row r="12" s="4" customFormat="true" ht="20.25" hidden="false" customHeight="true" outlineLevel="0" collapsed="false">
      <c r="A12" s="345" t="s">
        <v>18</v>
      </c>
      <c r="B12" s="368" t="n">
        <v>89.8</v>
      </c>
      <c r="C12" s="346" t="n">
        <v>42</v>
      </c>
      <c r="D12" s="25" t="s">
        <v>862</v>
      </c>
      <c r="E12" s="117"/>
      <c r="F12" s="117"/>
      <c r="G12" s="117"/>
      <c r="H12" s="117"/>
      <c r="I12" s="117"/>
      <c r="J12" s="117"/>
      <c r="K12" s="26"/>
    </row>
    <row r="13" s="4" customFormat="true" ht="20.25" hidden="false" customHeight="true" outlineLevel="0" collapsed="false">
      <c r="A13" s="345" t="s">
        <v>20</v>
      </c>
      <c r="B13" s="368" t="n">
        <v>94.3</v>
      </c>
      <c r="C13" s="346" t="n">
        <v>7</v>
      </c>
      <c r="D13" s="25" t="s">
        <v>839</v>
      </c>
      <c r="E13" s="117"/>
      <c r="F13" s="117"/>
      <c r="G13" s="117"/>
      <c r="H13" s="117"/>
      <c r="I13" s="117"/>
      <c r="J13" s="117"/>
      <c r="K13" s="26"/>
    </row>
    <row r="14" s="4" customFormat="true" ht="20.25" hidden="false" customHeight="true" outlineLevel="0" collapsed="false">
      <c r="A14" s="347" t="s">
        <v>22</v>
      </c>
      <c r="B14" s="368"/>
      <c r="C14" s="346"/>
      <c r="D14" s="117"/>
      <c r="E14" s="117"/>
      <c r="F14" s="117"/>
      <c r="G14" s="117"/>
      <c r="H14" s="117"/>
      <c r="I14" s="117"/>
      <c r="J14" s="117"/>
      <c r="K14" s="26"/>
    </row>
    <row r="15" s="4" customFormat="true" ht="20.25" hidden="false" customHeight="true" outlineLevel="0" collapsed="false">
      <c r="A15" s="345" t="s">
        <v>23</v>
      </c>
      <c r="B15" s="368" t="n">
        <v>92</v>
      </c>
      <c r="C15" s="346" t="n">
        <v>23</v>
      </c>
      <c r="D15" s="25" t="s">
        <v>538</v>
      </c>
      <c r="E15" s="117"/>
      <c r="F15" s="117"/>
      <c r="G15" s="117"/>
      <c r="H15" s="117"/>
      <c r="I15" s="117"/>
      <c r="J15" s="117"/>
      <c r="K15" s="26"/>
    </row>
    <row r="16" s="4" customFormat="true" ht="20.25" hidden="false" customHeight="true" outlineLevel="0" collapsed="false">
      <c r="A16" s="345" t="s">
        <v>25</v>
      </c>
      <c r="B16" s="368" t="n">
        <v>90.7</v>
      </c>
      <c r="C16" s="346" t="n">
        <v>35</v>
      </c>
      <c r="D16" s="117"/>
      <c r="E16" s="117"/>
      <c r="F16" s="117"/>
      <c r="G16" s="117"/>
      <c r="H16" s="117"/>
      <c r="I16" s="117"/>
      <c r="J16" s="117"/>
      <c r="K16" s="26"/>
    </row>
    <row r="17" s="4" customFormat="true" ht="20.25" hidden="false" customHeight="true" outlineLevel="0" collapsed="false">
      <c r="A17" s="345" t="s">
        <v>26</v>
      </c>
      <c r="B17" s="368" t="n">
        <v>92.8</v>
      </c>
      <c r="C17" s="346" t="n">
        <v>16</v>
      </c>
      <c r="D17" s="117"/>
      <c r="E17" s="117"/>
      <c r="F17" s="117"/>
      <c r="G17" s="117"/>
      <c r="H17" s="117"/>
      <c r="I17" s="117"/>
      <c r="J17" s="117"/>
      <c r="K17" s="26"/>
    </row>
    <row r="18" s="4" customFormat="true" ht="20.25" hidden="false" customHeight="true" outlineLevel="0" collapsed="false">
      <c r="A18" s="345" t="s">
        <v>28</v>
      </c>
      <c r="B18" s="368" t="n">
        <v>89.6</v>
      </c>
      <c r="C18" s="346" t="n">
        <v>44</v>
      </c>
      <c r="D18" s="117"/>
      <c r="E18" s="117"/>
      <c r="F18" s="117"/>
      <c r="G18" s="117"/>
      <c r="H18" s="117"/>
      <c r="I18" s="117"/>
      <c r="J18" s="117"/>
      <c r="K18" s="26"/>
    </row>
    <row r="19" s="4" customFormat="true" ht="20.25" hidden="false" customHeight="true" outlineLevel="0" collapsed="false">
      <c r="A19" s="345" t="s">
        <v>29</v>
      </c>
      <c r="B19" s="368" t="n">
        <v>93.9</v>
      </c>
      <c r="C19" s="346" t="n">
        <v>9</v>
      </c>
      <c r="D19" s="25" t="s">
        <v>863</v>
      </c>
      <c r="E19" s="117"/>
      <c r="F19" s="117"/>
      <c r="G19" s="117"/>
      <c r="H19" s="117"/>
      <c r="I19" s="117"/>
      <c r="J19" s="117"/>
      <c r="K19" s="26"/>
    </row>
    <row r="20" s="4" customFormat="true" ht="20.25" hidden="false" customHeight="true" outlineLevel="0" collapsed="false">
      <c r="A20" s="345" t="s">
        <v>31</v>
      </c>
      <c r="B20" s="368" t="n">
        <v>92.2</v>
      </c>
      <c r="C20" s="346" t="n">
        <v>22</v>
      </c>
      <c r="D20" s="117"/>
      <c r="E20" s="25" t="s">
        <v>864</v>
      </c>
      <c r="F20" s="117"/>
      <c r="G20" s="117"/>
      <c r="H20" s="117"/>
      <c r="I20" s="117"/>
      <c r="J20" s="117"/>
      <c r="K20" s="26"/>
    </row>
    <row r="21" s="4" customFormat="true" ht="20.25" hidden="false" customHeight="true" outlineLevel="0" collapsed="false">
      <c r="A21" s="347"/>
      <c r="B21" s="368"/>
      <c r="C21" s="346"/>
      <c r="D21" s="117"/>
      <c r="E21" s="25" t="s">
        <v>865</v>
      </c>
      <c r="F21" s="117"/>
      <c r="G21" s="117"/>
      <c r="H21" s="117"/>
      <c r="I21" s="117"/>
      <c r="J21" s="117"/>
      <c r="K21" s="26"/>
    </row>
    <row r="22" s="4" customFormat="true" ht="20.25" hidden="false" customHeight="true" outlineLevel="0" collapsed="false">
      <c r="A22" s="345" t="s">
        <v>33</v>
      </c>
      <c r="B22" s="368" t="n">
        <v>100</v>
      </c>
      <c r="C22" s="346" t="n">
        <v>1</v>
      </c>
      <c r="D22" s="117"/>
      <c r="E22" s="25" t="s">
        <v>866</v>
      </c>
      <c r="F22" s="117"/>
      <c r="G22" s="117"/>
      <c r="H22" s="117"/>
      <c r="I22" s="117"/>
      <c r="J22" s="117"/>
      <c r="K22" s="26"/>
    </row>
    <row r="23" s="4" customFormat="true" ht="20.25" hidden="false" customHeight="true" outlineLevel="0" collapsed="false">
      <c r="A23" s="345" t="s">
        <v>34</v>
      </c>
      <c r="B23" s="368" t="n">
        <v>99.3</v>
      </c>
      <c r="C23" s="346" t="n">
        <v>2</v>
      </c>
      <c r="D23" s="117"/>
      <c r="E23" s="25" t="s">
        <v>699</v>
      </c>
      <c r="F23" s="117"/>
      <c r="G23" s="117"/>
      <c r="H23" s="117"/>
      <c r="I23" s="117"/>
      <c r="J23" s="117"/>
      <c r="K23" s="26"/>
    </row>
    <row r="24" s="4" customFormat="true" ht="20.25" hidden="false" customHeight="true" outlineLevel="0" collapsed="false">
      <c r="A24" s="345" t="s">
        <v>35</v>
      </c>
      <c r="B24" s="368" t="n">
        <v>93.9</v>
      </c>
      <c r="C24" s="346" t="n">
        <v>9</v>
      </c>
      <c r="D24" s="117"/>
      <c r="E24" s="117"/>
      <c r="F24" s="117"/>
      <c r="G24" s="117"/>
      <c r="H24" s="117"/>
      <c r="I24" s="117"/>
      <c r="J24" s="117"/>
      <c r="K24" s="26"/>
    </row>
    <row r="25" s="4" customFormat="true" ht="20.25" hidden="false" customHeight="true" outlineLevel="0" collapsed="false">
      <c r="A25" s="345" t="s">
        <v>36</v>
      </c>
      <c r="B25" s="368" t="n">
        <v>92</v>
      </c>
      <c r="C25" s="346" t="n">
        <v>23</v>
      </c>
      <c r="D25" s="117"/>
      <c r="E25" s="132"/>
      <c r="F25" s="117"/>
      <c r="G25" s="117"/>
      <c r="H25" s="117"/>
      <c r="I25" s="117"/>
      <c r="J25" s="117"/>
      <c r="K25" s="26"/>
    </row>
    <row r="26" s="4" customFormat="true" ht="20.25" hidden="false" customHeight="true" outlineLevel="0" collapsed="false">
      <c r="A26" s="345" t="s">
        <v>37</v>
      </c>
      <c r="B26" s="368" t="n">
        <v>93.6</v>
      </c>
      <c r="C26" s="346" t="n">
        <v>12</v>
      </c>
      <c r="D26" s="117"/>
      <c r="E26" s="132"/>
      <c r="F26" s="117"/>
      <c r="G26" s="117"/>
      <c r="H26" s="117"/>
      <c r="I26" s="117"/>
      <c r="J26" s="117"/>
      <c r="K26" s="26"/>
    </row>
    <row r="27" s="4" customFormat="true" ht="20.25" hidden="false" customHeight="true" outlineLevel="0" collapsed="false">
      <c r="A27" s="347" t="s">
        <v>38</v>
      </c>
      <c r="B27" s="368" t="n">
        <v>91.7</v>
      </c>
      <c r="C27" s="346" t="n">
        <v>26</v>
      </c>
      <c r="D27" s="117"/>
      <c r="E27" s="117"/>
      <c r="F27" s="117"/>
      <c r="G27" s="117"/>
      <c r="H27" s="117"/>
      <c r="I27" s="117"/>
      <c r="J27" s="117"/>
      <c r="K27" s="26"/>
    </row>
    <row r="28" s="4" customFormat="true" ht="20.25" hidden="false" customHeight="true" outlineLevel="0" collapsed="false">
      <c r="A28" s="347"/>
      <c r="B28" s="368"/>
      <c r="C28" s="346"/>
      <c r="D28" s="117"/>
      <c r="E28" s="34"/>
      <c r="F28" s="34"/>
      <c r="G28" s="34"/>
      <c r="H28" s="34"/>
      <c r="I28" s="34"/>
      <c r="J28" s="34"/>
      <c r="K28" s="35"/>
    </row>
    <row r="29" s="4" customFormat="true" ht="20.25" hidden="false" customHeight="true" outlineLevel="0" collapsed="false">
      <c r="A29" s="345" t="s">
        <v>39</v>
      </c>
      <c r="B29" s="368" t="n">
        <v>92.6</v>
      </c>
      <c r="C29" s="346" t="n">
        <v>17</v>
      </c>
      <c r="D29" s="300" t="s">
        <v>40</v>
      </c>
      <c r="E29" s="300"/>
      <c r="F29" s="300"/>
      <c r="G29" s="300"/>
      <c r="H29" s="300"/>
      <c r="I29" s="300"/>
      <c r="J29" s="300"/>
      <c r="K29" s="300"/>
    </row>
    <row r="30" s="4" customFormat="true" ht="20.25" hidden="false" customHeight="true" outlineLevel="0" collapsed="false">
      <c r="A30" s="345" t="s">
        <v>41</v>
      </c>
      <c r="B30" s="368" t="n">
        <v>91</v>
      </c>
      <c r="C30" s="346" t="n">
        <v>30</v>
      </c>
      <c r="D30" s="311"/>
      <c r="E30" s="311"/>
      <c r="F30" s="311"/>
      <c r="G30" s="311"/>
      <c r="H30" s="311"/>
      <c r="I30" s="311"/>
      <c r="J30" s="311"/>
      <c r="K30" s="21"/>
    </row>
    <row r="31" s="4" customFormat="true" ht="20.25" hidden="false" customHeight="true" outlineLevel="0" collapsed="false">
      <c r="A31" s="345" t="s">
        <v>42</v>
      </c>
      <c r="B31" s="368" t="n">
        <v>89.7</v>
      </c>
      <c r="C31" s="346" t="n">
        <v>43</v>
      </c>
      <c r="D31" s="117"/>
      <c r="E31" s="312"/>
      <c r="F31" s="313" t="s">
        <v>43</v>
      </c>
      <c r="G31" s="313" t="s">
        <v>44</v>
      </c>
      <c r="H31" s="313" t="s">
        <v>45</v>
      </c>
      <c r="I31" s="313" t="s">
        <v>46</v>
      </c>
      <c r="J31" s="313" t="s">
        <v>171</v>
      </c>
      <c r="K31" s="26"/>
    </row>
    <row r="32" s="4" customFormat="true" ht="20.25" hidden="false" customHeight="true" outlineLevel="0" collapsed="false">
      <c r="A32" s="345" t="s">
        <v>48</v>
      </c>
      <c r="B32" s="368" t="n">
        <v>94.3</v>
      </c>
      <c r="C32" s="346" t="n">
        <v>7</v>
      </c>
      <c r="D32" s="117"/>
      <c r="E32" s="314" t="s">
        <v>10</v>
      </c>
      <c r="F32" s="371" t="n">
        <v>92</v>
      </c>
      <c r="G32" s="371" t="n">
        <v>91.8</v>
      </c>
      <c r="H32" s="371" t="n">
        <v>91.2</v>
      </c>
      <c r="I32" s="371" t="n">
        <v>92.6</v>
      </c>
      <c r="J32" s="371" t="n">
        <v>91.7</v>
      </c>
      <c r="K32" s="26"/>
    </row>
    <row r="33" s="4" customFormat="true" ht="20.25" hidden="false" customHeight="true" outlineLevel="0" collapsed="false">
      <c r="A33" s="345" t="s">
        <v>49</v>
      </c>
      <c r="B33" s="368" t="n">
        <v>94.7</v>
      </c>
      <c r="C33" s="346" t="n">
        <v>6</v>
      </c>
      <c r="D33" s="117"/>
      <c r="E33" s="314" t="s">
        <v>12</v>
      </c>
      <c r="F33" s="371" t="n">
        <v>91</v>
      </c>
      <c r="G33" s="371" t="n">
        <v>89.7</v>
      </c>
      <c r="H33" s="371" t="n">
        <v>89.8</v>
      </c>
      <c r="I33" s="371" t="n">
        <v>91.3</v>
      </c>
      <c r="J33" s="371" t="n">
        <v>90.6</v>
      </c>
      <c r="K33" s="26"/>
    </row>
    <row r="34" s="4" customFormat="true" ht="20.25" hidden="false" customHeight="true" outlineLevel="0" collapsed="false">
      <c r="A34" s="345" t="s">
        <v>50</v>
      </c>
      <c r="B34" s="368" t="n">
        <v>91.9</v>
      </c>
      <c r="C34" s="346" t="n">
        <v>25</v>
      </c>
      <c r="D34" s="117"/>
      <c r="E34" s="316" t="s">
        <v>4</v>
      </c>
      <c r="F34" s="316" t="n">
        <v>17</v>
      </c>
      <c r="G34" s="316" t="n">
        <v>13</v>
      </c>
      <c r="H34" s="316" t="n">
        <v>14</v>
      </c>
      <c r="I34" s="316" t="n">
        <v>25</v>
      </c>
      <c r="J34" s="316" t="n">
        <v>26</v>
      </c>
      <c r="K34" s="26"/>
    </row>
    <row r="35" s="4" customFormat="true" ht="20.25" hidden="false" customHeight="true" outlineLevel="0" collapsed="false">
      <c r="A35" s="347"/>
      <c r="B35" s="368"/>
      <c r="C35" s="346"/>
      <c r="D35" s="117"/>
      <c r="E35" s="132"/>
      <c r="F35" s="132"/>
      <c r="G35" s="132"/>
      <c r="H35" s="132"/>
      <c r="I35" s="132"/>
      <c r="J35" s="132"/>
      <c r="K35" s="26"/>
    </row>
    <row r="36" s="4" customFormat="true" ht="20.25" hidden="false" customHeight="true" outlineLevel="0" collapsed="false">
      <c r="A36" s="345" t="s">
        <v>51</v>
      </c>
      <c r="B36" s="368" t="n">
        <v>90.4</v>
      </c>
      <c r="C36" s="346" t="n">
        <v>39</v>
      </c>
      <c r="D36" s="117"/>
      <c r="E36" s="117"/>
      <c r="F36" s="117"/>
      <c r="G36" s="117"/>
      <c r="H36" s="117"/>
      <c r="I36" s="117"/>
      <c r="J36" s="117"/>
      <c r="K36" s="26"/>
    </row>
    <row r="37" s="4" customFormat="true" ht="20.25" hidden="false" customHeight="true" outlineLevel="0" collapsed="false">
      <c r="A37" s="345" t="s">
        <v>52</v>
      </c>
      <c r="B37" s="368" t="n">
        <v>95.3</v>
      </c>
      <c r="C37" s="346" t="n">
        <v>4</v>
      </c>
      <c r="D37" s="117"/>
      <c r="E37" s="117"/>
      <c r="F37" s="117"/>
      <c r="G37" s="117"/>
      <c r="H37" s="117"/>
      <c r="I37" s="117"/>
      <c r="J37" s="117"/>
      <c r="K37" s="26"/>
    </row>
    <row r="38" s="4" customFormat="true" ht="20.25" hidden="false" customHeight="true" outlineLevel="0" collapsed="false">
      <c r="A38" s="345" t="s">
        <v>53</v>
      </c>
      <c r="B38" s="368" t="n">
        <v>96.9</v>
      </c>
      <c r="C38" s="346" t="n">
        <v>3</v>
      </c>
      <c r="D38" s="117"/>
      <c r="E38" s="117"/>
      <c r="F38" s="117"/>
      <c r="G38" s="117"/>
      <c r="H38" s="117"/>
      <c r="I38" s="117"/>
      <c r="J38" s="117"/>
      <c r="K38" s="26"/>
    </row>
    <row r="39" s="4" customFormat="true" ht="20.25" hidden="false" customHeight="true" outlineLevel="0" collapsed="false">
      <c r="A39" s="345" t="s">
        <v>54</v>
      </c>
      <c r="B39" s="368" t="n">
        <v>93.4</v>
      </c>
      <c r="C39" s="346" t="n">
        <v>13</v>
      </c>
      <c r="D39" s="117"/>
      <c r="E39" s="117"/>
      <c r="F39" s="117"/>
      <c r="G39" s="117"/>
      <c r="H39" s="117"/>
      <c r="I39" s="117"/>
      <c r="J39" s="117"/>
      <c r="K39" s="26"/>
    </row>
    <row r="40" s="4" customFormat="true" ht="20.25" hidden="false" customHeight="true" outlineLevel="0" collapsed="false">
      <c r="A40" s="345" t="s">
        <v>55</v>
      </c>
      <c r="B40" s="368" t="n">
        <v>92.5</v>
      </c>
      <c r="C40" s="346" t="n">
        <v>18</v>
      </c>
      <c r="D40" s="117"/>
      <c r="E40" s="117"/>
      <c r="F40" s="117"/>
      <c r="G40" s="117"/>
      <c r="H40" s="117"/>
      <c r="I40" s="117"/>
      <c r="J40" s="117"/>
      <c r="K40" s="26"/>
    </row>
    <row r="41" s="4" customFormat="true" ht="20.25" hidden="false" customHeight="true" outlineLevel="0" collapsed="false">
      <c r="A41" s="345" t="s">
        <v>56</v>
      </c>
      <c r="B41" s="368" t="n">
        <v>92.5</v>
      </c>
      <c r="C41" s="346" t="n">
        <v>18</v>
      </c>
      <c r="D41" s="117"/>
      <c r="E41" s="117"/>
      <c r="F41" s="117"/>
      <c r="G41" s="117"/>
      <c r="H41" s="117"/>
      <c r="I41" s="117"/>
      <c r="J41" s="117"/>
      <c r="K41" s="26"/>
    </row>
    <row r="42" s="4" customFormat="true" ht="20.25" hidden="false" customHeight="true" outlineLevel="0" collapsed="false">
      <c r="A42" s="347"/>
      <c r="B42" s="368"/>
      <c r="C42" s="346"/>
      <c r="D42" s="117"/>
      <c r="E42" s="117"/>
      <c r="F42" s="117"/>
      <c r="G42" s="117"/>
      <c r="H42" s="117"/>
      <c r="I42" s="117"/>
      <c r="J42" s="117"/>
      <c r="K42" s="26"/>
    </row>
    <row r="43" s="4" customFormat="true" ht="20.25" hidden="false" customHeight="true" outlineLevel="0" collapsed="false">
      <c r="A43" s="345" t="s">
        <v>57</v>
      </c>
      <c r="B43" s="368" t="n">
        <v>90.8</v>
      </c>
      <c r="C43" s="346" t="n">
        <v>33</v>
      </c>
      <c r="D43" s="117"/>
      <c r="E43" s="117"/>
      <c r="F43" s="117"/>
      <c r="G43" s="117"/>
      <c r="H43" s="117"/>
      <c r="I43" s="117"/>
      <c r="J43" s="117"/>
      <c r="K43" s="26"/>
    </row>
    <row r="44" s="4" customFormat="true" ht="20.25" hidden="false" customHeight="true" outlineLevel="0" collapsed="false">
      <c r="A44" s="345" t="s">
        <v>58</v>
      </c>
      <c r="B44" s="368" t="n">
        <v>93</v>
      </c>
      <c r="C44" s="346" t="n">
        <v>15</v>
      </c>
      <c r="D44" s="117" t="s">
        <v>14</v>
      </c>
      <c r="E44" s="117"/>
      <c r="F44" s="117"/>
      <c r="G44" s="117"/>
      <c r="H44" s="117"/>
      <c r="I44" s="117"/>
      <c r="J44" s="117"/>
      <c r="K44" s="26"/>
    </row>
    <row r="45" s="4" customFormat="true" ht="20.25" hidden="false" customHeight="true" outlineLevel="0" collapsed="false">
      <c r="A45" s="345" t="s">
        <v>59</v>
      </c>
      <c r="B45" s="368" t="n">
        <v>93.7</v>
      </c>
      <c r="C45" s="346" t="n">
        <v>11</v>
      </c>
      <c r="D45" s="117"/>
      <c r="E45" s="117"/>
      <c r="F45" s="117"/>
      <c r="G45" s="117"/>
      <c r="H45" s="117"/>
      <c r="I45" s="117"/>
      <c r="J45" s="117"/>
      <c r="K45" s="26"/>
    </row>
    <row r="46" s="4" customFormat="true" ht="20.25" hidden="false" customHeight="true" outlineLevel="0" collapsed="false">
      <c r="A46" s="345" t="s">
        <v>60</v>
      </c>
      <c r="B46" s="368" t="n">
        <v>91</v>
      </c>
      <c r="C46" s="346" t="n">
        <v>30</v>
      </c>
      <c r="D46" s="117"/>
      <c r="E46" s="117"/>
      <c r="F46" s="117"/>
      <c r="G46" s="117"/>
      <c r="H46" s="117"/>
      <c r="I46" s="117"/>
      <c r="J46" s="117"/>
      <c r="K46" s="26"/>
    </row>
    <row r="47" s="4" customFormat="true" ht="20.25" hidden="false" customHeight="true" outlineLevel="0" collapsed="false">
      <c r="A47" s="345" t="s">
        <v>61</v>
      </c>
      <c r="B47" s="368" t="n">
        <v>91.1</v>
      </c>
      <c r="C47" s="346" t="n">
        <v>29</v>
      </c>
      <c r="D47" s="117"/>
      <c r="E47" s="117"/>
      <c r="F47" s="117"/>
      <c r="G47" s="117"/>
      <c r="H47" s="117"/>
      <c r="I47" s="117"/>
      <c r="J47" s="117"/>
      <c r="K47" s="26"/>
    </row>
    <row r="48" s="4" customFormat="true" ht="20.25" hidden="false" customHeight="true" outlineLevel="0" collapsed="false">
      <c r="A48" s="345" t="s">
        <v>62</v>
      </c>
      <c r="B48" s="368" t="n">
        <v>89.9</v>
      </c>
      <c r="C48" s="346" t="n">
        <v>41</v>
      </c>
      <c r="D48" s="117"/>
      <c r="E48" s="117"/>
      <c r="F48" s="117"/>
      <c r="G48" s="117"/>
      <c r="H48" s="117"/>
      <c r="I48" s="117"/>
      <c r="J48" s="117"/>
      <c r="K48" s="26"/>
    </row>
    <row r="49" s="4" customFormat="true" ht="20.25" hidden="false" customHeight="true" outlineLevel="0" collapsed="false">
      <c r="A49" s="347"/>
      <c r="B49" s="368"/>
      <c r="C49" s="346"/>
      <c r="D49" s="117"/>
      <c r="E49" s="117"/>
      <c r="F49" s="117"/>
      <c r="G49" s="117"/>
      <c r="H49" s="117"/>
      <c r="I49" s="117"/>
      <c r="J49" s="117"/>
      <c r="K49" s="26"/>
    </row>
    <row r="50" s="4" customFormat="true" ht="20.25" hidden="false" customHeight="true" outlineLevel="0" collapsed="false">
      <c r="A50" s="345" t="s">
        <v>63</v>
      </c>
      <c r="B50" s="368" t="n">
        <v>91.4</v>
      </c>
      <c r="C50" s="346" t="n">
        <v>28</v>
      </c>
      <c r="D50" s="34"/>
      <c r="E50" s="34"/>
      <c r="F50" s="34"/>
      <c r="G50" s="34"/>
      <c r="H50" s="34"/>
      <c r="I50" s="34"/>
      <c r="J50" s="34"/>
      <c r="K50" s="35"/>
    </row>
    <row r="51" s="4" customFormat="true" ht="20.25" hidden="false" customHeight="true" outlineLevel="0" collapsed="false">
      <c r="A51" s="345" t="s">
        <v>64</v>
      </c>
      <c r="B51" s="368" t="n">
        <v>89</v>
      </c>
      <c r="C51" s="346" t="n">
        <v>46</v>
      </c>
      <c r="D51" s="300" t="s">
        <v>65</v>
      </c>
      <c r="E51" s="300"/>
      <c r="F51" s="300"/>
      <c r="G51" s="300"/>
      <c r="H51" s="300"/>
      <c r="I51" s="300"/>
      <c r="J51" s="300"/>
      <c r="K51" s="300"/>
    </row>
    <row r="52" s="4" customFormat="true" ht="20.25" hidden="false" customHeight="true" outlineLevel="0" collapsed="false">
      <c r="A52" s="345" t="s">
        <v>66</v>
      </c>
      <c r="B52" s="368" t="n">
        <v>90.2</v>
      </c>
      <c r="C52" s="346" t="n">
        <v>40</v>
      </c>
      <c r="D52" s="311"/>
      <c r="E52" s="311"/>
      <c r="F52" s="311"/>
      <c r="G52" s="311"/>
      <c r="H52" s="311"/>
      <c r="I52" s="311"/>
      <c r="J52" s="311"/>
      <c r="K52" s="21"/>
    </row>
    <row r="53" s="4" customFormat="true" ht="20.25" hidden="false" customHeight="true" outlineLevel="0" collapsed="false">
      <c r="A53" s="345" t="s">
        <v>67</v>
      </c>
      <c r="B53" s="368" t="n">
        <v>90.8</v>
      </c>
      <c r="C53" s="346" t="n">
        <v>33</v>
      </c>
      <c r="D53" s="215" t="s">
        <v>867</v>
      </c>
      <c r="E53" s="117"/>
      <c r="F53" s="117"/>
      <c r="G53" s="117"/>
      <c r="H53" s="117"/>
      <c r="I53" s="117"/>
      <c r="J53" s="117"/>
      <c r="K53" s="26"/>
    </row>
    <row r="54" s="4" customFormat="true" ht="20.25" hidden="false" customHeight="true" outlineLevel="0" collapsed="false">
      <c r="A54" s="345" t="s">
        <v>69</v>
      </c>
      <c r="B54" s="368" t="n">
        <v>90.5</v>
      </c>
      <c r="C54" s="346" t="n">
        <v>38</v>
      </c>
      <c r="D54" s="117"/>
      <c r="E54" s="117"/>
      <c r="F54" s="117"/>
      <c r="G54" s="117"/>
      <c r="H54" s="117"/>
      <c r="I54" s="113" t="s">
        <v>210</v>
      </c>
      <c r="J54" s="117"/>
      <c r="K54" s="26"/>
    </row>
    <row r="55" s="4" customFormat="true" ht="20.25" hidden="false" customHeight="true" outlineLevel="0" collapsed="false">
      <c r="A55" s="345" t="s">
        <v>72</v>
      </c>
      <c r="B55" s="368" t="n">
        <v>94.8</v>
      </c>
      <c r="C55" s="346" t="n">
        <v>5</v>
      </c>
      <c r="D55" s="117"/>
      <c r="E55" s="83" t="s">
        <v>115</v>
      </c>
      <c r="F55" s="319" t="s">
        <v>74</v>
      </c>
      <c r="G55" s="149" t="n">
        <v>100</v>
      </c>
      <c r="H55" s="83" t="s">
        <v>116</v>
      </c>
      <c r="I55" s="25" t="s">
        <v>151</v>
      </c>
      <c r="J55" s="318" t="n">
        <v>95.5</v>
      </c>
      <c r="K55" s="26"/>
    </row>
    <row r="56" s="4" customFormat="true" ht="20.25" hidden="false" customHeight="true" outlineLevel="0" collapsed="false">
      <c r="A56" s="347"/>
      <c r="B56" s="368"/>
      <c r="C56" s="346"/>
      <c r="D56" s="117"/>
      <c r="E56" s="83" t="n">
        <v>2</v>
      </c>
      <c r="F56" s="319" t="s">
        <v>117</v>
      </c>
      <c r="G56" s="149" t="n">
        <v>98.9</v>
      </c>
      <c r="H56" s="83" t="n">
        <v>7</v>
      </c>
      <c r="I56" s="25" t="s">
        <v>287</v>
      </c>
      <c r="J56" s="318" t="n">
        <v>95.3</v>
      </c>
      <c r="K56" s="26"/>
    </row>
    <row r="57" s="4" customFormat="true" ht="20.25" hidden="false" customHeight="true" outlineLevel="0" collapsed="false">
      <c r="A57" s="345" t="s">
        <v>79</v>
      </c>
      <c r="B57" s="368" t="n">
        <v>90.6</v>
      </c>
      <c r="C57" s="346" t="n">
        <v>37</v>
      </c>
      <c r="D57" s="117"/>
      <c r="E57" s="83" t="n">
        <v>3</v>
      </c>
      <c r="F57" s="319" t="s">
        <v>84</v>
      </c>
      <c r="G57" s="149" t="n">
        <v>98.6</v>
      </c>
      <c r="H57" s="83" t="n">
        <v>7</v>
      </c>
      <c r="I57" s="25" t="s">
        <v>139</v>
      </c>
      <c r="J57" s="318" t="n">
        <v>95.3</v>
      </c>
      <c r="K57" s="26"/>
    </row>
    <row r="58" s="4" customFormat="true" ht="20.25" hidden="false" customHeight="true" outlineLevel="0" collapsed="false">
      <c r="A58" s="345" t="s">
        <v>82</v>
      </c>
      <c r="B58" s="368" t="n">
        <v>91</v>
      </c>
      <c r="C58" s="346" t="n">
        <v>30</v>
      </c>
      <c r="D58" s="117"/>
      <c r="E58" s="83" t="n">
        <v>4</v>
      </c>
      <c r="F58" s="319" t="s">
        <v>78</v>
      </c>
      <c r="G58" s="149" t="n">
        <v>97.1</v>
      </c>
      <c r="H58" s="83" t="n">
        <v>7</v>
      </c>
      <c r="I58" s="25" t="s">
        <v>137</v>
      </c>
      <c r="J58" s="318" t="n">
        <v>95.3</v>
      </c>
      <c r="K58" s="26"/>
    </row>
    <row r="59" s="4" customFormat="true" ht="20.25" hidden="false" customHeight="true" outlineLevel="0" collapsed="false">
      <c r="A59" s="345" t="s">
        <v>85</v>
      </c>
      <c r="B59" s="368" t="n">
        <v>89.2</v>
      </c>
      <c r="C59" s="346" t="n">
        <v>45</v>
      </c>
      <c r="D59" s="117"/>
      <c r="E59" s="83" t="n">
        <v>5</v>
      </c>
      <c r="F59" s="319" t="s">
        <v>222</v>
      </c>
      <c r="G59" s="149" t="n">
        <v>96.8</v>
      </c>
      <c r="H59" s="83" t="n">
        <v>10</v>
      </c>
      <c r="I59" s="25" t="s">
        <v>364</v>
      </c>
      <c r="J59" s="318" t="n">
        <v>95.2</v>
      </c>
      <c r="K59" s="26"/>
    </row>
    <row r="60" s="4" customFormat="true" ht="20.25" hidden="false" customHeight="true" outlineLevel="0" collapsed="false">
      <c r="A60" s="345" t="s">
        <v>88</v>
      </c>
      <c r="B60" s="368" t="n">
        <v>91.6</v>
      </c>
      <c r="C60" s="346" t="n">
        <v>27</v>
      </c>
      <c r="D60" s="117"/>
      <c r="E60" s="83"/>
      <c r="F60" s="149"/>
      <c r="G60" s="149"/>
      <c r="H60" s="85" t="s">
        <v>122</v>
      </c>
      <c r="I60" s="106"/>
      <c r="J60" s="149"/>
      <c r="K60" s="26"/>
    </row>
    <row r="61" s="4" customFormat="true" ht="20.25" hidden="false" customHeight="true" outlineLevel="0" collapsed="false">
      <c r="A61" s="345" t="s">
        <v>89</v>
      </c>
      <c r="B61" s="368" t="n">
        <v>88.1</v>
      </c>
      <c r="C61" s="346" t="n">
        <v>47</v>
      </c>
      <c r="D61" s="117"/>
      <c r="E61" s="83" t="n">
        <v>18</v>
      </c>
      <c r="F61" s="106" t="s">
        <v>90</v>
      </c>
      <c r="G61" s="149" t="n">
        <v>93.9</v>
      </c>
      <c r="H61" s="83"/>
      <c r="I61" s="319" t="s">
        <v>91</v>
      </c>
      <c r="J61" s="149" t="n">
        <v>92</v>
      </c>
      <c r="K61" s="26"/>
    </row>
    <row r="62" s="4" customFormat="true" ht="20.25" hidden="false" customHeight="true" outlineLevel="0" collapsed="false">
      <c r="A62" s="348"/>
      <c r="B62" s="372"/>
      <c r="C62" s="350"/>
      <c r="D62" s="34"/>
      <c r="E62" s="34"/>
      <c r="F62" s="323"/>
      <c r="G62" s="324"/>
      <c r="H62" s="34"/>
      <c r="I62" s="34"/>
      <c r="J62" s="324"/>
      <c r="K62" s="35"/>
    </row>
    <row r="63" s="4" customFormat="true" ht="20.25" hidden="false" customHeight="true" outlineLevel="0" collapsed="false">
      <c r="A63" s="132"/>
      <c r="B63" s="291"/>
      <c r="C63" s="133"/>
      <c r="D63" s="132"/>
      <c r="E63" s="132"/>
      <c r="F63" s="132"/>
      <c r="G63" s="132"/>
      <c r="H63" s="132"/>
      <c r="I63" s="132"/>
      <c r="J63" s="132"/>
      <c r="K63" s="132"/>
    </row>
    <row r="64" s="4" customFormat="true" ht="20.25" hidden="false" customHeight="true" outlineLevel="0" collapsed="false">
      <c r="A64" s="132"/>
      <c r="B64" s="291"/>
      <c r="C64" s="133"/>
      <c r="D64" s="132"/>
      <c r="E64" s="132"/>
      <c r="F64" s="132"/>
      <c r="G64" s="325"/>
      <c r="H64" s="132"/>
      <c r="I64" s="132"/>
      <c r="J64" s="132"/>
      <c r="K64" s="132"/>
    </row>
    <row r="65" customFormat="false" ht="30.75" hidden="false" customHeight="true" outlineLevel="0" collapsed="false">
      <c r="A65" s="326" t="n">
        <v>99</v>
      </c>
      <c r="B65" s="326"/>
      <c r="C65" s="326"/>
      <c r="D65" s="326"/>
      <c r="E65" s="326"/>
      <c r="F65" s="326"/>
      <c r="G65" s="326"/>
      <c r="H65" s="326"/>
      <c r="I65" s="326"/>
      <c r="J65" s="326"/>
      <c r="K65" s="326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0</v>
      </c>
      <c r="B1" s="6"/>
      <c r="C1" s="3"/>
      <c r="D1" s="1"/>
      <c r="E1" s="1"/>
      <c r="F1" s="1"/>
      <c r="G1" s="1"/>
      <c r="H1" s="1"/>
      <c r="I1" s="1"/>
      <c r="J1" s="5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176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11" t="s">
        <v>2</v>
      </c>
      <c r="B4" s="14" t="s">
        <v>156</v>
      </c>
      <c r="C4" s="13" t="s">
        <v>145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91" t="s">
        <v>177</v>
      </c>
      <c r="C5" s="92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112" t="n">
        <v>0.73</v>
      </c>
      <c r="C6" s="72"/>
      <c r="D6" s="25" t="s">
        <v>178</v>
      </c>
      <c r="E6" s="25"/>
      <c r="F6" s="25"/>
      <c r="G6" s="113" t="s">
        <v>179</v>
      </c>
      <c r="H6" s="25"/>
      <c r="I6" s="106" t="s">
        <v>159</v>
      </c>
      <c r="J6" s="25"/>
      <c r="K6" s="26"/>
    </row>
    <row r="7" s="4" customFormat="true" ht="20.25" hidden="false" customHeight="true" outlineLevel="0" collapsed="false">
      <c r="A7" s="73"/>
      <c r="B7" s="94"/>
      <c r="C7" s="75"/>
      <c r="D7" s="25"/>
      <c r="E7" s="29" t="s">
        <v>10</v>
      </c>
      <c r="F7" s="30" t="n">
        <v>118614</v>
      </c>
      <c r="G7" s="30"/>
      <c r="H7" s="30" t="n">
        <v>135435</v>
      </c>
      <c r="I7" s="30"/>
      <c r="J7" s="25"/>
      <c r="K7" s="26"/>
    </row>
    <row r="8" s="4" customFormat="true" ht="20.25" hidden="false" customHeight="true" outlineLevel="0" collapsed="false">
      <c r="A8" s="31" t="s">
        <v>11</v>
      </c>
      <c r="B8" s="28" t="n">
        <v>0.47</v>
      </c>
      <c r="C8" s="33" t="n">
        <v>39</v>
      </c>
      <c r="D8" s="25"/>
      <c r="E8" s="29" t="s">
        <v>12</v>
      </c>
      <c r="F8" s="30" t="n">
        <v>16618478</v>
      </c>
      <c r="G8" s="30"/>
      <c r="H8" s="30" t="n">
        <v>22618071</v>
      </c>
      <c r="I8" s="30"/>
      <c r="J8" s="25"/>
      <c r="K8" s="26"/>
    </row>
    <row r="9" s="4" customFormat="true" ht="20.25" hidden="false" customHeight="true" outlineLevel="0" collapsed="false">
      <c r="A9" s="76" t="s">
        <v>13</v>
      </c>
      <c r="B9" s="114" t="n">
        <v>0.28</v>
      </c>
      <c r="C9" s="77" t="n">
        <v>47</v>
      </c>
      <c r="D9" s="34"/>
      <c r="E9" s="34"/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112" t="n">
        <v>0.5</v>
      </c>
      <c r="C10" s="79" t="n">
        <v>38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112" t="n">
        <v>0.75</v>
      </c>
      <c r="C11" s="79" t="n">
        <v>18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112" t="n">
        <v>0.46</v>
      </c>
      <c r="C12" s="79" t="n">
        <v>40</v>
      </c>
      <c r="D12" s="38" t="s">
        <v>160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112" t="n">
        <v>0.73</v>
      </c>
      <c r="C13" s="79" t="n">
        <v>20</v>
      </c>
      <c r="D13" s="38" t="s">
        <v>161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112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112" t="n">
        <v>0.68</v>
      </c>
      <c r="C15" s="79" t="n">
        <v>25</v>
      </c>
      <c r="D15" s="38" t="s">
        <v>162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112" t="n">
        <v>0.66</v>
      </c>
      <c r="C16" s="79" t="n">
        <v>27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112" t="n">
        <v>1.06</v>
      </c>
      <c r="C17" s="79" t="n">
        <v>5</v>
      </c>
      <c r="D17" s="38" t="s">
        <v>180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112" t="n">
        <v>1.1</v>
      </c>
      <c r="C18" s="79" t="n">
        <v>3</v>
      </c>
      <c r="D18" s="38" t="s">
        <v>181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112" t="n">
        <v>0.65</v>
      </c>
      <c r="C19" s="79" t="n">
        <v>28</v>
      </c>
      <c r="D19" s="38" t="s">
        <v>182</v>
      </c>
      <c r="E19" s="38" t="s">
        <v>183</v>
      </c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112" t="n">
        <v>0.58</v>
      </c>
      <c r="C20" s="79" t="n">
        <v>31</v>
      </c>
      <c r="D20" s="48"/>
      <c r="E20" s="38" t="s">
        <v>184</v>
      </c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112"/>
      <c r="C21" s="79"/>
      <c r="D21" s="48"/>
      <c r="E21" s="38" t="s">
        <v>185</v>
      </c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112" t="n">
        <v>1.09</v>
      </c>
      <c r="C22" s="79" t="n">
        <v>4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112" t="n">
        <v>0.76</v>
      </c>
      <c r="C23" s="79" t="n">
        <v>17</v>
      </c>
      <c r="D23" s="38" t="s">
        <v>182</v>
      </c>
      <c r="E23" s="38" t="s">
        <v>186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112" t="n">
        <v>0.74</v>
      </c>
      <c r="C24" s="79" t="n">
        <v>19</v>
      </c>
      <c r="D24" s="48"/>
      <c r="E24" s="38" t="s">
        <v>187</v>
      </c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112" t="n">
        <v>0.89</v>
      </c>
      <c r="C25" s="79" t="n">
        <v>11</v>
      </c>
      <c r="D25" s="48"/>
      <c r="E25" s="38" t="s">
        <v>188</v>
      </c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112" t="n">
        <v>0.84</v>
      </c>
      <c r="C26" s="79" t="n">
        <v>15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112" t="n">
        <v>0.88</v>
      </c>
      <c r="C27" s="79" t="n">
        <v>12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112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112" t="n">
        <v>0.86</v>
      </c>
      <c r="C29" s="79" t="n">
        <v>14</v>
      </c>
      <c r="D29" s="15" t="s">
        <v>189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112" t="n">
        <v>0.9</v>
      </c>
      <c r="C30" s="79" t="n">
        <v>9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112" t="n">
        <v>0.9</v>
      </c>
      <c r="C31" s="79" t="n">
        <v>9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171</v>
      </c>
      <c r="K31" s="39"/>
    </row>
    <row r="32" s="4" customFormat="true" ht="20.25" hidden="false" customHeight="true" outlineLevel="0" collapsed="false">
      <c r="A32" s="78" t="s">
        <v>48</v>
      </c>
      <c r="B32" s="112" t="n">
        <v>1.03</v>
      </c>
      <c r="C32" s="79" t="n">
        <v>6</v>
      </c>
      <c r="D32" s="48"/>
      <c r="E32" s="44" t="s">
        <v>10</v>
      </c>
      <c r="F32" s="115" t="n">
        <v>0.81</v>
      </c>
      <c r="G32" s="115" t="n">
        <v>2.16</v>
      </c>
      <c r="H32" s="115" t="n">
        <v>1.03</v>
      </c>
      <c r="I32" s="115" t="n">
        <v>0.8</v>
      </c>
      <c r="J32" s="115" t="n">
        <v>0.88</v>
      </c>
      <c r="K32" s="39"/>
    </row>
    <row r="33" s="4" customFormat="true" ht="20.25" hidden="false" customHeight="true" outlineLevel="0" collapsed="false">
      <c r="A33" s="78" t="s">
        <v>49</v>
      </c>
      <c r="B33" s="112" t="n">
        <v>1.34</v>
      </c>
      <c r="C33" s="79" t="n">
        <v>1</v>
      </c>
      <c r="D33" s="48"/>
      <c r="E33" s="44" t="s">
        <v>12</v>
      </c>
      <c r="F33" s="115" t="n">
        <v>0.64</v>
      </c>
      <c r="G33" s="115" t="n">
        <v>1.29</v>
      </c>
      <c r="H33" s="115" t="n">
        <v>0.57</v>
      </c>
      <c r="I33" s="115" t="n">
        <v>0.49</v>
      </c>
      <c r="J33" s="115" t="n">
        <v>0.73</v>
      </c>
      <c r="K33" s="39"/>
    </row>
    <row r="34" s="4" customFormat="true" ht="20.25" hidden="false" customHeight="true" outlineLevel="0" collapsed="false">
      <c r="A34" s="78" t="s">
        <v>50</v>
      </c>
      <c r="B34" s="112" t="n">
        <v>1.11</v>
      </c>
      <c r="C34" s="79" t="n">
        <v>2</v>
      </c>
      <c r="D34" s="48"/>
      <c r="E34" s="46" t="s">
        <v>4</v>
      </c>
      <c r="F34" s="46" t="n">
        <v>14</v>
      </c>
      <c r="G34" s="46" t="n">
        <v>4</v>
      </c>
      <c r="H34" s="46" t="n">
        <v>4</v>
      </c>
      <c r="I34" s="46" t="n">
        <v>3</v>
      </c>
      <c r="J34" s="46" t="n">
        <v>12</v>
      </c>
      <c r="K34" s="39"/>
    </row>
    <row r="35" s="4" customFormat="true" ht="20.25" hidden="false" customHeight="true" outlineLevel="0" collapsed="false">
      <c r="A35" s="80"/>
      <c r="B35" s="28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112" t="n">
        <v>0.91</v>
      </c>
      <c r="C36" s="79" t="n">
        <v>8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112" t="n">
        <v>0.7</v>
      </c>
      <c r="C37" s="79" t="n">
        <v>23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112" t="n">
        <v>0.73</v>
      </c>
      <c r="C38" s="79" t="n">
        <v>20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112" t="n">
        <v>0.61</v>
      </c>
      <c r="C39" s="79" t="n">
        <v>30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112" t="n">
        <v>0.42</v>
      </c>
      <c r="C40" s="79" t="n">
        <v>42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112" t="n">
        <v>0.54</v>
      </c>
      <c r="C41" s="79" t="n">
        <v>34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112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112" t="n">
        <v>0.71</v>
      </c>
      <c r="C43" s="79" t="n">
        <v>22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112" t="n">
        <v>0.52</v>
      </c>
      <c r="C44" s="79" t="n">
        <v>37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112" t="n">
        <v>0.87</v>
      </c>
      <c r="C45" s="79" t="n">
        <v>1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112" t="n">
        <v>0.97</v>
      </c>
      <c r="C46" s="79" t="n">
        <v>7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112" t="n">
        <v>0.7</v>
      </c>
      <c r="C47" s="79" t="n">
        <v>23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112" t="n">
        <v>0.54</v>
      </c>
      <c r="C48" s="79" t="n">
        <v>34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112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112" t="n">
        <v>0.82</v>
      </c>
      <c r="C50" s="79" t="n">
        <v>16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112" t="n">
        <v>0.62</v>
      </c>
      <c r="C51" s="79" t="n">
        <v>29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112" t="n">
        <v>0.33</v>
      </c>
      <c r="C52" s="79" t="n">
        <v>46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112" t="n">
        <v>0.56</v>
      </c>
      <c r="C53" s="79" t="n">
        <v>32</v>
      </c>
      <c r="D53" s="38" t="s">
        <v>190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112" t="n">
        <v>0.43</v>
      </c>
      <c r="C54" s="79" t="n">
        <v>41</v>
      </c>
      <c r="D54" s="48"/>
      <c r="E54" s="48"/>
      <c r="F54" s="48"/>
      <c r="G54" s="48"/>
      <c r="H54" s="48"/>
      <c r="I54" s="52" t="s">
        <v>173</v>
      </c>
      <c r="J54" s="52" t="s">
        <v>71</v>
      </c>
      <c r="K54" s="39"/>
    </row>
    <row r="55" s="4" customFormat="true" ht="20.25" hidden="false" customHeight="true" outlineLevel="0" collapsed="false">
      <c r="A55" s="78" t="s">
        <v>72</v>
      </c>
      <c r="B55" s="112" t="n">
        <v>0.41</v>
      </c>
      <c r="C55" s="79" t="n">
        <v>44</v>
      </c>
      <c r="D55" s="48"/>
      <c r="E55" s="83" t="s">
        <v>115</v>
      </c>
      <c r="F55" s="38" t="s">
        <v>76</v>
      </c>
      <c r="G55" s="84" t="n">
        <v>22.2</v>
      </c>
      <c r="H55" s="83" t="s">
        <v>116</v>
      </c>
      <c r="I55" s="38" t="s">
        <v>191</v>
      </c>
      <c r="J55" s="84" t="n">
        <v>16.8</v>
      </c>
      <c r="K55" s="39"/>
    </row>
    <row r="56" s="4" customFormat="true" ht="20.25" hidden="false" customHeight="true" outlineLevel="0" collapsed="false">
      <c r="A56" s="80"/>
      <c r="B56" s="112"/>
      <c r="C56" s="79"/>
      <c r="D56" s="48"/>
      <c r="E56" s="83" t="n">
        <v>2</v>
      </c>
      <c r="F56" s="38" t="s">
        <v>174</v>
      </c>
      <c r="G56" s="84" t="n">
        <v>21.1</v>
      </c>
      <c r="H56" s="83" t="n">
        <v>7</v>
      </c>
      <c r="I56" s="38" t="s">
        <v>81</v>
      </c>
      <c r="J56" s="84" t="n">
        <v>16.3</v>
      </c>
      <c r="K56" s="39"/>
    </row>
    <row r="57" s="4" customFormat="true" ht="20.25" hidden="false" customHeight="true" outlineLevel="0" collapsed="false">
      <c r="A57" s="78" t="s">
        <v>79</v>
      </c>
      <c r="B57" s="112" t="n">
        <v>0.53</v>
      </c>
      <c r="C57" s="79" t="n">
        <v>36</v>
      </c>
      <c r="D57" s="48"/>
      <c r="E57" s="83" t="n">
        <v>3</v>
      </c>
      <c r="F57" s="38" t="s">
        <v>154</v>
      </c>
      <c r="G57" s="84" t="n">
        <v>19.7</v>
      </c>
      <c r="H57" s="83" t="n">
        <v>8</v>
      </c>
      <c r="I57" s="38" t="s">
        <v>152</v>
      </c>
      <c r="J57" s="84" t="n">
        <v>15.8</v>
      </c>
      <c r="K57" s="39"/>
    </row>
    <row r="58" s="4" customFormat="true" ht="20.25" hidden="false" customHeight="true" outlineLevel="0" collapsed="false">
      <c r="A58" s="78" t="s">
        <v>82</v>
      </c>
      <c r="B58" s="112" t="n">
        <v>0.67</v>
      </c>
      <c r="C58" s="79" t="n">
        <v>26</v>
      </c>
      <c r="D58" s="48"/>
      <c r="E58" s="83" t="n">
        <v>3</v>
      </c>
      <c r="F58" s="38" t="s">
        <v>77</v>
      </c>
      <c r="G58" s="84" t="n">
        <v>19.7</v>
      </c>
      <c r="H58" s="83" t="n">
        <v>9</v>
      </c>
      <c r="I58" s="38" t="s">
        <v>192</v>
      </c>
      <c r="J58" s="84" t="n">
        <v>15.7</v>
      </c>
      <c r="K58" s="39"/>
    </row>
    <row r="59" s="4" customFormat="true" ht="20.25" hidden="false" customHeight="true" outlineLevel="0" collapsed="false">
      <c r="A59" s="78" t="s">
        <v>85</v>
      </c>
      <c r="B59" s="112" t="n">
        <v>0.56</v>
      </c>
      <c r="C59" s="79" t="n">
        <v>32</v>
      </c>
      <c r="D59" s="48"/>
      <c r="E59" s="83" t="n">
        <v>5</v>
      </c>
      <c r="F59" s="38" t="s">
        <v>193</v>
      </c>
      <c r="G59" s="84" t="n">
        <v>17</v>
      </c>
      <c r="H59" s="83" t="n">
        <v>10</v>
      </c>
      <c r="I59" s="38" t="s">
        <v>194</v>
      </c>
      <c r="J59" s="84" t="n">
        <v>15.3</v>
      </c>
      <c r="K59" s="39"/>
    </row>
    <row r="60" s="4" customFormat="true" ht="20.25" hidden="false" customHeight="true" outlineLevel="0" collapsed="false">
      <c r="A60" s="78" t="s">
        <v>88</v>
      </c>
      <c r="B60" s="112" t="n">
        <v>0.42</v>
      </c>
      <c r="C60" s="79" t="n">
        <v>42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112" t="n">
        <v>0.37</v>
      </c>
      <c r="C61" s="79" t="n">
        <v>45</v>
      </c>
      <c r="D61" s="48"/>
      <c r="E61" s="83" t="n">
        <v>25</v>
      </c>
      <c r="F61" s="57" t="s">
        <v>90</v>
      </c>
      <c r="G61" s="84" t="n">
        <v>10.2</v>
      </c>
      <c r="H61" s="83"/>
      <c r="I61" s="38" t="s">
        <v>91</v>
      </c>
      <c r="J61" s="84" t="n">
        <v>9.1</v>
      </c>
      <c r="K61" s="39"/>
    </row>
    <row r="62" s="4" customFormat="true" ht="20.25" hidden="false" customHeight="true" outlineLevel="0" collapsed="false">
      <c r="A62" s="86"/>
      <c r="B62" s="116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46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792</v>
      </c>
      <c r="B1" s="6"/>
      <c r="C1" s="3"/>
      <c r="D1" s="1"/>
      <c r="E1" s="1"/>
      <c r="F1" s="1"/>
      <c r="G1" s="1"/>
      <c r="H1" s="1"/>
      <c r="I1" s="1"/>
      <c r="J1" s="1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868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17"/>
      <c r="B5" s="166" t="s">
        <v>402</v>
      </c>
      <c r="C5" s="19"/>
      <c r="D5" s="311"/>
      <c r="E5" s="311"/>
      <c r="F5" s="311"/>
      <c r="G5" s="311"/>
      <c r="H5" s="311"/>
      <c r="I5" s="311"/>
      <c r="J5" s="311"/>
      <c r="K5" s="21"/>
    </row>
    <row r="6" s="4" customFormat="true" ht="20.25" hidden="false" customHeight="true" outlineLevel="0" collapsed="false">
      <c r="A6" s="22" t="s">
        <v>8</v>
      </c>
      <c r="B6" s="257" t="n">
        <v>-3.8</v>
      </c>
      <c r="C6" s="24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117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57" t="n">
        <v>-3.1</v>
      </c>
      <c r="C8" s="33" t="n">
        <v>12</v>
      </c>
      <c r="D8" s="117"/>
      <c r="E8" s="117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257" t="n">
        <v>-4.4</v>
      </c>
      <c r="C9" s="33" t="n">
        <v>32</v>
      </c>
      <c r="D9" s="34"/>
      <c r="E9" s="34" t="s">
        <v>14</v>
      </c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257" t="n">
        <v>-2.7</v>
      </c>
      <c r="C10" s="33" t="n">
        <v>8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257" t="n">
        <v>-5.5</v>
      </c>
      <c r="C11" s="33" t="n">
        <v>4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257" t="n">
        <v>-4.1</v>
      </c>
      <c r="C12" s="33" t="n">
        <v>25</v>
      </c>
      <c r="D12" s="38" t="s">
        <v>869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257" t="n">
        <v>-4.7</v>
      </c>
      <c r="C13" s="33" t="n">
        <v>35</v>
      </c>
      <c r="D13" s="38" t="s">
        <v>870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257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257" t="n">
        <v>-4.2</v>
      </c>
      <c r="C15" s="33" t="n">
        <v>29</v>
      </c>
      <c r="D15" s="38" t="s">
        <v>871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257" t="n">
        <v>-6.1</v>
      </c>
      <c r="C16" s="33" t="n">
        <v>46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257" t="n">
        <v>-5.4</v>
      </c>
      <c r="C17" s="33" t="n">
        <v>42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257" t="n">
        <v>-3.6</v>
      </c>
      <c r="C18" s="33" t="n">
        <v>16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257" t="n">
        <v>-3</v>
      </c>
      <c r="C19" s="33" t="n">
        <v>10</v>
      </c>
      <c r="D19" s="38" t="s">
        <v>872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257" t="n">
        <v>-4.5</v>
      </c>
      <c r="C20" s="33" t="n">
        <v>33</v>
      </c>
      <c r="D20" s="38" t="s">
        <v>873</v>
      </c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257"/>
      <c r="C21" s="33"/>
      <c r="D21" s="38" t="s">
        <v>874</v>
      </c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257" t="n">
        <v>-0.8</v>
      </c>
      <c r="C22" s="33" t="n">
        <v>1</v>
      </c>
      <c r="D22" s="38" t="s">
        <v>875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257" t="n">
        <v>-3.1</v>
      </c>
      <c r="C23" s="33" t="n">
        <v>12</v>
      </c>
      <c r="D23" s="48"/>
      <c r="E23" s="48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257" t="n">
        <v>-4.6</v>
      </c>
      <c r="C24" s="33" t="n">
        <v>34</v>
      </c>
      <c r="D24" s="48"/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257" t="n">
        <v>-5.3</v>
      </c>
      <c r="C25" s="33" t="n">
        <v>41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257" t="n">
        <v>-5.2</v>
      </c>
      <c r="C26" s="33" t="n">
        <v>38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257" t="n">
        <v>-4.7</v>
      </c>
      <c r="C27" s="33" t="n">
        <v>35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257"/>
      <c r="C28" s="33"/>
      <c r="D28" s="48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257" t="n">
        <v>-5.9</v>
      </c>
      <c r="C29" s="33" t="n">
        <v>4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257" t="n">
        <v>-4.2</v>
      </c>
      <c r="C30" s="33" t="n">
        <v>29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257" t="n">
        <v>-5.2</v>
      </c>
      <c r="C31" s="33" t="n">
        <v>38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31" t="s">
        <v>48</v>
      </c>
      <c r="B32" s="257" t="n">
        <v>-3.9</v>
      </c>
      <c r="C32" s="33" t="n">
        <v>19</v>
      </c>
      <c r="D32" s="48"/>
      <c r="E32" s="44" t="s">
        <v>10</v>
      </c>
      <c r="F32" s="45" t="n">
        <v>1.8</v>
      </c>
      <c r="G32" s="45" t="n">
        <v>8</v>
      </c>
      <c r="H32" s="45" t="n">
        <v>0.9</v>
      </c>
      <c r="I32" s="45" t="n">
        <v>-1.2</v>
      </c>
      <c r="J32" s="45" t="n">
        <v>-4.7</v>
      </c>
      <c r="K32" s="39"/>
    </row>
    <row r="33" s="4" customFormat="true" ht="20.25" hidden="false" customHeight="true" outlineLevel="0" collapsed="false">
      <c r="A33" s="31" t="s">
        <v>49</v>
      </c>
      <c r="B33" s="257" t="n">
        <v>-2.1</v>
      </c>
      <c r="C33" s="33" t="n">
        <v>6</v>
      </c>
      <c r="D33" s="48"/>
      <c r="E33" s="44" t="s">
        <v>12</v>
      </c>
      <c r="F33" s="45" t="n">
        <v>2</v>
      </c>
      <c r="G33" s="45" t="n">
        <v>13.2</v>
      </c>
      <c r="H33" s="45" t="n">
        <v>-0.9</v>
      </c>
      <c r="I33" s="45" t="n">
        <v>-2.9</v>
      </c>
      <c r="J33" s="45" t="n">
        <v>-3.8</v>
      </c>
      <c r="K33" s="39"/>
    </row>
    <row r="34" s="4" customFormat="true" ht="20.25" hidden="false" customHeight="true" outlineLevel="0" collapsed="false">
      <c r="A34" s="31" t="s">
        <v>50</v>
      </c>
      <c r="B34" s="257" t="n">
        <v>-5.2</v>
      </c>
      <c r="C34" s="33" t="n">
        <v>38</v>
      </c>
      <c r="D34" s="48"/>
      <c r="E34" s="46" t="s">
        <v>4</v>
      </c>
      <c r="F34" s="46" t="n">
        <v>24</v>
      </c>
      <c r="G34" s="46" t="n">
        <v>22</v>
      </c>
      <c r="H34" s="46" t="n">
        <v>5</v>
      </c>
      <c r="I34" s="46" t="n">
        <v>19</v>
      </c>
      <c r="J34" s="47" t="n">
        <v>35</v>
      </c>
      <c r="K34" s="39"/>
    </row>
    <row r="35" s="4" customFormat="true" ht="20.25" hidden="false" customHeight="true" outlineLevel="0" collapsed="false">
      <c r="A35" s="27"/>
      <c r="B35" s="257"/>
      <c r="C35" s="33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31" t="s">
        <v>51</v>
      </c>
      <c r="B36" s="257" t="n">
        <v>-3</v>
      </c>
      <c r="C36" s="33" t="n">
        <v>10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257" t="n">
        <v>-4.3</v>
      </c>
      <c r="C37" s="33" t="n">
        <v>31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257" t="n">
        <v>-3.9</v>
      </c>
      <c r="C38" s="33" t="n">
        <v>19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257" t="n">
        <v>-4.1</v>
      </c>
      <c r="C39" s="33" t="n">
        <v>25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257" t="n">
        <v>-3.6</v>
      </c>
      <c r="C40" s="33" t="n">
        <v>16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257" t="n">
        <v>-4.8</v>
      </c>
      <c r="C41" s="33" t="n">
        <v>37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257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257" t="n">
        <v>-4</v>
      </c>
      <c r="C43" s="33" t="n">
        <v>2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257" t="n">
        <v>-0.9</v>
      </c>
      <c r="C44" s="33" t="n">
        <v>2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257" t="n">
        <v>-4</v>
      </c>
      <c r="C45" s="33" t="n">
        <v>23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257" t="n">
        <v>-4.1</v>
      </c>
      <c r="C46" s="33" t="n">
        <v>25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257" t="n">
        <v>-3.9</v>
      </c>
      <c r="C47" s="33" t="n">
        <v>19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257" t="n">
        <v>-6.4</v>
      </c>
      <c r="C48" s="33" t="n">
        <v>47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57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257" t="n">
        <v>-5.6</v>
      </c>
      <c r="C50" s="33" t="n">
        <v>44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257" t="n">
        <v>-3.9</v>
      </c>
      <c r="C51" s="33" t="n">
        <v>19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257" t="n">
        <v>-2.7</v>
      </c>
      <c r="C52" s="33" t="n">
        <v>8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257" t="n">
        <v>-4.1</v>
      </c>
      <c r="C53" s="33" t="n">
        <v>25</v>
      </c>
      <c r="D53" s="163" t="s">
        <v>876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31" t="s">
        <v>69</v>
      </c>
      <c r="B54" s="257" t="n">
        <v>-1.9</v>
      </c>
      <c r="C54" s="33" t="n">
        <v>5</v>
      </c>
      <c r="D54" s="38" t="s">
        <v>686</v>
      </c>
      <c r="E54" s="48"/>
      <c r="F54" s="48"/>
      <c r="G54" s="48"/>
      <c r="H54" s="48"/>
      <c r="I54" s="52" t="s">
        <v>877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257" t="n">
        <v>-3.6</v>
      </c>
      <c r="C55" s="33" t="n">
        <v>16</v>
      </c>
      <c r="D55" s="48"/>
      <c r="E55" s="83" t="s">
        <v>115</v>
      </c>
      <c r="F55" s="38" t="s">
        <v>74</v>
      </c>
      <c r="G55" s="101" t="n">
        <v>0.1</v>
      </c>
      <c r="H55" s="83" t="s">
        <v>116</v>
      </c>
      <c r="I55" s="38" t="s">
        <v>78</v>
      </c>
      <c r="J55" s="101" t="n">
        <v>-3.4</v>
      </c>
      <c r="K55" s="39"/>
    </row>
    <row r="56" s="4" customFormat="true" ht="20.25" hidden="false" customHeight="true" outlineLevel="0" collapsed="false">
      <c r="A56" s="27"/>
      <c r="B56" s="257"/>
      <c r="C56" s="33"/>
      <c r="D56" s="48"/>
      <c r="E56" s="83" t="n">
        <v>2</v>
      </c>
      <c r="F56" s="38" t="s">
        <v>137</v>
      </c>
      <c r="G56" s="84" t="n">
        <v>-2</v>
      </c>
      <c r="H56" s="83" t="n">
        <v>7</v>
      </c>
      <c r="I56" s="38" t="s">
        <v>192</v>
      </c>
      <c r="J56" s="101" t="n">
        <v>-3.5</v>
      </c>
      <c r="K56" s="39"/>
    </row>
    <row r="57" s="4" customFormat="true" ht="20.25" hidden="false" customHeight="true" outlineLevel="0" collapsed="false">
      <c r="A57" s="31" t="s">
        <v>79</v>
      </c>
      <c r="B57" s="257" t="n">
        <v>-3.5</v>
      </c>
      <c r="C57" s="33" t="n">
        <v>15</v>
      </c>
      <c r="D57" s="48"/>
      <c r="E57" s="83" t="n">
        <v>3</v>
      </c>
      <c r="F57" s="38" t="s">
        <v>194</v>
      </c>
      <c r="G57" s="101" t="n">
        <v>-3.1</v>
      </c>
      <c r="H57" s="83" t="n">
        <v>8</v>
      </c>
      <c r="I57" s="38" t="s">
        <v>117</v>
      </c>
      <c r="J57" s="101" t="n">
        <v>-3.7</v>
      </c>
      <c r="K57" s="39"/>
    </row>
    <row r="58" s="4" customFormat="true" ht="20.25" hidden="false" customHeight="true" outlineLevel="0" collapsed="false">
      <c r="A58" s="31" t="s">
        <v>82</v>
      </c>
      <c r="B58" s="257" t="n">
        <v>-3.3</v>
      </c>
      <c r="C58" s="33" t="n">
        <v>14</v>
      </c>
      <c r="D58" s="48"/>
      <c r="E58" s="83" t="n">
        <v>4</v>
      </c>
      <c r="F58" s="38" t="s">
        <v>193</v>
      </c>
      <c r="G58" s="101" t="n">
        <v>-3.2</v>
      </c>
      <c r="H58" s="83" t="n">
        <v>9</v>
      </c>
      <c r="I58" s="38" t="s">
        <v>139</v>
      </c>
      <c r="J58" s="101" t="n">
        <v>-3.8</v>
      </c>
      <c r="K58" s="39"/>
    </row>
    <row r="59" s="4" customFormat="true" ht="20.25" hidden="false" customHeight="true" outlineLevel="0" collapsed="false">
      <c r="A59" s="31" t="s">
        <v>85</v>
      </c>
      <c r="B59" s="257" t="n">
        <v>-1</v>
      </c>
      <c r="C59" s="33" t="n">
        <v>3</v>
      </c>
      <c r="D59" s="48"/>
      <c r="E59" s="83" t="n">
        <v>5</v>
      </c>
      <c r="F59" s="38" t="s">
        <v>152</v>
      </c>
      <c r="G59" s="84" t="n">
        <v>-3.3</v>
      </c>
      <c r="H59" s="83" t="n">
        <v>10</v>
      </c>
      <c r="I59" s="38" t="s">
        <v>84</v>
      </c>
      <c r="J59" s="101" t="n">
        <v>-4</v>
      </c>
      <c r="K59" s="39"/>
    </row>
    <row r="60" s="4" customFormat="true" ht="20.25" hidden="false" customHeight="true" outlineLevel="0" collapsed="false">
      <c r="A60" s="31" t="s">
        <v>88</v>
      </c>
      <c r="B60" s="257" t="n">
        <v>-1.5</v>
      </c>
      <c r="C60" s="33" t="n">
        <v>4</v>
      </c>
      <c r="D60" s="48"/>
      <c r="E60" s="83"/>
      <c r="F60" s="84"/>
      <c r="G60" s="84"/>
      <c r="H60" s="83"/>
      <c r="I60" s="147"/>
      <c r="J60" s="84"/>
      <c r="K60" s="39"/>
    </row>
    <row r="61" s="4" customFormat="true" ht="20.25" hidden="false" customHeight="true" outlineLevel="0" collapsed="false">
      <c r="A61" s="31" t="s">
        <v>89</v>
      </c>
      <c r="B61" s="257" t="n">
        <v>-2.5</v>
      </c>
      <c r="C61" s="33" t="n">
        <v>7</v>
      </c>
      <c r="D61" s="48"/>
      <c r="E61" s="83" t="n">
        <v>31</v>
      </c>
      <c r="F61" s="57" t="s">
        <v>90</v>
      </c>
      <c r="G61" s="84" t="n">
        <v>-7.1</v>
      </c>
      <c r="H61" s="83"/>
      <c r="I61" s="136" t="s">
        <v>91</v>
      </c>
      <c r="J61" s="84" t="n">
        <v>-5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"/>
      <c r="H64" s="100"/>
      <c r="I64" s="1"/>
      <c r="J64" s="1"/>
      <c r="K64" s="1"/>
    </row>
    <row r="65" customFormat="false" ht="30.75" hidden="false" customHeight="true" outlineLevel="0" collapsed="false">
      <c r="A65" s="65" t="n">
        <v>10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customFormat="false" ht="30" hidden="false" customHeight="true" outlineLevel="0" collapsed="false">
      <c r="B1" s="6"/>
      <c r="J1" s="7" t="s">
        <v>0</v>
      </c>
    </row>
    <row r="2" customFormat="false" ht="20.25" hidden="false" customHeight="true" outlineLevel="0" collapsed="false">
      <c r="B2" s="8"/>
      <c r="C2" s="9"/>
    </row>
    <row r="3" customFormat="false" ht="20.25" hidden="false" customHeight="true" outlineLevel="0" collapsed="false">
      <c r="A3" s="10" t="s">
        <v>195</v>
      </c>
      <c r="B3" s="11"/>
      <c r="C3" s="12"/>
    </row>
    <row r="4" s="16" customFormat="true" ht="20.25" hidden="false" customHeight="true" outlineLevel="0" collapsed="false">
      <c r="A4" s="13" t="s">
        <v>2</v>
      </c>
      <c r="B4" s="14" t="s">
        <v>19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0.25" hidden="false" customHeight="true" outlineLevel="0" collapsed="false">
      <c r="A5" s="17"/>
      <c r="B5" s="18" t="s">
        <v>94</v>
      </c>
      <c r="C5" s="19"/>
      <c r="D5" s="20"/>
      <c r="E5" s="20"/>
      <c r="F5" s="20"/>
      <c r="G5" s="20"/>
      <c r="H5" s="20"/>
      <c r="I5" s="20"/>
      <c r="J5" s="20"/>
      <c r="K5" s="21"/>
    </row>
    <row r="6" customFormat="false" ht="20.25" hidden="false" customHeight="true" outlineLevel="0" collapsed="false">
      <c r="A6" s="22" t="s">
        <v>8</v>
      </c>
      <c r="B6" s="103" t="n">
        <v>59.7</v>
      </c>
      <c r="C6" s="24"/>
      <c r="D6" s="25"/>
      <c r="E6" s="25" t="s">
        <v>197</v>
      </c>
      <c r="F6" s="25"/>
      <c r="G6" s="113"/>
      <c r="H6" s="105" t="s">
        <v>198</v>
      </c>
      <c r="I6" s="25"/>
      <c r="J6" s="117" t="s">
        <v>199</v>
      </c>
      <c r="K6" s="26"/>
    </row>
    <row r="7" customFormat="fals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1423</v>
      </c>
      <c r="G7" s="30"/>
      <c r="H7" s="30" t="n">
        <v>2132</v>
      </c>
      <c r="I7" s="30"/>
      <c r="J7" s="117"/>
      <c r="K7" s="26"/>
    </row>
    <row r="8" customFormat="false" ht="20.25" hidden="false" customHeight="true" outlineLevel="0" collapsed="false">
      <c r="A8" s="31" t="s">
        <v>11</v>
      </c>
      <c r="B8" s="23" t="n">
        <v>56.7</v>
      </c>
      <c r="C8" s="33" t="n">
        <v>38</v>
      </c>
      <c r="D8" s="117"/>
      <c r="E8" s="29" t="s">
        <v>12</v>
      </c>
      <c r="F8" s="30" t="n">
        <v>329125</v>
      </c>
      <c r="G8" s="30"/>
      <c r="H8" s="30" t="n">
        <v>551016</v>
      </c>
      <c r="I8" s="30"/>
      <c r="J8" s="117"/>
      <c r="K8" s="26"/>
    </row>
    <row r="9" customFormat="false" ht="20.25" hidden="false" customHeight="true" outlineLevel="0" collapsed="false">
      <c r="A9" s="31" t="s">
        <v>13</v>
      </c>
      <c r="B9" s="23" t="n">
        <v>67</v>
      </c>
      <c r="C9" s="33" t="n">
        <v>3</v>
      </c>
      <c r="D9" s="34"/>
      <c r="E9" s="34"/>
      <c r="F9" s="34" t="s">
        <v>14</v>
      </c>
      <c r="G9" s="34"/>
      <c r="H9" s="34"/>
      <c r="I9" s="34"/>
      <c r="J9" s="34"/>
      <c r="K9" s="35"/>
    </row>
    <row r="10" customFormat="false" ht="20.25" hidden="false" customHeight="true" outlineLevel="0" collapsed="false">
      <c r="A10" s="31" t="s">
        <v>15</v>
      </c>
      <c r="B10" s="23" t="n">
        <v>58</v>
      </c>
      <c r="C10" s="33" t="n">
        <v>31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customFormat="false" ht="20.25" hidden="false" customHeight="true" outlineLevel="0" collapsed="false">
      <c r="A11" s="31" t="s">
        <v>17</v>
      </c>
      <c r="B11" s="23" t="n">
        <v>59.3</v>
      </c>
      <c r="C11" s="33" t="n">
        <v>25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customFormat="false" ht="20.25" hidden="false" customHeight="true" outlineLevel="0" collapsed="false">
      <c r="A12" s="31" t="s">
        <v>18</v>
      </c>
      <c r="B12" s="23" t="n">
        <v>63</v>
      </c>
      <c r="C12" s="33" t="n">
        <v>17</v>
      </c>
      <c r="D12" s="38" t="s">
        <v>200</v>
      </c>
      <c r="E12" s="48"/>
      <c r="F12" s="48"/>
      <c r="G12" s="48"/>
      <c r="H12" s="48"/>
      <c r="I12" s="48"/>
      <c r="J12" s="48"/>
      <c r="K12" s="39"/>
    </row>
    <row r="13" customFormat="false" ht="20.25" hidden="false" customHeight="true" outlineLevel="0" collapsed="false">
      <c r="A13" s="31" t="s">
        <v>20</v>
      </c>
      <c r="B13" s="23" t="n">
        <v>52.5</v>
      </c>
      <c r="C13" s="33" t="n">
        <v>44</v>
      </c>
      <c r="D13" s="38" t="s">
        <v>201</v>
      </c>
      <c r="E13" s="48"/>
      <c r="F13" s="48"/>
      <c r="G13" s="48"/>
      <c r="H13" s="48"/>
      <c r="I13" s="48"/>
      <c r="J13" s="48"/>
      <c r="K13" s="39"/>
    </row>
    <row r="14" customFormat="false" ht="20.25" hidden="false" customHeight="true" outlineLevel="0" collapsed="false">
      <c r="A14" s="27" t="s">
        <v>22</v>
      </c>
      <c r="B14" s="23"/>
      <c r="C14" s="33"/>
      <c r="D14" s="48"/>
      <c r="E14" s="48"/>
      <c r="F14" s="48"/>
      <c r="G14" s="48"/>
      <c r="H14" s="48"/>
      <c r="I14" s="48"/>
      <c r="J14" s="48"/>
      <c r="K14" s="39"/>
    </row>
    <row r="15" customFormat="false" ht="20.25" hidden="false" customHeight="true" outlineLevel="0" collapsed="false">
      <c r="A15" s="31" t="s">
        <v>23</v>
      </c>
      <c r="B15" s="23" t="n">
        <v>60.9</v>
      </c>
      <c r="C15" s="33" t="n">
        <v>21</v>
      </c>
      <c r="D15" s="38" t="s">
        <v>202</v>
      </c>
      <c r="E15" s="48"/>
      <c r="F15" s="48"/>
      <c r="G15" s="48"/>
      <c r="H15" s="48"/>
      <c r="I15" s="48"/>
      <c r="J15" s="48"/>
      <c r="K15" s="39"/>
    </row>
    <row r="16" customFormat="false" ht="20.25" hidden="false" customHeight="true" outlineLevel="0" collapsed="false">
      <c r="A16" s="31" t="s">
        <v>25</v>
      </c>
      <c r="B16" s="23" t="n">
        <v>52.5</v>
      </c>
      <c r="C16" s="33" t="n">
        <v>44</v>
      </c>
      <c r="D16" s="48"/>
      <c r="E16" s="48"/>
      <c r="F16" s="48"/>
      <c r="G16" s="48"/>
      <c r="H16" s="48"/>
      <c r="I16" s="48"/>
      <c r="J16" s="48"/>
      <c r="K16" s="39"/>
    </row>
    <row r="17" customFormat="false" ht="20.25" hidden="false" customHeight="true" outlineLevel="0" collapsed="false">
      <c r="A17" s="31" t="s">
        <v>26</v>
      </c>
      <c r="B17" s="23" t="n">
        <v>64.5</v>
      </c>
      <c r="C17" s="33" t="n">
        <v>9</v>
      </c>
      <c r="D17" s="38" t="s">
        <v>203</v>
      </c>
      <c r="E17" s="48"/>
      <c r="F17" s="48"/>
      <c r="G17" s="48"/>
      <c r="H17" s="48"/>
      <c r="I17" s="48"/>
      <c r="J17" s="48"/>
      <c r="K17" s="39"/>
    </row>
    <row r="18" customFormat="false" ht="20.25" hidden="false" customHeight="true" outlineLevel="0" collapsed="false">
      <c r="A18" s="31" t="s">
        <v>28</v>
      </c>
      <c r="B18" s="23" t="n">
        <v>66.1</v>
      </c>
      <c r="C18" s="33" t="n">
        <v>7</v>
      </c>
      <c r="D18" s="38" t="s">
        <v>204</v>
      </c>
      <c r="E18" s="48"/>
      <c r="F18" s="48"/>
      <c r="G18" s="48"/>
      <c r="H18" s="48"/>
      <c r="I18" s="48"/>
      <c r="J18" s="48"/>
      <c r="K18" s="39"/>
    </row>
    <row r="19" customFormat="false" ht="20.25" hidden="false" customHeight="true" outlineLevel="0" collapsed="false">
      <c r="A19" s="31" t="s">
        <v>29</v>
      </c>
      <c r="B19" s="23" t="n">
        <v>63.4</v>
      </c>
      <c r="C19" s="33" t="n">
        <v>13</v>
      </c>
      <c r="D19" s="48"/>
      <c r="E19" s="48"/>
      <c r="F19" s="48"/>
      <c r="G19" s="48"/>
      <c r="H19" s="48"/>
      <c r="I19" s="48"/>
      <c r="J19" s="48"/>
      <c r="K19" s="39"/>
    </row>
    <row r="20" customFormat="false" ht="20.25" hidden="false" customHeight="true" outlineLevel="0" collapsed="false">
      <c r="A20" s="31" t="s">
        <v>31</v>
      </c>
      <c r="B20" s="23" t="n">
        <v>57.1</v>
      </c>
      <c r="C20" s="33" t="n">
        <v>35</v>
      </c>
      <c r="D20" s="48"/>
      <c r="E20" s="48"/>
      <c r="F20" s="48"/>
      <c r="G20" s="48"/>
      <c r="H20" s="48"/>
      <c r="I20" s="48"/>
      <c r="J20" s="48"/>
      <c r="K20" s="39"/>
    </row>
    <row r="21" customFormat="false" ht="20.25" hidden="false" customHeight="true" outlineLevel="0" collapsed="false">
      <c r="A21" s="27"/>
      <c r="B21" s="23"/>
      <c r="C21" s="33"/>
      <c r="D21" s="48"/>
      <c r="E21" s="48"/>
      <c r="F21" s="48"/>
      <c r="G21" s="48"/>
      <c r="H21" s="48"/>
      <c r="I21" s="48"/>
      <c r="J21" s="48"/>
      <c r="K21" s="39"/>
    </row>
    <row r="22" customFormat="false" ht="20.25" hidden="false" customHeight="true" outlineLevel="0" collapsed="false">
      <c r="A22" s="31" t="s">
        <v>33</v>
      </c>
      <c r="B22" s="23" t="n">
        <v>57.7</v>
      </c>
      <c r="C22" s="33" t="n">
        <v>33</v>
      </c>
      <c r="D22" s="48"/>
      <c r="E22" s="48"/>
      <c r="F22" s="48"/>
      <c r="G22" s="48"/>
      <c r="H22" s="48"/>
      <c r="I22" s="48"/>
      <c r="J22" s="48"/>
      <c r="K22" s="39"/>
    </row>
    <row r="23" customFormat="false" ht="20.25" hidden="false" customHeight="true" outlineLevel="0" collapsed="false">
      <c r="A23" s="31" t="s">
        <v>34</v>
      </c>
      <c r="B23" s="23" t="n">
        <v>61.3</v>
      </c>
      <c r="C23" s="33" t="n">
        <v>20</v>
      </c>
      <c r="D23" s="48"/>
      <c r="E23" s="38" t="s">
        <v>205</v>
      </c>
      <c r="F23" s="48"/>
      <c r="G23" s="48"/>
      <c r="H23" s="48"/>
      <c r="I23" s="48"/>
      <c r="J23" s="48"/>
      <c r="K23" s="39"/>
    </row>
    <row r="24" customFormat="false" ht="20.25" hidden="false" customHeight="true" outlineLevel="0" collapsed="false">
      <c r="A24" s="31" t="s">
        <v>35</v>
      </c>
      <c r="B24" s="23" t="n">
        <v>56.8</v>
      </c>
      <c r="C24" s="33" t="n">
        <v>37</v>
      </c>
      <c r="D24" s="118" t="s">
        <v>206</v>
      </c>
      <c r="F24" s="48"/>
      <c r="G24" s="48"/>
      <c r="H24" s="48"/>
      <c r="I24" s="48"/>
      <c r="J24" s="48"/>
      <c r="K24" s="39"/>
    </row>
    <row r="25" customFormat="false" ht="20.25" hidden="false" customHeight="true" outlineLevel="0" collapsed="false">
      <c r="A25" s="31" t="s">
        <v>36</v>
      </c>
      <c r="B25" s="23" t="n">
        <v>60.4</v>
      </c>
      <c r="C25" s="33" t="n">
        <v>22</v>
      </c>
      <c r="D25" s="38" t="s">
        <v>207</v>
      </c>
      <c r="E25" s="118"/>
      <c r="F25" s="48"/>
      <c r="G25" s="48"/>
      <c r="H25" s="48"/>
      <c r="I25" s="48"/>
      <c r="J25" s="48"/>
      <c r="K25" s="39"/>
    </row>
    <row r="26" customFormat="false" ht="20.25" hidden="false" customHeight="true" outlineLevel="0" collapsed="false">
      <c r="A26" s="31" t="s">
        <v>37</v>
      </c>
      <c r="B26" s="23" t="n">
        <v>66.3</v>
      </c>
      <c r="C26" s="33" t="n">
        <v>6</v>
      </c>
      <c r="D26" s="38" t="s">
        <v>208</v>
      </c>
      <c r="E26" s="119"/>
      <c r="G26" s="48"/>
      <c r="H26" s="48"/>
      <c r="I26" s="48"/>
      <c r="J26" s="48"/>
      <c r="K26" s="39"/>
    </row>
    <row r="27" customFormat="false" ht="20.25" hidden="false" customHeight="true" outlineLevel="0" collapsed="false">
      <c r="A27" s="27" t="s">
        <v>38</v>
      </c>
      <c r="B27" s="23" t="n">
        <v>66.7</v>
      </c>
      <c r="C27" s="33" t="n">
        <v>4</v>
      </c>
      <c r="D27" s="120"/>
      <c r="E27" s="48"/>
      <c r="F27" s="48"/>
      <c r="G27" s="48"/>
      <c r="H27" s="48"/>
      <c r="I27" s="48"/>
      <c r="J27" s="48"/>
      <c r="K27" s="39"/>
    </row>
    <row r="28" customFormat="false" ht="20.25" hidden="false" customHeight="true" outlineLevel="0" collapsed="false">
      <c r="A28" s="27"/>
      <c r="B28" s="23"/>
      <c r="C28" s="33"/>
      <c r="D28" s="40"/>
      <c r="E28" s="40"/>
      <c r="F28" s="40"/>
      <c r="G28" s="40"/>
      <c r="H28" s="40"/>
      <c r="I28" s="40"/>
      <c r="J28" s="40"/>
      <c r="K28" s="41"/>
    </row>
    <row r="29" customFormat="false" ht="20.25" hidden="false" customHeight="true" outlineLevel="0" collapsed="false">
      <c r="A29" s="31" t="s">
        <v>39</v>
      </c>
      <c r="B29" s="23" t="n">
        <v>59.3</v>
      </c>
      <c r="C29" s="33" t="n">
        <v>25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customFormat="false" ht="20.25" hidden="false" customHeight="true" outlineLevel="0" collapsed="false">
      <c r="A30" s="31" t="s">
        <v>41</v>
      </c>
      <c r="B30" s="23" t="n">
        <v>50.7</v>
      </c>
      <c r="C30" s="33" t="n">
        <v>46</v>
      </c>
      <c r="D30" s="36"/>
      <c r="E30" s="36"/>
      <c r="F30" s="36"/>
      <c r="G30" s="36"/>
      <c r="H30" s="36"/>
      <c r="I30" s="36"/>
      <c r="J30" s="36"/>
      <c r="K30" s="37"/>
    </row>
    <row r="31" customFormat="false" ht="20.25" hidden="false" customHeight="true" outlineLevel="0" collapsed="false">
      <c r="A31" s="31" t="s">
        <v>42</v>
      </c>
      <c r="B31" s="23" t="n">
        <v>63.5</v>
      </c>
      <c r="C31" s="33" t="n">
        <v>12</v>
      </c>
      <c r="D31" s="48"/>
      <c r="F31" s="42"/>
      <c r="G31" s="43" t="s">
        <v>45</v>
      </c>
      <c r="H31" s="43" t="s">
        <v>46</v>
      </c>
      <c r="I31" s="43" t="s">
        <v>171</v>
      </c>
      <c r="J31" s="48"/>
      <c r="K31" s="39"/>
    </row>
    <row r="32" customFormat="false" ht="20.25" hidden="false" customHeight="true" outlineLevel="0" collapsed="false">
      <c r="A32" s="31" t="s">
        <v>48</v>
      </c>
      <c r="B32" s="23" t="n">
        <v>63.8</v>
      </c>
      <c r="C32" s="33" t="n">
        <v>11</v>
      </c>
      <c r="D32" s="48"/>
      <c r="F32" s="44" t="s">
        <v>10</v>
      </c>
      <c r="G32" s="45" t="n">
        <v>77.1</v>
      </c>
      <c r="H32" s="45" t="n">
        <v>67.2</v>
      </c>
      <c r="I32" s="45" t="n">
        <v>66.7</v>
      </c>
      <c r="J32" s="48"/>
      <c r="K32" s="39"/>
    </row>
    <row r="33" customFormat="false" ht="20.25" hidden="false" customHeight="true" outlineLevel="0" collapsed="false">
      <c r="A33" s="31" t="s">
        <v>49</v>
      </c>
      <c r="B33" s="23" t="n">
        <v>67.6</v>
      </c>
      <c r="C33" s="33" t="n">
        <v>1</v>
      </c>
      <c r="D33" s="48"/>
      <c r="F33" s="44" t="s">
        <v>12</v>
      </c>
      <c r="G33" s="45" t="n">
        <v>65.9</v>
      </c>
      <c r="H33" s="45" t="n">
        <v>57.3</v>
      </c>
      <c r="I33" s="45" t="n">
        <v>59.7</v>
      </c>
      <c r="J33" s="121"/>
      <c r="K33" s="39"/>
    </row>
    <row r="34" customFormat="false" ht="20.25" hidden="false" customHeight="true" outlineLevel="0" collapsed="false">
      <c r="A34" s="31" t="s">
        <v>50</v>
      </c>
      <c r="B34" s="23" t="n">
        <v>66.7</v>
      </c>
      <c r="C34" s="33" t="n">
        <v>4</v>
      </c>
      <c r="D34" s="48"/>
      <c r="F34" s="46" t="s">
        <v>4</v>
      </c>
      <c r="G34" s="46" t="n">
        <v>1</v>
      </c>
      <c r="H34" s="46" t="n">
        <v>2</v>
      </c>
      <c r="I34" s="46" t="n">
        <v>4</v>
      </c>
      <c r="J34" s="48"/>
      <c r="K34" s="39"/>
    </row>
    <row r="35" customFormat="false" ht="20.25" hidden="false" customHeight="true" outlineLevel="0" collapsed="false">
      <c r="A35" s="27"/>
      <c r="B35" s="28"/>
      <c r="C35" s="33"/>
      <c r="D35" s="48"/>
      <c r="J35" s="48"/>
      <c r="K35" s="39"/>
    </row>
    <row r="36" customFormat="false" ht="20.25" hidden="false" customHeight="true" outlineLevel="0" collapsed="false">
      <c r="A36" s="31" t="s">
        <v>51</v>
      </c>
      <c r="B36" s="23" t="n">
        <v>63.2</v>
      </c>
      <c r="C36" s="33" t="n">
        <v>15</v>
      </c>
      <c r="D36" s="48"/>
      <c r="E36" s="48"/>
      <c r="F36" s="48"/>
      <c r="G36" s="48"/>
      <c r="H36" s="48"/>
      <c r="I36" s="48"/>
      <c r="J36" s="48"/>
      <c r="K36" s="39"/>
    </row>
    <row r="37" customFormat="false" ht="20.25" hidden="false" customHeight="true" outlineLevel="0" collapsed="false">
      <c r="A37" s="31" t="s">
        <v>52</v>
      </c>
      <c r="B37" s="23" t="n">
        <v>56.6</v>
      </c>
      <c r="C37" s="33" t="n">
        <v>39</v>
      </c>
      <c r="D37" s="48"/>
      <c r="E37" s="48"/>
      <c r="F37" s="48"/>
      <c r="G37" s="48"/>
      <c r="H37" s="48"/>
      <c r="I37" s="48"/>
      <c r="J37" s="48"/>
      <c r="K37" s="39"/>
    </row>
    <row r="38" customFormat="false" ht="20.25" hidden="false" customHeight="true" outlineLevel="0" collapsed="false">
      <c r="A38" s="31" t="s">
        <v>53</v>
      </c>
      <c r="B38" s="23" t="n">
        <v>58.6</v>
      </c>
      <c r="C38" s="33" t="n">
        <v>30</v>
      </c>
      <c r="D38" s="48"/>
      <c r="E38" s="48"/>
      <c r="F38" s="48"/>
      <c r="G38" s="48"/>
      <c r="H38" s="48"/>
      <c r="I38" s="48"/>
      <c r="J38" s="48"/>
      <c r="K38" s="39"/>
    </row>
    <row r="39" customFormat="false" ht="20.25" hidden="false" customHeight="true" outlineLevel="0" collapsed="false">
      <c r="A39" s="31" t="s">
        <v>54</v>
      </c>
      <c r="B39" s="23" t="n">
        <v>63.1</v>
      </c>
      <c r="C39" s="33" t="n">
        <v>16</v>
      </c>
      <c r="D39" s="48"/>
      <c r="E39" s="48"/>
      <c r="F39" s="48"/>
      <c r="G39" s="48"/>
      <c r="H39" s="48"/>
      <c r="I39" s="48"/>
      <c r="J39" s="48"/>
      <c r="K39" s="39"/>
    </row>
    <row r="40" customFormat="false" ht="20.25" hidden="false" customHeight="true" outlineLevel="0" collapsed="false">
      <c r="A40" s="31" t="s">
        <v>55</v>
      </c>
      <c r="B40" s="23" t="n">
        <v>60.4</v>
      </c>
      <c r="C40" s="33" t="n">
        <v>22</v>
      </c>
      <c r="D40" s="48"/>
      <c r="E40" s="48"/>
      <c r="F40" s="48"/>
      <c r="G40" s="48"/>
      <c r="H40" s="48"/>
      <c r="I40" s="48"/>
      <c r="J40" s="48"/>
      <c r="K40" s="39"/>
    </row>
    <row r="41" customFormat="false" ht="20.25" hidden="false" customHeight="true" outlineLevel="0" collapsed="false">
      <c r="A41" s="31" t="s">
        <v>56</v>
      </c>
      <c r="B41" s="23" t="n">
        <v>57.3</v>
      </c>
      <c r="C41" s="33" t="n">
        <v>34</v>
      </c>
      <c r="D41" s="48"/>
      <c r="E41" s="48"/>
      <c r="F41" s="48"/>
      <c r="G41" s="48"/>
      <c r="H41" s="48"/>
      <c r="I41" s="48"/>
      <c r="J41" s="48"/>
      <c r="K41" s="39"/>
    </row>
    <row r="42" customFormat="false" ht="20.25" hidden="false" customHeight="true" outlineLevel="0" collapsed="false">
      <c r="A42" s="27"/>
      <c r="B42" s="23"/>
      <c r="C42" s="33"/>
      <c r="D42" s="48"/>
      <c r="E42" s="48"/>
      <c r="F42" s="48"/>
      <c r="G42" s="48"/>
      <c r="H42" s="48"/>
      <c r="I42" s="48"/>
      <c r="J42" s="48"/>
      <c r="K42" s="39"/>
    </row>
    <row r="43" customFormat="false" ht="20.25" hidden="false" customHeight="true" outlineLevel="0" collapsed="false">
      <c r="A43" s="31" t="s">
        <v>57</v>
      </c>
      <c r="B43" s="23" t="n">
        <v>55.1</v>
      </c>
      <c r="C43" s="33" t="n">
        <v>41</v>
      </c>
      <c r="D43" s="48"/>
      <c r="E43" s="48"/>
      <c r="F43" s="48"/>
      <c r="G43" s="48"/>
      <c r="H43" s="48"/>
      <c r="I43" s="48"/>
      <c r="J43" s="48"/>
      <c r="K43" s="39"/>
    </row>
    <row r="44" customFormat="false" ht="20.25" hidden="false" customHeight="true" outlineLevel="0" collapsed="false">
      <c r="A44" s="31" t="s">
        <v>58</v>
      </c>
      <c r="B44" s="23" t="n">
        <v>59.6</v>
      </c>
      <c r="C44" s="33" t="n">
        <v>24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customFormat="false" ht="20.25" hidden="false" customHeight="true" outlineLevel="0" collapsed="false">
      <c r="A45" s="31" t="s">
        <v>59</v>
      </c>
      <c r="B45" s="23" t="n">
        <v>63.4</v>
      </c>
      <c r="C45" s="33" t="n">
        <v>13</v>
      </c>
      <c r="D45" s="48"/>
      <c r="E45" s="48"/>
      <c r="F45" s="48"/>
      <c r="G45" s="48"/>
      <c r="H45" s="48"/>
      <c r="I45" s="48"/>
      <c r="J45" s="48"/>
      <c r="K45" s="39"/>
    </row>
    <row r="46" customFormat="false" ht="20.25" hidden="false" customHeight="true" outlineLevel="0" collapsed="false">
      <c r="A46" s="31" t="s">
        <v>60</v>
      </c>
      <c r="B46" s="23" t="n">
        <v>67.3</v>
      </c>
      <c r="C46" s="33" t="n">
        <v>2</v>
      </c>
      <c r="D46" s="48"/>
      <c r="E46" s="48"/>
      <c r="F46" s="48"/>
      <c r="G46" s="48"/>
      <c r="H46" s="48"/>
      <c r="I46" s="48"/>
      <c r="J46" s="48"/>
      <c r="K46" s="39"/>
    </row>
    <row r="47" customFormat="false" ht="20.25" hidden="false" customHeight="true" outlineLevel="0" collapsed="false">
      <c r="A47" s="31" t="s">
        <v>61</v>
      </c>
      <c r="B47" s="23" t="n">
        <v>59.2</v>
      </c>
      <c r="C47" s="33" t="n">
        <v>27</v>
      </c>
      <c r="D47" s="48"/>
      <c r="E47" s="48"/>
      <c r="F47" s="48"/>
      <c r="G47" s="48"/>
      <c r="H47" s="48"/>
      <c r="I47" s="48"/>
      <c r="J47" s="48"/>
      <c r="K47" s="39"/>
    </row>
    <row r="48" customFormat="false" ht="20.25" hidden="false" customHeight="true" outlineLevel="0" collapsed="false">
      <c r="A48" s="31" t="s">
        <v>62</v>
      </c>
      <c r="B48" s="23" t="n">
        <v>53.2</v>
      </c>
      <c r="C48" s="33" t="n">
        <v>43</v>
      </c>
      <c r="D48" s="48"/>
      <c r="E48" s="48"/>
      <c r="F48" s="48"/>
      <c r="G48" s="48"/>
      <c r="H48" s="48"/>
      <c r="I48" s="48"/>
      <c r="J48" s="48"/>
      <c r="K48" s="39"/>
    </row>
    <row r="49" customFormat="false" ht="20.25" hidden="false" customHeight="true" outlineLevel="0" collapsed="false">
      <c r="A49" s="27"/>
      <c r="B49" s="23"/>
      <c r="C49" s="33"/>
      <c r="D49" s="48"/>
      <c r="E49" s="48"/>
      <c r="F49" s="48"/>
      <c r="G49" s="48"/>
      <c r="H49" s="48"/>
      <c r="I49" s="48"/>
      <c r="J49" s="48"/>
      <c r="K49" s="39"/>
    </row>
    <row r="50" customFormat="false" ht="20.25" hidden="false" customHeight="true" outlineLevel="0" collapsed="false">
      <c r="A50" s="31" t="s">
        <v>63</v>
      </c>
      <c r="B50" s="23" t="n">
        <v>62</v>
      </c>
      <c r="C50" s="33" t="n">
        <v>18</v>
      </c>
      <c r="D50" s="40"/>
      <c r="E50" s="40"/>
      <c r="F50" s="40"/>
      <c r="G50" s="40"/>
      <c r="H50" s="40"/>
      <c r="I50" s="40"/>
      <c r="J50" s="40"/>
      <c r="K50" s="41"/>
    </row>
    <row r="51" customFormat="false" ht="20.25" hidden="false" customHeight="true" outlineLevel="0" collapsed="false">
      <c r="A51" s="31" t="s">
        <v>64</v>
      </c>
      <c r="B51" s="23" t="n">
        <v>65.6</v>
      </c>
      <c r="C51" s="33" t="n">
        <v>8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customFormat="false" ht="20.25" hidden="false" customHeight="true" outlineLevel="0" collapsed="false">
      <c r="A52" s="31" t="s">
        <v>66</v>
      </c>
      <c r="B52" s="23" t="n">
        <v>58</v>
      </c>
      <c r="C52" s="33" t="n">
        <v>31</v>
      </c>
      <c r="D52" s="36"/>
      <c r="E52" s="36"/>
      <c r="F52" s="36"/>
      <c r="G52" s="36"/>
      <c r="H52" s="36"/>
      <c r="I52" s="36"/>
      <c r="J52" s="36"/>
      <c r="K52" s="37"/>
    </row>
    <row r="53" customFormat="false" ht="20.25" hidden="false" customHeight="true" outlineLevel="0" collapsed="false">
      <c r="A53" s="31" t="s">
        <v>67</v>
      </c>
      <c r="B53" s="23" t="n">
        <v>57.1</v>
      </c>
      <c r="C53" s="33" t="n">
        <v>35</v>
      </c>
      <c r="D53" s="38" t="s">
        <v>209</v>
      </c>
      <c r="E53" s="48"/>
      <c r="F53" s="48"/>
      <c r="G53" s="48"/>
      <c r="H53" s="48"/>
      <c r="J53" s="48"/>
      <c r="K53" s="39"/>
    </row>
    <row r="54" customFormat="false" ht="20.25" hidden="false" customHeight="true" outlineLevel="0" collapsed="false">
      <c r="A54" s="31" t="s">
        <v>69</v>
      </c>
      <c r="B54" s="23" t="n">
        <v>58.8</v>
      </c>
      <c r="C54" s="33" t="n">
        <v>28</v>
      </c>
      <c r="D54" s="48"/>
      <c r="E54" s="48"/>
      <c r="F54" s="48"/>
      <c r="G54" s="48"/>
      <c r="H54" s="48"/>
      <c r="I54" s="52" t="s">
        <v>210</v>
      </c>
      <c r="J54" s="52" t="s">
        <v>71</v>
      </c>
      <c r="K54" s="39"/>
    </row>
    <row r="55" customFormat="false" ht="20.25" hidden="false" customHeight="true" outlineLevel="0" collapsed="false">
      <c r="A55" s="31" t="s">
        <v>72</v>
      </c>
      <c r="B55" s="23" t="n">
        <v>61.6</v>
      </c>
      <c r="C55" s="33" t="n">
        <v>19</v>
      </c>
      <c r="D55" s="48"/>
      <c r="E55" s="83" t="s">
        <v>115</v>
      </c>
      <c r="F55" s="122" t="s">
        <v>77</v>
      </c>
      <c r="G55" s="123" t="n">
        <v>41.5</v>
      </c>
      <c r="H55" s="83" t="s">
        <v>116</v>
      </c>
      <c r="I55" s="38" t="s">
        <v>76</v>
      </c>
      <c r="J55" s="84" t="n">
        <v>21.7</v>
      </c>
      <c r="K55" s="39"/>
    </row>
    <row r="56" customFormat="false" ht="20.25" hidden="false" customHeight="true" outlineLevel="0" collapsed="false">
      <c r="A56" s="27"/>
      <c r="B56" s="23"/>
      <c r="C56" s="33"/>
      <c r="D56" s="48"/>
      <c r="E56" s="83" t="n">
        <v>2</v>
      </c>
      <c r="F56" s="122" t="s">
        <v>211</v>
      </c>
      <c r="G56" s="123" t="n">
        <v>23.5</v>
      </c>
      <c r="H56" s="83" t="n">
        <v>6</v>
      </c>
      <c r="I56" s="38" t="s">
        <v>193</v>
      </c>
      <c r="J56" s="84" t="n">
        <v>21.7</v>
      </c>
      <c r="K56" s="39"/>
    </row>
    <row r="57" customFormat="false" ht="20.25" hidden="false" customHeight="true" outlineLevel="0" collapsed="false">
      <c r="A57" s="31" t="s">
        <v>79</v>
      </c>
      <c r="B57" s="23" t="n">
        <v>58.8</v>
      </c>
      <c r="C57" s="33" t="n">
        <v>28</v>
      </c>
      <c r="D57" s="48"/>
      <c r="E57" s="83" t="n">
        <v>3</v>
      </c>
      <c r="F57" s="122" t="s">
        <v>121</v>
      </c>
      <c r="G57" s="123" t="n">
        <v>23.4</v>
      </c>
      <c r="H57" s="83" t="n">
        <v>8</v>
      </c>
      <c r="I57" s="38" t="s">
        <v>143</v>
      </c>
      <c r="J57" s="84" t="n">
        <v>21.4</v>
      </c>
      <c r="K57" s="39"/>
    </row>
    <row r="58" customFormat="false" ht="20.25" hidden="false" customHeight="true" outlineLevel="0" collapsed="false">
      <c r="A58" s="31" t="s">
        <v>82</v>
      </c>
      <c r="B58" s="23" t="n">
        <v>55.9</v>
      </c>
      <c r="C58" s="33" t="n">
        <v>40</v>
      </c>
      <c r="D58" s="48"/>
      <c r="E58" s="83" t="n">
        <v>4</v>
      </c>
      <c r="F58" s="122" t="s">
        <v>212</v>
      </c>
      <c r="G58" s="123" t="n">
        <v>22</v>
      </c>
      <c r="H58" s="83" t="n">
        <v>9</v>
      </c>
      <c r="I58" s="38" t="s">
        <v>87</v>
      </c>
      <c r="J58" s="84" t="n">
        <v>21.1</v>
      </c>
      <c r="K58" s="39"/>
    </row>
    <row r="59" customFormat="false" ht="20.25" hidden="false" customHeight="true" outlineLevel="0" collapsed="false">
      <c r="A59" s="31" t="s">
        <v>85</v>
      </c>
      <c r="B59" s="23" t="n">
        <v>64</v>
      </c>
      <c r="C59" s="33" t="n">
        <v>10</v>
      </c>
      <c r="D59" s="48"/>
      <c r="E59" s="83" t="n">
        <v>4</v>
      </c>
      <c r="F59" s="122" t="s">
        <v>80</v>
      </c>
      <c r="G59" s="123" t="n">
        <v>22</v>
      </c>
      <c r="H59" s="83" t="n">
        <v>10</v>
      </c>
      <c r="I59" s="38" t="s">
        <v>81</v>
      </c>
      <c r="J59" s="84" t="n">
        <v>20.6</v>
      </c>
      <c r="K59" s="39"/>
    </row>
    <row r="60" customFormat="false" ht="20.25" hidden="false" customHeight="true" outlineLevel="0" collapsed="false">
      <c r="A60" s="31" t="s">
        <v>88</v>
      </c>
      <c r="B60" s="23" t="n">
        <v>53.7</v>
      </c>
      <c r="C60" s="33" t="n">
        <v>42</v>
      </c>
      <c r="D60" s="48"/>
      <c r="E60" s="83"/>
      <c r="F60" s="48"/>
      <c r="G60" s="84"/>
      <c r="H60" s="83"/>
      <c r="I60" s="48"/>
      <c r="J60" s="84"/>
      <c r="K60" s="39"/>
    </row>
    <row r="61" customFormat="false" ht="20.25" hidden="false" customHeight="true" outlineLevel="0" collapsed="false">
      <c r="A61" s="31" t="s">
        <v>89</v>
      </c>
      <c r="B61" s="23" t="n">
        <v>39.4</v>
      </c>
      <c r="C61" s="33" t="n">
        <v>47</v>
      </c>
      <c r="D61" s="48"/>
      <c r="E61" s="83" t="n">
        <v>47</v>
      </c>
      <c r="F61" s="57" t="s">
        <v>90</v>
      </c>
      <c r="G61" s="84" t="n">
        <v>5.1</v>
      </c>
      <c r="H61" s="83"/>
      <c r="I61" s="38" t="s">
        <v>91</v>
      </c>
      <c r="J61" s="84" t="n">
        <v>17.8</v>
      </c>
      <c r="K61" s="39"/>
    </row>
    <row r="62" customFormat="fals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customFormat="false" ht="20.25" hidden="false" customHeight="true" outlineLevel="0" collapsed="false"/>
    <row r="64" customFormat="false" ht="20.25" hidden="false" customHeight="true" outlineLevel="0" collapsed="false"/>
    <row r="65" s="4" customFormat="true" ht="30.75" hidden="false" customHeight="true" outlineLevel="0" collapsed="false">
      <c r="A65" s="65" t="n">
        <v>47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66" t="s">
        <v>0</v>
      </c>
      <c r="B1" s="6"/>
      <c r="C1" s="3"/>
      <c r="D1" s="1"/>
      <c r="E1" s="1"/>
      <c r="F1" s="1"/>
      <c r="G1" s="1"/>
      <c r="H1" s="1"/>
      <c r="I1" s="1"/>
      <c r="J1" s="7"/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213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156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17"/>
      <c r="B5" s="18" t="s">
        <v>94</v>
      </c>
      <c r="C5" s="1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22" t="s">
        <v>8</v>
      </c>
      <c r="B6" s="103" t="n">
        <v>29.2</v>
      </c>
      <c r="C6" s="24"/>
      <c r="D6" s="117"/>
      <c r="E6" s="117"/>
      <c r="F6" s="117"/>
      <c r="G6" s="113" t="s">
        <v>214</v>
      </c>
      <c r="H6" s="105" t="s">
        <v>158</v>
      </c>
      <c r="I6" s="117"/>
      <c r="J6" s="117"/>
      <c r="K6" s="26"/>
    </row>
    <row r="7" s="4" customFormat="true" ht="20.25" hidden="false" customHeight="true" outlineLevel="0" collapsed="false">
      <c r="A7" s="27"/>
      <c r="B7" s="28"/>
      <c r="C7" s="24"/>
      <c r="D7" s="117"/>
      <c r="E7" s="29" t="s">
        <v>10</v>
      </c>
      <c r="F7" s="30" t="n">
        <v>3406</v>
      </c>
      <c r="G7" s="30"/>
      <c r="H7" s="30" t="n">
        <v>12040</v>
      </c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3" t="n">
        <v>45.8</v>
      </c>
      <c r="C8" s="33" t="n">
        <v>1</v>
      </c>
      <c r="D8" s="117"/>
      <c r="E8" s="29" t="s">
        <v>12</v>
      </c>
      <c r="F8" s="30" t="n">
        <v>440856</v>
      </c>
      <c r="G8" s="30"/>
      <c r="H8" s="30" t="n">
        <v>1510398</v>
      </c>
      <c r="I8" s="30"/>
      <c r="J8" s="117"/>
      <c r="K8" s="26"/>
    </row>
    <row r="9" s="4" customFormat="true" ht="20.25" hidden="false" customHeight="true" outlineLevel="0" collapsed="false">
      <c r="A9" s="31" t="s">
        <v>13</v>
      </c>
      <c r="B9" s="23" t="n">
        <v>21.5</v>
      </c>
      <c r="C9" s="33" t="n">
        <v>45</v>
      </c>
      <c r="D9" s="34"/>
      <c r="E9" s="34"/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31" t="s">
        <v>15</v>
      </c>
      <c r="B10" s="23" t="n">
        <v>31.9</v>
      </c>
      <c r="C10" s="33" t="n">
        <v>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31" t="s">
        <v>17</v>
      </c>
      <c r="B11" s="23" t="n">
        <v>25.3</v>
      </c>
      <c r="C11" s="33" t="n">
        <v>34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31" t="s">
        <v>18</v>
      </c>
      <c r="B12" s="23" t="n">
        <v>26.9</v>
      </c>
      <c r="C12" s="33" t="n">
        <v>21</v>
      </c>
      <c r="D12" s="38" t="s">
        <v>160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31" t="s">
        <v>20</v>
      </c>
      <c r="B13" s="23" t="n">
        <v>25.5</v>
      </c>
      <c r="C13" s="33" t="n">
        <v>31</v>
      </c>
      <c r="D13" s="38" t="s">
        <v>161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27" t="s">
        <v>22</v>
      </c>
      <c r="B14" s="23"/>
      <c r="C14" s="33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31" t="s">
        <v>23</v>
      </c>
      <c r="B15" s="23" t="n">
        <v>26.1</v>
      </c>
      <c r="C15" s="33" t="n">
        <v>26</v>
      </c>
      <c r="D15" s="38" t="s">
        <v>162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31" t="s">
        <v>25</v>
      </c>
      <c r="B16" s="23" t="n">
        <v>22.5</v>
      </c>
      <c r="C16" s="33" t="n">
        <v>42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31" t="s">
        <v>26</v>
      </c>
      <c r="B17" s="23" t="n">
        <v>27.1</v>
      </c>
      <c r="C17" s="33" t="n">
        <v>20</v>
      </c>
      <c r="D17" s="38" t="s">
        <v>215</v>
      </c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31" t="s">
        <v>28</v>
      </c>
      <c r="B18" s="23" t="n">
        <v>25.6</v>
      </c>
      <c r="C18" s="33" t="n">
        <v>30</v>
      </c>
      <c r="D18" s="38" t="s">
        <v>216</v>
      </c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31" t="s">
        <v>29</v>
      </c>
      <c r="B19" s="23" t="n">
        <v>28.6</v>
      </c>
      <c r="C19" s="33" t="n">
        <v>11</v>
      </c>
      <c r="D19" s="48"/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31" t="s">
        <v>31</v>
      </c>
      <c r="B20" s="23" t="n">
        <v>28.3</v>
      </c>
      <c r="C20" s="33" t="n">
        <v>12</v>
      </c>
      <c r="D20" s="48"/>
      <c r="E20" s="48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27"/>
      <c r="B21" s="23"/>
      <c r="C21" s="33"/>
      <c r="D21" s="48"/>
      <c r="E21" s="48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31" t="s">
        <v>33</v>
      </c>
      <c r="B22" s="23" t="n">
        <v>33.6</v>
      </c>
      <c r="C22" s="33" t="n">
        <v>3</v>
      </c>
      <c r="D22" s="48"/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31" t="s">
        <v>34</v>
      </c>
      <c r="B23" s="23" t="n">
        <v>29.7</v>
      </c>
      <c r="C23" s="33" t="n">
        <v>7</v>
      </c>
      <c r="D23" s="48"/>
      <c r="E23" s="38" t="s">
        <v>205</v>
      </c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31" t="s">
        <v>35</v>
      </c>
      <c r="B24" s="23" t="n">
        <v>27.5</v>
      </c>
      <c r="C24" s="33" t="n">
        <v>16</v>
      </c>
      <c r="D24" s="118" t="s">
        <v>217</v>
      </c>
      <c r="E24" s="1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31" t="s">
        <v>36</v>
      </c>
      <c r="B25" s="23" t="n">
        <v>26.5</v>
      </c>
      <c r="C25" s="33" t="n">
        <v>22</v>
      </c>
      <c r="D25" s="48"/>
      <c r="E25" s="118" t="s">
        <v>218</v>
      </c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31" t="s">
        <v>37</v>
      </c>
      <c r="B26" s="23" t="n">
        <v>34</v>
      </c>
      <c r="C26" s="33" t="n">
        <v>2</v>
      </c>
      <c r="D26" s="1"/>
      <c r="E26" s="124" t="s">
        <v>219</v>
      </c>
      <c r="F26" s="1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27" t="s">
        <v>38</v>
      </c>
      <c r="B27" s="23" t="n">
        <v>28.3</v>
      </c>
      <c r="C27" s="33" t="n">
        <v>12</v>
      </c>
      <c r="D27" s="120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27"/>
      <c r="B28" s="23"/>
      <c r="C28" s="33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31" t="s">
        <v>39</v>
      </c>
      <c r="B29" s="23" t="n">
        <v>31</v>
      </c>
      <c r="C29" s="33" t="n">
        <v>6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31" t="s">
        <v>41</v>
      </c>
      <c r="B30" s="23" t="n">
        <v>31.8</v>
      </c>
      <c r="C30" s="33" t="n">
        <v>5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31" t="s">
        <v>42</v>
      </c>
      <c r="B31" s="23" t="n">
        <v>29.2</v>
      </c>
      <c r="C31" s="33" t="n">
        <v>9</v>
      </c>
      <c r="D31" s="48"/>
      <c r="E31" s="42"/>
      <c r="F31" s="43" t="s">
        <v>44</v>
      </c>
      <c r="G31" s="43" t="s">
        <v>45</v>
      </c>
      <c r="H31" s="43" t="s">
        <v>46</v>
      </c>
      <c r="I31" s="43" t="s">
        <v>171</v>
      </c>
      <c r="J31" s="48"/>
      <c r="K31" s="39"/>
    </row>
    <row r="32" s="4" customFormat="true" ht="20.25" hidden="false" customHeight="true" outlineLevel="0" collapsed="false">
      <c r="A32" s="31" t="s">
        <v>48</v>
      </c>
      <c r="B32" s="23" t="n">
        <v>27.8</v>
      </c>
      <c r="C32" s="33" t="n">
        <v>15</v>
      </c>
      <c r="D32" s="48"/>
      <c r="E32" s="44" t="s">
        <v>10</v>
      </c>
      <c r="F32" s="45" t="n">
        <v>30.4</v>
      </c>
      <c r="G32" s="45" t="n">
        <v>31.7</v>
      </c>
      <c r="H32" s="45" t="n">
        <v>32.3</v>
      </c>
      <c r="I32" s="45" t="n">
        <v>28.3</v>
      </c>
      <c r="J32" s="48"/>
      <c r="K32" s="39"/>
    </row>
    <row r="33" s="4" customFormat="true" ht="20.25" hidden="false" customHeight="true" outlineLevel="0" collapsed="false">
      <c r="A33" s="31" t="s">
        <v>49</v>
      </c>
      <c r="B33" s="23" t="n">
        <v>26.1</v>
      </c>
      <c r="C33" s="33" t="n">
        <v>26</v>
      </c>
      <c r="D33" s="48"/>
      <c r="E33" s="44" t="s">
        <v>12</v>
      </c>
      <c r="F33" s="45" t="n">
        <v>33.3</v>
      </c>
      <c r="G33" s="45" t="n">
        <v>35</v>
      </c>
      <c r="H33" s="45" t="n">
        <v>32.9</v>
      </c>
      <c r="I33" s="45" t="n">
        <v>29.2</v>
      </c>
      <c r="J33" s="121"/>
      <c r="K33" s="39"/>
    </row>
    <row r="34" s="4" customFormat="true" ht="20.25" hidden="false" customHeight="true" outlineLevel="0" collapsed="false">
      <c r="A34" s="31" t="s">
        <v>50</v>
      </c>
      <c r="B34" s="23" t="n">
        <v>27.2</v>
      </c>
      <c r="C34" s="33" t="n">
        <v>17</v>
      </c>
      <c r="D34" s="48"/>
      <c r="E34" s="46" t="s">
        <v>4</v>
      </c>
      <c r="F34" s="46" t="n">
        <v>18</v>
      </c>
      <c r="G34" s="46" t="n">
        <v>20</v>
      </c>
      <c r="H34" s="46" t="n">
        <v>11</v>
      </c>
      <c r="I34" s="46" t="n">
        <v>12</v>
      </c>
      <c r="J34" s="48"/>
      <c r="K34" s="39"/>
    </row>
    <row r="35" s="4" customFormat="true" ht="20.25" hidden="false" customHeight="true" outlineLevel="0" collapsed="false">
      <c r="A35" s="27"/>
      <c r="B35" s="28"/>
      <c r="C35" s="33"/>
      <c r="D35" s="48"/>
      <c r="E35" s="1"/>
      <c r="F35" s="1"/>
      <c r="G35" s="1"/>
      <c r="H35" s="1"/>
      <c r="I35" s="1"/>
      <c r="J35" s="48"/>
      <c r="K35" s="39"/>
    </row>
    <row r="36" s="4" customFormat="true" ht="20.25" hidden="false" customHeight="true" outlineLevel="0" collapsed="false">
      <c r="A36" s="31" t="s">
        <v>51</v>
      </c>
      <c r="B36" s="23" t="n">
        <v>25.1</v>
      </c>
      <c r="C36" s="33" t="n">
        <v>36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31" t="s">
        <v>52</v>
      </c>
      <c r="B37" s="23" t="n">
        <v>22.9</v>
      </c>
      <c r="C37" s="33" t="n">
        <v>41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31" t="s">
        <v>53</v>
      </c>
      <c r="B38" s="23" t="n">
        <v>25.3</v>
      </c>
      <c r="C38" s="33" t="n">
        <v>34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31" t="s">
        <v>54</v>
      </c>
      <c r="B39" s="23" t="n">
        <v>28.9</v>
      </c>
      <c r="C39" s="33" t="n">
        <v>10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31" t="s">
        <v>55</v>
      </c>
      <c r="B40" s="23" t="n">
        <v>24.9</v>
      </c>
      <c r="C40" s="33" t="n">
        <v>38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31" t="s">
        <v>56</v>
      </c>
      <c r="B41" s="23" t="n">
        <v>21.7</v>
      </c>
      <c r="C41" s="33" t="n">
        <v>44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27"/>
      <c r="B42" s="23"/>
      <c r="C42" s="33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31" t="s">
        <v>57</v>
      </c>
      <c r="B43" s="23" t="n">
        <v>27.2</v>
      </c>
      <c r="C43" s="33" t="n">
        <v>17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31" t="s">
        <v>58</v>
      </c>
      <c r="B44" s="23" t="n">
        <v>29.5</v>
      </c>
      <c r="C44" s="33" t="n">
        <v>8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31" t="s">
        <v>59</v>
      </c>
      <c r="B45" s="23" t="n">
        <v>26.2</v>
      </c>
      <c r="C45" s="33" t="n">
        <v>25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31" t="s">
        <v>60</v>
      </c>
      <c r="B46" s="23" t="n">
        <v>26.1</v>
      </c>
      <c r="C46" s="33" t="n">
        <v>26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31" t="s">
        <v>61</v>
      </c>
      <c r="B47" s="23" t="n">
        <v>27.2</v>
      </c>
      <c r="C47" s="33" t="n">
        <v>17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31" t="s">
        <v>62</v>
      </c>
      <c r="B48" s="23" t="n">
        <v>22.2</v>
      </c>
      <c r="C48" s="33" t="n">
        <v>43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27"/>
      <c r="B49" s="23"/>
      <c r="C49" s="33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31" t="s">
        <v>63</v>
      </c>
      <c r="B50" s="23" t="n">
        <v>25.4</v>
      </c>
      <c r="C50" s="33" t="n">
        <v>33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31" t="s">
        <v>64</v>
      </c>
      <c r="B51" s="23" t="n">
        <v>24.7</v>
      </c>
      <c r="C51" s="33" t="n">
        <v>39</v>
      </c>
      <c r="D51" s="15" t="s">
        <v>65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31" t="s">
        <v>66</v>
      </c>
      <c r="B52" s="23" t="n">
        <v>20</v>
      </c>
      <c r="C52" s="33" t="n">
        <v>46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31" t="s">
        <v>67</v>
      </c>
      <c r="B53" s="23" t="n">
        <v>25.5</v>
      </c>
      <c r="C53" s="33" t="n">
        <v>31</v>
      </c>
      <c r="D53" s="38" t="s">
        <v>220</v>
      </c>
      <c r="E53" s="48"/>
      <c r="F53" s="48"/>
      <c r="G53" s="48"/>
      <c r="H53" s="48"/>
      <c r="I53" s="1"/>
      <c r="J53" s="48"/>
      <c r="K53" s="39"/>
    </row>
    <row r="54" s="4" customFormat="true" ht="20.25" hidden="false" customHeight="true" outlineLevel="0" collapsed="false">
      <c r="A54" s="31" t="s">
        <v>69</v>
      </c>
      <c r="B54" s="23" t="n">
        <v>26.5</v>
      </c>
      <c r="C54" s="33" t="n">
        <v>22</v>
      </c>
      <c r="D54" s="48"/>
      <c r="E54" s="48"/>
      <c r="F54" s="48"/>
      <c r="G54" s="48"/>
      <c r="H54" s="48"/>
      <c r="I54" s="52" t="s">
        <v>210</v>
      </c>
      <c r="J54" s="52" t="s">
        <v>71</v>
      </c>
      <c r="K54" s="39"/>
    </row>
    <row r="55" s="4" customFormat="true" ht="20.25" hidden="false" customHeight="true" outlineLevel="0" collapsed="false">
      <c r="A55" s="31" t="s">
        <v>72</v>
      </c>
      <c r="B55" s="23" t="n">
        <v>24.1</v>
      </c>
      <c r="C55" s="33" t="n">
        <v>40</v>
      </c>
      <c r="D55" s="48"/>
      <c r="E55" s="83" t="s">
        <v>115</v>
      </c>
      <c r="F55" s="38" t="s">
        <v>212</v>
      </c>
      <c r="G55" s="84" t="n">
        <v>23.3</v>
      </c>
      <c r="H55" s="83" t="s">
        <v>116</v>
      </c>
      <c r="I55" s="38" t="s">
        <v>81</v>
      </c>
      <c r="J55" s="84" t="n">
        <v>16.4</v>
      </c>
      <c r="K55" s="39"/>
    </row>
    <row r="56" s="4" customFormat="true" ht="20.25" hidden="false" customHeight="true" outlineLevel="0" collapsed="false">
      <c r="A56" s="27"/>
      <c r="B56" s="23"/>
      <c r="C56" s="33"/>
      <c r="D56" s="48"/>
      <c r="E56" s="83" t="n">
        <v>2</v>
      </c>
      <c r="F56" s="38" t="s">
        <v>221</v>
      </c>
      <c r="G56" s="84" t="n">
        <v>21.4</v>
      </c>
      <c r="H56" s="83" t="n">
        <v>7</v>
      </c>
      <c r="I56" s="38" t="s">
        <v>222</v>
      </c>
      <c r="J56" s="84" t="n">
        <v>15.1</v>
      </c>
      <c r="K56" s="39"/>
    </row>
    <row r="57" s="4" customFormat="true" ht="20.25" hidden="false" customHeight="true" outlineLevel="0" collapsed="false">
      <c r="A57" s="31" t="s">
        <v>79</v>
      </c>
      <c r="B57" s="23" t="n">
        <v>26.1</v>
      </c>
      <c r="C57" s="33" t="n">
        <v>26</v>
      </c>
      <c r="D57" s="48"/>
      <c r="E57" s="83" t="n">
        <v>3</v>
      </c>
      <c r="F57" s="38" t="s">
        <v>90</v>
      </c>
      <c r="G57" s="84" t="n">
        <v>19.3</v>
      </c>
      <c r="H57" s="83" t="n">
        <v>7</v>
      </c>
      <c r="I57" s="38" t="s">
        <v>223</v>
      </c>
      <c r="J57" s="84" t="n">
        <v>15.1</v>
      </c>
      <c r="K57" s="39"/>
    </row>
    <row r="58" s="4" customFormat="true" ht="20.25" hidden="false" customHeight="true" outlineLevel="0" collapsed="false">
      <c r="A58" s="31" t="s">
        <v>82</v>
      </c>
      <c r="B58" s="23" t="n">
        <v>28.1</v>
      </c>
      <c r="C58" s="33" t="n">
        <v>14</v>
      </c>
      <c r="D58" s="48"/>
      <c r="E58" s="83" t="n">
        <v>4</v>
      </c>
      <c r="F58" s="38" t="s">
        <v>119</v>
      </c>
      <c r="G58" s="84" t="n">
        <v>18.6</v>
      </c>
      <c r="H58" s="83" t="n">
        <v>7</v>
      </c>
      <c r="I58" s="38" t="s">
        <v>80</v>
      </c>
      <c r="J58" s="84" t="n">
        <v>15.1</v>
      </c>
      <c r="K58" s="39"/>
    </row>
    <row r="59" s="4" customFormat="true" ht="20.25" hidden="false" customHeight="true" outlineLevel="0" collapsed="false">
      <c r="A59" s="31" t="s">
        <v>85</v>
      </c>
      <c r="B59" s="23" t="n">
        <v>25</v>
      </c>
      <c r="C59" s="33" t="n">
        <v>37</v>
      </c>
      <c r="D59" s="48"/>
      <c r="E59" s="83" t="n">
        <v>5</v>
      </c>
      <c r="F59" s="38" t="s">
        <v>118</v>
      </c>
      <c r="G59" s="84" t="n">
        <v>17.4</v>
      </c>
      <c r="H59" s="83" t="n">
        <v>10</v>
      </c>
      <c r="I59" s="38" t="s">
        <v>224</v>
      </c>
      <c r="J59" s="84" t="n">
        <v>14.9</v>
      </c>
      <c r="K59" s="39"/>
    </row>
    <row r="60" s="4" customFormat="true" ht="20.25" hidden="false" customHeight="true" outlineLevel="0" collapsed="false">
      <c r="A60" s="31" t="s">
        <v>88</v>
      </c>
      <c r="B60" s="23" t="n">
        <v>26.5</v>
      </c>
      <c r="C60" s="33" t="n">
        <v>22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31" t="s">
        <v>89</v>
      </c>
      <c r="B61" s="23" t="n">
        <v>11.9</v>
      </c>
      <c r="C61" s="33" t="n">
        <v>47</v>
      </c>
      <c r="D61" s="48"/>
      <c r="E61" s="83" t="n">
        <v>3</v>
      </c>
      <c r="F61" s="57" t="s">
        <v>90</v>
      </c>
      <c r="G61" s="84" t="n">
        <v>19.3</v>
      </c>
      <c r="H61" s="83"/>
      <c r="I61" s="38" t="s">
        <v>91</v>
      </c>
      <c r="J61" s="84" t="n">
        <v>10.5</v>
      </c>
      <c r="K61" s="39"/>
    </row>
    <row r="62" s="4" customFormat="true" ht="20.25" hidden="false" customHeight="true" outlineLevel="0" collapsed="false">
      <c r="A62" s="58"/>
      <c r="B62" s="110"/>
      <c r="C62" s="60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48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" activeCellId="0" sqref="B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15.63"/>
    <col collapsed="false" customWidth="true" hidden="false" outlineLevel="0" max="3" min="3" style="3" width="8.63"/>
    <col collapsed="false" customWidth="true" hidden="false" outlineLevel="0" max="4" min="4" style="1" width="3.6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257" min="12" style="4" width="10.72"/>
  </cols>
  <sheetData>
    <row r="1" s="4" customFormat="true" ht="30" hidden="false" customHeight="true" outlineLevel="0" collapsed="false">
      <c r="A1" s="5"/>
      <c r="B1" s="6"/>
      <c r="C1" s="3"/>
      <c r="D1" s="1"/>
      <c r="E1" s="1"/>
      <c r="F1" s="1"/>
      <c r="G1" s="1"/>
      <c r="H1" s="1"/>
      <c r="I1" s="1"/>
      <c r="J1" s="7" t="s">
        <v>0</v>
      </c>
      <c r="K1" s="1"/>
    </row>
    <row r="2" s="4" customFormat="true" ht="20.25" hidden="false" customHeight="true" outlineLevel="0" collapsed="false">
      <c r="A2" s="1"/>
      <c r="B2" s="8"/>
      <c r="C2" s="9"/>
      <c r="D2" s="1"/>
      <c r="E2" s="1"/>
      <c r="F2" s="1"/>
      <c r="G2" s="1"/>
      <c r="H2" s="1"/>
      <c r="I2" s="1"/>
      <c r="J2" s="1"/>
      <c r="K2" s="1"/>
    </row>
    <row r="3" s="4" customFormat="true" ht="20.25" hidden="false" customHeight="true" outlineLevel="0" collapsed="false">
      <c r="A3" s="10" t="s">
        <v>225</v>
      </c>
      <c r="B3" s="11"/>
      <c r="C3" s="12"/>
      <c r="D3" s="1"/>
      <c r="E3" s="1"/>
      <c r="F3" s="1"/>
      <c r="G3" s="1"/>
      <c r="H3" s="1"/>
      <c r="I3" s="1"/>
      <c r="J3" s="1"/>
      <c r="K3" s="1"/>
    </row>
    <row r="4" s="16" customFormat="true" ht="20.25" hidden="false" customHeight="true" outlineLevel="0" collapsed="false">
      <c r="A4" s="13" t="s">
        <v>2</v>
      </c>
      <c r="B4" s="14" t="s">
        <v>3</v>
      </c>
      <c r="C4" s="13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s="4" customFormat="true" ht="20.25" hidden="false" customHeight="true" outlineLevel="0" collapsed="false">
      <c r="A5" s="67"/>
      <c r="B5" s="68" t="s">
        <v>226</v>
      </c>
      <c r="C5" s="69"/>
      <c r="D5" s="20"/>
      <c r="E5" s="20"/>
      <c r="F5" s="20"/>
      <c r="G5" s="20"/>
      <c r="H5" s="20"/>
      <c r="I5" s="20"/>
      <c r="J5" s="20"/>
      <c r="K5" s="21"/>
    </row>
    <row r="6" s="4" customFormat="true" ht="20.25" hidden="false" customHeight="true" outlineLevel="0" collapsed="false">
      <c r="A6" s="70" t="s">
        <v>8</v>
      </c>
      <c r="B6" s="71" t="n">
        <v>372.1</v>
      </c>
      <c r="C6" s="72"/>
      <c r="D6" s="117"/>
      <c r="E6" s="117"/>
      <c r="F6" s="117"/>
      <c r="G6" s="117"/>
      <c r="H6" s="117"/>
      <c r="I6" s="117"/>
      <c r="J6" s="117"/>
      <c r="K6" s="26"/>
    </row>
    <row r="7" s="4" customFormat="true" ht="20.25" hidden="false" customHeight="true" outlineLevel="0" collapsed="false">
      <c r="A7" s="73"/>
      <c r="B7" s="74"/>
      <c r="C7" s="75"/>
      <c r="D7" s="117"/>
      <c r="E7" s="29"/>
      <c r="F7" s="30"/>
      <c r="G7" s="30"/>
      <c r="H7" s="30"/>
      <c r="I7" s="30"/>
      <c r="J7" s="117"/>
      <c r="K7" s="26"/>
    </row>
    <row r="8" s="4" customFormat="true" ht="20.25" hidden="false" customHeight="true" outlineLevel="0" collapsed="false">
      <c r="A8" s="31" t="s">
        <v>11</v>
      </c>
      <c r="B8" s="23" t="n">
        <v>318.3</v>
      </c>
      <c r="C8" s="33" t="n">
        <v>32</v>
      </c>
      <c r="D8" s="117"/>
      <c r="E8" s="29"/>
      <c r="F8" s="30"/>
      <c r="G8" s="30"/>
      <c r="H8" s="30"/>
      <c r="I8" s="30"/>
      <c r="J8" s="117"/>
      <c r="K8" s="26"/>
    </row>
    <row r="9" s="4" customFormat="true" ht="20.25" hidden="false" customHeight="true" outlineLevel="0" collapsed="false">
      <c r="A9" s="76" t="s">
        <v>13</v>
      </c>
      <c r="B9" s="23" t="n">
        <v>276</v>
      </c>
      <c r="C9" s="77" t="n">
        <v>46</v>
      </c>
      <c r="D9" s="34"/>
      <c r="E9" s="34"/>
      <c r="F9" s="34" t="s">
        <v>14</v>
      </c>
      <c r="G9" s="34"/>
      <c r="H9" s="34"/>
      <c r="I9" s="34"/>
      <c r="J9" s="34"/>
      <c r="K9" s="35"/>
    </row>
    <row r="10" s="4" customFormat="true" ht="20.25" hidden="false" customHeight="true" outlineLevel="0" collapsed="false">
      <c r="A10" s="78" t="s">
        <v>15</v>
      </c>
      <c r="B10" s="23" t="n">
        <v>290</v>
      </c>
      <c r="C10" s="79" t="n">
        <v>44</v>
      </c>
      <c r="D10" s="15" t="s">
        <v>16</v>
      </c>
      <c r="E10" s="15"/>
      <c r="F10" s="15"/>
      <c r="G10" s="15"/>
      <c r="H10" s="15"/>
      <c r="I10" s="15"/>
      <c r="J10" s="15"/>
      <c r="K10" s="15"/>
    </row>
    <row r="11" s="4" customFormat="true" ht="20.25" hidden="false" customHeight="true" outlineLevel="0" collapsed="false">
      <c r="A11" s="78" t="s">
        <v>17</v>
      </c>
      <c r="B11" s="23" t="n">
        <v>340.5</v>
      </c>
      <c r="C11" s="79" t="n">
        <v>23</v>
      </c>
      <c r="D11" s="36"/>
      <c r="E11" s="36" t="s">
        <v>14</v>
      </c>
      <c r="F11" s="36" t="s">
        <v>14</v>
      </c>
      <c r="G11" s="36"/>
      <c r="H11" s="36"/>
      <c r="I11" s="36"/>
      <c r="J11" s="36"/>
      <c r="K11" s="37"/>
    </row>
    <row r="12" s="4" customFormat="true" ht="20.25" hidden="false" customHeight="true" outlineLevel="0" collapsed="false">
      <c r="A12" s="78" t="s">
        <v>18</v>
      </c>
      <c r="B12" s="23" t="n">
        <v>285.4</v>
      </c>
      <c r="C12" s="79" t="n">
        <v>45</v>
      </c>
      <c r="D12" s="38" t="s">
        <v>125</v>
      </c>
      <c r="E12" s="48"/>
      <c r="F12" s="48"/>
      <c r="G12" s="48"/>
      <c r="H12" s="48"/>
      <c r="I12" s="48"/>
      <c r="J12" s="48"/>
      <c r="K12" s="39"/>
    </row>
    <row r="13" s="4" customFormat="true" ht="20.25" hidden="false" customHeight="true" outlineLevel="0" collapsed="false">
      <c r="A13" s="78" t="s">
        <v>20</v>
      </c>
      <c r="B13" s="23" t="n">
        <v>301.9</v>
      </c>
      <c r="C13" s="79" t="n">
        <v>42</v>
      </c>
      <c r="D13" s="38" t="s">
        <v>126</v>
      </c>
      <c r="E13" s="48"/>
      <c r="F13" s="48"/>
      <c r="G13" s="48"/>
      <c r="H13" s="48"/>
      <c r="I13" s="48"/>
      <c r="J13" s="48"/>
      <c r="K13" s="39"/>
    </row>
    <row r="14" s="4" customFormat="true" ht="20.25" hidden="false" customHeight="true" outlineLevel="0" collapsed="false">
      <c r="A14" s="80" t="s">
        <v>22</v>
      </c>
      <c r="B14" s="23"/>
      <c r="C14" s="79"/>
      <c r="D14" s="48"/>
      <c r="E14" s="48"/>
      <c r="F14" s="48"/>
      <c r="G14" s="48"/>
      <c r="H14" s="48"/>
      <c r="I14" s="48"/>
      <c r="J14" s="48"/>
      <c r="K14" s="39"/>
    </row>
    <row r="15" s="4" customFormat="true" ht="20.25" hidden="false" customHeight="true" outlineLevel="0" collapsed="false">
      <c r="A15" s="78" t="s">
        <v>23</v>
      </c>
      <c r="B15" s="23" t="n">
        <v>327.7</v>
      </c>
      <c r="C15" s="79" t="n">
        <v>29</v>
      </c>
      <c r="D15" s="38" t="s">
        <v>127</v>
      </c>
      <c r="E15" s="48"/>
      <c r="F15" s="48"/>
      <c r="G15" s="48"/>
      <c r="H15" s="48"/>
      <c r="I15" s="48"/>
      <c r="J15" s="48"/>
      <c r="K15" s="39"/>
    </row>
    <row r="16" s="4" customFormat="true" ht="20.25" hidden="false" customHeight="true" outlineLevel="0" collapsed="false">
      <c r="A16" s="78" t="s">
        <v>25</v>
      </c>
      <c r="B16" s="23" t="n">
        <v>375.3</v>
      </c>
      <c r="C16" s="79" t="n">
        <v>7</v>
      </c>
      <c r="D16" s="48"/>
      <c r="E16" s="48"/>
      <c r="F16" s="48"/>
      <c r="G16" s="48"/>
      <c r="H16" s="48"/>
      <c r="I16" s="48"/>
      <c r="J16" s="48"/>
      <c r="K16" s="39"/>
    </row>
    <row r="17" s="4" customFormat="true" ht="20.25" hidden="false" customHeight="true" outlineLevel="0" collapsed="false">
      <c r="A17" s="78" t="s">
        <v>26</v>
      </c>
      <c r="B17" s="23" t="n">
        <v>362</v>
      </c>
      <c r="C17" s="79" t="n">
        <v>13</v>
      </c>
      <c r="D17" s="48"/>
      <c r="E17" s="48"/>
      <c r="F17" s="48"/>
      <c r="G17" s="48"/>
      <c r="H17" s="48"/>
      <c r="I17" s="48"/>
      <c r="J17" s="48"/>
      <c r="K17" s="39"/>
    </row>
    <row r="18" s="4" customFormat="true" ht="20.25" hidden="false" customHeight="true" outlineLevel="0" collapsed="false">
      <c r="A18" s="78" t="s">
        <v>28</v>
      </c>
      <c r="B18" s="23" t="n">
        <v>351.2</v>
      </c>
      <c r="C18" s="79" t="n">
        <v>17</v>
      </c>
      <c r="D18" s="48"/>
      <c r="E18" s="48"/>
      <c r="F18" s="48"/>
      <c r="G18" s="48"/>
      <c r="H18" s="48"/>
      <c r="I18" s="48"/>
      <c r="J18" s="48"/>
      <c r="K18" s="39"/>
    </row>
    <row r="19" s="4" customFormat="true" ht="20.25" hidden="false" customHeight="true" outlineLevel="0" collapsed="false">
      <c r="A19" s="78" t="s">
        <v>29</v>
      </c>
      <c r="B19" s="23" t="n">
        <v>368.2</v>
      </c>
      <c r="C19" s="79" t="n">
        <v>8</v>
      </c>
      <c r="D19" s="38" t="s">
        <v>227</v>
      </c>
      <c r="E19" s="48"/>
      <c r="F19" s="48"/>
      <c r="G19" s="48"/>
      <c r="H19" s="48"/>
      <c r="I19" s="48"/>
      <c r="J19" s="48"/>
      <c r="K19" s="39"/>
    </row>
    <row r="20" s="4" customFormat="true" ht="20.25" hidden="false" customHeight="true" outlineLevel="0" collapsed="false">
      <c r="A20" s="78" t="s">
        <v>31</v>
      </c>
      <c r="B20" s="23" t="n">
        <v>389.2</v>
      </c>
      <c r="C20" s="79" t="n">
        <v>4</v>
      </c>
      <c r="D20" s="38" t="s">
        <v>228</v>
      </c>
      <c r="E20" s="81"/>
      <c r="F20" s="48"/>
      <c r="G20" s="48"/>
      <c r="H20" s="48"/>
      <c r="I20" s="48"/>
      <c r="J20" s="48"/>
      <c r="K20" s="39"/>
    </row>
    <row r="21" s="4" customFormat="true" ht="20.25" hidden="false" customHeight="true" outlineLevel="0" collapsed="false">
      <c r="A21" s="80"/>
      <c r="B21" s="23"/>
      <c r="C21" s="79"/>
      <c r="D21" s="38" t="s">
        <v>229</v>
      </c>
      <c r="E21" s="81"/>
      <c r="F21" s="48"/>
      <c r="G21" s="48"/>
      <c r="H21" s="48"/>
      <c r="I21" s="48"/>
      <c r="J21" s="48"/>
      <c r="K21" s="39"/>
    </row>
    <row r="22" s="4" customFormat="true" ht="20.25" hidden="false" customHeight="true" outlineLevel="0" collapsed="false">
      <c r="A22" s="78" t="s">
        <v>33</v>
      </c>
      <c r="B22" s="23" t="n">
        <v>442.2</v>
      </c>
      <c r="C22" s="79" t="n">
        <v>1</v>
      </c>
      <c r="D22" s="38" t="s">
        <v>230</v>
      </c>
      <c r="E22" s="48"/>
      <c r="F22" s="48"/>
      <c r="G22" s="48"/>
      <c r="H22" s="48"/>
      <c r="I22" s="48"/>
      <c r="J22" s="48"/>
      <c r="K22" s="39"/>
    </row>
    <row r="23" s="4" customFormat="true" ht="20.25" hidden="false" customHeight="true" outlineLevel="0" collapsed="false">
      <c r="A23" s="78" t="s">
        <v>34</v>
      </c>
      <c r="B23" s="23" t="n">
        <v>400.8</v>
      </c>
      <c r="C23" s="79" t="n">
        <v>2</v>
      </c>
      <c r="D23" s="38" t="s">
        <v>231</v>
      </c>
      <c r="E23" s="81"/>
      <c r="F23" s="48"/>
      <c r="G23" s="48"/>
      <c r="H23" s="48"/>
      <c r="I23" s="48"/>
      <c r="J23" s="48"/>
      <c r="K23" s="39"/>
    </row>
    <row r="24" s="4" customFormat="true" ht="20.25" hidden="false" customHeight="true" outlineLevel="0" collapsed="false">
      <c r="A24" s="78" t="s">
        <v>35</v>
      </c>
      <c r="B24" s="23" t="n">
        <v>317</v>
      </c>
      <c r="C24" s="79" t="n">
        <v>34</v>
      </c>
      <c r="D24" s="38" t="s">
        <v>232</v>
      </c>
      <c r="E24" s="48"/>
      <c r="F24" s="48"/>
      <c r="G24" s="48"/>
      <c r="H24" s="48"/>
      <c r="I24" s="48"/>
      <c r="J24" s="48"/>
      <c r="K24" s="39"/>
    </row>
    <row r="25" s="4" customFormat="true" ht="20.25" hidden="false" customHeight="true" outlineLevel="0" collapsed="false">
      <c r="A25" s="78" t="s">
        <v>36</v>
      </c>
      <c r="B25" s="23" t="n">
        <v>334.2</v>
      </c>
      <c r="C25" s="79" t="n">
        <v>27</v>
      </c>
      <c r="D25" s="48"/>
      <c r="E25" s="48"/>
      <c r="F25" s="48"/>
      <c r="G25" s="48"/>
      <c r="H25" s="48"/>
      <c r="I25" s="48"/>
      <c r="J25" s="48"/>
      <c r="K25" s="39"/>
    </row>
    <row r="26" s="4" customFormat="true" ht="20.25" hidden="false" customHeight="true" outlineLevel="0" collapsed="false">
      <c r="A26" s="78" t="s">
        <v>37</v>
      </c>
      <c r="B26" s="23" t="n">
        <v>343.4</v>
      </c>
      <c r="C26" s="79" t="n">
        <v>18</v>
      </c>
      <c r="D26" s="48"/>
      <c r="E26" s="48"/>
      <c r="F26" s="48"/>
      <c r="G26" s="48"/>
      <c r="H26" s="48"/>
      <c r="I26" s="48"/>
      <c r="J26" s="48"/>
      <c r="K26" s="39"/>
    </row>
    <row r="27" s="4" customFormat="true" ht="20.25" hidden="false" customHeight="true" outlineLevel="0" collapsed="false">
      <c r="A27" s="80" t="s">
        <v>38</v>
      </c>
      <c r="B27" s="23" t="n">
        <v>332.1</v>
      </c>
      <c r="C27" s="79" t="n">
        <v>28</v>
      </c>
      <c r="D27" s="48"/>
      <c r="E27" s="48"/>
      <c r="F27" s="48"/>
      <c r="G27" s="48"/>
      <c r="H27" s="48"/>
      <c r="I27" s="48"/>
      <c r="J27" s="48"/>
      <c r="K27" s="39"/>
    </row>
    <row r="28" s="4" customFormat="true" ht="20.25" hidden="false" customHeight="true" outlineLevel="0" collapsed="false">
      <c r="A28" s="80"/>
      <c r="B28" s="23"/>
      <c r="C28" s="79"/>
      <c r="D28" s="40"/>
      <c r="E28" s="40"/>
      <c r="F28" s="40"/>
      <c r="G28" s="40"/>
      <c r="H28" s="40"/>
      <c r="I28" s="40"/>
      <c r="J28" s="40"/>
      <c r="K28" s="41"/>
    </row>
    <row r="29" s="4" customFormat="true" ht="20.25" hidden="false" customHeight="true" outlineLevel="0" collapsed="false">
      <c r="A29" s="78" t="s">
        <v>39</v>
      </c>
      <c r="B29" s="23" t="n">
        <v>363</v>
      </c>
      <c r="C29" s="79" t="n">
        <v>12</v>
      </c>
      <c r="D29" s="15" t="s">
        <v>40</v>
      </c>
      <c r="E29" s="15"/>
      <c r="F29" s="15"/>
      <c r="G29" s="15"/>
      <c r="H29" s="15"/>
      <c r="I29" s="15"/>
      <c r="J29" s="15"/>
      <c r="K29" s="15"/>
    </row>
    <row r="30" s="4" customFormat="true" ht="20.25" hidden="false" customHeight="true" outlineLevel="0" collapsed="false">
      <c r="A30" s="78" t="s">
        <v>41</v>
      </c>
      <c r="B30" s="23" t="n">
        <v>340.9</v>
      </c>
      <c r="C30" s="79" t="n">
        <v>22</v>
      </c>
      <c r="D30" s="36"/>
      <c r="E30" s="36"/>
      <c r="F30" s="36"/>
      <c r="G30" s="36"/>
      <c r="H30" s="36"/>
      <c r="I30" s="36"/>
      <c r="J30" s="36"/>
      <c r="K30" s="37"/>
    </row>
    <row r="31" s="4" customFormat="true" ht="20.25" hidden="false" customHeight="true" outlineLevel="0" collapsed="false">
      <c r="A31" s="78" t="s">
        <v>42</v>
      </c>
      <c r="B31" s="23" t="n">
        <v>338.5</v>
      </c>
      <c r="C31" s="79" t="n">
        <v>24</v>
      </c>
      <c r="D31" s="48"/>
      <c r="E31" s="42"/>
      <c r="F31" s="43" t="s">
        <v>43</v>
      </c>
      <c r="G31" s="43" t="s">
        <v>44</v>
      </c>
      <c r="H31" s="43" t="s">
        <v>45</v>
      </c>
      <c r="I31" s="43" t="s">
        <v>46</v>
      </c>
      <c r="J31" s="43" t="s">
        <v>47</v>
      </c>
      <c r="K31" s="39"/>
    </row>
    <row r="32" s="4" customFormat="true" ht="20.25" hidden="false" customHeight="true" outlineLevel="0" collapsed="false">
      <c r="A32" s="78" t="s">
        <v>48</v>
      </c>
      <c r="B32" s="23" t="n">
        <v>361</v>
      </c>
      <c r="C32" s="79" t="n">
        <v>14</v>
      </c>
      <c r="D32" s="48"/>
      <c r="E32" s="44" t="s">
        <v>10</v>
      </c>
      <c r="F32" s="45" t="n">
        <v>249.1</v>
      </c>
      <c r="G32" s="45" t="n">
        <v>298.2</v>
      </c>
      <c r="H32" s="45" t="n">
        <v>332.5</v>
      </c>
      <c r="I32" s="45" t="n">
        <v>346.6</v>
      </c>
      <c r="J32" s="45" t="n">
        <v>332.1</v>
      </c>
      <c r="K32" s="39"/>
    </row>
    <row r="33" s="4" customFormat="true" ht="20.25" hidden="false" customHeight="true" outlineLevel="0" collapsed="false">
      <c r="A33" s="78" t="s">
        <v>49</v>
      </c>
      <c r="B33" s="23" t="n">
        <v>385.3</v>
      </c>
      <c r="C33" s="79" t="n">
        <v>5</v>
      </c>
      <c r="D33" s="48"/>
      <c r="E33" s="44" t="s">
        <v>12</v>
      </c>
      <c r="F33" s="45" t="n">
        <v>274</v>
      </c>
      <c r="G33" s="45" t="n">
        <v>326.2</v>
      </c>
      <c r="H33" s="45" t="n">
        <v>361.3</v>
      </c>
      <c r="I33" s="45" t="n">
        <v>370.3</v>
      </c>
      <c r="J33" s="45" t="n">
        <v>372.1</v>
      </c>
      <c r="K33" s="39"/>
    </row>
    <row r="34" s="4" customFormat="true" ht="20.25" hidden="false" customHeight="true" outlineLevel="0" collapsed="false">
      <c r="A34" s="78" t="s">
        <v>50</v>
      </c>
      <c r="B34" s="23" t="n">
        <v>364.3</v>
      </c>
      <c r="C34" s="79" t="n">
        <v>10</v>
      </c>
      <c r="D34" s="48"/>
      <c r="E34" s="46" t="s">
        <v>4</v>
      </c>
      <c r="F34" s="46" t="n">
        <v>25</v>
      </c>
      <c r="G34" s="46" t="n">
        <v>25</v>
      </c>
      <c r="H34" s="46" t="n">
        <v>27</v>
      </c>
      <c r="I34" s="46" t="n">
        <v>20</v>
      </c>
      <c r="J34" s="46" t="n">
        <v>28</v>
      </c>
      <c r="K34" s="39"/>
    </row>
    <row r="35" s="4" customFormat="true" ht="20.25" hidden="false" customHeight="true" outlineLevel="0" collapsed="false">
      <c r="A35" s="80"/>
      <c r="B35" s="23"/>
      <c r="C35" s="79"/>
      <c r="D35" s="48"/>
      <c r="E35" s="1"/>
      <c r="F35" s="1"/>
      <c r="G35" s="1"/>
      <c r="H35" s="1"/>
      <c r="I35" s="1"/>
      <c r="J35" s="1"/>
      <c r="K35" s="39"/>
    </row>
    <row r="36" s="4" customFormat="true" ht="20.25" hidden="false" customHeight="true" outlineLevel="0" collapsed="false">
      <c r="A36" s="78" t="s">
        <v>51</v>
      </c>
      <c r="B36" s="23" t="n">
        <v>363.3</v>
      </c>
      <c r="C36" s="79" t="n">
        <v>11</v>
      </c>
      <c r="D36" s="48"/>
      <c r="E36" s="48"/>
      <c r="F36" s="48"/>
      <c r="G36" s="48"/>
      <c r="H36" s="48"/>
      <c r="I36" s="48"/>
      <c r="J36" s="48"/>
      <c r="K36" s="39"/>
    </row>
    <row r="37" s="4" customFormat="true" ht="20.25" hidden="false" customHeight="true" outlineLevel="0" collapsed="false">
      <c r="A37" s="78" t="s">
        <v>52</v>
      </c>
      <c r="B37" s="23" t="n">
        <v>364.8</v>
      </c>
      <c r="C37" s="79" t="n">
        <v>9</v>
      </c>
      <c r="D37" s="48"/>
      <c r="E37" s="48"/>
      <c r="F37" s="48"/>
      <c r="G37" s="48"/>
      <c r="H37" s="48"/>
      <c r="I37" s="48"/>
      <c r="J37" s="48"/>
      <c r="K37" s="39"/>
    </row>
    <row r="38" s="4" customFormat="true" ht="20.25" hidden="false" customHeight="true" outlineLevel="0" collapsed="false">
      <c r="A38" s="78" t="s">
        <v>53</v>
      </c>
      <c r="B38" s="23" t="n">
        <v>398.8</v>
      </c>
      <c r="C38" s="79" t="n">
        <v>3</v>
      </c>
      <c r="D38" s="48"/>
      <c r="E38" s="48"/>
      <c r="F38" s="48"/>
      <c r="G38" s="48"/>
      <c r="H38" s="48"/>
      <c r="I38" s="48"/>
      <c r="J38" s="48"/>
      <c r="K38" s="39"/>
    </row>
    <row r="39" s="4" customFormat="true" ht="20.25" hidden="false" customHeight="true" outlineLevel="0" collapsed="false">
      <c r="A39" s="78" t="s">
        <v>54</v>
      </c>
      <c r="B39" s="23" t="n">
        <v>377.5</v>
      </c>
      <c r="C39" s="79" t="n">
        <v>6</v>
      </c>
      <c r="D39" s="48"/>
      <c r="E39" s="48"/>
      <c r="F39" s="48"/>
      <c r="G39" s="48"/>
      <c r="H39" s="48"/>
      <c r="I39" s="48"/>
      <c r="J39" s="48"/>
      <c r="K39" s="39"/>
    </row>
    <row r="40" s="4" customFormat="true" ht="20.25" hidden="false" customHeight="true" outlineLevel="0" collapsed="false">
      <c r="A40" s="78" t="s">
        <v>55</v>
      </c>
      <c r="B40" s="23" t="n">
        <v>355.8</v>
      </c>
      <c r="C40" s="79" t="n">
        <v>16</v>
      </c>
      <c r="D40" s="48"/>
      <c r="E40" s="48"/>
      <c r="F40" s="48"/>
      <c r="G40" s="48"/>
      <c r="H40" s="48"/>
      <c r="I40" s="48"/>
      <c r="J40" s="48"/>
      <c r="K40" s="39"/>
    </row>
    <row r="41" s="4" customFormat="true" ht="20.25" hidden="false" customHeight="true" outlineLevel="0" collapsed="false">
      <c r="A41" s="78" t="s">
        <v>56</v>
      </c>
      <c r="B41" s="23" t="n">
        <v>342.6</v>
      </c>
      <c r="C41" s="79" t="n">
        <v>21</v>
      </c>
      <c r="D41" s="48"/>
      <c r="E41" s="48"/>
      <c r="F41" s="48"/>
      <c r="G41" s="48"/>
      <c r="H41" s="48"/>
      <c r="I41" s="48"/>
      <c r="J41" s="48"/>
      <c r="K41" s="39"/>
    </row>
    <row r="42" s="4" customFormat="true" ht="20.25" hidden="false" customHeight="true" outlineLevel="0" collapsed="false">
      <c r="A42" s="80"/>
      <c r="B42" s="23"/>
      <c r="C42" s="79"/>
      <c r="D42" s="48"/>
      <c r="E42" s="48"/>
      <c r="F42" s="48"/>
      <c r="G42" s="48"/>
      <c r="H42" s="48"/>
      <c r="I42" s="48"/>
      <c r="J42" s="48"/>
      <c r="K42" s="39"/>
    </row>
    <row r="43" s="4" customFormat="true" ht="20.25" hidden="false" customHeight="true" outlineLevel="0" collapsed="false">
      <c r="A43" s="78" t="s">
        <v>57</v>
      </c>
      <c r="B43" s="23" t="n">
        <v>294.4</v>
      </c>
      <c r="C43" s="79" t="n">
        <v>43</v>
      </c>
      <c r="D43" s="48"/>
      <c r="E43" s="48"/>
      <c r="F43" s="48"/>
      <c r="G43" s="48"/>
      <c r="H43" s="48"/>
      <c r="I43" s="48"/>
      <c r="J43" s="48"/>
      <c r="K43" s="39"/>
    </row>
    <row r="44" s="4" customFormat="true" ht="20.25" hidden="false" customHeight="true" outlineLevel="0" collapsed="false">
      <c r="A44" s="78" t="s">
        <v>58</v>
      </c>
      <c r="B44" s="23" t="n">
        <v>305.4</v>
      </c>
      <c r="C44" s="79" t="n">
        <v>39</v>
      </c>
      <c r="D44" s="48" t="s">
        <v>14</v>
      </c>
      <c r="E44" s="48"/>
      <c r="F44" s="48"/>
      <c r="G44" s="48"/>
      <c r="H44" s="48"/>
      <c r="I44" s="48"/>
      <c r="J44" s="48"/>
      <c r="K44" s="39"/>
    </row>
    <row r="45" s="4" customFormat="true" ht="20.25" hidden="false" customHeight="true" outlineLevel="0" collapsed="false">
      <c r="A45" s="78" t="s">
        <v>59</v>
      </c>
      <c r="B45" s="23" t="n">
        <v>334.6</v>
      </c>
      <c r="C45" s="79" t="n">
        <v>26</v>
      </c>
      <c r="D45" s="48"/>
      <c r="E45" s="48"/>
      <c r="F45" s="48"/>
      <c r="G45" s="48"/>
      <c r="H45" s="48"/>
      <c r="I45" s="48"/>
      <c r="J45" s="48"/>
      <c r="K45" s="39"/>
    </row>
    <row r="46" s="4" customFormat="true" ht="20.25" hidden="false" customHeight="true" outlineLevel="0" collapsed="false">
      <c r="A46" s="78" t="s">
        <v>60</v>
      </c>
      <c r="B46" s="23" t="n">
        <v>359.9</v>
      </c>
      <c r="C46" s="79" t="n">
        <v>15</v>
      </c>
      <c r="D46" s="48"/>
      <c r="E46" s="48"/>
      <c r="F46" s="48"/>
      <c r="G46" s="48"/>
      <c r="H46" s="48"/>
      <c r="I46" s="48"/>
      <c r="J46" s="48"/>
      <c r="K46" s="39"/>
    </row>
    <row r="47" s="4" customFormat="true" ht="20.25" hidden="false" customHeight="true" outlineLevel="0" collapsed="false">
      <c r="A47" s="78" t="s">
        <v>61</v>
      </c>
      <c r="B47" s="23" t="n">
        <v>337</v>
      </c>
      <c r="C47" s="79" t="n">
        <v>25</v>
      </c>
      <c r="D47" s="48"/>
      <c r="E47" s="48"/>
      <c r="F47" s="48"/>
      <c r="G47" s="48"/>
      <c r="H47" s="48"/>
      <c r="I47" s="48"/>
      <c r="J47" s="48"/>
      <c r="K47" s="39"/>
    </row>
    <row r="48" s="4" customFormat="true" ht="20.25" hidden="false" customHeight="true" outlineLevel="0" collapsed="false">
      <c r="A48" s="78" t="s">
        <v>62</v>
      </c>
      <c r="B48" s="23" t="n">
        <v>327.4</v>
      </c>
      <c r="C48" s="79" t="n">
        <v>30</v>
      </c>
      <c r="D48" s="48"/>
      <c r="E48" s="48"/>
      <c r="F48" s="48"/>
      <c r="G48" s="48"/>
      <c r="H48" s="48"/>
      <c r="I48" s="48"/>
      <c r="J48" s="48"/>
      <c r="K48" s="39"/>
    </row>
    <row r="49" s="4" customFormat="true" ht="20.25" hidden="false" customHeight="true" outlineLevel="0" collapsed="false">
      <c r="A49" s="80"/>
      <c r="B49" s="23"/>
      <c r="C49" s="79"/>
      <c r="D49" s="48"/>
      <c r="E49" s="48"/>
      <c r="F49" s="48"/>
      <c r="G49" s="48"/>
      <c r="H49" s="48"/>
      <c r="I49" s="48"/>
      <c r="J49" s="48"/>
      <c r="K49" s="39"/>
    </row>
    <row r="50" s="4" customFormat="true" ht="20.25" hidden="false" customHeight="true" outlineLevel="0" collapsed="false">
      <c r="A50" s="78" t="s">
        <v>63</v>
      </c>
      <c r="B50" s="23" t="n">
        <v>342.9</v>
      </c>
      <c r="C50" s="79" t="n">
        <v>19</v>
      </c>
      <c r="D50" s="40"/>
      <c r="E50" s="40"/>
      <c r="F50" s="40"/>
      <c r="G50" s="40"/>
      <c r="H50" s="40"/>
      <c r="I50" s="40"/>
      <c r="J50" s="40"/>
      <c r="K50" s="41"/>
    </row>
    <row r="51" s="4" customFormat="true" ht="20.25" hidden="false" customHeight="true" outlineLevel="0" collapsed="false">
      <c r="A51" s="78" t="s">
        <v>64</v>
      </c>
      <c r="B51" s="23" t="n">
        <v>326.8</v>
      </c>
      <c r="C51" s="79" t="n">
        <v>31</v>
      </c>
      <c r="D51" s="15" t="s">
        <v>233</v>
      </c>
      <c r="E51" s="15"/>
      <c r="F51" s="15"/>
      <c r="G51" s="15"/>
      <c r="H51" s="15"/>
      <c r="I51" s="15"/>
      <c r="J51" s="15"/>
      <c r="K51" s="15"/>
    </row>
    <row r="52" s="4" customFormat="true" ht="20.25" hidden="false" customHeight="true" outlineLevel="0" collapsed="false">
      <c r="A52" s="78" t="s">
        <v>66</v>
      </c>
      <c r="B52" s="23" t="n">
        <v>307</v>
      </c>
      <c r="C52" s="79" t="n">
        <v>37</v>
      </c>
      <c r="D52" s="36"/>
      <c r="E52" s="36"/>
      <c r="F52" s="36"/>
      <c r="G52" s="36"/>
      <c r="H52" s="36"/>
      <c r="I52" s="36"/>
      <c r="J52" s="36"/>
      <c r="K52" s="37"/>
    </row>
    <row r="53" s="4" customFormat="true" ht="20.25" hidden="false" customHeight="true" outlineLevel="0" collapsed="false">
      <c r="A53" s="78" t="s">
        <v>67</v>
      </c>
      <c r="B53" s="23" t="n">
        <v>342.9</v>
      </c>
      <c r="C53" s="79" t="n">
        <v>19</v>
      </c>
      <c r="D53" s="38" t="s">
        <v>234</v>
      </c>
      <c r="E53" s="48"/>
      <c r="F53" s="48"/>
      <c r="G53" s="48"/>
      <c r="H53" s="48"/>
      <c r="I53" s="48"/>
      <c r="J53" s="48"/>
      <c r="K53" s="39"/>
    </row>
    <row r="54" s="4" customFormat="true" ht="20.25" hidden="false" customHeight="true" outlineLevel="0" collapsed="false">
      <c r="A54" s="78" t="s">
        <v>69</v>
      </c>
      <c r="B54" s="23" t="n">
        <v>306</v>
      </c>
      <c r="C54" s="79" t="n">
        <v>38</v>
      </c>
      <c r="D54" s="48"/>
      <c r="E54" s="48"/>
      <c r="F54" s="48"/>
      <c r="G54" s="48"/>
      <c r="H54" s="48"/>
      <c r="I54" s="52" t="s">
        <v>235</v>
      </c>
      <c r="J54" s="125" t="s">
        <v>236</v>
      </c>
      <c r="K54" s="39"/>
    </row>
    <row r="55" s="4" customFormat="true" ht="20.25" hidden="false" customHeight="true" outlineLevel="0" collapsed="false">
      <c r="A55" s="78" t="s">
        <v>72</v>
      </c>
      <c r="B55" s="23" t="n">
        <v>318.1</v>
      </c>
      <c r="C55" s="79" t="n">
        <v>33</v>
      </c>
      <c r="D55" s="48"/>
      <c r="E55" s="83" t="s">
        <v>115</v>
      </c>
      <c r="F55" s="38" t="s">
        <v>74</v>
      </c>
      <c r="G55" s="84" t="n">
        <v>203.7</v>
      </c>
      <c r="H55" s="83" t="s">
        <v>116</v>
      </c>
      <c r="I55" s="38" t="s">
        <v>137</v>
      </c>
      <c r="J55" s="84" t="n">
        <v>198.4</v>
      </c>
      <c r="K55" s="39"/>
    </row>
    <row r="56" s="4" customFormat="true" ht="20.25" hidden="false" customHeight="true" outlineLevel="0" collapsed="false">
      <c r="A56" s="80"/>
      <c r="B56" s="23"/>
      <c r="C56" s="79"/>
      <c r="D56" s="48"/>
      <c r="E56" s="83" t="n">
        <v>2</v>
      </c>
      <c r="F56" s="38" t="s">
        <v>117</v>
      </c>
      <c r="G56" s="84" t="n">
        <v>201.2</v>
      </c>
      <c r="H56" s="83" t="n">
        <v>7</v>
      </c>
      <c r="I56" s="38" t="s">
        <v>193</v>
      </c>
      <c r="J56" s="84" t="n">
        <v>196.6</v>
      </c>
      <c r="K56" s="39"/>
    </row>
    <row r="57" s="4" customFormat="true" ht="20.25" hidden="false" customHeight="true" outlineLevel="0" collapsed="false">
      <c r="A57" s="78" t="s">
        <v>79</v>
      </c>
      <c r="B57" s="23" t="n">
        <v>308.2</v>
      </c>
      <c r="C57" s="79" t="n">
        <v>36</v>
      </c>
      <c r="D57" s="48"/>
      <c r="E57" s="83" t="n">
        <v>3</v>
      </c>
      <c r="F57" s="38" t="s">
        <v>139</v>
      </c>
      <c r="G57" s="84" t="n">
        <v>199.7</v>
      </c>
      <c r="H57" s="83" t="n">
        <v>8</v>
      </c>
      <c r="I57" s="38" t="s">
        <v>141</v>
      </c>
      <c r="J57" s="84" t="n">
        <v>196</v>
      </c>
      <c r="K57" s="39"/>
    </row>
    <row r="58" s="4" customFormat="true" ht="20.25" hidden="false" customHeight="true" outlineLevel="0" collapsed="false">
      <c r="A58" s="78" t="s">
        <v>82</v>
      </c>
      <c r="B58" s="23" t="n">
        <v>309</v>
      </c>
      <c r="C58" s="79" t="n">
        <v>35</v>
      </c>
      <c r="D58" s="48"/>
      <c r="E58" s="83" t="n">
        <v>4</v>
      </c>
      <c r="F58" s="38" t="s">
        <v>78</v>
      </c>
      <c r="G58" s="84" t="n">
        <v>199.6</v>
      </c>
      <c r="H58" s="83" t="n">
        <v>8</v>
      </c>
      <c r="I58" s="38" t="s">
        <v>84</v>
      </c>
      <c r="J58" s="84" t="n">
        <v>196</v>
      </c>
      <c r="K58" s="39"/>
    </row>
    <row r="59" s="4" customFormat="true" ht="20.25" hidden="false" customHeight="true" outlineLevel="0" collapsed="false">
      <c r="A59" s="78" t="s">
        <v>85</v>
      </c>
      <c r="B59" s="23" t="n">
        <v>302.9</v>
      </c>
      <c r="C59" s="79" t="n">
        <v>41</v>
      </c>
      <c r="D59" s="48"/>
      <c r="E59" s="83" t="n">
        <v>5</v>
      </c>
      <c r="F59" s="38" t="s">
        <v>86</v>
      </c>
      <c r="G59" s="84" t="n">
        <v>199</v>
      </c>
      <c r="H59" s="83" t="n">
        <v>10</v>
      </c>
      <c r="I59" s="38" t="s">
        <v>140</v>
      </c>
      <c r="J59" s="84" t="n">
        <v>195.7</v>
      </c>
      <c r="K59" s="39"/>
    </row>
    <row r="60" s="4" customFormat="true" ht="20.25" hidden="false" customHeight="true" outlineLevel="0" collapsed="false">
      <c r="A60" s="78" t="s">
        <v>88</v>
      </c>
      <c r="B60" s="23" t="n">
        <v>304.7</v>
      </c>
      <c r="C60" s="79" t="n">
        <v>40</v>
      </c>
      <c r="D60" s="48"/>
      <c r="E60" s="83"/>
      <c r="F60" s="48"/>
      <c r="G60" s="84"/>
      <c r="H60" s="83"/>
      <c r="I60" s="48"/>
      <c r="J60" s="84"/>
      <c r="K60" s="39"/>
    </row>
    <row r="61" s="4" customFormat="true" ht="20.25" hidden="false" customHeight="true" outlineLevel="0" collapsed="false">
      <c r="A61" s="78" t="s">
        <v>89</v>
      </c>
      <c r="B61" s="23" t="n">
        <v>273.1</v>
      </c>
      <c r="C61" s="79" t="n">
        <v>47</v>
      </c>
      <c r="D61" s="48"/>
      <c r="E61" s="83" t="n">
        <v>28</v>
      </c>
      <c r="F61" s="57" t="s">
        <v>90</v>
      </c>
      <c r="G61" s="84" t="n">
        <v>186.6</v>
      </c>
      <c r="H61" s="83"/>
      <c r="I61" s="38" t="s">
        <v>91</v>
      </c>
      <c r="J61" s="84" t="n">
        <v>196.7</v>
      </c>
      <c r="K61" s="39"/>
    </row>
    <row r="62" s="4" customFormat="true" ht="20.25" hidden="false" customHeight="true" outlineLevel="0" collapsed="false">
      <c r="A62" s="86"/>
      <c r="B62" s="87"/>
      <c r="C62" s="88"/>
      <c r="D62" s="40"/>
      <c r="E62" s="40"/>
      <c r="F62" s="89"/>
      <c r="G62" s="90"/>
      <c r="H62" s="40"/>
      <c r="I62" s="40"/>
      <c r="J62" s="90"/>
      <c r="K62" s="41"/>
    </row>
    <row r="63" s="4" customFormat="true" ht="20.25" hidden="false" customHeight="true" outlineLevel="0" collapsed="false">
      <c r="A63" s="1"/>
      <c r="B63" s="2"/>
      <c r="C63" s="3"/>
      <c r="D63" s="1"/>
      <c r="E63" s="1"/>
      <c r="F63" s="1"/>
      <c r="G63" s="1"/>
      <c r="H63" s="1"/>
      <c r="I63" s="1"/>
      <c r="J63" s="1"/>
      <c r="K63" s="1"/>
    </row>
    <row r="64" s="4" customFormat="true" ht="20.25" hidden="false" customHeight="true" outlineLevel="0" collapsed="false">
      <c r="A64" s="1"/>
      <c r="B64" s="2"/>
      <c r="C64" s="3"/>
      <c r="D64" s="1"/>
      <c r="E64" s="1"/>
      <c r="F64" s="100"/>
      <c r="G64" s="1"/>
      <c r="H64" s="1"/>
      <c r="I64" s="1"/>
      <c r="J64" s="1"/>
      <c r="K64" s="1"/>
    </row>
    <row r="65" customFormat="false" ht="30.75" hidden="false" customHeight="true" outlineLevel="0" collapsed="false">
      <c r="A65" s="65" t="n">
        <v>4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5:K65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58:21Z</dcterms:created>
  <dc:creator>統計分析Ｇ</dc:creator>
  <dc:description/>
  <dc:language>en-US</dc:language>
  <cp:lastModifiedBy>一般ユーザ</cp:lastModifiedBy>
  <cp:lastPrinted>2007-03-30T07:10:06Z</cp:lastPrinted>
  <dcterms:modified xsi:type="dcterms:W3CDTF">2007-03-30T07:10:10Z</dcterms:modified>
  <cp:revision>0</cp:revision>
  <dc:subject/>
  <dc:title/>
</cp:coreProperties>
</file>