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4" sheetId="1" state="visible" r:id="rId2"/>
  </sheets>
  <definedNames>
    <definedName function="false" hidden="false" localSheetId="0" name="_xlnm.Print_Area" vbProcedure="false">市町データ24!$A$3:$CS$35</definedName>
    <definedName function="false" hidden="false" localSheetId="0" name="_xlnm.Print_Titles" vbProcedure="false">市町データ24!$A:$A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3</xdr:colOff>
                <xdr:row>6</xdr:row>
                <xdr:rowOff>22</xdr:rowOff>
              </xdr:from>
              <xdr:to>
                <xdr:col>89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  <comment ref="CL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7</xdr:colOff>
                <xdr:row>6</xdr:row>
                <xdr:rowOff>22</xdr:rowOff>
              </xdr:from>
              <xdr:to>
                <xdr:col>91</xdr:col>
                <xdr:colOff>0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7.15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標準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2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9.6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度計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年度計</t>
    </r>
  </si>
  <si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推計人口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</t>
  </si>
  <si>
    <t xml:space="preserve">刑法犯認知件数</t>
  </si>
  <si>
    <t xml:space="preserve">刑法犯検挙件数</t>
  </si>
  <si>
    <t xml:space="preserve">交通事故発生件数</t>
  </si>
  <si>
    <t xml:space="preserve">交通事故死傷者数</t>
  </si>
  <si>
    <t xml:space="preserve">火災発生件数</t>
  </si>
  <si>
    <t xml:space="preserve">福井県の国調人口</t>
  </si>
  <si>
    <t xml:space="preserve">福井県の推計人口</t>
  </si>
  <si>
    <t xml:space="preserve">公立小学校児童数</t>
  </si>
  <si>
    <t xml:space="preserve">公立中学校生徒数</t>
  </si>
  <si>
    <t xml:space="preserve">人口総数</t>
  </si>
  <si>
    <t xml:space="preserve">男</t>
  </si>
  <si>
    <t xml:space="preserve">女</t>
  </si>
  <si>
    <t xml:space="preserve">世帯数</t>
  </si>
  <si>
    <t xml:space="preserve">一般世帯の１世帯
当たり人員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総面積</t>
  </si>
  <si>
    <t xml:space="preserve">林野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保育所数</t>
  </si>
  <si>
    <t xml:space="preserve">幼稚園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color rgb="FFFFFFFF"/>
        <rFont val="標準明朝"/>
        <family val="1"/>
        <charset val="128"/>
      </rPr>
      <t xml:space="preserve">()</t>
    </r>
    <r>
      <rPr>
        <sz val="10"/>
        <color rgb="FFFFFFFF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給付金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（児童委員）数</t>
  </si>
  <si>
    <r>
      <rPr>
        <b val="true"/>
        <sz val="12"/>
        <color rgb="FF993366"/>
        <rFont val="Noto Sans"/>
        <family val="2"/>
      </rPr>
      <t xml:space="preserve">平成</t>
    </r>
    <r>
      <rPr>
        <b val="true"/>
        <sz val="12"/>
        <color rgb="FF993366"/>
        <rFont val="ＭＳ ゴシック"/>
        <family val="3"/>
        <charset val="128"/>
      </rPr>
      <t xml:space="preserve">22.10.1</t>
    </r>
  </si>
  <si>
    <r>
      <rPr>
        <b val="true"/>
        <sz val="12"/>
        <color rgb="FF333399"/>
        <rFont val="Noto Sans"/>
        <family val="2"/>
      </rPr>
      <t xml:space="preserve">平成</t>
    </r>
    <r>
      <rPr>
        <b val="true"/>
        <sz val="12"/>
        <color rgb="FF333399"/>
        <rFont val="ＭＳ ゴシック"/>
        <family val="3"/>
        <charset val="128"/>
      </rPr>
      <t xml:space="preserve">23.10.1</t>
    </r>
  </si>
  <si>
    <t xml:space="preserve">H23.5.1</t>
  </si>
  <si>
    <t xml:space="preserve">人</t>
  </si>
  <si>
    <t xml:space="preserve">位</t>
  </si>
  <si>
    <t xml:space="preserve">世帯</t>
  </si>
  <si>
    <t xml:space="preserve">％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X</t>
  </si>
  <si>
    <t xml:space="preserve">南越前町</t>
  </si>
  <si>
    <t xml:space="preserve">越前町</t>
  </si>
  <si>
    <t xml:space="preserve">-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報告</t>
  </si>
  <si>
    <t xml:space="preserve">　福井県の推計人口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作物統計</t>
  </si>
  <si>
    <t xml:space="preserve">福井農林</t>
  </si>
  <si>
    <t xml:space="preserve">福井県の工業</t>
  </si>
  <si>
    <t xml:space="preserve">経済センサス</t>
  </si>
  <si>
    <t xml:space="preserve">福井県の商業</t>
  </si>
  <si>
    <t xml:space="preserve">福井県地価</t>
  </si>
  <si>
    <t xml:space="preserve">福井県学校基本調査報告書</t>
  </si>
  <si>
    <t xml:space="preserve">学校基本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　　県政策統計課</t>
  </si>
  <si>
    <t xml:space="preserve">道府県市区町村</t>
  </si>
  <si>
    <t xml:space="preserve">統計書</t>
  </si>
  <si>
    <t xml:space="preserve">　北陸農政局</t>
  </si>
  <si>
    <t xml:space="preserve">水産統計</t>
  </si>
  <si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</t>
    </r>
  </si>
  <si>
    <t xml:space="preserve">調査書</t>
  </si>
  <si>
    <t xml:space="preserve">　県市町振興課</t>
  </si>
  <si>
    <t xml:space="preserve">調査</t>
  </si>
  <si>
    <t xml:space="preserve">別面積調</t>
  </si>
  <si>
    <t xml:space="preserve">県県産材活用</t>
  </si>
  <si>
    <t xml:space="preserve">　福井地域センター</t>
  </si>
  <si>
    <t xml:space="preserve">北陸農政局</t>
  </si>
  <si>
    <t xml:space="preserve">　県政策統計課</t>
  </si>
  <si>
    <t xml:space="preserve">　総務省統計局</t>
  </si>
  <si>
    <t xml:space="preserve">県土木管理課</t>
  </si>
  <si>
    <t xml:space="preserve">　　当初予算では骨格または暫定予算の市町あり</t>
  </si>
  <si>
    <t xml:space="preserve">　県学校教育政策課</t>
  </si>
  <si>
    <t xml:space="preserve">　県子ども</t>
  </si>
  <si>
    <t xml:space="preserve">　県政策</t>
  </si>
  <si>
    <t xml:space="preserve">　県生涯学習・文化財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郵便局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県市町振興課</t>
  </si>
  <si>
    <t xml:space="preserve">県河川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地域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か年度平均</t>
    </r>
  </si>
  <si>
    <t xml:space="preserve">　家庭課</t>
  </si>
  <si>
    <t xml:space="preserve">　統計課</t>
  </si>
  <si>
    <t xml:space="preserve">株式会社</t>
  </si>
  <si>
    <t xml:space="preserve">　　－北陸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センター</t>
  </si>
  <si>
    <t xml:space="preserve">　　実質公債比率：実質的な公債費相当額（普通交付税が措置されるもの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r>
      <rPr>
        <sz val="14"/>
        <rFont val="Noto Sans"/>
        <family val="2"/>
      </rPr>
      <t xml:space="preserve">「</t>
    </r>
    <r>
      <rPr>
        <sz val="14"/>
        <rFont val="標準明朝"/>
        <family val="1"/>
        <charset val="128"/>
      </rPr>
      <t xml:space="preserve">X</t>
    </r>
    <r>
      <rPr>
        <sz val="14"/>
        <rFont val="Noto Sans"/>
        <family val="2"/>
      </rPr>
      <t xml:space="preserve">」は、秘密保護上統計数値を公表しないもの</t>
    </r>
  </si>
  <si>
    <t xml:space="preserve">　　　　　　　　　を除く）に充当されたものの占める割合の前３年度の</t>
  </si>
  <si>
    <t xml:space="preserve">（学校数は分校を含む全ての学校数）</t>
  </si>
  <si>
    <t xml:space="preserve">（分校を含む）</t>
  </si>
  <si>
    <t xml:space="preserve">公私立保育所</t>
  </si>
  <si>
    <t xml:space="preserve">国公私立の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t xml:space="preserve">　　　　　　　　　平均値</t>
  </si>
  <si>
    <t xml:space="preserve">（教員数は、本務者の数）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速報値）</t>
  </si>
  <si>
    <t xml:space="preserve">（県計には不詳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</sst>
</file>

<file path=xl/styles.xml><?xml version="1.0" encoding="utf-8"?>
<styleSheet xmlns="http://schemas.openxmlformats.org/spreadsheetml/2006/main">
  <numFmts count="13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\ ###,###,###,##0;\-###,###,###,##0"/>
    <numFmt numFmtId="176" formatCode="[$-409]General"/>
  </numFmts>
  <fonts count="3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color rgb="FF99336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4"/>
      <name val="標準明朝"/>
      <family val="1"/>
      <charset val="128"/>
    </font>
    <font>
      <sz val="12"/>
      <name val="標準明朝"/>
      <family val="1"/>
      <charset val="128"/>
    </font>
    <font>
      <sz val="14"/>
      <name val="Noto Sans"/>
      <family val="2"/>
    </font>
    <font>
      <b val="true"/>
      <sz val="14"/>
      <color rgb="FF99336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標準明朝"/>
      <family val="1"/>
      <charset val="128"/>
    </font>
    <font>
      <b val="true"/>
      <sz val="12"/>
      <color rgb="FF993366"/>
      <name val="Noto Sans"/>
      <family val="2"/>
    </font>
    <font>
      <b val="true"/>
      <sz val="12"/>
      <color rgb="FF33339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color rgb="FFFFFFFF"/>
      <name val="標準明朝"/>
      <family val="1"/>
      <charset val="128"/>
    </font>
    <font>
      <sz val="10"/>
      <color rgb="FFFFFFFF"/>
      <name val="Noto Sans"/>
      <family val="2"/>
    </font>
    <font>
      <sz val="12"/>
      <name val="Noto Sans"/>
      <family val="2"/>
    </font>
    <font>
      <b val="true"/>
      <sz val="12"/>
      <color rgb="FF993366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6"/>
      <color rgb="FFFF0000"/>
      <name val="標準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標準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1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B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6" min="4" style="2" width="10.08"/>
    <col collapsed="false" customWidth="true" hidden="false" outlineLevel="0" max="7" min="7" style="2" width="9.08"/>
    <col collapsed="false" customWidth="true" hidden="false" outlineLevel="0" max="8" min="8" style="2" width="4.99"/>
    <col collapsed="false" customWidth="true" hidden="false" outlineLevel="0" max="9" min="9" style="4" width="7.72"/>
    <col collapsed="false" customWidth="true" hidden="false" outlineLevel="0" max="10" min="10" style="2" width="4.99"/>
    <col collapsed="false" customWidth="true" hidden="false" outlineLevel="0" max="11" min="11" style="2" width="13.45"/>
    <col collapsed="false" customWidth="true" hidden="false" outlineLevel="0" max="12" min="12" style="2" width="4.26"/>
    <col collapsed="false" customWidth="true" hidden="false" outlineLevel="0" max="15" min="13" style="2" width="12.26"/>
    <col collapsed="false" customWidth="true" hidden="false" outlineLevel="0" max="16" min="16" style="2" width="3.9"/>
    <col collapsed="false" customWidth="true" hidden="false" outlineLevel="0" max="17" min="17" style="5" width="12.18"/>
    <col collapsed="false" customWidth="true" hidden="false" outlineLevel="0" max="18" min="18" style="2" width="3.9"/>
    <col collapsed="false" customWidth="true" hidden="false" outlineLevel="0" max="19" min="19" style="5" width="11.72"/>
    <col collapsed="false" customWidth="true" hidden="false" outlineLevel="0" max="20" min="20" style="2" width="9.45"/>
    <col collapsed="false" customWidth="true" hidden="false" outlineLevel="0" max="21" min="21" style="2" width="8.08"/>
    <col collapsed="false" customWidth="true" hidden="false" outlineLevel="0" max="22" min="22" style="2" width="7.17"/>
    <col collapsed="false" customWidth="true" hidden="true" outlineLevel="0" max="23" min="23" style="2" width="9.45"/>
    <col collapsed="false" customWidth="true" hidden="false" outlineLevel="0" max="24" min="24" style="2" width="9.45"/>
    <col collapsed="false" customWidth="true" hidden="false" outlineLevel="0" max="25" min="25" style="2" width="7.26"/>
    <col collapsed="false" customWidth="true" hidden="false" outlineLevel="0" max="26" min="26" style="3" width="7.9"/>
    <col collapsed="false" customWidth="true" hidden="false" outlineLevel="0" max="27" min="27" style="3" width="12.53"/>
    <col collapsed="false" customWidth="true" hidden="false" outlineLevel="0" max="29" min="28" style="2" width="9.26"/>
    <col collapsed="false" customWidth="true" hidden="false" outlineLevel="0" max="30" min="30" style="2" width="7.63"/>
    <col collapsed="false" customWidth="true" hidden="false" outlineLevel="0" max="31" min="31" style="2" width="7.45"/>
    <col collapsed="false" customWidth="true" hidden="false" outlineLevel="0" max="32" min="32" style="3" width="12.9"/>
    <col collapsed="false" customWidth="true" hidden="false" outlineLevel="0" max="33" min="33" style="2" width="7.53"/>
    <col collapsed="false" customWidth="true" hidden="false" outlineLevel="0" max="34" min="34" style="2" width="7.72"/>
    <col collapsed="false" customWidth="true" hidden="false" outlineLevel="0" max="35" min="35" style="3" width="11.9"/>
    <col collapsed="false" customWidth="true" hidden="false" outlineLevel="0" max="36" min="36" style="4" width="11.54"/>
    <col collapsed="false" customWidth="true" hidden="false" outlineLevel="0" max="39" min="37" style="2" width="13.45"/>
    <col collapsed="false" customWidth="true" hidden="false" outlineLevel="0" max="40" min="40" style="6" width="7.35"/>
    <col collapsed="false" customWidth="true" hidden="false" outlineLevel="0" max="42" min="41" style="7" width="7.35"/>
    <col collapsed="false" customWidth="true" hidden="false" outlineLevel="0" max="43" min="43" style="2" width="6.17"/>
    <col collapsed="false" customWidth="true" hidden="false" outlineLevel="0" max="44" min="44" style="2" width="6.54"/>
    <col collapsed="false" customWidth="true" hidden="false" outlineLevel="0" max="45" min="45" style="2" width="8.08"/>
    <col collapsed="false" customWidth="true" hidden="false" outlineLevel="0" max="46" min="46" style="2" width="6.17"/>
    <col collapsed="false" customWidth="true" hidden="false" outlineLevel="0" max="47" min="47" style="2" width="6.72"/>
    <col collapsed="false" customWidth="true" hidden="false" outlineLevel="0" max="48" min="48" style="2" width="7.63"/>
    <col collapsed="false" customWidth="true" hidden="false" outlineLevel="0" max="49" min="49" style="2" width="9.99"/>
    <col collapsed="false" customWidth="true" hidden="false" outlineLevel="0" max="50" min="50" style="5" width="6.35"/>
    <col collapsed="false" customWidth="true" hidden="false" outlineLevel="0" max="51" min="51" style="2" width="8.53"/>
    <col collapsed="false" customWidth="true" hidden="false" outlineLevel="0" max="52" min="52" style="5" width="6.35"/>
    <col collapsed="false" customWidth="true" hidden="false" outlineLevel="0" max="53" min="53" style="2" width="9.81"/>
    <col collapsed="false" customWidth="true" hidden="false" outlineLevel="0" max="54" min="54" style="5" width="6.45"/>
    <col collapsed="false" customWidth="true" hidden="false" outlineLevel="0" max="55" min="55" style="2" width="9.26"/>
    <col collapsed="false" customWidth="true" hidden="false" outlineLevel="0" max="56" min="56" style="5" width="6.72"/>
    <col collapsed="false" customWidth="true" hidden="false" outlineLevel="0" max="58" min="57" style="2" width="10.54"/>
    <col collapsed="false" customWidth="true" hidden="false" outlineLevel="0" max="60" min="59" style="2" width="10.36"/>
    <col collapsed="false" customWidth="true" hidden="false" outlineLevel="0" max="61" min="61" style="2" width="12.63"/>
    <col collapsed="false" customWidth="true" hidden="false" outlineLevel="0" max="62" min="62" style="7" width="11.63"/>
    <col collapsed="false" customWidth="true" hidden="false" outlineLevel="0" max="63" min="63" style="7" width="12.63"/>
    <col collapsed="false" customWidth="true" hidden="false" outlineLevel="0" max="64" min="64" style="7" width="11.63"/>
    <col collapsed="false" customWidth="true" hidden="false" outlineLevel="0" max="65" min="65" style="2" width="12.63"/>
    <col collapsed="false" customWidth="true" hidden="false" outlineLevel="0" max="66" min="66" style="2" width="11.63"/>
    <col collapsed="false" customWidth="true" hidden="false" outlineLevel="0" max="67" min="67" style="2" width="10.45"/>
    <col collapsed="false" customWidth="true" hidden="false" outlineLevel="0" max="68" min="68" style="2" width="8.99"/>
    <col collapsed="false" customWidth="true" hidden="false" outlineLevel="0" max="69" min="69" style="2" width="9.81"/>
    <col collapsed="false" customWidth="true" hidden="false" outlineLevel="0" max="70" min="70" style="2" width="9.99"/>
    <col collapsed="false" customWidth="true" hidden="false" outlineLevel="0" max="71" min="71" style="2" width="11.26"/>
    <col collapsed="false" customWidth="true" hidden="false" outlineLevel="0" max="72" min="72" style="2" width="12.26"/>
    <col collapsed="false" customWidth="true" hidden="false" outlineLevel="0" max="73" min="73" style="2" width="10.99"/>
    <col collapsed="false" customWidth="true" hidden="false" outlineLevel="0" max="74" min="74" style="2" width="12"/>
    <col collapsed="false" customWidth="true" hidden="false" outlineLevel="0" max="75" min="75" style="2" width="9.36"/>
    <col collapsed="false" customWidth="true" hidden="false" outlineLevel="0" max="76" min="76" style="7" width="7.63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11.54"/>
    <col collapsed="false" customWidth="true" hidden="false" outlineLevel="0" max="82" min="82" style="2" width="11.63"/>
    <col collapsed="false" customWidth="true" hidden="false" outlineLevel="0" max="83" min="83" style="2" width="14.72"/>
    <col collapsed="false" customWidth="true" hidden="false" outlineLevel="0" max="84" min="84" style="2" width="10.81"/>
    <col collapsed="false" customWidth="true" hidden="false" outlineLevel="0" max="85" min="85" style="2" width="11.26"/>
    <col collapsed="false" customWidth="true" hidden="false" outlineLevel="0" max="86" min="86" style="2" width="12.45"/>
    <col collapsed="false" customWidth="true" hidden="false" outlineLevel="0" max="87" min="87" style="2" width="11.17"/>
    <col collapsed="false" customWidth="true" hidden="false" outlineLevel="0" max="88" min="88" style="2" width="7.81"/>
    <col collapsed="false" customWidth="true" hidden="false" outlineLevel="0" max="89" min="89" style="7" width="7.53"/>
    <col collapsed="false" customWidth="true" hidden="false" outlineLevel="0" max="90" min="90" style="2" width="7.81"/>
    <col collapsed="false" customWidth="true" hidden="false" outlineLevel="0" max="91" min="91" style="7" width="7.17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"/>
    <col collapsed="false" customWidth="true" hidden="false" outlineLevel="0" max="97" min="97" style="7" width="7"/>
    <col collapsed="false" customWidth="true" hidden="false" outlineLevel="0" max="98" min="98" style="1" width="6.63"/>
    <col collapsed="false" customWidth="true" hidden="true" outlineLevel="0" max="99" min="99" style="8" width="10.99"/>
    <col collapsed="false" customWidth="true" hidden="true" outlineLevel="0" max="100" min="100" style="1" width="5.08"/>
    <col collapsed="false" customWidth="true" hidden="true" outlineLevel="0" max="101" min="101" style="9" width="10.36"/>
    <col collapsed="false" customWidth="true" hidden="true" outlineLevel="0" max="102" min="102" style="1" width="5.54"/>
    <col collapsed="false" customWidth="true" hidden="true" outlineLevel="0" max="103" min="103" style="10" width="9.18"/>
    <col collapsed="false" customWidth="true" hidden="true" outlineLevel="0" max="104" min="104" style="1" width="5.81"/>
    <col collapsed="false" customWidth="false" hidden="true" outlineLevel="0" max="105" min="105" style="10" width="8.71"/>
    <col collapsed="false" customWidth="true" hidden="false" outlineLevel="0" max="106" min="106" style="1" width="9.18"/>
    <col collapsed="false" customWidth="false" hidden="false" outlineLevel="0" max="257" min="107" style="1" width="8.72"/>
  </cols>
  <sheetData>
    <row r="1" customFormat="false" ht="18.75" hidden="false" customHeight="false" outlineLevel="0" collapsed="false">
      <c r="S1" s="11"/>
      <c r="T1" s="12"/>
      <c r="U1" s="12"/>
      <c r="V1" s="12"/>
      <c r="W1" s="12"/>
      <c r="X1" s="12"/>
      <c r="Y1" s="12"/>
      <c r="AB1" s="12"/>
      <c r="AD1" s="12"/>
      <c r="AG1" s="12"/>
      <c r="AK1" s="4"/>
      <c r="AL1" s="4"/>
      <c r="AM1" s="4"/>
      <c r="AN1" s="4"/>
      <c r="AO1" s="4"/>
      <c r="AP1" s="4"/>
      <c r="BR1" s="13"/>
    </row>
    <row r="2" customFormat="false" ht="18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7"/>
      <c r="J2" s="15"/>
      <c r="K2" s="15"/>
      <c r="L2" s="15"/>
      <c r="M2" s="15"/>
      <c r="N2" s="15"/>
      <c r="O2" s="15"/>
      <c r="P2" s="15"/>
      <c r="Q2" s="18"/>
      <c r="R2" s="15"/>
      <c r="S2" s="18"/>
      <c r="T2" s="15"/>
      <c r="U2" s="15"/>
      <c r="V2" s="15"/>
      <c r="W2" s="15"/>
      <c r="X2" s="15"/>
      <c r="Y2" s="15"/>
      <c r="Z2" s="16"/>
      <c r="AA2" s="16"/>
      <c r="AB2" s="15"/>
      <c r="AC2" s="15"/>
      <c r="AD2" s="15"/>
      <c r="AE2" s="15"/>
      <c r="AF2" s="16"/>
      <c r="AG2" s="15"/>
      <c r="AH2" s="15"/>
      <c r="AI2" s="16"/>
      <c r="AQ2" s="15"/>
      <c r="AR2" s="15"/>
      <c r="AS2" s="15"/>
      <c r="AT2" s="15"/>
      <c r="AU2" s="15"/>
      <c r="AV2" s="15"/>
      <c r="AW2" s="15"/>
      <c r="AX2" s="18"/>
      <c r="AY2" s="15"/>
      <c r="AZ2" s="18"/>
      <c r="BA2" s="15"/>
      <c r="BB2" s="18"/>
      <c r="BC2" s="15"/>
      <c r="BD2" s="18"/>
      <c r="BE2" s="15"/>
      <c r="BF2" s="15"/>
      <c r="BG2" s="15"/>
      <c r="BH2" s="15"/>
      <c r="BI2" s="15"/>
      <c r="BJ2" s="19"/>
      <c r="BK2" s="19"/>
      <c r="BL2" s="19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9"/>
      <c r="BY2" s="15"/>
      <c r="BZ2" s="19"/>
      <c r="CA2" s="15"/>
      <c r="CB2" s="19"/>
      <c r="CC2" s="15"/>
      <c r="CD2" s="15"/>
      <c r="CE2" s="15"/>
      <c r="CF2" s="15"/>
      <c r="CG2" s="15"/>
      <c r="CH2" s="15"/>
      <c r="CI2" s="15"/>
      <c r="CJ2" s="15"/>
      <c r="CK2" s="19"/>
      <c r="CL2" s="15"/>
      <c r="CM2" s="19"/>
      <c r="CN2" s="15"/>
      <c r="CO2" s="19"/>
      <c r="CP2" s="15"/>
      <c r="CQ2" s="19"/>
      <c r="CR2" s="15"/>
      <c r="CS2" s="19"/>
    </row>
    <row r="3" s="36" customFormat="true" ht="23.25" hidden="false" customHeight="true" outlineLevel="0" collapsed="false">
      <c r="A3" s="20" t="s">
        <v>0</v>
      </c>
      <c r="B3" s="21" t="s">
        <v>1</v>
      </c>
      <c r="C3" s="22"/>
      <c r="D3" s="22"/>
      <c r="E3" s="22"/>
      <c r="F3" s="23"/>
      <c r="G3" s="22"/>
      <c r="H3" s="22"/>
      <c r="I3" s="23"/>
      <c r="J3" s="24"/>
      <c r="K3" s="25" t="s">
        <v>1</v>
      </c>
      <c r="L3" s="22"/>
      <c r="M3" s="22"/>
      <c r="N3" s="22"/>
      <c r="O3" s="22"/>
      <c r="P3" s="24"/>
      <c r="Q3" s="26" t="s">
        <v>2</v>
      </c>
      <c r="R3" s="24"/>
      <c r="S3" s="26" t="s">
        <v>2</v>
      </c>
      <c r="T3" s="21" t="s">
        <v>3</v>
      </c>
      <c r="U3" s="22"/>
      <c r="V3" s="22"/>
      <c r="W3" s="22"/>
      <c r="X3" s="22"/>
      <c r="Y3" s="27"/>
      <c r="Z3" s="22"/>
      <c r="AA3" s="24"/>
      <c r="AB3" s="21" t="s">
        <v>3</v>
      </c>
      <c r="AC3" s="22"/>
      <c r="AD3" s="27"/>
      <c r="AE3" s="22"/>
      <c r="AF3" s="22"/>
      <c r="AG3" s="22"/>
      <c r="AH3" s="22"/>
      <c r="AI3" s="24"/>
      <c r="AJ3" s="21" t="s">
        <v>4</v>
      </c>
      <c r="AK3" s="23"/>
      <c r="AL3" s="22"/>
      <c r="AM3" s="22"/>
      <c r="AN3" s="28"/>
      <c r="AO3" s="29"/>
      <c r="AP3" s="30"/>
      <c r="AQ3" s="25" t="s">
        <v>5</v>
      </c>
      <c r="AR3" s="22"/>
      <c r="AS3" s="22"/>
      <c r="AT3" s="22"/>
      <c r="AU3" s="22"/>
      <c r="AV3" s="22"/>
      <c r="AW3" s="22"/>
      <c r="AX3" s="31"/>
      <c r="AY3" s="31"/>
      <c r="AZ3" s="32"/>
      <c r="BA3" s="21" t="s">
        <v>5</v>
      </c>
      <c r="BB3" s="31"/>
      <c r="BC3" s="22"/>
      <c r="BD3" s="31"/>
      <c r="BE3" s="22"/>
      <c r="BF3" s="24"/>
      <c r="BG3" s="21" t="s">
        <v>6</v>
      </c>
      <c r="BH3" s="24"/>
      <c r="BI3" s="21" t="s">
        <v>7</v>
      </c>
      <c r="BJ3" s="29"/>
      <c r="BK3" s="29"/>
      <c r="BL3" s="29"/>
      <c r="BM3" s="22"/>
      <c r="BN3" s="24"/>
      <c r="BO3" s="25" t="s">
        <v>7</v>
      </c>
      <c r="BP3" s="22"/>
      <c r="BQ3" s="22"/>
      <c r="BR3" s="22"/>
      <c r="BS3" s="22"/>
      <c r="BT3" s="22"/>
      <c r="BU3" s="24"/>
      <c r="BV3" s="21" t="s">
        <v>8</v>
      </c>
      <c r="BW3" s="27"/>
      <c r="BX3" s="29"/>
      <c r="BY3" s="22"/>
      <c r="BZ3" s="29"/>
      <c r="CA3" s="22"/>
      <c r="CB3" s="33"/>
      <c r="CC3" s="34" t="s">
        <v>9</v>
      </c>
      <c r="CD3" s="21" t="s">
        <v>9</v>
      </c>
      <c r="CE3" s="27"/>
      <c r="CF3" s="22"/>
      <c r="CG3" s="22"/>
      <c r="CH3" s="22"/>
      <c r="CI3" s="24"/>
      <c r="CJ3" s="35" t="s">
        <v>10</v>
      </c>
      <c r="CK3" s="29"/>
      <c r="CL3" s="22"/>
      <c r="CM3" s="29"/>
      <c r="CN3" s="22"/>
      <c r="CO3" s="29"/>
      <c r="CP3" s="22"/>
      <c r="CQ3" s="29"/>
      <c r="CR3" s="22"/>
      <c r="CS3" s="33"/>
      <c r="CU3" s="37"/>
      <c r="CW3" s="38"/>
      <c r="CY3" s="39"/>
      <c r="DA3" s="39"/>
    </row>
    <row r="4" s="69" customFormat="true" ht="22.5" hidden="false" customHeight="true" outlineLevel="0" collapsed="false">
      <c r="A4" s="40" t="s">
        <v>11</v>
      </c>
      <c r="B4" s="41" t="s">
        <v>12</v>
      </c>
      <c r="C4" s="42"/>
      <c r="D4" s="42"/>
      <c r="E4" s="42"/>
      <c r="F4" s="42"/>
      <c r="G4" s="42"/>
      <c r="H4" s="42"/>
      <c r="I4" s="42"/>
      <c r="J4" s="43"/>
      <c r="K4" s="44" t="s">
        <v>13</v>
      </c>
      <c r="L4" s="42"/>
      <c r="M4" s="42"/>
      <c r="N4" s="42"/>
      <c r="O4" s="42"/>
      <c r="P4" s="43"/>
      <c r="Q4" s="45" t="s">
        <v>13</v>
      </c>
      <c r="R4" s="43"/>
      <c r="S4" s="46" t="s">
        <v>14</v>
      </c>
      <c r="T4" s="41" t="s">
        <v>15</v>
      </c>
      <c r="U4" s="42"/>
      <c r="V4" s="43"/>
      <c r="W4" s="47" t="s">
        <v>16</v>
      </c>
      <c r="X4" s="48" t="s">
        <v>17</v>
      </c>
      <c r="Y4" s="41" t="s">
        <v>18</v>
      </c>
      <c r="Z4" s="42"/>
      <c r="AA4" s="43"/>
      <c r="AB4" s="49" t="s">
        <v>19</v>
      </c>
      <c r="AC4" s="50"/>
      <c r="AD4" s="49" t="s">
        <v>20</v>
      </c>
      <c r="AE4" s="51"/>
      <c r="AF4" s="51"/>
      <c r="AG4" s="52"/>
      <c r="AH4" s="51"/>
      <c r="AI4" s="50"/>
      <c r="AJ4" s="53" t="s">
        <v>21</v>
      </c>
      <c r="AK4" s="54" t="s">
        <v>22</v>
      </c>
      <c r="AL4" s="49" t="s">
        <v>23</v>
      </c>
      <c r="AM4" s="42"/>
      <c r="AN4" s="55"/>
      <c r="AO4" s="51"/>
      <c r="AP4" s="50"/>
      <c r="AQ4" s="41" t="s">
        <v>24</v>
      </c>
      <c r="AR4" s="42"/>
      <c r="AS4" s="43"/>
      <c r="AT4" s="41" t="s">
        <v>24</v>
      </c>
      <c r="AU4" s="42"/>
      <c r="AV4" s="43"/>
      <c r="AW4" s="44" t="s">
        <v>24</v>
      </c>
      <c r="AX4" s="56"/>
      <c r="AY4" s="42"/>
      <c r="AZ4" s="57"/>
      <c r="BA4" s="44" t="s">
        <v>24</v>
      </c>
      <c r="BB4" s="56"/>
      <c r="BC4" s="42"/>
      <c r="BD4" s="57"/>
      <c r="BE4" s="58" t="s">
        <v>25</v>
      </c>
      <c r="BF4" s="58" t="s">
        <v>24</v>
      </c>
      <c r="BG4" s="58" t="s">
        <v>25</v>
      </c>
      <c r="BH4" s="59"/>
      <c r="BI4" s="58" t="s">
        <v>26</v>
      </c>
      <c r="BJ4" s="60"/>
      <c r="BK4" s="61" t="s">
        <v>25</v>
      </c>
      <c r="BL4" s="62"/>
      <c r="BM4" s="58" t="s">
        <v>26</v>
      </c>
      <c r="BN4" s="43"/>
      <c r="BO4" s="58" t="s">
        <v>26</v>
      </c>
      <c r="BP4" s="42"/>
      <c r="BQ4" s="43"/>
      <c r="BR4" s="63" t="s">
        <v>26</v>
      </c>
      <c r="BS4" s="64" t="s">
        <v>27</v>
      </c>
      <c r="BT4" s="65" t="s">
        <v>23</v>
      </c>
      <c r="BU4" s="65" t="s">
        <v>26</v>
      </c>
      <c r="BV4" s="66" t="s">
        <v>12</v>
      </c>
      <c r="BW4" s="41" t="s">
        <v>28</v>
      </c>
      <c r="BX4" s="42"/>
      <c r="BY4" s="42"/>
      <c r="BZ4" s="42"/>
      <c r="CA4" s="42"/>
      <c r="CB4" s="43"/>
      <c r="CC4" s="66" t="s">
        <v>26</v>
      </c>
      <c r="CD4" s="58" t="s">
        <v>26</v>
      </c>
      <c r="CE4" s="58" t="s">
        <v>29</v>
      </c>
      <c r="CF4" s="58" t="s">
        <v>30</v>
      </c>
      <c r="CG4" s="67"/>
      <c r="CH4" s="67"/>
      <c r="CI4" s="66" t="s">
        <v>26</v>
      </c>
      <c r="CJ4" s="68" t="s">
        <v>31</v>
      </c>
      <c r="CK4" s="42"/>
      <c r="CL4" s="42"/>
      <c r="CM4" s="43"/>
      <c r="CN4" s="68" t="s">
        <v>32</v>
      </c>
      <c r="CO4" s="43"/>
      <c r="CP4" s="68" t="s">
        <v>32</v>
      </c>
      <c r="CQ4" s="43"/>
      <c r="CR4" s="68" t="s">
        <v>31</v>
      </c>
      <c r="CS4" s="43"/>
      <c r="CU4" s="70"/>
      <c r="CW4" s="71"/>
      <c r="CY4" s="72"/>
      <c r="DA4" s="72"/>
    </row>
    <row r="5" s="97" customFormat="true" ht="30" hidden="false" customHeight="true" outlineLevel="0" collapsed="false">
      <c r="A5" s="73" t="s">
        <v>33</v>
      </c>
      <c r="B5" s="74" t="s">
        <v>34</v>
      </c>
      <c r="C5" s="75"/>
      <c r="D5" s="75"/>
      <c r="E5" s="75"/>
      <c r="F5" s="75"/>
      <c r="G5" s="76"/>
      <c r="H5" s="75"/>
      <c r="I5" s="75"/>
      <c r="J5" s="77"/>
      <c r="K5" s="78" t="s">
        <v>35</v>
      </c>
      <c r="L5" s="75"/>
      <c r="M5" s="75"/>
      <c r="N5" s="75"/>
      <c r="O5" s="75"/>
      <c r="P5" s="79"/>
      <c r="Q5" s="80"/>
      <c r="R5" s="77"/>
      <c r="S5" s="81"/>
      <c r="T5" s="74" t="s">
        <v>36</v>
      </c>
      <c r="U5" s="75"/>
      <c r="V5" s="79"/>
      <c r="W5" s="82"/>
      <c r="X5" s="83"/>
      <c r="Y5" s="41" t="s">
        <v>37</v>
      </c>
      <c r="Z5" s="42"/>
      <c r="AA5" s="43"/>
      <c r="AB5" s="84" t="s">
        <v>38</v>
      </c>
      <c r="AC5" s="85" t="s">
        <v>39</v>
      </c>
      <c r="AD5" s="74" t="s">
        <v>40</v>
      </c>
      <c r="AE5" s="75"/>
      <c r="AF5" s="79"/>
      <c r="AG5" s="44" t="s">
        <v>41</v>
      </c>
      <c r="AH5" s="75"/>
      <c r="AI5" s="79"/>
      <c r="AJ5" s="86" t="s">
        <v>42</v>
      </c>
      <c r="AK5" s="83"/>
      <c r="AL5" s="82"/>
      <c r="AM5" s="82"/>
      <c r="AN5" s="87"/>
      <c r="AO5" s="88"/>
      <c r="AP5" s="88"/>
      <c r="AQ5" s="41" t="s">
        <v>43</v>
      </c>
      <c r="AR5" s="42"/>
      <c r="AS5" s="43"/>
      <c r="AT5" s="41" t="s">
        <v>44</v>
      </c>
      <c r="AU5" s="42"/>
      <c r="AV5" s="43"/>
      <c r="AW5" s="89" t="s">
        <v>45</v>
      </c>
      <c r="AX5" s="57"/>
      <c r="AY5" s="84" t="s">
        <v>46</v>
      </c>
      <c r="AZ5" s="90"/>
      <c r="BA5" s="89" t="s">
        <v>47</v>
      </c>
      <c r="BB5" s="56"/>
      <c r="BC5" s="84" t="s">
        <v>48</v>
      </c>
      <c r="BD5" s="57"/>
      <c r="BE5" s="91"/>
      <c r="BF5" s="85"/>
      <c r="BG5" s="41" t="s">
        <v>49</v>
      </c>
      <c r="BH5" s="92"/>
      <c r="BI5" s="93" t="s">
        <v>50</v>
      </c>
      <c r="BJ5" s="94" t="s">
        <v>51</v>
      </c>
      <c r="BK5" s="95" t="s">
        <v>52</v>
      </c>
      <c r="BL5" s="96"/>
      <c r="BM5" s="85" t="s">
        <v>53</v>
      </c>
      <c r="BN5" s="77"/>
      <c r="BO5" s="76"/>
      <c r="BP5" s="83"/>
      <c r="BQ5" s="83"/>
      <c r="BS5" s="82"/>
      <c r="BT5" s="82"/>
      <c r="BU5" s="82"/>
      <c r="BV5" s="93" t="s">
        <v>54</v>
      </c>
      <c r="BW5" s="74" t="s">
        <v>55</v>
      </c>
      <c r="BX5" s="98"/>
      <c r="BY5" s="75"/>
      <c r="BZ5" s="98"/>
      <c r="CA5" s="75"/>
      <c r="CB5" s="92"/>
      <c r="CC5" s="99" t="s">
        <v>56</v>
      </c>
      <c r="CD5" s="99" t="s">
        <v>57</v>
      </c>
      <c r="CE5" s="100" t="s">
        <v>57</v>
      </c>
      <c r="CF5" s="101" t="s">
        <v>58</v>
      </c>
      <c r="CG5" s="101"/>
      <c r="CH5" s="101"/>
      <c r="CI5" s="93" t="s">
        <v>59</v>
      </c>
      <c r="CJ5" s="84" t="s">
        <v>60</v>
      </c>
      <c r="CK5" s="96"/>
      <c r="CL5" s="84" t="s">
        <v>61</v>
      </c>
      <c r="CM5" s="96"/>
      <c r="CN5" s="84" t="s">
        <v>62</v>
      </c>
      <c r="CO5" s="96"/>
      <c r="CP5" s="85" t="s">
        <v>63</v>
      </c>
      <c r="CQ5" s="96"/>
      <c r="CR5" s="84" t="s">
        <v>64</v>
      </c>
      <c r="CS5" s="96"/>
      <c r="CU5" s="102" t="s">
        <v>65</v>
      </c>
      <c r="CW5" s="103" t="s">
        <v>66</v>
      </c>
      <c r="CY5" s="104" t="s">
        <v>67</v>
      </c>
      <c r="DA5" s="105" t="s">
        <v>68</v>
      </c>
    </row>
    <row r="6" s="142" customFormat="true" ht="72" hidden="false" customHeight="true" outlineLevel="0" collapsed="false">
      <c r="A6" s="73"/>
      <c r="B6" s="106" t="s">
        <v>69</v>
      </c>
      <c r="C6" s="107"/>
      <c r="D6" s="108" t="s">
        <v>70</v>
      </c>
      <c r="E6" s="108" t="s">
        <v>71</v>
      </c>
      <c r="F6" s="109" t="s">
        <v>72</v>
      </c>
      <c r="G6" s="110" t="s">
        <v>73</v>
      </c>
      <c r="H6" s="110"/>
      <c r="I6" s="111" t="s">
        <v>74</v>
      </c>
      <c r="J6" s="111"/>
      <c r="K6" s="112" t="s">
        <v>69</v>
      </c>
      <c r="L6" s="107"/>
      <c r="M6" s="108" t="s">
        <v>70</v>
      </c>
      <c r="N6" s="108" t="s">
        <v>71</v>
      </c>
      <c r="O6" s="113" t="s">
        <v>72</v>
      </c>
      <c r="P6" s="107"/>
      <c r="Q6" s="114" t="s">
        <v>75</v>
      </c>
      <c r="R6" s="114"/>
      <c r="S6" s="114" t="s">
        <v>76</v>
      </c>
      <c r="T6" s="115" t="s">
        <v>77</v>
      </c>
      <c r="U6" s="115" t="s">
        <v>78</v>
      </c>
      <c r="V6" s="116" t="s">
        <v>79</v>
      </c>
      <c r="W6" s="115" t="s">
        <v>80</v>
      </c>
      <c r="X6" s="115" t="s">
        <v>81</v>
      </c>
      <c r="Y6" s="117" t="s">
        <v>82</v>
      </c>
      <c r="Z6" s="115" t="s">
        <v>83</v>
      </c>
      <c r="AA6" s="115" t="s">
        <v>84</v>
      </c>
      <c r="AB6" s="108" t="s">
        <v>85</v>
      </c>
      <c r="AC6" s="108" t="s">
        <v>85</v>
      </c>
      <c r="AD6" s="108" t="s">
        <v>38</v>
      </c>
      <c r="AE6" s="108" t="s">
        <v>83</v>
      </c>
      <c r="AF6" s="118" t="s">
        <v>86</v>
      </c>
      <c r="AG6" s="119" t="s">
        <v>38</v>
      </c>
      <c r="AH6" s="108" t="s">
        <v>83</v>
      </c>
      <c r="AI6" s="120" t="s">
        <v>86</v>
      </c>
      <c r="AJ6" s="121" t="s">
        <v>87</v>
      </c>
      <c r="AK6" s="122" t="s">
        <v>88</v>
      </c>
      <c r="AL6" s="115" t="s">
        <v>89</v>
      </c>
      <c r="AM6" s="115" t="s">
        <v>90</v>
      </c>
      <c r="AN6" s="123" t="s">
        <v>91</v>
      </c>
      <c r="AO6" s="124" t="s">
        <v>92</v>
      </c>
      <c r="AP6" s="124" t="s">
        <v>93</v>
      </c>
      <c r="AQ6" s="108" t="s">
        <v>94</v>
      </c>
      <c r="AR6" s="108" t="s">
        <v>95</v>
      </c>
      <c r="AS6" s="108" t="s">
        <v>96</v>
      </c>
      <c r="AT6" s="108" t="s">
        <v>94</v>
      </c>
      <c r="AU6" s="108" t="s">
        <v>95</v>
      </c>
      <c r="AV6" s="108" t="s">
        <v>97</v>
      </c>
      <c r="AW6" s="125" t="s">
        <v>98</v>
      </c>
      <c r="AX6" s="126" t="s">
        <v>99</v>
      </c>
      <c r="AY6" s="125" t="s">
        <v>100</v>
      </c>
      <c r="AZ6" s="126" t="s">
        <v>101</v>
      </c>
      <c r="BA6" s="125" t="s">
        <v>98</v>
      </c>
      <c r="BB6" s="126" t="s">
        <v>102</v>
      </c>
      <c r="BC6" s="125" t="s">
        <v>100</v>
      </c>
      <c r="BD6" s="126" t="s">
        <v>103</v>
      </c>
      <c r="BE6" s="115" t="s">
        <v>104</v>
      </c>
      <c r="BF6" s="115" t="s">
        <v>105</v>
      </c>
      <c r="BG6" s="109" t="s">
        <v>106</v>
      </c>
      <c r="BH6" s="127" t="s">
        <v>107</v>
      </c>
      <c r="BI6" s="115"/>
      <c r="BJ6" s="128"/>
      <c r="BK6" s="129"/>
      <c r="BL6" s="130" t="s">
        <v>108</v>
      </c>
      <c r="BM6" s="131"/>
      <c r="BN6" s="132" t="s">
        <v>109</v>
      </c>
      <c r="BO6" s="133" t="s">
        <v>110</v>
      </c>
      <c r="BP6" s="122" t="s">
        <v>111</v>
      </c>
      <c r="BQ6" s="122" t="s">
        <v>112</v>
      </c>
      <c r="BR6" s="115" t="s">
        <v>113</v>
      </c>
      <c r="BS6" s="122" t="s">
        <v>114</v>
      </c>
      <c r="BT6" s="124" t="s">
        <v>115</v>
      </c>
      <c r="BU6" s="124" t="s">
        <v>116</v>
      </c>
      <c r="BV6" s="134" t="s">
        <v>117</v>
      </c>
      <c r="BW6" s="135" t="s">
        <v>118</v>
      </c>
      <c r="BX6" s="132" t="s">
        <v>109</v>
      </c>
      <c r="BY6" s="135" t="s">
        <v>119</v>
      </c>
      <c r="BZ6" s="132" t="s">
        <v>109</v>
      </c>
      <c r="CA6" s="135" t="s">
        <v>120</v>
      </c>
      <c r="CB6" s="132" t="s">
        <v>109</v>
      </c>
      <c r="CC6" s="136" t="s">
        <v>121</v>
      </c>
      <c r="CD6" s="137" t="s">
        <v>122</v>
      </c>
      <c r="CE6" s="138" t="s">
        <v>123</v>
      </c>
      <c r="CF6" s="134" t="s">
        <v>124</v>
      </c>
      <c r="CG6" s="134" t="s">
        <v>125</v>
      </c>
      <c r="CH6" s="134" t="s">
        <v>126</v>
      </c>
      <c r="CI6" s="139" t="s">
        <v>127</v>
      </c>
      <c r="CJ6" s="140"/>
      <c r="CK6" s="141" t="s">
        <v>109</v>
      </c>
      <c r="CL6" s="140"/>
      <c r="CM6" s="141" t="s">
        <v>109</v>
      </c>
      <c r="CN6" s="140"/>
      <c r="CO6" s="141" t="s">
        <v>109</v>
      </c>
      <c r="CP6" s="131"/>
      <c r="CQ6" s="141" t="s">
        <v>109</v>
      </c>
      <c r="CR6" s="131"/>
      <c r="CS6" s="141" t="s">
        <v>109</v>
      </c>
      <c r="CU6" s="143" t="s">
        <v>128</v>
      </c>
      <c r="CW6" s="144" t="s">
        <v>129</v>
      </c>
      <c r="CY6" s="145" t="s">
        <v>130</v>
      </c>
      <c r="DA6" s="146" t="s">
        <v>130</v>
      </c>
    </row>
    <row r="7" s="159" customFormat="true" ht="24" hidden="false" customHeight="true" outlineLevel="0" collapsed="false">
      <c r="A7" s="147"/>
      <c r="B7" s="148" t="s">
        <v>131</v>
      </c>
      <c r="C7" s="148" t="s">
        <v>132</v>
      </c>
      <c r="D7" s="148" t="s">
        <v>131</v>
      </c>
      <c r="E7" s="148" t="s">
        <v>131</v>
      </c>
      <c r="F7" s="148" t="s">
        <v>133</v>
      </c>
      <c r="G7" s="148" t="s">
        <v>131</v>
      </c>
      <c r="H7" s="148" t="s">
        <v>132</v>
      </c>
      <c r="I7" s="149" t="s">
        <v>134</v>
      </c>
      <c r="J7" s="148" t="s">
        <v>132</v>
      </c>
      <c r="K7" s="150" t="s">
        <v>131</v>
      </c>
      <c r="L7" s="148" t="s">
        <v>132</v>
      </c>
      <c r="M7" s="148" t="s">
        <v>131</v>
      </c>
      <c r="N7" s="148" t="s">
        <v>131</v>
      </c>
      <c r="O7" s="148" t="s">
        <v>133</v>
      </c>
      <c r="P7" s="148" t="s">
        <v>132</v>
      </c>
      <c r="Q7" s="151" t="s">
        <v>135</v>
      </c>
      <c r="R7" s="148" t="s">
        <v>132</v>
      </c>
      <c r="S7" s="151" t="s">
        <v>136</v>
      </c>
      <c r="T7" s="152" t="s">
        <v>136</v>
      </c>
      <c r="U7" s="152" t="s">
        <v>136</v>
      </c>
      <c r="V7" s="153" t="s">
        <v>136</v>
      </c>
      <c r="W7" s="148" t="s">
        <v>137</v>
      </c>
      <c r="X7" s="152" t="s">
        <v>138</v>
      </c>
      <c r="Y7" s="148" t="s">
        <v>139</v>
      </c>
      <c r="Z7" s="148" t="s">
        <v>131</v>
      </c>
      <c r="AA7" s="148" t="s">
        <v>140</v>
      </c>
      <c r="AB7" s="148" t="s">
        <v>139</v>
      </c>
      <c r="AC7" s="148" t="s">
        <v>131</v>
      </c>
      <c r="AD7" s="148" t="s">
        <v>139</v>
      </c>
      <c r="AE7" s="148" t="s">
        <v>131</v>
      </c>
      <c r="AF7" s="148" t="s">
        <v>140</v>
      </c>
      <c r="AG7" s="150" t="s">
        <v>139</v>
      </c>
      <c r="AH7" s="148" t="s">
        <v>131</v>
      </c>
      <c r="AI7" s="148" t="s">
        <v>140</v>
      </c>
      <c r="AJ7" s="154" t="s">
        <v>134</v>
      </c>
      <c r="AK7" s="148" t="s">
        <v>141</v>
      </c>
      <c r="AL7" s="148" t="s">
        <v>141</v>
      </c>
      <c r="AM7" s="148" t="s">
        <v>141</v>
      </c>
      <c r="AN7" s="155"/>
      <c r="AO7" s="156" t="s">
        <v>134</v>
      </c>
      <c r="AP7" s="156" t="s">
        <v>134</v>
      </c>
      <c r="AQ7" s="148" t="s">
        <v>142</v>
      </c>
      <c r="AR7" s="148" t="s">
        <v>131</v>
      </c>
      <c r="AS7" s="148" t="s">
        <v>131</v>
      </c>
      <c r="AT7" s="148" t="s">
        <v>142</v>
      </c>
      <c r="AU7" s="148" t="s">
        <v>131</v>
      </c>
      <c r="AV7" s="148" t="s">
        <v>131</v>
      </c>
      <c r="AW7" s="150" t="s">
        <v>143</v>
      </c>
      <c r="AX7" s="157" t="s">
        <v>143</v>
      </c>
      <c r="AY7" s="150" t="s">
        <v>143</v>
      </c>
      <c r="AZ7" s="157" t="s">
        <v>143</v>
      </c>
      <c r="BA7" s="150" t="s">
        <v>143</v>
      </c>
      <c r="BB7" s="157" t="s">
        <v>143</v>
      </c>
      <c r="BC7" s="148" t="s">
        <v>143</v>
      </c>
      <c r="BD7" s="157" t="s">
        <v>143</v>
      </c>
      <c r="BE7" s="148" t="s">
        <v>139</v>
      </c>
      <c r="BF7" s="148" t="s">
        <v>139</v>
      </c>
      <c r="BG7" s="148" t="s">
        <v>144</v>
      </c>
      <c r="BH7" s="148" t="s">
        <v>144</v>
      </c>
      <c r="BI7" s="148" t="s">
        <v>131</v>
      </c>
      <c r="BJ7" s="156" t="s">
        <v>134</v>
      </c>
      <c r="BK7" s="158" t="s">
        <v>145</v>
      </c>
      <c r="BL7" s="158" t="s">
        <v>145</v>
      </c>
      <c r="BM7" s="148" t="s">
        <v>146</v>
      </c>
      <c r="BN7" s="148" t="s">
        <v>146</v>
      </c>
      <c r="BO7" s="150" t="s">
        <v>146</v>
      </c>
      <c r="BP7" s="148" t="s">
        <v>146</v>
      </c>
      <c r="BQ7" s="148" t="s">
        <v>146</v>
      </c>
      <c r="BR7" s="148" t="s">
        <v>147</v>
      </c>
      <c r="BS7" s="148" t="s">
        <v>148</v>
      </c>
      <c r="BT7" s="148" t="s">
        <v>149</v>
      </c>
      <c r="BU7" s="148" t="s">
        <v>131</v>
      </c>
      <c r="BV7" s="148" t="s">
        <v>150</v>
      </c>
      <c r="BW7" s="148" t="s">
        <v>131</v>
      </c>
      <c r="BX7" s="148" t="s">
        <v>131</v>
      </c>
      <c r="BY7" s="148" t="s">
        <v>131</v>
      </c>
      <c r="BZ7" s="148" t="s">
        <v>131</v>
      </c>
      <c r="CA7" s="148" t="s">
        <v>131</v>
      </c>
      <c r="CB7" s="148" t="s">
        <v>131</v>
      </c>
      <c r="CC7" s="148" t="s">
        <v>131</v>
      </c>
      <c r="CD7" s="148" t="s">
        <v>131</v>
      </c>
      <c r="CE7" s="150" t="s">
        <v>141</v>
      </c>
      <c r="CF7" s="148" t="s">
        <v>131</v>
      </c>
      <c r="CG7" s="148" t="s">
        <v>131</v>
      </c>
      <c r="CH7" s="148" t="s">
        <v>151</v>
      </c>
      <c r="CI7" s="148" t="s">
        <v>131</v>
      </c>
      <c r="CJ7" s="148" t="s">
        <v>152</v>
      </c>
      <c r="CK7" s="152"/>
      <c r="CL7" s="148" t="s">
        <v>152</v>
      </c>
      <c r="CM7" s="152"/>
      <c r="CN7" s="148" t="s">
        <v>152</v>
      </c>
      <c r="CO7" s="158"/>
      <c r="CP7" s="148" t="s">
        <v>131</v>
      </c>
      <c r="CQ7" s="158"/>
      <c r="CR7" s="148" t="s">
        <v>152</v>
      </c>
      <c r="CS7" s="158"/>
      <c r="CU7" s="160"/>
      <c r="CW7" s="161"/>
      <c r="CY7" s="162"/>
      <c r="DA7" s="163"/>
    </row>
    <row r="8" s="175" customFormat="true" ht="26.25" hidden="false" customHeight="true" outlineLevel="0" collapsed="false">
      <c r="A8" s="164" t="s">
        <v>153</v>
      </c>
      <c r="B8" s="165" t="n">
        <v>806314</v>
      </c>
      <c r="C8" s="166"/>
      <c r="D8" s="165" t="n">
        <v>389712</v>
      </c>
      <c r="E8" s="165" t="n">
        <v>416602</v>
      </c>
      <c r="F8" s="165" t="n">
        <v>275599</v>
      </c>
      <c r="G8" s="167" t="n">
        <v>2.86</v>
      </c>
      <c r="H8" s="165"/>
      <c r="I8" s="168" t="n">
        <v>-1.86</v>
      </c>
      <c r="J8" s="165"/>
      <c r="K8" s="169" t="n">
        <f aca="false">SUM(K10:K26)</f>
        <v>803216</v>
      </c>
      <c r="L8" s="166"/>
      <c r="M8" s="165" t="n">
        <f aca="false">SUM(M10:M26)</f>
        <v>388400</v>
      </c>
      <c r="N8" s="165" t="n">
        <f aca="false">SUM(N10:N26)</f>
        <v>414816</v>
      </c>
      <c r="O8" s="165" t="n">
        <f aca="false">SUM(O10:O26)</f>
        <v>277218</v>
      </c>
      <c r="P8" s="165"/>
      <c r="Q8" s="167" t="n">
        <f aca="false">SUM(Q10:Q26)</f>
        <v>4189.88</v>
      </c>
      <c r="R8" s="165"/>
      <c r="S8" s="165" t="n">
        <f aca="false">SUM(S10:S26)</f>
        <v>312330.94</v>
      </c>
      <c r="T8" s="165" t="n">
        <v>40800</v>
      </c>
      <c r="U8" s="165" t="n">
        <v>37000</v>
      </c>
      <c r="V8" s="169" t="n">
        <v>3780</v>
      </c>
      <c r="W8" s="170" t="n">
        <v>49500</v>
      </c>
      <c r="X8" s="165" t="n">
        <v>138600</v>
      </c>
      <c r="Y8" s="165" t="n">
        <v>2466</v>
      </c>
      <c r="Z8" s="165" t="n">
        <v>69545</v>
      </c>
      <c r="AA8" s="165" t="n">
        <v>180700620</v>
      </c>
      <c r="AB8" s="165" t="n">
        <f aca="false">SUM(AB10:AB26)</f>
        <v>48087</v>
      </c>
      <c r="AC8" s="165" t="n">
        <f aca="false">SUM(AC10:AC26)</f>
        <v>420983</v>
      </c>
      <c r="AD8" s="165" t="n">
        <f aca="false">SUM(AD10:AD26)</f>
        <v>2641</v>
      </c>
      <c r="AE8" s="165" t="n">
        <f aca="false">SUM(AE10:AE26)</f>
        <v>21814</v>
      </c>
      <c r="AF8" s="166" t="n">
        <v>132560489</v>
      </c>
      <c r="AG8" s="165" t="n">
        <f aca="false">SUM(AG10:AG26)</f>
        <v>9380</v>
      </c>
      <c r="AH8" s="165" t="n">
        <f aca="false">SUM(AH10:AH26)</f>
        <v>51937</v>
      </c>
      <c r="AI8" s="166" t="n">
        <v>90469350</v>
      </c>
      <c r="AJ8" s="171" t="n">
        <v>-4.8</v>
      </c>
      <c r="AK8" s="165" t="n">
        <f aca="false">SUM(AK10:AK26)</f>
        <v>342011482</v>
      </c>
      <c r="AL8" s="165" t="n">
        <f aca="false">SUM(AL10:AL26)</f>
        <v>377745488</v>
      </c>
      <c r="AM8" s="165" t="n">
        <f aca="false">SUM(AM10:AM26)</f>
        <v>364697462</v>
      </c>
      <c r="AN8" s="167" t="n">
        <v>0.61</v>
      </c>
      <c r="AO8" s="172" t="n">
        <v>12.8</v>
      </c>
      <c r="AP8" s="172" t="n">
        <v>86.8</v>
      </c>
      <c r="AQ8" s="165" t="n">
        <f aca="false">SUM(AQ10:AQ26)</f>
        <v>207</v>
      </c>
      <c r="AR8" s="165" t="n">
        <f aca="false">SUM(AR10:AR26)</f>
        <v>3163</v>
      </c>
      <c r="AS8" s="165" t="n">
        <f aca="false">SUM(AS10:AS26)</f>
        <v>45419</v>
      </c>
      <c r="AT8" s="165" t="n">
        <f aca="false">SUM(AT10:AT26)</f>
        <v>80</v>
      </c>
      <c r="AU8" s="165" t="n">
        <f aca="false">SUM(AU10:AU26)</f>
        <v>1809</v>
      </c>
      <c r="AV8" s="165" t="n">
        <f aca="false">SUM(AV10:AV26)</f>
        <v>23719</v>
      </c>
      <c r="AW8" s="165" t="n">
        <f aca="false">SUM(AW10:AW26)</f>
        <v>210374</v>
      </c>
      <c r="AX8" s="167" t="n">
        <f aca="false">AW8/CY8</f>
        <v>4.63185010678351</v>
      </c>
      <c r="AY8" s="165" t="n">
        <f aca="false">SUM(AY10:AY26)</f>
        <v>684412</v>
      </c>
      <c r="AZ8" s="167" t="n">
        <f aca="false">AY8/CY8</f>
        <v>15.0688478390101</v>
      </c>
      <c r="BA8" s="165" t="n">
        <f aca="false">SUM(BA10:BA26)</f>
        <v>127474</v>
      </c>
      <c r="BB8" s="167" t="n">
        <f aca="false">BA8/DA8</f>
        <v>5.37434124541507</v>
      </c>
      <c r="BC8" s="165" t="n">
        <f aca="false">SUM(BC10:BC26)</f>
        <v>374280</v>
      </c>
      <c r="BD8" s="167" t="n">
        <f aca="false">BC8/DA8</f>
        <v>15.7797546270922</v>
      </c>
      <c r="BE8" s="165" t="n">
        <f aca="false">SUM(BE10:BE26)</f>
        <v>287</v>
      </c>
      <c r="BF8" s="165" t="n">
        <v>125</v>
      </c>
      <c r="BG8" s="165" t="n">
        <f aca="false">SUM(BG10:BG26)</f>
        <v>35</v>
      </c>
      <c r="BH8" s="165" t="n">
        <f aca="false">SUM(BH10:BH26)</f>
        <v>208</v>
      </c>
      <c r="BI8" s="165" t="n">
        <f aca="false">SUM(BI10:BI26)</f>
        <v>776368</v>
      </c>
      <c r="BJ8" s="172" t="n">
        <v>96.3</v>
      </c>
      <c r="BK8" s="172" t="n">
        <v>10690.737</v>
      </c>
      <c r="BL8" s="172" t="n">
        <v>8351.4</v>
      </c>
      <c r="BM8" s="165" t="n">
        <f aca="false">SUM(BM10:BM26)+43</f>
        <v>643130</v>
      </c>
      <c r="BN8" s="173" t="n">
        <f aca="false">BM8/$CU8*1000</f>
        <v>797.617305416996</v>
      </c>
      <c r="BO8" s="165" t="n">
        <f aca="false">SUM(BO10:BO26)+10</f>
        <v>308052</v>
      </c>
      <c r="BP8" s="165" t="n">
        <f aca="false">SUM(BP10:BP26)</f>
        <v>1127</v>
      </c>
      <c r="BQ8" s="165" t="n">
        <f aca="false">SUM(BQ10:BQ26)</f>
        <v>171287</v>
      </c>
      <c r="BR8" s="165" t="n">
        <f aca="false">SUM(BR10:BR26)</f>
        <v>243</v>
      </c>
      <c r="BS8" s="165" t="n">
        <f aca="false">SUM(BS10:BS26)</f>
        <v>189776</v>
      </c>
      <c r="BT8" s="165" t="n">
        <f aca="false">SUM(BT10:BT26)</f>
        <v>264343</v>
      </c>
      <c r="BU8" s="165" t="n">
        <f aca="false">SUM(BU10:BU26)</f>
        <v>581043</v>
      </c>
      <c r="BV8" s="165" t="n">
        <f aca="false">SUM(BV10:BV26)</f>
        <v>663</v>
      </c>
      <c r="BW8" s="165" t="n">
        <f aca="false">SUM(BW10:BW26)</f>
        <v>2362</v>
      </c>
      <c r="BX8" s="167" t="n">
        <f aca="false">BW8/$CU8*1000</f>
        <v>2.92937986938091</v>
      </c>
      <c r="BY8" s="165" t="n">
        <f aca="false">SUM(BY10:BY26)</f>
        <v>1430</v>
      </c>
      <c r="BZ8" s="167" t="n">
        <f aca="false">BY8/$CU8*1000</f>
        <v>1.77350263048887</v>
      </c>
      <c r="CA8" s="165" t="n">
        <f aca="false">SUM(CA10:CA26)</f>
        <v>841</v>
      </c>
      <c r="CB8" s="167" t="n">
        <f aca="false">CA8/$CU8*1000</f>
        <v>1.04301798058821</v>
      </c>
      <c r="CC8" s="165" t="n">
        <f aca="false">SUM(CC10:CC26)</f>
        <v>40946</v>
      </c>
      <c r="CD8" s="165" t="n">
        <f aca="false">SUM(CD10:CD26)</f>
        <v>190697</v>
      </c>
      <c r="CE8" s="165" t="n">
        <f aca="false">SUM(CE10:CE26)</f>
        <v>52911162.635</v>
      </c>
      <c r="CF8" s="165" t="n">
        <f aca="false">SUM(CF10:CF26,CF29)</f>
        <v>199677</v>
      </c>
      <c r="CG8" s="165" t="n">
        <f aca="false">SUM(CG10:CG26,CG29)</f>
        <v>32176</v>
      </c>
      <c r="CH8" s="165" t="n">
        <v>253068</v>
      </c>
      <c r="CI8" s="165" t="n">
        <f aca="false">SUM(CI10:CI26)</f>
        <v>1810</v>
      </c>
      <c r="CJ8" s="165" t="n">
        <f aca="false">SUM(CJ10:CJ26)+8</f>
        <v>6058</v>
      </c>
      <c r="CK8" s="174" t="n">
        <f aca="false">CJ8/CU8*1000</f>
        <v>7.51320205279829</v>
      </c>
      <c r="CL8" s="165" t="n">
        <f aca="false">SUM(CL10:CL26)+7</f>
        <v>2417</v>
      </c>
      <c r="CM8" s="167" t="n">
        <f aca="false">CL8/CU8*1000</f>
        <v>2.9975915090151</v>
      </c>
      <c r="CN8" s="165" t="n">
        <f aca="false">SUM(CN10:CN26)</f>
        <v>3346</v>
      </c>
      <c r="CO8" s="167" t="n">
        <f aca="false">CN8/CW8*1000</f>
        <v>4.16575367024561</v>
      </c>
      <c r="CP8" s="165" t="n">
        <f aca="false">SUM(CP10:CP26)</f>
        <v>4103</v>
      </c>
      <c r="CQ8" s="167" t="n">
        <f aca="false">CP8/CW8*1000</f>
        <v>5.1082149757973</v>
      </c>
      <c r="CR8" s="165" t="n">
        <f aca="false">SUM(CR10:CR26)</f>
        <v>224</v>
      </c>
      <c r="CS8" s="167" t="n">
        <f aca="false">CR8/CU8*1000</f>
        <v>0.277807405055599</v>
      </c>
      <c r="CU8" s="176" t="n">
        <f aca="false">SUM(CU10:CU26)</f>
        <v>806314</v>
      </c>
      <c r="CW8" s="177" t="n">
        <f aca="false">SUM(CW10:CW26)</f>
        <v>803216</v>
      </c>
      <c r="CY8" s="178" t="n">
        <f aca="false">SUM(CY10:CY26)</f>
        <v>45419</v>
      </c>
      <c r="CZ8" s="2"/>
      <c r="DA8" s="179" t="n">
        <f aca="false">SUM(DA10:DA26)</f>
        <v>23719</v>
      </c>
      <c r="DB8" s="2"/>
    </row>
    <row r="9" s="175" customFormat="true" ht="19.5" hidden="false" customHeight="true" outlineLevel="0" collapsed="false">
      <c r="A9" s="164"/>
      <c r="B9" s="165"/>
      <c r="C9" s="166"/>
      <c r="D9" s="165"/>
      <c r="E9" s="165"/>
      <c r="F9" s="165"/>
      <c r="G9" s="167"/>
      <c r="H9" s="165"/>
      <c r="I9" s="168"/>
      <c r="J9" s="165"/>
      <c r="K9" s="169"/>
      <c r="L9" s="166"/>
      <c r="M9" s="165"/>
      <c r="N9" s="165"/>
      <c r="O9" s="165"/>
      <c r="P9" s="165"/>
      <c r="Q9" s="180"/>
      <c r="R9" s="165"/>
      <c r="S9" s="165"/>
      <c r="T9" s="165"/>
      <c r="U9" s="165"/>
      <c r="V9" s="169"/>
      <c r="W9" s="170"/>
      <c r="X9" s="165"/>
      <c r="Y9" s="165"/>
      <c r="Z9" s="166"/>
      <c r="AA9" s="166"/>
      <c r="AB9" s="165"/>
      <c r="AC9" s="165"/>
      <c r="AD9" s="165"/>
      <c r="AE9" s="165"/>
      <c r="AF9" s="166"/>
      <c r="AG9" s="169"/>
      <c r="AH9" s="165"/>
      <c r="AI9" s="166"/>
      <c r="AJ9" s="171"/>
      <c r="AK9" s="170"/>
      <c r="AL9" s="170"/>
      <c r="AM9" s="170"/>
      <c r="AN9" s="180"/>
      <c r="AO9" s="181"/>
      <c r="AP9" s="181"/>
      <c r="AQ9" s="170"/>
      <c r="AR9" s="170"/>
      <c r="AS9" s="170"/>
      <c r="AT9" s="170"/>
      <c r="AU9" s="170"/>
      <c r="AV9" s="170"/>
      <c r="AW9" s="182"/>
      <c r="AX9" s="167"/>
      <c r="AY9" s="170"/>
      <c r="AZ9" s="167"/>
      <c r="BA9" s="182"/>
      <c r="BB9" s="167"/>
      <c r="BC9" s="165"/>
      <c r="BD9" s="167"/>
      <c r="BE9" s="170"/>
      <c r="BF9" s="165"/>
      <c r="BG9" s="165"/>
      <c r="BH9" s="165"/>
      <c r="BI9" s="165"/>
      <c r="BJ9" s="172"/>
      <c r="BK9" s="172"/>
      <c r="BL9" s="172"/>
      <c r="BM9" s="165"/>
      <c r="BN9" s="165"/>
      <c r="BO9" s="169"/>
      <c r="BP9" s="165"/>
      <c r="BQ9" s="165"/>
      <c r="BR9" s="170"/>
      <c r="BS9" s="165"/>
      <c r="BT9" s="165"/>
      <c r="BU9" s="165"/>
      <c r="BV9" s="165"/>
      <c r="BW9" s="170"/>
      <c r="BX9" s="167"/>
      <c r="BY9" s="165"/>
      <c r="BZ9" s="167"/>
      <c r="CA9" s="165"/>
      <c r="CB9" s="167"/>
      <c r="CC9" s="165"/>
      <c r="CD9" s="165"/>
      <c r="CE9" s="183"/>
      <c r="CF9" s="165"/>
      <c r="CG9" s="165"/>
      <c r="CH9" s="165"/>
      <c r="CI9" s="170"/>
      <c r="CJ9" s="170"/>
      <c r="CK9" s="174"/>
      <c r="CL9" s="170"/>
      <c r="CM9" s="167"/>
      <c r="CN9" s="165"/>
      <c r="CO9" s="167"/>
      <c r="CP9" s="165"/>
      <c r="CQ9" s="167"/>
      <c r="CR9" s="165"/>
      <c r="CS9" s="167"/>
      <c r="CU9" s="176"/>
      <c r="CW9" s="177"/>
      <c r="CY9" s="178"/>
      <c r="DA9" s="179"/>
    </row>
    <row r="10" s="175" customFormat="true" ht="26.25" hidden="false" customHeight="true" outlineLevel="0" collapsed="false">
      <c r="A10" s="164" t="s">
        <v>154</v>
      </c>
      <c r="B10" s="165" t="n">
        <v>266796</v>
      </c>
      <c r="C10" s="166" t="n">
        <f aca="false">RANK(B10,B$10:B$26)</f>
        <v>1</v>
      </c>
      <c r="D10" s="165" t="n">
        <v>128692</v>
      </c>
      <c r="E10" s="165" t="n">
        <v>138104</v>
      </c>
      <c r="F10" s="165" t="n">
        <v>97446</v>
      </c>
      <c r="G10" s="167" t="n">
        <v>2.67</v>
      </c>
      <c r="H10" s="166" t="n">
        <f aca="false">RANK(G10,G$10:G$26)</f>
        <v>15</v>
      </c>
      <c r="I10" s="168" t="n">
        <v>-0.87</v>
      </c>
      <c r="J10" s="166" t="n">
        <f aca="false">RANK(I10,I$10:I$26)</f>
        <v>4</v>
      </c>
      <c r="K10" s="169" t="n">
        <v>266540</v>
      </c>
      <c r="L10" s="166" t="n">
        <f aca="false">RANK(K10,K$10:K$26)</f>
        <v>1</v>
      </c>
      <c r="M10" s="165" t="n">
        <v>128614</v>
      </c>
      <c r="N10" s="165" t="n">
        <v>137926</v>
      </c>
      <c r="O10" s="165" t="n">
        <v>98320</v>
      </c>
      <c r="P10" s="166" t="n">
        <f aca="false">RANK(O10,O$10:O$26)</f>
        <v>1</v>
      </c>
      <c r="Q10" s="167" t="n">
        <v>536.19</v>
      </c>
      <c r="R10" s="166" t="n">
        <f aca="false">RANK(Q10,Q$10:Q$26)</f>
        <v>2</v>
      </c>
      <c r="S10" s="165" t="n">
        <v>31920.89</v>
      </c>
      <c r="T10" s="165" t="n">
        <v>8040</v>
      </c>
      <c r="U10" s="165" t="n">
        <v>7650</v>
      </c>
      <c r="V10" s="165" t="n">
        <v>387</v>
      </c>
      <c r="W10" s="170" t="n">
        <v>9560</v>
      </c>
      <c r="X10" s="165" t="n">
        <v>29800</v>
      </c>
      <c r="Y10" s="165" t="n">
        <v>639</v>
      </c>
      <c r="Z10" s="165" t="n">
        <v>16182</v>
      </c>
      <c r="AA10" s="165" t="n">
        <v>35114142</v>
      </c>
      <c r="AB10" s="165" t="n">
        <v>17791</v>
      </c>
      <c r="AC10" s="165" t="n">
        <v>167177</v>
      </c>
      <c r="AD10" s="165" t="n">
        <v>1297</v>
      </c>
      <c r="AE10" s="165" t="n">
        <v>13270</v>
      </c>
      <c r="AF10" s="166" t="n">
        <v>96681394</v>
      </c>
      <c r="AG10" s="169" t="n">
        <v>3273</v>
      </c>
      <c r="AH10" s="165" t="n">
        <v>20079</v>
      </c>
      <c r="AI10" s="166" t="n">
        <v>38605406</v>
      </c>
      <c r="AJ10" s="171" t="n">
        <v>-4.1</v>
      </c>
      <c r="AK10" s="165" t="n">
        <v>104277350</v>
      </c>
      <c r="AL10" s="165" t="n">
        <v>104774208</v>
      </c>
      <c r="AM10" s="165" t="n">
        <v>103064301</v>
      </c>
      <c r="AN10" s="167" t="n">
        <v>0.87</v>
      </c>
      <c r="AO10" s="172" t="n">
        <v>10.8</v>
      </c>
      <c r="AP10" s="172" t="n">
        <v>87.8</v>
      </c>
      <c r="AQ10" s="165" t="n">
        <v>52</v>
      </c>
      <c r="AR10" s="165" t="n">
        <v>901</v>
      </c>
      <c r="AS10" s="165" t="n">
        <v>14467</v>
      </c>
      <c r="AT10" s="165" t="n">
        <v>25</v>
      </c>
      <c r="AU10" s="165" t="n">
        <v>534</v>
      </c>
      <c r="AV10" s="165" t="n">
        <v>7276</v>
      </c>
      <c r="AW10" s="169" t="n">
        <v>57986</v>
      </c>
      <c r="AX10" s="167" t="n">
        <f aca="false">AW10/CY10</f>
        <v>4.00815649409</v>
      </c>
      <c r="AY10" s="165" t="n">
        <v>190599</v>
      </c>
      <c r="AZ10" s="167" t="n">
        <f aca="false">AY10/CY10</f>
        <v>13.1747425174535</v>
      </c>
      <c r="BA10" s="169" t="n">
        <v>39944</v>
      </c>
      <c r="BB10" s="167" t="n">
        <f aca="false">BA10/DA10</f>
        <v>5.48982957669049</v>
      </c>
      <c r="BC10" s="165" t="n">
        <v>114065</v>
      </c>
      <c r="BD10" s="167" t="n">
        <f aca="false">BC10/DA10</f>
        <v>15.6768829026938</v>
      </c>
      <c r="BE10" s="165" t="n">
        <v>88</v>
      </c>
      <c r="BF10" s="165" t="n">
        <v>45</v>
      </c>
      <c r="BG10" s="165" t="n">
        <v>5</v>
      </c>
      <c r="BH10" s="165" t="n">
        <v>56</v>
      </c>
      <c r="BI10" s="165" t="n">
        <v>264810</v>
      </c>
      <c r="BJ10" s="172" t="n">
        <v>99.9</v>
      </c>
      <c r="BK10" s="172" t="n">
        <v>2456.566</v>
      </c>
      <c r="BL10" s="172" t="n">
        <v>2033.2</v>
      </c>
      <c r="BM10" s="165" t="n">
        <v>213622</v>
      </c>
      <c r="BN10" s="173" t="n">
        <f aca="false">BM10/$CU10*1000</f>
        <v>800.694163330785</v>
      </c>
      <c r="BO10" s="169" t="n">
        <v>109522</v>
      </c>
      <c r="BP10" s="165" t="n">
        <v>546</v>
      </c>
      <c r="BQ10" s="165" t="n">
        <v>52533</v>
      </c>
      <c r="BR10" s="165" t="n">
        <v>75</v>
      </c>
      <c r="BS10" s="165" t="n">
        <v>61293</v>
      </c>
      <c r="BT10" s="165" t="n">
        <v>87495</v>
      </c>
      <c r="BU10" s="165" t="n">
        <v>215266</v>
      </c>
      <c r="BV10" s="165" t="n">
        <v>280</v>
      </c>
      <c r="BW10" s="165" t="n">
        <v>753</v>
      </c>
      <c r="BX10" s="167" t="n">
        <f aca="false">BW10/CU10*1000</f>
        <v>2.82238114514461</v>
      </c>
      <c r="BY10" s="165" t="n">
        <v>427</v>
      </c>
      <c r="BZ10" s="167" t="n">
        <f aca="false">BY10/$CU10*1000</f>
        <v>1.60047377022144</v>
      </c>
      <c r="CA10" s="165" t="n">
        <v>244</v>
      </c>
      <c r="CB10" s="167" t="n">
        <f aca="false">CA10/$CU10*1000</f>
        <v>0.914556440126539</v>
      </c>
      <c r="CC10" s="165" t="n">
        <v>12791</v>
      </c>
      <c r="CD10" s="165" t="n">
        <v>60844</v>
      </c>
      <c r="CE10" s="173" t="n">
        <v>17182155.35</v>
      </c>
      <c r="CF10" s="165" t="n">
        <v>63177</v>
      </c>
      <c r="CG10" s="165" t="n">
        <v>9891</v>
      </c>
      <c r="CH10" s="165" t="n">
        <v>250380.9</v>
      </c>
      <c r="CI10" s="165" t="n">
        <v>487</v>
      </c>
      <c r="CJ10" s="165" t="n">
        <v>2642</v>
      </c>
      <c r="CK10" s="174" t="n">
        <f aca="false">CJ10/CU10*1000</f>
        <v>9.90269719186195</v>
      </c>
      <c r="CL10" s="165" t="n">
        <f aca="false">1175+1</f>
        <v>1176</v>
      </c>
      <c r="CM10" s="167" t="n">
        <f aca="false">CL10/CU10*1000</f>
        <v>4.40786218683938</v>
      </c>
      <c r="CN10" s="165" t="n">
        <v>1467</v>
      </c>
      <c r="CO10" s="167" t="n">
        <f aca="false">CN10/CW10*1000</f>
        <v>5.50386433555939</v>
      </c>
      <c r="CP10" s="165" t="n">
        <f aca="false">18+1726</f>
        <v>1744</v>
      </c>
      <c r="CQ10" s="167" t="n">
        <f aca="false">CP10/CW10*1000</f>
        <v>6.54310797628874</v>
      </c>
      <c r="CR10" s="165" t="n">
        <v>77</v>
      </c>
      <c r="CS10" s="167" t="n">
        <f aca="false">CR10/CU10*1000</f>
        <v>0.288610024138293</v>
      </c>
      <c r="CU10" s="176" t="n">
        <f aca="false">B10</f>
        <v>266796</v>
      </c>
      <c r="CV10" s="184"/>
      <c r="CW10" s="177" t="n">
        <f aca="false">K10</f>
        <v>266540</v>
      </c>
      <c r="CY10" s="178" t="n">
        <f aca="false">AS10</f>
        <v>14467</v>
      </c>
      <c r="DA10" s="179" t="n">
        <f aca="false">AV10</f>
        <v>7276</v>
      </c>
    </row>
    <row r="11" s="175" customFormat="true" ht="26.25" hidden="false" customHeight="true" outlineLevel="0" collapsed="false">
      <c r="A11" s="164" t="s">
        <v>155</v>
      </c>
      <c r="B11" s="165" t="n">
        <v>67760</v>
      </c>
      <c r="C11" s="166" t="n">
        <f aca="false">RANK(B11,B$10:B$26)</f>
        <v>4</v>
      </c>
      <c r="D11" s="165" t="n">
        <v>33396</v>
      </c>
      <c r="E11" s="165" t="n">
        <v>34364</v>
      </c>
      <c r="F11" s="165" t="n">
        <v>26453</v>
      </c>
      <c r="G11" s="167" t="n">
        <v>2.52</v>
      </c>
      <c r="H11" s="166" t="n">
        <f aca="false">RANK(G11,G$10:G$26)</f>
        <v>17</v>
      </c>
      <c r="I11" s="168" t="n">
        <v>-0.94</v>
      </c>
      <c r="J11" s="166" t="n">
        <f aca="false">RANK(I11,I$10:I$26)</f>
        <v>5</v>
      </c>
      <c r="K11" s="169" t="n">
        <v>67997</v>
      </c>
      <c r="L11" s="166" t="n">
        <f aca="false">RANK(K11,K$10:K$26)</f>
        <v>4</v>
      </c>
      <c r="M11" s="165" t="n">
        <v>33589</v>
      </c>
      <c r="N11" s="165" t="n">
        <v>34408</v>
      </c>
      <c r="O11" s="165" t="n">
        <v>26816</v>
      </c>
      <c r="P11" s="166" t="n">
        <f aca="false">RANK(O11,O$10:O$26)</f>
        <v>4</v>
      </c>
      <c r="Q11" s="167" t="n">
        <v>251.2</v>
      </c>
      <c r="R11" s="166" t="n">
        <f aca="false">RANK(Q11,Q$10:Q$26)</f>
        <v>5</v>
      </c>
      <c r="S11" s="165" t="n">
        <v>19928.68</v>
      </c>
      <c r="T11" s="165" t="n">
        <v>915</v>
      </c>
      <c r="U11" s="165" t="n">
        <v>812</v>
      </c>
      <c r="V11" s="165" t="n">
        <v>103</v>
      </c>
      <c r="W11" s="170" t="n">
        <v>910</v>
      </c>
      <c r="X11" s="165" t="n">
        <v>2750</v>
      </c>
      <c r="Y11" s="165" t="n">
        <v>93</v>
      </c>
      <c r="Z11" s="166" t="n">
        <v>4230</v>
      </c>
      <c r="AA11" s="166" t="n">
        <v>11167994</v>
      </c>
      <c r="AB11" s="165" t="n">
        <v>3864</v>
      </c>
      <c r="AC11" s="165" t="n">
        <v>36415</v>
      </c>
      <c r="AD11" s="165" t="n">
        <v>214</v>
      </c>
      <c r="AE11" s="165" t="n">
        <v>1523</v>
      </c>
      <c r="AF11" s="166" t="n">
        <v>9511596</v>
      </c>
      <c r="AG11" s="165" t="n">
        <v>747</v>
      </c>
      <c r="AH11" s="165" t="n">
        <v>4604</v>
      </c>
      <c r="AI11" s="166" t="n">
        <v>8853764</v>
      </c>
      <c r="AJ11" s="185" t="n">
        <v>-3.6</v>
      </c>
      <c r="AK11" s="165" t="n">
        <v>27254192</v>
      </c>
      <c r="AL11" s="165" t="n">
        <v>31536413</v>
      </c>
      <c r="AM11" s="165" t="n">
        <v>30020551</v>
      </c>
      <c r="AN11" s="167" t="n">
        <v>1.06</v>
      </c>
      <c r="AO11" s="172" t="n">
        <v>8.8</v>
      </c>
      <c r="AP11" s="172" t="n">
        <v>86.5</v>
      </c>
      <c r="AQ11" s="165" t="n">
        <v>15</v>
      </c>
      <c r="AR11" s="165" t="n">
        <v>250</v>
      </c>
      <c r="AS11" s="165" t="n">
        <v>4021</v>
      </c>
      <c r="AT11" s="165" t="n">
        <v>6</v>
      </c>
      <c r="AU11" s="165" t="n">
        <v>153</v>
      </c>
      <c r="AV11" s="165" t="n">
        <v>2054</v>
      </c>
      <c r="AW11" s="165" t="n">
        <v>12603</v>
      </c>
      <c r="AX11" s="167" t="n">
        <f aca="false">AW11/CY11</f>
        <v>3.1342949515046</v>
      </c>
      <c r="AY11" s="165" t="n">
        <v>51073</v>
      </c>
      <c r="AZ11" s="167" t="n">
        <f aca="false">AY11/CY11</f>
        <v>12.7015667744342</v>
      </c>
      <c r="BA11" s="169" t="n">
        <v>7230</v>
      </c>
      <c r="BB11" s="167" t="n">
        <f aca="false">BA11/DA11</f>
        <v>3.51996105160662</v>
      </c>
      <c r="BC11" s="165" t="n">
        <v>25512</v>
      </c>
      <c r="BD11" s="167" t="n">
        <f aca="false">BC11/DA11</f>
        <v>12.4206426484908</v>
      </c>
      <c r="BE11" s="165" t="n">
        <v>22</v>
      </c>
      <c r="BF11" s="165" t="n">
        <v>5</v>
      </c>
      <c r="BG11" s="165" t="n">
        <v>1</v>
      </c>
      <c r="BH11" s="165" t="n">
        <v>9</v>
      </c>
      <c r="BI11" s="165" t="n">
        <v>67327</v>
      </c>
      <c r="BJ11" s="172" t="n">
        <v>98.9</v>
      </c>
      <c r="BK11" s="172" t="n">
        <v>563.03</v>
      </c>
      <c r="BL11" s="172" t="n">
        <v>428</v>
      </c>
      <c r="BM11" s="165" t="n">
        <v>53044</v>
      </c>
      <c r="BN11" s="173" t="n">
        <f aca="false">BM11/$CU11*1000</f>
        <v>782.821723730815</v>
      </c>
      <c r="BO11" s="169" t="n">
        <v>24148</v>
      </c>
      <c r="BP11" s="165" t="n">
        <v>126</v>
      </c>
      <c r="BQ11" s="165" t="n">
        <v>15120</v>
      </c>
      <c r="BR11" s="165" t="n">
        <v>12</v>
      </c>
      <c r="BS11" s="165" t="n">
        <v>19438</v>
      </c>
      <c r="BT11" s="165" t="n">
        <v>27479</v>
      </c>
      <c r="BU11" s="165" t="n">
        <v>51011</v>
      </c>
      <c r="BV11" s="165" t="n">
        <v>58</v>
      </c>
      <c r="BW11" s="165" t="n">
        <v>194</v>
      </c>
      <c r="BX11" s="167" t="n">
        <f aca="false">BW11/CU11*1000</f>
        <v>2.86304604486423</v>
      </c>
      <c r="BY11" s="165" t="n">
        <v>107</v>
      </c>
      <c r="BZ11" s="167" t="n">
        <f aca="false">BY11/$CU11*1000</f>
        <v>1.57910271546635</v>
      </c>
      <c r="CA11" s="165" t="n">
        <v>45</v>
      </c>
      <c r="CB11" s="167" t="n">
        <f aca="false">CA11/$CU11*1000</f>
        <v>0.664108618654073</v>
      </c>
      <c r="CC11" s="165" t="n">
        <v>3490</v>
      </c>
      <c r="CD11" s="165" t="n">
        <v>17305</v>
      </c>
      <c r="CE11" s="173" t="n">
        <v>4612958.532</v>
      </c>
      <c r="CF11" s="165" t="n">
        <v>15376</v>
      </c>
      <c r="CG11" s="165" t="n">
        <v>2619</v>
      </c>
      <c r="CH11" s="165" t="n">
        <v>250959.9</v>
      </c>
      <c r="CI11" s="165" t="n">
        <v>145</v>
      </c>
      <c r="CJ11" s="165" t="n">
        <v>735</v>
      </c>
      <c r="CK11" s="174" t="n">
        <f aca="false">CJ11/CU11*1000</f>
        <v>10.8471074380165</v>
      </c>
      <c r="CL11" s="165" t="n">
        <v>177</v>
      </c>
      <c r="CM11" s="167" t="n">
        <f aca="false">CL11/CU11*1000</f>
        <v>2.61216056670602</v>
      </c>
      <c r="CN11" s="165" t="n">
        <v>222</v>
      </c>
      <c r="CO11" s="167" t="n">
        <f aca="false">CN11/CW11*1000</f>
        <v>3.26484991984941</v>
      </c>
      <c r="CP11" s="165" t="n">
        <f aca="false">11+290</f>
        <v>301</v>
      </c>
      <c r="CQ11" s="167" t="n">
        <f aca="false">CP11/CW11*1000</f>
        <v>4.42666588231834</v>
      </c>
      <c r="CR11" s="165" t="n">
        <v>14</v>
      </c>
      <c r="CS11" s="167" t="n">
        <f aca="false">CR11/CU11*1000</f>
        <v>0.206611570247934</v>
      </c>
      <c r="CU11" s="176" t="n">
        <f aca="false">B11</f>
        <v>67760</v>
      </c>
      <c r="CV11" s="184"/>
      <c r="CW11" s="177" t="n">
        <f aca="false">K11</f>
        <v>67997</v>
      </c>
      <c r="CY11" s="178" t="n">
        <f aca="false">AS11</f>
        <v>4021</v>
      </c>
      <c r="DA11" s="179" t="n">
        <f aca="false">AV11</f>
        <v>2054</v>
      </c>
    </row>
    <row r="12" s="175" customFormat="true" ht="26.25" hidden="false" customHeight="true" outlineLevel="0" collapsed="false">
      <c r="A12" s="164" t="s">
        <v>156</v>
      </c>
      <c r="B12" s="165" t="n">
        <v>31340</v>
      </c>
      <c r="C12" s="166" t="n">
        <f aca="false">RANK(B12,B$10:B$26)</f>
        <v>7</v>
      </c>
      <c r="D12" s="165" t="n">
        <v>15376</v>
      </c>
      <c r="E12" s="165" t="n">
        <v>15964</v>
      </c>
      <c r="F12" s="165" t="n">
        <v>11477</v>
      </c>
      <c r="G12" s="167" t="n">
        <v>2.67</v>
      </c>
      <c r="H12" s="166" t="n">
        <f aca="false">RANK(G12,G$10:G$26)</f>
        <v>15</v>
      </c>
      <c r="I12" s="168" t="n">
        <v>-2.62</v>
      </c>
      <c r="J12" s="166" t="n">
        <f aca="false">RANK(I12,I$10:I$26)</f>
        <v>7</v>
      </c>
      <c r="K12" s="169" t="n">
        <v>30977</v>
      </c>
      <c r="L12" s="166" t="n">
        <f aca="false">RANK(K12,K$10:K$26)</f>
        <v>7</v>
      </c>
      <c r="M12" s="165" t="n">
        <v>15226</v>
      </c>
      <c r="N12" s="165" t="n">
        <v>15751</v>
      </c>
      <c r="O12" s="165" t="n">
        <v>11449</v>
      </c>
      <c r="P12" s="166" t="n">
        <f aca="false">RANK(O12,O$10:O$26)</f>
        <v>6</v>
      </c>
      <c r="Q12" s="167" t="n">
        <v>232.87</v>
      </c>
      <c r="R12" s="166" t="n">
        <f aca="false">RANK(Q12,Q$10:Q$26)</f>
        <v>6</v>
      </c>
      <c r="S12" s="165" t="n">
        <v>19093.65</v>
      </c>
      <c r="T12" s="165" t="n">
        <v>1460</v>
      </c>
      <c r="U12" s="165" t="n">
        <v>1340</v>
      </c>
      <c r="V12" s="165" t="n">
        <v>123</v>
      </c>
      <c r="W12" s="170" t="n">
        <v>1440</v>
      </c>
      <c r="X12" s="165" t="n">
        <v>4940</v>
      </c>
      <c r="Y12" s="165" t="n">
        <v>90</v>
      </c>
      <c r="Z12" s="166" t="n">
        <v>2184</v>
      </c>
      <c r="AA12" s="166" t="n">
        <v>4582631</v>
      </c>
      <c r="AB12" s="165" t="n">
        <v>2129</v>
      </c>
      <c r="AC12" s="165" t="n">
        <v>16186</v>
      </c>
      <c r="AD12" s="165" t="n">
        <v>125</v>
      </c>
      <c r="AE12" s="165" t="n">
        <v>834</v>
      </c>
      <c r="AF12" s="166" t="n">
        <v>2927167</v>
      </c>
      <c r="AG12" s="165" t="n">
        <v>468</v>
      </c>
      <c r="AH12" s="165" t="n">
        <v>2207</v>
      </c>
      <c r="AI12" s="166" t="n">
        <v>3852699</v>
      </c>
      <c r="AJ12" s="185" t="n">
        <v>-6</v>
      </c>
      <c r="AK12" s="165" t="n">
        <v>13801865</v>
      </c>
      <c r="AL12" s="165" t="n">
        <v>15807366</v>
      </c>
      <c r="AM12" s="165" t="n">
        <v>15296181</v>
      </c>
      <c r="AN12" s="167" t="n">
        <v>0.44</v>
      </c>
      <c r="AO12" s="172" t="n">
        <v>13.5</v>
      </c>
      <c r="AP12" s="172" t="n">
        <v>93.7</v>
      </c>
      <c r="AQ12" s="165" t="n">
        <v>13</v>
      </c>
      <c r="AR12" s="165" t="n">
        <v>158</v>
      </c>
      <c r="AS12" s="165" t="n">
        <v>1693</v>
      </c>
      <c r="AT12" s="165" t="n">
        <v>2</v>
      </c>
      <c r="AU12" s="165" t="n">
        <v>67</v>
      </c>
      <c r="AV12" s="165" t="n">
        <v>961</v>
      </c>
      <c r="AW12" s="165" t="n">
        <v>8800</v>
      </c>
      <c r="AX12" s="167" t="n">
        <f aca="false">AW12/CY12</f>
        <v>5.1978735971648</v>
      </c>
      <c r="AY12" s="165" t="n">
        <v>27892</v>
      </c>
      <c r="AZ12" s="167" t="n">
        <f aca="false">AY12/CY12</f>
        <v>16.4748966331955</v>
      </c>
      <c r="BA12" s="169" t="n">
        <v>4044</v>
      </c>
      <c r="BB12" s="167" t="n">
        <f aca="false">BA12/DA12</f>
        <v>4.20811654526535</v>
      </c>
      <c r="BC12" s="165" t="n">
        <v>11693</v>
      </c>
      <c r="BD12" s="167" t="n">
        <f aca="false">BC12/DA12</f>
        <v>12.1675338189386</v>
      </c>
      <c r="BE12" s="165" t="n">
        <v>14</v>
      </c>
      <c r="BF12" s="165" t="n">
        <v>2</v>
      </c>
      <c r="BG12" s="165" t="n">
        <v>1</v>
      </c>
      <c r="BH12" s="165" t="n">
        <v>13</v>
      </c>
      <c r="BI12" s="165" t="n">
        <v>30660</v>
      </c>
      <c r="BJ12" s="172" t="n">
        <v>97.7</v>
      </c>
      <c r="BK12" s="172" t="n">
        <v>560.611</v>
      </c>
      <c r="BL12" s="172" t="n">
        <v>426.9</v>
      </c>
      <c r="BM12" s="165" t="n">
        <v>24325</v>
      </c>
      <c r="BN12" s="173" t="n">
        <f aca="false">BM12/$CU12*1000</f>
        <v>776.164645820038</v>
      </c>
      <c r="BO12" s="169" t="n">
        <v>10077</v>
      </c>
      <c r="BP12" s="165" t="n">
        <v>47</v>
      </c>
      <c r="BQ12" s="165" t="n">
        <v>6990</v>
      </c>
      <c r="BR12" s="165" t="n">
        <v>14</v>
      </c>
      <c r="BS12" s="165" t="n">
        <v>9455</v>
      </c>
      <c r="BT12" s="165" t="n">
        <v>12000</v>
      </c>
      <c r="BU12" s="165" t="n">
        <v>20563</v>
      </c>
      <c r="BV12" s="165" t="n">
        <v>23</v>
      </c>
      <c r="BW12" s="165" t="n">
        <v>109</v>
      </c>
      <c r="BX12" s="167" t="n">
        <f aca="false">BW12/CU12*1000</f>
        <v>3.47798340778558</v>
      </c>
      <c r="BY12" s="165" t="n">
        <v>79</v>
      </c>
      <c r="BZ12" s="167" t="n">
        <f aca="false">BY12/$CU12*1000</f>
        <v>2.52074026802808</v>
      </c>
      <c r="CA12" s="165" t="n">
        <v>39</v>
      </c>
      <c r="CB12" s="167" t="n">
        <f aca="false">CA12/$CU12*1000</f>
        <v>1.24441608168475</v>
      </c>
      <c r="CC12" s="165" t="n">
        <v>1804</v>
      </c>
      <c r="CD12" s="165" t="n">
        <v>7991</v>
      </c>
      <c r="CE12" s="173" t="n">
        <v>1910447.271</v>
      </c>
      <c r="CF12" s="165" t="n">
        <v>8703</v>
      </c>
      <c r="CG12" s="165" t="n">
        <v>1574</v>
      </c>
      <c r="CH12" s="165" t="n">
        <v>283678.6</v>
      </c>
      <c r="CI12" s="165" t="n">
        <v>98</v>
      </c>
      <c r="CJ12" s="165" t="n">
        <v>282</v>
      </c>
      <c r="CK12" s="174" t="n">
        <f aca="false">CJ12/CU12*1000</f>
        <v>8.99808551372049</v>
      </c>
      <c r="CL12" s="165" t="n">
        <v>89</v>
      </c>
      <c r="CM12" s="167" t="n">
        <f aca="false">CL12/CU12*1000</f>
        <v>2.83982131461391</v>
      </c>
      <c r="CN12" s="165" t="n">
        <v>86</v>
      </c>
      <c r="CO12" s="167" t="n">
        <f aca="false">CN12/CW12*1000</f>
        <v>2.77625334925913</v>
      </c>
      <c r="CP12" s="165" t="n">
        <f aca="false">0+113</f>
        <v>113</v>
      </c>
      <c r="CQ12" s="167" t="n">
        <f aca="false">CP12/CW12*1000</f>
        <v>3.64786777286374</v>
      </c>
      <c r="CR12" s="165" t="n">
        <v>13</v>
      </c>
      <c r="CS12" s="167" t="n">
        <f aca="false">CR12/CU12*1000</f>
        <v>0.414805360561583</v>
      </c>
      <c r="CU12" s="176" t="n">
        <f aca="false">B12</f>
        <v>31340</v>
      </c>
      <c r="CV12" s="184"/>
      <c r="CW12" s="177" t="n">
        <f aca="false">K12</f>
        <v>30977</v>
      </c>
      <c r="CY12" s="178" t="n">
        <f aca="false">AS12</f>
        <v>1693</v>
      </c>
      <c r="DA12" s="179" t="n">
        <f aca="false">AV12</f>
        <v>961</v>
      </c>
    </row>
    <row r="13" s="175" customFormat="true" ht="26.25" hidden="false" customHeight="true" outlineLevel="0" collapsed="false">
      <c r="A13" s="164" t="s">
        <v>157</v>
      </c>
      <c r="B13" s="165" t="n">
        <v>35291</v>
      </c>
      <c r="C13" s="166" t="n">
        <f aca="false">RANK(B13,B$10:B$26)</f>
        <v>6</v>
      </c>
      <c r="D13" s="165" t="n">
        <v>16705</v>
      </c>
      <c r="E13" s="165" t="n">
        <v>18586</v>
      </c>
      <c r="F13" s="165" t="n">
        <v>10847</v>
      </c>
      <c r="G13" s="167" t="n">
        <v>3.18</v>
      </c>
      <c r="H13" s="166" t="n">
        <f aca="false">RANK(G13,G$10:G$26)</f>
        <v>4</v>
      </c>
      <c r="I13" s="168" t="n">
        <v>-6.74</v>
      </c>
      <c r="J13" s="166" t="n">
        <f aca="false">RANK(I13,I$10:I$26)</f>
        <v>15</v>
      </c>
      <c r="K13" s="169" t="n">
        <v>34637</v>
      </c>
      <c r="L13" s="166" t="n">
        <f aca="false">RANK(K13,K$10:K$26)</f>
        <v>6</v>
      </c>
      <c r="M13" s="165" t="n">
        <v>16379</v>
      </c>
      <c r="N13" s="165" t="n">
        <v>18258</v>
      </c>
      <c r="O13" s="165" t="n">
        <v>10750</v>
      </c>
      <c r="P13" s="166" t="n">
        <f aca="false">RANK(O13,O$10:O$26)</f>
        <v>7</v>
      </c>
      <c r="Q13" s="167" t="n">
        <v>872.3</v>
      </c>
      <c r="R13" s="166" t="n">
        <f aca="false">RANK(Q13,Q$10:Q$26)</f>
        <v>1</v>
      </c>
      <c r="S13" s="165" t="n">
        <v>75834.79</v>
      </c>
      <c r="T13" s="165" t="n">
        <v>4240</v>
      </c>
      <c r="U13" s="165" t="n">
        <v>4100</v>
      </c>
      <c r="V13" s="165" t="n">
        <v>143</v>
      </c>
      <c r="W13" s="170" t="n">
        <v>5490</v>
      </c>
      <c r="X13" s="165" t="n">
        <v>14900</v>
      </c>
      <c r="Y13" s="165" t="n">
        <v>83</v>
      </c>
      <c r="Z13" s="165" t="n">
        <v>2211</v>
      </c>
      <c r="AA13" s="165" t="n">
        <v>4595114</v>
      </c>
      <c r="AB13" s="165" t="n">
        <v>2286</v>
      </c>
      <c r="AC13" s="165" t="n">
        <v>15717</v>
      </c>
      <c r="AD13" s="165" t="n">
        <v>65</v>
      </c>
      <c r="AE13" s="165" t="n">
        <v>305</v>
      </c>
      <c r="AF13" s="166" t="n">
        <v>750061</v>
      </c>
      <c r="AG13" s="165" t="n">
        <v>495</v>
      </c>
      <c r="AH13" s="165" t="n">
        <v>2254</v>
      </c>
      <c r="AI13" s="166" t="n">
        <v>3715687</v>
      </c>
      <c r="AJ13" s="185" t="n">
        <v>-5.4</v>
      </c>
      <c r="AK13" s="165" t="n">
        <v>17846000</v>
      </c>
      <c r="AL13" s="165" t="n">
        <v>19210854</v>
      </c>
      <c r="AM13" s="165" t="n">
        <v>18484838</v>
      </c>
      <c r="AN13" s="167" t="n">
        <v>0.44</v>
      </c>
      <c r="AO13" s="172" t="n">
        <v>8.9</v>
      </c>
      <c r="AP13" s="172" t="n">
        <v>90.3</v>
      </c>
      <c r="AQ13" s="165" t="n">
        <v>11</v>
      </c>
      <c r="AR13" s="165" t="n">
        <v>142</v>
      </c>
      <c r="AS13" s="165" t="n">
        <v>1784</v>
      </c>
      <c r="AT13" s="165" t="n">
        <v>5</v>
      </c>
      <c r="AU13" s="165" t="n">
        <v>93</v>
      </c>
      <c r="AV13" s="165" t="n">
        <v>995</v>
      </c>
      <c r="AW13" s="165" t="n">
        <v>10046</v>
      </c>
      <c r="AX13" s="167" t="n">
        <f aca="false">AW13/CY13</f>
        <v>5.63116591928251</v>
      </c>
      <c r="AY13" s="165" t="n">
        <v>37691</v>
      </c>
      <c r="AZ13" s="167" t="n">
        <f aca="false">AY13/CY13</f>
        <v>21.1272421524664</v>
      </c>
      <c r="BA13" s="169" t="n">
        <v>5415</v>
      </c>
      <c r="BB13" s="167" t="n">
        <f aca="false">BA13/DA13</f>
        <v>5.44221105527638</v>
      </c>
      <c r="BC13" s="165" t="n">
        <v>20195</v>
      </c>
      <c r="BD13" s="167" t="n">
        <f aca="false">BC13/DA13</f>
        <v>20.2964824120603</v>
      </c>
      <c r="BE13" s="165" t="n">
        <v>14</v>
      </c>
      <c r="BF13" s="165" t="n">
        <v>8</v>
      </c>
      <c r="BG13" s="165" t="n">
        <v>1</v>
      </c>
      <c r="BH13" s="165" t="n">
        <v>9</v>
      </c>
      <c r="BI13" s="165" t="n">
        <v>14533</v>
      </c>
      <c r="BJ13" s="172" t="n">
        <v>39.8</v>
      </c>
      <c r="BK13" s="172" t="n">
        <v>753.517</v>
      </c>
      <c r="BL13" s="172" t="n">
        <v>490.8</v>
      </c>
      <c r="BM13" s="165" t="n">
        <v>30922</v>
      </c>
      <c r="BN13" s="173" t="n">
        <f aca="false">BM13/$CU13*1000</f>
        <v>876.200731064577</v>
      </c>
      <c r="BO13" s="169" t="n">
        <v>13165</v>
      </c>
      <c r="BP13" s="165" t="n">
        <v>22</v>
      </c>
      <c r="BQ13" s="165" t="n">
        <v>8453</v>
      </c>
      <c r="BR13" s="165" t="n">
        <v>14</v>
      </c>
      <c r="BS13" s="165" t="n">
        <v>7493</v>
      </c>
      <c r="BT13" s="165" t="n">
        <v>12089</v>
      </c>
      <c r="BU13" s="165" t="n">
        <v>8325</v>
      </c>
      <c r="BV13" s="165" t="n">
        <v>26</v>
      </c>
      <c r="BW13" s="165" t="n">
        <v>127</v>
      </c>
      <c r="BX13" s="167" t="n">
        <f aca="false">BW13/CU13*1000</f>
        <v>3.59865121419059</v>
      </c>
      <c r="BY13" s="165" t="n">
        <v>74</v>
      </c>
      <c r="BZ13" s="167" t="n">
        <f aca="false">BY13/$CU13*1000</f>
        <v>2.09685188858349</v>
      </c>
      <c r="CA13" s="165" t="n">
        <v>73</v>
      </c>
      <c r="CB13" s="167" t="n">
        <f aca="false">CA13/$CU13*1000</f>
        <v>2.06851605225128</v>
      </c>
      <c r="CC13" s="165" t="n">
        <v>2312</v>
      </c>
      <c r="CD13" s="165" t="n">
        <v>9219</v>
      </c>
      <c r="CE13" s="173" t="n">
        <v>2697735.52</v>
      </c>
      <c r="CF13" s="165" t="n">
        <v>10780</v>
      </c>
      <c r="CG13" s="165" t="n">
        <v>1731</v>
      </c>
      <c r="CH13" s="165" t="n">
        <v>257636.3</v>
      </c>
      <c r="CI13" s="165" t="n">
        <v>97</v>
      </c>
      <c r="CJ13" s="165" t="n">
        <v>145</v>
      </c>
      <c r="CK13" s="174" t="n">
        <f aca="false">CJ13/CU13*1000</f>
        <v>4.10869626817036</v>
      </c>
      <c r="CL13" s="165" t="n">
        <v>58</v>
      </c>
      <c r="CM13" s="167" t="n">
        <f aca="false">CL13/CU13*1000</f>
        <v>1.64347850726814</v>
      </c>
      <c r="CN13" s="165" t="n">
        <v>108</v>
      </c>
      <c r="CO13" s="167" t="n">
        <f aca="false">CN13/CW13*1000</f>
        <v>3.11805294915841</v>
      </c>
      <c r="CP13" s="165" t="n">
        <f aca="false">3+125</f>
        <v>128</v>
      </c>
      <c r="CQ13" s="167" t="n">
        <f aca="false">CP13/CW13*1000</f>
        <v>3.69547016196553</v>
      </c>
      <c r="CR13" s="165" t="n">
        <v>11</v>
      </c>
      <c r="CS13" s="167" t="n">
        <f aca="false">CR13/CU13*1000</f>
        <v>0.311694199654303</v>
      </c>
      <c r="CU13" s="176" t="n">
        <f aca="false">B13</f>
        <v>35291</v>
      </c>
      <c r="CV13" s="184"/>
      <c r="CW13" s="177" t="n">
        <f aca="false">K13</f>
        <v>34637</v>
      </c>
      <c r="CY13" s="178" t="n">
        <f aca="false">AS13</f>
        <v>1784</v>
      </c>
      <c r="DA13" s="179" t="n">
        <f aca="false">AV13</f>
        <v>995</v>
      </c>
    </row>
    <row r="14" s="175" customFormat="true" ht="26.25" hidden="false" customHeight="true" outlineLevel="0" collapsed="false">
      <c r="A14" s="164" t="s">
        <v>158</v>
      </c>
      <c r="B14" s="165" t="n">
        <v>25466</v>
      </c>
      <c r="C14" s="166" t="n">
        <f aca="false">RANK(B14,B$10:B$26)</f>
        <v>9</v>
      </c>
      <c r="D14" s="165" t="n">
        <v>12072</v>
      </c>
      <c r="E14" s="165" t="n">
        <v>13394</v>
      </c>
      <c r="F14" s="165" t="n">
        <v>7773</v>
      </c>
      <c r="G14" s="167" t="n">
        <v>3.18</v>
      </c>
      <c r="H14" s="166" t="n">
        <f aca="false">RANK(G14,G$10:G$26)</f>
        <v>4</v>
      </c>
      <c r="I14" s="168" t="n">
        <v>-5.55</v>
      </c>
      <c r="J14" s="166" t="n">
        <f aca="false">RANK(I14,I$10:I$26)</f>
        <v>13</v>
      </c>
      <c r="K14" s="169" t="n">
        <v>25166</v>
      </c>
      <c r="L14" s="166" t="n">
        <f aca="false">RANK(K14,K$10:K$26)</f>
        <v>9</v>
      </c>
      <c r="M14" s="165" t="n">
        <v>11919</v>
      </c>
      <c r="N14" s="165" t="n">
        <v>13247</v>
      </c>
      <c r="O14" s="165" t="n">
        <v>7741</v>
      </c>
      <c r="P14" s="166" t="n">
        <f aca="false">RANK(O14,O$10:O$26)</f>
        <v>9</v>
      </c>
      <c r="Q14" s="167" t="n">
        <v>253.68</v>
      </c>
      <c r="R14" s="166" t="n">
        <f aca="false">RANK(Q14,Q$10:Q$26)</f>
        <v>4</v>
      </c>
      <c r="S14" s="165" t="n">
        <v>20229.46</v>
      </c>
      <c r="T14" s="165" t="n">
        <v>1940</v>
      </c>
      <c r="U14" s="165" t="n">
        <v>1790</v>
      </c>
      <c r="V14" s="165" t="n">
        <v>155</v>
      </c>
      <c r="W14" s="170" t="n">
        <v>2040</v>
      </c>
      <c r="X14" s="165" t="n">
        <v>6090</v>
      </c>
      <c r="Y14" s="165" t="n">
        <v>85</v>
      </c>
      <c r="Z14" s="166" t="n">
        <v>2322</v>
      </c>
      <c r="AA14" s="166" t="n">
        <v>11467921</v>
      </c>
      <c r="AB14" s="165" t="n">
        <v>1390</v>
      </c>
      <c r="AC14" s="165" t="n">
        <v>10091</v>
      </c>
      <c r="AD14" s="165" t="n">
        <v>33</v>
      </c>
      <c r="AE14" s="165" t="n">
        <v>109</v>
      </c>
      <c r="AF14" s="166" t="n">
        <v>221529</v>
      </c>
      <c r="AG14" s="165" t="n">
        <v>329</v>
      </c>
      <c r="AH14" s="165" t="n">
        <v>1553</v>
      </c>
      <c r="AI14" s="166" t="n">
        <v>2162430</v>
      </c>
      <c r="AJ14" s="185" t="n">
        <v>-7.7</v>
      </c>
      <c r="AK14" s="165" t="n">
        <v>11419389</v>
      </c>
      <c r="AL14" s="165" t="n">
        <v>13009560</v>
      </c>
      <c r="AM14" s="165" t="n">
        <v>12548817</v>
      </c>
      <c r="AN14" s="167" t="n">
        <v>0.47</v>
      </c>
      <c r="AO14" s="172" t="n">
        <v>11.7</v>
      </c>
      <c r="AP14" s="172" t="n">
        <v>93.7</v>
      </c>
      <c r="AQ14" s="165" t="n">
        <v>10</v>
      </c>
      <c r="AR14" s="165" t="n">
        <v>113</v>
      </c>
      <c r="AS14" s="165" t="n">
        <v>1187</v>
      </c>
      <c r="AT14" s="165" t="n">
        <v>3</v>
      </c>
      <c r="AU14" s="165" t="n">
        <v>56</v>
      </c>
      <c r="AV14" s="165" t="n">
        <v>680</v>
      </c>
      <c r="AW14" s="165" t="n">
        <v>8643</v>
      </c>
      <c r="AX14" s="167" t="n">
        <f aca="false">AW14/CY14</f>
        <v>7.28138163437237</v>
      </c>
      <c r="AY14" s="165" t="n">
        <v>27121</v>
      </c>
      <c r="AZ14" s="167" t="n">
        <f aca="false">AY14/CY14</f>
        <v>22.8483572030329</v>
      </c>
      <c r="BA14" s="169" t="n">
        <v>4240</v>
      </c>
      <c r="BB14" s="167" t="n">
        <f aca="false">BA14/DA14</f>
        <v>6.23529411764706</v>
      </c>
      <c r="BC14" s="165" t="n">
        <v>14316</v>
      </c>
      <c r="BD14" s="167" t="n">
        <f aca="false">BC14/DA14</f>
        <v>21.0529411764706</v>
      </c>
      <c r="BE14" s="165" t="n">
        <v>11</v>
      </c>
      <c r="BF14" s="165" t="n">
        <v>2</v>
      </c>
      <c r="BG14" s="165" t="n">
        <v>1</v>
      </c>
      <c r="BH14" s="165" t="n">
        <v>10</v>
      </c>
      <c r="BI14" s="165" t="n">
        <v>25089</v>
      </c>
      <c r="BJ14" s="172" t="n">
        <v>96.9</v>
      </c>
      <c r="BK14" s="172" t="n">
        <v>564.154</v>
      </c>
      <c r="BL14" s="172" t="n">
        <v>440.4</v>
      </c>
      <c r="BM14" s="165" t="n">
        <v>20240</v>
      </c>
      <c r="BN14" s="173" t="n">
        <f aca="false">BM14/$CU14*1000</f>
        <v>794.785203801147</v>
      </c>
      <c r="BO14" s="169" t="n">
        <v>8968</v>
      </c>
      <c r="BP14" s="165" t="n">
        <v>23</v>
      </c>
      <c r="BQ14" s="165" t="n">
        <v>5837</v>
      </c>
      <c r="BR14" s="165" t="n">
        <v>10</v>
      </c>
      <c r="BS14" s="165" t="n">
        <v>4815</v>
      </c>
      <c r="BT14" s="165" t="n">
        <v>7279</v>
      </c>
      <c r="BU14" s="165" t="n">
        <v>20513</v>
      </c>
      <c r="BV14" s="165" t="n">
        <v>18</v>
      </c>
      <c r="BW14" s="165" t="n">
        <v>75</v>
      </c>
      <c r="BX14" s="167" t="n">
        <f aca="false">BW14/CU14*1000</f>
        <v>2.94510327495484</v>
      </c>
      <c r="BY14" s="165" t="n">
        <v>65</v>
      </c>
      <c r="BZ14" s="167" t="n">
        <f aca="false">BY14/$CU14*1000</f>
        <v>2.5524228382942</v>
      </c>
      <c r="CA14" s="165" t="n">
        <v>59</v>
      </c>
      <c r="CB14" s="167" t="n">
        <f aca="false">CA14/$CU14*1000</f>
        <v>2.31681457629781</v>
      </c>
      <c r="CC14" s="165" t="n">
        <v>1520</v>
      </c>
      <c r="CD14" s="165" t="n">
        <v>6178</v>
      </c>
      <c r="CE14" s="173" t="n">
        <v>1876499.932</v>
      </c>
      <c r="CF14" s="165" t="n">
        <v>7696</v>
      </c>
      <c r="CG14" s="165" t="n">
        <v>1359</v>
      </c>
      <c r="CH14" s="165" t="n">
        <v>281250.9</v>
      </c>
      <c r="CI14" s="165" t="n">
        <v>86</v>
      </c>
      <c r="CJ14" s="165" t="n">
        <v>100</v>
      </c>
      <c r="CK14" s="174" t="n">
        <f aca="false">CJ14/CU14*1000</f>
        <v>3.92680436660646</v>
      </c>
      <c r="CL14" s="165" t="n">
        <v>60</v>
      </c>
      <c r="CM14" s="167" t="n">
        <f aca="false">CL14/CU14*1000</f>
        <v>2.35608261996387</v>
      </c>
      <c r="CN14" s="165" t="n">
        <v>66</v>
      </c>
      <c r="CO14" s="167" t="n">
        <f aca="false">CN14/CW14*1000</f>
        <v>2.62258602876897</v>
      </c>
      <c r="CP14" s="165" t="n">
        <f aca="false">5+77</f>
        <v>82</v>
      </c>
      <c r="CQ14" s="167" t="n">
        <f aca="false">CP14/CW14*1000</f>
        <v>3.2583644599857</v>
      </c>
      <c r="CR14" s="165" t="n">
        <v>13</v>
      </c>
      <c r="CS14" s="167" t="n">
        <f aca="false">CR14/CU14*1000</f>
        <v>0.510484567658839</v>
      </c>
      <c r="CU14" s="176" t="n">
        <f aca="false">B14</f>
        <v>25466</v>
      </c>
      <c r="CV14" s="184"/>
      <c r="CW14" s="177" t="n">
        <f aca="false">K14</f>
        <v>25166</v>
      </c>
      <c r="CY14" s="178" t="n">
        <f aca="false">AS14</f>
        <v>1187</v>
      </c>
      <c r="DA14" s="179" t="n">
        <f aca="false">AV14</f>
        <v>680</v>
      </c>
    </row>
    <row r="15" s="175" customFormat="true" ht="26.25" hidden="false" customHeight="true" outlineLevel="0" collapsed="false">
      <c r="A15" s="164" t="s">
        <v>159</v>
      </c>
      <c r="B15" s="165" t="n">
        <v>67450</v>
      </c>
      <c r="C15" s="166" t="n">
        <f aca="false">RANK(B15,B$10:B$26)</f>
        <v>5</v>
      </c>
      <c r="D15" s="165" t="n">
        <v>32507</v>
      </c>
      <c r="E15" s="165" t="n">
        <v>34943</v>
      </c>
      <c r="F15" s="165" t="n">
        <v>21028</v>
      </c>
      <c r="G15" s="167" t="n">
        <v>3.13</v>
      </c>
      <c r="H15" s="166" t="n">
        <f aca="false">RANK(G15,G$10:G$26)</f>
        <v>7</v>
      </c>
      <c r="I15" s="168" t="n">
        <v>0.93</v>
      </c>
      <c r="J15" s="166" t="n">
        <f aca="false">RANK(I15,I$10:I$26)</f>
        <v>1</v>
      </c>
      <c r="K15" s="169" t="n">
        <v>67596</v>
      </c>
      <c r="L15" s="166" t="n">
        <f aca="false">RANK(K15,K$10:K$26)</f>
        <v>5</v>
      </c>
      <c r="M15" s="165" t="n">
        <v>32615</v>
      </c>
      <c r="N15" s="165" t="n">
        <v>34981</v>
      </c>
      <c r="O15" s="165" t="n">
        <v>21229</v>
      </c>
      <c r="P15" s="166" t="n">
        <f aca="false">RANK(O15,O$10:O$26)</f>
        <v>5</v>
      </c>
      <c r="Q15" s="167" t="n">
        <v>84.75</v>
      </c>
      <c r="R15" s="166" t="n">
        <f aca="false">RANK(Q15,Q$10:Q$26)</f>
        <v>16</v>
      </c>
      <c r="S15" s="165" t="n">
        <v>3141.73</v>
      </c>
      <c r="T15" s="165" t="n">
        <v>2110</v>
      </c>
      <c r="U15" s="165" t="n">
        <v>2040</v>
      </c>
      <c r="V15" s="165" t="n">
        <v>76</v>
      </c>
      <c r="W15" s="170" t="n">
        <v>2280</v>
      </c>
      <c r="X15" s="165" t="n">
        <v>8070</v>
      </c>
      <c r="Y15" s="165" t="n">
        <v>410</v>
      </c>
      <c r="Z15" s="166" t="n">
        <v>8994</v>
      </c>
      <c r="AA15" s="166" t="n">
        <v>14220995</v>
      </c>
      <c r="AB15" s="165" t="n">
        <v>4012</v>
      </c>
      <c r="AC15" s="165" t="n">
        <v>32791</v>
      </c>
      <c r="AD15" s="165" t="n">
        <v>215</v>
      </c>
      <c r="AE15" s="165" t="n">
        <v>1588</v>
      </c>
      <c r="AF15" s="166" t="n">
        <v>6448955</v>
      </c>
      <c r="AG15" s="165" t="n">
        <v>668</v>
      </c>
      <c r="AH15" s="165" t="n">
        <v>4130</v>
      </c>
      <c r="AI15" s="166" t="n">
        <v>6644114</v>
      </c>
      <c r="AJ15" s="185" t="n">
        <v>-4.7</v>
      </c>
      <c r="AK15" s="165" t="n">
        <v>23033498</v>
      </c>
      <c r="AL15" s="165" t="n">
        <v>25027830</v>
      </c>
      <c r="AM15" s="165" t="n">
        <v>24294439</v>
      </c>
      <c r="AN15" s="167" t="n">
        <v>0.71</v>
      </c>
      <c r="AO15" s="172" t="n">
        <v>13.4</v>
      </c>
      <c r="AP15" s="172" t="n">
        <v>89.4</v>
      </c>
      <c r="AQ15" s="165" t="n">
        <v>12</v>
      </c>
      <c r="AR15" s="165" t="n">
        <v>252</v>
      </c>
      <c r="AS15" s="165" t="n">
        <v>4429</v>
      </c>
      <c r="AT15" s="165" t="n">
        <v>3</v>
      </c>
      <c r="AU15" s="165" t="n">
        <v>131</v>
      </c>
      <c r="AV15" s="165" t="n">
        <v>2063</v>
      </c>
      <c r="AW15" s="165" t="n">
        <v>14951</v>
      </c>
      <c r="AX15" s="167" t="n">
        <f aca="false">AW15/CY15</f>
        <v>3.37570557687966</v>
      </c>
      <c r="AY15" s="165" t="n">
        <v>54683</v>
      </c>
      <c r="AZ15" s="167" t="n">
        <f aca="false">AY15/CY15</f>
        <v>12.3465793632874</v>
      </c>
      <c r="BA15" s="169" t="n">
        <v>5369</v>
      </c>
      <c r="BB15" s="167" t="n">
        <f aca="false">BA15/DA15</f>
        <v>2.60252060106641</v>
      </c>
      <c r="BC15" s="165" t="n">
        <v>22432</v>
      </c>
      <c r="BD15" s="167" t="n">
        <f aca="false">BC15/DA15</f>
        <v>10.8734852157053</v>
      </c>
      <c r="BE15" s="165" t="n">
        <v>21</v>
      </c>
      <c r="BF15" s="165" t="n">
        <v>7</v>
      </c>
      <c r="BG15" s="165" t="n">
        <v>1</v>
      </c>
      <c r="BH15" s="165" t="n">
        <v>10</v>
      </c>
      <c r="BI15" s="165" t="n">
        <v>67826</v>
      </c>
      <c r="BJ15" s="172" t="n">
        <v>99.9</v>
      </c>
      <c r="BK15" s="172" t="n">
        <v>708.528</v>
      </c>
      <c r="BL15" s="172" t="n">
        <v>623.7</v>
      </c>
      <c r="BM15" s="165" t="n">
        <v>50774</v>
      </c>
      <c r="BN15" s="173" t="n">
        <f aca="false">BM15/$CU15*1000</f>
        <v>752.765011119348</v>
      </c>
      <c r="BO15" s="169" t="n">
        <v>24952</v>
      </c>
      <c r="BP15" s="165" t="n">
        <v>53</v>
      </c>
      <c r="BQ15" s="165" t="n">
        <v>15313</v>
      </c>
      <c r="BR15" s="165" t="n">
        <v>14</v>
      </c>
      <c r="BS15" s="165" t="n">
        <v>13515</v>
      </c>
      <c r="BT15" s="165" t="n">
        <v>22442</v>
      </c>
      <c r="BU15" s="165" t="n">
        <v>46497</v>
      </c>
      <c r="BV15" s="165" t="n">
        <v>47</v>
      </c>
      <c r="BW15" s="165" t="n">
        <v>183</v>
      </c>
      <c r="BX15" s="167" t="n">
        <f aca="false">BW15/CU15*1000</f>
        <v>2.71312083024463</v>
      </c>
      <c r="BY15" s="165" t="n">
        <v>90</v>
      </c>
      <c r="BZ15" s="167" t="n">
        <f aca="false">BY15/$CU15*1000</f>
        <v>1.33432171979244</v>
      </c>
      <c r="CA15" s="165" t="n">
        <v>52</v>
      </c>
      <c r="CB15" s="167" t="n">
        <f aca="false">CA15/$CU15*1000</f>
        <v>0.770941438102298</v>
      </c>
      <c r="CC15" s="165" t="n">
        <v>3128</v>
      </c>
      <c r="CD15" s="165" t="n">
        <v>16924</v>
      </c>
      <c r="CE15" s="173" t="n">
        <v>4384778.006</v>
      </c>
      <c r="CF15" s="165" t="n">
        <v>15037</v>
      </c>
      <c r="CG15" s="165" t="n">
        <v>2215</v>
      </c>
      <c r="CH15" s="165" t="n">
        <v>232793.6</v>
      </c>
      <c r="CI15" s="165" t="n">
        <v>121</v>
      </c>
      <c r="CJ15" s="165" t="n">
        <v>439</v>
      </c>
      <c r="CK15" s="174" t="n">
        <f aca="false">CJ15/CU15*1000</f>
        <v>6.50852483320979</v>
      </c>
      <c r="CL15" s="165" t="n">
        <v>154</v>
      </c>
      <c r="CM15" s="167" t="n">
        <f aca="false">CL15/CU15*1000</f>
        <v>2.28317272053373</v>
      </c>
      <c r="CN15" s="165" t="n">
        <v>351</v>
      </c>
      <c r="CO15" s="167" t="n">
        <f aca="false">CN15/CW15*1000</f>
        <v>5.19261494763004</v>
      </c>
      <c r="CP15" s="165" t="n">
        <f aca="false">4+412</f>
        <v>416</v>
      </c>
      <c r="CQ15" s="167" t="n">
        <f aca="false">CP15/CW15*1000</f>
        <v>6.15421030830227</v>
      </c>
      <c r="CR15" s="165" t="n">
        <v>15</v>
      </c>
      <c r="CS15" s="167" t="n">
        <f aca="false">CR15/CU15*1000</f>
        <v>0.22238695329874</v>
      </c>
      <c r="CU15" s="176" t="n">
        <f aca="false">B15</f>
        <v>67450</v>
      </c>
      <c r="CV15" s="184"/>
      <c r="CW15" s="177" t="n">
        <f aca="false">K15</f>
        <v>67596</v>
      </c>
      <c r="CY15" s="178" t="n">
        <f aca="false">AS15</f>
        <v>4429</v>
      </c>
      <c r="DA15" s="179" t="n">
        <f aca="false">AV15</f>
        <v>2063</v>
      </c>
    </row>
    <row r="16" s="175" customFormat="true" ht="26.25" hidden="false" customHeight="true" outlineLevel="0" collapsed="false">
      <c r="A16" s="164" t="s">
        <v>160</v>
      </c>
      <c r="B16" s="165" t="n">
        <v>29989</v>
      </c>
      <c r="C16" s="166" t="n">
        <f aca="false">RANK(B16,B$10:B$26)</f>
        <v>8</v>
      </c>
      <c r="D16" s="165" t="n">
        <v>14081</v>
      </c>
      <c r="E16" s="165" t="n">
        <v>15908</v>
      </c>
      <c r="F16" s="165" t="n">
        <v>9735</v>
      </c>
      <c r="G16" s="167" t="n">
        <v>3.01</v>
      </c>
      <c r="H16" s="166" t="n">
        <f aca="false">RANK(G16,G$10:G$26)</f>
        <v>10</v>
      </c>
      <c r="I16" s="168" t="n">
        <v>-3.51</v>
      </c>
      <c r="J16" s="166" t="n">
        <f aca="false">RANK(I16,I$10:I$26)</f>
        <v>9</v>
      </c>
      <c r="K16" s="169" t="n">
        <v>29697</v>
      </c>
      <c r="L16" s="166" t="n">
        <f aca="false">RANK(K16,K$10:K$26)</f>
        <v>8</v>
      </c>
      <c r="M16" s="165" t="n">
        <v>13939</v>
      </c>
      <c r="N16" s="165" t="n">
        <v>15758</v>
      </c>
      <c r="O16" s="165" t="n">
        <v>9680</v>
      </c>
      <c r="P16" s="166" t="n">
        <f aca="false">RANK(O16,O$10:O$26)</f>
        <v>8</v>
      </c>
      <c r="Q16" s="167" t="n">
        <v>116.99</v>
      </c>
      <c r="R16" s="166" t="n">
        <f aca="false">RANK(Q16,Q$10:Q$26)</f>
        <v>14</v>
      </c>
      <c r="S16" s="165" t="n">
        <v>4451.99</v>
      </c>
      <c r="T16" s="165" t="n">
        <v>3440</v>
      </c>
      <c r="U16" s="165" t="n">
        <v>2630</v>
      </c>
      <c r="V16" s="165" t="n">
        <v>818</v>
      </c>
      <c r="W16" s="170" t="n">
        <v>4250</v>
      </c>
      <c r="X16" s="165" t="n">
        <v>9880</v>
      </c>
      <c r="Y16" s="165" t="n">
        <v>86</v>
      </c>
      <c r="Z16" s="166" t="n">
        <v>3427</v>
      </c>
      <c r="AA16" s="166" t="n">
        <v>14518333</v>
      </c>
      <c r="AB16" s="165" t="n">
        <v>1513</v>
      </c>
      <c r="AC16" s="165" t="n">
        <v>14176</v>
      </c>
      <c r="AD16" s="165" t="n">
        <v>35</v>
      </c>
      <c r="AE16" s="165" t="n">
        <v>178</v>
      </c>
      <c r="AF16" s="166" t="n">
        <v>581335</v>
      </c>
      <c r="AG16" s="165" t="n">
        <v>334</v>
      </c>
      <c r="AH16" s="165" t="n">
        <v>1434</v>
      </c>
      <c r="AI16" s="166" t="n">
        <v>2069322</v>
      </c>
      <c r="AJ16" s="185" t="n">
        <v>-6.5</v>
      </c>
      <c r="AK16" s="165" t="n">
        <v>12100672</v>
      </c>
      <c r="AL16" s="165" t="n">
        <v>17706459</v>
      </c>
      <c r="AM16" s="165" t="n">
        <v>17217982</v>
      </c>
      <c r="AN16" s="167" t="n">
        <v>0.67</v>
      </c>
      <c r="AO16" s="172" t="n">
        <v>13.5</v>
      </c>
      <c r="AP16" s="172" t="n">
        <v>81.7</v>
      </c>
      <c r="AQ16" s="165" t="n">
        <v>10</v>
      </c>
      <c r="AR16" s="165" t="n">
        <v>138</v>
      </c>
      <c r="AS16" s="165" t="n">
        <v>1514</v>
      </c>
      <c r="AT16" s="165" t="n">
        <v>2</v>
      </c>
      <c r="AU16" s="165" t="n">
        <v>58</v>
      </c>
      <c r="AV16" s="165" t="n">
        <v>812</v>
      </c>
      <c r="AW16" s="165" t="n">
        <v>10081</v>
      </c>
      <c r="AX16" s="167" t="n">
        <f aca="false">AW16/CY16</f>
        <v>6.65852047556143</v>
      </c>
      <c r="AY16" s="165" t="n">
        <v>27789</v>
      </c>
      <c r="AZ16" s="167" t="n">
        <f aca="false">AY16/CY16</f>
        <v>18.3546895640687</v>
      </c>
      <c r="BA16" s="169" t="n">
        <v>4967</v>
      </c>
      <c r="BB16" s="167" t="n">
        <f aca="false">BA16/DA16</f>
        <v>6.11699507389163</v>
      </c>
      <c r="BC16" s="165" t="n">
        <v>14836</v>
      </c>
      <c r="BD16" s="167" t="n">
        <f aca="false">BC16/DA16</f>
        <v>18.2709359605911</v>
      </c>
      <c r="BE16" s="165" t="n">
        <v>11</v>
      </c>
      <c r="BF16" s="165" t="n">
        <v>10</v>
      </c>
      <c r="BG16" s="165" t="n">
        <v>2</v>
      </c>
      <c r="BH16" s="165" t="n">
        <v>9</v>
      </c>
      <c r="BI16" s="165" t="n">
        <v>30143</v>
      </c>
      <c r="BJ16" s="172" t="n">
        <v>99.8</v>
      </c>
      <c r="BK16" s="172" t="n">
        <v>419.001</v>
      </c>
      <c r="BL16" s="172" t="n">
        <v>326.8</v>
      </c>
      <c r="BM16" s="165" t="n">
        <v>25136</v>
      </c>
      <c r="BN16" s="173" t="n">
        <f aca="false">BM16/$CU16*1000</f>
        <v>838.173997132282</v>
      </c>
      <c r="BO16" s="169" t="n">
        <v>12097</v>
      </c>
      <c r="BP16" s="165" t="n">
        <v>68</v>
      </c>
      <c r="BQ16" s="165" t="n">
        <v>6460</v>
      </c>
      <c r="BR16" s="165" t="n">
        <v>10</v>
      </c>
      <c r="BS16" s="165" t="n">
        <v>6988</v>
      </c>
      <c r="BT16" s="165" t="n">
        <v>10015</v>
      </c>
      <c r="BU16" s="165" t="n">
        <v>26476</v>
      </c>
      <c r="BV16" s="165" t="n">
        <v>21</v>
      </c>
      <c r="BW16" s="165" t="n">
        <v>130</v>
      </c>
      <c r="BX16" s="167" t="n">
        <f aca="false">BW16/CU16*1000</f>
        <v>4.33492280502851</v>
      </c>
      <c r="BY16" s="165" t="n">
        <v>60</v>
      </c>
      <c r="BZ16" s="167" t="n">
        <f aca="false">BY16/$CU16*1000</f>
        <v>2.00073360232085</v>
      </c>
      <c r="CA16" s="165" t="n">
        <v>30</v>
      </c>
      <c r="CB16" s="167" t="n">
        <f aca="false">CA16/$CU16*1000</f>
        <v>1.00036680116043</v>
      </c>
      <c r="CC16" s="165" t="n">
        <v>1667</v>
      </c>
      <c r="CD16" s="165" t="n">
        <v>7319</v>
      </c>
      <c r="CE16" s="173" t="n">
        <v>2322108.964</v>
      </c>
      <c r="CF16" s="165"/>
      <c r="CG16" s="186" t="s">
        <v>161</v>
      </c>
      <c r="CH16" s="165"/>
      <c r="CI16" s="165" t="n">
        <v>63</v>
      </c>
      <c r="CJ16" s="165" t="n">
        <v>189</v>
      </c>
      <c r="CK16" s="174" t="n">
        <f aca="false">CJ16/CU16*1000</f>
        <v>6.30231084731068</v>
      </c>
      <c r="CL16" s="165" t="n">
        <v>77</v>
      </c>
      <c r="CM16" s="167" t="n">
        <f aca="false">CL16/CU16*1000</f>
        <v>2.56760812297843</v>
      </c>
      <c r="CN16" s="165" t="n">
        <v>110</v>
      </c>
      <c r="CO16" s="167" t="n">
        <f aca="false">CN16/CW16*1000</f>
        <v>3.70407785298178</v>
      </c>
      <c r="CP16" s="165" t="n">
        <f aca="false">3+131</f>
        <v>134</v>
      </c>
      <c r="CQ16" s="167" t="n">
        <f aca="false">CP16/CW16*1000</f>
        <v>4.51224029363235</v>
      </c>
      <c r="CR16" s="165" t="n">
        <v>9</v>
      </c>
      <c r="CS16" s="167" t="n">
        <f aca="false">CR16/CU16*1000</f>
        <v>0.300110040348128</v>
      </c>
      <c r="CU16" s="176" t="n">
        <f aca="false">B16</f>
        <v>29989</v>
      </c>
      <c r="CV16" s="184"/>
      <c r="CW16" s="177" t="n">
        <f aca="false">K16</f>
        <v>29697</v>
      </c>
      <c r="CY16" s="178" t="n">
        <f aca="false">AS16</f>
        <v>1514</v>
      </c>
      <c r="DA16" s="179" t="n">
        <f aca="false">AV16</f>
        <v>812</v>
      </c>
    </row>
    <row r="17" customFormat="false" ht="26.25" hidden="false" customHeight="true" outlineLevel="0" collapsed="false">
      <c r="A17" s="164" t="s">
        <v>162</v>
      </c>
      <c r="B17" s="165" t="n">
        <v>85614</v>
      </c>
      <c r="C17" s="166" t="n">
        <f aca="false">RANK(B17,B$10:B$26)</f>
        <v>3</v>
      </c>
      <c r="D17" s="165" t="n">
        <v>41762</v>
      </c>
      <c r="E17" s="165" t="n">
        <v>43852</v>
      </c>
      <c r="F17" s="165" t="n">
        <v>27601</v>
      </c>
      <c r="G17" s="167" t="n">
        <v>3.05</v>
      </c>
      <c r="H17" s="166" t="n">
        <f aca="false">RANK(G17,G$10:G$26)</f>
        <v>8</v>
      </c>
      <c r="I17" s="168" t="n">
        <v>-2.43</v>
      </c>
      <c r="J17" s="166" t="n">
        <f aca="false">RANK(I17,I$10:I$26)</f>
        <v>6</v>
      </c>
      <c r="K17" s="169" t="n">
        <v>85314</v>
      </c>
      <c r="L17" s="166" t="n">
        <f aca="false">RANK(K17,K$10:K$26)</f>
        <v>3</v>
      </c>
      <c r="M17" s="165" t="n">
        <v>41688</v>
      </c>
      <c r="N17" s="165" t="n">
        <v>43626</v>
      </c>
      <c r="O17" s="165" t="n">
        <v>27766</v>
      </c>
      <c r="P17" s="166" t="n">
        <f aca="false">RANK(O17,O$10:O$26)</f>
        <v>3</v>
      </c>
      <c r="Q17" s="167" t="n">
        <v>230.75</v>
      </c>
      <c r="R17" s="166" t="n">
        <f aca="false">RANK(Q17,Q$10:Q$26)</f>
        <v>7</v>
      </c>
      <c r="S17" s="165" t="n">
        <v>14185.67</v>
      </c>
      <c r="T17" s="165" t="n">
        <v>3720</v>
      </c>
      <c r="U17" s="165" t="n">
        <v>3540</v>
      </c>
      <c r="V17" s="165" t="n">
        <v>182</v>
      </c>
      <c r="W17" s="170" t="n">
        <v>4350</v>
      </c>
      <c r="X17" s="165" t="n">
        <v>13400</v>
      </c>
      <c r="Y17" s="165" t="n">
        <v>354</v>
      </c>
      <c r="Z17" s="165" t="n">
        <v>14409</v>
      </c>
      <c r="AA17" s="165" t="n">
        <v>42538881</v>
      </c>
      <c r="AB17" s="165" t="n">
        <v>5113</v>
      </c>
      <c r="AC17" s="165" t="n">
        <v>45913</v>
      </c>
      <c r="AD17" s="165" t="n">
        <v>349</v>
      </c>
      <c r="AE17" s="165" t="n">
        <v>2138</v>
      </c>
      <c r="AF17" s="166" t="n">
        <v>8750872</v>
      </c>
      <c r="AG17" s="165" t="n">
        <v>1051</v>
      </c>
      <c r="AH17" s="165" t="n">
        <v>5295</v>
      </c>
      <c r="AI17" s="166" t="n">
        <v>9113728</v>
      </c>
      <c r="AJ17" s="185" t="n">
        <v>-5.5</v>
      </c>
      <c r="AK17" s="165" t="n">
        <v>30665000</v>
      </c>
      <c r="AL17" s="165" t="n">
        <v>35741061</v>
      </c>
      <c r="AM17" s="165" t="n">
        <v>34490599</v>
      </c>
      <c r="AN17" s="167" t="n">
        <v>0.76</v>
      </c>
      <c r="AO17" s="172" t="n">
        <v>12.7</v>
      </c>
      <c r="AP17" s="172" t="n">
        <v>86.7</v>
      </c>
      <c r="AQ17" s="165" t="n">
        <v>17</v>
      </c>
      <c r="AR17" s="165" t="n">
        <v>303</v>
      </c>
      <c r="AS17" s="165" t="n">
        <v>4881</v>
      </c>
      <c r="AT17" s="165" t="n">
        <v>8</v>
      </c>
      <c r="AU17" s="165" t="n">
        <v>196</v>
      </c>
      <c r="AV17" s="165" t="n">
        <v>2627</v>
      </c>
      <c r="AW17" s="165" t="n">
        <v>19586</v>
      </c>
      <c r="AX17" s="167" t="n">
        <f aca="false">AW17/CY17</f>
        <v>4.01270231509937</v>
      </c>
      <c r="AY17" s="165" t="n">
        <v>64659</v>
      </c>
      <c r="AZ17" s="167" t="n">
        <f aca="false">AY17/CY17</f>
        <v>13.2470805162876</v>
      </c>
      <c r="BA17" s="169" t="n">
        <v>11725</v>
      </c>
      <c r="BB17" s="167" t="n">
        <f aca="false">BA17/DA17</f>
        <v>4.46326608298439</v>
      </c>
      <c r="BC17" s="165" t="n">
        <v>45865</v>
      </c>
      <c r="BD17" s="167" t="n">
        <f aca="false">BC17/DA17</f>
        <v>17.459078797107</v>
      </c>
      <c r="BE17" s="165" t="n">
        <v>24</v>
      </c>
      <c r="BF17" s="165" t="n">
        <v>20</v>
      </c>
      <c r="BG17" s="165" t="n">
        <v>2</v>
      </c>
      <c r="BH17" s="165" t="n">
        <v>18</v>
      </c>
      <c r="BI17" s="165" t="n">
        <v>81785</v>
      </c>
      <c r="BJ17" s="172" t="n">
        <v>99</v>
      </c>
      <c r="BK17" s="172" t="n">
        <v>1006.72</v>
      </c>
      <c r="BL17" s="172" t="n">
        <v>819.3</v>
      </c>
      <c r="BM17" s="165" t="n">
        <v>66030</v>
      </c>
      <c r="BN17" s="173" t="n">
        <f aca="false">BM17/$CU17*1000</f>
        <v>771.252365267363</v>
      </c>
      <c r="BO17" s="169" t="n">
        <v>30978</v>
      </c>
      <c r="BP17" s="165" t="n">
        <v>76</v>
      </c>
      <c r="BQ17" s="165" t="n">
        <v>18387</v>
      </c>
      <c r="BR17" s="165" t="n">
        <v>24</v>
      </c>
      <c r="BS17" s="165" t="n">
        <v>16427</v>
      </c>
      <c r="BT17" s="165" t="n">
        <v>23201</v>
      </c>
      <c r="BU17" s="165" t="n">
        <v>51440</v>
      </c>
      <c r="BV17" s="165" t="n">
        <v>62</v>
      </c>
      <c r="BW17" s="165" t="n">
        <v>219</v>
      </c>
      <c r="BX17" s="167" t="n">
        <f aca="false">BW17/CU17*1000</f>
        <v>2.55799285163641</v>
      </c>
      <c r="BY17" s="165" t="n">
        <v>180</v>
      </c>
      <c r="BZ17" s="167" t="n">
        <f aca="false">BY17/$CU17*1000</f>
        <v>2.10245987805733</v>
      </c>
      <c r="CA17" s="165" t="n">
        <v>66</v>
      </c>
      <c r="CB17" s="167" t="n">
        <f aca="false">CA17/$CU17*1000</f>
        <v>0.770901955287687</v>
      </c>
      <c r="CC17" s="165" t="n">
        <v>3678</v>
      </c>
      <c r="CD17" s="165" t="n">
        <v>19211</v>
      </c>
      <c r="CE17" s="173" t="n">
        <v>5173056.648</v>
      </c>
      <c r="CF17" s="165" t="n">
        <v>20323</v>
      </c>
      <c r="CG17" s="165" t="n">
        <v>3347</v>
      </c>
      <c r="CH17" s="165" t="n">
        <v>251327.8</v>
      </c>
      <c r="CI17" s="165" t="n">
        <v>178</v>
      </c>
      <c r="CJ17" s="165" t="n">
        <v>518</v>
      </c>
      <c r="CK17" s="174" t="n">
        <f aca="false">CJ17/CU17*1000</f>
        <v>6.05041231574275</v>
      </c>
      <c r="CL17" s="165" t="n">
        <f aca="false">227+6+2</f>
        <v>235</v>
      </c>
      <c r="CM17" s="167" t="n">
        <f aca="false">CL17/CU17*1000</f>
        <v>2.7448781741304</v>
      </c>
      <c r="CN17" s="165" t="n">
        <v>275</v>
      </c>
      <c r="CO17" s="167" t="n">
        <f aca="false">CN17/CW17*1000</f>
        <v>3.2233865485149</v>
      </c>
      <c r="CP17" s="165" t="n">
        <f aca="false">3+345</f>
        <v>348</v>
      </c>
      <c r="CQ17" s="167" t="n">
        <f aca="false">CP17/CW17*1000</f>
        <v>4.07904915957522</v>
      </c>
      <c r="CR17" s="165" t="n">
        <v>26</v>
      </c>
      <c r="CS17" s="167" t="n">
        <f aca="false">CR17/CU17*1000</f>
        <v>0.303688649052725</v>
      </c>
      <c r="CU17" s="176" t="n">
        <f aca="false">B17</f>
        <v>85614</v>
      </c>
      <c r="CV17" s="184"/>
      <c r="CW17" s="177" t="n">
        <f aca="false">K17</f>
        <v>85314</v>
      </c>
      <c r="CY17" s="187" t="n">
        <f aca="false">AS17</f>
        <v>4881</v>
      </c>
      <c r="DA17" s="188" t="n">
        <f aca="false">AV17</f>
        <v>2627</v>
      </c>
    </row>
    <row r="18" customFormat="false" ht="26.25" hidden="false" customHeight="true" outlineLevel="0" collapsed="false">
      <c r="A18" s="164" t="s">
        <v>163</v>
      </c>
      <c r="B18" s="165" t="n">
        <v>91900</v>
      </c>
      <c r="C18" s="166" t="n">
        <f aca="false">RANK(B18,B$10:B$26)</f>
        <v>2</v>
      </c>
      <c r="D18" s="165" t="n">
        <v>44235</v>
      </c>
      <c r="E18" s="165" t="n">
        <v>47665</v>
      </c>
      <c r="F18" s="165" t="n">
        <v>28744</v>
      </c>
      <c r="G18" s="167" t="n">
        <v>3.16</v>
      </c>
      <c r="H18" s="166" t="n">
        <f aca="false">RANK(G18,G$10:G$26)</f>
        <v>6</v>
      </c>
      <c r="I18" s="168" t="n">
        <v>-0.45</v>
      </c>
      <c r="J18" s="166" t="n">
        <f aca="false">RANK(I18,I$10:I$26)</f>
        <v>2</v>
      </c>
      <c r="K18" s="169" t="n">
        <v>91700</v>
      </c>
      <c r="L18" s="166" t="n">
        <f aca="false">RANK(K18,K$10:K$26)</f>
        <v>2</v>
      </c>
      <c r="M18" s="165" t="n">
        <v>44064</v>
      </c>
      <c r="N18" s="165" t="n">
        <v>47636</v>
      </c>
      <c r="O18" s="165" t="n">
        <v>28989</v>
      </c>
      <c r="P18" s="166" t="n">
        <f aca="false">RANK(O18,O$10:O$26)</f>
        <v>2</v>
      </c>
      <c r="Q18" s="167" t="n">
        <v>209.91</v>
      </c>
      <c r="R18" s="166" t="n">
        <f aca="false">RANK(Q18,Q$10:Q$26)</f>
        <v>9</v>
      </c>
      <c r="S18" s="165" t="n">
        <v>7365.17</v>
      </c>
      <c r="T18" s="165" t="n">
        <v>6700</v>
      </c>
      <c r="U18" s="165" t="n">
        <v>5960</v>
      </c>
      <c r="V18" s="165" t="n">
        <v>740</v>
      </c>
      <c r="W18" s="170" t="n">
        <v>10670</v>
      </c>
      <c r="X18" s="165" t="n">
        <v>23700</v>
      </c>
      <c r="Y18" s="165" t="n">
        <v>372</v>
      </c>
      <c r="Z18" s="165" t="n">
        <v>9859</v>
      </c>
      <c r="AA18" s="165" t="n">
        <v>31718174</v>
      </c>
      <c r="AB18" s="165" t="n">
        <v>4231</v>
      </c>
      <c r="AC18" s="165" t="n">
        <v>39122</v>
      </c>
      <c r="AD18" s="165" t="n">
        <v>158</v>
      </c>
      <c r="AE18" s="165" t="n">
        <v>1142</v>
      </c>
      <c r="AF18" s="166" t="n">
        <v>4609738</v>
      </c>
      <c r="AG18" s="169" t="n">
        <v>888</v>
      </c>
      <c r="AH18" s="165" t="n">
        <v>5157</v>
      </c>
      <c r="AI18" s="166" t="n">
        <v>8466967</v>
      </c>
      <c r="AJ18" s="171" t="n">
        <v>-6</v>
      </c>
      <c r="AK18" s="165" t="n">
        <v>33065000</v>
      </c>
      <c r="AL18" s="165" t="n">
        <v>34866070</v>
      </c>
      <c r="AM18" s="165" t="n">
        <v>33882795</v>
      </c>
      <c r="AN18" s="167" t="n">
        <v>0.72</v>
      </c>
      <c r="AO18" s="172" t="n">
        <v>14.4</v>
      </c>
      <c r="AP18" s="172" t="n">
        <v>86.4</v>
      </c>
      <c r="AQ18" s="165" t="n">
        <v>20</v>
      </c>
      <c r="AR18" s="165" t="n">
        <v>351</v>
      </c>
      <c r="AS18" s="165" t="n">
        <v>5764</v>
      </c>
      <c r="AT18" s="165" t="n">
        <v>6</v>
      </c>
      <c r="AU18" s="165" t="n">
        <v>203</v>
      </c>
      <c r="AV18" s="165" t="n">
        <v>3137</v>
      </c>
      <c r="AW18" s="169" t="n">
        <v>25650</v>
      </c>
      <c r="AX18" s="167" t="n">
        <f aca="false">AW18/CY18</f>
        <v>4.4500346981263</v>
      </c>
      <c r="AY18" s="165" t="n">
        <v>80843</v>
      </c>
      <c r="AZ18" s="167" t="n">
        <f aca="false">AY18/CY18</f>
        <v>14.0255031228314</v>
      </c>
      <c r="BA18" s="169" t="n">
        <v>11367</v>
      </c>
      <c r="BB18" s="167" t="n">
        <f aca="false">BA18/DA18</f>
        <v>3.62352566145999</v>
      </c>
      <c r="BC18" s="165" t="n">
        <v>36282</v>
      </c>
      <c r="BD18" s="167" t="n">
        <f aca="false">BC18/DA18</f>
        <v>11.5658272234619</v>
      </c>
      <c r="BE18" s="165" t="n">
        <v>32</v>
      </c>
      <c r="BF18" s="165" t="n">
        <v>19</v>
      </c>
      <c r="BG18" s="165" t="n">
        <v>4</v>
      </c>
      <c r="BH18" s="165" t="n">
        <v>26</v>
      </c>
      <c r="BI18" s="165" t="n">
        <v>93012</v>
      </c>
      <c r="BJ18" s="172" t="n">
        <v>99.7</v>
      </c>
      <c r="BK18" s="172" t="n">
        <v>999.768</v>
      </c>
      <c r="BL18" s="172" t="n">
        <v>782.5</v>
      </c>
      <c r="BM18" s="165" t="n">
        <v>74129</v>
      </c>
      <c r="BN18" s="173" t="n">
        <f aca="false">BM18/$CU18*1000</f>
        <v>806.626768226333</v>
      </c>
      <c r="BO18" s="169" t="n">
        <v>36678</v>
      </c>
      <c r="BP18" s="165" t="n">
        <v>60</v>
      </c>
      <c r="BQ18" s="165" t="n">
        <v>20092</v>
      </c>
      <c r="BR18" s="165" t="n">
        <v>22</v>
      </c>
      <c r="BS18" s="165" t="n">
        <v>17800</v>
      </c>
      <c r="BT18" s="165" t="n">
        <v>26876</v>
      </c>
      <c r="BU18" s="165" t="n">
        <v>83304</v>
      </c>
      <c r="BV18" s="165" t="n">
        <v>57</v>
      </c>
      <c r="BW18" s="165" t="n">
        <v>236</v>
      </c>
      <c r="BX18" s="167" t="n">
        <f aca="false">BW18/CU18*1000</f>
        <v>2.56800870511426</v>
      </c>
      <c r="BY18" s="165" t="n">
        <v>133</v>
      </c>
      <c r="BZ18" s="167" t="n">
        <f aca="false">BY18/$CU18*1000</f>
        <v>1.44722524483134</v>
      </c>
      <c r="CA18" s="165" t="n">
        <v>89</v>
      </c>
      <c r="CB18" s="167" t="n">
        <f aca="false">CA18/$CU18*1000</f>
        <v>0.968443960826986</v>
      </c>
      <c r="CC18" s="165" t="n">
        <v>3992</v>
      </c>
      <c r="CD18" s="165" t="n">
        <v>20428</v>
      </c>
      <c r="CE18" s="173" t="n">
        <v>5582068.148</v>
      </c>
      <c r="CF18" s="165"/>
      <c r="CG18" s="186" t="s">
        <v>161</v>
      </c>
      <c r="CH18" s="165"/>
      <c r="CI18" s="165" t="n">
        <v>181</v>
      </c>
      <c r="CJ18" s="165" t="n">
        <v>490</v>
      </c>
      <c r="CK18" s="174" t="n">
        <f aca="false">CJ18/CU18*1000</f>
        <v>5.33188248095756</v>
      </c>
      <c r="CL18" s="165" t="n">
        <f aca="false">194+8+2+2</f>
        <v>206</v>
      </c>
      <c r="CM18" s="167" t="n">
        <f aca="false">CL18/CU18*1000</f>
        <v>2.24156692056583</v>
      </c>
      <c r="CN18" s="165" t="n">
        <v>386</v>
      </c>
      <c r="CO18" s="167" t="n">
        <f aca="false">CN18/CW18*1000</f>
        <v>4.20937840785169</v>
      </c>
      <c r="CP18" s="165" t="n">
        <f aca="false">6+473</f>
        <v>479</v>
      </c>
      <c r="CQ18" s="167" t="n">
        <f aca="false">CP18/CW18*1000</f>
        <v>5.22355507088332</v>
      </c>
      <c r="CR18" s="165" t="n">
        <v>15</v>
      </c>
      <c r="CS18" s="167" t="n">
        <f aca="false">CR18/CU18*1000</f>
        <v>0.163220892274211</v>
      </c>
      <c r="CU18" s="176" t="n">
        <f aca="false">B18</f>
        <v>91900</v>
      </c>
      <c r="CW18" s="177" t="n">
        <f aca="false">K18</f>
        <v>91700</v>
      </c>
      <c r="CY18" s="187" t="n">
        <f aca="false">AS18</f>
        <v>5764</v>
      </c>
      <c r="DA18" s="188" t="n">
        <f aca="false">AV18</f>
        <v>3137</v>
      </c>
    </row>
    <row r="19" s="175" customFormat="true" ht="26.25" hidden="false" customHeight="true" outlineLevel="0" collapsed="false">
      <c r="A19" s="164" t="s">
        <v>164</v>
      </c>
      <c r="B19" s="165" t="n">
        <v>20647</v>
      </c>
      <c r="C19" s="166" t="n">
        <f aca="false">RANK(B19,B$10:B$26)</f>
        <v>11</v>
      </c>
      <c r="D19" s="165" t="n">
        <v>10026</v>
      </c>
      <c r="E19" s="165" t="n">
        <v>10621</v>
      </c>
      <c r="F19" s="165" t="n">
        <v>7217</v>
      </c>
      <c r="G19" s="167" t="n">
        <v>2.82</v>
      </c>
      <c r="H19" s="166" t="n">
        <f aca="false">RANK(G19,G$10:G$26)</f>
        <v>11</v>
      </c>
      <c r="I19" s="168" t="n">
        <v>-0.56</v>
      </c>
      <c r="J19" s="166" t="n">
        <f aca="false">RANK(I19,I$10:I$26)</f>
        <v>3</v>
      </c>
      <c r="K19" s="169" t="n">
        <v>20543</v>
      </c>
      <c r="L19" s="166" t="n">
        <f aca="false">RANK(K19,K$10:K$26)</f>
        <v>11</v>
      </c>
      <c r="M19" s="165" t="n">
        <v>10013</v>
      </c>
      <c r="N19" s="165" t="n">
        <v>10530</v>
      </c>
      <c r="O19" s="165" t="n">
        <v>7243</v>
      </c>
      <c r="P19" s="166" t="n">
        <f aca="false">RANK(O19,O$10:O$26)</f>
        <v>10</v>
      </c>
      <c r="Q19" s="167" t="n">
        <v>94.34</v>
      </c>
      <c r="R19" s="166" t="n">
        <f aca="false">RANK(Q19,Q$10:Q$26)</f>
        <v>15</v>
      </c>
      <c r="S19" s="165" t="n">
        <v>6872.9</v>
      </c>
      <c r="T19" s="165" t="n">
        <v>1030</v>
      </c>
      <c r="U19" s="165" t="n">
        <v>967</v>
      </c>
      <c r="V19" s="165" t="n">
        <v>65</v>
      </c>
      <c r="W19" s="170" t="n">
        <v>1010</v>
      </c>
      <c r="X19" s="165" t="n">
        <v>3390</v>
      </c>
      <c r="Y19" s="165" t="n">
        <v>59</v>
      </c>
      <c r="Z19" s="165" t="n">
        <v>904</v>
      </c>
      <c r="AA19" s="165" t="n">
        <v>1329639</v>
      </c>
      <c r="AB19" s="165" t="n">
        <v>958</v>
      </c>
      <c r="AC19" s="165" t="n">
        <v>8184</v>
      </c>
      <c r="AD19" s="165" t="n">
        <v>26</v>
      </c>
      <c r="AE19" s="165" t="n">
        <v>198</v>
      </c>
      <c r="AF19" s="166" t="n">
        <v>797735</v>
      </c>
      <c r="AG19" s="165" t="n">
        <v>203</v>
      </c>
      <c r="AH19" s="165" t="n">
        <v>900</v>
      </c>
      <c r="AI19" s="166" t="n">
        <v>1118580</v>
      </c>
      <c r="AJ19" s="185" t="n">
        <v>-4.6</v>
      </c>
      <c r="AK19" s="165" t="n">
        <v>8519400</v>
      </c>
      <c r="AL19" s="165" t="n">
        <v>9734280</v>
      </c>
      <c r="AM19" s="165" t="n">
        <v>9303122</v>
      </c>
      <c r="AN19" s="167" t="n">
        <v>0.44</v>
      </c>
      <c r="AO19" s="172" t="n">
        <v>14.5</v>
      </c>
      <c r="AP19" s="172" t="n">
        <v>79.3</v>
      </c>
      <c r="AQ19" s="165" t="n">
        <v>7</v>
      </c>
      <c r="AR19" s="165" t="n">
        <v>88</v>
      </c>
      <c r="AS19" s="165" t="n">
        <v>1116</v>
      </c>
      <c r="AT19" s="165" t="n">
        <v>3</v>
      </c>
      <c r="AU19" s="165" t="n">
        <v>50</v>
      </c>
      <c r="AV19" s="165" t="n">
        <v>578</v>
      </c>
      <c r="AW19" s="165" t="n">
        <v>6878</v>
      </c>
      <c r="AX19" s="167" t="n">
        <f aca="false">AW19/CY19</f>
        <v>6.16308243727599</v>
      </c>
      <c r="AY19" s="165" t="n">
        <v>19722</v>
      </c>
      <c r="AZ19" s="167" t="n">
        <f aca="false">AY19/CY19</f>
        <v>17.6720430107527</v>
      </c>
      <c r="BA19" s="169" t="n">
        <v>5130</v>
      </c>
      <c r="BB19" s="167" t="n">
        <f aca="false">BA19/DA19</f>
        <v>8.87543252595156</v>
      </c>
      <c r="BC19" s="165" t="n">
        <v>11117</v>
      </c>
      <c r="BD19" s="167" t="n">
        <f aca="false">BC19/DA19</f>
        <v>19.2335640138408</v>
      </c>
      <c r="BE19" s="165" t="n">
        <v>8</v>
      </c>
      <c r="BF19" s="165" t="n">
        <v>3</v>
      </c>
      <c r="BG19" s="165" t="n">
        <v>3</v>
      </c>
      <c r="BH19" s="165" t="n">
        <v>7</v>
      </c>
      <c r="BI19" s="165" t="n">
        <v>19517</v>
      </c>
      <c r="BJ19" s="172" t="n">
        <v>99.4</v>
      </c>
      <c r="BK19" s="172" t="n">
        <v>262.094</v>
      </c>
      <c r="BL19" s="172" t="n">
        <v>201.8</v>
      </c>
      <c r="BM19" s="165" t="n">
        <v>15052</v>
      </c>
      <c r="BN19" s="173" t="n">
        <f aca="false">BM19/$CU19*1000</f>
        <v>729.016321983823</v>
      </c>
      <c r="BO19" s="169" t="n">
        <v>7677</v>
      </c>
      <c r="BP19" s="165" t="n">
        <v>25</v>
      </c>
      <c r="BQ19" s="165" t="n">
        <v>3900</v>
      </c>
      <c r="BR19" s="165" t="n">
        <v>6</v>
      </c>
      <c r="BS19" s="165" t="n">
        <v>5727</v>
      </c>
      <c r="BT19" s="165" t="n">
        <v>4711</v>
      </c>
      <c r="BU19" s="165" t="n">
        <v>14713</v>
      </c>
      <c r="BV19" s="165" t="n">
        <v>11</v>
      </c>
      <c r="BW19" s="165" t="n">
        <v>59</v>
      </c>
      <c r="BX19" s="167" t="n">
        <f aca="false">BW19/CU19*1000</f>
        <v>2.85755799874074</v>
      </c>
      <c r="BY19" s="165" t="n">
        <v>31</v>
      </c>
      <c r="BZ19" s="167" t="n">
        <f aca="false">BY19/$CU19*1000</f>
        <v>1.50142877899937</v>
      </c>
      <c r="CA19" s="165" t="n">
        <v>23</v>
      </c>
      <c r="CB19" s="167" t="n">
        <f aca="false">CA19/$CU19*1000</f>
        <v>1.11396328764469</v>
      </c>
      <c r="CC19" s="165" t="n">
        <v>1181</v>
      </c>
      <c r="CD19" s="165" t="n">
        <v>4141</v>
      </c>
      <c r="CE19" s="173" t="n">
        <v>1150642.64</v>
      </c>
      <c r="CF19" s="165" t="n">
        <v>5098</v>
      </c>
      <c r="CG19" s="165" t="n">
        <v>836</v>
      </c>
      <c r="CH19" s="165" t="n">
        <v>260357</v>
      </c>
      <c r="CI19" s="165" t="n">
        <v>53</v>
      </c>
      <c r="CJ19" s="165" t="n">
        <v>79</v>
      </c>
      <c r="CK19" s="174" t="n">
        <f aca="false">CJ19/CU19*1000</f>
        <v>3.82622172712743</v>
      </c>
      <c r="CL19" s="165" t="n">
        <f aca="false">46+5</f>
        <v>51</v>
      </c>
      <c r="CM19" s="167" t="n">
        <f aca="false">CL19/CU19*1000</f>
        <v>2.47009250738606</v>
      </c>
      <c r="CN19" s="165" t="n">
        <v>73</v>
      </c>
      <c r="CO19" s="167" t="n">
        <f aca="false">CN19/CW19*1000</f>
        <v>3.55352188093268</v>
      </c>
      <c r="CP19" s="165" t="n">
        <f aca="false">1+83</f>
        <v>84</v>
      </c>
      <c r="CQ19" s="167" t="n">
        <f aca="false">CP19/CW19*1000</f>
        <v>4.08898408216911</v>
      </c>
      <c r="CR19" s="165" t="n">
        <v>6</v>
      </c>
      <c r="CS19" s="167" t="n">
        <f aca="false">CR19/CU19*1000</f>
        <v>0.290599118516007</v>
      </c>
      <c r="CU19" s="176" t="n">
        <f aca="false">B19</f>
        <v>20647</v>
      </c>
      <c r="CW19" s="177" t="n">
        <f aca="false">K19</f>
        <v>20543</v>
      </c>
      <c r="CY19" s="178" t="n">
        <f aca="false">AS19</f>
        <v>1116</v>
      </c>
      <c r="DA19" s="179" t="n">
        <f aca="false">AV19</f>
        <v>578</v>
      </c>
    </row>
    <row r="20" s="175" customFormat="true" ht="26.25" hidden="false" customHeight="true" outlineLevel="0" collapsed="false">
      <c r="A20" s="164" t="s">
        <v>165</v>
      </c>
      <c r="B20" s="165" t="n">
        <v>3046</v>
      </c>
      <c r="C20" s="166" t="n">
        <f aca="false">RANK(B20,B$10:B$26)</f>
        <v>17</v>
      </c>
      <c r="D20" s="165" t="n">
        <v>1449</v>
      </c>
      <c r="E20" s="165" t="n">
        <v>1597</v>
      </c>
      <c r="F20" s="165" t="n">
        <v>1006</v>
      </c>
      <c r="G20" s="167" t="n">
        <v>3.02</v>
      </c>
      <c r="H20" s="166" t="n">
        <f aca="false">RANK(G20,G$10:G$26)</f>
        <v>9</v>
      </c>
      <c r="I20" s="168" t="n">
        <v>-10.54</v>
      </c>
      <c r="J20" s="166" t="n">
        <f aca="false">RANK(I20,I$10:I$26)</f>
        <v>17</v>
      </c>
      <c r="K20" s="169" t="n">
        <v>2989</v>
      </c>
      <c r="L20" s="166" t="n">
        <f aca="false">RANK(K20,K$10:K$26)</f>
        <v>17</v>
      </c>
      <c r="M20" s="165" t="n">
        <v>1422</v>
      </c>
      <c r="N20" s="165" t="n">
        <v>1567</v>
      </c>
      <c r="O20" s="165" t="n">
        <v>1001</v>
      </c>
      <c r="P20" s="166" t="n">
        <f aca="false">RANK(O20,O$10:O$26)</f>
        <v>17</v>
      </c>
      <c r="Q20" s="167" t="n">
        <v>194.72</v>
      </c>
      <c r="R20" s="166" t="n">
        <f aca="false">RANK(Q20,Q$10:Q$26)</f>
        <v>10</v>
      </c>
      <c r="S20" s="165" t="n">
        <v>17851.4</v>
      </c>
      <c r="T20" s="165" t="n">
        <v>486</v>
      </c>
      <c r="U20" s="165" t="n">
        <v>430</v>
      </c>
      <c r="V20" s="165" t="n">
        <v>56</v>
      </c>
      <c r="W20" s="170" t="n">
        <v>500</v>
      </c>
      <c r="X20" s="165" t="n">
        <v>1360</v>
      </c>
      <c r="Y20" s="165" t="n">
        <v>12</v>
      </c>
      <c r="Z20" s="166" t="n">
        <v>206</v>
      </c>
      <c r="AA20" s="166" t="n">
        <v>175999</v>
      </c>
      <c r="AB20" s="165" t="n">
        <v>195</v>
      </c>
      <c r="AC20" s="165" t="n">
        <v>1120</v>
      </c>
      <c r="AD20" s="165" t="n">
        <v>2</v>
      </c>
      <c r="AE20" s="166" t="n">
        <v>11</v>
      </c>
      <c r="AF20" s="166" t="s">
        <v>166</v>
      </c>
      <c r="AG20" s="165" t="n">
        <v>48</v>
      </c>
      <c r="AH20" s="165" t="n">
        <v>147</v>
      </c>
      <c r="AI20" s="166" t="s">
        <v>166</v>
      </c>
      <c r="AJ20" s="185" t="n">
        <v>-2.8</v>
      </c>
      <c r="AK20" s="165" t="n">
        <v>2689200</v>
      </c>
      <c r="AL20" s="165" t="n">
        <v>3907181</v>
      </c>
      <c r="AM20" s="165" t="n">
        <v>3465710</v>
      </c>
      <c r="AN20" s="167" t="n">
        <v>0.14</v>
      </c>
      <c r="AO20" s="172" t="n">
        <v>13.2</v>
      </c>
      <c r="AP20" s="172" t="n">
        <v>78.2</v>
      </c>
      <c r="AQ20" s="165" t="n">
        <v>1</v>
      </c>
      <c r="AR20" s="165" t="n">
        <v>11</v>
      </c>
      <c r="AS20" s="165" t="n">
        <v>106</v>
      </c>
      <c r="AT20" s="165" t="n">
        <v>1</v>
      </c>
      <c r="AU20" s="165" t="n">
        <v>12</v>
      </c>
      <c r="AV20" s="165" t="n">
        <v>74</v>
      </c>
      <c r="AW20" s="165" t="n">
        <v>790</v>
      </c>
      <c r="AX20" s="167" t="n">
        <f aca="false">AW20/CY20</f>
        <v>7.45283018867925</v>
      </c>
      <c r="AY20" s="165" t="n">
        <v>2948</v>
      </c>
      <c r="AZ20" s="167" t="n">
        <f aca="false">AY20/CY20</f>
        <v>27.811320754717</v>
      </c>
      <c r="BA20" s="169" t="n">
        <v>2127</v>
      </c>
      <c r="BB20" s="167" t="n">
        <f aca="false">BA20/DA20</f>
        <v>28.7432432432432</v>
      </c>
      <c r="BC20" s="165" t="n">
        <v>3079</v>
      </c>
      <c r="BD20" s="167" t="n">
        <f aca="false">BC20/DA20</f>
        <v>41.6081081081081</v>
      </c>
      <c r="BE20" s="165" t="n">
        <v>1</v>
      </c>
      <c r="BF20" s="165" t="n">
        <v>1</v>
      </c>
      <c r="BG20" s="165" t="n">
        <v>1</v>
      </c>
      <c r="BH20" s="165" t="n">
        <v>1</v>
      </c>
      <c r="BI20" s="165" t="n">
        <v>2898</v>
      </c>
      <c r="BJ20" s="172" t="n">
        <v>89.9</v>
      </c>
      <c r="BK20" s="172" t="n">
        <v>163.512</v>
      </c>
      <c r="BL20" s="172" t="n">
        <v>87.2</v>
      </c>
      <c r="BM20" s="165" t="n">
        <v>2940</v>
      </c>
      <c r="BN20" s="173" t="n">
        <f aca="false">BM20/$CU20*1000</f>
        <v>965.200262639527</v>
      </c>
      <c r="BO20" s="169" t="n">
        <v>1131</v>
      </c>
      <c r="BP20" s="165" t="n">
        <v>2</v>
      </c>
      <c r="BQ20" s="165" t="n">
        <v>681</v>
      </c>
      <c r="BR20" s="165" t="n">
        <v>2</v>
      </c>
      <c r="BS20" s="165" t="n">
        <v>1099</v>
      </c>
      <c r="BT20" s="165" t="n">
        <v>522</v>
      </c>
      <c r="BU20" s="165" t="n">
        <v>2035</v>
      </c>
      <c r="BV20" s="165" t="n">
        <v>5</v>
      </c>
      <c r="BW20" s="165" t="n">
        <v>16</v>
      </c>
      <c r="BX20" s="167" t="n">
        <f aca="false">BW20/CU20*1000</f>
        <v>5.25279054497702</v>
      </c>
      <c r="BY20" s="165" t="n">
        <v>3</v>
      </c>
      <c r="BZ20" s="167" t="n">
        <f aca="false">BY20/$CU20*1000</f>
        <v>0.984898227183191</v>
      </c>
      <c r="CA20" s="165" t="n">
        <v>6</v>
      </c>
      <c r="CB20" s="167" t="n">
        <f aca="false">CA20/$CU20*1000</f>
        <v>1.96979645436638</v>
      </c>
      <c r="CC20" s="165" t="n">
        <v>340</v>
      </c>
      <c r="CD20" s="165" t="n">
        <v>791</v>
      </c>
      <c r="CE20" s="173" t="n">
        <v>263825.29</v>
      </c>
      <c r="CF20" s="165" t="n">
        <v>1309</v>
      </c>
      <c r="CG20" s="165" t="n">
        <v>176</v>
      </c>
      <c r="CH20" s="165" t="n">
        <v>210391.1</v>
      </c>
      <c r="CI20" s="165" t="n">
        <v>17</v>
      </c>
      <c r="CJ20" s="165" t="n">
        <v>3</v>
      </c>
      <c r="CK20" s="174" t="n">
        <f aca="false">CJ20/CU20*1000</f>
        <v>0.984898227183191</v>
      </c>
      <c r="CL20" s="165" t="n">
        <v>1</v>
      </c>
      <c r="CM20" s="167" t="n">
        <f aca="false">CL20/CU20*1000</f>
        <v>0.328299409061064</v>
      </c>
      <c r="CN20" s="165" t="n">
        <v>4</v>
      </c>
      <c r="CO20" s="167" t="n">
        <f aca="false">CN20/CW20*1000</f>
        <v>1.33824021411843</v>
      </c>
      <c r="CP20" s="165" t="n">
        <f aca="false">1+4</f>
        <v>5</v>
      </c>
      <c r="CQ20" s="167" t="n">
        <f aca="false">CP20/CW20*1000</f>
        <v>1.67280026764804</v>
      </c>
      <c r="CR20" s="165" t="n">
        <v>0</v>
      </c>
      <c r="CS20" s="167" t="n">
        <f aca="false">CR20/CU20*1000</f>
        <v>0</v>
      </c>
      <c r="CU20" s="176" t="n">
        <f aca="false">B20</f>
        <v>3046</v>
      </c>
      <c r="CW20" s="177" t="n">
        <f aca="false">K20</f>
        <v>2989</v>
      </c>
      <c r="CY20" s="178" t="n">
        <f aca="false">AS20</f>
        <v>106</v>
      </c>
      <c r="DA20" s="179" t="n">
        <f aca="false">AV20</f>
        <v>74</v>
      </c>
    </row>
    <row r="21" s="175" customFormat="true" ht="26.25" hidden="false" customHeight="true" outlineLevel="0" collapsed="false">
      <c r="A21" s="164" t="s">
        <v>167</v>
      </c>
      <c r="B21" s="165" t="n">
        <v>11551</v>
      </c>
      <c r="C21" s="166" t="n">
        <f aca="false">RANK(B21,B$10:B$26)</f>
        <v>13</v>
      </c>
      <c r="D21" s="165" t="n">
        <v>5501</v>
      </c>
      <c r="E21" s="165" t="n">
        <v>6050</v>
      </c>
      <c r="F21" s="165" t="n">
        <v>3483</v>
      </c>
      <c r="G21" s="167" t="n">
        <v>3.28</v>
      </c>
      <c r="H21" s="166" t="n">
        <f aca="false">RANK(G21,G$10:G$26)</f>
        <v>2</v>
      </c>
      <c r="I21" s="168" t="n">
        <v>-5.89</v>
      </c>
      <c r="J21" s="166" t="n">
        <f aca="false">RANK(I21,I$10:I$26)</f>
        <v>14</v>
      </c>
      <c r="K21" s="169" t="n">
        <v>11401</v>
      </c>
      <c r="L21" s="166" t="n">
        <f aca="false">RANK(K21,K$10:K$26)</f>
        <v>13</v>
      </c>
      <c r="M21" s="165" t="n">
        <v>5440</v>
      </c>
      <c r="N21" s="165" t="n">
        <v>5961</v>
      </c>
      <c r="O21" s="165" t="n">
        <v>3461</v>
      </c>
      <c r="P21" s="166" t="n">
        <f aca="false">RANK(O21,O$10:O$26)</f>
        <v>15</v>
      </c>
      <c r="Q21" s="167" t="n">
        <v>343.84</v>
      </c>
      <c r="R21" s="166" t="n">
        <f aca="false">RANK(Q21,Q$10:Q$26)</f>
        <v>3</v>
      </c>
      <c r="S21" s="165" t="n">
        <v>31458.21</v>
      </c>
      <c r="T21" s="165" t="n">
        <v>1070</v>
      </c>
      <c r="U21" s="165" t="n">
        <v>964</v>
      </c>
      <c r="V21" s="165" t="n">
        <v>101</v>
      </c>
      <c r="W21" s="170" t="n">
        <v>1080</v>
      </c>
      <c r="X21" s="165" t="n">
        <v>3200</v>
      </c>
      <c r="Y21" s="165" t="n">
        <v>26</v>
      </c>
      <c r="Z21" s="166" t="n">
        <v>593</v>
      </c>
      <c r="AA21" s="166" t="n">
        <v>1102799</v>
      </c>
      <c r="AB21" s="165" t="n">
        <v>569</v>
      </c>
      <c r="AC21" s="165" t="n">
        <v>3403</v>
      </c>
      <c r="AD21" s="165" t="n">
        <v>2</v>
      </c>
      <c r="AE21" s="166" t="n">
        <v>2</v>
      </c>
      <c r="AF21" s="166" t="s">
        <v>166</v>
      </c>
      <c r="AG21" s="165" t="n">
        <v>116</v>
      </c>
      <c r="AH21" s="165" t="n">
        <v>624</v>
      </c>
      <c r="AI21" s="166" t="s">
        <v>166</v>
      </c>
      <c r="AJ21" s="185" t="n">
        <v>-5.3</v>
      </c>
      <c r="AK21" s="165" t="n">
        <v>8970352</v>
      </c>
      <c r="AL21" s="165" t="n">
        <v>9485456</v>
      </c>
      <c r="AM21" s="165" t="n">
        <v>8911471</v>
      </c>
      <c r="AN21" s="167" t="n">
        <v>0.3</v>
      </c>
      <c r="AO21" s="172" t="n">
        <v>16.1</v>
      </c>
      <c r="AP21" s="172" t="n">
        <v>86</v>
      </c>
      <c r="AQ21" s="165" t="n">
        <v>4</v>
      </c>
      <c r="AR21" s="165" t="n">
        <v>55</v>
      </c>
      <c r="AS21" s="165" t="n">
        <v>629</v>
      </c>
      <c r="AT21" s="165" t="n">
        <v>3</v>
      </c>
      <c r="AU21" s="165" t="n">
        <v>42</v>
      </c>
      <c r="AV21" s="165" t="n">
        <v>363</v>
      </c>
      <c r="AW21" s="165" t="n">
        <v>5193</v>
      </c>
      <c r="AX21" s="167" t="n">
        <f aca="false">AW21/CY21</f>
        <v>8.25596184419714</v>
      </c>
      <c r="AY21" s="165" t="n">
        <v>13703</v>
      </c>
      <c r="AZ21" s="167" t="n">
        <f aca="false">AY21/CY21</f>
        <v>21.785373608903</v>
      </c>
      <c r="BA21" s="169" t="n">
        <v>4894</v>
      </c>
      <c r="BB21" s="167" t="n">
        <f aca="false">BA21/DA21</f>
        <v>13.4820936639118</v>
      </c>
      <c r="BC21" s="165" t="n">
        <v>9400</v>
      </c>
      <c r="BD21" s="167" t="n">
        <f aca="false">BC21/DA21</f>
        <v>25.8953168044077</v>
      </c>
      <c r="BE21" s="165" t="n">
        <v>5</v>
      </c>
      <c r="BF21" s="165" t="n">
        <v>2</v>
      </c>
      <c r="BG21" s="165" t="n">
        <v>3</v>
      </c>
      <c r="BH21" s="165" t="n">
        <v>10</v>
      </c>
      <c r="BI21" s="165" t="n">
        <v>11528</v>
      </c>
      <c r="BJ21" s="172" t="n">
        <v>97.2</v>
      </c>
      <c r="BK21" s="172" t="n">
        <v>423.735</v>
      </c>
      <c r="BL21" s="172" t="n">
        <v>293.6</v>
      </c>
      <c r="BM21" s="165" t="n">
        <v>9760</v>
      </c>
      <c r="BN21" s="173" t="n">
        <f aca="false">BM21/$CU21*1000</f>
        <v>844.948489308285</v>
      </c>
      <c r="BO21" s="169" t="n">
        <v>4319</v>
      </c>
      <c r="BP21" s="165" t="n">
        <v>5</v>
      </c>
      <c r="BQ21" s="165" t="n">
        <v>2608</v>
      </c>
      <c r="BR21" s="165" t="n">
        <v>7</v>
      </c>
      <c r="BS21" s="165" t="n">
        <v>3621</v>
      </c>
      <c r="BT21" s="165" t="n">
        <v>2631</v>
      </c>
      <c r="BU21" s="165" t="n">
        <v>4617</v>
      </c>
      <c r="BV21" s="165" t="n">
        <v>7</v>
      </c>
      <c r="BW21" s="165" t="n">
        <v>36</v>
      </c>
      <c r="BX21" s="167" t="n">
        <f aca="false">BW21/CU21*1000</f>
        <v>3.11661328023548</v>
      </c>
      <c r="BY21" s="165" t="n">
        <v>25</v>
      </c>
      <c r="BZ21" s="167" t="n">
        <f aca="false">BY21/$CU21*1000</f>
        <v>2.1643147779413</v>
      </c>
      <c r="CA21" s="165" t="n">
        <v>17</v>
      </c>
      <c r="CB21" s="167" t="n">
        <f aca="false">CA21/$CU21*1000</f>
        <v>1.47173404900009</v>
      </c>
      <c r="CC21" s="165" t="n">
        <v>690</v>
      </c>
      <c r="CD21" s="165" t="n">
        <v>2697</v>
      </c>
      <c r="CE21" s="173" t="n">
        <v>882433.176</v>
      </c>
      <c r="CF21" s="165" t="n">
        <v>3519</v>
      </c>
      <c r="CG21" s="165" t="n">
        <v>613</v>
      </c>
      <c r="CH21" s="166" t="n">
        <v>275131</v>
      </c>
      <c r="CI21" s="165" t="n">
        <v>52</v>
      </c>
      <c r="CJ21" s="165" t="n">
        <v>70</v>
      </c>
      <c r="CK21" s="174" t="n">
        <f aca="false">CJ21/CU21*1000</f>
        <v>6.06008137823565</v>
      </c>
      <c r="CL21" s="165" t="n">
        <v>27</v>
      </c>
      <c r="CM21" s="167" t="n">
        <f aca="false">CL21/CU21*1000</f>
        <v>2.33745996017661</v>
      </c>
      <c r="CN21" s="165" t="n">
        <v>32</v>
      </c>
      <c r="CO21" s="167" t="n">
        <f aca="false">CN21/CW21*1000</f>
        <v>2.80677133584773</v>
      </c>
      <c r="CP21" s="165" t="n">
        <f aca="false">1+45</f>
        <v>46</v>
      </c>
      <c r="CQ21" s="167" t="n">
        <f aca="false">CP21/CW21*1000</f>
        <v>4.03473379528112</v>
      </c>
      <c r="CR21" s="165" t="n">
        <v>5</v>
      </c>
      <c r="CS21" s="167" t="n">
        <f aca="false">CR21/CU21*1000</f>
        <v>0.432862955588261</v>
      </c>
      <c r="CU21" s="176" t="n">
        <f aca="false">B21</f>
        <v>11551</v>
      </c>
      <c r="CW21" s="177" t="n">
        <f aca="false">K21</f>
        <v>11401</v>
      </c>
      <c r="CY21" s="178" t="n">
        <f aca="false">AS21</f>
        <v>629</v>
      </c>
      <c r="DA21" s="179" t="n">
        <f aca="false">AV21</f>
        <v>363</v>
      </c>
    </row>
    <row r="22" s="175" customFormat="true" ht="26.25" hidden="false" customHeight="true" outlineLevel="0" collapsed="false">
      <c r="A22" s="164" t="s">
        <v>168</v>
      </c>
      <c r="B22" s="165" t="n">
        <v>23160</v>
      </c>
      <c r="C22" s="166" t="n">
        <f aca="false">RANK(B22,B$10:B$26)</f>
        <v>10</v>
      </c>
      <c r="D22" s="165" t="n">
        <v>11036</v>
      </c>
      <c r="E22" s="165" t="n">
        <v>12124</v>
      </c>
      <c r="F22" s="165" t="n">
        <v>6728</v>
      </c>
      <c r="G22" s="167" t="n">
        <v>3.34</v>
      </c>
      <c r="H22" s="166" t="n">
        <f aca="false">RANK(G22,G$10:G$26)</f>
        <v>1</v>
      </c>
      <c r="I22" s="168" t="n">
        <v>-3.48</v>
      </c>
      <c r="J22" s="166" t="n">
        <f aca="false">RANK(I22,I$10:I$26)</f>
        <v>8</v>
      </c>
      <c r="K22" s="169" t="n">
        <v>22893</v>
      </c>
      <c r="L22" s="166" t="n">
        <f aca="false">RANK(K22,K$10:K$26)</f>
        <v>10</v>
      </c>
      <c r="M22" s="165" t="n">
        <v>10913</v>
      </c>
      <c r="N22" s="165" t="n">
        <v>11980</v>
      </c>
      <c r="O22" s="165" t="n">
        <v>6733</v>
      </c>
      <c r="P22" s="166" t="n">
        <f aca="false">RANK(O22,O$10:O$26)</f>
        <v>11</v>
      </c>
      <c r="Q22" s="167" t="n">
        <v>152.96</v>
      </c>
      <c r="R22" s="166" t="n">
        <f aca="false">RANK(Q22,Q$10:Q$26)</f>
        <v>12</v>
      </c>
      <c r="S22" s="165" t="n">
        <v>11380.72</v>
      </c>
      <c r="T22" s="165" t="n">
        <v>1420</v>
      </c>
      <c r="U22" s="165" t="n">
        <v>1250</v>
      </c>
      <c r="V22" s="165" t="n">
        <v>165</v>
      </c>
      <c r="W22" s="170" t="n">
        <v>1500</v>
      </c>
      <c r="X22" s="165" t="n">
        <v>4470</v>
      </c>
      <c r="Y22" s="165" t="n">
        <v>83</v>
      </c>
      <c r="Z22" s="166" t="n">
        <v>1915</v>
      </c>
      <c r="AA22" s="166" t="n">
        <v>3392411</v>
      </c>
      <c r="AB22" s="165" t="n">
        <v>1335</v>
      </c>
      <c r="AC22" s="165" t="n">
        <v>8552</v>
      </c>
      <c r="AD22" s="165" t="n">
        <v>40</v>
      </c>
      <c r="AE22" s="166" t="n">
        <v>174</v>
      </c>
      <c r="AF22" s="166" t="n">
        <v>610030</v>
      </c>
      <c r="AG22" s="165" t="n">
        <v>278</v>
      </c>
      <c r="AH22" s="165" t="n">
        <v>1121</v>
      </c>
      <c r="AI22" s="166" t="n">
        <v>1459772</v>
      </c>
      <c r="AJ22" s="185" t="n">
        <v>-6.1</v>
      </c>
      <c r="AK22" s="165" t="n">
        <v>12466574</v>
      </c>
      <c r="AL22" s="165" t="n">
        <v>15167197</v>
      </c>
      <c r="AM22" s="165" t="n">
        <v>14305224</v>
      </c>
      <c r="AN22" s="167" t="n">
        <v>0.35</v>
      </c>
      <c r="AO22" s="172" t="n">
        <v>14</v>
      </c>
      <c r="AP22" s="172" t="n">
        <v>88.7</v>
      </c>
      <c r="AQ22" s="165" t="n">
        <v>8</v>
      </c>
      <c r="AR22" s="165" t="n">
        <v>108</v>
      </c>
      <c r="AS22" s="165" t="n">
        <v>1277</v>
      </c>
      <c r="AT22" s="165" t="n">
        <v>4</v>
      </c>
      <c r="AU22" s="165" t="n">
        <v>73</v>
      </c>
      <c r="AV22" s="165" t="n">
        <v>710</v>
      </c>
      <c r="AW22" s="165" t="n">
        <v>8556</v>
      </c>
      <c r="AX22" s="167" t="n">
        <f aca="false">AW22/CY22</f>
        <v>6.70007830853563</v>
      </c>
      <c r="AY22" s="165" t="n">
        <v>27064</v>
      </c>
      <c r="AZ22" s="167" t="n">
        <f aca="false">AY22/CY22</f>
        <v>21.193422083007</v>
      </c>
      <c r="BA22" s="169" t="n">
        <v>9308</v>
      </c>
      <c r="BB22" s="167" t="n">
        <f aca="false">BA22/DA22</f>
        <v>13.1098591549296</v>
      </c>
      <c r="BC22" s="165" t="n">
        <v>18224</v>
      </c>
      <c r="BD22" s="167" t="n">
        <f aca="false">BC22/DA22</f>
        <v>25.6676056338028</v>
      </c>
      <c r="BE22" s="165" t="n">
        <v>14</v>
      </c>
      <c r="BF22" s="166" t="s">
        <v>169</v>
      </c>
      <c r="BG22" s="165" t="n">
        <v>4</v>
      </c>
      <c r="BH22" s="165" t="n">
        <v>5</v>
      </c>
      <c r="BI22" s="165" t="n">
        <v>23227</v>
      </c>
      <c r="BJ22" s="172" t="n">
        <v>96.8</v>
      </c>
      <c r="BK22" s="172" t="n">
        <v>467.972</v>
      </c>
      <c r="BL22" s="172" t="n">
        <v>349.7</v>
      </c>
      <c r="BM22" s="165" t="n">
        <v>19070</v>
      </c>
      <c r="BN22" s="173" t="n">
        <f aca="false">BM22/$CU22*1000</f>
        <v>823.402417962003</v>
      </c>
      <c r="BO22" s="169" t="n">
        <v>8538</v>
      </c>
      <c r="BP22" s="165" t="n">
        <v>17</v>
      </c>
      <c r="BQ22" s="165" t="n">
        <v>5321</v>
      </c>
      <c r="BR22" s="165" t="n">
        <v>10</v>
      </c>
      <c r="BS22" s="165" t="n">
        <v>6441</v>
      </c>
      <c r="BT22" s="165" t="n">
        <v>6209</v>
      </c>
      <c r="BU22" s="165" t="n">
        <v>14495</v>
      </c>
      <c r="BV22" s="165" t="n">
        <v>14</v>
      </c>
      <c r="BW22" s="165" t="n">
        <v>78</v>
      </c>
      <c r="BX22" s="167" t="n">
        <f aca="false">BW22/CU22*1000</f>
        <v>3.36787564766839</v>
      </c>
      <c r="BY22" s="165" t="n">
        <v>46</v>
      </c>
      <c r="BZ22" s="167" t="n">
        <f aca="false">BY22/$CU22*1000</f>
        <v>1.98618307426598</v>
      </c>
      <c r="CA22" s="165" t="n">
        <v>18</v>
      </c>
      <c r="CB22" s="167" t="n">
        <f aca="false">CA22/$CU22*1000</f>
        <v>0.77720207253886</v>
      </c>
      <c r="CC22" s="165" t="n">
        <v>1501</v>
      </c>
      <c r="CD22" s="165" t="n">
        <v>5522</v>
      </c>
      <c r="CE22" s="173" t="n">
        <v>1557400.758</v>
      </c>
      <c r="CF22" s="165" t="n">
        <v>6350</v>
      </c>
      <c r="CG22" s="165" t="n">
        <v>1007</v>
      </c>
      <c r="CH22" s="166" t="n">
        <v>275507.2</v>
      </c>
      <c r="CI22" s="165" t="n">
        <v>70</v>
      </c>
      <c r="CJ22" s="165" t="n">
        <v>100</v>
      </c>
      <c r="CK22" s="174" t="n">
        <f aca="false">CJ22/CU22*1000</f>
        <v>4.31778929188256</v>
      </c>
      <c r="CL22" s="165" t="n">
        <v>36</v>
      </c>
      <c r="CM22" s="167" t="n">
        <f aca="false">CL22/CU22*1000</f>
        <v>1.55440414507772</v>
      </c>
      <c r="CN22" s="165" t="n">
        <v>40</v>
      </c>
      <c r="CO22" s="167" t="n">
        <f aca="false">CN22/CW22*1000</f>
        <v>1.74725898746342</v>
      </c>
      <c r="CP22" s="165" t="n">
        <f aca="false">1+47</f>
        <v>48</v>
      </c>
      <c r="CQ22" s="167" t="n">
        <f aca="false">CP22/CW22*1000</f>
        <v>2.0967107849561</v>
      </c>
      <c r="CR22" s="165" t="n">
        <v>6</v>
      </c>
      <c r="CS22" s="167" t="n">
        <f aca="false">CR22/CU22*1000</f>
        <v>0.259067357512953</v>
      </c>
      <c r="CU22" s="176" t="n">
        <f aca="false">B22</f>
        <v>23160</v>
      </c>
      <c r="CW22" s="177" t="n">
        <f aca="false">K22</f>
        <v>22893</v>
      </c>
      <c r="CY22" s="178" t="n">
        <f aca="false">AS22</f>
        <v>1277</v>
      </c>
      <c r="DA22" s="179" t="n">
        <f aca="false">AV22</f>
        <v>710</v>
      </c>
    </row>
    <row r="23" s="175" customFormat="true" ht="26.25" hidden="false" customHeight="true" outlineLevel="0" collapsed="false">
      <c r="A23" s="164" t="s">
        <v>170</v>
      </c>
      <c r="B23" s="165" t="n">
        <v>10563</v>
      </c>
      <c r="C23" s="166" t="n">
        <f aca="false">RANK(B23,B$10:B$26)</f>
        <v>15</v>
      </c>
      <c r="D23" s="165" t="n">
        <v>5292</v>
      </c>
      <c r="E23" s="165" t="n">
        <v>5271</v>
      </c>
      <c r="F23" s="165" t="n">
        <v>3879</v>
      </c>
      <c r="G23" s="167" t="n">
        <v>2.7</v>
      </c>
      <c r="H23" s="166" t="n">
        <f aca="false">RANK(G23,G$10:G$26)</f>
        <v>13</v>
      </c>
      <c r="I23" s="168" t="n">
        <v>-4.17</v>
      </c>
      <c r="J23" s="166" t="n">
        <f aca="false">RANK(I23,I$10:I$26)</f>
        <v>11</v>
      </c>
      <c r="K23" s="169" t="n">
        <v>10390</v>
      </c>
      <c r="L23" s="166" t="n">
        <f aca="false">RANK(K23,K$10:K$26)</f>
        <v>15</v>
      </c>
      <c r="M23" s="165" t="n">
        <v>5193</v>
      </c>
      <c r="N23" s="165" t="n">
        <v>5197</v>
      </c>
      <c r="O23" s="165" t="n">
        <v>3838</v>
      </c>
      <c r="P23" s="166" t="n">
        <f aca="false">RANK(O23,O$10:O$26)</f>
        <v>14</v>
      </c>
      <c r="Q23" s="167" t="n">
        <v>152.32</v>
      </c>
      <c r="R23" s="166" t="n">
        <f aca="false">RANK(Q23,Q$10:Q$26)</f>
        <v>13</v>
      </c>
      <c r="S23" s="165" t="n">
        <v>12569.57</v>
      </c>
      <c r="T23" s="165" t="n">
        <v>879</v>
      </c>
      <c r="U23" s="165" t="n">
        <v>801</v>
      </c>
      <c r="V23" s="165" t="n">
        <v>78</v>
      </c>
      <c r="W23" s="170" t="n">
        <v>950</v>
      </c>
      <c r="X23" s="165" t="n">
        <v>2780</v>
      </c>
      <c r="Y23" s="165" t="n">
        <v>20</v>
      </c>
      <c r="Z23" s="166" t="n">
        <v>253</v>
      </c>
      <c r="AA23" s="166" t="n">
        <v>340704</v>
      </c>
      <c r="AB23" s="165" t="n">
        <v>665</v>
      </c>
      <c r="AC23" s="165" t="n">
        <v>5549</v>
      </c>
      <c r="AD23" s="165" t="n">
        <v>26</v>
      </c>
      <c r="AE23" s="165" t="n">
        <v>82</v>
      </c>
      <c r="AF23" s="166" t="n">
        <v>204890</v>
      </c>
      <c r="AG23" s="165" t="n">
        <v>112</v>
      </c>
      <c r="AH23" s="165" t="n">
        <v>579</v>
      </c>
      <c r="AI23" s="166" t="n">
        <v>724812</v>
      </c>
      <c r="AJ23" s="185" t="n">
        <v>-2.8</v>
      </c>
      <c r="AK23" s="165" t="n">
        <v>7607408</v>
      </c>
      <c r="AL23" s="165" t="n">
        <v>9700245</v>
      </c>
      <c r="AM23" s="165" t="n">
        <v>9330586</v>
      </c>
      <c r="AN23" s="167" t="n">
        <v>0.69</v>
      </c>
      <c r="AO23" s="172" t="n">
        <v>15.3</v>
      </c>
      <c r="AP23" s="172" t="n">
        <v>85.3</v>
      </c>
      <c r="AQ23" s="165" t="n">
        <v>7</v>
      </c>
      <c r="AR23" s="165" t="n">
        <v>74</v>
      </c>
      <c r="AS23" s="165" t="n">
        <v>496</v>
      </c>
      <c r="AT23" s="165" t="n">
        <v>2</v>
      </c>
      <c r="AU23" s="165" t="n">
        <v>28</v>
      </c>
      <c r="AV23" s="165" t="n">
        <v>271</v>
      </c>
      <c r="AW23" s="165" t="n">
        <v>4732</v>
      </c>
      <c r="AX23" s="167" t="n">
        <f aca="false">AW23/CY23</f>
        <v>9.54032258064516</v>
      </c>
      <c r="AY23" s="165" t="n">
        <v>16209</v>
      </c>
      <c r="AZ23" s="167" t="n">
        <f aca="false">AY23/CY23</f>
        <v>32.679435483871</v>
      </c>
      <c r="BA23" s="169" t="n">
        <v>1942</v>
      </c>
      <c r="BB23" s="167" t="n">
        <f aca="false">BA23/DA23</f>
        <v>7.16605166051661</v>
      </c>
      <c r="BC23" s="165" t="n">
        <v>4697</v>
      </c>
      <c r="BD23" s="167" t="n">
        <f aca="false">BC23/DA23</f>
        <v>17.3321033210332</v>
      </c>
      <c r="BE23" s="165" t="n">
        <v>4</v>
      </c>
      <c r="BF23" s="166" t="s">
        <v>169</v>
      </c>
      <c r="BG23" s="165" t="n">
        <v>1</v>
      </c>
      <c r="BH23" s="165" t="n">
        <v>8</v>
      </c>
      <c r="BI23" s="165" t="n">
        <v>10637</v>
      </c>
      <c r="BJ23" s="172" t="n">
        <v>99.9</v>
      </c>
      <c r="BK23" s="172" t="n">
        <v>219.046</v>
      </c>
      <c r="BL23" s="172" t="n">
        <v>170.1</v>
      </c>
      <c r="BM23" s="165" t="n">
        <v>9048</v>
      </c>
      <c r="BN23" s="173" t="n">
        <f aca="false">BM23/$CU23*1000</f>
        <v>856.574836694121</v>
      </c>
      <c r="BO23" s="169" t="n">
        <v>3783</v>
      </c>
      <c r="BP23" s="165" t="n">
        <v>27</v>
      </c>
      <c r="BQ23" s="165" t="n">
        <v>2360</v>
      </c>
      <c r="BR23" s="165" t="n">
        <v>5</v>
      </c>
      <c r="BS23" s="165" t="n">
        <v>3953</v>
      </c>
      <c r="BT23" s="165" t="n">
        <v>5309</v>
      </c>
      <c r="BU23" s="165" t="n">
        <v>6062</v>
      </c>
      <c r="BV23" s="165" t="n">
        <v>9</v>
      </c>
      <c r="BW23" s="165" t="n">
        <v>36</v>
      </c>
      <c r="BX23" s="167" t="n">
        <f aca="false">BW23/CU23*1000</f>
        <v>3.40812269241693</v>
      </c>
      <c r="BY23" s="165" t="n">
        <v>21</v>
      </c>
      <c r="BZ23" s="167" t="n">
        <f aca="false">BY23/$CU23*1000</f>
        <v>1.98807157057654</v>
      </c>
      <c r="CA23" s="165" t="n">
        <v>8</v>
      </c>
      <c r="CB23" s="167" t="n">
        <f aca="false">CA23/$CU23*1000</f>
        <v>0.757360598314873</v>
      </c>
      <c r="CC23" s="165" t="n">
        <v>698</v>
      </c>
      <c r="CD23" s="165" t="n">
        <v>2896</v>
      </c>
      <c r="CE23" s="173" t="n">
        <v>921864.75</v>
      </c>
      <c r="CF23" s="165" t="n">
        <v>3248</v>
      </c>
      <c r="CG23" s="165" t="n">
        <v>572</v>
      </c>
      <c r="CH23" s="165" t="n">
        <v>248301.4</v>
      </c>
      <c r="CI23" s="165" t="n">
        <v>47</v>
      </c>
      <c r="CJ23" s="165" t="n">
        <v>66</v>
      </c>
      <c r="CK23" s="174" t="n">
        <f aca="false">CJ23/CU23*1000</f>
        <v>6.2482249360977</v>
      </c>
      <c r="CL23" s="165" t="n">
        <v>25</v>
      </c>
      <c r="CM23" s="167" t="n">
        <f aca="false">CL23/CU23*1000</f>
        <v>2.36675186973398</v>
      </c>
      <c r="CN23" s="165" t="n">
        <v>34</v>
      </c>
      <c r="CO23" s="167" t="n">
        <f aca="false">CN23/CW23*1000</f>
        <v>3.27237728585178</v>
      </c>
      <c r="CP23" s="165" t="n">
        <f aca="false">1+49</f>
        <v>50</v>
      </c>
      <c r="CQ23" s="167" t="n">
        <f aca="false">CP23/CW23*1000</f>
        <v>4.81231953801732</v>
      </c>
      <c r="CR23" s="165" t="n">
        <v>4</v>
      </c>
      <c r="CS23" s="167" t="n">
        <f aca="false">CR23/CU23*1000</f>
        <v>0.378680299157436</v>
      </c>
      <c r="CU23" s="176" t="n">
        <f aca="false">B23</f>
        <v>10563</v>
      </c>
      <c r="CW23" s="177" t="n">
        <f aca="false">K23</f>
        <v>10390</v>
      </c>
      <c r="CY23" s="178" t="n">
        <f aca="false">AS23</f>
        <v>496</v>
      </c>
      <c r="DA23" s="179" t="n">
        <f aca="false">AV23</f>
        <v>271</v>
      </c>
    </row>
    <row r="24" s="175" customFormat="true" ht="26.25" hidden="false" customHeight="true" outlineLevel="0" collapsed="false">
      <c r="A24" s="164" t="s">
        <v>171</v>
      </c>
      <c r="B24" s="165" t="n">
        <v>11062</v>
      </c>
      <c r="C24" s="166" t="n">
        <f aca="false">RANK(B24,B$10:B$26)</f>
        <v>14</v>
      </c>
      <c r="D24" s="165" t="n">
        <v>5521</v>
      </c>
      <c r="E24" s="165" t="n">
        <v>5541</v>
      </c>
      <c r="F24" s="165" t="n">
        <v>4044</v>
      </c>
      <c r="G24" s="167" t="n">
        <v>2.7</v>
      </c>
      <c r="H24" s="166" t="n">
        <f aca="false">RANK(G24,G$10:G$26)</f>
        <v>13</v>
      </c>
      <c r="I24" s="168" t="n">
        <v>-4.88</v>
      </c>
      <c r="J24" s="166" t="n">
        <f aca="false">RANK(I24,I$10:I$26)</f>
        <v>12</v>
      </c>
      <c r="K24" s="169" t="n">
        <v>10921</v>
      </c>
      <c r="L24" s="166" t="n">
        <f aca="false">RANK(K24,K$10:K$26)</f>
        <v>14</v>
      </c>
      <c r="M24" s="165" t="n">
        <v>5462</v>
      </c>
      <c r="N24" s="165" t="n">
        <v>5459</v>
      </c>
      <c r="O24" s="165" t="n">
        <v>4051</v>
      </c>
      <c r="P24" s="166" t="n">
        <f aca="false">RANK(O24,O$10:O$26)</f>
        <v>13</v>
      </c>
      <c r="Q24" s="167" t="n">
        <v>72.2</v>
      </c>
      <c r="R24" s="166" t="n">
        <f aca="false">RANK(Q24,Q$10:Q$26)</f>
        <v>17</v>
      </c>
      <c r="S24" s="165" t="n">
        <v>5342.26</v>
      </c>
      <c r="T24" s="165" t="n">
        <v>466</v>
      </c>
      <c r="U24" s="165" t="n">
        <v>369</v>
      </c>
      <c r="V24" s="165" t="n">
        <v>97</v>
      </c>
      <c r="W24" s="170" t="n">
        <v>400</v>
      </c>
      <c r="X24" s="165" t="n">
        <v>1190</v>
      </c>
      <c r="Y24" s="165" t="n">
        <v>13</v>
      </c>
      <c r="Z24" s="166" t="n">
        <v>235</v>
      </c>
      <c r="AA24" s="166" t="n">
        <v>346871</v>
      </c>
      <c r="AB24" s="165" t="n">
        <v>580</v>
      </c>
      <c r="AC24" s="165" t="n">
        <v>4956</v>
      </c>
      <c r="AD24" s="165" t="n">
        <v>15</v>
      </c>
      <c r="AE24" s="165" t="n">
        <v>95</v>
      </c>
      <c r="AF24" s="166" t="n">
        <v>153908</v>
      </c>
      <c r="AG24" s="165" t="n">
        <v>99</v>
      </c>
      <c r="AH24" s="165" t="n">
        <v>473</v>
      </c>
      <c r="AI24" s="166" t="n">
        <v>799843</v>
      </c>
      <c r="AJ24" s="185" t="n">
        <v>-2.9</v>
      </c>
      <c r="AK24" s="165" t="n">
        <v>7442216</v>
      </c>
      <c r="AL24" s="165" t="n">
        <v>8167269</v>
      </c>
      <c r="AM24" s="165" t="n">
        <v>7798791</v>
      </c>
      <c r="AN24" s="167" t="n">
        <v>0.94</v>
      </c>
      <c r="AO24" s="172" t="n">
        <v>12.6</v>
      </c>
      <c r="AP24" s="172" t="n">
        <v>93.5</v>
      </c>
      <c r="AQ24" s="165" t="n">
        <v>5</v>
      </c>
      <c r="AR24" s="165" t="n">
        <v>54</v>
      </c>
      <c r="AS24" s="165" t="n">
        <v>652</v>
      </c>
      <c r="AT24" s="165" t="n">
        <v>2</v>
      </c>
      <c r="AU24" s="165" t="n">
        <v>38</v>
      </c>
      <c r="AV24" s="165" t="n">
        <v>354</v>
      </c>
      <c r="AW24" s="165" t="n">
        <v>3526</v>
      </c>
      <c r="AX24" s="167" t="n">
        <f aca="false">AW24/CY24</f>
        <v>5.4079754601227</v>
      </c>
      <c r="AY24" s="165" t="n">
        <v>11457</v>
      </c>
      <c r="AZ24" s="167" t="n">
        <f aca="false">AY24/CY24</f>
        <v>17.5720858895706</v>
      </c>
      <c r="BA24" s="169" t="n">
        <v>2967</v>
      </c>
      <c r="BB24" s="167" t="n">
        <f aca="false">BA24/DA24</f>
        <v>8.38135593220339</v>
      </c>
      <c r="BC24" s="165" t="n">
        <v>7296</v>
      </c>
      <c r="BD24" s="167" t="n">
        <f aca="false">BC24/DA24</f>
        <v>20.6101694915254</v>
      </c>
      <c r="BE24" s="165" t="n">
        <v>4</v>
      </c>
      <c r="BF24" s="166" t="s">
        <v>169</v>
      </c>
      <c r="BG24" s="165" t="n">
        <v>1</v>
      </c>
      <c r="BH24" s="165" t="n">
        <v>4</v>
      </c>
      <c r="BI24" s="165" t="n">
        <v>11057</v>
      </c>
      <c r="BJ24" s="172" t="n">
        <v>99.6</v>
      </c>
      <c r="BK24" s="172" t="n">
        <v>219.332</v>
      </c>
      <c r="BL24" s="172" t="n">
        <v>169.9</v>
      </c>
      <c r="BM24" s="165" t="n">
        <v>8000</v>
      </c>
      <c r="BN24" s="173" t="n">
        <f aca="false">BM24/$CU24*1000</f>
        <v>723.196528656662</v>
      </c>
      <c r="BO24" s="169" t="n">
        <v>3467</v>
      </c>
      <c r="BP24" s="165" t="n">
        <v>11</v>
      </c>
      <c r="BQ24" s="165" t="n">
        <v>2003</v>
      </c>
      <c r="BR24" s="165" t="n">
        <v>6</v>
      </c>
      <c r="BS24" s="165" t="n">
        <v>4259</v>
      </c>
      <c r="BT24" s="165" t="n">
        <v>7712</v>
      </c>
      <c r="BU24" s="165" t="n">
        <v>7500</v>
      </c>
      <c r="BV24" s="165" t="n">
        <v>7</v>
      </c>
      <c r="BW24" s="165" t="n">
        <v>26</v>
      </c>
      <c r="BX24" s="167" t="n">
        <f aca="false">BW24/CU24*1000</f>
        <v>2.35038871813415</v>
      </c>
      <c r="BY24" s="165" t="n">
        <v>25</v>
      </c>
      <c r="BZ24" s="167" t="n">
        <f aca="false">BY24/$CU24*1000</f>
        <v>2.25998915205207</v>
      </c>
      <c r="CA24" s="165" t="n">
        <v>24</v>
      </c>
      <c r="CB24" s="167" t="n">
        <f aca="false">CA24/$CU24*1000</f>
        <v>2.16958958596999</v>
      </c>
      <c r="CC24" s="165" t="n">
        <v>685</v>
      </c>
      <c r="CD24" s="165" t="n">
        <v>2943</v>
      </c>
      <c r="CE24" s="173" t="n">
        <v>702719.46</v>
      </c>
      <c r="CF24" s="165" t="n">
        <v>2949</v>
      </c>
      <c r="CG24" s="165" t="n">
        <v>473</v>
      </c>
      <c r="CH24" s="165" t="n">
        <v>207073.6</v>
      </c>
      <c r="CI24" s="165" t="n">
        <v>29</v>
      </c>
      <c r="CJ24" s="165" t="n">
        <v>74</v>
      </c>
      <c r="CK24" s="174" t="n">
        <f aca="false">CJ24/CU24*1000</f>
        <v>6.68956789007413</v>
      </c>
      <c r="CL24" s="165" t="n">
        <v>11</v>
      </c>
      <c r="CM24" s="167" t="n">
        <f aca="false">CL24/CU24*1000</f>
        <v>0.994395226902911</v>
      </c>
      <c r="CN24" s="165" t="n">
        <v>29</v>
      </c>
      <c r="CO24" s="167" t="n">
        <f aca="false">CN24/CW24*1000</f>
        <v>2.65543448402161</v>
      </c>
      <c r="CP24" s="165" t="n">
        <f aca="false">1+35</f>
        <v>36</v>
      </c>
      <c r="CQ24" s="167" t="n">
        <f aca="false">CP24/CW24*1000</f>
        <v>3.29640142844062</v>
      </c>
      <c r="CR24" s="165" t="n">
        <v>4</v>
      </c>
      <c r="CS24" s="167" t="n">
        <f aca="false">CR24/CU24*1000</f>
        <v>0.361598264328331</v>
      </c>
      <c r="CU24" s="176" t="n">
        <f aca="false">B24</f>
        <v>11062</v>
      </c>
      <c r="CW24" s="177" t="n">
        <f aca="false">K24</f>
        <v>10921</v>
      </c>
      <c r="CY24" s="178" t="n">
        <f aca="false">AS24</f>
        <v>652</v>
      </c>
      <c r="DA24" s="179" t="n">
        <f aca="false">AV24</f>
        <v>354</v>
      </c>
    </row>
    <row r="25" customFormat="false" ht="26.25" hidden="false" customHeight="true" outlineLevel="0" collapsed="false">
      <c r="A25" s="164" t="s">
        <v>172</v>
      </c>
      <c r="B25" s="165" t="n">
        <v>8580</v>
      </c>
      <c r="C25" s="166" t="n">
        <f aca="false">RANK(B25,B$10:B$26)</f>
        <v>16</v>
      </c>
      <c r="D25" s="165" t="n">
        <v>4280</v>
      </c>
      <c r="E25" s="165" t="n">
        <v>4300</v>
      </c>
      <c r="F25" s="165" t="n">
        <v>3144</v>
      </c>
      <c r="G25" s="167" t="n">
        <v>2.71</v>
      </c>
      <c r="H25" s="166" t="n">
        <f aca="false">RANK(G25,G$10:G$26)</f>
        <v>12</v>
      </c>
      <c r="I25" s="168" t="n">
        <v>-6.91</v>
      </c>
      <c r="J25" s="166" t="n">
        <f aca="false">RANK(I25,I$10:I$26)</f>
        <v>16</v>
      </c>
      <c r="K25" s="169" t="n">
        <v>8542</v>
      </c>
      <c r="L25" s="166" t="n">
        <f aca="false">RANK(K25,K$10:K$26)</f>
        <v>16</v>
      </c>
      <c r="M25" s="165" t="n">
        <v>4253</v>
      </c>
      <c r="N25" s="165" t="n">
        <v>4289</v>
      </c>
      <c r="O25" s="165" t="n">
        <v>3157</v>
      </c>
      <c r="P25" s="166" t="n">
        <f aca="false">RANK(O25,O$10:O$26)</f>
        <v>16</v>
      </c>
      <c r="Q25" s="167" t="n">
        <v>212.21</v>
      </c>
      <c r="R25" s="166" t="n">
        <f aca="false">RANK(Q25,Q$10:Q$26)</f>
        <v>8</v>
      </c>
      <c r="S25" s="165" t="n">
        <v>18731.19</v>
      </c>
      <c r="T25" s="165" t="n">
        <v>757</v>
      </c>
      <c r="U25" s="165" t="n">
        <v>671</v>
      </c>
      <c r="V25" s="165" t="n">
        <v>86</v>
      </c>
      <c r="W25" s="170" t="n">
        <v>720</v>
      </c>
      <c r="X25" s="165" t="n">
        <v>2310</v>
      </c>
      <c r="Y25" s="165" t="n">
        <v>7</v>
      </c>
      <c r="Z25" s="165" t="n">
        <v>172</v>
      </c>
      <c r="AA25" s="165" t="n">
        <v>249413</v>
      </c>
      <c r="AB25" s="165" t="n">
        <v>559</v>
      </c>
      <c r="AC25" s="165" t="n">
        <v>5029</v>
      </c>
      <c r="AD25" s="165" t="n">
        <v>8</v>
      </c>
      <c r="AE25" s="165" t="n">
        <v>31</v>
      </c>
      <c r="AF25" s="166" t="n">
        <v>43428</v>
      </c>
      <c r="AG25" s="165" t="n">
        <v>80</v>
      </c>
      <c r="AH25" s="165" t="n">
        <v>388</v>
      </c>
      <c r="AI25" s="166" t="n">
        <v>476927</v>
      </c>
      <c r="AJ25" s="185" t="n">
        <v>-3.1</v>
      </c>
      <c r="AK25" s="165" t="n">
        <v>10208000</v>
      </c>
      <c r="AL25" s="165" t="n">
        <v>12219586</v>
      </c>
      <c r="AM25" s="165" t="n">
        <v>11284830</v>
      </c>
      <c r="AN25" s="167" t="n">
        <v>1.04</v>
      </c>
      <c r="AO25" s="172" t="n">
        <v>7.4</v>
      </c>
      <c r="AP25" s="172" t="n">
        <v>86.9</v>
      </c>
      <c r="AQ25" s="165" t="n">
        <v>4</v>
      </c>
      <c r="AR25" s="165" t="n">
        <v>51</v>
      </c>
      <c r="AS25" s="165" t="n">
        <v>506</v>
      </c>
      <c r="AT25" s="165" t="n">
        <v>2</v>
      </c>
      <c r="AU25" s="165" t="n">
        <v>28</v>
      </c>
      <c r="AV25" s="165" t="n">
        <v>275</v>
      </c>
      <c r="AW25" s="165" t="n">
        <v>4514</v>
      </c>
      <c r="AX25" s="167" t="n">
        <f aca="false">AW25/CY25</f>
        <v>8.92094861660079</v>
      </c>
      <c r="AY25" s="165" t="n">
        <v>11644</v>
      </c>
      <c r="AZ25" s="167" t="n">
        <f aca="false">AY25/CY25</f>
        <v>23.0118577075099</v>
      </c>
      <c r="BA25" s="169" t="n">
        <v>4113</v>
      </c>
      <c r="BB25" s="167" t="n">
        <f aca="false">BA25/DA25</f>
        <v>14.9563636363636</v>
      </c>
      <c r="BC25" s="165" t="n">
        <v>6604</v>
      </c>
      <c r="BD25" s="167" t="n">
        <f aca="false">BC25/DA25</f>
        <v>24.0145454545455</v>
      </c>
      <c r="BE25" s="165" t="n">
        <v>4</v>
      </c>
      <c r="BF25" s="165" t="n">
        <v>1</v>
      </c>
      <c r="BG25" s="165" t="n">
        <v>2</v>
      </c>
      <c r="BH25" s="165" t="n">
        <v>4</v>
      </c>
      <c r="BI25" s="165" t="n">
        <v>6451</v>
      </c>
      <c r="BJ25" s="172" t="n">
        <v>73.7</v>
      </c>
      <c r="BK25" s="172" t="n">
        <v>322.666</v>
      </c>
      <c r="BL25" s="172" t="n">
        <v>228</v>
      </c>
      <c r="BM25" s="165" t="n">
        <v>7317</v>
      </c>
      <c r="BN25" s="173" t="n">
        <f aca="false">BM25/$CU25*1000</f>
        <v>852.797202797203</v>
      </c>
      <c r="BO25" s="169" t="n">
        <v>3067</v>
      </c>
      <c r="BP25" s="165" t="n">
        <v>15</v>
      </c>
      <c r="BQ25" s="165" t="n">
        <v>1706</v>
      </c>
      <c r="BR25" s="165" t="n">
        <v>5</v>
      </c>
      <c r="BS25" s="165" t="n">
        <v>2294</v>
      </c>
      <c r="BT25" s="165" t="n">
        <v>3474</v>
      </c>
      <c r="BU25" s="165" t="n">
        <v>1502</v>
      </c>
      <c r="BV25" s="165" t="n">
        <v>7</v>
      </c>
      <c r="BW25" s="165" t="n">
        <v>33</v>
      </c>
      <c r="BX25" s="167" t="n">
        <f aca="false">BW25/CU25*1000</f>
        <v>3.84615384615385</v>
      </c>
      <c r="BY25" s="165" t="n">
        <v>19</v>
      </c>
      <c r="BZ25" s="167" t="n">
        <f aca="false">BY25/$CU25*1000</f>
        <v>2.21445221445221</v>
      </c>
      <c r="CA25" s="165" t="n">
        <v>12</v>
      </c>
      <c r="CB25" s="167" t="n">
        <f aca="false">CA25/$CU25*1000</f>
        <v>1.3986013986014</v>
      </c>
      <c r="CC25" s="165" t="n">
        <v>502</v>
      </c>
      <c r="CD25" s="165" t="n">
        <v>2066</v>
      </c>
      <c r="CE25" s="173" t="n">
        <v>528087.36</v>
      </c>
      <c r="CF25" s="165" t="n">
        <v>2421</v>
      </c>
      <c r="CG25" s="165" t="n">
        <v>384</v>
      </c>
      <c r="CH25" s="165" t="n">
        <v>225632.4</v>
      </c>
      <c r="CI25" s="165" t="n">
        <v>33</v>
      </c>
      <c r="CJ25" s="165" t="n">
        <v>38</v>
      </c>
      <c r="CK25" s="174" t="n">
        <f aca="false">CJ25/CU25*1000</f>
        <v>4.42890442890443</v>
      </c>
      <c r="CL25" s="165" t="n">
        <v>10</v>
      </c>
      <c r="CM25" s="167" t="n">
        <f aca="false">CL25/CU25*1000</f>
        <v>1.16550116550117</v>
      </c>
      <c r="CN25" s="165" t="n">
        <v>11</v>
      </c>
      <c r="CO25" s="167" t="n">
        <f aca="false">CN25/CW25*1000</f>
        <v>1.28775462420979</v>
      </c>
      <c r="CP25" s="165" t="n">
        <f aca="false">0+17</f>
        <v>17</v>
      </c>
      <c r="CQ25" s="167" t="n">
        <f aca="false">CP25/CW25*1000</f>
        <v>1.99016623741513</v>
      </c>
      <c r="CR25" s="165" t="n">
        <v>4</v>
      </c>
      <c r="CS25" s="167" t="n">
        <f aca="false">CR25/CU25*1000</f>
        <v>0.466200466200466</v>
      </c>
      <c r="CU25" s="176" t="n">
        <f aca="false">B25</f>
        <v>8580</v>
      </c>
      <c r="CW25" s="177" t="n">
        <f aca="false">K25</f>
        <v>8542</v>
      </c>
      <c r="CY25" s="187" t="n">
        <f aca="false">AS25</f>
        <v>506</v>
      </c>
      <c r="DA25" s="188" t="n">
        <f aca="false">AV25</f>
        <v>275</v>
      </c>
    </row>
    <row r="26" s="175" customFormat="true" ht="26.25" hidden="false" customHeight="true" outlineLevel="0" collapsed="false">
      <c r="A26" s="164" t="s">
        <v>173</v>
      </c>
      <c r="B26" s="165" t="n">
        <v>16099</v>
      </c>
      <c r="C26" s="166" t="n">
        <f aca="false">RANK(B26,B$10:B$26)</f>
        <v>12</v>
      </c>
      <c r="D26" s="165" t="n">
        <v>7781</v>
      </c>
      <c r="E26" s="165" t="n">
        <v>8318</v>
      </c>
      <c r="F26" s="165" t="n">
        <v>4994</v>
      </c>
      <c r="G26" s="167" t="n">
        <v>3.2</v>
      </c>
      <c r="H26" s="166" t="n">
        <f aca="false">RANK(G26,G$10:G$26)</f>
        <v>3</v>
      </c>
      <c r="I26" s="168" t="n">
        <v>-4.06</v>
      </c>
      <c r="J26" s="166" t="n">
        <f aca="false">RANK(I26,I$10:I$26)</f>
        <v>10</v>
      </c>
      <c r="K26" s="169" t="n">
        <v>15913</v>
      </c>
      <c r="L26" s="166" t="n">
        <f aca="false">RANK(K26,K$10:K$26)</f>
        <v>12</v>
      </c>
      <c r="M26" s="165" t="n">
        <v>7671</v>
      </c>
      <c r="N26" s="165" t="n">
        <v>8242</v>
      </c>
      <c r="O26" s="165" t="n">
        <v>4994</v>
      </c>
      <c r="P26" s="166" t="n">
        <f aca="false">RANK(O26,O$10:O$26)</f>
        <v>12</v>
      </c>
      <c r="Q26" s="167" t="n">
        <v>178.65</v>
      </c>
      <c r="R26" s="166" t="n">
        <f aca="false">RANK(Q26,Q$10:Q$26)</f>
        <v>11</v>
      </c>
      <c r="S26" s="165" t="n">
        <v>11972.66</v>
      </c>
      <c r="T26" s="165" t="n">
        <v>2130</v>
      </c>
      <c r="U26" s="165" t="n">
        <v>1730</v>
      </c>
      <c r="V26" s="169" t="n">
        <v>403</v>
      </c>
      <c r="W26" s="170" t="n">
        <v>2360</v>
      </c>
      <c r="X26" s="165" t="n">
        <v>6400</v>
      </c>
      <c r="Y26" s="165" t="n">
        <v>34</v>
      </c>
      <c r="Z26" s="166" t="n">
        <v>1449</v>
      </c>
      <c r="AA26" s="166" t="n">
        <v>3838599</v>
      </c>
      <c r="AB26" s="165" t="n">
        <v>897</v>
      </c>
      <c r="AC26" s="165" t="n">
        <v>6602</v>
      </c>
      <c r="AD26" s="165" t="n">
        <v>31</v>
      </c>
      <c r="AE26" s="166" t="n">
        <v>134</v>
      </c>
      <c r="AF26" s="166" t="n">
        <v>260551</v>
      </c>
      <c r="AG26" s="169" t="n">
        <v>191</v>
      </c>
      <c r="AH26" s="165" t="n">
        <v>992</v>
      </c>
      <c r="AI26" s="166" t="n">
        <v>1510081</v>
      </c>
      <c r="AJ26" s="171" t="n">
        <v>-3.2</v>
      </c>
      <c r="AK26" s="165" t="n">
        <v>10645366</v>
      </c>
      <c r="AL26" s="165" t="n">
        <v>11684453</v>
      </c>
      <c r="AM26" s="165" t="n">
        <v>10997225</v>
      </c>
      <c r="AN26" s="167" t="n">
        <v>0.37</v>
      </c>
      <c r="AO26" s="172" t="n">
        <v>16.6</v>
      </c>
      <c r="AP26" s="172" t="n">
        <v>82.1</v>
      </c>
      <c r="AQ26" s="165" t="n">
        <v>11</v>
      </c>
      <c r="AR26" s="165" t="n">
        <v>114</v>
      </c>
      <c r="AS26" s="165" t="n">
        <v>897</v>
      </c>
      <c r="AT26" s="165" t="n">
        <v>3</v>
      </c>
      <c r="AU26" s="165" t="n">
        <v>47</v>
      </c>
      <c r="AV26" s="165" t="n">
        <v>489</v>
      </c>
      <c r="AW26" s="169" t="n">
        <v>7839</v>
      </c>
      <c r="AX26" s="167" t="n">
        <f aca="false">AW26/CY26</f>
        <v>8.73913043478261</v>
      </c>
      <c r="AY26" s="165" t="n">
        <v>19315</v>
      </c>
      <c r="AZ26" s="167" t="n">
        <f aca="false">AY26/CY26</f>
        <v>21.5328874024526</v>
      </c>
      <c r="BA26" s="169" t="n">
        <v>2692</v>
      </c>
      <c r="BB26" s="167" t="n">
        <f aca="false">BA26/DA26</f>
        <v>5.50511247443763</v>
      </c>
      <c r="BC26" s="165" t="n">
        <v>8667</v>
      </c>
      <c r="BD26" s="189" t="n">
        <f aca="false">BC26/DA26</f>
        <v>17.7239263803681</v>
      </c>
      <c r="BE26" s="165" t="n">
        <v>10</v>
      </c>
      <c r="BF26" s="166" t="s">
        <v>169</v>
      </c>
      <c r="BG26" s="165" t="n">
        <v>2</v>
      </c>
      <c r="BH26" s="165" t="n">
        <v>9</v>
      </c>
      <c r="BI26" s="165" t="n">
        <v>15868</v>
      </c>
      <c r="BJ26" s="190" t="n">
        <v>96.8</v>
      </c>
      <c r="BK26" s="172" t="n">
        <v>580.485</v>
      </c>
      <c r="BL26" s="172" t="n">
        <v>479.5</v>
      </c>
      <c r="BM26" s="165" t="n">
        <v>13678</v>
      </c>
      <c r="BN26" s="173" t="n">
        <f aca="false">BM26/$CU26*1000</f>
        <v>849.61798869495</v>
      </c>
      <c r="BO26" s="169" t="n">
        <v>5475</v>
      </c>
      <c r="BP26" s="165" t="n">
        <v>4</v>
      </c>
      <c r="BQ26" s="165" t="n">
        <v>3523</v>
      </c>
      <c r="BR26" s="165" t="n">
        <v>7</v>
      </c>
      <c r="BS26" s="165" t="n">
        <v>5158</v>
      </c>
      <c r="BT26" s="165" t="n">
        <v>4899</v>
      </c>
      <c r="BU26" s="165" t="n">
        <v>6724</v>
      </c>
      <c r="BV26" s="165" t="n">
        <v>11</v>
      </c>
      <c r="BW26" s="165" t="n">
        <v>52</v>
      </c>
      <c r="BX26" s="167" t="n">
        <f aca="false">BW26/CU26*1000</f>
        <v>3.23001428660165</v>
      </c>
      <c r="BY26" s="165" t="n">
        <v>45</v>
      </c>
      <c r="BZ26" s="167" t="n">
        <f aca="false">BY26/$CU26*1000</f>
        <v>2.79520467109758</v>
      </c>
      <c r="CA26" s="165" t="n">
        <v>36</v>
      </c>
      <c r="CB26" s="167" t="n">
        <f aca="false">CA26/$CU26*1000</f>
        <v>2.23616373687807</v>
      </c>
      <c r="CC26" s="165" t="n">
        <v>967</v>
      </c>
      <c r="CD26" s="165" t="n">
        <v>4222</v>
      </c>
      <c r="CE26" s="183" t="n">
        <v>1162380.83</v>
      </c>
      <c r="CF26" s="165" t="n">
        <v>4858</v>
      </c>
      <c r="CG26" s="165" t="n">
        <v>769</v>
      </c>
      <c r="CH26" s="166" t="n">
        <v>250494.6</v>
      </c>
      <c r="CI26" s="165" t="n">
        <v>53</v>
      </c>
      <c r="CJ26" s="165" t="n">
        <v>80</v>
      </c>
      <c r="CK26" s="174" t="n">
        <f aca="false">CJ26/CU26*1000</f>
        <v>4.96925274861793</v>
      </c>
      <c r="CL26" s="165" t="n">
        <v>17</v>
      </c>
      <c r="CM26" s="167" t="n">
        <f aca="false">CL26/CU26*1000</f>
        <v>1.05596620908131</v>
      </c>
      <c r="CN26" s="165" t="n">
        <v>52</v>
      </c>
      <c r="CO26" s="167" t="n">
        <f aca="false">CN26/CW26*1000</f>
        <v>3.26776849117074</v>
      </c>
      <c r="CP26" s="165" t="n">
        <f aca="false">0+72</f>
        <v>72</v>
      </c>
      <c r="CQ26" s="167" t="n">
        <f aca="false">CP26/CW26*1000</f>
        <v>4.52460252623641</v>
      </c>
      <c r="CR26" s="165" t="n">
        <v>2</v>
      </c>
      <c r="CS26" s="167" t="n">
        <f aca="false">CR26/CU26*1000</f>
        <v>0.124231318715448</v>
      </c>
      <c r="CU26" s="191" t="n">
        <f aca="false">B26</f>
        <v>16099</v>
      </c>
      <c r="CW26" s="192" t="n">
        <f aca="false">K26</f>
        <v>15913</v>
      </c>
      <c r="CY26" s="193" t="n">
        <f aca="false">AS26</f>
        <v>897</v>
      </c>
      <c r="DA26" s="194" t="n">
        <f aca="false">AV26</f>
        <v>489</v>
      </c>
    </row>
    <row r="27" s="175" customFormat="true" ht="9" hidden="false" customHeight="true" outlineLevel="0" collapsed="false">
      <c r="A27" s="164"/>
      <c r="B27" s="165"/>
      <c r="C27" s="166"/>
      <c r="D27" s="165"/>
      <c r="E27" s="165"/>
      <c r="F27" s="165"/>
      <c r="G27" s="165"/>
      <c r="H27" s="165"/>
      <c r="I27" s="195"/>
      <c r="J27" s="165"/>
      <c r="K27" s="169"/>
      <c r="L27" s="166"/>
      <c r="M27" s="165"/>
      <c r="N27" s="165"/>
      <c r="O27" s="165"/>
      <c r="P27" s="165"/>
      <c r="Q27" s="167"/>
      <c r="R27" s="165"/>
      <c r="S27" s="167"/>
      <c r="T27" s="165"/>
      <c r="U27" s="165"/>
      <c r="V27" s="169"/>
      <c r="W27" s="165"/>
      <c r="X27" s="165"/>
      <c r="Y27" s="165"/>
      <c r="Z27" s="166"/>
      <c r="AA27" s="166"/>
      <c r="AB27" s="165"/>
      <c r="AC27" s="165"/>
      <c r="AD27" s="165"/>
      <c r="AE27" s="165"/>
      <c r="AF27" s="166"/>
      <c r="AG27" s="169"/>
      <c r="AH27" s="165"/>
      <c r="AI27" s="166"/>
      <c r="AJ27" s="196"/>
      <c r="AK27" s="165"/>
      <c r="AL27" s="165"/>
      <c r="AM27" s="165"/>
      <c r="AN27" s="197"/>
      <c r="AO27" s="172"/>
      <c r="AP27" s="172"/>
      <c r="AQ27" s="165"/>
      <c r="AR27" s="165"/>
      <c r="AS27" s="165"/>
      <c r="AT27" s="165"/>
      <c r="AU27" s="165"/>
      <c r="AV27" s="165"/>
      <c r="AW27" s="169"/>
      <c r="AX27" s="167"/>
      <c r="AY27" s="165"/>
      <c r="AZ27" s="167"/>
      <c r="BA27" s="169"/>
      <c r="BB27" s="167"/>
      <c r="BC27" s="165"/>
      <c r="BD27" s="189"/>
      <c r="BE27" s="165"/>
      <c r="BF27" s="165"/>
      <c r="BG27" s="165"/>
      <c r="BH27" s="165"/>
      <c r="BI27" s="165"/>
      <c r="BJ27" s="172"/>
      <c r="BK27" s="172"/>
      <c r="BL27" s="172"/>
      <c r="BM27" s="165"/>
      <c r="BN27" s="165"/>
      <c r="BO27" s="169"/>
      <c r="BP27" s="165"/>
      <c r="BQ27" s="165"/>
      <c r="BR27" s="165"/>
      <c r="BS27" s="165"/>
      <c r="BT27" s="165"/>
      <c r="BU27" s="165"/>
      <c r="BV27" s="165"/>
      <c r="BW27" s="165"/>
      <c r="BX27" s="172"/>
      <c r="BY27" s="165"/>
      <c r="BZ27" s="172"/>
      <c r="CA27" s="165"/>
      <c r="CB27" s="172"/>
      <c r="CC27" s="165"/>
      <c r="CD27" s="165"/>
      <c r="CE27" s="169"/>
      <c r="CF27" s="165"/>
      <c r="CG27" s="165"/>
      <c r="CH27" s="165"/>
      <c r="CI27" s="165"/>
      <c r="CJ27" s="165"/>
      <c r="CK27" s="172"/>
      <c r="CL27" s="165"/>
      <c r="CM27" s="172"/>
      <c r="CN27" s="165"/>
      <c r="CO27" s="172"/>
      <c r="CP27" s="165"/>
      <c r="CQ27" s="172"/>
      <c r="CR27" s="165"/>
      <c r="CS27" s="172"/>
      <c r="CU27" s="8"/>
      <c r="CW27" s="198"/>
      <c r="CY27" s="199"/>
      <c r="DA27" s="199"/>
    </row>
    <row r="28" s="224" customFormat="true" ht="27.75" hidden="false" customHeight="true" outlineLevel="0" collapsed="false">
      <c r="A28" s="200" t="s">
        <v>174</v>
      </c>
      <c r="B28" s="201" t="s">
        <v>175</v>
      </c>
      <c r="C28" s="202"/>
      <c r="D28" s="203"/>
      <c r="E28" s="203"/>
      <c r="F28" s="204"/>
      <c r="G28" s="202"/>
      <c r="H28" s="203"/>
      <c r="I28" s="205"/>
      <c r="J28" s="206"/>
      <c r="K28" s="207" t="s">
        <v>176</v>
      </c>
      <c r="L28" s="202"/>
      <c r="M28" s="203"/>
      <c r="N28" s="203"/>
      <c r="O28" s="203"/>
      <c r="P28" s="206"/>
      <c r="Q28" s="208" t="s">
        <v>177</v>
      </c>
      <c r="R28" s="206"/>
      <c r="S28" s="209" t="s">
        <v>178</v>
      </c>
      <c r="T28" s="201" t="s">
        <v>179</v>
      </c>
      <c r="U28" s="203"/>
      <c r="V28" s="203"/>
      <c r="W28" s="203"/>
      <c r="X28" s="210" t="s">
        <v>180</v>
      </c>
      <c r="Y28" s="201" t="s">
        <v>181</v>
      </c>
      <c r="Z28" s="202"/>
      <c r="AA28" s="211"/>
      <c r="AB28" s="201" t="s">
        <v>182</v>
      </c>
      <c r="AC28" s="206"/>
      <c r="AD28" s="201" t="s">
        <v>183</v>
      </c>
      <c r="AE28" s="203"/>
      <c r="AF28" s="202"/>
      <c r="AG28" s="203"/>
      <c r="AH28" s="203"/>
      <c r="AI28" s="211"/>
      <c r="AJ28" s="212" t="s">
        <v>184</v>
      </c>
      <c r="AK28" s="201"/>
      <c r="AL28" s="203"/>
      <c r="AM28" s="203"/>
      <c r="AN28" s="213"/>
      <c r="AO28" s="214"/>
      <c r="AP28" s="215"/>
      <c r="AQ28" s="201" t="s">
        <v>185</v>
      </c>
      <c r="AR28" s="203"/>
      <c r="AS28" s="203"/>
      <c r="AT28" s="203"/>
      <c r="AU28" s="203"/>
      <c r="AV28" s="206"/>
      <c r="AW28" s="201"/>
      <c r="AX28" s="208"/>
      <c r="AY28" s="203"/>
      <c r="AZ28" s="216"/>
      <c r="BA28" s="203"/>
      <c r="BB28" s="208"/>
      <c r="BC28" s="203"/>
      <c r="BD28" s="208"/>
      <c r="BE28" s="201"/>
      <c r="BF28" s="201" t="s">
        <v>186</v>
      </c>
      <c r="BG28" s="217"/>
      <c r="BH28" s="206"/>
      <c r="BI28" s="201"/>
      <c r="BJ28" s="215"/>
      <c r="BK28" s="218"/>
      <c r="BL28" s="215"/>
      <c r="BM28" s="201" t="s">
        <v>187</v>
      </c>
      <c r="BN28" s="206"/>
      <c r="BO28" s="201" t="s">
        <v>187</v>
      </c>
      <c r="BP28" s="203"/>
      <c r="BQ28" s="206"/>
      <c r="BR28" s="210"/>
      <c r="BS28" s="210"/>
      <c r="BT28" s="219" t="s">
        <v>188</v>
      </c>
      <c r="BU28" s="220"/>
      <c r="BV28" s="210"/>
      <c r="BW28" s="201"/>
      <c r="BX28" s="214"/>
      <c r="BY28" s="203"/>
      <c r="BZ28" s="214"/>
      <c r="CA28" s="203"/>
      <c r="CB28" s="215"/>
      <c r="CC28" s="210"/>
      <c r="CD28" s="201" t="s">
        <v>189</v>
      </c>
      <c r="CE28" s="206"/>
      <c r="CF28" s="221" t="s">
        <v>190</v>
      </c>
      <c r="CG28" s="222"/>
      <c r="CH28" s="223"/>
      <c r="CI28" s="210"/>
      <c r="CJ28" s="201" t="s">
        <v>191</v>
      </c>
      <c r="CK28" s="214"/>
      <c r="CL28" s="203"/>
      <c r="CM28" s="215"/>
      <c r="CN28" s="201"/>
      <c r="CO28" s="214"/>
      <c r="CP28" s="203"/>
      <c r="CQ28" s="215"/>
      <c r="CR28" s="201" t="s">
        <v>192</v>
      </c>
      <c r="CS28" s="215"/>
      <c r="CU28" s="225"/>
      <c r="CW28" s="226"/>
      <c r="CY28" s="227"/>
      <c r="DA28" s="227"/>
    </row>
    <row r="29" s="224" customFormat="true" ht="19.5" hidden="false" customHeight="true" outlineLevel="0" collapsed="false">
      <c r="A29" s="228"/>
      <c r="B29" s="229" t="s">
        <v>193</v>
      </c>
      <c r="C29" s="230"/>
      <c r="D29" s="12"/>
      <c r="E29" s="12"/>
      <c r="F29" s="231"/>
      <c r="G29" s="230"/>
      <c r="H29" s="12"/>
      <c r="I29" s="232"/>
      <c r="J29" s="233"/>
      <c r="K29" s="234" t="s">
        <v>194</v>
      </c>
      <c r="L29" s="230"/>
      <c r="M29" s="12"/>
      <c r="N29" s="12"/>
      <c r="O29" s="12"/>
      <c r="P29" s="233"/>
      <c r="Q29" s="235" t="s">
        <v>195</v>
      </c>
      <c r="R29" s="233"/>
      <c r="S29" s="236" t="s">
        <v>196</v>
      </c>
      <c r="T29" s="229" t="s">
        <v>197</v>
      </c>
      <c r="U29" s="12"/>
      <c r="V29" s="237"/>
      <c r="W29" s="12"/>
      <c r="X29" s="238" t="s">
        <v>198</v>
      </c>
      <c r="Z29" s="230"/>
      <c r="AA29" s="239"/>
      <c r="AB29" s="224" t="s">
        <v>199</v>
      </c>
      <c r="AC29" s="233"/>
      <c r="AE29" s="12"/>
      <c r="AF29" s="230"/>
      <c r="AG29" s="237"/>
      <c r="AH29" s="12"/>
      <c r="AI29" s="239"/>
      <c r="AJ29" s="240" t="s">
        <v>200</v>
      </c>
      <c r="AK29" s="229" t="s">
        <v>201</v>
      </c>
      <c r="AL29" s="12"/>
      <c r="AM29" s="241"/>
      <c r="AN29" s="242"/>
      <c r="AO29" s="12"/>
      <c r="AP29" s="243"/>
      <c r="AR29" s="12"/>
      <c r="AS29" s="12"/>
      <c r="AT29" s="12"/>
      <c r="AU29" s="12"/>
      <c r="AV29" s="233"/>
      <c r="AX29" s="11"/>
      <c r="AY29" s="12"/>
      <c r="AZ29" s="244"/>
      <c r="BB29" s="11"/>
      <c r="BC29" s="12"/>
      <c r="BD29" s="11"/>
      <c r="BE29" s="245"/>
      <c r="BF29" s="246" t="s">
        <v>202</v>
      </c>
      <c r="BG29" s="229"/>
      <c r="BH29" s="233"/>
      <c r="BI29" s="229"/>
      <c r="BJ29" s="243"/>
      <c r="BK29" s="247"/>
      <c r="BL29" s="243"/>
      <c r="BM29" s="229"/>
      <c r="BN29" s="233"/>
      <c r="BO29" s="229"/>
      <c r="BP29" s="12"/>
      <c r="BQ29" s="233"/>
      <c r="BR29" s="238"/>
      <c r="BS29" s="238"/>
      <c r="BT29" s="248"/>
      <c r="BU29" s="249"/>
      <c r="BV29" s="238"/>
      <c r="BW29" s="229"/>
      <c r="BX29" s="250"/>
      <c r="BY29" s="12"/>
      <c r="BZ29" s="250"/>
      <c r="CA29" s="12"/>
      <c r="CB29" s="243"/>
      <c r="CC29" s="238"/>
      <c r="CD29" s="229"/>
      <c r="CE29" s="233"/>
      <c r="CF29" s="251" t="n">
        <v>28833</v>
      </c>
      <c r="CG29" s="251" t="n">
        <v>4610</v>
      </c>
      <c r="CH29" s="251" t="n">
        <v>254403</v>
      </c>
      <c r="CI29" s="238"/>
      <c r="CK29" s="252"/>
      <c r="CL29" s="237"/>
      <c r="CM29" s="253"/>
      <c r="CN29" s="229"/>
      <c r="CO29" s="252"/>
      <c r="CP29" s="237"/>
      <c r="CQ29" s="253"/>
      <c r="CR29" s="229"/>
      <c r="CS29" s="243"/>
      <c r="CU29" s="225"/>
      <c r="CW29" s="226"/>
      <c r="CY29" s="227"/>
      <c r="DA29" s="227"/>
    </row>
    <row r="30" s="278" customFormat="true" ht="19.5" hidden="false" customHeight="true" outlineLevel="0" collapsed="false">
      <c r="A30" s="254"/>
      <c r="B30" s="246"/>
      <c r="C30" s="255"/>
      <c r="D30" s="255"/>
      <c r="E30" s="255"/>
      <c r="F30" s="255"/>
      <c r="G30" s="255"/>
      <c r="H30" s="255"/>
      <c r="I30" s="256"/>
      <c r="J30" s="257"/>
      <c r="K30" s="255"/>
      <c r="L30" s="255"/>
      <c r="M30" s="255"/>
      <c r="N30" s="255"/>
      <c r="O30" s="255"/>
      <c r="P30" s="257"/>
      <c r="Q30" s="258" t="s">
        <v>203</v>
      </c>
      <c r="R30" s="257"/>
      <c r="S30" s="259" t="s">
        <v>204</v>
      </c>
      <c r="T30" s="229" t="s">
        <v>205</v>
      </c>
      <c r="U30" s="255"/>
      <c r="V30" s="237"/>
      <c r="W30" s="255"/>
      <c r="X30" s="260" t="s">
        <v>206</v>
      </c>
      <c r="Y30" s="229" t="s">
        <v>207</v>
      </c>
      <c r="Z30" s="230"/>
      <c r="AA30" s="239"/>
      <c r="AB30" s="229" t="s">
        <v>208</v>
      </c>
      <c r="AC30" s="257"/>
      <c r="AD30" s="229" t="s">
        <v>207</v>
      </c>
      <c r="AE30" s="255"/>
      <c r="AF30" s="255"/>
      <c r="AG30" s="255"/>
      <c r="AH30" s="255"/>
      <c r="AI30" s="257"/>
      <c r="AJ30" s="261" t="s">
        <v>209</v>
      </c>
      <c r="AK30" s="229" t="s">
        <v>210</v>
      </c>
      <c r="AL30" s="255"/>
      <c r="AM30" s="255"/>
      <c r="AN30" s="262"/>
      <c r="AO30" s="263"/>
      <c r="AP30" s="264"/>
      <c r="AQ30" s="229" t="s">
        <v>207</v>
      </c>
      <c r="AR30" s="255"/>
      <c r="AS30" s="255"/>
      <c r="AT30" s="255"/>
      <c r="AU30" s="255"/>
      <c r="AV30" s="257"/>
      <c r="AW30" s="229" t="s">
        <v>211</v>
      </c>
      <c r="AX30" s="265"/>
      <c r="AY30" s="12"/>
      <c r="AZ30" s="266"/>
      <c r="BA30" s="229" t="s">
        <v>211</v>
      </c>
      <c r="BB30" s="265"/>
      <c r="BC30" s="255"/>
      <c r="BD30" s="265"/>
      <c r="BE30" s="229" t="s">
        <v>212</v>
      </c>
      <c r="BF30" s="229" t="s">
        <v>213</v>
      </c>
      <c r="BG30" s="267" t="s">
        <v>214</v>
      </c>
      <c r="BH30" s="257"/>
      <c r="BI30" s="268" t="s">
        <v>215</v>
      </c>
      <c r="BJ30" s="243"/>
      <c r="BK30" s="269" t="s">
        <v>216</v>
      </c>
      <c r="BL30" s="264"/>
      <c r="BM30" s="246" t="s">
        <v>217</v>
      </c>
      <c r="BN30" s="257"/>
      <c r="BO30" s="246" t="s">
        <v>217</v>
      </c>
      <c r="BP30" s="255"/>
      <c r="BQ30" s="257"/>
      <c r="BR30" s="270" t="s">
        <v>218</v>
      </c>
      <c r="BS30" s="271" t="s">
        <v>219</v>
      </c>
      <c r="BT30" s="272" t="s">
        <v>220</v>
      </c>
      <c r="BU30" s="260" t="s">
        <v>221</v>
      </c>
      <c r="BV30" s="273" t="s">
        <v>222</v>
      </c>
      <c r="BW30" s="229" t="s">
        <v>223</v>
      </c>
      <c r="BX30" s="263"/>
      <c r="BY30" s="255"/>
      <c r="BZ30" s="263"/>
      <c r="CA30" s="255"/>
      <c r="CB30" s="264"/>
      <c r="CC30" s="238" t="s">
        <v>224</v>
      </c>
      <c r="CD30" s="229" t="s">
        <v>225</v>
      </c>
      <c r="CE30" s="274"/>
      <c r="CF30" s="268"/>
      <c r="CG30" s="275"/>
      <c r="CH30" s="276"/>
      <c r="CI30" s="238" t="s">
        <v>226</v>
      </c>
      <c r="CJ30" s="229" t="s">
        <v>227</v>
      </c>
      <c r="CK30" s="263"/>
      <c r="CL30" s="255"/>
      <c r="CM30" s="264"/>
      <c r="CN30" s="246" t="s">
        <v>227</v>
      </c>
      <c r="CO30" s="263"/>
      <c r="CP30" s="255"/>
      <c r="CQ30" s="264"/>
      <c r="CR30" s="229" t="s">
        <v>228</v>
      </c>
      <c r="CS30" s="277"/>
      <c r="CU30" s="279"/>
      <c r="CW30" s="280"/>
      <c r="CY30" s="281"/>
      <c r="DA30" s="281"/>
    </row>
    <row r="31" s="224" customFormat="true" ht="19.5" hidden="false" customHeight="true" outlineLevel="0" collapsed="false">
      <c r="A31" s="254"/>
      <c r="B31" s="229"/>
      <c r="C31" s="230"/>
      <c r="D31" s="12"/>
      <c r="E31" s="12"/>
      <c r="F31" s="12"/>
      <c r="G31" s="12"/>
      <c r="H31" s="12"/>
      <c r="I31" s="232"/>
      <c r="J31" s="233"/>
      <c r="K31" s="12"/>
      <c r="L31" s="230"/>
      <c r="M31" s="12"/>
      <c r="N31" s="12"/>
      <c r="O31" s="12"/>
      <c r="P31" s="233"/>
      <c r="Q31" s="258" t="s">
        <v>229</v>
      </c>
      <c r="R31" s="233"/>
      <c r="S31" s="282" t="s">
        <v>230</v>
      </c>
      <c r="T31" s="246"/>
      <c r="U31" s="12"/>
      <c r="V31" s="255"/>
      <c r="W31" s="12"/>
      <c r="X31" s="260" t="s">
        <v>231</v>
      </c>
      <c r="Y31" s="229"/>
      <c r="Z31" s="230"/>
      <c r="AA31" s="239"/>
      <c r="AB31" s="229"/>
      <c r="AC31" s="233"/>
      <c r="AD31" s="229"/>
      <c r="AE31" s="12"/>
      <c r="AF31" s="230"/>
      <c r="AG31" s="12"/>
      <c r="AH31" s="12"/>
      <c r="AI31" s="239"/>
      <c r="AJ31" s="283"/>
      <c r="AK31" s="229" t="s">
        <v>232</v>
      </c>
      <c r="AL31" s="241"/>
      <c r="AM31" s="12"/>
      <c r="AN31" s="284"/>
      <c r="AO31" s="250"/>
      <c r="AP31" s="243"/>
      <c r="AQ31" s="229"/>
      <c r="AR31" s="12"/>
      <c r="AS31" s="12"/>
      <c r="AT31" s="12"/>
      <c r="AU31" s="12"/>
      <c r="AV31" s="233"/>
      <c r="AW31" s="229"/>
      <c r="AX31" s="11"/>
      <c r="AY31" s="12"/>
      <c r="AZ31" s="244"/>
      <c r="BA31" s="12"/>
      <c r="BB31" s="11"/>
      <c r="BC31" s="12"/>
      <c r="BD31" s="11"/>
      <c r="BE31" s="238" t="s">
        <v>233</v>
      </c>
      <c r="BF31" s="229" t="s">
        <v>234</v>
      </c>
      <c r="BG31" s="246"/>
      <c r="BH31" s="233"/>
      <c r="BI31" s="267"/>
      <c r="BJ31" s="243"/>
      <c r="BK31" s="269"/>
      <c r="BL31" s="264"/>
      <c r="BM31" s="246"/>
      <c r="BN31" s="257"/>
      <c r="BO31" s="246"/>
      <c r="BP31" s="255"/>
      <c r="BQ31" s="257"/>
      <c r="BR31" s="270" t="s">
        <v>235</v>
      </c>
      <c r="BS31" s="285" t="s">
        <v>236</v>
      </c>
      <c r="BT31" s="229"/>
      <c r="BU31" s="271"/>
      <c r="BV31" s="271"/>
      <c r="BW31" s="246"/>
      <c r="BX31" s="263"/>
      <c r="BY31" s="255"/>
      <c r="BZ31" s="263"/>
      <c r="CA31" s="255"/>
      <c r="CB31" s="264"/>
      <c r="CC31" s="271"/>
      <c r="CD31" s="229"/>
      <c r="CE31" s="233"/>
      <c r="CF31" s="246" t="s">
        <v>237</v>
      </c>
      <c r="CG31" s="12"/>
      <c r="CH31" s="233"/>
      <c r="CI31" s="271"/>
      <c r="CJ31" s="229"/>
      <c r="CK31" s="250"/>
      <c r="CL31" s="12"/>
      <c r="CM31" s="243"/>
      <c r="CN31" s="250"/>
      <c r="CO31" s="12"/>
      <c r="CQ31" s="243"/>
      <c r="CR31" s="229" t="s">
        <v>238</v>
      </c>
      <c r="CS31" s="243"/>
      <c r="CU31" s="225"/>
      <c r="CW31" s="226"/>
      <c r="CY31" s="227"/>
      <c r="DA31" s="227"/>
    </row>
    <row r="32" s="224" customFormat="true" ht="19.5" hidden="false" customHeight="true" outlineLevel="0" collapsed="false">
      <c r="A32" s="245"/>
      <c r="B32" s="229"/>
      <c r="C32" s="230"/>
      <c r="D32" s="12"/>
      <c r="E32" s="12"/>
      <c r="F32" s="12"/>
      <c r="G32" s="12"/>
      <c r="H32" s="12"/>
      <c r="I32" s="232"/>
      <c r="J32" s="233"/>
      <c r="K32" s="12"/>
      <c r="L32" s="230"/>
      <c r="M32" s="12"/>
      <c r="N32" s="12"/>
      <c r="O32" s="12"/>
      <c r="P32" s="233"/>
      <c r="Q32" s="258" t="s">
        <v>239</v>
      </c>
      <c r="R32" s="233"/>
      <c r="S32" s="236" t="s">
        <v>240</v>
      </c>
      <c r="T32" s="286"/>
      <c r="U32" s="12"/>
      <c r="V32" s="12"/>
      <c r="W32" s="12"/>
      <c r="X32" s="260" t="s">
        <v>241</v>
      </c>
      <c r="Y32" s="229"/>
      <c r="Z32" s="230"/>
      <c r="AA32" s="239"/>
      <c r="AB32" s="229"/>
      <c r="AC32" s="233"/>
      <c r="AD32" s="229"/>
      <c r="AE32" s="12"/>
      <c r="AF32" s="230"/>
      <c r="AG32" s="12"/>
      <c r="AH32" s="12"/>
      <c r="AI32" s="239"/>
      <c r="AJ32" s="255"/>
      <c r="AK32" s="267" t="s">
        <v>242</v>
      </c>
      <c r="AL32" s="12"/>
      <c r="AM32" s="241"/>
      <c r="AN32" s="284"/>
      <c r="AO32" s="250"/>
      <c r="AP32" s="243"/>
      <c r="AQ32" s="229"/>
      <c r="AR32" s="12"/>
      <c r="AS32" s="12"/>
      <c r="AT32" s="12"/>
      <c r="AU32" s="12"/>
      <c r="AV32" s="233"/>
      <c r="AW32" s="267"/>
      <c r="AX32" s="11"/>
      <c r="AY32" s="12"/>
      <c r="AZ32" s="244"/>
      <c r="BA32" s="241"/>
      <c r="BB32" s="11"/>
      <c r="BC32" s="12"/>
      <c r="BD32" s="11"/>
      <c r="BE32" s="245"/>
      <c r="BF32" s="245"/>
      <c r="BG32" s="229"/>
      <c r="BH32" s="233"/>
      <c r="BI32" s="287" t="s">
        <v>243</v>
      </c>
      <c r="BJ32" s="243"/>
      <c r="BK32" s="247"/>
      <c r="BL32" s="243"/>
      <c r="BM32" s="229"/>
      <c r="BN32" s="233"/>
      <c r="BO32" s="229"/>
      <c r="BP32" s="12"/>
      <c r="BQ32" s="233"/>
      <c r="BR32" s="270" t="s">
        <v>244</v>
      </c>
      <c r="BS32" s="288" t="s">
        <v>245</v>
      </c>
      <c r="BT32" s="229"/>
      <c r="BU32" s="271"/>
      <c r="BV32" s="271"/>
      <c r="BW32" s="229"/>
      <c r="BX32" s="250"/>
      <c r="BY32" s="12"/>
      <c r="BZ32" s="250"/>
      <c r="CA32" s="12"/>
      <c r="CB32" s="243"/>
      <c r="CC32" s="271"/>
      <c r="CD32" s="229"/>
      <c r="CE32" s="233"/>
      <c r="CF32" s="229"/>
      <c r="CG32" s="241"/>
      <c r="CH32" s="289"/>
      <c r="CI32" s="245"/>
      <c r="CJ32" s="229"/>
      <c r="CK32" s="250"/>
      <c r="CL32" s="12"/>
      <c r="CM32" s="243"/>
      <c r="CN32" s="250"/>
      <c r="CO32" s="12"/>
      <c r="CQ32" s="243"/>
      <c r="CR32" s="229"/>
      <c r="CS32" s="243"/>
      <c r="CU32" s="225"/>
      <c r="CW32" s="226"/>
      <c r="CY32" s="227"/>
      <c r="DA32" s="227"/>
    </row>
    <row r="33" s="224" customFormat="true" ht="19.5" hidden="false" customHeight="true" outlineLevel="0" collapsed="false">
      <c r="A33" s="290" t="s">
        <v>246</v>
      </c>
      <c r="B33" s="229"/>
      <c r="C33" s="230"/>
      <c r="D33" s="12"/>
      <c r="E33" s="12"/>
      <c r="F33" s="12"/>
      <c r="G33" s="12"/>
      <c r="H33" s="12"/>
      <c r="I33" s="232"/>
      <c r="J33" s="233"/>
      <c r="K33" s="12"/>
      <c r="L33" s="230"/>
      <c r="M33" s="12"/>
      <c r="N33" s="12"/>
      <c r="O33" s="12"/>
      <c r="P33" s="233"/>
      <c r="Q33" s="11"/>
      <c r="R33" s="233"/>
      <c r="S33" s="245"/>
      <c r="T33" s="286"/>
      <c r="U33" s="12"/>
      <c r="V33" s="12"/>
      <c r="W33" s="12"/>
      <c r="X33" s="260"/>
      <c r="Y33" s="229"/>
      <c r="Z33" s="230"/>
      <c r="AA33" s="239"/>
      <c r="AB33" s="229"/>
      <c r="AC33" s="233"/>
      <c r="AD33" s="229" t="s">
        <v>247</v>
      </c>
      <c r="AE33" s="12"/>
      <c r="AF33" s="230"/>
      <c r="AG33" s="12"/>
      <c r="AH33" s="12"/>
      <c r="AI33" s="239"/>
      <c r="AJ33" s="232"/>
      <c r="AK33" s="229" t="s">
        <v>248</v>
      </c>
      <c r="AL33" s="241"/>
      <c r="AM33" s="12"/>
      <c r="AN33" s="284"/>
      <c r="AO33" s="250"/>
      <c r="AP33" s="243"/>
      <c r="AQ33" s="287" t="s">
        <v>249</v>
      </c>
      <c r="AR33" s="12"/>
      <c r="AS33" s="12"/>
      <c r="AT33" s="12"/>
      <c r="AU33" s="12"/>
      <c r="AV33" s="233"/>
      <c r="AW33" s="287" t="s">
        <v>250</v>
      </c>
      <c r="AX33" s="11"/>
      <c r="AY33" s="12"/>
      <c r="AZ33" s="244"/>
      <c r="BA33" s="291" t="s">
        <v>250</v>
      </c>
      <c r="BB33" s="11"/>
      <c r="BC33" s="12"/>
      <c r="BD33" s="11"/>
      <c r="BE33" s="292" t="s">
        <v>251</v>
      </c>
      <c r="BF33" s="287" t="s">
        <v>252</v>
      </c>
      <c r="BG33" s="287" t="s">
        <v>253</v>
      </c>
      <c r="BH33" s="233"/>
      <c r="BI33" s="287" t="s">
        <v>254</v>
      </c>
      <c r="BJ33" s="243"/>
      <c r="BK33" s="247"/>
      <c r="BL33" s="243"/>
      <c r="BM33" s="229"/>
      <c r="BN33" s="233"/>
      <c r="BO33" s="229"/>
      <c r="BP33" s="12"/>
      <c r="BQ33" s="233"/>
      <c r="BR33" s="271"/>
      <c r="BS33" s="271"/>
      <c r="BT33" s="229"/>
      <c r="BU33" s="271"/>
      <c r="BV33" s="271"/>
      <c r="BW33" s="229"/>
      <c r="BX33" s="250"/>
      <c r="BY33" s="12"/>
      <c r="BZ33" s="250"/>
      <c r="CA33" s="12"/>
      <c r="CB33" s="243"/>
      <c r="CC33" s="271"/>
      <c r="CD33" s="229"/>
      <c r="CE33" s="233"/>
      <c r="CF33" s="267" t="s">
        <v>255</v>
      </c>
      <c r="CG33" s="241"/>
      <c r="CH33" s="289"/>
      <c r="CI33" s="271"/>
      <c r="CJ33" s="229"/>
      <c r="CK33" s="250"/>
      <c r="CL33" s="12"/>
      <c r="CM33" s="243"/>
      <c r="CN33" s="229"/>
      <c r="CO33" s="250"/>
      <c r="CP33" s="12"/>
      <c r="CQ33" s="243"/>
      <c r="CR33" s="229"/>
      <c r="CS33" s="243"/>
      <c r="CU33" s="225"/>
      <c r="CW33" s="226"/>
      <c r="CY33" s="227"/>
      <c r="DA33" s="227"/>
    </row>
    <row r="34" s="224" customFormat="true" ht="19.5" hidden="false" customHeight="true" outlineLevel="0" collapsed="false">
      <c r="A34" s="228"/>
      <c r="B34" s="229"/>
      <c r="C34" s="230"/>
      <c r="D34" s="12"/>
      <c r="E34" s="12"/>
      <c r="F34" s="12"/>
      <c r="G34" s="12"/>
      <c r="H34" s="12"/>
      <c r="I34" s="232"/>
      <c r="J34" s="233"/>
      <c r="K34" s="12"/>
      <c r="L34" s="230"/>
      <c r="M34" s="12"/>
      <c r="N34" s="12"/>
      <c r="O34" s="12"/>
      <c r="P34" s="233"/>
      <c r="Q34" s="293" t="s">
        <v>256</v>
      </c>
      <c r="R34" s="233"/>
      <c r="S34" s="236"/>
      <c r="T34" s="229"/>
      <c r="U34" s="12"/>
      <c r="V34" s="12"/>
      <c r="W34" s="12"/>
      <c r="X34" s="271"/>
      <c r="Y34" s="229"/>
      <c r="Z34" s="230"/>
      <c r="AA34" s="239"/>
      <c r="AB34" s="229"/>
      <c r="AC34" s="233"/>
      <c r="AD34" s="229"/>
      <c r="AE34" s="12"/>
      <c r="AF34" s="230"/>
      <c r="AG34" s="12"/>
      <c r="AH34" s="12"/>
      <c r="AI34" s="239"/>
      <c r="AJ34" s="232"/>
      <c r="AK34" s="267" t="s">
        <v>257</v>
      </c>
      <c r="AL34" s="12"/>
      <c r="AM34" s="12"/>
      <c r="AN34" s="284"/>
      <c r="AO34" s="250"/>
      <c r="AP34" s="243"/>
      <c r="AQ34" s="287" t="s">
        <v>258</v>
      </c>
      <c r="AR34" s="12"/>
      <c r="AS34" s="12"/>
      <c r="AT34" s="12"/>
      <c r="AU34" s="12"/>
      <c r="AV34" s="233"/>
      <c r="AW34" s="229"/>
      <c r="AX34" s="11"/>
      <c r="AY34" s="12"/>
      <c r="AZ34" s="244"/>
      <c r="BA34" s="12"/>
      <c r="BB34" s="11"/>
      <c r="BC34" s="12"/>
      <c r="BD34" s="11"/>
      <c r="BE34" s="292" t="s">
        <v>259</v>
      </c>
      <c r="BF34" s="287" t="s">
        <v>105</v>
      </c>
      <c r="BG34" s="229"/>
      <c r="BH34" s="233"/>
      <c r="BI34" s="294" t="s">
        <v>260</v>
      </c>
      <c r="BJ34" s="243"/>
      <c r="BK34" s="247"/>
      <c r="BL34" s="243"/>
      <c r="BM34" s="287" t="s">
        <v>261</v>
      </c>
      <c r="BN34" s="233"/>
      <c r="BO34" s="287" t="s">
        <v>261</v>
      </c>
      <c r="BP34" s="12"/>
      <c r="BQ34" s="233"/>
      <c r="BR34" s="271"/>
      <c r="BS34" s="271"/>
      <c r="BT34" s="229"/>
      <c r="BU34" s="271"/>
      <c r="BV34" s="271"/>
      <c r="BW34" s="229"/>
      <c r="BX34" s="250"/>
      <c r="BY34" s="12"/>
      <c r="BZ34" s="250"/>
      <c r="CA34" s="12"/>
      <c r="CB34" s="243"/>
      <c r="CC34" s="271"/>
      <c r="CD34" s="229" t="s">
        <v>262</v>
      </c>
      <c r="CE34" s="233"/>
      <c r="CF34" s="229"/>
      <c r="CG34" s="12"/>
      <c r="CH34" s="233"/>
      <c r="CI34" s="271"/>
      <c r="CJ34" s="287" t="s">
        <v>263</v>
      </c>
      <c r="CK34" s="250"/>
      <c r="CL34" s="12"/>
      <c r="CM34" s="243"/>
      <c r="CN34" s="229"/>
      <c r="CO34" s="250"/>
      <c r="CP34" s="12"/>
      <c r="CQ34" s="243"/>
      <c r="CR34" s="229"/>
      <c r="CS34" s="243"/>
      <c r="CU34" s="225"/>
      <c r="CW34" s="226"/>
      <c r="CY34" s="227"/>
      <c r="DA34" s="227"/>
    </row>
    <row r="35" s="278" customFormat="true" ht="19.5" hidden="false" customHeight="true" outlineLevel="0" collapsed="false">
      <c r="A35" s="295"/>
      <c r="B35" s="296"/>
      <c r="C35" s="297"/>
      <c r="D35" s="297"/>
      <c r="E35" s="297"/>
      <c r="F35" s="297"/>
      <c r="G35" s="297"/>
      <c r="H35" s="297"/>
      <c r="I35" s="298"/>
      <c r="J35" s="299"/>
      <c r="K35" s="297"/>
      <c r="L35" s="297"/>
      <c r="M35" s="297"/>
      <c r="N35" s="297"/>
      <c r="O35" s="297"/>
      <c r="P35" s="299"/>
      <c r="Q35" s="300" t="s">
        <v>264</v>
      </c>
      <c r="R35" s="299"/>
      <c r="S35" s="301"/>
      <c r="T35" s="296"/>
      <c r="U35" s="297"/>
      <c r="V35" s="297"/>
      <c r="W35" s="297"/>
      <c r="X35" s="302"/>
      <c r="Y35" s="296"/>
      <c r="Z35" s="303"/>
      <c r="AA35" s="304"/>
      <c r="AB35" s="296"/>
      <c r="AC35" s="299"/>
      <c r="AD35" s="296"/>
      <c r="AE35" s="297"/>
      <c r="AF35" s="297"/>
      <c r="AG35" s="297"/>
      <c r="AH35" s="297"/>
      <c r="AI35" s="299"/>
      <c r="AJ35" s="305"/>
      <c r="AK35" s="306" t="s">
        <v>265</v>
      </c>
      <c r="AL35" s="297"/>
      <c r="AM35" s="297"/>
      <c r="AN35" s="307"/>
      <c r="AO35" s="308"/>
      <c r="AP35" s="309"/>
      <c r="AQ35" s="296"/>
      <c r="AR35" s="297"/>
      <c r="AS35" s="297"/>
      <c r="AT35" s="297"/>
      <c r="AU35" s="297"/>
      <c r="AV35" s="299"/>
      <c r="AW35" s="296"/>
      <c r="AX35" s="310"/>
      <c r="AY35" s="311"/>
      <c r="AZ35" s="312"/>
      <c r="BA35" s="297"/>
      <c r="BB35" s="310"/>
      <c r="BC35" s="297"/>
      <c r="BD35" s="310"/>
      <c r="BE35" s="313" t="s">
        <v>266</v>
      </c>
      <c r="BF35" s="314"/>
      <c r="BG35" s="315"/>
      <c r="BH35" s="299"/>
      <c r="BI35" s="315"/>
      <c r="BJ35" s="316"/>
      <c r="BK35" s="317"/>
      <c r="BL35" s="309"/>
      <c r="BM35" s="296"/>
      <c r="BN35" s="299"/>
      <c r="BO35" s="296"/>
      <c r="BP35" s="297"/>
      <c r="BQ35" s="299"/>
      <c r="BR35" s="318"/>
      <c r="BS35" s="318"/>
      <c r="BT35" s="319"/>
      <c r="BU35" s="302"/>
      <c r="BV35" s="295"/>
      <c r="BW35" s="296"/>
      <c r="BX35" s="308"/>
      <c r="BY35" s="297"/>
      <c r="BZ35" s="308"/>
      <c r="CA35" s="297"/>
      <c r="CB35" s="309"/>
      <c r="CC35" s="318"/>
      <c r="CD35" s="319"/>
      <c r="CE35" s="320"/>
      <c r="CF35" s="319"/>
      <c r="CG35" s="311"/>
      <c r="CH35" s="320"/>
      <c r="CI35" s="318"/>
      <c r="CJ35" s="296"/>
      <c r="CK35" s="308"/>
      <c r="CL35" s="297"/>
      <c r="CM35" s="309"/>
      <c r="CN35" s="296"/>
      <c r="CO35" s="308"/>
      <c r="CP35" s="297"/>
      <c r="CQ35" s="309"/>
      <c r="CR35" s="319"/>
      <c r="CS35" s="309"/>
      <c r="CU35" s="279"/>
      <c r="CW35" s="280"/>
      <c r="CY35" s="281"/>
      <c r="DA35" s="281"/>
    </row>
    <row r="36" s="332" customFormat="true" ht="19.5" hidden="false" customHeight="true" outlineLevel="0" collapsed="false">
      <c r="A36" s="321"/>
      <c r="B36" s="322"/>
      <c r="C36" s="322"/>
      <c r="D36" s="322"/>
      <c r="E36" s="322"/>
      <c r="F36" s="322"/>
      <c r="G36" s="322"/>
      <c r="H36" s="322"/>
      <c r="I36" s="323"/>
      <c r="J36" s="322"/>
      <c r="K36" s="322"/>
      <c r="L36" s="322"/>
      <c r="M36" s="322"/>
      <c r="N36" s="322"/>
      <c r="O36" s="322"/>
      <c r="P36" s="322"/>
      <c r="Q36" s="324"/>
      <c r="R36" s="322"/>
      <c r="S36" s="293"/>
      <c r="T36" s="322"/>
      <c r="U36" s="322"/>
      <c r="V36" s="322"/>
      <c r="W36" s="322"/>
      <c r="X36" s="322"/>
      <c r="Y36" s="322"/>
      <c r="Z36" s="325"/>
      <c r="AA36" s="325"/>
      <c r="AB36" s="322"/>
      <c r="AC36" s="322"/>
      <c r="AD36" s="322"/>
      <c r="AE36" s="322"/>
      <c r="AF36" s="322"/>
      <c r="AG36" s="322"/>
      <c r="AH36" s="322"/>
      <c r="AI36" s="322"/>
      <c r="AJ36" s="326"/>
      <c r="AK36" s="322"/>
      <c r="AL36" s="322"/>
      <c r="AM36" s="322"/>
      <c r="AN36" s="327"/>
      <c r="AO36" s="328"/>
      <c r="AP36" s="328"/>
      <c r="AQ36" s="322"/>
      <c r="AR36" s="322"/>
      <c r="AS36" s="322"/>
      <c r="AT36" s="322"/>
      <c r="AU36" s="322"/>
      <c r="AV36" s="322"/>
      <c r="AW36" s="322"/>
      <c r="AX36" s="329"/>
      <c r="AY36" s="291"/>
      <c r="AZ36" s="329"/>
      <c r="BA36" s="322"/>
      <c r="BB36" s="329"/>
      <c r="BC36" s="322"/>
      <c r="BD36" s="329"/>
      <c r="BE36" s="291"/>
      <c r="BF36" s="330"/>
      <c r="BG36" s="321"/>
      <c r="BH36" s="322"/>
      <c r="BI36" s="321"/>
      <c r="BJ36" s="331"/>
      <c r="BK36" s="328"/>
      <c r="BL36" s="328"/>
      <c r="BM36" s="322"/>
      <c r="BN36" s="322"/>
      <c r="BO36" s="322"/>
      <c r="BP36" s="322"/>
      <c r="BQ36" s="322"/>
      <c r="BR36" s="291"/>
      <c r="BS36" s="291"/>
      <c r="BT36" s="291"/>
      <c r="BU36" s="322"/>
      <c r="BV36" s="321"/>
      <c r="BW36" s="322"/>
      <c r="BX36" s="328"/>
      <c r="BY36" s="322"/>
      <c r="BZ36" s="328"/>
      <c r="CA36" s="322"/>
      <c r="CB36" s="328"/>
      <c r="CC36" s="291"/>
      <c r="CD36" s="291"/>
      <c r="CE36" s="291"/>
      <c r="CF36" s="291"/>
      <c r="CG36" s="291"/>
      <c r="CH36" s="291"/>
      <c r="CI36" s="291"/>
      <c r="CJ36" s="322"/>
      <c r="CK36" s="328"/>
      <c r="CL36" s="322"/>
      <c r="CM36" s="328"/>
      <c r="CN36" s="322"/>
      <c r="CO36" s="328"/>
      <c r="CP36" s="322"/>
      <c r="CQ36" s="328"/>
      <c r="CR36" s="291"/>
      <c r="CS36" s="328"/>
      <c r="CU36" s="333"/>
      <c r="CW36" s="334"/>
      <c r="CY36" s="335"/>
      <c r="DA36" s="335"/>
    </row>
    <row r="37" s="332" customFormat="true" ht="19.5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3"/>
      <c r="J37" s="322"/>
      <c r="K37" s="322"/>
      <c r="L37" s="322"/>
      <c r="M37" s="322"/>
      <c r="N37" s="322"/>
      <c r="O37" s="322"/>
      <c r="P37" s="322"/>
      <c r="Q37" s="324"/>
      <c r="R37" s="322"/>
      <c r="S37" s="293"/>
      <c r="T37" s="322"/>
      <c r="U37" s="322"/>
      <c r="V37" s="322"/>
      <c r="W37" s="322"/>
      <c r="X37" s="322"/>
      <c r="Y37" s="322"/>
      <c r="Z37" s="325"/>
      <c r="AA37" s="325"/>
      <c r="AB37" s="322"/>
      <c r="AC37" s="322"/>
      <c r="AD37" s="322"/>
      <c r="AE37" s="322"/>
      <c r="AF37" s="322"/>
      <c r="AG37" s="322"/>
      <c r="AH37" s="322"/>
      <c r="AI37" s="322"/>
      <c r="AJ37" s="326"/>
      <c r="AK37" s="322"/>
      <c r="AL37" s="322"/>
      <c r="AM37" s="322"/>
      <c r="AN37" s="327"/>
      <c r="AO37" s="328"/>
      <c r="AP37" s="328"/>
      <c r="AQ37" s="322"/>
      <c r="AR37" s="322"/>
      <c r="AS37" s="322"/>
      <c r="AT37" s="322"/>
      <c r="AU37" s="322"/>
      <c r="AV37" s="322"/>
      <c r="AW37" s="322"/>
      <c r="AX37" s="329"/>
      <c r="AY37" s="291"/>
      <c r="AZ37" s="329"/>
      <c r="BA37" s="322"/>
      <c r="BB37" s="329"/>
      <c r="BC37" s="322"/>
      <c r="BD37" s="329"/>
      <c r="BE37" s="291"/>
      <c r="BF37" s="330"/>
      <c r="BG37" s="321"/>
      <c r="BH37" s="322"/>
      <c r="BI37" s="321"/>
      <c r="BJ37" s="331"/>
      <c r="BK37" s="328"/>
      <c r="BL37" s="328"/>
      <c r="BM37" s="322"/>
      <c r="BN37" s="322"/>
      <c r="BO37" s="322"/>
      <c r="BP37" s="322"/>
      <c r="BQ37" s="322"/>
      <c r="BR37" s="291"/>
      <c r="BS37" s="291"/>
      <c r="BT37" s="291"/>
      <c r="BU37" s="322"/>
      <c r="BV37" s="321"/>
      <c r="BW37" s="322"/>
      <c r="BX37" s="328"/>
      <c r="BY37" s="322"/>
      <c r="BZ37" s="328"/>
      <c r="CA37" s="322"/>
      <c r="CB37" s="328"/>
      <c r="CC37" s="291"/>
      <c r="CD37" s="291"/>
      <c r="CE37" s="291"/>
      <c r="CF37" s="291"/>
      <c r="CG37" s="291"/>
      <c r="CH37" s="291"/>
      <c r="CI37" s="291"/>
      <c r="CJ37" s="322"/>
      <c r="CK37" s="328"/>
      <c r="CL37" s="322"/>
      <c r="CM37" s="328"/>
      <c r="CN37" s="322"/>
      <c r="CO37" s="328"/>
      <c r="CP37" s="322"/>
      <c r="CQ37" s="328"/>
      <c r="CR37" s="291"/>
      <c r="CS37" s="328"/>
      <c r="CU37" s="333"/>
      <c r="CW37" s="334"/>
      <c r="CY37" s="335"/>
      <c r="DA37" s="335"/>
    </row>
    <row r="38" s="332" customFormat="true" ht="19.5" hidden="false" customHeight="true" outlineLevel="0" collapsed="false">
      <c r="A38" s="321"/>
      <c r="B38" s="322"/>
      <c r="C38" s="322"/>
      <c r="D38" s="322"/>
      <c r="E38" s="322"/>
      <c r="F38" s="322"/>
      <c r="G38" s="322"/>
      <c r="H38" s="322"/>
      <c r="I38" s="323"/>
      <c r="J38" s="322"/>
      <c r="K38" s="322"/>
      <c r="L38" s="322"/>
      <c r="M38" s="322"/>
      <c r="N38" s="322"/>
      <c r="O38" s="322"/>
      <c r="P38" s="322"/>
      <c r="Q38" s="324"/>
      <c r="R38" s="322"/>
      <c r="S38" s="293"/>
      <c r="T38" s="322"/>
      <c r="U38" s="322"/>
      <c r="V38" s="322"/>
      <c r="W38" s="322"/>
      <c r="X38" s="322"/>
      <c r="Y38" s="322"/>
      <c r="Z38" s="325"/>
      <c r="AA38" s="325"/>
      <c r="AB38" s="322"/>
      <c r="AC38" s="322"/>
      <c r="AD38" s="322"/>
      <c r="AE38" s="322"/>
      <c r="AF38" s="322"/>
      <c r="AG38" s="322"/>
      <c r="AH38" s="322"/>
      <c r="AI38" s="322"/>
      <c r="AJ38" s="326"/>
      <c r="AK38" s="322"/>
      <c r="AL38" s="322"/>
      <c r="AM38" s="322"/>
      <c r="AN38" s="327"/>
      <c r="AO38" s="328"/>
      <c r="AP38" s="328"/>
      <c r="AQ38" s="322"/>
      <c r="AR38" s="322"/>
      <c r="AS38" s="322"/>
      <c r="AT38" s="322"/>
      <c r="AU38" s="322"/>
      <c r="AV38" s="322"/>
      <c r="AW38" s="322"/>
      <c r="AX38" s="329"/>
      <c r="AY38" s="291"/>
      <c r="AZ38" s="329"/>
      <c r="BA38" s="322"/>
      <c r="BB38" s="329"/>
      <c r="BC38" s="322"/>
      <c r="BD38" s="329"/>
      <c r="BE38" s="291"/>
      <c r="BF38" s="330"/>
      <c r="BG38" s="321"/>
      <c r="BH38" s="322"/>
      <c r="BI38" s="321"/>
      <c r="BJ38" s="331"/>
      <c r="BK38" s="328"/>
      <c r="BL38" s="328"/>
      <c r="BM38" s="322"/>
      <c r="BN38" s="322"/>
      <c r="BO38" s="322"/>
      <c r="BP38" s="322"/>
      <c r="BQ38" s="322"/>
      <c r="BR38" s="291"/>
      <c r="BS38" s="291"/>
      <c r="BT38" s="291"/>
      <c r="BU38" s="322"/>
      <c r="BV38" s="321"/>
      <c r="BW38" s="322"/>
      <c r="BX38" s="328"/>
      <c r="BY38" s="322"/>
      <c r="BZ38" s="328"/>
      <c r="CA38" s="322"/>
      <c r="CB38" s="328"/>
      <c r="CC38" s="291"/>
      <c r="CD38" s="291"/>
      <c r="CE38" s="291"/>
      <c r="CF38" s="291"/>
      <c r="CG38" s="291"/>
      <c r="CH38" s="291"/>
      <c r="CI38" s="291"/>
      <c r="CJ38" s="322"/>
      <c r="CK38" s="328"/>
      <c r="CL38" s="322"/>
      <c r="CM38" s="328"/>
      <c r="CN38" s="322"/>
      <c r="CO38" s="328"/>
      <c r="CP38" s="322"/>
      <c r="CQ38" s="328"/>
      <c r="CR38" s="291"/>
      <c r="CS38" s="328"/>
      <c r="CU38" s="333"/>
      <c r="CW38" s="334"/>
      <c r="CY38" s="335"/>
      <c r="DA38" s="335"/>
    </row>
    <row r="39" s="332" customFormat="true" ht="19.5" hidden="false" customHeight="true" outlineLevel="0" collapsed="false">
      <c r="A39" s="321"/>
      <c r="B39" s="322"/>
      <c r="C39" s="322"/>
      <c r="D39" s="322"/>
      <c r="E39" s="322"/>
      <c r="F39" s="322"/>
      <c r="G39" s="322"/>
      <c r="H39" s="322"/>
      <c r="I39" s="323"/>
      <c r="J39" s="322"/>
      <c r="K39" s="322"/>
      <c r="L39" s="322"/>
      <c r="M39" s="322"/>
      <c r="N39" s="322"/>
      <c r="O39" s="322"/>
      <c r="P39" s="322"/>
      <c r="Q39" s="324"/>
      <c r="R39" s="322"/>
      <c r="S39" s="293"/>
      <c r="T39" s="322"/>
      <c r="U39" s="322"/>
      <c r="V39" s="322"/>
      <c r="W39" s="322"/>
      <c r="X39" s="322"/>
      <c r="Y39" s="322"/>
      <c r="Z39" s="325"/>
      <c r="AA39" s="325"/>
      <c r="AB39" s="322"/>
      <c r="AC39" s="322"/>
      <c r="AD39" s="322"/>
      <c r="AE39" s="322"/>
      <c r="AF39" s="322"/>
      <c r="AG39" s="322"/>
      <c r="AH39" s="322"/>
      <c r="AI39" s="322"/>
      <c r="AJ39" s="326"/>
      <c r="AK39" s="322"/>
      <c r="AL39" s="322"/>
      <c r="AM39" s="322"/>
      <c r="AN39" s="327"/>
      <c r="AO39" s="328"/>
      <c r="AP39" s="328"/>
      <c r="AQ39" s="322"/>
      <c r="AR39" s="322"/>
      <c r="AS39" s="322"/>
      <c r="AT39" s="322"/>
      <c r="AU39" s="322"/>
      <c r="AV39" s="322"/>
      <c r="AW39" s="322"/>
      <c r="AX39" s="329"/>
      <c r="AY39" s="291"/>
      <c r="AZ39" s="329"/>
      <c r="BA39" s="322"/>
      <c r="BB39" s="329"/>
      <c r="BC39" s="322"/>
      <c r="BD39" s="329"/>
      <c r="BE39" s="291"/>
      <c r="BF39" s="330"/>
      <c r="BG39" s="321"/>
      <c r="BH39" s="322"/>
      <c r="BI39" s="321"/>
      <c r="BJ39" s="331"/>
      <c r="BK39" s="328"/>
      <c r="BL39" s="328"/>
      <c r="BM39" s="322"/>
      <c r="BN39" s="322"/>
      <c r="BO39" s="322"/>
      <c r="BP39" s="322"/>
      <c r="BQ39" s="322"/>
      <c r="BR39" s="291"/>
      <c r="BS39" s="291"/>
      <c r="BT39" s="291"/>
      <c r="BU39" s="322"/>
      <c r="BV39" s="321"/>
      <c r="BW39" s="322"/>
      <c r="BX39" s="328"/>
      <c r="BY39" s="322"/>
      <c r="BZ39" s="328"/>
      <c r="CA39" s="322"/>
      <c r="CB39" s="328"/>
      <c r="CC39" s="291"/>
      <c r="CD39" s="291"/>
      <c r="CE39" s="291"/>
      <c r="CF39" s="291"/>
      <c r="CG39" s="291"/>
      <c r="CH39" s="291"/>
      <c r="CI39" s="291"/>
      <c r="CJ39" s="322"/>
      <c r="CK39" s="328"/>
      <c r="CL39" s="322"/>
      <c r="CM39" s="328"/>
      <c r="CN39" s="322"/>
      <c r="CO39" s="328"/>
      <c r="CP39" s="322"/>
      <c r="CQ39" s="328"/>
      <c r="CR39" s="291"/>
      <c r="CS39" s="328"/>
      <c r="CU39" s="333"/>
      <c r="CW39" s="334"/>
      <c r="CY39" s="335"/>
      <c r="DA39" s="335"/>
    </row>
    <row r="40" s="332" customFormat="true" ht="19.5" hidden="false" customHeight="true" outlineLevel="0" collapsed="false">
      <c r="A40" s="321"/>
      <c r="B40" s="322"/>
      <c r="C40" s="322"/>
      <c r="D40" s="322"/>
      <c r="E40" s="322"/>
      <c r="F40" s="322"/>
      <c r="G40" s="322"/>
      <c r="H40" s="322"/>
      <c r="I40" s="323"/>
      <c r="J40" s="322"/>
      <c r="K40" s="322"/>
      <c r="L40" s="322"/>
      <c r="M40" s="322"/>
      <c r="N40" s="322"/>
      <c r="O40" s="322"/>
      <c r="P40" s="322"/>
      <c r="Q40" s="324"/>
      <c r="R40" s="322"/>
      <c r="S40" s="293"/>
      <c r="T40" s="322"/>
      <c r="U40" s="322"/>
      <c r="V40" s="322"/>
      <c r="W40" s="322"/>
      <c r="X40" s="322"/>
      <c r="Y40" s="322"/>
      <c r="Z40" s="325"/>
      <c r="AA40" s="325"/>
      <c r="AB40" s="322"/>
      <c r="AC40" s="322"/>
      <c r="AD40" s="322"/>
      <c r="AE40" s="322"/>
      <c r="AF40" s="322"/>
      <c r="AG40" s="322"/>
      <c r="AH40" s="322"/>
      <c r="AI40" s="322"/>
      <c r="AJ40" s="326"/>
      <c r="AK40" s="322"/>
      <c r="AL40" s="322"/>
      <c r="AM40" s="322"/>
      <c r="AN40" s="327"/>
      <c r="AO40" s="328"/>
      <c r="AP40" s="328"/>
      <c r="AQ40" s="322"/>
      <c r="AR40" s="322"/>
      <c r="AS40" s="322"/>
      <c r="AT40" s="322"/>
      <c r="AU40" s="322"/>
      <c r="AV40" s="322"/>
      <c r="AW40" s="322"/>
      <c r="AX40" s="329"/>
      <c r="AY40" s="291"/>
      <c r="AZ40" s="329"/>
      <c r="BA40" s="322"/>
      <c r="BB40" s="329"/>
      <c r="BC40" s="322"/>
      <c r="BD40" s="329"/>
      <c r="BE40" s="291"/>
      <c r="BF40" s="330"/>
      <c r="BG40" s="321"/>
      <c r="BH40" s="322"/>
      <c r="BI40" s="321"/>
      <c r="BJ40" s="331"/>
      <c r="BK40" s="328"/>
      <c r="BL40" s="328"/>
      <c r="BM40" s="322"/>
      <c r="BN40" s="322"/>
      <c r="BO40" s="322"/>
      <c r="BP40" s="322"/>
      <c r="BQ40" s="322"/>
      <c r="BR40" s="291"/>
      <c r="BS40" s="291"/>
      <c r="BT40" s="291"/>
      <c r="BU40" s="322"/>
      <c r="BV40" s="321"/>
      <c r="BW40" s="322"/>
      <c r="BX40" s="328"/>
      <c r="BY40" s="322"/>
      <c r="BZ40" s="328"/>
      <c r="CA40" s="322"/>
      <c r="CB40" s="328"/>
      <c r="CC40" s="291"/>
      <c r="CD40" s="291"/>
      <c r="CE40" s="291"/>
      <c r="CF40" s="291"/>
      <c r="CG40" s="291"/>
      <c r="CH40" s="291"/>
      <c r="CI40" s="291"/>
      <c r="CJ40" s="322"/>
      <c r="CK40" s="328"/>
      <c r="CL40" s="322"/>
      <c r="CM40" s="328"/>
      <c r="CN40" s="322"/>
      <c r="CO40" s="328"/>
      <c r="CP40" s="322"/>
      <c r="CQ40" s="328"/>
      <c r="CR40" s="291"/>
      <c r="CS40" s="328"/>
      <c r="CU40" s="333"/>
      <c r="CW40" s="334"/>
      <c r="CY40" s="335"/>
      <c r="DA40" s="335"/>
    </row>
    <row r="41" s="332" customFormat="true" ht="19.5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3"/>
      <c r="J41" s="322"/>
      <c r="K41" s="322"/>
      <c r="L41" s="322"/>
      <c r="M41" s="322"/>
      <c r="N41" s="322"/>
      <c r="O41" s="322"/>
      <c r="P41" s="322"/>
      <c r="Q41" s="324"/>
      <c r="R41" s="322"/>
      <c r="S41" s="293"/>
      <c r="T41" s="322"/>
      <c r="U41" s="322"/>
      <c r="V41" s="322"/>
      <c r="W41" s="322"/>
      <c r="X41" s="322"/>
      <c r="Y41" s="322"/>
      <c r="Z41" s="325"/>
      <c r="AA41" s="325"/>
      <c r="AB41" s="322"/>
      <c r="AC41" s="322"/>
      <c r="AD41" s="322"/>
      <c r="AE41" s="322"/>
      <c r="AF41" s="322"/>
      <c r="AG41" s="322"/>
      <c r="AH41" s="322"/>
      <c r="AI41" s="322"/>
      <c r="AJ41" s="326"/>
      <c r="AK41" s="322"/>
      <c r="AL41" s="322"/>
      <c r="AM41" s="322"/>
      <c r="AN41" s="327"/>
      <c r="AO41" s="328"/>
      <c r="AP41" s="328"/>
      <c r="AQ41" s="322"/>
      <c r="AR41" s="322"/>
      <c r="AS41" s="322"/>
      <c r="AT41" s="322"/>
      <c r="AU41" s="322"/>
      <c r="AV41" s="322"/>
      <c r="AW41" s="322"/>
      <c r="AX41" s="329"/>
      <c r="AY41" s="291"/>
      <c r="AZ41" s="329"/>
      <c r="BA41" s="322"/>
      <c r="BB41" s="329"/>
      <c r="BC41" s="322"/>
      <c r="BD41" s="329"/>
      <c r="BE41" s="291"/>
      <c r="BF41" s="330"/>
      <c r="BG41" s="321"/>
      <c r="BH41" s="322"/>
      <c r="BI41" s="321"/>
      <c r="BJ41" s="331"/>
      <c r="BK41" s="328"/>
      <c r="BL41" s="328"/>
      <c r="BM41" s="322"/>
      <c r="BN41" s="322"/>
      <c r="BO41" s="322"/>
      <c r="BP41" s="322"/>
      <c r="BQ41" s="322"/>
      <c r="BR41" s="291"/>
      <c r="BS41" s="291"/>
      <c r="BT41" s="291"/>
      <c r="BU41" s="322"/>
      <c r="BV41" s="321"/>
      <c r="BW41" s="322"/>
      <c r="BX41" s="328"/>
      <c r="BY41" s="322"/>
      <c r="BZ41" s="328"/>
      <c r="CA41" s="322"/>
      <c r="CB41" s="328"/>
      <c r="CC41" s="291"/>
      <c r="CD41" s="291"/>
      <c r="CE41" s="291"/>
      <c r="CF41" s="291"/>
      <c r="CG41" s="291"/>
      <c r="CH41" s="291"/>
      <c r="CI41" s="291"/>
      <c r="CJ41" s="322"/>
      <c r="CK41" s="328"/>
      <c r="CL41" s="322"/>
      <c r="CM41" s="328"/>
      <c r="CN41" s="322"/>
      <c r="CO41" s="328"/>
      <c r="CP41" s="322"/>
      <c r="CQ41" s="328"/>
      <c r="CR41" s="291"/>
      <c r="CS41" s="328"/>
      <c r="CU41" s="333"/>
      <c r="CW41" s="334"/>
      <c r="CY41" s="335"/>
      <c r="DA41" s="335"/>
    </row>
    <row r="42" s="332" customFormat="true" ht="19.5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3"/>
      <c r="J42" s="322"/>
      <c r="K42" s="322"/>
      <c r="L42" s="322"/>
      <c r="M42" s="322"/>
      <c r="N42" s="322"/>
      <c r="O42" s="322"/>
      <c r="P42" s="322"/>
      <c r="Q42" s="324"/>
      <c r="R42" s="322"/>
      <c r="S42" s="293"/>
      <c r="T42" s="322"/>
      <c r="U42" s="322"/>
      <c r="V42" s="322"/>
      <c r="W42" s="322"/>
      <c r="X42" s="322"/>
      <c r="Y42" s="322"/>
      <c r="Z42" s="325"/>
      <c r="AA42" s="325"/>
      <c r="AB42" s="322"/>
      <c r="AC42" s="322"/>
      <c r="AD42" s="322"/>
      <c r="AE42" s="322"/>
      <c r="AF42" s="322"/>
      <c r="AG42" s="322"/>
      <c r="AH42" s="322"/>
      <c r="AI42" s="322"/>
      <c r="AJ42" s="326"/>
      <c r="AK42" s="322"/>
      <c r="AL42" s="322"/>
      <c r="AM42" s="322"/>
      <c r="AN42" s="327"/>
      <c r="AO42" s="328"/>
      <c r="AP42" s="328"/>
      <c r="AQ42" s="322"/>
      <c r="AR42" s="322"/>
      <c r="AS42" s="322"/>
      <c r="AT42" s="322"/>
      <c r="AU42" s="322"/>
      <c r="AV42" s="322"/>
      <c r="AW42" s="322"/>
      <c r="AX42" s="329"/>
      <c r="AY42" s="291"/>
      <c r="AZ42" s="329"/>
      <c r="BA42" s="322"/>
      <c r="BB42" s="329"/>
      <c r="BC42" s="322"/>
      <c r="BD42" s="329"/>
      <c r="BE42" s="291"/>
      <c r="BF42" s="330"/>
      <c r="BG42" s="321"/>
      <c r="BH42" s="322"/>
      <c r="BI42" s="321"/>
      <c r="BJ42" s="331"/>
      <c r="BK42" s="328"/>
      <c r="BL42" s="328"/>
      <c r="BM42" s="322"/>
      <c r="BN42" s="322"/>
      <c r="BO42" s="322"/>
      <c r="BP42" s="322"/>
      <c r="BQ42" s="322"/>
      <c r="BR42" s="291"/>
      <c r="BS42" s="291"/>
      <c r="BT42" s="291"/>
      <c r="BU42" s="322"/>
      <c r="BV42" s="321"/>
      <c r="BW42" s="322"/>
      <c r="BX42" s="328"/>
      <c r="BY42" s="322"/>
      <c r="BZ42" s="328"/>
      <c r="CA42" s="322"/>
      <c r="CB42" s="328"/>
      <c r="CC42" s="291"/>
      <c r="CD42" s="291"/>
      <c r="CE42" s="291"/>
      <c r="CF42" s="291"/>
      <c r="CG42" s="291"/>
      <c r="CH42" s="291"/>
      <c r="CI42" s="291"/>
      <c r="CJ42" s="322"/>
      <c r="CK42" s="328"/>
      <c r="CL42" s="322"/>
      <c r="CM42" s="328"/>
      <c r="CN42" s="322"/>
      <c r="CO42" s="328"/>
      <c r="CP42" s="322"/>
      <c r="CQ42" s="328"/>
      <c r="CR42" s="291"/>
      <c r="CS42" s="328"/>
      <c r="CU42" s="333"/>
      <c r="CW42" s="334"/>
      <c r="CY42" s="335"/>
      <c r="DA42" s="335"/>
    </row>
    <row r="43" s="332" customFormat="true" ht="19.5" hidden="false" customHeight="true" outlineLevel="0" collapsed="false">
      <c r="A43" s="321"/>
      <c r="B43" s="322"/>
      <c r="C43" s="322"/>
      <c r="D43" s="322"/>
      <c r="E43" s="322"/>
      <c r="F43" s="322"/>
      <c r="G43" s="322"/>
      <c r="H43" s="322"/>
      <c r="I43" s="323"/>
      <c r="J43" s="322"/>
      <c r="K43" s="322"/>
      <c r="L43" s="322"/>
      <c r="M43" s="322"/>
      <c r="N43" s="322"/>
      <c r="O43" s="322"/>
      <c r="P43" s="322"/>
      <c r="Q43" s="324"/>
      <c r="R43" s="322"/>
      <c r="S43" s="293"/>
      <c r="T43" s="322"/>
      <c r="U43" s="322"/>
      <c r="V43" s="322"/>
      <c r="W43" s="322"/>
      <c r="X43" s="322"/>
      <c r="Y43" s="322"/>
      <c r="Z43" s="325"/>
      <c r="AA43" s="325"/>
      <c r="AB43" s="322"/>
      <c r="AC43" s="322"/>
      <c r="AD43" s="322"/>
      <c r="AE43" s="322"/>
      <c r="AF43" s="322"/>
      <c r="AG43" s="322"/>
      <c r="AH43" s="322"/>
      <c r="AI43" s="322"/>
      <c r="AJ43" s="326"/>
      <c r="AK43" s="322"/>
      <c r="AL43" s="322"/>
      <c r="AM43" s="322"/>
      <c r="AN43" s="327"/>
      <c r="AO43" s="328"/>
      <c r="AP43" s="328"/>
      <c r="AQ43" s="322"/>
      <c r="AR43" s="322"/>
      <c r="AS43" s="322"/>
      <c r="AT43" s="322"/>
      <c r="AU43" s="322"/>
      <c r="AV43" s="322"/>
      <c r="AW43" s="322"/>
      <c r="AX43" s="329"/>
      <c r="AY43" s="291"/>
      <c r="AZ43" s="329"/>
      <c r="BA43" s="322"/>
      <c r="BB43" s="329"/>
      <c r="BC43" s="322"/>
      <c r="BD43" s="329"/>
      <c r="BE43" s="291"/>
      <c r="BF43" s="330"/>
      <c r="BG43" s="321"/>
      <c r="BH43" s="322"/>
      <c r="BI43" s="321"/>
      <c r="BJ43" s="331"/>
      <c r="BK43" s="328"/>
      <c r="BL43" s="328"/>
      <c r="BM43" s="322"/>
      <c r="BN43" s="322"/>
      <c r="BO43" s="322"/>
      <c r="BP43" s="322"/>
      <c r="BQ43" s="322"/>
      <c r="BR43" s="291"/>
      <c r="BS43" s="291"/>
      <c r="BT43" s="291"/>
      <c r="BU43" s="322"/>
      <c r="BV43" s="321"/>
      <c r="BW43" s="322"/>
      <c r="BX43" s="328"/>
      <c r="BY43" s="322"/>
      <c r="BZ43" s="328"/>
      <c r="CA43" s="322"/>
      <c r="CB43" s="328"/>
      <c r="CC43" s="291"/>
      <c r="CD43" s="291"/>
      <c r="CE43" s="291"/>
      <c r="CF43" s="291"/>
      <c r="CG43" s="291"/>
      <c r="CH43" s="291"/>
      <c r="CI43" s="291"/>
      <c r="CJ43" s="322"/>
      <c r="CK43" s="328"/>
      <c r="CL43" s="322"/>
      <c r="CM43" s="328"/>
      <c r="CN43" s="322"/>
      <c r="CO43" s="328"/>
      <c r="CP43" s="322"/>
      <c r="CQ43" s="328"/>
      <c r="CR43" s="291"/>
      <c r="CS43" s="328"/>
      <c r="CU43" s="333"/>
      <c r="CW43" s="334"/>
      <c r="CY43" s="335"/>
      <c r="DA43" s="335"/>
    </row>
    <row r="44" s="332" customFormat="true" ht="19.5" hidden="false" customHeight="true" outlineLevel="0" collapsed="false">
      <c r="A44" s="321"/>
      <c r="B44" s="322"/>
      <c r="C44" s="322"/>
      <c r="D44" s="322"/>
      <c r="E44" s="322"/>
      <c r="F44" s="322"/>
      <c r="G44" s="322"/>
      <c r="H44" s="322"/>
      <c r="I44" s="323"/>
      <c r="J44" s="322"/>
      <c r="K44" s="322"/>
      <c r="L44" s="322"/>
      <c r="M44" s="322"/>
      <c r="N44" s="322"/>
      <c r="O44" s="322"/>
      <c r="P44" s="322"/>
      <c r="Q44" s="324"/>
      <c r="R44" s="322"/>
      <c r="S44" s="293"/>
      <c r="T44" s="322"/>
      <c r="U44" s="322"/>
      <c r="V44" s="322"/>
      <c r="W44" s="322"/>
      <c r="X44" s="322"/>
      <c r="Y44" s="322"/>
      <c r="Z44" s="325"/>
      <c r="AA44" s="325"/>
      <c r="AB44" s="322"/>
      <c r="AC44" s="322"/>
      <c r="AD44" s="322"/>
      <c r="AE44" s="322"/>
      <c r="AF44" s="322"/>
      <c r="AG44" s="322"/>
      <c r="AH44" s="322"/>
      <c r="AI44" s="322"/>
      <c r="AJ44" s="326"/>
      <c r="AK44" s="322"/>
      <c r="AL44" s="322"/>
      <c r="AM44" s="322"/>
      <c r="AN44" s="327"/>
      <c r="AO44" s="328"/>
      <c r="AP44" s="328"/>
      <c r="AQ44" s="322"/>
      <c r="AR44" s="322"/>
      <c r="AS44" s="322"/>
      <c r="AT44" s="322"/>
      <c r="AU44" s="322"/>
      <c r="AV44" s="322"/>
      <c r="AW44" s="322"/>
      <c r="AX44" s="329"/>
      <c r="AY44" s="291"/>
      <c r="AZ44" s="329"/>
      <c r="BA44" s="322"/>
      <c r="BB44" s="329"/>
      <c r="BC44" s="322"/>
      <c r="BD44" s="329"/>
      <c r="BE44" s="291"/>
      <c r="BF44" s="330"/>
      <c r="BG44" s="321"/>
      <c r="BH44" s="322"/>
      <c r="BI44" s="321"/>
      <c r="BJ44" s="331"/>
      <c r="BK44" s="328"/>
      <c r="BL44" s="328"/>
      <c r="BM44" s="322"/>
      <c r="BN44" s="322"/>
      <c r="BO44" s="322"/>
      <c r="BP44" s="322"/>
      <c r="BQ44" s="322"/>
      <c r="BR44" s="291"/>
      <c r="BS44" s="291"/>
      <c r="BT44" s="291"/>
      <c r="BU44" s="322"/>
      <c r="BV44" s="321"/>
      <c r="BW44" s="322"/>
      <c r="BX44" s="328"/>
      <c r="BY44" s="322"/>
      <c r="BZ44" s="328"/>
      <c r="CA44" s="322"/>
      <c r="CB44" s="328"/>
      <c r="CC44" s="291"/>
      <c r="CD44" s="291"/>
      <c r="CE44" s="291"/>
      <c r="CF44" s="291"/>
      <c r="CG44" s="291"/>
      <c r="CH44" s="291"/>
      <c r="CI44" s="291"/>
      <c r="CJ44" s="322"/>
      <c r="CK44" s="328"/>
      <c r="CL44" s="322"/>
      <c r="CM44" s="328"/>
      <c r="CN44" s="322"/>
      <c r="CO44" s="328"/>
      <c r="CP44" s="322"/>
      <c r="CQ44" s="328"/>
      <c r="CR44" s="291"/>
      <c r="CS44" s="328"/>
      <c r="CU44" s="333"/>
      <c r="CW44" s="334"/>
      <c r="CY44" s="335"/>
      <c r="DA44" s="335"/>
    </row>
    <row r="45" s="332" customFormat="true" ht="19.5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3"/>
      <c r="J45" s="322"/>
      <c r="K45" s="322"/>
      <c r="L45" s="322"/>
      <c r="M45" s="322"/>
      <c r="N45" s="322"/>
      <c r="O45" s="322"/>
      <c r="P45" s="322"/>
      <c r="Q45" s="324"/>
      <c r="R45" s="322"/>
      <c r="S45" s="293"/>
      <c r="T45" s="322"/>
      <c r="U45" s="322"/>
      <c r="V45" s="322"/>
      <c r="W45" s="322"/>
      <c r="X45" s="322"/>
      <c r="Y45" s="322"/>
      <c r="Z45" s="325"/>
      <c r="AA45" s="325"/>
      <c r="AB45" s="322"/>
      <c r="AC45" s="322"/>
      <c r="AD45" s="322"/>
      <c r="AE45" s="322"/>
      <c r="AF45" s="322"/>
      <c r="AG45" s="322"/>
      <c r="AH45" s="322"/>
      <c r="AI45" s="322"/>
      <c r="AJ45" s="326"/>
      <c r="AK45" s="322"/>
      <c r="AL45" s="322"/>
      <c r="AM45" s="322"/>
      <c r="AN45" s="327"/>
      <c r="AO45" s="328"/>
      <c r="AP45" s="328"/>
      <c r="AQ45" s="322"/>
      <c r="AR45" s="322"/>
      <c r="AS45" s="322"/>
      <c r="AT45" s="322"/>
      <c r="AU45" s="322"/>
      <c r="AV45" s="322"/>
      <c r="AW45" s="322"/>
      <c r="AX45" s="329"/>
      <c r="AY45" s="291"/>
      <c r="AZ45" s="329"/>
      <c r="BA45" s="322"/>
      <c r="BB45" s="329"/>
      <c r="BC45" s="322"/>
      <c r="BD45" s="329"/>
      <c r="BE45" s="291"/>
      <c r="BF45" s="330"/>
      <c r="BG45" s="321"/>
      <c r="BH45" s="322"/>
      <c r="BI45" s="321"/>
      <c r="BJ45" s="331"/>
      <c r="BK45" s="328"/>
      <c r="BL45" s="328"/>
      <c r="BM45" s="322"/>
      <c r="BN45" s="322"/>
      <c r="BO45" s="322"/>
      <c r="BP45" s="322"/>
      <c r="BQ45" s="322"/>
      <c r="BR45" s="291"/>
      <c r="BS45" s="291"/>
      <c r="BT45" s="291"/>
      <c r="BU45" s="322"/>
      <c r="BV45" s="321"/>
      <c r="BW45" s="322"/>
      <c r="BX45" s="328"/>
      <c r="BY45" s="322"/>
      <c r="BZ45" s="328"/>
      <c r="CA45" s="322"/>
      <c r="CB45" s="328"/>
      <c r="CC45" s="291"/>
      <c r="CD45" s="291"/>
      <c r="CE45" s="291"/>
      <c r="CF45" s="291"/>
      <c r="CG45" s="291"/>
      <c r="CH45" s="291"/>
      <c r="CI45" s="291"/>
      <c r="CJ45" s="322"/>
      <c r="CK45" s="328"/>
      <c r="CL45" s="322"/>
      <c r="CM45" s="328"/>
      <c r="CN45" s="322"/>
      <c r="CO45" s="328"/>
      <c r="CP45" s="322"/>
      <c r="CQ45" s="328"/>
      <c r="CR45" s="291"/>
      <c r="CS45" s="328"/>
      <c r="CU45" s="333"/>
      <c r="CW45" s="334"/>
      <c r="CY45" s="335"/>
      <c r="DA45" s="335"/>
    </row>
    <row r="46" s="332" customFormat="true" ht="19.5" hidden="false" customHeight="true" outlineLevel="0" collapsed="false">
      <c r="A46" s="321"/>
      <c r="B46" s="322"/>
      <c r="C46" s="322"/>
      <c r="D46" s="322"/>
      <c r="E46" s="322"/>
      <c r="F46" s="322"/>
      <c r="G46" s="322"/>
      <c r="H46" s="322"/>
      <c r="I46" s="323"/>
      <c r="J46" s="322"/>
      <c r="K46" s="322"/>
      <c r="L46" s="322"/>
      <c r="M46" s="322"/>
      <c r="N46" s="322"/>
      <c r="O46" s="322"/>
      <c r="P46" s="322"/>
      <c r="Q46" s="324"/>
      <c r="R46" s="322"/>
      <c r="S46" s="293"/>
      <c r="T46" s="322"/>
      <c r="U46" s="322"/>
      <c r="V46" s="322"/>
      <c r="W46" s="322"/>
      <c r="X46" s="322"/>
      <c r="Y46" s="322"/>
      <c r="Z46" s="325"/>
      <c r="AA46" s="325"/>
      <c r="AB46" s="322"/>
      <c r="AC46" s="322"/>
      <c r="AD46" s="322"/>
      <c r="AE46" s="322"/>
      <c r="AF46" s="322"/>
      <c r="AG46" s="322"/>
      <c r="AH46" s="322"/>
      <c r="AI46" s="322"/>
      <c r="AJ46" s="326"/>
      <c r="AK46" s="322"/>
      <c r="AL46" s="322"/>
      <c r="AM46" s="322"/>
      <c r="AN46" s="327"/>
      <c r="AO46" s="328"/>
      <c r="AP46" s="328"/>
      <c r="AQ46" s="322"/>
      <c r="AR46" s="322"/>
      <c r="AS46" s="322"/>
      <c r="AT46" s="322"/>
      <c r="AU46" s="322"/>
      <c r="AV46" s="322"/>
      <c r="AW46" s="322"/>
      <c r="AX46" s="329"/>
      <c r="AY46" s="291"/>
      <c r="AZ46" s="329"/>
      <c r="BA46" s="322"/>
      <c r="BB46" s="329"/>
      <c r="BC46" s="322"/>
      <c r="BD46" s="329"/>
      <c r="BE46" s="291"/>
      <c r="BF46" s="330"/>
      <c r="BG46" s="321"/>
      <c r="BH46" s="322"/>
      <c r="BI46" s="321"/>
      <c r="BJ46" s="331"/>
      <c r="BK46" s="328"/>
      <c r="BL46" s="328"/>
      <c r="BM46" s="322"/>
      <c r="BN46" s="322"/>
      <c r="BO46" s="322"/>
      <c r="BP46" s="322"/>
      <c r="BQ46" s="322"/>
      <c r="BR46" s="291"/>
      <c r="BS46" s="291"/>
      <c r="BT46" s="291"/>
      <c r="BU46" s="322"/>
      <c r="BV46" s="321"/>
      <c r="BW46" s="322"/>
      <c r="BX46" s="328"/>
      <c r="BY46" s="322"/>
      <c r="BZ46" s="328"/>
      <c r="CA46" s="322"/>
      <c r="CB46" s="328"/>
      <c r="CC46" s="291"/>
      <c r="CD46" s="291"/>
      <c r="CE46" s="291"/>
      <c r="CF46" s="291"/>
      <c r="CG46" s="291"/>
      <c r="CH46" s="291"/>
      <c r="CI46" s="291"/>
      <c r="CJ46" s="322"/>
      <c r="CK46" s="328"/>
      <c r="CL46" s="322"/>
      <c r="CM46" s="328"/>
      <c r="CN46" s="322"/>
      <c r="CO46" s="328"/>
      <c r="CP46" s="322"/>
      <c r="CQ46" s="328"/>
      <c r="CR46" s="291"/>
      <c r="CS46" s="328"/>
      <c r="CU46" s="333"/>
      <c r="CW46" s="334"/>
      <c r="CY46" s="335"/>
      <c r="DA46" s="335"/>
    </row>
    <row r="47" s="332" customFormat="true" ht="19.5" hidden="false" customHeight="true" outlineLevel="0" collapsed="false">
      <c r="A47" s="321"/>
      <c r="B47" s="322"/>
      <c r="C47" s="322"/>
      <c r="D47" s="322"/>
      <c r="E47" s="322"/>
      <c r="F47" s="322"/>
      <c r="G47" s="322"/>
      <c r="H47" s="322"/>
      <c r="I47" s="323"/>
      <c r="J47" s="322"/>
      <c r="K47" s="322"/>
      <c r="L47" s="322"/>
      <c r="M47" s="322"/>
      <c r="N47" s="322"/>
      <c r="O47" s="322"/>
      <c r="P47" s="322"/>
      <c r="Q47" s="324"/>
      <c r="R47" s="322"/>
      <c r="S47" s="293"/>
      <c r="T47" s="322"/>
      <c r="U47" s="322"/>
      <c r="V47" s="322"/>
      <c r="W47" s="322"/>
      <c r="X47" s="322"/>
      <c r="Y47" s="322"/>
      <c r="Z47" s="325"/>
      <c r="AA47" s="325"/>
      <c r="AB47" s="322"/>
      <c r="AC47" s="322"/>
      <c r="AD47" s="322"/>
      <c r="AE47" s="322"/>
      <c r="AF47" s="322"/>
      <c r="AG47" s="322"/>
      <c r="AH47" s="322"/>
      <c r="AI47" s="322"/>
      <c r="AJ47" s="326"/>
      <c r="AL47" s="322"/>
      <c r="AM47" s="322"/>
      <c r="AN47" s="327"/>
      <c r="AO47" s="328"/>
      <c r="AP47" s="328"/>
      <c r="AQ47" s="322"/>
      <c r="AR47" s="322"/>
      <c r="AS47" s="322"/>
      <c r="AT47" s="322"/>
      <c r="AU47" s="322"/>
      <c r="AV47" s="322"/>
      <c r="AW47" s="322"/>
      <c r="AX47" s="329"/>
      <c r="AY47" s="291"/>
      <c r="AZ47" s="329"/>
      <c r="BA47" s="322"/>
      <c r="BB47" s="329"/>
      <c r="BC47" s="322"/>
      <c r="BD47" s="329"/>
      <c r="BE47" s="291"/>
      <c r="BF47" s="330"/>
      <c r="BG47" s="321"/>
      <c r="BH47" s="322"/>
      <c r="BI47" s="321"/>
      <c r="BJ47" s="331"/>
      <c r="BK47" s="328"/>
      <c r="BL47" s="328"/>
      <c r="BM47" s="322"/>
      <c r="BN47" s="322"/>
      <c r="BO47" s="322"/>
      <c r="BP47" s="322"/>
      <c r="BQ47" s="322"/>
      <c r="BR47" s="291"/>
      <c r="BS47" s="291"/>
      <c r="BT47" s="291"/>
      <c r="BU47" s="322"/>
      <c r="BV47" s="321"/>
      <c r="BW47" s="322"/>
      <c r="BX47" s="328"/>
      <c r="BY47" s="322"/>
      <c r="BZ47" s="328"/>
      <c r="CA47" s="322"/>
      <c r="CB47" s="328"/>
      <c r="CC47" s="291"/>
      <c r="CD47" s="291"/>
      <c r="CE47" s="291"/>
      <c r="CF47" s="291"/>
      <c r="CG47" s="291"/>
      <c r="CH47" s="291"/>
      <c r="CI47" s="291"/>
      <c r="CJ47" s="322"/>
      <c r="CK47" s="328"/>
      <c r="CL47" s="322"/>
      <c r="CM47" s="328"/>
      <c r="CN47" s="322"/>
      <c r="CO47" s="328"/>
      <c r="CP47" s="322"/>
      <c r="CQ47" s="328"/>
      <c r="CR47" s="291"/>
      <c r="CS47" s="328"/>
      <c r="CU47" s="333"/>
      <c r="CW47" s="334"/>
      <c r="CY47" s="335"/>
      <c r="DA47" s="335"/>
    </row>
    <row r="48" s="332" customFormat="true" ht="19.5" hidden="false" customHeight="true" outlineLevel="0" collapsed="false">
      <c r="A48" s="321"/>
      <c r="B48" s="322"/>
      <c r="C48" s="322"/>
      <c r="D48" s="322"/>
      <c r="E48" s="322"/>
      <c r="F48" s="322"/>
      <c r="G48" s="322"/>
      <c r="H48" s="322"/>
      <c r="I48" s="323"/>
      <c r="J48" s="322"/>
      <c r="K48" s="322"/>
      <c r="L48" s="322"/>
      <c r="M48" s="322"/>
      <c r="N48" s="322"/>
      <c r="O48" s="322"/>
      <c r="P48" s="322"/>
      <c r="Q48" s="324"/>
      <c r="R48" s="322"/>
      <c r="S48" s="293"/>
      <c r="T48" s="322"/>
      <c r="U48" s="322"/>
      <c r="V48" s="322"/>
      <c r="W48" s="322"/>
      <c r="X48" s="322"/>
      <c r="Y48" s="322"/>
      <c r="Z48" s="325"/>
      <c r="AA48" s="325"/>
      <c r="AB48" s="322"/>
      <c r="AC48" s="322"/>
      <c r="AD48" s="322"/>
      <c r="AE48" s="322"/>
      <c r="AF48" s="322"/>
      <c r="AG48" s="322"/>
      <c r="AH48" s="322"/>
      <c r="AI48" s="322"/>
      <c r="AJ48" s="326"/>
      <c r="AK48" s="322"/>
      <c r="AL48" s="322"/>
      <c r="AM48" s="322"/>
      <c r="AN48" s="327"/>
      <c r="AO48" s="328"/>
      <c r="AP48" s="328"/>
      <c r="AQ48" s="322"/>
      <c r="AR48" s="322"/>
      <c r="AS48" s="322"/>
      <c r="AT48" s="322"/>
      <c r="AU48" s="322"/>
      <c r="AV48" s="322"/>
      <c r="AW48" s="322"/>
      <c r="AX48" s="329"/>
      <c r="AY48" s="291"/>
      <c r="AZ48" s="329"/>
      <c r="BA48" s="322"/>
      <c r="BB48" s="329"/>
      <c r="BC48" s="322"/>
      <c r="BD48" s="329"/>
      <c r="BE48" s="291"/>
      <c r="BF48" s="330"/>
      <c r="BG48" s="321"/>
      <c r="BH48" s="322"/>
      <c r="BI48" s="321"/>
      <c r="BJ48" s="331"/>
      <c r="BK48" s="328"/>
      <c r="BL48" s="328"/>
      <c r="BM48" s="322"/>
      <c r="BN48" s="322"/>
      <c r="BO48" s="322"/>
      <c r="BP48" s="322"/>
      <c r="BQ48" s="322"/>
      <c r="BR48" s="291"/>
      <c r="BS48" s="291"/>
      <c r="BT48" s="291"/>
      <c r="BU48" s="322"/>
      <c r="BV48" s="321"/>
      <c r="BW48" s="322"/>
      <c r="BX48" s="328"/>
      <c r="BY48" s="322"/>
      <c r="BZ48" s="328"/>
      <c r="CA48" s="322"/>
      <c r="CB48" s="328"/>
      <c r="CC48" s="291"/>
      <c r="CD48" s="291"/>
      <c r="CE48" s="291"/>
      <c r="CF48" s="291"/>
      <c r="CG48" s="291"/>
      <c r="CH48" s="291"/>
      <c r="CI48" s="291"/>
      <c r="CJ48" s="322"/>
      <c r="CK48" s="328"/>
      <c r="CL48" s="322"/>
      <c r="CM48" s="328"/>
      <c r="CN48" s="322"/>
      <c r="CO48" s="328"/>
      <c r="CP48" s="322"/>
      <c r="CQ48" s="328"/>
      <c r="CR48" s="291"/>
      <c r="CS48" s="328"/>
      <c r="CU48" s="333"/>
      <c r="CW48" s="334"/>
      <c r="CY48" s="335"/>
      <c r="DA48" s="335"/>
    </row>
    <row r="49" s="332" customFormat="true" ht="19.5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3"/>
      <c r="J49" s="322"/>
      <c r="K49" s="322"/>
      <c r="L49" s="322"/>
      <c r="M49" s="322"/>
      <c r="N49" s="322"/>
      <c r="O49" s="322"/>
      <c r="P49" s="322"/>
      <c r="Q49" s="324"/>
      <c r="R49" s="322"/>
      <c r="S49" s="293"/>
      <c r="T49" s="322"/>
      <c r="U49" s="322"/>
      <c r="V49" s="322"/>
      <c r="W49" s="322"/>
      <c r="X49" s="322"/>
      <c r="Y49" s="322"/>
      <c r="Z49" s="325"/>
      <c r="AA49" s="325"/>
      <c r="AB49" s="322"/>
      <c r="AC49" s="322"/>
      <c r="AD49" s="322"/>
      <c r="AE49" s="322"/>
      <c r="AF49" s="322"/>
      <c r="AG49" s="322"/>
      <c r="AH49" s="322"/>
      <c r="AI49" s="322"/>
      <c r="AJ49" s="326"/>
      <c r="AK49" s="322"/>
      <c r="AL49" s="322"/>
      <c r="AM49" s="322"/>
      <c r="AN49" s="327"/>
      <c r="AO49" s="328"/>
      <c r="AP49" s="328"/>
      <c r="AQ49" s="322"/>
      <c r="AR49" s="322"/>
      <c r="AS49" s="322"/>
      <c r="AT49" s="322"/>
      <c r="AU49" s="322"/>
      <c r="AV49" s="322"/>
      <c r="AW49" s="322"/>
      <c r="AX49" s="329"/>
      <c r="AY49" s="291"/>
      <c r="AZ49" s="329"/>
      <c r="BA49" s="322"/>
      <c r="BB49" s="329"/>
      <c r="BC49" s="322"/>
      <c r="BD49" s="329"/>
      <c r="BE49" s="291"/>
      <c r="BF49" s="330"/>
      <c r="BG49" s="321"/>
      <c r="BH49" s="322"/>
      <c r="BI49" s="321"/>
      <c r="BJ49" s="331"/>
      <c r="BK49" s="328"/>
      <c r="BL49" s="328"/>
      <c r="BM49" s="322"/>
      <c r="BN49" s="322"/>
      <c r="BO49" s="322"/>
      <c r="BP49" s="322"/>
      <c r="BQ49" s="322"/>
      <c r="BR49" s="291"/>
      <c r="BS49" s="291"/>
      <c r="BT49" s="291"/>
      <c r="BU49" s="322"/>
      <c r="BV49" s="321"/>
      <c r="BW49" s="322"/>
      <c r="BX49" s="328"/>
      <c r="BY49" s="322"/>
      <c r="BZ49" s="328"/>
      <c r="CA49" s="322"/>
      <c r="CB49" s="328"/>
      <c r="CC49" s="291"/>
      <c r="CD49" s="291"/>
      <c r="CE49" s="291"/>
      <c r="CF49" s="291"/>
      <c r="CG49" s="291"/>
      <c r="CH49" s="291"/>
      <c r="CI49" s="291"/>
      <c r="CJ49" s="322"/>
      <c r="CK49" s="328"/>
      <c r="CL49" s="322"/>
      <c r="CM49" s="328"/>
      <c r="CN49" s="322"/>
      <c r="CO49" s="328"/>
      <c r="CP49" s="322"/>
      <c r="CQ49" s="328"/>
      <c r="CR49" s="291"/>
      <c r="CS49" s="328"/>
      <c r="CU49" s="333"/>
      <c r="CW49" s="334"/>
      <c r="CY49" s="335"/>
      <c r="DA49" s="335"/>
    </row>
    <row r="50" s="332" customFormat="true" ht="36" hidden="false" customHeight="true" outlineLevel="0" collapsed="false">
      <c r="A50" s="321"/>
      <c r="B50" s="336"/>
      <c r="C50" s="337"/>
      <c r="D50" s="337"/>
      <c r="E50" s="337"/>
      <c r="F50" s="336"/>
      <c r="G50" s="337"/>
      <c r="H50" s="337"/>
      <c r="I50" s="337"/>
      <c r="J50" s="337"/>
      <c r="K50" s="336"/>
      <c r="L50" s="337"/>
      <c r="M50" s="337"/>
      <c r="N50" s="337"/>
      <c r="O50" s="337"/>
      <c r="P50" s="322"/>
      <c r="Q50" s="337"/>
      <c r="R50" s="322"/>
      <c r="S50" s="293"/>
      <c r="T50" s="336"/>
      <c r="U50" s="337"/>
      <c r="V50" s="337"/>
      <c r="W50" s="337"/>
      <c r="X50" s="337"/>
      <c r="Y50" s="337"/>
      <c r="Z50" s="337"/>
      <c r="AA50" s="337"/>
      <c r="AB50" s="336"/>
      <c r="AC50" s="337"/>
      <c r="AD50" s="337"/>
      <c r="AE50" s="337"/>
      <c r="AF50" s="337"/>
      <c r="AG50" s="337"/>
      <c r="AH50" s="337"/>
      <c r="AI50" s="337"/>
      <c r="AJ50" s="336"/>
      <c r="AK50" s="337"/>
      <c r="AL50" s="337"/>
      <c r="AM50" s="337"/>
      <c r="AN50" s="337"/>
      <c r="AO50" s="337"/>
      <c r="AP50" s="337"/>
      <c r="AQ50" s="336"/>
      <c r="AR50" s="322"/>
      <c r="AS50" s="322"/>
      <c r="AT50" s="322"/>
      <c r="AU50" s="322"/>
      <c r="AV50" s="322"/>
      <c r="AW50" s="322"/>
      <c r="AX50" s="329"/>
      <c r="AY50" s="291"/>
      <c r="AZ50" s="329"/>
      <c r="BA50" s="336"/>
      <c r="BB50" s="329"/>
      <c r="BC50" s="322"/>
      <c r="BD50" s="329"/>
      <c r="BE50" s="291"/>
      <c r="BF50" s="330"/>
      <c r="BG50" s="321"/>
      <c r="BH50" s="322"/>
      <c r="BI50" s="336"/>
      <c r="BJ50" s="331"/>
      <c r="BK50" s="328"/>
      <c r="BL50" s="328"/>
      <c r="BM50" s="322"/>
      <c r="BN50" s="322"/>
      <c r="BO50" s="336"/>
      <c r="BP50" s="322"/>
      <c r="BQ50" s="322"/>
      <c r="BR50" s="291"/>
      <c r="BS50" s="291"/>
      <c r="BT50" s="291"/>
      <c r="BU50" s="322"/>
      <c r="BV50" s="336"/>
      <c r="BW50" s="322"/>
      <c r="BX50" s="328"/>
      <c r="BY50" s="322"/>
      <c r="BZ50" s="328"/>
      <c r="CA50" s="322"/>
      <c r="CB50" s="328"/>
      <c r="CC50" s="291"/>
      <c r="CD50" s="336"/>
      <c r="CE50" s="291"/>
      <c r="CF50" s="291"/>
      <c r="CG50" s="291"/>
      <c r="CH50" s="291"/>
      <c r="CI50" s="291"/>
      <c r="CJ50" s="336"/>
      <c r="CK50" s="328"/>
      <c r="CL50" s="322"/>
      <c r="CM50" s="328"/>
      <c r="CN50" s="322"/>
      <c r="CO50" s="328"/>
      <c r="CP50" s="322"/>
      <c r="CQ50" s="328"/>
      <c r="CR50" s="291"/>
      <c r="CS50" s="328"/>
      <c r="CU50" s="333"/>
      <c r="CW50" s="334"/>
      <c r="CY50" s="335"/>
      <c r="DA50" s="335"/>
    </row>
    <row r="51" customFormat="false" ht="18.75" hidden="false" customHeight="false" outlineLevel="0" collapsed="false">
      <c r="CU51" s="333"/>
    </row>
    <row r="52" customFormat="false" ht="18.75" hidden="false" customHeight="false" outlineLevel="0" collapsed="false">
      <c r="CU52" s="333"/>
    </row>
    <row r="53" customFormat="false" ht="18.75" hidden="false" customHeight="false" outlineLevel="0" collapsed="false">
      <c r="CU53" s="333"/>
    </row>
    <row r="54" customFormat="false" ht="18.75" hidden="false" customHeight="false" outlineLevel="0" collapsed="false">
      <c r="CU54" s="333"/>
    </row>
    <row r="55" customFormat="false" ht="18.75" hidden="false" customHeight="false" outlineLevel="0" collapsed="false">
      <c r="CU55" s="333"/>
    </row>
    <row r="56" customFormat="false" ht="18.75" hidden="false" customHeight="false" outlineLevel="0" collapsed="false">
      <c r="CU56" s="333"/>
    </row>
    <row r="57" customFormat="false" ht="18.75" hidden="false" customHeight="false" outlineLevel="0" collapsed="false">
      <c r="CU57" s="333"/>
    </row>
    <row r="58" customFormat="false" ht="18.75" hidden="false" customHeight="false" outlineLevel="0" collapsed="false">
      <c r="CU58" s="333"/>
    </row>
    <row r="59" customFormat="false" ht="18.75" hidden="false" customHeight="false" outlineLevel="0" collapsed="false">
      <c r="CU59" s="333"/>
    </row>
    <row r="60" customFormat="false" ht="18.75" hidden="false" customHeight="false" outlineLevel="0" collapsed="false">
      <c r="CU60" s="333"/>
    </row>
    <row r="61" customFormat="false" ht="18.75" hidden="false" customHeight="false" outlineLevel="0" collapsed="false">
      <c r="CU61" s="333"/>
    </row>
    <row r="62" customFormat="false" ht="18.75" hidden="false" customHeight="false" outlineLevel="0" collapsed="false">
      <c r="CU62" s="333"/>
    </row>
    <row r="63" customFormat="false" ht="18.75" hidden="false" customHeight="false" outlineLevel="0" collapsed="false">
      <c r="CU63" s="333"/>
    </row>
    <row r="64" customFormat="false" ht="18.75" hidden="false" customHeight="false" outlineLevel="0" collapsed="false">
      <c r="CU64" s="333"/>
    </row>
    <row r="65" customFormat="false" ht="18.75" hidden="false" customHeight="false" outlineLevel="0" collapsed="false">
      <c r="CU65" s="333"/>
    </row>
    <row r="66" customFormat="false" ht="18.75" hidden="false" customHeight="false" outlineLevel="0" collapsed="false">
      <c r="CU66" s="333"/>
    </row>
    <row r="67" customFormat="false" ht="18.75" hidden="false" customHeight="false" outlineLevel="0" collapsed="false">
      <c r="CU67" s="333"/>
    </row>
    <row r="68" customFormat="false" ht="18.75" hidden="false" customHeight="false" outlineLevel="0" collapsed="false">
      <c r="CU68" s="333"/>
    </row>
    <row r="69" customFormat="false" ht="18.75" hidden="false" customHeight="false" outlineLevel="0" collapsed="false">
      <c r="CU69" s="333"/>
    </row>
    <row r="70" customFormat="false" ht="18.75" hidden="false" customHeight="false" outlineLevel="0" collapsed="false">
      <c r="CU70" s="333"/>
    </row>
    <row r="71" customFormat="false" ht="18.75" hidden="false" customHeight="false" outlineLevel="0" collapsed="false">
      <c r="CU71" s="333"/>
    </row>
    <row r="72" customFormat="false" ht="18.75" hidden="false" customHeight="false" outlineLevel="0" collapsed="false">
      <c r="CU72" s="333"/>
    </row>
    <row r="73" customFormat="false" ht="18.75" hidden="false" customHeight="false" outlineLevel="0" collapsed="false">
      <c r="CU73" s="333"/>
    </row>
    <row r="74" customFormat="false" ht="18.75" hidden="false" customHeight="false" outlineLevel="0" collapsed="false">
      <c r="CU74" s="333"/>
    </row>
    <row r="75" customFormat="false" ht="18.75" hidden="false" customHeight="false" outlineLevel="0" collapsed="false">
      <c r="CU75" s="333"/>
    </row>
    <row r="76" customFormat="false" ht="18.75" hidden="false" customHeight="false" outlineLevel="0" collapsed="false">
      <c r="CU76" s="333"/>
    </row>
    <row r="77" customFormat="false" ht="18.75" hidden="false" customHeight="false" outlineLevel="0" collapsed="false">
      <c r="CU77" s="333"/>
    </row>
    <row r="78" customFormat="false" ht="18.75" hidden="false" customHeight="false" outlineLevel="0" collapsed="false">
      <c r="CU78" s="333"/>
    </row>
    <row r="79" customFormat="false" ht="18.75" hidden="false" customHeight="false" outlineLevel="0" collapsed="false">
      <c r="CU79" s="333"/>
    </row>
    <row r="80" customFormat="false" ht="18.75" hidden="false" customHeight="false" outlineLevel="0" collapsed="false">
      <c r="CU80" s="333"/>
    </row>
    <row r="81" customFormat="false" ht="18.75" hidden="false" customHeight="false" outlineLevel="0" collapsed="false">
      <c r="CU81" s="333"/>
    </row>
    <row r="82" customFormat="false" ht="18.75" hidden="false" customHeight="false" outlineLevel="0" collapsed="false">
      <c r="CU82" s="333"/>
    </row>
    <row r="83" customFormat="false" ht="18.75" hidden="false" customHeight="false" outlineLevel="0" collapsed="false">
      <c r="CU83" s="333"/>
    </row>
    <row r="84" customFormat="false" ht="18.75" hidden="false" customHeight="false" outlineLevel="0" collapsed="false">
      <c r="CU84" s="333"/>
    </row>
    <row r="85" customFormat="false" ht="18.75" hidden="false" customHeight="false" outlineLevel="0" collapsed="false">
      <c r="CU85" s="333"/>
    </row>
    <row r="86" customFormat="false" ht="18.75" hidden="false" customHeight="false" outlineLevel="0" collapsed="false">
      <c r="CU86" s="333"/>
    </row>
    <row r="87" customFormat="false" ht="18.75" hidden="false" customHeight="false" outlineLevel="0" collapsed="false">
      <c r="CU87" s="333"/>
    </row>
    <row r="88" customFormat="false" ht="18.75" hidden="false" customHeight="false" outlineLevel="0" collapsed="false">
      <c r="CU88" s="333"/>
    </row>
    <row r="89" customFormat="false" ht="18.75" hidden="false" customHeight="false" outlineLevel="0" collapsed="false">
      <c r="CU89" s="333"/>
    </row>
    <row r="90" customFormat="false" ht="18.75" hidden="false" customHeight="false" outlineLevel="0" collapsed="false">
      <c r="CU90" s="333"/>
    </row>
    <row r="91" customFormat="false" ht="18.75" hidden="false" customHeight="false" outlineLevel="0" collapsed="false">
      <c r="CU91" s="333"/>
    </row>
    <row r="92" customFormat="false" ht="18.75" hidden="false" customHeight="false" outlineLevel="0" collapsed="false">
      <c r="CU92" s="333"/>
    </row>
    <row r="93" customFormat="false" ht="18.75" hidden="false" customHeight="false" outlineLevel="0" collapsed="false">
      <c r="CU93" s="333"/>
    </row>
    <row r="94" customFormat="false" ht="18.75" hidden="false" customHeight="false" outlineLevel="0" collapsed="false">
      <c r="CU94" s="333"/>
    </row>
    <row r="95" customFormat="false" ht="18.75" hidden="false" customHeight="false" outlineLevel="0" collapsed="false">
      <c r="CU95" s="333"/>
    </row>
    <row r="96" customFormat="false" ht="18.75" hidden="false" customHeight="false" outlineLevel="0" collapsed="false">
      <c r="CU96" s="333"/>
    </row>
    <row r="97" customFormat="false" ht="18.75" hidden="false" customHeight="false" outlineLevel="0" collapsed="false">
      <c r="CU97" s="333"/>
    </row>
    <row r="98" customFormat="false" ht="18.75" hidden="false" customHeight="false" outlineLevel="0" collapsed="false">
      <c r="CU98" s="333"/>
    </row>
    <row r="99" customFormat="false" ht="18.75" hidden="false" customHeight="false" outlineLevel="0" collapsed="false">
      <c r="CU99" s="333"/>
    </row>
    <row r="100" customFormat="false" ht="18.75" hidden="false" customHeight="false" outlineLevel="0" collapsed="false">
      <c r="CU100" s="333"/>
    </row>
    <row r="101" customFormat="false" ht="18.75" hidden="false" customHeight="false" outlineLevel="0" collapsed="false">
      <c r="CU101" s="333"/>
    </row>
    <row r="102" customFormat="false" ht="18.75" hidden="false" customHeight="false" outlineLevel="0" collapsed="false">
      <c r="CU102" s="333"/>
    </row>
    <row r="103" customFormat="false" ht="18.75" hidden="false" customHeight="false" outlineLevel="0" collapsed="false">
      <c r="CU103" s="338"/>
    </row>
    <row r="104" customFormat="false" ht="18.75" hidden="false" customHeight="false" outlineLevel="0" collapsed="false">
      <c r="CU104" s="339"/>
    </row>
    <row r="105" customFormat="false" ht="18.75" hidden="false" customHeight="false" outlineLevel="0" collapsed="false">
      <c r="CU105" s="339"/>
    </row>
    <row r="106" customFormat="false" ht="18.75" hidden="false" customHeight="false" outlineLevel="0" collapsed="false">
      <c r="CU106" s="339"/>
    </row>
    <row r="107" customFormat="false" ht="18.75" hidden="false" customHeight="false" outlineLevel="0" collapsed="false">
      <c r="CU107" s="339"/>
    </row>
    <row r="109" customFormat="false" ht="18.75" hidden="false" customHeight="false" outlineLevel="0" collapsed="false">
      <c r="CU109" s="8" t="n">
        <v>14042</v>
      </c>
    </row>
    <row r="110" customFormat="false" ht="18.75" hidden="false" customHeight="false" outlineLevel="0" collapsed="false">
      <c r="CU110" s="8" t="n">
        <v>17720</v>
      </c>
    </row>
    <row r="111" customFormat="false" ht="18.75" hidden="false" customHeight="false" outlineLevel="0" collapsed="false">
      <c r="CU111" s="8" t="n">
        <v>5816</v>
      </c>
    </row>
    <row r="112" customFormat="false" ht="18.75" hidden="false" customHeight="false" outlineLevel="0" collapsed="false">
      <c r="CU112" s="8" t="n">
        <v>4901</v>
      </c>
    </row>
    <row r="113" customFormat="false" ht="18.75" hidden="false" customHeight="false" outlineLevel="0" collapsed="false">
      <c r="CU113" s="8" t="n">
        <v>2134</v>
      </c>
    </row>
    <row r="114" customFormat="false" ht="18.75" hidden="false" customHeight="false" outlineLevel="0" collapsed="false">
      <c r="CU114" s="8" t="n">
        <v>9497</v>
      </c>
    </row>
    <row r="115" customFormat="false" ht="18.75" hidden="false" customHeight="false" outlineLevel="0" collapsed="false">
      <c r="CU115" s="8" t="n">
        <v>4031</v>
      </c>
    </row>
    <row r="116" customFormat="false" ht="18.75" hidden="false" customHeight="false" outlineLevel="0" collapsed="false">
      <c r="CU116" s="8" t="n">
        <v>5825</v>
      </c>
    </row>
    <row r="117" customFormat="false" ht="18.75" hidden="false" customHeight="false" outlineLevel="0" collapsed="false">
      <c r="CU117" s="8" t="n">
        <v>5226</v>
      </c>
    </row>
    <row r="118" customFormat="false" ht="18.75" hidden="false" customHeight="false" outlineLevel="0" collapsed="false">
      <c r="CU118" s="8" t="n">
        <v>9028</v>
      </c>
    </row>
    <row r="119" customFormat="false" ht="18.75" hidden="false" customHeight="false" outlineLevel="0" collapsed="false">
      <c r="CU119" s="8" t="n">
        <v>8257</v>
      </c>
    </row>
  </sheetData>
  <mergeCells count="5">
    <mergeCell ref="A5:A6"/>
    <mergeCell ref="CF5:CH5"/>
    <mergeCell ref="G6:H6"/>
    <mergeCell ref="I6:J6"/>
    <mergeCell ref="Q6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1" manualBreakCount="11">
    <brk id="10" man="true" max="65535" min="0"/>
    <brk id="18" man="true" max="65535" min="0"/>
    <brk id="27" man="true" max="65535" min="0"/>
    <brk id="35" man="true" max="65535" min="0"/>
    <brk id="42" man="true" max="65535" min="0"/>
    <brk id="52" man="true" max="65535" min="0"/>
    <brk id="60" man="true" max="65535" min="0"/>
    <brk id="66" man="true" max="65535" min="0"/>
    <brk id="73" man="true" max="65535" min="0"/>
    <brk id="81" man="true" max="65535" min="0"/>
    <brk id="8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1:43Z</dcterms:created>
  <dc:creator/>
  <dc:description/>
  <dc:language>en-US</dc:language>
  <cp:lastModifiedBy>福井県</cp:lastModifiedBy>
  <cp:lastPrinted>2012-04-19T01:12:22Z</cp:lastPrinted>
  <dcterms:modified xsi:type="dcterms:W3CDTF">2012-05-17T06:57:09Z</dcterms:modified>
  <cp:revision>0</cp:revision>
  <dc:subject/>
  <dc:title/>
</cp:coreProperties>
</file>